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hwa 1391 rev 09-13" sheetId="1" state="visible" r:id="rId2"/>
  </sheets>
  <definedNames>
    <definedName function="false" hidden="false" localSheetId="0" name="_xlnm.Print_Area" vbProcedure="false">'fhwa 1391 rev 09-13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FEDERAL-AID HIGHWAY CONSTRUCTION CONTRACTORS ANNUAL EEO REPORT </t>
  </si>
  <si>
    <r>
      <rPr>
        <b val="true"/>
        <sz val="12"/>
        <rFont val="Arial"/>
        <family val="2"/>
      </rPr>
      <t xml:space="preserve">1.  </t>
    </r>
    <r>
      <rPr>
        <b val="true"/>
        <sz val="10"/>
        <rFont val="Arial"/>
        <family val="2"/>
      </rPr>
      <t xml:space="preserve">MARK APPROPRIATE BLOCK </t>
    </r>
  </si>
  <si>
    <t xml:space="preserve">2. COMPANY NAME, CITY, STATE:</t>
  </si>
  <si>
    <t xml:space="preserve">3. PROJECT NUMBER:</t>
  </si>
  <si>
    <t xml:space="preserve">4. DOLLAR AMOUNT OF CONTRACT:</t>
  </si>
  <si>
    <t xml:space="preserve">5.   PROJECT LOCATION:  (County and State)</t>
  </si>
  <si>
    <t xml:space="preserve">□ Contractor</t>
  </si>
  <si>
    <r>
      <rPr>
        <b val="true"/>
        <sz val="12"/>
        <rFont val="Arial"/>
        <family val="2"/>
      </rPr>
      <t xml:space="preserve">□</t>
    </r>
    <r>
      <rPr>
        <b val="true"/>
        <sz val="12"/>
        <rFont val="Verdana"/>
        <family val="2"/>
      </rPr>
      <t xml:space="preserve"> Subcontractor</t>
    </r>
  </si>
  <si>
    <t xml:space="preserve">This collection of information is required by law and regulation 23 U.S.C. 140a and 23 CFR Part 230. The OMB control number for this collection is 2125-0019 expiring in August, 2019.</t>
  </si>
  <si>
    <r>
      <rPr>
        <b val="true"/>
        <sz val="16"/>
        <rFont val="Arial"/>
        <family val="2"/>
      </rPr>
      <t xml:space="preserve">6. WORKFORCE ON FEDERAL-AID AND CONSTRUCTION SITE(S) DURING LAST FULL PAY PERIOD ENDING IN JULY 20__</t>
    </r>
    <r>
      <rPr>
        <b val="true"/>
        <u val="single"/>
        <sz val="16"/>
        <rFont val="Arial"/>
        <family val="2"/>
      </rPr>
      <t xml:space="preserve">_</t>
    </r>
    <r>
      <rPr>
        <b val="true"/>
        <sz val="16"/>
        <rFont val="Arial"/>
        <family val="2"/>
      </rPr>
      <t xml:space="preserve">  (INSERT YEAR)</t>
    </r>
  </si>
  <si>
    <t xml:space="preserve">TABLE A</t>
  </si>
  <si>
    <t xml:space="preserve">TABLE B</t>
  </si>
  <si>
    <t xml:space="preserve">JOB CATEGORIES</t>
  </si>
  <si>
    <t xml:space="preserve">TOTAL EMPLOYED</t>
  </si>
  <si>
    <t xml:space="preserve">TOTAL RACIAL/ ETHNIC MINORITY</t>
  </si>
  <si>
    <t xml:space="preserve">BLACK or AFRICAN AMERICAN</t>
  </si>
  <si>
    <t xml:space="preserve">HISPANIC OR LATINO</t>
  </si>
  <si>
    <t xml:space="preserve">AMERICAN INDIAN OR ALASKA NATIVE</t>
  </si>
  <si>
    <t xml:space="preserve">ASIAN</t>
  </si>
  <si>
    <t xml:space="preserve">NATIVE HAWAIIAN OR OTHER PACIFIC ISLANDER</t>
  </si>
  <si>
    <t xml:space="preserve">TWO OR MORE RACES</t>
  </si>
  <si>
    <t xml:space="preserve">WHITE</t>
  </si>
  <si>
    <t xml:space="preserve">APPRENTICES</t>
  </si>
  <si>
    <t xml:space="preserve">ON THE JOB TRAINEES</t>
  </si>
  <si>
    <t xml:space="preserve">M</t>
  </si>
  <si>
    <t xml:space="preserve">F</t>
  </si>
  <si>
    <t xml:space="preserve">OFFICIALS</t>
  </si>
  <si>
    <t xml:space="preserve">SUPERVISORS</t>
  </si>
  <si>
    <t xml:space="preserve">FOREMEN/WOMEN</t>
  </si>
  <si>
    <t xml:space="preserve">CLERICAL</t>
  </si>
  <si>
    <t xml:space="preserve">EQUIPMENT OPERATORS</t>
  </si>
  <si>
    <t xml:space="preserve">MECHANICS</t>
  </si>
  <si>
    <t xml:space="preserve">TRUCK DRIVERS</t>
  </si>
  <si>
    <t xml:space="preserve">IRONWORKERS</t>
  </si>
  <si>
    <t xml:space="preserve">CARPENTERS</t>
  </si>
  <si>
    <t xml:space="preserve">CEMENT MASONS</t>
  </si>
  <si>
    <t xml:space="preserve">ELECTRICIANS</t>
  </si>
  <si>
    <t xml:space="preserve">PIPEFITTER/PLUMBERS</t>
  </si>
  <si>
    <t xml:space="preserve">PAINTERS</t>
  </si>
  <si>
    <t xml:space="preserve">LABORERS-SEMI SKILLED</t>
  </si>
  <si>
    <t xml:space="preserve">LABORERS-UNSKILLED</t>
  </si>
  <si>
    <t xml:space="preserve">TOTAL</t>
  </si>
  <si>
    <r>
      <rPr>
        <b val="true"/>
        <sz val="16"/>
        <rFont val="Arial"/>
        <family val="2"/>
      </rPr>
      <t xml:space="preserve">TABLE C </t>
    </r>
    <r>
      <rPr>
        <i val="true"/>
        <sz val="16"/>
        <rFont val="Arial"/>
        <family val="2"/>
      </rPr>
      <t xml:space="preserve">(Table B data by racial status)</t>
    </r>
  </si>
  <si>
    <t xml:space="preserve">OJT TRAINEES</t>
  </si>
  <si>
    <t xml:space="preserve">8. PREPARED BY: </t>
  </si>
  <si>
    <t xml:space="preserve">9. DATE</t>
  </si>
  <si>
    <r>
      <rPr>
        <b val="true"/>
        <sz val="12"/>
        <rFont val="Arial"/>
        <family val="2"/>
      </rPr>
      <t xml:space="preserve">10. REVIEWED BY:</t>
    </r>
    <r>
      <rPr>
        <b val="true"/>
        <i val="true"/>
        <sz val="12"/>
        <rFont val="Arial"/>
        <family val="2"/>
      </rPr>
      <t xml:space="preserve">    (Signature and Title of State Highway Official)</t>
    </r>
  </si>
  <si>
    <t xml:space="preserve">11. DATE</t>
  </si>
  <si>
    <t xml:space="preserve">(Signature and Title of Contractors Representative)</t>
  </si>
  <si>
    <t xml:space="preserve">Form FHWA- 1391 (Rev. 09-13)</t>
  </si>
  <si>
    <t xml:space="preserve">PREVIOUS EDITIONS ARE OBSO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i val="true"/>
      <sz val="16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3"/>
    <col collapsed="false" customWidth="false" hidden="false" outlineLevel="0" max="20" min="2" style="2" width="8.99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6" customFormat="true" ht="2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</row>
    <row r="2" customFormat="false" ht="15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9" t="s">
        <v>3</v>
      </c>
      <c r="K2" s="9"/>
      <c r="L2" s="9"/>
      <c r="M2" s="7" t="s">
        <v>4</v>
      </c>
      <c r="N2" s="7"/>
      <c r="O2" s="7"/>
      <c r="P2" s="7"/>
      <c r="Q2" s="7"/>
      <c r="R2" s="10" t="s">
        <v>5</v>
      </c>
      <c r="S2" s="10"/>
      <c r="T2" s="10"/>
      <c r="U2" s="10"/>
      <c r="V2" s="10"/>
      <c r="W2" s="10"/>
    </row>
    <row r="3" customFormat="false" ht="12.75" hidden="false" customHeight="true" outlineLevel="0" collapsed="false">
      <c r="A3" s="11" t="s">
        <v>6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5" t="s">
        <v>7</v>
      </c>
      <c r="B4" s="15"/>
      <c r="C4" s="15"/>
      <c r="D4" s="15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</row>
    <row r="5" customFormat="false" ht="14" hidden="false" customHeight="false" outlineLevel="0" collapsed="false">
      <c r="A5" s="15"/>
      <c r="B5" s="15"/>
      <c r="C5" s="15"/>
      <c r="D5" s="15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</row>
    <row r="6" customFormat="false" ht="30.7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27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4.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 t="s">
        <v>11</v>
      </c>
      <c r="U8" s="19"/>
      <c r="V8" s="19"/>
      <c r="W8" s="19"/>
    </row>
    <row r="9" customFormat="false" ht="103.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2"/>
      <c r="F9" s="23" t="s">
        <v>15</v>
      </c>
      <c r="G9" s="23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5" t="s">
        <v>22</v>
      </c>
      <c r="U9" s="25"/>
      <c r="V9" s="23" t="s">
        <v>23</v>
      </c>
      <c r="W9" s="23"/>
    </row>
    <row r="10" customFormat="false" ht="16" hidden="false" customHeight="false" outlineLevel="0" collapsed="false">
      <c r="A10" s="26"/>
      <c r="B10" s="27" t="s">
        <v>24</v>
      </c>
      <c r="C10" s="28" t="s">
        <v>25</v>
      </c>
      <c r="D10" s="29" t="s">
        <v>24</v>
      </c>
      <c r="E10" s="28" t="s">
        <v>25</v>
      </c>
      <c r="F10" s="30" t="s">
        <v>24</v>
      </c>
      <c r="G10" s="31" t="s">
        <v>25</v>
      </c>
      <c r="H10" s="32" t="s">
        <v>24</v>
      </c>
      <c r="I10" s="31" t="s">
        <v>25</v>
      </c>
      <c r="J10" s="32" t="s">
        <v>24</v>
      </c>
      <c r="K10" s="31" t="s">
        <v>25</v>
      </c>
      <c r="L10" s="32" t="s">
        <v>24</v>
      </c>
      <c r="M10" s="31" t="s">
        <v>25</v>
      </c>
      <c r="N10" s="32" t="s">
        <v>24</v>
      </c>
      <c r="O10" s="31" t="s">
        <v>25</v>
      </c>
      <c r="P10" s="32" t="s">
        <v>24</v>
      </c>
      <c r="Q10" s="31" t="s">
        <v>25</v>
      </c>
      <c r="R10" s="32" t="s">
        <v>24</v>
      </c>
      <c r="S10" s="31" t="s">
        <v>25</v>
      </c>
      <c r="T10" s="29" t="s">
        <v>24</v>
      </c>
      <c r="U10" s="28" t="s">
        <v>25</v>
      </c>
      <c r="V10" s="30" t="s">
        <v>24</v>
      </c>
      <c r="W10" s="31" t="s">
        <v>25</v>
      </c>
    </row>
    <row r="11" customFormat="false" ht="16" hidden="false" customHeight="false" outlineLevel="0" collapsed="false">
      <c r="A11" s="33" t="s">
        <v>26</v>
      </c>
      <c r="B11" s="34" t="n">
        <f aca="false">F11+H11+J11+L11+N11+P11+R11</f>
        <v>0</v>
      </c>
      <c r="C11" s="35" t="n">
        <f aca="false">G11+I11+K11+M11+O11+Q11+S11</f>
        <v>0</v>
      </c>
      <c r="D11" s="36" t="n">
        <f aca="false">F11+H11+J11+L11+N11+P11</f>
        <v>0</v>
      </c>
      <c r="E11" s="35" t="n">
        <f aca="false">G11+I11+K11+M11+O11+Q11</f>
        <v>0</v>
      </c>
      <c r="F11" s="37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9"/>
      <c r="V11" s="39"/>
      <c r="W11" s="39"/>
    </row>
    <row r="12" customFormat="false" ht="16" hidden="false" customHeight="false" outlineLevel="0" collapsed="false">
      <c r="A12" s="33" t="s">
        <v>27</v>
      </c>
      <c r="B12" s="34" t="n">
        <f aca="false">F12+H12+J12+L12+N12+P12+R12</f>
        <v>0</v>
      </c>
      <c r="C12" s="35" t="n">
        <f aca="false">G12+I12+K12+M12+O12+Q12+S12</f>
        <v>0</v>
      </c>
      <c r="D12" s="36" t="n">
        <f aca="false">F12+H12+J12+L12+N12+P12</f>
        <v>0</v>
      </c>
      <c r="E12" s="35" t="n">
        <f aca="false">G12+I12+K12+M12+O12+Q12</f>
        <v>0</v>
      </c>
      <c r="F12" s="37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9"/>
      <c r="V12" s="39"/>
      <c r="W12" s="39"/>
    </row>
    <row r="13" customFormat="false" ht="16" hidden="false" customHeight="false" outlineLevel="0" collapsed="false">
      <c r="A13" s="33" t="s">
        <v>28</v>
      </c>
      <c r="B13" s="34" t="n">
        <f aca="false">F13+H13+J13+L13+N13+P13+R13</f>
        <v>0</v>
      </c>
      <c r="C13" s="35" t="n">
        <f aca="false">G13+I13+K13+M13+O13+Q13+S13</f>
        <v>0</v>
      </c>
      <c r="D13" s="36" t="n">
        <f aca="false">F13+H13+J13+L13+N13+P13</f>
        <v>0</v>
      </c>
      <c r="E13" s="35" t="n">
        <f aca="false">G13+I13+K13+M13+O13+Q13</f>
        <v>0</v>
      </c>
      <c r="F13" s="37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9"/>
      <c r="V13" s="39"/>
      <c r="W13" s="39"/>
    </row>
    <row r="14" customFormat="false" ht="16" hidden="false" customHeight="false" outlineLevel="0" collapsed="false">
      <c r="A14" s="33" t="s">
        <v>29</v>
      </c>
      <c r="B14" s="34" t="n">
        <f aca="false">F14+H14+J14+L14+N14+P14+R14</f>
        <v>0</v>
      </c>
      <c r="C14" s="35" t="n">
        <f aca="false">G14+I14+K14+M14+O14+Q14+S14</f>
        <v>0</v>
      </c>
      <c r="D14" s="36" t="n">
        <f aca="false">F14+H14+J14+L14+N14+P14</f>
        <v>0</v>
      </c>
      <c r="E14" s="35" t="n">
        <f aca="false">G14+I14+K14+M14+O14+Q14</f>
        <v>0</v>
      </c>
      <c r="F14" s="37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9"/>
      <c r="V14" s="39"/>
      <c r="W14" s="39"/>
    </row>
    <row r="15" customFormat="false" ht="16" hidden="false" customHeight="false" outlineLevel="0" collapsed="false">
      <c r="A15" s="33" t="s">
        <v>30</v>
      </c>
      <c r="B15" s="34" t="n">
        <f aca="false">F15+H15+J15+L15+N15+P15+R15</f>
        <v>0</v>
      </c>
      <c r="C15" s="35" t="n">
        <f aca="false">G15+I15+K15+M15+O15+Q15+S15</f>
        <v>0</v>
      </c>
      <c r="D15" s="36" t="n">
        <f aca="false">F15+H15+J15+L15+N15+P15</f>
        <v>0</v>
      </c>
      <c r="E15" s="35" t="n">
        <f aca="false">G15+I15+K15+M15+O15+Q15</f>
        <v>0</v>
      </c>
      <c r="F15" s="37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40"/>
      <c r="U15" s="41"/>
      <c r="V15" s="37"/>
      <c r="W15" s="38"/>
    </row>
    <row r="16" customFormat="false" ht="16" hidden="false" customHeight="false" outlineLevel="0" collapsed="false">
      <c r="A16" s="33" t="s">
        <v>31</v>
      </c>
      <c r="B16" s="34" t="n">
        <f aca="false">F16+H16+J16+L16+N16+P16+R16</f>
        <v>0</v>
      </c>
      <c r="C16" s="35" t="n">
        <f aca="false">G16+I16+K16+M16+O16+Q16+S16</f>
        <v>0</v>
      </c>
      <c r="D16" s="36" t="n">
        <f aca="false">F16+H16+J16+L16+N16+P16</f>
        <v>0</v>
      </c>
      <c r="E16" s="35" t="n">
        <f aca="false">G16+I16+K16+M16+O16+Q16</f>
        <v>0</v>
      </c>
      <c r="F16" s="37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40"/>
      <c r="U16" s="41"/>
      <c r="V16" s="37"/>
      <c r="W16" s="38"/>
    </row>
    <row r="17" customFormat="false" ht="16" hidden="false" customHeight="false" outlineLevel="0" collapsed="false">
      <c r="A17" s="33" t="s">
        <v>32</v>
      </c>
      <c r="B17" s="34" t="n">
        <f aca="false">F17+H17+J17+L17+N17+P17+R17</f>
        <v>0</v>
      </c>
      <c r="C17" s="35" t="n">
        <f aca="false">G17+I17+K17+M17+O17+Q17+S17</f>
        <v>0</v>
      </c>
      <c r="D17" s="36" t="n">
        <f aca="false">F17+H17+J17+L17+N17+P17</f>
        <v>0</v>
      </c>
      <c r="E17" s="35" t="n">
        <f aca="false">G17+I17+K17+M17+O17+Q17</f>
        <v>0</v>
      </c>
      <c r="F17" s="37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40"/>
      <c r="U17" s="41"/>
      <c r="V17" s="37"/>
      <c r="W17" s="38"/>
    </row>
    <row r="18" customFormat="false" ht="16" hidden="false" customHeight="false" outlineLevel="0" collapsed="false">
      <c r="A18" s="33" t="s">
        <v>33</v>
      </c>
      <c r="B18" s="34" t="n">
        <f aca="false">F18+H18+J18+L18+N18+P18+R18</f>
        <v>0</v>
      </c>
      <c r="C18" s="35" t="n">
        <f aca="false">G18+I18+K18+M18+O18+Q18+S18</f>
        <v>0</v>
      </c>
      <c r="D18" s="36" t="n">
        <f aca="false">F18+H18+J18+L18+N18+P18</f>
        <v>0</v>
      </c>
      <c r="E18" s="35" t="n">
        <f aca="false">G18+I18+K18+M18+O18+Q18</f>
        <v>0</v>
      </c>
      <c r="F18" s="37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40"/>
      <c r="U18" s="41"/>
      <c r="V18" s="37"/>
      <c r="W18" s="38"/>
    </row>
    <row r="19" customFormat="false" ht="16" hidden="false" customHeight="false" outlineLevel="0" collapsed="false">
      <c r="A19" s="33" t="s">
        <v>34</v>
      </c>
      <c r="B19" s="34" t="n">
        <f aca="false">F19+H19+J19+L19+N19+P19+R19</f>
        <v>0</v>
      </c>
      <c r="C19" s="35" t="n">
        <f aca="false">G19+I19+K19+M19+O19+Q19+S19</f>
        <v>0</v>
      </c>
      <c r="D19" s="36" t="n">
        <f aca="false">F19+H19+J19+L19+N19+P19</f>
        <v>0</v>
      </c>
      <c r="E19" s="35" t="n">
        <f aca="false">G19+I19+K19+M19+O19+Q19</f>
        <v>0</v>
      </c>
      <c r="F19" s="37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40"/>
      <c r="U19" s="41"/>
      <c r="V19" s="37"/>
      <c r="W19" s="38"/>
    </row>
    <row r="20" customFormat="false" ht="16" hidden="false" customHeight="false" outlineLevel="0" collapsed="false">
      <c r="A20" s="33" t="s">
        <v>35</v>
      </c>
      <c r="B20" s="34" t="n">
        <f aca="false">F20+H20+J20+L20+N20+P20+R20</f>
        <v>0</v>
      </c>
      <c r="C20" s="35" t="n">
        <f aca="false">G20+I20+K20+M20+O20+Q20+S20</f>
        <v>0</v>
      </c>
      <c r="D20" s="36" t="n">
        <f aca="false">F20+H20+J20+L20+N20+P20</f>
        <v>0</v>
      </c>
      <c r="E20" s="35" t="n">
        <f aca="false">G20+I20+K20+M20+O20+Q20</f>
        <v>0</v>
      </c>
      <c r="F20" s="37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40"/>
      <c r="U20" s="41"/>
      <c r="V20" s="37"/>
      <c r="W20" s="38"/>
    </row>
    <row r="21" customFormat="false" ht="16" hidden="false" customHeight="false" outlineLevel="0" collapsed="false">
      <c r="A21" s="33" t="s">
        <v>36</v>
      </c>
      <c r="B21" s="34" t="n">
        <f aca="false">F21+H21+J21+L21+N21+P21+R21</f>
        <v>0</v>
      </c>
      <c r="C21" s="35" t="n">
        <f aca="false">G21+I21+K21+M21+O21+Q21+S21</f>
        <v>0</v>
      </c>
      <c r="D21" s="36" t="n">
        <f aca="false">F21+H21+J21+L21+N21+P21</f>
        <v>0</v>
      </c>
      <c r="E21" s="35" t="n">
        <f aca="false">G21+I21+K21+M21+O21+Q21</f>
        <v>0</v>
      </c>
      <c r="F21" s="37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40"/>
      <c r="U21" s="41"/>
      <c r="V21" s="37"/>
      <c r="W21" s="38"/>
    </row>
    <row r="22" customFormat="false" ht="16" hidden="false" customHeight="false" outlineLevel="0" collapsed="false">
      <c r="A22" s="33" t="s">
        <v>37</v>
      </c>
      <c r="B22" s="34" t="n">
        <f aca="false">F22+H22+J22+L22+N22+P22+R22</f>
        <v>0</v>
      </c>
      <c r="C22" s="35" t="n">
        <f aca="false">G22+I22+K22+M22+O22+Q22+S22</f>
        <v>0</v>
      </c>
      <c r="D22" s="36" t="n">
        <f aca="false">F22+H22+J22+L22+N22+P22</f>
        <v>0</v>
      </c>
      <c r="E22" s="35" t="n">
        <f aca="false">G22+I22+K22+M22+O22+Q22</f>
        <v>0</v>
      </c>
      <c r="F22" s="37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8"/>
      <c r="U22" s="38"/>
      <c r="V22" s="38"/>
      <c r="W22" s="38"/>
    </row>
    <row r="23" customFormat="false" ht="16" hidden="false" customHeight="false" outlineLevel="0" collapsed="false">
      <c r="A23" s="33" t="s">
        <v>38</v>
      </c>
      <c r="B23" s="34" t="n">
        <f aca="false">F23+H23+J23+L23+N23+P23+R23</f>
        <v>0</v>
      </c>
      <c r="C23" s="35" t="n">
        <f aca="false">G23+I23+K23+M23+O23+Q23+S23</f>
        <v>0</v>
      </c>
      <c r="D23" s="36" t="n">
        <f aca="false">F23+H23+J23+L23+N23+P23</f>
        <v>0</v>
      </c>
      <c r="E23" s="35" t="n">
        <f aca="false">G23+I23+K23+M23+O23+Q23</f>
        <v>0</v>
      </c>
      <c r="F23" s="37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8"/>
      <c r="U23" s="38"/>
      <c r="V23" s="38"/>
      <c r="W23" s="38"/>
    </row>
    <row r="24" customFormat="false" ht="16" hidden="false" customHeight="false" outlineLevel="0" collapsed="false">
      <c r="A24" s="33" t="s">
        <v>39</v>
      </c>
      <c r="B24" s="34" t="n">
        <f aca="false">F24+H24+J24+L24+N24+P24+R24</f>
        <v>0</v>
      </c>
      <c r="C24" s="35" t="n">
        <f aca="false">G24+I24+K24+M24+O24+Q24+S24</f>
        <v>0</v>
      </c>
      <c r="D24" s="36" t="n">
        <f aca="false">F24+H24+J24+L24+N24+P24</f>
        <v>0</v>
      </c>
      <c r="E24" s="35" t="n">
        <f aca="false">G24+I24+K24+M24+O24+Q24</f>
        <v>0</v>
      </c>
      <c r="F24" s="37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8"/>
      <c r="U24" s="38"/>
      <c r="V24" s="38"/>
      <c r="W24" s="38"/>
    </row>
    <row r="25" customFormat="false" ht="16" hidden="false" customHeight="false" outlineLevel="0" collapsed="false">
      <c r="A25" s="33" t="s">
        <v>40</v>
      </c>
      <c r="B25" s="34" t="n">
        <f aca="false">F25+H25+J25+L25+N25+P25+R25</f>
        <v>0</v>
      </c>
      <c r="C25" s="35" t="n">
        <f aca="false">G25+I25+K25+M25+O25+Q25+S25</f>
        <v>0</v>
      </c>
      <c r="D25" s="36" t="n">
        <f aca="false">F25+H25+J25+L25+N25+P25</f>
        <v>0</v>
      </c>
      <c r="E25" s="35" t="n">
        <f aca="false">G25+I25+K25+M25+O25+Q25</f>
        <v>0</v>
      </c>
      <c r="F25" s="37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8"/>
      <c r="U25" s="38"/>
      <c r="V25" s="38"/>
      <c r="W25" s="38"/>
    </row>
    <row r="26" customFormat="false" ht="16" hidden="false" customHeight="false" outlineLevel="0" collapsed="false">
      <c r="A26" s="33" t="s">
        <v>41</v>
      </c>
      <c r="B26" s="34" t="n">
        <f aca="false">SUM(B11:B25)</f>
        <v>0</v>
      </c>
      <c r="C26" s="34" t="n">
        <f aca="false">SUM(C11:C25)</f>
        <v>0</v>
      </c>
      <c r="D26" s="34" t="n">
        <f aca="false">SUM(D11:D25)</f>
        <v>0</v>
      </c>
      <c r="E26" s="34" t="n">
        <f aca="false">SUM(E11:E25)</f>
        <v>0</v>
      </c>
      <c r="F26" s="36" t="n">
        <f aca="false">SUM(F11:F25)</f>
        <v>0</v>
      </c>
      <c r="G26" s="36" t="n">
        <f aca="false">SUM(G11:G25)</f>
        <v>0</v>
      </c>
      <c r="H26" s="36" t="n">
        <f aca="false">SUM(H11:H25)</f>
        <v>0</v>
      </c>
      <c r="I26" s="36" t="n">
        <f aca="false">SUM(I11:I25)</f>
        <v>0</v>
      </c>
      <c r="J26" s="36" t="n">
        <f aca="false">SUM(J11:J25)</f>
        <v>0</v>
      </c>
      <c r="K26" s="36" t="n">
        <f aca="false">SUM(K11:K25)</f>
        <v>0</v>
      </c>
      <c r="L26" s="36" t="n">
        <f aca="false">SUM(L11:L25)</f>
        <v>0</v>
      </c>
      <c r="M26" s="36" t="n">
        <f aca="false">SUM(M11:M25)</f>
        <v>0</v>
      </c>
      <c r="N26" s="36" t="n">
        <f aca="false">SUM(N11:N25)</f>
        <v>0</v>
      </c>
      <c r="O26" s="36" t="n">
        <f aca="false">SUM(O11:O25)</f>
        <v>0</v>
      </c>
      <c r="P26" s="36" t="n">
        <f aca="false">SUM(P11:P25)</f>
        <v>0</v>
      </c>
      <c r="Q26" s="36" t="n">
        <f aca="false">SUM(Q11:Q25)</f>
        <v>0</v>
      </c>
      <c r="R26" s="36" t="n">
        <f aca="false">SUM(R11:R25)</f>
        <v>0</v>
      </c>
      <c r="S26" s="36" t="n">
        <f aca="false">SUM(S11:S25)</f>
        <v>0</v>
      </c>
      <c r="T26" s="36" t="n">
        <f aca="false">SUM(T11:T25)</f>
        <v>0</v>
      </c>
      <c r="U26" s="36" t="n">
        <f aca="false">SUM(U11:U25)</f>
        <v>0</v>
      </c>
      <c r="V26" s="36" t="n">
        <f aca="false">SUM(V11:V25)</f>
        <v>0</v>
      </c>
      <c r="W26" s="36" t="n">
        <f aca="false">SUM(W11:W25)</f>
        <v>0</v>
      </c>
    </row>
    <row r="27" customFormat="false" ht="13.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4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6" hidden="false" customHeight="false" outlineLevel="0" collapsed="false">
      <c r="A29" s="33" t="s">
        <v>22</v>
      </c>
      <c r="B29" s="43" t="n">
        <f aca="false">F29+H29+J29+L29+N29+P29+R29</f>
        <v>0</v>
      </c>
      <c r="C29" s="43" t="n">
        <f aca="false">G29+I29+K29+M29+O29+Q29+S29</f>
        <v>0</v>
      </c>
      <c r="D29" s="43" t="n">
        <f aca="false">F29+H29+J29+L29+N29+P29</f>
        <v>0</v>
      </c>
      <c r="E29" s="43" t="n">
        <f aca="false">G29+I29+K29+M29+O29+Q29</f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44"/>
      <c r="U29" s="45"/>
      <c r="V29" s="44"/>
      <c r="W29" s="45"/>
    </row>
    <row r="30" customFormat="false" ht="16" hidden="false" customHeight="false" outlineLevel="0" collapsed="false">
      <c r="A30" s="33" t="s">
        <v>43</v>
      </c>
      <c r="B30" s="43" t="n">
        <f aca="false">F30+H30+J30+L30+N30+P30+R30</f>
        <v>0</v>
      </c>
      <c r="C30" s="43" t="n">
        <f aca="false">G30+I30+K30+M30+O30+Q30+S30</f>
        <v>0</v>
      </c>
      <c r="D30" s="43" t="n">
        <f aca="false">F30+H30+J30+L30+N30+P30</f>
        <v>0</v>
      </c>
      <c r="E30" s="43" t="n">
        <f aca="false">G30+I30+K30+M30+O30+Q30</f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46"/>
      <c r="U30" s="47"/>
      <c r="V30" s="46"/>
      <c r="W30" s="47"/>
    </row>
    <row r="31" customFormat="false" ht="15.5" hidden="false" customHeight="true" outlineLevel="0" collapsed="false">
      <c r="A31" s="48" t="s">
        <v>44</v>
      </c>
      <c r="B31" s="48"/>
      <c r="C31" s="48"/>
      <c r="D31" s="48"/>
      <c r="E31" s="48"/>
      <c r="F31" s="48"/>
      <c r="G31" s="48"/>
      <c r="H31" s="48"/>
      <c r="I31" s="49" t="s">
        <v>45</v>
      </c>
      <c r="J31" s="49"/>
      <c r="K31" s="49" t="s">
        <v>46</v>
      </c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 t="s">
        <v>47</v>
      </c>
      <c r="W31" s="49"/>
    </row>
    <row r="32" customFormat="false" ht="13.5" hidden="false" customHeight="false" outlineLevel="0" collapsed="false">
      <c r="A32" s="50" t="s">
        <v>48</v>
      </c>
      <c r="B32" s="50"/>
      <c r="C32" s="50"/>
      <c r="D32" s="50"/>
      <c r="E32" s="50"/>
      <c r="F32" s="50"/>
      <c r="G32" s="50"/>
      <c r="H32" s="50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6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1"/>
      <c r="Y35" s="51"/>
    </row>
    <row r="36" customFormat="false" ht="15.5" hidden="false" customHeight="false" outlineLevel="0" collapsed="false">
      <c r="A36" s="52" t="s">
        <v>49</v>
      </c>
      <c r="B36" s="52"/>
      <c r="C36" s="52"/>
      <c r="D36" s="52"/>
      <c r="E36" s="53"/>
      <c r="F36" s="53"/>
      <c r="G36" s="53"/>
      <c r="H36" s="53"/>
      <c r="I36" s="53"/>
      <c r="J36" s="54" t="s">
        <v>50</v>
      </c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</sheetData>
  <mergeCells count="35">
    <mergeCell ref="A1:W1"/>
    <mergeCell ref="A2:D2"/>
    <mergeCell ref="E2:I2"/>
    <mergeCell ref="J2:L2"/>
    <mergeCell ref="M2:Q2"/>
    <mergeCell ref="R2:W2"/>
    <mergeCell ref="A3:D3"/>
    <mergeCell ref="E3:I5"/>
    <mergeCell ref="J3:L5"/>
    <mergeCell ref="M3:Q5"/>
    <mergeCell ref="R3:W5"/>
    <mergeCell ref="A4:D5"/>
    <mergeCell ref="A6:W6"/>
    <mergeCell ref="A7:W7"/>
    <mergeCell ref="A8:S8"/>
    <mergeCell ref="T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27:W28"/>
    <mergeCell ref="A31:H31"/>
    <mergeCell ref="I31:J35"/>
    <mergeCell ref="K31:U35"/>
    <mergeCell ref="V31:W35"/>
    <mergeCell ref="A32:H35"/>
    <mergeCell ref="A36:D36"/>
    <mergeCell ref="J36:W36"/>
  </mergeCells>
  <printOptions headings="false" gridLines="false" gridLinesSet="true" horizontalCentered="false" verticalCentered="false"/>
  <pageMargins left="0.2" right="0.229861111111111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1:24Z</dcterms:created>
  <dc:creator>Janine Ashe</dc:creator>
  <dc:description/>
  <dc:language>en-US</dc:language>
  <cp:lastModifiedBy>USDOT</cp:lastModifiedBy>
  <cp:lastPrinted>2010-08-24T15:44:30Z</cp:lastPrinted>
  <dcterms:modified xsi:type="dcterms:W3CDTF">2017-07-05T15:37:22Z</dcterms:modified>
  <cp:revision>0</cp:revision>
  <dc:subject/>
  <dc:title/>
</cp:coreProperties>
</file>