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</sheets>
  <definedNames>
    <definedName function="false" hidden="false" localSheetId="0" name="_xlnm.Print_Area" vbProcedure="false">A!$A$1:$Q$50</definedName>
    <definedName function="false" hidden="false" name="HTML1_1" vbProcedure="false">"'[fi-1m.xls]A'!$A$1:$Q$49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C:\public\fhwa\yellowbook\section5\fi-1m.htm"</definedName>
    <definedName function="false" hidden="false" name="HTML1_2" vbProcedure="false">1</definedName>
    <definedName function="false" hidden="false" name="HTML1_3" vbProcedure="false">"fi-1m"</definedName>
    <definedName function="false" hidden="false" name="HTML1_4" vbProcedure="false">"FI-1M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3/21/96"</definedName>
    <definedName function="false" hidden="false" name="HTML1_9" vbProcedure="false">"Lloyd E. Phillips"</definedName>
    <definedName function="false" hidden="false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0">
  <si>
    <t xml:space="preserve">MOTOR  VEHICLE  TRAFFIC  FATALITIES  AND  INJURIES  -  1994</t>
  </si>
  <si>
    <t xml:space="preserve">BY  FUNCTIONAL  SYSTEM  AND  FEDERAL - AID  HIGHWAYS</t>
  </si>
  <si>
    <t xml:space="preserve">(THE  INTERIM  NATIONAL  HIGHWAY  SYSTEM  CONSISTS  OF  THE  ENTIRE  PRINCIPAL  ARTERIAL  SYSTEM)</t>
  </si>
  <si>
    <t xml:space="preserve">OFFICE   OF   HIGHWAY</t>
  </si>
  <si>
    <t xml:space="preserve"> </t>
  </si>
  <si>
    <t xml:space="preserve">TABLE   FI - 1M</t>
  </si>
  <si>
    <t xml:space="preserve"> INFORMATION   MANAGEMENT</t>
  </si>
  <si>
    <t xml:space="preserve">OCTOBER   1995</t>
  </si>
  <si>
    <t xml:space="preserve">PUBLIC</t>
  </si>
  <si>
    <t xml:space="preserve">ANNUAL</t>
  </si>
  <si>
    <t xml:space="preserve">ACCIDENTS</t>
  </si>
  <si>
    <t xml:space="preserve">PERSONS  INJURED</t>
  </si>
  <si>
    <t xml:space="preserve">MOST   SERIOUS</t>
  </si>
  <si>
    <t xml:space="preserve">PEDESTRIANS  INJURED</t>
  </si>
  <si>
    <t xml:space="preserve">HIGHWAY   CATEGORIES</t>
  </si>
  <si>
    <t xml:space="preserve">ROAD</t>
  </si>
  <si>
    <t xml:space="preserve">VEHICLE-KILOMETERS</t>
  </si>
  <si>
    <t xml:space="preserve">FATAL</t>
  </si>
  <si>
    <t xml:space="preserve">NONFATAL</t>
  </si>
  <si>
    <t xml:space="preserve">FATALITIES</t>
  </si>
  <si>
    <t xml:space="preserve">INJURIES</t>
  </si>
  <si>
    <t xml:space="preserve">KIOLMETERS</t>
  </si>
  <si>
    <t xml:space="preserve">(MILLIONS)</t>
  </si>
  <si>
    <t xml:space="preserve">NUMBER</t>
  </si>
  <si>
    <t xml:space="preserve">RATE</t>
  </si>
  <si>
    <t xml:space="preserve">NUMBER </t>
  </si>
  <si>
    <t xml:space="preserve">NUMBER  </t>
  </si>
  <si>
    <t xml:space="preserve">FUNCTIONAL   SYSTEM</t>
  </si>
  <si>
    <t xml:space="preserve">RURAL</t>
  </si>
  <si>
    <t xml:space="preserve">Interstate</t>
  </si>
  <si>
    <t xml:space="preserve">-</t>
  </si>
  <si>
    <t xml:space="preserve">Other   Principal   Arterial</t>
  </si>
  <si>
    <t xml:space="preserve">Minor  Arterial</t>
  </si>
  <si>
    <t xml:space="preserve">Major   Collector  </t>
  </si>
  <si>
    <t xml:space="preserve">Minor   Collector  </t>
  </si>
  <si>
    <t xml:space="preserve"> Local  </t>
  </si>
  <si>
    <t xml:space="preserve">   Subtotal -- Rural  </t>
  </si>
  <si>
    <t xml:space="preserve">URBAN</t>
  </si>
  <si>
    <t xml:space="preserve">Other   Freeways   &amp;   Expressways  </t>
  </si>
  <si>
    <t xml:space="preserve">Other   Principal   Arterial  </t>
  </si>
  <si>
    <t xml:space="preserve">Minor   Arterial  </t>
  </si>
  <si>
    <t xml:space="preserve">Collector</t>
  </si>
  <si>
    <t xml:space="preserve">   Subtotal -- Urban  </t>
  </si>
  <si>
    <t xml:space="preserve">Total</t>
  </si>
  <si>
    <t xml:space="preserve">FEDERAL-AID   HIGHWAYS   (RURAL   &amp;   URBAN) </t>
  </si>
  <si>
    <t xml:space="preserve">Interstate   System</t>
  </si>
  <si>
    <t xml:space="preserve">Other  National  Highway  System</t>
  </si>
  <si>
    <t xml:space="preserve">Total  National  Highway  System</t>
  </si>
  <si>
    <t xml:space="preserve">Other  Federal - Aid  Highways</t>
  </si>
  <si>
    <t xml:space="preserve">Total  Federal - Aid  Highways</t>
  </si>
  <si>
    <t xml:space="preserve">Total  Non - Federal -  Aid  Highways</t>
  </si>
  <si>
    <t xml:space="preserve">      </t>
  </si>
  <si>
    <t xml:space="preserve">The  Intermodal  Surface  Transportation  Efficiency  Act  (ISTEA)  of  1991  established  the   entire   Principal</t>
  </si>
  <si>
    <t xml:space="preserve"> the   Fatal   Accident   Reporting   System  (FARS)   as   of   June   1,   1995.</t>
  </si>
  <si>
    <t xml:space="preserve"> Arterial  System  as  the  Interim  National  Highway  System  (NHS)  until  the</t>
  </si>
  <si>
    <t xml:space="preserve">Per  100  million  vehicle-kilometers  of  travel.</t>
  </si>
  <si>
    <t xml:space="preserve"> U.S.   Congress   approves   an   official   NHS.</t>
  </si>
  <si>
    <t xml:space="preserve">Based   on   nonfatal   injury   and   most   serious   injury   data   reported   by   43   States.</t>
  </si>
  <si>
    <t xml:space="preserve">Pedestrians  injured  are  included.</t>
  </si>
  <si>
    <t xml:space="preserve">All  non-Interstate  Principal  Arterials.</t>
  </si>
  <si>
    <t xml:space="preserve">Nonfatal   injury   accidents   and   nonfatally   injured   persons   and   most   serious   injured   and   pedestrians</t>
  </si>
  <si>
    <t xml:space="preserve">Includes  urban  Minor  Arterial  and  Collector  and  rural   Minor   Arterial   and   Major   Collector</t>
  </si>
  <si>
    <t xml:space="preserve"> injured   are   not   included   for   Arizona, District  of  Columbia, Florida, Georgia, Hawaii, Iowa, </t>
  </si>
  <si>
    <t xml:space="preserve"> Functional  Systems.</t>
  </si>
  <si>
    <t xml:space="preserve"> Louisiana, Massachusetts, Michigan, Mississippi, New Hamphire, New Jersey, New York, Oklahoma, Vermont, and</t>
  </si>
  <si>
    <t xml:space="preserve">The  category,  Total  Federal-Aid  Highways,  includes  other   Federal-Aid   Highways   and   the  </t>
  </si>
  <si>
    <t xml:space="preserve"> Virginia   because   of   incomplete   reporting   prior   to   this   publication.</t>
  </si>
  <si>
    <t xml:space="preserve"> National  Highway  System.</t>
  </si>
  <si>
    <t xml:space="preserve">Fatal  accident  and  fatality  numbers  have  been  adjusted  to  agree  with  State   totals   obtained   from</t>
  </si>
  <si>
    <t xml:space="preserve">Includes   urban   Local   and   rural   Minor   Collector   and   Local   Functional   Systems.</t>
  </si>
</sst>
</file>

<file path=xl/styles.xml><?xml version="1.0" encoding="utf-8"?>
<styleSheet xmlns="http://schemas.openxmlformats.org/spreadsheetml/2006/main">
  <numFmts count="3">
    <numFmt numFmtId="164" formatCode="0_)"/>
    <numFmt numFmtId="165" formatCode="[$-409]#,##0_);\(#,##0\)"/>
    <numFmt numFmtId="166" formatCode="0.00_)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9" activeCellId="0" sqref="A1:Q49 A1:Q49"/>
    </sheetView>
  </sheetViews>
  <sheetFormatPr defaultColWidth="9.92578125" defaultRowHeight="12.8" zeroHeight="false" outlineLevelRow="0" outlineLevelCol="0"/>
  <cols>
    <col collapsed="false" customWidth="true" hidden="false" outlineLevel="0" max="1" min="1" style="0" width="40.74"/>
    <col collapsed="false" customWidth="true" hidden="false" outlineLevel="0" max="2" min="2" style="0" width="16.78"/>
    <col collapsed="false" customWidth="true" hidden="false" outlineLevel="0" max="3" min="3" style="0" width="28.33"/>
    <col collapsed="false" customWidth="true" hidden="false" outlineLevel="0" max="4" min="4" style="0" width="11.97"/>
    <col collapsed="false" customWidth="true" hidden="false" outlineLevel="0" max="5" min="5" style="0" width="8.17"/>
    <col collapsed="false" customWidth="true" hidden="false" outlineLevel="0" max="6" min="6" style="0" width="11.97"/>
    <col collapsed="false" customWidth="true" hidden="false" outlineLevel="0" max="7" min="7" style="0" width="9.34"/>
    <col collapsed="false" customWidth="true" hidden="false" outlineLevel="0" max="8" min="8" style="0" width="11.53"/>
    <col collapsed="false" customWidth="true" hidden="false" outlineLevel="0" max="9" min="9" style="0" width="7.87"/>
    <col collapsed="false" customWidth="true" hidden="false" outlineLevel="0" max="10" min="10" style="0" width="11.97"/>
    <col collapsed="false" customWidth="true" hidden="false" outlineLevel="0" max="11" min="11" style="0" width="9.19"/>
    <col collapsed="false" customWidth="true" hidden="false" outlineLevel="0" max="12" min="12" style="0" width="12.4"/>
    <col collapsed="false" customWidth="true" hidden="false" outlineLevel="0" max="13" min="13" style="0" width="8.02"/>
    <col collapsed="false" customWidth="true" hidden="false" outlineLevel="0" max="14" min="14" style="0" width="11.24"/>
    <col collapsed="false" customWidth="true" hidden="false" outlineLevel="0" max="15" min="15" style="0" width="8.31"/>
    <col collapsed="false" customWidth="true" hidden="false" outlineLevel="0" max="16" min="16" style="0" width="11.68"/>
    <col collapsed="false" customWidth="true" hidden="false" outlineLevel="0" max="17" min="17" style="0" width="8.9"/>
    <col collapsed="false" customWidth="true" hidden="false" outlineLevel="0" max="18" min="18" style="0" width="1.74"/>
  </cols>
  <sheetData>
    <row r="1" s="2" customFormat="true" ht="16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0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s="2" customFormat="true" ht="16.0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0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3.0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0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0.9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0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9.05" hidden="false" customHeight="true" outlineLevel="0" collapsed="false">
      <c r="A9" s="6" t="s">
        <v>3</v>
      </c>
      <c r="B9" s="6" t="s">
        <v>4</v>
      </c>
      <c r="C9" s="6" t="s">
        <v>4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7" t="s">
        <v>5</v>
      </c>
      <c r="Q9" s="6"/>
      <c r="R9" s="4"/>
    </row>
    <row r="10" customFormat="false" ht="19.0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7" t="s">
        <v>4</v>
      </c>
      <c r="P10" s="7" t="s">
        <v>7</v>
      </c>
      <c r="Q10" s="6"/>
      <c r="R10" s="4"/>
    </row>
    <row r="11" customFormat="false" ht="19.95" hidden="false" customHeight="true" outlineLevel="0" collapsed="false">
      <c r="A11" s="8" t="s">
        <v>4</v>
      </c>
      <c r="B11" s="9" t="s">
        <v>8</v>
      </c>
      <c r="C11" s="10" t="s">
        <v>9</v>
      </c>
      <c r="D11" s="11" t="s">
        <v>10</v>
      </c>
      <c r="E11" s="11"/>
      <c r="F11" s="11"/>
      <c r="G11" s="11"/>
      <c r="H11" s="11" t="s">
        <v>11</v>
      </c>
      <c r="I11" s="11"/>
      <c r="J11" s="11"/>
      <c r="K11" s="11"/>
      <c r="L11" s="10" t="s">
        <v>12</v>
      </c>
      <c r="M11" s="10"/>
      <c r="N11" s="11" t="s">
        <v>13</v>
      </c>
      <c r="O11" s="11"/>
      <c r="P11" s="11"/>
      <c r="Q11" s="11"/>
      <c r="R11" s="12" t="s">
        <v>4</v>
      </c>
    </row>
    <row r="12" customFormat="false" ht="19.95" hidden="false" customHeight="true" outlineLevel="0" collapsed="false">
      <c r="A12" s="13" t="s">
        <v>14</v>
      </c>
      <c r="B12" s="14" t="s">
        <v>15</v>
      </c>
      <c r="C12" s="13" t="s">
        <v>16</v>
      </c>
      <c r="D12" s="11" t="s">
        <v>17</v>
      </c>
      <c r="E12" s="11"/>
      <c r="F12" s="11" t="s">
        <v>18</v>
      </c>
      <c r="G12" s="11"/>
      <c r="H12" s="11" t="s">
        <v>19</v>
      </c>
      <c r="I12" s="11"/>
      <c r="J12" s="15" t="s">
        <v>18</v>
      </c>
      <c r="K12" s="15"/>
      <c r="L12" s="16" t="s">
        <v>20</v>
      </c>
      <c r="M12" s="16"/>
      <c r="N12" s="11" t="s">
        <v>17</v>
      </c>
      <c r="O12" s="11"/>
      <c r="P12" s="15" t="s">
        <v>18</v>
      </c>
      <c r="Q12" s="15"/>
      <c r="R12" s="4"/>
    </row>
    <row r="13" customFormat="false" ht="19.95" hidden="false" customHeight="true" outlineLevel="0" collapsed="false">
      <c r="A13" s="17"/>
      <c r="B13" s="18" t="s">
        <v>21</v>
      </c>
      <c r="C13" s="16" t="s">
        <v>22</v>
      </c>
      <c r="D13" s="18" t="s">
        <v>23</v>
      </c>
      <c r="E13" s="11" t="s">
        <v>24</v>
      </c>
      <c r="F13" s="18" t="s">
        <v>25</v>
      </c>
      <c r="G13" s="16" t="s">
        <v>24</v>
      </c>
      <c r="H13" s="18" t="s">
        <v>23</v>
      </c>
      <c r="I13" s="16" t="s">
        <v>24</v>
      </c>
      <c r="J13" s="18" t="s">
        <v>25</v>
      </c>
      <c r="K13" s="16" t="s">
        <v>24</v>
      </c>
      <c r="L13" s="18" t="s">
        <v>23</v>
      </c>
      <c r="M13" s="16" t="s">
        <v>24</v>
      </c>
      <c r="N13" s="18" t="s">
        <v>23</v>
      </c>
      <c r="O13" s="16" t="s">
        <v>24</v>
      </c>
      <c r="P13" s="18" t="s">
        <v>26</v>
      </c>
      <c r="Q13" s="16" t="s">
        <v>24</v>
      </c>
      <c r="R13" s="4"/>
    </row>
    <row r="14" customFormat="false" ht="19.95" hidden="false" customHeight="true" outlineLevel="0" collapsed="false">
      <c r="A14" s="11" t="s">
        <v>27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4"/>
    </row>
    <row r="15" customFormat="false" ht="19.95" hidden="false" customHeight="true" outlineLevel="0" collapsed="false">
      <c r="A15" s="19" t="s">
        <v>28</v>
      </c>
      <c r="B15" s="20" t="s">
        <v>4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2"/>
    </row>
    <row r="16" customFormat="false" ht="19.95" hidden="false" customHeight="true" outlineLevel="0" collapsed="false">
      <c r="A16" s="23" t="s">
        <v>29</v>
      </c>
      <c r="B16" s="24" t="n">
        <v>52235</v>
      </c>
      <c r="C16" s="25" t="n">
        <v>347486</v>
      </c>
      <c r="D16" s="26" t="n">
        <v>2140</v>
      </c>
      <c r="E16" s="27" t="n">
        <v>0.615852149439114</v>
      </c>
      <c r="F16" s="28" t="s">
        <v>30</v>
      </c>
      <c r="G16" s="27" t="n">
        <v>12.1134045931479</v>
      </c>
      <c r="H16" s="26" t="n">
        <v>2534</v>
      </c>
      <c r="I16" s="27" t="n">
        <v>0.764106005794634</v>
      </c>
      <c r="J16" s="29" t="s">
        <v>30</v>
      </c>
      <c r="K16" s="27" t="n">
        <v>20.4701183480382</v>
      </c>
      <c r="L16" s="28" t="s">
        <v>30</v>
      </c>
      <c r="M16" s="27" t="n">
        <v>2.98047175525036</v>
      </c>
      <c r="N16" s="26" t="n">
        <v>172</v>
      </c>
      <c r="O16" s="27" t="n">
        <v>0.0494983970577232</v>
      </c>
      <c r="P16" s="28" t="s">
        <v>30</v>
      </c>
      <c r="Q16" s="27" t="n">
        <v>0.134225990735133</v>
      </c>
    </row>
    <row r="17" customFormat="false" ht="19.95" hidden="false" customHeight="true" outlineLevel="0" collapsed="false">
      <c r="A17" s="23" t="s">
        <v>31</v>
      </c>
      <c r="B17" s="24" t="n">
        <v>156096</v>
      </c>
      <c r="C17" s="25" t="n">
        <v>333806</v>
      </c>
      <c r="D17" s="26" t="n">
        <v>4375</v>
      </c>
      <c r="E17" s="27" t="n">
        <v>1.31012999460852</v>
      </c>
      <c r="F17" s="28" t="s">
        <v>30</v>
      </c>
      <c r="G17" s="27" t="n">
        <v>28.398220588084</v>
      </c>
      <c r="H17" s="26" t="n">
        <v>5244</v>
      </c>
      <c r="I17" s="27" t="n">
        <v>1.79861913793872</v>
      </c>
      <c r="J17" s="29" t="s">
        <v>30</v>
      </c>
      <c r="K17" s="27" t="n">
        <v>48.1309613227834</v>
      </c>
      <c r="L17" s="28" t="s">
        <v>30</v>
      </c>
      <c r="M17" s="27" t="n">
        <v>6.95129940286119</v>
      </c>
      <c r="N17" s="26" t="n">
        <v>341</v>
      </c>
      <c r="O17" s="27" t="n">
        <v>0.1021551440058</v>
      </c>
      <c r="P17" s="28" t="s">
        <v>30</v>
      </c>
      <c r="Q17" s="27" t="n">
        <v>0.416728118343926</v>
      </c>
    </row>
    <row r="18" customFormat="false" ht="19.95" hidden="false" customHeight="true" outlineLevel="0" collapsed="false">
      <c r="A18" s="23" t="s">
        <v>32</v>
      </c>
      <c r="B18" s="24" t="n">
        <v>222367</v>
      </c>
      <c r="C18" s="25" t="n">
        <v>241321</v>
      </c>
      <c r="D18" s="26" t="n">
        <v>3562</v>
      </c>
      <c r="E18" s="27" t="n">
        <v>1.47604228392887</v>
      </c>
      <c r="F18" s="28" t="s">
        <v>30</v>
      </c>
      <c r="G18" s="27" t="n">
        <v>40.3398862245265</v>
      </c>
      <c r="H18" s="26" t="n">
        <v>4166</v>
      </c>
      <c r="I18" s="27" t="n">
        <v>1.99995199347111</v>
      </c>
      <c r="J18" s="29" t="s">
        <v>30</v>
      </c>
      <c r="K18" s="27" t="n">
        <v>61.2270468783755</v>
      </c>
      <c r="L18" s="28" t="s">
        <v>30</v>
      </c>
      <c r="M18" s="27" t="n">
        <v>8.50771704951874</v>
      </c>
      <c r="N18" s="26" t="n">
        <v>242</v>
      </c>
      <c r="O18" s="27" t="n">
        <v>0.100281367970463</v>
      </c>
      <c r="P18" s="28" t="s">
        <v>30</v>
      </c>
      <c r="Q18" s="27" t="n">
        <v>0.611603178032212</v>
      </c>
    </row>
    <row r="19" customFormat="false" ht="19.95" hidden="false" customHeight="true" outlineLevel="0" collapsed="false">
      <c r="A19" s="30" t="s">
        <v>33</v>
      </c>
      <c r="B19" s="31" t="n">
        <v>693803</v>
      </c>
      <c r="C19" s="32" t="n">
        <v>293425</v>
      </c>
      <c r="D19" s="20" t="n">
        <v>5316</v>
      </c>
      <c r="E19" s="33" t="n">
        <v>1.81170656896992</v>
      </c>
      <c r="F19" s="34" t="s">
        <v>30</v>
      </c>
      <c r="G19" s="33" t="n">
        <v>64.0875485836199</v>
      </c>
      <c r="H19" s="20" t="n">
        <v>6037</v>
      </c>
      <c r="I19" s="33" t="n">
        <v>2.41647219876154</v>
      </c>
      <c r="J19" s="35" t="s">
        <v>30</v>
      </c>
      <c r="K19" s="33" t="n">
        <v>118.791195602602</v>
      </c>
      <c r="L19" s="34" t="s">
        <v>30</v>
      </c>
      <c r="M19" s="33" t="n">
        <v>10.2466907099713</v>
      </c>
      <c r="N19" s="20" t="n">
        <v>360</v>
      </c>
      <c r="O19" s="33" t="n">
        <v>0.0915040986210841</v>
      </c>
      <c r="P19" s="34" t="s">
        <v>30</v>
      </c>
      <c r="Q19" s="33" t="n">
        <v>1.54026586397787</v>
      </c>
    </row>
    <row r="20" customFormat="false" ht="19.95" hidden="false" customHeight="true" outlineLevel="0" collapsed="false">
      <c r="A20" s="23" t="s">
        <v>34</v>
      </c>
      <c r="B20" s="24" t="n">
        <v>453875</v>
      </c>
      <c r="C20" s="25" t="n">
        <v>78147</v>
      </c>
      <c r="D20" s="26" t="n">
        <v>1430</v>
      </c>
      <c r="E20" s="27" t="n">
        <v>1.82988470446722</v>
      </c>
      <c r="F20" s="28" t="s">
        <v>30</v>
      </c>
      <c r="G20" s="27" t="n">
        <v>64.6312475909033</v>
      </c>
      <c r="H20" s="26" t="n">
        <v>1598</v>
      </c>
      <c r="I20" s="27" t="n">
        <v>2.56649107028138</v>
      </c>
      <c r="J20" s="29" t="s">
        <v>30</v>
      </c>
      <c r="K20" s="27" t="n">
        <v>86.9780290376462</v>
      </c>
      <c r="L20" s="28" t="s">
        <v>30</v>
      </c>
      <c r="M20" s="27" t="n">
        <v>11.2729667223436</v>
      </c>
      <c r="N20" s="26" t="n">
        <v>96</v>
      </c>
      <c r="O20" s="27" t="n">
        <v>0.122845406733464</v>
      </c>
      <c r="P20" s="28" t="s">
        <v>30</v>
      </c>
      <c r="Q20" s="27" t="n">
        <v>1.19330592316587</v>
      </c>
    </row>
    <row r="21" customFormat="false" ht="19.95" hidden="false" customHeight="true" outlineLevel="0" collapsed="false">
      <c r="A21" s="30" t="s">
        <v>35</v>
      </c>
      <c r="B21" s="36" t="n">
        <v>3399245</v>
      </c>
      <c r="C21" s="37" t="n">
        <v>169126</v>
      </c>
      <c r="D21" s="38" t="n">
        <v>3773</v>
      </c>
      <c r="E21" s="39" t="n">
        <v>2.23088111821955</v>
      </c>
      <c r="F21" s="40" t="s">
        <v>30</v>
      </c>
      <c r="G21" s="39" t="n">
        <v>82.9781150182026</v>
      </c>
      <c r="H21" s="38" t="n">
        <v>4114</v>
      </c>
      <c r="I21" s="39" t="n">
        <v>2.86917830192627</v>
      </c>
      <c r="J21" s="41" t="s">
        <v>30</v>
      </c>
      <c r="K21" s="39" t="n">
        <v>127.936479154171</v>
      </c>
      <c r="L21" s="40" t="s">
        <v>30</v>
      </c>
      <c r="M21" s="39" t="n">
        <v>10.642601090762</v>
      </c>
      <c r="N21" s="38" t="n">
        <v>299</v>
      </c>
      <c r="O21" s="39" t="n">
        <v>0.176791268048674</v>
      </c>
      <c r="P21" s="40" t="s">
        <v>30</v>
      </c>
      <c r="Q21" s="39" t="n">
        <v>2.35587853765361</v>
      </c>
    </row>
    <row r="22" customFormat="false" ht="19.95" hidden="false" customHeight="true" outlineLevel="0" collapsed="false">
      <c r="A22" s="23" t="s">
        <v>36</v>
      </c>
      <c r="B22" s="36" t="n">
        <v>4977621</v>
      </c>
      <c r="C22" s="37" t="n">
        <v>1463311</v>
      </c>
      <c r="D22" s="38" t="n">
        <v>20596</v>
      </c>
      <c r="E22" s="39" t="n">
        <v>1.40749300729647</v>
      </c>
      <c r="F22" s="40" t="s">
        <v>30</v>
      </c>
      <c r="G22" s="39" t="n">
        <v>41.4942488622249</v>
      </c>
      <c r="H22" s="38" t="n">
        <v>23693</v>
      </c>
      <c r="I22" s="39" t="n">
        <v>1.87921262315652</v>
      </c>
      <c r="J22" s="41" t="s">
        <v>30</v>
      </c>
      <c r="K22" s="39" t="n">
        <v>64.6772589336561</v>
      </c>
      <c r="L22" s="40" t="s">
        <v>30</v>
      </c>
      <c r="M22" s="39" t="n">
        <v>7.53263419718051</v>
      </c>
      <c r="N22" s="38" t="n">
        <v>1510</v>
      </c>
      <c r="O22" s="39" t="n">
        <v>0.103190640950557</v>
      </c>
      <c r="P22" s="40" t="s">
        <v>30</v>
      </c>
      <c r="Q22" s="39" t="n">
        <v>0.861996487927449</v>
      </c>
    </row>
    <row r="23" customFormat="false" ht="19.95" hidden="false" customHeight="true" outlineLevel="0" collapsed="false">
      <c r="A23" s="19" t="s">
        <v>37</v>
      </c>
      <c r="B23" s="26" t="s">
        <v>4</v>
      </c>
      <c r="C23" s="26" t="s">
        <v>4</v>
      </c>
      <c r="D23" s="26" t="s">
        <v>4</v>
      </c>
      <c r="E23" s="42" t="e">
        <f aca="false"/>
        <v>#NAME?</v>
      </c>
      <c r="F23" s="26"/>
      <c r="G23" s="42" t="s">
        <v>4</v>
      </c>
      <c r="H23" s="26" t="e">
        <f aca="false"/>
        <v>#NAME?</v>
      </c>
      <c r="I23" s="42" t="e">
        <f aca="false"/>
        <v>#NAME?</v>
      </c>
      <c r="J23" s="42" t="s">
        <v>4</v>
      </c>
      <c r="K23" s="42" t="e">
        <f aca="false"/>
        <v>#NAME?</v>
      </c>
      <c r="L23" s="26" t="e">
        <f aca="false"/>
        <v>#NAME?</v>
      </c>
      <c r="M23" s="42" t="e">
        <f aca="false"/>
        <v>#NAME?</v>
      </c>
      <c r="N23" s="26" t="e">
        <f aca="false"/>
        <v>#NAME?</v>
      </c>
      <c r="O23" s="42" t="e">
        <f aca="false"/>
        <v>#NAME?</v>
      </c>
      <c r="P23" s="26" t="s">
        <v>4</v>
      </c>
      <c r="Q23" s="43" t="e">
        <f aca="false"/>
        <v>#NAME?</v>
      </c>
      <c r="R23" s="4"/>
    </row>
    <row r="24" customFormat="false" ht="19.95" hidden="false" customHeight="true" outlineLevel="0" collapsed="false">
      <c r="A24" s="30" t="s">
        <v>29</v>
      </c>
      <c r="B24" s="24" t="n">
        <v>21119</v>
      </c>
      <c r="C24" s="25" t="n">
        <v>533019</v>
      </c>
      <c r="D24" s="26" t="n">
        <v>1907</v>
      </c>
      <c r="E24" s="27" t="n">
        <v>0.357773362675627</v>
      </c>
      <c r="F24" s="28" t="s">
        <v>30</v>
      </c>
      <c r="G24" s="27" t="n">
        <v>24.5843386707611</v>
      </c>
      <c r="H24" s="26" t="n">
        <v>2107</v>
      </c>
      <c r="I24" s="27" t="n">
        <v>0.440228120201799</v>
      </c>
      <c r="J24" s="29" t="s">
        <v>30</v>
      </c>
      <c r="K24" s="27" t="n">
        <v>38.0100899320026</v>
      </c>
      <c r="L24" s="28" t="s">
        <v>30</v>
      </c>
      <c r="M24" s="27" t="n">
        <v>2.48585216056153</v>
      </c>
      <c r="N24" s="26" t="n">
        <v>417</v>
      </c>
      <c r="O24" s="27" t="n">
        <v>0.078233608933265</v>
      </c>
      <c r="P24" s="28" t="s">
        <v>30</v>
      </c>
      <c r="Q24" s="27" t="n">
        <v>0.266505812678219</v>
      </c>
    </row>
    <row r="25" customFormat="false" ht="19.95" hidden="false" customHeight="true" outlineLevel="0" collapsed="false">
      <c r="A25" s="23" t="s">
        <v>38</v>
      </c>
      <c r="B25" s="24" t="n">
        <v>14474</v>
      </c>
      <c r="C25" s="25" t="n">
        <v>237477</v>
      </c>
      <c r="D25" s="26" t="n">
        <v>1783</v>
      </c>
      <c r="E25" s="27" t="n">
        <v>0.750809552082939</v>
      </c>
      <c r="F25" s="28" t="s">
        <v>30</v>
      </c>
      <c r="G25" s="27" t="n">
        <v>96.7379877720305</v>
      </c>
      <c r="H25" s="26" t="n">
        <v>1965</v>
      </c>
      <c r="I25" s="27" t="n">
        <v>1.02771429019723</v>
      </c>
      <c r="J25" s="29" t="s">
        <v>30</v>
      </c>
      <c r="K25" s="27" t="n">
        <v>52.9631121176145</v>
      </c>
      <c r="L25" s="28" t="s">
        <v>30</v>
      </c>
      <c r="M25" s="27" t="n">
        <v>3.0088754765927</v>
      </c>
      <c r="N25" s="26" t="n">
        <v>414</v>
      </c>
      <c r="O25" s="27" t="n">
        <v>0.174332672216678</v>
      </c>
      <c r="P25" s="28" t="s">
        <v>30</v>
      </c>
      <c r="Q25" s="27" t="n">
        <v>0.62081265265349</v>
      </c>
    </row>
    <row r="26" customFormat="false" ht="19.95" hidden="false" customHeight="true" outlineLevel="0" collapsed="false">
      <c r="A26" s="30" t="s">
        <v>39</v>
      </c>
      <c r="B26" s="24" t="n">
        <v>85443</v>
      </c>
      <c r="C26" s="25" t="n">
        <v>586376</v>
      </c>
      <c r="D26" s="26" t="n">
        <v>4493</v>
      </c>
      <c r="E26" s="27" t="n">
        <v>0.766231905807878</v>
      </c>
      <c r="F26" s="28" t="s">
        <v>30</v>
      </c>
      <c r="G26" s="27" t="n">
        <v>78.2318954169556</v>
      </c>
      <c r="H26" s="26" t="n">
        <v>4899</v>
      </c>
      <c r="I26" s="27" t="n">
        <v>0.984535616314473</v>
      </c>
      <c r="J26" s="29" t="s">
        <v>30</v>
      </c>
      <c r="K26" s="27" t="n">
        <v>117.778313688843</v>
      </c>
      <c r="L26" s="28" t="s">
        <v>30</v>
      </c>
      <c r="M26" s="27" t="n">
        <v>9.01154553401863</v>
      </c>
      <c r="N26" s="26" t="n">
        <v>1263</v>
      </c>
      <c r="O26" s="27" t="n">
        <v>0.215390807263599</v>
      </c>
      <c r="P26" s="28" t="s">
        <v>30</v>
      </c>
      <c r="Q26" s="27" t="n">
        <v>3.52013183412213</v>
      </c>
    </row>
    <row r="27" customFormat="false" ht="19.95" hidden="false" customHeight="true" outlineLevel="0" collapsed="false">
      <c r="A27" s="23" t="s">
        <v>40</v>
      </c>
      <c r="B27" s="31" t="n">
        <v>141387</v>
      </c>
      <c r="C27" s="32" t="n">
        <v>460851</v>
      </c>
      <c r="D27" s="20" t="n">
        <v>3303</v>
      </c>
      <c r="E27" s="33" t="n">
        <v>0.716717550791905</v>
      </c>
      <c r="F27" s="34" t="s">
        <v>30</v>
      </c>
      <c r="G27" s="33" t="n">
        <v>80.1557795522974</v>
      </c>
      <c r="H27" s="20" t="n">
        <v>3566</v>
      </c>
      <c r="I27" s="33" t="n">
        <v>0.93363005629009</v>
      </c>
      <c r="J27" s="35" t="s">
        <v>30</v>
      </c>
      <c r="K27" s="33" t="n">
        <v>117.24990181961</v>
      </c>
      <c r="L27" s="34" t="s">
        <v>30</v>
      </c>
      <c r="M27" s="33" t="n">
        <v>8.84644586987826</v>
      </c>
      <c r="N27" s="20" t="n">
        <v>838</v>
      </c>
      <c r="O27" s="33" t="n">
        <v>0.181837513643238</v>
      </c>
      <c r="P27" s="34" t="s">
        <v>30</v>
      </c>
      <c r="Q27" s="33" t="n">
        <v>4.3448095300432</v>
      </c>
    </row>
    <row r="28" customFormat="false" ht="19.95" hidden="false" customHeight="true" outlineLevel="0" collapsed="false">
      <c r="A28" s="30" t="s">
        <v>41</v>
      </c>
      <c r="B28" s="24" t="n">
        <v>138558</v>
      </c>
      <c r="C28" s="25" t="n">
        <v>193313</v>
      </c>
      <c r="D28" s="26" t="n">
        <v>1155</v>
      </c>
      <c r="E28" s="27" t="n">
        <v>0.597476631162933</v>
      </c>
      <c r="F28" s="28" t="s">
        <v>30</v>
      </c>
      <c r="G28" s="27" t="n">
        <v>65.1982378854626</v>
      </c>
      <c r="H28" s="26" t="n">
        <v>1257</v>
      </c>
      <c r="I28" s="27" t="n">
        <v>0.772307522164673</v>
      </c>
      <c r="J28" s="29" t="s">
        <v>30</v>
      </c>
      <c r="K28" s="27" t="n">
        <v>95.9191196800177</v>
      </c>
      <c r="L28" s="28" t="s">
        <v>30</v>
      </c>
      <c r="M28" s="27" t="n">
        <v>9.02008491081906</v>
      </c>
      <c r="N28" s="26" t="n">
        <v>240</v>
      </c>
      <c r="O28" s="27" t="n">
        <v>0.124150988293596</v>
      </c>
      <c r="P28" s="28" t="s">
        <v>30</v>
      </c>
      <c r="Q28" s="27" t="n">
        <v>3.66738552092357</v>
      </c>
    </row>
    <row r="29" customFormat="false" ht="19.95" hidden="false" customHeight="true" outlineLevel="0" collapsed="false">
      <c r="A29" s="23" t="s">
        <v>35</v>
      </c>
      <c r="B29" s="24" t="n">
        <v>908365</v>
      </c>
      <c r="C29" s="25" t="n">
        <v>323221</v>
      </c>
      <c r="D29" s="26" t="n">
        <v>2986</v>
      </c>
      <c r="E29" s="27" t="n">
        <v>0.923826112783514</v>
      </c>
      <c r="F29" s="28" t="s">
        <v>30</v>
      </c>
      <c r="G29" s="27" t="n">
        <v>129.510140885282</v>
      </c>
      <c r="H29" s="26" t="n">
        <v>3189</v>
      </c>
      <c r="I29" s="27" t="n">
        <v>1.16727244775824</v>
      </c>
      <c r="J29" s="29" t="s">
        <v>30</v>
      </c>
      <c r="K29" s="27" t="n">
        <v>196.123001013906</v>
      </c>
      <c r="L29" s="28" t="s">
        <v>30</v>
      </c>
      <c r="M29" s="27" t="n">
        <v>12.6591776750451</v>
      </c>
      <c r="N29" s="26" t="n">
        <v>790</v>
      </c>
      <c r="O29" s="27" t="n">
        <v>0.244414812156388</v>
      </c>
      <c r="P29" s="28" t="s">
        <v>30</v>
      </c>
      <c r="Q29" s="27" t="n">
        <v>9.48385986874133</v>
      </c>
    </row>
    <row r="30" customFormat="false" ht="19.95" hidden="false" customHeight="true" outlineLevel="0" collapsed="false">
      <c r="A30" s="30" t="s">
        <v>42</v>
      </c>
      <c r="B30" s="36" t="n">
        <v>1309346</v>
      </c>
      <c r="C30" s="37" t="n">
        <v>2334257</v>
      </c>
      <c r="D30" s="38" t="n">
        <v>15627</v>
      </c>
      <c r="E30" s="39" t="n">
        <v>0.669463559496662</v>
      </c>
      <c r="F30" s="40" t="s">
        <v>30</v>
      </c>
      <c r="G30" s="39" t="n">
        <v>74.0044614150777</v>
      </c>
      <c r="H30" s="38" t="n">
        <v>16983</v>
      </c>
      <c r="I30" s="39" t="n">
        <v>0.865329057385945</v>
      </c>
      <c r="J30" s="41" t="s">
        <v>30</v>
      </c>
      <c r="K30" s="39" t="n">
        <v>101.924482040715</v>
      </c>
      <c r="L30" s="40" t="s">
        <v>30</v>
      </c>
      <c r="M30" s="39" t="n">
        <v>7.38721883047336</v>
      </c>
      <c r="N30" s="38" t="n">
        <v>3962</v>
      </c>
      <c r="O30" s="39" t="n">
        <v>0.169732810054763</v>
      </c>
      <c r="P30" s="40" t="s">
        <v>30</v>
      </c>
      <c r="Q30" s="39" t="n">
        <v>3.48475445402694</v>
      </c>
    </row>
    <row r="31" customFormat="false" ht="19.95" hidden="false" customHeight="true" outlineLevel="0" collapsed="false">
      <c r="A31" s="44" t="s">
        <v>43</v>
      </c>
      <c r="B31" s="45" t="n">
        <v>6286967</v>
      </c>
      <c r="C31" s="46" t="n">
        <v>3797568</v>
      </c>
      <c r="D31" s="47" t="n">
        <v>36223</v>
      </c>
      <c r="E31" s="48" t="n">
        <v>0.953847304380066</v>
      </c>
      <c r="F31" s="49" t="s">
        <v>30</v>
      </c>
      <c r="G31" s="48" t="n">
        <v>61.2884842092201</v>
      </c>
      <c r="H31" s="47" t="n">
        <v>40676</v>
      </c>
      <c r="I31" s="48" t="n">
        <v>1.26189737544208</v>
      </c>
      <c r="J31" s="50" t="s">
        <v>30</v>
      </c>
      <c r="K31" s="48" t="n">
        <v>87.3556803375318</v>
      </c>
      <c r="L31" s="49" t="s">
        <v>30</v>
      </c>
      <c r="M31" s="48" t="n">
        <v>7.44409629583669</v>
      </c>
      <c r="N31" s="47" t="n">
        <v>5472</v>
      </c>
      <c r="O31" s="48" t="n">
        <v>0.144092219020173</v>
      </c>
      <c r="P31" s="49" t="s">
        <v>30</v>
      </c>
      <c r="Q31" s="48" t="n">
        <v>2.45889433517404</v>
      </c>
    </row>
    <row r="32" customFormat="false" ht="19.95" hidden="false" customHeight="true" outlineLevel="0" collapsed="false">
      <c r="A32" s="11" t="s">
        <v>44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4"/>
    </row>
    <row r="33" customFormat="false" ht="19.95" hidden="false" customHeight="true" outlineLevel="0" collapsed="false">
      <c r="A33" s="8" t="s">
        <v>45</v>
      </c>
      <c r="B33" s="31" t="n">
        <v>73354</v>
      </c>
      <c r="C33" s="32" t="n">
        <v>880505</v>
      </c>
      <c r="D33" s="20" t="n">
        <v>4047</v>
      </c>
      <c r="E33" s="33" t="n">
        <v>0.459622602938087</v>
      </c>
      <c r="F33" s="34" t="s">
        <v>30</v>
      </c>
      <c r="G33" s="33" t="n">
        <v>19.5810101726527</v>
      </c>
      <c r="H33" s="20" t="n">
        <v>4641</v>
      </c>
      <c r="I33" s="33" t="n">
        <v>0.609571093642256</v>
      </c>
      <c r="J33" s="35" t="s">
        <v>30</v>
      </c>
      <c r="K33" s="33" t="n">
        <v>30.9730677542014</v>
      </c>
      <c r="L33" s="34" t="s">
        <v>30</v>
      </c>
      <c r="M33" s="33" t="n">
        <v>2.68429313526542</v>
      </c>
      <c r="N33" s="20" t="n">
        <v>589</v>
      </c>
      <c r="O33" s="33" t="n">
        <v>0.0668934304745572</v>
      </c>
      <c r="P33" s="34" t="s">
        <v>30</v>
      </c>
      <c r="Q33" s="33" t="n">
        <v>0.213435256877541</v>
      </c>
    </row>
    <row r="34" customFormat="false" ht="19.95" hidden="false" customHeight="true" outlineLevel="0" collapsed="false">
      <c r="A34" s="23" t="s">
        <v>46</v>
      </c>
      <c r="B34" s="24" t="n">
        <v>256013</v>
      </c>
      <c r="C34" s="25" t="n">
        <v>1157659</v>
      </c>
      <c r="D34" s="26" t="n">
        <v>10651</v>
      </c>
      <c r="E34" s="27" t="n">
        <v>0.920046403992886</v>
      </c>
      <c r="F34" s="28" t="s">
        <v>30</v>
      </c>
      <c r="G34" s="27" t="n">
        <v>67.0206548049529</v>
      </c>
      <c r="H34" s="26" t="n">
        <v>12108</v>
      </c>
      <c r="I34" s="27" t="n">
        <v>1.23506532850922</v>
      </c>
      <c r="J34" s="29" t="s">
        <v>30</v>
      </c>
      <c r="K34" s="27" t="n">
        <v>84.4245899181213</v>
      </c>
      <c r="L34" s="28" t="s">
        <v>30</v>
      </c>
      <c r="M34" s="27" t="n">
        <v>7.22811069074099</v>
      </c>
      <c r="N34" s="26" t="n">
        <v>2018</v>
      </c>
      <c r="O34" s="27" t="n">
        <v>0.174317307600943</v>
      </c>
      <c r="P34" s="28" t="s">
        <v>30</v>
      </c>
      <c r="Q34" s="27" t="n">
        <v>2.03171714678284</v>
      </c>
    </row>
    <row r="35" customFormat="false" ht="19.95" hidden="false" customHeight="true" outlineLevel="0" collapsed="false">
      <c r="A35" s="30" t="s">
        <v>47</v>
      </c>
      <c r="B35" s="51" t="n">
        <v>329367</v>
      </c>
      <c r="C35" s="52" t="n">
        <v>2038164</v>
      </c>
      <c r="D35" s="53" t="n">
        <v>14698</v>
      </c>
      <c r="E35" s="54" t="n">
        <v>0.721139221377671</v>
      </c>
      <c r="F35" s="55" t="s">
        <v>30</v>
      </c>
      <c r="G35" s="54" t="n">
        <v>46.2833035158591</v>
      </c>
      <c r="H35" s="53" t="n">
        <v>16749</v>
      </c>
      <c r="I35" s="54" t="n">
        <v>0.961642250021244</v>
      </c>
      <c r="J35" s="56" t="s">
        <v>30</v>
      </c>
      <c r="K35" s="54" t="n">
        <v>61.0592590721292</v>
      </c>
      <c r="L35" s="55" t="s">
        <v>30</v>
      </c>
      <c r="M35" s="54" t="n">
        <v>5.24186603035641</v>
      </c>
      <c r="N35" s="53" t="n">
        <v>2607</v>
      </c>
      <c r="O35" s="54" t="n">
        <v>0.127909235959422</v>
      </c>
      <c r="P35" s="55" t="s">
        <v>30</v>
      </c>
      <c r="Q35" s="54" t="n">
        <v>1.23688930635905</v>
      </c>
    </row>
    <row r="36" customFormat="false" ht="19.95" hidden="false" customHeight="true" outlineLevel="0" collapsed="false">
      <c r="A36" s="23" t="s">
        <v>48</v>
      </c>
      <c r="B36" s="24" t="n">
        <v>1196115</v>
      </c>
      <c r="C36" s="25" t="n">
        <v>1188910</v>
      </c>
      <c r="D36" s="26" t="n">
        <v>13336</v>
      </c>
      <c r="E36" s="27" t="n">
        <v>1.12169970813602</v>
      </c>
      <c r="F36" s="28" t="s">
        <v>30</v>
      </c>
      <c r="G36" s="27" t="n">
        <v>65.4548772388871</v>
      </c>
      <c r="H36" s="26" t="n">
        <v>15026</v>
      </c>
      <c r="I36" s="27" t="n">
        <v>1.49834171285207</v>
      </c>
      <c r="J36" s="29" t="s">
        <v>30</v>
      </c>
      <c r="K36" s="27" t="n">
        <v>97.6165736975516</v>
      </c>
      <c r="L36" s="28" t="s">
        <v>30</v>
      </c>
      <c r="M36" s="27" t="n">
        <v>9.1530869269536</v>
      </c>
      <c r="N36" s="26" t="n">
        <v>1680</v>
      </c>
      <c r="O36" s="27" t="n">
        <v>0.14130590204473</v>
      </c>
      <c r="P36" s="28" t="s">
        <v>30</v>
      </c>
      <c r="Q36" s="27" t="n">
        <v>2.76075393731016</v>
      </c>
    </row>
    <row r="37" customFormat="false" ht="19.95" hidden="false" customHeight="true" outlineLevel="0" collapsed="false">
      <c r="A37" s="30" t="s">
        <v>49</v>
      </c>
      <c r="B37" s="51" t="n">
        <v>1525482</v>
      </c>
      <c r="C37" s="52" t="n">
        <v>3227074</v>
      </c>
      <c r="D37" s="53" t="n">
        <v>28034</v>
      </c>
      <c r="E37" s="54" t="n">
        <v>0.868712648052074</v>
      </c>
      <c r="F37" s="55" t="s">
        <v>30</v>
      </c>
      <c r="G37" s="54" t="n">
        <v>53.2884808074183</v>
      </c>
      <c r="H37" s="53" t="n">
        <v>31775</v>
      </c>
      <c r="I37" s="54" t="n">
        <v>1.15774899345977</v>
      </c>
      <c r="J37" s="56" t="s">
        <v>30</v>
      </c>
      <c r="K37" s="54" t="n">
        <v>74.4169455521933</v>
      </c>
      <c r="L37" s="55" t="s">
        <v>30</v>
      </c>
      <c r="M37" s="54" t="n">
        <v>6.67100253229127</v>
      </c>
      <c r="N37" s="53" t="n">
        <v>4287</v>
      </c>
      <c r="O37" s="54" t="n">
        <v>0.132844799964302</v>
      </c>
      <c r="P37" s="55" t="s">
        <v>30</v>
      </c>
      <c r="Q37" s="54" t="n">
        <v>1.79370024229837</v>
      </c>
    </row>
    <row r="38" customFormat="false" ht="19.95" hidden="false" customHeight="true" outlineLevel="0" collapsed="false">
      <c r="A38" s="23" t="s">
        <v>50</v>
      </c>
      <c r="B38" s="24" t="n">
        <v>4761485</v>
      </c>
      <c r="C38" s="25" t="n">
        <v>570494</v>
      </c>
      <c r="D38" s="26" t="n">
        <v>8189</v>
      </c>
      <c r="E38" s="27" t="n">
        <v>1.43542263371745</v>
      </c>
      <c r="F38" s="28" t="s">
        <v>30</v>
      </c>
      <c r="G38" s="27" t="n">
        <v>107.140634560646</v>
      </c>
      <c r="H38" s="26" t="n">
        <v>8901</v>
      </c>
      <c r="I38" s="27" t="n">
        <v>1.8588245612936</v>
      </c>
      <c r="J38" s="29" t="s">
        <v>30</v>
      </c>
      <c r="K38" s="27" t="n">
        <v>161.513497935684</v>
      </c>
      <c r="L38" s="28" t="s">
        <v>30</v>
      </c>
      <c r="M38" s="27" t="n">
        <v>11.8750926697449</v>
      </c>
      <c r="N38" s="26" t="n">
        <v>1185</v>
      </c>
      <c r="O38" s="27" t="n">
        <v>0.207714717420341</v>
      </c>
      <c r="P38" s="28" t="s">
        <v>30</v>
      </c>
      <c r="Q38" s="27" t="n">
        <v>6.27147066624065</v>
      </c>
    </row>
    <row r="39" customFormat="false" ht="22.05" hidden="false" customHeight="true" outlineLevel="0" collapsed="false">
      <c r="A39" s="57" t="s">
        <v>43</v>
      </c>
      <c r="B39" s="58" t="n">
        <v>6286967</v>
      </c>
      <c r="C39" s="46" t="n">
        <v>3797568</v>
      </c>
      <c r="D39" s="47" t="n">
        <v>36223</v>
      </c>
      <c r="E39" s="48" t="n">
        <v>0.953847304380066</v>
      </c>
      <c r="F39" s="49" t="s">
        <v>30</v>
      </c>
      <c r="G39" s="48" t="n">
        <v>61.2884842092201</v>
      </c>
      <c r="H39" s="47" t="n">
        <v>40676</v>
      </c>
      <c r="I39" s="48" t="n">
        <v>1.26189737544208</v>
      </c>
      <c r="J39" s="50" t="s">
        <v>30</v>
      </c>
      <c r="K39" s="48" t="n">
        <v>87.3556803375318</v>
      </c>
      <c r="L39" s="49" t="s">
        <v>30</v>
      </c>
      <c r="M39" s="48" t="n">
        <v>7.44409629583669</v>
      </c>
      <c r="N39" s="47" t="n">
        <v>5472</v>
      </c>
      <c r="O39" s="48" t="n">
        <v>0.144092219020173</v>
      </c>
      <c r="P39" s="49" t="s">
        <v>30</v>
      </c>
      <c r="Q39" s="48" t="n">
        <v>2.45889433517404</v>
      </c>
    </row>
    <row r="40" customFormat="false" ht="19.95" hidden="false" customHeight="true" outlineLevel="0" collapsed="false">
      <c r="A40" s="59"/>
      <c r="B40" s="21"/>
      <c r="C40" s="21"/>
      <c r="D40" s="20" t="s">
        <v>4</v>
      </c>
      <c r="E40" s="60" t="s">
        <v>4</v>
      </c>
      <c r="F40" s="20" t="s">
        <v>4</v>
      </c>
      <c r="G40" s="60" t="s">
        <v>4</v>
      </c>
      <c r="H40" s="20" t="s">
        <v>51</v>
      </c>
      <c r="I40" s="21"/>
      <c r="J40" s="21"/>
      <c r="K40" s="21"/>
      <c r="L40" s="21"/>
      <c r="M40" s="21" t="s">
        <v>4</v>
      </c>
      <c r="N40" s="21"/>
      <c r="O40" s="21"/>
      <c r="P40" s="21"/>
      <c r="Q40" s="22" t="s">
        <v>4</v>
      </c>
    </row>
    <row r="41" customFormat="false" ht="19.95" hidden="false" customHeight="true" outlineLevel="0" collapsed="false">
      <c r="A41" s="61" t="s">
        <v>52</v>
      </c>
      <c r="B41" s="6"/>
      <c r="C41" s="6"/>
      <c r="D41" s="6"/>
      <c r="E41" s="6"/>
      <c r="F41" s="6"/>
      <c r="G41" s="6"/>
      <c r="H41" s="6"/>
      <c r="I41" s="6" t="s">
        <v>53</v>
      </c>
      <c r="J41" s="6"/>
      <c r="K41" s="6"/>
      <c r="L41" s="6"/>
      <c r="M41" s="6"/>
      <c r="N41" s="6"/>
      <c r="O41" s="6"/>
      <c r="P41" s="6"/>
      <c r="Q41" s="62"/>
    </row>
    <row r="42" customFormat="false" ht="19.95" hidden="false" customHeight="true" outlineLevel="0" collapsed="false">
      <c r="A42" s="61" t="s">
        <v>54</v>
      </c>
      <c r="B42" s="6"/>
      <c r="C42" s="6"/>
      <c r="D42" s="6"/>
      <c r="E42" s="6"/>
      <c r="F42" s="6"/>
      <c r="G42" s="6"/>
      <c r="H42" s="6"/>
      <c r="I42" s="6" t="s">
        <v>55</v>
      </c>
      <c r="J42" s="6"/>
      <c r="K42" s="6"/>
      <c r="L42" s="6"/>
      <c r="M42" s="6"/>
      <c r="N42" s="6"/>
      <c r="O42" s="6"/>
      <c r="P42" s="6"/>
      <c r="Q42" s="62"/>
    </row>
    <row r="43" customFormat="false" ht="19.95" hidden="false" customHeight="true" outlineLevel="0" collapsed="false">
      <c r="A43" s="61" t="s">
        <v>56</v>
      </c>
      <c r="B43" s="6"/>
      <c r="C43" s="6"/>
      <c r="D43" s="6"/>
      <c r="E43" s="6"/>
      <c r="F43" s="6"/>
      <c r="G43" s="6"/>
      <c r="H43" s="6"/>
      <c r="I43" s="6" t="s">
        <v>57</v>
      </c>
      <c r="J43" s="6"/>
      <c r="K43" s="6"/>
      <c r="L43" s="6"/>
      <c r="M43" s="6"/>
      <c r="N43" s="6"/>
      <c r="O43" s="6"/>
      <c r="P43" s="6"/>
      <c r="Q43" s="62"/>
    </row>
    <row r="44" customFormat="false" ht="19.95" hidden="false" customHeight="true" outlineLevel="0" collapsed="false">
      <c r="A44" s="61" t="s">
        <v>58</v>
      </c>
      <c r="B44" s="6"/>
      <c r="C44" s="6"/>
      <c r="D44" s="6"/>
      <c r="E44" s="6"/>
      <c r="F44" s="6"/>
      <c r="G44" s="6"/>
      <c r="H44" s="6"/>
      <c r="I44" s="6" t="s">
        <v>59</v>
      </c>
      <c r="J44" s="6"/>
      <c r="K44" s="6"/>
      <c r="L44" s="6"/>
      <c r="M44" s="6"/>
      <c r="N44" s="6"/>
      <c r="O44" s="6"/>
      <c r="P44" s="6"/>
      <c r="Q44" s="62"/>
    </row>
    <row r="45" customFormat="false" ht="19.95" hidden="false" customHeight="true" outlineLevel="0" collapsed="false">
      <c r="A45" s="61" t="s">
        <v>60</v>
      </c>
      <c r="B45" s="6"/>
      <c r="C45" s="6"/>
      <c r="D45" s="6"/>
      <c r="E45" s="6"/>
      <c r="F45" s="6"/>
      <c r="G45" s="6"/>
      <c r="H45" s="6"/>
      <c r="I45" s="6" t="s">
        <v>61</v>
      </c>
      <c r="J45" s="6"/>
      <c r="K45" s="6"/>
      <c r="L45" s="6"/>
      <c r="M45" s="6"/>
      <c r="N45" s="6"/>
      <c r="O45" s="6"/>
      <c r="P45" s="6"/>
      <c r="Q45" s="62"/>
    </row>
    <row r="46" customFormat="false" ht="19.95" hidden="false" customHeight="true" outlineLevel="0" collapsed="false">
      <c r="A46" s="61" t="s">
        <v>62</v>
      </c>
      <c r="B46" s="6"/>
      <c r="C46" s="6"/>
      <c r="D46" s="6"/>
      <c r="E46" s="6"/>
      <c r="F46" s="6"/>
      <c r="G46" s="6"/>
      <c r="H46" s="6"/>
      <c r="I46" s="6" t="s">
        <v>63</v>
      </c>
      <c r="J46" s="6"/>
      <c r="K46" s="6"/>
      <c r="L46" s="6"/>
      <c r="M46" s="6"/>
      <c r="N46" s="6"/>
      <c r="O46" s="6"/>
      <c r="P46" s="6"/>
      <c r="Q46" s="62"/>
    </row>
    <row r="47" customFormat="false" ht="19.95" hidden="false" customHeight="true" outlineLevel="0" collapsed="false">
      <c r="A47" s="61" t="s">
        <v>64</v>
      </c>
      <c r="B47" s="6"/>
      <c r="C47" s="6"/>
      <c r="D47" s="6"/>
      <c r="E47" s="6"/>
      <c r="F47" s="6"/>
      <c r="G47" s="6"/>
      <c r="H47" s="6"/>
      <c r="I47" s="6" t="s">
        <v>65</v>
      </c>
      <c r="J47" s="6"/>
      <c r="K47" s="6"/>
      <c r="L47" s="6"/>
      <c r="M47" s="6"/>
      <c r="N47" s="6"/>
      <c r="O47" s="6"/>
      <c r="P47" s="6"/>
      <c r="Q47" s="62"/>
    </row>
    <row r="48" customFormat="false" ht="19.95" hidden="false" customHeight="true" outlineLevel="0" collapsed="false">
      <c r="A48" s="61" t="s">
        <v>66</v>
      </c>
      <c r="B48" s="6"/>
      <c r="C48" s="6"/>
      <c r="D48" s="6"/>
      <c r="E48" s="6"/>
      <c r="F48" s="6"/>
      <c r="G48" s="6"/>
      <c r="H48" s="6"/>
      <c r="I48" s="6" t="s">
        <v>67</v>
      </c>
      <c r="J48" s="6"/>
      <c r="K48" s="6"/>
      <c r="L48" s="6"/>
      <c r="M48" s="6"/>
      <c r="N48" s="6"/>
      <c r="O48" s="6"/>
      <c r="P48" s="6"/>
      <c r="Q48" s="62"/>
      <c r="R48" s="0" t="s">
        <v>4</v>
      </c>
    </row>
    <row r="49" customFormat="false" ht="19.95" hidden="false" customHeight="true" outlineLevel="0" collapsed="false">
      <c r="A49" s="61" t="s">
        <v>68</v>
      </c>
      <c r="B49" s="6"/>
      <c r="C49" s="6"/>
      <c r="D49" s="6"/>
      <c r="E49" s="6"/>
      <c r="F49" s="6"/>
      <c r="G49" s="6"/>
      <c r="H49" s="6"/>
      <c r="I49" s="6" t="s">
        <v>69</v>
      </c>
      <c r="J49" s="6"/>
      <c r="K49" s="6"/>
      <c r="L49" s="6"/>
      <c r="M49" s="6"/>
      <c r="N49" s="6"/>
      <c r="O49" s="6"/>
      <c r="P49" s="6"/>
      <c r="Q49" s="62"/>
      <c r="R49" s="0" t="s">
        <v>4</v>
      </c>
    </row>
    <row r="50" customFormat="false" ht="19.95" hidden="false" customHeight="true" outlineLevel="0" collapsed="false">
      <c r="A50" s="63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5"/>
    </row>
    <row r="51" customFormat="false" ht="12.8" hidden="false" customHeight="false" outlineLevel="0" collapsed="false">
      <c r="A51" s="0" t="s">
        <v>4</v>
      </c>
    </row>
  </sheetData>
  <mergeCells count="16">
    <mergeCell ref="A1:R1"/>
    <mergeCell ref="A3:R3"/>
    <mergeCell ref="A5:R5"/>
    <mergeCell ref="D11:G11"/>
    <mergeCell ref="H11:K11"/>
    <mergeCell ref="L11:M11"/>
    <mergeCell ref="N11:Q11"/>
    <mergeCell ref="D12:E12"/>
    <mergeCell ref="F12:G12"/>
    <mergeCell ref="H12:I12"/>
    <mergeCell ref="J12:K12"/>
    <mergeCell ref="L12:M12"/>
    <mergeCell ref="N12:O12"/>
    <mergeCell ref="P12:Q12"/>
    <mergeCell ref="A14:Q14"/>
    <mergeCell ref="A32:Q32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48" activeCellId="0" sqref="A48 A48"/>
    </sheetView>
  </sheetViews>
  <sheetFormatPr defaultColWidth="9.92578125" defaultRowHeight="12.8" zeroHeight="false" outlineLevelRow="0" outlineLevelCol="0"/>
  <sheetData>
    <row r="1" customFormat="false" ht="17" hidden="false" customHeight="false" outlineLevel="0" collapsed="false"/>
    <row r="2" customFormat="false" ht="14.65" hidden="false" customHeight="false" outlineLevel="0" collapsed="false"/>
    <row r="3" customFormat="false" ht="17" hidden="false" customHeight="false" outlineLevel="0" collapsed="false"/>
    <row r="4" customFormat="false" ht="14.65" hidden="false" customHeight="false" outlineLevel="0" collapsed="false"/>
    <row r="5" customFormat="false" ht="14.65" hidden="false" customHeight="false" outlineLevel="0" collapsed="false"/>
    <row r="6" customFormat="false" ht="14.65" hidden="false" customHeight="false" outlineLevel="0" collapsed="false"/>
    <row r="7" customFormat="false" ht="14.65" hidden="false" customHeight="false" outlineLevel="0" collapsed="false"/>
    <row r="8" customFormat="false" ht="14.65" hidden="false" customHeight="false" outlineLevel="0" collapsed="false"/>
    <row r="9" customFormat="false" ht="14.65" hidden="false" customHeight="false" outlineLevel="0" collapsed="false"/>
    <row r="10" customFormat="false" ht="14.65" hidden="false" customHeight="false" outlineLevel="0" collapsed="false"/>
    <row r="11" customFormat="false" ht="14.65" hidden="false" customHeight="false" outlineLevel="0" collapsed="false"/>
    <row r="12" customFormat="false" ht="14.65" hidden="false" customHeight="false" outlineLevel="0" collapsed="false"/>
    <row r="13" customFormat="false" ht="14.65" hidden="false" customHeight="false" outlineLevel="0" collapsed="false"/>
    <row r="14" customFormat="false" ht="14.65" hidden="false" customHeight="false" outlineLevel="0" collapsed="false"/>
    <row r="15" customFormat="false" ht="14.65" hidden="false" customHeight="false" outlineLevel="0" collapsed="false"/>
    <row r="16" customFormat="false" ht="14.65" hidden="false" customHeight="false" outlineLevel="0" collapsed="false"/>
    <row r="17" customFormat="false" ht="14.65" hidden="false" customHeight="false" outlineLevel="0" collapsed="false"/>
    <row r="18" customFormat="false" ht="14.65" hidden="false" customHeight="false" outlineLevel="0" collapsed="false"/>
    <row r="19" customFormat="false" ht="14.65" hidden="false" customHeight="false" outlineLevel="0" collapsed="false"/>
    <row r="20" customFormat="false" ht="14.65" hidden="false" customHeight="false" outlineLevel="0" collapsed="false"/>
    <row r="21" customFormat="false" ht="14.65" hidden="false" customHeight="false" outlineLevel="0" collapsed="false"/>
    <row r="22" customFormat="false" ht="14.65" hidden="false" customHeight="false" outlineLevel="0" collapsed="false"/>
    <row r="23" customFormat="false" ht="14.65" hidden="false" customHeight="false" outlineLevel="0" collapsed="false"/>
    <row r="24" customFormat="false" ht="14.65" hidden="false" customHeight="false" outlineLevel="0" collapsed="false"/>
    <row r="25" customFormat="false" ht="14.65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28" customFormat="false" ht="14.65" hidden="false" customHeight="false" outlineLevel="0" collapsed="false"/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4.65" hidden="false" customHeight="false" outlineLevel="0" collapsed="false"/>
    <row r="32" customFormat="false" ht="14.6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/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</sheetData>
  <printOptions headings="false" gridLines="false" gridLinesSet="true" horizontalCentered="false" verticalCentered="false"/>
  <pageMargins left="0.6" right="0.6" top="0.75" bottom="0.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