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VENPRINT" vbProcedure="false">_x0001_AL443005A7</definedName>
    <definedName function="false" hidden="false" name="_x0001_AL443005A7" vbProcedure="false"/>
    <definedName function="false" hidden="false" name="ODD" vbProcedure="false">_x0001_AL442F05A7</definedName>
    <definedName function="false" hidden="false" name="_x0001_AL442F05A7" vbProcedure="false"/>
    <definedName function="false" hidden="false" name="ODDPRINT" vbProcedure="false">_x0001_AL442E05A7</definedName>
    <definedName function="false" hidden="false" name="_x0001_AL442E05A7" vbProcedure="false"/>
    <definedName function="false" hidden="false" name="PAGENUMBER" vbProcedure="false">_x0001_AL442D05A7</definedName>
    <definedName function="false" hidden="false" name="_x0001_AL442D05A7" vbProcedure="false"/>
    <definedName function="false" hidden="false" name="\H" vbProcedure="false">_x0001_AL442C05A7</definedName>
    <definedName function="false" hidden="false" name="_x0001_AL442C05A7" vbProcedure="false"/>
    <definedName function="false" hidden="false" name="\P" vbProcedure="false">_x0001_AL442B05A7</definedName>
    <definedName function="false" hidden="false" name="_x0001_AL442B05A7" vbProcedure="false"/>
    <definedName function="false" hidden="false" localSheetId="0" name="_x0001_AL442B05A7" vbProcedure="false">#REF!</definedName>
    <definedName function="false" hidden="false" localSheetId="0" name="_x0001_AL442C05A7" vbProcedure="false">#REF!</definedName>
    <definedName function="false" hidden="false" localSheetId="0" name="_x0001_AL442D05A7" vbProcedure="false">#REF!</definedName>
    <definedName function="false" hidden="false" localSheetId="0" name="_x0001_AL442E05A7" vbProcedure="false">#REF!</definedName>
    <definedName function="false" hidden="false" localSheetId="0" name="_x0001_AL442F05A7" vbProcedure="false">#REF!</definedName>
    <definedName function="false" hidden="false" localSheetId="0" name="_x0001_AL443005A7" vbProcedure="false">#REF!</definedName>
    <definedName function="false" hidden="false" localSheetId="0" name="CTIPS" vbProcedure="false">Sheet1!$AB$10:$AY$61</definedName>
    <definedName function="false" hidden="false" localSheetId="0" name="Excel_BuiltIn_Print_Area" vbProcedure="false">Sheet1!$A$1:$Q$75</definedName>
    <definedName function="false" hidden="false" localSheetId="0" name="MARY" vbProcedure="false">Sheet1!$A$1:$Q$75</definedName>
    <definedName function="false" hidden="false" localSheetId="0" name="RATIO" vbProcedure="false">Sheet1!$B$10:$Q$69</definedName>
    <definedName function="false" hidden="false" localSheetId="0" name="_Parse_Out" vbProcedure="false">Sheet1!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OBLIGATION OF FEDERAL FUNDS BY FUNCTIONAL CLASS 1/</t>
  </si>
  <si>
    <t xml:space="preserve">FISCAL YEAR ENDING SEPTEMBER 30, 1996 </t>
  </si>
  <si>
    <t xml:space="preserve">OCTOBER 1997</t>
  </si>
  <si>
    <t xml:space="preserve">            (THOUSANDS OF DOLLARS)</t>
  </si>
  <si>
    <t xml:space="preserve">TABLE FA-4C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MINOR </t>
  </si>
  <si>
    <t xml:space="preserve">LOCAL</t>
  </si>
  <si>
    <t xml:space="preserve">FREEWAYS &amp;</t>
  </si>
  <si>
    <t xml:space="preserve">COLLECTOR</t>
  </si>
  <si>
    <t xml:space="preserve">2/</t>
  </si>
  <si>
    <t xml:space="preserve">TOTAL</t>
  </si>
  <si>
    <t xml:space="preserve">ARTERIALS</t>
  </si>
  <si>
    <t xml:space="preserve">ARTERIAL</t>
  </si>
  <si>
    <t xml:space="preserve">EXPRESS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U.S. Total</t>
  </si>
  <si>
    <t xml:space="preserve">American Samoa</t>
  </si>
  <si>
    <t xml:space="preserve">Guam</t>
  </si>
  <si>
    <t xml:space="preserve">Puerto Rico</t>
  </si>
  <si>
    <t xml:space="preserve">N. Marianas</t>
  </si>
  <si>
    <t xml:space="preserve">Virgin Islands</t>
  </si>
  <si>
    <t xml:space="preserve">Canada</t>
  </si>
  <si>
    <t xml:space="preserve">Other Federal Agencies</t>
  </si>
  <si>
    <t xml:space="preserve">Headquarters  3/</t>
  </si>
  <si>
    <t xml:space="preserve">     Grand Total</t>
  </si>
  <si>
    <t xml:space="preserve">      1/  The data reported in this table are from the Fiscal Management Information System.  Due to rounding and data</t>
  </si>
  <si>
    <t xml:space="preserve">       2/  "Other" category includes Federal-aid funded projects not otherwise included in the remaining functional </t>
  </si>
  <si>
    <t xml:space="preserve">revisions, the data may not agree with the summary of obligations contained in report M79 prepared by the Office </t>
  </si>
  <si>
    <t xml:space="preserve">system categories, such as highway planning and research, metropolitan planning and certain demonstration</t>
  </si>
  <si>
    <t xml:space="preserve">of Fiscal Services.  Negative numbers indicate adjustments to projects.</t>
  </si>
  <si>
    <t xml:space="preserve">project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2"/>
    </font>
    <font>
      <sz val="5"/>
      <name val="P-AVGARD"/>
      <family val="2"/>
    </font>
    <font>
      <sz val="6"/>
      <name val="P-AVGARD"/>
      <family val="2"/>
    </font>
    <font>
      <sz val="12"/>
      <name val="Courier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4.18359375" defaultRowHeight="14.6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65"/>
    <col collapsed="false" customWidth="true" hidden="false" outlineLevel="0" max="3" min="3" style="0" width="5.91"/>
    <col collapsed="false" customWidth="true" hidden="false" outlineLevel="0" max="4" min="4" style="0" width="5.51"/>
    <col collapsed="false" customWidth="true" hidden="false" outlineLevel="0" max="6" min="5" style="0" width="6.12"/>
    <col collapsed="false" customWidth="true" hidden="false" outlineLevel="0" max="7" min="7" style="0" width="4.99"/>
    <col collapsed="false" customWidth="true" hidden="false" outlineLevel="0" max="8" min="8" style="0" width="6.32"/>
    <col collapsed="false" customWidth="true" hidden="false" outlineLevel="0" max="9" min="9" style="0" width="10.51"/>
    <col collapsed="false" customWidth="true" hidden="false" outlineLevel="0" max="10" min="10" style="0" width="7.65"/>
    <col collapsed="false" customWidth="true" hidden="false" outlineLevel="0" max="11" min="11" style="0" width="5.91"/>
    <col collapsed="false" customWidth="true" hidden="false" outlineLevel="0" max="12" min="12" style="0" width="5.71"/>
    <col collapsed="false" customWidth="true" hidden="false" outlineLevel="0" max="13" min="13" style="0" width="6.12"/>
    <col collapsed="false" customWidth="true" hidden="false" outlineLevel="0" max="14" min="14" style="0" width="4.99"/>
    <col collapsed="false" customWidth="true" hidden="false" outlineLevel="0" max="16" min="15" style="0" width="5.71"/>
    <col collapsed="false" customWidth="true" hidden="false" outlineLevel="0" max="17" min="17" style="0" width="6.63"/>
    <col collapsed="false" customWidth="true" hidden="false" outlineLevel="0" max="18" min="18" style="0" width="1.32"/>
    <col collapsed="false" customWidth="true" hidden="false" outlineLevel="0" max="28" min="28" style="0" width="2.34"/>
    <col collapsed="false" customWidth="true" hidden="false" outlineLevel="0" max="55" min="29" style="0" width="5.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6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3"/>
      <c r="L5" s="3"/>
      <c r="M5" s="3"/>
      <c r="N5" s="3"/>
      <c r="O5" s="3"/>
      <c r="P5" s="3"/>
      <c r="Q5" s="4" t="s">
        <v>4</v>
      </c>
      <c r="R5" s="5"/>
      <c r="S5" s="5"/>
      <c r="T5" s="5"/>
      <c r="U5" s="5"/>
      <c r="V5" s="5"/>
      <c r="W5" s="5"/>
      <c r="X5" s="5"/>
      <c r="Y5" s="5"/>
    </row>
    <row r="6" customFormat="false" ht="14.65" hidden="false" customHeight="fals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8" t="s">
        <v>6</v>
      </c>
      <c r="J6" s="8"/>
      <c r="K6" s="8"/>
      <c r="L6" s="8"/>
      <c r="M6" s="8"/>
      <c r="N6" s="8"/>
      <c r="O6" s="8"/>
      <c r="P6" s="9"/>
      <c r="Q6" s="9"/>
      <c r="R6" s="5"/>
      <c r="S6" s="5"/>
      <c r="T6" s="5"/>
      <c r="U6" s="5"/>
      <c r="V6" s="5"/>
      <c r="W6" s="5"/>
      <c r="X6" s="5"/>
      <c r="Y6" s="5"/>
    </row>
    <row r="7" customFormat="false" ht="14.65" hidden="false" customHeight="false" outlineLevel="0" collapsed="false">
      <c r="A7" s="10"/>
      <c r="B7" s="10"/>
      <c r="C7" s="11" t="s">
        <v>7</v>
      </c>
      <c r="D7" s="10"/>
      <c r="E7" s="10"/>
      <c r="F7" s="10"/>
      <c r="G7" s="10"/>
      <c r="H7" s="11" t="s">
        <v>7</v>
      </c>
      <c r="I7" s="12"/>
      <c r="J7" s="11" t="s">
        <v>7</v>
      </c>
      <c r="K7" s="11" t="s">
        <v>7</v>
      </c>
      <c r="L7" s="10"/>
      <c r="M7" s="10"/>
      <c r="N7" s="10"/>
      <c r="O7" s="11" t="s">
        <v>7</v>
      </c>
      <c r="P7" s="13" t="s">
        <v>7</v>
      </c>
      <c r="Q7" s="14"/>
      <c r="R7" s="5"/>
      <c r="S7" s="5"/>
      <c r="T7" s="5"/>
      <c r="U7" s="5"/>
      <c r="V7" s="5"/>
      <c r="W7" s="5"/>
      <c r="X7" s="5"/>
      <c r="Y7" s="5"/>
    </row>
    <row r="8" customFormat="false" ht="14.6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5</v>
      </c>
      <c r="I8" s="15" t="s">
        <v>9</v>
      </c>
      <c r="J8" s="11" t="s">
        <v>15</v>
      </c>
      <c r="K8" s="11" t="s">
        <v>10</v>
      </c>
      <c r="L8" s="11" t="s">
        <v>11</v>
      </c>
      <c r="M8" s="11" t="s">
        <v>16</v>
      </c>
      <c r="N8" s="11" t="s">
        <v>14</v>
      </c>
      <c r="O8" s="11" t="s">
        <v>6</v>
      </c>
      <c r="P8" s="13" t="s">
        <v>17</v>
      </c>
      <c r="Q8" s="13" t="s">
        <v>18</v>
      </c>
      <c r="R8" s="5"/>
      <c r="S8" s="5"/>
      <c r="T8" s="5"/>
      <c r="U8" s="5"/>
      <c r="V8" s="5"/>
      <c r="W8" s="5"/>
      <c r="X8" s="5"/>
      <c r="Y8" s="5"/>
    </row>
    <row r="9" customFormat="false" ht="14.65" hidden="false" customHeight="false" outlineLevel="0" collapsed="false">
      <c r="A9" s="10"/>
      <c r="B9" s="16"/>
      <c r="C9" s="17" t="s">
        <v>19</v>
      </c>
      <c r="D9" s="17" t="s">
        <v>20</v>
      </c>
      <c r="E9" s="17" t="s">
        <v>16</v>
      </c>
      <c r="F9" s="17" t="s">
        <v>16</v>
      </c>
      <c r="G9" s="16"/>
      <c r="H9" s="17" t="s">
        <v>17</v>
      </c>
      <c r="I9" s="18"/>
      <c r="J9" s="17" t="s">
        <v>21</v>
      </c>
      <c r="K9" s="17" t="s">
        <v>19</v>
      </c>
      <c r="L9" s="17" t="s">
        <v>20</v>
      </c>
      <c r="M9" s="16"/>
      <c r="N9" s="16"/>
      <c r="O9" s="17" t="s">
        <v>17</v>
      </c>
      <c r="P9" s="19"/>
      <c r="Q9" s="19"/>
      <c r="R9" s="5"/>
      <c r="S9" s="5"/>
      <c r="T9" s="5"/>
      <c r="U9" s="5"/>
      <c r="V9" s="5"/>
      <c r="W9" s="5"/>
      <c r="X9" s="5"/>
      <c r="Y9" s="5"/>
      <c r="Z9" s="20"/>
      <c r="AA9" s="20"/>
      <c r="AB9" s="20"/>
      <c r="AC9" s="5"/>
    </row>
    <row r="10" customFormat="false" ht="14.65" hidden="false" customHeight="false" outlineLevel="0" collapsed="false">
      <c r="A10" s="21" t="s">
        <v>22</v>
      </c>
      <c r="B10" s="22" t="n">
        <v>13982</v>
      </c>
      <c r="C10" s="22" t="n">
        <v>88723</v>
      </c>
      <c r="D10" s="22" t="n">
        <v>51528</v>
      </c>
      <c r="E10" s="22" t="n">
        <v>46496</v>
      </c>
      <c r="F10" s="22" t="n">
        <v>6860</v>
      </c>
      <c r="G10" s="22" t="n">
        <v>9314</v>
      </c>
      <c r="H10" s="22" t="n">
        <v>-580</v>
      </c>
      <c r="I10" s="23" t="n">
        <v>32165</v>
      </c>
      <c r="J10" s="22" t="n">
        <v>169</v>
      </c>
      <c r="K10" s="22" t="n">
        <v>61776</v>
      </c>
      <c r="L10" s="22" t="n">
        <v>14072</v>
      </c>
      <c r="M10" s="22" t="n">
        <v>9963</v>
      </c>
      <c r="N10" s="22" t="n">
        <v>6601</v>
      </c>
      <c r="O10" s="22" t="n">
        <v>6190</v>
      </c>
      <c r="P10" s="24" t="n">
        <v>-17557</v>
      </c>
      <c r="Q10" s="24" t="n">
        <v>329702</v>
      </c>
      <c r="R10" s="5"/>
      <c r="S10" s="5"/>
      <c r="T10" s="5"/>
      <c r="U10" s="5"/>
      <c r="V10" s="5"/>
      <c r="W10" s="5"/>
      <c r="X10" s="5"/>
      <c r="Y10" s="5"/>
    </row>
    <row r="11" customFormat="false" ht="14.65" hidden="false" customHeight="false" outlineLevel="0" collapsed="false">
      <c r="A11" s="25" t="s">
        <v>23</v>
      </c>
      <c r="B11" s="22" t="n">
        <v>84423</v>
      </c>
      <c r="C11" s="22" t="n">
        <v>18911</v>
      </c>
      <c r="D11" s="22" t="n">
        <v>7059</v>
      </c>
      <c r="E11" s="22" t="n">
        <v>22279</v>
      </c>
      <c r="F11" s="22" t="n">
        <v>22829</v>
      </c>
      <c r="G11" s="22" t="n">
        <v>15698</v>
      </c>
      <c r="H11" s="22" t="n">
        <v>0</v>
      </c>
      <c r="I11" s="23" t="n">
        <v>3717</v>
      </c>
      <c r="J11" s="22" t="n">
        <v>42</v>
      </c>
      <c r="K11" s="22" t="n">
        <v>11444</v>
      </c>
      <c r="L11" s="22" t="n">
        <v>13783</v>
      </c>
      <c r="M11" s="22" t="n">
        <v>3190</v>
      </c>
      <c r="N11" s="22" t="n">
        <v>2379</v>
      </c>
      <c r="O11" s="22" t="n">
        <v>6083</v>
      </c>
      <c r="P11" s="24" t="n">
        <v>11111</v>
      </c>
      <c r="Q11" s="24" t="n">
        <v>222948</v>
      </c>
      <c r="R11" s="5"/>
      <c r="S11" s="5"/>
      <c r="T11" s="5"/>
      <c r="U11" s="5"/>
      <c r="V11" s="5"/>
      <c r="W11" s="5"/>
      <c r="X11" s="5"/>
      <c r="Y11" s="5"/>
    </row>
    <row r="12" customFormat="false" ht="14.65" hidden="false" customHeight="false" outlineLevel="0" collapsed="false">
      <c r="A12" s="25" t="s">
        <v>24</v>
      </c>
      <c r="B12" s="22" t="n">
        <v>32752</v>
      </c>
      <c r="C12" s="22" t="n">
        <v>62175</v>
      </c>
      <c r="D12" s="22" t="n">
        <v>3189</v>
      </c>
      <c r="E12" s="22" t="n">
        <v>22849</v>
      </c>
      <c r="F12" s="22" t="n">
        <v>1903</v>
      </c>
      <c r="G12" s="22" t="n">
        <v>2642</v>
      </c>
      <c r="H12" s="22" t="n">
        <v>0</v>
      </c>
      <c r="I12" s="23" t="n">
        <v>38524</v>
      </c>
      <c r="J12" s="22" t="n">
        <v>29468</v>
      </c>
      <c r="K12" s="22" t="n">
        <v>12496</v>
      </c>
      <c r="L12" s="22" t="n">
        <v>7827</v>
      </c>
      <c r="M12" s="22" t="n">
        <v>6988</v>
      </c>
      <c r="N12" s="22" t="n">
        <v>3171</v>
      </c>
      <c r="O12" s="22" t="n">
        <v>26778</v>
      </c>
      <c r="P12" s="24" t="n">
        <v>12462</v>
      </c>
      <c r="Q12" s="24" t="n">
        <v>263224</v>
      </c>
      <c r="R12" s="5"/>
      <c r="S12" s="5"/>
      <c r="T12" s="5"/>
      <c r="U12" s="5"/>
      <c r="V12" s="5"/>
      <c r="W12" s="5"/>
      <c r="X12" s="5"/>
      <c r="Y12" s="5"/>
    </row>
    <row r="13" customFormat="false" ht="14.65" hidden="false" customHeight="false" outlineLevel="0" collapsed="false">
      <c r="A13" s="25" t="s">
        <v>25</v>
      </c>
      <c r="B13" s="22" t="n">
        <v>15323</v>
      </c>
      <c r="C13" s="22" t="n">
        <v>122488</v>
      </c>
      <c r="D13" s="22" t="n">
        <v>31202</v>
      </c>
      <c r="E13" s="22" t="n">
        <v>20839</v>
      </c>
      <c r="F13" s="22" t="n">
        <v>6550</v>
      </c>
      <c r="G13" s="22" t="n">
        <v>2191</v>
      </c>
      <c r="H13" s="22" t="n">
        <v>76</v>
      </c>
      <c r="I13" s="23" t="n">
        <v>5885</v>
      </c>
      <c r="J13" s="22" t="n">
        <v>20783</v>
      </c>
      <c r="K13" s="22" t="n">
        <v>26524</v>
      </c>
      <c r="L13" s="22" t="n">
        <v>21585</v>
      </c>
      <c r="M13" s="22" t="n">
        <v>4462</v>
      </c>
      <c r="N13" s="22" t="n">
        <v>841</v>
      </c>
      <c r="O13" s="22" t="n">
        <v>10386</v>
      </c>
      <c r="P13" s="24" t="n">
        <v>-28861</v>
      </c>
      <c r="Q13" s="24" t="n">
        <v>260274</v>
      </c>
      <c r="R13" s="5"/>
      <c r="S13" s="5"/>
      <c r="T13" s="5"/>
      <c r="U13" s="5"/>
      <c r="V13" s="5"/>
      <c r="W13" s="5"/>
      <c r="X13" s="5"/>
      <c r="Y13" s="5"/>
    </row>
    <row r="14" customFormat="false" ht="14.65" hidden="false" customHeight="false" outlineLevel="0" collapsed="false">
      <c r="A14" s="21" t="s">
        <v>26</v>
      </c>
      <c r="B14" s="26" t="n">
        <v>14817</v>
      </c>
      <c r="C14" s="26" t="n">
        <v>134415</v>
      </c>
      <c r="D14" s="26" t="n">
        <v>55948</v>
      </c>
      <c r="E14" s="26" t="n">
        <v>24364</v>
      </c>
      <c r="F14" s="26" t="n">
        <v>14610</v>
      </c>
      <c r="G14" s="26" t="n">
        <v>10015</v>
      </c>
      <c r="H14" s="26" t="n">
        <v>-96</v>
      </c>
      <c r="I14" s="27" t="n">
        <v>319580</v>
      </c>
      <c r="J14" s="26" t="n">
        <v>476151</v>
      </c>
      <c r="K14" s="26" t="n">
        <v>136239</v>
      </c>
      <c r="L14" s="26" t="n">
        <v>90575</v>
      </c>
      <c r="M14" s="26" t="n">
        <v>44103</v>
      </c>
      <c r="N14" s="26" t="n">
        <v>44431</v>
      </c>
      <c r="O14" s="26" t="n">
        <v>362619</v>
      </c>
      <c r="P14" s="28" t="n">
        <v>65679</v>
      </c>
      <c r="Q14" s="28" t="n">
        <v>1793450</v>
      </c>
      <c r="R14" s="5"/>
      <c r="S14" s="5"/>
      <c r="T14" s="5"/>
      <c r="U14" s="5"/>
      <c r="V14" s="5"/>
      <c r="W14" s="5"/>
      <c r="X14" s="5"/>
      <c r="Y14" s="5"/>
    </row>
    <row r="15" customFormat="false" ht="14.65" hidden="false" customHeight="false" outlineLevel="0" collapsed="false">
      <c r="A15" s="25" t="s">
        <v>27</v>
      </c>
      <c r="B15" s="22" t="n">
        <v>39771</v>
      </c>
      <c r="C15" s="22" t="n">
        <v>67288</v>
      </c>
      <c r="D15" s="22" t="n">
        <v>9773</v>
      </c>
      <c r="E15" s="22" t="n">
        <v>10260</v>
      </c>
      <c r="F15" s="22" t="n">
        <v>7172</v>
      </c>
      <c r="G15" s="22" t="n">
        <v>934</v>
      </c>
      <c r="H15" s="22" t="n">
        <v>0</v>
      </c>
      <c r="I15" s="23" t="n">
        <v>40236</v>
      </c>
      <c r="J15" s="22" t="n">
        <v>150</v>
      </c>
      <c r="K15" s="22" t="n">
        <v>38815</v>
      </c>
      <c r="L15" s="22" t="n">
        <v>821</v>
      </c>
      <c r="M15" s="22" t="n">
        <v>871</v>
      </c>
      <c r="N15" s="22" t="n">
        <v>1452</v>
      </c>
      <c r="O15" s="22" t="n">
        <v>6976</v>
      </c>
      <c r="P15" s="24" t="n">
        <v>16720</v>
      </c>
      <c r="Q15" s="24" t="n">
        <v>241239</v>
      </c>
      <c r="R15" s="5"/>
      <c r="S15" s="5"/>
      <c r="T15" s="5"/>
      <c r="U15" s="5"/>
      <c r="V15" s="5"/>
      <c r="W15" s="5"/>
      <c r="X15" s="5"/>
      <c r="Y15" s="5"/>
    </row>
    <row r="16" customFormat="false" ht="14.65" hidden="false" customHeight="false" outlineLevel="0" collapsed="false">
      <c r="A16" s="25" t="s">
        <v>28</v>
      </c>
      <c r="B16" s="22" t="n">
        <v>16429</v>
      </c>
      <c r="C16" s="22" t="n">
        <v>3400</v>
      </c>
      <c r="D16" s="22" t="n">
        <v>-502</v>
      </c>
      <c r="E16" s="22" t="n">
        <v>5997</v>
      </c>
      <c r="F16" s="22" t="n">
        <v>3170</v>
      </c>
      <c r="G16" s="22" t="n">
        <v>5391</v>
      </c>
      <c r="H16" s="22" t="n">
        <v>1103</v>
      </c>
      <c r="I16" s="23" t="n">
        <v>124989</v>
      </c>
      <c r="J16" s="22" t="n">
        <v>31656</v>
      </c>
      <c r="K16" s="22" t="n">
        <v>64012</v>
      </c>
      <c r="L16" s="22" t="n">
        <v>39011</v>
      </c>
      <c r="M16" s="22" t="n">
        <v>7435</v>
      </c>
      <c r="N16" s="22" t="n">
        <v>8603</v>
      </c>
      <c r="O16" s="22" t="n">
        <v>67229</v>
      </c>
      <c r="P16" s="24" t="n">
        <v>5046</v>
      </c>
      <c r="Q16" s="24" t="n">
        <v>382969</v>
      </c>
      <c r="R16" s="5"/>
      <c r="S16" s="5"/>
      <c r="T16" s="5"/>
      <c r="U16" s="5"/>
      <c r="V16" s="5"/>
      <c r="W16" s="5"/>
      <c r="X16" s="5"/>
      <c r="Y16" s="5"/>
    </row>
    <row r="17" customFormat="false" ht="14.65" hidden="false" customHeight="false" outlineLevel="0" collapsed="false">
      <c r="A17" s="25" t="s">
        <v>29</v>
      </c>
      <c r="B17" s="22" t="n">
        <v>0</v>
      </c>
      <c r="C17" s="22" t="n">
        <v>12589</v>
      </c>
      <c r="D17" s="22" t="n">
        <v>3370</v>
      </c>
      <c r="E17" s="22" t="n">
        <v>1275</v>
      </c>
      <c r="F17" s="22" t="n">
        <v>2009</v>
      </c>
      <c r="G17" s="22" t="n">
        <v>2426</v>
      </c>
      <c r="H17" s="22" t="n">
        <v>0</v>
      </c>
      <c r="I17" s="23" t="n">
        <v>10981</v>
      </c>
      <c r="J17" s="22" t="n">
        <v>30171</v>
      </c>
      <c r="K17" s="22" t="n">
        <v>9204</v>
      </c>
      <c r="L17" s="22" t="n">
        <v>-1797</v>
      </c>
      <c r="M17" s="22" t="n">
        <v>1728</v>
      </c>
      <c r="N17" s="22" t="n">
        <v>1032</v>
      </c>
      <c r="O17" s="22" t="n">
        <v>3699</v>
      </c>
      <c r="P17" s="24" t="n">
        <v>6322</v>
      </c>
      <c r="Q17" s="24" t="n">
        <v>83009</v>
      </c>
      <c r="R17" s="5"/>
      <c r="S17" s="5"/>
      <c r="T17" s="5"/>
      <c r="U17" s="5"/>
      <c r="V17" s="5"/>
      <c r="W17" s="5"/>
      <c r="X17" s="5"/>
      <c r="Y17" s="5"/>
    </row>
    <row r="18" customFormat="false" ht="14.65" hidden="false" customHeight="false" outlineLevel="0" collapsed="false">
      <c r="A18" s="21" t="s">
        <v>30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451</v>
      </c>
      <c r="J18" s="26" t="n">
        <v>30976</v>
      </c>
      <c r="K18" s="26" t="n">
        <v>33144</v>
      </c>
      <c r="L18" s="26" t="n">
        <v>11813</v>
      </c>
      <c r="M18" s="26" t="n">
        <v>-1410</v>
      </c>
      <c r="N18" s="26" t="n">
        <v>-431</v>
      </c>
      <c r="O18" s="26" t="n">
        <v>7932</v>
      </c>
      <c r="P18" s="28" t="n">
        <v>1218</v>
      </c>
      <c r="Q18" s="28" t="n">
        <v>83693</v>
      </c>
      <c r="R18" s="5"/>
      <c r="S18" s="5"/>
      <c r="T18" s="5"/>
      <c r="U18" s="5"/>
      <c r="V18" s="5"/>
      <c r="W18" s="5"/>
      <c r="X18" s="5"/>
      <c r="Y18" s="5"/>
    </row>
    <row r="19" customFormat="false" ht="14.65" hidden="false" customHeight="false" outlineLevel="0" collapsed="false">
      <c r="A19" s="25" t="s">
        <v>31</v>
      </c>
      <c r="B19" s="22" t="n">
        <v>77354</v>
      </c>
      <c r="C19" s="22" t="n">
        <v>58707</v>
      </c>
      <c r="D19" s="22" t="n">
        <v>22424</v>
      </c>
      <c r="E19" s="22" t="n">
        <v>14003</v>
      </c>
      <c r="F19" s="22" t="n">
        <v>81740</v>
      </c>
      <c r="G19" s="22" t="n">
        <v>8138</v>
      </c>
      <c r="H19" s="22" t="n">
        <v>205</v>
      </c>
      <c r="I19" s="23" t="n">
        <v>83161</v>
      </c>
      <c r="J19" s="22" t="n">
        <v>71659</v>
      </c>
      <c r="K19" s="22" t="n">
        <v>168515</v>
      </c>
      <c r="L19" s="22" t="n">
        <v>80470</v>
      </c>
      <c r="M19" s="22" t="n">
        <v>16810</v>
      </c>
      <c r="N19" s="22" t="n">
        <v>23707</v>
      </c>
      <c r="O19" s="22" t="n">
        <v>54276</v>
      </c>
      <c r="P19" s="24" t="n">
        <v>33313</v>
      </c>
      <c r="Q19" s="24" t="n">
        <v>794482</v>
      </c>
      <c r="R19" s="5"/>
      <c r="S19" s="5"/>
      <c r="T19" s="5"/>
      <c r="U19" s="5"/>
      <c r="V19" s="5"/>
      <c r="W19" s="5"/>
      <c r="X19" s="5"/>
      <c r="Y19" s="5"/>
    </row>
    <row r="20" customFormat="false" ht="14.65" hidden="false" customHeight="false" outlineLevel="0" collapsed="false">
      <c r="A20" s="25" t="s">
        <v>32</v>
      </c>
      <c r="B20" s="22" t="n">
        <v>34256</v>
      </c>
      <c r="C20" s="22" t="n">
        <v>31119</v>
      </c>
      <c r="D20" s="22" t="n">
        <v>29484</v>
      </c>
      <c r="E20" s="22" t="n">
        <v>19301</v>
      </c>
      <c r="F20" s="22" t="n">
        <v>13389</v>
      </c>
      <c r="G20" s="22" t="n">
        <v>8671</v>
      </c>
      <c r="H20" s="22" t="n">
        <v>0</v>
      </c>
      <c r="I20" s="23" t="n">
        <v>114355</v>
      </c>
      <c r="J20" s="22" t="n">
        <v>35208</v>
      </c>
      <c r="K20" s="22" t="n">
        <v>84368</v>
      </c>
      <c r="L20" s="22" t="n">
        <v>42598</v>
      </c>
      <c r="M20" s="22" t="n">
        <v>14840</v>
      </c>
      <c r="N20" s="22" t="n">
        <v>8643</v>
      </c>
      <c r="O20" s="22" t="n">
        <v>46437</v>
      </c>
      <c r="P20" s="24" t="n">
        <v>-43130</v>
      </c>
      <c r="Q20" s="24" t="n">
        <v>439539</v>
      </c>
      <c r="R20" s="5"/>
      <c r="S20" s="5"/>
      <c r="T20" s="5"/>
      <c r="U20" s="5"/>
      <c r="V20" s="5"/>
      <c r="W20" s="5"/>
      <c r="X20" s="5"/>
      <c r="Y20" s="5"/>
    </row>
    <row r="21" customFormat="false" ht="14.65" hidden="false" customHeight="false" outlineLevel="0" collapsed="false">
      <c r="A21" s="25" t="s">
        <v>33</v>
      </c>
      <c r="B21" s="22" t="n">
        <v>69271</v>
      </c>
      <c r="C21" s="22" t="n">
        <v>31123</v>
      </c>
      <c r="D21" s="22" t="n">
        <v>9392</v>
      </c>
      <c r="E21" s="22" t="n">
        <v>2652</v>
      </c>
      <c r="F21" s="22" t="n">
        <v>7654</v>
      </c>
      <c r="G21" s="22" t="n">
        <v>4185</v>
      </c>
      <c r="H21" s="22" t="n">
        <v>0</v>
      </c>
      <c r="I21" s="23" t="n">
        <v>-38469</v>
      </c>
      <c r="J21" s="22" t="n">
        <v>0</v>
      </c>
      <c r="K21" s="22" t="n">
        <v>10771</v>
      </c>
      <c r="L21" s="22" t="n">
        <v>5767</v>
      </c>
      <c r="M21" s="22" t="n">
        <v>12140</v>
      </c>
      <c r="N21" s="22" t="n">
        <v>0</v>
      </c>
      <c r="O21" s="22" t="n">
        <v>2101</v>
      </c>
      <c r="P21" s="24" t="n">
        <v>3102</v>
      </c>
      <c r="Q21" s="24" t="n">
        <v>119689</v>
      </c>
      <c r="R21" s="5"/>
      <c r="S21" s="5"/>
      <c r="T21" s="5"/>
      <c r="U21" s="5"/>
      <c r="V21" s="5"/>
      <c r="W21" s="5"/>
      <c r="X21" s="5"/>
      <c r="Y21" s="5"/>
    </row>
    <row r="22" customFormat="false" ht="14.65" hidden="false" customHeight="false" outlineLevel="0" collapsed="false">
      <c r="A22" s="21" t="s">
        <v>34</v>
      </c>
      <c r="B22" s="26" t="n">
        <v>25539</v>
      </c>
      <c r="C22" s="26" t="n">
        <v>36619</v>
      </c>
      <c r="D22" s="26" t="n">
        <v>8575</v>
      </c>
      <c r="E22" s="26" t="n">
        <v>1290</v>
      </c>
      <c r="F22" s="26" t="n">
        <v>5973</v>
      </c>
      <c r="G22" s="26" t="n">
        <v>7387</v>
      </c>
      <c r="H22" s="26" t="n">
        <v>0</v>
      </c>
      <c r="I22" s="27" t="n">
        <v>12725</v>
      </c>
      <c r="J22" s="26" t="n">
        <v>18</v>
      </c>
      <c r="K22" s="26" t="n">
        <v>9484</v>
      </c>
      <c r="L22" s="26" t="n">
        <v>49</v>
      </c>
      <c r="M22" s="26" t="n">
        <v>1</v>
      </c>
      <c r="N22" s="26" t="n">
        <v>2168</v>
      </c>
      <c r="O22" s="26" t="n">
        <v>1941</v>
      </c>
      <c r="P22" s="28" t="n">
        <v>32692</v>
      </c>
      <c r="Q22" s="28" t="n">
        <v>144461</v>
      </c>
      <c r="R22" s="5"/>
      <c r="S22" s="5"/>
      <c r="T22" s="5"/>
      <c r="U22" s="5"/>
      <c r="V22" s="5"/>
      <c r="W22" s="5"/>
      <c r="X22" s="5"/>
      <c r="Y22" s="5"/>
    </row>
    <row r="23" customFormat="false" ht="14.65" hidden="false" customHeight="false" outlineLevel="0" collapsed="false">
      <c r="A23" s="25" t="s">
        <v>35</v>
      </c>
      <c r="B23" s="22" t="n">
        <v>35058</v>
      </c>
      <c r="C23" s="22" t="n">
        <v>69266</v>
      </c>
      <c r="D23" s="22" t="n">
        <v>46003</v>
      </c>
      <c r="E23" s="22" t="n">
        <v>39826</v>
      </c>
      <c r="F23" s="22" t="n">
        <v>4315</v>
      </c>
      <c r="G23" s="22" t="n">
        <v>20410</v>
      </c>
      <c r="H23" s="22" t="n">
        <v>-1030</v>
      </c>
      <c r="I23" s="23" t="n">
        <v>164517</v>
      </c>
      <c r="J23" s="22" t="n">
        <v>1621</v>
      </c>
      <c r="K23" s="22" t="n">
        <v>100118</v>
      </c>
      <c r="L23" s="22" t="n">
        <v>84986</v>
      </c>
      <c r="M23" s="22" t="n">
        <v>92324</v>
      </c>
      <c r="N23" s="22" t="n">
        <v>10513</v>
      </c>
      <c r="O23" s="22" t="n">
        <v>117493</v>
      </c>
      <c r="P23" s="24" t="n">
        <v>27310</v>
      </c>
      <c r="Q23" s="24" t="n">
        <v>812730</v>
      </c>
      <c r="R23" s="5"/>
      <c r="S23" s="5"/>
      <c r="T23" s="5"/>
      <c r="U23" s="5"/>
      <c r="V23" s="5"/>
      <c r="W23" s="5"/>
      <c r="X23" s="5"/>
      <c r="Y23" s="5"/>
    </row>
    <row r="24" customFormat="false" ht="14.65" hidden="false" customHeight="false" outlineLevel="0" collapsed="false">
      <c r="A24" s="25" t="s">
        <v>36</v>
      </c>
      <c r="B24" s="22" t="n">
        <v>69804</v>
      </c>
      <c r="C24" s="22" t="n">
        <v>29749</v>
      </c>
      <c r="D24" s="22" t="n">
        <v>23381</v>
      </c>
      <c r="E24" s="22" t="n">
        <v>38770</v>
      </c>
      <c r="F24" s="22" t="n">
        <v>912</v>
      </c>
      <c r="G24" s="22" t="n">
        <v>27927</v>
      </c>
      <c r="H24" s="22" t="n">
        <v>77</v>
      </c>
      <c r="I24" s="23" t="n">
        <v>99811</v>
      </c>
      <c r="J24" s="22" t="n">
        <v>21546</v>
      </c>
      <c r="K24" s="22" t="n">
        <v>52572</v>
      </c>
      <c r="L24" s="22" t="n">
        <v>27306</v>
      </c>
      <c r="M24" s="22" t="n">
        <v>11232</v>
      </c>
      <c r="N24" s="22" t="n">
        <v>37281</v>
      </c>
      <c r="O24" s="22" t="n">
        <v>3984</v>
      </c>
      <c r="P24" s="24" t="n">
        <v>-38697</v>
      </c>
      <c r="Q24" s="24" t="n">
        <v>405655</v>
      </c>
      <c r="R24" s="5"/>
      <c r="S24" s="5"/>
      <c r="T24" s="5"/>
      <c r="U24" s="5"/>
      <c r="V24" s="5"/>
      <c r="W24" s="5"/>
      <c r="X24" s="5"/>
      <c r="Y24" s="5"/>
    </row>
    <row r="25" customFormat="false" ht="14.65" hidden="false" customHeight="false" outlineLevel="0" collapsed="false">
      <c r="A25" s="25" t="s">
        <v>37</v>
      </c>
      <c r="B25" s="22" t="n">
        <v>9332</v>
      </c>
      <c r="C25" s="22" t="n">
        <v>72641</v>
      </c>
      <c r="D25" s="22" t="n">
        <v>26834</v>
      </c>
      <c r="E25" s="22" t="n">
        <v>23888</v>
      </c>
      <c r="F25" s="22" t="n">
        <v>2874</v>
      </c>
      <c r="G25" s="22" t="n">
        <v>19637</v>
      </c>
      <c r="H25" s="22" t="n">
        <v>174</v>
      </c>
      <c r="I25" s="23" t="n">
        <v>12058</v>
      </c>
      <c r="J25" s="22" t="n">
        <v>1634</v>
      </c>
      <c r="K25" s="22" t="n">
        <v>25712</v>
      </c>
      <c r="L25" s="22" t="n">
        <v>13944</v>
      </c>
      <c r="M25" s="22" t="n">
        <v>3975</v>
      </c>
      <c r="N25" s="22" t="n">
        <v>3623</v>
      </c>
      <c r="O25" s="22" t="n">
        <v>1329</v>
      </c>
      <c r="P25" s="24" t="n">
        <v>9690</v>
      </c>
      <c r="Q25" s="24" t="n">
        <v>227345</v>
      </c>
      <c r="R25" s="5"/>
      <c r="S25" s="5"/>
      <c r="T25" s="5"/>
      <c r="U25" s="5"/>
      <c r="V25" s="5"/>
      <c r="W25" s="5"/>
      <c r="X25" s="5"/>
      <c r="Y25" s="5"/>
    </row>
    <row r="26" customFormat="false" ht="14.65" hidden="false" customHeight="false" outlineLevel="0" collapsed="false">
      <c r="A26" s="21" t="s">
        <v>38</v>
      </c>
      <c r="B26" s="26" t="n">
        <v>20715</v>
      </c>
      <c r="C26" s="26" t="n">
        <v>87053</v>
      </c>
      <c r="D26" s="26" t="n">
        <v>19800</v>
      </c>
      <c r="E26" s="26" t="n">
        <v>15100</v>
      </c>
      <c r="F26" s="26" t="n">
        <v>6279</v>
      </c>
      <c r="G26" s="26" t="n">
        <v>6062</v>
      </c>
      <c r="H26" s="26" t="n">
        <v>0</v>
      </c>
      <c r="I26" s="27" t="n">
        <v>29544</v>
      </c>
      <c r="J26" s="26" t="n">
        <v>597</v>
      </c>
      <c r="K26" s="26" t="n">
        <v>13393</v>
      </c>
      <c r="L26" s="26" t="n">
        <v>22937</v>
      </c>
      <c r="M26" s="26" t="n">
        <v>4444</v>
      </c>
      <c r="N26" s="26" t="n">
        <v>3232</v>
      </c>
      <c r="O26" s="26" t="n">
        <v>2019</v>
      </c>
      <c r="P26" s="28" t="n">
        <v>7182</v>
      </c>
      <c r="Q26" s="28" t="n">
        <v>238357</v>
      </c>
      <c r="R26" s="5"/>
      <c r="S26" s="5"/>
      <c r="T26" s="5"/>
      <c r="U26" s="5"/>
      <c r="V26" s="5"/>
      <c r="W26" s="5"/>
      <c r="X26" s="5"/>
      <c r="Y26" s="5"/>
    </row>
    <row r="27" customFormat="false" ht="14.65" hidden="false" customHeight="false" outlineLevel="0" collapsed="false">
      <c r="A27" s="25" t="s">
        <v>39</v>
      </c>
      <c r="B27" s="22" t="n">
        <v>68173</v>
      </c>
      <c r="C27" s="22" t="n">
        <v>8629</v>
      </c>
      <c r="D27" s="22" t="n">
        <v>33192</v>
      </c>
      <c r="E27" s="22" t="n">
        <v>23517</v>
      </c>
      <c r="F27" s="22" t="n">
        <v>26191</v>
      </c>
      <c r="G27" s="22" t="n">
        <v>4459</v>
      </c>
      <c r="H27" s="22" t="n">
        <v>0</v>
      </c>
      <c r="I27" s="23" t="n">
        <v>50250</v>
      </c>
      <c r="J27" s="22" t="n">
        <v>1468</v>
      </c>
      <c r="K27" s="22" t="n">
        <v>3941</v>
      </c>
      <c r="L27" s="22" t="n">
        <v>42425</v>
      </c>
      <c r="M27" s="22" t="n">
        <v>7407</v>
      </c>
      <c r="N27" s="22" t="n">
        <v>346</v>
      </c>
      <c r="O27" s="22" t="n">
        <v>10418</v>
      </c>
      <c r="P27" s="24" t="n">
        <v>1119</v>
      </c>
      <c r="Q27" s="24" t="n">
        <v>281535</v>
      </c>
      <c r="R27" s="5"/>
      <c r="S27" s="5"/>
      <c r="T27" s="5"/>
      <c r="U27" s="5"/>
      <c r="V27" s="5"/>
      <c r="W27" s="5"/>
      <c r="X27" s="5"/>
      <c r="Y27" s="5"/>
    </row>
    <row r="28" customFormat="false" ht="14.65" hidden="false" customHeight="false" outlineLevel="0" collapsed="false">
      <c r="A28" s="25" t="s">
        <v>40</v>
      </c>
      <c r="B28" s="22" t="n">
        <v>-17447</v>
      </c>
      <c r="C28" s="22" t="n">
        <v>44023</v>
      </c>
      <c r="D28" s="22" t="n">
        <v>24163</v>
      </c>
      <c r="E28" s="22" t="n">
        <v>60927</v>
      </c>
      <c r="F28" s="22" t="n">
        <v>7591</v>
      </c>
      <c r="G28" s="22" t="n">
        <v>22316</v>
      </c>
      <c r="H28" s="22" t="n">
        <v>4261</v>
      </c>
      <c r="I28" s="23" t="n">
        <v>-15076</v>
      </c>
      <c r="J28" s="22" t="n">
        <v>57441</v>
      </c>
      <c r="K28" s="22" t="n">
        <v>17603</v>
      </c>
      <c r="L28" s="22" t="n">
        <v>8959</v>
      </c>
      <c r="M28" s="22" t="n">
        <v>24482</v>
      </c>
      <c r="N28" s="22" t="n">
        <v>1145</v>
      </c>
      <c r="O28" s="22" t="n">
        <v>11132</v>
      </c>
      <c r="P28" s="24" t="n">
        <v>2490</v>
      </c>
      <c r="Q28" s="24" t="n">
        <v>254010</v>
      </c>
      <c r="R28" s="5"/>
      <c r="S28" s="5"/>
      <c r="T28" s="5"/>
      <c r="U28" s="5"/>
      <c r="V28" s="5"/>
      <c r="W28" s="5"/>
      <c r="X28" s="5"/>
      <c r="Y28" s="5"/>
    </row>
    <row r="29" customFormat="false" ht="14.65" hidden="false" customHeight="false" outlineLevel="0" collapsed="false">
      <c r="A29" s="25" t="s">
        <v>41</v>
      </c>
      <c r="B29" s="22" t="n">
        <v>1402</v>
      </c>
      <c r="C29" s="22" t="n">
        <v>9922</v>
      </c>
      <c r="D29" s="22" t="n">
        <v>28880</v>
      </c>
      <c r="E29" s="22" t="n">
        <v>14523</v>
      </c>
      <c r="F29" s="22" t="n">
        <v>6890</v>
      </c>
      <c r="G29" s="22" t="n">
        <v>2207</v>
      </c>
      <c r="H29" s="22" t="n">
        <v>0</v>
      </c>
      <c r="I29" s="23" t="n">
        <v>7252</v>
      </c>
      <c r="J29" s="22" t="n">
        <v>35</v>
      </c>
      <c r="K29" s="22" t="n">
        <v>22932</v>
      </c>
      <c r="L29" s="22" t="n">
        <v>11575</v>
      </c>
      <c r="M29" s="22" t="n">
        <v>9553</v>
      </c>
      <c r="N29" s="22" t="n">
        <v>97</v>
      </c>
      <c r="O29" s="22" t="n">
        <v>4157</v>
      </c>
      <c r="P29" s="24" t="n">
        <v>-7089</v>
      </c>
      <c r="Q29" s="24" t="n">
        <v>112336</v>
      </c>
      <c r="R29" s="5"/>
      <c r="S29" s="5"/>
      <c r="T29" s="5"/>
      <c r="U29" s="5"/>
      <c r="V29" s="5"/>
      <c r="W29" s="5"/>
      <c r="X29" s="5"/>
      <c r="Y29" s="5"/>
    </row>
    <row r="30" customFormat="false" ht="14.65" hidden="false" customHeight="false" outlineLevel="0" collapsed="false">
      <c r="A30" s="21" t="s">
        <v>42</v>
      </c>
      <c r="B30" s="26" t="n">
        <v>1222</v>
      </c>
      <c r="C30" s="26" t="n">
        <v>25138</v>
      </c>
      <c r="D30" s="26" t="n">
        <v>23327</v>
      </c>
      <c r="E30" s="26" t="n">
        <v>8220</v>
      </c>
      <c r="F30" s="26" t="n">
        <v>6523</v>
      </c>
      <c r="G30" s="26" t="n">
        <v>10597</v>
      </c>
      <c r="H30" s="26" t="n">
        <v>4440</v>
      </c>
      <c r="I30" s="27" t="n">
        <v>-18877</v>
      </c>
      <c r="J30" s="26" t="n">
        <v>92264</v>
      </c>
      <c r="K30" s="26" t="n">
        <v>70307</v>
      </c>
      <c r="L30" s="26" t="n">
        <v>35785</v>
      </c>
      <c r="M30" s="26" t="n">
        <v>2871</v>
      </c>
      <c r="N30" s="26" t="n">
        <v>3805</v>
      </c>
      <c r="O30" s="26" t="n">
        <v>24375</v>
      </c>
      <c r="P30" s="28" t="n">
        <v>12993</v>
      </c>
      <c r="Q30" s="28" t="n">
        <v>302990</v>
      </c>
      <c r="R30" s="5"/>
      <c r="S30" s="5"/>
      <c r="T30" s="5"/>
      <c r="U30" s="5"/>
      <c r="V30" s="5"/>
      <c r="W30" s="5"/>
      <c r="X30" s="5"/>
      <c r="Y30" s="5"/>
    </row>
    <row r="31" customFormat="false" ht="14.65" hidden="false" customHeight="false" outlineLevel="0" collapsed="false">
      <c r="A31" s="25" t="s">
        <v>43</v>
      </c>
      <c r="B31" s="22" t="n">
        <v>-247</v>
      </c>
      <c r="C31" s="22" t="n">
        <v>10634</v>
      </c>
      <c r="D31" s="22" t="n">
        <v>4437</v>
      </c>
      <c r="E31" s="22" t="n">
        <v>1484</v>
      </c>
      <c r="F31" s="22" t="n">
        <v>166</v>
      </c>
      <c r="G31" s="22" t="n">
        <v>8324</v>
      </c>
      <c r="H31" s="22" t="n">
        <v>0</v>
      </c>
      <c r="I31" s="23" t="n">
        <v>583043</v>
      </c>
      <c r="J31" s="22" t="n">
        <v>4367</v>
      </c>
      <c r="K31" s="22" t="n">
        <v>19671</v>
      </c>
      <c r="L31" s="22" t="n">
        <v>2081</v>
      </c>
      <c r="M31" s="22" t="n">
        <v>12103</v>
      </c>
      <c r="N31" s="22" t="n">
        <v>28376</v>
      </c>
      <c r="O31" s="22" t="n">
        <v>11324</v>
      </c>
      <c r="P31" s="24" t="n">
        <v>47442</v>
      </c>
      <c r="Q31" s="24" t="n">
        <v>733205</v>
      </c>
      <c r="R31" s="5"/>
      <c r="S31" s="5"/>
      <c r="T31" s="5"/>
      <c r="U31" s="5"/>
      <c r="V31" s="5"/>
      <c r="W31" s="5"/>
      <c r="X31" s="5"/>
      <c r="Y31" s="5"/>
    </row>
    <row r="32" customFormat="false" ht="14.65" hidden="false" customHeight="false" outlineLevel="0" collapsed="false">
      <c r="A32" s="25" t="s">
        <v>44</v>
      </c>
      <c r="B32" s="22" t="n">
        <v>-55431</v>
      </c>
      <c r="C32" s="22" t="n">
        <v>112329</v>
      </c>
      <c r="D32" s="22" t="n">
        <v>23231</v>
      </c>
      <c r="E32" s="22" t="n">
        <v>25953</v>
      </c>
      <c r="F32" s="22" t="n">
        <v>41835</v>
      </c>
      <c r="G32" s="22" t="n">
        <v>10143</v>
      </c>
      <c r="H32" s="22" t="n">
        <v>1005</v>
      </c>
      <c r="I32" s="23" t="n">
        <v>99736</v>
      </c>
      <c r="J32" s="22" t="n">
        <v>-28335</v>
      </c>
      <c r="K32" s="22" t="n">
        <v>239538</v>
      </c>
      <c r="L32" s="22" t="n">
        <v>14281</v>
      </c>
      <c r="M32" s="22" t="n">
        <v>9658</v>
      </c>
      <c r="N32" s="22" t="n">
        <v>12449</v>
      </c>
      <c r="O32" s="22" t="n">
        <v>15455</v>
      </c>
      <c r="P32" s="24" t="n">
        <v>-8253</v>
      </c>
      <c r="Q32" s="24" t="n">
        <v>513594</v>
      </c>
      <c r="R32" s="5"/>
      <c r="S32" s="5"/>
      <c r="T32" s="5"/>
      <c r="U32" s="5"/>
      <c r="V32" s="5"/>
      <c r="W32" s="5"/>
      <c r="X32" s="5"/>
      <c r="Y32" s="5"/>
    </row>
    <row r="33" customFormat="false" ht="14.65" hidden="false" customHeight="false" outlineLevel="0" collapsed="false">
      <c r="A33" s="25" t="s">
        <v>45</v>
      </c>
      <c r="B33" s="22" t="n">
        <v>991</v>
      </c>
      <c r="C33" s="22" t="n">
        <v>56364</v>
      </c>
      <c r="D33" s="22" t="n">
        <v>18151</v>
      </c>
      <c r="E33" s="22" t="n">
        <v>9187</v>
      </c>
      <c r="F33" s="22" t="n">
        <v>7219</v>
      </c>
      <c r="G33" s="22" t="n">
        <v>6599</v>
      </c>
      <c r="H33" s="22" t="n">
        <v>0</v>
      </c>
      <c r="I33" s="23" t="n">
        <v>25687</v>
      </c>
      <c r="J33" s="22" t="n">
        <v>8332</v>
      </c>
      <c r="K33" s="22" t="n">
        <v>82429</v>
      </c>
      <c r="L33" s="22" t="n">
        <v>27708</v>
      </c>
      <c r="M33" s="22" t="n">
        <v>7269</v>
      </c>
      <c r="N33" s="22" t="n">
        <v>726</v>
      </c>
      <c r="O33" s="22" t="n">
        <v>9076</v>
      </c>
      <c r="P33" s="24" t="n">
        <v>47124</v>
      </c>
      <c r="Q33" s="24" t="n">
        <v>306862</v>
      </c>
      <c r="R33" s="5"/>
      <c r="S33" s="5"/>
      <c r="T33" s="5"/>
      <c r="U33" s="5"/>
      <c r="V33" s="5"/>
      <c r="W33" s="5"/>
      <c r="X33" s="5"/>
      <c r="Y33" s="5"/>
    </row>
    <row r="34" customFormat="false" ht="14.65" hidden="false" customHeight="false" outlineLevel="0" collapsed="false">
      <c r="A34" s="21" t="s">
        <v>46</v>
      </c>
      <c r="B34" s="26" t="n">
        <v>23998</v>
      </c>
      <c r="C34" s="26" t="n">
        <v>33407</v>
      </c>
      <c r="D34" s="26" t="n">
        <v>76691</v>
      </c>
      <c r="E34" s="26" t="n">
        <v>17560</v>
      </c>
      <c r="F34" s="26" t="n">
        <v>1334</v>
      </c>
      <c r="G34" s="26" t="n">
        <v>16194</v>
      </c>
      <c r="H34" s="26" t="n">
        <v>0</v>
      </c>
      <c r="I34" s="27" t="n">
        <v>1755</v>
      </c>
      <c r="J34" s="26" t="n">
        <v>0</v>
      </c>
      <c r="K34" s="26" t="n">
        <v>7307</v>
      </c>
      <c r="L34" s="26" t="n">
        <v>7240</v>
      </c>
      <c r="M34" s="26" t="n">
        <v>2396</v>
      </c>
      <c r="N34" s="26" t="n">
        <v>8405</v>
      </c>
      <c r="O34" s="26" t="n">
        <v>2297</v>
      </c>
      <c r="P34" s="28" t="n">
        <v>10700</v>
      </c>
      <c r="Q34" s="28" t="n">
        <v>209284</v>
      </c>
      <c r="R34" s="5"/>
      <c r="S34" s="5"/>
      <c r="T34" s="5"/>
      <c r="U34" s="5"/>
      <c r="V34" s="5"/>
      <c r="W34" s="5"/>
      <c r="X34" s="5"/>
      <c r="Y34" s="5"/>
    </row>
    <row r="35" customFormat="false" ht="14.65" hidden="false" customHeight="false" outlineLevel="0" collapsed="false">
      <c r="A35" s="25" t="s">
        <v>47</v>
      </c>
      <c r="B35" s="22" t="n">
        <v>-4764</v>
      </c>
      <c r="C35" s="22" t="n">
        <v>62123</v>
      </c>
      <c r="D35" s="22" t="n">
        <v>18847</v>
      </c>
      <c r="E35" s="22" t="n">
        <v>9575</v>
      </c>
      <c r="F35" s="22" t="n">
        <v>219</v>
      </c>
      <c r="G35" s="22" t="n">
        <v>10012</v>
      </c>
      <c r="H35" s="22" t="n">
        <v>-46</v>
      </c>
      <c r="I35" s="23" t="n">
        <v>98212</v>
      </c>
      <c r="J35" s="22" t="n">
        <v>28144</v>
      </c>
      <c r="K35" s="22" t="n">
        <v>111870</v>
      </c>
      <c r="L35" s="22" t="n">
        <v>25539</v>
      </c>
      <c r="M35" s="22" t="n">
        <v>6132</v>
      </c>
      <c r="N35" s="22" t="n">
        <v>11307</v>
      </c>
      <c r="O35" s="22" t="n">
        <v>16454</v>
      </c>
      <c r="P35" s="24" t="n">
        <v>5553</v>
      </c>
      <c r="Q35" s="24" t="n">
        <v>399177</v>
      </c>
      <c r="R35" s="5"/>
      <c r="S35" s="5"/>
      <c r="T35" s="5"/>
      <c r="U35" s="5"/>
      <c r="V35" s="5"/>
      <c r="W35" s="5"/>
      <c r="X35" s="5"/>
      <c r="Y35" s="5"/>
    </row>
    <row r="36" customFormat="false" ht="14.65" hidden="false" customHeight="false" outlineLevel="0" collapsed="false">
      <c r="A36" s="25" t="s">
        <v>48</v>
      </c>
      <c r="B36" s="22" t="n">
        <v>32788</v>
      </c>
      <c r="C36" s="22" t="n">
        <v>43214</v>
      </c>
      <c r="D36" s="22" t="n">
        <v>40330</v>
      </c>
      <c r="E36" s="22" t="n">
        <v>9365</v>
      </c>
      <c r="F36" s="22" t="n">
        <v>4628</v>
      </c>
      <c r="G36" s="22" t="n">
        <v>3458</v>
      </c>
      <c r="H36" s="22" t="n">
        <v>0</v>
      </c>
      <c r="I36" s="23" t="n">
        <v>7052</v>
      </c>
      <c r="J36" s="22" t="n">
        <v>46</v>
      </c>
      <c r="K36" s="22" t="n">
        <v>9984</v>
      </c>
      <c r="L36" s="22" t="n">
        <v>4653</v>
      </c>
      <c r="M36" s="22" t="n">
        <v>502</v>
      </c>
      <c r="N36" s="22" t="n">
        <v>-348</v>
      </c>
      <c r="O36" s="22" t="n">
        <v>6638</v>
      </c>
      <c r="P36" s="24" t="n">
        <v>7526</v>
      </c>
      <c r="Q36" s="24" t="n">
        <v>169836</v>
      </c>
      <c r="R36" s="5"/>
      <c r="S36" s="5"/>
      <c r="T36" s="5"/>
      <c r="U36" s="5"/>
      <c r="V36" s="5"/>
      <c r="W36" s="5"/>
      <c r="X36" s="5"/>
      <c r="Y36" s="5"/>
    </row>
    <row r="37" customFormat="false" ht="14.65" hidden="false" customHeight="false" outlineLevel="0" collapsed="false">
      <c r="A37" s="25" t="s">
        <v>49</v>
      </c>
      <c r="B37" s="22" t="n">
        <v>15616</v>
      </c>
      <c r="C37" s="22" t="n">
        <v>23497</v>
      </c>
      <c r="D37" s="22" t="n">
        <v>14910</v>
      </c>
      <c r="E37" s="22" t="n">
        <v>12869</v>
      </c>
      <c r="F37" s="22" t="n">
        <v>4420</v>
      </c>
      <c r="G37" s="22" t="n">
        <v>16590</v>
      </c>
      <c r="H37" s="22" t="n">
        <v>0</v>
      </c>
      <c r="I37" s="23" t="n">
        <v>29895</v>
      </c>
      <c r="J37" s="22" t="n">
        <v>264</v>
      </c>
      <c r="K37" s="22" t="n">
        <v>6641</v>
      </c>
      <c r="L37" s="22" t="n">
        <v>11831</v>
      </c>
      <c r="M37" s="22" t="n">
        <v>1349</v>
      </c>
      <c r="N37" s="22" t="n">
        <v>6418</v>
      </c>
      <c r="O37" s="22" t="n">
        <v>1949</v>
      </c>
      <c r="P37" s="24" t="n">
        <v>850</v>
      </c>
      <c r="Q37" s="24" t="n">
        <v>147099</v>
      </c>
      <c r="R37" s="5"/>
      <c r="S37" s="5"/>
      <c r="T37" s="5"/>
      <c r="U37" s="5"/>
      <c r="V37" s="5"/>
      <c r="W37" s="5"/>
      <c r="X37" s="5"/>
      <c r="Y37" s="5"/>
    </row>
    <row r="38" customFormat="false" ht="14.65" hidden="false" customHeight="false" outlineLevel="0" collapsed="false">
      <c r="A38" s="21" t="s">
        <v>50</v>
      </c>
      <c r="B38" s="26" t="n">
        <v>16330</v>
      </c>
      <c r="C38" s="26" t="n">
        <v>2260</v>
      </c>
      <c r="D38" s="26" t="n">
        <v>215</v>
      </c>
      <c r="E38" s="26" t="n">
        <v>6972</v>
      </c>
      <c r="F38" s="26" t="n">
        <v>1074</v>
      </c>
      <c r="G38" s="26" t="n">
        <v>1644</v>
      </c>
      <c r="H38" s="26" t="n">
        <v>0</v>
      </c>
      <c r="I38" s="27" t="n">
        <v>30073</v>
      </c>
      <c r="J38" s="26" t="n">
        <v>36611</v>
      </c>
      <c r="K38" s="26" t="n">
        <v>4786</v>
      </c>
      <c r="L38" s="26" t="n">
        <v>9936</v>
      </c>
      <c r="M38" s="26" t="n">
        <v>745</v>
      </c>
      <c r="N38" s="26" t="n">
        <v>40</v>
      </c>
      <c r="O38" s="26" t="n">
        <v>11390</v>
      </c>
      <c r="P38" s="28" t="n">
        <v>6836</v>
      </c>
      <c r="Q38" s="28" t="n">
        <v>128912</v>
      </c>
      <c r="R38" s="5"/>
      <c r="S38" s="5"/>
      <c r="T38" s="5"/>
      <c r="U38" s="5"/>
      <c r="V38" s="5"/>
      <c r="W38" s="5"/>
      <c r="X38" s="5"/>
      <c r="Y38" s="5"/>
    </row>
    <row r="39" customFormat="false" ht="14.65" hidden="false" customHeight="false" outlineLevel="0" collapsed="false">
      <c r="A39" s="25" t="s">
        <v>51</v>
      </c>
      <c r="B39" s="22" t="n">
        <v>1464</v>
      </c>
      <c r="C39" s="22" t="n">
        <v>21923</v>
      </c>
      <c r="D39" s="22" t="n">
        <v>3214</v>
      </c>
      <c r="E39" s="22" t="n">
        <v>-62</v>
      </c>
      <c r="F39" s="22" t="n">
        <v>3549</v>
      </c>
      <c r="G39" s="22" t="n">
        <v>24985</v>
      </c>
      <c r="H39" s="22" t="n">
        <v>4708</v>
      </c>
      <c r="I39" s="23" t="n">
        <v>678</v>
      </c>
      <c r="J39" s="22" t="n">
        <v>13873</v>
      </c>
      <c r="K39" s="22" t="n">
        <v>-55</v>
      </c>
      <c r="L39" s="22" t="n">
        <v>1948</v>
      </c>
      <c r="M39" s="22" t="n">
        <v>2863</v>
      </c>
      <c r="N39" s="22" t="n">
        <v>17774</v>
      </c>
      <c r="O39" s="22" t="n">
        <v>5277</v>
      </c>
      <c r="P39" s="24" t="n">
        <v>1239</v>
      </c>
      <c r="Q39" s="24" t="n">
        <v>103378</v>
      </c>
      <c r="R39" s="5"/>
      <c r="S39" s="5"/>
      <c r="T39" s="5"/>
      <c r="U39" s="5"/>
      <c r="V39" s="5"/>
      <c r="W39" s="5"/>
      <c r="X39" s="5"/>
      <c r="Y39" s="5"/>
    </row>
    <row r="40" customFormat="false" ht="14.65" hidden="false" customHeight="false" outlineLevel="0" collapsed="false">
      <c r="A40" s="25" t="s">
        <v>52</v>
      </c>
      <c r="B40" s="22" t="n">
        <v>18625</v>
      </c>
      <c r="C40" s="22" t="n">
        <v>5581</v>
      </c>
      <c r="D40" s="22" t="n">
        <v>2813</v>
      </c>
      <c r="E40" s="22" t="n">
        <v>7238</v>
      </c>
      <c r="F40" s="22" t="n">
        <v>8763</v>
      </c>
      <c r="G40" s="22" t="n">
        <v>10572</v>
      </c>
      <c r="H40" s="22" t="n">
        <v>0</v>
      </c>
      <c r="I40" s="23" t="n">
        <v>113740</v>
      </c>
      <c r="J40" s="22" t="n">
        <v>53081</v>
      </c>
      <c r="K40" s="22" t="n">
        <v>151198</v>
      </c>
      <c r="L40" s="22" t="n">
        <v>14619</v>
      </c>
      <c r="M40" s="22" t="n">
        <v>7681</v>
      </c>
      <c r="N40" s="22" t="n">
        <v>17781</v>
      </c>
      <c r="O40" s="22" t="n">
        <v>113809</v>
      </c>
      <c r="P40" s="24" t="n">
        <v>-2132</v>
      </c>
      <c r="Q40" s="24" t="n">
        <v>523369</v>
      </c>
      <c r="R40" s="5"/>
      <c r="S40" s="5"/>
      <c r="T40" s="5"/>
      <c r="U40" s="5"/>
      <c r="V40" s="5"/>
      <c r="W40" s="5"/>
      <c r="X40" s="5"/>
      <c r="Y40" s="5"/>
    </row>
    <row r="41" customFormat="false" ht="14.65" hidden="false" customHeight="false" outlineLevel="0" collapsed="false">
      <c r="A41" s="25" t="s">
        <v>53</v>
      </c>
      <c r="B41" s="22" t="n">
        <v>29527</v>
      </c>
      <c r="C41" s="22" t="n">
        <v>44428</v>
      </c>
      <c r="D41" s="22" t="n">
        <v>9315</v>
      </c>
      <c r="E41" s="22" t="n">
        <v>24367</v>
      </c>
      <c r="F41" s="22" t="n">
        <v>8665</v>
      </c>
      <c r="G41" s="22" t="n">
        <v>3169</v>
      </c>
      <c r="H41" s="22" t="n">
        <v>9345</v>
      </c>
      <c r="I41" s="23" t="n">
        <v>36336</v>
      </c>
      <c r="J41" s="22" t="n">
        <v>7036</v>
      </c>
      <c r="K41" s="22" t="n">
        <v>15961</v>
      </c>
      <c r="L41" s="22" t="n">
        <v>3912</v>
      </c>
      <c r="M41" s="22" t="n">
        <v>832</v>
      </c>
      <c r="N41" s="22" t="n">
        <v>7861</v>
      </c>
      <c r="O41" s="22" t="n">
        <v>3531</v>
      </c>
      <c r="P41" s="24" t="n">
        <v>-18145</v>
      </c>
      <c r="Q41" s="24" t="n">
        <v>186140</v>
      </c>
      <c r="R41" s="5"/>
      <c r="S41" s="5"/>
      <c r="T41" s="5"/>
      <c r="U41" s="5"/>
      <c r="V41" s="5"/>
      <c r="W41" s="5"/>
      <c r="X41" s="5"/>
      <c r="Y41" s="5"/>
    </row>
    <row r="42" customFormat="false" ht="14.65" hidden="false" customHeight="false" outlineLevel="0" collapsed="false">
      <c r="A42" s="21" t="s">
        <v>54</v>
      </c>
      <c r="B42" s="26" t="n">
        <v>24120</v>
      </c>
      <c r="C42" s="26" t="n">
        <v>22272</v>
      </c>
      <c r="D42" s="26" t="n">
        <v>63701</v>
      </c>
      <c r="E42" s="26" t="n">
        <v>34219</v>
      </c>
      <c r="F42" s="26" t="n">
        <v>29455</v>
      </c>
      <c r="G42" s="26" t="n">
        <v>14525</v>
      </c>
      <c r="H42" s="26" t="n">
        <v>7910</v>
      </c>
      <c r="I42" s="27" t="n">
        <v>36458</v>
      </c>
      <c r="J42" s="26" t="n">
        <v>139007</v>
      </c>
      <c r="K42" s="26" t="n">
        <v>372991</v>
      </c>
      <c r="L42" s="26" t="n">
        <v>101227</v>
      </c>
      <c r="M42" s="26" t="n">
        <v>9232</v>
      </c>
      <c r="N42" s="26" t="n">
        <v>23350</v>
      </c>
      <c r="O42" s="26" t="n">
        <v>274161</v>
      </c>
      <c r="P42" s="28" t="n">
        <v>36073</v>
      </c>
      <c r="Q42" s="28" t="n">
        <v>1188701</v>
      </c>
      <c r="R42" s="5"/>
      <c r="S42" s="5"/>
      <c r="T42" s="5"/>
      <c r="U42" s="5"/>
      <c r="V42" s="5"/>
      <c r="W42" s="5"/>
      <c r="X42" s="5"/>
      <c r="Y42" s="5"/>
    </row>
    <row r="43" customFormat="false" ht="14.65" hidden="false" customHeight="false" outlineLevel="0" collapsed="false">
      <c r="A43" s="25" t="s">
        <v>55</v>
      </c>
      <c r="B43" s="22" t="n">
        <v>22466</v>
      </c>
      <c r="C43" s="22" t="n">
        <v>191814</v>
      </c>
      <c r="D43" s="22" t="n">
        <v>31003</v>
      </c>
      <c r="E43" s="22" t="n">
        <v>21282</v>
      </c>
      <c r="F43" s="22" t="n">
        <v>14934</v>
      </c>
      <c r="G43" s="22" t="n">
        <v>16164</v>
      </c>
      <c r="H43" s="22" t="n">
        <v>822</v>
      </c>
      <c r="I43" s="23" t="n">
        <v>22407</v>
      </c>
      <c r="J43" s="22" t="n">
        <v>51498</v>
      </c>
      <c r="K43" s="22" t="n">
        <v>94883</v>
      </c>
      <c r="L43" s="22" t="n">
        <v>44289</v>
      </c>
      <c r="M43" s="22" t="n">
        <v>5302</v>
      </c>
      <c r="N43" s="22" t="n">
        <v>2036</v>
      </c>
      <c r="O43" s="22" t="n">
        <v>8168</v>
      </c>
      <c r="P43" s="24" t="n">
        <v>6745</v>
      </c>
      <c r="Q43" s="24" t="n">
        <v>533813</v>
      </c>
      <c r="R43" s="5"/>
      <c r="S43" s="5"/>
      <c r="T43" s="5"/>
      <c r="U43" s="5"/>
      <c r="V43" s="5"/>
      <c r="W43" s="5"/>
      <c r="X43" s="5"/>
      <c r="Y43" s="5"/>
    </row>
    <row r="44" customFormat="false" ht="14.65" hidden="false" customHeight="false" outlineLevel="0" collapsed="false">
      <c r="A44" s="25" t="s">
        <v>56</v>
      </c>
      <c r="B44" s="22" t="n">
        <v>24632</v>
      </c>
      <c r="C44" s="22" t="n">
        <v>18796</v>
      </c>
      <c r="D44" s="22" t="n">
        <v>16474</v>
      </c>
      <c r="E44" s="22" t="n">
        <v>33007</v>
      </c>
      <c r="F44" s="22" t="n">
        <v>3030</v>
      </c>
      <c r="G44" s="22" t="n">
        <v>3954</v>
      </c>
      <c r="H44" s="22" t="n">
        <v>-10742</v>
      </c>
      <c r="I44" s="23" t="n">
        <v>9066</v>
      </c>
      <c r="J44" s="22" t="n">
        <v>139</v>
      </c>
      <c r="K44" s="22" t="n">
        <v>14035</v>
      </c>
      <c r="L44" s="22" t="n">
        <v>8174</v>
      </c>
      <c r="M44" s="22" t="n">
        <v>1562</v>
      </c>
      <c r="N44" s="22" t="n">
        <v>0</v>
      </c>
      <c r="O44" s="22" t="n">
        <v>3886</v>
      </c>
      <c r="P44" s="24" t="n">
        <v>2000</v>
      </c>
      <c r="Q44" s="24" t="n">
        <v>128013</v>
      </c>
      <c r="R44" s="5"/>
      <c r="S44" s="5"/>
      <c r="T44" s="5"/>
      <c r="U44" s="5"/>
      <c r="V44" s="5"/>
      <c r="W44" s="5"/>
      <c r="X44" s="5"/>
      <c r="Y44" s="5"/>
    </row>
    <row r="45" customFormat="false" ht="14.65" hidden="false" customHeight="false" outlineLevel="0" collapsed="false">
      <c r="A45" s="25" t="s">
        <v>57</v>
      </c>
      <c r="B45" s="22" t="n">
        <v>-17734</v>
      </c>
      <c r="C45" s="22" t="n">
        <v>88116</v>
      </c>
      <c r="D45" s="22" t="n">
        <v>17774</v>
      </c>
      <c r="E45" s="22" t="n">
        <v>53189</v>
      </c>
      <c r="F45" s="22" t="n">
        <v>21523</v>
      </c>
      <c r="G45" s="22" t="n">
        <v>21261</v>
      </c>
      <c r="H45" s="22" t="n">
        <v>25393</v>
      </c>
      <c r="I45" s="23" t="n">
        <v>150541</v>
      </c>
      <c r="J45" s="22" t="n">
        <v>125151</v>
      </c>
      <c r="K45" s="22" t="n">
        <v>84136</v>
      </c>
      <c r="L45" s="22" t="n">
        <v>57630</v>
      </c>
      <c r="M45" s="22" t="n">
        <v>41328</v>
      </c>
      <c r="N45" s="22" t="n">
        <v>11153</v>
      </c>
      <c r="O45" s="22" t="n">
        <v>67307</v>
      </c>
      <c r="P45" s="24" t="n">
        <v>-36656</v>
      </c>
      <c r="Q45" s="24" t="n">
        <v>710112</v>
      </c>
      <c r="R45" s="5"/>
      <c r="S45" s="5"/>
      <c r="T45" s="5"/>
      <c r="U45" s="5"/>
      <c r="V45" s="5"/>
      <c r="W45" s="5"/>
      <c r="X45" s="5"/>
      <c r="Y45" s="5"/>
    </row>
    <row r="46" customFormat="false" ht="14.65" hidden="false" customHeight="false" outlineLevel="0" collapsed="false">
      <c r="A46" s="21" t="s">
        <v>58</v>
      </c>
      <c r="B46" s="26" t="n">
        <v>2670</v>
      </c>
      <c r="C46" s="26" t="n">
        <v>58559</v>
      </c>
      <c r="D46" s="26" t="n">
        <v>60782</v>
      </c>
      <c r="E46" s="26" t="n">
        <v>31531</v>
      </c>
      <c r="F46" s="26" t="n">
        <v>2924</v>
      </c>
      <c r="G46" s="26" t="n">
        <v>10439</v>
      </c>
      <c r="H46" s="26" t="n">
        <v>-172</v>
      </c>
      <c r="I46" s="27" t="n">
        <v>20338</v>
      </c>
      <c r="J46" s="26" t="n">
        <v>-1232</v>
      </c>
      <c r="K46" s="26" t="n">
        <v>28430</v>
      </c>
      <c r="L46" s="26" t="n">
        <v>36581</v>
      </c>
      <c r="M46" s="26" t="n">
        <v>11946</v>
      </c>
      <c r="N46" s="26" t="n">
        <v>1292</v>
      </c>
      <c r="O46" s="26" t="n">
        <v>5743</v>
      </c>
      <c r="P46" s="28" t="n">
        <v>4419</v>
      </c>
      <c r="Q46" s="28" t="n">
        <v>274250</v>
      </c>
      <c r="R46" s="5"/>
      <c r="S46" s="5"/>
      <c r="T46" s="5"/>
      <c r="U46" s="5"/>
      <c r="V46" s="5"/>
      <c r="W46" s="5"/>
      <c r="X46" s="5"/>
      <c r="Y46" s="5"/>
    </row>
    <row r="47" customFormat="false" ht="14.65" hidden="false" customHeight="false" outlineLevel="0" collapsed="false">
      <c r="A47" s="25" t="s">
        <v>59</v>
      </c>
      <c r="B47" s="22" t="n">
        <v>10831</v>
      </c>
      <c r="C47" s="22" t="n">
        <v>68209</v>
      </c>
      <c r="D47" s="22" t="n">
        <v>11955</v>
      </c>
      <c r="E47" s="22" t="n">
        <v>20979</v>
      </c>
      <c r="F47" s="22" t="n">
        <v>2694</v>
      </c>
      <c r="G47" s="22" t="n">
        <v>2598</v>
      </c>
      <c r="H47" s="22" t="n">
        <v>225</v>
      </c>
      <c r="I47" s="23" t="n">
        <v>22716</v>
      </c>
      <c r="J47" s="22" t="n">
        <v>27522</v>
      </c>
      <c r="K47" s="22" t="n">
        <v>18875</v>
      </c>
      <c r="L47" s="22" t="n">
        <v>3631</v>
      </c>
      <c r="M47" s="22" t="n">
        <v>5018</v>
      </c>
      <c r="N47" s="22" t="n">
        <v>3579</v>
      </c>
      <c r="O47" s="22" t="n">
        <v>52460</v>
      </c>
      <c r="P47" s="24" t="n">
        <v>87845</v>
      </c>
      <c r="Q47" s="24" t="n">
        <v>339137</v>
      </c>
      <c r="R47" s="5"/>
      <c r="S47" s="5"/>
      <c r="T47" s="5"/>
      <c r="U47" s="5"/>
      <c r="V47" s="5"/>
      <c r="W47" s="5"/>
      <c r="X47" s="5"/>
      <c r="Y47" s="5"/>
    </row>
    <row r="48" customFormat="false" ht="14.65" hidden="false" customHeight="false" outlineLevel="0" collapsed="false">
      <c r="A48" s="25" t="s">
        <v>60</v>
      </c>
      <c r="B48" s="22" t="n">
        <v>-28350</v>
      </c>
      <c r="C48" s="22" t="n">
        <v>164731</v>
      </c>
      <c r="D48" s="22" t="n">
        <v>39181</v>
      </c>
      <c r="E48" s="22" t="n">
        <v>13394</v>
      </c>
      <c r="F48" s="22" t="n">
        <v>53665</v>
      </c>
      <c r="G48" s="22" t="n">
        <v>13394</v>
      </c>
      <c r="H48" s="22" t="n">
        <v>-810</v>
      </c>
      <c r="I48" s="23" t="n">
        <v>-24949</v>
      </c>
      <c r="J48" s="22" t="n">
        <v>251789</v>
      </c>
      <c r="K48" s="22" t="n">
        <v>196794</v>
      </c>
      <c r="L48" s="22" t="n">
        <v>45441</v>
      </c>
      <c r="M48" s="22" t="n">
        <v>31571</v>
      </c>
      <c r="N48" s="22" t="n">
        <v>19696</v>
      </c>
      <c r="O48" s="22" t="n">
        <v>44796</v>
      </c>
      <c r="P48" s="24" t="n">
        <v>21851</v>
      </c>
      <c r="Q48" s="24" t="n">
        <v>842194</v>
      </c>
      <c r="R48" s="5"/>
      <c r="S48" s="5"/>
      <c r="T48" s="5"/>
      <c r="U48" s="5"/>
      <c r="V48" s="5"/>
      <c r="W48" s="5"/>
      <c r="X48" s="5"/>
      <c r="Y48" s="5"/>
    </row>
    <row r="49" customFormat="false" ht="14.65" hidden="false" customHeight="false" outlineLevel="0" collapsed="false">
      <c r="A49" s="25" t="s">
        <v>61</v>
      </c>
      <c r="B49" s="22" t="n">
        <v>3929</v>
      </c>
      <c r="C49" s="22" t="n">
        <v>1175</v>
      </c>
      <c r="D49" s="22" t="n">
        <v>311</v>
      </c>
      <c r="E49" s="22" t="n">
        <v>669</v>
      </c>
      <c r="F49" s="22" t="n">
        <v>2046</v>
      </c>
      <c r="G49" s="22" t="n">
        <v>209</v>
      </c>
      <c r="H49" s="22" t="n">
        <v>0</v>
      </c>
      <c r="I49" s="23" t="n">
        <v>27519</v>
      </c>
      <c r="J49" s="22" t="n">
        <v>17868</v>
      </c>
      <c r="K49" s="22" t="n">
        <v>13991</v>
      </c>
      <c r="L49" s="22" t="n">
        <v>10265</v>
      </c>
      <c r="M49" s="22" t="n">
        <v>6657</v>
      </c>
      <c r="N49" s="22" t="n">
        <v>856</v>
      </c>
      <c r="O49" s="22" t="n">
        <v>15323</v>
      </c>
      <c r="P49" s="24" t="n">
        <v>15116</v>
      </c>
      <c r="Q49" s="24" t="n">
        <v>115934</v>
      </c>
      <c r="R49" s="5"/>
      <c r="S49" s="5"/>
      <c r="T49" s="5"/>
      <c r="U49" s="5"/>
      <c r="V49" s="5"/>
      <c r="W49" s="5"/>
      <c r="X49" s="5"/>
      <c r="Y49" s="5"/>
    </row>
    <row r="50" customFormat="false" ht="14.65" hidden="false" customHeight="false" outlineLevel="0" collapsed="false">
      <c r="A50" s="21" t="s">
        <v>62</v>
      </c>
      <c r="B50" s="26" t="n">
        <v>32162</v>
      </c>
      <c r="C50" s="26" t="n">
        <v>22769</v>
      </c>
      <c r="D50" s="26" t="n">
        <v>67781</v>
      </c>
      <c r="E50" s="26" t="n">
        <v>20387</v>
      </c>
      <c r="F50" s="26" t="n">
        <v>2535</v>
      </c>
      <c r="G50" s="26" t="n">
        <v>10837</v>
      </c>
      <c r="H50" s="26" t="n">
        <v>7418</v>
      </c>
      <c r="I50" s="27" t="n">
        <v>19506</v>
      </c>
      <c r="J50" s="26" t="n">
        <v>3243</v>
      </c>
      <c r="K50" s="26" t="n">
        <v>16958</v>
      </c>
      <c r="L50" s="26" t="n">
        <v>31191</v>
      </c>
      <c r="M50" s="26" t="n">
        <v>3828</v>
      </c>
      <c r="N50" s="26" t="n">
        <v>1015</v>
      </c>
      <c r="O50" s="26" t="n">
        <v>986</v>
      </c>
      <c r="P50" s="28" t="n">
        <v>3117</v>
      </c>
      <c r="Q50" s="28" t="n">
        <v>243733</v>
      </c>
      <c r="R50" s="5"/>
      <c r="S50" s="5"/>
      <c r="T50" s="5"/>
      <c r="U50" s="5"/>
      <c r="V50" s="5"/>
      <c r="W50" s="5"/>
      <c r="X50" s="5"/>
      <c r="Y50" s="5"/>
    </row>
    <row r="51" customFormat="false" ht="14.65" hidden="false" customHeight="false" outlineLevel="0" collapsed="false">
      <c r="A51" s="25" t="s">
        <v>63</v>
      </c>
      <c r="B51" s="22" t="n">
        <v>21117</v>
      </c>
      <c r="C51" s="22" t="n">
        <v>33879</v>
      </c>
      <c r="D51" s="22" t="n">
        <v>23103</v>
      </c>
      <c r="E51" s="22" t="n">
        <v>8970</v>
      </c>
      <c r="F51" s="22" t="n">
        <v>336</v>
      </c>
      <c r="G51" s="22" t="n">
        <v>23281</v>
      </c>
      <c r="H51" s="22" t="n">
        <v>1485</v>
      </c>
      <c r="I51" s="23" t="n">
        <v>3408</v>
      </c>
      <c r="J51" s="22" t="n">
        <v>0</v>
      </c>
      <c r="K51" s="22" t="n">
        <v>12788</v>
      </c>
      <c r="L51" s="22" t="n">
        <v>2902</v>
      </c>
      <c r="M51" s="22" t="n">
        <v>104</v>
      </c>
      <c r="N51" s="22" t="n">
        <v>8559</v>
      </c>
      <c r="O51" s="22" t="n">
        <v>840</v>
      </c>
      <c r="P51" s="24" t="n">
        <v>-6287</v>
      </c>
      <c r="Q51" s="24" t="n">
        <v>134485</v>
      </c>
      <c r="R51" s="5"/>
      <c r="S51" s="5"/>
      <c r="T51" s="5"/>
      <c r="U51" s="5"/>
      <c r="V51" s="5"/>
      <c r="W51" s="5"/>
      <c r="X51" s="5"/>
      <c r="Y51" s="5"/>
    </row>
    <row r="52" customFormat="false" ht="14.65" hidden="false" customHeight="false" outlineLevel="0" collapsed="false">
      <c r="A52" s="25" t="s">
        <v>64</v>
      </c>
      <c r="B52" s="22" t="n">
        <v>8497</v>
      </c>
      <c r="C52" s="22" t="n">
        <v>133276</v>
      </c>
      <c r="D52" s="22" t="n">
        <v>30628</v>
      </c>
      <c r="E52" s="22" t="n">
        <v>36058</v>
      </c>
      <c r="F52" s="22" t="n">
        <v>8744</v>
      </c>
      <c r="G52" s="22" t="n">
        <v>12146</v>
      </c>
      <c r="H52" s="22" t="n">
        <v>0</v>
      </c>
      <c r="I52" s="23" t="n">
        <v>62951</v>
      </c>
      <c r="J52" s="22" t="n">
        <v>4049</v>
      </c>
      <c r="K52" s="22" t="n">
        <v>7185</v>
      </c>
      <c r="L52" s="22" t="n">
        <v>47845</v>
      </c>
      <c r="M52" s="22" t="n">
        <v>11518</v>
      </c>
      <c r="N52" s="22" t="n">
        <v>12854</v>
      </c>
      <c r="O52" s="22" t="n">
        <v>10837</v>
      </c>
      <c r="P52" s="24" t="n">
        <v>-16349</v>
      </c>
      <c r="Q52" s="24" t="n">
        <v>370239</v>
      </c>
      <c r="R52" s="5"/>
      <c r="S52" s="5"/>
      <c r="T52" s="5"/>
      <c r="U52" s="5"/>
      <c r="V52" s="5"/>
      <c r="W52" s="5"/>
      <c r="X52" s="5"/>
      <c r="Y52" s="5"/>
    </row>
    <row r="53" customFormat="false" ht="14.65" hidden="false" customHeight="false" outlineLevel="0" collapsed="false">
      <c r="A53" s="25" t="s">
        <v>65</v>
      </c>
      <c r="B53" s="22" t="n">
        <v>4342</v>
      </c>
      <c r="C53" s="22" t="n">
        <v>208680</v>
      </c>
      <c r="D53" s="22" t="n">
        <v>29246</v>
      </c>
      <c r="E53" s="22" t="n">
        <v>64520</v>
      </c>
      <c r="F53" s="22" t="n">
        <v>33642</v>
      </c>
      <c r="G53" s="22" t="n">
        <v>7905</v>
      </c>
      <c r="H53" s="22" t="n">
        <v>77741</v>
      </c>
      <c r="I53" s="23" t="n">
        <v>11142</v>
      </c>
      <c r="J53" s="22" t="n">
        <v>340766</v>
      </c>
      <c r="K53" s="22" t="n">
        <v>175794</v>
      </c>
      <c r="L53" s="22" t="n">
        <v>68391</v>
      </c>
      <c r="M53" s="22" t="n">
        <v>17297</v>
      </c>
      <c r="N53" s="22" t="n">
        <v>24274</v>
      </c>
      <c r="O53" s="22" t="n">
        <v>75516</v>
      </c>
      <c r="P53" s="24" t="n">
        <v>-22451</v>
      </c>
      <c r="Q53" s="24" t="n">
        <v>1116805</v>
      </c>
      <c r="R53" s="5"/>
      <c r="S53" s="5"/>
      <c r="T53" s="5"/>
      <c r="U53" s="5"/>
      <c r="V53" s="5"/>
      <c r="W53" s="5"/>
      <c r="X53" s="5"/>
      <c r="Y53" s="5"/>
    </row>
    <row r="54" customFormat="false" ht="14.65" hidden="false" customHeight="false" outlineLevel="0" collapsed="false">
      <c r="A54" s="21" t="s">
        <v>66</v>
      </c>
      <c r="B54" s="26" t="n">
        <v>12905</v>
      </c>
      <c r="C54" s="26" t="n">
        <v>30950</v>
      </c>
      <c r="D54" s="26" t="n">
        <v>3828</v>
      </c>
      <c r="E54" s="26" t="n">
        <v>824</v>
      </c>
      <c r="F54" s="26" t="n">
        <v>1507</v>
      </c>
      <c r="G54" s="26" t="n">
        <v>-618</v>
      </c>
      <c r="H54" s="26" t="n">
        <v>0</v>
      </c>
      <c r="I54" s="27" t="n">
        <v>35022</v>
      </c>
      <c r="J54" s="26" t="n">
        <v>1086</v>
      </c>
      <c r="K54" s="26" t="n">
        <v>10070</v>
      </c>
      <c r="L54" s="26" t="n">
        <v>8099</v>
      </c>
      <c r="M54" s="26" t="n">
        <v>0</v>
      </c>
      <c r="N54" s="26" t="n">
        <v>33841</v>
      </c>
      <c r="O54" s="26" t="n">
        <v>3864</v>
      </c>
      <c r="P54" s="28" t="n">
        <v>10086</v>
      </c>
      <c r="Q54" s="28" t="n">
        <v>151464</v>
      </c>
      <c r="R54" s="5"/>
      <c r="S54" s="5"/>
      <c r="T54" s="5"/>
      <c r="U54" s="5"/>
      <c r="V54" s="5"/>
      <c r="W54" s="5"/>
      <c r="X54" s="5"/>
      <c r="Y54" s="5"/>
    </row>
    <row r="55" customFormat="false" ht="14.65" hidden="false" customHeight="false" outlineLevel="0" collapsed="false">
      <c r="A55" s="25" t="s">
        <v>67</v>
      </c>
      <c r="B55" s="22" t="n">
        <v>12601</v>
      </c>
      <c r="C55" s="22" t="n">
        <v>6047</v>
      </c>
      <c r="D55" s="22" t="n">
        <v>13787</v>
      </c>
      <c r="E55" s="22" t="n">
        <v>19258</v>
      </c>
      <c r="F55" s="22" t="n">
        <v>25197</v>
      </c>
      <c r="G55" s="22" t="n">
        <v>6975</v>
      </c>
      <c r="H55" s="22" t="n">
        <v>-453</v>
      </c>
      <c r="I55" s="23" t="n">
        <v>-355</v>
      </c>
      <c r="J55" s="22" t="n">
        <v>148</v>
      </c>
      <c r="K55" s="22" t="n">
        <v>4021</v>
      </c>
      <c r="L55" s="22" t="n">
        <v>2420</v>
      </c>
      <c r="M55" s="22" t="n">
        <v>1711</v>
      </c>
      <c r="N55" s="22" t="n">
        <v>1254</v>
      </c>
      <c r="O55" s="22" t="n">
        <v>2436</v>
      </c>
      <c r="P55" s="24" t="n">
        <v>-9189</v>
      </c>
      <c r="Q55" s="24" t="n">
        <v>85858</v>
      </c>
      <c r="R55" s="5"/>
      <c r="S55" s="5"/>
      <c r="T55" s="5"/>
      <c r="U55" s="5"/>
      <c r="V55" s="5"/>
      <c r="W55" s="5"/>
      <c r="X55" s="5"/>
      <c r="Y55" s="5"/>
    </row>
    <row r="56" customFormat="false" ht="14.65" hidden="false" customHeight="false" outlineLevel="0" collapsed="false">
      <c r="A56" s="25" t="s">
        <v>68</v>
      </c>
      <c r="B56" s="22" t="n">
        <v>-5725</v>
      </c>
      <c r="C56" s="22" t="n">
        <v>53738</v>
      </c>
      <c r="D56" s="22" t="n">
        <v>19863</v>
      </c>
      <c r="E56" s="22" t="n">
        <v>32918</v>
      </c>
      <c r="F56" s="22" t="n">
        <v>18833</v>
      </c>
      <c r="G56" s="22" t="n">
        <v>8219</v>
      </c>
      <c r="H56" s="22" t="n">
        <v>-1629</v>
      </c>
      <c r="I56" s="23" t="n">
        <v>133267</v>
      </c>
      <c r="J56" s="22" t="n">
        <v>13598</v>
      </c>
      <c r="K56" s="22" t="n">
        <v>72150</v>
      </c>
      <c r="L56" s="22" t="n">
        <v>33718</v>
      </c>
      <c r="M56" s="22" t="n">
        <v>12523</v>
      </c>
      <c r="N56" s="22" t="n">
        <v>4502</v>
      </c>
      <c r="O56" s="22" t="n">
        <v>46690</v>
      </c>
      <c r="P56" s="24" t="n">
        <v>6705</v>
      </c>
      <c r="Q56" s="24" t="n">
        <v>449370</v>
      </c>
      <c r="R56" s="5"/>
      <c r="S56" s="5"/>
      <c r="T56" s="5"/>
      <c r="U56" s="5"/>
      <c r="V56" s="5"/>
      <c r="W56" s="5"/>
      <c r="X56" s="5"/>
      <c r="Y56" s="5"/>
    </row>
    <row r="57" customFormat="false" ht="14.65" hidden="false" customHeight="false" outlineLevel="0" collapsed="false">
      <c r="A57" s="25" t="s">
        <v>69</v>
      </c>
      <c r="B57" s="22" t="n">
        <v>47479</v>
      </c>
      <c r="C57" s="22" t="n">
        <v>69968</v>
      </c>
      <c r="D57" s="22" t="n">
        <v>43373</v>
      </c>
      <c r="E57" s="22" t="n">
        <v>49327</v>
      </c>
      <c r="F57" s="22" t="n">
        <v>13456</v>
      </c>
      <c r="G57" s="22" t="n">
        <v>9427</v>
      </c>
      <c r="H57" s="22" t="n">
        <v>0</v>
      </c>
      <c r="I57" s="23" t="n">
        <v>10873</v>
      </c>
      <c r="J57" s="22" t="n">
        <v>-42</v>
      </c>
      <c r="K57" s="22" t="n">
        <v>67004</v>
      </c>
      <c r="L57" s="22" t="n">
        <v>26882</v>
      </c>
      <c r="M57" s="22" t="n">
        <v>21400</v>
      </c>
      <c r="N57" s="22" t="n">
        <v>2643</v>
      </c>
      <c r="O57" s="22" t="n">
        <v>34132</v>
      </c>
      <c r="P57" s="24" t="n">
        <v>63529</v>
      </c>
      <c r="Q57" s="24" t="n">
        <v>459451</v>
      </c>
      <c r="R57" s="5"/>
      <c r="S57" s="5"/>
      <c r="T57" s="5"/>
      <c r="U57" s="5"/>
      <c r="V57" s="5"/>
      <c r="W57" s="5"/>
      <c r="X57" s="5"/>
      <c r="Y57" s="5"/>
    </row>
    <row r="58" customFormat="false" ht="14.65" hidden="false" customHeight="false" outlineLevel="0" collapsed="false">
      <c r="A58" s="21" t="s">
        <v>70</v>
      </c>
      <c r="B58" s="26" t="n">
        <v>17547</v>
      </c>
      <c r="C58" s="26" t="n">
        <v>52923</v>
      </c>
      <c r="D58" s="26" t="n">
        <v>15335</v>
      </c>
      <c r="E58" s="26" t="n">
        <v>25156</v>
      </c>
      <c r="F58" s="26" t="n">
        <v>29539</v>
      </c>
      <c r="G58" s="26" t="n">
        <v>10221</v>
      </c>
      <c r="H58" s="26" t="n">
        <v>8575</v>
      </c>
      <c r="I58" s="27" t="n">
        <v>20738</v>
      </c>
      <c r="J58" s="26" t="n">
        <v>2184</v>
      </c>
      <c r="K58" s="26" t="n">
        <v>10308</v>
      </c>
      <c r="L58" s="26" t="n">
        <v>4933</v>
      </c>
      <c r="M58" s="26" t="n">
        <v>28998</v>
      </c>
      <c r="N58" s="26" t="n">
        <v>1715</v>
      </c>
      <c r="O58" s="26" t="n">
        <v>3621</v>
      </c>
      <c r="P58" s="28" t="n">
        <v>-4569</v>
      </c>
      <c r="Q58" s="28" t="n">
        <v>227224</v>
      </c>
      <c r="R58" s="5"/>
      <c r="S58" s="5"/>
      <c r="T58" s="5"/>
      <c r="U58" s="5"/>
      <c r="V58" s="5"/>
      <c r="W58" s="5"/>
      <c r="X58" s="5"/>
      <c r="Y58" s="5"/>
    </row>
    <row r="59" customFormat="false" ht="14.65" hidden="false" customHeight="false" outlineLevel="0" collapsed="false">
      <c r="A59" s="25" t="s">
        <v>71</v>
      </c>
      <c r="B59" s="22" t="n">
        <v>29853</v>
      </c>
      <c r="C59" s="22" t="n">
        <v>85157</v>
      </c>
      <c r="D59" s="22" t="n">
        <v>26096</v>
      </c>
      <c r="E59" s="22" t="n">
        <v>30627</v>
      </c>
      <c r="F59" s="22" t="n">
        <v>8055</v>
      </c>
      <c r="G59" s="22" t="n">
        <v>9583</v>
      </c>
      <c r="H59" s="22" t="n">
        <v>0</v>
      </c>
      <c r="I59" s="23" t="n">
        <v>22417</v>
      </c>
      <c r="J59" s="22" t="n">
        <v>3507</v>
      </c>
      <c r="K59" s="22" t="n">
        <v>49809</v>
      </c>
      <c r="L59" s="22" t="n">
        <v>37987</v>
      </c>
      <c r="M59" s="22" t="n">
        <v>6844</v>
      </c>
      <c r="N59" s="22" t="n">
        <v>3859</v>
      </c>
      <c r="O59" s="22" t="n">
        <v>13522</v>
      </c>
      <c r="P59" s="24" t="n">
        <v>4077</v>
      </c>
      <c r="Q59" s="24" t="n">
        <v>331393</v>
      </c>
      <c r="R59" s="5"/>
      <c r="S59" s="5"/>
      <c r="T59" s="5"/>
      <c r="U59" s="5"/>
      <c r="V59" s="5"/>
      <c r="W59" s="5"/>
      <c r="X59" s="5"/>
      <c r="Y59" s="5"/>
    </row>
    <row r="60" customFormat="false" ht="14.65" hidden="false" customHeight="false" outlineLevel="0" collapsed="false">
      <c r="A60" s="25" t="s">
        <v>72</v>
      </c>
      <c r="B60" s="22" t="n">
        <v>46762</v>
      </c>
      <c r="C60" s="22" t="n">
        <v>15907</v>
      </c>
      <c r="D60" s="22" t="n">
        <v>7305</v>
      </c>
      <c r="E60" s="22" t="n">
        <v>21217</v>
      </c>
      <c r="F60" s="22" t="n">
        <v>3789</v>
      </c>
      <c r="G60" s="22" t="n">
        <v>5796</v>
      </c>
      <c r="H60" s="22" t="n">
        <v>0</v>
      </c>
      <c r="I60" s="23" t="n">
        <v>10903</v>
      </c>
      <c r="J60" s="22" t="n">
        <v>0</v>
      </c>
      <c r="K60" s="22" t="n">
        <v>665</v>
      </c>
      <c r="L60" s="22" t="n">
        <v>4210</v>
      </c>
      <c r="M60" s="22" t="n">
        <v>657</v>
      </c>
      <c r="N60" s="22" t="n">
        <v>1466</v>
      </c>
      <c r="O60" s="22" t="n">
        <v>1980</v>
      </c>
      <c r="P60" s="24" t="n">
        <v>12737</v>
      </c>
      <c r="Q60" s="24" t="n">
        <v>133394</v>
      </c>
      <c r="R60" s="5"/>
      <c r="S60" s="5"/>
      <c r="T60" s="5"/>
      <c r="U60" s="5"/>
      <c r="V60" s="5"/>
      <c r="W60" s="5"/>
      <c r="X60" s="5"/>
      <c r="Y60" s="5"/>
    </row>
    <row r="61" customFormat="false" ht="17" hidden="false" customHeight="false" outlineLevel="0" collapsed="false">
      <c r="A61" s="29" t="s">
        <v>73</v>
      </c>
      <c r="B61" s="30" t="n">
        <v>961177</v>
      </c>
      <c r="C61" s="30" t="n">
        <v>2756704</v>
      </c>
      <c r="D61" s="30" t="n">
        <v>1190702</v>
      </c>
      <c r="E61" s="30" t="n">
        <v>1058416</v>
      </c>
      <c r="F61" s="30" t="n">
        <v>593210</v>
      </c>
      <c r="G61" s="30" t="n">
        <v>488613</v>
      </c>
      <c r="H61" s="30" t="n">
        <v>139405</v>
      </c>
      <c r="I61" s="31" t="n">
        <v>2697954</v>
      </c>
      <c r="J61" s="30" t="n">
        <v>2006757</v>
      </c>
      <c r="K61" s="30" t="n">
        <v>2873587</v>
      </c>
      <c r="L61" s="30" t="n">
        <v>1274055</v>
      </c>
      <c r="M61" s="30" t="n">
        <v>546435</v>
      </c>
      <c r="N61" s="30" t="n">
        <v>431372</v>
      </c>
      <c r="O61" s="30" t="n">
        <v>1641022</v>
      </c>
      <c r="P61" s="32" t="n">
        <v>390654</v>
      </c>
      <c r="Q61" s="32" t="n">
        <v>19050063</v>
      </c>
      <c r="R61" s="5"/>
      <c r="S61" s="5"/>
      <c r="T61" s="5"/>
      <c r="U61" s="5"/>
      <c r="V61" s="5"/>
      <c r="W61" s="5"/>
      <c r="X61" s="5"/>
      <c r="Y61" s="5"/>
      <c r="Z61" s="20"/>
      <c r="AA61" s="20"/>
      <c r="AB61" s="20"/>
      <c r="AC61" s="33"/>
    </row>
    <row r="62" customFormat="false" ht="14.65" hidden="false" customHeight="false" outlineLevel="0" collapsed="false">
      <c r="A62" s="21" t="s">
        <v>74</v>
      </c>
      <c r="B62" s="26" t="n">
        <v>0</v>
      </c>
      <c r="C62" s="26" t="n">
        <v>482</v>
      </c>
      <c r="D62" s="26" t="n">
        <v>860</v>
      </c>
      <c r="E62" s="26" t="n">
        <v>2812</v>
      </c>
      <c r="F62" s="26" t="n">
        <v>88</v>
      </c>
      <c r="G62" s="26" t="n">
        <v>0</v>
      </c>
      <c r="H62" s="26" t="n">
        <v>0</v>
      </c>
      <c r="I62" s="27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124</v>
      </c>
      <c r="P62" s="28" t="n">
        <v>0</v>
      </c>
      <c r="Q62" s="28" t="n">
        <v>4366</v>
      </c>
      <c r="R62" s="5" t="n">
        <f aca="false">Q62-SUM(B62:P62)</f>
        <v>0</v>
      </c>
      <c r="S62" s="5"/>
      <c r="T62" s="5"/>
      <c r="U62" s="5"/>
      <c r="V62" s="5"/>
      <c r="W62" s="5"/>
      <c r="X62" s="5"/>
      <c r="Y62" s="5"/>
    </row>
    <row r="63" customFormat="false" ht="14.65" hidden="false" customHeight="false" outlineLevel="0" collapsed="false">
      <c r="A63" s="25" t="s">
        <v>75</v>
      </c>
      <c r="B63" s="22" t="n">
        <v>0</v>
      </c>
      <c r="C63" s="22" t="n">
        <v>9959</v>
      </c>
      <c r="D63" s="22" t="n">
        <v>-16</v>
      </c>
      <c r="E63" s="22" t="n">
        <v>0</v>
      </c>
      <c r="F63" s="22" t="n">
        <v>3049</v>
      </c>
      <c r="G63" s="22" t="n">
        <v>0</v>
      </c>
      <c r="H63" s="22" t="n">
        <v>0</v>
      </c>
      <c r="I63" s="23" t="n">
        <v>0</v>
      </c>
      <c r="J63" s="22" t="n">
        <v>0</v>
      </c>
      <c r="K63" s="22" t="n">
        <v>16</v>
      </c>
      <c r="L63" s="22" t="n">
        <v>0</v>
      </c>
      <c r="M63" s="22" t="n">
        <v>0</v>
      </c>
      <c r="N63" s="22" t="n">
        <v>0</v>
      </c>
      <c r="O63" s="22" t="n">
        <v>118</v>
      </c>
      <c r="P63" s="24" t="n">
        <v>0</v>
      </c>
      <c r="Q63" s="24" t="n">
        <v>13126</v>
      </c>
      <c r="R63" s="5" t="n">
        <f aca="false">Q63-SUM(B63:P63)</f>
        <v>0</v>
      </c>
      <c r="S63" s="5"/>
      <c r="T63" s="5"/>
      <c r="U63" s="5"/>
      <c r="V63" s="5"/>
      <c r="W63" s="5"/>
      <c r="X63" s="5"/>
      <c r="Y63" s="5"/>
    </row>
    <row r="64" customFormat="false" ht="14.65" hidden="false" customHeight="false" outlineLevel="0" collapsed="false">
      <c r="A64" s="25" t="s">
        <v>76</v>
      </c>
      <c r="B64" s="22" t="n">
        <v>-20713</v>
      </c>
      <c r="C64" s="22" t="n">
        <v>-798</v>
      </c>
      <c r="D64" s="22" t="n">
        <v>7964</v>
      </c>
      <c r="E64" s="22" t="n">
        <v>1591</v>
      </c>
      <c r="F64" s="22" t="n">
        <v>6288</v>
      </c>
      <c r="G64" s="22" t="n">
        <v>4026</v>
      </c>
      <c r="H64" s="22" t="n">
        <v>-470</v>
      </c>
      <c r="I64" s="23" t="n">
        <v>6061</v>
      </c>
      <c r="J64" s="22" t="n">
        <v>3045</v>
      </c>
      <c r="K64" s="22" t="n">
        <v>45400</v>
      </c>
      <c r="L64" s="22" t="n">
        <v>1821</v>
      </c>
      <c r="M64" s="22" t="n">
        <v>2846</v>
      </c>
      <c r="N64" s="22" t="n">
        <v>-205</v>
      </c>
      <c r="O64" s="22" t="n">
        <v>-3078</v>
      </c>
      <c r="P64" s="24" t="n">
        <v>26192</v>
      </c>
      <c r="Q64" s="24" t="n">
        <v>79970</v>
      </c>
      <c r="R64" s="5" t="n">
        <f aca="false">Q64-SUM(B64:P64)</f>
        <v>0</v>
      </c>
      <c r="S64" s="5"/>
      <c r="T64" s="5"/>
      <c r="U64" s="5"/>
      <c r="V64" s="5"/>
      <c r="W64" s="5"/>
      <c r="X64" s="5"/>
      <c r="Y64" s="5"/>
    </row>
    <row r="65" customFormat="false" ht="14.65" hidden="false" customHeight="false" outlineLevel="0" collapsed="false">
      <c r="A65" s="25" t="s">
        <v>77</v>
      </c>
      <c r="B65" s="22" t="n">
        <v>0</v>
      </c>
      <c r="C65" s="22" t="n">
        <v>2977</v>
      </c>
      <c r="D65" s="22" t="n">
        <v>-99</v>
      </c>
      <c r="E65" s="22" t="n">
        <v>342</v>
      </c>
      <c r="F65" s="22" t="n">
        <v>33</v>
      </c>
      <c r="G65" s="22" t="n">
        <v>0</v>
      </c>
      <c r="H65" s="22" t="n">
        <v>0</v>
      </c>
      <c r="I65" s="23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190</v>
      </c>
      <c r="P65" s="24" t="n">
        <v>-1</v>
      </c>
      <c r="Q65" s="24" t="n">
        <v>3442</v>
      </c>
      <c r="R65" s="5" t="n">
        <f aca="false">Q65-SUM(B65:P65)</f>
        <v>0</v>
      </c>
      <c r="S65" s="5"/>
      <c r="T65" s="5"/>
      <c r="U65" s="5"/>
      <c r="V65" s="5"/>
      <c r="W65" s="5"/>
      <c r="X65" s="5"/>
      <c r="Y65" s="5"/>
    </row>
    <row r="66" customFormat="false" ht="14.65" hidden="false" customHeight="false" outlineLevel="0" collapsed="false">
      <c r="A66" s="25" t="s">
        <v>78</v>
      </c>
      <c r="B66" s="22" t="n">
        <v>0</v>
      </c>
      <c r="C66" s="22" t="n">
        <v>12675</v>
      </c>
      <c r="D66" s="22" t="n">
        <v>50</v>
      </c>
      <c r="E66" s="22" t="n">
        <v>-216</v>
      </c>
      <c r="F66" s="22" t="n">
        <v>1582</v>
      </c>
      <c r="G66" s="22" t="n">
        <v>29</v>
      </c>
      <c r="H66" s="22" t="n">
        <v>-477</v>
      </c>
      <c r="I66" s="23" t="n">
        <v>0</v>
      </c>
      <c r="J66" s="22" t="n">
        <v>0</v>
      </c>
      <c r="K66" s="22" t="n">
        <v>344</v>
      </c>
      <c r="L66" s="22" t="n">
        <v>656</v>
      </c>
      <c r="M66" s="22" t="n">
        <v>0</v>
      </c>
      <c r="N66" s="22" t="n">
        <v>-460</v>
      </c>
      <c r="O66" s="22" t="n">
        <v>1080</v>
      </c>
      <c r="P66" s="24" t="n">
        <v>3929</v>
      </c>
      <c r="Q66" s="24" t="n">
        <v>19192</v>
      </c>
      <c r="R66" s="5" t="n">
        <f aca="false">Q66-SUM(B66:P66)</f>
        <v>0</v>
      </c>
      <c r="S66" s="5"/>
      <c r="T66" s="5"/>
      <c r="U66" s="5"/>
      <c r="V66" s="5"/>
      <c r="W66" s="5"/>
      <c r="X66" s="5"/>
      <c r="Y66" s="5"/>
    </row>
    <row r="67" customFormat="false" ht="14.65" hidden="false" customHeight="false" outlineLevel="0" collapsed="false">
      <c r="A67" s="25" t="s">
        <v>79</v>
      </c>
      <c r="B67" s="22" t="n">
        <v>0</v>
      </c>
      <c r="C67" s="22" t="n">
        <v>-138</v>
      </c>
      <c r="D67" s="22" t="n">
        <v>0</v>
      </c>
      <c r="E67" s="22" t="n">
        <v>0</v>
      </c>
      <c r="F67" s="22" t="n">
        <v>4907</v>
      </c>
      <c r="G67" s="22" t="n">
        <v>0</v>
      </c>
      <c r="H67" s="22" t="n">
        <v>0</v>
      </c>
      <c r="I67" s="23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4" t="n">
        <v>-3</v>
      </c>
      <c r="Q67" s="24" t="n">
        <v>4766</v>
      </c>
      <c r="R67" s="5" t="n">
        <f aca="false">Q67-SUM(B67:P67)</f>
        <v>0</v>
      </c>
      <c r="S67" s="5"/>
      <c r="T67" s="5"/>
      <c r="U67" s="5"/>
      <c r="V67" s="5"/>
      <c r="W67" s="5"/>
      <c r="X67" s="5"/>
      <c r="Y67" s="5"/>
    </row>
    <row r="68" customFormat="false" ht="14.65" hidden="false" customHeight="false" outlineLevel="0" collapsed="false">
      <c r="A68" s="25" t="s">
        <v>80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34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34" t="n">
        <v>0</v>
      </c>
      <c r="P68" s="34" t="n">
        <v>246020</v>
      </c>
      <c r="Q68" s="24" t="n">
        <v>246020</v>
      </c>
      <c r="R68" s="5" t="n">
        <f aca="false">Q68-SUM(B68:P68)</f>
        <v>0</v>
      </c>
      <c r="S68" s="5"/>
      <c r="T68" s="5"/>
      <c r="U68" s="5"/>
      <c r="V68" s="5"/>
      <c r="W68" s="5"/>
      <c r="X68" s="5"/>
      <c r="Y68" s="5"/>
    </row>
    <row r="69" customFormat="false" ht="14.65" hidden="false" customHeight="false" outlineLevel="0" collapsed="false">
      <c r="A69" s="35" t="s">
        <v>81</v>
      </c>
      <c r="B69" s="22" t="n">
        <v>-1</v>
      </c>
      <c r="C69" s="22" t="n">
        <v>-1</v>
      </c>
      <c r="D69" s="22" t="n">
        <v>3</v>
      </c>
      <c r="E69" s="22" t="n">
        <v>-4</v>
      </c>
      <c r="F69" s="22" t="n">
        <v>1</v>
      </c>
      <c r="G69" s="22" t="n">
        <v>2</v>
      </c>
      <c r="H69" s="22" t="n">
        <v>1</v>
      </c>
      <c r="I69" s="23" t="n">
        <v>0</v>
      </c>
      <c r="J69" s="22" t="n">
        <v>-1</v>
      </c>
      <c r="K69" s="22" t="n">
        <v>-3</v>
      </c>
      <c r="L69" s="22" t="n">
        <v>1</v>
      </c>
      <c r="M69" s="22" t="n">
        <v>2</v>
      </c>
      <c r="N69" s="22" t="n">
        <v>0</v>
      </c>
      <c r="O69" s="22" t="n">
        <v>3</v>
      </c>
      <c r="P69" s="24" t="n">
        <v>617545</v>
      </c>
      <c r="Q69" s="24" t="n">
        <v>617548</v>
      </c>
      <c r="R69" s="5" t="n">
        <f aca="false">Q69-SUM(B69:P69)</f>
        <v>0</v>
      </c>
      <c r="S69" s="5"/>
      <c r="T69" s="5"/>
      <c r="U69" s="5"/>
      <c r="V69" s="5"/>
      <c r="W69" s="5"/>
      <c r="X69" s="5"/>
      <c r="Y69" s="5"/>
    </row>
    <row r="70" customFormat="false" ht="14.65" hidden="false" customHeight="false" outlineLevel="0" collapsed="false">
      <c r="A70" s="36" t="s">
        <v>82</v>
      </c>
      <c r="B70" s="30" t="n">
        <v>940463</v>
      </c>
      <c r="C70" s="30" t="n">
        <v>2781860</v>
      </c>
      <c r="D70" s="30" t="n">
        <v>1199464</v>
      </c>
      <c r="E70" s="30" t="n">
        <v>1062941</v>
      </c>
      <c r="F70" s="30" t="n">
        <v>609158</v>
      </c>
      <c r="G70" s="30" t="n">
        <v>492670</v>
      </c>
      <c r="H70" s="30" t="n">
        <v>138459</v>
      </c>
      <c r="I70" s="31" t="n">
        <v>2704015</v>
      </c>
      <c r="J70" s="30" t="n">
        <v>2009801</v>
      </c>
      <c r="K70" s="30" t="n">
        <v>2919344</v>
      </c>
      <c r="L70" s="30" t="n">
        <v>1276533</v>
      </c>
      <c r="M70" s="30" t="n">
        <v>549283</v>
      </c>
      <c r="N70" s="30" t="n">
        <v>430707</v>
      </c>
      <c r="O70" s="30" t="n">
        <v>1639459</v>
      </c>
      <c r="P70" s="32" t="n">
        <v>1284336</v>
      </c>
      <c r="Q70" s="32" t="n">
        <v>20038493</v>
      </c>
      <c r="R70" s="5" t="n">
        <f aca="false">Q70-SUM(B70:P70)</f>
        <v>0</v>
      </c>
      <c r="S70" s="5"/>
      <c r="T70" s="5"/>
      <c r="U70" s="5"/>
      <c r="V70" s="5"/>
      <c r="W70" s="5"/>
      <c r="X70" s="5"/>
      <c r="Y70" s="5"/>
    </row>
    <row r="71" s="41" customFormat="true" ht="14.6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</row>
    <row r="72" s="41" customFormat="true" ht="14.65" hidden="false" customHeight="false" outlineLevel="0" collapsed="false">
      <c r="A72" s="42" t="s">
        <v>83</v>
      </c>
      <c r="B72" s="40"/>
      <c r="C72" s="40"/>
      <c r="D72" s="40"/>
      <c r="E72" s="40"/>
      <c r="F72" s="40"/>
      <c r="G72" s="40"/>
      <c r="H72" s="40"/>
      <c r="I72" s="40" t="s">
        <v>84</v>
      </c>
      <c r="J72" s="40"/>
      <c r="K72" s="40"/>
      <c r="L72" s="40"/>
      <c r="M72" s="40"/>
      <c r="N72" s="40"/>
      <c r="O72" s="40"/>
      <c r="P72" s="40"/>
      <c r="Q72" s="43"/>
      <c r="R72" s="40"/>
      <c r="S72" s="40"/>
      <c r="T72" s="40"/>
      <c r="U72" s="40"/>
      <c r="V72" s="40"/>
      <c r="W72" s="40"/>
      <c r="X72" s="40"/>
      <c r="Y72" s="40"/>
    </row>
    <row r="73" s="41" customFormat="true" ht="14.65" hidden="false" customHeight="false" outlineLevel="0" collapsed="false">
      <c r="A73" s="42" t="s">
        <v>85</v>
      </c>
      <c r="B73" s="40"/>
      <c r="C73" s="40"/>
      <c r="D73" s="40"/>
      <c r="E73" s="40"/>
      <c r="F73" s="40"/>
      <c r="G73" s="40"/>
      <c r="H73" s="40"/>
      <c r="I73" s="40" t="s">
        <v>86</v>
      </c>
      <c r="J73" s="40"/>
      <c r="K73" s="40"/>
      <c r="L73" s="40"/>
      <c r="M73" s="40"/>
      <c r="N73" s="40"/>
      <c r="O73" s="40"/>
      <c r="P73" s="40"/>
      <c r="Q73" s="43"/>
      <c r="R73" s="40"/>
      <c r="S73" s="40"/>
      <c r="T73" s="40"/>
      <c r="U73" s="40"/>
      <c r="V73" s="40"/>
      <c r="W73" s="40"/>
      <c r="X73" s="40"/>
      <c r="Y73" s="40"/>
    </row>
    <row r="74" s="41" customFormat="true" ht="14.65" hidden="false" customHeight="false" outlineLevel="0" collapsed="false">
      <c r="A74" s="42" t="s">
        <v>87</v>
      </c>
      <c r="B74" s="40"/>
      <c r="C74" s="40"/>
      <c r="D74" s="40"/>
      <c r="E74" s="40"/>
      <c r="F74" s="40"/>
      <c r="G74" s="40"/>
      <c r="H74" s="40"/>
      <c r="I74" s="40" t="s">
        <v>88</v>
      </c>
      <c r="J74" s="40"/>
      <c r="K74" s="40"/>
      <c r="L74" s="40"/>
      <c r="M74" s="40"/>
      <c r="N74" s="40"/>
      <c r="O74" s="40"/>
      <c r="P74" s="40"/>
      <c r="Q74" s="43"/>
      <c r="R74" s="40"/>
      <c r="S74" s="40"/>
      <c r="T74" s="40"/>
      <c r="U74" s="40"/>
      <c r="V74" s="40"/>
      <c r="W74" s="40"/>
      <c r="X74" s="40"/>
      <c r="Y74" s="40"/>
    </row>
    <row r="75" s="41" customFormat="true" ht="14.65" hidden="false" customHeight="fals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6"/>
      <c r="R75" s="40"/>
      <c r="S75" s="40"/>
      <c r="T75" s="40"/>
      <c r="U75" s="40"/>
      <c r="V75" s="40"/>
      <c r="W75" s="40"/>
      <c r="X75" s="40"/>
      <c r="Y75" s="40"/>
    </row>
    <row r="76" customFormat="false" ht="14.6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5"/>
      <c r="S76" s="5"/>
      <c r="T76" s="5"/>
      <c r="U76" s="5"/>
      <c r="V76" s="5"/>
      <c r="W76" s="5"/>
      <c r="X76" s="5"/>
      <c r="Y76" s="5"/>
    </row>
    <row r="77" customFormat="false" ht="14.6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5"/>
      <c r="S77" s="5"/>
      <c r="T77" s="5"/>
      <c r="U77" s="5"/>
      <c r="V77" s="5"/>
      <c r="W77" s="5"/>
      <c r="X77" s="5"/>
      <c r="Y77" s="5"/>
    </row>
    <row r="78" customFormat="false" ht="14.6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5"/>
      <c r="S78" s="5"/>
      <c r="T78" s="5"/>
      <c r="U78" s="5"/>
      <c r="V78" s="5"/>
      <c r="W78" s="5"/>
      <c r="X78" s="5"/>
      <c r="Y78" s="5"/>
    </row>
    <row r="79" customFormat="false" ht="14.6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5"/>
      <c r="S79" s="5"/>
      <c r="T79" s="5"/>
      <c r="U79" s="5"/>
      <c r="V79" s="5"/>
      <c r="W79" s="5"/>
      <c r="X79" s="5"/>
      <c r="Y79" s="5"/>
    </row>
    <row r="80" customFormat="false" ht="14.6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5"/>
      <c r="S80" s="5"/>
      <c r="T80" s="5"/>
      <c r="U80" s="5"/>
      <c r="V80" s="5"/>
      <c r="W80" s="5"/>
      <c r="X80" s="5"/>
      <c r="Y80" s="5"/>
    </row>
    <row r="81" customFormat="false" ht="14.6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5"/>
      <c r="S81" s="5"/>
      <c r="T81" s="5"/>
      <c r="U81" s="5"/>
      <c r="V81" s="5"/>
      <c r="W81" s="5"/>
      <c r="X81" s="5"/>
      <c r="Y81" s="5"/>
    </row>
    <row r="82" customFormat="false" ht="14.6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5"/>
      <c r="S82" s="5"/>
      <c r="T82" s="5"/>
      <c r="U82" s="5"/>
      <c r="V82" s="5"/>
      <c r="W82" s="5"/>
      <c r="X82" s="5"/>
      <c r="Y82" s="5"/>
    </row>
    <row r="83" customFormat="false" ht="14.6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5"/>
      <c r="S83" s="5"/>
      <c r="T83" s="5"/>
      <c r="U83" s="5"/>
      <c r="V83" s="5"/>
      <c r="W83" s="5"/>
      <c r="X83" s="5"/>
      <c r="Y83" s="5"/>
    </row>
    <row r="84" customFormat="false" ht="14.6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5"/>
      <c r="S84" s="5"/>
      <c r="T84" s="5"/>
      <c r="U84" s="5"/>
      <c r="V84" s="5"/>
      <c r="W84" s="5"/>
      <c r="X84" s="5"/>
      <c r="Y84" s="5"/>
    </row>
    <row r="85" customFormat="false" ht="14.6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5"/>
      <c r="S85" s="5"/>
      <c r="T85" s="5"/>
      <c r="U85" s="5"/>
      <c r="V85" s="5"/>
      <c r="W85" s="5"/>
      <c r="X85" s="5"/>
      <c r="Y85" s="5"/>
    </row>
    <row r="86" customFormat="false" ht="14.6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5"/>
      <c r="S86" s="5"/>
      <c r="T86" s="5"/>
      <c r="U86" s="5"/>
      <c r="V86" s="5"/>
      <c r="W86" s="5"/>
      <c r="X86" s="5"/>
      <c r="Y86" s="5"/>
    </row>
    <row r="87" customFormat="false" ht="14.6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5"/>
      <c r="S87" s="5"/>
      <c r="T87" s="5"/>
      <c r="U87" s="5"/>
      <c r="V87" s="5"/>
      <c r="W87" s="5"/>
      <c r="X87" s="5"/>
      <c r="Y87" s="5"/>
    </row>
    <row r="88" customFormat="false" ht="14.6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5"/>
      <c r="S88" s="5"/>
      <c r="T88" s="5"/>
      <c r="U88" s="5"/>
      <c r="V88" s="5"/>
      <c r="W88" s="5"/>
      <c r="X88" s="5"/>
      <c r="Y88" s="5"/>
    </row>
    <row r="89" customFormat="false" ht="14.6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5"/>
      <c r="S89" s="5"/>
      <c r="T89" s="5"/>
      <c r="U89" s="5"/>
      <c r="V89" s="5"/>
      <c r="W89" s="5"/>
      <c r="X89" s="5"/>
      <c r="Y89" s="5"/>
    </row>
    <row r="90" customFormat="false" ht="14.6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5"/>
      <c r="S90" s="5"/>
      <c r="T90" s="5"/>
      <c r="U90" s="5"/>
      <c r="V90" s="5"/>
      <c r="W90" s="5"/>
      <c r="X90" s="5"/>
      <c r="Y90" s="5"/>
    </row>
    <row r="91" customFormat="false" ht="14.6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5"/>
      <c r="S91" s="5"/>
      <c r="T91" s="5"/>
      <c r="U91" s="5"/>
      <c r="V91" s="5"/>
      <c r="W91" s="5"/>
      <c r="X91" s="5"/>
      <c r="Y91" s="5"/>
    </row>
    <row r="92" customFormat="false" ht="14.6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5"/>
      <c r="S92" s="5"/>
      <c r="T92" s="5"/>
      <c r="U92" s="5"/>
      <c r="V92" s="5"/>
      <c r="W92" s="5"/>
      <c r="X92" s="5"/>
      <c r="Y92" s="5"/>
    </row>
    <row r="93" customFormat="false" ht="14.6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5"/>
      <c r="S93" s="5"/>
      <c r="T93" s="5"/>
      <c r="U93" s="5"/>
      <c r="V93" s="5"/>
      <c r="W93" s="5"/>
      <c r="X93" s="5"/>
      <c r="Y93" s="5"/>
    </row>
    <row r="94" customFormat="false" ht="14.6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5"/>
      <c r="S94" s="5"/>
      <c r="T94" s="5"/>
      <c r="U94" s="5"/>
      <c r="V94" s="5"/>
      <c r="W94" s="5"/>
      <c r="X94" s="5"/>
      <c r="Y94" s="5"/>
    </row>
    <row r="95" customFormat="false" ht="14.6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5"/>
      <c r="S95" s="5"/>
      <c r="T95" s="5"/>
      <c r="U95" s="5"/>
      <c r="V95" s="5"/>
      <c r="W95" s="5"/>
      <c r="X95" s="5"/>
      <c r="Y95" s="5"/>
    </row>
    <row r="96" customFormat="false" ht="14.6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5"/>
      <c r="S96" s="5"/>
      <c r="T96" s="5"/>
      <c r="U96" s="5"/>
      <c r="V96" s="5"/>
      <c r="W96" s="5"/>
      <c r="X96" s="5"/>
      <c r="Y96" s="5"/>
    </row>
    <row r="97" customFormat="false" ht="14.6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5"/>
      <c r="S97" s="5"/>
      <c r="T97" s="5"/>
      <c r="U97" s="5"/>
      <c r="V97" s="5"/>
      <c r="W97" s="5"/>
      <c r="X97" s="5"/>
      <c r="Y97" s="5"/>
    </row>
    <row r="98" customFormat="false" ht="14.6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5"/>
      <c r="S98" s="5"/>
      <c r="T98" s="5"/>
      <c r="U98" s="5"/>
      <c r="V98" s="5"/>
      <c r="W98" s="5"/>
      <c r="X98" s="5"/>
      <c r="Y98" s="5"/>
    </row>
    <row r="99" customFormat="false" ht="14.6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5"/>
      <c r="S99" s="5"/>
      <c r="T99" s="5"/>
      <c r="U99" s="5"/>
      <c r="V99" s="5"/>
      <c r="W99" s="5"/>
      <c r="X99" s="5"/>
      <c r="Y99" s="5"/>
    </row>
    <row r="100" customFormat="false" ht="14.6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5"/>
      <c r="S100" s="5"/>
      <c r="T100" s="5"/>
      <c r="U100" s="5"/>
      <c r="V100" s="5"/>
      <c r="W100" s="5"/>
      <c r="X100" s="5"/>
      <c r="Y100" s="5"/>
    </row>
    <row r="101" customFormat="false" ht="14.6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5"/>
      <c r="S101" s="5"/>
      <c r="T101" s="5"/>
      <c r="U101" s="5"/>
      <c r="V101" s="5"/>
      <c r="W101" s="5"/>
      <c r="X101" s="5"/>
      <c r="Y101" s="5"/>
    </row>
    <row r="102" customFormat="false" ht="14.6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5"/>
      <c r="S102" s="5"/>
      <c r="T102" s="5"/>
      <c r="U102" s="5"/>
      <c r="V102" s="5"/>
      <c r="W102" s="5"/>
      <c r="X102" s="5"/>
      <c r="Y102" s="5"/>
    </row>
    <row r="103" customFormat="false" ht="14.6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5"/>
      <c r="S103" s="5"/>
      <c r="T103" s="5"/>
      <c r="U103" s="5"/>
      <c r="V103" s="5"/>
      <c r="W103" s="5"/>
      <c r="X103" s="5"/>
      <c r="Y103" s="5"/>
    </row>
    <row r="104" customFormat="false" ht="14.6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5"/>
      <c r="S104" s="5"/>
      <c r="T104" s="5"/>
      <c r="U104" s="5"/>
      <c r="V104" s="5"/>
      <c r="W104" s="5"/>
      <c r="X104" s="5"/>
      <c r="Y104" s="5"/>
    </row>
    <row r="105" customFormat="false" ht="14.6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5"/>
      <c r="S105" s="5"/>
      <c r="T105" s="5"/>
      <c r="U105" s="5"/>
      <c r="V105" s="5"/>
      <c r="W105" s="5"/>
      <c r="X105" s="5"/>
      <c r="Y105" s="5"/>
    </row>
    <row r="106" customFormat="false" ht="14.6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5"/>
      <c r="S106" s="5"/>
      <c r="T106" s="5"/>
      <c r="U106" s="5"/>
      <c r="V106" s="5"/>
      <c r="W106" s="5"/>
      <c r="X106" s="5"/>
      <c r="Y106" s="5"/>
    </row>
    <row r="107" customFormat="false" ht="14.6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5"/>
      <c r="S107" s="5"/>
      <c r="T107" s="5"/>
      <c r="U107" s="5"/>
      <c r="V107" s="5"/>
      <c r="W107" s="5"/>
      <c r="X107" s="5"/>
      <c r="Y107" s="5"/>
    </row>
    <row r="108" customFormat="false" ht="14.6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5"/>
      <c r="S108" s="5"/>
      <c r="T108" s="5"/>
      <c r="U108" s="5"/>
      <c r="V108" s="5"/>
      <c r="W108" s="5"/>
      <c r="X108" s="5"/>
      <c r="Y108" s="5"/>
    </row>
    <row r="109" customFormat="false" ht="14.6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5"/>
      <c r="S109" s="5"/>
      <c r="T109" s="5"/>
      <c r="U109" s="5"/>
      <c r="V109" s="5"/>
      <c r="W109" s="5"/>
      <c r="X109" s="5"/>
      <c r="Y109" s="5"/>
    </row>
    <row r="110" customFormat="false" ht="14.6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5"/>
      <c r="S110" s="5"/>
      <c r="T110" s="5"/>
      <c r="U110" s="5"/>
      <c r="V110" s="5"/>
      <c r="W110" s="5"/>
      <c r="X110" s="5"/>
      <c r="Y110" s="5"/>
    </row>
    <row r="111" customFormat="false" ht="14.6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5"/>
      <c r="S111" s="5"/>
      <c r="T111" s="5"/>
      <c r="U111" s="5"/>
      <c r="V111" s="5"/>
      <c r="W111" s="5"/>
      <c r="X111" s="5"/>
      <c r="Y111" s="5"/>
    </row>
    <row r="112" customFormat="false" ht="14.6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5"/>
      <c r="S112" s="5"/>
      <c r="T112" s="5"/>
      <c r="U112" s="5"/>
      <c r="V112" s="5"/>
      <c r="W112" s="5"/>
      <c r="X112" s="5"/>
      <c r="Y112" s="5"/>
    </row>
    <row r="113" customFormat="false" ht="14.6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5"/>
      <c r="S113" s="5"/>
      <c r="T113" s="5"/>
      <c r="U113" s="5"/>
      <c r="V113" s="5"/>
      <c r="W113" s="5"/>
      <c r="X113" s="5"/>
      <c r="Y113" s="5"/>
    </row>
    <row r="114" customFormat="false" ht="14.6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5"/>
      <c r="S114" s="5"/>
      <c r="T114" s="5"/>
      <c r="U114" s="5"/>
      <c r="V114" s="5"/>
      <c r="W114" s="5"/>
      <c r="X114" s="5"/>
      <c r="Y114" s="5"/>
    </row>
    <row r="115" customFormat="false" ht="14.6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5"/>
      <c r="S115" s="5"/>
      <c r="T115" s="5"/>
      <c r="U115" s="5"/>
      <c r="V115" s="5"/>
      <c r="W115" s="5"/>
      <c r="X115" s="5"/>
      <c r="Y115" s="5"/>
    </row>
    <row r="116" customFormat="false" ht="14.6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5"/>
      <c r="S116" s="5"/>
      <c r="T116" s="5"/>
      <c r="U116" s="5"/>
      <c r="V116" s="5"/>
      <c r="W116" s="5"/>
      <c r="X116" s="5"/>
      <c r="Y116" s="5"/>
    </row>
    <row r="117" customFormat="false" ht="14.6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5"/>
      <c r="S117" s="5"/>
      <c r="T117" s="5"/>
      <c r="U117" s="5"/>
      <c r="V117" s="5"/>
      <c r="W117" s="5"/>
      <c r="X117" s="5"/>
      <c r="Y117" s="5"/>
    </row>
    <row r="118" customFormat="false" ht="14.6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5"/>
      <c r="S118" s="5"/>
      <c r="T118" s="5"/>
      <c r="U118" s="5"/>
      <c r="V118" s="5"/>
      <c r="W118" s="5"/>
      <c r="X118" s="5"/>
      <c r="Y118" s="5"/>
    </row>
    <row r="119" customFormat="false" ht="14.6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5"/>
      <c r="S119" s="5"/>
      <c r="T119" s="5"/>
      <c r="U119" s="5"/>
      <c r="V119" s="5"/>
      <c r="W119" s="5"/>
      <c r="X119" s="5"/>
      <c r="Y119" s="5"/>
    </row>
    <row r="120" customFormat="false" ht="14.6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5"/>
      <c r="S120" s="5"/>
      <c r="T120" s="5"/>
      <c r="U120" s="5"/>
      <c r="V120" s="5"/>
      <c r="W120" s="5"/>
      <c r="X120" s="5"/>
      <c r="Y120" s="5"/>
    </row>
    <row r="121" customFormat="false" ht="14.6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5"/>
      <c r="S121" s="5"/>
      <c r="T121" s="5"/>
      <c r="U121" s="5"/>
      <c r="V121" s="5"/>
      <c r="W121" s="5"/>
      <c r="X121" s="5"/>
      <c r="Y121" s="5"/>
    </row>
    <row r="122" customFormat="false" ht="14.6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5"/>
      <c r="S122" s="5"/>
      <c r="T122" s="5"/>
      <c r="U122" s="5"/>
      <c r="V122" s="5"/>
      <c r="W122" s="5"/>
      <c r="X122" s="5"/>
      <c r="Y122" s="5"/>
    </row>
    <row r="123" customFormat="false" ht="14.6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5"/>
      <c r="S123" s="5"/>
      <c r="T123" s="5"/>
      <c r="U123" s="5"/>
      <c r="V123" s="5"/>
      <c r="W123" s="5"/>
      <c r="X123" s="5"/>
      <c r="Y123" s="5"/>
    </row>
    <row r="124" customFormat="false" ht="14.6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5"/>
      <c r="S124" s="5"/>
      <c r="T124" s="5"/>
      <c r="U124" s="5"/>
      <c r="V124" s="5"/>
      <c r="W124" s="5"/>
      <c r="X124" s="5"/>
      <c r="Y124" s="5"/>
    </row>
    <row r="125" customFormat="false" ht="14.6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5"/>
      <c r="S125" s="5"/>
      <c r="T125" s="5"/>
      <c r="U125" s="5"/>
      <c r="V125" s="5"/>
      <c r="W125" s="5"/>
      <c r="X125" s="5"/>
      <c r="Y125" s="5"/>
    </row>
    <row r="126" customFormat="false" ht="14.6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5"/>
      <c r="S126" s="5"/>
      <c r="T126" s="5"/>
      <c r="U126" s="5"/>
      <c r="V126" s="5"/>
      <c r="W126" s="5"/>
      <c r="X126" s="5"/>
      <c r="Y126" s="5"/>
    </row>
    <row r="127" customFormat="false" ht="14.6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5"/>
      <c r="S127" s="5"/>
      <c r="T127" s="5"/>
      <c r="U127" s="5"/>
      <c r="V127" s="5"/>
      <c r="W127" s="5"/>
      <c r="X127" s="5"/>
      <c r="Y127" s="5"/>
    </row>
    <row r="128" customFormat="false" ht="14.6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5"/>
      <c r="S128" s="5"/>
      <c r="T128" s="5"/>
      <c r="U128" s="5"/>
      <c r="V128" s="5"/>
      <c r="W128" s="5"/>
      <c r="X128" s="5"/>
      <c r="Y128" s="5"/>
    </row>
    <row r="129" customFormat="false" ht="14.6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5"/>
      <c r="S129" s="5"/>
      <c r="T129" s="5"/>
      <c r="U129" s="5"/>
      <c r="V129" s="5"/>
      <c r="W129" s="5"/>
      <c r="X129" s="5"/>
      <c r="Y129" s="5"/>
    </row>
    <row r="130" customFormat="false" ht="14.6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5"/>
      <c r="S130" s="5"/>
      <c r="T130" s="5"/>
      <c r="U130" s="5"/>
      <c r="V130" s="5"/>
      <c r="W130" s="5"/>
      <c r="X130" s="5"/>
      <c r="Y130" s="5"/>
    </row>
    <row r="131" customFormat="false" ht="14.6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5"/>
      <c r="S131" s="5"/>
      <c r="T131" s="5"/>
      <c r="U131" s="5"/>
      <c r="V131" s="5"/>
      <c r="W131" s="5"/>
      <c r="X131" s="5"/>
      <c r="Y131" s="5"/>
    </row>
    <row r="132" customFormat="false" ht="14.6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5"/>
      <c r="S132" s="5"/>
      <c r="T132" s="5"/>
      <c r="U132" s="5"/>
      <c r="V132" s="5"/>
      <c r="W132" s="5"/>
      <c r="X132" s="5"/>
      <c r="Y132" s="5"/>
    </row>
    <row r="133" customFormat="false" ht="14.6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5"/>
      <c r="S133" s="5"/>
      <c r="T133" s="5"/>
      <c r="U133" s="5"/>
      <c r="V133" s="5"/>
      <c r="W133" s="5"/>
      <c r="X133" s="5"/>
      <c r="Y133" s="5"/>
    </row>
    <row r="134" customFormat="false" ht="14.6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5"/>
      <c r="S134" s="5"/>
      <c r="T134" s="5"/>
      <c r="U134" s="5"/>
      <c r="V134" s="5"/>
      <c r="W134" s="5"/>
      <c r="X134" s="5"/>
      <c r="Y134" s="5"/>
    </row>
    <row r="135" customFormat="false" ht="14.6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5"/>
      <c r="S135" s="5"/>
      <c r="T135" s="5"/>
      <c r="U135" s="5"/>
      <c r="V135" s="5"/>
      <c r="W135" s="5"/>
      <c r="X135" s="5"/>
      <c r="Y135" s="5"/>
    </row>
    <row r="136" customFormat="false" ht="14.6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5"/>
      <c r="S136" s="5"/>
      <c r="T136" s="5"/>
      <c r="U136" s="5"/>
      <c r="V136" s="5"/>
      <c r="W136" s="5"/>
      <c r="X136" s="5"/>
      <c r="Y136" s="5"/>
    </row>
    <row r="137" customFormat="false" ht="14.6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5"/>
      <c r="S137" s="5"/>
      <c r="T137" s="5"/>
      <c r="U137" s="5"/>
      <c r="V137" s="5"/>
      <c r="W137" s="5"/>
      <c r="X137" s="5"/>
      <c r="Y137" s="5"/>
    </row>
    <row r="138" customFormat="false" ht="14.6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5"/>
      <c r="S138" s="5"/>
      <c r="T138" s="5"/>
      <c r="U138" s="5"/>
      <c r="V138" s="5"/>
      <c r="W138" s="5"/>
      <c r="X138" s="5"/>
      <c r="Y138" s="5"/>
    </row>
    <row r="139" customFormat="false" ht="14.6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5"/>
      <c r="S139" s="5"/>
      <c r="T139" s="5"/>
      <c r="U139" s="5"/>
      <c r="V139" s="5"/>
      <c r="W139" s="5"/>
      <c r="X139" s="5"/>
      <c r="Y139" s="5"/>
    </row>
    <row r="140" customFormat="false" ht="14.6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5"/>
      <c r="S140" s="5"/>
      <c r="T140" s="5"/>
      <c r="U140" s="5"/>
      <c r="V140" s="5"/>
      <c r="W140" s="5"/>
      <c r="X140" s="5"/>
      <c r="Y140" s="5"/>
    </row>
    <row r="141" customFormat="false" ht="14.6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5"/>
      <c r="S141" s="5"/>
      <c r="T141" s="5"/>
      <c r="U141" s="5"/>
      <c r="V141" s="5"/>
      <c r="W141" s="5"/>
      <c r="X141" s="5"/>
      <c r="Y141" s="5"/>
    </row>
    <row r="142" customFormat="false" ht="14.6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5"/>
      <c r="S142" s="5"/>
      <c r="T142" s="5"/>
      <c r="U142" s="5"/>
      <c r="V142" s="5"/>
      <c r="W142" s="5"/>
      <c r="X142" s="5"/>
      <c r="Y142" s="5"/>
    </row>
    <row r="143" customFormat="false" ht="14.6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5"/>
      <c r="S143" s="5"/>
      <c r="T143" s="5"/>
      <c r="U143" s="5"/>
      <c r="V143" s="5"/>
      <c r="W143" s="5"/>
      <c r="X143" s="5"/>
      <c r="Y143" s="5"/>
    </row>
    <row r="144" customFormat="false" ht="14.6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5"/>
      <c r="S144" s="5"/>
      <c r="T144" s="5"/>
      <c r="U144" s="5"/>
      <c r="V144" s="5"/>
      <c r="W144" s="5"/>
      <c r="X144" s="5"/>
      <c r="Y144" s="5"/>
    </row>
    <row r="145" customFormat="false" ht="14.6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5"/>
      <c r="S145" s="5"/>
      <c r="T145" s="5"/>
      <c r="U145" s="5"/>
      <c r="V145" s="5"/>
      <c r="W145" s="5"/>
      <c r="X145" s="5"/>
      <c r="Y145" s="5"/>
    </row>
    <row r="146" customFormat="false" ht="14.6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5"/>
      <c r="S146" s="5"/>
      <c r="T146" s="5"/>
      <c r="U146" s="5"/>
      <c r="V146" s="5"/>
      <c r="W146" s="5"/>
      <c r="X146" s="5"/>
      <c r="Y146" s="5"/>
    </row>
    <row r="147" customFormat="false" ht="14.6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5"/>
      <c r="S147" s="5"/>
      <c r="T147" s="5"/>
      <c r="U147" s="5"/>
      <c r="V147" s="5"/>
      <c r="W147" s="5"/>
      <c r="X147" s="5"/>
      <c r="Y147" s="5"/>
    </row>
    <row r="148" customFormat="false" ht="14.6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5"/>
      <c r="S148" s="5"/>
      <c r="T148" s="5"/>
      <c r="U148" s="5"/>
      <c r="V148" s="5"/>
      <c r="W148" s="5"/>
      <c r="X148" s="5"/>
      <c r="Y148" s="5"/>
    </row>
    <row r="149" customFormat="false" ht="14.6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5"/>
      <c r="S149" s="5"/>
      <c r="T149" s="5"/>
      <c r="U149" s="5"/>
      <c r="V149" s="5"/>
      <c r="W149" s="5"/>
      <c r="X149" s="5"/>
      <c r="Y149" s="5"/>
    </row>
    <row r="150" customFormat="false" ht="14.6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5"/>
      <c r="S150" s="5"/>
      <c r="T150" s="5"/>
      <c r="U150" s="5"/>
      <c r="V150" s="5"/>
      <c r="W150" s="5"/>
      <c r="X150" s="5"/>
      <c r="Y150" s="5"/>
    </row>
    <row r="151" customFormat="false" ht="14.6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5"/>
      <c r="S151" s="5"/>
      <c r="T151" s="5"/>
      <c r="U151" s="5"/>
      <c r="V151" s="5"/>
      <c r="W151" s="5"/>
      <c r="X151" s="5"/>
      <c r="Y151" s="5"/>
    </row>
    <row r="152" customFormat="false" ht="14.6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5"/>
      <c r="S152" s="5"/>
      <c r="T152" s="5"/>
      <c r="U152" s="5"/>
      <c r="V152" s="5"/>
      <c r="W152" s="5"/>
      <c r="X152" s="5"/>
      <c r="Y152" s="5"/>
    </row>
    <row r="153" customFormat="false" ht="14.6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5"/>
      <c r="S153" s="5"/>
      <c r="T153" s="5"/>
      <c r="U153" s="5"/>
      <c r="V153" s="5"/>
      <c r="W153" s="5"/>
      <c r="X153" s="5"/>
      <c r="Y153" s="5"/>
    </row>
    <row r="154" customFormat="false" ht="14.6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5"/>
      <c r="S154" s="5"/>
      <c r="T154" s="5"/>
      <c r="U154" s="5"/>
      <c r="V154" s="5"/>
      <c r="W154" s="5"/>
      <c r="X154" s="5"/>
      <c r="Y154" s="5"/>
    </row>
    <row r="155" customFormat="false" ht="14.6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5"/>
      <c r="S155" s="5"/>
      <c r="T155" s="5"/>
      <c r="U155" s="5"/>
      <c r="V155" s="5"/>
      <c r="W155" s="5"/>
      <c r="X155" s="5"/>
      <c r="Y155" s="5"/>
    </row>
    <row r="156" customFormat="false" ht="14.6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5"/>
      <c r="S156" s="5"/>
      <c r="T156" s="5"/>
      <c r="U156" s="5"/>
      <c r="V156" s="5"/>
      <c r="W156" s="5"/>
      <c r="X156" s="5"/>
      <c r="Y156" s="5"/>
    </row>
    <row r="157" customFormat="false" ht="14.6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5"/>
      <c r="S157" s="5"/>
      <c r="T157" s="5"/>
      <c r="U157" s="5"/>
      <c r="V157" s="5"/>
      <c r="W157" s="5"/>
      <c r="X157" s="5"/>
      <c r="Y157" s="5"/>
    </row>
    <row r="158" customFormat="false" ht="14.6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5"/>
      <c r="S158" s="5"/>
      <c r="T158" s="5"/>
      <c r="U158" s="5"/>
      <c r="V158" s="5"/>
      <c r="W158" s="5"/>
      <c r="X158" s="5"/>
      <c r="Y158" s="5"/>
    </row>
    <row r="159" customFormat="false" ht="14.6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5"/>
      <c r="S159" s="5"/>
      <c r="T159" s="5"/>
      <c r="U159" s="5"/>
      <c r="V159" s="5"/>
      <c r="W159" s="5"/>
      <c r="X159" s="5"/>
      <c r="Y159" s="5"/>
    </row>
    <row r="160" customFormat="false" ht="14.6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5"/>
      <c r="S160" s="5"/>
      <c r="T160" s="5"/>
      <c r="U160" s="5"/>
      <c r="V160" s="5"/>
      <c r="W160" s="5"/>
      <c r="X160" s="5"/>
      <c r="Y160" s="5"/>
    </row>
    <row r="161" customFormat="false" ht="14.6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5"/>
      <c r="S161" s="5"/>
      <c r="T161" s="5"/>
      <c r="U161" s="5"/>
      <c r="V161" s="5"/>
      <c r="W161" s="5"/>
      <c r="X161" s="5"/>
      <c r="Y161" s="5"/>
    </row>
    <row r="162" customFormat="false" ht="14.6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5"/>
      <c r="S162" s="5"/>
      <c r="T162" s="5"/>
      <c r="U162" s="5"/>
      <c r="V162" s="5"/>
      <c r="W162" s="5"/>
      <c r="X162" s="5"/>
      <c r="Y162" s="5"/>
    </row>
    <row r="163" customFormat="false" ht="14.6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5"/>
      <c r="S163" s="5"/>
      <c r="T163" s="5"/>
      <c r="U163" s="5"/>
      <c r="V163" s="5"/>
      <c r="W163" s="5"/>
      <c r="X163" s="5"/>
      <c r="Y163" s="5"/>
    </row>
    <row r="164" customFormat="false" ht="14.6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5"/>
      <c r="S164" s="5"/>
      <c r="T164" s="5"/>
      <c r="U164" s="5"/>
      <c r="V164" s="5"/>
      <c r="W164" s="5"/>
      <c r="X164" s="5"/>
      <c r="Y164" s="5"/>
    </row>
    <row r="165" customFormat="false" ht="14.6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5"/>
      <c r="S165" s="5"/>
      <c r="T165" s="5"/>
      <c r="U165" s="5"/>
      <c r="V165" s="5"/>
      <c r="W165" s="5"/>
      <c r="X165" s="5"/>
      <c r="Y165" s="5"/>
    </row>
    <row r="166" customFormat="false" ht="14.6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5"/>
      <c r="S166" s="5"/>
      <c r="T166" s="5"/>
      <c r="U166" s="5"/>
      <c r="V166" s="5"/>
      <c r="W166" s="5"/>
      <c r="X166" s="5"/>
      <c r="Y166" s="5"/>
    </row>
    <row r="167" customFormat="false" ht="14.6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5"/>
      <c r="S167" s="5"/>
      <c r="T167" s="5"/>
      <c r="U167" s="5"/>
      <c r="V167" s="5"/>
      <c r="W167" s="5"/>
      <c r="X167" s="5"/>
      <c r="Y167" s="5"/>
    </row>
    <row r="168" customFormat="false" ht="14.6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5"/>
      <c r="S168" s="5"/>
      <c r="T168" s="5"/>
      <c r="U168" s="5"/>
      <c r="V168" s="5"/>
      <c r="W168" s="5"/>
      <c r="X168" s="5"/>
      <c r="Y168" s="5"/>
    </row>
    <row r="169" customFormat="false" ht="14.6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5"/>
      <c r="S169" s="5"/>
      <c r="T169" s="5"/>
      <c r="U169" s="5"/>
      <c r="V169" s="5"/>
      <c r="W169" s="5"/>
      <c r="X169" s="5"/>
      <c r="Y169" s="5"/>
    </row>
    <row r="170" customFormat="false" ht="14.6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5"/>
      <c r="S170" s="5"/>
      <c r="T170" s="5"/>
      <c r="U170" s="5"/>
      <c r="V170" s="5"/>
      <c r="W170" s="5"/>
      <c r="X170" s="5"/>
      <c r="Y170" s="5"/>
    </row>
    <row r="171" customFormat="false" ht="14.6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5"/>
      <c r="S171" s="5"/>
      <c r="T171" s="5"/>
      <c r="U171" s="5"/>
      <c r="V171" s="5"/>
      <c r="W171" s="5"/>
      <c r="X171" s="5"/>
      <c r="Y171" s="5"/>
    </row>
    <row r="172" customFormat="false" ht="14.6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5"/>
      <c r="S172" s="5"/>
      <c r="T172" s="5"/>
      <c r="U172" s="5"/>
      <c r="V172" s="5"/>
      <c r="W172" s="5"/>
      <c r="X172" s="5"/>
      <c r="Y172" s="5"/>
    </row>
    <row r="173" customFormat="false" ht="14.6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5"/>
      <c r="S173" s="5"/>
      <c r="T173" s="5"/>
      <c r="U173" s="5"/>
      <c r="V173" s="5"/>
      <c r="W173" s="5"/>
      <c r="X173" s="5"/>
      <c r="Y173" s="5"/>
    </row>
    <row r="174" customFormat="false" ht="14.6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5"/>
      <c r="S174" s="5"/>
      <c r="T174" s="5"/>
      <c r="U174" s="5"/>
      <c r="V174" s="5"/>
      <c r="W174" s="5"/>
      <c r="X174" s="5"/>
      <c r="Y174" s="5"/>
    </row>
    <row r="175" customFormat="false" ht="14.6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5"/>
      <c r="S175" s="5"/>
      <c r="T175" s="5"/>
      <c r="U175" s="5"/>
      <c r="V175" s="5"/>
      <c r="W175" s="5"/>
      <c r="X175" s="5"/>
      <c r="Y175" s="5"/>
    </row>
    <row r="176" customFormat="false" ht="14.6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5"/>
      <c r="S176" s="5"/>
      <c r="T176" s="5"/>
      <c r="U176" s="5"/>
      <c r="V176" s="5"/>
      <c r="W176" s="5"/>
      <c r="X176" s="5"/>
      <c r="Y176" s="5"/>
    </row>
    <row r="177" customFormat="false" ht="14.6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5"/>
      <c r="S177" s="5"/>
      <c r="T177" s="5"/>
      <c r="U177" s="5"/>
      <c r="V177" s="5"/>
      <c r="W177" s="5"/>
      <c r="X177" s="5"/>
      <c r="Y177" s="5"/>
    </row>
    <row r="178" customFormat="false" ht="14.6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5"/>
      <c r="S178" s="5"/>
      <c r="T178" s="5"/>
      <c r="U178" s="5"/>
      <c r="V178" s="5"/>
      <c r="W178" s="5"/>
      <c r="X178" s="5"/>
      <c r="Y178" s="5"/>
    </row>
    <row r="179" customFormat="false" ht="14.6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5"/>
      <c r="S179" s="5"/>
      <c r="T179" s="5"/>
      <c r="U179" s="5"/>
      <c r="V179" s="5"/>
      <c r="W179" s="5"/>
      <c r="X179" s="5"/>
      <c r="Y179" s="5"/>
    </row>
    <row r="180" customFormat="false" ht="14.6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5"/>
      <c r="S180" s="5"/>
      <c r="T180" s="5"/>
      <c r="U180" s="5"/>
      <c r="V180" s="5"/>
      <c r="W180" s="5"/>
      <c r="X180" s="5"/>
      <c r="Y180" s="5"/>
    </row>
    <row r="181" customFormat="false" ht="14.6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5"/>
      <c r="S181" s="5"/>
      <c r="T181" s="5"/>
      <c r="U181" s="5"/>
      <c r="V181" s="5"/>
      <c r="W181" s="5"/>
      <c r="X181" s="5"/>
      <c r="Y181" s="5"/>
    </row>
    <row r="182" customFormat="false" ht="14.6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5"/>
      <c r="S182" s="5"/>
      <c r="T182" s="5"/>
      <c r="U182" s="5"/>
      <c r="V182" s="5"/>
      <c r="W182" s="5"/>
      <c r="X182" s="5"/>
      <c r="Y182" s="5"/>
    </row>
    <row r="183" customFormat="false" ht="14.6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5"/>
      <c r="S183" s="5"/>
      <c r="T183" s="5"/>
      <c r="U183" s="5"/>
      <c r="V183" s="5"/>
      <c r="W183" s="5"/>
      <c r="X183" s="5"/>
      <c r="Y183" s="5"/>
    </row>
    <row r="184" customFormat="false" ht="14.6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5"/>
      <c r="S184" s="5"/>
      <c r="T184" s="5"/>
      <c r="U184" s="5"/>
      <c r="V184" s="5"/>
      <c r="W184" s="5"/>
      <c r="X184" s="5"/>
      <c r="Y184" s="5"/>
    </row>
    <row r="185" customFormat="false" ht="14.6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5"/>
      <c r="S185" s="5"/>
      <c r="T185" s="5"/>
      <c r="U185" s="5"/>
      <c r="V185" s="5"/>
      <c r="W185" s="5"/>
      <c r="X185" s="5"/>
      <c r="Y185" s="5"/>
    </row>
    <row r="186" customFormat="false" ht="14.6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5"/>
      <c r="S186" s="5"/>
      <c r="T186" s="5"/>
      <c r="U186" s="5"/>
      <c r="V186" s="5"/>
      <c r="W186" s="5"/>
      <c r="X186" s="5"/>
      <c r="Y186" s="5"/>
    </row>
    <row r="187" customFormat="false" ht="14.6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5"/>
      <c r="S187" s="5"/>
      <c r="T187" s="5"/>
      <c r="U187" s="5"/>
      <c r="V187" s="5"/>
      <c r="W187" s="5"/>
      <c r="X187" s="5"/>
      <c r="Y187" s="5"/>
    </row>
    <row r="188" customFormat="false" ht="14.6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5"/>
      <c r="S188" s="5"/>
      <c r="T188" s="5"/>
      <c r="U188" s="5"/>
      <c r="V188" s="5"/>
      <c r="W188" s="5"/>
      <c r="X188" s="5"/>
      <c r="Y188" s="5"/>
    </row>
    <row r="189" customFormat="false" ht="14.6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5"/>
      <c r="S189" s="5"/>
      <c r="T189" s="5"/>
      <c r="U189" s="5"/>
      <c r="V189" s="5"/>
      <c r="W189" s="5"/>
      <c r="X189" s="5"/>
      <c r="Y189" s="5"/>
    </row>
    <row r="190" customFormat="false" ht="14.6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5"/>
      <c r="S190" s="5"/>
      <c r="T190" s="5"/>
      <c r="U190" s="5"/>
      <c r="V190" s="5"/>
      <c r="W190" s="5"/>
      <c r="X190" s="5"/>
      <c r="Y190" s="5"/>
    </row>
    <row r="191" customFormat="false" ht="14.6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5"/>
      <c r="S191" s="5"/>
      <c r="T191" s="5"/>
      <c r="U191" s="5"/>
      <c r="V191" s="5"/>
      <c r="W191" s="5"/>
      <c r="X191" s="5"/>
      <c r="Y191" s="5"/>
    </row>
    <row r="192" customFormat="false" ht="14.6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5"/>
      <c r="S192" s="5"/>
      <c r="T192" s="5"/>
      <c r="U192" s="5"/>
      <c r="V192" s="5"/>
      <c r="W192" s="5"/>
      <c r="X192" s="5"/>
      <c r="Y192" s="5"/>
    </row>
    <row r="193" customFormat="false" ht="14.6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5"/>
      <c r="S193" s="5"/>
      <c r="T193" s="5"/>
      <c r="U193" s="5"/>
      <c r="V193" s="5"/>
      <c r="W193" s="5"/>
      <c r="X193" s="5"/>
      <c r="Y193" s="5"/>
    </row>
    <row r="194" customFormat="false" ht="14.6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5"/>
      <c r="S194" s="5"/>
      <c r="T194" s="5"/>
      <c r="U194" s="5"/>
      <c r="V194" s="5"/>
      <c r="W194" s="5"/>
      <c r="X194" s="5"/>
      <c r="Y194" s="5"/>
    </row>
    <row r="195" customFormat="false" ht="14.6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5"/>
      <c r="S195" s="5"/>
      <c r="T195" s="5"/>
      <c r="U195" s="5"/>
      <c r="V195" s="5"/>
      <c r="W195" s="5"/>
      <c r="X195" s="5"/>
      <c r="Y195" s="5"/>
    </row>
    <row r="196" customFormat="false" ht="14.6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5"/>
      <c r="S196" s="5"/>
      <c r="T196" s="5"/>
      <c r="U196" s="5"/>
      <c r="V196" s="5"/>
      <c r="W196" s="5"/>
      <c r="X196" s="5"/>
      <c r="Y196" s="5"/>
    </row>
    <row r="197" customFormat="false" ht="14.6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5"/>
      <c r="S197" s="5"/>
      <c r="T197" s="5"/>
      <c r="U197" s="5"/>
      <c r="V197" s="5"/>
      <c r="W197" s="5"/>
      <c r="X197" s="5"/>
      <c r="Y197" s="5"/>
    </row>
  </sheetData>
  <mergeCells count="4">
    <mergeCell ref="A1:Q1"/>
    <mergeCell ref="A2:Q2"/>
    <mergeCell ref="B6:H6"/>
    <mergeCell ref="I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