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40</definedName>
    <definedName function="false" hidden="false" name="DATE" vbProcedure="false">A!$J$6</definedName>
    <definedName function="false" hidden="false" name="FEMALEU19" vbProcedure="false">A!$E$16</definedName>
    <definedName function="false" hidden="false" name="MALEU19" vbProcedure="false">A!$B$16</definedName>
    <definedName function="false" hidden="false" name="TABLE" vbProcedure="false">A!$A$1:$J$40</definedName>
    <definedName function="false" hidden="false" name="TITLE" vbProcedure="false">A!$A$1</definedName>
    <definedName function="false" hidden="false" name="\D" vbProcedure="false">#REF!</definedName>
    <definedName function="false" hidden="false" name="\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DISTRIBUTION OF LICENSED DRIVERS - 2001</t>
  </si>
  <si>
    <t xml:space="preserve">BY SEX AND PERCENTAGE IN EACH AGE GROUP AND RELATION TO POPULATION</t>
  </si>
  <si>
    <t xml:space="preserve">OCTOBER 2002</t>
  </si>
  <si>
    <t xml:space="preserve">TABLE DL-20</t>
  </si>
  <si>
    <t xml:space="preserve">MALE DRIVERS</t>
  </si>
  <si>
    <t xml:space="preserve">FEMALE DRIVERS</t>
  </si>
  <si>
    <t xml:space="preserve">TOTAL DRIVERS</t>
  </si>
  <si>
    <t xml:space="preserve">AGE</t>
  </si>
  <si>
    <t xml:space="preserve">PERCENT</t>
  </si>
  <si>
    <t xml:space="preserve">DRIVERS AS</t>
  </si>
  <si>
    <t xml:space="preserve">NUMBER</t>
  </si>
  <si>
    <t xml:space="preserve">OF TOTAL</t>
  </si>
  <si>
    <t xml:space="preserve">PERCENT OF</t>
  </si>
  <si>
    <t xml:space="preserve">DRIVERS</t>
  </si>
  <si>
    <t xml:space="preserve">AGE GROUP  1/</t>
  </si>
  <si>
    <t xml:space="preserve">UNDER 16</t>
  </si>
  <si>
    <t xml:space="preserve">16</t>
  </si>
  <si>
    <t xml:space="preserve">17</t>
  </si>
  <si>
    <t xml:space="preserve">18</t>
  </si>
  <si>
    <t xml:space="preserve">19</t>
  </si>
  <si>
    <t xml:space="preserve">(19 AND UNDER)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20-24)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AND OVER</t>
  </si>
  <si>
    <t xml:space="preserve">TOTAL</t>
  </si>
  <si>
    <t xml:space="preserve">       1/  These percentages are computed using population estimates of the Bureau of the Census.  The 2001 data unavailable; used 2000 data.  Under-16 age group is compared to 14</t>
  </si>
  <si>
    <t xml:space="preserve">and 15-year old population estimates; the other age brackets coincide with those from the Bureau of the Censu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_)"/>
  </numFmts>
  <fonts count="14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P-AVGARD"/>
      <family val="0"/>
    </font>
    <font>
      <sz val="9.5"/>
      <name val="Arial"/>
      <family val="2"/>
    </font>
    <font>
      <sz val="8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4.7"/>
    <col collapsed="false" customWidth="true" hidden="false" outlineLevel="0" max="3" min="3" style="1" width="11.7"/>
    <col collapsed="false" customWidth="true" hidden="false" outlineLevel="0" max="5" min="4" style="1" width="14.7"/>
    <col collapsed="false" customWidth="true" hidden="false" outlineLevel="0" max="6" min="6" style="1" width="11.7"/>
    <col collapsed="false" customWidth="true" hidden="false" outlineLevel="0" max="7" min="7" style="1" width="15.7"/>
    <col collapsed="false" customWidth="true" hidden="false" outlineLevel="0" max="8" min="8" style="1" width="14.7"/>
    <col collapsed="false" customWidth="true" hidden="false" outlineLevel="0" max="9" min="9" style="1" width="11.7"/>
    <col collapsed="false" customWidth="true" hidden="false" outlineLevel="0" max="10" min="10" style="1" width="14.7"/>
    <col collapsed="false" customWidth="false" hidden="false" outlineLevel="0" max="257" min="11" style="1" width="9.7"/>
  </cols>
  <sheetData>
    <row r="1" customFormat="false" ht="1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6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3"/>
    </row>
    <row r="3" customFormat="false" ht="20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3"/>
      <c r="L3" s="3"/>
      <c r="M3" s="3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3"/>
      <c r="L4" s="3"/>
      <c r="M4" s="3"/>
    </row>
    <row r="5" customFormat="false" ht="11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3"/>
      <c r="L5" s="3"/>
      <c r="M5" s="3"/>
    </row>
    <row r="6" customFormat="false" ht="11.1" hidden="false" customHeight="true" outlineLevel="0" collapsed="false">
      <c r="A6" s="9" t="s">
        <v>2</v>
      </c>
      <c r="B6" s="3"/>
      <c r="C6" s="3"/>
      <c r="D6" s="3"/>
      <c r="E6" s="3"/>
      <c r="F6" s="3"/>
      <c r="G6" s="3"/>
      <c r="H6" s="3"/>
      <c r="I6" s="8"/>
      <c r="J6" s="10" t="s">
        <v>3</v>
      </c>
      <c r="K6" s="3"/>
      <c r="L6" s="3"/>
      <c r="M6" s="3"/>
    </row>
    <row r="7" customFormat="false" ht="13.9" hidden="false" customHeight="true" outlineLevel="0" collapsed="false">
      <c r="A7" s="11"/>
      <c r="B7" s="12" t="s">
        <v>4</v>
      </c>
      <c r="C7" s="12"/>
      <c r="D7" s="12"/>
      <c r="E7" s="12" t="s">
        <v>5</v>
      </c>
      <c r="F7" s="12"/>
      <c r="G7" s="12"/>
      <c r="H7" s="13" t="s">
        <v>6</v>
      </c>
      <c r="I7" s="13"/>
      <c r="J7" s="13"/>
      <c r="K7" s="3"/>
      <c r="L7" s="3"/>
      <c r="M7" s="3"/>
    </row>
    <row r="8" customFormat="false" ht="13.9" hidden="false" customHeight="true" outlineLevel="0" collapsed="false">
      <c r="A8" s="14" t="s">
        <v>7</v>
      </c>
      <c r="B8" s="15"/>
      <c r="C8" s="15" t="s">
        <v>8</v>
      </c>
      <c r="D8" s="16" t="s">
        <v>9</v>
      </c>
      <c r="E8" s="15"/>
      <c r="F8" s="15" t="s">
        <v>8</v>
      </c>
      <c r="G8" s="16" t="s">
        <v>9</v>
      </c>
      <c r="H8" s="15"/>
      <c r="I8" s="15" t="s">
        <v>8</v>
      </c>
      <c r="J8" s="15" t="s">
        <v>9</v>
      </c>
      <c r="K8" s="3"/>
      <c r="L8" s="3"/>
      <c r="M8" s="3"/>
    </row>
    <row r="9" customFormat="false" ht="13.9" hidden="false" customHeight="true" outlineLevel="0" collapsed="false">
      <c r="A9" s="14"/>
      <c r="B9" s="15" t="s">
        <v>10</v>
      </c>
      <c r="C9" s="15" t="s">
        <v>11</v>
      </c>
      <c r="D9" s="16" t="s">
        <v>12</v>
      </c>
      <c r="E9" s="15" t="s">
        <v>10</v>
      </c>
      <c r="F9" s="15" t="s">
        <v>11</v>
      </c>
      <c r="G9" s="16" t="s">
        <v>12</v>
      </c>
      <c r="H9" s="15" t="s">
        <v>10</v>
      </c>
      <c r="I9" s="15" t="s">
        <v>11</v>
      </c>
      <c r="J9" s="15" t="s">
        <v>12</v>
      </c>
      <c r="K9" s="3"/>
      <c r="L9" s="3"/>
      <c r="M9" s="3"/>
    </row>
    <row r="10" customFormat="false" ht="13.9" hidden="false" customHeight="true" outlineLevel="0" collapsed="false">
      <c r="A10" s="17"/>
      <c r="B10" s="18"/>
      <c r="C10" s="18" t="s">
        <v>13</v>
      </c>
      <c r="D10" s="19" t="s">
        <v>14</v>
      </c>
      <c r="E10" s="18"/>
      <c r="F10" s="18" t="s">
        <v>13</v>
      </c>
      <c r="G10" s="19" t="s">
        <v>14</v>
      </c>
      <c r="H10" s="18"/>
      <c r="I10" s="18" t="s">
        <v>13</v>
      </c>
      <c r="J10" s="18" t="s">
        <v>14</v>
      </c>
      <c r="K10" s="3"/>
      <c r="L10" s="3"/>
      <c r="M10" s="3"/>
    </row>
    <row r="11" customFormat="false" ht="13.9" hidden="false" customHeight="true" outlineLevel="0" collapsed="false">
      <c r="A11" s="20" t="s">
        <v>15</v>
      </c>
      <c r="B11" s="21" t="n">
        <v>13032</v>
      </c>
      <c r="C11" s="22" t="n">
        <v>0.0136044415704006</v>
      </c>
      <c r="D11" s="23" t="n">
        <v>0.631050777990894</v>
      </c>
      <c r="E11" s="21" t="n">
        <v>12357</v>
      </c>
      <c r="F11" s="22" t="n">
        <v>0.0129415065061416</v>
      </c>
      <c r="G11" s="24" t="n">
        <v>0.632305451069628</v>
      </c>
      <c r="H11" s="21" t="n">
        <v>25389</v>
      </c>
      <c r="I11" s="22" t="n">
        <v>0.0132735091169622</v>
      </c>
      <c r="J11" s="22" t="n">
        <v>0.631660813394225</v>
      </c>
      <c r="K11" s="3"/>
      <c r="L11" s="3"/>
      <c r="M11" s="3"/>
    </row>
    <row r="12" customFormat="false" ht="13.9" hidden="false" customHeight="true" outlineLevel="0" collapsed="false">
      <c r="A12" s="20" t="s">
        <v>16</v>
      </c>
      <c r="B12" s="21" t="n">
        <v>697217</v>
      </c>
      <c r="C12" s="22" t="n">
        <v>0.727842843645642</v>
      </c>
      <c r="D12" s="23" t="n">
        <v>34.034127020544</v>
      </c>
      <c r="E12" s="21" t="n">
        <v>665453</v>
      </c>
      <c r="F12" s="22" t="n">
        <v>0.696930025817871</v>
      </c>
      <c r="G12" s="24" t="n">
        <v>34.5431648757111</v>
      </c>
      <c r="H12" s="21" t="n">
        <v>1362670</v>
      </c>
      <c r="I12" s="22" t="n">
        <v>0.712411385576859</v>
      </c>
      <c r="J12" s="22" t="n">
        <v>34.2808251830619</v>
      </c>
      <c r="K12" s="3"/>
      <c r="L12" s="3"/>
      <c r="M12" s="3"/>
    </row>
    <row r="13" customFormat="false" ht="13.9" hidden="false" customHeight="true" outlineLevel="0" collapsed="false">
      <c r="A13" s="20" t="s">
        <v>17</v>
      </c>
      <c r="B13" s="21" t="n">
        <v>1124026</v>
      </c>
      <c r="C13" s="22" t="n">
        <v>1.17339978826052</v>
      </c>
      <c r="D13" s="24" t="n">
        <v>53.7482307486324</v>
      </c>
      <c r="E13" s="21" t="n">
        <v>1067443</v>
      </c>
      <c r="F13" s="22" t="n">
        <v>1.11793481665738</v>
      </c>
      <c r="G13" s="24" t="n">
        <v>54.6081508871804</v>
      </c>
      <c r="H13" s="21" t="n">
        <v>2191469</v>
      </c>
      <c r="I13" s="22" t="n">
        <v>1.14571207022884</v>
      </c>
      <c r="J13" s="22" t="n">
        <v>54.1636801868111</v>
      </c>
      <c r="K13" s="3"/>
      <c r="L13" s="3"/>
      <c r="M13" s="3"/>
    </row>
    <row r="14" customFormat="false" ht="13.9" hidden="false" customHeight="true" outlineLevel="0" collapsed="false">
      <c r="A14" s="20" t="s">
        <v>18</v>
      </c>
      <c r="B14" s="21" t="n">
        <v>1426187</v>
      </c>
      <c r="C14" s="22" t="n">
        <v>1.48883346454611</v>
      </c>
      <c r="D14" s="24" t="n">
        <v>68.6045141238943</v>
      </c>
      <c r="E14" s="21" t="n">
        <v>1328659</v>
      </c>
      <c r="F14" s="22" t="n">
        <v>1.39150676482508</v>
      </c>
      <c r="G14" s="24" t="n">
        <v>67.3507726543471</v>
      </c>
      <c r="H14" s="21" t="n">
        <v>2754846</v>
      </c>
      <c r="I14" s="22" t="n">
        <v>1.44024867055917</v>
      </c>
      <c r="J14" s="22" t="n">
        <v>67.9940606150956</v>
      </c>
      <c r="K14" s="3"/>
      <c r="L14" s="3"/>
      <c r="M14" s="3"/>
    </row>
    <row r="15" customFormat="false" ht="13.9" hidden="false" customHeight="true" outlineLevel="0" collapsed="false">
      <c r="A15" s="20" t="s">
        <v>19</v>
      </c>
      <c r="B15" s="21" t="n">
        <v>1593107</v>
      </c>
      <c r="C15" s="22" t="n">
        <v>1.66308556606018</v>
      </c>
      <c r="D15" s="24" t="n">
        <v>75.6043911194298</v>
      </c>
      <c r="E15" s="21" t="n">
        <v>1493161</v>
      </c>
      <c r="F15" s="22" t="n">
        <v>1.56378998108091</v>
      </c>
      <c r="G15" s="24" t="n">
        <v>73.893510790605</v>
      </c>
      <c r="H15" s="21" t="n">
        <v>3086268</v>
      </c>
      <c r="I15" s="22" t="n">
        <v>1.6135179186021</v>
      </c>
      <c r="J15" s="22" t="n">
        <v>74.7668704448194</v>
      </c>
      <c r="K15" s="3"/>
      <c r="L15" s="3"/>
      <c r="M15" s="3"/>
    </row>
    <row r="16" customFormat="false" ht="13.9" hidden="false" customHeight="true" outlineLevel="0" collapsed="false">
      <c r="A16" s="14" t="s">
        <v>20</v>
      </c>
      <c r="B16" s="25" t="n">
        <v>4853569</v>
      </c>
      <c r="C16" s="22" t="n">
        <v>5.06676610408285</v>
      </c>
      <c r="D16" s="24" t="n">
        <v>46.7093362681797</v>
      </c>
      <c r="E16" s="21" t="n">
        <f aca="false">SUM(E11:E15)</f>
        <v>4567073</v>
      </c>
      <c r="F16" s="22" t="n">
        <v>4.8</v>
      </c>
      <c r="G16" s="24" t="n">
        <v>47.9608845272579</v>
      </c>
      <c r="H16" s="25" t="n">
        <f aca="false">E16+B16</f>
        <v>9420642</v>
      </c>
      <c r="I16" s="26" t="n">
        <v>4.92516355408394</v>
      </c>
      <c r="J16" s="22" t="n">
        <v>46.5909656283986</v>
      </c>
      <c r="K16" s="3"/>
      <c r="L16" s="3"/>
      <c r="M16" s="3"/>
    </row>
    <row r="17" customFormat="false" ht="13.9" hidden="false" customHeight="true" outlineLevel="0" collapsed="false">
      <c r="A17" s="20" t="s">
        <v>21</v>
      </c>
      <c r="B17" s="21" t="n">
        <v>1624795</v>
      </c>
      <c r="C17" s="22" t="n">
        <v>1.69616548813529</v>
      </c>
      <c r="D17" s="24" t="n">
        <v>78.4462780390301</v>
      </c>
      <c r="E17" s="21" t="n">
        <v>1547917</v>
      </c>
      <c r="F17" s="22" t="n">
        <v>1.62113603030405</v>
      </c>
      <c r="G17" s="24" t="n">
        <v>78.2476539610197</v>
      </c>
      <c r="H17" s="21" t="n">
        <v>3172712</v>
      </c>
      <c r="I17" s="22" t="n">
        <v>1.6587113181888</v>
      </c>
      <c r="J17" s="22" t="n">
        <v>78.3492466133656</v>
      </c>
      <c r="K17" s="3"/>
      <c r="L17" s="3"/>
      <c r="M17" s="3"/>
    </row>
    <row r="18" customFormat="false" ht="13.9" hidden="false" customHeight="true" outlineLevel="0" collapsed="false">
      <c r="A18" s="20" t="s">
        <v>22</v>
      </c>
      <c r="B18" s="21" t="n">
        <v>1653746</v>
      </c>
      <c r="C18" s="22" t="n">
        <v>1.72638818518138</v>
      </c>
      <c r="D18" s="24" t="n">
        <v>84.1312873504393</v>
      </c>
      <c r="E18" s="21" t="n">
        <v>1590130</v>
      </c>
      <c r="F18" s="22" t="n">
        <v>1.66534577491389</v>
      </c>
      <c r="G18" s="24" t="n">
        <v>84.7884381486918</v>
      </c>
      <c r="H18" s="21" t="n">
        <v>3243876</v>
      </c>
      <c r="I18" s="22" t="n">
        <v>1.69591624956851</v>
      </c>
      <c r="J18" s="22" t="n">
        <v>84.4521413497551</v>
      </c>
      <c r="K18" s="3"/>
      <c r="L18" s="3"/>
      <c r="M18" s="3"/>
    </row>
    <row r="19" customFormat="false" ht="13.9" hidden="false" customHeight="true" outlineLevel="0" collapsed="false">
      <c r="A19" s="20" t="s">
        <v>23</v>
      </c>
      <c r="B19" s="21" t="n">
        <v>1651023</v>
      </c>
      <c r="C19" s="22" t="n">
        <v>1.72354557511414</v>
      </c>
      <c r="D19" s="24" t="n">
        <v>85.9214623202427</v>
      </c>
      <c r="E19" s="21" t="n">
        <v>1597945</v>
      </c>
      <c r="F19" s="22" t="n">
        <v>1.67353043731945</v>
      </c>
      <c r="G19" s="24" t="n">
        <v>86.9819753861931</v>
      </c>
      <c r="H19" s="21" t="n">
        <v>3248968</v>
      </c>
      <c r="I19" s="22" t="n">
        <v>1.69857837523016</v>
      </c>
      <c r="J19" s="22" t="n">
        <v>86.439804951142</v>
      </c>
      <c r="K19" s="3"/>
      <c r="L19" s="3"/>
      <c r="M19" s="3"/>
    </row>
    <row r="20" customFormat="false" ht="13.9" hidden="false" customHeight="true" outlineLevel="0" collapsed="false">
      <c r="A20" s="20" t="s">
        <v>24</v>
      </c>
      <c r="B20" s="21" t="n">
        <v>1651969</v>
      </c>
      <c r="C20" s="22" t="n">
        <v>1.72453312896049</v>
      </c>
      <c r="D20" s="24" t="n">
        <v>88.0862216060574</v>
      </c>
      <c r="E20" s="21" t="n">
        <v>1596754</v>
      </c>
      <c r="F20" s="22" t="n">
        <v>1.67228310105265</v>
      </c>
      <c r="G20" s="24" t="n">
        <v>88.7982417797531</v>
      </c>
      <c r="H20" s="21" t="n">
        <v>3248723</v>
      </c>
      <c r="I20" s="22" t="n">
        <v>1.69845028787998</v>
      </c>
      <c r="J20" s="22" t="n">
        <v>88.434748428101</v>
      </c>
      <c r="K20" s="3"/>
      <c r="L20" s="3"/>
      <c r="M20" s="3"/>
    </row>
    <row r="21" customFormat="false" ht="13.9" hidden="false" customHeight="true" outlineLevel="0" collapsed="false">
      <c r="A21" s="20" t="s">
        <v>25</v>
      </c>
      <c r="B21" s="21" t="n">
        <v>1686615</v>
      </c>
      <c r="C21" s="22" t="n">
        <v>1.76070098367566</v>
      </c>
      <c r="D21" s="24" t="n">
        <v>90.9730567667689</v>
      </c>
      <c r="E21" s="21" t="n">
        <v>1633116</v>
      </c>
      <c r="F21" s="22" t="n">
        <v>1.71036508370024</v>
      </c>
      <c r="G21" s="24" t="n">
        <v>91.3749413210882</v>
      </c>
      <c r="H21" s="21" t="n">
        <v>3319731</v>
      </c>
      <c r="I21" s="22" t="n">
        <v>1.73557366159999</v>
      </c>
      <c r="J21" s="22" t="n">
        <v>91.1703180316821</v>
      </c>
      <c r="K21" s="3"/>
      <c r="L21" s="3"/>
      <c r="M21" s="3"/>
    </row>
    <row r="22" customFormat="false" ht="13.9" hidden="false" customHeight="true" outlineLevel="0" collapsed="false">
      <c r="A22" s="20" t="s">
        <v>26</v>
      </c>
      <c r="B22" s="21" t="n">
        <v>8268148</v>
      </c>
      <c r="C22" s="22" t="n">
        <v>8.63133336106696</v>
      </c>
      <c r="D22" s="24" t="n">
        <v>85.3458582090862</v>
      </c>
      <c r="E22" s="21" t="n">
        <v>7965862</v>
      </c>
      <c r="F22" s="22" t="n">
        <v>8.34266042729028</v>
      </c>
      <c r="G22" s="24" t="n">
        <v>85.8743145216887</v>
      </c>
      <c r="H22" s="21" t="n">
        <v>16234010</v>
      </c>
      <c r="I22" s="22" t="n">
        <v>8.48722989246743</v>
      </c>
      <c r="J22" s="22" t="n">
        <v>85.6043511071319</v>
      </c>
      <c r="K22" s="3"/>
      <c r="L22" s="3"/>
      <c r="M22" s="3"/>
    </row>
    <row r="23" customFormat="false" ht="13.9" hidden="false" customHeight="true" outlineLevel="0" collapsed="false">
      <c r="A23" s="20" t="s">
        <v>27</v>
      </c>
      <c r="B23" s="21" t="n">
        <v>8666590</v>
      </c>
      <c r="C23" s="22" t="n">
        <v>9.04727726132736</v>
      </c>
      <c r="D23" s="24" t="n">
        <v>88.4457829358</v>
      </c>
      <c r="E23" s="21" t="n">
        <v>8323503</v>
      </c>
      <c r="F23" s="22" t="n">
        <v>8.7172184371926</v>
      </c>
      <c r="G23" s="24" t="n">
        <v>86.860808617641</v>
      </c>
      <c r="H23" s="21" t="n">
        <v>16990093</v>
      </c>
      <c r="I23" s="22" t="n">
        <v>8.88251425158674</v>
      </c>
      <c r="J23" s="22" t="n">
        <v>87.6621353656941</v>
      </c>
      <c r="K23" s="3"/>
      <c r="L23" s="3"/>
      <c r="M23" s="3"/>
    </row>
    <row r="24" customFormat="false" ht="13.9" hidden="false" customHeight="true" outlineLevel="0" collapsed="false">
      <c r="A24" s="20" t="s">
        <v>28</v>
      </c>
      <c r="B24" s="21" t="n">
        <v>9715290</v>
      </c>
      <c r="C24" s="22" t="n">
        <v>10.1420422916281</v>
      </c>
      <c r="D24" s="24" t="n">
        <v>94.1242726900786</v>
      </c>
      <c r="E24" s="21" t="n">
        <v>9394903</v>
      </c>
      <c r="F24" s="22" t="n">
        <v>9.8392974264845</v>
      </c>
      <c r="G24" s="24" t="n">
        <v>92.2097783811526</v>
      </c>
      <c r="H24" s="21" t="n">
        <v>19110193</v>
      </c>
      <c r="I24" s="22" t="n">
        <v>9.99091421530613</v>
      </c>
      <c r="J24" s="22" t="n">
        <v>93.1732398236445</v>
      </c>
      <c r="K24" s="3"/>
      <c r="L24" s="3"/>
      <c r="M24" s="3"/>
    </row>
    <row r="25" customFormat="false" ht="13.9" hidden="false" customHeight="true" outlineLevel="0" collapsed="false">
      <c r="A25" s="20" t="s">
        <v>29</v>
      </c>
      <c r="B25" s="21" t="n">
        <v>10272494</v>
      </c>
      <c r="C25" s="22" t="n">
        <v>10.7237219463851</v>
      </c>
      <c r="D25" s="24" t="n">
        <v>90.7568681056546</v>
      </c>
      <c r="E25" s="21" t="n">
        <v>10139736</v>
      </c>
      <c r="F25" s="22" t="n">
        <v>10.6193622573892</v>
      </c>
      <c r="G25" s="24" t="n">
        <v>89.0390278581745</v>
      </c>
      <c r="H25" s="21" t="n">
        <v>20412230</v>
      </c>
      <c r="I25" s="22" t="n">
        <v>10.6716263343389</v>
      </c>
      <c r="J25" s="22" t="n">
        <v>89.8953276447831</v>
      </c>
      <c r="K25" s="3"/>
      <c r="L25" s="3"/>
      <c r="M25" s="3"/>
    </row>
    <row r="26" customFormat="false" ht="13.9" hidden="false" customHeight="true" outlineLevel="0" collapsed="false">
      <c r="A26" s="20" t="s">
        <v>30</v>
      </c>
      <c r="B26" s="21" t="n">
        <v>10523249</v>
      </c>
      <c r="C26" s="22" t="n">
        <v>10.9854915708469</v>
      </c>
      <c r="D26" s="24" t="n">
        <v>94.556137593132</v>
      </c>
      <c r="E26" s="21" t="n">
        <v>10568191</v>
      </c>
      <c r="F26" s="22" t="n">
        <v>11.0680838864325</v>
      </c>
      <c r="G26" s="24" t="n">
        <v>93.4183175972691</v>
      </c>
      <c r="H26" s="21" t="n">
        <v>21091440</v>
      </c>
      <c r="I26" s="22" t="n">
        <v>11.0267210654166</v>
      </c>
      <c r="J26" s="22" t="n">
        <v>93.9825717677717</v>
      </c>
      <c r="K26" s="3"/>
      <c r="L26" s="3"/>
      <c r="M26" s="3"/>
    </row>
    <row r="27" customFormat="false" ht="13.9" hidden="false" customHeight="true" outlineLevel="0" collapsed="false">
      <c r="A27" s="20" t="s">
        <v>31</v>
      </c>
      <c r="B27" s="21" t="n">
        <v>9674579</v>
      </c>
      <c r="C27" s="22" t="n">
        <v>10.0995430266824</v>
      </c>
      <c r="D27" s="24" t="n">
        <v>97.826716521533</v>
      </c>
      <c r="E27" s="21" t="n">
        <v>9783629</v>
      </c>
      <c r="F27" s="22" t="n">
        <v>10.2464108082201</v>
      </c>
      <c r="G27" s="24" t="n">
        <v>95.8906871361451</v>
      </c>
      <c r="H27" s="21" t="n">
        <v>19458208</v>
      </c>
      <c r="I27" s="22" t="n">
        <v>10.1728583751919</v>
      </c>
      <c r="J27" s="22" t="n">
        <v>96.8436031845667</v>
      </c>
      <c r="K27" s="3"/>
      <c r="L27" s="3"/>
      <c r="M27" s="3"/>
    </row>
    <row r="28" customFormat="false" ht="13.9" hidden="false" customHeight="true" outlineLevel="0" collapsed="false">
      <c r="A28" s="20" t="s">
        <v>32</v>
      </c>
      <c r="B28" s="21" t="n">
        <v>8655786</v>
      </c>
      <c r="C28" s="22" t="n">
        <v>9.03599868653251</v>
      </c>
      <c r="D28" s="24" t="n">
        <v>100.558358980841</v>
      </c>
      <c r="E28" s="21" t="n">
        <v>8740169</v>
      </c>
      <c r="F28" s="22" t="n">
        <v>9.15359342706781</v>
      </c>
      <c r="G28" s="24" t="n">
        <v>97.3528663515792</v>
      </c>
      <c r="H28" s="21" t="n">
        <v>17395955</v>
      </c>
      <c r="I28" s="22" t="n">
        <v>9.09470114186318</v>
      </c>
      <c r="J28" s="22" t="n">
        <v>98.9218817633661</v>
      </c>
      <c r="K28" s="3"/>
      <c r="L28" s="3"/>
      <c r="M28" s="3"/>
    </row>
    <row r="29" customFormat="false" ht="13.9" hidden="false" customHeight="true" outlineLevel="0" collapsed="false">
      <c r="A29" s="20" t="s">
        <v>33</v>
      </c>
      <c r="B29" s="21" t="n">
        <v>6677201</v>
      </c>
      <c r="C29" s="22" t="n">
        <v>6.97050267482509</v>
      </c>
      <c r="D29" s="24" t="n">
        <v>102.588400899776</v>
      </c>
      <c r="E29" s="21" t="n">
        <v>6682470</v>
      </c>
      <c r="F29" s="22" t="n">
        <v>6.99856186631835</v>
      </c>
      <c r="G29" s="24" t="n">
        <v>96.0054927025441</v>
      </c>
      <c r="H29" s="21" t="n">
        <v>13359671</v>
      </c>
      <c r="I29" s="22" t="n">
        <v>6.98450962299088</v>
      </c>
      <c r="J29" s="22" t="n">
        <v>99.1865463500271</v>
      </c>
      <c r="K29" s="3"/>
      <c r="L29" s="3"/>
      <c r="M29" s="3"/>
    </row>
    <row r="30" customFormat="false" ht="13.9" hidden="false" customHeight="true" outlineLevel="0" collapsed="false">
      <c r="A30" s="20" t="s">
        <v>34</v>
      </c>
      <c r="B30" s="21" t="n">
        <v>5110323</v>
      </c>
      <c r="C30" s="22" t="n">
        <v>5.33479823966961</v>
      </c>
      <c r="D30" s="24" t="n">
        <v>99.4879129825857</v>
      </c>
      <c r="E30" s="21" t="n">
        <v>5120180</v>
      </c>
      <c r="F30" s="22" t="n">
        <v>5.36237296937897</v>
      </c>
      <c r="G30" s="24" t="n">
        <v>90.3217953648202</v>
      </c>
      <c r="H30" s="21" t="n">
        <v>10230503</v>
      </c>
      <c r="I30" s="22" t="n">
        <v>5.34856334796995</v>
      </c>
      <c r="J30" s="22" t="n">
        <v>94.6791280360729</v>
      </c>
      <c r="K30" s="3"/>
      <c r="L30" s="3"/>
      <c r="M30" s="3"/>
    </row>
    <row r="31" customFormat="false" ht="13.9" hidden="false" customHeight="true" outlineLevel="0" collapsed="false">
      <c r="A31" s="20" t="s">
        <v>35</v>
      </c>
      <c r="B31" s="21" t="n">
        <v>4193804</v>
      </c>
      <c r="C31" s="22" t="n">
        <v>4.37802037106448</v>
      </c>
      <c r="D31" s="24" t="n">
        <v>95.3058861975447</v>
      </c>
      <c r="E31" s="21" t="n">
        <v>4242470</v>
      </c>
      <c r="F31" s="22" t="n">
        <v>4.44314583694347</v>
      </c>
      <c r="G31" s="24" t="n">
        <v>82.6479398844733</v>
      </c>
      <c r="H31" s="21" t="n">
        <v>8436274</v>
      </c>
      <c r="I31" s="22" t="n">
        <v>4.41053053890233</v>
      </c>
      <c r="J31" s="22" t="n">
        <v>88.4904198805376</v>
      </c>
      <c r="K31" s="3"/>
      <c r="L31" s="3"/>
      <c r="M31" s="3"/>
    </row>
    <row r="32" customFormat="false" ht="13.9" hidden="false" customHeight="true" outlineLevel="0" collapsed="false">
      <c r="A32" s="20" t="s">
        <v>36</v>
      </c>
      <c r="B32" s="21" t="n">
        <v>3650960</v>
      </c>
      <c r="C32" s="22" t="n">
        <v>3.81133149139578</v>
      </c>
      <c r="D32" s="24" t="n">
        <v>93.5445124050965</v>
      </c>
      <c r="E32" s="21" t="n">
        <v>3813865</v>
      </c>
      <c r="F32" s="22" t="n">
        <v>3.9942671126524</v>
      </c>
      <c r="G32" s="24" t="n">
        <v>76.9773473926583</v>
      </c>
      <c r="H32" s="21" t="n">
        <v>7464825</v>
      </c>
      <c r="I32" s="22" t="n">
        <v>3.9026516481164</v>
      </c>
      <c r="J32" s="22" t="n">
        <v>84.2774453705083</v>
      </c>
      <c r="K32" s="3"/>
      <c r="L32" s="3"/>
      <c r="M32" s="3"/>
    </row>
    <row r="33" customFormat="false" ht="13.9" hidden="false" customHeight="true" outlineLevel="0" collapsed="false">
      <c r="A33" s="20" t="s">
        <v>37</v>
      </c>
      <c r="B33" s="21" t="n">
        <v>2825231</v>
      </c>
      <c r="C33" s="22" t="n">
        <v>2.94933164996812</v>
      </c>
      <c r="D33" s="24" t="n">
        <v>92.7992061635971</v>
      </c>
      <c r="E33" s="21" t="n">
        <v>3087055</v>
      </c>
      <c r="F33" s="22" t="n">
        <v>3.23307779941061</v>
      </c>
      <c r="G33" s="24" t="n">
        <v>70.6200614591762</v>
      </c>
      <c r="H33" s="21" t="n">
        <v>5912286</v>
      </c>
      <c r="I33" s="22" t="n">
        <v>3.09097570298507</v>
      </c>
      <c r="J33" s="22" t="n">
        <v>79.7253922125598</v>
      </c>
      <c r="K33" s="3"/>
      <c r="L33" s="3"/>
      <c r="M33" s="3"/>
    </row>
    <row r="34" customFormat="false" ht="13.9" hidden="false" customHeight="true" outlineLevel="0" collapsed="false">
      <c r="A34" s="20" t="s">
        <v>38</v>
      </c>
      <c r="B34" s="21" t="n">
        <v>1723275</v>
      </c>
      <c r="C34" s="22" t="n">
        <v>1.79897130503623</v>
      </c>
      <c r="D34" s="24" t="n">
        <v>93.9167157611572</v>
      </c>
      <c r="E34" s="21" t="n">
        <v>1929998</v>
      </c>
      <c r="F34" s="22" t="n">
        <v>2.02129009256618</v>
      </c>
      <c r="G34" s="24" t="n">
        <v>62.0484364099316</v>
      </c>
      <c r="H34" s="21" t="n">
        <v>3653273</v>
      </c>
      <c r="I34" s="22" t="n">
        <v>1.90995125732608</v>
      </c>
      <c r="J34" s="22" t="n">
        <v>73.8726367527425</v>
      </c>
      <c r="K34" s="3"/>
      <c r="L34" s="3"/>
      <c r="M34" s="3"/>
    </row>
    <row r="35" customFormat="false" ht="16.9" hidden="false" customHeight="true" outlineLevel="0" collapsed="false">
      <c r="A35" s="27" t="s">
        <v>39</v>
      </c>
      <c r="B35" s="28" t="n">
        <v>981746</v>
      </c>
      <c r="C35" s="29" t="n">
        <v>1.02487001948853</v>
      </c>
      <c r="D35" s="30" t="n">
        <v>80.0120293594611</v>
      </c>
      <c r="E35" s="28" t="n">
        <v>1124370</v>
      </c>
      <c r="F35" s="29" t="n">
        <v>1.17755455776567</v>
      </c>
      <c r="G35" s="30" t="n">
        <v>37.3223828408057</v>
      </c>
      <c r="H35" s="28" t="n">
        <v>2106116</v>
      </c>
      <c r="I35" s="29" t="n">
        <v>1.10108905145457</v>
      </c>
      <c r="J35" s="29" t="n">
        <v>49.6773860284032</v>
      </c>
      <c r="K35" s="3"/>
      <c r="L35" s="3"/>
      <c r="M35" s="3"/>
    </row>
    <row r="36" customFormat="false" ht="16.9" hidden="false" customHeight="true" outlineLevel="0" collapsed="false">
      <c r="A36" s="20" t="s">
        <v>40</v>
      </c>
      <c r="B36" s="21" t="n">
        <v>95792245</v>
      </c>
      <c r="C36" s="22" t="n">
        <v>100</v>
      </c>
      <c r="D36" s="24" t="n">
        <v>75.2621144611958</v>
      </c>
      <c r="E36" s="21" t="n">
        <v>95483474</v>
      </c>
      <c r="F36" s="22" t="n">
        <v>100</v>
      </c>
      <c r="G36" s="24" t="n">
        <v>71.7520297390672</v>
      </c>
      <c r="H36" s="21" t="n">
        <v>191275719</v>
      </c>
      <c r="I36" s="22" t="n">
        <v>100</v>
      </c>
      <c r="J36" s="22" t="n">
        <v>73.4680006164874</v>
      </c>
      <c r="K36" s="3"/>
      <c r="L36" s="3"/>
      <c r="M36" s="3"/>
    </row>
    <row r="37" customFormat="false" ht="3.95" hidden="false" customHeight="true" outlineLevel="0" collapsed="false">
      <c r="A37" s="31"/>
      <c r="B37" s="32"/>
      <c r="C37" s="32"/>
      <c r="D37" s="33"/>
      <c r="E37" s="32"/>
      <c r="F37" s="32"/>
      <c r="G37" s="33"/>
      <c r="H37" s="32"/>
      <c r="I37" s="32"/>
      <c r="J37" s="34"/>
      <c r="K37" s="3"/>
      <c r="L37" s="3"/>
      <c r="M37" s="3"/>
    </row>
    <row r="38" customFormat="false" ht="16.15" hidden="false" customHeight="true" outlineLevel="0" collapsed="false">
      <c r="A38" s="35" t="s">
        <v>41</v>
      </c>
      <c r="B38" s="36"/>
      <c r="C38" s="8"/>
      <c r="D38" s="8"/>
      <c r="E38" s="8"/>
      <c r="F38" s="8"/>
      <c r="G38" s="8"/>
      <c r="H38" s="8"/>
      <c r="I38" s="8"/>
      <c r="J38" s="37"/>
      <c r="K38" s="3"/>
      <c r="L38" s="3"/>
      <c r="M38" s="3"/>
    </row>
    <row r="39" customFormat="false" ht="16.15" hidden="false" customHeight="true" outlineLevel="0" collapsed="false">
      <c r="A39" s="35" t="s">
        <v>42</v>
      </c>
      <c r="B39" s="36"/>
      <c r="C39" s="8"/>
      <c r="D39" s="8"/>
      <c r="E39" s="8"/>
      <c r="F39" s="8"/>
      <c r="G39" s="8"/>
      <c r="H39" s="8"/>
      <c r="I39" s="8"/>
      <c r="J39" s="37"/>
      <c r="K39" s="3"/>
      <c r="L39" s="3"/>
      <c r="M39" s="3"/>
    </row>
    <row r="40" customFormat="false" ht="7.15" hidden="false" customHeight="true" outlineLevel="0" collapsed="false">
      <c r="A40" s="38"/>
      <c r="B40" s="39"/>
      <c r="C40" s="39"/>
      <c r="D40" s="39"/>
      <c r="E40" s="39"/>
      <c r="F40" s="39"/>
      <c r="G40" s="40"/>
      <c r="H40" s="39"/>
      <c r="I40" s="39"/>
      <c r="J40" s="41"/>
      <c r="K40" s="3"/>
      <c r="L40" s="3"/>
      <c r="M40" s="3"/>
    </row>
    <row r="41" customFormat="false" ht="8.65" hidden="false" customHeight="true" outlineLevel="0" collapsed="false">
      <c r="A41" s="7"/>
      <c r="B41" s="42"/>
      <c r="C41" s="42"/>
      <c r="D41" s="42"/>
      <c r="E41" s="42"/>
      <c r="F41" s="42"/>
      <c r="G41" s="43"/>
      <c r="H41" s="42"/>
      <c r="I41" s="42"/>
      <c r="J41" s="42"/>
      <c r="K41" s="3"/>
      <c r="L41" s="3"/>
      <c r="M41" s="3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3"/>
      <c r="L42" s="3"/>
      <c r="M42" s="3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3"/>
      <c r="L43" s="3"/>
      <c r="M43" s="3"/>
    </row>
    <row r="44" customFormat="false" ht="15" hidden="false" customHeight="false" outlineLevel="0" collapsed="false">
      <c r="A44" s="7"/>
      <c r="B44" s="44"/>
      <c r="C44" s="7"/>
      <c r="D44" s="7"/>
      <c r="E44" s="44"/>
      <c r="F44" s="7"/>
      <c r="G44" s="7"/>
      <c r="H44" s="44"/>
      <c r="I44" s="7"/>
      <c r="J44" s="7"/>
      <c r="K44" s="3"/>
      <c r="L44" s="3"/>
      <c r="M44" s="3"/>
    </row>
    <row r="45" customFormat="false" ht="15" hidden="false" customHeight="false" outlineLevel="0" collapsed="false">
      <c r="A45" s="7"/>
      <c r="B45" s="44"/>
      <c r="C45" s="7"/>
      <c r="D45" s="7"/>
      <c r="E45" s="44"/>
      <c r="F45" s="7"/>
      <c r="G45" s="7"/>
      <c r="H45" s="44"/>
      <c r="I45" s="7"/>
      <c r="J45" s="7"/>
      <c r="K45" s="3"/>
      <c r="L45" s="3"/>
      <c r="M45" s="3"/>
    </row>
    <row r="46" customFormat="false" ht="15" hidden="false" customHeight="false" outlineLevel="0" collapsed="false">
      <c r="A46" s="7"/>
      <c r="B46" s="44"/>
      <c r="C46" s="7"/>
      <c r="D46" s="7"/>
      <c r="E46" s="44"/>
      <c r="F46" s="7"/>
      <c r="G46" s="7"/>
      <c r="H46" s="44"/>
      <c r="I46" s="7"/>
      <c r="J46" s="7"/>
      <c r="K46" s="3"/>
      <c r="L46" s="3"/>
      <c r="M46" s="3"/>
    </row>
    <row r="47" customFormat="false" ht="15" hidden="false" customHeight="false" outlineLevel="0" collapsed="false">
      <c r="A47" s="7"/>
      <c r="B47" s="44"/>
      <c r="C47" s="7"/>
      <c r="D47" s="7"/>
      <c r="E47" s="44"/>
      <c r="F47" s="7"/>
      <c r="G47" s="7"/>
      <c r="H47" s="44"/>
      <c r="I47" s="7"/>
      <c r="J47" s="7"/>
      <c r="K47" s="3"/>
      <c r="L47" s="3"/>
      <c r="M47" s="3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3"/>
      <c r="L48" s="3"/>
      <c r="M48" s="3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3"/>
      <c r="L49" s="3"/>
      <c r="M49" s="3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3"/>
      <c r="L50" s="3"/>
      <c r="M50" s="3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3"/>
      <c r="L51" s="3"/>
      <c r="M51" s="3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3"/>
      <c r="L52" s="3"/>
      <c r="M52" s="3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3"/>
      <c r="L53" s="3"/>
      <c r="M53" s="3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3"/>
      <c r="L54" s="3"/>
      <c r="M54" s="3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3"/>
      <c r="L55" s="3"/>
      <c r="M55" s="3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3"/>
      <c r="L56" s="3"/>
      <c r="M56" s="3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3"/>
      <c r="L57" s="3"/>
      <c r="M57" s="3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3"/>
      <c r="L58" s="3"/>
      <c r="M58" s="3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3"/>
      <c r="L59" s="3"/>
      <c r="M59" s="3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3"/>
      <c r="L60" s="3"/>
      <c r="M60" s="3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3"/>
      <c r="L61" s="3"/>
      <c r="M61" s="3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3"/>
      <c r="L62" s="3"/>
      <c r="M62" s="3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3"/>
      <c r="L63" s="3"/>
      <c r="M63" s="3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3"/>
      <c r="L64" s="3"/>
      <c r="M64" s="3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3"/>
      <c r="L65" s="3"/>
      <c r="M65" s="3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3"/>
      <c r="L66" s="3"/>
      <c r="M66" s="3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3"/>
      <c r="L67" s="3"/>
      <c r="M67" s="3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3"/>
      <c r="L68" s="3"/>
      <c r="M68" s="3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3"/>
      <c r="L69" s="3"/>
      <c r="M69" s="3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3"/>
      <c r="L70" s="3"/>
      <c r="M70" s="3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3"/>
      <c r="L71" s="3"/>
      <c r="M71" s="3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3"/>
      <c r="L72" s="3"/>
      <c r="M72" s="3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3"/>
      <c r="L73" s="3"/>
      <c r="M73" s="3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3"/>
      <c r="L74" s="3"/>
      <c r="M74" s="3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3"/>
      <c r="L75" s="3"/>
      <c r="M75" s="3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3"/>
      <c r="L76" s="3"/>
      <c r="M76" s="3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3"/>
      <c r="L77" s="3"/>
      <c r="M77" s="3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3"/>
      <c r="L78" s="3"/>
      <c r="M78" s="3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3"/>
      <c r="L79" s="3"/>
      <c r="M79" s="3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3"/>
      <c r="L80" s="3"/>
      <c r="M80" s="3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3"/>
      <c r="L81" s="3"/>
      <c r="M81" s="3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3"/>
      <c r="L82" s="3"/>
      <c r="M82" s="3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3"/>
      <c r="L83" s="3"/>
      <c r="M83" s="3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3"/>
      <c r="L84" s="3"/>
      <c r="M84" s="3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3"/>
      <c r="L85" s="3"/>
      <c r="M85" s="3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3"/>
      <c r="L86" s="3"/>
      <c r="M86" s="3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3"/>
      <c r="L87" s="3"/>
      <c r="M87" s="3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3"/>
      <c r="L88" s="3"/>
      <c r="M88" s="3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3"/>
      <c r="L89" s="3"/>
      <c r="M89" s="3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3"/>
      <c r="L90" s="3"/>
      <c r="M90" s="3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3"/>
      <c r="L91" s="3"/>
      <c r="M91" s="3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3"/>
      <c r="L92" s="3"/>
      <c r="M92" s="3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3"/>
      <c r="L93" s="3"/>
      <c r="M93" s="3"/>
    </row>
  </sheetData>
  <mergeCells count="5">
    <mergeCell ref="A1:J1"/>
    <mergeCell ref="A2:J2"/>
    <mergeCell ref="B7:D7"/>
    <mergeCell ref="E7:G7"/>
    <mergeCell ref="H7:J7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9:47:51Z</dcterms:created>
  <dc:creator>jstarr</dc:creator>
  <dc:description/>
  <dc:language>en-US</dc:language>
  <cp:lastModifiedBy>David Waltermire</cp:lastModifiedBy>
  <cp:lastPrinted>2002-12-03T16:30:54Z</cp:lastPrinted>
  <dcterms:modified xsi:type="dcterms:W3CDTF">2002-12-06T18:08:11Z</dcterms:modified>
  <cp:revision>0</cp:revision>
  <dc:subject/>
  <dc:title/>
</cp:coreProperties>
</file>