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GB2T" sheetId="1" state="visible" r:id="rId2"/>
  </sheets>
  <definedNames>
    <definedName function="false" hidden="false" localSheetId="0" name="_xlnm.Print_Area" vbProcedure="false">LGB2T!$A$5:$J$73</definedName>
    <definedName function="false" hidden="false" name="ANALYSIS" vbProcedure="false">#REF!</definedName>
    <definedName function="false" hidden="false" name="EVENPRINT" vbProcedure="false">LGB2T!$B$100</definedName>
    <definedName function="false" hidden="false" name="EXISTS" vbProcedure="false">#REF!</definedName>
    <definedName function="false" hidden="false" name="FOOTNOTE" vbProcedure="false">#REF!</definedName>
    <definedName function="false" hidden="false" name="MARY" vbProcedure="false">LGB2T!$A$5:$K$73</definedName>
    <definedName function="false" hidden="false" name="ODD" vbProcedure="false">LGB2T!$B$85</definedName>
    <definedName function="false" hidden="false" name="ODDPRINT" vbProcedure="false">LGB2T!$B$98</definedName>
    <definedName function="false" hidden="false" name="PAGE1" vbProcedure="false">#REF!</definedName>
    <definedName function="false" hidden="false" name="PAGENUMBER" vbProcedure="false">LGB2T!$B$84</definedName>
    <definedName function="false" hidden="false" name="TARGET" vbProcedure="false">#REF!</definedName>
    <definedName function="false" hidden="false" name="TEXT" vbProcedure="false">#REF!</definedName>
    <definedName function="false" hidden="false" name="\A" vbProcedure="false">#REF!</definedName>
    <definedName function="false" hidden="false" name="\H" vbProcedure="false">LGB2T!$B$87</definedName>
    <definedName function="false" hidden="false" name="\P" vbProcedure="false">LGB2T!$B$93</definedName>
    <definedName function="false" hidden="false" name="_Order1" vbProcedure="false">255</definedName>
    <definedName function="false" hidden="false" name="_Sort" vbProcedure="false">#REF!</definedName>
    <definedName function="false" hidden="false" localSheetId="0" name="Print_Area_MI" vbProcedure="false">LGB2T!$A$1:$B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64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3</xdr:colOff>
                <xdr:row>62</xdr:row>
                <xdr:rowOff>13</xdr:rowOff>
              </xdr:from>
              <xdr:to>
                <xdr:col>6</xdr:col>
                <xdr:colOff>30</xdr:colOff>
                <xdr:row>70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" uniqueCount="85">
  <si>
    <t xml:space="preserve">CHANGE IN INDEBTEDNESS DURING YEAR, LOCAL TOLL FACILITIES - 1998 1/</t>
  </si>
  <si>
    <t xml:space="preserve">"TABLE LGB-2T</t>
  </si>
  <si>
    <t xml:space="preserve">OCTOBER 2000</t>
  </si>
  <si>
    <t xml:space="preserve">(THOUSANDS OF DOLLARS)</t>
  </si>
  <si>
    <t xml:space="preserve">TABLE LGB-2T</t>
  </si>
  <si>
    <t xml:space="preserve">"SEPTEMBER  1994</t>
  </si>
  <si>
    <t xml:space="preserve">OBLIGATIONS ISSUED </t>
  </si>
  <si>
    <t xml:space="preserve">OBLIGATIONS RETIRED</t>
  </si>
  <si>
    <t xml:space="preserve">BALANCE IN</t>
  </si>
  <si>
    <t xml:space="preserve">OBLIGATIONS</t>
  </si>
  <si>
    <t xml:space="preserve">BY</t>
  </si>
  <si>
    <t xml:space="preserve">SINKING FUND</t>
  </si>
  <si>
    <t xml:space="preserve">STATE</t>
  </si>
  <si>
    <t xml:space="preserve">NAME OF FACILITY</t>
  </si>
  <si>
    <t xml:space="preserve">OUTSTANDING</t>
  </si>
  <si>
    <t xml:space="preserve">ORIGINAL</t>
  </si>
  <si>
    <t xml:space="preserve">REFUNDING</t>
  </si>
  <si>
    <t xml:space="preserve">CURRENT</t>
  </si>
  <si>
    <t xml:space="preserve">OR DEBT</t>
  </si>
  <si>
    <t xml:space="preserve">BEGINNING</t>
  </si>
  <si>
    <t xml:space="preserve">ISSUES</t>
  </si>
  <si>
    <t xml:space="preserve">TOTAL</t>
  </si>
  <si>
    <t xml:space="preserve">REVENUES OR </t>
  </si>
  <si>
    <t xml:space="preserve">END OF YEAR</t>
  </si>
  <si>
    <t xml:space="preserve">RESERVE AT</t>
  </si>
  <si>
    <t xml:space="preserve">OF YEAR</t>
  </si>
  <si>
    <t xml:space="preserve">SINKING FUNDS</t>
  </si>
  <si>
    <t xml:space="preserve">END OF YEAR_x001e_u 2</t>
  </si>
  <si>
    <t xml:space="preserve">California</t>
  </si>
  <si>
    <t xml:space="preserve">Foothill/Eastern Toll Roads</t>
  </si>
  <si>
    <t xml:space="preserve">Murray Road Toll Bridge</t>
  </si>
  <si>
    <t xml:space="preserve">San Joaquin Hills Toll Road</t>
  </si>
  <si>
    <t xml:space="preserve">               Total</t>
  </si>
  <si>
    <t xml:space="preserve">Colorado</t>
  </si>
  <si>
    <t xml:space="preserve">E-470 Beltway</t>
  </si>
  <si>
    <t xml:space="preserve">Florida</t>
  </si>
  <si>
    <t xml:space="preserve">Biscayne Key (Rickenbacker) Causeway</t>
  </si>
  <si>
    <t xml:space="preserve">Broad Causeway</t>
  </si>
  <si>
    <t xml:space="preserve">Lee County Toll Bridges  2/</t>
  </si>
  <si>
    <t xml:space="preserve">Osceola County Parkway</t>
  </si>
  <si>
    <t xml:space="preserve">Pensacola Beach Bridge</t>
  </si>
  <si>
    <t xml:space="preserve">Treasure Island Causeway</t>
  </si>
  <si>
    <t xml:space="preserve">Illinois</t>
  </si>
  <si>
    <t xml:space="preserve">Calumet Skyway Toll Bridge (Chicago Skyway)</t>
  </si>
  <si>
    <t xml:space="preserve">McKinley Bridge</t>
  </si>
  <si>
    <t xml:space="preserve">Rock Island Centennial Bridge</t>
  </si>
  <si>
    <t xml:space="preserve">Maine</t>
  </si>
  <si>
    <t xml:space="preserve">Machigonne II and Rebel Ferries</t>
  </si>
  <si>
    <t xml:space="preserve">Massachusetts</t>
  </si>
  <si>
    <t xml:space="preserve">Woods Hole, Martha's Vineyard and Nantucket Ferries</t>
  </si>
  <si>
    <t xml:space="preserve">Nebraska</t>
  </si>
  <si>
    <t xml:space="preserve">Bellevue Bridge</t>
  </si>
  <si>
    <t xml:space="preserve">Burt County Missouri River (Decatur) Bridge</t>
  </si>
  <si>
    <t xml:space="preserve">New Jersey</t>
  </si>
  <si>
    <t xml:space="preserve">Cape May County Bridges</t>
  </si>
  <si>
    <t xml:space="preserve">Tacony-Palmyra and Burlington-Bristol Bridges</t>
  </si>
  <si>
    <t xml:space="preserve">New York</t>
  </si>
  <si>
    <t xml:space="preserve">Atlantic Beach Bridge</t>
  </si>
  <si>
    <t xml:space="preserve">Triborough Bridges and Tunnels  3/</t>
  </si>
  <si>
    <t xml:space="preserve">Oregon</t>
  </si>
  <si>
    <t xml:space="preserve">Hood River - White Salmon Bridge</t>
  </si>
  <si>
    <t xml:space="preserve">Texas</t>
  </si>
  <si>
    <t xml:space="preserve">Cameron County International Toll Bridge</t>
  </si>
  <si>
    <t xml:space="preserve">Del Rio International Bridge</t>
  </si>
  <si>
    <t xml:space="preserve">Eagle Pass-Piedras Negras International Bridge</t>
  </si>
  <si>
    <t xml:space="preserve">Harris County Toll Facilities  4/</t>
  </si>
  <si>
    <t xml:space="preserve">Laredo-Nuevo Laredo International Bridge</t>
  </si>
  <si>
    <t xml:space="preserve">McAllen International Toll Bridge</t>
  </si>
  <si>
    <t xml:space="preserve">Roma International Toll Bridge</t>
  </si>
  <si>
    <t xml:space="preserve">Zaragosa Bridge</t>
  </si>
  <si>
    <t xml:space="preserve">Virginia</t>
  </si>
  <si>
    <t xml:space="preserve">Richmond Expressway System</t>
  </si>
  <si>
    <t xml:space="preserve">West Virginia</t>
  </si>
  <si>
    <t xml:space="preserve">Parkersburg Bridge</t>
  </si>
  <si>
    <t xml:space="preserve">     Total</t>
  </si>
  <si>
    <t xml:space="preserve">     1/ This table summarizes the debt status of publicly owned toll facilities operated by local</t>
  </si>
  <si>
    <t xml:space="preserve">     3/ Facility is also responsible for approximately $3.0 billion of bonds issued </t>
  </si>
  <si>
    <t xml:space="preserve">governments, local road and bridge districts and specially created authorities.   Only facilities with</t>
  </si>
  <si>
    <t xml:space="preserve">for mass transit purposes.</t>
  </si>
  <si>
    <t xml:space="preserve">outstanding bonds are included.  </t>
  </si>
  <si>
    <t xml:space="preserve">     4/ Harris County Toll Facilities consists of the Harris County Toll Road </t>
  </si>
  <si>
    <t xml:space="preserve">     2/ Lee County Bridges consists of the Cape Coral Bridge, the Midpoint Bridge, and the   </t>
  </si>
  <si>
    <t xml:space="preserve">and the Jesse Jones Memorial Toll Bridge.</t>
  </si>
  <si>
    <t xml:space="preserve">Sanibel Bridge and Causeway.</t>
  </si>
  <si>
    <t xml:space="preserve">CHECK: MISSING TOLLS/ BAD SUBTOTALS:</t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dd\-mmm\-yy_)"/>
    <numFmt numFmtId="166" formatCode="[$-409]General"/>
  </numFmts>
  <fonts count="10">
    <font>
      <sz val="7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11"/>
      <name val="Arial"/>
      <family val="2"/>
    </font>
    <font>
      <b val="true"/>
      <sz val="7"/>
      <name val="Arial"/>
      <family val="2"/>
    </font>
    <font>
      <sz val="6"/>
      <name val="Arial"/>
      <family val="2"/>
    </font>
    <font>
      <sz val="8"/>
      <name val="Arial"/>
      <family val="2"/>
    </font>
    <font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FDFDF"/>
        <bgColor rgb="FFCC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1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A11" activeCellId="0" sqref="A11"/>
    </sheetView>
  </sheetViews>
  <sheetFormatPr defaultColWidth="9.828125" defaultRowHeight="8.4" zeroHeight="false" outlineLevelRow="0" outlineLevelCol="0"/>
  <cols>
    <col collapsed="false" customWidth="true" hidden="false" outlineLevel="0" max="1" min="1" style="1" width="18.49"/>
    <col collapsed="false" customWidth="true" hidden="false" outlineLevel="0" max="2" min="2" style="1" width="55.83"/>
    <col collapsed="false" customWidth="true" hidden="false" outlineLevel="0" max="3" min="3" style="1" width="18.65"/>
    <col collapsed="false" customWidth="true" hidden="false" outlineLevel="0" max="4" min="4" style="1" width="18.82"/>
    <col collapsed="false" customWidth="true" hidden="false" outlineLevel="0" max="5" min="5" style="1" width="18.49"/>
    <col collapsed="false" customWidth="true" hidden="false" outlineLevel="0" max="8" min="6" style="1" width="18.82"/>
    <col collapsed="false" customWidth="true" hidden="false" outlineLevel="0" max="9" min="9" style="1" width="18.15"/>
    <col collapsed="false" customWidth="true" hidden="false" outlineLevel="0" max="10" min="10" style="1" width="18.82"/>
    <col collapsed="false" customWidth="false" hidden="true" outlineLevel="0" max="11" min="11" style="1" width="9.82"/>
    <col collapsed="false" customWidth="false" hidden="false" outlineLevel="0" max="257" min="12" style="1" width="9.82"/>
  </cols>
  <sheetData>
    <row r="1" customFormat="false" ht="1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3.8" hidden="false" customHeight="false" outlineLevel="0" collapsed="false">
      <c r="A5" s="3" t="s">
        <v>0</v>
      </c>
      <c r="B5" s="3"/>
      <c r="C5" s="3"/>
      <c r="D5" s="3"/>
      <c r="E5" s="3"/>
      <c r="F5" s="3"/>
      <c r="G5" s="3"/>
      <c r="H5" s="3"/>
      <c r="I5" s="3"/>
      <c r="J5" s="3"/>
      <c r="K5" s="3"/>
      <c r="L5" s="2"/>
    </row>
    <row r="6" customFormat="false" ht="10.05" hidden="false" customHeight="true" outlineLevel="0" collapsed="false">
      <c r="A6" s="4"/>
      <c r="B6" s="5"/>
      <c r="C6" s="6"/>
      <c r="D6" s="6"/>
      <c r="E6" s="6"/>
      <c r="F6" s="6"/>
      <c r="G6" s="6"/>
      <c r="H6" s="6"/>
      <c r="I6" s="6"/>
      <c r="J6" s="6"/>
      <c r="K6" s="6"/>
      <c r="L6" s="2"/>
    </row>
    <row r="7" customFormat="false" ht="10.05" hidden="false" customHeight="true" outlineLevel="0" collapsed="false">
      <c r="A7" s="4"/>
      <c r="B7" s="5"/>
      <c r="C7" s="6"/>
      <c r="D7" s="6"/>
      <c r="E7" s="6"/>
      <c r="F7" s="6"/>
      <c r="G7" s="6"/>
      <c r="H7" s="6"/>
      <c r="I7" s="6"/>
      <c r="J7" s="6"/>
      <c r="K7" s="6"/>
      <c r="L7" s="2"/>
    </row>
    <row r="8" customFormat="false" ht="4.8" hidden="false" customHeight="true" outlineLevel="0" collapsed="false">
      <c r="A8" s="7"/>
      <c r="B8" s="8"/>
      <c r="C8" s="8"/>
      <c r="D8" s="8"/>
      <c r="E8" s="8"/>
      <c r="F8" s="8"/>
      <c r="G8" s="8"/>
      <c r="H8" s="8"/>
      <c r="I8" s="8"/>
      <c r="J8" s="8"/>
      <c r="K8" s="8"/>
      <c r="L8" s="2"/>
    </row>
    <row r="9" customFormat="false" ht="8.4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9"/>
      <c r="K9" s="6" t="s">
        <v>1</v>
      </c>
      <c r="L9" s="2"/>
    </row>
    <row r="10" customFormat="false" ht="7.2" hidden="false" customHeight="true" outlineLevel="0" collapsed="false">
      <c r="A10" s="10" t="s">
        <v>2</v>
      </c>
      <c r="B10" s="11"/>
      <c r="C10" s="12" t="s">
        <v>3</v>
      </c>
      <c r="D10" s="12"/>
      <c r="E10" s="12"/>
      <c r="F10" s="12"/>
      <c r="G10" s="11"/>
      <c r="H10" s="11"/>
      <c r="I10" s="11"/>
      <c r="J10" s="6" t="s">
        <v>4</v>
      </c>
      <c r="K10" s="13" t="s">
        <v>5</v>
      </c>
      <c r="L10" s="2"/>
    </row>
    <row r="11" customFormat="false" ht="7.2" hidden="false" customHeight="true" outlineLevel="0" collapsed="false">
      <c r="A11" s="14"/>
      <c r="B11" s="15"/>
      <c r="C11" s="16"/>
      <c r="D11" s="17" t="s">
        <v>6</v>
      </c>
      <c r="E11" s="17"/>
      <c r="F11" s="17"/>
      <c r="G11" s="17" t="s">
        <v>7</v>
      </c>
      <c r="H11" s="17"/>
      <c r="I11" s="17"/>
      <c r="J11" s="18"/>
      <c r="K11" s="19" t="s">
        <v>8</v>
      </c>
      <c r="L11" s="2"/>
    </row>
    <row r="12" customFormat="false" ht="7.2" hidden="false" customHeight="true" outlineLevel="0" collapsed="false">
      <c r="A12" s="14"/>
      <c r="B12" s="15"/>
      <c r="C12" s="20" t="s">
        <v>9</v>
      </c>
      <c r="D12" s="18"/>
      <c r="E12" s="21"/>
      <c r="F12" s="21"/>
      <c r="G12" s="22" t="s">
        <v>10</v>
      </c>
      <c r="H12" s="23"/>
      <c r="I12" s="23"/>
      <c r="J12" s="24" t="s">
        <v>9</v>
      </c>
      <c r="K12" s="25" t="s">
        <v>11</v>
      </c>
      <c r="L12" s="2"/>
    </row>
    <row r="13" customFormat="false" ht="7.2" hidden="false" customHeight="true" outlineLevel="0" collapsed="false">
      <c r="A13" s="20" t="s">
        <v>12</v>
      </c>
      <c r="B13" s="26" t="s">
        <v>13</v>
      </c>
      <c r="C13" s="20" t="s">
        <v>14</v>
      </c>
      <c r="D13" s="24" t="s">
        <v>15</v>
      </c>
      <c r="E13" s="20" t="s">
        <v>16</v>
      </c>
      <c r="F13" s="14"/>
      <c r="G13" s="24" t="s">
        <v>17</v>
      </c>
      <c r="H13" s="20" t="s">
        <v>10</v>
      </c>
      <c r="I13" s="20"/>
      <c r="J13" s="24" t="s">
        <v>14</v>
      </c>
      <c r="K13" s="25" t="s">
        <v>18</v>
      </c>
      <c r="L13" s="2"/>
    </row>
    <row r="14" customFormat="false" ht="7.2" hidden="false" customHeight="true" outlineLevel="0" collapsed="false">
      <c r="A14" s="14"/>
      <c r="B14" s="15"/>
      <c r="C14" s="20" t="s">
        <v>19</v>
      </c>
      <c r="D14" s="24" t="s">
        <v>20</v>
      </c>
      <c r="E14" s="20" t="s">
        <v>20</v>
      </c>
      <c r="F14" s="20" t="s">
        <v>21</v>
      </c>
      <c r="G14" s="24" t="s">
        <v>22</v>
      </c>
      <c r="H14" s="20" t="s">
        <v>16</v>
      </c>
      <c r="I14" s="20" t="s">
        <v>21</v>
      </c>
      <c r="J14" s="24" t="s">
        <v>23</v>
      </c>
      <c r="K14" s="25" t="s">
        <v>24</v>
      </c>
      <c r="L14" s="2"/>
    </row>
    <row r="15" customFormat="false" ht="7.2" hidden="false" customHeight="true" outlineLevel="0" collapsed="false">
      <c r="A15" s="14"/>
      <c r="B15" s="15"/>
      <c r="C15" s="20" t="s">
        <v>25</v>
      </c>
      <c r="D15" s="27"/>
      <c r="E15" s="14"/>
      <c r="F15" s="14"/>
      <c r="G15" s="24" t="s">
        <v>26</v>
      </c>
      <c r="H15" s="14"/>
      <c r="I15" s="14"/>
      <c r="J15" s="27"/>
      <c r="K15" s="25" t="s">
        <v>27</v>
      </c>
      <c r="L15" s="2"/>
    </row>
    <row r="16" customFormat="false" ht="0.75" hidden="false" customHeight="true" outlineLevel="0" collapsed="false">
      <c r="A16" s="28"/>
      <c r="B16" s="29"/>
      <c r="C16" s="28"/>
      <c r="D16" s="30"/>
      <c r="E16" s="28"/>
      <c r="F16" s="28"/>
      <c r="G16" s="31"/>
      <c r="H16" s="28"/>
      <c r="I16" s="28"/>
      <c r="J16" s="30"/>
      <c r="K16" s="32"/>
      <c r="L16" s="2"/>
    </row>
    <row r="17" customFormat="false" ht="7.95" hidden="false" customHeight="true" outlineLevel="0" collapsed="false">
      <c r="A17" s="33" t="s">
        <v>28</v>
      </c>
      <c r="B17" s="33" t="s">
        <v>29</v>
      </c>
      <c r="C17" s="34" t="n">
        <v>2848740</v>
      </c>
      <c r="D17" s="35" t="n">
        <v>0</v>
      </c>
      <c r="E17" s="34" t="n">
        <v>0</v>
      </c>
      <c r="F17" s="34" t="n">
        <v>0</v>
      </c>
      <c r="G17" s="35" t="n">
        <v>0</v>
      </c>
      <c r="H17" s="34" t="n">
        <v>0</v>
      </c>
      <c r="I17" s="34" t="n">
        <v>0</v>
      </c>
      <c r="J17" s="36" t="n">
        <v>2848740</v>
      </c>
      <c r="K17" s="37" t="e">
        <f aca="false">#REF!</f>
        <v>#REF!</v>
      </c>
      <c r="L17" s="2"/>
    </row>
    <row r="18" customFormat="false" ht="7.2" hidden="false" customHeight="true" outlineLevel="0" collapsed="false">
      <c r="A18" s="33"/>
      <c r="B18" s="33" t="s">
        <v>30</v>
      </c>
      <c r="C18" s="34" t="n">
        <v>4065</v>
      </c>
      <c r="D18" s="35" t="n">
        <v>0</v>
      </c>
      <c r="E18" s="34" t="n">
        <v>0</v>
      </c>
      <c r="F18" s="34" t="n">
        <v>0</v>
      </c>
      <c r="G18" s="35" t="n">
        <v>245</v>
      </c>
      <c r="H18" s="34" t="n">
        <v>0</v>
      </c>
      <c r="I18" s="34" t="n">
        <v>245</v>
      </c>
      <c r="J18" s="36" t="n">
        <v>3820</v>
      </c>
      <c r="K18" s="37" t="e">
        <f aca="false">#REF!</f>
        <v>#REF!</v>
      </c>
      <c r="L18" s="2"/>
      <c r="M18" s="1" t="n">
        <f aca="false">C18+F18-I18-J18</f>
        <v>0</v>
      </c>
      <c r="N18" s="1" t="n">
        <f aca="false">F18-D18-E18</f>
        <v>0</v>
      </c>
      <c r="O18" s="1" t="n">
        <f aca="false">I18-G18-H18</f>
        <v>0</v>
      </c>
    </row>
    <row r="19" customFormat="false" ht="7.2" hidden="false" customHeight="true" outlineLevel="0" collapsed="false">
      <c r="A19" s="33"/>
      <c r="B19" s="33" t="s">
        <v>31</v>
      </c>
      <c r="C19" s="34" t="n">
        <v>2991339</v>
      </c>
      <c r="D19" s="35" t="n">
        <v>671736</v>
      </c>
      <c r="E19" s="34" t="n">
        <v>2771159</v>
      </c>
      <c r="F19" s="34" t="n">
        <v>3442895</v>
      </c>
      <c r="G19" s="35" t="n">
        <v>0</v>
      </c>
      <c r="H19" s="34" t="n">
        <v>2771159</v>
      </c>
      <c r="I19" s="34" t="n">
        <v>2771159</v>
      </c>
      <c r="J19" s="36" t="n">
        <v>3663075</v>
      </c>
      <c r="K19" s="37" t="e">
        <f aca="false">#REF!</f>
        <v>#REF!</v>
      </c>
      <c r="L19" s="2"/>
      <c r="M19" s="1" t="n">
        <f aca="false">C19+F19-I19-J19</f>
        <v>0</v>
      </c>
      <c r="N19" s="1" t="n">
        <f aca="false">F19-D19-E19</f>
        <v>0</v>
      </c>
      <c r="O19" s="1" t="n">
        <f aca="false">I19-G19-H19</f>
        <v>0</v>
      </c>
    </row>
    <row r="20" customFormat="false" ht="7.2" hidden="false" customHeight="true" outlineLevel="0" collapsed="false">
      <c r="A20" s="33"/>
      <c r="B20" s="33"/>
      <c r="C20" s="34"/>
      <c r="D20" s="35"/>
      <c r="E20" s="34"/>
      <c r="F20" s="34"/>
      <c r="G20" s="35"/>
      <c r="H20" s="34"/>
      <c r="I20" s="34"/>
      <c r="J20" s="36"/>
      <c r="K20" s="37"/>
      <c r="L20" s="2"/>
      <c r="M20" s="1" t="n">
        <f aca="false">C20+F20-I20-J20</f>
        <v>0</v>
      </c>
      <c r="N20" s="1" t="n">
        <f aca="false">F20-D20-E20</f>
        <v>0</v>
      </c>
      <c r="O20" s="1" t="n">
        <f aca="false">I20-G20-H20</f>
        <v>0</v>
      </c>
    </row>
    <row r="21" customFormat="false" ht="7.2" hidden="false" customHeight="true" outlineLevel="0" collapsed="false">
      <c r="A21" s="33"/>
      <c r="B21" s="33" t="s">
        <v>32</v>
      </c>
      <c r="C21" s="34" t="n">
        <v>5844144</v>
      </c>
      <c r="D21" s="35" t="n">
        <v>671736</v>
      </c>
      <c r="E21" s="34" t="n">
        <v>2771159</v>
      </c>
      <c r="F21" s="34" t="n">
        <v>3442895</v>
      </c>
      <c r="G21" s="35" t="n">
        <v>245</v>
      </c>
      <c r="H21" s="34" t="n">
        <v>2771159</v>
      </c>
      <c r="I21" s="34" t="n">
        <v>2771404</v>
      </c>
      <c r="J21" s="36" t="n">
        <v>6515635</v>
      </c>
      <c r="K21" s="37" t="e">
        <f aca="false">SUM(K17:K19)</f>
        <v>#REF!</v>
      </c>
      <c r="L21" s="2"/>
      <c r="M21" s="1" t="n">
        <f aca="false">C21+F21-I21-J21</f>
        <v>0</v>
      </c>
      <c r="N21" s="1" t="n">
        <f aca="false">F21-D21-E21</f>
        <v>0</v>
      </c>
      <c r="O21" s="1" t="n">
        <f aca="false">I21-G21-H21</f>
        <v>0</v>
      </c>
    </row>
    <row r="22" customFormat="false" ht="7.95" hidden="false" customHeight="true" outlineLevel="0" collapsed="false">
      <c r="A22" s="38" t="s">
        <v>33</v>
      </c>
      <c r="B22" s="38" t="s">
        <v>34</v>
      </c>
      <c r="C22" s="39" t="n">
        <v>1444332</v>
      </c>
      <c r="D22" s="40" t="n">
        <v>7539</v>
      </c>
      <c r="E22" s="39" t="n">
        <v>0</v>
      </c>
      <c r="F22" s="39" t="n">
        <v>7539</v>
      </c>
      <c r="G22" s="40" t="n">
        <v>0</v>
      </c>
      <c r="H22" s="39" t="n">
        <v>0</v>
      </c>
      <c r="I22" s="39" t="n">
        <v>0</v>
      </c>
      <c r="J22" s="41" t="n">
        <v>1451871</v>
      </c>
      <c r="K22" s="42" t="e">
        <f aca="false">#REF!</f>
        <v>#REF!</v>
      </c>
      <c r="L22" s="2"/>
      <c r="M22" s="1" t="n">
        <f aca="false">C22+F22-I22-J22</f>
        <v>0</v>
      </c>
      <c r="N22" s="1" t="n">
        <f aca="false">F22-D22-E22</f>
        <v>0</v>
      </c>
      <c r="O22" s="1" t="n">
        <f aca="false">I22-G22-H22</f>
        <v>0</v>
      </c>
    </row>
    <row r="23" customFormat="false" ht="7.95" hidden="false" customHeight="true" outlineLevel="0" collapsed="false">
      <c r="A23" s="38" t="s">
        <v>35</v>
      </c>
      <c r="B23" s="38" t="s">
        <v>36</v>
      </c>
      <c r="C23" s="39" t="n">
        <v>7085</v>
      </c>
      <c r="D23" s="40" t="n">
        <v>0</v>
      </c>
      <c r="E23" s="39" t="n">
        <v>0</v>
      </c>
      <c r="F23" s="39" t="n">
        <v>0</v>
      </c>
      <c r="G23" s="40" t="n">
        <v>2635</v>
      </c>
      <c r="H23" s="39" t="n">
        <v>0</v>
      </c>
      <c r="I23" s="39" t="n">
        <v>2635</v>
      </c>
      <c r="J23" s="41" t="n">
        <v>4450</v>
      </c>
      <c r="K23" s="42" t="e">
        <f aca="false">#REF!</f>
        <v>#REF!</v>
      </c>
      <c r="L23" s="2"/>
      <c r="M23" s="1" t="n">
        <f aca="false">C23+F23-I23-J23</f>
        <v>0</v>
      </c>
      <c r="N23" s="1" t="n">
        <f aca="false">F23-D23-E23</f>
        <v>0</v>
      </c>
      <c r="O23" s="1" t="n">
        <f aca="false">I23-G23-H23</f>
        <v>0</v>
      </c>
    </row>
    <row r="24" customFormat="false" ht="7.2" hidden="false" customHeight="true" outlineLevel="0" collapsed="false">
      <c r="A24" s="33"/>
      <c r="B24" s="33" t="s">
        <v>37</v>
      </c>
      <c r="C24" s="34" t="n">
        <v>2995</v>
      </c>
      <c r="D24" s="35" t="n">
        <v>0</v>
      </c>
      <c r="E24" s="34" t="n">
        <v>0</v>
      </c>
      <c r="F24" s="34" t="n">
        <v>0</v>
      </c>
      <c r="G24" s="35" t="n">
        <v>85</v>
      </c>
      <c r="H24" s="34" t="n">
        <v>0</v>
      </c>
      <c r="I24" s="34" t="n">
        <v>85</v>
      </c>
      <c r="J24" s="36" t="n">
        <v>2910</v>
      </c>
      <c r="K24" s="42" t="e">
        <f aca="false">#REF!</f>
        <v>#REF!</v>
      </c>
      <c r="L24" s="2"/>
      <c r="M24" s="1" t="n">
        <f aca="false">C24+F24-I24-J24</f>
        <v>0</v>
      </c>
      <c r="N24" s="1" t="n">
        <f aca="false">F24-D24-E24</f>
        <v>0</v>
      </c>
      <c r="O24" s="1" t="n">
        <f aca="false">I24-G24-H24</f>
        <v>0</v>
      </c>
    </row>
    <row r="25" customFormat="false" ht="7.2" hidden="false" customHeight="true" outlineLevel="0" collapsed="false">
      <c r="A25" s="33"/>
      <c r="B25" s="33" t="s">
        <v>38</v>
      </c>
      <c r="C25" s="34" t="n">
        <v>173920</v>
      </c>
      <c r="D25" s="35" t="n">
        <v>9500</v>
      </c>
      <c r="E25" s="34" t="n">
        <v>0</v>
      </c>
      <c r="F25" s="34" t="n">
        <v>9500</v>
      </c>
      <c r="G25" s="35" t="n">
        <v>1975</v>
      </c>
      <c r="H25" s="34" t="n">
        <v>0</v>
      </c>
      <c r="I25" s="34" t="n">
        <v>1975</v>
      </c>
      <c r="J25" s="36" t="n">
        <v>181445</v>
      </c>
      <c r="K25" s="37" t="e">
        <f aca="false">#REF!</f>
        <v>#REF!</v>
      </c>
      <c r="L25" s="2"/>
      <c r="M25" s="1" t="n">
        <f aca="false">C25+F25-I25-J25</f>
        <v>0</v>
      </c>
      <c r="N25" s="1" t="n">
        <f aca="false">F25-D25-E25</f>
        <v>0</v>
      </c>
      <c r="O25" s="1" t="n">
        <f aca="false">I25-G25-H25</f>
        <v>0</v>
      </c>
    </row>
    <row r="26" customFormat="false" ht="7.2" hidden="false" customHeight="true" outlineLevel="0" collapsed="false">
      <c r="A26" s="33"/>
      <c r="B26" s="33" t="s">
        <v>39</v>
      </c>
      <c r="C26" s="34" t="n">
        <v>218175</v>
      </c>
      <c r="D26" s="35" t="n">
        <v>0</v>
      </c>
      <c r="E26" s="34" t="n">
        <v>0</v>
      </c>
      <c r="F26" s="34" t="n">
        <v>0</v>
      </c>
      <c r="G26" s="35" t="n">
        <v>0</v>
      </c>
      <c r="H26" s="34" t="n">
        <v>0</v>
      </c>
      <c r="I26" s="34" t="n">
        <v>0</v>
      </c>
      <c r="J26" s="36" t="n">
        <v>218175</v>
      </c>
      <c r="K26" s="37" t="e">
        <f aca="false">#REF!</f>
        <v>#REF!</v>
      </c>
      <c r="L26" s="2"/>
      <c r="M26" s="1" t="n">
        <f aca="false">C26+F26-I26-J26</f>
        <v>0</v>
      </c>
      <c r="N26" s="1" t="n">
        <f aca="false">F26-D26-E26</f>
        <v>0</v>
      </c>
      <c r="O26" s="1" t="n">
        <f aca="false">I26-G26-H26</f>
        <v>0</v>
      </c>
    </row>
    <row r="27" customFormat="false" ht="7.2" hidden="false" customHeight="true" outlineLevel="0" collapsed="false">
      <c r="A27" s="33"/>
      <c r="B27" s="33" t="s">
        <v>40</v>
      </c>
      <c r="C27" s="34" t="n">
        <v>17670</v>
      </c>
      <c r="D27" s="35" t="n">
        <v>0</v>
      </c>
      <c r="E27" s="34" t="n">
        <v>0</v>
      </c>
      <c r="F27" s="34" t="n">
        <v>0</v>
      </c>
      <c r="G27" s="35" t="n">
        <v>1420</v>
      </c>
      <c r="H27" s="34" t="n">
        <v>0</v>
      </c>
      <c r="I27" s="34" t="n">
        <v>1420</v>
      </c>
      <c r="J27" s="36" t="n">
        <v>16250</v>
      </c>
      <c r="K27" s="37" t="e">
        <f aca="false">#REF!</f>
        <v>#REF!</v>
      </c>
      <c r="L27" s="2"/>
      <c r="M27" s="1" t="n">
        <f aca="false">C27+F27-I27-J27</f>
        <v>0</v>
      </c>
      <c r="N27" s="1" t="n">
        <f aca="false">F27-D27-E27</f>
        <v>0</v>
      </c>
      <c r="O27" s="1" t="n">
        <f aca="false">I27-G27-H27</f>
        <v>0</v>
      </c>
    </row>
    <row r="28" customFormat="false" ht="7.2" hidden="false" customHeight="true" outlineLevel="0" collapsed="false">
      <c r="A28" s="33"/>
      <c r="B28" s="33" t="s">
        <v>41</v>
      </c>
      <c r="C28" s="34" t="n">
        <v>940</v>
      </c>
      <c r="D28" s="35" t="n">
        <v>0</v>
      </c>
      <c r="E28" s="34" t="n">
        <v>0</v>
      </c>
      <c r="F28" s="34" t="n">
        <v>0</v>
      </c>
      <c r="G28" s="35" t="n">
        <v>215</v>
      </c>
      <c r="H28" s="34" t="n">
        <v>0</v>
      </c>
      <c r="I28" s="34" t="n">
        <v>215</v>
      </c>
      <c r="J28" s="36" t="n">
        <v>725</v>
      </c>
      <c r="K28" s="37"/>
      <c r="L28" s="2"/>
    </row>
    <row r="29" customFormat="false" ht="7.2" hidden="false" customHeight="true" outlineLevel="0" collapsed="false">
      <c r="A29" s="33"/>
      <c r="B29" s="33"/>
      <c r="C29" s="34"/>
      <c r="D29" s="35"/>
      <c r="E29" s="34"/>
      <c r="F29" s="34"/>
      <c r="G29" s="35"/>
      <c r="H29" s="34"/>
      <c r="I29" s="34"/>
      <c r="J29" s="36"/>
      <c r="K29" s="37"/>
      <c r="L29" s="2"/>
      <c r="M29" s="1" t="n">
        <f aca="false">C29+F29-I29-J29</f>
        <v>0</v>
      </c>
      <c r="N29" s="1" t="n">
        <f aca="false">F29-D29-E29</f>
        <v>0</v>
      </c>
      <c r="O29" s="1" t="n">
        <f aca="false">I29-G29-H29</f>
        <v>0</v>
      </c>
    </row>
    <row r="30" customFormat="false" ht="7.2" hidden="false" customHeight="true" outlineLevel="0" collapsed="false">
      <c r="A30" s="43"/>
      <c r="B30" s="43" t="s">
        <v>32</v>
      </c>
      <c r="C30" s="44" t="n">
        <v>420785</v>
      </c>
      <c r="D30" s="45" t="n">
        <v>9500</v>
      </c>
      <c r="E30" s="44" t="n">
        <v>0</v>
      </c>
      <c r="F30" s="44" t="n">
        <v>9500</v>
      </c>
      <c r="G30" s="45" t="n">
        <v>6330</v>
      </c>
      <c r="H30" s="44" t="n">
        <v>0</v>
      </c>
      <c r="I30" s="44" t="n">
        <v>6330</v>
      </c>
      <c r="J30" s="46" t="n">
        <v>423955</v>
      </c>
      <c r="K30" s="32" t="e">
        <f aca="false">SUM(K23:K28)</f>
        <v>#REF!</v>
      </c>
      <c r="L30" s="2"/>
      <c r="M30" s="1" t="n">
        <f aca="false">C30+F30-I30-J30</f>
        <v>0</v>
      </c>
      <c r="N30" s="1" t="n">
        <f aca="false">F30-D30-E30</f>
        <v>0</v>
      </c>
      <c r="O30" s="1" t="n">
        <f aca="false">I30-G30-H30</f>
        <v>0</v>
      </c>
    </row>
    <row r="31" customFormat="false" ht="7.95" hidden="false" customHeight="true" outlineLevel="0" collapsed="false">
      <c r="A31" s="33" t="s">
        <v>42</v>
      </c>
      <c r="B31" s="33" t="s">
        <v>43</v>
      </c>
      <c r="C31" s="34" t="n">
        <v>179765</v>
      </c>
      <c r="D31" s="35" t="n">
        <v>0</v>
      </c>
      <c r="E31" s="34" t="n">
        <v>0</v>
      </c>
      <c r="F31" s="34" t="n">
        <v>0</v>
      </c>
      <c r="G31" s="35" t="n">
        <v>0</v>
      </c>
      <c r="H31" s="34" t="n">
        <v>0</v>
      </c>
      <c r="I31" s="34" t="n">
        <v>0</v>
      </c>
      <c r="J31" s="36" t="n">
        <v>179765</v>
      </c>
      <c r="K31" s="37" t="e">
        <f aca="false">#REF!</f>
        <v>#REF!</v>
      </c>
      <c r="L31" s="2"/>
      <c r="M31" s="1" t="n">
        <f aca="false">C31+F31-I31-J31</f>
        <v>0</v>
      </c>
      <c r="N31" s="1" t="n">
        <f aca="false">F31-D31-E31</f>
        <v>0</v>
      </c>
      <c r="O31" s="1" t="n">
        <f aca="false">I31-G31-H31</f>
        <v>0</v>
      </c>
    </row>
    <row r="32" customFormat="false" ht="7.2" hidden="false" customHeight="true" outlineLevel="0" collapsed="false">
      <c r="A32" s="33"/>
      <c r="B32" s="33" t="s">
        <v>44</v>
      </c>
      <c r="C32" s="34" t="n">
        <v>4496</v>
      </c>
      <c r="D32" s="35" t="n">
        <v>0</v>
      </c>
      <c r="E32" s="34" t="n">
        <v>0</v>
      </c>
      <c r="F32" s="34" t="n">
        <v>0</v>
      </c>
      <c r="G32" s="35" t="n">
        <v>299</v>
      </c>
      <c r="H32" s="34" t="n">
        <v>0</v>
      </c>
      <c r="I32" s="34" t="n">
        <v>299</v>
      </c>
      <c r="J32" s="36" t="n">
        <v>4197</v>
      </c>
      <c r="K32" s="37" t="e">
        <f aca="false">#REF!</f>
        <v>#REF!</v>
      </c>
      <c r="L32" s="2"/>
      <c r="M32" s="1" t="n">
        <f aca="false">C32+F32-I32-J32</f>
        <v>0</v>
      </c>
      <c r="N32" s="1" t="n">
        <f aca="false">F32-D32-E32</f>
        <v>0</v>
      </c>
      <c r="O32" s="1" t="n">
        <f aca="false">I32-G32-H32</f>
        <v>0</v>
      </c>
    </row>
    <row r="33" customFormat="false" ht="7.2" hidden="false" customHeight="true" outlineLevel="0" collapsed="false">
      <c r="A33" s="33"/>
      <c r="B33" s="33" t="s">
        <v>45</v>
      </c>
      <c r="C33" s="34" t="n">
        <v>3802</v>
      </c>
      <c r="D33" s="35" t="n">
        <v>0</v>
      </c>
      <c r="E33" s="34" t="n">
        <v>0</v>
      </c>
      <c r="F33" s="34" t="n">
        <v>0</v>
      </c>
      <c r="G33" s="35" t="n">
        <v>1354</v>
      </c>
      <c r="H33" s="34" t="n">
        <v>0</v>
      </c>
      <c r="I33" s="34" t="n">
        <v>1354</v>
      </c>
      <c r="J33" s="36" t="n">
        <v>2448</v>
      </c>
      <c r="K33" s="37"/>
      <c r="L33" s="2"/>
    </row>
    <row r="34" customFormat="false" ht="7.2" hidden="false" customHeight="true" outlineLevel="0" collapsed="false">
      <c r="A34" s="33"/>
      <c r="B34" s="33"/>
      <c r="C34" s="34"/>
      <c r="D34" s="35"/>
      <c r="E34" s="34"/>
      <c r="F34" s="34"/>
      <c r="G34" s="35"/>
      <c r="H34" s="34"/>
      <c r="I34" s="34"/>
      <c r="J34" s="36"/>
      <c r="K34" s="37"/>
      <c r="L34" s="2"/>
      <c r="M34" s="1" t="n">
        <f aca="false">C34+F34-I34-J34</f>
        <v>0</v>
      </c>
      <c r="N34" s="1" t="n">
        <f aca="false">F34-D34-E34</f>
        <v>0</v>
      </c>
      <c r="O34" s="1" t="n">
        <f aca="false">I34-G34-H34</f>
        <v>0</v>
      </c>
    </row>
    <row r="35" customFormat="false" ht="7.2" hidden="false" customHeight="true" outlineLevel="0" collapsed="false">
      <c r="A35" s="33"/>
      <c r="B35" s="33" t="s">
        <v>32</v>
      </c>
      <c r="C35" s="34" t="n">
        <v>188063</v>
      </c>
      <c r="D35" s="35" t="n">
        <v>0</v>
      </c>
      <c r="E35" s="34" t="n">
        <v>0</v>
      </c>
      <c r="F35" s="34" t="n">
        <v>0</v>
      </c>
      <c r="G35" s="35" t="n">
        <v>1653</v>
      </c>
      <c r="H35" s="34" t="n">
        <v>0</v>
      </c>
      <c r="I35" s="34" t="n">
        <v>1653</v>
      </c>
      <c r="J35" s="36" t="n">
        <v>186410</v>
      </c>
      <c r="K35" s="37" t="e">
        <f aca="false">SUM(K31:K32)</f>
        <v>#REF!</v>
      </c>
      <c r="L35" s="2"/>
      <c r="M35" s="1" t="n">
        <f aca="false">C35+F35-I35-J35</f>
        <v>0</v>
      </c>
      <c r="N35" s="1" t="n">
        <f aca="false">F35-D35-E35</f>
        <v>0</v>
      </c>
      <c r="O35" s="1" t="n">
        <f aca="false">I35-G35-H35</f>
        <v>0</v>
      </c>
    </row>
    <row r="36" customFormat="false" ht="7.95" hidden="false" customHeight="true" outlineLevel="0" collapsed="false">
      <c r="A36" s="38" t="s">
        <v>46</v>
      </c>
      <c r="B36" s="38" t="s">
        <v>47</v>
      </c>
      <c r="C36" s="39" t="n">
        <v>0</v>
      </c>
      <c r="D36" s="40" t="n">
        <v>680</v>
      </c>
      <c r="E36" s="39" t="n">
        <v>0</v>
      </c>
      <c r="F36" s="39" t="n">
        <v>680</v>
      </c>
      <c r="G36" s="40" t="n">
        <v>0</v>
      </c>
      <c r="H36" s="39" t="n">
        <v>0</v>
      </c>
      <c r="I36" s="39" t="n">
        <v>0</v>
      </c>
      <c r="J36" s="41" t="n">
        <v>680</v>
      </c>
      <c r="K36" s="42" t="e">
        <f aca="false">#REF!</f>
        <v>#REF!</v>
      </c>
      <c r="L36" s="2"/>
      <c r="M36" s="1" t="n">
        <f aca="false">C36+F36-I36-J36</f>
        <v>0</v>
      </c>
      <c r="N36" s="1" t="n">
        <f aca="false">F36-D36-E36</f>
        <v>0</v>
      </c>
      <c r="O36" s="1" t="n">
        <f aca="false">I36-G36-H36</f>
        <v>0</v>
      </c>
    </row>
    <row r="37" customFormat="false" ht="7.95" hidden="false" customHeight="true" outlineLevel="0" collapsed="false">
      <c r="A37" s="38" t="s">
        <v>48</v>
      </c>
      <c r="B37" s="38" t="s">
        <v>49</v>
      </c>
      <c r="C37" s="39" t="n">
        <v>36769</v>
      </c>
      <c r="D37" s="40" t="n">
        <v>0</v>
      </c>
      <c r="E37" s="39" t="n">
        <v>0</v>
      </c>
      <c r="F37" s="39" t="n">
        <v>0</v>
      </c>
      <c r="G37" s="40" t="n">
        <v>2646</v>
      </c>
      <c r="H37" s="39" t="n">
        <v>0</v>
      </c>
      <c r="I37" s="39" t="n">
        <v>2646</v>
      </c>
      <c r="J37" s="41" t="n">
        <v>34123</v>
      </c>
      <c r="K37" s="42" t="e">
        <f aca="false">#REF!</f>
        <v>#REF!</v>
      </c>
      <c r="L37" s="2"/>
      <c r="M37" s="1" t="n">
        <f aca="false">C37+F37-I37-J37</f>
        <v>0</v>
      </c>
      <c r="N37" s="1" t="n">
        <f aca="false">F37-D37-E37</f>
        <v>0</v>
      </c>
      <c r="O37" s="1" t="n">
        <f aca="false">I37-G37-H37</f>
        <v>0</v>
      </c>
    </row>
    <row r="38" customFormat="false" ht="7.95" hidden="false" customHeight="true" outlineLevel="0" collapsed="false">
      <c r="A38" s="38" t="s">
        <v>50</v>
      </c>
      <c r="B38" s="38" t="s">
        <v>51</v>
      </c>
      <c r="C38" s="39" t="n">
        <v>2800</v>
      </c>
      <c r="D38" s="40" t="n">
        <v>0</v>
      </c>
      <c r="E38" s="39" t="n">
        <v>0</v>
      </c>
      <c r="F38" s="39" t="n">
        <v>0</v>
      </c>
      <c r="G38" s="40" t="n">
        <v>0</v>
      </c>
      <c r="H38" s="39" t="n">
        <v>0</v>
      </c>
      <c r="I38" s="39" t="n">
        <v>0</v>
      </c>
      <c r="J38" s="47" t="n">
        <v>2800</v>
      </c>
      <c r="K38" s="42" t="e">
        <f aca="false">#REF!</f>
        <v>#REF!</v>
      </c>
      <c r="L38" s="2"/>
      <c r="M38" s="1" t="n">
        <f aca="false">C38+F38-I38-J38</f>
        <v>0</v>
      </c>
      <c r="N38" s="1" t="n">
        <f aca="false">F38-D38-E38</f>
        <v>0</v>
      </c>
      <c r="O38" s="1" t="n">
        <f aca="false">I38-G38-H38</f>
        <v>0</v>
      </c>
    </row>
    <row r="39" customFormat="false" ht="7.95" hidden="false" customHeight="true" outlineLevel="0" collapsed="false">
      <c r="A39" s="33"/>
      <c r="B39" s="33" t="s">
        <v>52</v>
      </c>
      <c r="C39" s="34" t="n">
        <v>9</v>
      </c>
      <c r="D39" s="35" t="n">
        <v>0</v>
      </c>
      <c r="E39" s="34" t="n">
        <v>0</v>
      </c>
      <c r="F39" s="34" t="n">
        <v>0</v>
      </c>
      <c r="G39" s="35" t="n">
        <v>0</v>
      </c>
      <c r="H39" s="34" t="n">
        <v>0</v>
      </c>
      <c r="I39" s="34" t="n">
        <v>0</v>
      </c>
      <c r="J39" s="36" t="n">
        <v>9</v>
      </c>
      <c r="K39" s="42" t="e">
        <f aca="false">#REF!</f>
        <v>#REF!</v>
      </c>
      <c r="L39" s="2"/>
      <c r="M39" s="1" t="n">
        <f aca="false">C39+F39-I39-J39</f>
        <v>0</v>
      </c>
      <c r="N39" s="1" t="n">
        <f aca="false">F39-D39-E39</f>
        <v>0</v>
      </c>
      <c r="O39" s="1" t="n">
        <f aca="false">I39-G39-H39</f>
        <v>0</v>
      </c>
    </row>
    <row r="40" customFormat="false" ht="7.2" hidden="false" customHeight="true" outlineLevel="0" collapsed="false">
      <c r="A40" s="33"/>
      <c r="B40" s="33"/>
      <c r="C40" s="34"/>
      <c r="D40" s="35"/>
      <c r="E40" s="34"/>
      <c r="F40" s="34"/>
      <c r="G40" s="35"/>
      <c r="H40" s="34"/>
      <c r="I40" s="34"/>
      <c r="J40" s="36"/>
      <c r="K40" s="37" t="e">
        <f aca="false">#REF!</f>
        <v>#REF!</v>
      </c>
      <c r="L40" s="2"/>
      <c r="M40" s="1" t="n">
        <f aca="false">C40+F40-I40-J40</f>
        <v>0</v>
      </c>
      <c r="N40" s="1" t="n">
        <f aca="false">F40-D40-E40</f>
        <v>0</v>
      </c>
      <c r="O40" s="1" t="n">
        <f aca="false">I40-G40-H40</f>
        <v>0</v>
      </c>
    </row>
    <row r="41" customFormat="false" ht="7.2" hidden="false" customHeight="true" outlineLevel="0" collapsed="false">
      <c r="A41" s="43"/>
      <c r="B41" s="43" t="s">
        <v>32</v>
      </c>
      <c r="C41" s="44" t="n">
        <v>2809</v>
      </c>
      <c r="D41" s="45" t="n">
        <v>0</v>
      </c>
      <c r="E41" s="44" t="n">
        <v>0</v>
      </c>
      <c r="F41" s="44" t="n">
        <v>0</v>
      </c>
      <c r="G41" s="45" t="n">
        <v>0</v>
      </c>
      <c r="H41" s="44" t="n">
        <v>0</v>
      </c>
      <c r="I41" s="44" t="n">
        <v>0</v>
      </c>
      <c r="J41" s="48" t="n">
        <v>2809</v>
      </c>
      <c r="K41" s="37"/>
      <c r="L41" s="2"/>
      <c r="M41" s="1" t="n">
        <f aca="false">C41+F41-I41-J41</f>
        <v>0</v>
      </c>
      <c r="N41" s="1" t="n">
        <f aca="false">F41-D41-E41</f>
        <v>0</v>
      </c>
      <c r="O41" s="1" t="n">
        <f aca="false">I41-G41-H41</f>
        <v>0</v>
      </c>
    </row>
    <row r="42" customFormat="false" ht="7.2" hidden="false" customHeight="true" outlineLevel="0" collapsed="false">
      <c r="A42" s="38" t="s">
        <v>53</v>
      </c>
      <c r="B42" s="38" t="s">
        <v>54</v>
      </c>
      <c r="C42" s="39" t="n">
        <v>2475</v>
      </c>
      <c r="D42" s="40" t="n">
        <v>7040</v>
      </c>
      <c r="E42" s="39" t="n">
        <v>0</v>
      </c>
      <c r="F42" s="39" t="n">
        <v>7040</v>
      </c>
      <c r="G42" s="40" t="n">
        <v>2475</v>
      </c>
      <c r="H42" s="39" t="n">
        <v>0</v>
      </c>
      <c r="I42" s="39" t="n">
        <v>2475</v>
      </c>
      <c r="J42" s="47" t="n">
        <v>7040</v>
      </c>
      <c r="K42" s="37" t="e">
        <f aca="false">SUM(K39:K40)</f>
        <v>#REF!</v>
      </c>
      <c r="L42" s="2"/>
      <c r="M42" s="1" t="n">
        <f aca="false">C42+F42-I42-J42</f>
        <v>0</v>
      </c>
      <c r="N42" s="1" t="n">
        <f aca="false">F42-D42-E42</f>
        <v>0</v>
      </c>
      <c r="O42" s="1" t="n">
        <f aca="false">I42-G42-H42</f>
        <v>0</v>
      </c>
    </row>
    <row r="43" customFormat="false" ht="7.95" hidden="false" customHeight="true" outlineLevel="0" collapsed="false">
      <c r="A43" s="33"/>
      <c r="B43" s="33" t="s">
        <v>55</v>
      </c>
      <c r="C43" s="34" t="n">
        <v>31595</v>
      </c>
      <c r="D43" s="35" t="n">
        <v>0</v>
      </c>
      <c r="E43" s="34" t="n">
        <v>0</v>
      </c>
      <c r="F43" s="34" t="n">
        <v>0</v>
      </c>
      <c r="G43" s="35" t="n">
        <v>1245</v>
      </c>
      <c r="H43" s="34" t="n">
        <v>0</v>
      </c>
      <c r="I43" s="34" t="n">
        <v>1245</v>
      </c>
      <c r="J43" s="36" t="n">
        <v>30350</v>
      </c>
      <c r="K43" s="42" t="e">
        <f aca="false">#REF!</f>
        <v>#REF!</v>
      </c>
      <c r="L43" s="2"/>
      <c r="M43" s="1" t="n">
        <f aca="false">C43+F43-I43-J43</f>
        <v>0</v>
      </c>
      <c r="N43" s="1" t="n">
        <f aca="false">F43-D43-E43</f>
        <v>0</v>
      </c>
      <c r="O43" s="1" t="n">
        <f aca="false">I43-G43-H43</f>
        <v>0</v>
      </c>
    </row>
    <row r="44" customFormat="false" ht="7.2" hidden="false" customHeight="true" outlineLevel="0" collapsed="false">
      <c r="A44" s="33"/>
      <c r="B44" s="33"/>
      <c r="C44" s="34"/>
      <c r="D44" s="35"/>
      <c r="E44" s="34"/>
      <c r="F44" s="34"/>
      <c r="G44" s="35"/>
      <c r="H44" s="34"/>
      <c r="I44" s="34"/>
      <c r="J44" s="36"/>
      <c r="K44" s="37" t="e">
        <f aca="false">#REF!</f>
        <v>#REF!</v>
      </c>
      <c r="L44" s="2"/>
      <c r="M44" s="1" t="n">
        <f aca="false">C44+F44-I44-J44</f>
        <v>0</v>
      </c>
      <c r="N44" s="1" t="n">
        <f aca="false">F44-D44-E44</f>
        <v>0</v>
      </c>
      <c r="O44" s="1" t="n">
        <f aca="false">I44-G44-H44</f>
        <v>0</v>
      </c>
    </row>
    <row r="45" customFormat="false" ht="7.2" hidden="false" customHeight="true" outlineLevel="0" collapsed="false">
      <c r="A45" s="43"/>
      <c r="B45" s="43" t="s">
        <v>32</v>
      </c>
      <c r="C45" s="44" t="n">
        <v>34070</v>
      </c>
      <c r="D45" s="45" t="n">
        <v>7040</v>
      </c>
      <c r="E45" s="44" t="n">
        <v>0</v>
      </c>
      <c r="F45" s="44" t="n">
        <v>7040</v>
      </c>
      <c r="G45" s="45" t="n">
        <v>3720</v>
      </c>
      <c r="H45" s="44" t="n">
        <v>0</v>
      </c>
      <c r="I45" s="44" t="n">
        <v>3720</v>
      </c>
      <c r="J45" s="48" t="n">
        <v>37390</v>
      </c>
      <c r="K45" s="37"/>
      <c r="L45" s="2"/>
      <c r="M45" s="1" t="n">
        <f aca="false">C45+F45-I45-J45</f>
        <v>0</v>
      </c>
      <c r="N45" s="1" t="n">
        <f aca="false">F45-D45-E45</f>
        <v>0</v>
      </c>
      <c r="O45" s="1" t="n">
        <f aca="false">I45-G45-H45</f>
        <v>0</v>
      </c>
    </row>
    <row r="46" customFormat="false" ht="7.2" hidden="false" customHeight="true" outlineLevel="0" collapsed="false">
      <c r="A46" s="43" t="s">
        <v>56</v>
      </c>
      <c r="B46" s="43" t="s">
        <v>57</v>
      </c>
      <c r="C46" s="44" t="n">
        <v>10185</v>
      </c>
      <c r="D46" s="45" t="n">
        <v>0</v>
      </c>
      <c r="E46" s="44" t="n">
        <v>0</v>
      </c>
      <c r="F46" s="44" t="n">
        <v>0</v>
      </c>
      <c r="G46" s="45" t="n">
        <v>255</v>
      </c>
      <c r="H46" s="44" t="n">
        <v>0</v>
      </c>
      <c r="I46" s="44" t="n">
        <v>255</v>
      </c>
      <c r="J46" s="46" t="n">
        <v>9930</v>
      </c>
      <c r="K46" s="32" t="e">
        <f aca="false">SUM(K43:K44)</f>
        <v>#REF!</v>
      </c>
      <c r="L46" s="2"/>
      <c r="M46" s="1" t="n">
        <f aca="false">C46+F46-I46-J46</f>
        <v>0</v>
      </c>
      <c r="N46" s="1" t="n">
        <f aca="false">F46-D46-E46</f>
        <v>0</v>
      </c>
      <c r="O46" s="1" t="n">
        <f aca="false">I46-G46-H46</f>
        <v>0</v>
      </c>
    </row>
    <row r="47" customFormat="false" ht="7.95" hidden="false" customHeight="true" outlineLevel="0" collapsed="false">
      <c r="A47" s="33"/>
      <c r="B47" s="33" t="s">
        <v>58</v>
      </c>
      <c r="C47" s="34" t="n">
        <v>619897</v>
      </c>
      <c r="D47" s="35" t="n">
        <v>0</v>
      </c>
      <c r="E47" s="34" t="n">
        <v>0</v>
      </c>
      <c r="F47" s="34" t="n">
        <v>0</v>
      </c>
      <c r="G47" s="35" t="n">
        <v>30186</v>
      </c>
      <c r="H47" s="34" t="n">
        <v>0</v>
      </c>
      <c r="I47" s="34" t="n">
        <v>30186</v>
      </c>
      <c r="J47" s="36" t="n">
        <v>589711</v>
      </c>
      <c r="K47" s="37" t="e">
        <f aca="false">#REF!</f>
        <v>#REF!</v>
      </c>
      <c r="L47" s="2"/>
      <c r="M47" s="1" t="n">
        <f aca="false">C47+F47-I47-J47</f>
        <v>0</v>
      </c>
      <c r="N47" s="1" t="n">
        <f aca="false">F47-D47-E47</f>
        <v>0</v>
      </c>
      <c r="O47" s="1" t="n">
        <f aca="false">I47-G47-H47</f>
        <v>0</v>
      </c>
    </row>
    <row r="48" customFormat="false" ht="7.2" hidden="false" customHeight="true" outlineLevel="0" collapsed="false">
      <c r="A48" s="33"/>
      <c r="B48" s="33"/>
      <c r="C48" s="34"/>
      <c r="D48" s="35"/>
      <c r="E48" s="34"/>
      <c r="F48" s="34"/>
      <c r="G48" s="35"/>
      <c r="H48" s="34"/>
      <c r="I48" s="34"/>
      <c r="J48" s="36"/>
      <c r="K48" s="37" t="e">
        <f aca="false">#REF!</f>
        <v>#REF!</v>
      </c>
      <c r="L48" s="2"/>
      <c r="M48" s="1" t="n">
        <f aca="false">C48+F48-I48-J48</f>
        <v>0</v>
      </c>
      <c r="N48" s="1" t="n">
        <f aca="false">F48-D48-E48</f>
        <v>0</v>
      </c>
      <c r="O48" s="1" t="n">
        <f aca="false">I48-G48-H48</f>
        <v>0</v>
      </c>
    </row>
    <row r="49" customFormat="false" ht="7.2" hidden="false" customHeight="true" outlineLevel="0" collapsed="false">
      <c r="A49" s="33"/>
      <c r="B49" s="33" t="s">
        <v>32</v>
      </c>
      <c r="C49" s="34" t="n">
        <v>630082</v>
      </c>
      <c r="D49" s="35" t="n">
        <v>0</v>
      </c>
      <c r="E49" s="34" t="n">
        <v>0</v>
      </c>
      <c r="F49" s="34" t="n">
        <v>0</v>
      </c>
      <c r="G49" s="35" t="n">
        <v>30441</v>
      </c>
      <c r="H49" s="34" t="n">
        <v>0</v>
      </c>
      <c r="I49" s="34" t="n">
        <v>30441</v>
      </c>
      <c r="J49" s="36" t="n">
        <v>599641</v>
      </c>
      <c r="K49" s="37"/>
      <c r="L49" s="2"/>
      <c r="M49" s="1" t="n">
        <f aca="false">C49+F49-I49-J49</f>
        <v>0</v>
      </c>
      <c r="N49" s="1" t="n">
        <f aca="false">F49-D49-E49</f>
        <v>0</v>
      </c>
      <c r="O49" s="1" t="n">
        <f aca="false">I49-G49-H49</f>
        <v>0</v>
      </c>
    </row>
    <row r="50" customFormat="false" ht="7.2" hidden="false" customHeight="true" outlineLevel="0" collapsed="false">
      <c r="A50" s="43" t="s">
        <v>59</v>
      </c>
      <c r="B50" s="43" t="s">
        <v>60</v>
      </c>
      <c r="C50" s="44" t="n">
        <v>4219</v>
      </c>
      <c r="D50" s="45" t="n">
        <v>0</v>
      </c>
      <c r="E50" s="44" t="n">
        <v>40</v>
      </c>
      <c r="F50" s="44" t="n">
        <v>40</v>
      </c>
      <c r="G50" s="45" t="n">
        <v>415</v>
      </c>
      <c r="H50" s="44" t="n">
        <v>40</v>
      </c>
      <c r="I50" s="44" t="n">
        <v>455</v>
      </c>
      <c r="J50" s="46" t="n">
        <v>3804</v>
      </c>
      <c r="K50" s="32" t="e">
        <f aca="false">SUM(K47:K48)</f>
        <v>#REF!</v>
      </c>
      <c r="L50" s="2"/>
      <c r="M50" s="1" t="n">
        <f aca="false">C50+F50-I50-J50</f>
        <v>0</v>
      </c>
      <c r="N50" s="1" t="n">
        <f aca="false">F50-D50-E50</f>
        <v>0</v>
      </c>
      <c r="O50" s="1" t="n">
        <f aca="false">I50-G50-H50</f>
        <v>0</v>
      </c>
    </row>
    <row r="51" customFormat="false" ht="7.95" hidden="false" customHeight="true" outlineLevel="0" collapsed="false">
      <c r="A51" s="38" t="s">
        <v>61</v>
      </c>
      <c r="B51" s="38" t="s">
        <v>62</v>
      </c>
      <c r="C51" s="39" t="n">
        <v>18818</v>
      </c>
      <c r="D51" s="40" t="n">
        <v>9317</v>
      </c>
      <c r="E51" s="39" t="n">
        <v>0</v>
      </c>
      <c r="F51" s="39" t="n">
        <v>9317</v>
      </c>
      <c r="G51" s="40" t="n">
        <v>425</v>
      </c>
      <c r="H51" s="39" t="n">
        <v>0</v>
      </c>
      <c r="I51" s="39" t="n">
        <v>425</v>
      </c>
      <c r="J51" s="47" t="n">
        <v>27710</v>
      </c>
      <c r="K51" s="37" t="e">
        <f aca="false">#REF!</f>
        <v>#REF!</v>
      </c>
      <c r="L51" s="2"/>
      <c r="M51" s="1" t="n">
        <f aca="false">C51+F51-I51-J51</f>
        <v>0</v>
      </c>
      <c r="N51" s="1" t="n">
        <f aca="false">F51-D51-E51</f>
        <v>0</v>
      </c>
      <c r="O51" s="1" t="n">
        <f aca="false">I51-G51-H51</f>
        <v>0</v>
      </c>
    </row>
    <row r="52" customFormat="false" ht="7.95" hidden="false" customHeight="true" outlineLevel="0" collapsed="false">
      <c r="A52" s="33"/>
      <c r="B52" s="33" t="s">
        <v>63</v>
      </c>
      <c r="C52" s="34" t="n">
        <v>4815</v>
      </c>
      <c r="D52" s="35" t="n">
        <v>0</v>
      </c>
      <c r="E52" s="34" t="n">
        <v>0</v>
      </c>
      <c r="F52" s="34" t="n">
        <v>0</v>
      </c>
      <c r="G52" s="35" t="n">
        <v>220</v>
      </c>
      <c r="H52" s="34" t="n">
        <v>0</v>
      </c>
      <c r="I52" s="34" t="n">
        <v>220</v>
      </c>
      <c r="J52" s="36" t="n">
        <v>4595</v>
      </c>
      <c r="K52" s="42" t="e">
        <f aca="false">#REF!</f>
        <v>#REF!</v>
      </c>
      <c r="L52" s="2"/>
      <c r="M52" s="1" t="n">
        <f aca="false">C52+F52-I52-J52</f>
        <v>0</v>
      </c>
      <c r="N52" s="1" t="n">
        <f aca="false">F52-D52-E52</f>
        <v>0</v>
      </c>
      <c r="O52" s="1" t="n">
        <f aca="false">I52-G52-H52</f>
        <v>0</v>
      </c>
    </row>
    <row r="53" customFormat="false" ht="7.2" hidden="false" customHeight="true" outlineLevel="0" collapsed="false">
      <c r="A53" s="33"/>
      <c r="B53" s="33" t="s">
        <v>64</v>
      </c>
      <c r="C53" s="34" t="n">
        <v>1405</v>
      </c>
      <c r="D53" s="35" t="n">
        <v>19635</v>
      </c>
      <c r="E53" s="34" t="n">
        <v>0</v>
      </c>
      <c r="F53" s="34" t="n">
        <v>19635</v>
      </c>
      <c r="G53" s="35" t="n">
        <v>1405</v>
      </c>
      <c r="H53" s="34" t="n">
        <v>0</v>
      </c>
      <c r="I53" s="34" t="n">
        <v>1405</v>
      </c>
      <c r="J53" s="36" t="n">
        <v>19635</v>
      </c>
      <c r="K53" s="37" t="e">
        <f aca="false">#REF!</f>
        <v>#REF!</v>
      </c>
      <c r="L53" s="2"/>
      <c r="M53" s="1" t="n">
        <f aca="false">C53+F53-I53-J53</f>
        <v>0</v>
      </c>
      <c r="N53" s="1" t="n">
        <f aca="false">F53-D53-E53</f>
        <v>0</v>
      </c>
      <c r="O53" s="1" t="n">
        <f aca="false">I53-G53-H53</f>
        <v>0</v>
      </c>
    </row>
    <row r="54" customFormat="false" ht="7.2" hidden="false" customHeight="true" outlineLevel="0" collapsed="false">
      <c r="A54" s="33"/>
      <c r="B54" s="33" t="s">
        <v>65</v>
      </c>
      <c r="C54" s="34" t="n">
        <v>1591424</v>
      </c>
      <c r="D54" s="35" t="n">
        <v>0</v>
      </c>
      <c r="E54" s="34" t="n">
        <v>218735</v>
      </c>
      <c r="F54" s="34" t="n">
        <v>218735</v>
      </c>
      <c r="G54" s="35" t="n">
        <v>12903</v>
      </c>
      <c r="H54" s="34" t="n">
        <v>218735</v>
      </c>
      <c r="I54" s="34" t="n">
        <v>231638</v>
      </c>
      <c r="J54" s="36" t="n">
        <v>1578521</v>
      </c>
      <c r="K54" s="37" t="e">
        <f aca="false">#REF!</f>
        <v>#REF!</v>
      </c>
      <c r="L54" s="2"/>
      <c r="M54" s="1" t="n">
        <f aca="false">C54+F54-I54-J54</f>
        <v>0</v>
      </c>
      <c r="N54" s="1" t="n">
        <f aca="false">F54-D54-E54</f>
        <v>0</v>
      </c>
      <c r="O54" s="1" t="n">
        <f aca="false">I54-G54-H54</f>
        <v>0</v>
      </c>
    </row>
    <row r="55" customFormat="false" ht="7.2" hidden="false" customHeight="true" outlineLevel="0" collapsed="false">
      <c r="A55" s="33"/>
      <c r="B55" s="33" t="s">
        <v>66</v>
      </c>
      <c r="C55" s="34" t="n">
        <v>16985</v>
      </c>
      <c r="D55" s="35" t="n">
        <v>30260</v>
      </c>
      <c r="E55" s="34" t="n">
        <v>0</v>
      </c>
      <c r="F55" s="34" t="n">
        <v>30260</v>
      </c>
      <c r="G55" s="35" t="n">
        <v>1055</v>
      </c>
      <c r="H55" s="34" t="n">
        <v>0</v>
      </c>
      <c r="I55" s="34" t="n">
        <v>1055</v>
      </c>
      <c r="J55" s="36" t="n">
        <v>46190</v>
      </c>
      <c r="K55" s="37" t="e">
        <f aca="false">#REF!</f>
        <v>#REF!</v>
      </c>
      <c r="L55" s="2"/>
      <c r="M55" s="1" t="n">
        <f aca="false">C55+F55-I55-J55</f>
        <v>0</v>
      </c>
      <c r="N55" s="1" t="n">
        <f aca="false">F55-D55-E55</f>
        <v>0</v>
      </c>
      <c r="O55" s="1" t="n">
        <f aca="false">I55-G55-H55</f>
        <v>0</v>
      </c>
    </row>
    <row r="56" customFormat="false" ht="7.2" hidden="false" customHeight="true" outlineLevel="0" collapsed="false">
      <c r="A56" s="33"/>
      <c r="B56" s="33" t="s">
        <v>67</v>
      </c>
      <c r="C56" s="34" t="n">
        <v>1960</v>
      </c>
      <c r="D56" s="35" t="n">
        <v>0</v>
      </c>
      <c r="E56" s="34" t="n">
        <v>0</v>
      </c>
      <c r="F56" s="34" t="n">
        <v>0</v>
      </c>
      <c r="G56" s="35" t="n">
        <v>560</v>
      </c>
      <c r="H56" s="34" t="n">
        <v>0</v>
      </c>
      <c r="I56" s="34" t="n">
        <v>560</v>
      </c>
      <c r="J56" s="36" t="n">
        <v>1400</v>
      </c>
      <c r="K56" s="37" t="e">
        <f aca="false">#REF!</f>
        <v>#REF!</v>
      </c>
      <c r="L56" s="2"/>
      <c r="M56" s="1" t="n">
        <f aca="false">C56+F56-I56-J56</f>
        <v>0</v>
      </c>
      <c r="N56" s="1" t="n">
        <f aca="false">F56-D56-E56</f>
        <v>0</v>
      </c>
      <c r="O56" s="1" t="n">
        <f aca="false">I56-G56-H56</f>
        <v>0</v>
      </c>
    </row>
    <row r="57" customFormat="false" ht="7.2" hidden="false" customHeight="true" outlineLevel="0" collapsed="false">
      <c r="A57" s="33"/>
      <c r="B57" s="33" t="s">
        <v>68</v>
      </c>
      <c r="C57" s="34" t="n">
        <v>4372</v>
      </c>
      <c r="D57" s="35" t="n">
        <v>0</v>
      </c>
      <c r="E57" s="34" t="n">
        <v>0</v>
      </c>
      <c r="F57" s="34" t="n">
        <v>0</v>
      </c>
      <c r="G57" s="35" t="n">
        <v>0</v>
      </c>
      <c r="H57" s="34" t="n">
        <v>0</v>
      </c>
      <c r="I57" s="34" t="n">
        <v>0</v>
      </c>
      <c r="J57" s="36" t="n">
        <v>4372</v>
      </c>
      <c r="K57" s="37" t="e">
        <f aca="false">#REF!</f>
        <v>#REF!</v>
      </c>
      <c r="L57" s="2"/>
      <c r="M57" s="1" t="n">
        <f aca="false">C57+F57-I57-J57</f>
        <v>0</v>
      </c>
      <c r="N57" s="1" t="n">
        <f aca="false">F57-D57-E57</f>
        <v>0</v>
      </c>
      <c r="O57" s="1" t="n">
        <f aca="false">I57-G57-H57</f>
        <v>0</v>
      </c>
    </row>
    <row r="58" customFormat="false" ht="7.2" hidden="false" customHeight="true" outlineLevel="0" collapsed="false">
      <c r="A58" s="33"/>
      <c r="B58" s="33" t="s">
        <v>69</v>
      </c>
      <c r="C58" s="34" t="n">
        <v>3410</v>
      </c>
      <c r="D58" s="35" t="n">
        <v>215</v>
      </c>
      <c r="E58" s="34" t="n">
        <v>2795</v>
      </c>
      <c r="F58" s="34" t="n">
        <v>3010</v>
      </c>
      <c r="G58" s="35" t="n">
        <v>260</v>
      </c>
      <c r="H58" s="34" t="n">
        <v>2795</v>
      </c>
      <c r="I58" s="34" t="n">
        <v>3055</v>
      </c>
      <c r="J58" s="36" t="n">
        <v>3365</v>
      </c>
      <c r="K58" s="37" t="e">
        <f aca="false">#REF!</f>
        <v>#REF!</v>
      </c>
      <c r="L58" s="2"/>
      <c r="M58" s="1" t="n">
        <f aca="false">C58+F58-I58-J58</f>
        <v>0</v>
      </c>
      <c r="N58" s="1" t="n">
        <f aca="false">F58-D58-E58</f>
        <v>0</v>
      </c>
      <c r="O58" s="1" t="n">
        <f aca="false">I58-G58-H58</f>
        <v>0</v>
      </c>
    </row>
    <row r="59" customFormat="false" ht="7.2" hidden="false" customHeight="true" outlineLevel="0" collapsed="false">
      <c r="A59" s="33"/>
      <c r="B59" s="33"/>
      <c r="C59" s="34"/>
      <c r="D59" s="35"/>
      <c r="E59" s="34"/>
      <c r="F59" s="34"/>
      <c r="G59" s="35"/>
      <c r="H59" s="34"/>
      <c r="I59" s="34"/>
      <c r="J59" s="36"/>
      <c r="K59" s="37" t="e">
        <f aca="false">#REF!</f>
        <v>#REF!</v>
      </c>
      <c r="L59" s="2"/>
      <c r="M59" s="1" t="n">
        <f aca="false">C59+F59-I59-J59</f>
        <v>0</v>
      </c>
      <c r="N59" s="1" t="n">
        <f aca="false">F59-D59-E59</f>
        <v>0</v>
      </c>
      <c r="O59" s="1" t="n">
        <f aca="false">I59-G59-H59</f>
        <v>0</v>
      </c>
    </row>
    <row r="60" customFormat="false" ht="7.2" hidden="false" customHeight="true" outlineLevel="0" collapsed="false">
      <c r="A60" s="43"/>
      <c r="B60" s="43" t="s">
        <v>32</v>
      </c>
      <c r="C60" s="44" t="n">
        <v>1643189</v>
      </c>
      <c r="D60" s="45" t="n">
        <v>59427</v>
      </c>
      <c r="E60" s="44" t="n">
        <v>221530</v>
      </c>
      <c r="F60" s="44" t="n">
        <v>280957</v>
      </c>
      <c r="G60" s="45" t="n">
        <v>16828</v>
      </c>
      <c r="H60" s="44" t="n">
        <v>221530</v>
      </c>
      <c r="I60" s="44" t="n">
        <v>238358</v>
      </c>
      <c r="J60" s="48" t="n">
        <v>1685788</v>
      </c>
      <c r="K60" s="37"/>
      <c r="L60" s="2"/>
      <c r="M60" s="1" t="n">
        <f aca="false">C60+F60-I60-J60</f>
        <v>0</v>
      </c>
      <c r="N60" s="1" t="n">
        <f aca="false">F60-D60-E60</f>
        <v>0</v>
      </c>
      <c r="O60" s="1" t="n">
        <f aca="false">I60-G60-H60</f>
        <v>0</v>
      </c>
    </row>
    <row r="61" customFormat="false" ht="7.2" hidden="false" customHeight="true" outlineLevel="0" collapsed="false">
      <c r="A61" s="43" t="s">
        <v>70</v>
      </c>
      <c r="B61" s="43" t="s">
        <v>71</v>
      </c>
      <c r="C61" s="44" t="n">
        <v>176802</v>
      </c>
      <c r="D61" s="45" t="n">
        <v>3980</v>
      </c>
      <c r="E61" s="44" t="n">
        <v>76725</v>
      </c>
      <c r="F61" s="44" t="n">
        <v>80705</v>
      </c>
      <c r="G61" s="45" t="n">
        <v>1110</v>
      </c>
      <c r="H61" s="44" t="n">
        <v>76725</v>
      </c>
      <c r="I61" s="44" t="n">
        <v>77835</v>
      </c>
      <c r="J61" s="46" t="n">
        <v>179672</v>
      </c>
      <c r="K61" s="32" t="e">
        <f aca="false">SUM(K52:K58)</f>
        <v>#REF!</v>
      </c>
      <c r="L61" s="2"/>
      <c r="M61" s="1" t="n">
        <f aca="false">C61+F61-I61-J61</f>
        <v>0</v>
      </c>
      <c r="N61" s="1" t="n">
        <f aca="false">F61-D61-E61</f>
        <v>0</v>
      </c>
      <c r="O61" s="1" t="n">
        <f aca="false">I61-G61-H61</f>
        <v>0</v>
      </c>
    </row>
    <row r="62" customFormat="false" ht="7.95" hidden="false" customHeight="true" outlineLevel="0" collapsed="false">
      <c r="A62" s="33" t="s">
        <v>72</v>
      </c>
      <c r="B62" s="33" t="s">
        <v>73</v>
      </c>
      <c r="C62" s="34" t="n">
        <v>1075</v>
      </c>
      <c r="D62" s="35" t="n">
        <v>0</v>
      </c>
      <c r="E62" s="34" t="n">
        <v>0</v>
      </c>
      <c r="F62" s="34" t="n">
        <v>0</v>
      </c>
      <c r="G62" s="35" t="n">
        <v>402</v>
      </c>
      <c r="H62" s="34" t="n">
        <v>0</v>
      </c>
      <c r="I62" s="34" t="n">
        <v>402</v>
      </c>
      <c r="J62" s="36" t="n">
        <v>673</v>
      </c>
      <c r="K62" s="37" t="e">
        <f aca="false">#REF!</f>
        <v>#REF!</v>
      </c>
      <c r="L62" s="2" t="e">
        <f aca="false">#REF!</f>
        <v>#REF!</v>
      </c>
      <c r="M62" s="1" t="e">
        <f aca="false">#REF!</f>
        <v>#REF!</v>
      </c>
      <c r="N62" s="1" t="e">
        <f aca="false">#REF!</f>
        <v>#REF!</v>
      </c>
      <c r="O62" s="1" t="e">
        <f aca="false">#REF!</f>
        <v>#REF!</v>
      </c>
      <c r="P62" s="1" t="e">
        <f aca="false">#REF!</f>
        <v>#REF!</v>
      </c>
      <c r="Q62" s="1" t="e">
        <f aca="false">#REF!</f>
        <v>#REF!</v>
      </c>
      <c r="R62" s="1" t="e">
        <f aca="false">#REF!</f>
        <v>#REF!</v>
      </c>
      <c r="S62" s="1" t="e">
        <f aca="false">#REF!</f>
        <v>#REF!</v>
      </c>
      <c r="T62" s="1" t="e">
        <f aca="false">#REF!</f>
        <v>#REF!</v>
      </c>
    </row>
    <row r="63" customFormat="false" ht="10.35" hidden="false" customHeight="true" outlineLevel="0" collapsed="false">
      <c r="A63" s="49" t="s">
        <v>74</v>
      </c>
      <c r="B63" s="49"/>
      <c r="C63" s="50" t="n">
        <v>10426339</v>
      </c>
      <c r="D63" s="51" t="n">
        <v>759902</v>
      </c>
      <c r="E63" s="50" t="n">
        <v>3069454</v>
      </c>
      <c r="F63" s="50" t="n">
        <v>3829356</v>
      </c>
      <c r="G63" s="51" t="n">
        <v>63790</v>
      </c>
      <c r="H63" s="50" t="n">
        <v>3069454</v>
      </c>
      <c r="I63" s="50" t="n">
        <v>3133244</v>
      </c>
      <c r="J63" s="52" t="n">
        <v>11122451</v>
      </c>
      <c r="K63" s="42" t="e">
        <f aca="false">#REF!</f>
        <v>#REF!</v>
      </c>
      <c r="L63" s="2"/>
      <c r="M63" s="1" t="n">
        <f aca="false">C63+F63-I63-J63</f>
        <v>0</v>
      </c>
      <c r="N63" s="1" t="n">
        <f aca="false">F63-D63-E63</f>
        <v>0</v>
      </c>
      <c r="O63" s="1" t="n">
        <f aca="false">I63-G63-H63</f>
        <v>0</v>
      </c>
    </row>
    <row r="64" customFormat="false" ht="7.95" hidden="false" customHeight="true" outlineLevel="0" collapsed="false">
      <c r="A64" s="39"/>
      <c r="B64" s="53"/>
      <c r="C64" s="53"/>
      <c r="D64" s="53"/>
      <c r="E64" s="53"/>
      <c r="F64" s="53"/>
      <c r="G64" s="53"/>
      <c r="H64" s="53"/>
      <c r="I64" s="53"/>
      <c r="J64" s="54"/>
      <c r="K64" s="55" t="e">
        <f aca="false"/>
        <v>#VALUE!</v>
      </c>
      <c r="L64" s="2"/>
      <c r="M64" s="1" t="n">
        <f aca="false">C64+F64-I64-J64</f>
        <v>0</v>
      </c>
      <c r="N64" s="1" t="n">
        <f aca="false">F64-D64-E64</f>
        <v>0</v>
      </c>
      <c r="O64" s="1" t="n">
        <f aca="false">I64-G64-H64</f>
        <v>0</v>
      </c>
    </row>
    <row r="65" customFormat="false" ht="4.95" hidden="false" customHeight="true" outlineLevel="0" collapsed="false">
      <c r="A65" s="56"/>
      <c r="B65" s="57"/>
      <c r="C65" s="57"/>
      <c r="D65" s="57"/>
      <c r="E65" s="57"/>
      <c r="F65" s="58"/>
      <c r="G65" s="57"/>
      <c r="H65" s="57"/>
      <c r="I65" s="57"/>
      <c r="J65" s="59"/>
      <c r="K65" s="60"/>
      <c r="L65" s="2"/>
    </row>
    <row r="66" customFormat="false" ht="4.95" hidden="false" customHeight="true" outlineLevel="0" collapsed="false">
      <c r="A66" s="56"/>
      <c r="B66" s="61"/>
      <c r="C66" s="61"/>
      <c r="D66" s="61"/>
      <c r="E66" s="57"/>
      <c r="F66" s="58"/>
      <c r="G66" s="61"/>
      <c r="H66" s="61"/>
      <c r="I66" s="61"/>
      <c r="J66" s="62"/>
      <c r="K66" s="63"/>
      <c r="L66" s="2"/>
    </row>
    <row r="67" customFormat="false" ht="7.95" hidden="false" customHeight="true" outlineLevel="0" collapsed="false">
      <c r="A67" s="56" t="s">
        <v>75</v>
      </c>
      <c r="B67" s="61"/>
      <c r="C67" s="61"/>
      <c r="D67" s="61"/>
      <c r="E67" s="57"/>
      <c r="F67" s="58" t="s">
        <v>76</v>
      </c>
      <c r="G67" s="61"/>
      <c r="H67" s="61"/>
      <c r="I67" s="61"/>
      <c r="J67" s="62"/>
      <c r="K67" s="63"/>
      <c r="L67" s="2"/>
    </row>
    <row r="68" customFormat="false" ht="7.95" hidden="false" customHeight="true" outlineLevel="0" collapsed="false">
      <c r="A68" s="56" t="s">
        <v>77</v>
      </c>
      <c r="B68" s="61"/>
      <c r="C68" s="61"/>
      <c r="D68" s="61"/>
      <c r="E68" s="57"/>
      <c r="F68" s="58" t="s">
        <v>78</v>
      </c>
      <c r="G68" s="61"/>
      <c r="H68" s="61"/>
      <c r="I68" s="61"/>
      <c r="J68" s="62"/>
      <c r="K68" s="63"/>
      <c r="L68" s="2"/>
    </row>
    <row r="69" customFormat="false" ht="7.95" hidden="false" customHeight="true" outlineLevel="0" collapsed="false">
      <c r="A69" s="56" t="s">
        <v>79</v>
      </c>
      <c r="B69" s="61"/>
      <c r="C69" s="61"/>
      <c r="D69" s="61"/>
      <c r="E69" s="57"/>
      <c r="F69" s="58" t="s">
        <v>80</v>
      </c>
      <c r="G69" s="61"/>
      <c r="H69" s="61"/>
      <c r="I69" s="61"/>
      <c r="J69" s="62"/>
      <c r="K69" s="63"/>
      <c r="L69" s="2"/>
    </row>
    <row r="70" customFormat="false" ht="7.95" hidden="false" customHeight="true" outlineLevel="0" collapsed="false">
      <c r="A70" s="56" t="s">
        <v>81</v>
      </c>
      <c r="B70" s="61"/>
      <c r="C70" s="61"/>
      <c r="D70" s="61"/>
      <c r="E70" s="57"/>
      <c r="F70" s="58" t="s">
        <v>82</v>
      </c>
      <c r="G70" s="61"/>
      <c r="H70" s="61"/>
      <c r="I70" s="61"/>
      <c r="J70" s="62"/>
      <c r="K70" s="63"/>
      <c r="L70" s="2"/>
    </row>
    <row r="71" customFormat="false" ht="7.95" hidden="false" customHeight="true" outlineLevel="0" collapsed="false">
      <c r="A71" s="56" t="s">
        <v>83</v>
      </c>
      <c r="B71" s="61"/>
      <c r="C71" s="61"/>
      <c r="D71" s="61"/>
      <c r="E71" s="57"/>
      <c r="F71" s="58"/>
      <c r="G71" s="61"/>
      <c r="H71" s="61"/>
      <c r="I71" s="61"/>
      <c r="J71" s="62"/>
      <c r="K71" s="63"/>
      <c r="L71" s="2"/>
    </row>
    <row r="72" customFormat="false" ht="7.2" hidden="false" customHeight="true" outlineLevel="0" collapsed="false">
      <c r="A72" s="56"/>
      <c r="B72" s="61"/>
      <c r="C72" s="61"/>
      <c r="D72" s="61"/>
      <c r="E72" s="57"/>
      <c r="F72" s="58"/>
      <c r="G72" s="61"/>
      <c r="H72" s="61"/>
      <c r="I72" s="61"/>
      <c r="J72" s="62"/>
      <c r="K72" s="63"/>
      <c r="L72" s="2"/>
    </row>
    <row r="73" customFormat="false" ht="7.2" hidden="false" customHeight="true" outlineLevel="0" collapsed="false">
      <c r="A73" s="64"/>
      <c r="B73" s="65"/>
      <c r="C73" s="65"/>
      <c r="D73" s="65"/>
      <c r="E73" s="66"/>
      <c r="F73" s="67"/>
      <c r="G73" s="65"/>
      <c r="H73" s="65"/>
      <c r="I73" s="65"/>
      <c r="J73" s="68"/>
      <c r="K73" s="68"/>
      <c r="L73" s="2"/>
    </row>
    <row r="74" customFormat="false" ht="7.2" hidden="false" customHeight="true" outlineLevel="0" collapsed="false">
      <c r="A74" s="69"/>
      <c r="B74" s="6"/>
      <c r="C74" s="6"/>
      <c r="D74" s="6"/>
      <c r="E74" s="7"/>
      <c r="F74" s="58"/>
      <c r="G74" s="6"/>
      <c r="H74" s="6"/>
      <c r="I74" s="6"/>
      <c r="J74" s="63"/>
      <c r="K74" s="63"/>
      <c r="L74" s="2"/>
    </row>
    <row r="75" customFormat="false" ht="7.2" hidden="false" customHeight="true" outlineLevel="0" collapsed="false">
      <c r="A75" s="69"/>
      <c r="B75" s="6"/>
      <c r="C75" s="6"/>
      <c r="D75" s="6"/>
      <c r="E75" s="7"/>
      <c r="F75" s="58"/>
      <c r="G75" s="6"/>
      <c r="H75" s="6"/>
      <c r="I75" s="6"/>
      <c r="J75" s="63"/>
      <c r="K75" s="63"/>
      <c r="L75" s="2"/>
    </row>
    <row r="76" customFormat="false" ht="7.2" hidden="false" customHeight="true" outlineLevel="0" collapsed="false">
      <c r="A76" s="64"/>
      <c r="B76" s="65"/>
      <c r="C76" s="65"/>
      <c r="D76" s="65"/>
      <c r="E76" s="66"/>
      <c r="F76" s="67"/>
      <c r="G76" s="65"/>
      <c r="H76" s="65"/>
      <c r="I76" s="65"/>
      <c r="J76" s="68"/>
      <c r="K76" s="68"/>
      <c r="L76" s="2"/>
    </row>
    <row r="77" customFormat="false" ht="4.8" hidden="false" customHeight="true" outlineLevel="0" collapsed="false">
      <c r="A77" s="70"/>
      <c r="B77" s="71"/>
      <c r="C77" s="71"/>
      <c r="D77" s="71"/>
      <c r="E77" s="2"/>
      <c r="F77" s="71"/>
      <c r="G77" s="71"/>
      <c r="H77" s="71"/>
      <c r="I77" s="71"/>
      <c r="J77" s="72"/>
      <c r="K77" s="68"/>
      <c r="L77" s="2"/>
    </row>
    <row r="78" customFormat="false" ht="8.4" hidden="false" customHeight="false" outlineLevel="0" collapsed="false">
      <c r="A78" s="6"/>
      <c r="B78" s="6" t="s">
        <v>84</v>
      </c>
      <c r="C78" s="1" t="e">
        <f aca="false">C64-#REF!</f>
        <v>#REF!</v>
      </c>
      <c r="D78" s="1" t="e">
        <f aca="false">D64-#REF!</f>
        <v>#REF!</v>
      </c>
      <c r="E78" s="1" t="e">
        <f aca="false">E64-#REF!</f>
        <v>#REF!</v>
      </c>
      <c r="F78" s="1" t="e">
        <f aca="false">F64-#REF!</f>
        <v>#REF!</v>
      </c>
      <c r="G78" s="1" t="e">
        <f aca="false">G64-#REF!</f>
        <v>#REF!</v>
      </c>
      <c r="H78" s="1" t="e">
        <f aca="false">H64-#REF!</f>
        <v>#REF!</v>
      </c>
      <c r="I78" s="1" t="e">
        <f aca="false">I64-#REF!</f>
        <v>#REF!</v>
      </c>
      <c r="J78" s="1" t="e">
        <f aca="false">J64-#REF!</f>
        <v>#REF!</v>
      </c>
      <c r="K78" s="1" t="e">
        <f aca="false">K64-#REF!</f>
        <v>#VALUE!</v>
      </c>
    </row>
    <row r="79" customFormat="false" ht="8.4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</row>
    <row r="94" customFormat="false" ht="8.4" hidden="false" customHeight="false" outlineLevel="0" collapsed="false">
      <c r="A94" s="7"/>
      <c r="B94" s="7"/>
    </row>
    <row r="95" customFormat="false" ht="8.4" hidden="false" customHeight="false" outlineLevel="0" collapsed="false">
      <c r="A95" s="7"/>
      <c r="B95" s="7"/>
    </row>
    <row r="96" customFormat="false" ht="8.4" hidden="false" customHeight="false" outlineLevel="0" collapsed="false">
      <c r="A96" s="7"/>
      <c r="B96" s="7"/>
    </row>
    <row r="97" customFormat="false" ht="8.4" hidden="false" customHeight="false" outlineLevel="0" collapsed="false">
      <c r="A97" s="7"/>
      <c r="B97" s="73"/>
    </row>
    <row r="98" customFormat="false" ht="8.4" hidden="false" customHeight="false" outlineLevel="0" collapsed="false">
      <c r="A98" s="7"/>
      <c r="B98" s="7"/>
    </row>
    <row r="99" customFormat="false" ht="8.4" hidden="false" customHeight="false" outlineLevel="0" collapsed="false">
      <c r="A99" s="7"/>
      <c r="B99" s="73"/>
    </row>
    <row r="100" customFormat="false" ht="8.4" hidden="false" customHeight="false" outlineLevel="0" collapsed="false">
      <c r="A100" s="7"/>
      <c r="B100" s="7"/>
    </row>
    <row r="101" customFormat="false" ht="8.4" hidden="false" customHeight="false" outlineLevel="0" collapsed="false">
      <c r="A101" s="7"/>
      <c r="B101" s="73"/>
    </row>
  </sheetData>
  <mergeCells count="5">
    <mergeCell ref="A5:K5"/>
    <mergeCell ref="C10:F10"/>
    <mergeCell ref="D11:F11"/>
    <mergeCell ref="G11:I11"/>
    <mergeCell ref="H12:I12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0T14:55:35Z</dcterms:created>
  <dc:creator>jstarr</dc:creator>
  <dc:description/>
  <dc:language>en-US</dc:language>
  <cp:lastModifiedBy>jstarr</cp:lastModifiedBy>
  <cp:lastPrinted>2000-10-20T17:40:59Z</cp:lastPrinted>
  <dcterms:modified xsi:type="dcterms:W3CDTF">2000-11-16T17:55:53Z</dcterms:modified>
  <cp:revision>0</cp:revision>
  <dc:subject/>
  <dc:title/>
</cp:coreProperties>
</file>