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TIPS" vbProcedure="false">Sheet1!$P$15:$R$66</definedName>
    <definedName function="false" hidden="false" localSheetId="0" name="EVENPRINT" vbProcedure="false">Sheet1!$B$92:$B$92</definedName>
    <definedName function="false" hidden="false" localSheetId="0" name="Excel_BuiltIn_Print_Area" vbProcedure="false">Sheet1!$A$8:$M$70</definedName>
    <definedName function="false" hidden="false" localSheetId="0" name="HF-1" vbProcedure="false">Sheet1!$A$8:$O$67</definedName>
    <definedName function="false" hidden="false" localSheetId="0" name="MARY" vbProcedure="false">Sheet1!$B$8:$N$70</definedName>
    <definedName function="false" hidden="false" localSheetId="0" name="ODD" vbProcedure="false">Sheet1!$B$77:$B$77</definedName>
    <definedName function="false" hidden="false" localSheetId="0" name="ODDPRINT" vbProcedure="false">Sheet1!$B$85:$B$85</definedName>
    <definedName function="false" hidden="false" localSheetId="0" name="PAGE1" vbProcedure="false">Sheet1!$A$8:$N$67</definedName>
    <definedName function="false" hidden="false" localSheetId="0" name="PAGE2" vbProcedure="false">Sheet1!$A$8:$N$67</definedName>
    <definedName function="false" hidden="false" localSheetId="0" name="PAGE3" vbProcedure="false">Sheet1!$A$8:$M$70</definedName>
    <definedName function="false" hidden="false" localSheetId="0" name="PAGENUMBER" vbProcedure="false">Sheet1!$B$76:$B$76</definedName>
    <definedName function="false" hidden="false" localSheetId="0" name="RATIO" vbProcedure="false">Sheet1!$B$15:$O$67</definedName>
    <definedName function="false" hidden="false" localSheetId="0" name="\P" vbProcedure="false">Sheet1!$B$79:$B$79</definedName>
    <definedName function="false" hidden="false" localSheetId="0" name="\X" vbProcedure="false">Sheet1!$B$77:$B$77</definedName>
    <definedName function="false" hidden="false" localSheetId="1" name="CTIPS" vbProcedure="false">Sheet2!$P$15:$R$66</definedName>
    <definedName function="false" hidden="false" localSheetId="1" name="EVENPRINT" vbProcedure="false">Sheet2!$B$92:$B$92</definedName>
    <definedName function="false" hidden="false" localSheetId="1" name="Excel_BuiltIn_Print_Area" vbProcedure="false">Sheet2!$A$8:$M$70</definedName>
    <definedName function="false" hidden="false" localSheetId="1" name="HF-1" vbProcedure="false">Sheet2!$A$8:$O$67</definedName>
    <definedName function="false" hidden="false" localSheetId="1" name="MARY" vbProcedure="false">Sheet2!$B$8:$N$70</definedName>
    <definedName function="false" hidden="false" localSheetId="1" name="ODD" vbProcedure="false">Sheet2!$B$77:$B$77</definedName>
    <definedName function="false" hidden="false" localSheetId="1" name="ODDPRINT" vbProcedure="false">Sheet2!$B$85:$B$85</definedName>
    <definedName function="false" hidden="false" localSheetId="1" name="PAGE1" vbProcedure="false">Sheet2!$A$8:$N$67</definedName>
    <definedName function="false" hidden="false" localSheetId="1" name="PAGE2" vbProcedure="false">Sheet2!$A$8:$N$67</definedName>
    <definedName function="false" hidden="false" localSheetId="1" name="PAGE3" vbProcedure="false">Sheet2!$A$8:$M$70</definedName>
    <definedName function="false" hidden="false" localSheetId="1" name="PAGENUMBER" vbProcedure="false">Sheet2!$B$76:$B$76</definedName>
    <definedName function="false" hidden="false" localSheetId="1" name="RATIO" vbProcedure="false">Sheet2!$B$15:$O$67</definedName>
    <definedName function="false" hidden="false" localSheetId="1" name="\P" vbProcedure="false">Sheet2!$B$79:$B$79</definedName>
    <definedName function="false" hidden="false" localSheetId="1" name="\X" vbProcedure="false">Sheet2!$B$77:$B$77</definedName>
    <definedName function="false" hidden="false" localSheetId="2" name="CTIPS" vbProcedure="false">Sheet3!$P$15:$R$66</definedName>
    <definedName function="false" hidden="false" localSheetId="2" name="EVENPRINT" vbProcedure="false">Sheet3!$B$92:$B$92</definedName>
    <definedName function="false" hidden="false" localSheetId="2" name="Excel_BuiltIn_Print_Area" vbProcedure="false">Sheet3!$A$8:$M$70</definedName>
    <definedName function="false" hidden="false" localSheetId="2" name="HF-1" vbProcedure="false">Sheet3!$A$8:$O$67</definedName>
    <definedName function="false" hidden="false" localSheetId="2" name="MARY" vbProcedure="false">Sheet3!$B$8:$N$70</definedName>
    <definedName function="false" hidden="false" localSheetId="2" name="ODD" vbProcedure="false">Sheet3!$B$77:$B$77</definedName>
    <definedName function="false" hidden="false" localSheetId="2" name="ODDPRINT" vbProcedure="false">Sheet3!$B$85:$B$85</definedName>
    <definedName function="false" hidden="false" localSheetId="2" name="PAGE1" vbProcedure="false">Sheet3!$A$8:$N$67</definedName>
    <definedName function="false" hidden="false" localSheetId="2" name="PAGE2" vbProcedure="false">Sheet3!$A$8:$N$67</definedName>
    <definedName function="false" hidden="false" localSheetId="2" name="PAGE3" vbProcedure="false">Sheet3!$A$8:$M$70</definedName>
    <definedName function="false" hidden="false" localSheetId="2" name="PAGENUMBER" vbProcedure="false">Sheet3!$B$76:$B$76</definedName>
    <definedName function="false" hidden="false" localSheetId="2" name="RATIO" vbProcedure="false">Sheet3!$B$15:$O$67</definedName>
    <definedName function="false" hidden="false" localSheetId="2" name="\P" vbProcedure="false">Sheet3!$B$79:$B$79</definedName>
    <definedName function="false" hidden="false" localSheetId="2" name="\X" vbProcedure="false">Sheet3!$B$77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CAPITAL OUTLAY FOR HIGHWAYS, ALL UNITS OF GOVERNMENT, BY STATE, 1957 - 1994  1/</t>
  </si>
  <si>
    <t xml:space="preserve">"TABLE  HF-202C</t>
  </si>
  <si>
    <t xml:space="preserve">SHEET 1 OF 3</t>
  </si>
  <si>
    <t xml:space="preserve">(THOUSANDS OF DOLLARS)</t>
  </si>
  <si>
    <t xml:space="preserve">JANUARY 1997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2/</t>
  </si>
  <si>
    <t xml:space="preserve">Total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:prsmary~q</t>
  </si>
  <si>
    <t xml:space="preserve">/fs~r</t>
  </si>
  <si>
    <t xml:space="preserve">{end}</t>
  </si>
  <si>
    <t xml:space="preserve">ODDPRINT</t>
  </si>
  <si>
    <t xml:space="preserve">:plmt.75~b.5~qq</t>
  </si>
  <si>
    <t xml:space="preserve">rsPAGE1~g</t>
  </si>
  <si>
    <t xml:space="preserve">:plmt.5~b.75~qq</t>
  </si>
  <si>
    <t xml:space="preserve">rsPAGE2~g</t>
  </si>
  <si>
    <t xml:space="preserve">rsPAGE3~g</t>
  </si>
  <si>
    <t xml:space="preserve">EVENPRINT</t>
  </si>
  <si>
    <t xml:space="preserve">{CTRL}P to print</t>
  </si>
  <si>
    <t xml:space="preserve">SHEET 2 OF 3</t>
  </si>
  <si>
    <t xml:space="preserve">SHEET 3 OF 3</t>
  </si>
  <si>
    <t xml:space="preserve">       1/  Includes expenditures by Federal, State, and local governments.  </t>
  </si>
  <si>
    <t xml:space="preserve">       2/  Represents amounts expended by the Federal government that can not be attributed to a specific Stat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P-AVGARD"/>
      <family val="2"/>
    </font>
    <font>
      <b val="true"/>
      <sz val="10"/>
      <color rgb="FF000000"/>
      <name val="AvantGarde"/>
      <family val="2"/>
    </font>
    <font>
      <sz val="10"/>
      <color rgb="FF000000"/>
      <name val="AvantGarde"/>
      <family val="2"/>
    </font>
    <font>
      <sz val="7"/>
      <color rgb="FF000000"/>
      <name val="P-AVGARD"/>
      <family val="2"/>
    </font>
    <font>
      <b val="true"/>
      <sz val="7"/>
      <color rgb="FF000000"/>
      <name val="P-AVGARD"/>
      <family val="2"/>
    </font>
    <font>
      <sz val="8"/>
      <color rgb="FF000000"/>
      <name val="P-AVGAR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4.6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7.89"/>
    <col collapsed="false" customWidth="true" hidden="false" outlineLevel="0" max="3" min="3" style="1" width="7.37"/>
    <col collapsed="false" customWidth="true" hidden="false" outlineLevel="0" max="4" min="4" style="1" width="7.64"/>
    <col collapsed="false" customWidth="true" hidden="false" outlineLevel="0" max="5" min="5" style="1" width="7.5"/>
    <col collapsed="false" customWidth="true" hidden="false" outlineLevel="0" max="7" min="6" style="1" width="7.23"/>
    <col collapsed="false" customWidth="true" hidden="false" outlineLevel="0" max="9" min="8" style="1" width="7.37"/>
    <col collapsed="false" customWidth="true" hidden="false" outlineLevel="0" max="10" min="10" style="1" width="7.5"/>
    <col collapsed="false" customWidth="true" hidden="false" outlineLevel="0" max="11" min="11" style="1" width="7.23"/>
    <col collapsed="false" customWidth="true" hidden="false" outlineLevel="0" max="12" min="12" style="1" width="7.5"/>
    <col collapsed="false" customWidth="true" hidden="false" outlineLevel="0" max="13" min="13" style="1" width="8.19"/>
    <col collapsed="false" customWidth="true" hidden="false" outlineLevel="0" max="14" min="14" style="1" width="11.74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6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</row>
    <row r="9" customFormat="false" ht="14.6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</row>
    <row r="10" customFormat="false" ht="14.65" hidden="false" customHeight="false" outlineLevel="0" collapsed="false">
      <c r="I10" s="7"/>
      <c r="J10" s="7"/>
      <c r="K10" s="7"/>
      <c r="L10" s="7"/>
      <c r="M10" s="7"/>
      <c r="N10" s="8" t="s">
        <v>1</v>
      </c>
      <c r="O10" s="3"/>
    </row>
    <row r="11" customFormat="false" ht="14.65" hidden="false" customHeight="false" outlineLevel="0" collapsed="false">
      <c r="A11" s="8"/>
      <c r="B11" s="9"/>
      <c r="C11" s="7"/>
      <c r="D11" s="9"/>
      <c r="E11" s="7"/>
      <c r="F11" s="7"/>
      <c r="G11" s="7"/>
      <c r="H11" s="7"/>
      <c r="I11" s="10"/>
      <c r="J11" s="10"/>
      <c r="K11" s="10"/>
      <c r="L11" s="10"/>
      <c r="M11" s="10"/>
      <c r="N11" s="8" t="s">
        <v>2</v>
      </c>
      <c r="O11" s="3"/>
    </row>
    <row r="12" customFormat="false" ht="14.65" hidden="false" customHeight="false" outlineLevel="0" collapsed="false">
      <c r="A12" s="8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8" t="s">
        <v>4</v>
      </c>
      <c r="O12" s="3"/>
    </row>
    <row r="13" customFormat="false" ht="14.65" hidden="false" customHeight="false" outlineLevel="0" collapsed="false">
      <c r="A13" s="12" t="s">
        <v>5</v>
      </c>
      <c r="B13" s="13" t="n">
        <v>1957</v>
      </c>
      <c r="C13" s="13" t="n">
        <v>1958</v>
      </c>
      <c r="D13" s="13" t="n">
        <v>1959</v>
      </c>
      <c r="E13" s="13" t="n">
        <v>1960</v>
      </c>
      <c r="F13" s="13" t="n">
        <v>1961</v>
      </c>
      <c r="G13" s="13" t="n">
        <v>1962</v>
      </c>
      <c r="H13" s="13" t="n">
        <v>1963</v>
      </c>
      <c r="I13" s="13" t="n">
        <v>1964</v>
      </c>
      <c r="J13" s="13" t="n">
        <v>1965</v>
      </c>
      <c r="K13" s="13" t="n">
        <v>1966</v>
      </c>
      <c r="L13" s="13" t="n">
        <v>1967</v>
      </c>
      <c r="M13" s="13" t="n">
        <v>1968</v>
      </c>
      <c r="N13" s="13" t="n">
        <v>1969</v>
      </c>
      <c r="O13" s="3"/>
    </row>
    <row r="14" customFormat="false" ht="14.6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"/>
    </row>
    <row r="15" customFormat="false" ht="14.65" hidden="false" customHeight="false" outlineLevel="0" collapsed="false">
      <c r="A15" s="16" t="s">
        <v>6</v>
      </c>
      <c r="B15" s="16" t="n">
        <v>95580</v>
      </c>
      <c r="C15" s="16" t="n">
        <v>86320</v>
      </c>
      <c r="D15" s="16" t="n">
        <v>98957</v>
      </c>
      <c r="E15" s="16" t="n">
        <v>128682</v>
      </c>
      <c r="F15" s="16" t="n">
        <v>127707</v>
      </c>
      <c r="G15" s="16" t="n">
        <v>105124</v>
      </c>
      <c r="H15" s="16" t="n">
        <v>119758</v>
      </c>
      <c r="I15" s="16" t="n">
        <v>147964</v>
      </c>
      <c r="J15" s="16" t="n">
        <v>169271</v>
      </c>
      <c r="K15" s="16" t="n">
        <v>170164</v>
      </c>
      <c r="L15" s="16" t="n">
        <v>156614</v>
      </c>
      <c r="M15" s="16" t="n">
        <v>164412</v>
      </c>
      <c r="N15" s="16" t="n">
        <v>175347</v>
      </c>
      <c r="O15" s="3"/>
    </row>
    <row r="16" customFormat="false" ht="14.65" hidden="false" customHeight="false" outlineLevel="0" collapsed="false">
      <c r="A16" s="17" t="s">
        <v>7</v>
      </c>
      <c r="B16" s="16" t="n">
        <v>0</v>
      </c>
      <c r="C16" s="16" t="n">
        <v>0</v>
      </c>
      <c r="D16" s="16" t="n">
        <v>15943</v>
      </c>
      <c r="E16" s="16" t="n">
        <v>14648</v>
      </c>
      <c r="F16" s="16" t="n">
        <v>18301</v>
      </c>
      <c r="G16" s="16" t="n">
        <v>27880</v>
      </c>
      <c r="H16" s="16" t="n">
        <v>48053</v>
      </c>
      <c r="I16" s="16" t="n">
        <v>62946</v>
      </c>
      <c r="J16" s="16" t="n">
        <v>61786</v>
      </c>
      <c r="K16" s="16" t="n">
        <v>76005</v>
      </c>
      <c r="L16" s="16" t="n">
        <v>60143</v>
      </c>
      <c r="M16" s="16" t="n">
        <v>64154</v>
      </c>
      <c r="N16" s="16" t="n">
        <v>51819</v>
      </c>
      <c r="O16" s="3"/>
    </row>
    <row r="17" customFormat="false" ht="14.65" hidden="false" customHeight="false" outlineLevel="0" collapsed="false">
      <c r="A17" s="16" t="s">
        <v>8</v>
      </c>
      <c r="B17" s="16" t="n">
        <v>43663</v>
      </c>
      <c r="C17" s="16" t="n">
        <v>59526</v>
      </c>
      <c r="D17" s="16" t="n">
        <v>63297</v>
      </c>
      <c r="E17" s="16" t="n">
        <v>72631</v>
      </c>
      <c r="F17" s="16" t="n">
        <v>85709</v>
      </c>
      <c r="G17" s="16" t="n">
        <v>98472</v>
      </c>
      <c r="H17" s="16" t="n">
        <v>84698</v>
      </c>
      <c r="I17" s="16" t="n">
        <v>99756</v>
      </c>
      <c r="J17" s="16" t="n">
        <v>101518</v>
      </c>
      <c r="K17" s="16" t="n">
        <v>144933</v>
      </c>
      <c r="L17" s="16" t="n">
        <v>143153</v>
      </c>
      <c r="M17" s="16" t="n">
        <v>131582</v>
      </c>
      <c r="N17" s="16" t="n">
        <v>124382</v>
      </c>
      <c r="O17" s="3"/>
    </row>
    <row r="18" customFormat="false" ht="14.65" hidden="false" customHeight="false" outlineLevel="0" collapsed="false">
      <c r="A18" s="16" t="s">
        <v>9</v>
      </c>
      <c r="B18" s="16" t="n">
        <v>33747</v>
      </c>
      <c r="C18" s="16" t="n">
        <v>40680</v>
      </c>
      <c r="D18" s="16" t="n">
        <v>46050</v>
      </c>
      <c r="E18" s="16" t="n">
        <v>53637</v>
      </c>
      <c r="F18" s="16" t="n">
        <v>52504</v>
      </c>
      <c r="G18" s="16" t="n">
        <v>66608</v>
      </c>
      <c r="H18" s="16" t="n">
        <v>75139</v>
      </c>
      <c r="I18" s="16" t="n">
        <v>64912</v>
      </c>
      <c r="J18" s="16" t="n">
        <v>69966</v>
      </c>
      <c r="K18" s="16" t="n">
        <v>74751</v>
      </c>
      <c r="L18" s="16" t="n">
        <v>86895</v>
      </c>
      <c r="M18" s="16" t="n">
        <v>91058</v>
      </c>
      <c r="N18" s="16" t="n">
        <v>93681</v>
      </c>
      <c r="O18" s="3"/>
    </row>
    <row r="19" customFormat="false" ht="14.65" hidden="false" customHeight="false" outlineLevel="0" collapsed="false">
      <c r="A19" s="18" t="s">
        <v>10</v>
      </c>
      <c r="B19" s="18" t="n">
        <v>550357</v>
      </c>
      <c r="C19" s="18" t="n">
        <v>575751</v>
      </c>
      <c r="D19" s="18" t="n">
        <v>553434</v>
      </c>
      <c r="E19" s="18" t="n">
        <v>557629</v>
      </c>
      <c r="F19" s="18" t="n">
        <v>769007</v>
      </c>
      <c r="G19" s="18" t="n">
        <v>733150</v>
      </c>
      <c r="H19" s="18" t="n">
        <v>708365</v>
      </c>
      <c r="I19" s="18" t="n">
        <v>822788</v>
      </c>
      <c r="J19" s="18" t="n">
        <v>916472</v>
      </c>
      <c r="K19" s="18" t="n">
        <v>1063547</v>
      </c>
      <c r="L19" s="18" t="n">
        <v>1050847</v>
      </c>
      <c r="M19" s="18" t="n">
        <v>1116357</v>
      </c>
      <c r="N19" s="18" t="n">
        <v>1113035</v>
      </c>
      <c r="O19" s="3"/>
    </row>
    <row r="20" customFormat="false" ht="14.65" hidden="false" customHeight="false" outlineLevel="0" collapsed="false">
      <c r="A20" s="16" t="s">
        <v>11</v>
      </c>
      <c r="B20" s="16" t="n">
        <v>66636</v>
      </c>
      <c r="C20" s="16" t="n">
        <v>80939</v>
      </c>
      <c r="D20" s="16" t="n">
        <v>69388</v>
      </c>
      <c r="E20" s="16" t="n">
        <v>63738</v>
      </c>
      <c r="F20" s="16" t="n">
        <v>64425</v>
      </c>
      <c r="G20" s="16" t="n">
        <v>63139</v>
      </c>
      <c r="H20" s="16" t="n">
        <v>79303</v>
      </c>
      <c r="I20" s="16" t="n">
        <v>92654</v>
      </c>
      <c r="J20" s="16" t="n">
        <v>99963</v>
      </c>
      <c r="K20" s="16" t="n">
        <v>96132</v>
      </c>
      <c r="L20" s="16" t="n">
        <v>97476</v>
      </c>
      <c r="M20" s="16" t="n">
        <v>106653</v>
      </c>
      <c r="N20" s="16" t="n">
        <v>108051</v>
      </c>
      <c r="O20" s="3"/>
    </row>
    <row r="21" customFormat="false" ht="14.65" hidden="false" customHeight="false" outlineLevel="0" collapsed="false">
      <c r="A21" s="16" t="s">
        <v>12</v>
      </c>
      <c r="B21" s="16" t="n">
        <v>247101</v>
      </c>
      <c r="C21" s="16" t="n">
        <v>133230</v>
      </c>
      <c r="D21" s="16" t="n">
        <v>90413</v>
      </c>
      <c r="E21" s="16" t="n">
        <v>89291</v>
      </c>
      <c r="F21" s="16" t="n">
        <v>83686</v>
      </c>
      <c r="G21" s="16" t="n">
        <v>118924</v>
      </c>
      <c r="H21" s="16" t="n">
        <v>138349</v>
      </c>
      <c r="I21" s="16" t="n">
        <v>134977</v>
      </c>
      <c r="J21" s="16" t="n">
        <v>136760</v>
      </c>
      <c r="K21" s="16" t="n">
        <v>123492</v>
      </c>
      <c r="L21" s="16" t="n">
        <v>123190</v>
      </c>
      <c r="M21" s="16" t="n">
        <v>112827</v>
      </c>
      <c r="N21" s="16" t="n">
        <v>108105</v>
      </c>
      <c r="O21" s="3"/>
    </row>
    <row r="22" customFormat="false" ht="14.65" hidden="false" customHeight="false" outlineLevel="0" collapsed="false">
      <c r="A22" s="16" t="s">
        <v>13</v>
      </c>
      <c r="B22" s="16" t="n">
        <v>21612</v>
      </c>
      <c r="C22" s="16" t="n">
        <v>23633</v>
      </c>
      <c r="D22" s="16" t="n">
        <v>22651</v>
      </c>
      <c r="E22" s="16" t="n">
        <v>17172</v>
      </c>
      <c r="F22" s="16" t="n">
        <v>11691</v>
      </c>
      <c r="G22" s="16" t="n">
        <v>30283</v>
      </c>
      <c r="H22" s="16" t="n">
        <v>41848</v>
      </c>
      <c r="I22" s="16" t="n">
        <v>46129</v>
      </c>
      <c r="J22" s="16" t="n">
        <v>54034</v>
      </c>
      <c r="K22" s="16" t="n">
        <v>53070</v>
      </c>
      <c r="L22" s="16" t="n">
        <v>44521</v>
      </c>
      <c r="M22" s="16" t="n">
        <v>34521</v>
      </c>
      <c r="N22" s="16" t="n">
        <v>45204</v>
      </c>
      <c r="O22" s="3"/>
    </row>
    <row r="23" customFormat="false" ht="14.65" hidden="false" customHeight="false" outlineLevel="0" collapsed="false">
      <c r="A23" s="18" t="s">
        <v>14</v>
      </c>
      <c r="B23" s="18" t="n">
        <v>8257</v>
      </c>
      <c r="C23" s="18" t="n">
        <v>14362</v>
      </c>
      <c r="D23" s="18" t="n">
        <v>22758</v>
      </c>
      <c r="E23" s="18" t="n">
        <v>32894</v>
      </c>
      <c r="F23" s="18" t="n">
        <v>44030</v>
      </c>
      <c r="G23" s="18" t="n">
        <v>44408</v>
      </c>
      <c r="H23" s="18" t="n">
        <v>39962</v>
      </c>
      <c r="I23" s="18" t="n">
        <v>39235</v>
      </c>
      <c r="J23" s="18" t="n">
        <v>31335</v>
      </c>
      <c r="K23" s="18" t="n">
        <v>29447</v>
      </c>
      <c r="L23" s="18" t="n">
        <v>44022</v>
      </c>
      <c r="M23" s="18" t="n">
        <v>51677</v>
      </c>
      <c r="N23" s="18" t="n">
        <v>43135</v>
      </c>
      <c r="O23" s="3"/>
    </row>
    <row r="24" customFormat="false" ht="14.65" hidden="false" customHeight="false" outlineLevel="0" collapsed="false">
      <c r="A24" s="16" t="s">
        <v>15</v>
      </c>
      <c r="B24" s="16" t="n">
        <v>134279</v>
      </c>
      <c r="C24" s="16" t="n">
        <v>149564</v>
      </c>
      <c r="D24" s="16" t="n">
        <v>192669</v>
      </c>
      <c r="E24" s="16" t="n">
        <v>211409</v>
      </c>
      <c r="F24" s="16" t="n">
        <v>163077</v>
      </c>
      <c r="G24" s="16" t="n">
        <v>192726</v>
      </c>
      <c r="H24" s="16" t="n">
        <v>249231</v>
      </c>
      <c r="I24" s="16" t="n">
        <v>242472</v>
      </c>
      <c r="J24" s="16" t="n">
        <v>250110</v>
      </c>
      <c r="K24" s="16" t="n">
        <v>262944</v>
      </c>
      <c r="L24" s="16" t="n">
        <v>278966</v>
      </c>
      <c r="M24" s="16" t="n">
        <v>225040</v>
      </c>
      <c r="N24" s="16" t="n">
        <v>234429</v>
      </c>
      <c r="O24" s="3"/>
    </row>
    <row r="25" customFormat="false" ht="14.65" hidden="false" customHeight="false" outlineLevel="0" collapsed="false">
      <c r="A25" s="16" t="s">
        <v>16</v>
      </c>
      <c r="B25" s="16" t="n">
        <v>95832</v>
      </c>
      <c r="C25" s="16" t="n">
        <v>124302</v>
      </c>
      <c r="D25" s="16" t="n">
        <v>128048</v>
      </c>
      <c r="E25" s="16" t="n">
        <v>129920</v>
      </c>
      <c r="F25" s="16" t="n">
        <v>144335</v>
      </c>
      <c r="G25" s="16" t="n">
        <v>186863</v>
      </c>
      <c r="H25" s="16" t="n">
        <v>175043</v>
      </c>
      <c r="I25" s="16" t="n">
        <v>154992</v>
      </c>
      <c r="J25" s="16" t="n">
        <v>168131</v>
      </c>
      <c r="K25" s="16" t="n">
        <v>203080</v>
      </c>
      <c r="L25" s="16" t="n">
        <v>213429</v>
      </c>
      <c r="M25" s="16" t="n">
        <v>219760</v>
      </c>
      <c r="N25" s="16" t="n">
        <v>206998</v>
      </c>
      <c r="O25" s="3"/>
    </row>
    <row r="26" customFormat="false" ht="14.65" hidden="false" customHeight="false" outlineLevel="0" collapsed="false">
      <c r="A26" s="16" t="s">
        <v>17</v>
      </c>
      <c r="B26" s="16" t="n">
        <v>0</v>
      </c>
      <c r="C26" s="16" t="n">
        <v>0</v>
      </c>
      <c r="D26" s="16" t="n">
        <v>17758</v>
      </c>
      <c r="E26" s="16" t="n">
        <v>14201</v>
      </c>
      <c r="F26" s="16" t="n">
        <v>18272</v>
      </c>
      <c r="G26" s="16" t="n">
        <v>22418</v>
      </c>
      <c r="H26" s="16" t="n">
        <v>14972</v>
      </c>
      <c r="I26" s="16" t="n">
        <v>30055</v>
      </c>
      <c r="J26" s="16" t="n">
        <v>32865</v>
      </c>
      <c r="K26" s="16" t="n">
        <v>35857</v>
      </c>
      <c r="L26" s="16" t="n">
        <v>35446</v>
      </c>
      <c r="M26" s="16" t="n">
        <v>50649</v>
      </c>
      <c r="N26" s="16" t="n">
        <v>53808</v>
      </c>
      <c r="O26" s="3"/>
    </row>
    <row r="27" customFormat="false" ht="14.65" hidden="false" customHeight="false" outlineLevel="0" collapsed="false">
      <c r="A27" s="18" t="s">
        <v>18</v>
      </c>
      <c r="B27" s="18" t="n">
        <v>29076</v>
      </c>
      <c r="C27" s="18" t="n">
        <v>34103</v>
      </c>
      <c r="D27" s="18" t="n">
        <v>39993</v>
      </c>
      <c r="E27" s="18" t="n">
        <v>35349</v>
      </c>
      <c r="F27" s="18" t="n">
        <v>39412</v>
      </c>
      <c r="G27" s="18" t="n">
        <v>44851</v>
      </c>
      <c r="H27" s="18" t="n">
        <v>42932</v>
      </c>
      <c r="I27" s="18" t="n">
        <v>45909</v>
      </c>
      <c r="J27" s="18" t="n">
        <v>55331</v>
      </c>
      <c r="K27" s="18" t="n">
        <v>54513</v>
      </c>
      <c r="L27" s="18" t="n">
        <v>48912</v>
      </c>
      <c r="M27" s="18" t="n">
        <v>57952</v>
      </c>
      <c r="N27" s="18" t="n">
        <v>63606</v>
      </c>
      <c r="O27" s="3"/>
    </row>
    <row r="28" customFormat="false" ht="14.65" hidden="false" customHeight="false" outlineLevel="0" collapsed="false">
      <c r="A28" s="16" t="s">
        <v>19</v>
      </c>
      <c r="B28" s="16" t="n">
        <v>383956</v>
      </c>
      <c r="C28" s="16" t="n">
        <v>522525</v>
      </c>
      <c r="D28" s="16" t="n">
        <v>418097</v>
      </c>
      <c r="E28" s="16" t="n">
        <v>372763</v>
      </c>
      <c r="F28" s="16" t="n">
        <v>317153</v>
      </c>
      <c r="G28" s="16" t="n">
        <v>351948</v>
      </c>
      <c r="H28" s="16" t="n">
        <v>334752</v>
      </c>
      <c r="I28" s="16" t="n">
        <v>426183</v>
      </c>
      <c r="J28" s="16" t="n">
        <v>343076</v>
      </c>
      <c r="K28" s="16" t="n">
        <v>297923</v>
      </c>
      <c r="L28" s="16" t="n">
        <v>352682</v>
      </c>
      <c r="M28" s="16" t="n">
        <v>449772</v>
      </c>
      <c r="N28" s="16" t="n">
        <v>426048</v>
      </c>
      <c r="O28" s="3"/>
    </row>
    <row r="29" customFormat="false" ht="14.65" hidden="false" customHeight="false" outlineLevel="0" collapsed="false">
      <c r="A29" s="16" t="s">
        <v>20</v>
      </c>
      <c r="B29" s="16" t="n">
        <v>69547</v>
      </c>
      <c r="C29" s="16" t="n">
        <v>106699</v>
      </c>
      <c r="D29" s="16" t="n">
        <v>139546</v>
      </c>
      <c r="E29" s="16" t="n">
        <v>144816</v>
      </c>
      <c r="F29" s="16" t="n">
        <v>147992</v>
      </c>
      <c r="G29" s="16" t="n">
        <v>135899</v>
      </c>
      <c r="H29" s="16" t="n">
        <v>152154</v>
      </c>
      <c r="I29" s="16" t="n">
        <v>166064</v>
      </c>
      <c r="J29" s="16" t="n">
        <v>151351</v>
      </c>
      <c r="K29" s="16" t="n">
        <v>180271</v>
      </c>
      <c r="L29" s="16" t="n">
        <v>203529</v>
      </c>
      <c r="M29" s="16" t="n">
        <v>224833</v>
      </c>
      <c r="N29" s="16" t="n">
        <v>200629</v>
      </c>
      <c r="O29" s="3"/>
    </row>
    <row r="30" customFormat="false" ht="14.65" hidden="false" customHeight="false" outlineLevel="0" collapsed="false">
      <c r="A30" s="16" t="s">
        <v>21</v>
      </c>
      <c r="B30" s="16" t="n">
        <v>131386</v>
      </c>
      <c r="C30" s="16" t="n">
        <v>154498</v>
      </c>
      <c r="D30" s="16" t="n">
        <v>162774</v>
      </c>
      <c r="E30" s="16" t="n">
        <v>143033</v>
      </c>
      <c r="F30" s="16" t="n">
        <v>132548</v>
      </c>
      <c r="G30" s="16" t="n">
        <v>123904</v>
      </c>
      <c r="H30" s="16" t="n">
        <v>153195</v>
      </c>
      <c r="I30" s="16" t="n">
        <v>165315</v>
      </c>
      <c r="J30" s="16" t="n">
        <v>157226</v>
      </c>
      <c r="K30" s="16" t="n">
        <v>205773</v>
      </c>
      <c r="L30" s="16" t="n">
        <v>205497</v>
      </c>
      <c r="M30" s="16" t="n">
        <v>186882</v>
      </c>
      <c r="N30" s="16" t="n">
        <v>192440</v>
      </c>
      <c r="O30" s="3"/>
    </row>
    <row r="31" customFormat="false" ht="14.65" hidden="false" customHeight="false" outlineLevel="0" collapsed="false">
      <c r="A31" s="18" t="s">
        <v>22</v>
      </c>
      <c r="B31" s="18" t="n">
        <v>88507</v>
      </c>
      <c r="C31" s="18" t="n">
        <v>115954</v>
      </c>
      <c r="D31" s="18" t="n">
        <v>114920</v>
      </c>
      <c r="E31" s="18" t="n">
        <v>85142</v>
      </c>
      <c r="F31" s="18" t="n">
        <v>98326</v>
      </c>
      <c r="G31" s="18" t="n">
        <v>87699</v>
      </c>
      <c r="H31" s="18" t="n">
        <v>111342</v>
      </c>
      <c r="I31" s="18" t="n">
        <v>113339</v>
      </c>
      <c r="J31" s="18" t="n">
        <v>108734</v>
      </c>
      <c r="K31" s="18" t="n">
        <v>111447</v>
      </c>
      <c r="L31" s="18" t="n">
        <v>102050</v>
      </c>
      <c r="M31" s="18" t="n">
        <v>113413</v>
      </c>
      <c r="N31" s="18" t="n">
        <v>111310</v>
      </c>
      <c r="O31" s="3"/>
    </row>
    <row r="32" customFormat="false" ht="14.65" hidden="false" customHeight="false" outlineLevel="0" collapsed="false">
      <c r="A32" s="16" t="s">
        <v>23</v>
      </c>
      <c r="B32" s="16" t="n">
        <v>68663</v>
      </c>
      <c r="C32" s="16" t="n">
        <v>98396</v>
      </c>
      <c r="D32" s="16" t="n">
        <v>133238</v>
      </c>
      <c r="E32" s="16" t="n">
        <v>86439</v>
      </c>
      <c r="F32" s="16" t="n">
        <v>128560</v>
      </c>
      <c r="G32" s="16" t="n">
        <v>183433</v>
      </c>
      <c r="H32" s="16" t="n">
        <v>214662</v>
      </c>
      <c r="I32" s="16" t="n">
        <v>156796</v>
      </c>
      <c r="J32" s="16" t="n">
        <v>144774</v>
      </c>
      <c r="K32" s="16" t="n">
        <v>178987</v>
      </c>
      <c r="L32" s="16" t="n">
        <v>226001</v>
      </c>
      <c r="M32" s="16" t="n">
        <v>255953</v>
      </c>
      <c r="N32" s="16" t="n">
        <v>228731</v>
      </c>
      <c r="O32" s="3"/>
    </row>
    <row r="33" customFormat="false" ht="14.65" hidden="false" customHeight="false" outlineLevel="0" collapsed="false">
      <c r="A33" s="16" t="s">
        <v>24</v>
      </c>
      <c r="B33" s="16" t="n">
        <v>116048</v>
      </c>
      <c r="C33" s="16" t="n">
        <v>134944</v>
      </c>
      <c r="D33" s="16" t="n">
        <v>168144</v>
      </c>
      <c r="E33" s="16" t="n">
        <v>146197</v>
      </c>
      <c r="F33" s="16" t="n">
        <v>127314</v>
      </c>
      <c r="G33" s="16" t="n">
        <v>152305</v>
      </c>
      <c r="H33" s="16" t="n">
        <v>190709</v>
      </c>
      <c r="I33" s="16" t="n">
        <v>190998</v>
      </c>
      <c r="J33" s="16" t="n">
        <v>182640</v>
      </c>
      <c r="K33" s="16" t="n">
        <v>200309</v>
      </c>
      <c r="L33" s="16" t="n">
        <v>230021</v>
      </c>
      <c r="M33" s="16" t="n">
        <v>206934</v>
      </c>
      <c r="N33" s="16" t="n">
        <v>229694</v>
      </c>
      <c r="O33" s="3"/>
    </row>
    <row r="34" customFormat="false" ht="14.65" hidden="false" customHeight="false" outlineLevel="0" collapsed="false">
      <c r="A34" s="16" t="s">
        <v>25</v>
      </c>
      <c r="B34" s="16" t="n">
        <v>27566</v>
      </c>
      <c r="C34" s="16" t="n">
        <v>36965</v>
      </c>
      <c r="D34" s="16" t="n">
        <v>39337</v>
      </c>
      <c r="E34" s="16" t="n">
        <v>34959</v>
      </c>
      <c r="F34" s="16" t="n">
        <v>33618</v>
      </c>
      <c r="G34" s="16" t="n">
        <v>35861</v>
      </c>
      <c r="H34" s="16" t="n">
        <v>39656</v>
      </c>
      <c r="I34" s="16" t="n">
        <v>41611</v>
      </c>
      <c r="J34" s="16" t="n">
        <v>45373</v>
      </c>
      <c r="K34" s="16" t="n">
        <v>44593</v>
      </c>
      <c r="L34" s="16" t="n">
        <v>43640</v>
      </c>
      <c r="M34" s="16" t="n">
        <v>42518</v>
      </c>
      <c r="N34" s="16" t="n">
        <v>45836</v>
      </c>
      <c r="O34" s="3"/>
    </row>
    <row r="35" customFormat="false" ht="14.65" hidden="false" customHeight="false" outlineLevel="0" collapsed="false">
      <c r="A35" s="18" t="s">
        <v>26</v>
      </c>
      <c r="B35" s="18" t="n">
        <v>145515</v>
      </c>
      <c r="C35" s="18" t="n">
        <v>109050</v>
      </c>
      <c r="D35" s="18" t="n">
        <v>120141</v>
      </c>
      <c r="E35" s="18" t="n">
        <v>87169</v>
      </c>
      <c r="F35" s="18" t="n">
        <v>101196</v>
      </c>
      <c r="G35" s="18" t="n">
        <v>131138</v>
      </c>
      <c r="H35" s="18" t="n">
        <v>127169</v>
      </c>
      <c r="I35" s="18" t="n">
        <v>129788</v>
      </c>
      <c r="J35" s="18" t="n">
        <v>119518</v>
      </c>
      <c r="K35" s="18" t="n">
        <v>129076</v>
      </c>
      <c r="L35" s="18" t="n">
        <v>139191</v>
      </c>
      <c r="M35" s="18" t="n">
        <v>140498</v>
      </c>
      <c r="N35" s="18" t="n">
        <v>162276</v>
      </c>
      <c r="O35" s="3"/>
    </row>
    <row r="36" customFormat="false" ht="14.65" hidden="false" customHeight="false" outlineLevel="0" collapsed="false">
      <c r="A36" s="16" t="s">
        <v>27</v>
      </c>
      <c r="B36" s="16" t="n">
        <v>174307</v>
      </c>
      <c r="C36" s="16" t="n">
        <v>158309</v>
      </c>
      <c r="D36" s="16" t="n">
        <v>160494</v>
      </c>
      <c r="E36" s="16" t="n">
        <v>149653</v>
      </c>
      <c r="F36" s="16" t="n">
        <v>128680</v>
      </c>
      <c r="G36" s="16" t="n">
        <v>163172</v>
      </c>
      <c r="H36" s="16" t="n">
        <v>165448</v>
      </c>
      <c r="I36" s="16" t="n">
        <v>230718</v>
      </c>
      <c r="J36" s="16" t="n">
        <v>162667</v>
      </c>
      <c r="K36" s="16" t="n">
        <v>153074</v>
      </c>
      <c r="L36" s="16" t="n">
        <v>159551</v>
      </c>
      <c r="M36" s="16" t="n">
        <v>181596</v>
      </c>
      <c r="N36" s="16" t="n">
        <v>187147</v>
      </c>
      <c r="O36" s="3"/>
    </row>
    <row r="37" customFormat="false" ht="14.65" hidden="false" customHeight="false" outlineLevel="0" collapsed="false">
      <c r="A37" s="16" t="s">
        <v>28</v>
      </c>
      <c r="B37" s="16" t="n">
        <v>244413</v>
      </c>
      <c r="C37" s="16" t="n">
        <v>245673</v>
      </c>
      <c r="D37" s="16" t="n">
        <v>257036</v>
      </c>
      <c r="E37" s="16" t="n">
        <v>294443</v>
      </c>
      <c r="F37" s="16" t="n">
        <v>364518</v>
      </c>
      <c r="G37" s="16" t="n">
        <v>307586</v>
      </c>
      <c r="H37" s="16" t="n">
        <v>288229</v>
      </c>
      <c r="I37" s="16" t="n">
        <v>254042</v>
      </c>
      <c r="J37" s="16" t="n">
        <v>261824</v>
      </c>
      <c r="K37" s="16" t="n">
        <v>324257</v>
      </c>
      <c r="L37" s="16" t="n">
        <v>316419</v>
      </c>
      <c r="M37" s="16" t="n">
        <v>331588</v>
      </c>
      <c r="N37" s="16" t="n">
        <v>318086</v>
      </c>
      <c r="O37" s="3"/>
    </row>
    <row r="38" customFormat="false" ht="14.65" hidden="false" customHeight="false" outlineLevel="0" collapsed="false">
      <c r="A38" s="16" t="s">
        <v>29</v>
      </c>
      <c r="B38" s="16" t="n">
        <v>106989</v>
      </c>
      <c r="C38" s="16" t="n">
        <v>134151</v>
      </c>
      <c r="D38" s="16" t="n">
        <v>156867</v>
      </c>
      <c r="E38" s="16" t="n">
        <v>148846</v>
      </c>
      <c r="F38" s="16" t="n">
        <v>159470</v>
      </c>
      <c r="G38" s="16" t="n">
        <v>144433</v>
      </c>
      <c r="H38" s="16" t="n">
        <v>162035</v>
      </c>
      <c r="I38" s="16" t="n">
        <v>196337</v>
      </c>
      <c r="J38" s="16" t="n">
        <v>199825</v>
      </c>
      <c r="K38" s="16" t="n">
        <v>228975</v>
      </c>
      <c r="L38" s="16" t="n">
        <v>249907</v>
      </c>
      <c r="M38" s="16" t="n">
        <v>277998</v>
      </c>
      <c r="N38" s="16" t="n">
        <v>286985</v>
      </c>
      <c r="O38" s="3"/>
    </row>
    <row r="39" customFormat="false" ht="14.65" hidden="false" customHeight="false" outlineLevel="0" collapsed="false">
      <c r="A39" s="18" t="s">
        <v>30</v>
      </c>
      <c r="B39" s="18" t="n">
        <v>45634</v>
      </c>
      <c r="C39" s="18" t="n">
        <v>62190</v>
      </c>
      <c r="D39" s="18" t="n">
        <v>75142</v>
      </c>
      <c r="E39" s="18" t="n">
        <v>67841</v>
      </c>
      <c r="F39" s="18" t="n">
        <v>72144</v>
      </c>
      <c r="G39" s="18" t="n">
        <v>70734</v>
      </c>
      <c r="H39" s="18" t="n">
        <v>93598</v>
      </c>
      <c r="I39" s="18" t="n">
        <v>99176</v>
      </c>
      <c r="J39" s="18" t="n">
        <v>111300</v>
      </c>
      <c r="K39" s="18" t="n">
        <v>100494</v>
      </c>
      <c r="L39" s="18" t="n">
        <v>114608</v>
      </c>
      <c r="M39" s="18" t="n">
        <v>107728</v>
      </c>
      <c r="N39" s="18" t="n">
        <v>113284</v>
      </c>
      <c r="O39" s="3"/>
    </row>
    <row r="40" customFormat="false" ht="14.65" hidden="false" customHeight="false" outlineLevel="0" collapsed="false">
      <c r="A40" s="16" t="s">
        <v>31</v>
      </c>
      <c r="B40" s="16" t="n">
        <v>111452</v>
      </c>
      <c r="C40" s="16" t="n">
        <v>124606</v>
      </c>
      <c r="D40" s="16" t="n">
        <v>133737</v>
      </c>
      <c r="E40" s="16" t="n">
        <v>132382</v>
      </c>
      <c r="F40" s="16" t="n">
        <v>143746</v>
      </c>
      <c r="G40" s="16" t="n">
        <v>150041</v>
      </c>
      <c r="H40" s="16" t="n">
        <v>179332</v>
      </c>
      <c r="I40" s="16" t="n">
        <v>196913</v>
      </c>
      <c r="J40" s="16" t="n">
        <v>182817</v>
      </c>
      <c r="K40" s="16" t="n">
        <v>181428</v>
      </c>
      <c r="L40" s="16" t="n">
        <v>174849</v>
      </c>
      <c r="M40" s="16" t="n">
        <v>190143</v>
      </c>
      <c r="N40" s="16" t="n">
        <v>239415</v>
      </c>
      <c r="O40" s="3"/>
    </row>
    <row r="41" customFormat="false" ht="14.65" hidden="false" customHeight="false" outlineLevel="0" collapsed="false">
      <c r="A41" s="16" t="s">
        <v>32</v>
      </c>
      <c r="B41" s="16" t="n">
        <v>33772</v>
      </c>
      <c r="C41" s="16" t="n">
        <v>42965</v>
      </c>
      <c r="D41" s="16" t="n">
        <v>46496</v>
      </c>
      <c r="E41" s="16" t="n">
        <v>44233</v>
      </c>
      <c r="F41" s="16" t="n">
        <v>51036</v>
      </c>
      <c r="G41" s="16" t="n">
        <v>61325</v>
      </c>
      <c r="H41" s="16" t="n">
        <v>70350</v>
      </c>
      <c r="I41" s="16" t="n">
        <v>76309</v>
      </c>
      <c r="J41" s="16" t="n">
        <v>78078</v>
      </c>
      <c r="K41" s="16" t="n">
        <v>89118</v>
      </c>
      <c r="L41" s="16" t="n">
        <v>76311</v>
      </c>
      <c r="M41" s="16" t="n">
        <v>86155</v>
      </c>
      <c r="N41" s="16" t="n">
        <v>96616</v>
      </c>
      <c r="O41" s="3"/>
    </row>
    <row r="42" customFormat="false" ht="14.65" hidden="false" customHeight="false" outlineLevel="0" collapsed="false">
      <c r="A42" s="16" t="s">
        <v>33</v>
      </c>
      <c r="B42" s="16" t="n">
        <v>41747</v>
      </c>
      <c r="C42" s="16" t="n">
        <v>61495</v>
      </c>
      <c r="D42" s="16" t="n">
        <v>59449</v>
      </c>
      <c r="E42" s="16" t="n">
        <v>74603</v>
      </c>
      <c r="F42" s="16" t="n">
        <v>71985</v>
      </c>
      <c r="G42" s="16" t="n">
        <v>80197</v>
      </c>
      <c r="H42" s="16" t="n">
        <v>88102</v>
      </c>
      <c r="I42" s="16" t="n">
        <v>85208</v>
      </c>
      <c r="J42" s="16" t="n">
        <v>75669</v>
      </c>
      <c r="K42" s="16" t="n">
        <v>95094</v>
      </c>
      <c r="L42" s="16" t="n">
        <v>80558</v>
      </c>
      <c r="M42" s="16" t="n">
        <v>82170</v>
      </c>
      <c r="N42" s="16" t="n">
        <v>80674</v>
      </c>
      <c r="O42" s="3"/>
    </row>
    <row r="43" customFormat="false" ht="14.65" hidden="false" customHeight="false" outlineLevel="0" collapsed="false">
      <c r="A43" s="18" t="s">
        <v>34</v>
      </c>
      <c r="B43" s="18" t="n">
        <v>20422</v>
      </c>
      <c r="C43" s="18" t="n">
        <v>19886</v>
      </c>
      <c r="D43" s="18" t="n">
        <v>21294</v>
      </c>
      <c r="E43" s="18" t="n">
        <v>14476</v>
      </c>
      <c r="F43" s="18" t="n">
        <v>19596</v>
      </c>
      <c r="G43" s="18" t="n">
        <v>27209</v>
      </c>
      <c r="H43" s="18" t="n">
        <v>37252</v>
      </c>
      <c r="I43" s="18" t="n">
        <v>55663</v>
      </c>
      <c r="J43" s="18" t="n">
        <v>51130</v>
      </c>
      <c r="K43" s="18" t="n">
        <v>57452</v>
      </c>
      <c r="L43" s="18" t="n">
        <v>43730</v>
      </c>
      <c r="M43" s="18" t="n">
        <v>45960</v>
      </c>
      <c r="N43" s="18" t="n">
        <v>44879</v>
      </c>
      <c r="O43" s="3"/>
    </row>
    <row r="44" customFormat="false" ht="14.65" hidden="false" customHeight="false" outlineLevel="0" collapsed="false">
      <c r="A44" s="16" t="s">
        <v>35</v>
      </c>
      <c r="B44" s="16" t="n">
        <v>25857</v>
      </c>
      <c r="C44" s="16" t="n">
        <v>26537</v>
      </c>
      <c r="D44" s="16" t="n">
        <v>30635</v>
      </c>
      <c r="E44" s="16" t="n">
        <v>33298</v>
      </c>
      <c r="F44" s="16" t="n">
        <v>29211</v>
      </c>
      <c r="G44" s="16" t="n">
        <v>29682</v>
      </c>
      <c r="H44" s="16" t="n">
        <v>33364</v>
      </c>
      <c r="I44" s="16" t="n">
        <v>29812</v>
      </c>
      <c r="J44" s="16" t="n">
        <v>29517</v>
      </c>
      <c r="K44" s="16" t="n">
        <v>33020</v>
      </c>
      <c r="L44" s="16" t="n">
        <v>34340</v>
      </c>
      <c r="M44" s="16" t="n">
        <v>39152</v>
      </c>
      <c r="N44" s="16" t="n">
        <v>36989</v>
      </c>
      <c r="O44" s="3"/>
    </row>
    <row r="45" customFormat="false" ht="14.65" hidden="false" customHeight="false" outlineLevel="0" collapsed="false">
      <c r="A45" s="16" t="s">
        <v>36</v>
      </c>
      <c r="B45" s="16" t="n">
        <v>91196</v>
      </c>
      <c r="C45" s="16" t="n">
        <v>102490</v>
      </c>
      <c r="D45" s="16" t="n">
        <v>108704</v>
      </c>
      <c r="E45" s="16" t="n">
        <v>103341</v>
      </c>
      <c r="F45" s="16" t="n">
        <v>129641</v>
      </c>
      <c r="G45" s="16" t="n">
        <v>149904</v>
      </c>
      <c r="H45" s="16" t="n">
        <v>158879</v>
      </c>
      <c r="I45" s="16" t="n">
        <v>153416</v>
      </c>
      <c r="J45" s="16" t="n">
        <v>185279</v>
      </c>
      <c r="K45" s="16" t="n">
        <v>187217</v>
      </c>
      <c r="L45" s="16" t="n">
        <v>241512</v>
      </c>
      <c r="M45" s="16" t="n">
        <v>344221</v>
      </c>
      <c r="N45" s="16" t="n">
        <v>350969</v>
      </c>
      <c r="O45" s="3"/>
    </row>
    <row r="46" customFormat="false" ht="14.65" hidden="false" customHeight="false" outlineLevel="0" collapsed="false">
      <c r="A46" s="16" t="s">
        <v>37</v>
      </c>
      <c r="B46" s="16" t="n">
        <v>58287</v>
      </c>
      <c r="C46" s="16" t="n">
        <v>58463</v>
      </c>
      <c r="D46" s="16" t="n">
        <v>58229</v>
      </c>
      <c r="E46" s="16" t="n">
        <v>46997</v>
      </c>
      <c r="F46" s="16" t="n">
        <v>45708</v>
      </c>
      <c r="G46" s="16" t="n">
        <v>49877</v>
      </c>
      <c r="H46" s="16" t="n">
        <v>62616</v>
      </c>
      <c r="I46" s="16" t="n">
        <v>62433</v>
      </c>
      <c r="J46" s="16" t="n">
        <v>85313</v>
      </c>
      <c r="K46" s="16" t="n">
        <v>86556</v>
      </c>
      <c r="L46" s="16" t="n">
        <v>64601</v>
      </c>
      <c r="M46" s="16" t="n">
        <v>74479</v>
      </c>
      <c r="N46" s="16" t="n">
        <v>74530</v>
      </c>
      <c r="O46" s="3"/>
    </row>
    <row r="47" customFormat="false" ht="14.65" hidden="false" customHeight="false" outlineLevel="0" collapsed="false">
      <c r="A47" s="18" t="s">
        <v>38</v>
      </c>
      <c r="B47" s="18" t="n">
        <v>466048</v>
      </c>
      <c r="C47" s="18" t="n">
        <v>505752</v>
      </c>
      <c r="D47" s="18" t="n">
        <v>575784</v>
      </c>
      <c r="E47" s="18" t="n">
        <v>529176</v>
      </c>
      <c r="F47" s="18" t="n">
        <v>540107</v>
      </c>
      <c r="G47" s="18" t="n">
        <v>691277</v>
      </c>
      <c r="H47" s="18" t="n">
        <v>623333</v>
      </c>
      <c r="I47" s="18" t="n">
        <v>536099</v>
      </c>
      <c r="J47" s="18" t="n">
        <v>528710</v>
      </c>
      <c r="K47" s="18" t="n">
        <v>643440</v>
      </c>
      <c r="L47" s="18" t="n">
        <v>649267</v>
      </c>
      <c r="M47" s="18" t="n">
        <v>900249</v>
      </c>
      <c r="N47" s="18" t="n">
        <v>773988</v>
      </c>
      <c r="O47" s="3"/>
    </row>
    <row r="48" customFormat="false" ht="14.65" hidden="false" customHeight="false" outlineLevel="0" collapsed="false">
      <c r="A48" s="16" t="s">
        <v>39</v>
      </c>
      <c r="B48" s="16" t="n">
        <v>106058</v>
      </c>
      <c r="C48" s="16" t="n">
        <v>113571</v>
      </c>
      <c r="D48" s="16" t="n">
        <v>98276</v>
      </c>
      <c r="E48" s="16" t="n">
        <v>94644</v>
      </c>
      <c r="F48" s="16" t="n">
        <v>107942</v>
      </c>
      <c r="G48" s="16" t="n">
        <v>123512</v>
      </c>
      <c r="H48" s="16" t="n">
        <v>112482</v>
      </c>
      <c r="I48" s="16" t="n">
        <v>118335</v>
      </c>
      <c r="J48" s="16" t="n">
        <v>133275</v>
      </c>
      <c r="K48" s="16" t="n">
        <v>161296</v>
      </c>
      <c r="L48" s="16" t="n">
        <v>197959</v>
      </c>
      <c r="M48" s="16" t="n">
        <v>209402</v>
      </c>
      <c r="N48" s="16" t="n">
        <v>193922</v>
      </c>
      <c r="O48" s="3"/>
    </row>
    <row r="49" customFormat="false" ht="14.65" hidden="false" customHeight="false" outlineLevel="0" collapsed="false">
      <c r="A49" s="16" t="s">
        <v>40</v>
      </c>
      <c r="B49" s="16" t="n">
        <v>40582</v>
      </c>
      <c r="C49" s="16" t="n">
        <v>53194</v>
      </c>
      <c r="D49" s="16" t="n">
        <v>56946</v>
      </c>
      <c r="E49" s="16" t="n">
        <v>47832</v>
      </c>
      <c r="F49" s="16" t="n">
        <v>46372</v>
      </c>
      <c r="G49" s="16" t="n">
        <v>37295</v>
      </c>
      <c r="H49" s="16" t="n">
        <v>54479</v>
      </c>
      <c r="I49" s="16" t="n">
        <v>61901</v>
      </c>
      <c r="J49" s="16" t="n">
        <v>47295</v>
      </c>
      <c r="K49" s="16" t="n">
        <v>55836</v>
      </c>
      <c r="L49" s="16" t="n">
        <v>52677</v>
      </c>
      <c r="M49" s="16" t="n">
        <v>52901</v>
      </c>
      <c r="N49" s="16" t="n">
        <v>46611</v>
      </c>
      <c r="O49" s="3"/>
    </row>
    <row r="50" customFormat="false" ht="14.65" hidden="false" customHeight="false" outlineLevel="0" collapsed="false">
      <c r="A50" s="16" t="s">
        <v>41</v>
      </c>
      <c r="B50" s="16" t="n">
        <v>300635</v>
      </c>
      <c r="C50" s="16" t="n">
        <v>372042</v>
      </c>
      <c r="D50" s="16" t="n">
        <v>371946</v>
      </c>
      <c r="E50" s="16" t="n">
        <v>328480</v>
      </c>
      <c r="F50" s="16" t="n">
        <v>349982</v>
      </c>
      <c r="G50" s="16" t="n">
        <v>366660</v>
      </c>
      <c r="H50" s="16" t="n">
        <v>370998</v>
      </c>
      <c r="I50" s="16" t="n">
        <v>371066</v>
      </c>
      <c r="J50" s="16" t="n">
        <v>419646</v>
      </c>
      <c r="K50" s="16" t="n">
        <v>471098</v>
      </c>
      <c r="L50" s="16" t="n">
        <v>457123</v>
      </c>
      <c r="M50" s="16" t="n">
        <v>526812</v>
      </c>
      <c r="N50" s="16" t="n">
        <v>525261</v>
      </c>
      <c r="O50" s="3"/>
    </row>
    <row r="51" customFormat="false" ht="14.65" hidden="false" customHeight="false" outlineLevel="0" collapsed="false">
      <c r="A51" s="18" t="s">
        <v>42</v>
      </c>
      <c r="B51" s="18" t="n">
        <v>78863</v>
      </c>
      <c r="C51" s="18" t="n">
        <v>94154</v>
      </c>
      <c r="D51" s="18" t="n">
        <v>94200</v>
      </c>
      <c r="E51" s="18" t="n">
        <v>68011</v>
      </c>
      <c r="F51" s="18" t="n">
        <v>88446</v>
      </c>
      <c r="G51" s="18" t="n">
        <v>118533</v>
      </c>
      <c r="H51" s="18" t="n">
        <v>136280</v>
      </c>
      <c r="I51" s="18" t="n">
        <v>129097</v>
      </c>
      <c r="J51" s="18" t="n">
        <v>112475</v>
      </c>
      <c r="K51" s="18" t="n">
        <v>110373</v>
      </c>
      <c r="L51" s="18" t="n">
        <v>127986</v>
      </c>
      <c r="M51" s="18" t="n">
        <v>142575</v>
      </c>
      <c r="N51" s="18" t="n">
        <v>135260</v>
      </c>
      <c r="O51" s="3"/>
    </row>
    <row r="52" customFormat="false" ht="14.65" hidden="false" customHeight="false" outlineLevel="0" collapsed="false">
      <c r="A52" s="16" t="s">
        <v>43</v>
      </c>
      <c r="B52" s="16" t="n">
        <v>76859</v>
      </c>
      <c r="C52" s="16" t="n">
        <v>82499</v>
      </c>
      <c r="D52" s="16" t="n">
        <v>103243</v>
      </c>
      <c r="E52" s="16" t="n">
        <v>92176</v>
      </c>
      <c r="F52" s="16" t="n">
        <v>103516</v>
      </c>
      <c r="G52" s="16" t="n">
        <v>112297</v>
      </c>
      <c r="H52" s="16" t="n">
        <v>133827</v>
      </c>
      <c r="I52" s="16" t="n">
        <v>156140</v>
      </c>
      <c r="J52" s="16" t="n">
        <v>137901</v>
      </c>
      <c r="K52" s="16" t="n">
        <v>177882</v>
      </c>
      <c r="L52" s="16" t="n">
        <v>145886</v>
      </c>
      <c r="M52" s="16" t="n">
        <v>138760</v>
      </c>
      <c r="N52" s="16" t="n">
        <v>141049</v>
      </c>
      <c r="O52" s="3"/>
    </row>
    <row r="53" customFormat="false" ht="14.65" hidden="false" customHeight="false" outlineLevel="0" collapsed="false">
      <c r="A53" s="16" t="s">
        <v>44</v>
      </c>
      <c r="B53" s="16" t="n">
        <v>279992</v>
      </c>
      <c r="C53" s="16" t="n">
        <v>313319</v>
      </c>
      <c r="D53" s="16" t="n">
        <v>316698</v>
      </c>
      <c r="E53" s="16" t="n">
        <v>256883</v>
      </c>
      <c r="F53" s="16" t="n">
        <v>280642</v>
      </c>
      <c r="G53" s="16" t="n">
        <v>352506</v>
      </c>
      <c r="H53" s="16" t="n">
        <v>359687</v>
      </c>
      <c r="I53" s="16" t="n">
        <v>395579</v>
      </c>
      <c r="J53" s="16" t="n">
        <v>405762</v>
      </c>
      <c r="K53" s="16" t="n">
        <v>465565</v>
      </c>
      <c r="L53" s="16" t="n">
        <v>535906</v>
      </c>
      <c r="M53" s="16" t="n">
        <v>638536</v>
      </c>
      <c r="N53" s="16" t="n">
        <v>670544</v>
      </c>
      <c r="O53" s="3"/>
    </row>
    <row r="54" customFormat="false" ht="14.65" hidden="false" customHeight="false" outlineLevel="0" collapsed="false">
      <c r="A54" s="16" t="s">
        <v>45</v>
      </c>
      <c r="B54" s="16" t="n">
        <v>21195</v>
      </c>
      <c r="C54" s="16" t="n">
        <v>24284</v>
      </c>
      <c r="D54" s="16" t="n">
        <v>23666</v>
      </c>
      <c r="E54" s="16" t="n">
        <v>24417</v>
      </c>
      <c r="F54" s="16" t="n">
        <v>24877</v>
      </c>
      <c r="G54" s="16" t="n">
        <v>30380</v>
      </c>
      <c r="H54" s="16" t="n">
        <v>43033</v>
      </c>
      <c r="I54" s="16" t="n">
        <v>49354</v>
      </c>
      <c r="J54" s="16" t="n">
        <v>49280</v>
      </c>
      <c r="K54" s="16" t="n">
        <v>47833</v>
      </c>
      <c r="L54" s="16" t="n">
        <v>70934</v>
      </c>
      <c r="M54" s="16" t="n">
        <v>65526</v>
      </c>
      <c r="N54" s="16" t="n">
        <v>48728</v>
      </c>
      <c r="O54" s="3"/>
    </row>
    <row r="55" customFormat="false" ht="14.65" hidden="false" customHeight="false" outlineLevel="0" collapsed="false">
      <c r="A55" s="18" t="s">
        <v>46</v>
      </c>
      <c r="B55" s="18" t="n">
        <v>42896</v>
      </c>
      <c r="C55" s="18" t="n">
        <v>53468</v>
      </c>
      <c r="D55" s="18" t="n">
        <v>72166</v>
      </c>
      <c r="E55" s="18" t="n">
        <v>69837</v>
      </c>
      <c r="F55" s="18" t="n">
        <v>66137</v>
      </c>
      <c r="G55" s="18" t="n">
        <v>57914</v>
      </c>
      <c r="H55" s="18" t="n">
        <v>60384</v>
      </c>
      <c r="I55" s="18" t="n">
        <v>61943</v>
      </c>
      <c r="J55" s="18" t="n">
        <v>74680</v>
      </c>
      <c r="K55" s="18" t="n">
        <v>76643</v>
      </c>
      <c r="L55" s="18" t="n">
        <v>83831</v>
      </c>
      <c r="M55" s="18" t="n">
        <v>78591</v>
      </c>
      <c r="N55" s="18" t="n">
        <v>68697</v>
      </c>
      <c r="O55" s="3"/>
    </row>
    <row r="56" customFormat="false" ht="14.65" hidden="false" customHeight="false" outlineLevel="0" collapsed="false">
      <c r="A56" s="16" t="s">
        <v>47</v>
      </c>
      <c r="B56" s="16" t="n">
        <v>38249</v>
      </c>
      <c r="C56" s="16" t="n">
        <v>44064</v>
      </c>
      <c r="D56" s="16" t="n">
        <v>52855</v>
      </c>
      <c r="E56" s="16" t="n">
        <v>51603</v>
      </c>
      <c r="F56" s="16" t="n">
        <v>67589</v>
      </c>
      <c r="G56" s="16" t="n">
        <v>55758</v>
      </c>
      <c r="H56" s="16" t="n">
        <v>67045</v>
      </c>
      <c r="I56" s="16" t="n">
        <v>89191</v>
      </c>
      <c r="J56" s="16" t="n">
        <v>64335</v>
      </c>
      <c r="K56" s="16" t="n">
        <v>66888</v>
      </c>
      <c r="L56" s="16" t="n">
        <v>62634</v>
      </c>
      <c r="M56" s="16" t="n">
        <v>62751</v>
      </c>
      <c r="N56" s="16" t="n">
        <v>58928</v>
      </c>
      <c r="O56" s="3"/>
    </row>
    <row r="57" customFormat="false" ht="14.65" hidden="false" customHeight="false" outlineLevel="0" collapsed="false">
      <c r="A57" s="16" t="s">
        <v>48</v>
      </c>
      <c r="B57" s="16" t="n">
        <v>82768</v>
      </c>
      <c r="C57" s="16" t="n">
        <v>116752</v>
      </c>
      <c r="D57" s="16" t="n">
        <v>134298</v>
      </c>
      <c r="E57" s="16" t="n">
        <v>133019</v>
      </c>
      <c r="F57" s="16" t="n">
        <v>142510</v>
      </c>
      <c r="G57" s="16" t="n">
        <v>162620</v>
      </c>
      <c r="H57" s="16" t="n">
        <v>181065</v>
      </c>
      <c r="I57" s="16" t="n">
        <v>188345</v>
      </c>
      <c r="J57" s="16" t="n">
        <v>194591</v>
      </c>
      <c r="K57" s="16" t="n">
        <v>198182</v>
      </c>
      <c r="L57" s="16" t="n">
        <v>193252</v>
      </c>
      <c r="M57" s="16" t="n">
        <v>188985</v>
      </c>
      <c r="N57" s="16" t="n">
        <v>208832</v>
      </c>
      <c r="O57" s="3"/>
    </row>
    <row r="58" customFormat="false" ht="14.65" hidden="false" customHeight="false" outlineLevel="0" collapsed="false">
      <c r="A58" s="16" t="s">
        <v>49</v>
      </c>
      <c r="B58" s="16" t="n">
        <v>286172</v>
      </c>
      <c r="C58" s="16" t="n">
        <v>361752</v>
      </c>
      <c r="D58" s="16" t="n">
        <v>414380</v>
      </c>
      <c r="E58" s="16" t="n">
        <v>381491</v>
      </c>
      <c r="F58" s="16" t="n">
        <v>391869</v>
      </c>
      <c r="G58" s="16" t="n">
        <v>393782</v>
      </c>
      <c r="H58" s="16" t="n">
        <v>435964</v>
      </c>
      <c r="I58" s="16" t="n">
        <v>454382</v>
      </c>
      <c r="J58" s="16" t="n">
        <v>472354</v>
      </c>
      <c r="K58" s="16" t="n">
        <v>480266</v>
      </c>
      <c r="L58" s="16" t="n">
        <v>597819</v>
      </c>
      <c r="M58" s="16" t="n">
        <v>523957</v>
      </c>
      <c r="N58" s="16" t="n">
        <v>587446</v>
      </c>
      <c r="O58" s="3"/>
    </row>
    <row r="59" customFormat="false" ht="14.65" hidden="false" customHeight="false" outlineLevel="0" collapsed="false">
      <c r="A59" s="18" t="s">
        <v>50</v>
      </c>
      <c r="B59" s="18" t="n">
        <v>23900</v>
      </c>
      <c r="C59" s="18" t="n">
        <v>40601</v>
      </c>
      <c r="D59" s="18" t="n">
        <v>46885</v>
      </c>
      <c r="E59" s="18" t="n">
        <v>39567</v>
      </c>
      <c r="F59" s="18" t="n">
        <v>46167</v>
      </c>
      <c r="G59" s="18" t="n">
        <v>50331</v>
      </c>
      <c r="H59" s="18" t="n">
        <v>59108</v>
      </c>
      <c r="I59" s="18" t="n">
        <v>77979</v>
      </c>
      <c r="J59" s="18" t="n">
        <v>80446</v>
      </c>
      <c r="K59" s="18" t="n">
        <v>77169</v>
      </c>
      <c r="L59" s="18" t="n">
        <v>67373</v>
      </c>
      <c r="M59" s="18" t="n">
        <v>81154</v>
      </c>
      <c r="N59" s="18" t="n">
        <v>94643</v>
      </c>
      <c r="O59" s="3"/>
    </row>
    <row r="60" customFormat="false" ht="14.65" hidden="false" customHeight="false" outlineLevel="0" collapsed="false">
      <c r="A60" s="16" t="s">
        <v>51</v>
      </c>
      <c r="B60" s="16" t="n">
        <v>17017</v>
      </c>
      <c r="C60" s="16" t="n">
        <v>23521</v>
      </c>
      <c r="D60" s="16" t="n">
        <v>27689</v>
      </c>
      <c r="E60" s="16" t="n">
        <v>30921</v>
      </c>
      <c r="F60" s="16" t="n">
        <v>37377</v>
      </c>
      <c r="G60" s="16" t="n">
        <v>37850</v>
      </c>
      <c r="H60" s="16" t="n">
        <v>33220</v>
      </c>
      <c r="I60" s="16" t="n">
        <v>31233</v>
      </c>
      <c r="J60" s="16" t="n">
        <v>37869</v>
      </c>
      <c r="K60" s="16" t="n">
        <v>43024</v>
      </c>
      <c r="L60" s="16" t="n">
        <v>53701</v>
      </c>
      <c r="M60" s="16" t="n">
        <v>55087</v>
      </c>
      <c r="N60" s="16" t="n">
        <v>48800</v>
      </c>
      <c r="O60" s="3"/>
    </row>
    <row r="61" customFormat="false" ht="14.65" hidden="false" customHeight="false" outlineLevel="0" collapsed="false">
      <c r="A61" s="16" t="s">
        <v>52</v>
      </c>
      <c r="B61" s="16" t="n">
        <v>158427</v>
      </c>
      <c r="C61" s="16" t="n">
        <v>114813</v>
      </c>
      <c r="D61" s="16" t="n">
        <v>96554</v>
      </c>
      <c r="E61" s="16" t="n">
        <v>101565</v>
      </c>
      <c r="F61" s="16" t="n">
        <v>169638</v>
      </c>
      <c r="G61" s="16" t="n">
        <v>205543</v>
      </c>
      <c r="H61" s="16" t="n">
        <v>241548</v>
      </c>
      <c r="I61" s="16" t="n">
        <v>231955</v>
      </c>
      <c r="J61" s="16" t="n">
        <v>261659</v>
      </c>
      <c r="K61" s="16" t="n">
        <v>256879</v>
      </c>
      <c r="L61" s="16" t="n">
        <v>264785</v>
      </c>
      <c r="M61" s="16" t="n">
        <v>249146</v>
      </c>
      <c r="N61" s="16" t="n">
        <v>245778</v>
      </c>
      <c r="O61" s="3"/>
    </row>
    <row r="62" customFormat="false" ht="14.65" hidden="false" customHeight="false" outlineLevel="0" collapsed="false">
      <c r="A62" s="16" t="s">
        <v>53</v>
      </c>
      <c r="B62" s="16" t="n">
        <v>101150</v>
      </c>
      <c r="C62" s="16" t="n">
        <v>131311</v>
      </c>
      <c r="D62" s="16" t="n">
        <v>110071</v>
      </c>
      <c r="E62" s="16" t="n">
        <v>99759</v>
      </c>
      <c r="F62" s="16" t="n">
        <v>125317</v>
      </c>
      <c r="G62" s="16" t="n">
        <v>135385</v>
      </c>
      <c r="H62" s="16" t="n">
        <v>159392</v>
      </c>
      <c r="I62" s="16" t="n">
        <v>165707</v>
      </c>
      <c r="J62" s="16" t="n">
        <v>183250</v>
      </c>
      <c r="K62" s="16" t="n">
        <v>214416</v>
      </c>
      <c r="L62" s="16" t="n">
        <v>231125</v>
      </c>
      <c r="M62" s="16" t="n">
        <v>231559</v>
      </c>
      <c r="N62" s="16" t="n">
        <v>232999</v>
      </c>
      <c r="O62" s="3"/>
    </row>
    <row r="63" customFormat="false" ht="14.65" hidden="false" customHeight="false" outlineLevel="0" collapsed="false">
      <c r="A63" s="18" t="s">
        <v>54</v>
      </c>
      <c r="B63" s="18" t="n">
        <v>34587</v>
      </c>
      <c r="C63" s="18" t="n">
        <v>38779</v>
      </c>
      <c r="D63" s="18" t="n">
        <v>72109</v>
      </c>
      <c r="E63" s="18" t="n">
        <v>62658</v>
      </c>
      <c r="F63" s="18" t="n">
        <v>63907</v>
      </c>
      <c r="G63" s="18" t="n">
        <v>57248</v>
      </c>
      <c r="H63" s="18" t="n">
        <v>72664</v>
      </c>
      <c r="I63" s="18" t="n">
        <v>98903</v>
      </c>
      <c r="J63" s="18" t="n">
        <v>123256</v>
      </c>
      <c r="K63" s="18" t="n">
        <v>138116</v>
      </c>
      <c r="L63" s="18" t="n">
        <v>140900</v>
      </c>
      <c r="M63" s="18" t="n">
        <v>123530</v>
      </c>
      <c r="N63" s="18" t="n">
        <v>165915</v>
      </c>
      <c r="O63" s="3"/>
    </row>
    <row r="64" customFormat="false" ht="14.65" hidden="false" customHeight="false" outlineLevel="0" collapsed="false">
      <c r="A64" s="16" t="s">
        <v>55</v>
      </c>
      <c r="B64" s="16" t="n">
        <v>112410</v>
      </c>
      <c r="C64" s="16" t="n">
        <v>131995</v>
      </c>
      <c r="D64" s="16" t="n">
        <v>137076</v>
      </c>
      <c r="E64" s="16" t="n">
        <v>130500</v>
      </c>
      <c r="F64" s="16" t="n">
        <v>149843</v>
      </c>
      <c r="G64" s="16" t="n">
        <v>148855</v>
      </c>
      <c r="H64" s="16" t="n">
        <v>160659</v>
      </c>
      <c r="I64" s="16" t="n">
        <v>141303</v>
      </c>
      <c r="J64" s="16" t="n">
        <v>141999</v>
      </c>
      <c r="K64" s="16" t="n">
        <v>208692</v>
      </c>
      <c r="L64" s="16" t="n">
        <v>209724</v>
      </c>
      <c r="M64" s="16" t="n">
        <v>185904</v>
      </c>
      <c r="N64" s="16" t="n">
        <v>211945</v>
      </c>
      <c r="O64" s="3"/>
    </row>
    <row r="65" customFormat="false" ht="14.65" hidden="false" customHeight="false" outlineLevel="0" collapsed="false">
      <c r="A65" s="16" t="s">
        <v>56</v>
      </c>
      <c r="B65" s="16" t="n">
        <v>35004</v>
      </c>
      <c r="C65" s="16" t="n">
        <v>39876</v>
      </c>
      <c r="D65" s="16" t="n">
        <v>41178</v>
      </c>
      <c r="E65" s="16" t="n">
        <v>37486</v>
      </c>
      <c r="F65" s="16" t="n">
        <v>42242</v>
      </c>
      <c r="G65" s="16" t="n">
        <v>48364</v>
      </c>
      <c r="H65" s="16" t="n">
        <v>50298</v>
      </c>
      <c r="I65" s="16" t="n">
        <v>66019</v>
      </c>
      <c r="J65" s="16" t="n">
        <v>59030</v>
      </c>
      <c r="K65" s="16" t="n">
        <v>60301</v>
      </c>
      <c r="L65" s="16" t="n">
        <v>60280</v>
      </c>
      <c r="M65" s="16" t="n">
        <v>59366</v>
      </c>
      <c r="N65" s="16" t="n">
        <v>57308</v>
      </c>
      <c r="O65" s="3"/>
    </row>
    <row r="66" customFormat="false" ht="14.65" hidden="false" customHeight="false" outlineLevel="0" collapsed="false">
      <c r="A66" s="19" t="s">
        <v>57</v>
      </c>
      <c r="B66" s="19" t="n">
        <v>10112</v>
      </c>
      <c r="C66" s="19" t="n">
        <v>31640</v>
      </c>
      <c r="D66" s="19" t="n">
        <v>37774</v>
      </c>
      <c r="E66" s="19" t="n">
        <v>73149</v>
      </c>
      <c r="F66" s="19" t="n">
        <v>26357</v>
      </c>
      <c r="G66" s="19" t="n">
        <v>25098</v>
      </c>
      <c r="H66" s="19" t="n">
        <v>48489</v>
      </c>
      <c r="I66" s="19" t="n">
        <v>2960</v>
      </c>
      <c r="J66" s="19" t="n">
        <v>7028</v>
      </c>
      <c r="K66" s="19" t="n">
        <v>10759</v>
      </c>
      <c r="L66" s="19" t="n">
        <v>8130</v>
      </c>
      <c r="M66" s="19" t="n">
        <v>5840</v>
      </c>
      <c r="N66" s="19" t="n">
        <v>3643</v>
      </c>
      <c r="O66" s="3"/>
    </row>
    <row r="67" customFormat="false" ht="14.65" hidden="false" customHeight="false" outlineLevel="0" collapsed="false">
      <c r="A67" s="20" t="s">
        <v>58</v>
      </c>
      <c r="B67" s="21" t="n">
        <v>5624328</v>
      </c>
      <c r="C67" s="21" t="n">
        <v>6325593</v>
      </c>
      <c r="D67" s="21" t="n">
        <v>6649433</v>
      </c>
      <c r="E67" s="21" t="n">
        <v>6285006</v>
      </c>
      <c r="F67" s="21" t="n">
        <v>6795435</v>
      </c>
      <c r="G67" s="21" t="n">
        <v>7382401</v>
      </c>
      <c r="H67" s="21" t="n">
        <v>7884452</v>
      </c>
      <c r="I67" s="21" t="n">
        <v>8242401</v>
      </c>
      <c r="J67" s="21" t="n">
        <v>8358494</v>
      </c>
      <c r="K67" s="21" t="n">
        <v>9237657</v>
      </c>
      <c r="L67" s="21" t="n">
        <v>9653903</v>
      </c>
      <c r="M67" s="21" t="n">
        <v>10329266</v>
      </c>
      <c r="N67" s="21" t="n">
        <v>10368435</v>
      </c>
      <c r="O67" s="3"/>
    </row>
    <row r="68" customFormat="false" ht="14.65" hidden="false" customHeight="false" outlineLevel="0" collapsed="false">
      <c r="A68" s="2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75" customFormat="false" ht="14.65" hidden="false" customHeight="false" outlineLevel="0" collapsed="false">
      <c r="A75" s="23"/>
      <c r="B75" s="24" t="str">
        <f aca="false">RIGHT(N10,7)</f>
        <v>HF-202C</v>
      </c>
    </row>
    <row r="76" customFormat="false" ht="14.65" hidden="false" customHeight="false" outlineLevel="0" collapsed="false">
      <c r="A76" s="24" t="s">
        <v>59</v>
      </c>
      <c r="B76" s="25" t="n">
        <v>41</v>
      </c>
    </row>
    <row r="77" customFormat="false" ht="14.65" hidden="false" customHeight="false" outlineLevel="0" collapsed="false">
      <c r="A77" s="24" t="s">
        <v>60</v>
      </c>
      <c r="B77" s="25" t="n">
        <v>0</v>
      </c>
    </row>
    <row r="78" customFormat="false" ht="14.65" hidden="false" customHeight="false" outlineLevel="0" collapsed="false">
      <c r="A78" s="24"/>
      <c r="B78" s="24"/>
    </row>
    <row r="79" customFormat="false" ht="14.65" hidden="false" customHeight="false" outlineLevel="0" collapsed="false">
      <c r="A79" s="24" t="s">
        <v>61</v>
      </c>
      <c r="B79" s="24" t="s">
        <v>62</v>
      </c>
    </row>
    <row r="80" customFormat="false" ht="14.65" hidden="false" customHeight="false" outlineLevel="0" collapsed="false">
      <c r="A80" s="24"/>
      <c r="B80" s="24" t="s">
        <v>63</v>
      </c>
    </row>
    <row r="81" customFormat="false" ht="14.65" hidden="false" customHeight="false" outlineLevel="0" collapsed="false">
      <c r="A81" s="24"/>
      <c r="B81" s="1" t="s">
        <v>64</v>
      </c>
    </row>
    <row r="82" customFormat="false" ht="14.65" hidden="false" customHeight="false" outlineLevel="0" collapsed="false">
      <c r="A82" s="24"/>
      <c r="B82" s="24" t="s">
        <v>65</v>
      </c>
    </row>
    <row r="83" customFormat="false" ht="14.65" hidden="false" customHeight="false" outlineLevel="0" collapsed="false">
      <c r="A83" s="24"/>
      <c r="B83" s="24" t="s">
        <v>66</v>
      </c>
    </row>
    <row r="84" customFormat="false" ht="14.65" hidden="false" customHeight="false" outlineLevel="0" collapsed="false">
      <c r="A84" s="24"/>
      <c r="B84" s="23"/>
    </row>
    <row r="85" customFormat="false" ht="14.65" hidden="false" customHeight="false" outlineLevel="0" collapsed="false">
      <c r="A85" s="24" t="s">
        <v>67</v>
      </c>
      <c r="B85" s="24" t="s">
        <v>68</v>
      </c>
    </row>
    <row r="86" customFormat="false" ht="14.65" hidden="false" customHeight="false" outlineLevel="0" collapsed="false">
      <c r="A86" s="24"/>
      <c r="B86" s="1" t="s">
        <v>69</v>
      </c>
    </row>
    <row r="87" customFormat="false" ht="14.65" hidden="false" customHeight="false" outlineLevel="0" collapsed="false">
      <c r="A87" s="24"/>
      <c r="B87" s="24" t="s">
        <v>70</v>
      </c>
    </row>
    <row r="88" customFormat="false" ht="14.65" hidden="false" customHeight="false" outlineLevel="0" collapsed="false">
      <c r="A88" s="24"/>
      <c r="B88" s="1" t="s">
        <v>71</v>
      </c>
    </row>
    <row r="89" customFormat="false" ht="14.65" hidden="false" customHeight="false" outlineLevel="0" collapsed="false">
      <c r="A89" s="24"/>
      <c r="B89" s="24" t="s">
        <v>68</v>
      </c>
    </row>
    <row r="90" customFormat="false" ht="14.65" hidden="false" customHeight="false" outlineLevel="0" collapsed="false">
      <c r="A90" s="24"/>
      <c r="B90" s="1" t="s">
        <v>72</v>
      </c>
    </row>
    <row r="91" customFormat="false" ht="14.65" hidden="false" customHeight="false" outlineLevel="0" collapsed="false">
      <c r="A91" s="24"/>
      <c r="B91" s="23"/>
    </row>
    <row r="92" customFormat="false" ht="14.65" hidden="false" customHeight="false" outlineLevel="0" collapsed="false">
      <c r="A92" s="24" t="s">
        <v>73</v>
      </c>
      <c r="B92" s="24" t="s">
        <v>70</v>
      </c>
    </row>
    <row r="93" customFormat="false" ht="14.65" hidden="false" customHeight="false" outlineLevel="0" collapsed="false">
      <c r="B93" s="1" t="s">
        <v>69</v>
      </c>
    </row>
    <row r="94" customFormat="false" ht="14.65" hidden="false" customHeight="false" outlineLevel="0" collapsed="false">
      <c r="B94" s="24" t="s">
        <v>68</v>
      </c>
    </row>
    <row r="95" customFormat="false" ht="14.65" hidden="false" customHeight="false" outlineLevel="0" collapsed="false">
      <c r="B95" s="1" t="s">
        <v>71</v>
      </c>
    </row>
    <row r="96" customFormat="false" ht="14.65" hidden="false" customHeight="false" outlineLevel="0" collapsed="false">
      <c r="B96" s="24" t="s">
        <v>70</v>
      </c>
    </row>
    <row r="97" customFormat="false" ht="14.65" hidden="false" customHeight="false" outlineLevel="0" collapsed="false">
      <c r="B97" s="1" t="s">
        <v>72</v>
      </c>
    </row>
    <row r="98" customFormat="false" ht="14.65" hidden="false" customHeight="false" outlineLevel="0" collapsed="false">
      <c r="B98" s="23"/>
    </row>
  </sheetData>
  <mergeCells count="2">
    <mergeCell ref="A8:N8"/>
    <mergeCell ref="B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9375" defaultRowHeight="14.65" zeroHeight="false" outlineLevelRow="0" outlineLevelCol="0"/>
  <cols>
    <col collapsed="false" customWidth="true" hidden="false" outlineLevel="0" max="1" min="1" style="1" width="11.89"/>
    <col collapsed="false" customWidth="true" hidden="false" outlineLevel="0" max="4" min="2" style="1" width="7.5"/>
    <col collapsed="false" customWidth="true" hidden="false" outlineLevel="0" max="5" min="5" style="1" width="7.64"/>
    <col collapsed="false" customWidth="false" hidden="false" outlineLevel="0" max="6" min="6" style="1" width="7.09"/>
    <col collapsed="false" customWidth="true" hidden="false" outlineLevel="0" max="9" min="7" style="1" width="7.64"/>
    <col collapsed="false" customWidth="true" hidden="false" outlineLevel="0" max="10" min="10" style="1" width="7.23"/>
    <col collapsed="false" customWidth="true" hidden="false" outlineLevel="0" max="11" min="11" style="1" width="7.64"/>
    <col collapsed="false" customWidth="true" hidden="false" outlineLevel="0" max="12" min="12" style="1" width="8.33"/>
    <col collapsed="false" customWidth="true" hidden="false" outlineLevel="0" max="13" min="13" style="1" width="7.91"/>
    <col collapsed="false" customWidth="true" hidden="false" outlineLevel="0" max="14" min="14" style="1" width="11.74"/>
    <col collapsed="false" customWidth="false" hidden="false" outlineLevel="0" max="257" min="15" style="1" width="7.09"/>
  </cols>
  <sheetData>
    <row r="1" customFormat="false" ht="14.6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6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</row>
    <row r="9" customFormat="false" ht="14.6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</row>
    <row r="10" customFormat="false" ht="14.65" hidden="false" customHeight="false" outlineLevel="0" collapsed="false">
      <c r="I10" s="7"/>
      <c r="J10" s="7"/>
      <c r="K10" s="7"/>
      <c r="L10" s="7"/>
      <c r="M10" s="7"/>
      <c r="N10" s="8" t="s">
        <v>1</v>
      </c>
      <c r="O10" s="3"/>
    </row>
    <row r="11" customFormat="false" ht="14.6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10"/>
      <c r="J11" s="10"/>
      <c r="K11" s="10"/>
      <c r="L11" s="10"/>
      <c r="M11" s="10"/>
      <c r="N11" s="8" t="s">
        <v>75</v>
      </c>
      <c r="O11" s="3"/>
    </row>
    <row r="12" customFormat="false" ht="14.65" hidden="false" customHeight="false" outlineLevel="0" collapsed="false">
      <c r="A12" s="8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8" t="s">
        <v>4</v>
      </c>
      <c r="O12" s="3"/>
    </row>
    <row r="13" customFormat="false" ht="14.65" hidden="false" customHeight="false" outlineLevel="0" collapsed="false">
      <c r="A13" s="12" t="s">
        <v>5</v>
      </c>
      <c r="B13" s="13" t="n">
        <v>1970</v>
      </c>
      <c r="C13" s="13" t="n">
        <v>1971</v>
      </c>
      <c r="D13" s="13" t="n">
        <v>1972</v>
      </c>
      <c r="E13" s="13" t="n">
        <v>1973</v>
      </c>
      <c r="F13" s="13" t="n">
        <v>1974</v>
      </c>
      <c r="G13" s="13" t="n">
        <v>1975</v>
      </c>
      <c r="H13" s="13" t="n">
        <v>1976</v>
      </c>
      <c r="I13" s="13" t="n">
        <v>1977</v>
      </c>
      <c r="J13" s="13" t="n">
        <v>1978</v>
      </c>
      <c r="K13" s="13" t="n">
        <v>1979</v>
      </c>
      <c r="L13" s="13" t="n">
        <v>1980</v>
      </c>
      <c r="M13" s="13" t="n">
        <v>1981</v>
      </c>
      <c r="N13" s="13" t="n">
        <v>1982</v>
      </c>
      <c r="O13" s="3"/>
    </row>
    <row r="14" customFormat="false" ht="14.6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"/>
    </row>
    <row r="15" customFormat="false" ht="14.65" hidden="false" customHeight="false" outlineLevel="0" collapsed="false">
      <c r="A15" s="16" t="s">
        <v>6</v>
      </c>
      <c r="B15" s="16" t="n">
        <v>190255</v>
      </c>
      <c r="C15" s="16" t="n">
        <v>206175</v>
      </c>
      <c r="D15" s="16" t="n">
        <v>214843</v>
      </c>
      <c r="E15" s="16" t="n">
        <v>202109</v>
      </c>
      <c r="F15" s="16" t="n">
        <v>231959</v>
      </c>
      <c r="G15" s="16" t="n">
        <v>243571</v>
      </c>
      <c r="H15" s="16" t="n">
        <v>285353</v>
      </c>
      <c r="I15" s="16" t="n">
        <v>282589</v>
      </c>
      <c r="J15" s="16" t="n">
        <v>347144</v>
      </c>
      <c r="K15" s="16" t="n">
        <v>337830</v>
      </c>
      <c r="L15" s="16" t="n">
        <v>346444</v>
      </c>
      <c r="M15" s="16" t="n">
        <v>373302</v>
      </c>
      <c r="N15" s="16" t="n">
        <v>339362</v>
      </c>
      <c r="O15" s="3"/>
    </row>
    <row r="16" customFormat="false" ht="14.65" hidden="false" customHeight="false" outlineLevel="0" collapsed="false">
      <c r="A16" s="17" t="s">
        <v>7</v>
      </c>
      <c r="B16" s="16" t="n">
        <v>76323</v>
      </c>
      <c r="C16" s="16" t="n">
        <v>82067</v>
      </c>
      <c r="D16" s="16" t="n">
        <v>87880</v>
      </c>
      <c r="E16" s="16" t="n">
        <v>99250</v>
      </c>
      <c r="F16" s="16" t="n">
        <v>105989</v>
      </c>
      <c r="G16" s="16" t="n">
        <v>160196</v>
      </c>
      <c r="H16" s="16" t="n">
        <v>141151</v>
      </c>
      <c r="I16" s="16" t="n">
        <v>145471</v>
      </c>
      <c r="J16" s="16" t="n">
        <v>122692</v>
      </c>
      <c r="K16" s="16" t="n">
        <v>128035</v>
      </c>
      <c r="L16" s="16" t="n">
        <v>159885</v>
      </c>
      <c r="M16" s="16" t="n">
        <v>187562</v>
      </c>
      <c r="N16" s="16" t="n">
        <v>236792</v>
      </c>
      <c r="O16" s="3"/>
    </row>
    <row r="17" customFormat="false" ht="14.65" hidden="false" customHeight="false" outlineLevel="0" collapsed="false">
      <c r="A17" s="16" t="s">
        <v>8</v>
      </c>
      <c r="B17" s="16" t="n">
        <v>138276</v>
      </c>
      <c r="C17" s="16" t="n">
        <v>146623</v>
      </c>
      <c r="D17" s="16" t="n">
        <v>177400</v>
      </c>
      <c r="E17" s="16" t="n">
        <v>174858</v>
      </c>
      <c r="F17" s="16" t="n">
        <v>195196</v>
      </c>
      <c r="G17" s="16" t="n">
        <v>247352</v>
      </c>
      <c r="H17" s="16" t="n">
        <v>238383</v>
      </c>
      <c r="I17" s="16" t="n">
        <v>256644</v>
      </c>
      <c r="J17" s="16" t="n">
        <v>303879</v>
      </c>
      <c r="K17" s="16" t="n">
        <v>348359</v>
      </c>
      <c r="L17" s="16" t="n">
        <v>415022</v>
      </c>
      <c r="M17" s="16" t="n">
        <v>363634</v>
      </c>
      <c r="N17" s="16" t="n">
        <v>337876</v>
      </c>
      <c r="O17" s="3"/>
    </row>
    <row r="18" customFormat="false" ht="14.65" hidden="false" customHeight="false" outlineLevel="0" collapsed="false">
      <c r="A18" s="16" t="s">
        <v>9</v>
      </c>
      <c r="B18" s="16" t="n">
        <v>84062</v>
      </c>
      <c r="C18" s="16" t="n">
        <v>106031</v>
      </c>
      <c r="D18" s="16" t="n">
        <v>99640</v>
      </c>
      <c r="E18" s="16" t="n">
        <v>104173</v>
      </c>
      <c r="F18" s="16" t="n">
        <v>131279</v>
      </c>
      <c r="G18" s="16" t="n">
        <v>197760</v>
      </c>
      <c r="H18" s="16" t="n">
        <v>171606</v>
      </c>
      <c r="I18" s="16" t="n">
        <v>173569</v>
      </c>
      <c r="J18" s="16" t="n">
        <v>203557</v>
      </c>
      <c r="K18" s="16" t="n">
        <v>228999</v>
      </c>
      <c r="L18" s="16" t="n">
        <v>294978</v>
      </c>
      <c r="M18" s="16" t="n">
        <v>233238</v>
      </c>
      <c r="N18" s="16" t="n">
        <v>220358</v>
      </c>
      <c r="O18" s="3"/>
    </row>
    <row r="19" customFormat="false" ht="14.65" hidden="false" customHeight="false" outlineLevel="0" collapsed="false">
      <c r="A19" s="18" t="s">
        <v>10</v>
      </c>
      <c r="B19" s="18" t="n">
        <v>1250336</v>
      </c>
      <c r="C19" s="18" t="n">
        <v>1183667</v>
      </c>
      <c r="D19" s="18" t="n">
        <v>1076835</v>
      </c>
      <c r="E19" s="18" t="n">
        <v>987512</v>
      </c>
      <c r="F19" s="18" t="n">
        <v>993339</v>
      </c>
      <c r="G19" s="18" t="n">
        <v>1057718</v>
      </c>
      <c r="H19" s="18" t="n">
        <v>978065</v>
      </c>
      <c r="I19" s="18" t="n">
        <v>1007809</v>
      </c>
      <c r="J19" s="18" t="n">
        <v>958384</v>
      </c>
      <c r="K19" s="18" t="n">
        <v>1091251</v>
      </c>
      <c r="L19" s="18" t="n">
        <v>1288474</v>
      </c>
      <c r="M19" s="18" t="n">
        <v>1542881</v>
      </c>
      <c r="N19" s="18" t="n">
        <v>1196711</v>
      </c>
      <c r="O19" s="3"/>
    </row>
    <row r="20" customFormat="false" ht="14.65" hidden="false" customHeight="false" outlineLevel="0" collapsed="false">
      <c r="A20" s="16" t="s">
        <v>11</v>
      </c>
      <c r="B20" s="16" t="n">
        <v>133881</v>
      </c>
      <c r="C20" s="16" t="n">
        <v>156182</v>
      </c>
      <c r="D20" s="16" t="n">
        <v>148661</v>
      </c>
      <c r="E20" s="16" t="n">
        <v>133957</v>
      </c>
      <c r="F20" s="16" t="n">
        <v>168043</v>
      </c>
      <c r="G20" s="16" t="n">
        <v>181143</v>
      </c>
      <c r="H20" s="16" t="n">
        <v>207776</v>
      </c>
      <c r="I20" s="16" t="n">
        <v>201793</v>
      </c>
      <c r="J20" s="16" t="n">
        <v>217433</v>
      </c>
      <c r="K20" s="16" t="n">
        <v>282637</v>
      </c>
      <c r="L20" s="16" t="n">
        <v>286303</v>
      </c>
      <c r="M20" s="16" t="n">
        <v>238318</v>
      </c>
      <c r="N20" s="16" t="n">
        <v>282500</v>
      </c>
      <c r="O20" s="3"/>
    </row>
    <row r="21" customFormat="false" ht="14.65" hidden="false" customHeight="false" outlineLevel="0" collapsed="false">
      <c r="A21" s="16" t="s">
        <v>12</v>
      </c>
      <c r="B21" s="16" t="n">
        <v>126693</v>
      </c>
      <c r="C21" s="16" t="n">
        <v>151079</v>
      </c>
      <c r="D21" s="16" t="n">
        <v>140468</v>
      </c>
      <c r="E21" s="16" t="n">
        <v>140413</v>
      </c>
      <c r="F21" s="16" t="n">
        <v>161164</v>
      </c>
      <c r="G21" s="16" t="n">
        <v>151831</v>
      </c>
      <c r="H21" s="16" t="n">
        <v>103541</v>
      </c>
      <c r="I21" s="16" t="n">
        <v>102769</v>
      </c>
      <c r="J21" s="16" t="n">
        <v>113957</v>
      </c>
      <c r="K21" s="16" t="n">
        <v>136540</v>
      </c>
      <c r="L21" s="16" t="n">
        <v>170140</v>
      </c>
      <c r="M21" s="16" t="n">
        <v>164766</v>
      </c>
      <c r="N21" s="16" t="n">
        <v>148047</v>
      </c>
      <c r="O21" s="3"/>
    </row>
    <row r="22" customFormat="false" ht="14.65" hidden="false" customHeight="false" outlineLevel="0" collapsed="false">
      <c r="A22" s="16" t="s">
        <v>13</v>
      </c>
      <c r="B22" s="16" t="n">
        <v>31990</v>
      </c>
      <c r="C22" s="16" t="n">
        <v>33253</v>
      </c>
      <c r="D22" s="16" t="n">
        <v>40635</v>
      </c>
      <c r="E22" s="16" t="n">
        <v>55522</v>
      </c>
      <c r="F22" s="16" t="n">
        <v>46833</v>
      </c>
      <c r="G22" s="16" t="n">
        <v>36597</v>
      </c>
      <c r="H22" s="16" t="n">
        <v>49948</v>
      </c>
      <c r="I22" s="16" t="n">
        <v>40692</v>
      </c>
      <c r="J22" s="16" t="n">
        <v>55613</v>
      </c>
      <c r="K22" s="16" t="n">
        <v>43261</v>
      </c>
      <c r="L22" s="16" t="n">
        <v>70174</v>
      </c>
      <c r="M22" s="16" t="n">
        <v>85021</v>
      </c>
      <c r="N22" s="16" t="n">
        <v>72439</v>
      </c>
      <c r="O22" s="3"/>
    </row>
    <row r="23" customFormat="false" ht="14.65" hidden="false" customHeight="false" outlineLevel="0" collapsed="false">
      <c r="A23" s="18" t="s">
        <v>14</v>
      </c>
      <c r="B23" s="18" t="n">
        <v>47514</v>
      </c>
      <c r="C23" s="18" t="n">
        <v>38728</v>
      </c>
      <c r="D23" s="18" t="n">
        <v>35450</v>
      </c>
      <c r="E23" s="18" t="n">
        <v>28304</v>
      </c>
      <c r="F23" s="18" t="n">
        <v>24181</v>
      </c>
      <c r="G23" s="18" t="n">
        <v>43197</v>
      </c>
      <c r="H23" s="18" t="n">
        <v>40552</v>
      </c>
      <c r="I23" s="18" t="n">
        <v>41670</v>
      </c>
      <c r="J23" s="18" t="n">
        <v>32456</v>
      </c>
      <c r="K23" s="18" t="n">
        <v>8727</v>
      </c>
      <c r="L23" s="18" t="n">
        <v>12355</v>
      </c>
      <c r="M23" s="18" t="n">
        <v>33779</v>
      </c>
      <c r="N23" s="18" t="n">
        <v>48228</v>
      </c>
      <c r="O23" s="3"/>
    </row>
    <row r="24" customFormat="false" ht="14.65" hidden="false" customHeight="false" outlineLevel="0" collapsed="false">
      <c r="A24" s="16" t="s">
        <v>15</v>
      </c>
      <c r="B24" s="16" t="n">
        <v>308744</v>
      </c>
      <c r="C24" s="16" t="n">
        <v>397788</v>
      </c>
      <c r="D24" s="16" t="n">
        <v>427457</v>
      </c>
      <c r="E24" s="16" t="n">
        <v>487078</v>
      </c>
      <c r="F24" s="16" t="n">
        <v>593632</v>
      </c>
      <c r="G24" s="16" t="n">
        <v>567168</v>
      </c>
      <c r="H24" s="16" t="n">
        <v>476169</v>
      </c>
      <c r="I24" s="16" t="n">
        <v>498575</v>
      </c>
      <c r="J24" s="16" t="n">
        <v>590079</v>
      </c>
      <c r="K24" s="16" t="n">
        <v>638427</v>
      </c>
      <c r="L24" s="16" t="n">
        <v>988435</v>
      </c>
      <c r="M24" s="16" t="n">
        <v>896664</v>
      </c>
      <c r="N24" s="16" t="n">
        <v>824317</v>
      </c>
      <c r="O24" s="3"/>
    </row>
    <row r="25" customFormat="false" ht="14.65" hidden="false" customHeight="false" outlineLevel="0" collapsed="false">
      <c r="A25" s="16" t="s">
        <v>16</v>
      </c>
      <c r="B25" s="16" t="n">
        <v>224966</v>
      </c>
      <c r="C25" s="16" t="n">
        <v>242910</v>
      </c>
      <c r="D25" s="16" t="n">
        <v>288480</v>
      </c>
      <c r="E25" s="16" t="n">
        <v>280214</v>
      </c>
      <c r="F25" s="16" t="n">
        <v>364274</v>
      </c>
      <c r="G25" s="16" t="n">
        <v>380703</v>
      </c>
      <c r="H25" s="16" t="n">
        <v>358617</v>
      </c>
      <c r="I25" s="16" t="n">
        <v>364778</v>
      </c>
      <c r="J25" s="16" t="n">
        <v>470973</v>
      </c>
      <c r="K25" s="16" t="n">
        <v>561016</v>
      </c>
      <c r="L25" s="16" t="n">
        <v>657948</v>
      </c>
      <c r="M25" s="16" t="n">
        <v>761438</v>
      </c>
      <c r="N25" s="16" t="n">
        <v>564991</v>
      </c>
      <c r="O25" s="3"/>
    </row>
    <row r="26" customFormat="false" ht="14.65" hidden="false" customHeight="false" outlineLevel="0" collapsed="false">
      <c r="A26" s="16" t="s">
        <v>17</v>
      </c>
      <c r="B26" s="16" t="n">
        <v>60858</v>
      </c>
      <c r="C26" s="16" t="n">
        <v>45300</v>
      </c>
      <c r="D26" s="16" t="n">
        <v>55226</v>
      </c>
      <c r="E26" s="16" t="n">
        <v>65932</v>
      </c>
      <c r="F26" s="16" t="n">
        <v>73698</v>
      </c>
      <c r="G26" s="16" t="n">
        <v>94003</v>
      </c>
      <c r="H26" s="16" t="n">
        <v>93089</v>
      </c>
      <c r="I26" s="16" t="n">
        <v>79759</v>
      </c>
      <c r="J26" s="16" t="n">
        <v>65375</v>
      </c>
      <c r="K26" s="16" t="n">
        <v>94429</v>
      </c>
      <c r="L26" s="16" t="n">
        <v>85381</v>
      </c>
      <c r="M26" s="16" t="n">
        <v>71406</v>
      </c>
      <c r="N26" s="16" t="n">
        <v>83015</v>
      </c>
      <c r="O26" s="3"/>
    </row>
    <row r="27" customFormat="false" ht="14.65" hidden="false" customHeight="false" outlineLevel="0" collapsed="false">
      <c r="A27" s="18" t="s">
        <v>18</v>
      </c>
      <c r="B27" s="18" t="n">
        <v>69424</v>
      </c>
      <c r="C27" s="18" t="n">
        <v>81141</v>
      </c>
      <c r="D27" s="18" t="n">
        <v>85462</v>
      </c>
      <c r="E27" s="18" t="n">
        <v>73892</v>
      </c>
      <c r="F27" s="18" t="n">
        <v>78536</v>
      </c>
      <c r="G27" s="18" t="n">
        <v>92882</v>
      </c>
      <c r="H27" s="18" t="n">
        <v>95620</v>
      </c>
      <c r="I27" s="18" t="n">
        <v>121434</v>
      </c>
      <c r="J27" s="18" t="n">
        <v>112862</v>
      </c>
      <c r="K27" s="18" t="n">
        <v>109140</v>
      </c>
      <c r="L27" s="18" t="n">
        <v>115129</v>
      </c>
      <c r="M27" s="18" t="n">
        <v>110556</v>
      </c>
      <c r="N27" s="18" t="n">
        <v>103984</v>
      </c>
      <c r="O27" s="3"/>
    </row>
    <row r="28" customFormat="false" ht="14.65" hidden="false" customHeight="false" outlineLevel="0" collapsed="false">
      <c r="A28" s="16" t="s">
        <v>19</v>
      </c>
      <c r="B28" s="16" t="n">
        <v>539627</v>
      </c>
      <c r="C28" s="16" t="n">
        <v>718016</v>
      </c>
      <c r="D28" s="16" t="n">
        <v>619986</v>
      </c>
      <c r="E28" s="16" t="n">
        <v>539045</v>
      </c>
      <c r="F28" s="16" t="n">
        <v>631567</v>
      </c>
      <c r="G28" s="16" t="n">
        <v>858347</v>
      </c>
      <c r="H28" s="16" t="n">
        <v>934777</v>
      </c>
      <c r="I28" s="16" t="n">
        <v>619610</v>
      </c>
      <c r="J28" s="16" t="n">
        <v>701087</v>
      </c>
      <c r="K28" s="16" t="n">
        <v>914923</v>
      </c>
      <c r="L28" s="16" t="n">
        <v>1153598</v>
      </c>
      <c r="M28" s="16" t="n">
        <v>921915</v>
      </c>
      <c r="N28" s="16" t="n">
        <v>899093</v>
      </c>
      <c r="O28" s="3"/>
    </row>
    <row r="29" customFormat="false" ht="14.65" hidden="false" customHeight="false" outlineLevel="0" collapsed="false">
      <c r="A29" s="16" t="s">
        <v>20</v>
      </c>
      <c r="B29" s="16" t="n">
        <v>208969</v>
      </c>
      <c r="C29" s="16" t="n">
        <v>252078</v>
      </c>
      <c r="D29" s="16" t="n">
        <v>240819</v>
      </c>
      <c r="E29" s="16" t="n">
        <v>225206</v>
      </c>
      <c r="F29" s="16" t="n">
        <v>253482</v>
      </c>
      <c r="G29" s="16" t="n">
        <v>327145</v>
      </c>
      <c r="H29" s="16" t="n">
        <v>280253</v>
      </c>
      <c r="I29" s="16" t="n">
        <v>201230</v>
      </c>
      <c r="J29" s="16" t="n">
        <v>225611</v>
      </c>
      <c r="K29" s="16" t="n">
        <v>313085</v>
      </c>
      <c r="L29" s="16" t="n">
        <v>260658</v>
      </c>
      <c r="M29" s="16" t="n">
        <v>276978</v>
      </c>
      <c r="N29" s="16" t="n">
        <v>381975</v>
      </c>
      <c r="O29" s="3"/>
    </row>
    <row r="30" customFormat="false" ht="14.65" hidden="false" customHeight="false" outlineLevel="0" collapsed="false">
      <c r="A30" s="16" t="s">
        <v>21</v>
      </c>
      <c r="B30" s="16" t="n">
        <v>230616</v>
      </c>
      <c r="C30" s="16" t="n">
        <v>269497</v>
      </c>
      <c r="D30" s="16" t="n">
        <v>240463</v>
      </c>
      <c r="E30" s="16" t="n">
        <v>232959</v>
      </c>
      <c r="F30" s="16" t="n">
        <v>293469</v>
      </c>
      <c r="G30" s="16" t="n">
        <v>314577</v>
      </c>
      <c r="H30" s="16" t="n">
        <v>297594</v>
      </c>
      <c r="I30" s="16" t="n">
        <v>296698</v>
      </c>
      <c r="J30" s="16" t="n">
        <v>344435</v>
      </c>
      <c r="K30" s="16" t="n">
        <v>414320</v>
      </c>
      <c r="L30" s="16" t="n">
        <v>426909</v>
      </c>
      <c r="M30" s="16" t="n">
        <v>286273</v>
      </c>
      <c r="N30" s="16" t="n">
        <v>264163</v>
      </c>
      <c r="O30" s="3"/>
    </row>
    <row r="31" customFormat="false" ht="14.65" hidden="false" customHeight="false" outlineLevel="0" collapsed="false">
      <c r="A31" s="18" t="s">
        <v>22</v>
      </c>
      <c r="B31" s="18" t="n">
        <v>137729</v>
      </c>
      <c r="C31" s="18" t="n">
        <v>139706</v>
      </c>
      <c r="D31" s="18" t="n">
        <v>141396</v>
      </c>
      <c r="E31" s="18" t="n">
        <v>130218</v>
      </c>
      <c r="F31" s="18" t="n">
        <v>164250</v>
      </c>
      <c r="G31" s="18" t="n">
        <v>221344</v>
      </c>
      <c r="H31" s="18" t="n">
        <v>221462</v>
      </c>
      <c r="I31" s="18" t="n">
        <v>206557</v>
      </c>
      <c r="J31" s="18" t="n">
        <v>242815</v>
      </c>
      <c r="K31" s="18" t="n">
        <v>298586</v>
      </c>
      <c r="L31" s="18" t="n">
        <v>349586</v>
      </c>
      <c r="M31" s="18" t="n">
        <v>295850</v>
      </c>
      <c r="N31" s="18" t="n">
        <v>276111</v>
      </c>
      <c r="O31" s="3"/>
    </row>
    <row r="32" customFormat="false" ht="14.65" hidden="false" customHeight="false" outlineLevel="0" collapsed="false">
      <c r="A32" s="16" t="s">
        <v>23</v>
      </c>
      <c r="B32" s="16" t="n">
        <v>189466</v>
      </c>
      <c r="C32" s="16" t="n">
        <v>255974</v>
      </c>
      <c r="D32" s="16" t="n">
        <v>343981</v>
      </c>
      <c r="E32" s="16" t="n">
        <v>305234</v>
      </c>
      <c r="F32" s="16" t="n">
        <v>250835</v>
      </c>
      <c r="G32" s="16" t="n">
        <v>305977</v>
      </c>
      <c r="H32" s="16" t="n">
        <v>298979</v>
      </c>
      <c r="I32" s="16" t="n">
        <v>329306</v>
      </c>
      <c r="J32" s="16" t="n">
        <v>424303</v>
      </c>
      <c r="K32" s="16" t="n">
        <v>532321</v>
      </c>
      <c r="L32" s="16" t="n">
        <v>576050</v>
      </c>
      <c r="M32" s="16" t="n">
        <v>440135</v>
      </c>
      <c r="N32" s="16" t="n">
        <v>406448</v>
      </c>
      <c r="O32" s="3"/>
    </row>
    <row r="33" customFormat="false" ht="14.65" hidden="false" customHeight="false" outlineLevel="0" collapsed="false">
      <c r="A33" s="16" t="s">
        <v>24</v>
      </c>
      <c r="B33" s="16" t="n">
        <v>227986</v>
      </c>
      <c r="C33" s="16" t="n">
        <v>276489</v>
      </c>
      <c r="D33" s="16" t="n">
        <v>296860</v>
      </c>
      <c r="E33" s="16" t="n">
        <v>287217</v>
      </c>
      <c r="F33" s="16" t="n">
        <v>356981</v>
      </c>
      <c r="G33" s="16" t="n">
        <v>424055</v>
      </c>
      <c r="H33" s="16" t="n">
        <v>494285</v>
      </c>
      <c r="I33" s="16" t="n">
        <v>382795</v>
      </c>
      <c r="J33" s="16" t="n">
        <v>415674</v>
      </c>
      <c r="K33" s="16" t="n">
        <v>465351</v>
      </c>
      <c r="L33" s="16" t="n">
        <v>570058</v>
      </c>
      <c r="M33" s="16" t="n">
        <v>708579</v>
      </c>
      <c r="N33" s="16" t="n">
        <v>741536</v>
      </c>
      <c r="O33" s="3"/>
    </row>
    <row r="34" customFormat="false" ht="14.65" hidden="false" customHeight="false" outlineLevel="0" collapsed="false">
      <c r="A34" s="16" t="s">
        <v>25</v>
      </c>
      <c r="B34" s="16" t="n">
        <v>53257</v>
      </c>
      <c r="C34" s="16" t="n">
        <v>71797</v>
      </c>
      <c r="D34" s="16" t="n">
        <v>62233</v>
      </c>
      <c r="E34" s="16" t="n">
        <v>57342</v>
      </c>
      <c r="F34" s="16" t="n">
        <v>57504</v>
      </c>
      <c r="G34" s="16" t="n">
        <v>51344</v>
      </c>
      <c r="H34" s="16" t="n">
        <v>62034</v>
      </c>
      <c r="I34" s="16" t="n">
        <v>56721</v>
      </c>
      <c r="J34" s="16" t="n">
        <v>78909</v>
      </c>
      <c r="K34" s="16" t="n">
        <v>87071</v>
      </c>
      <c r="L34" s="16" t="n">
        <v>78886</v>
      </c>
      <c r="M34" s="16" t="n">
        <v>79260</v>
      </c>
      <c r="N34" s="16" t="n">
        <v>85875</v>
      </c>
      <c r="O34" s="3"/>
    </row>
    <row r="35" customFormat="false" ht="14.65" hidden="false" customHeight="false" outlineLevel="0" collapsed="false">
      <c r="A35" s="18" t="s">
        <v>26</v>
      </c>
      <c r="B35" s="18" t="n">
        <v>214447</v>
      </c>
      <c r="C35" s="18" t="n">
        <v>243327</v>
      </c>
      <c r="D35" s="18" t="n">
        <v>249864</v>
      </c>
      <c r="E35" s="18" t="n">
        <v>331080</v>
      </c>
      <c r="F35" s="18" t="n">
        <v>291446</v>
      </c>
      <c r="G35" s="18" t="n">
        <v>289300</v>
      </c>
      <c r="H35" s="18" t="n">
        <v>335044</v>
      </c>
      <c r="I35" s="18" t="n">
        <v>272561</v>
      </c>
      <c r="J35" s="18" t="n">
        <v>279297</v>
      </c>
      <c r="K35" s="18" t="n">
        <v>384905</v>
      </c>
      <c r="L35" s="18" t="n">
        <v>395569</v>
      </c>
      <c r="M35" s="18" t="n">
        <v>465696</v>
      </c>
      <c r="N35" s="18" t="n">
        <v>568588</v>
      </c>
      <c r="O35" s="3"/>
    </row>
    <row r="36" customFormat="false" ht="14.65" hidden="false" customHeight="false" outlineLevel="0" collapsed="false">
      <c r="A36" s="16" t="s">
        <v>27</v>
      </c>
      <c r="B36" s="16" t="n">
        <v>209332</v>
      </c>
      <c r="C36" s="16" t="n">
        <v>174603</v>
      </c>
      <c r="D36" s="16" t="n">
        <v>157081</v>
      </c>
      <c r="E36" s="16" t="n">
        <v>188672</v>
      </c>
      <c r="F36" s="16" t="n">
        <v>174276</v>
      </c>
      <c r="G36" s="16" t="n">
        <v>215798</v>
      </c>
      <c r="H36" s="16" t="n">
        <v>244426</v>
      </c>
      <c r="I36" s="16" t="n">
        <v>240497</v>
      </c>
      <c r="J36" s="16" t="n">
        <v>144406</v>
      </c>
      <c r="K36" s="16" t="n">
        <v>250248</v>
      </c>
      <c r="L36" s="16" t="n">
        <v>345662</v>
      </c>
      <c r="M36" s="16" t="n">
        <v>295491</v>
      </c>
      <c r="N36" s="16" t="n">
        <v>247328</v>
      </c>
      <c r="O36" s="3"/>
    </row>
    <row r="37" customFormat="false" ht="14.65" hidden="false" customHeight="false" outlineLevel="0" collapsed="false">
      <c r="A37" s="16" t="s">
        <v>28</v>
      </c>
      <c r="B37" s="16" t="n">
        <v>343081</v>
      </c>
      <c r="C37" s="16" t="n">
        <v>409196</v>
      </c>
      <c r="D37" s="16" t="n">
        <v>409878</v>
      </c>
      <c r="E37" s="16" t="n">
        <v>428649</v>
      </c>
      <c r="F37" s="16" t="n">
        <v>527104</v>
      </c>
      <c r="G37" s="16" t="n">
        <v>503980</v>
      </c>
      <c r="H37" s="16" t="n">
        <v>469884</v>
      </c>
      <c r="I37" s="16" t="n">
        <v>454779</v>
      </c>
      <c r="J37" s="16" t="n">
        <v>452041</v>
      </c>
      <c r="K37" s="16" t="n">
        <v>512977</v>
      </c>
      <c r="L37" s="16" t="n">
        <v>566721</v>
      </c>
      <c r="M37" s="16" t="n">
        <v>522027</v>
      </c>
      <c r="N37" s="16" t="n">
        <v>559204</v>
      </c>
      <c r="O37" s="3"/>
    </row>
    <row r="38" customFormat="false" ht="14.65" hidden="false" customHeight="false" outlineLevel="0" collapsed="false">
      <c r="A38" s="16" t="s">
        <v>29</v>
      </c>
      <c r="B38" s="16" t="n">
        <v>284522</v>
      </c>
      <c r="C38" s="16" t="n">
        <v>298075</v>
      </c>
      <c r="D38" s="16" t="n">
        <v>300810</v>
      </c>
      <c r="E38" s="16" t="n">
        <v>332214</v>
      </c>
      <c r="F38" s="16" t="n">
        <v>332117</v>
      </c>
      <c r="G38" s="16" t="n">
        <v>322698</v>
      </c>
      <c r="H38" s="16" t="n">
        <v>373559</v>
      </c>
      <c r="I38" s="16" t="n">
        <v>379621</v>
      </c>
      <c r="J38" s="16" t="n">
        <v>525355</v>
      </c>
      <c r="K38" s="16" t="n">
        <v>542148</v>
      </c>
      <c r="L38" s="16" t="n">
        <v>564809</v>
      </c>
      <c r="M38" s="16" t="n">
        <v>508821</v>
      </c>
      <c r="N38" s="16" t="n">
        <v>559682</v>
      </c>
      <c r="O38" s="3"/>
    </row>
    <row r="39" customFormat="false" ht="14.65" hidden="false" customHeight="false" outlineLevel="0" collapsed="false">
      <c r="A39" s="18" t="s">
        <v>30</v>
      </c>
      <c r="B39" s="18" t="n">
        <v>145401</v>
      </c>
      <c r="C39" s="18" t="n">
        <v>173904</v>
      </c>
      <c r="D39" s="18" t="n">
        <v>160648</v>
      </c>
      <c r="E39" s="18" t="n">
        <v>170301</v>
      </c>
      <c r="F39" s="18" t="n">
        <v>212877</v>
      </c>
      <c r="G39" s="18" t="n">
        <v>266326</v>
      </c>
      <c r="H39" s="18" t="n">
        <v>266653</v>
      </c>
      <c r="I39" s="18" t="n">
        <v>218881</v>
      </c>
      <c r="J39" s="18" t="n">
        <v>214442</v>
      </c>
      <c r="K39" s="18" t="n">
        <v>255611</v>
      </c>
      <c r="L39" s="18" t="n">
        <v>330865</v>
      </c>
      <c r="M39" s="18" t="n">
        <v>339502</v>
      </c>
      <c r="N39" s="18" t="n">
        <v>324320</v>
      </c>
      <c r="O39" s="3"/>
    </row>
    <row r="40" customFormat="false" ht="14.65" hidden="false" customHeight="false" outlineLevel="0" collapsed="false">
      <c r="A40" s="16" t="s">
        <v>31</v>
      </c>
      <c r="B40" s="16" t="n">
        <v>255504</v>
      </c>
      <c r="C40" s="16" t="n">
        <v>270962</v>
      </c>
      <c r="D40" s="16" t="n">
        <v>236859</v>
      </c>
      <c r="E40" s="16" t="n">
        <v>255394</v>
      </c>
      <c r="F40" s="16" t="n">
        <v>303644</v>
      </c>
      <c r="G40" s="16" t="n">
        <v>307421</v>
      </c>
      <c r="H40" s="16" t="n">
        <v>307880</v>
      </c>
      <c r="I40" s="16" t="n">
        <v>287822</v>
      </c>
      <c r="J40" s="16" t="n">
        <v>346597</v>
      </c>
      <c r="K40" s="16" t="n">
        <v>374387</v>
      </c>
      <c r="L40" s="16" t="n">
        <v>317297</v>
      </c>
      <c r="M40" s="16" t="n">
        <v>297515</v>
      </c>
      <c r="N40" s="16" t="n">
        <v>305407</v>
      </c>
      <c r="O40" s="3"/>
    </row>
    <row r="41" customFormat="false" ht="14.65" hidden="false" customHeight="false" outlineLevel="0" collapsed="false">
      <c r="A41" s="16" t="s">
        <v>32</v>
      </c>
      <c r="B41" s="16" t="n">
        <v>116452</v>
      </c>
      <c r="C41" s="16" t="n">
        <v>123958</v>
      </c>
      <c r="D41" s="16" t="n">
        <v>137854</v>
      </c>
      <c r="E41" s="16" t="n">
        <v>105494</v>
      </c>
      <c r="F41" s="16" t="n">
        <v>83697</v>
      </c>
      <c r="G41" s="16" t="n">
        <v>104571</v>
      </c>
      <c r="H41" s="16" t="n">
        <v>144700</v>
      </c>
      <c r="I41" s="16" t="n">
        <v>146400</v>
      </c>
      <c r="J41" s="16" t="n">
        <v>130854</v>
      </c>
      <c r="K41" s="16" t="n">
        <v>184442</v>
      </c>
      <c r="L41" s="16" t="n">
        <v>203907</v>
      </c>
      <c r="M41" s="16" t="n">
        <v>200177</v>
      </c>
      <c r="N41" s="16" t="n">
        <v>142541</v>
      </c>
      <c r="O41" s="3"/>
    </row>
    <row r="42" customFormat="false" ht="14.65" hidden="false" customHeight="false" outlineLevel="0" collapsed="false">
      <c r="A42" s="16" t="s">
        <v>33</v>
      </c>
      <c r="B42" s="16" t="n">
        <v>121112</v>
      </c>
      <c r="C42" s="16" t="n">
        <v>107671</v>
      </c>
      <c r="D42" s="16" t="n">
        <v>112881</v>
      </c>
      <c r="E42" s="16" t="n">
        <v>112235</v>
      </c>
      <c r="F42" s="16" t="n">
        <v>141090</v>
      </c>
      <c r="G42" s="16" t="n">
        <v>178994</v>
      </c>
      <c r="H42" s="16" t="n">
        <v>143815</v>
      </c>
      <c r="I42" s="16" t="n">
        <v>159359</v>
      </c>
      <c r="J42" s="16" t="n">
        <v>171302</v>
      </c>
      <c r="K42" s="16" t="n">
        <v>203728</v>
      </c>
      <c r="L42" s="16" t="n">
        <v>208046</v>
      </c>
      <c r="M42" s="16" t="n">
        <v>212161</v>
      </c>
      <c r="N42" s="16" t="n">
        <v>182954</v>
      </c>
      <c r="O42" s="3"/>
    </row>
    <row r="43" customFormat="false" ht="14.65" hidden="false" customHeight="false" outlineLevel="0" collapsed="false">
      <c r="A43" s="18" t="s">
        <v>34</v>
      </c>
      <c r="B43" s="18" t="n">
        <v>47976</v>
      </c>
      <c r="C43" s="18" t="n">
        <v>59387</v>
      </c>
      <c r="D43" s="18" t="n">
        <v>57113</v>
      </c>
      <c r="E43" s="18" t="n">
        <v>59687</v>
      </c>
      <c r="F43" s="18" t="n">
        <v>63356</v>
      </c>
      <c r="G43" s="18" t="n">
        <v>51320</v>
      </c>
      <c r="H43" s="18" t="n">
        <v>48093</v>
      </c>
      <c r="I43" s="18" t="n">
        <v>70744</v>
      </c>
      <c r="J43" s="18" t="n">
        <v>86488</v>
      </c>
      <c r="K43" s="18" t="n">
        <v>81923</v>
      </c>
      <c r="L43" s="18" t="n">
        <v>123064</v>
      </c>
      <c r="M43" s="18" t="n">
        <v>106505</v>
      </c>
      <c r="N43" s="18" t="n">
        <v>103753</v>
      </c>
      <c r="O43" s="3"/>
    </row>
    <row r="44" customFormat="false" ht="14.65" hidden="false" customHeight="false" outlineLevel="0" collapsed="false">
      <c r="A44" s="16" t="s">
        <v>35</v>
      </c>
      <c r="B44" s="16" t="n">
        <v>43052</v>
      </c>
      <c r="C44" s="16" t="n">
        <v>41504</v>
      </c>
      <c r="D44" s="16" t="n">
        <v>43473</v>
      </c>
      <c r="E44" s="16" t="n">
        <v>52160</v>
      </c>
      <c r="F44" s="16" t="n">
        <v>48679</v>
      </c>
      <c r="G44" s="16" t="n">
        <v>46102</v>
      </c>
      <c r="H44" s="16" t="n">
        <v>68170</v>
      </c>
      <c r="I44" s="16" t="n">
        <v>71172</v>
      </c>
      <c r="J44" s="16" t="n">
        <v>63185</v>
      </c>
      <c r="K44" s="16" t="n">
        <v>91531</v>
      </c>
      <c r="L44" s="16" t="n">
        <v>62400</v>
      </c>
      <c r="M44" s="16" t="n">
        <v>49748</v>
      </c>
      <c r="N44" s="16" t="n">
        <v>96826</v>
      </c>
      <c r="O44" s="3"/>
    </row>
    <row r="45" customFormat="false" ht="14.65" hidden="false" customHeight="false" outlineLevel="0" collapsed="false">
      <c r="A45" s="16" t="s">
        <v>36</v>
      </c>
      <c r="B45" s="16" t="n">
        <v>380240</v>
      </c>
      <c r="C45" s="16" t="n">
        <v>354480</v>
      </c>
      <c r="D45" s="16" t="n">
        <v>392748</v>
      </c>
      <c r="E45" s="16" t="n">
        <v>401165</v>
      </c>
      <c r="F45" s="16" t="n">
        <v>354835</v>
      </c>
      <c r="G45" s="16" t="n">
        <v>247267</v>
      </c>
      <c r="H45" s="16" t="n">
        <v>227588</v>
      </c>
      <c r="I45" s="16" t="n">
        <v>176738</v>
      </c>
      <c r="J45" s="16" t="n">
        <v>201467</v>
      </c>
      <c r="K45" s="16" t="n">
        <v>209329</v>
      </c>
      <c r="L45" s="16" t="n">
        <v>221503</v>
      </c>
      <c r="M45" s="16" t="n">
        <v>371176</v>
      </c>
      <c r="N45" s="16" t="n">
        <v>415335</v>
      </c>
      <c r="O45" s="3"/>
    </row>
    <row r="46" customFormat="false" ht="14.65" hidden="false" customHeight="false" outlineLevel="0" collapsed="false">
      <c r="A46" s="16" t="s">
        <v>37</v>
      </c>
      <c r="B46" s="16" t="n">
        <v>88345</v>
      </c>
      <c r="C46" s="16" t="n">
        <v>89065</v>
      </c>
      <c r="D46" s="16" t="n">
        <v>99109</v>
      </c>
      <c r="E46" s="16" t="n">
        <v>71017</v>
      </c>
      <c r="F46" s="16" t="n">
        <v>100626</v>
      </c>
      <c r="G46" s="16" t="n">
        <v>103930</v>
      </c>
      <c r="H46" s="16" t="n">
        <v>89011</v>
      </c>
      <c r="I46" s="16" t="n">
        <v>82433</v>
      </c>
      <c r="J46" s="16" t="n">
        <v>132712</v>
      </c>
      <c r="K46" s="16" t="n">
        <v>111384</v>
      </c>
      <c r="L46" s="16" t="n">
        <v>123689</v>
      </c>
      <c r="M46" s="16" t="n">
        <v>193009</v>
      </c>
      <c r="N46" s="16" t="n">
        <v>192503</v>
      </c>
      <c r="O46" s="3"/>
    </row>
    <row r="47" customFormat="false" ht="14.65" hidden="false" customHeight="false" outlineLevel="0" collapsed="false">
      <c r="A47" s="18" t="s">
        <v>38</v>
      </c>
      <c r="B47" s="18" t="n">
        <v>837028</v>
      </c>
      <c r="C47" s="18" t="n">
        <v>784686</v>
      </c>
      <c r="D47" s="18" t="n">
        <v>899720</v>
      </c>
      <c r="E47" s="18" t="n">
        <v>891388</v>
      </c>
      <c r="F47" s="18" t="n">
        <v>831100</v>
      </c>
      <c r="G47" s="18" t="n">
        <v>698793</v>
      </c>
      <c r="H47" s="18" t="n">
        <v>551494</v>
      </c>
      <c r="I47" s="18" t="n">
        <v>494653</v>
      </c>
      <c r="J47" s="18" t="n">
        <v>1035897</v>
      </c>
      <c r="K47" s="18" t="n">
        <v>1248810</v>
      </c>
      <c r="L47" s="18" t="n">
        <v>1162784</v>
      </c>
      <c r="M47" s="18" t="n">
        <v>1162809</v>
      </c>
      <c r="N47" s="18" t="n">
        <v>1198536</v>
      </c>
      <c r="O47" s="3"/>
    </row>
    <row r="48" customFormat="false" ht="14.65" hidden="false" customHeight="false" outlineLevel="0" collapsed="false">
      <c r="A48" s="16" t="s">
        <v>39</v>
      </c>
      <c r="B48" s="16" t="n">
        <v>229608</v>
      </c>
      <c r="C48" s="16" t="n">
        <v>252696</v>
      </c>
      <c r="D48" s="16" t="n">
        <v>254909</v>
      </c>
      <c r="E48" s="16" t="n">
        <v>256884</v>
      </c>
      <c r="F48" s="16" t="n">
        <v>246005</v>
      </c>
      <c r="G48" s="16" t="n">
        <v>308126</v>
      </c>
      <c r="H48" s="16" t="n">
        <v>371476</v>
      </c>
      <c r="I48" s="16" t="n">
        <v>331093</v>
      </c>
      <c r="J48" s="16" t="n">
        <v>355548</v>
      </c>
      <c r="K48" s="16" t="n">
        <v>411553</v>
      </c>
      <c r="L48" s="16" t="n">
        <v>448131</v>
      </c>
      <c r="M48" s="16" t="n">
        <v>357368</v>
      </c>
      <c r="N48" s="16" t="n">
        <v>287999</v>
      </c>
      <c r="O48" s="3"/>
    </row>
    <row r="49" customFormat="false" ht="14.65" hidden="false" customHeight="false" outlineLevel="0" collapsed="false">
      <c r="A49" s="16" t="s">
        <v>40</v>
      </c>
      <c r="B49" s="16" t="n">
        <v>66637</v>
      </c>
      <c r="C49" s="16" t="n">
        <v>66454</v>
      </c>
      <c r="D49" s="16" t="n">
        <v>62110</v>
      </c>
      <c r="E49" s="16" t="n">
        <v>63551</v>
      </c>
      <c r="F49" s="16" t="n">
        <v>75039</v>
      </c>
      <c r="G49" s="16" t="n">
        <v>90973</v>
      </c>
      <c r="H49" s="16" t="n">
        <v>99360</v>
      </c>
      <c r="I49" s="16" t="n">
        <v>106400</v>
      </c>
      <c r="J49" s="16" t="n">
        <v>97296</v>
      </c>
      <c r="K49" s="16" t="n">
        <v>139367</v>
      </c>
      <c r="L49" s="16" t="n">
        <v>137282</v>
      </c>
      <c r="M49" s="16" t="n">
        <v>122460</v>
      </c>
      <c r="N49" s="16" t="n">
        <v>104701</v>
      </c>
      <c r="O49" s="3"/>
    </row>
    <row r="50" customFormat="false" ht="14.65" hidden="false" customHeight="false" outlineLevel="0" collapsed="false">
      <c r="A50" s="16" t="s">
        <v>41</v>
      </c>
      <c r="B50" s="16" t="n">
        <v>506332</v>
      </c>
      <c r="C50" s="16" t="n">
        <v>474141</v>
      </c>
      <c r="D50" s="16" t="n">
        <v>424957</v>
      </c>
      <c r="E50" s="16" t="n">
        <v>440621</v>
      </c>
      <c r="F50" s="16" t="n">
        <v>448509</v>
      </c>
      <c r="G50" s="16" t="n">
        <v>487512</v>
      </c>
      <c r="H50" s="16" t="n">
        <v>451999</v>
      </c>
      <c r="I50" s="16" t="n">
        <v>458665</v>
      </c>
      <c r="J50" s="16" t="n">
        <v>503233</v>
      </c>
      <c r="K50" s="16" t="n">
        <v>569148</v>
      </c>
      <c r="L50" s="16" t="n">
        <v>557984</v>
      </c>
      <c r="M50" s="16" t="n">
        <v>501759</v>
      </c>
      <c r="N50" s="16" t="n">
        <v>589954</v>
      </c>
      <c r="O50" s="3"/>
    </row>
    <row r="51" customFormat="false" ht="14.65" hidden="false" customHeight="false" outlineLevel="0" collapsed="false">
      <c r="A51" s="18" t="s">
        <v>42</v>
      </c>
      <c r="B51" s="18" t="n">
        <v>140931</v>
      </c>
      <c r="C51" s="18" t="n">
        <v>119972</v>
      </c>
      <c r="D51" s="18" t="n">
        <v>167143</v>
      </c>
      <c r="E51" s="18" t="n">
        <v>160054</v>
      </c>
      <c r="F51" s="18" t="n">
        <v>182213</v>
      </c>
      <c r="G51" s="18" t="n">
        <v>167611</v>
      </c>
      <c r="H51" s="18" t="n">
        <v>156386</v>
      </c>
      <c r="I51" s="18" t="n">
        <v>153776</v>
      </c>
      <c r="J51" s="18" t="n">
        <v>183623</v>
      </c>
      <c r="K51" s="18" t="n">
        <v>219206</v>
      </c>
      <c r="L51" s="18" t="n">
        <v>249329</v>
      </c>
      <c r="M51" s="18" t="n">
        <v>288435</v>
      </c>
      <c r="N51" s="18" t="n">
        <v>235259</v>
      </c>
      <c r="O51" s="3"/>
    </row>
    <row r="52" customFormat="false" ht="14.65" hidden="false" customHeight="false" outlineLevel="0" collapsed="false">
      <c r="A52" s="16" t="s">
        <v>43</v>
      </c>
      <c r="B52" s="16" t="n">
        <v>190605</v>
      </c>
      <c r="C52" s="16" t="n">
        <v>234219</v>
      </c>
      <c r="D52" s="16" t="n">
        <v>231084</v>
      </c>
      <c r="E52" s="16" t="n">
        <v>175751</v>
      </c>
      <c r="F52" s="16" t="n">
        <v>189664</v>
      </c>
      <c r="G52" s="16" t="n">
        <v>247416</v>
      </c>
      <c r="H52" s="16" t="n">
        <v>186007</v>
      </c>
      <c r="I52" s="16" t="n">
        <v>197142</v>
      </c>
      <c r="J52" s="16" t="n">
        <v>235491</v>
      </c>
      <c r="K52" s="16" t="n">
        <v>314807</v>
      </c>
      <c r="L52" s="16" t="n">
        <v>422235</v>
      </c>
      <c r="M52" s="16" t="n">
        <v>442038</v>
      </c>
      <c r="N52" s="16" t="n">
        <v>395683</v>
      </c>
      <c r="O52" s="3"/>
    </row>
    <row r="53" customFormat="false" ht="14.65" hidden="false" customHeight="false" outlineLevel="0" collapsed="false">
      <c r="A53" s="16" t="s">
        <v>44</v>
      </c>
      <c r="B53" s="16" t="n">
        <v>716580</v>
      </c>
      <c r="C53" s="16" t="n">
        <v>741256</v>
      </c>
      <c r="D53" s="16" t="n">
        <v>591357</v>
      </c>
      <c r="E53" s="16" t="n">
        <v>635786</v>
      </c>
      <c r="F53" s="16" t="n">
        <v>650653</v>
      </c>
      <c r="G53" s="16" t="n">
        <v>798471</v>
      </c>
      <c r="H53" s="16" t="n">
        <v>757910</v>
      </c>
      <c r="I53" s="16" t="n">
        <v>546684</v>
      </c>
      <c r="J53" s="16" t="n">
        <v>403225</v>
      </c>
      <c r="K53" s="16" t="n">
        <v>416687</v>
      </c>
      <c r="L53" s="16" t="n">
        <v>588321</v>
      </c>
      <c r="M53" s="16" t="n">
        <v>702307</v>
      </c>
      <c r="N53" s="16" t="n">
        <v>786835</v>
      </c>
      <c r="O53" s="3"/>
    </row>
    <row r="54" customFormat="false" ht="14.65" hidden="false" customHeight="false" outlineLevel="0" collapsed="false">
      <c r="A54" s="16" t="s">
        <v>45</v>
      </c>
      <c r="B54" s="16" t="n">
        <v>30987</v>
      </c>
      <c r="C54" s="16" t="n">
        <v>26451</v>
      </c>
      <c r="D54" s="16" t="n">
        <v>28438</v>
      </c>
      <c r="E54" s="16" t="n">
        <v>30357</v>
      </c>
      <c r="F54" s="16" t="n">
        <v>42020</v>
      </c>
      <c r="G54" s="16" t="n">
        <v>21239</v>
      </c>
      <c r="H54" s="16" t="n">
        <v>40976</v>
      </c>
      <c r="I54" s="16" t="n">
        <v>19090</v>
      </c>
      <c r="J54" s="16" t="n">
        <v>17023</v>
      </c>
      <c r="K54" s="16" t="n">
        <v>29629</v>
      </c>
      <c r="L54" s="16" t="n">
        <v>32432</v>
      </c>
      <c r="M54" s="16" t="n">
        <v>34089</v>
      </c>
      <c r="N54" s="16" t="n">
        <v>48138</v>
      </c>
      <c r="O54" s="3"/>
    </row>
    <row r="55" customFormat="false" ht="14.65" hidden="false" customHeight="false" outlineLevel="0" collapsed="false">
      <c r="A55" s="18" t="s">
        <v>46</v>
      </c>
      <c r="B55" s="18" t="n">
        <v>94864</v>
      </c>
      <c r="C55" s="18" t="n">
        <v>111758</v>
      </c>
      <c r="D55" s="18" t="n">
        <v>122887</v>
      </c>
      <c r="E55" s="18" t="n">
        <v>131153</v>
      </c>
      <c r="F55" s="18" t="n">
        <v>162204</v>
      </c>
      <c r="G55" s="18" t="n">
        <v>166534</v>
      </c>
      <c r="H55" s="18" t="n">
        <v>122657</v>
      </c>
      <c r="I55" s="18" t="n">
        <v>123511</v>
      </c>
      <c r="J55" s="18" t="n">
        <v>149383</v>
      </c>
      <c r="K55" s="18" t="n">
        <v>165321</v>
      </c>
      <c r="L55" s="18" t="n">
        <v>172960</v>
      </c>
      <c r="M55" s="18" t="n">
        <v>140171</v>
      </c>
      <c r="N55" s="18" t="n">
        <v>152126</v>
      </c>
      <c r="O55" s="3"/>
    </row>
    <row r="56" customFormat="false" ht="14.65" hidden="false" customHeight="false" outlineLevel="0" collapsed="false">
      <c r="A56" s="16" t="s">
        <v>47</v>
      </c>
      <c r="B56" s="16" t="n">
        <v>67108</v>
      </c>
      <c r="C56" s="16" t="n">
        <v>70012</v>
      </c>
      <c r="D56" s="16" t="n">
        <v>73202</v>
      </c>
      <c r="E56" s="16" t="n">
        <v>79337</v>
      </c>
      <c r="F56" s="16" t="n">
        <v>82819</v>
      </c>
      <c r="G56" s="16" t="n">
        <v>78284</v>
      </c>
      <c r="H56" s="16" t="n">
        <v>80514</v>
      </c>
      <c r="I56" s="16" t="n">
        <v>77090</v>
      </c>
      <c r="J56" s="16" t="n">
        <v>91524</v>
      </c>
      <c r="K56" s="16" t="n">
        <v>146337</v>
      </c>
      <c r="L56" s="16" t="n">
        <v>120495</v>
      </c>
      <c r="M56" s="16" t="n">
        <v>119153</v>
      </c>
      <c r="N56" s="16" t="n">
        <v>101827</v>
      </c>
      <c r="O56" s="3"/>
    </row>
    <row r="57" customFormat="false" ht="14.65" hidden="false" customHeight="false" outlineLevel="0" collapsed="false">
      <c r="A57" s="16" t="s">
        <v>48</v>
      </c>
      <c r="B57" s="16" t="n">
        <v>217340</v>
      </c>
      <c r="C57" s="16" t="n">
        <v>225850</v>
      </c>
      <c r="D57" s="16" t="n">
        <v>240662</v>
      </c>
      <c r="E57" s="16" t="n">
        <v>227445</v>
      </c>
      <c r="F57" s="16" t="n">
        <v>267142</v>
      </c>
      <c r="G57" s="16" t="n">
        <v>366520</v>
      </c>
      <c r="H57" s="16" t="n">
        <v>344857</v>
      </c>
      <c r="I57" s="16" t="n">
        <v>297236</v>
      </c>
      <c r="J57" s="16" t="n">
        <v>341144</v>
      </c>
      <c r="K57" s="16" t="n">
        <v>422522</v>
      </c>
      <c r="L57" s="16" t="n">
        <v>452630</v>
      </c>
      <c r="M57" s="16" t="n">
        <v>385992</v>
      </c>
      <c r="N57" s="16" t="n">
        <v>333142</v>
      </c>
      <c r="O57" s="3"/>
    </row>
    <row r="58" customFormat="false" ht="14.65" hidden="false" customHeight="false" outlineLevel="0" collapsed="false">
      <c r="A58" s="16" t="s">
        <v>49</v>
      </c>
      <c r="B58" s="16" t="n">
        <v>645794</v>
      </c>
      <c r="C58" s="16" t="n">
        <v>639852</v>
      </c>
      <c r="D58" s="16" t="n">
        <v>601028</v>
      </c>
      <c r="E58" s="16" t="n">
        <v>581470</v>
      </c>
      <c r="F58" s="16" t="n">
        <v>706779</v>
      </c>
      <c r="G58" s="16" t="n">
        <v>878825</v>
      </c>
      <c r="H58" s="16" t="n">
        <v>647148</v>
      </c>
      <c r="I58" s="16" t="n">
        <v>746566</v>
      </c>
      <c r="J58" s="16" t="n">
        <v>948601</v>
      </c>
      <c r="K58" s="16" t="n">
        <v>1117301</v>
      </c>
      <c r="L58" s="16" t="n">
        <v>1801932</v>
      </c>
      <c r="M58" s="16" t="n">
        <v>1601006</v>
      </c>
      <c r="N58" s="16" t="n">
        <v>1491392</v>
      </c>
      <c r="O58" s="3"/>
    </row>
    <row r="59" customFormat="false" ht="14.65" hidden="false" customHeight="false" outlineLevel="0" collapsed="false">
      <c r="A59" s="18" t="s">
        <v>50</v>
      </c>
      <c r="B59" s="18" t="n">
        <v>100076</v>
      </c>
      <c r="C59" s="18" t="n">
        <v>96776</v>
      </c>
      <c r="D59" s="18" t="n">
        <v>110085</v>
      </c>
      <c r="E59" s="18" t="n">
        <v>92980</v>
      </c>
      <c r="F59" s="18" t="n">
        <v>90973</v>
      </c>
      <c r="G59" s="18" t="n">
        <v>95357</v>
      </c>
      <c r="H59" s="18" t="n">
        <v>104764</v>
      </c>
      <c r="I59" s="18" t="n">
        <v>113138</v>
      </c>
      <c r="J59" s="18" t="n">
        <v>109668</v>
      </c>
      <c r="K59" s="18" t="n">
        <v>162504</v>
      </c>
      <c r="L59" s="18" t="n">
        <v>201965</v>
      </c>
      <c r="M59" s="18" t="n">
        <v>184128</v>
      </c>
      <c r="N59" s="18" t="n">
        <v>164034</v>
      </c>
      <c r="O59" s="3"/>
    </row>
    <row r="60" customFormat="false" ht="14.65" hidden="false" customHeight="false" outlineLevel="0" collapsed="false">
      <c r="A60" s="16" t="s">
        <v>51</v>
      </c>
      <c r="B60" s="16" t="n">
        <v>56313</v>
      </c>
      <c r="C60" s="16" t="n">
        <v>49628</v>
      </c>
      <c r="D60" s="16" t="n">
        <v>49967</v>
      </c>
      <c r="E60" s="16" t="n">
        <v>43004</v>
      </c>
      <c r="F60" s="16" t="n">
        <v>39438</v>
      </c>
      <c r="G60" s="16" t="n">
        <v>39089</v>
      </c>
      <c r="H60" s="16" t="n">
        <v>42220</v>
      </c>
      <c r="I60" s="16" t="n">
        <v>41011</v>
      </c>
      <c r="J60" s="16" t="n">
        <v>37991</v>
      </c>
      <c r="K60" s="16" t="n">
        <v>41226</v>
      </c>
      <c r="L60" s="16" t="n">
        <v>39134</v>
      </c>
      <c r="M60" s="16" t="n">
        <v>58131</v>
      </c>
      <c r="N60" s="16" t="n">
        <v>66430</v>
      </c>
      <c r="O60" s="3"/>
    </row>
    <row r="61" customFormat="false" ht="14.65" hidden="false" customHeight="false" outlineLevel="0" collapsed="false">
      <c r="A61" s="16" t="s">
        <v>52</v>
      </c>
      <c r="B61" s="16" t="n">
        <v>292619</v>
      </c>
      <c r="C61" s="16" t="n">
        <v>321020</v>
      </c>
      <c r="D61" s="16" t="n">
        <v>309312</v>
      </c>
      <c r="E61" s="16" t="n">
        <v>375576</v>
      </c>
      <c r="F61" s="16" t="n">
        <v>489997</v>
      </c>
      <c r="G61" s="16" t="n">
        <v>411017</v>
      </c>
      <c r="H61" s="16" t="n">
        <v>421281</v>
      </c>
      <c r="I61" s="16" t="n">
        <v>426682</v>
      </c>
      <c r="J61" s="16" t="n">
        <v>496850</v>
      </c>
      <c r="K61" s="16" t="n">
        <v>518512</v>
      </c>
      <c r="L61" s="16" t="n">
        <v>566006</v>
      </c>
      <c r="M61" s="16" t="n">
        <v>416230</v>
      </c>
      <c r="N61" s="16" t="n">
        <v>413836</v>
      </c>
      <c r="O61" s="3"/>
    </row>
    <row r="62" customFormat="false" ht="14.65" hidden="false" customHeight="false" outlineLevel="0" collapsed="false">
      <c r="A62" s="16" t="s">
        <v>53</v>
      </c>
      <c r="B62" s="16" t="n">
        <v>285778</v>
      </c>
      <c r="C62" s="16" t="n">
        <v>291018</v>
      </c>
      <c r="D62" s="16" t="n">
        <v>308825</v>
      </c>
      <c r="E62" s="16" t="n">
        <v>286352</v>
      </c>
      <c r="F62" s="16" t="n">
        <v>254850</v>
      </c>
      <c r="G62" s="16" t="n">
        <v>261488</v>
      </c>
      <c r="H62" s="16" t="n">
        <v>257230</v>
      </c>
      <c r="I62" s="16" t="n">
        <v>296614</v>
      </c>
      <c r="J62" s="16" t="n">
        <v>369604</v>
      </c>
      <c r="K62" s="16" t="n">
        <v>514770</v>
      </c>
      <c r="L62" s="16" t="n">
        <v>588518</v>
      </c>
      <c r="M62" s="16" t="n">
        <v>588186</v>
      </c>
      <c r="N62" s="16" t="n">
        <v>576590</v>
      </c>
      <c r="O62" s="3"/>
    </row>
    <row r="63" customFormat="false" ht="14.65" hidden="false" customHeight="false" outlineLevel="0" collapsed="false">
      <c r="A63" s="18" t="s">
        <v>54</v>
      </c>
      <c r="B63" s="18" t="n">
        <v>222075</v>
      </c>
      <c r="C63" s="18" t="n">
        <v>294531</v>
      </c>
      <c r="D63" s="18" t="n">
        <v>326373</v>
      </c>
      <c r="E63" s="18" t="n">
        <v>289945</v>
      </c>
      <c r="F63" s="18" t="n">
        <v>245402</v>
      </c>
      <c r="G63" s="18" t="n">
        <v>256953</v>
      </c>
      <c r="H63" s="18" t="n">
        <v>315878</v>
      </c>
      <c r="I63" s="18" t="n">
        <v>244562</v>
      </c>
      <c r="J63" s="18" t="n">
        <v>264864</v>
      </c>
      <c r="K63" s="18" t="n">
        <v>330400</v>
      </c>
      <c r="L63" s="18" t="n">
        <v>397163</v>
      </c>
      <c r="M63" s="18" t="n">
        <v>316355</v>
      </c>
      <c r="N63" s="18" t="n">
        <v>249622</v>
      </c>
      <c r="O63" s="3"/>
    </row>
    <row r="64" customFormat="false" ht="14.65" hidden="false" customHeight="false" outlineLevel="0" collapsed="false">
      <c r="A64" s="16" t="s">
        <v>55</v>
      </c>
      <c r="B64" s="16" t="n">
        <v>222602</v>
      </c>
      <c r="C64" s="16" t="n">
        <v>234121</v>
      </c>
      <c r="D64" s="16" t="n">
        <v>225184</v>
      </c>
      <c r="E64" s="16" t="n">
        <v>228217</v>
      </c>
      <c r="F64" s="16" t="n">
        <v>232763</v>
      </c>
      <c r="G64" s="16" t="n">
        <v>307366</v>
      </c>
      <c r="H64" s="16" t="n">
        <v>298363</v>
      </c>
      <c r="I64" s="16" t="n">
        <v>293671</v>
      </c>
      <c r="J64" s="16" t="n">
        <v>277340</v>
      </c>
      <c r="K64" s="16" t="n">
        <v>411122</v>
      </c>
      <c r="L64" s="16" t="n">
        <v>395982</v>
      </c>
      <c r="M64" s="16" t="n">
        <v>428453</v>
      </c>
      <c r="N64" s="16" t="n">
        <v>367210</v>
      </c>
      <c r="O64" s="3"/>
    </row>
    <row r="65" customFormat="false" ht="14.65" hidden="false" customHeight="false" outlineLevel="0" collapsed="false">
      <c r="A65" s="16" t="s">
        <v>56</v>
      </c>
      <c r="B65" s="16" t="n">
        <v>58600</v>
      </c>
      <c r="C65" s="16" t="n">
        <v>61887</v>
      </c>
      <c r="D65" s="16" t="n">
        <v>65001</v>
      </c>
      <c r="E65" s="16" t="n">
        <v>49838</v>
      </c>
      <c r="F65" s="16" t="n">
        <v>60489</v>
      </c>
      <c r="G65" s="16" t="n">
        <v>91372</v>
      </c>
      <c r="H65" s="16" t="n">
        <v>81321</v>
      </c>
      <c r="I65" s="16" t="n">
        <v>77764</v>
      </c>
      <c r="J65" s="16" t="n">
        <v>97599</v>
      </c>
      <c r="K65" s="16" t="n">
        <v>124431</v>
      </c>
      <c r="L65" s="16" t="n">
        <v>161291</v>
      </c>
      <c r="M65" s="16" t="n">
        <v>153000</v>
      </c>
      <c r="N65" s="16" t="n">
        <v>159068</v>
      </c>
      <c r="O65" s="3"/>
    </row>
    <row r="66" customFormat="false" ht="14.65" hidden="false" customHeight="false" outlineLevel="0" collapsed="false">
      <c r="A66" s="19" t="s">
        <v>57</v>
      </c>
      <c r="B66" s="19" t="n">
        <v>4483</v>
      </c>
      <c r="C66" s="19" t="n">
        <v>4251</v>
      </c>
      <c r="D66" s="19" t="n">
        <v>2214</v>
      </c>
      <c r="E66" s="19" t="n">
        <v>10327</v>
      </c>
      <c r="F66" s="19" t="n">
        <v>7757</v>
      </c>
      <c r="G66" s="19" t="n">
        <v>11172</v>
      </c>
      <c r="H66" s="19" t="n">
        <v>10859</v>
      </c>
      <c r="I66" s="19" t="n">
        <v>8392</v>
      </c>
      <c r="J66" s="19" t="n">
        <v>29833</v>
      </c>
      <c r="K66" s="19" t="n">
        <v>26404</v>
      </c>
      <c r="L66" s="19" t="n">
        <v>33148</v>
      </c>
      <c r="M66" s="19" t="n">
        <v>59810</v>
      </c>
      <c r="N66" s="19" t="n">
        <v>83455</v>
      </c>
      <c r="O66" s="3"/>
    </row>
    <row r="67" customFormat="false" ht="14.65" hidden="false" customHeight="false" outlineLevel="0" collapsed="false">
      <c r="A67" s="20" t="s">
        <v>58</v>
      </c>
      <c r="B67" s="21" t="n">
        <v>11566796</v>
      </c>
      <c r="C67" s="21" t="n">
        <v>12301212</v>
      </c>
      <c r="D67" s="21" t="n">
        <v>12276951</v>
      </c>
      <c r="E67" s="21" t="n">
        <v>12168539</v>
      </c>
      <c r="F67" s="21" t="n">
        <v>13115774</v>
      </c>
      <c r="G67" s="21" t="n">
        <v>14378735</v>
      </c>
      <c r="H67" s="21" t="n">
        <v>13890777</v>
      </c>
      <c r="I67" s="21" t="n">
        <v>13025216</v>
      </c>
      <c r="J67" s="21" t="n">
        <v>14821121</v>
      </c>
      <c r="K67" s="21" t="n">
        <v>17566978</v>
      </c>
      <c r="L67" s="21" t="n">
        <v>20299667</v>
      </c>
      <c r="M67" s="21" t="n">
        <v>19695263</v>
      </c>
      <c r="N67" s="21" t="n">
        <v>19018099</v>
      </c>
      <c r="O67" s="3"/>
    </row>
    <row r="68" customFormat="false" ht="14.65" hidden="false" customHeight="false" outlineLevel="0" collapsed="false">
      <c r="A68" s="2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</sheetData>
  <mergeCells count="2">
    <mergeCell ref="A8:N8"/>
    <mergeCell ref="B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28.13671875" defaultRowHeight="14.65" zeroHeight="false" outlineLevelRow="0" outlineLevelCol="0"/>
  <cols>
    <col collapsed="false" customWidth="true" hidden="false" outlineLevel="0" max="1" min="1" style="1" width="22.54"/>
    <col collapsed="false" customWidth="true" hidden="false" outlineLevel="0" max="2" min="2" style="1" width="16.39"/>
    <col collapsed="false" customWidth="true" hidden="false" outlineLevel="0" max="3" min="3" style="1" width="17.62"/>
    <col collapsed="false" customWidth="true" hidden="false" outlineLevel="0" max="4" min="4" style="1" width="17.89"/>
    <col collapsed="false" customWidth="true" hidden="false" outlineLevel="0" max="5" min="5" style="1" width="18.03"/>
    <col collapsed="false" customWidth="true" hidden="false" outlineLevel="0" max="6" min="6" style="1" width="19.67"/>
    <col collapsed="false" customWidth="true" hidden="false" outlineLevel="0" max="7" min="7" style="1" width="18.57"/>
    <col collapsed="false" customWidth="true" hidden="false" outlineLevel="0" max="8" min="8" style="1" width="20.35"/>
    <col collapsed="false" customWidth="true" hidden="false" outlineLevel="0" max="9" min="9" style="1" width="18.85"/>
    <col collapsed="false" customWidth="true" hidden="false" outlineLevel="0" max="10" min="10" style="1" width="20.35"/>
    <col collapsed="false" customWidth="true" hidden="false" outlineLevel="0" max="11" min="11" style="1" width="21.72"/>
    <col collapsed="false" customWidth="true" hidden="false" outlineLevel="0" max="12" min="12" style="1" width="20.08"/>
    <col collapsed="false" customWidth="true" hidden="false" outlineLevel="0" max="13" min="13" style="1" width="19.67"/>
    <col collapsed="false" customWidth="false" hidden="false" outlineLevel="0" max="257" min="14" style="1" width="28.14"/>
  </cols>
  <sheetData>
    <row r="1" customFormat="false" ht="14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6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</row>
    <row r="9" customFormat="false" ht="14.6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"/>
    </row>
    <row r="10" customFormat="false" ht="14.65" hidden="false" customHeight="false" outlineLevel="0" collapsed="false">
      <c r="I10" s="7"/>
      <c r="J10" s="7"/>
      <c r="K10" s="7"/>
      <c r="L10" s="7"/>
      <c r="M10" s="8" t="s">
        <v>1</v>
      </c>
      <c r="N10" s="3"/>
    </row>
    <row r="11" customFormat="false" ht="14.6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10"/>
      <c r="J11" s="10"/>
      <c r="K11" s="10"/>
      <c r="L11" s="10"/>
      <c r="M11" s="8" t="s">
        <v>76</v>
      </c>
      <c r="N11" s="3"/>
    </row>
    <row r="12" customFormat="false" ht="14.65" hidden="false" customHeight="false" outlineLevel="0" collapsed="false">
      <c r="A12" s="8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8" t="s">
        <v>4</v>
      </c>
      <c r="N12" s="3"/>
    </row>
    <row r="13" customFormat="false" ht="14.65" hidden="false" customHeight="false" outlineLevel="0" collapsed="false">
      <c r="A13" s="12" t="s">
        <v>5</v>
      </c>
      <c r="B13" s="13" t="n">
        <v>1983</v>
      </c>
      <c r="C13" s="13" t="n">
        <v>1984</v>
      </c>
      <c r="D13" s="13" t="n">
        <v>1985</v>
      </c>
      <c r="E13" s="13" t="n">
        <v>1986</v>
      </c>
      <c r="F13" s="13" t="n">
        <v>1987</v>
      </c>
      <c r="G13" s="13" t="n">
        <v>1988</v>
      </c>
      <c r="H13" s="13" t="n">
        <v>1989</v>
      </c>
      <c r="I13" s="13" t="n">
        <v>1990</v>
      </c>
      <c r="J13" s="13" t="n">
        <v>1991</v>
      </c>
      <c r="K13" s="13" t="n">
        <v>1992</v>
      </c>
      <c r="L13" s="13" t="n">
        <v>1993</v>
      </c>
      <c r="M13" s="13" t="n">
        <v>1994</v>
      </c>
      <c r="N13" s="3"/>
    </row>
    <row r="14" customFormat="false" ht="14.6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"/>
    </row>
    <row r="15" customFormat="false" ht="14.65" hidden="false" customHeight="false" outlineLevel="0" collapsed="false">
      <c r="A15" s="16" t="s">
        <v>6</v>
      </c>
      <c r="B15" s="16" t="n">
        <v>410984</v>
      </c>
      <c r="C15" s="16" t="n">
        <v>449084</v>
      </c>
      <c r="D15" s="16" t="n">
        <v>536407</v>
      </c>
      <c r="E15" s="16" t="n">
        <v>467825</v>
      </c>
      <c r="F15" s="16" t="n">
        <v>390253</v>
      </c>
      <c r="G15" s="16" t="n">
        <v>469935</v>
      </c>
      <c r="H15" s="16" t="n">
        <v>480830</v>
      </c>
      <c r="I15" s="16" t="n">
        <v>518486</v>
      </c>
      <c r="J15" s="16" t="n">
        <v>424463</v>
      </c>
      <c r="K15" s="16" t="n">
        <v>416331</v>
      </c>
      <c r="L15" s="16" t="n">
        <v>513922</v>
      </c>
      <c r="M15" s="16" t="n">
        <v>489138</v>
      </c>
      <c r="N15" s="3"/>
    </row>
    <row r="16" customFormat="false" ht="14.65" hidden="false" customHeight="false" outlineLevel="0" collapsed="false">
      <c r="A16" s="17" t="s">
        <v>7</v>
      </c>
      <c r="B16" s="16" t="n">
        <v>226786</v>
      </c>
      <c r="C16" s="16" t="n">
        <v>309407</v>
      </c>
      <c r="D16" s="16" t="n">
        <v>296551</v>
      </c>
      <c r="E16" s="16" t="n">
        <v>282143</v>
      </c>
      <c r="F16" s="16" t="n">
        <v>267055</v>
      </c>
      <c r="G16" s="16" t="n">
        <v>282681</v>
      </c>
      <c r="H16" s="16" t="n">
        <v>300103</v>
      </c>
      <c r="I16" s="16" t="n">
        <v>215389</v>
      </c>
      <c r="J16" s="16" t="n">
        <v>262165</v>
      </c>
      <c r="K16" s="16" t="n">
        <v>278830</v>
      </c>
      <c r="L16" s="16" t="n">
        <v>275157</v>
      </c>
      <c r="M16" s="16" t="n">
        <v>269875</v>
      </c>
      <c r="N16" s="3"/>
    </row>
    <row r="17" customFormat="false" ht="14.65" hidden="false" customHeight="false" outlineLevel="0" collapsed="false">
      <c r="A17" s="16" t="s">
        <v>8</v>
      </c>
      <c r="B17" s="16" t="n">
        <v>406685</v>
      </c>
      <c r="C17" s="16" t="n">
        <v>584620</v>
      </c>
      <c r="D17" s="16" t="n">
        <v>655031</v>
      </c>
      <c r="E17" s="16" t="n">
        <v>827981</v>
      </c>
      <c r="F17" s="16" t="n">
        <v>907070</v>
      </c>
      <c r="G17" s="16" t="n">
        <v>1066343</v>
      </c>
      <c r="H17" s="16" t="n">
        <v>830371</v>
      </c>
      <c r="I17" s="16" t="n">
        <v>1121353</v>
      </c>
      <c r="J17" s="16" t="n">
        <v>825891</v>
      </c>
      <c r="K17" s="16" t="n">
        <v>712556</v>
      </c>
      <c r="L17" s="16" t="n">
        <v>670049</v>
      </c>
      <c r="M17" s="16" t="n">
        <v>642591</v>
      </c>
      <c r="N17" s="3"/>
    </row>
    <row r="18" customFormat="false" ht="14.65" hidden="false" customHeight="false" outlineLevel="0" collapsed="false">
      <c r="A18" s="16" t="s">
        <v>9</v>
      </c>
      <c r="B18" s="16" t="n">
        <v>216241</v>
      </c>
      <c r="C18" s="16" t="n">
        <v>218628</v>
      </c>
      <c r="D18" s="16" t="n">
        <v>325657</v>
      </c>
      <c r="E18" s="16" t="n">
        <v>362473</v>
      </c>
      <c r="F18" s="16" t="n">
        <v>314906</v>
      </c>
      <c r="G18" s="16" t="n">
        <v>307147</v>
      </c>
      <c r="H18" s="16" t="n">
        <v>265303</v>
      </c>
      <c r="I18" s="16" t="n">
        <v>283749</v>
      </c>
      <c r="J18" s="16" t="n">
        <v>350219</v>
      </c>
      <c r="K18" s="16" t="n">
        <v>398933</v>
      </c>
      <c r="L18" s="16" t="n">
        <v>408742</v>
      </c>
      <c r="M18" s="16" t="n">
        <v>428127</v>
      </c>
      <c r="N18" s="3"/>
    </row>
    <row r="19" customFormat="false" ht="14.65" hidden="false" customHeight="false" outlineLevel="0" collapsed="false">
      <c r="A19" s="18" t="s">
        <v>10</v>
      </c>
      <c r="B19" s="18" t="n">
        <v>1262347</v>
      </c>
      <c r="C19" s="18" t="n">
        <v>1556902</v>
      </c>
      <c r="D19" s="18" t="n">
        <v>1768972</v>
      </c>
      <c r="E19" s="18" t="n">
        <v>1812427</v>
      </c>
      <c r="F19" s="18" t="n">
        <v>2234058</v>
      </c>
      <c r="G19" s="18" t="n">
        <v>2222427</v>
      </c>
      <c r="H19" s="18" t="n">
        <v>2689601</v>
      </c>
      <c r="I19" s="18" t="n">
        <v>3364509</v>
      </c>
      <c r="J19" s="18" t="n">
        <v>3563504</v>
      </c>
      <c r="K19" s="18" t="n">
        <v>3805421</v>
      </c>
      <c r="L19" s="18" t="n">
        <v>3534257</v>
      </c>
      <c r="M19" s="18" t="n">
        <v>4101212</v>
      </c>
      <c r="N19" s="3"/>
    </row>
    <row r="20" customFormat="false" ht="14.65" hidden="false" customHeight="false" outlineLevel="0" collapsed="false">
      <c r="A20" s="16" t="s">
        <v>11</v>
      </c>
      <c r="B20" s="16" t="n">
        <v>341988</v>
      </c>
      <c r="C20" s="16" t="n">
        <v>390916</v>
      </c>
      <c r="D20" s="16" t="n">
        <v>452402</v>
      </c>
      <c r="E20" s="16" t="n">
        <v>471824</v>
      </c>
      <c r="F20" s="16" t="n">
        <v>452541</v>
      </c>
      <c r="G20" s="16" t="n">
        <v>535552</v>
      </c>
      <c r="H20" s="16" t="n">
        <v>466011</v>
      </c>
      <c r="I20" s="16" t="n">
        <v>605423</v>
      </c>
      <c r="J20" s="16" t="n">
        <v>598235</v>
      </c>
      <c r="K20" s="16" t="n">
        <v>569374</v>
      </c>
      <c r="L20" s="16" t="n">
        <v>520349</v>
      </c>
      <c r="M20" s="16" t="n">
        <v>618219</v>
      </c>
      <c r="N20" s="3"/>
    </row>
    <row r="21" customFormat="false" ht="14.65" hidden="false" customHeight="false" outlineLevel="0" collapsed="false">
      <c r="A21" s="16" t="s">
        <v>12</v>
      </c>
      <c r="B21" s="16" t="n">
        <v>202824</v>
      </c>
      <c r="C21" s="16" t="n">
        <v>229788</v>
      </c>
      <c r="D21" s="16" t="n">
        <v>314696</v>
      </c>
      <c r="E21" s="16" t="n">
        <v>410348</v>
      </c>
      <c r="F21" s="16" t="n">
        <v>505227</v>
      </c>
      <c r="G21" s="16" t="n">
        <v>536835</v>
      </c>
      <c r="H21" s="16" t="n">
        <v>842891</v>
      </c>
      <c r="I21" s="16" t="n">
        <v>880025</v>
      </c>
      <c r="J21" s="16" t="n">
        <v>940008</v>
      </c>
      <c r="K21" s="16" t="n">
        <v>761675</v>
      </c>
      <c r="L21" s="16" t="n">
        <v>637039</v>
      </c>
      <c r="M21" s="16" t="n">
        <v>691355</v>
      </c>
      <c r="N21" s="3"/>
    </row>
    <row r="22" customFormat="false" ht="14.65" hidden="false" customHeight="false" outlineLevel="0" collapsed="false">
      <c r="A22" s="16" t="s">
        <v>13</v>
      </c>
      <c r="B22" s="16" t="n">
        <v>86574</v>
      </c>
      <c r="C22" s="16" t="n">
        <v>100870</v>
      </c>
      <c r="D22" s="16" t="n">
        <v>98746</v>
      </c>
      <c r="E22" s="16" t="n">
        <v>102178</v>
      </c>
      <c r="F22" s="16" t="n">
        <v>114678</v>
      </c>
      <c r="G22" s="16" t="n">
        <v>156801</v>
      </c>
      <c r="H22" s="16" t="n">
        <v>149460</v>
      </c>
      <c r="I22" s="16" t="n">
        <v>149144</v>
      </c>
      <c r="J22" s="16" t="n">
        <v>222055</v>
      </c>
      <c r="K22" s="16" t="n">
        <v>211893</v>
      </c>
      <c r="L22" s="16" t="n">
        <v>237327</v>
      </c>
      <c r="M22" s="16" t="n">
        <v>240628</v>
      </c>
      <c r="N22" s="3"/>
    </row>
    <row r="23" customFormat="false" ht="14.65" hidden="false" customHeight="false" outlineLevel="0" collapsed="false">
      <c r="A23" s="18" t="s">
        <v>14</v>
      </c>
      <c r="B23" s="18" t="n">
        <v>39425</v>
      </c>
      <c r="C23" s="18" t="n">
        <v>43779</v>
      </c>
      <c r="D23" s="18" t="n">
        <v>57512</v>
      </c>
      <c r="E23" s="18" t="n">
        <v>70004</v>
      </c>
      <c r="F23" s="18" t="n">
        <v>85673</v>
      </c>
      <c r="G23" s="18" t="n">
        <v>107455</v>
      </c>
      <c r="H23" s="18" t="n">
        <v>79970</v>
      </c>
      <c r="I23" s="18" t="n">
        <v>102285</v>
      </c>
      <c r="J23" s="18" t="n">
        <v>124058</v>
      </c>
      <c r="K23" s="18" t="n">
        <v>106218</v>
      </c>
      <c r="L23" s="18" t="n">
        <v>112026</v>
      </c>
      <c r="M23" s="18" t="n">
        <v>134495</v>
      </c>
      <c r="N23" s="3"/>
    </row>
    <row r="24" customFormat="false" ht="14.65" hidden="false" customHeight="false" outlineLevel="0" collapsed="false">
      <c r="A24" s="16" t="s">
        <v>15</v>
      </c>
      <c r="B24" s="16" t="n">
        <v>774346</v>
      </c>
      <c r="C24" s="16" t="n">
        <v>907006</v>
      </c>
      <c r="D24" s="16" t="n">
        <v>1280898</v>
      </c>
      <c r="E24" s="16" t="n">
        <v>1403688</v>
      </c>
      <c r="F24" s="16" t="n">
        <v>1616987</v>
      </c>
      <c r="G24" s="16" t="n">
        <v>1882359</v>
      </c>
      <c r="H24" s="16" t="n">
        <v>1651484</v>
      </c>
      <c r="I24" s="16" t="n">
        <v>1544033</v>
      </c>
      <c r="J24" s="16" t="n">
        <v>1814686</v>
      </c>
      <c r="K24" s="16" t="n">
        <v>2122527</v>
      </c>
      <c r="L24" s="16" t="n">
        <v>2320608</v>
      </c>
      <c r="M24" s="16" t="n">
        <v>2527825</v>
      </c>
      <c r="N24" s="3"/>
    </row>
    <row r="25" customFormat="false" ht="14.65" hidden="false" customHeight="false" outlineLevel="0" collapsed="false">
      <c r="A25" s="16" t="s">
        <v>16</v>
      </c>
      <c r="B25" s="16" t="n">
        <v>727477</v>
      </c>
      <c r="C25" s="16" t="n">
        <v>598286</v>
      </c>
      <c r="D25" s="16" t="n">
        <v>884070</v>
      </c>
      <c r="E25" s="16" t="n">
        <v>694286</v>
      </c>
      <c r="F25" s="16" t="n">
        <v>811265</v>
      </c>
      <c r="G25" s="16" t="n">
        <v>740655</v>
      </c>
      <c r="H25" s="16" t="n">
        <v>875947</v>
      </c>
      <c r="I25" s="16" t="n">
        <v>987302</v>
      </c>
      <c r="J25" s="16" t="n">
        <v>948366</v>
      </c>
      <c r="K25" s="16" t="n">
        <v>874117</v>
      </c>
      <c r="L25" s="16" t="n">
        <v>980566</v>
      </c>
      <c r="M25" s="16" t="n">
        <v>983963</v>
      </c>
      <c r="N25" s="3"/>
    </row>
    <row r="26" customFormat="false" ht="14.65" hidden="false" customHeight="false" outlineLevel="0" collapsed="false">
      <c r="A26" s="16" t="s">
        <v>17</v>
      </c>
      <c r="B26" s="16" t="n">
        <v>98989</v>
      </c>
      <c r="C26" s="16" t="n">
        <v>99216</v>
      </c>
      <c r="D26" s="16" t="n">
        <v>85713</v>
      </c>
      <c r="E26" s="16" t="n">
        <v>90573</v>
      </c>
      <c r="F26" s="16" t="n">
        <v>104527</v>
      </c>
      <c r="G26" s="16" t="n">
        <v>142012</v>
      </c>
      <c r="H26" s="16" t="n">
        <v>174535</v>
      </c>
      <c r="I26" s="16" t="n">
        <v>214729</v>
      </c>
      <c r="J26" s="16" t="n">
        <v>285023</v>
      </c>
      <c r="K26" s="16" t="n">
        <v>340470</v>
      </c>
      <c r="L26" s="16" t="n">
        <v>334859</v>
      </c>
      <c r="M26" s="16" t="n">
        <v>324309</v>
      </c>
      <c r="N26" s="3"/>
    </row>
    <row r="27" customFormat="false" ht="14.65" hidden="false" customHeight="false" outlineLevel="0" collapsed="false">
      <c r="A27" s="18" t="s">
        <v>18</v>
      </c>
      <c r="B27" s="18" t="n">
        <v>132017</v>
      </c>
      <c r="C27" s="18" t="n">
        <v>134869</v>
      </c>
      <c r="D27" s="18" t="n">
        <v>150165</v>
      </c>
      <c r="E27" s="18" t="n">
        <v>136369</v>
      </c>
      <c r="F27" s="18" t="n">
        <v>137251</v>
      </c>
      <c r="G27" s="18" t="n">
        <v>185983</v>
      </c>
      <c r="H27" s="18" t="n">
        <v>157006</v>
      </c>
      <c r="I27" s="18" t="n">
        <v>184874</v>
      </c>
      <c r="J27" s="18" t="n">
        <v>150995</v>
      </c>
      <c r="K27" s="18" t="n">
        <v>160967</v>
      </c>
      <c r="L27" s="18" t="n">
        <v>173702</v>
      </c>
      <c r="M27" s="18" t="n">
        <v>225221</v>
      </c>
      <c r="N27" s="3"/>
    </row>
    <row r="28" customFormat="false" ht="14.65" hidden="false" customHeight="false" outlineLevel="0" collapsed="false">
      <c r="A28" s="16" t="s">
        <v>19</v>
      </c>
      <c r="B28" s="16" t="n">
        <v>1017561</v>
      </c>
      <c r="C28" s="16" t="n">
        <v>1250282</v>
      </c>
      <c r="D28" s="16" t="n">
        <v>1412557</v>
      </c>
      <c r="E28" s="16" t="n">
        <v>1374978</v>
      </c>
      <c r="F28" s="16" t="n">
        <v>1402458</v>
      </c>
      <c r="G28" s="16" t="n">
        <v>1577659</v>
      </c>
      <c r="H28" s="16" t="n">
        <v>1616249</v>
      </c>
      <c r="I28" s="16" t="n">
        <v>1712100</v>
      </c>
      <c r="J28" s="16" t="n">
        <v>1873864</v>
      </c>
      <c r="K28" s="16" t="n">
        <v>1951325</v>
      </c>
      <c r="L28" s="16" t="n">
        <v>1834813</v>
      </c>
      <c r="M28" s="16" t="n">
        <v>1680730</v>
      </c>
      <c r="N28" s="3"/>
    </row>
    <row r="29" customFormat="false" ht="14.65" hidden="false" customHeight="false" outlineLevel="0" collapsed="false">
      <c r="A29" s="16" t="s">
        <v>20</v>
      </c>
      <c r="B29" s="16" t="n">
        <v>392086</v>
      </c>
      <c r="C29" s="16" t="n">
        <v>462272</v>
      </c>
      <c r="D29" s="16" t="n">
        <v>479288</v>
      </c>
      <c r="E29" s="16" t="n">
        <v>581373</v>
      </c>
      <c r="F29" s="16" t="n">
        <v>445554</v>
      </c>
      <c r="G29" s="16" t="n">
        <v>538307</v>
      </c>
      <c r="H29" s="16" t="n">
        <v>572078</v>
      </c>
      <c r="I29" s="16" t="n">
        <v>632564</v>
      </c>
      <c r="J29" s="16" t="n">
        <v>755834</v>
      </c>
      <c r="K29" s="16" t="n">
        <v>785594</v>
      </c>
      <c r="L29" s="16" t="n">
        <v>726552</v>
      </c>
      <c r="M29" s="16" t="n">
        <v>734508</v>
      </c>
      <c r="N29" s="3"/>
    </row>
    <row r="30" customFormat="false" ht="14.65" hidden="false" customHeight="false" outlineLevel="0" collapsed="false">
      <c r="A30" s="16" t="s">
        <v>21</v>
      </c>
      <c r="B30" s="16" t="n">
        <v>280911</v>
      </c>
      <c r="C30" s="16" t="n">
        <v>408917</v>
      </c>
      <c r="D30" s="16" t="n">
        <v>419683</v>
      </c>
      <c r="E30" s="16" t="n">
        <v>395137</v>
      </c>
      <c r="F30" s="16" t="n">
        <v>470124</v>
      </c>
      <c r="G30" s="16" t="n">
        <v>450923</v>
      </c>
      <c r="H30" s="16" t="n">
        <v>454987</v>
      </c>
      <c r="I30" s="16" t="n">
        <v>510555</v>
      </c>
      <c r="J30" s="16" t="n">
        <v>596552</v>
      </c>
      <c r="K30" s="16" t="n">
        <v>626514</v>
      </c>
      <c r="L30" s="16" t="n">
        <v>622642</v>
      </c>
      <c r="M30" s="16" t="n">
        <v>624065</v>
      </c>
      <c r="N30" s="3"/>
    </row>
    <row r="31" customFormat="false" ht="14.65" hidden="false" customHeight="false" outlineLevel="0" collapsed="false">
      <c r="A31" s="18" t="s">
        <v>22</v>
      </c>
      <c r="B31" s="18" t="n">
        <v>208269</v>
      </c>
      <c r="C31" s="18" t="n">
        <v>351926</v>
      </c>
      <c r="D31" s="18" t="n">
        <v>342856</v>
      </c>
      <c r="E31" s="18" t="n">
        <v>373175</v>
      </c>
      <c r="F31" s="18" t="n">
        <v>361742</v>
      </c>
      <c r="G31" s="18" t="n">
        <v>323763</v>
      </c>
      <c r="H31" s="18" t="n">
        <v>312741</v>
      </c>
      <c r="I31" s="18" t="n">
        <v>367915</v>
      </c>
      <c r="J31" s="18" t="n">
        <v>417662</v>
      </c>
      <c r="K31" s="18" t="n">
        <v>465240</v>
      </c>
      <c r="L31" s="18" t="n">
        <v>494599</v>
      </c>
      <c r="M31" s="18" t="n">
        <v>634624</v>
      </c>
      <c r="N31" s="3"/>
    </row>
    <row r="32" customFormat="false" ht="14.65" hidden="false" customHeight="false" outlineLevel="0" collapsed="false">
      <c r="A32" s="16" t="s">
        <v>23</v>
      </c>
      <c r="B32" s="16" t="n">
        <v>437087</v>
      </c>
      <c r="C32" s="16" t="n">
        <v>487061</v>
      </c>
      <c r="D32" s="16" t="n">
        <v>535883</v>
      </c>
      <c r="E32" s="16" t="n">
        <v>523833</v>
      </c>
      <c r="F32" s="16" t="n">
        <v>578334</v>
      </c>
      <c r="G32" s="16" t="n">
        <v>643207</v>
      </c>
      <c r="H32" s="16" t="n">
        <v>529548</v>
      </c>
      <c r="I32" s="16" t="n">
        <v>531974</v>
      </c>
      <c r="J32" s="16" t="n">
        <v>606107</v>
      </c>
      <c r="K32" s="16" t="n">
        <v>843304</v>
      </c>
      <c r="L32" s="16" t="n">
        <v>639859</v>
      </c>
      <c r="M32" s="16" t="n">
        <v>877310</v>
      </c>
      <c r="N32" s="3"/>
    </row>
    <row r="33" customFormat="false" ht="14.65" hidden="false" customHeight="false" outlineLevel="0" collapsed="false">
      <c r="A33" s="16" t="s">
        <v>24</v>
      </c>
      <c r="B33" s="16" t="n">
        <v>752092</v>
      </c>
      <c r="C33" s="16" t="n">
        <v>667587</v>
      </c>
      <c r="D33" s="16" t="n">
        <v>668125</v>
      </c>
      <c r="E33" s="16" t="n">
        <v>810719</v>
      </c>
      <c r="F33" s="16" t="n">
        <v>604879</v>
      </c>
      <c r="G33" s="16" t="n">
        <v>591468</v>
      </c>
      <c r="H33" s="16" t="n">
        <v>548407</v>
      </c>
      <c r="I33" s="16" t="n">
        <v>713852</v>
      </c>
      <c r="J33" s="16" t="n">
        <v>777526</v>
      </c>
      <c r="K33" s="16" t="n">
        <v>805561</v>
      </c>
      <c r="L33" s="16" t="n">
        <v>697713</v>
      </c>
      <c r="M33" s="16" t="n">
        <v>697465</v>
      </c>
      <c r="N33" s="3"/>
    </row>
    <row r="34" customFormat="false" ht="14.65" hidden="false" customHeight="false" outlineLevel="0" collapsed="false">
      <c r="A34" s="16" t="s">
        <v>25</v>
      </c>
      <c r="B34" s="16" t="n">
        <v>77318</v>
      </c>
      <c r="C34" s="16" t="n">
        <v>97931</v>
      </c>
      <c r="D34" s="16" t="n">
        <v>130855</v>
      </c>
      <c r="E34" s="16" t="n">
        <v>117554</v>
      </c>
      <c r="F34" s="16" t="n">
        <v>115139</v>
      </c>
      <c r="G34" s="16" t="n">
        <v>117334</v>
      </c>
      <c r="H34" s="16" t="n">
        <v>135272</v>
      </c>
      <c r="I34" s="16" t="n">
        <v>175486</v>
      </c>
      <c r="J34" s="16" t="n">
        <v>177781</v>
      </c>
      <c r="K34" s="16" t="n">
        <v>159716</v>
      </c>
      <c r="L34" s="16" t="n">
        <v>152116</v>
      </c>
      <c r="M34" s="16" t="n">
        <v>178921</v>
      </c>
      <c r="N34" s="3"/>
    </row>
    <row r="35" customFormat="false" ht="14.65" hidden="false" customHeight="false" outlineLevel="0" collapsed="false">
      <c r="A35" s="18" t="s">
        <v>26</v>
      </c>
      <c r="B35" s="18" t="n">
        <v>489104</v>
      </c>
      <c r="C35" s="18" t="n">
        <v>623965</v>
      </c>
      <c r="D35" s="18" t="n">
        <v>699446</v>
      </c>
      <c r="E35" s="18" t="n">
        <v>750176</v>
      </c>
      <c r="F35" s="18" t="n">
        <v>892288</v>
      </c>
      <c r="G35" s="18" t="n">
        <v>1017412</v>
      </c>
      <c r="H35" s="18" t="n">
        <v>1015994</v>
      </c>
      <c r="I35" s="18" t="n">
        <v>977400</v>
      </c>
      <c r="J35" s="18" t="n">
        <v>1034902</v>
      </c>
      <c r="K35" s="18" t="n">
        <v>758545</v>
      </c>
      <c r="L35" s="18" t="n">
        <v>657103</v>
      </c>
      <c r="M35" s="18" t="n">
        <v>640995</v>
      </c>
      <c r="N35" s="3"/>
    </row>
    <row r="36" customFormat="false" ht="14.65" hidden="false" customHeight="false" outlineLevel="0" collapsed="false">
      <c r="A36" s="16" t="s">
        <v>27</v>
      </c>
      <c r="B36" s="16" t="n">
        <v>204023</v>
      </c>
      <c r="C36" s="16" t="n">
        <v>288435</v>
      </c>
      <c r="D36" s="16" t="n">
        <v>381479</v>
      </c>
      <c r="E36" s="16" t="n">
        <v>396267</v>
      </c>
      <c r="F36" s="16" t="n">
        <v>470652</v>
      </c>
      <c r="G36" s="16" t="n">
        <v>857124</v>
      </c>
      <c r="H36" s="16" t="n">
        <v>488187</v>
      </c>
      <c r="I36" s="16" t="n">
        <v>507953</v>
      </c>
      <c r="J36" s="16" t="n">
        <v>700577</v>
      </c>
      <c r="K36" s="16" t="n">
        <v>1013800</v>
      </c>
      <c r="L36" s="16" t="n">
        <v>1251480</v>
      </c>
      <c r="M36" s="16" t="n">
        <v>1428049</v>
      </c>
      <c r="N36" s="3"/>
    </row>
    <row r="37" customFormat="false" ht="14.65" hidden="false" customHeight="false" outlineLevel="0" collapsed="false">
      <c r="A37" s="16" t="s">
        <v>28</v>
      </c>
      <c r="B37" s="16" t="n">
        <v>357653</v>
      </c>
      <c r="C37" s="16" t="n">
        <v>491080</v>
      </c>
      <c r="D37" s="16" t="n">
        <v>536876</v>
      </c>
      <c r="E37" s="16" t="n">
        <v>654268</v>
      </c>
      <c r="F37" s="16" t="n">
        <v>711663</v>
      </c>
      <c r="G37" s="16" t="n">
        <v>670243</v>
      </c>
      <c r="H37" s="16" t="n">
        <v>724322</v>
      </c>
      <c r="I37" s="16" t="n">
        <v>669543</v>
      </c>
      <c r="J37" s="16" t="n">
        <v>714757</v>
      </c>
      <c r="K37" s="16" t="n">
        <v>823570</v>
      </c>
      <c r="L37" s="16" t="n">
        <v>961762</v>
      </c>
      <c r="M37" s="16" t="n">
        <v>1023184</v>
      </c>
      <c r="N37" s="3"/>
    </row>
    <row r="38" customFormat="false" ht="14.65" hidden="false" customHeight="false" outlineLevel="0" collapsed="false">
      <c r="A38" s="16" t="s">
        <v>29</v>
      </c>
      <c r="B38" s="16" t="n">
        <v>624488</v>
      </c>
      <c r="C38" s="16" t="n">
        <v>799931</v>
      </c>
      <c r="D38" s="16" t="n">
        <v>837581</v>
      </c>
      <c r="E38" s="16" t="n">
        <v>897202</v>
      </c>
      <c r="F38" s="16" t="n">
        <v>982647</v>
      </c>
      <c r="G38" s="16" t="n">
        <v>982208</v>
      </c>
      <c r="H38" s="16" t="n">
        <v>1075228</v>
      </c>
      <c r="I38" s="16" t="n">
        <v>1159854</v>
      </c>
      <c r="J38" s="16" t="n">
        <v>1173731</v>
      </c>
      <c r="K38" s="16" t="n">
        <v>1277489</v>
      </c>
      <c r="L38" s="16" t="n">
        <v>1242795</v>
      </c>
      <c r="M38" s="16" t="n">
        <v>1192904</v>
      </c>
      <c r="N38" s="3"/>
    </row>
    <row r="39" customFormat="false" ht="14.65" hidden="false" customHeight="false" outlineLevel="0" collapsed="false">
      <c r="A39" s="18" t="s">
        <v>30</v>
      </c>
      <c r="B39" s="18" t="n">
        <v>301571</v>
      </c>
      <c r="C39" s="18" t="n">
        <v>299123</v>
      </c>
      <c r="D39" s="18" t="n">
        <v>316988</v>
      </c>
      <c r="E39" s="18" t="n">
        <v>383181</v>
      </c>
      <c r="F39" s="18" t="n">
        <v>336492</v>
      </c>
      <c r="G39" s="18" t="n">
        <v>353165</v>
      </c>
      <c r="H39" s="18" t="n">
        <v>363430</v>
      </c>
      <c r="I39" s="18" t="n">
        <v>355985</v>
      </c>
      <c r="J39" s="18" t="n">
        <v>432305</v>
      </c>
      <c r="K39" s="18" t="n">
        <v>455716</v>
      </c>
      <c r="L39" s="18" t="n">
        <v>496452</v>
      </c>
      <c r="M39" s="18" t="n">
        <v>428022</v>
      </c>
      <c r="N39" s="3"/>
    </row>
    <row r="40" customFormat="false" ht="14.65" hidden="false" customHeight="false" outlineLevel="0" collapsed="false">
      <c r="A40" s="16" t="s">
        <v>31</v>
      </c>
      <c r="B40" s="16" t="n">
        <v>284542</v>
      </c>
      <c r="C40" s="16" t="n">
        <v>390576</v>
      </c>
      <c r="D40" s="16" t="n">
        <v>491112</v>
      </c>
      <c r="E40" s="16" t="n">
        <v>520001</v>
      </c>
      <c r="F40" s="16" t="n">
        <v>470003</v>
      </c>
      <c r="G40" s="16" t="n">
        <v>536937</v>
      </c>
      <c r="H40" s="16" t="n">
        <v>489703</v>
      </c>
      <c r="I40" s="16" t="n">
        <v>544238</v>
      </c>
      <c r="J40" s="16" t="n">
        <v>543509</v>
      </c>
      <c r="K40" s="16" t="n">
        <v>665227</v>
      </c>
      <c r="L40" s="16" t="n">
        <v>652160</v>
      </c>
      <c r="M40" s="16" t="n">
        <v>842591</v>
      </c>
      <c r="N40" s="3"/>
    </row>
    <row r="41" customFormat="false" ht="14.65" hidden="false" customHeight="false" outlineLevel="0" collapsed="false">
      <c r="A41" s="16" t="s">
        <v>32</v>
      </c>
      <c r="B41" s="16" t="n">
        <v>172727</v>
      </c>
      <c r="C41" s="16" t="n">
        <v>218170</v>
      </c>
      <c r="D41" s="16" t="n">
        <v>231922</v>
      </c>
      <c r="E41" s="16" t="n">
        <v>248358</v>
      </c>
      <c r="F41" s="16" t="n">
        <v>183076</v>
      </c>
      <c r="G41" s="16" t="n">
        <v>235508</v>
      </c>
      <c r="H41" s="16" t="n">
        <v>188471</v>
      </c>
      <c r="I41" s="16" t="n">
        <v>250389</v>
      </c>
      <c r="J41" s="16" t="n">
        <v>241417</v>
      </c>
      <c r="K41" s="16" t="n">
        <v>257939</v>
      </c>
      <c r="L41" s="16" t="n">
        <v>220251</v>
      </c>
      <c r="M41" s="16" t="n">
        <v>227863</v>
      </c>
      <c r="N41" s="3"/>
    </row>
    <row r="42" customFormat="false" ht="14.65" hidden="false" customHeight="false" outlineLevel="0" collapsed="false">
      <c r="A42" s="16" t="s">
        <v>33</v>
      </c>
      <c r="B42" s="16" t="n">
        <v>263075</v>
      </c>
      <c r="C42" s="16" t="n">
        <v>247373</v>
      </c>
      <c r="D42" s="16" t="n">
        <v>257353</v>
      </c>
      <c r="E42" s="16" t="n">
        <v>273778</v>
      </c>
      <c r="F42" s="16" t="n">
        <v>224318</v>
      </c>
      <c r="G42" s="16" t="n">
        <v>288584</v>
      </c>
      <c r="H42" s="16" t="n">
        <v>301661</v>
      </c>
      <c r="I42" s="16" t="n">
        <v>330968</v>
      </c>
      <c r="J42" s="16" t="n">
        <v>345209</v>
      </c>
      <c r="K42" s="16" t="n">
        <v>471209</v>
      </c>
      <c r="L42" s="16" t="n">
        <v>404500</v>
      </c>
      <c r="M42" s="16" t="n">
        <v>509731</v>
      </c>
      <c r="N42" s="3"/>
    </row>
    <row r="43" customFormat="false" ht="14.65" hidden="false" customHeight="false" outlineLevel="0" collapsed="false">
      <c r="A43" s="18" t="s">
        <v>34</v>
      </c>
      <c r="B43" s="18" t="n">
        <v>170443</v>
      </c>
      <c r="C43" s="18" t="n">
        <v>176254</v>
      </c>
      <c r="D43" s="18" t="n">
        <v>194357</v>
      </c>
      <c r="E43" s="18" t="n">
        <v>196115</v>
      </c>
      <c r="F43" s="18" t="n">
        <v>137719</v>
      </c>
      <c r="G43" s="18" t="n">
        <v>187692</v>
      </c>
      <c r="H43" s="18" t="n">
        <v>225694</v>
      </c>
      <c r="I43" s="18" t="n">
        <v>218227</v>
      </c>
      <c r="J43" s="18" t="n">
        <v>111936</v>
      </c>
      <c r="K43" s="18" t="n">
        <v>181684</v>
      </c>
      <c r="L43" s="18" t="n">
        <v>198929</v>
      </c>
      <c r="M43" s="18" t="n">
        <v>307389</v>
      </c>
      <c r="N43" s="3"/>
    </row>
    <row r="44" customFormat="false" ht="14.65" hidden="false" customHeight="false" outlineLevel="0" collapsed="false">
      <c r="A44" s="16" t="s">
        <v>35</v>
      </c>
      <c r="B44" s="16" t="n">
        <v>69709</v>
      </c>
      <c r="C44" s="16" t="n">
        <v>73658</v>
      </c>
      <c r="D44" s="16" t="n">
        <v>105191</v>
      </c>
      <c r="E44" s="16" t="n">
        <v>97181</v>
      </c>
      <c r="F44" s="16" t="n">
        <v>104064</v>
      </c>
      <c r="G44" s="16" t="n">
        <v>116961</v>
      </c>
      <c r="H44" s="16" t="n">
        <v>113381</v>
      </c>
      <c r="I44" s="16" t="n">
        <v>114595</v>
      </c>
      <c r="J44" s="16" t="n">
        <v>106506</v>
      </c>
      <c r="K44" s="16" t="n">
        <v>124509</v>
      </c>
      <c r="L44" s="16" t="n">
        <v>204568</v>
      </c>
      <c r="M44" s="16" t="n">
        <v>161429</v>
      </c>
      <c r="N44" s="3"/>
    </row>
    <row r="45" customFormat="false" ht="14.65" hidden="false" customHeight="false" outlineLevel="0" collapsed="false">
      <c r="A45" s="16" t="s">
        <v>36</v>
      </c>
      <c r="B45" s="16" t="n">
        <v>442202</v>
      </c>
      <c r="C45" s="16" t="n">
        <v>608480</v>
      </c>
      <c r="D45" s="16" t="n">
        <v>680133</v>
      </c>
      <c r="E45" s="16" t="n">
        <v>869261</v>
      </c>
      <c r="F45" s="16" t="n">
        <v>1012273</v>
      </c>
      <c r="G45" s="16" t="n">
        <v>691327</v>
      </c>
      <c r="H45" s="16" t="n">
        <v>938882</v>
      </c>
      <c r="I45" s="16" t="n">
        <v>786253</v>
      </c>
      <c r="J45" s="16" t="n">
        <v>613603</v>
      </c>
      <c r="K45" s="16" t="n">
        <v>1351290</v>
      </c>
      <c r="L45" s="16" t="n">
        <v>1079422</v>
      </c>
      <c r="M45" s="16" t="n">
        <v>1387319</v>
      </c>
      <c r="N45" s="3"/>
    </row>
    <row r="46" customFormat="false" ht="14.65" hidden="false" customHeight="false" outlineLevel="0" collapsed="false">
      <c r="A46" s="16" t="s">
        <v>37</v>
      </c>
      <c r="B46" s="16" t="n">
        <v>213578</v>
      </c>
      <c r="C46" s="16" t="n">
        <v>273484</v>
      </c>
      <c r="D46" s="16" t="n">
        <v>229245</v>
      </c>
      <c r="E46" s="16" t="n">
        <v>241329</v>
      </c>
      <c r="F46" s="16" t="n">
        <v>262718</v>
      </c>
      <c r="G46" s="16" t="n">
        <v>257544</v>
      </c>
      <c r="H46" s="16" t="n">
        <v>307065</v>
      </c>
      <c r="I46" s="16" t="n">
        <v>259007</v>
      </c>
      <c r="J46" s="16" t="n">
        <v>263775</v>
      </c>
      <c r="K46" s="16" t="n">
        <v>290551</v>
      </c>
      <c r="L46" s="16" t="n">
        <v>352756</v>
      </c>
      <c r="M46" s="16" t="n">
        <v>333352</v>
      </c>
      <c r="N46" s="3"/>
    </row>
    <row r="47" customFormat="false" ht="14.65" hidden="false" customHeight="false" outlineLevel="0" collapsed="false">
      <c r="A47" s="18" t="s">
        <v>38</v>
      </c>
      <c r="B47" s="18" t="n">
        <v>1427480</v>
      </c>
      <c r="C47" s="18" t="n">
        <v>1408997</v>
      </c>
      <c r="D47" s="18" t="n">
        <v>1603944</v>
      </c>
      <c r="E47" s="18" t="n">
        <v>1691568</v>
      </c>
      <c r="F47" s="18" t="n">
        <v>1913801</v>
      </c>
      <c r="G47" s="18" t="n">
        <v>2004236</v>
      </c>
      <c r="H47" s="18" t="n">
        <v>2536668</v>
      </c>
      <c r="I47" s="18" t="n">
        <v>2658145</v>
      </c>
      <c r="J47" s="18" t="n">
        <v>2347696</v>
      </c>
      <c r="K47" s="18" t="n">
        <v>2392555</v>
      </c>
      <c r="L47" s="18" t="n">
        <v>3304136</v>
      </c>
      <c r="M47" s="18" t="n">
        <v>3398276</v>
      </c>
      <c r="N47" s="3"/>
    </row>
    <row r="48" customFormat="false" ht="14.65" hidden="false" customHeight="false" outlineLevel="0" collapsed="false">
      <c r="A48" s="16" t="s">
        <v>39</v>
      </c>
      <c r="B48" s="16" t="n">
        <v>316110</v>
      </c>
      <c r="C48" s="16" t="n">
        <v>387377</v>
      </c>
      <c r="D48" s="16" t="n">
        <v>484516</v>
      </c>
      <c r="E48" s="16" t="n">
        <v>480780</v>
      </c>
      <c r="F48" s="16" t="n">
        <v>549911</v>
      </c>
      <c r="G48" s="16" t="n">
        <v>647523</v>
      </c>
      <c r="H48" s="16" t="n">
        <v>630623</v>
      </c>
      <c r="I48" s="16" t="n">
        <v>847531</v>
      </c>
      <c r="J48" s="16" t="n">
        <v>900885</v>
      </c>
      <c r="K48" s="16" t="n">
        <v>910251</v>
      </c>
      <c r="L48" s="16" t="n">
        <v>936057</v>
      </c>
      <c r="M48" s="16" t="n">
        <v>1061099</v>
      </c>
      <c r="N48" s="3"/>
    </row>
    <row r="49" customFormat="false" ht="14.65" hidden="false" customHeight="false" outlineLevel="0" collapsed="false">
      <c r="A49" s="16" t="s">
        <v>40</v>
      </c>
      <c r="B49" s="16" t="n">
        <v>161748</v>
      </c>
      <c r="C49" s="16" t="n">
        <v>174515</v>
      </c>
      <c r="D49" s="16" t="n">
        <v>166294</v>
      </c>
      <c r="E49" s="16" t="n">
        <v>150192</v>
      </c>
      <c r="F49" s="16" t="n">
        <v>144570</v>
      </c>
      <c r="G49" s="16" t="n">
        <v>143516</v>
      </c>
      <c r="H49" s="16" t="n">
        <v>123941</v>
      </c>
      <c r="I49" s="16" t="n">
        <v>127543</v>
      </c>
      <c r="J49" s="16" t="n">
        <v>163272</v>
      </c>
      <c r="K49" s="16" t="n">
        <v>138672</v>
      </c>
      <c r="L49" s="16" t="n">
        <v>157329</v>
      </c>
      <c r="M49" s="16" t="n">
        <v>185432</v>
      </c>
      <c r="N49" s="3"/>
    </row>
    <row r="50" customFormat="false" ht="14.65" hidden="false" customHeight="false" outlineLevel="0" collapsed="false">
      <c r="A50" s="16" t="s">
        <v>41</v>
      </c>
      <c r="B50" s="16" t="n">
        <v>593034</v>
      </c>
      <c r="C50" s="16" t="n">
        <v>764031</v>
      </c>
      <c r="D50" s="16" t="n">
        <v>949931</v>
      </c>
      <c r="E50" s="16" t="n">
        <v>910382</v>
      </c>
      <c r="F50" s="16" t="n">
        <v>972924</v>
      </c>
      <c r="G50" s="16" t="n">
        <v>1026712</v>
      </c>
      <c r="H50" s="16" t="n">
        <v>929494</v>
      </c>
      <c r="I50" s="16" t="n">
        <v>1086905</v>
      </c>
      <c r="J50" s="16" t="n">
        <v>1329483</v>
      </c>
      <c r="K50" s="16" t="n">
        <v>1082150</v>
      </c>
      <c r="L50" s="16" t="n">
        <v>1157743</v>
      </c>
      <c r="M50" s="16" t="n">
        <v>1311435</v>
      </c>
      <c r="N50" s="3"/>
    </row>
    <row r="51" customFormat="false" ht="14.65" hidden="false" customHeight="false" outlineLevel="0" collapsed="false">
      <c r="A51" s="18" t="s">
        <v>42</v>
      </c>
      <c r="B51" s="18" t="n">
        <v>256239</v>
      </c>
      <c r="C51" s="18" t="n">
        <v>258094</v>
      </c>
      <c r="D51" s="18" t="n">
        <v>306724</v>
      </c>
      <c r="E51" s="18" t="n">
        <v>309548</v>
      </c>
      <c r="F51" s="18" t="n">
        <v>430009</v>
      </c>
      <c r="G51" s="18" t="n">
        <v>453236</v>
      </c>
      <c r="H51" s="18" t="n">
        <v>395893</v>
      </c>
      <c r="I51" s="18" t="n">
        <v>454356</v>
      </c>
      <c r="J51" s="18" t="n">
        <v>495201</v>
      </c>
      <c r="K51" s="18" t="n">
        <v>438031</v>
      </c>
      <c r="L51" s="18" t="n">
        <v>402952</v>
      </c>
      <c r="M51" s="18" t="n">
        <v>403583</v>
      </c>
      <c r="N51" s="3"/>
    </row>
    <row r="52" customFormat="false" ht="14.65" hidden="false" customHeight="false" outlineLevel="0" collapsed="false">
      <c r="A52" s="16" t="s">
        <v>43</v>
      </c>
      <c r="B52" s="16" t="n">
        <v>340428</v>
      </c>
      <c r="C52" s="16" t="n">
        <v>333586</v>
      </c>
      <c r="D52" s="16" t="n">
        <v>377740</v>
      </c>
      <c r="E52" s="16" t="n">
        <v>397944</v>
      </c>
      <c r="F52" s="16" t="n">
        <v>399738</v>
      </c>
      <c r="G52" s="16" t="n">
        <v>427307</v>
      </c>
      <c r="H52" s="16" t="n">
        <v>439792</v>
      </c>
      <c r="I52" s="16" t="n">
        <v>470810</v>
      </c>
      <c r="J52" s="16" t="n">
        <v>537442</v>
      </c>
      <c r="K52" s="16" t="n">
        <v>547884</v>
      </c>
      <c r="L52" s="16" t="n">
        <v>503944</v>
      </c>
      <c r="M52" s="16" t="n">
        <v>550700</v>
      </c>
      <c r="N52" s="3"/>
    </row>
    <row r="53" customFormat="false" ht="14.65" hidden="false" customHeight="false" outlineLevel="0" collapsed="false">
      <c r="A53" s="16" t="s">
        <v>44</v>
      </c>
      <c r="B53" s="16" t="n">
        <v>738935</v>
      </c>
      <c r="C53" s="16" t="n">
        <v>867380</v>
      </c>
      <c r="D53" s="16" t="n">
        <v>1254309</v>
      </c>
      <c r="E53" s="16" t="n">
        <v>1432225</v>
      </c>
      <c r="F53" s="16" t="n">
        <v>1508149</v>
      </c>
      <c r="G53" s="16" t="n">
        <v>1501827</v>
      </c>
      <c r="H53" s="16" t="n">
        <v>1447959</v>
      </c>
      <c r="I53" s="16" t="n">
        <v>1435458</v>
      </c>
      <c r="J53" s="16" t="n">
        <v>1435501</v>
      </c>
      <c r="K53" s="16" t="n">
        <v>1348797</v>
      </c>
      <c r="L53" s="16" t="n">
        <v>1403499</v>
      </c>
      <c r="M53" s="16" t="n">
        <v>1680396</v>
      </c>
      <c r="N53" s="3"/>
    </row>
    <row r="54" customFormat="false" ht="14.65" hidden="false" customHeight="false" outlineLevel="0" collapsed="false">
      <c r="A54" s="16" t="s">
        <v>45</v>
      </c>
      <c r="B54" s="16" t="n">
        <v>50971</v>
      </c>
      <c r="C54" s="16" t="n">
        <v>88529</v>
      </c>
      <c r="D54" s="16" t="n">
        <v>98108</v>
      </c>
      <c r="E54" s="16" t="n">
        <v>135970</v>
      </c>
      <c r="F54" s="16" t="n">
        <v>155584</v>
      </c>
      <c r="G54" s="16" t="n">
        <v>167671</v>
      </c>
      <c r="H54" s="16" t="n">
        <v>171355</v>
      </c>
      <c r="I54" s="16" t="n">
        <v>163554</v>
      </c>
      <c r="J54" s="16" t="n">
        <v>170034</v>
      </c>
      <c r="K54" s="16" t="n">
        <v>140363</v>
      </c>
      <c r="L54" s="16" t="n">
        <v>227905</v>
      </c>
      <c r="M54" s="16" t="n">
        <v>251513</v>
      </c>
      <c r="N54" s="3"/>
    </row>
    <row r="55" customFormat="false" ht="14.65" hidden="false" customHeight="false" outlineLevel="0" collapsed="false">
      <c r="A55" s="18" t="s">
        <v>46</v>
      </c>
      <c r="B55" s="18" t="n">
        <v>173656</v>
      </c>
      <c r="C55" s="18" t="n">
        <v>227949</v>
      </c>
      <c r="D55" s="18" t="n">
        <v>236149</v>
      </c>
      <c r="E55" s="18" t="n">
        <v>242467</v>
      </c>
      <c r="F55" s="18" t="n">
        <v>308242</v>
      </c>
      <c r="G55" s="18" t="n">
        <v>334719</v>
      </c>
      <c r="H55" s="18" t="n">
        <v>310740</v>
      </c>
      <c r="I55" s="18" t="n">
        <v>330460</v>
      </c>
      <c r="J55" s="18" t="n">
        <v>329717</v>
      </c>
      <c r="K55" s="18" t="n">
        <v>364123</v>
      </c>
      <c r="L55" s="18" t="n">
        <v>436617</v>
      </c>
      <c r="M55" s="18" t="n">
        <v>439615</v>
      </c>
      <c r="N55" s="3"/>
    </row>
    <row r="56" customFormat="false" ht="14.65" hidden="false" customHeight="false" outlineLevel="0" collapsed="false">
      <c r="A56" s="16" t="s">
        <v>47</v>
      </c>
      <c r="B56" s="16" t="n">
        <v>128358</v>
      </c>
      <c r="C56" s="16" t="n">
        <v>158945</v>
      </c>
      <c r="D56" s="16" t="n">
        <v>155667</v>
      </c>
      <c r="E56" s="16" t="n">
        <v>135997</v>
      </c>
      <c r="F56" s="16" t="n">
        <v>142341</v>
      </c>
      <c r="G56" s="16" t="n">
        <v>173351</v>
      </c>
      <c r="H56" s="16" t="n">
        <v>156503</v>
      </c>
      <c r="I56" s="16" t="n">
        <v>189809</v>
      </c>
      <c r="J56" s="16" t="n">
        <v>176218</v>
      </c>
      <c r="K56" s="16" t="n">
        <v>230278</v>
      </c>
      <c r="L56" s="16" t="n">
        <v>236064</v>
      </c>
      <c r="M56" s="16" t="n">
        <v>243445</v>
      </c>
      <c r="N56" s="3"/>
    </row>
    <row r="57" customFormat="false" ht="14.65" hidden="false" customHeight="false" outlineLevel="0" collapsed="false">
      <c r="A57" s="16" t="s">
        <v>48</v>
      </c>
      <c r="B57" s="16" t="n">
        <v>440964</v>
      </c>
      <c r="C57" s="16" t="n">
        <v>468247</v>
      </c>
      <c r="D57" s="16" t="n">
        <v>504056</v>
      </c>
      <c r="E57" s="16" t="n">
        <v>513194</v>
      </c>
      <c r="F57" s="16" t="n">
        <v>556538</v>
      </c>
      <c r="G57" s="16" t="n">
        <v>724010</v>
      </c>
      <c r="H57" s="16" t="n">
        <v>600676</v>
      </c>
      <c r="I57" s="16" t="n">
        <v>678645</v>
      </c>
      <c r="J57" s="16" t="n">
        <v>641671</v>
      </c>
      <c r="K57" s="16" t="n">
        <v>725725</v>
      </c>
      <c r="L57" s="16" t="n">
        <v>697572</v>
      </c>
      <c r="M57" s="16" t="n">
        <v>732439</v>
      </c>
      <c r="N57" s="3"/>
    </row>
    <row r="58" customFormat="false" ht="14.65" hidden="false" customHeight="false" outlineLevel="0" collapsed="false">
      <c r="A58" s="16" t="s">
        <v>49</v>
      </c>
      <c r="B58" s="16" t="n">
        <v>1504178</v>
      </c>
      <c r="C58" s="16" t="n">
        <v>1513167</v>
      </c>
      <c r="D58" s="16" t="n">
        <v>1674615</v>
      </c>
      <c r="E58" s="16" t="n">
        <v>2875687</v>
      </c>
      <c r="F58" s="16" t="n">
        <v>2758989</v>
      </c>
      <c r="G58" s="16" t="n">
        <v>2979273</v>
      </c>
      <c r="H58" s="16" t="n">
        <v>2799110</v>
      </c>
      <c r="I58" s="16" t="n">
        <v>2305478</v>
      </c>
      <c r="J58" s="16" t="n">
        <v>2402060</v>
      </c>
      <c r="K58" s="16" t="n">
        <v>2282889</v>
      </c>
      <c r="L58" s="16" t="n">
        <v>2456208</v>
      </c>
      <c r="M58" s="16" t="n">
        <v>2366060</v>
      </c>
      <c r="N58" s="3"/>
    </row>
    <row r="59" customFormat="false" ht="14.65" hidden="false" customHeight="false" outlineLevel="0" collapsed="false">
      <c r="A59" s="18" t="s">
        <v>50</v>
      </c>
      <c r="B59" s="18" t="n">
        <v>194713</v>
      </c>
      <c r="C59" s="18" t="n">
        <v>243329</v>
      </c>
      <c r="D59" s="18" t="n">
        <v>295692</v>
      </c>
      <c r="E59" s="18" t="n">
        <v>240370</v>
      </c>
      <c r="F59" s="18" t="n">
        <v>220295</v>
      </c>
      <c r="G59" s="18" t="n">
        <v>269372</v>
      </c>
      <c r="H59" s="18" t="n">
        <v>342156</v>
      </c>
      <c r="I59" s="18" t="n">
        <v>255949</v>
      </c>
      <c r="J59" s="18" t="n">
        <v>251473</v>
      </c>
      <c r="K59" s="18" t="n">
        <v>256810</v>
      </c>
      <c r="L59" s="18" t="n">
        <v>298315</v>
      </c>
      <c r="M59" s="18" t="n">
        <v>283246</v>
      </c>
      <c r="N59" s="3"/>
    </row>
    <row r="60" customFormat="false" ht="14.65" hidden="false" customHeight="false" outlineLevel="0" collapsed="false">
      <c r="A60" s="16" t="s">
        <v>51</v>
      </c>
      <c r="B60" s="16" t="n">
        <v>53841</v>
      </c>
      <c r="C60" s="16" t="n">
        <v>62399</v>
      </c>
      <c r="D60" s="16" t="n">
        <v>67828</v>
      </c>
      <c r="E60" s="16" t="n">
        <v>96112</v>
      </c>
      <c r="F60" s="16" t="n">
        <v>79889</v>
      </c>
      <c r="G60" s="16" t="n">
        <v>82864</v>
      </c>
      <c r="H60" s="16" t="n">
        <v>88661</v>
      </c>
      <c r="I60" s="16" t="n">
        <v>94561</v>
      </c>
      <c r="J60" s="16" t="n">
        <v>109255</v>
      </c>
      <c r="K60" s="16" t="n">
        <v>124090</v>
      </c>
      <c r="L60" s="16" t="n">
        <v>132652</v>
      </c>
      <c r="M60" s="16" t="n">
        <v>91411</v>
      </c>
      <c r="N60" s="3"/>
    </row>
    <row r="61" customFormat="false" ht="14.65" hidden="false" customHeight="false" outlineLevel="0" collapsed="false">
      <c r="A61" s="16" t="s">
        <v>52</v>
      </c>
      <c r="B61" s="16" t="n">
        <v>493734</v>
      </c>
      <c r="C61" s="16" t="n">
        <v>474799</v>
      </c>
      <c r="D61" s="16" t="n">
        <v>621450</v>
      </c>
      <c r="E61" s="16" t="n">
        <v>792065</v>
      </c>
      <c r="F61" s="16" t="n">
        <v>950353</v>
      </c>
      <c r="G61" s="16" t="n">
        <v>1114855</v>
      </c>
      <c r="H61" s="16" t="n">
        <v>1014207</v>
      </c>
      <c r="I61" s="16" t="n">
        <v>1115581</v>
      </c>
      <c r="J61" s="16" t="n">
        <v>1053054</v>
      </c>
      <c r="K61" s="16" t="n">
        <v>861340</v>
      </c>
      <c r="L61" s="16" t="n">
        <v>868526</v>
      </c>
      <c r="M61" s="16" t="n">
        <v>977339</v>
      </c>
      <c r="N61" s="3"/>
    </row>
    <row r="62" customFormat="false" ht="14.65" hidden="false" customHeight="false" outlineLevel="0" collapsed="false">
      <c r="A62" s="16" t="s">
        <v>53</v>
      </c>
      <c r="B62" s="16" t="n">
        <v>583823</v>
      </c>
      <c r="C62" s="16" t="n">
        <v>662208</v>
      </c>
      <c r="D62" s="16" t="n">
        <v>731476</v>
      </c>
      <c r="E62" s="16" t="n">
        <v>717885</v>
      </c>
      <c r="F62" s="16" t="n">
        <v>731309</v>
      </c>
      <c r="G62" s="16" t="n">
        <v>688621</v>
      </c>
      <c r="H62" s="16" t="n">
        <v>660844</v>
      </c>
      <c r="I62" s="16" t="n">
        <v>778061</v>
      </c>
      <c r="J62" s="16" t="n">
        <v>799485</v>
      </c>
      <c r="K62" s="16" t="n">
        <v>837708</v>
      </c>
      <c r="L62" s="16" t="n">
        <v>1021685</v>
      </c>
      <c r="M62" s="16" t="n">
        <v>1099087</v>
      </c>
      <c r="N62" s="3"/>
    </row>
    <row r="63" customFormat="false" ht="14.65" hidden="false" customHeight="false" outlineLevel="0" collapsed="false">
      <c r="A63" s="18" t="s">
        <v>54</v>
      </c>
      <c r="B63" s="18" t="n">
        <v>249400</v>
      </c>
      <c r="C63" s="18" t="n">
        <v>288975</v>
      </c>
      <c r="D63" s="18" t="n">
        <v>336187</v>
      </c>
      <c r="E63" s="18" t="n">
        <v>346679</v>
      </c>
      <c r="F63" s="18" t="n">
        <v>365102</v>
      </c>
      <c r="G63" s="18" t="n">
        <v>258490</v>
      </c>
      <c r="H63" s="18" t="n">
        <v>234333</v>
      </c>
      <c r="I63" s="18" t="n">
        <v>215097</v>
      </c>
      <c r="J63" s="18" t="n">
        <v>363084</v>
      </c>
      <c r="K63" s="18" t="n">
        <v>370762</v>
      </c>
      <c r="L63" s="18" t="n">
        <v>480456</v>
      </c>
      <c r="M63" s="18" t="n">
        <v>487843</v>
      </c>
      <c r="N63" s="3"/>
    </row>
    <row r="64" customFormat="false" ht="14.65" hidden="false" customHeight="false" outlineLevel="0" collapsed="false">
      <c r="A64" s="16" t="s">
        <v>55</v>
      </c>
      <c r="B64" s="16" t="n">
        <v>522172</v>
      </c>
      <c r="C64" s="16" t="n">
        <v>542491</v>
      </c>
      <c r="D64" s="16" t="n">
        <v>523574</v>
      </c>
      <c r="E64" s="16" t="n">
        <v>550721</v>
      </c>
      <c r="F64" s="16" t="n">
        <v>572989</v>
      </c>
      <c r="G64" s="16" t="n">
        <v>611411</v>
      </c>
      <c r="H64" s="16" t="n">
        <v>693451</v>
      </c>
      <c r="I64" s="16" t="n">
        <v>712823</v>
      </c>
      <c r="J64" s="16" t="n">
        <v>885067</v>
      </c>
      <c r="K64" s="16" t="n">
        <v>1011475</v>
      </c>
      <c r="L64" s="16" t="n">
        <v>988950</v>
      </c>
      <c r="M64" s="16" t="n">
        <v>1015014</v>
      </c>
      <c r="N64" s="3"/>
    </row>
    <row r="65" customFormat="false" ht="14.65" hidden="false" customHeight="false" outlineLevel="0" collapsed="false">
      <c r="A65" s="16" t="s">
        <v>56</v>
      </c>
      <c r="B65" s="16" t="n">
        <v>204029</v>
      </c>
      <c r="C65" s="16" t="n">
        <v>244626</v>
      </c>
      <c r="D65" s="16" t="n">
        <v>247314</v>
      </c>
      <c r="E65" s="16" t="n">
        <v>234127</v>
      </c>
      <c r="F65" s="16" t="n">
        <v>187956</v>
      </c>
      <c r="G65" s="16" t="n">
        <v>183186</v>
      </c>
      <c r="H65" s="16" t="n">
        <v>192094</v>
      </c>
      <c r="I65" s="16" t="n">
        <v>234148</v>
      </c>
      <c r="J65" s="16" t="n">
        <v>244625</v>
      </c>
      <c r="K65" s="16" t="n">
        <v>173635</v>
      </c>
      <c r="L65" s="16" t="n">
        <v>183043</v>
      </c>
      <c r="M65" s="16" t="n">
        <v>213053</v>
      </c>
      <c r="N65" s="3"/>
    </row>
    <row r="66" customFormat="false" ht="14.65" hidden="false" customHeight="false" outlineLevel="0" collapsed="false">
      <c r="A66" s="19" t="s">
        <v>57</v>
      </c>
      <c r="B66" s="19" t="n">
        <v>75072</v>
      </c>
      <c r="C66" s="19" t="n">
        <v>69625</v>
      </c>
      <c r="D66" s="19" t="n">
        <v>79533</v>
      </c>
      <c r="E66" s="19" t="n">
        <v>86645</v>
      </c>
      <c r="F66" s="19" t="n">
        <v>17902</v>
      </c>
      <c r="G66" s="19" t="n">
        <v>17801</v>
      </c>
      <c r="H66" s="19" t="n">
        <v>11036</v>
      </c>
      <c r="I66" s="19" t="n">
        <v>7596</v>
      </c>
      <c r="J66" s="19" t="n">
        <v>4007</v>
      </c>
      <c r="K66" s="19" t="n">
        <v>3527</v>
      </c>
      <c r="L66" s="19" t="n">
        <v>25116</v>
      </c>
      <c r="M66" s="19" t="n">
        <v>38</v>
      </c>
      <c r="N66" s="3"/>
    </row>
    <row r="67" customFormat="false" ht="14.65" hidden="false" customHeight="false" outlineLevel="0" collapsed="false">
      <c r="A67" s="20" t="s">
        <v>58</v>
      </c>
      <c r="B67" s="21" t="n">
        <v>20194007</v>
      </c>
      <c r="C67" s="21" t="n">
        <v>23079145</v>
      </c>
      <c r="D67" s="26" t="n">
        <v>26572857</v>
      </c>
      <c r="E67" s="26" t="n">
        <v>29176563</v>
      </c>
      <c r="F67" s="26" t="n">
        <v>30674225</v>
      </c>
      <c r="G67" s="26" t="n">
        <v>32883532</v>
      </c>
      <c r="H67" s="26" t="n">
        <v>33144348</v>
      </c>
      <c r="I67" s="26" t="n">
        <v>35152669</v>
      </c>
      <c r="J67" s="26" t="n">
        <v>36636451</v>
      </c>
      <c r="K67" s="26" t="n">
        <v>38309160</v>
      </c>
      <c r="L67" s="26" t="n">
        <v>39527844</v>
      </c>
      <c r="M67" s="26" t="n">
        <v>42378433</v>
      </c>
      <c r="N67" s="3"/>
    </row>
    <row r="68" customFormat="false" ht="14.6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3"/>
    </row>
    <row r="69" customFormat="false" ht="14.65" hidden="false" customHeight="false" outlineLevel="0" collapsed="false">
      <c r="A69" s="30" t="s">
        <v>77</v>
      </c>
      <c r="B69" s="31"/>
      <c r="C69" s="31"/>
      <c r="D69" s="31"/>
      <c r="E69" s="31"/>
      <c r="F69" s="31"/>
      <c r="G69" s="31" t="s">
        <v>78</v>
      </c>
      <c r="H69" s="31"/>
      <c r="I69" s="31"/>
      <c r="J69" s="31"/>
      <c r="K69" s="31"/>
      <c r="L69" s="31"/>
      <c r="M69" s="32"/>
      <c r="N69" s="3"/>
    </row>
    <row r="70" customFormat="false" ht="14.6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5"/>
      <c r="N70" s="3"/>
    </row>
    <row r="71" customFormat="false" ht="14.65" hidden="false" customHeight="false" outlineLevel="0" collapsed="false">
      <c r="A71" s="2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</sheetData>
  <mergeCells count="2">
    <mergeCell ref="A8:M8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vantGarde,Regular"&amp;8&amp;A</oddHeader>
    <oddFooter>&amp;C&amp;"AvantGarde,Regular"&amp;8Page &amp;P</oddFooter>
  </headerFooter>
  <rowBreaks count="2" manualBreakCount="2">
    <brk id="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