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December 2005</t>
  </si>
  <si>
    <t xml:space="preserve">Policy Information</t>
  </si>
  <si>
    <t xml:space="preserve">Travel on all roads and streets changed</t>
  </si>
  <si>
    <t xml:space="preserve">by -0.3 percent for December 2005 as</t>
  </si>
  <si>
    <t xml:space="preserve">compared with December 2004.</t>
  </si>
  <si>
    <t xml:space="preserve">Travel for the month is estimated to be 243.1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1</t>
    </r>
  </si>
  <si>
    <t xml:space="preserve">percent.</t>
  </si>
  <si>
    <t xml:space="preserve">The cumulative estimate for the year is 2,966.9</t>
  </si>
  <si>
    <t xml:space="preserve">billion vehicle miles of travel.</t>
  </si>
  <si>
    <t xml:space="preserve">Estimated Vehicle-Miles of Travel by Region - December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February 15, 2006.</t>
  </si>
  <si>
    <t xml:space="preserve">Traffic Volume Trends - December 2005</t>
  </si>
  <si>
    <r>
      <rPr>
        <sz val="10"/>
        <rFont val="Arial"/>
        <family val="2"/>
      </rPr>
      <t xml:space="preserve">Based on preliminary reports from the State Highway Agencies, travel during December 2005 on all roads and streets in the nation changed by </t>
    </r>
    <r>
      <rPr>
        <b val="true"/>
        <sz val="10"/>
        <rFont val="Arial"/>
        <family val="2"/>
      </rPr>
      <t xml:space="preserve">-0.3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3.1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6.3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6.9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1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Nov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December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5</c:f>
              <c:strCache>
                <c:ptCount val="312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  <c:pt idx="309">
                  <c:v>Oct-05</c:v>
                </c:pt>
                <c:pt idx="310">
                  <c:v>Nov-05</c:v>
                </c:pt>
                <c:pt idx="311">
                  <c:v>Dec-05</c:v>
                </c:pt>
              </c:strCache>
            </c:strRef>
          </c:cat>
          <c:val>
            <c:numRef>
              <c:f>'Figure 1'!$N$14:$N$325</c:f>
              <c:numCache>
                <c:formatCode>General</c:formatCode>
                <c:ptCount val="312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5</c:v>
                </c:pt>
                <c:pt idx="254">
                  <c:v>2755</c:v>
                </c:pt>
                <c:pt idx="255">
                  <c:v>2760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3</c:v>
                </c:pt>
                <c:pt idx="260">
                  <c:v>2772</c:v>
                </c:pt>
                <c:pt idx="261">
                  <c:v>2777</c:v>
                </c:pt>
                <c:pt idx="262">
                  <c:v>2784</c:v>
                </c:pt>
                <c:pt idx="263">
                  <c:v>2796</c:v>
                </c:pt>
                <c:pt idx="264">
                  <c:v>2801</c:v>
                </c:pt>
                <c:pt idx="265">
                  <c:v>2808</c:v>
                </c:pt>
                <c:pt idx="266">
                  <c:v>2812</c:v>
                </c:pt>
                <c:pt idx="267">
                  <c:v>2817</c:v>
                </c:pt>
                <c:pt idx="268">
                  <c:v>2823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6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4</c:v>
                </c:pt>
                <c:pt idx="278">
                  <c:v>2855</c:v>
                </c:pt>
                <c:pt idx="279">
                  <c:v>2857</c:v>
                </c:pt>
                <c:pt idx="280">
                  <c:v>2859</c:v>
                </c:pt>
                <c:pt idx="281">
                  <c:v>2863</c:v>
                </c:pt>
                <c:pt idx="282">
                  <c:v>2869</c:v>
                </c:pt>
                <c:pt idx="283">
                  <c:v>2871</c:v>
                </c:pt>
                <c:pt idx="284">
                  <c:v>2874</c:v>
                </c:pt>
                <c:pt idx="285">
                  <c:v>2883</c:v>
                </c:pt>
                <c:pt idx="286">
                  <c:v>2886</c:v>
                </c:pt>
                <c:pt idx="287">
                  <c:v>2890</c:v>
                </c:pt>
                <c:pt idx="288">
                  <c:v>2894</c:v>
                </c:pt>
                <c:pt idx="289">
                  <c:v>2903</c:v>
                </c:pt>
                <c:pt idx="290">
                  <c:v>2918</c:v>
                </c:pt>
                <c:pt idx="291">
                  <c:v>2930</c:v>
                </c:pt>
                <c:pt idx="292">
                  <c:v>2933</c:v>
                </c:pt>
                <c:pt idx="293">
                  <c:v>2938</c:v>
                </c:pt>
                <c:pt idx="294">
                  <c:v>2943</c:v>
                </c:pt>
                <c:pt idx="295">
                  <c:v>2945</c:v>
                </c:pt>
                <c:pt idx="296">
                  <c:v>2951</c:v>
                </c:pt>
                <c:pt idx="297">
                  <c:v>2950</c:v>
                </c:pt>
                <c:pt idx="298">
                  <c:v>2955</c:v>
                </c:pt>
                <c:pt idx="299">
                  <c:v>2962</c:v>
                </c:pt>
                <c:pt idx="300">
                  <c:v>2962</c:v>
                </c:pt>
                <c:pt idx="301">
                  <c:v>2966</c:v>
                </c:pt>
                <c:pt idx="302">
                  <c:v>2966</c:v>
                </c:pt>
                <c:pt idx="303">
                  <c:v>2964</c:v>
                </c:pt>
                <c:pt idx="304">
                  <c:v>2968</c:v>
                </c:pt>
                <c:pt idx="305">
                  <c:v>2973</c:v>
                </c:pt>
                <c:pt idx="306">
                  <c:v>2973</c:v>
                </c:pt>
                <c:pt idx="307">
                  <c:v>2973</c:v>
                </c:pt>
                <c:pt idx="308">
                  <c:v>2970</c:v>
                </c:pt>
                <c:pt idx="309">
                  <c:v>2966</c:v>
                </c:pt>
                <c:pt idx="310">
                  <c:v>2968</c:v>
                </c:pt>
                <c:pt idx="311">
                  <c:v>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7471"/>
        <c:axId val="23284325"/>
      </c:lineChart>
      <c:catAx>
        <c:axId val="8386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325"/>
        <c:crossesAt val="0"/>
        <c:auto val="1"/>
        <c:lblAlgn val="ctr"/>
        <c:lblOffset val="100"/>
        <c:noMultiLvlLbl val="0"/>
      </c:catAx>
      <c:valAx>
        <c:axId val="2328432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47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2</c:v>
                </c:pt>
                <c:pt idx="1">
                  <c:v>4.66</c:v>
                </c:pt>
                <c:pt idx="2">
                  <c:v>4.83</c:v>
                </c:pt>
                <c:pt idx="3">
                  <c:v>5.02</c:v>
                </c:pt>
                <c:pt idx="4">
                  <c:v>5.06</c:v>
                </c:pt>
                <c:pt idx="5">
                  <c:v>5.18</c:v>
                </c:pt>
                <c:pt idx="6">
                  <c:v>5.11</c:v>
                </c:pt>
                <c:pt idx="7">
                  <c:v>5.12</c:v>
                </c:pt>
                <c:pt idx="8">
                  <c:v>4.9</c:v>
                </c:pt>
                <c:pt idx="9">
                  <c:v>5.11</c:v>
                </c:pt>
                <c:pt idx="10">
                  <c:v>4.92</c:v>
                </c:pt>
                <c:pt idx="11">
                  <c:v>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8</c:v>
                </c:pt>
                <c:pt idx="1">
                  <c:v>4.82</c:v>
                </c:pt>
                <c:pt idx="2">
                  <c:v>5.29</c:v>
                </c:pt>
                <c:pt idx="3">
                  <c:v>5.42</c:v>
                </c:pt>
                <c:pt idx="4">
                  <c:v>5.28</c:v>
                </c:pt>
                <c:pt idx="5">
                  <c:v>5.46</c:v>
                </c:pt>
                <c:pt idx="6">
                  <c:v>5.35</c:v>
                </c:pt>
                <c:pt idx="7">
                  <c:v>5.35</c:v>
                </c:pt>
                <c:pt idx="8">
                  <c:v>5.1</c:v>
                </c:pt>
                <c:pt idx="9">
                  <c:v>5.14</c:v>
                </c:pt>
                <c:pt idx="10">
                  <c:v>5.08</c:v>
                </c:pt>
                <c:pt idx="11">
                  <c:v>5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65</c:v>
                </c:pt>
                <c:pt idx="1">
                  <c:v>5.07</c:v>
                </c:pt>
                <c:pt idx="2">
                  <c:v>5.29</c:v>
                </c:pt>
                <c:pt idx="3">
                  <c:v>5.39</c:v>
                </c:pt>
                <c:pt idx="4">
                  <c:v>5.36</c:v>
                </c:pt>
                <c:pt idx="5">
                  <c:v>5.56</c:v>
                </c:pt>
                <c:pt idx="6">
                  <c:v>5.34</c:v>
                </c:pt>
                <c:pt idx="7">
                  <c:v>5.38</c:v>
                </c:pt>
                <c:pt idx="8">
                  <c:v>5.07</c:v>
                </c:pt>
                <c:pt idx="9">
                  <c:v>5.07</c:v>
                </c:pt>
                <c:pt idx="10">
                  <c:v>5.11</c:v>
                </c:pt>
                <c:pt idx="11">
                  <c:v>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2904"/>
        <c:axId val="59318134"/>
      </c:lineChart>
      <c:catAx>
        <c:axId val="8845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8134"/>
        <c:crossesAt val="0"/>
        <c:auto val="1"/>
        <c:lblAlgn val="ctr"/>
        <c:lblOffset val="100"/>
        <c:noMultiLvlLbl val="0"/>
      </c:catAx>
      <c:valAx>
        <c:axId val="5931813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82</c:v>
                </c:pt>
                <c:pt idx="3">
                  <c:v>2.97</c:v>
                </c:pt>
                <c:pt idx="4">
                  <c:v>3.12</c:v>
                </c:pt>
                <c:pt idx="5">
                  <c:v>3.22</c:v>
                </c:pt>
                <c:pt idx="6">
                  <c:v>3.33</c:v>
                </c:pt>
                <c:pt idx="7">
                  <c:v>3.27</c:v>
                </c:pt>
                <c:pt idx="8">
                  <c:v>3</c:v>
                </c:pt>
                <c:pt idx="9">
                  <c:v>3.1</c:v>
                </c:pt>
                <c:pt idx="10">
                  <c:v>2.87</c:v>
                </c:pt>
                <c:pt idx="11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54</c:v>
                </c:pt>
                <c:pt idx="2">
                  <c:v>2.84</c:v>
                </c:pt>
                <c:pt idx="3">
                  <c:v>2.97</c:v>
                </c:pt>
                <c:pt idx="4">
                  <c:v>3.02</c:v>
                </c:pt>
                <c:pt idx="5">
                  <c:v>3.13</c:v>
                </c:pt>
                <c:pt idx="6">
                  <c:v>3.24</c:v>
                </c:pt>
                <c:pt idx="7">
                  <c:v>3.13</c:v>
                </c:pt>
                <c:pt idx="8">
                  <c:v>2.99</c:v>
                </c:pt>
                <c:pt idx="9">
                  <c:v>3.04</c:v>
                </c:pt>
                <c:pt idx="10">
                  <c:v>2.87</c:v>
                </c:pt>
                <c:pt idx="11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</c:v>
                </c:pt>
                <c:pt idx="1">
                  <c:v>2.71</c:v>
                </c:pt>
                <c:pt idx="2">
                  <c:v>2.85</c:v>
                </c:pt>
                <c:pt idx="3">
                  <c:v>2.93</c:v>
                </c:pt>
                <c:pt idx="4">
                  <c:v>3.06</c:v>
                </c:pt>
                <c:pt idx="5">
                  <c:v>3.19</c:v>
                </c:pt>
                <c:pt idx="6">
                  <c:v>3.24</c:v>
                </c:pt>
                <c:pt idx="7">
                  <c:v>3.12</c:v>
                </c:pt>
                <c:pt idx="8">
                  <c:v>2.92</c:v>
                </c:pt>
                <c:pt idx="9">
                  <c:v>2.97</c:v>
                </c:pt>
                <c:pt idx="10">
                  <c:v>2.9</c:v>
                </c:pt>
                <c:pt idx="11">
                  <c:v>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6949"/>
        <c:axId val="30451441"/>
      </c:lineChart>
      <c:catAx>
        <c:axId val="2072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1441"/>
        <c:crossesAt val="0"/>
        <c:auto val="1"/>
        <c:lblAlgn val="ctr"/>
        <c:lblOffset val="100"/>
        <c:noMultiLvlLbl val="0"/>
      </c:catAx>
      <c:valAx>
        <c:axId val="3045144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94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6.1</v>
      </c>
      <c r="G56" s="12" t="n">
        <v>53.4</v>
      </c>
      <c r="J56" s="12" t="n">
        <v>37.7</v>
      </c>
    </row>
    <row r="57" customFormat="false" ht="15" hidden="false" customHeight="false" outlineLevel="0" collapsed="false">
      <c r="D57" s="13" t="n">
        <v>0.023</v>
      </c>
      <c r="G57" s="14" t="n">
        <v>-0.034</v>
      </c>
      <c r="J57" s="14" t="n">
        <v>-0.017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5.6</v>
      </c>
      <c r="J60" s="12" t="n">
        <v>50.4</v>
      </c>
    </row>
    <row r="61" customFormat="false" ht="15" hidden="false" customHeight="false" outlineLevel="0" collapsed="false">
      <c r="G61" s="14" t="n">
        <v>0.019</v>
      </c>
      <c r="J61" s="13" t="n">
        <v>-0.007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3" customFormat="false" ht="12.75" hidden="false" customHeight="false" outlineLevel="0" collapsed="false">
      <c r="M3" s="64"/>
    </row>
    <row r="4" customFormat="false" ht="12.75" hidden="false" customHeight="false" outlineLevel="0" collapsed="false">
      <c r="M4" s="65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183</v>
      </c>
      <c r="N5" s="26" t="n">
        <v>4.52</v>
      </c>
      <c r="O5" s="26" t="n">
        <v>4.68</v>
      </c>
      <c r="P5" s="26" t="n">
        <v>4.65</v>
      </c>
      <c r="Q5" s="66"/>
    </row>
    <row r="6" customFormat="false" ht="12.75" hidden="false" customHeight="false" outlineLevel="0" collapsed="false">
      <c r="M6" s="43" t="s">
        <v>184</v>
      </c>
      <c r="N6" s="26" t="n">
        <v>4.66</v>
      </c>
      <c r="O6" s="26" t="n">
        <v>4.82</v>
      </c>
      <c r="P6" s="26" t="n">
        <v>5.07</v>
      </c>
      <c r="Q6" s="67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29</v>
      </c>
      <c r="P7" s="26" t="n">
        <v>5.29</v>
      </c>
      <c r="Q7" s="67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42</v>
      </c>
      <c r="P8" s="26" t="n">
        <v>5.39</v>
      </c>
      <c r="Q8" s="67"/>
    </row>
    <row r="9" customFormat="false" ht="12.75" hidden="false" customHeight="false" outlineLevel="0" collapsed="false">
      <c r="M9" s="43" t="s">
        <v>163</v>
      </c>
      <c r="N9" s="26" t="n">
        <v>5.06</v>
      </c>
      <c r="O9" s="26" t="n">
        <v>5.28</v>
      </c>
      <c r="P9" s="26" t="n">
        <v>5.36</v>
      </c>
      <c r="Q9" s="67"/>
    </row>
    <row r="10" customFormat="false" ht="12.75" hidden="false" customHeight="false" outlineLevel="0" collapsed="false">
      <c r="M10" s="43" t="s">
        <v>187</v>
      </c>
      <c r="N10" s="26" t="n">
        <v>5.18</v>
      </c>
      <c r="O10" s="26" t="n">
        <v>5.46</v>
      </c>
      <c r="P10" s="26" t="n">
        <v>5.56</v>
      </c>
      <c r="Q10" s="67"/>
    </row>
    <row r="11" customFormat="false" ht="12.75" hidden="false" customHeight="false" outlineLevel="0" collapsed="false">
      <c r="M11" s="43" t="s">
        <v>188</v>
      </c>
      <c r="N11" s="26" t="n">
        <v>5.11</v>
      </c>
      <c r="O11" s="26" t="n">
        <v>5.35</v>
      </c>
      <c r="P11" s="26" t="n">
        <v>5.34</v>
      </c>
      <c r="Q11" s="67"/>
    </row>
    <row r="12" customFormat="false" ht="12.75" hidden="false" customHeight="false" outlineLevel="0" collapsed="false">
      <c r="M12" s="43" t="s">
        <v>189</v>
      </c>
      <c r="N12" s="26" t="n">
        <v>5.12</v>
      </c>
      <c r="O12" s="26" t="n">
        <v>5.35</v>
      </c>
      <c r="P12" s="26" t="n">
        <v>5.38</v>
      </c>
      <c r="Q12" s="67"/>
    </row>
    <row r="13" customFormat="false" ht="12.75" hidden="false" customHeight="true" outlineLevel="0" collapsed="false">
      <c r="M13" s="43" t="s">
        <v>190</v>
      </c>
      <c r="N13" s="26" t="n">
        <v>4.9</v>
      </c>
      <c r="O13" s="26" t="n">
        <v>5.1</v>
      </c>
      <c r="P13" s="26" t="n">
        <v>5.07</v>
      </c>
      <c r="Q13" s="67"/>
    </row>
    <row r="14" customFormat="false" ht="12.75" hidden="false" customHeight="false" outlineLevel="0" collapsed="false">
      <c r="M14" s="43" t="s">
        <v>191</v>
      </c>
      <c r="N14" s="26" t="n">
        <v>5.11</v>
      </c>
      <c r="O14" s="26" t="n">
        <v>5.14</v>
      </c>
      <c r="P14" s="26" t="n">
        <v>5.07</v>
      </c>
      <c r="Q14" s="67"/>
    </row>
    <row r="15" customFormat="false" ht="12.75" hidden="false" customHeight="false" outlineLevel="0" collapsed="false">
      <c r="M15" s="43" t="s">
        <v>43</v>
      </c>
      <c r="N15" s="26" t="n">
        <v>4.92</v>
      </c>
      <c r="O15" s="26" t="n">
        <v>5.08</v>
      </c>
      <c r="P15" s="26" t="n">
        <v>5.11</v>
      </c>
      <c r="Q15" s="67"/>
    </row>
    <row r="16" customFormat="false" ht="12.75" hidden="false" customHeight="true" outlineLevel="0" collapsed="false">
      <c r="M16" s="43" t="s">
        <v>84</v>
      </c>
      <c r="N16" s="26" t="n">
        <v>4.92</v>
      </c>
      <c r="O16" s="26" t="n">
        <v>5.06</v>
      </c>
      <c r="P16" s="26" t="n">
        <v>5.06</v>
      </c>
      <c r="Q16" s="67"/>
    </row>
    <row r="17" customFormat="false" ht="12.75" hidden="false" customHeight="false" outlineLevel="0" collapsed="false">
      <c r="Q17" s="67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5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4</v>
      </c>
      <c r="O22" s="26" t="n">
        <v>2.49</v>
      </c>
      <c r="P22" s="26" t="n">
        <v>2.5</v>
      </c>
    </row>
    <row r="23" customFormat="false" ht="12.75" hidden="false" customHeight="false" outlineLevel="0" collapsed="false">
      <c r="M23" s="43" t="s">
        <v>184</v>
      </c>
      <c r="N23" s="26" t="n">
        <v>2.61</v>
      </c>
      <c r="O23" s="26" t="n">
        <v>2.54</v>
      </c>
      <c r="P23" s="26" t="n">
        <v>2.71</v>
      </c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84</v>
      </c>
      <c r="P24" s="26" t="n">
        <v>2.85</v>
      </c>
    </row>
    <row r="25" customFormat="false" ht="12.75" hidden="false" customHeight="false" outlineLevel="0" collapsed="false">
      <c r="M25" s="43" t="s">
        <v>186</v>
      </c>
      <c r="N25" s="26" t="n">
        <v>2.97</v>
      </c>
      <c r="O25" s="26" t="n">
        <v>2.97</v>
      </c>
      <c r="P25" s="26" t="n">
        <v>2.93</v>
      </c>
    </row>
    <row r="26" customFormat="false" ht="12.75" hidden="false" customHeight="false" outlineLevel="0" collapsed="false">
      <c r="M26" s="43" t="s">
        <v>163</v>
      </c>
      <c r="N26" s="26" t="n">
        <v>3.12</v>
      </c>
      <c r="O26" s="26" t="n">
        <v>3.02</v>
      </c>
      <c r="P26" s="26" t="n">
        <v>3.06</v>
      </c>
    </row>
    <row r="27" customFormat="false" ht="12.75" hidden="false" customHeight="false" outlineLevel="0" collapsed="false">
      <c r="M27" s="43" t="s">
        <v>187</v>
      </c>
      <c r="N27" s="26" t="n">
        <v>3.22</v>
      </c>
      <c r="O27" s="26" t="n">
        <v>3.13</v>
      </c>
      <c r="P27" s="26" t="n">
        <v>3.19</v>
      </c>
    </row>
    <row r="28" customFormat="false" ht="12.75" hidden="false" customHeight="false" outlineLevel="0" collapsed="false">
      <c r="M28" s="43" t="s">
        <v>188</v>
      </c>
      <c r="N28" s="26" t="n">
        <v>3.33</v>
      </c>
      <c r="O28" s="26" t="n">
        <v>3.24</v>
      </c>
      <c r="P28" s="26" t="n">
        <v>3.24</v>
      </c>
    </row>
    <row r="29" customFormat="false" ht="12.75" hidden="false" customHeight="false" outlineLevel="0" collapsed="false">
      <c r="M29" s="43" t="s">
        <v>189</v>
      </c>
      <c r="N29" s="26" t="n">
        <v>3.27</v>
      </c>
      <c r="O29" s="26" t="n">
        <v>3.13</v>
      </c>
      <c r="P29" s="26" t="n">
        <v>3.12</v>
      </c>
    </row>
    <row r="30" customFormat="false" ht="12.75" hidden="false" customHeight="true" outlineLevel="0" collapsed="false">
      <c r="M30" s="43" t="s">
        <v>190</v>
      </c>
      <c r="N30" s="26" t="n">
        <v>3</v>
      </c>
      <c r="O30" s="26" t="n">
        <v>2.99</v>
      </c>
      <c r="P30" s="26" t="n">
        <v>2.92</v>
      </c>
    </row>
    <row r="31" customFormat="false" ht="12.75" hidden="false" customHeight="false" outlineLevel="0" collapsed="false">
      <c r="M31" s="43" t="s">
        <v>191</v>
      </c>
      <c r="N31" s="26" t="n">
        <v>3.1</v>
      </c>
      <c r="O31" s="26" t="n">
        <v>3.04</v>
      </c>
      <c r="P31" s="26" t="n">
        <v>2.97</v>
      </c>
    </row>
    <row r="32" customFormat="false" ht="12.75" hidden="false" customHeight="false" outlineLevel="0" collapsed="false">
      <c r="M32" s="43" t="s">
        <v>43</v>
      </c>
      <c r="N32" s="26" t="n">
        <v>2.87</v>
      </c>
      <c r="O32" s="26" t="n">
        <v>2.87</v>
      </c>
      <c r="P32" s="26" t="n">
        <v>2.9</v>
      </c>
    </row>
    <row r="33" customFormat="false" ht="12.75" hidden="false" customHeight="true" outlineLevel="0" collapsed="false">
      <c r="M33" s="43" t="s">
        <v>84</v>
      </c>
      <c r="N33" s="26" t="n">
        <v>2.78</v>
      </c>
      <c r="O33" s="26" t="n">
        <v>2.8</v>
      </c>
      <c r="P33" s="26" t="n">
        <v>2.78</v>
      </c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24798</v>
      </c>
      <c r="G25" s="27" t="n">
        <v>1520856</v>
      </c>
      <c r="H25" s="27" t="n">
        <v>1520856</v>
      </c>
    </row>
    <row r="26" customFormat="false" ht="12.75" hidden="false" customHeight="false" outlineLevel="0" collapsed="false">
      <c r="E26" s="26" t="n">
        <v>1981</v>
      </c>
      <c r="F26" s="27" t="n">
        <v>124421</v>
      </c>
      <c r="G26" s="27" t="n">
        <v>1550269</v>
      </c>
      <c r="H26" s="27" t="n">
        <v>1550269</v>
      </c>
    </row>
    <row r="27" customFormat="false" ht="12.75" hidden="false" customHeight="false" outlineLevel="0" collapsed="false">
      <c r="E27" s="26" t="n">
        <v>1982</v>
      </c>
      <c r="F27" s="27" t="n">
        <v>127139</v>
      </c>
      <c r="G27" s="27" t="n">
        <v>1592481</v>
      </c>
      <c r="H27" s="27" t="n">
        <v>1592481</v>
      </c>
    </row>
    <row r="28" customFormat="false" ht="12.75" hidden="false" customHeight="false" outlineLevel="0" collapsed="false">
      <c r="E28" s="26" t="n">
        <v>1983</v>
      </c>
      <c r="F28" s="27" t="n">
        <v>129776</v>
      </c>
      <c r="G28" s="27" t="n">
        <v>1649108</v>
      </c>
      <c r="H28" s="27" t="n">
        <v>1649108</v>
      </c>
    </row>
    <row r="29" customFormat="false" ht="12.75" hidden="false" customHeight="false" outlineLevel="0" collapsed="false">
      <c r="E29" s="26" t="n">
        <v>1984</v>
      </c>
      <c r="F29" s="27" t="n">
        <v>136095</v>
      </c>
      <c r="G29" s="27" t="n">
        <v>1716770</v>
      </c>
      <c r="H29" s="27" t="n">
        <v>1716770</v>
      </c>
    </row>
    <row r="30" customFormat="false" ht="12.75" hidden="false" customHeight="false" outlineLevel="0" collapsed="false">
      <c r="E30" s="26" t="n">
        <v>1985</v>
      </c>
      <c r="F30" s="27" t="n">
        <v>141584</v>
      </c>
      <c r="G30" s="27" t="n">
        <v>1774763</v>
      </c>
      <c r="H30" s="27" t="n">
        <v>1774763</v>
      </c>
    </row>
    <row r="31" customFormat="false" ht="12.75" hidden="false" customHeight="false" outlineLevel="0" collapsed="false">
      <c r="E31" s="26" t="n">
        <v>1986</v>
      </c>
      <c r="F31" s="27" t="n">
        <v>149628</v>
      </c>
      <c r="G31" s="27" t="n">
        <v>1838240</v>
      </c>
      <c r="H31" s="27" t="n">
        <v>1838240</v>
      </c>
    </row>
    <row r="32" customFormat="false" ht="12.75" hidden="false" customHeight="false" outlineLevel="0" collapsed="false">
      <c r="E32" s="26" t="n">
        <v>1987</v>
      </c>
      <c r="F32" s="27" t="n">
        <v>155580</v>
      </c>
      <c r="G32" s="27" t="n">
        <v>1924328</v>
      </c>
      <c r="H32" s="27" t="n">
        <v>1924328</v>
      </c>
    </row>
    <row r="33" customFormat="false" ht="12.75" hidden="false" customHeight="false" outlineLevel="0" collapsed="false">
      <c r="E33" s="26" t="n">
        <v>1988</v>
      </c>
      <c r="F33" s="27" t="n">
        <v>164798</v>
      </c>
      <c r="G33" s="27" t="n">
        <v>2025586</v>
      </c>
      <c r="H33" s="27" t="n">
        <v>2025586</v>
      </c>
    </row>
    <row r="34" customFormat="false" ht="12.75" hidden="false" customHeight="false" outlineLevel="0" collapsed="false">
      <c r="E34" s="26" t="n">
        <v>1989</v>
      </c>
      <c r="F34" s="27" t="n">
        <v>167530</v>
      </c>
      <c r="G34" s="27" t="n">
        <v>2107040</v>
      </c>
      <c r="H34" s="27" t="n">
        <v>2107040</v>
      </c>
    </row>
    <row r="35" customFormat="false" ht="12.75" hidden="false" customHeight="false" outlineLevel="0" collapsed="false">
      <c r="E35" s="26" t="n">
        <v>1990</v>
      </c>
      <c r="F35" s="27" t="n">
        <v>168621</v>
      </c>
      <c r="G35" s="27" t="n">
        <v>2147501</v>
      </c>
      <c r="H35" s="27" t="n">
        <v>2147501</v>
      </c>
    </row>
    <row r="36" customFormat="false" ht="12.75" hidden="false" customHeight="false" outlineLevel="0" collapsed="false">
      <c r="E36" s="26" t="n">
        <v>1991</v>
      </c>
      <c r="F36" s="27" t="n">
        <v>172782</v>
      </c>
      <c r="G36" s="27" t="n">
        <v>2172214</v>
      </c>
      <c r="H36" s="27" t="n">
        <v>2172214</v>
      </c>
    </row>
    <row r="37" customFormat="false" ht="12.75" hidden="false" customHeight="false" outlineLevel="0" collapsed="false">
      <c r="E37" s="26" t="n">
        <v>1992</v>
      </c>
      <c r="F37" s="27" t="n">
        <v>180999</v>
      </c>
      <c r="G37" s="27" t="n">
        <v>2247152</v>
      </c>
      <c r="H37" s="27" t="n">
        <v>2247152</v>
      </c>
    </row>
    <row r="38" customFormat="false" ht="12.75" hidden="false" customHeight="false" outlineLevel="0" collapsed="false">
      <c r="E38" s="26" t="n">
        <v>1993</v>
      </c>
      <c r="F38" s="27" t="n">
        <v>186828</v>
      </c>
      <c r="G38" s="27" t="n">
        <v>2296705</v>
      </c>
      <c r="H38" s="27" t="n">
        <v>2296705</v>
      </c>
    </row>
    <row r="39" customFormat="false" ht="12.75" hidden="false" customHeight="false" outlineLevel="0" collapsed="false">
      <c r="E39" s="26" t="n">
        <v>1994</v>
      </c>
      <c r="F39" s="27" t="n">
        <v>193087</v>
      </c>
      <c r="G39" s="27" t="n">
        <v>2357587</v>
      </c>
      <c r="H39" s="27" t="n">
        <v>2357587</v>
      </c>
    </row>
    <row r="40" customFormat="false" ht="12.75" hidden="false" customHeight="false" outlineLevel="0" collapsed="false">
      <c r="E40" s="26" t="n">
        <v>1995</v>
      </c>
      <c r="F40" s="27" t="n">
        <v>193341</v>
      </c>
      <c r="G40" s="27" t="n">
        <v>2422776</v>
      </c>
      <c r="H40" s="27" t="n">
        <v>2422776</v>
      </c>
    </row>
    <row r="41" customFormat="false" ht="12.75" hidden="false" customHeight="false" outlineLevel="0" collapsed="false">
      <c r="E41" s="26" t="n">
        <v>1996</v>
      </c>
      <c r="F41" s="27" t="n">
        <v>201462</v>
      </c>
      <c r="G41" s="27" t="n">
        <v>2482201</v>
      </c>
      <c r="H41" s="27" t="n">
        <v>2482201</v>
      </c>
    </row>
    <row r="42" customFormat="false" ht="12.75" hidden="false" customHeight="false" outlineLevel="0" collapsed="false">
      <c r="E42" s="26" t="n">
        <v>1997</v>
      </c>
      <c r="F42" s="27" t="n">
        <v>207322</v>
      </c>
      <c r="G42" s="27" t="n">
        <v>2560373</v>
      </c>
      <c r="H42" s="27" t="n">
        <v>2560373</v>
      </c>
    </row>
    <row r="43" customFormat="false" ht="12.75" hidden="false" customHeight="false" outlineLevel="0" collapsed="false">
      <c r="E43" s="26" t="n">
        <v>1998</v>
      </c>
      <c r="F43" s="27" t="n">
        <v>216303</v>
      </c>
      <c r="G43" s="27" t="n">
        <v>2625363</v>
      </c>
      <c r="H43" s="27" t="n">
        <v>2625363</v>
      </c>
    </row>
    <row r="44" customFormat="false" ht="12.75" hidden="false" customHeight="false" outlineLevel="0" collapsed="false">
      <c r="E44" s="26" t="n">
        <v>1999</v>
      </c>
      <c r="F44" s="27" t="n">
        <v>221465</v>
      </c>
      <c r="G44" s="27" t="n">
        <v>2679459</v>
      </c>
      <c r="H44" s="27" t="n">
        <v>2679459</v>
      </c>
    </row>
    <row r="45" customFormat="false" ht="12.75" hidden="false" customHeight="false" outlineLevel="0" collapsed="false">
      <c r="E45" s="26" t="n">
        <v>2000</v>
      </c>
      <c r="F45" s="27" t="n">
        <v>218436</v>
      </c>
      <c r="G45" s="27" t="n">
        <v>2746925</v>
      </c>
      <c r="H45" s="27" t="n">
        <v>2746925</v>
      </c>
    </row>
    <row r="46" customFormat="false" ht="12.75" hidden="false" customHeight="false" outlineLevel="0" collapsed="false">
      <c r="E46" s="26" t="n">
        <v>2001</v>
      </c>
      <c r="F46" s="27" t="n">
        <v>229627</v>
      </c>
      <c r="G46" s="27" t="n">
        <v>2795610</v>
      </c>
      <c r="H46" s="27" t="n">
        <v>2795610</v>
      </c>
    </row>
    <row r="47" customFormat="false" ht="12.75" hidden="false" customHeight="false" outlineLevel="0" collapsed="false">
      <c r="E47" s="26" t="n">
        <v>2002</v>
      </c>
      <c r="F47" s="27" t="n">
        <v>234233</v>
      </c>
      <c r="G47" s="27" t="n">
        <v>2855508</v>
      </c>
      <c r="H47" s="27" t="n">
        <v>2855508</v>
      </c>
    </row>
    <row r="48" customFormat="false" ht="12.75" hidden="false" customHeight="false" outlineLevel="0" collapsed="false">
      <c r="E48" s="26" t="n">
        <v>2003</v>
      </c>
      <c r="F48" s="27" t="n">
        <v>238617</v>
      </c>
      <c r="G48" s="27" t="n">
        <v>2890450</v>
      </c>
      <c r="H48" s="27" t="n">
        <v>2890450</v>
      </c>
    </row>
    <row r="49" customFormat="false" ht="12.75" hidden="false" customHeight="false" outlineLevel="0" collapsed="false">
      <c r="E49" s="26" t="n">
        <v>2004</v>
      </c>
      <c r="F49" s="27" t="n">
        <v>243895</v>
      </c>
      <c r="G49" s="27" t="n">
        <v>2962491</v>
      </c>
      <c r="H49" s="27" t="n">
        <v>2962491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43135</v>
      </c>
      <c r="G50" s="27" t="n">
        <v>2966895</v>
      </c>
      <c r="H50" s="27" t="n">
        <v>2966895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A20" activeCellId="0" sqref="A20:O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1</v>
      </c>
      <c r="F5" s="36" t="n">
        <v>21.5</v>
      </c>
      <c r="G5" s="36" t="n">
        <v>22.5</v>
      </c>
      <c r="H5" s="36" t="n">
        <v>23.3</v>
      </c>
      <c r="I5" s="36" t="n">
        <v>23.3</v>
      </c>
      <c r="J5" s="36" t="n">
        <v>25.6</v>
      </c>
      <c r="K5" s="36" t="n">
        <v>24.7</v>
      </c>
      <c r="L5" s="36" t="n">
        <v>21.9</v>
      </c>
      <c r="M5" s="36" t="n">
        <v>23.3</v>
      </c>
      <c r="N5" s="36" t="n">
        <v>21.8</v>
      </c>
      <c r="O5" s="36" t="n">
        <v>22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3</v>
      </c>
      <c r="E6" s="36" t="n">
        <v>28.2</v>
      </c>
      <c r="F6" s="36" t="n">
        <v>33.6</v>
      </c>
      <c r="G6" s="36" t="n">
        <v>33.9</v>
      </c>
      <c r="H6" s="36" t="n">
        <v>35.6</v>
      </c>
      <c r="I6" s="36" t="n">
        <v>35.9</v>
      </c>
      <c r="J6" s="36" t="n">
        <v>38.6</v>
      </c>
      <c r="K6" s="36" t="n">
        <v>37.2</v>
      </c>
      <c r="L6" s="36" t="n">
        <v>34.6</v>
      </c>
      <c r="M6" s="36" t="n">
        <v>36.3</v>
      </c>
      <c r="N6" s="36" t="n">
        <v>33.1</v>
      </c>
      <c r="O6" s="36" t="n">
        <v>33.6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5</v>
      </c>
      <c r="F7" s="36" t="n">
        <v>33</v>
      </c>
      <c r="G7" s="36" t="n">
        <v>32.8</v>
      </c>
      <c r="H7" s="36" t="n">
        <v>34.6</v>
      </c>
      <c r="I7" s="36" t="n">
        <v>34.7</v>
      </c>
      <c r="J7" s="36" t="n">
        <v>36.2</v>
      </c>
      <c r="K7" s="36" t="n">
        <v>35.2</v>
      </c>
      <c r="L7" s="36" t="n">
        <v>33.3</v>
      </c>
      <c r="M7" s="36" t="n">
        <v>34.7</v>
      </c>
      <c r="N7" s="36" t="n">
        <v>31.2</v>
      </c>
      <c r="O7" s="36" t="n">
        <v>31.2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7</v>
      </c>
      <c r="E8" s="36" t="n">
        <v>33.3</v>
      </c>
      <c r="F8" s="36" t="n">
        <v>39</v>
      </c>
      <c r="G8" s="36" t="n">
        <v>38.8</v>
      </c>
      <c r="H8" s="36" t="n">
        <v>39.7</v>
      </c>
      <c r="I8" s="36" t="n">
        <v>39.8</v>
      </c>
      <c r="J8" s="36" t="n">
        <v>39.7</v>
      </c>
      <c r="K8" s="36" t="n">
        <v>39.6</v>
      </c>
      <c r="L8" s="36" t="n">
        <v>37.1</v>
      </c>
      <c r="M8" s="36" t="n">
        <v>38</v>
      </c>
      <c r="N8" s="36" t="n">
        <v>37</v>
      </c>
      <c r="O8" s="36" t="n">
        <v>37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9</v>
      </c>
      <c r="E9" s="36" t="n">
        <v>76.1</v>
      </c>
      <c r="F9" s="36" t="n">
        <v>88.7</v>
      </c>
      <c r="G9" s="36" t="n">
        <v>87.2</v>
      </c>
      <c r="H9" s="36" t="n">
        <v>87.4</v>
      </c>
      <c r="I9" s="36" t="n">
        <v>87.8</v>
      </c>
      <c r="J9" s="36" t="n">
        <v>89.2</v>
      </c>
      <c r="K9" s="36" t="n">
        <v>89.9</v>
      </c>
      <c r="L9" s="36" t="n">
        <v>82</v>
      </c>
      <c r="M9" s="36" t="n">
        <v>86.7</v>
      </c>
      <c r="N9" s="36" t="n">
        <v>82.3</v>
      </c>
      <c r="O9" s="36" t="n">
        <v>83.8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4</v>
      </c>
      <c r="E10" s="36" t="n">
        <v>30.4</v>
      </c>
      <c r="F10" s="36" t="n">
        <v>36.3</v>
      </c>
      <c r="G10" s="36" t="n">
        <v>36.4</v>
      </c>
      <c r="H10" s="36" t="n">
        <v>36.5</v>
      </c>
      <c r="I10" s="36" t="n">
        <v>36.2</v>
      </c>
      <c r="J10" s="36" t="n">
        <v>36.8</v>
      </c>
      <c r="K10" s="36" t="n">
        <v>36.4</v>
      </c>
      <c r="L10" s="36" t="n">
        <v>34.1</v>
      </c>
      <c r="M10" s="36" t="n">
        <v>34.7</v>
      </c>
      <c r="N10" s="36" t="n">
        <v>33.1</v>
      </c>
      <c r="O10" s="36" t="n">
        <v>35.6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2</v>
      </c>
      <c r="E11" s="36" t="n">
        <v>213.5</v>
      </c>
      <c r="F11" s="36" t="n">
        <v>252.1</v>
      </c>
      <c r="G11" s="36" t="n">
        <v>251.7</v>
      </c>
      <c r="H11" s="36" t="n">
        <v>257.1</v>
      </c>
      <c r="I11" s="36" t="n">
        <v>257.8</v>
      </c>
      <c r="J11" s="36" t="n">
        <v>266.2</v>
      </c>
      <c r="K11" s="36" t="n">
        <v>262.9</v>
      </c>
      <c r="L11" s="36" t="n">
        <v>242.9</v>
      </c>
      <c r="M11" s="36" t="n">
        <v>253.7</v>
      </c>
      <c r="N11" s="36" t="n">
        <v>238.6</v>
      </c>
      <c r="O11" s="36" t="n">
        <v>243.9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1</v>
      </c>
      <c r="E13" s="36" t="n">
        <v>18.5</v>
      </c>
      <c r="F13" s="36" t="n">
        <v>22</v>
      </c>
      <c r="G13" s="36" t="n">
        <v>21.9</v>
      </c>
      <c r="H13" s="36" t="n">
        <v>23.7</v>
      </c>
      <c r="I13" s="36" t="n">
        <v>23.6</v>
      </c>
      <c r="J13" s="36" t="n">
        <v>25.7</v>
      </c>
      <c r="K13" s="36" t="n">
        <v>24.4</v>
      </c>
      <c r="L13" s="36" t="n">
        <v>21.4</v>
      </c>
      <c r="M13" s="36" t="n">
        <v>22.7</v>
      </c>
      <c r="N13" s="36" t="n">
        <v>22.4</v>
      </c>
      <c r="O13" s="36" t="n">
        <v>22.4</v>
      </c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29.4</v>
      </c>
      <c r="E14" s="36" t="n">
        <v>29.1</v>
      </c>
      <c r="F14" s="36" t="n">
        <v>33.8</v>
      </c>
      <c r="G14" s="36" t="n">
        <v>33.6</v>
      </c>
      <c r="H14" s="36" t="n">
        <v>36.1</v>
      </c>
      <c r="I14" s="36" t="n">
        <v>36.7</v>
      </c>
      <c r="J14" s="36" t="n">
        <v>38.6</v>
      </c>
      <c r="K14" s="36" t="n">
        <v>37.2</v>
      </c>
      <c r="L14" s="36" t="n">
        <v>33.7</v>
      </c>
      <c r="M14" s="36" t="n">
        <v>35.5</v>
      </c>
      <c r="N14" s="36" t="n">
        <v>33.2</v>
      </c>
      <c r="O14" s="36" t="n">
        <v>33.4</v>
      </c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8.2</v>
      </c>
      <c r="F15" s="36" t="n">
        <v>32.6</v>
      </c>
      <c r="G15" s="36" t="n">
        <v>32.4</v>
      </c>
      <c r="H15" s="36" t="n">
        <v>35.1</v>
      </c>
      <c r="I15" s="36" t="n">
        <v>35.3</v>
      </c>
      <c r="J15" s="36" t="n">
        <v>36.1</v>
      </c>
      <c r="K15" s="36" t="n">
        <v>35.2</v>
      </c>
      <c r="L15" s="36" t="n">
        <v>32.6</v>
      </c>
      <c r="M15" s="36" t="n">
        <v>33.9</v>
      </c>
      <c r="N15" s="36" t="n">
        <v>31.3</v>
      </c>
      <c r="O15" s="36" t="n">
        <v>30.5</v>
      </c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4.3</v>
      </c>
      <c r="E16" s="36" t="n">
        <v>33.8</v>
      </c>
      <c r="F16" s="36" t="n">
        <v>39.2</v>
      </c>
      <c r="G16" s="36" t="n">
        <v>38.6</v>
      </c>
      <c r="H16" s="36" t="n">
        <v>40.4</v>
      </c>
      <c r="I16" s="36" t="n">
        <v>40.7</v>
      </c>
      <c r="J16" s="36" t="n">
        <v>39.5</v>
      </c>
      <c r="K16" s="36" t="n">
        <v>39.8</v>
      </c>
      <c r="L16" s="36" t="n">
        <v>36.9</v>
      </c>
      <c r="M16" s="36" t="n">
        <v>37.5</v>
      </c>
      <c r="N16" s="36" t="n">
        <v>37.3</v>
      </c>
      <c r="O16" s="36" t="n">
        <v>37.1</v>
      </c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8.4</v>
      </c>
      <c r="E17" s="36" t="n">
        <v>77.2</v>
      </c>
      <c r="F17" s="36" t="n">
        <v>88.5</v>
      </c>
      <c r="G17" s="36" t="n">
        <v>87</v>
      </c>
      <c r="H17" s="36" t="n">
        <v>88.8</v>
      </c>
      <c r="I17" s="36" t="n">
        <v>89.4</v>
      </c>
      <c r="J17" s="36" t="n">
        <v>89.1</v>
      </c>
      <c r="K17" s="36" t="n">
        <v>90.6</v>
      </c>
      <c r="L17" s="36" t="n">
        <v>81.4</v>
      </c>
      <c r="M17" s="36" t="n">
        <v>85.8</v>
      </c>
      <c r="N17" s="36" t="n">
        <v>82.9</v>
      </c>
      <c r="O17" s="36" t="n">
        <v>84.6</v>
      </c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3</v>
      </c>
      <c r="E18" s="36" t="n">
        <v>30.9</v>
      </c>
      <c r="F18" s="36" t="n">
        <v>36.1</v>
      </c>
      <c r="G18" s="36" t="n">
        <v>36.2</v>
      </c>
      <c r="H18" s="36" t="n">
        <v>37</v>
      </c>
      <c r="I18" s="36" t="n">
        <v>36.7</v>
      </c>
      <c r="J18" s="36" t="n">
        <v>36.8</v>
      </c>
      <c r="K18" s="36" t="n">
        <v>36.5</v>
      </c>
      <c r="L18" s="36" t="n">
        <v>33.8</v>
      </c>
      <c r="M18" s="36" t="n">
        <v>33.9</v>
      </c>
      <c r="N18" s="36" t="n">
        <v>33.1</v>
      </c>
      <c r="O18" s="36" t="n">
        <v>35.1</v>
      </c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21.5</v>
      </c>
      <c r="E19" s="36" t="n">
        <v>217.7</v>
      </c>
      <c r="F19" s="36" t="n">
        <v>252.3</v>
      </c>
      <c r="G19" s="36" t="n">
        <v>249.8</v>
      </c>
      <c r="H19" s="36" t="n">
        <v>261.1</v>
      </c>
      <c r="I19" s="36" t="n">
        <v>262.4</v>
      </c>
      <c r="J19" s="36" t="n">
        <v>265.8</v>
      </c>
      <c r="K19" s="36" t="n">
        <v>263.7</v>
      </c>
      <c r="L19" s="36" t="n">
        <v>239.8</v>
      </c>
      <c r="M19" s="36" t="n">
        <v>249.3</v>
      </c>
      <c r="N19" s="36" t="n">
        <v>240.2</v>
      </c>
      <c r="O19" s="36" t="n">
        <v>243.1</v>
      </c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5</v>
      </c>
      <c r="E21" s="36" t="n">
        <v>2.7</v>
      </c>
      <c r="F21" s="36" t="n">
        <v>2</v>
      </c>
      <c r="G21" s="36" t="n">
        <v>-2.5</v>
      </c>
      <c r="H21" s="36" t="n">
        <v>1.7</v>
      </c>
      <c r="I21" s="36" t="n">
        <v>1.2</v>
      </c>
      <c r="J21" s="36" t="n">
        <v>0.3</v>
      </c>
      <c r="K21" s="36" t="n">
        <v>-1.1</v>
      </c>
      <c r="L21" s="36" t="n">
        <v>-2.4</v>
      </c>
      <c r="M21" s="36" t="n">
        <v>-2.3</v>
      </c>
      <c r="N21" s="36" t="n">
        <v>2.7</v>
      </c>
      <c r="O21" s="36" t="n">
        <v>1.4</v>
      </c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5</v>
      </c>
      <c r="E22" s="36" t="n">
        <v>3.1</v>
      </c>
      <c r="F22" s="36" t="n">
        <v>0.5</v>
      </c>
      <c r="G22" s="36" t="n">
        <v>-0.9</v>
      </c>
      <c r="H22" s="36" t="n">
        <v>1.4</v>
      </c>
      <c r="I22" s="36" t="n">
        <v>2.1</v>
      </c>
      <c r="J22" s="36" t="n">
        <v>0</v>
      </c>
      <c r="K22" s="36" t="n">
        <v>0.2</v>
      </c>
      <c r="L22" s="36" t="n">
        <v>-2.4</v>
      </c>
      <c r="M22" s="36" t="n">
        <v>-2.3</v>
      </c>
      <c r="N22" s="36" t="n">
        <v>0.2</v>
      </c>
      <c r="O22" s="36" t="n">
        <v>-0.8</v>
      </c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7</v>
      </c>
      <c r="E23" s="36" t="n">
        <v>2.8</v>
      </c>
      <c r="F23" s="36" t="n">
        <v>-1.1</v>
      </c>
      <c r="G23" s="36" t="n">
        <v>-1.1</v>
      </c>
      <c r="H23" s="36" t="n">
        <v>1.4</v>
      </c>
      <c r="I23" s="36" t="n">
        <v>1.8</v>
      </c>
      <c r="J23" s="36" t="n">
        <v>-0.3</v>
      </c>
      <c r="K23" s="36" t="n">
        <v>-0.2</v>
      </c>
      <c r="L23" s="36" t="n">
        <v>-2</v>
      </c>
      <c r="M23" s="36" t="n">
        <v>-2.3</v>
      </c>
      <c r="N23" s="36" t="n">
        <v>0.2</v>
      </c>
      <c r="O23" s="36" t="n">
        <v>-2.2</v>
      </c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</v>
      </c>
      <c r="E24" s="36" t="n">
        <v>1.3</v>
      </c>
      <c r="F24" s="36" t="n">
        <v>0.6</v>
      </c>
      <c r="G24" s="36" t="n">
        <v>-0.5</v>
      </c>
      <c r="H24" s="36" t="n">
        <v>1.8</v>
      </c>
      <c r="I24" s="36" t="n">
        <v>2.4</v>
      </c>
      <c r="J24" s="36" t="n">
        <v>-0.5</v>
      </c>
      <c r="K24" s="36" t="n">
        <v>0.6</v>
      </c>
      <c r="L24" s="36" t="n">
        <v>-0.5</v>
      </c>
      <c r="M24" s="36" t="n">
        <v>-1.4</v>
      </c>
      <c r="N24" s="36" t="n">
        <v>0.6</v>
      </c>
      <c r="O24" s="36" t="n">
        <v>-1.4</v>
      </c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6</v>
      </c>
      <c r="E25" s="36" t="n">
        <v>1.5</v>
      </c>
      <c r="F25" s="36" t="n">
        <v>-0.2</v>
      </c>
      <c r="G25" s="36" t="n">
        <v>-0.3</v>
      </c>
      <c r="H25" s="36" t="n">
        <v>1.6</v>
      </c>
      <c r="I25" s="36" t="n">
        <v>1.7</v>
      </c>
      <c r="J25" s="36" t="n">
        <v>-0.1</v>
      </c>
      <c r="K25" s="36" t="n">
        <v>0.7</v>
      </c>
      <c r="L25" s="36" t="n">
        <v>-0.7</v>
      </c>
      <c r="M25" s="36" t="n">
        <v>-1</v>
      </c>
      <c r="N25" s="36" t="n">
        <v>0.7</v>
      </c>
      <c r="O25" s="36" t="n">
        <v>1</v>
      </c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4</v>
      </c>
      <c r="E26" s="36" t="n">
        <v>1.6</v>
      </c>
      <c r="F26" s="36" t="n">
        <v>-0.4</v>
      </c>
      <c r="G26" s="36" t="n">
        <v>-0.6</v>
      </c>
      <c r="H26" s="36" t="n">
        <v>1.4</v>
      </c>
      <c r="I26" s="36" t="n">
        <v>1.3</v>
      </c>
      <c r="J26" s="36" t="n">
        <v>0</v>
      </c>
      <c r="K26" s="36" t="n">
        <v>0.4</v>
      </c>
      <c r="L26" s="36" t="n">
        <v>-0.8</v>
      </c>
      <c r="M26" s="36" t="n">
        <v>-2.4</v>
      </c>
      <c r="N26" s="36" t="n">
        <v>0.3</v>
      </c>
      <c r="O26" s="36" t="n">
        <v>-1.2</v>
      </c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2</v>
      </c>
      <c r="E27" s="36" t="n">
        <v>2</v>
      </c>
      <c r="F27" s="36" t="n">
        <v>0</v>
      </c>
      <c r="G27" s="36" t="n">
        <v>-0.8</v>
      </c>
      <c r="H27" s="36" t="n">
        <v>1.6</v>
      </c>
      <c r="I27" s="36" t="n">
        <v>1.8</v>
      </c>
      <c r="J27" s="36" t="n">
        <v>-0.1</v>
      </c>
      <c r="K27" s="36" t="n">
        <v>0.3</v>
      </c>
      <c r="L27" s="36" t="n">
        <v>-1.2</v>
      </c>
      <c r="M27" s="36" t="n">
        <v>-1.7</v>
      </c>
      <c r="N27" s="36" t="n">
        <v>0.7</v>
      </c>
      <c r="O27" s="36" t="n">
        <v>-0.3</v>
      </c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</v>
      </c>
      <c r="F33" s="36" t="n">
        <v>58.6</v>
      </c>
      <c r="G33" s="36" t="n">
        <v>81.1</v>
      </c>
      <c r="H33" s="36" t="n">
        <v>104.4</v>
      </c>
      <c r="I33" s="36" t="n">
        <v>127.7</v>
      </c>
      <c r="J33" s="36" t="n">
        <v>153.3</v>
      </c>
      <c r="K33" s="36" t="n">
        <v>178</v>
      </c>
      <c r="L33" s="36" t="n">
        <v>199.9</v>
      </c>
      <c r="M33" s="36" t="n">
        <v>223.1</v>
      </c>
      <c r="N33" s="36" t="n">
        <v>245</v>
      </c>
      <c r="O33" s="36" t="n">
        <v>267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3</v>
      </c>
      <c r="E34" s="36" t="n">
        <v>57.5</v>
      </c>
      <c r="F34" s="36" t="n">
        <v>91.1</v>
      </c>
      <c r="G34" s="36" t="n">
        <v>125</v>
      </c>
      <c r="H34" s="36" t="n">
        <v>160.6</v>
      </c>
      <c r="I34" s="36" t="n">
        <v>196.5</v>
      </c>
      <c r="J34" s="36" t="n">
        <v>235.2</v>
      </c>
      <c r="K34" s="36" t="n">
        <v>272.3</v>
      </c>
      <c r="L34" s="36" t="n">
        <v>306.9</v>
      </c>
      <c r="M34" s="36" t="n">
        <v>343.2</v>
      </c>
      <c r="N34" s="36" t="n">
        <v>376.3</v>
      </c>
      <c r="O34" s="36" t="n">
        <v>409.9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3</v>
      </c>
      <c r="F35" s="36" t="n">
        <v>89.3</v>
      </c>
      <c r="G35" s="36" t="n">
        <v>122.1</v>
      </c>
      <c r="H35" s="36" t="n">
        <v>156.7</v>
      </c>
      <c r="I35" s="36" t="n">
        <v>191.4</v>
      </c>
      <c r="J35" s="36" t="n">
        <v>227.6</v>
      </c>
      <c r="K35" s="36" t="n">
        <v>262.9</v>
      </c>
      <c r="L35" s="36" t="n">
        <v>296.1</v>
      </c>
      <c r="M35" s="36" t="n">
        <v>330.9</v>
      </c>
      <c r="N35" s="36" t="n">
        <v>362.1</v>
      </c>
      <c r="O35" s="36" t="n">
        <v>393.3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7</v>
      </c>
      <c r="E36" s="36" t="n">
        <v>68</v>
      </c>
      <c r="F36" s="36" t="n">
        <v>107</v>
      </c>
      <c r="G36" s="36" t="n">
        <v>145.8</v>
      </c>
      <c r="H36" s="36" t="n">
        <v>185.6</v>
      </c>
      <c r="I36" s="36" t="n">
        <v>225.4</v>
      </c>
      <c r="J36" s="36" t="n">
        <v>265</v>
      </c>
      <c r="K36" s="36" t="n">
        <v>304.6</v>
      </c>
      <c r="L36" s="36" t="n">
        <v>341.7</v>
      </c>
      <c r="M36" s="36" t="n">
        <v>379.7</v>
      </c>
      <c r="N36" s="36" t="n">
        <v>416.8</v>
      </c>
      <c r="O36" s="36" t="n">
        <v>454.4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9</v>
      </c>
      <c r="E37" s="36" t="n">
        <v>155</v>
      </c>
      <c r="F37" s="36" t="n">
        <v>243.7</v>
      </c>
      <c r="G37" s="36" t="n">
        <v>330.9</v>
      </c>
      <c r="H37" s="36" t="n">
        <v>418.3</v>
      </c>
      <c r="I37" s="36" t="n">
        <v>506.1</v>
      </c>
      <c r="J37" s="36" t="n">
        <v>595.4</v>
      </c>
      <c r="K37" s="36" t="n">
        <v>685.3</v>
      </c>
      <c r="L37" s="36" t="n">
        <v>767.3</v>
      </c>
      <c r="M37" s="36" t="n">
        <v>854</v>
      </c>
      <c r="N37" s="36" t="n">
        <v>936.3</v>
      </c>
      <c r="O37" s="36" t="n">
        <v>1020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4</v>
      </c>
      <c r="E38" s="36" t="n">
        <v>61.7</v>
      </c>
      <c r="F38" s="36" t="n">
        <v>98</v>
      </c>
      <c r="G38" s="36" t="n">
        <v>134.4</v>
      </c>
      <c r="H38" s="36" t="n">
        <v>170.9</v>
      </c>
      <c r="I38" s="36" t="n">
        <v>207.1</v>
      </c>
      <c r="J38" s="36" t="n">
        <v>244</v>
      </c>
      <c r="K38" s="36" t="n">
        <v>280.4</v>
      </c>
      <c r="L38" s="36" t="n">
        <v>314.4</v>
      </c>
      <c r="M38" s="36" t="n">
        <v>349.2</v>
      </c>
      <c r="N38" s="36" t="n">
        <v>382.2</v>
      </c>
      <c r="O38" s="36" t="n">
        <v>417.8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2</v>
      </c>
      <c r="E39" s="36" t="n">
        <v>435.6</v>
      </c>
      <c r="F39" s="36" t="n">
        <v>687.7</v>
      </c>
      <c r="G39" s="36" t="n">
        <v>939.4</v>
      </c>
      <c r="H39" s="36" t="n">
        <v>1196.4</v>
      </c>
      <c r="I39" s="36" t="n">
        <v>1454.3</v>
      </c>
      <c r="J39" s="36" t="n">
        <v>1720.5</v>
      </c>
      <c r="K39" s="36" t="n">
        <v>1983.4</v>
      </c>
      <c r="L39" s="36" t="n">
        <v>2226.3</v>
      </c>
      <c r="M39" s="36" t="n">
        <v>2480</v>
      </c>
      <c r="N39" s="36" t="n">
        <v>2718.6</v>
      </c>
      <c r="O39" s="36" t="n">
        <v>2962.5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1</v>
      </c>
      <c r="E41" s="36" t="n">
        <v>37.6</v>
      </c>
      <c r="F41" s="36" t="n">
        <v>59.6</v>
      </c>
      <c r="G41" s="36" t="n">
        <v>81.5</v>
      </c>
      <c r="H41" s="36" t="n">
        <v>105.2</v>
      </c>
      <c r="I41" s="36" t="n">
        <v>128.8</v>
      </c>
      <c r="J41" s="36" t="n">
        <v>154.5</v>
      </c>
      <c r="K41" s="36" t="n">
        <v>178.9</v>
      </c>
      <c r="L41" s="36" t="n">
        <v>200.3</v>
      </c>
      <c r="M41" s="36" t="n">
        <v>223</v>
      </c>
      <c r="N41" s="36" t="n">
        <v>245.4</v>
      </c>
      <c r="O41" s="36" t="n">
        <v>267.8</v>
      </c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29.4</v>
      </c>
      <c r="E42" s="36" t="n">
        <v>58.5</v>
      </c>
      <c r="F42" s="36" t="n">
        <v>92.3</v>
      </c>
      <c r="G42" s="36" t="n">
        <v>125.9</v>
      </c>
      <c r="H42" s="36" t="n">
        <v>162</v>
      </c>
      <c r="I42" s="36" t="n">
        <v>198.7</v>
      </c>
      <c r="J42" s="36" t="n">
        <v>237.3</v>
      </c>
      <c r="K42" s="36" t="n">
        <v>274.5</v>
      </c>
      <c r="L42" s="36" t="n">
        <v>308.2</v>
      </c>
      <c r="M42" s="36" t="n">
        <v>343.7</v>
      </c>
      <c r="N42" s="36" t="n">
        <v>376.9</v>
      </c>
      <c r="O42" s="36" t="n">
        <v>410.3</v>
      </c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7.3</v>
      </c>
      <c r="F43" s="36" t="n">
        <v>89.9</v>
      </c>
      <c r="G43" s="36" t="n">
        <v>122.3</v>
      </c>
      <c r="H43" s="36" t="n">
        <v>157.4</v>
      </c>
      <c r="I43" s="36" t="n">
        <v>192.8</v>
      </c>
      <c r="J43" s="36" t="n">
        <v>228.9</v>
      </c>
      <c r="K43" s="36" t="n">
        <v>264.1</v>
      </c>
      <c r="L43" s="36" t="n">
        <v>296.7</v>
      </c>
      <c r="M43" s="36" t="n">
        <v>330.6</v>
      </c>
      <c r="N43" s="36" t="n">
        <v>361.9</v>
      </c>
      <c r="O43" s="36" t="n">
        <v>392.4</v>
      </c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4.3</v>
      </c>
      <c r="E44" s="36" t="n">
        <v>68.1</v>
      </c>
      <c r="F44" s="36" t="n">
        <v>107.3</v>
      </c>
      <c r="G44" s="36" t="n">
        <v>145.9</v>
      </c>
      <c r="H44" s="36" t="n">
        <v>186.4</v>
      </c>
      <c r="I44" s="36" t="n">
        <v>227.1</v>
      </c>
      <c r="J44" s="36" t="n">
        <v>266.6</v>
      </c>
      <c r="K44" s="36" t="n">
        <v>306.4</v>
      </c>
      <c r="L44" s="36" t="n">
        <v>343.3</v>
      </c>
      <c r="M44" s="36" t="n">
        <v>380.8</v>
      </c>
      <c r="N44" s="36" t="n">
        <v>418</v>
      </c>
      <c r="O44" s="36" t="n">
        <v>455.1</v>
      </c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8.4</v>
      </c>
      <c r="E45" s="36" t="n">
        <v>155.6</v>
      </c>
      <c r="F45" s="36" t="n">
        <v>244.2</v>
      </c>
      <c r="G45" s="36" t="n">
        <v>331.2</v>
      </c>
      <c r="H45" s="36" t="n">
        <v>419.9</v>
      </c>
      <c r="I45" s="36" t="n">
        <v>509.3</v>
      </c>
      <c r="J45" s="36" t="n">
        <v>598.4</v>
      </c>
      <c r="K45" s="36" t="n">
        <v>689</v>
      </c>
      <c r="L45" s="36" t="n">
        <v>770.4</v>
      </c>
      <c r="M45" s="36" t="n">
        <v>856.3</v>
      </c>
      <c r="N45" s="36" t="n">
        <v>939.2</v>
      </c>
      <c r="O45" s="36" t="n">
        <v>1023.8</v>
      </c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3</v>
      </c>
      <c r="E46" s="36" t="n">
        <v>62.1</v>
      </c>
      <c r="F46" s="36" t="n">
        <v>98.2</v>
      </c>
      <c r="G46" s="36" t="n">
        <v>134.4</v>
      </c>
      <c r="H46" s="36" t="n">
        <v>171.4</v>
      </c>
      <c r="I46" s="36" t="n">
        <v>208.1</v>
      </c>
      <c r="J46" s="36" t="n">
        <v>245</v>
      </c>
      <c r="K46" s="36" t="n">
        <v>281.5</v>
      </c>
      <c r="L46" s="36" t="n">
        <v>315.3</v>
      </c>
      <c r="M46" s="36" t="n">
        <v>349.2</v>
      </c>
      <c r="N46" s="36" t="n">
        <v>382.4</v>
      </c>
      <c r="O46" s="36" t="n">
        <v>417.5</v>
      </c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21.5</v>
      </c>
      <c r="E47" s="36" t="n">
        <v>439.3</v>
      </c>
      <c r="F47" s="36" t="n">
        <v>691.5</v>
      </c>
      <c r="G47" s="36" t="n">
        <v>941.3</v>
      </c>
      <c r="H47" s="36" t="n">
        <v>1202.4</v>
      </c>
      <c r="I47" s="36" t="n">
        <v>1464.8</v>
      </c>
      <c r="J47" s="36" t="n">
        <v>1730.6</v>
      </c>
      <c r="K47" s="36" t="n">
        <v>1994.4</v>
      </c>
      <c r="L47" s="36" t="n">
        <v>2234.2</v>
      </c>
      <c r="M47" s="36" t="n">
        <v>2483.6</v>
      </c>
      <c r="N47" s="36" t="n">
        <v>2723.8</v>
      </c>
      <c r="O47" s="36" t="n">
        <v>2966.9</v>
      </c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5</v>
      </c>
      <c r="E49" s="36" t="n">
        <v>1.5</v>
      </c>
      <c r="F49" s="36" t="n">
        <v>1.7</v>
      </c>
      <c r="G49" s="36" t="n">
        <v>0.6</v>
      </c>
      <c r="H49" s="36" t="n">
        <v>0.8</v>
      </c>
      <c r="I49" s="36" t="n">
        <v>0.9</v>
      </c>
      <c r="J49" s="36" t="n">
        <v>0.8</v>
      </c>
      <c r="K49" s="36" t="n">
        <v>0.5</v>
      </c>
      <c r="L49" s="36" t="n">
        <v>0.2</v>
      </c>
      <c r="M49" s="36" t="n">
        <v>-0.1</v>
      </c>
      <c r="N49" s="36" t="n">
        <v>0.2</v>
      </c>
      <c r="O49" s="36" t="n">
        <v>0.3</v>
      </c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5</v>
      </c>
      <c r="E50" s="36" t="n">
        <v>1.8</v>
      </c>
      <c r="F50" s="36" t="n">
        <v>1.3</v>
      </c>
      <c r="G50" s="36" t="n">
        <v>0.7</v>
      </c>
      <c r="H50" s="36" t="n">
        <v>0.8</v>
      </c>
      <c r="I50" s="36" t="n">
        <v>1.1</v>
      </c>
      <c r="J50" s="36" t="n">
        <v>0.9</v>
      </c>
      <c r="K50" s="36" t="n">
        <v>0.8</v>
      </c>
      <c r="L50" s="36" t="n">
        <v>0.4</v>
      </c>
      <c r="M50" s="36" t="n">
        <v>0.2</v>
      </c>
      <c r="N50" s="36" t="n">
        <v>0.2</v>
      </c>
      <c r="O50" s="36" t="n">
        <v>0.1</v>
      </c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7</v>
      </c>
      <c r="E51" s="36" t="n">
        <v>1.7</v>
      </c>
      <c r="F51" s="36" t="n">
        <v>0.7</v>
      </c>
      <c r="G51" s="36" t="n">
        <v>0.2</v>
      </c>
      <c r="H51" s="36" t="n">
        <v>0.5</v>
      </c>
      <c r="I51" s="36" t="n">
        <v>0.7</v>
      </c>
      <c r="J51" s="36" t="n">
        <v>0.6</v>
      </c>
      <c r="K51" s="36" t="n">
        <v>0.5</v>
      </c>
      <c r="L51" s="36" t="n">
        <v>0.2</v>
      </c>
      <c r="M51" s="36" t="n">
        <v>-0.1</v>
      </c>
      <c r="N51" s="36" t="n">
        <v>-0.1</v>
      </c>
      <c r="O51" s="36" t="n">
        <v>-0.2</v>
      </c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</v>
      </c>
      <c r="E52" s="36" t="n">
        <v>0.1</v>
      </c>
      <c r="F52" s="36" t="n">
        <v>0.3</v>
      </c>
      <c r="G52" s="36" t="n">
        <v>0.1</v>
      </c>
      <c r="H52" s="36" t="n">
        <v>0.4</v>
      </c>
      <c r="I52" s="36" t="n">
        <v>0.8</v>
      </c>
      <c r="J52" s="36" t="n">
        <v>0.6</v>
      </c>
      <c r="K52" s="36" t="n">
        <v>0.6</v>
      </c>
      <c r="L52" s="36" t="n">
        <v>0.5</v>
      </c>
      <c r="M52" s="36" t="n">
        <v>0.3</v>
      </c>
      <c r="N52" s="36" t="n">
        <v>0.3</v>
      </c>
      <c r="O52" s="36" t="n">
        <v>0.2</v>
      </c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6</v>
      </c>
      <c r="E53" s="36" t="n">
        <v>0.4</v>
      </c>
      <c r="F53" s="36" t="n">
        <v>0.2</v>
      </c>
      <c r="G53" s="36" t="n">
        <v>0.1</v>
      </c>
      <c r="H53" s="36" t="n">
        <v>0.4</v>
      </c>
      <c r="I53" s="36" t="n">
        <v>0.6</v>
      </c>
      <c r="J53" s="36" t="n">
        <v>0.5</v>
      </c>
      <c r="K53" s="36" t="n">
        <v>0.5</v>
      </c>
      <c r="L53" s="36" t="n">
        <v>0.4</v>
      </c>
      <c r="M53" s="36" t="n">
        <v>0.3</v>
      </c>
      <c r="N53" s="36" t="n">
        <v>0.3</v>
      </c>
      <c r="O53" s="36" t="n">
        <v>0.4</v>
      </c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4</v>
      </c>
      <c r="E54" s="36" t="n">
        <v>0.6</v>
      </c>
      <c r="F54" s="36" t="n">
        <v>0.2</v>
      </c>
      <c r="G54" s="36" t="n">
        <v>0</v>
      </c>
      <c r="H54" s="36" t="n">
        <v>0.3</v>
      </c>
      <c r="I54" s="36" t="n">
        <v>0.5</v>
      </c>
      <c r="J54" s="36" t="n">
        <v>0.4</v>
      </c>
      <c r="K54" s="36" t="n">
        <v>0.4</v>
      </c>
      <c r="L54" s="36" t="n">
        <v>0.3</v>
      </c>
      <c r="M54" s="36" t="n">
        <v>0</v>
      </c>
      <c r="N54" s="36" t="n">
        <v>0</v>
      </c>
      <c r="O54" s="36" t="n">
        <v>-0.1</v>
      </c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2</v>
      </c>
      <c r="E55" s="36" t="n">
        <v>0.8</v>
      </c>
      <c r="F55" s="36" t="n">
        <v>0.6</v>
      </c>
      <c r="G55" s="36" t="n">
        <v>0.2</v>
      </c>
      <c r="H55" s="36" t="n">
        <v>0.5</v>
      </c>
      <c r="I55" s="36" t="n">
        <v>0.7</v>
      </c>
      <c r="J55" s="36" t="n">
        <v>0.6</v>
      </c>
      <c r="K55" s="36" t="n">
        <v>0.6</v>
      </c>
      <c r="L55" s="36" t="n">
        <v>0.4</v>
      </c>
      <c r="M55" s="36" t="n">
        <v>0.1</v>
      </c>
      <c r="N55" s="36" t="n">
        <v>0.2</v>
      </c>
      <c r="O55" s="36" t="n">
        <v>0.1</v>
      </c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84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4</v>
      </c>
      <c r="E7" s="43" t="n">
        <v>149</v>
      </c>
      <c r="F7" s="43" t="n">
        <v>155</v>
      </c>
      <c r="G7" s="43" t="n">
        <v>-4</v>
      </c>
      <c r="H7" s="43" t="n">
        <v>5</v>
      </c>
      <c r="I7" s="43" t="n">
        <v>156</v>
      </c>
      <c r="J7" s="43" t="n">
        <v>154</v>
      </c>
      <c r="K7" s="43" t="n">
        <v>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88</v>
      </c>
      <c r="F8" s="43" t="n">
        <v>498</v>
      </c>
      <c r="G8" s="43" t="n">
        <v>-2</v>
      </c>
      <c r="H8" s="43" t="s">
        <v>93</v>
      </c>
      <c r="I8" s="43" t="n">
        <v>484</v>
      </c>
      <c r="J8" s="43" t="n">
        <v>496</v>
      </c>
      <c r="K8" s="43" t="n">
        <v>-2.4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14</v>
      </c>
      <c r="F9" s="43" t="n">
        <v>219</v>
      </c>
      <c r="G9" s="43" t="n">
        <v>-2.3</v>
      </c>
      <c r="H9" s="43" t="s">
        <v>93</v>
      </c>
      <c r="I9" s="43" t="n">
        <v>203</v>
      </c>
      <c r="J9" s="43" t="n">
        <v>207</v>
      </c>
      <c r="K9" s="43" t="n">
        <v>-1.7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6</v>
      </c>
      <c r="E10" s="43" t="n">
        <v>391</v>
      </c>
      <c r="F10" s="43" t="n">
        <v>401</v>
      </c>
      <c r="G10" s="43" t="n">
        <v>-2.4</v>
      </c>
      <c r="H10" s="43" t="n">
        <v>19</v>
      </c>
      <c r="I10" s="43" t="n">
        <v>396</v>
      </c>
      <c r="J10" s="43" t="n">
        <v>405</v>
      </c>
      <c r="K10" s="43" t="n">
        <v>-2.3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5</v>
      </c>
      <c r="E11" s="43" t="n">
        <v>324</v>
      </c>
      <c r="F11" s="43" t="n">
        <v>347</v>
      </c>
      <c r="G11" s="43" t="n">
        <v>-6.8</v>
      </c>
      <c r="H11" s="43" t="n">
        <v>6</v>
      </c>
      <c r="I11" s="43" t="n">
        <v>331</v>
      </c>
      <c r="J11" s="43" t="n">
        <v>340</v>
      </c>
      <c r="K11" s="43" t="n">
        <v>-2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605</v>
      </c>
      <c r="F12" s="44" t="n">
        <v>1610</v>
      </c>
      <c r="G12" s="43" t="n">
        <v>-0.3</v>
      </c>
      <c r="H12" s="43" t="s">
        <v>93</v>
      </c>
      <c r="I12" s="44" t="n">
        <v>1506</v>
      </c>
      <c r="J12" s="44" t="n">
        <v>1503</v>
      </c>
      <c r="K12" s="43" t="n">
        <v>0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0</v>
      </c>
      <c r="E13" s="44" t="n">
        <v>1930</v>
      </c>
      <c r="F13" s="44" t="n">
        <v>1911</v>
      </c>
      <c r="G13" s="43" t="n">
        <v>1</v>
      </c>
      <c r="H13" s="43" t="n">
        <v>31</v>
      </c>
      <c r="I13" s="44" t="n">
        <v>2038</v>
      </c>
      <c r="J13" s="44" t="n">
        <v>2016</v>
      </c>
      <c r="K13" s="43" t="n">
        <v>1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7</v>
      </c>
      <c r="F14" s="43" t="n">
        <v>50</v>
      </c>
      <c r="G14" s="43" t="n">
        <v>-5.4</v>
      </c>
      <c r="H14" s="43" t="s">
        <v>93</v>
      </c>
      <c r="I14" s="43" t="n">
        <v>50</v>
      </c>
      <c r="J14" s="43" t="n">
        <v>49</v>
      </c>
      <c r="K14" s="43" t="n">
        <v>1.8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41</v>
      </c>
      <c r="F15" s="43" t="n">
        <v>243</v>
      </c>
      <c r="G15" s="43" t="n">
        <v>-1</v>
      </c>
      <c r="H15" s="43" t="n">
        <v>23</v>
      </c>
      <c r="I15" s="43" t="n">
        <v>227</v>
      </c>
      <c r="J15" s="43" t="n">
        <v>233</v>
      </c>
      <c r="K15" s="43" t="n">
        <v>-2.7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389</v>
      </c>
      <c r="F16" s="45" t="n">
        <v>5434</v>
      </c>
      <c r="G16" s="46" t="n">
        <v>-0.8</v>
      </c>
      <c r="H16" s="26"/>
      <c r="I16" s="45" t="n">
        <v>5391</v>
      </c>
      <c r="J16" s="45" t="n">
        <v>5403</v>
      </c>
      <c r="K16" s="46" t="n">
        <v>-0.2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103</v>
      </c>
      <c r="F18" s="43" t="n">
        <v>104</v>
      </c>
      <c r="G18" s="43" t="n">
        <v>-0.7</v>
      </c>
      <c r="H18" s="43" t="n">
        <v>21</v>
      </c>
      <c r="I18" s="43" t="n">
        <v>115</v>
      </c>
      <c r="J18" s="43" t="n">
        <v>110</v>
      </c>
      <c r="K18" s="43" t="n">
        <v>4.5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5</v>
      </c>
      <c r="E20" s="44" t="n">
        <v>3040</v>
      </c>
      <c r="F20" s="44" t="n">
        <v>3026</v>
      </c>
      <c r="G20" s="43" t="n">
        <v>0.5</v>
      </c>
      <c r="H20" s="43" t="n">
        <v>95</v>
      </c>
      <c r="I20" s="44" t="n">
        <v>2834</v>
      </c>
      <c r="J20" s="44" t="n">
        <v>2787</v>
      </c>
      <c r="K20" s="43" t="n">
        <v>1.7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1</v>
      </c>
      <c r="E21" s="44" t="n">
        <v>2055</v>
      </c>
      <c r="F21" s="44" t="n">
        <v>2071</v>
      </c>
      <c r="G21" s="43" t="n">
        <v>-0.7</v>
      </c>
      <c r="H21" s="43" t="n">
        <v>46</v>
      </c>
      <c r="I21" s="44" t="n">
        <v>2058</v>
      </c>
      <c r="J21" s="44" t="n">
        <v>2018</v>
      </c>
      <c r="K21" s="43" t="n">
        <v>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5</v>
      </c>
      <c r="E22" s="43" t="n">
        <v>702</v>
      </c>
      <c r="F22" s="43" t="n">
        <v>719</v>
      </c>
      <c r="G22" s="43" t="n">
        <v>-2.4</v>
      </c>
      <c r="H22" s="43" t="n">
        <v>16</v>
      </c>
      <c r="I22" s="43" t="n">
        <v>758</v>
      </c>
      <c r="J22" s="43" t="n">
        <v>747</v>
      </c>
      <c r="K22" s="43" t="n">
        <v>1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5</v>
      </c>
      <c r="E23" s="44" t="n">
        <v>2137</v>
      </c>
      <c r="F23" s="44" t="n">
        <v>2135</v>
      </c>
      <c r="G23" s="43" t="n">
        <v>0.1</v>
      </c>
      <c r="H23" s="43" t="n">
        <v>19</v>
      </c>
      <c r="I23" s="44" t="n">
        <v>2080</v>
      </c>
      <c r="J23" s="44" t="n">
        <v>2066</v>
      </c>
      <c r="K23" s="43" t="n">
        <v>0.7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66</v>
      </c>
      <c r="E24" s="44" t="n">
        <v>1730</v>
      </c>
      <c r="F24" s="44" t="n">
        <v>1684</v>
      </c>
      <c r="G24" s="43" t="n">
        <v>2.7</v>
      </c>
      <c r="H24" s="43" t="s">
        <v>93</v>
      </c>
      <c r="I24" s="44" t="n">
        <v>1725</v>
      </c>
      <c r="J24" s="44" t="n">
        <v>1697</v>
      </c>
      <c r="K24" s="43" t="n">
        <v>1.6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6</v>
      </c>
      <c r="E25" s="44" t="n">
        <v>1695</v>
      </c>
      <c r="F25" s="44" t="n">
        <v>1725</v>
      </c>
      <c r="G25" s="43" t="n">
        <v>-1.8</v>
      </c>
      <c r="H25" s="43" t="n">
        <v>86</v>
      </c>
      <c r="I25" s="44" t="n">
        <v>1843</v>
      </c>
      <c r="J25" s="44" t="n">
        <v>1823</v>
      </c>
      <c r="K25" s="43" t="n">
        <v>1.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6</v>
      </c>
      <c r="E26" s="43" t="n">
        <v>757</v>
      </c>
      <c r="F26" s="43" t="n">
        <v>761</v>
      </c>
      <c r="G26" s="43" t="n">
        <v>-0.6</v>
      </c>
      <c r="H26" s="43" t="n">
        <v>15</v>
      </c>
      <c r="I26" s="43" t="n">
        <v>787</v>
      </c>
      <c r="J26" s="43" t="n">
        <v>791</v>
      </c>
      <c r="K26" s="43" t="n">
        <v>-0.5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2219</v>
      </c>
      <c r="F27" s="45" t="n">
        <v>12225</v>
      </c>
      <c r="G27" s="46" t="n">
        <v>0</v>
      </c>
      <c r="H27" s="26"/>
      <c r="I27" s="45" t="n">
        <v>12200</v>
      </c>
      <c r="J27" s="45" t="n">
        <v>12039</v>
      </c>
      <c r="K27" s="46" t="n">
        <v>1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5</v>
      </c>
      <c r="E29" s="44" t="n">
        <v>1601</v>
      </c>
      <c r="F29" s="44" t="n">
        <v>1592</v>
      </c>
      <c r="G29" s="43" t="n">
        <v>0.6</v>
      </c>
      <c r="H29" s="43" t="n">
        <v>13</v>
      </c>
      <c r="I29" s="44" t="n">
        <v>1521</v>
      </c>
      <c r="J29" s="44" t="n">
        <v>1436</v>
      </c>
      <c r="K29" s="43" t="n">
        <v>5.9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n">
        <v>18</v>
      </c>
      <c r="E30" s="44" t="n">
        <v>1475</v>
      </c>
      <c r="F30" s="44" t="n">
        <v>1454</v>
      </c>
      <c r="G30" s="43" t="n">
        <v>1.4</v>
      </c>
      <c r="H30" s="43" t="n">
        <v>19</v>
      </c>
      <c r="I30" s="44" t="n">
        <v>1480</v>
      </c>
      <c r="J30" s="44" t="n">
        <v>1474</v>
      </c>
      <c r="K30" s="43" t="n">
        <v>0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72</v>
      </c>
      <c r="E31" s="44" t="n">
        <v>1035</v>
      </c>
      <c r="F31" s="44" t="n">
        <v>1074</v>
      </c>
      <c r="G31" s="43" t="n">
        <v>-3.6</v>
      </c>
      <c r="H31" s="43" t="n">
        <v>72</v>
      </c>
      <c r="I31" s="44" t="n">
        <v>1073</v>
      </c>
      <c r="J31" s="44" t="n">
        <v>1081</v>
      </c>
      <c r="K31" s="43" t="n">
        <v>-0.7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5</v>
      </c>
      <c r="E32" s="43" t="n">
        <v>780</v>
      </c>
      <c r="F32" s="43" t="n">
        <v>849</v>
      </c>
      <c r="G32" s="43" t="n">
        <v>-8</v>
      </c>
      <c r="H32" s="43" t="n">
        <v>60</v>
      </c>
      <c r="I32" s="43" t="n">
        <v>839</v>
      </c>
      <c r="J32" s="43" t="n">
        <v>836</v>
      </c>
      <c r="K32" s="43" t="n">
        <v>0.4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5</v>
      </c>
      <c r="E33" s="44" t="n">
        <v>1438</v>
      </c>
      <c r="F33" s="44" t="n">
        <v>1493</v>
      </c>
      <c r="G33" s="43" t="n">
        <v>-3.7</v>
      </c>
      <c r="H33" s="43" t="n">
        <v>54</v>
      </c>
      <c r="I33" s="44" t="n">
        <v>1402</v>
      </c>
      <c r="J33" s="44" t="n">
        <v>1469</v>
      </c>
      <c r="K33" s="43" t="n">
        <v>-4.6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427</v>
      </c>
      <c r="F34" s="44" t="n">
        <v>1459</v>
      </c>
      <c r="G34" s="43" t="n">
        <v>-2.2</v>
      </c>
      <c r="H34" s="43" t="s">
        <v>93</v>
      </c>
      <c r="I34" s="44" t="n">
        <v>1438</v>
      </c>
      <c r="J34" s="44" t="n">
        <v>1475</v>
      </c>
      <c r="K34" s="43" t="n">
        <v>-2.5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81</v>
      </c>
      <c r="E35" s="44" t="n">
        <v>1740</v>
      </c>
      <c r="F35" s="44" t="n">
        <v>1752</v>
      </c>
      <c r="G35" s="43" t="n">
        <v>-0.7</v>
      </c>
      <c r="H35" s="43" t="n">
        <v>81</v>
      </c>
      <c r="I35" s="44" t="n">
        <v>1689</v>
      </c>
      <c r="J35" s="44" t="n">
        <v>1664</v>
      </c>
      <c r="K35" s="43" t="n">
        <v>1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1</v>
      </c>
      <c r="E36" s="43" t="n">
        <v>656</v>
      </c>
      <c r="F36" s="43" t="n">
        <v>681</v>
      </c>
      <c r="G36" s="43" t="n">
        <v>-3.6</v>
      </c>
      <c r="H36" s="43" t="n">
        <v>32</v>
      </c>
      <c r="I36" s="43" t="n">
        <v>664</v>
      </c>
      <c r="J36" s="43" t="n">
        <v>674</v>
      </c>
      <c r="K36" s="43" t="n">
        <v>-1.5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260</v>
      </c>
      <c r="F37" s="43" t="n">
        <v>267</v>
      </c>
      <c r="G37" s="43" t="n">
        <v>-2.8</v>
      </c>
      <c r="H37" s="43" t="n">
        <v>32</v>
      </c>
      <c r="I37" s="43" t="n">
        <v>259</v>
      </c>
      <c r="J37" s="43" t="n">
        <v>270</v>
      </c>
      <c r="K37" s="43" t="n">
        <v>-4.4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s">
        <v>93</v>
      </c>
      <c r="E38" s="44" t="n">
        <v>1641</v>
      </c>
      <c r="F38" s="44" t="n">
        <v>1636</v>
      </c>
      <c r="G38" s="43" t="n">
        <v>0.3</v>
      </c>
      <c r="H38" s="43" t="n">
        <v>42</v>
      </c>
      <c r="I38" s="44" t="n">
        <v>1666</v>
      </c>
      <c r="J38" s="44" t="n">
        <v>1702</v>
      </c>
      <c r="K38" s="43" t="n">
        <v>-2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331</v>
      </c>
      <c r="F39" s="43" t="n">
        <v>340</v>
      </c>
      <c r="G39" s="43" t="n">
        <v>-2.7</v>
      </c>
      <c r="H39" s="43" t="n">
        <v>4</v>
      </c>
      <c r="I39" s="43" t="n">
        <v>339</v>
      </c>
      <c r="J39" s="43" t="n">
        <v>353</v>
      </c>
      <c r="K39" s="43" t="n">
        <v>-3.9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53</v>
      </c>
      <c r="E40" s="44" t="n">
        <v>1520</v>
      </c>
      <c r="F40" s="44" t="n">
        <v>1572</v>
      </c>
      <c r="G40" s="43" t="n">
        <v>-3.3</v>
      </c>
      <c r="H40" s="43" t="n">
        <v>60</v>
      </c>
      <c r="I40" s="44" t="n">
        <v>1592</v>
      </c>
      <c r="J40" s="44" t="n">
        <v>1636</v>
      </c>
      <c r="K40" s="43" t="n">
        <v>-2.7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3904</v>
      </c>
      <c r="F41" s="45" t="n">
        <v>14169</v>
      </c>
      <c r="G41" s="46" t="n">
        <v>-1.9</v>
      </c>
      <c r="H41" s="26"/>
      <c r="I41" s="45" t="n">
        <v>13962</v>
      </c>
      <c r="J41" s="45" t="n">
        <v>14070</v>
      </c>
      <c r="K41" s="46" t="n">
        <v>-0.8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346</v>
      </c>
      <c r="F43" s="44" t="n">
        <v>1337</v>
      </c>
      <c r="G43" s="43" t="n">
        <v>0.7</v>
      </c>
      <c r="H43" s="43" t="s">
        <v>93</v>
      </c>
      <c r="I43" s="44" t="n">
        <v>1347</v>
      </c>
      <c r="J43" s="44" t="n">
        <v>1312</v>
      </c>
      <c r="K43" s="43" t="n">
        <v>2.7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6</v>
      </c>
      <c r="E44" s="44" t="n">
        <v>1067</v>
      </c>
      <c r="F44" s="44" t="n">
        <v>1063</v>
      </c>
      <c r="G44" s="43" t="n">
        <v>0.4</v>
      </c>
      <c r="H44" s="43" t="n">
        <v>17</v>
      </c>
      <c r="I44" s="43" t="n">
        <v>995</v>
      </c>
      <c r="J44" s="44" t="n">
        <v>1030</v>
      </c>
      <c r="K44" s="43" t="n">
        <v>-3.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7</v>
      </c>
      <c r="E45" s="44" t="n">
        <v>1328</v>
      </c>
      <c r="F45" s="44" t="n">
        <v>1299</v>
      </c>
      <c r="G45" s="43" t="n">
        <v>2.2</v>
      </c>
      <c r="H45" s="43" t="n">
        <v>47</v>
      </c>
      <c r="I45" s="44" t="n">
        <v>1361</v>
      </c>
      <c r="J45" s="44" t="n">
        <v>1357</v>
      </c>
      <c r="K45" s="43" t="n">
        <v>0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8</v>
      </c>
      <c r="E46" s="44" t="n">
        <v>1051</v>
      </c>
      <c r="F46" s="43" t="n">
        <v>967</v>
      </c>
      <c r="G46" s="43" t="n">
        <v>8.6</v>
      </c>
      <c r="H46" s="43" t="n">
        <v>18</v>
      </c>
      <c r="I46" s="44" t="n">
        <v>1115</v>
      </c>
      <c r="J46" s="44" t="n">
        <v>1009</v>
      </c>
      <c r="K46" s="43" t="n">
        <v>10.5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0</v>
      </c>
      <c r="E47" s="44" t="n">
        <v>1100</v>
      </c>
      <c r="F47" s="44" t="n">
        <v>1042</v>
      </c>
      <c r="G47" s="43" t="n">
        <v>5.5</v>
      </c>
      <c r="H47" s="43" t="n">
        <v>13</v>
      </c>
      <c r="I47" s="44" t="n">
        <v>1167</v>
      </c>
      <c r="J47" s="44" t="n">
        <v>1058</v>
      </c>
      <c r="K47" s="43" t="n">
        <v>10.3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3" t="n">
        <v>926</v>
      </c>
      <c r="F48" s="43" t="n">
        <v>957</v>
      </c>
      <c r="G48" s="43" t="n">
        <v>-3.3</v>
      </c>
      <c r="H48" s="43" t="s">
        <v>93</v>
      </c>
      <c r="I48" s="44" t="n">
        <v>1051</v>
      </c>
      <c r="J48" s="44" t="n">
        <v>1025</v>
      </c>
      <c r="K48" s="43" t="n">
        <v>2.5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1547</v>
      </c>
      <c r="F49" s="44" t="n">
        <v>1553</v>
      </c>
      <c r="G49" s="43" t="n">
        <v>-0.4</v>
      </c>
      <c r="H49" s="43" t="n">
        <v>11</v>
      </c>
      <c r="I49" s="44" t="n">
        <v>1453</v>
      </c>
      <c r="J49" s="44" t="n">
        <v>1450</v>
      </c>
      <c r="K49" s="43" t="n">
        <v>0.1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339</v>
      </c>
      <c r="F50" s="44" t="n">
        <v>4180</v>
      </c>
      <c r="G50" s="43" t="n">
        <v>3.8</v>
      </c>
      <c r="H50" s="43" t="n">
        <v>56</v>
      </c>
      <c r="I50" s="44" t="n">
        <v>4443</v>
      </c>
      <c r="J50" s="44" t="n">
        <v>4271</v>
      </c>
      <c r="K50" s="43" t="n">
        <v>4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2704</v>
      </c>
      <c r="F51" s="45" t="n">
        <v>12398</v>
      </c>
      <c r="G51" s="46" t="n">
        <v>2.5</v>
      </c>
      <c r="H51" s="26"/>
      <c r="I51" s="45" t="n">
        <v>12932</v>
      </c>
      <c r="J51" s="45" t="n">
        <v>12512</v>
      </c>
      <c r="K51" s="46" t="n">
        <v>3.4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85</v>
      </c>
      <c r="F53" s="43" t="n">
        <v>82</v>
      </c>
      <c r="G53" s="43" t="n">
        <v>3.5</v>
      </c>
      <c r="H53" s="43" t="n">
        <v>26</v>
      </c>
      <c r="I53" s="43" t="n">
        <v>83</v>
      </c>
      <c r="J53" s="43" t="n">
        <v>83</v>
      </c>
      <c r="K53" s="43" t="n">
        <v>-0.4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126</v>
      </c>
      <c r="F54" s="44" t="n">
        <v>1079</v>
      </c>
      <c r="G54" s="43" t="n">
        <v>4.4</v>
      </c>
      <c r="H54" s="43" t="n">
        <v>17</v>
      </c>
      <c r="I54" s="44" t="n">
        <v>1019</v>
      </c>
      <c r="J54" s="43" t="n">
        <v>972</v>
      </c>
      <c r="K54" s="43" t="n">
        <v>4.9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1</v>
      </c>
      <c r="E55" s="44" t="n">
        <v>5096</v>
      </c>
      <c r="F55" s="44" t="n">
        <v>4915</v>
      </c>
      <c r="G55" s="43" t="n">
        <v>3.7</v>
      </c>
      <c r="H55" s="43" t="n">
        <v>23</v>
      </c>
      <c r="I55" s="44" t="n">
        <v>4649</v>
      </c>
      <c r="J55" s="44" t="n">
        <v>4492</v>
      </c>
      <c r="K55" s="43" t="n">
        <v>3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2</v>
      </c>
      <c r="E56" s="43" t="n">
        <v>835</v>
      </c>
      <c r="F56" s="43" t="n">
        <v>865</v>
      </c>
      <c r="G56" s="43" t="n">
        <v>-3.5</v>
      </c>
      <c r="H56" s="43" t="n">
        <v>31</v>
      </c>
      <c r="I56" s="43" t="n">
        <v>861</v>
      </c>
      <c r="J56" s="43" t="n">
        <v>853</v>
      </c>
      <c r="K56" s="43" t="n">
        <v>0.8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144</v>
      </c>
      <c r="F57" s="43" t="n">
        <v>151</v>
      </c>
      <c r="G57" s="43" t="n">
        <v>-5</v>
      </c>
      <c r="H57" s="43" t="s">
        <v>93</v>
      </c>
      <c r="I57" s="43" t="n">
        <v>135</v>
      </c>
      <c r="J57" s="43" t="n">
        <v>134</v>
      </c>
      <c r="K57" s="43" t="n">
        <v>0.8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372</v>
      </c>
      <c r="F58" s="43" t="n">
        <v>380</v>
      </c>
      <c r="G58" s="43" t="n">
        <v>-2.2</v>
      </c>
      <c r="H58" s="43" t="s">
        <v>93</v>
      </c>
      <c r="I58" s="43" t="n">
        <v>397</v>
      </c>
      <c r="J58" s="43" t="n">
        <v>402</v>
      </c>
      <c r="K58" s="43" t="n">
        <v>-1.2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6</v>
      </c>
      <c r="E59" s="43" t="n">
        <v>451</v>
      </c>
      <c r="F59" s="43" t="n">
        <v>470</v>
      </c>
      <c r="G59" s="43" t="n">
        <v>-4</v>
      </c>
      <c r="H59" s="43" t="n">
        <v>67</v>
      </c>
      <c r="I59" s="43" t="n">
        <v>467</v>
      </c>
      <c r="J59" s="43" t="n">
        <v>484</v>
      </c>
      <c r="K59" s="43" t="n">
        <v>-3.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1</v>
      </c>
      <c r="E60" s="43" t="n">
        <v>360</v>
      </c>
      <c r="F60" s="43" t="n">
        <v>352</v>
      </c>
      <c r="G60" s="43" t="n">
        <v>2.3</v>
      </c>
      <c r="H60" s="43" t="n">
        <v>21</v>
      </c>
      <c r="I60" s="43" t="n">
        <v>340</v>
      </c>
      <c r="J60" s="43" t="n">
        <v>328</v>
      </c>
      <c r="K60" s="43" t="n">
        <v>3.7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61</v>
      </c>
      <c r="F61" s="43" t="n">
        <v>784</v>
      </c>
      <c r="G61" s="43" t="n">
        <v>-3</v>
      </c>
      <c r="H61" s="43" t="s">
        <v>93</v>
      </c>
      <c r="I61" s="43" t="n">
        <v>765</v>
      </c>
      <c r="J61" s="43" t="n">
        <v>736</v>
      </c>
      <c r="K61" s="43" t="n">
        <v>4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80</v>
      </c>
      <c r="E62" s="43" t="n">
        <v>824</v>
      </c>
      <c r="F62" s="43" t="n">
        <v>862</v>
      </c>
      <c r="G62" s="43" t="n">
        <v>-4.4</v>
      </c>
      <c r="H62" s="43" t="n">
        <v>80</v>
      </c>
      <c r="I62" s="43" t="n">
        <v>862</v>
      </c>
      <c r="J62" s="43" t="n">
        <v>875</v>
      </c>
      <c r="K62" s="43" t="n">
        <v>-1.5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3</v>
      </c>
      <c r="E63" s="43" t="n">
        <v>426</v>
      </c>
      <c r="F63" s="43" t="n">
        <v>423</v>
      </c>
      <c r="G63" s="43" t="n">
        <v>0.7</v>
      </c>
      <c r="H63" s="43" t="n">
        <v>44</v>
      </c>
      <c r="I63" s="43" t="n">
        <v>425</v>
      </c>
      <c r="J63" s="43" t="n">
        <v>412</v>
      </c>
      <c r="K63" s="43" t="n">
        <v>3.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738</v>
      </c>
      <c r="F64" s="43" t="n">
        <v>772</v>
      </c>
      <c r="G64" s="43" t="n">
        <v>-4.4</v>
      </c>
      <c r="H64" s="43" t="n">
        <v>67</v>
      </c>
      <c r="I64" s="43" t="n">
        <v>781</v>
      </c>
      <c r="J64" s="43" t="n">
        <v>810</v>
      </c>
      <c r="K64" s="43" t="n">
        <v>-3.6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16</v>
      </c>
      <c r="F65" s="43" t="n">
        <v>324</v>
      </c>
      <c r="G65" s="43" t="n">
        <v>-2.5</v>
      </c>
      <c r="H65" s="43" t="s">
        <v>93</v>
      </c>
      <c r="I65" s="43" t="n">
        <v>350</v>
      </c>
      <c r="J65" s="43" t="n">
        <v>352</v>
      </c>
      <c r="K65" s="43" t="n">
        <v>-0.6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1534</v>
      </c>
      <c r="F66" s="45" t="n">
        <v>11459</v>
      </c>
      <c r="G66" s="46" t="n">
        <v>0.7</v>
      </c>
      <c r="H66" s="26"/>
      <c r="I66" s="45" t="n">
        <v>11134</v>
      </c>
      <c r="J66" s="45" t="n">
        <v>10933</v>
      </c>
      <c r="K66" s="46" t="n">
        <v>1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74</v>
      </c>
      <c r="E67" s="45" t="n">
        <v>55750</v>
      </c>
      <c r="F67" s="45" t="n">
        <v>55685</v>
      </c>
      <c r="G67" s="46" t="n">
        <v>0.1</v>
      </c>
      <c r="H67" s="45" t="n">
        <v>1389</v>
      </c>
      <c r="I67" s="45" t="n">
        <v>55619</v>
      </c>
      <c r="J67" s="45" t="n">
        <v>54957</v>
      </c>
      <c r="K67" s="46" t="n">
        <v>1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84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8</v>
      </c>
      <c r="E7" s="44" t="n">
        <v>1840</v>
      </c>
      <c r="F7" s="44" t="n">
        <v>1871</v>
      </c>
      <c r="G7" s="43" t="n">
        <v>-1.7</v>
      </c>
      <c r="H7" s="43" t="n">
        <v>16</v>
      </c>
      <c r="I7" s="44" t="n">
        <v>1841</v>
      </c>
      <c r="J7" s="44" t="n">
        <v>1831</v>
      </c>
      <c r="K7" s="43" t="n">
        <v>0.5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36</v>
      </c>
      <c r="F8" s="43" t="n">
        <v>239</v>
      </c>
      <c r="G8" s="43" t="n">
        <v>-1.4</v>
      </c>
      <c r="H8" s="43" t="s">
        <v>93</v>
      </c>
      <c r="I8" s="43" t="n">
        <v>215</v>
      </c>
      <c r="J8" s="43" t="n">
        <v>219</v>
      </c>
      <c r="K8" s="43" t="n">
        <v>-1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230</v>
      </c>
      <c r="F9" s="44" t="n">
        <v>3288</v>
      </c>
      <c r="G9" s="43" t="n">
        <v>-1.8</v>
      </c>
      <c r="H9" s="43" t="s">
        <v>93</v>
      </c>
      <c r="I9" s="44" t="n">
        <v>3049</v>
      </c>
      <c r="J9" s="44" t="n">
        <v>3048</v>
      </c>
      <c r="K9" s="43" t="n">
        <v>0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7</v>
      </c>
      <c r="E10" s="43" t="n">
        <v>356</v>
      </c>
      <c r="F10" s="43" t="n">
        <v>362</v>
      </c>
      <c r="G10" s="43" t="n">
        <v>-1.7</v>
      </c>
      <c r="H10" s="43" t="n">
        <v>14</v>
      </c>
      <c r="I10" s="43" t="n">
        <v>328</v>
      </c>
      <c r="J10" s="43" t="n">
        <v>334</v>
      </c>
      <c r="K10" s="43" t="n">
        <v>-1.8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5</v>
      </c>
      <c r="E11" s="44" t="n">
        <v>4418</v>
      </c>
      <c r="F11" s="44" t="n">
        <v>4535</v>
      </c>
      <c r="G11" s="43" t="n">
        <v>-2.6</v>
      </c>
      <c r="H11" s="43" t="n">
        <v>41</v>
      </c>
      <c r="I11" s="44" t="n">
        <v>4473</v>
      </c>
      <c r="J11" s="44" t="n">
        <v>4423</v>
      </c>
      <c r="K11" s="43" t="n">
        <v>1.1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260</v>
      </c>
      <c r="F12" s="44" t="n">
        <v>6393</v>
      </c>
      <c r="G12" s="43" t="n">
        <v>-2.1</v>
      </c>
      <c r="H12" s="43" t="s">
        <v>93</v>
      </c>
      <c r="I12" s="44" t="n">
        <v>5829</v>
      </c>
      <c r="J12" s="44" t="n">
        <v>5775</v>
      </c>
      <c r="K12" s="43" t="n">
        <v>0.9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4</v>
      </c>
      <c r="E13" s="44" t="n">
        <v>4344</v>
      </c>
      <c r="F13" s="44" t="n">
        <v>4386</v>
      </c>
      <c r="G13" s="43" t="n">
        <v>-1</v>
      </c>
      <c r="H13" s="43" t="n">
        <v>14</v>
      </c>
      <c r="I13" s="44" t="n">
        <v>4248</v>
      </c>
      <c r="J13" s="44" t="n">
        <v>4229</v>
      </c>
      <c r="K13" s="43" t="n">
        <v>0.4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92</v>
      </c>
      <c r="F14" s="43" t="n">
        <v>502</v>
      </c>
      <c r="G14" s="43" t="n">
        <v>-2</v>
      </c>
      <c r="H14" s="43" t="s">
        <v>93</v>
      </c>
      <c r="I14" s="43" t="n">
        <v>486</v>
      </c>
      <c r="J14" s="43" t="n">
        <v>485</v>
      </c>
      <c r="K14" s="43" t="n">
        <v>0.2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6</v>
      </c>
      <c r="F15" s="43" t="n">
        <v>106</v>
      </c>
      <c r="G15" s="43" t="n">
        <v>-0.8</v>
      </c>
      <c r="H15" s="43" t="n">
        <v>6</v>
      </c>
      <c r="I15" s="43" t="n">
        <v>102</v>
      </c>
      <c r="J15" s="43" t="n">
        <v>105</v>
      </c>
      <c r="K15" s="43" t="n">
        <v>-2.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1282</v>
      </c>
      <c r="F16" s="45" t="n">
        <v>21682</v>
      </c>
      <c r="G16" s="46" t="n">
        <v>-1.8</v>
      </c>
      <c r="H16" s="26"/>
      <c r="I16" s="45" t="n">
        <v>20571</v>
      </c>
      <c r="J16" s="45" t="n">
        <v>20449</v>
      </c>
      <c r="K16" s="46" t="n">
        <v>0.6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53</v>
      </c>
      <c r="F18" s="43" t="n">
        <v>359</v>
      </c>
      <c r="G18" s="43" t="n">
        <v>-1.7</v>
      </c>
      <c r="H18" s="43" t="n">
        <v>14</v>
      </c>
      <c r="I18" s="43" t="n">
        <v>354</v>
      </c>
      <c r="J18" s="43" t="n">
        <v>357</v>
      </c>
      <c r="K18" s="43" t="n">
        <v>-0.7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15</v>
      </c>
      <c r="F19" s="43" t="n">
        <v>219</v>
      </c>
      <c r="G19" s="43" t="n">
        <v>-1.8</v>
      </c>
      <c r="H19" s="43" t="s">
        <v>93</v>
      </c>
      <c r="I19" s="43" t="n">
        <v>222</v>
      </c>
      <c r="J19" s="43" t="n">
        <v>224</v>
      </c>
      <c r="K19" s="43" t="n">
        <v>-0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03</v>
      </c>
      <c r="E20" s="44" t="n">
        <v>7268</v>
      </c>
      <c r="F20" s="44" t="n">
        <v>7277</v>
      </c>
      <c r="G20" s="43" t="n">
        <v>-0.1</v>
      </c>
      <c r="H20" s="43" t="n">
        <v>96</v>
      </c>
      <c r="I20" s="44" t="n">
        <v>7359</v>
      </c>
      <c r="J20" s="44" t="n">
        <v>7374</v>
      </c>
      <c r="K20" s="43" t="n">
        <v>-0.2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22</v>
      </c>
      <c r="E21" s="44" t="n">
        <v>4428</v>
      </c>
      <c r="F21" s="44" t="n">
        <v>4421</v>
      </c>
      <c r="G21" s="43" t="n">
        <v>0.2</v>
      </c>
      <c r="H21" s="43" t="n">
        <v>52</v>
      </c>
      <c r="I21" s="44" t="n">
        <v>4014</v>
      </c>
      <c r="J21" s="44" t="n">
        <v>4101</v>
      </c>
      <c r="K21" s="43" t="n">
        <v>-2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2</v>
      </c>
      <c r="E22" s="44" t="n">
        <v>2822</v>
      </c>
      <c r="F22" s="44" t="n">
        <v>2924</v>
      </c>
      <c r="G22" s="43" t="n">
        <v>-3.5</v>
      </c>
      <c r="H22" s="43" t="n">
        <v>19</v>
      </c>
      <c r="I22" s="44" t="n">
        <v>2885</v>
      </c>
      <c r="J22" s="44" t="n">
        <v>2942</v>
      </c>
      <c r="K22" s="43" t="n">
        <v>-1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1</v>
      </c>
      <c r="E23" s="44" t="n">
        <v>2573</v>
      </c>
      <c r="F23" s="44" t="n">
        <v>2571</v>
      </c>
      <c r="G23" s="43" t="n">
        <v>0.1</v>
      </c>
      <c r="H23" s="43" t="n">
        <v>10</v>
      </c>
      <c r="I23" s="44" t="n">
        <v>2670</v>
      </c>
      <c r="J23" s="44" t="n">
        <v>2622</v>
      </c>
      <c r="K23" s="43" t="n">
        <v>1.8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19</v>
      </c>
      <c r="E24" s="44" t="n">
        <v>1119</v>
      </c>
      <c r="F24" s="44" t="n">
        <v>1111</v>
      </c>
      <c r="G24" s="43" t="n">
        <v>0.7</v>
      </c>
      <c r="H24" s="43" t="s">
        <v>93</v>
      </c>
      <c r="I24" s="44" t="n">
        <v>1050</v>
      </c>
      <c r="J24" s="44" t="n">
        <v>1058</v>
      </c>
      <c r="K24" s="43" t="n">
        <v>-0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9</v>
      </c>
      <c r="E25" s="44" t="n">
        <v>3185</v>
      </c>
      <c r="F25" s="44" t="n">
        <v>3200</v>
      </c>
      <c r="G25" s="43" t="n">
        <v>-0.5</v>
      </c>
      <c r="H25" s="43" t="n">
        <v>106</v>
      </c>
      <c r="I25" s="44" t="n">
        <v>3198</v>
      </c>
      <c r="J25" s="44" t="n">
        <v>3187</v>
      </c>
      <c r="K25" s="43" t="n">
        <v>0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9</v>
      </c>
      <c r="E26" s="43" t="n">
        <v>369</v>
      </c>
      <c r="F26" s="43" t="n">
        <v>384</v>
      </c>
      <c r="G26" s="43" t="n">
        <v>-3.9</v>
      </c>
      <c r="H26" s="43" t="n">
        <v>9</v>
      </c>
      <c r="I26" s="43" t="n">
        <v>376</v>
      </c>
      <c r="J26" s="43" t="n">
        <v>385</v>
      </c>
      <c r="K26" s="43" t="n">
        <v>-2.4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332</v>
      </c>
      <c r="F27" s="45" t="n">
        <v>22466</v>
      </c>
      <c r="G27" s="46" t="n">
        <v>-0.6</v>
      </c>
      <c r="H27" s="26"/>
      <c r="I27" s="45" t="n">
        <v>22128</v>
      </c>
      <c r="J27" s="45" t="n">
        <v>22250</v>
      </c>
      <c r="K27" s="46" t="n">
        <v>-0.5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2</v>
      </c>
      <c r="E29" s="44" t="n">
        <v>4801</v>
      </c>
      <c r="F29" s="44" t="n">
        <v>5030</v>
      </c>
      <c r="G29" s="43" t="n">
        <v>-4.6</v>
      </c>
      <c r="H29" s="43" t="n">
        <v>14</v>
      </c>
      <c r="I29" s="44" t="n">
        <v>4901</v>
      </c>
      <c r="J29" s="44" t="n">
        <v>4835</v>
      </c>
      <c r="K29" s="43" t="n">
        <v>1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n">
        <v>13</v>
      </c>
      <c r="E30" s="44" t="n">
        <v>2364</v>
      </c>
      <c r="F30" s="44" t="n">
        <v>2399</v>
      </c>
      <c r="G30" s="43" t="n">
        <v>-1.5</v>
      </c>
      <c r="H30" s="43" t="n">
        <v>14</v>
      </c>
      <c r="I30" s="44" t="n">
        <v>2134</v>
      </c>
      <c r="J30" s="44" t="n">
        <v>2100</v>
      </c>
      <c r="K30" s="43" t="n">
        <v>1.6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39</v>
      </c>
      <c r="F31" s="43" t="n">
        <v>777</v>
      </c>
      <c r="G31" s="43" t="n">
        <v>-4.8</v>
      </c>
      <c r="H31" s="43" t="n">
        <v>29</v>
      </c>
      <c r="I31" s="43" t="n">
        <v>756</v>
      </c>
      <c r="J31" s="43" t="n">
        <v>771</v>
      </c>
      <c r="K31" s="43" t="n">
        <v>-1.9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14</v>
      </c>
      <c r="E32" s="43" t="n">
        <v>927</v>
      </c>
      <c r="F32" s="43" t="n">
        <v>965</v>
      </c>
      <c r="G32" s="43" t="n">
        <v>-3.9</v>
      </c>
      <c r="H32" s="43" t="n">
        <v>15</v>
      </c>
      <c r="I32" s="43" t="n">
        <v>922</v>
      </c>
      <c r="J32" s="43" t="n">
        <v>930</v>
      </c>
      <c r="K32" s="43" t="n">
        <v>-0.8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8</v>
      </c>
      <c r="E33" s="44" t="n">
        <v>4505</v>
      </c>
      <c r="F33" s="44" t="n">
        <v>4713</v>
      </c>
      <c r="G33" s="43" t="n">
        <v>-4.4</v>
      </c>
      <c r="H33" s="43" t="n">
        <v>54</v>
      </c>
      <c r="I33" s="44" t="n">
        <v>4184</v>
      </c>
      <c r="J33" s="44" t="n">
        <v>4435</v>
      </c>
      <c r="K33" s="43" t="n">
        <v>-5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4</v>
      </c>
      <c r="E34" s="44" t="n">
        <v>1848</v>
      </c>
      <c r="F34" s="44" t="n">
        <v>1900</v>
      </c>
      <c r="G34" s="43" t="n">
        <v>-2.7</v>
      </c>
      <c r="H34" s="43" t="s">
        <v>93</v>
      </c>
      <c r="I34" s="44" t="n">
        <v>1881</v>
      </c>
      <c r="J34" s="44" t="n">
        <v>1921</v>
      </c>
      <c r="K34" s="43" t="n">
        <v>-2.1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6</v>
      </c>
      <c r="E35" s="44" t="n">
        <v>2357</v>
      </c>
      <c r="F35" s="44" t="n">
        <v>2466</v>
      </c>
      <c r="G35" s="43" t="n">
        <v>-4.4</v>
      </c>
      <c r="H35" s="43" t="n">
        <v>56</v>
      </c>
      <c r="I35" s="44" t="n">
        <v>2168</v>
      </c>
      <c r="J35" s="44" t="n">
        <v>2216</v>
      </c>
      <c r="K35" s="43" t="n">
        <v>-2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9</v>
      </c>
      <c r="E36" s="43" t="n">
        <v>485</v>
      </c>
      <c r="F36" s="43" t="n">
        <v>511</v>
      </c>
      <c r="G36" s="43" t="n">
        <v>-5</v>
      </c>
      <c r="H36" s="43" t="n">
        <v>9</v>
      </c>
      <c r="I36" s="43" t="n">
        <v>476</v>
      </c>
      <c r="J36" s="43" t="n">
        <v>494</v>
      </c>
      <c r="K36" s="43" t="n">
        <v>-3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8</v>
      </c>
      <c r="E37" s="43" t="n">
        <v>114</v>
      </c>
      <c r="F37" s="43" t="n">
        <v>118</v>
      </c>
      <c r="G37" s="43" t="n">
        <v>-2.7</v>
      </c>
      <c r="H37" s="43" t="n">
        <v>8</v>
      </c>
      <c r="I37" s="43" t="n">
        <v>112</v>
      </c>
      <c r="J37" s="43" t="n">
        <v>117</v>
      </c>
      <c r="K37" s="43" t="n">
        <v>-4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s">
        <v>93</v>
      </c>
      <c r="E38" s="44" t="n">
        <v>4359</v>
      </c>
      <c r="F38" s="44" t="n">
        <v>4429</v>
      </c>
      <c r="G38" s="43" t="n">
        <v>-1.6</v>
      </c>
      <c r="H38" s="43" t="n">
        <v>81</v>
      </c>
      <c r="I38" s="44" t="n">
        <v>4389</v>
      </c>
      <c r="J38" s="44" t="n">
        <v>4438</v>
      </c>
      <c r="K38" s="43" t="n">
        <v>-1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3</v>
      </c>
      <c r="E39" s="43" t="n">
        <v>145</v>
      </c>
      <c r="F39" s="43" t="n">
        <v>152</v>
      </c>
      <c r="G39" s="43" t="n">
        <v>-5</v>
      </c>
      <c r="H39" s="43" t="n">
        <v>3</v>
      </c>
      <c r="I39" s="43" t="n">
        <v>136</v>
      </c>
      <c r="J39" s="43" t="n">
        <v>144</v>
      </c>
      <c r="K39" s="43" t="n">
        <v>-5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1</v>
      </c>
      <c r="E40" s="44" t="n">
        <v>1760</v>
      </c>
      <c r="F40" s="44" t="n">
        <v>1817</v>
      </c>
      <c r="G40" s="43" t="n">
        <v>-3.1</v>
      </c>
      <c r="H40" s="43" t="n">
        <v>34</v>
      </c>
      <c r="I40" s="44" t="n">
        <v>1690</v>
      </c>
      <c r="J40" s="44" t="n">
        <v>1708</v>
      </c>
      <c r="K40" s="43" t="n">
        <v>-1.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4404</v>
      </c>
      <c r="F41" s="45" t="n">
        <v>25277</v>
      </c>
      <c r="G41" s="46" t="n">
        <v>-3.5</v>
      </c>
      <c r="H41" s="26"/>
      <c r="I41" s="45" t="n">
        <v>23749</v>
      </c>
      <c r="J41" s="45" t="n">
        <v>24109</v>
      </c>
      <c r="K41" s="46" t="n">
        <v>-1.5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608</v>
      </c>
      <c r="F43" s="44" t="n">
        <v>1604</v>
      </c>
      <c r="G43" s="43" t="n">
        <v>0.3</v>
      </c>
      <c r="H43" s="43" t="s">
        <v>93</v>
      </c>
      <c r="I43" s="44" t="n">
        <v>1582</v>
      </c>
      <c r="J43" s="44" t="n">
        <v>1575</v>
      </c>
      <c r="K43" s="43" t="n">
        <v>0.5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7</v>
      </c>
      <c r="E44" s="43" t="n">
        <v>878</v>
      </c>
      <c r="F44" s="43" t="n">
        <v>836</v>
      </c>
      <c r="G44" s="43" t="n">
        <v>5</v>
      </c>
      <c r="H44" s="43" t="n">
        <v>7</v>
      </c>
      <c r="I44" s="43" t="n">
        <v>764</v>
      </c>
      <c r="J44" s="43" t="n">
        <v>751</v>
      </c>
      <c r="K44" s="43" t="n">
        <v>1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7</v>
      </c>
      <c r="E45" s="44" t="n">
        <v>1342</v>
      </c>
      <c r="F45" s="44" t="n">
        <v>1303</v>
      </c>
      <c r="G45" s="43" t="n">
        <v>3</v>
      </c>
      <c r="H45" s="43" t="n">
        <v>17</v>
      </c>
      <c r="I45" s="44" t="n">
        <v>1295</v>
      </c>
      <c r="J45" s="44" t="n">
        <v>1284</v>
      </c>
      <c r="K45" s="43" t="n">
        <v>0.9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2</v>
      </c>
      <c r="E46" s="44" t="n">
        <v>1610</v>
      </c>
      <c r="F46" s="44" t="n">
        <v>1532</v>
      </c>
      <c r="G46" s="43" t="n">
        <v>5.1</v>
      </c>
      <c r="H46" s="43" t="n">
        <v>10</v>
      </c>
      <c r="I46" s="44" t="n">
        <v>1650</v>
      </c>
      <c r="J46" s="44" t="n">
        <v>1486</v>
      </c>
      <c r="K46" s="43" t="n">
        <v>11.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3</v>
      </c>
      <c r="E47" s="43" t="n">
        <v>863</v>
      </c>
      <c r="F47" s="43" t="n">
        <v>859</v>
      </c>
      <c r="G47" s="43" t="n">
        <v>0.5</v>
      </c>
      <c r="H47" s="43" t="n">
        <v>5</v>
      </c>
      <c r="I47" s="43" t="n">
        <v>921</v>
      </c>
      <c r="J47" s="43" t="n">
        <v>853</v>
      </c>
      <c r="K47" s="43" t="n">
        <v>7.9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519</v>
      </c>
      <c r="F48" s="44" t="n">
        <v>1514</v>
      </c>
      <c r="G48" s="43" t="n">
        <v>0.3</v>
      </c>
      <c r="H48" s="43" t="s">
        <v>93</v>
      </c>
      <c r="I48" s="44" t="n">
        <v>1560</v>
      </c>
      <c r="J48" s="44" t="n">
        <v>1522</v>
      </c>
      <c r="K48" s="43" t="n">
        <v>2.5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4</v>
      </c>
      <c r="E49" s="44" t="n">
        <v>2635</v>
      </c>
      <c r="F49" s="44" t="n">
        <v>2580</v>
      </c>
      <c r="G49" s="43" t="n">
        <v>2.1</v>
      </c>
      <c r="H49" s="43" t="n">
        <v>4</v>
      </c>
      <c r="I49" s="44" t="n">
        <v>2550</v>
      </c>
      <c r="J49" s="44" t="n">
        <v>2446</v>
      </c>
      <c r="K49" s="43" t="n">
        <v>4.2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339</v>
      </c>
      <c r="F50" s="44" t="n">
        <v>9877</v>
      </c>
      <c r="G50" s="43" t="n">
        <v>4.7</v>
      </c>
      <c r="H50" s="43" t="n">
        <v>24</v>
      </c>
      <c r="I50" s="44" t="n">
        <v>10238</v>
      </c>
      <c r="J50" s="44" t="n">
        <v>10001</v>
      </c>
      <c r="K50" s="43" t="n">
        <v>2.4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0794</v>
      </c>
      <c r="F51" s="45" t="n">
        <v>20105</v>
      </c>
      <c r="G51" s="46" t="n">
        <v>3.4</v>
      </c>
      <c r="H51" s="26"/>
      <c r="I51" s="45" t="n">
        <v>20560</v>
      </c>
      <c r="J51" s="45" t="n">
        <v>19918</v>
      </c>
      <c r="K51" s="46" t="n">
        <v>3.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44</v>
      </c>
      <c r="F53" s="43" t="n">
        <v>137</v>
      </c>
      <c r="G53" s="43" t="n">
        <v>5.1</v>
      </c>
      <c r="H53" s="43" t="n">
        <v>40</v>
      </c>
      <c r="I53" s="43" t="n">
        <v>136</v>
      </c>
      <c r="J53" s="43" t="n">
        <v>137</v>
      </c>
      <c r="K53" s="43" t="n">
        <v>-0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671</v>
      </c>
      <c r="F54" s="44" t="n">
        <v>2498</v>
      </c>
      <c r="G54" s="43" t="n">
        <v>7</v>
      </c>
      <c r="H54" s="43" t="n">
        <v>1</v>
      </c>
      <c r="I54" s="44" t="n">
        <v>2385</v>
      </c>
      <c r="J54" s="44" t="n">
        <v>2306</v>
      </c>
      <c r="K54" s="43" t="n">
        <v>3.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5</v>
      </c>
      <c r="E55" s="44" t="n">
        <v>20834</v>
      </c>
      <c r="F55" s="44" t="n">
        <v>19811</v>
      </c>
      <c r="G55" s="43" t="n">
        <v>5.2</v>
      </c>
      <c r="H55" s="43" t="n">
        <v>31</v>
      </c>
      <c r="I55" s="44" t="n">
        <v>21785</v>
      </c>
      <c r="J55" s="44" t="n">
        <v>21398</v>
      </c>
      <c r="K55" s="43" t="n">
        <v>1.8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4</v>
      </c>
      <c r="E56" s="44" t="n">
        <v>2104</v>
      </c>
      <c r="F56" s="44" t="n">
        <v>2168</v>
      </c>
      <c r="G56" s="43" t="n">
        <v>-3</v>
      </c>
      <c r="H56" s="43" t="n">
        <v>5</v>
      </c>
      <c r="I56" s="44" t="n">
        <v>1877</v>
      </c>
      <c r="J56" s="44" t="n">
        <v>1818</v>
      </c>
      <c r="K56" s="43" t="n">
        <v>3.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9</v>
      </c>
      <c r="E57" s="43" t="n">
        <v>437</v>
      </c>
      <c r="F57" s="43" t="n">
        <v>452</v>
      </c>
      <c r="G57" s="43" t="n">
        <v>-3.3</v>
      </c>
      <c r="H57" s="43" t="s">
        <v>93</v>
      </c>
      <c r="I57" s="43" t="n">
        <v>398</v>
      </c>
      <c r="J57" s="43" t="n">
        <v>392</v>
      </c>
      <c r="K57" s="43" t="n">
        <v>1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354</v>
      </c>
      <c r="F58" s="43" t="n">
        <v>356</v>
      </c>
      <c r="G58" s="43" t="n">
        <v>-0.7</v>
      </c>
      <c r="H58" s="43" t="s">
        <v>93</v>
      </c>
      <c r="I58" s="43" t="n">
        <v>349</v>
      </c>
      <c r="J58" s="43" t="n">
        <v>351</v>
      </c>
      <c r="K58" s="43" t="n">
        <v>-0.7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52</v>
      </c>
      <c r="F59" s="43" t="n">
        <v>158</v>
      </c>
      <c r="G59" s="43" t="n">
        <v>-3.9</v>
      </c>
      <c r="H59" s="43" t="s">
        <v>93</v>
      </c>
      <c r="I59" s="43" t="n">
        <v>145</v>
      </c>
      <c r="J59" s="43" t="n">
        <v>150</v>
      </c>
      <c r="K59" s="43" t="n">
        <v>-3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6</v>
      </c>
      <c r="E60" s="43" t="n">
        <v>891</v>
      </c>
      <c r="F60" s="43" t="n">
        <v>867</v>
      </c>
      <c r="G60" s="43" t="n">
        <v>2.8</v>
      </c>
      <c r="H60" s="43" t="n">
        <v>15</v>
      </c>
      <c r="I60" s="43" t="n">
        <v>847</v>
      </c>
      <c r="J60" s="43" t="n">
        <v>817</v>
      </c>
      <c r="K60" s="43" t="n">
        <v>3.7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54</v>
      </c>
      <c r="F61" s="43" t="n">
        <v>677</v>
      </c>
      <c r="G61" s="43" t="n">
        <v>-3.4</v>
      </c>
      <c r="H61" s="43" t="s">
        <v>93</v>
      </c>
      <c r="I61" s="43" t="n">
        <v>590</v>
      </c>
      <c r="J61" s="43" t="n">
        <v>574</v>
      </c>
      <c r="K61" s="43" t="n">
        <v>2.8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9</v>
      </c>
      <c r="E62" s="44" t="n">
        <v>1158</v>
      </c>
      <c r="F62" s="44" t="n">
        <v>1187</v>
      </c>
      <c r="G62" s="43" t="n">
        <v>-2.4</v>
      </c>
      <c r="H62" s="43" t="n">
        <v>18</v>
      </c>
      <c r="I62" s="44" t="n">
        <v>1135</v>
      </c>
      <c r="J62" s="44" t="n">
        <v>1139</v>
      </c>
      <c r="K62" s="43" t="n">
        <v>-0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30</v>
      </c>
      <c r="E63" s="43" t="n">
        <v>974</v>
      </c>
      <c r="F63" s="43" t="n">
        <v>973</v>
      </c>
      <c r="G63" s="43" t="n">
        <v>0.2</v>
      </c>
      <c r="H63" s="43" t="n">
        <v>28</v>
      </c>
      <c r="I63" s="43" t="n">
        <v>971</v>
      </c>
      <c r="J63" s="43" t="n">
        <v>961</v>
      </c>
      <c r="K63" s="43" t="n">
        <v>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434</v>
      </c>
      <c r="F64" s="44" t="n">
        <v>2491</v>
      </c>
      <c r="G64" s="43" t="n">
        <v>-2.3</v>
      </c>
      <c r="H64" s="43" t="n">
        <v>42</v>
      </c>
      <c r="I64" s="44" t="n">
        <v>2437</v>
      </c>
      <c r="J64" s="44" t="n">
        <v>2480</v>
      </c>
      <c r="K64" s="43" t="n">
        <v>-1.8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14</v>
      </c>
      <c r="F65" s="43" t="n">
        <v>117</v>
      </c>
      <c r="G65" s="43" t="n">
        <v>-2.8</v>
      </c>
      <c r="H65" s="43" t="s">
        <v>93</v>
      </c>
      <c r="I65" s="43" t="n">
        <v>100</v>
      </c>
      <c r="J65" s="43" t="n">
        <v>99</v>
      </c>
      <c r="K65" s="43" t="n">
        <v>0.9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2921</v>
      </c>
      <c r="F66" s="45" t="n">
        <v>31892</v>
      </c>
      <c r="G66" s="46" t="n">
        <v>3.2</v>
      </c>
      <c r="H66" s="26"/>
      <c r="I66" s="45" t="n">
        <v>33155</v>
      </c>
      <c r="J66" s="45" t="n">
        <v>32622</v>
      </c>
      <c r="K66" s="46" t="n">
        <v>1.6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78</v>
      </c>
      <c r="E67" s="45" t="n">
        <v>121733</v>
      </c>
      <c r="F67" s="45" t="n">
        <v>121422</v>
      </c>
      <c r="G67" s="46" t="n">
        <v>0.3</v>
      </c>
      <c r="H67" s="46" t="n">
        <v>961</v>
      </c>
      <c r="I67" s="45" t="n">
        <v>120163</v>
      </c>
      <c r="J67" s="45" t="n">
        <v>119348</v>
      </c>
      <c r="K67" s="46" t="n">
        <v>0.7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84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3</v>
      </c>
      <c r="E7" s="44" t="n">
        <v>2569</v>
      </c>
      <c r="F7" s="44" t="n">
        <v>2617</v>
      </c>
      <c r="G7" s="43" t="n">
        <v>-1.8</v>
      </c>
      <c r="H7" s="43" t="n">
        <v>22</v>
      </c>
      <c r="I7" s="44" t="n">
        <v>2584</v>
      </c>
      <c r="J7" s="44" t="n">
        <v>2570</v>
      </c>
      <c r="K7" s="43" t="n">
        <v>0.5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189</v>
      </c>
      <c r="F8" s="44" t="n">
        <v>1204</v>
      </c>
      <c r="G8" s="43" t="n">
        <v>-1.2</v>
      </c>
      <c r="H8" s="43" t="s">
        <v>93</v>
      </c>
      <c r="I8" s="44" t="n">
        <v>1131</v>
      </c>
      <c r="J8" s="44" t="n">
        <v>1155</v>
      </c>
      <c r="K8" s="43" t="n">
        <v>-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417</v>
      </c>
      <c r="F9" s="44" t="n">
        <v>4495</v>
      </c>
      <c r="G9" s="43" t="n">
        <v>-1.7</v>
      </c>
      <c r="H9" s="43" t="s">
        <v>93</v>
      </c>
      <c r="I9" s="44" t="n">
        <v>4117</v>
      </c>
      <c r="J9" s="44" t="n">
        <v>4123</v>
      </c>
      <c r="K9" s="43" t="n">
        <v>-0.1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5</v>
      </c>
      <c r="E10" s="44" t="n">
        <v>1048</v>
      </c>
      <c r="F10" s="44" t="n">
        <v>1066</v>
      </c>
      <c r="G10" s="43" t="n">
        <v>-1.7</v>
      </c>
      <c r="H10" s="43" t="n">
        <v>36</v>
      </c>
      <c r="I10" s="44" t="n">
        <v>1010</v>
      </c>
      <c r="J10" s="44" t="n">
        <v>1029</v>
      </c>
      <c r="K10" s="43" t="n">
        <v>-1.8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2</v>
      </c>
      <c r="E11" s="44" t="n">
        <v>6054</v>
      </c>
      <c r="F11" s="44" t="n">
        <v>6218</v>
      </c>
      <c r="G11" s="43" t="n">
        <v>-2.6</v>
      </c>
      <c r="H11" s="43" t="n">
        <v>49</v>
      </c>
      <c r="I11" s="44" t="n">
        <v>6120</v>
      </c>
      <c r="J11" s="44" t="n">
        <v>6069</v>
      </c>
      <c r="K11" s="43" t="n">
        <v>0.8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1140</v>
      </c>
      <c r="F12" s="44" t="n">
        <v>11352</v>
      </c>
      <c r="G12" s="43" t="n">
        <v>-1.9</v>
      </c>
      <c r="H12" s="43" t="s">
        <v>93</v>
      </c>
      <c r="I12" s="44" t="n">
        <v>10584</v>
      </c>
      <c r="J12" s="44" t="n">
        <v>10579</v>
      </c>
      <c r="K12" s="43" t="n">
        <v>0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59</v>
      </c>
      <c r="E13" s="44" t="n">
        <v>9979</v>
      </c>
      <c r="F13" s="44" t="n">
        <v>10062</v>
      </c>
      <c r="G13" s="43" t="n">
        <v>-0.8</v>
      </c>
      <c r="H13" s="43" t="n">
        <v>59</v>
      </c>
      <c r="I13" s="44" t="n">
        <v>8582</v>
      </c>
      <c r="J13" s="44" t="n">
        <v>8593</v>
      </c>
      <c r="K13" s="43" t="n">
        <v>-0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633</v>
      </c>
      <c r="F14" s="43" t="n">
        <v>647</v>
      </c>
      <c r="G14" s="43" t="n">
        <v>-2.2</v>
      </c>
      <c r="H14" s="43" t="s">
        <v>93</v>
      </c>
      <c r="I14" s="43" t="n">
        <v>630</v>
      </c>
      <c r="J14" s="43" t="n">
        <v>628</v>
      </c>
      <c r="K14" s="43" t="n">
        <v>0.4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660</v>
      </c>
      <c r="F15" s="43" t="n">
        <v>664</v>
      </c>
      <c r="G15" s="43" t="n">
        <v>-0.6</v>
      </c>
      <c r="H15" s="43" t="n">
        <v>34</v>
      </c>
      <c r="I15" s="43" t="n">
        <v>588</v>
      </c>
      <c r="J15" s="43" t="n">
        <v>604</v>
      </c>
      <c r="K15" s="43" t="n">
        <v>-2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7689</v>
      </c>
      <c r="F16" s="45" t="n">
        <v>38325</v>
      </c>
      <c r="G16" s="46" t="n">
        <v>-1.7</v>
      </c>
      <c r="H16" s="26"/>
      <c r="I16" s="45" t="n">
        <v>35346</v>
      </c>
      <c r="J16" s="45" t="n">
        <v>35350</v>
      </c>
      <c r="K16" s="46" t="n">
        <v>0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670</v>
      </c>
      <c r="F18" s="43" t="n">
        <v>681</v>
      </c>
      <c r="G18" s="43" t="n">
        <v>-1.5</v>
      </c>
      <c r="H18" s="43" t="n">
        <v>59</v>
      </c>
      <c r="I18" s="43" t="n">
        <v>705</v>
      </c>
      <c r="J18" s="43" t="n">
        <v>698</v>
      </c>
      <c r="K18" s="43" t="n">
        <v>1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88</v>
      </c>
      <c r="F19" s="43" t="n">
        <v>294</v>
      </c>
      <c r="G19" s="43" t="n">
        <v>-1.9</v>
      </c>
      <c r="H19" s="43" t="s">
        <v>93</v>
      </c>
      <c r="I19" s="43" t="n">
        <v>294</v>
      </c>
      <c r="J19" s="43" t="n">
        <v>295</v>
      </c>
      <c r="K19" s="43" t="n">
        <v>-0.4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204</v>
      </c>
      <c r="E20" s="44" t="n">
        <v>16111</v>
      </c>
      <c r="F20" s="44" t="n">
        <v>16158</v>
      </c>
      <c r="G20" s="43" t="n">
        <v>-0.3</v>
      </c>
      <c r="H20" s="43" t="n">
        <v>196</v>
      </c>
      <c r="I20" s="44" t="n">
        <v>15739</v>
      </c>
      <c r="J20" s="44" t="n">
        <v>15760</v>
      </c>
      <c r="K20" s="43" t="n">
        <v>-0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38</v>
      </c>
      <c r="E21" s="44" t="n">
        <v>9245</v>
      </c>
      <c r="F21" s="44" t="n">
        <v>9291</v>
      </c>
      <c r="G21" s="43" t="n">
        <v>-0.5</v>
      </c>
      <c r="H21" s="43" t="n">
        <v>142</v>
      </c>
      <c r="I21" s="44" t="n">
        <v>8853</v>
      </c>
      <c r="J21" s="44" t="n">
        <v>8838</v>
      </c>
      <c r="K21" s="43" t="n">
        <v>0.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9</v>
      </c>
      <c r="E22" s="44" t="n">
        <v>4377</v>
      </c>
      <c r="F22" s="44" t="n">
        <v>4515</v>
      </c>
      <c r="G22" s="43" t="n">
        <v>-3.1</v>
      </c>
      <c r="H22" s="43" t="n">
        <v>37</v>
      </c>
      <c r="I22" s="44" t="n">
        <v>4549</v>
      </c>
      <c r="J22" s="44" t="n">
        <v>4572</v>
      </c>
      <c r="K22" s="43" t="n">
        <v>-0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37</v>
      </c>
      <c r="E23" s="44" t="n">
        <v>7728</v>
      </c>
      <c r="F23" s="44" t="n">
        <v>7785</v>
      </c>
      <c r="G23" s="43" t="n">
        <v>-0.7</v>
      </c>
      <c r="H23" s="43" t="n">
        <v>51</v>
      </c>
      <c r="I23" s="44" t="n">
        <v>7656</v>
      </c>
      <c r="J23" s="44" t="n">
        <v>7656</v>
      </c>
      <c r="K23" s="43" t="n">
        <v>0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89</v>
      </c>
      <c r="E24" s="44" t="n">
        <v>3994</v>
      </c>
      <c r="F24" s="44" t="n">
        <v>3946</v>
      </c>
      <c r="G24" s="43" t="n">
        <v>1.2</v>
      </c>
      <c r="H24" s="43" t="s">
        <v>93</v>
      </c>
      <c r="I24" s="44" t="n">
        <v>3883</v>
      </c>
      <c r="J24" s="44" t="n">
        <v>3863</v>
      </c>
      <c r="K24" s="43" t="n">
        <v>0.5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11</v>
      </c>
      <c r="E25" s="44" t="n">
        <v>6382</v>
      </c>
      <c r="F25" s="44" t="n">
        <v>6436</v>
      </c>
      <c r="G25" s="43" t="n">
        <v>-0.8</v>
      </c>
      <c r="H25" s="43" t="n">
        <v>208</v>
      </c>
      <c r="I25" s="44" t="n">
        <v>6616</v>
      </c>
      <c r="J25" s="44" t="n">
        <v>6507</v>
      </c>
      <c r="K25" s="43" t="n">
        <v>1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6</v>
      </c>
      <c r="E26" s="44" t="n">
        <v>1587</v>
      </c>
      <c r="F26" s="44" t="n">
        <v>1628</v>
      </c>
      <c r="G26" s="43" t="n">
        <v>-2.5</v>
      </c>
      <c r="H26" s="43" t="n">
        <v>35</v>
      </c>
      <c r="I26" s="44" t="n">
        <v>1684</v>
      </c>
      <c r="J26" s="44" t="n">
        <v>1712</v>
      </c>
      <c r="K26" s="43" t="n">
        <v>-1.6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0382</v>
      </c>
      <c r="F27" s="45" t="n">
        <v>50734</v>
      </c>
      <c r="G27" s="46" t="n">
        <v>-0.7</v>
      </c>
      <c r="H27" s="26"/>
      <c r="I27" s="45" t="n">
        <v>49979</v>
      </c>
      <c r="J27" s="45" t="n">
        <v>49901</v>
      </c>
      <c r="K27" s="46" t="n">
        <v>0.2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8</v>
      </c>
      <c r="E29" s="44" t="n">
        <v>8439</v>
      </c>
      <c r="F29" s="44" t="n">
        <v>8851</v>
      </c>
      <c r="G29" s="43" t="n">
        <v>-4.7</v>
      </c>
      <c r="H29" s="43" t="n">
        <v>29</v>
      </c>
      <c r="I29" s="44" t="n">
        <v>8594</v>
      </c>
      <c r="J29" s="44" t="n">
        <v>8404</v>
      </c>
      <c r="K29" s="43" t="n">
        <v>2.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n">
        <v>36</v>
      </c>
      <c r="E30" s="44" t="n">
        <v>5861</v>
      </c>
      <c r="F30" s="44" t="n">
        <v>5903</v>
      </c>
      <c r="G30" s="43" t="n">
        <v>-0.7</v>
      </c>
      <c r="H30" s="43" t="n">
        <v>42</v>
      </c>
      <c r="I30" s="44" t="n">
        <v>5687</v>
      </c>
      <c r="J30" s="44" t="n">
        <v>5707</v>
      </c>
      <c r="K30" s="43" t="n">
        <v>-0.3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8</v>
      </c>
      <c r="E31" s="44" t="n">
        <v>2379</v>
      </c>
      <c r="F31" s="44" t="n">
        <v>2514</v>
      </c>
      <c r="G31" s="43" t="n">
        <v>-5.4</v>
      </c>
      <c r="H31" s="43" t="n">
        <v>128</v>
      </c>
      <c r="I31" s="44" t="n">
        <v>2500</v>
      </c>
      <c r="J31" s="44" t="n">
        <v>2557</v>
      </c>
      <c r="K31" s="43" t="n">
        <v>-2.2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0</v>
      </c>
      <c r="E32" s="44" t="n">
        <v>2239</v>
      </c>
      <c r="F32" s="44" t="n">
        <v>2401</v>
      </c>
      <c r="G32" s="43" t="n">
        <v>-6.8</v>
      </c>
      <c r="H32" s="43" t="n">
        <v>85</v>
      </c>
      <c r="I32" s="44" t="n">
        <v>2329</v>
      </c>
      <c r="J32" s="44" t="n">
        <v>2374</v>
      </c>
      <c r="K32" s="43" t="n">
        <v>-1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7</v>
      </c>
      <c r="E33" s="44" t="n">
        <v>8052</v>
      </c>
      <c r="F33" s="44" t="n">
        <v>8444</v>
      </c>
      <c r="G33" s="43" t="n">
        <v>-4.6</v>
      </c>
      <c r="H33" s="43" t="n">
        <v>112</v>
      </c>
      <c r="I33" s="44" t="n">
        <v>7428</v>
      </c>
      <c r="J33" s="44" t="n">
        <v>7969</v>
      </c>
      <c r="K33" s="43" t="n">
        <v>-6.8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7</v>
      </c>
      <c r="E34" s="44" t="n">
        <v>4551</v>
      </c>
      <c r="F34" s="44" t="n">
        <v>4640</v>
      </c>
      <c r="G34" s="43" t="n">
        <v>-1.9</v>
      </c>
      <c r="H34" s="43" t="s">
        <v>93</v>
      </c>
      <c r="I34" s="44" t="n">
        <v>4529</v>
      </c>
      <c r="J34" s="44" t="n">
        <v>4659</v>
      </c>
      <c r="K34" s="43" t="n">
        <v>-2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3</v>
      </c>
      <c r="E35" s="44" t="n">
        <v>5743</v>
      </c>
      <c r="F35" s="44" t="n">
        <v>5950</v>
      </c>
      <c r="G35" s="43" t="n">
        <v>-3.5</v>
      </c>
      <c r="H35" s="43" t="n">
        <v>143</v>
      </c>
      <c r="I35" s="44" t="n">
        <v>5378</v>
      </c>
      <c r="J35" s="44" t="n">
        <v>5429</v>
      </c>
      <c r="K35" s="43" t="n">
        <v>-0.9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49</v>
      </c>
      <c r="E36" s="44" t="n">
        <v>1495</v>
      </c>
      <c r="F36" s="44" t="n">
        <v>1560</v>
      </c>
      <c r="G36" s="43" t="n">
        <v>-4.2</v>
      </c>
      <c r="H36" s="43" t="n">
        <v>51</v>
      </c>
      <c r="I36" s="44" t="n">
        <v>1487</v>
      </c>
      <c r="J36" s="44" t="n">
        <v>1525</v>
      </c>
      <c r="K36" s="43" t="n">
        <v>-2.5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4</v>
      </c>
      <c r="E37" s="43" t="n">
        <v>556</v>
      </c>
      <c r="F37" s="43" t="n">
        <v>574</v>
      </c>
      <c r="G37" s="43" t="n">
        <v>-3.1</v>
      </c>
      <c r="H37" s="43" t="n">
        <v>44</v>
      </c>
      <c r="I37" s="43" t="n">
        <v>556</v>
      </c>
      <c r="J37" s="43" t="n">
        <v>577</v>
      </c>
      <c r="K37" s="43" t="n">
        <v>-3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s">
        <v>93</v>
      </c>
      <c r="E38" s="44" t="n">
        <v>8886</v>
      </c>
      <c r="F38" s="44" t="n">
        <v>9022</v>
      </c>
      <c r="G38" s="43" t="n">
        <v>-1.5</v>
      </c>
      <c r="H38" s="43" t="n">
        <v>138</v>
      </c>
      <c r="I38" s="44" t="n">
        <v>9068</v>
      </c>
      <c r="J38" s="44" t="n">
        <v>9128</v>
      </c>
      <c r="K38" s="43" t="n">
        <v>-0.6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7</v>
      </c>
      <c r="E39" s="43" t="n">
        <v>626</v>
      </c>
      <c r="F39" s="43" t="n">
        <v>648</v>
      </c>
      <c r="G39" s="43" t="n">
        <v>-3.4</v>
      </c>
      <c r="H39" s="43" t="n">
        <v>7</v>
      </c>
      <c r="I39" s="43" t="n">
        <v>629</v>
      </c>
      <c r="J39" s="43" t="n">
        <v>657</v>
      </c>
      <c r="K39" s="43" t="n">
        <v>-4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90</v>
      </c>
      <c r="E40" s="44" t="n">
        <v>4542</v>
      </c>
      <c r="F40" s="44" t="n">
        <v>4739</v>
      </c>
      <c r="G40" s="43" t="n">
        <v>-4.2</v>
      </c>
      <c r="H40" s="43" t="n">
        <v>100</v>
      </c>
      <c r="I40" s="44" t="n">
        <v>4589</v>
      </c>
      <c r="J40" s="44" t="n">
        <v>4703</v>
      </c>
      <c r="K40" s="43" t="n">
        <v>-2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3369</v>
      </c>
      <c r="F41" s="45" t="n">
        <v>55246</v>
      </c>
      <c r="G41" s="46" t="n">
        <v>-3.4</v>
      </c>
      <c r="H41" s="26"/>
      <c r="I41" s="45" t="n">
        <v>52774</v>
      </c>
      <c r="J41" s="45" t="n">
        <v>53689</v>
      </c>
      <c r="K41" s="46" t="n">
        <v>-1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4711</v>
      </c>
      <c r="F43" s="44" t="n">
        <v>4727</v>
      </c>
      <c r="G43" s="43" t="n">
        <v>-0.3</v>
      </c>
      <c r="H43" s="43" t="s">
        <v>93</v>
      </c>
      <c r="I43" s="44" t="n">
        <v>4795</v>
      </c>
      <c r="J43" s="44" t="n">
        <v>4686</v>
      </c>
      <c r="K43" s="43" t="n">
        <v>2.3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8</v>
      </c>
      <c r="E44" s="44" t="n">
        <v>2705</v>
      </c>
      <c r="F44" s="44" t="n">
        <v>2657</v>
      </c>
      <c r="G44" s="43" t="n">
        <v>1.8</v>
      </c>
      <c r="H44" s="43" t="n">
        <v>27</v>
      </c>
      <c r="I44" s="44" t="n">
        <v>2425</v>
      </c>
      <c r="J44" s="44" t="n">
        <v>2439</v>
      </c>
      <c r="K44" s="43" t="n">
        <v>-0.6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2</v>
      </c>
      <c r="E45" s="44" t="n">
        <v>3760</v>
      </c>
      <c r="F45" s="44" t="n">
        <v>3682</v>
      </c>
      <c r="G45" s="43" t="n">
        <v>2.1</v>
      </c>
      <c r="H45" s="43" t="n">
        <v>92</v>
      </c>
      <c r="I45" s="44" t="n">
        <v>3809</v>
      </c>
      <c r="J45" s="44" t="n">
        <v>3794</v>
      </c>
      <c r="K45" s="43" t="n">
        <v>0.4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6</v>
      </c>
      <c r="E46" s="44" t="n">
        <v>3629</v>
      </c>
      <c r="F46" s="44" t="n">
        <v>3467</v>
      </c>
      <c r="G46" s="43" t="n">
        <v>4.7</v>
      </c>
      <c r="H46" s="43" t="n">
        <v>35</v>
      </c>
      <c r="I46" s="44" t="n">
        <v>3766</v>
      </c>
      <c r="J46" s="44" t="n">
        <v>3459</v>
      </c>
      <c r="K46" s="43" t="n">
        <v>8.9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4</v>
      </c>
      <c r="E47" s="44" t="n">
        <v>3046</v>
      </c>
      <c r="F47" s="44" t="n">
        <v>3096</v>
      </c>
      <c r="G47" s="43" t="n">
        <v>-1.6</v>
      </c>
      <c r="H47" s="43" t="n">
        <v>19</v>
      </c>
      <c r="I47" s="44" t="n">
        <v>3466</v>
      </c>
      <c r="J47" s="44" t="n">
        <v>3075</v>
      </c>
      <c r="K47" s="43" t="n">
        <v>12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503</v>
      </c>
      <c r="F48" s="44" t="n">
        <v>3586</v>
      </c>
      <c r="G48" s="43" t="n">
        <v>-2.3</v>
      </c>
      <c r="H48" s="43" t="s">
        <v>93</v>
      </c>
      <c r="I48" s="44" t="n">
        <v>3807</v>
      </c>
      <c r="J48" s="44" t="n">
        <v>3727</v>
      </c>
      <c r="K48" s="43" t="n">
        <v>2.1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6</v>
      </c>
      <c r="E49" s="44" t="n">
        <v>5593</v>
      </c>
      <c r="F49" s="44" t="n">
        <v>5519</v>
      </c>
      <c r="G49" s="43" t="n">
        <v>1.3</v>
      </c>
      <c r="H49" s="43" t="n">
        <v>19</v>
      </c>
      <c r="I49" s="44" t="n">
        <v>5369</v>
      </c>
      <c r="J49" s="44" t="n">
        <v>5241</v>
      </c>
      <c r="K49" s="43" t="n">
        <v>2.4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8691</v>
      </c>
      <c r="F50" s="44" t="n">
        <v>18037</v>
      </c>
      <c r="G50" s="43" t="n">
        <v>3.6</v>
      </c>
      <c r="H50" s="43" t="n">
        <v>97</v>
      </c>
      <c r="I50" s="44" t="n">
        <v>19051</v>
      </c>
      <c r="J50" s="44" t="n">
        <v>18479</v>
      </c>
      <c r="K50" s="43" t="n">
        <v>3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5638</v>
      </c>
      <c r="F51" s="45" t="n">
        <v>44771</v>
      </c>
      <c r="G51" s="46" t="n">
        <v>1.9</v>
      </c>
      <c r="H51" s="26"/>
      <c r="I51" s="45" t="n">
        <v>46488</v>
      </c>
      <c r="J51" s="45" t="n">
        <v>44900</v>
      </c>
      <c r="K51" s="46" t="n">
        <v>3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361</v>
      </c>
      <c r="F53" s="43" t="n">
        <v>347</v>
      </c>
      <c r="G53" s="43" t="n">
        <v>4</v>
      </c>
      <c r="H53" s="43" t="n">
        <v>76</v>
      </c>
      <c r="I53" s="43" t="n">
        <v>349</v>
      </c>
      <c r="J53" s="43" t="n">
        <v>352</v>
      </c>
      <c r="K53" s="43" t="n">
        <v>-0.9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5182</v>
      </c>
      <c r="F54" s="44" t="n">
        <v>4902</v>
      </c>
      <c r="G54" s="43" t="n">
        <v>5.7</v>
      </c>
      <c r="H54" s="43" t="n">
        <v>24</v>
      </c>
      <c r="I54" s="44" t="n">
        <v>4642</v>
      </c>
      <c r="J54" s="44" t="n">
        <v>4473</v>
      </c>
      <c r="K54" s="43" t="n">
        <v>3.8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6</v>
      </c>
      <c r="E55" s="44" t="n">
        <v>30974</v>
      </c>
      <c r="F55" s="44" t="n">
        <v>29521</v>
      </c>
      <c r="G55" s="43" t="n">
        <v>4.9</v>
      </c>
      <c r="H55" s="43" t="n">
        <v>54</v>
      </c>
      <c r="I55" s="44" t="n">
        <v>31425</v>
      </c>
      <c r="J55" s="44" t="n">
        <v>30779</v>
      </c>
      <c r="K55" s="43" t="n">
        <v>2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6</v>
      </c>
      <c r="E56" s="44" t="n">
        <v>3668</v>
      </c>
      <c r="F56" s="44" t="n">
        <v>3787</v>
      </c>
      <c r="G56" s="43" t="n">
        <v>-3.1</v>
      </c>
      <c r="H56" s="43" t="n">
        <v>36</v>
      </c>
      <c r="I56" s="44" t="n">
        <v>3402</v>
      </c>
      <c r="J56" s="44" t="n">
        <v>3320</v>
      </c>
      <c r="K56" s="43" t="n">
        <v>2.5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12</v>
      </c>
      <c r="E57" s="43" t="n">
        <v>899</v>
      </c>
      <c r="F57" s="43" t="n">
        <v>933</v>
      </c>
      <c r="G57" s="43" t="n">
        <v>-3.6</v>
      </c>
      <c r="H57" s="43" t="s">
        <v>93</v>
      </c>
      <c r="I57" s="43" t="n">
        <v>816</v>
      </c>
      <c r="J57" s="43" t="n">
        <v>805</v>
      </c>
      <c r="K57" s="43" t="n">
        <v>1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4" t="n">
        <v>1100</v>
      </c>
      <c r="F58" s="44" t="n">
        <v>1120</v>
      </c>
      <c r="G58" s="43" t="n">
        <v>-1.8</v>
      </c>
      <c r="H58" s="43" t="s">
        <v>93</v>
      </c>
      <c r="I58" s="44" t="n">
        <v>1137</v>
      </c>
      <c r="J58" s="44" t="n">
        <v>1147</v>
      </c>
      <c r="K58" s="43" t="n">
        <v>-0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7</v>
      </c>
      <c r="E59" s="43" t="n">
        <v>896</v>
      </c>
      <c r="F59" s="43" t="n">
        <v>933</v>
      </c>
      <c r="G59" s="43" t="n">
        <v>-3.9</v>
      </c>
      <c r="H59" s="43" t="n">
        <v>78</v>
      </c>
      <c r="I59" s="43" t="n">
        <v>859</v>
      </c>
      <c r="J59" s="43" t="n">
        <v>885</v>
      </c>
      <c r="K59" s="43" t="n">
        <v>-3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1</v>
      </c>
      <c r="E60" s="44" t="n">
        <v>1707</v>
      </c>
      <c r="F60" s="44" t="n">
        <v>1660</v>
      </c>
      <c r="G60" s="43" t="n">
        <v>2.9</v>
      </c>
      <c r="H60" s="43" t="n">
        <v>40</v>
      </c>
      <c r="I60" s="44" t="n">
        <v>1633</v>
      </c>
      <c r="J60" s="44" t="n">
        <v>1570</v>
      </c>
      <c r="K60" s="43" t="n">
        <v>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908</v>
      </c>
      <c r="F61" s="44" t="n">
        <v>1970</v>
      </c>
      <c r="G61" s="43" t="n">
        <v>-3.1</v>
      </c>
      <c r="H61" s="43" t="s">
        <v>93</v>
      </c>
      <c r="I61" s="44" t="n">
        <v>1849</v>
      </c>
      <c r="J61" s="44" t="n">
        <v>1788</v>
      </c>
      <c r="K61" s="43" t="n">
        <v>3.5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06</v>
      </c>
      <c r="E62" s="44" t="n">
        <v>2625</v>
      </c>
      <c r="F62" s="44" t="n">
        <v>2734</v>
      </c>
      <c r="G62" s="43" t="n">
        <v>-4</v>
      </c>
      <c r="H62" s="43" t="n">
        <v>105</v>
      </c>
      <c r="I62" s="44" t="n">
        <v>2681</v>
      </c>
      <c r="J62" s="44" t="n">
        <v>2717</v>
      </c>
      <c r="K62" s="43" t="n">
        <v>-1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8</v>
      </c>
      <c r="E63" s="44" t="n">
        <v>1931</v>
      </c>
      <c r="F63" s="44" t="n">
        <v>1930</v>
      </c>
      <c r="G63" s="43" t="n">
        <v>0.1</v>
      </c>
      <c r="H63" s="43" t="n">
        <v>77</v>
      </c>
      <c r="I63" s="44" t="n">
        <v>1916</v>
      </c>
      <c r="J63" s="44" t="n">
        <v>1894</v>
      </c>
      <c r="K63" s="43" t="n">
        <v>1.2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122</v>
      </c>
      <c r="F64" s="44" t="n">
        <v>4281</v>
      </c>
      <c r="G64" s="43" t="n">
        <v>-3.7</v>
      </c>
      <c r="H64" s="43" t="n">
        <v>115</v>
      </c>
      <c r="I64" s="44" t="n">
        <v>4240</v>
      </c>
      <c r="J64" s="44" t="n">
        <v>4333</v>
      </c>
      <c r="K64" s="43" t="n">
        <v>-2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680</v>
      </c>
      <c r="F65" s="43" t="n">
        <v>700</v>
      </c>
      <c r="G65" s="43" t="n">
        <v>-2.8</v>
      </c>
      <c r="H65" s="43" t="s">
        <v>93</v>
      </c>
      <c r="I65" s="43" t="n">
        <v>665</v>
      </c>
      <c r="J65" s="43" t="n">
        <v>667</v>
      </c>
      <c r="K65" s="43" t="n">
        <v>-0.3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6053</v>
      </c>
      <c r="F66" s="45" t="n">
        <v>54818</v>
      </c>
      <c r="G66" s="46" t="n">
        <v>2.3</v>
      </c>
      <c r="H66" s="26"/>
      <c r="I66" s="45" t="n">
        <v>55614</v>
      </c>
      <c r="J66" s="45" t="n">
        <v>54730</v>
      </c>
      <c r="K66" s="46" t="n">
        <v>1.6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178</v>
      </c>
      <c r="E67" s="45" t="n">
        <v>243135</v>
      </c>
      <c r="F67" s="45" t="n">
        <v>243895</v>
      </c>
      <c r="G67" s="46" t="n">
        <v>-0.3</v>
      </c>
      <c r="H67" s="45" t="n">
        <v>2701</v>
      </c>
      <c r="I67" s="45" t="n">
        <v>240200</v>
      </c>
      <c r="J67" s="45" t="n">
        <v>238570</v>
      </c>
      <c r="K67" s="46" t="n">
        <v>0.7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8969</v>
      </c>
      <c r="C5" s="26" t="n">
        <v>-2.1</v>
      </c>
      <c r="D5" s="26" t="s">
        <v>158</v>
      </c>
      <c r="E5" s="27" t="n">
        <v>29294</v>
      </c>
      <c r="F5" s="26" t="n">
        <v>-3.3</v>
      </c>
      <c r="G5" s="26" t="s">
        <v>158</v>
      </c>
      <c r="H5" s="27" t="n">
        <v>28822</v>
      </c>
      <c r="I5" s="26" t="n">
        <v>-0.9</v>
      </c>
      <c r="J5" s="26" t="s">
        <v>158</v>
      </c>
      <c r="K5" s="27" t="n">
        <v>77085</v>
      </c>
      <c r="L5" s="26" t="n">
        <v>-2.1</v>
      </c>
      <c r="M5" s="26" t="s">
        <v>158</v>
      </c>
      <c r="N5" s="27" t="n">
        <v>222032</v>
      </c>
      <c r="O5" s="26" t="n">
        <v>1.5</v>
      </c>
    </row>
    <row r="6" customFormat="false" ht="12.75" hidden="false" customHeight="false" outlineLevel="0" collapsed="false">
      <c r="A6" s="26" t="s">
        <v>159</v>
      </c>
      <c r="B6" s="27" t="n">
        <v>18061</v>
      </c>
      <c r="C6" s="26" t="n">
        <v>1</v>
      </c>
      <c r="D6" s="26" t="s">
        <v>159</v>
      </c>
      <c r="E6" s="27" t="n">
        <v>28225</v>
      </c>
      <c r="F6" s="26" t="n">
        <v>0</v>
      </c>
      <c r="G6" s="26" t="s">
        <v>159</v>
      </c>
      <c r="H6" s="27" t="n">
        <v>27468</v>
      </c>
      <c r="I6" s="26" t="n">
        <v>1.5</v>
      </c>
      <c r="J6" s="26" t="s">
        <v>159</v>
      </c>
      <c r="K6" s="27" t="n">
        <v>73754</v>
      </c>
      <c r="L6" s="26" t="n">
        <v>0.8</v>
      </c>
      <c r="M6" s="26" t="s">
        <v>159</v>
      </c>
      <c r="N6" s="27" t="n">
        <v>213538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21548</v>
      </c>
      <c r="C7" s="26" t="n">
        <v>0.4</v>
      </c>
      <c r="D7" s="26" t="s">
        <v>160</v>
      </c>
      <c r="E7" s="27" t="n">
        <v>33627</v>
      </c>
      <c r="F7" s="26" t="n">
        <v>0.1</v>
      </c>
      <c r="G7" s="26" t="s">
        <v>160</v>
      </c>
      <c r="H7" s="27" t="n">
        <v>32987</v>
      </c>
      <c r="I7" s="26" t="n">
        <v>1.7</v>
      </c>
      <c r="J7" s="26" t="s">
        <v>160</v>
      </c>
      <c r="K7" s="27" t="n">
        <v>88161</v>
      </c>
      <c r="L7" s="26" t="n">
        <v>0.8</v>
      </c>
      <c r="M7" s="26" t="s">
        <v>160</v>
      </c>
      <c r="N7" s="27" t="n">
        <v>252135</v>
      </c>
      <c r="O7" s="26" t="n">
        <v>6.3</v>
      </c>
    </row>
    <row r="8" customFormat="false" ht="12.75" hidden="false" customHeight="false" outlineLevel="0" collapsed="false">
      <c r="A8" s="52" t="s">
        <v>161</v>
      </c>
      <c r="B8" s="53" t="n">
        <v>58578</v>
      </c>
      <c r="C8" s="52" t="n">
        <v>-0.2</v>
      </c>
      <c r="D8" s="52" t="s">
        <v>161</v>
      </c>
      <c r="E8" s="53" t="n">
        <v>91146</v>
      </c>
      <c r="F8" s="52" t="n">
        <v>-1</v>
      </c>
      <c r="G8" s="52" t="s">
        <v>161</v>
      </c>
      <c r="H8" s="53" t="n">
        <v>89277</v>
      </c>
      <c r="I8" s="52" t="n">
        <v>0.8</v>
      </c>
      <c r="J8" s="52" t="s">
        <v>161</v>
      </c>
      <c r="K8" s="53" t="n">
        <v>239001</v>
      </c>
      <c r="L8" s="52" t="n">
        <v>-0.2</v>
      </c>
      <c r="M8" s="52" t="s">
        <v>161</v>
      </c>
      <c r="N8" s="53" t="n">
        <v>687705</v>
      </c>
      <c r="O8" s="52" t="n">
        <v>4.3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2511</v>
      </c>
      <c r="C11" s="26" t="n">
        <v>1.7</v>
      </c>
      <c r="D11" s="26" t="s">
        <v>162</v>
      </c>
      <c r="E11" s="27" t="n">
        <v>33881</v>
      </c>
      <c r="F11" s="26" t="n">
        <v>-0.5</v>
      </c>
      <c r="G11" s="26" t="s">
        <v>162</v>
      </c>
      <c r="H11" s="27" t="n">
        <v>32788</v>
      </c>
      <c r="I11" s="26" t="n">
        <v>-0.3</v>
      </c>
      <c r="J11" s="26" t="s">
        <v>162</v>
      </c>
      <c r="K11" s="27" t="n">
        <v>89180</v>
      </c>
      <c r="L11" s="26" t="n">
        <v>0.1</v>
      </c>
      <c r="M11" s="26" t="s">
        <v>162</v>
      </c>
      <c r="N11" s="27" t="n">
        <v>251662</v>
      </c>
      <c r="O11" s="26" t="n">
        <v>5</v>
      </c>
    </row>
    <row r="12" customFormat="false" ht="12.75" hidden="false" customHeight="false" outlineLevel="0" collapsed="false">
      <c r="A12" s="26" t="s">
        <v>163</v>
      </c>
      <c r="B12" s="27" t="n">
        <v>23310</v>
      </c>
      <c r="C12" s="26" t="n">
        <v>-2</v>
      </c>
      <c r="D12" s="26" t="s">
        <v>163</v>
      </c>
      <c r="E12" s="27" t="n">
        <v>35578</v>
      </c>
      <c r="F12" s="26" t="n">
        <v>-4</v>
      </c>
      <c r="G12" s="26" t="s">
        <v>163</v>
      </c>
      <c r="H12" s="27" t="n">
        <v>34617</v>
      </c>
      <c r="I12" s="26" t="n">
        <v>-3.3</v>
      </c>
      <c r="J12" s="26" t="s">
        <v>163</v>
      </c>
      <c r="K12" s="27" t="n">
        <v>93505</v>
      </c>
      <c r="L12" s="26" t="n">
        <v>-3.2</v>
      </c>
      <c r="M12" s="26" t="s">
        <v>163</v>
      </c>
      <c r="N12" s="27" t="n">
        <v>257069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23300</v>
      </c>
      <c r="C13" s="26" t="n">
        <v>-3</v>
      </c>
      <c r="D13" s="26" t="s">
        <v>164</v>
      </c>
      <c r="E13" s="27" t="n">
        <v>35935</v>
      </c>
      <c r="F13" s="26" t="n">
        <v>-3.3</v>
      </c>
      <c r="G13" s="26" t="s">
        <v>164</v>
      </c>
      <c r="H13" s="27" t="n">
        <v>34725</v>
      </c>
      <c r="I13" s="26" t="n">
        <v>-2.2</v>
      </c>
      <c r="J13" s="26" t="s">
        <v>164</v>
      </c>
      <c r="K13" s="27" t="n">
        <v>93959</v>
      </c>
      <c r="L13" s="26" t="n">
        <v>-2.8</v>
      </c>
      <c r="M13" s="26" t="s">
        <v>164</v>
      </c>
      <c r="N13" s="27" t="n">
        <v>257840</v>
      </c>
      <c r="O13" s="26" t="n">
        <v>2.3</v>
      </c>
    </row>
    <row r="14" customFormat="false" ht="12.75" hidden="false" customHeight="false" outlineLevel="0" collapsed="false">
      <c r="A14" s="52" t="s">
        <v>165</v>
      </c>
      <c r="B14" s="53" t="n">
        <v>69121</v>
      </c>
      <c r="C14" s="52" t="n">
        <v>-1.2</v>
      </c>
      <c r="D14" s="52" t="s">
        <v>165</v>
      </c>
      <c r="E14" s="53" t="n">
        <v>105393</v>
      </c>
      <c r="F14" s="52" t="n">
        <v>-2.6</v>
      </c>
      <c r="G14" s="52" t="s">
        <v>165</v>
      </c>
      <c r="H14" s="53" t="n">
        <v>102130</v>
      </c>
      <c r="I14" s="52" t="n">
        <v>-2</v>
      </c>
      <c r="J14" s="52" t="s">
        <v>165</v>
      </c>
      <c r="K14" s="53" t="n">
        <v>276644</v>
      </c>
      <c r="L14" s="52" t="n">
        <v>-2</v>
      </c>
      <c r="M14" s="52" t="s">
        <v>165</v>
      </c>
      <c r="N14" s="53" t="n">
        <v>766571</v>
      </c>
      <c r="O14" s="52" t="n">
        <v>2.8</v>
      </c>
    </row>
    <row r="15" customFormat="false" ht="12.75" hidden="false" customHeight="false" outlineLevel="0" collapsed="false">
      <c r="A15" s="26" t="s">
        <v>166</v>
      </c>
      <c r="B15" s="27" t="n">
        <v>127699</v>
      </c>
      <c r="C15" s="26" t="n">
        <v>-0.7</v>
      </c>
      <c r="D15" s="26" t="s">
        <v>166</v>
      </c>
      <c r="E15" s="27" t="n">
        <v>196539</v>
      </c>
      <c r="F15" s="26" t="n">
        <v>-1.9</v>
      </c>
      <c r="G15" s="26" t="s">
        <v>166</v>
      </c>
      <c r="H15" s="27" t="n">
        <v>191407</v>
      </c>
      <c r="I15" s="26" t="n">
        <v>-0.7</v>
      </c>
      <c r="J15" s="26" t="s">
        <v>166</v>
      </c>
      <c r="K15" s="27" t="n">
        <v>515645</v>
      </c>
      <c r="L15" s="26" t="n">
        <v>-1.2</v>
      </c>
      <c r="M15" s="26" t="s">
        <v>166</v>
      </c>
      <c r="N15" s="27" t="n">
        <v>1454276</v>
      </c>
      <c r="O15" s="26" t="n">
        <v>3.5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612</v>
      </c>
      <c r="C18" s="26" t="n">
        <v>-2.3</v>
      </c>
      <c r="D18" s="26" t="s">
        <v>167</v>
      </c>
      <c r="E18" s="27" t="n">
        <v>38622</v>
      </c>
      <c r="F18" s="26" t="n">
        <v>-2.9</v>
      </c>
      <c r="G18" s="26" t="s">
        <v>167</v>
      </c>
      <c r="H18" s="27" t="n">
        <v>36215</v>
      </c>
      <c r="I18" s="26" t="n">
        <v>-3</v>
      </c>
      <c r="J18" s="26" t="s">
        <v>167</v>
      </c>
      <c r="K18" s="27" t="n">
        <v>100450</v>
      </c>
      <c r="L18" s="26" t="n">
        <v>-2.8</v>
      </c>
      <c r="M18" s="26" t="s">
        <v>167</v>
      </c>
      <c r="N18" s="27" t="n">
        <v>266207</v>
      </c>
      <c r="O18" s="26" t="n">
        <v>1.7</v>
      </c>
    </row>
    <row r="19" customFormat="false" ht="12.75" hidden="false" customHeight="false" outlineLevel="0" collapsed="false">
      <c r="A19" s="26" t="s">
        <v>168</v>
      </c>
      <c r="B19" s="27" t="n">
        <v>24662</v>
      </c>
      <c r="C19" s="26" t="n">
        <v>-5.3</v>
      </c>
      <c r="D19" s="26" t="s">
        <v>168</v>
      </c>
      <c r="E19" s="27" t="n">
        <v>37160</v>
      </c>
      <c r="F19" s="26" t="n">
        <v>-4.7</v>
      </c>
      <c r="G19" s="26" t="s">
        <v>168</v>
      </c>
      <c r="H19" s="27" t="n">
        <v>35235</v>
      </c>
      <c r="I19" s="26" t="n">
        <v>-3.2</v>
      </c>
      <c r="J19" s="26" t="s">
        <v>168</v>
      </c>
      <c r="K19" s="27" t="n">
        <v>97057</v>
      </c>
      <c r="L19" s="26" t="n">
        <v>-4.3</v>
      </c>
      <c r="M19" s="26" t="s">
        <v>168</v>
      </c>
      <c r="N19" s="27" t="n">
        <v>262948</v>
      </c>
      <c r="O19" s="26" t="n">
        <v>1.1</v>
      </c>
    </row>
    <row r="20" customFormat="false" ht="12.75" hidden="false" customHeight="false" outlineLevel="0" collapsed="false">
      <c r="A20" s="26" t="s">
        <v>169</v>
      </c>
      <c r="B20" s="27" t="n">
        <v>21886</v>
      </c>
      <c r="C20" s="26" t="n">
        <v>0.3</v>
      </c>
      <c r="D20" s="26" t="s">
        <v>169</v>
      </c>
      <c r="E20" s="27" t="n">
        <v>34550</v>
      </c>
      <c r="F20" s="26" t="n">
        <v>-0.4</v>
      </c>
      <c r="G20" s="26" t="s">
        <v>169</v>
      </c>
      <c r="H20" s="27" t="n">
        <v>33274</v>
      </c>
      <c r="I20" s="26" t="n">
        <v>-0.3</v>
      </c>
      <c r="J20" s="26" t="s">
        <v>169</v>
      </c>
      <c r="K20" s="27" t="n">
        <v>89710</v>
      </c>
      <c r="L20" s="26" t="n">
        <v>-0.2</v>
      </c>
      <c r="M20" s="26" t="s">
        <v>169</v>
      </c>
      <c r="N20" s="27" t="n">
        <v>242860</v>
      </c>
      <c r="O20" s="26" t="n">
        <v>2.5</v>
      </c>
    </row>
    <row r="21" customFormat="false" ht="12.75" hidden="false" customHeight="false" outlineLevel="0" collapsed="false">
      <c r="A21" s="52" t="s">
        <v>170</v>
      </c>
      <c r="B21" s="53" t="n">
        <v>72161</v>
      </c>
      <c r="C21" s="52" t="n">
        <v>-2.6</v>
      </c>
      <c r="D21" s="52" t="s">
        <v>170</v>
      </c>
      <c r="E21" s="53" t="n">
        <v>110333</v>
      </c>
      <c r="F21" s="52" t="n">
        <v>-2.8</v>
      </c>
      <c r="G21" s="52" t="s">
        <v>170</v>
      </c>
      <c r="H21" s="53" t="n">
        <v>104724</v>
      </c>
      <c r="I21" s="52" t="n">
        <v>-2.3</v>
      </c>
      <c r="J21" s="52" t="s">
        <v>170</v>
      </c>
      <c r="K21" s="53" t="n">
        <v>287217</v>
      </c>
      <c r="L21" s="52" t="n">
        <v>-2.5</v>
      </c>
      <c r="M21" s="52" t="s">
        <v>170</v>
      </c>
      <c r="N21" s="53" t="n">
        <v>772015</v>
      </c>
      <c r="O21" s="52" t="n">
        <v>1.7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3254</v>
      </c>
      <c r="C24" s="26" t="n">
        <v>-0.8</v>
      </c>
      <c r="D24" s="26" t="s">
        <v>171</v>
      </c>
      <c r="E24" s="27" t="n">
        <v>36305</v>
      </c>
      <c r="F24" s="26" t="n">
        <v>-2.2</v>
      </c>
      <c r="G24" s="26" t="s">
        <v>171</v>
      </c>
      <c r="H24" s="27" t="n">
        <v>34741</v>
      </c>
      <c r="I24" s="26" t="n">
        <v>-2.2</v>
      </c>
      <c r="J24" s="26" t="s">
        <v>171</v>
      </c>
      <c r="K24" s="27" t="n">
        <v>94300</v>
      </c>
      <c r="L24" s="26" t="n">
        <v>-1.9</v>
      </c>
      <c r="M24" s="26" t="s">
        <v>171</v>
      </c>
      <c r="N24" s="27" t="n">
        <v>253734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21839</v>
      </c>
      <c r="C25" s="26" t="n">
        <v>0.3</v>
      </c>
      <c r="D25" s="26" t="s">
        <v>172</v>
      </c>
      <c r="E25" s="27" t="n">
        <v>33118</v>
      </c>
      <c r="F25" s="26" t="n">
        <v>0</v>
      </c>
      <c r="G25" s="26" t="s">
        <v>172</v>
      </c>
      <c r="H25" s="27" t="n">
        <v>31214</v>
      </c>
      <c r="I25" s="26" t="n">
        <v>0.3</v>
      </c>
      <c r="J25" s="26" t="s">
        <v>172</v>
      </c>
      <c r="K25" s="27" t="n">
        <v>86172</v>
      </c>
      <c r="L25" s="26" t="n">
        <v>0.2</v>
      </c>
      <c r="M25" s="26" t="s">
        <v>172</v>
      </c>
      <c r="N25" s="27" t="n">
        <v>238570</v>
      </c>
      <c r="O25" s="26" t="n">
        <v>2.1</v>
      </c>
    </row>
    <row r="26" customFormat="false" ht="12.75" hidden="false" customHeight="false" outlineLevel="0" collapsed="false">
      <c r="A26" s="26" t="s">
        <v>173</v>
      </c>
      <c r="B26" s="27" t="n">
        <v>22043</v>
      </c>
      <c r="C26" s="26" t="n">
        <v>0.7</v>
      </c>
      <c r="D26" s="26" t="s">
        <v>173</v>
      </c>
      <c r="E26" s="27" t="n">
        <v>33643</v>
      </c>
      <c r="F26" s="26" t="n">
        <v>1.1</v>
      </c>
      <c r="G26" s="26" t="s">
        <v>173</v>
      </c>
      <c r="H26" s="27" t="n">
        <v>31220</v>
      </c>
      <c r="I26" s="26" t="n">
        <v>0.7</v>
      </c>
      <c r="J26" s="26" t="s">
        <v>173</v>
      </c>
      <c r="K26" s="27" t="n">
        <v>86905</v>
      </c>
      <c r="L26" s="26" t="n">
        <v>0.8</v>
      </c>
      <c r="M26" s="26" t="s">
        <v>173</v>
      </c>
      <c r="N26" s="27" t="n">
        <v>243895</v>
      </c>
      <c r="O26" s="26" t="n">
        <v>2.2</v>
      </c>
    </row>
    <row r="27" customFormat="false" ht="12.75" hidden="false" customHeight="false" outlineLevel="0" collapsed="false">
      <c r="A27" s="52" t="s">
        <v>174</v>
      </c>
      <c r="B27" s="53" t="n">
        <v>67136</v>
      </c>
      <c r="C27" s="52" t="n">
        <v>0</v>
      </c>
      <c r="D27" s="52" t="s">
        <v>174</v>
      </c>
      <c r="E27" s="53" t="n">
        <v>103065</v>
      </c>
      <c r="F27" s="52" t="n">
        <v>-0.5</v>
      </c>
      <c r="G27" s="52" t="s">
        <v>174</v>
      </c>
      <c r="H27" s="53" t="n">
        <v>97175</v>
      </c>
      <c r="I27" s="52" t="n">
        <v>-0.5</v>
      </c>
      <c r="J27" s="52" t="s">
        <v>174</v>
      </c>
      <c r="K27" s="53" t="n">
        <v>267376</v>
      </c>
      <c r="L27" s="52" t="n">
        <v>-0.4</v>
      </c>
      <c r="M27" s="52" t="s">
        <v>174</v>
      </c>
      <c r="N27" s="53" t="n">
        <v>736199</v>
      </c>
      <c r="O27" s="52" t="n">
        <v>1.3</v>
      </c>
    </row>
    <row r="28" customFormat="false" ht="12.75" hidden="false" customHeight="false" outlineLevel="0" collapsed="false">
      <c r="A28" s="26" t="s">
        <v>175</v>
      </c>
      <c r="B28" s="27" t="n">
        <v>139297</v>
      </c>
      <c r="C28" s="26" t="n">
        <v>-1.3</v>
      </c>
      <c r="D28" s="26" t="s">
        <v>175</v>
      </c>
      <c r="E28" s="27" t="n">
        <v>213398</v>
      </c>
      <c r="F28" s="26" t="n">
        <v>-1.7</v>
      </c>
      <c r="G28" s="26" t="s">
        <v>175</v>
      </c>
      <c r="H28" s="27" t="n">
        <v>201899</v>
      </c>
      <c r="I28" s="26" t="n">
        <v>-1.4</v>
      </c>
      <c r="J28" s="26" t="s">
        <v>175</v>
      </c>
      <c r="K28" s="27" t="n">
        <v>554594</v>
      </c>
      <c r="L28" s="26" t="n">
        <v>-1.5</v>
      </c>
      <c r="M28" s="26" t="s">
        <v>175</v>
      </c>
      <c r="N28" s="27" t="n">
        <v>1508215</v>
      </c>
      <c r="O28" s="26" t="n">
        <v>1.5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6996</v>
      </c>
      <c r="C31" s="55" t="n">
        <v>-1</v>
      </c>
      <c r="D31" s="55" t="s">
        <v>42</v>
      </c>
      <c r="E31" s="56" t="n">
        <v>409937</v>
      </c>
      <c r="F31" s="55" t="n">
        <v>-1.8</v>
      </c>
      <c r="G31" s="55" t="s">
        <v>42</v>
      </c>
      <c r="H31" s="56" t="n">
        <v>393306</v>
      </c>
      <c r="I31" s="55" t="n">
        <v>-1.1</v>
      </c>
      <c r="J31" s="55" t="s">
        <v>42</v>
      </c>
      <c r="K31" s="56" t="n">
        <v>1070239</v>
      </c>
      <c r="L31" s="55" t="n">
        <v>-1.3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056</v>
      </c>
      <c r="C36" s="26" t="n">
        <v>0.5</v>
      </c>
      <c r="D36" s="26" t="s">
        <v>158</v>
      </c>
      <c r="E36" s="27" t="n">
        <v>29447</v>
      </c>
      <c r="F36" s="26" t="n">
        <v>0.5</v>
      </c>
      <c r="G36" s="26" t="s">
        <v>158</v>
      </c>
      <c r="H36" s="27" t="n">
        <v>29027</v>
      </c>
      <c r="I36" s="26" t="n">
        <v>0.7</v>
      </c>
      <c r="J36" s="26" t="s">
        <v>158</v>
      </c>
      <c r="K36" s="27" t="n">
        <v>77530</v>
      </c>
      <c r="L36" s="26" t="n">
        <v>0.6</v>
      </c>
      <c r="M36" s="26" t="s">
        <v>158</v>
      </c>
      <c r="N36" s="27" t="n">
        <v>221535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18544</v>
      </c>
      <c r="C37" s="26" t="n">
        <v>2.7</v>
      </c>
      <c r="D37" s="26" t="s">
        <v>159</v>
      </c>
      <c r="E37" s="27" t="n">
        <v>29094</v>
      </c>
      <c r="F37" s="26" t="n">
        <v>3.1</v>
      </c>
      <c r="G37" s="26" t="s">
        <v>159</v>
      </c>
      <c r="H37" s="27" t="n">
        <v>28244</v>
      </c>
      <c r="I37" s="26" t="n">
        <v>2.8</v>
      </c>
      <c r="J37" s="26" t="s">
        <v>159</v>
      </c>
      <c r="K37" s="27" t="n">
        <v>75882</v>
      </c>
      <c r="L37" s="26" t="n">
        <v>2.9</v>
      </c>
      <c r="M37" s="26" t="s">
        <v>159</v>
      </c>
      <c r="N37" s="27" t="n">
        <v>217732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21988</v>
      </c>
      <c r="C38" s="26" t="n">
        <v>2</v>
      </c>
      <c r="D38" s="26" t="s">
        <v>160</v>
      </c>
      <c r="E38" s="27" t="n">
        <v>33781</v>
      </c>
      <c r="F38" s="26" t="n">
        <v>0.5</v>
      </c>
      <c r="G38" s="26" t="s">
        <v>160</v>
      </c>
      <c r="H38" s="27" t="n">
        <v>32639</v>
      </c>
      <c r="I38" s="26" t="n">
        <v>-1.1</v>
      </c>
      <c r="J38" s="26" t="s">
        <v>160</v>
      </c>
      <c r="K38" s="27" t="n">
        <v>88408</v>
      </c>
      <c r="L38" s="26" t="n">
        <v>0.3</v>
      </c>
      <c r="M38" s="26" t="s">
        <v>160</v>
      </c>
      <c r="N38" s="27" t="n">
        <v>25225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59587</v>
      </c>
      <c r="C39" s="52" t="n">
        <v>1.7</v>
      </c>
      <c r="D39" s="52" t="s">
        <v>161</v>
      </c>
      <c r="E39" s="53" t="n">
        <v>92322</v>
      </c>
      <c r="F39" s="52" t="n">
        <v>1.3</v>
      </c>
      <c r="G39" s="52" t="s">
        <v>161</v>
      </c>
      <c r="H39" s="53" t="n">
        <v>89910</v>
      </c>
      <c r="I39" s="52" t="n">
        <v>0.7</v>
      </c>
      <c r="J39" s="52" t="s">
        <v>161</v>
      </c>
      <c r="K39" s="53" t="n">
        <v>241820</v>
      </c>
      <c r="L39" s="52" t="n">
        <v>1.2</v>
      </c>
      <c r="M39" s="52" t="s">
        <v>161</v>
      </c>
      <c r="N39" s="53" t="n">
        <v>691525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1949</v>
      </c>
      <c r="C42" s="26" t="n">
        <v>-2.5</v>
      </c>
      <c r="D42" s="26" t="s">
        <v>162</v>
      </c>
      <c r="E42" s="27" t="n">
        <v>33563</v>
      </c>
      <c r="F42" s="26" t="n">
        <v>-0.9</v>
      </c>
      <c r="G42" s="26" t="s">
        <v>162</v>
      </c>
      <c r="H42" s="27" t="n">
        <v>32434</v>
      </c>
      <c r="I42" s="26" t="n">
        <v>-1.1</v>
      </c>
      <c r="J42" s="26" t="s">
        <v>162</v>
      </c>
      <c r="K42" s="27" t="n">
        <v>87946</v>
      </c>
      <c r="L42" s="26" t="n">
        <v>-1.4</v>
      </c>
      <c r="M42" s="26" t="s">
        <v>162</v>
      </c>
      <c r="N42" s="27" t="n">
        <v>249766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23701</v>
      </c>
      <c r="C43" s="26" t="n">
        <v>1.7</v>
      </c>
      <c r="D43" s="26" t="s">
        <v>163</v>
      </c>
      <c r="E43" s="27" t="n">
        <v>36082</v>
      </c>
      <c r="F43" s="26" t="n">
        <v>1.4</v>
      </c>
      <c r="G43" s="26" t="s">
        <v>163</v>
      </c>
      <c r="H43" s="27" t="n">
        <v>35105</v>
      </c>
      <c r="I43" s="26" t="n">
        <v>1.4</v>
      </c>
      <c r="J43" s="26" t="s">
        <v>163</v>
      </c>
      <c r="K43" s="27" t="n">
        <v>94888</v>
      </c>
      <c r="L43" s="26" t="n">
        <v>1.5</v>
      </c>
      <c r="M43" s="26" t="s">
        <v>163</v>
      </c>
      <c r="N43" s="27" t="n">
        <v>261093</v>
      </c>
      <c r="O43" s="26" t="n">
        <v>1.6</v>
      </c>
    </row>
    <row r="44" customFormat="false" ht="12.75" hidden="false" customHeight="false" outlineLevel="0" collapsed="false">
      <c r="A44" s="26" t="s">
        <v>164</v>
      </c>
      <c r="B44" s="27" t="n">
        <v>23575</v>
      </c>
      <c r="C44" s="26" t="n">
        <v>1.2</v>
      </c>
      <c r="D44" s="26" t="s">
        <v>164</v>
      </c>
      <c r="E44" s="27" t="n">
        <v>36694</v>
      </c>
      <c r="F44" s="26" t="n">
        <v>2.1</v>
      </c>
      <c r="G44" s="26" t="s">
        <v>164</v>
      </c>
      <c r="H44" s="27" t="n">
        <v>35347</v>
      </c>
      <c r="I44" s="26" t="n">
        <v>1.8</v>
      </c>
      <c r="J44" s="26" t="s">
        <v>164</v>
      </c>
      <c r="K44" s="27" t="n">
        <v>95616</v>
      </c>
      <c r="L44" s="26" t="n">
        <v>1.8</v>
      </c>
      <c r="M44" s="26" t="s">
        <v>164</v>
      </c>
      <c r="N44" s="27" t="n">
        <v>262445</v>
      </c>
      <c r="O44" s="26" t="n">
        <v>1.8</v>
      </c>
    </row>
    <row r="45" customFormat="false" ht="12.75" hidden="false" customHeight="false" outlineLevel="0" collapsed="false">
      <c r="A45" s="52" t="s">
        <v>165</v>
      </c>
      <c r="B45" s="53" t="n">
        <v>69225</v>
      </c>
      <c r="C45" s="52" t="n">
        <v>0.2</v>
      </c>
      <c r="D45" s="52" t="s">
        <v>165</v>
      </c>
      <c r="E45" s="53" t="n">
        <v>106339</v>
      </c>
      <c r="F45" s="52" t="n">
        <v>0.9</v>
      </c>
      <c r="G45" s="52" t="s">
        <v>165</v>
      </c>
      <c r="H45" s="53" t="n">
        <v>102886</v>
      </c>
      <c r="I45" s="52" t="n">
        <v>0.7</v>
      </c>
      <c r="J45" s="52" t="s">
        <v>165</v>
      </c>
      <c r="K45" s="53" t="n">
        <v>278450</v>
      </c>
      <c r="L45" s="52" t="n">
        <v>0.7</v>
      </c>
      <c r="M45" s="52" t="s">
        <v>165</v>
      </c>
      <c r="N45" s="53" t="n">
        <v>773303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128812</v>
      </c>
      <c r="C46" s="26" t="n">
        <v>0.9</v>
      </c>
      <c r="D46" s="26" t="s">
        <v>166</v>
      </c>
      <c r="E46" s="27" t="n">
        <v>198661</v>
      </c>
      <c r="F46" s="26" t="n">
        <v>1.1</v>
      </c>
      <c r="G46" s="26" t="s">
        <v>166</v>
      </c>
      <c r="H46" s="27" t="n">
        <v>192797</v>
      </c>
      <c r="I46" s="26" t="n">
        <v>0.7</v>
      </c>
      <c r="J46" s="26" t="s">
        <v>166</v>
      </c>
      <c r="K46" s="27" t="n">
        <v>520270</v>
      </c>
      <c r="L46" s="26" t="n">
        <v>0.9</v>
      </c>
      <c r="M46" s="26" t="s">
        <v>166</v>
      </c>
      <c r="N46" s="27" t="n">
        <v>1464828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5695</v>
      </c>
      <c r="C49" s="26" t="n">
        <v>0.3</v>
      </c>
      <c r="D49" s="26" t="s">
        <v>167</v>
      </c>
      <c r="E49" s="27" t="n">
        <v>38622</v>
      </c>
      <c r="F49" s="26" t="n">
        <v>0</v>
      </c>
      <c r="G49" s="26" t="s">
        <v>167</v>
      </c>
      <c r="H49" s="27" t="n">
        <v>36094</v>
      </c>
      <c r="I49" s="26" t="n">
        <v>-0.3</v>
      </c>
      <c r="J49" s="26" t="s">
        <v>167</v>
      </c>
      <c r="K49" s="27" t="n">
        <v>100410</v>
      </c>
      <c r="L49" s="26" t="n">
        <v>0</v>
      </c>
      <c r="M49" s="26" t="s">
        <v>167</v>
      </c>
      <c r="N49" s="27" t="n">
        <v>265811</v>
      </c>
      <c r="O49" s="26" t="n">
        <v>-0.1</v>
      </c>
    </row>
    <row r="50" customFormat="false" ht="12.75" hidden="false" customHeight="false" outlineLevel="0" collapsed="false">
      <c r="A50" s="26" t="s">
        <v>168</v>
      </c>
      <c r="B50" s="27" t="n">
        <v>24385</v>
      </c>
      <c r="C50" s="26" t="n">
        <v>-1.1</v>
      </c>
      <c r="D50" s="26" t="s">
        <v>168</v>
      </c>
      <c r="E50" s="27" t="n">
        <v>37249</v>
      </c>
      <c r="F50" s="26" t="n">
        <v>0.2</v>
      </c>
      <c r="G50" s="26" t="s">
        <v>168</v>
      </c>
      <c r="H50" s="27" t="n">
        <v>35180</v>
      </c>
      <c r="I50" s="26" t="n">
        <v>-0.2</v>
      </c>
      <c r="J50" s="26" t="s">
        <v>168</v>
      </c>
      <c r="K50" s="27" t="n">
        <v>96814</v>
      </c>
      <c r="L50" s="26" t="n">
        <v>-0.3</v>
      </c>
      <c r="M50" s="26" t="s">
        <v>168</v>
      </c>
      <c r="N50" s="27" t="n">
        <v>263744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21371</v>
      </c>
      <c r="C51" s="26" t="n">
        <v>-2.4</v>
      </c>
      <c r="D51" s="26" t="s">
        <v>169</v>
      </c>
      <c r="E51" s="27" t="n">
        <v>33708</v>
      </c>
      <c r="F51" s="26" t="n">
        <v>-2.4</v>
      </c>
      <c r="G51" s="26" t="s">
        <v>169</v>
      </c>
      <c r="H51" s="27" t="n">
        <v>32616</v>
      </c>
      <c r="I51" s="26" t="n">
        <v>-2</v>
      </c>
      <c r="J51" s="26" t="s">
        <v>169</v>
      </c>
      <c r="K51" s="27" t="n">
        <v>87695</v>
      </c>
      <c r="L51" s="26" t="n">
        <v>-2.2</v>
      </c>
      <c r="M51" s="26" t="s">
        <v>169</v>
      </c>
      <c r="N51" s="27" t="n">
        <v>239842</v>
      </c>
      <c r="O51" s="26" t="n">
        <v>-1.2</v>
      </c>
    </row>
    <row r="52" customFormat="false" ht="12.75" hidden="false" customHeight="false" outlineLevel="0" collapsed="false">
      <c r="A52" s="52" t="s">
        <v>170</v>
      </c>
      <c r="B52" s="53" t="n">
        <v>71451</v>
      </c>
      <c r="C52" s="52" t="n">
        <v>-1</v>
      </c>
      <c r="D52" s="52" t="s">
        <v>170</v>
      </c>
      <c r="E52" s="53" t="n">
        <v>109579</v>
      </c>
      <c r="F52" s="52" t="n">
        <v>-0.7</v>
      </c>
      <c r="G52" s="52" t="s">
        <v>170</v>
      </c>
      <c r="H52" s="53" t="n">
        <v>103889</v>
      </c>
      <c r="I52" s="52" t="n">
        <v>-0.8</v>
      </c>
      <c r="J52" s="52" t="s">
        <v>170</v>
      </c>
      <c r="K52" s="53" t="n">
        <v>284919</v>
      </c>
      <c r="L52" s="52" t="n">
        <v>-0.8</v>
      </c>
      <c r="M52" s="52" t="s">
        <v>170</v>
      </c>
      <c r="N52" s="53" t="n">
        <v>769397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22720</v>
      </c>
      <c r="C55" s="26" t="n">
        <v>-2.3</v>
      </c>
      <c r="D55" s="26" t="s">
        <v>171</v>
      </c>
      <c r="E55" s="27" t="n">
        <v>35469</v>
      </c>
      <c r="F55" s="26" t="n">
        <v>-2.3</v>
      </c>
      <c r="G55" s="26" t="s">
        <v>171</v>
      </c>
      <c r="H55" s="27" t="n">
        <v>33937</v>
      </c>
      <c r="I55" s="26" t="n">
        <v>-2.3</v>
      </c>
      <c r="J55" s="26" t="s">
        <v>171</v>
      </c>
      <c r="K55" s="27" t="n">
        <v>92126</v>
      </c>
      <c r="L55" s="26" t="n">
        <v>-2.3</v>
      </c>
      <c r="M55" s="26" t="s">
        <v>171</v>
      </c>
      <c r="N55" s="27" t="n">
        <v>249334</v>
      </c>
      <c r="O55" s="26" t="n">
        <v>-1.7</v>
      </c>
    </row>
    <row r="56" customFormat="false" ht="12.75" hidden="false" customHeight="false" outlineLevel="0" collapsed="false">
      <c r="A56" s="26" t="s">
        <v>172</v>
      </c>
      <c r="B56" s="27" t="n">
        <v>22433</v>
      </c>
      <c r="C56" s="26" t="n">
        <v>2.7</v>
      </c>
      <c r="D56" s="26" t="s">
        <v>172</v>
      </c>
      <c r="E56" s="27" t="n">
        <v>33182</v>
      </c>
      <c r="F56" s="26" t="n">
        <v>0.2</v>
      </c>
      <c r="G56" s="26" t="s">
        <v>172</v>
      </c>
      <c r="H56" s="27" t="n">
        <v>31271</v>
      </c>
      <c r="I56" s="26" t="n">
        <v>0.2</v>
      </c>
      <c r="J56" s="26" t="s">
        <v>172</v>
      </c>
      <c r="K56" s="27" t="n">
        <v>86886</v>
      </c>
      <c r="L56" s="26" t="n">
        <v>0.8</v>
      </c>
      <c r="M56" s="26" t="s">
        <v>172</v>
      </c>
      <c r="N56" s="27" t="n">
        <v>240200</v>
      </c>
      <c r="O56" s="26" t="n">
        <v>0.7</v>
      </c>
    </row>
    <row r="57" customFormat="false" ht="12.75" hidden="false" customHeight="false" outlineLevel="0" collapsed="false">
      <c r="A57" s="26" t="s">
        <v>173</v>
      </c>
      <c r="B57" s="27" t="n">
        <v>22359</v>
      </c>
      <c r="C57" s="26" t="n">
        <v>1.4</v>
      </c>
      <c r="D57" s="26" t="s">
        <v>173</v>
      </c>
      <c r="E57" s="27" t="n">
        <v>33389</v>
      </c>
      <c r="F57" s="26" t="n">
        <v>-0.8</v>
      </c>
      <c r="G57" s="26" t="s">
        <v>173</v>
      </c>
      <c r="H57" s="27" t="n">
        <v>30519</v>
      </c>
      <c r="I57" s="26" t="n">
        <v>-2.2</v>
      </c>
      <c r="J57" s="26" t="s">
        <v>173</v>
      </c>
      <c r="K57" s="27" t="n">
        <v>86267</v>
      </c>
      <c r="L57" s="26" t="n">
        <v>-0.7</v>
      </c>
      <c r="M57" s="26" t="s">
        <v>173</v>
      </c>
      <c r="N57" s="27" t="n">
        <v>243135</v>
      </c>
      <c r="O57" s="26" t="n">
        <v>-0.3</v>
      </c>
    </row>
    <row r="58" customFormat="false" ht="12.75" hidden="false" customHeight="false" outlineLevel="0" collapsed="false">
      <c r="A58" s="52" t="s">
        <v>174</v>
      </c>
      <c r="B58" s="53" t="n">
        <v>67512</v>
      </c>
      <c r="C58" s="52" t="n">
        <v>0.6</v>
      </c>
      <c r="D58" s="52" t="s">
        <v>174</v>
      </c>
      <c r="E58" s="53" t="n">
        <v>102039</v>
      </c>
      <c r="F58" s="52" t="n">
        <v>-1</v>
      </c>
      <c r="G58" s="52" t="s">
        <v>174</v>
      </c>
      <c r="H58" s="53" t="n">
        <v>95728</v>
      </c>
      <c r="I58" s="52" t="n">
        <v>-1.5</v>
      </c>
      <c r="J58" s="52" t="s">
        <v>174</v>
      </c>
      <c r="K58" s="53" t="n">
        <v>265279</v>
      </c>
      <c r="L58" s="52" t="n">
        <v>-0.8</v>
      </c>
      <c r="M58" s="52" t="s">
        <v>174</v>
      </c>
      <c r="N58" s="53" t="n">
        <v>732669</v>
      </c>
      <c r="O58" s="52" t="n">
        <v>-0.5</v>
      </c>
    </row>
    <row r="59" customFormat="false" ht="12.75" hidden="false" customHeight="false" outlineLevel="0" collapsed="false">
      <c r="A59" s="26" t="s">
        <v>175</v>
      </c>
      <c r="B59" s="27" t="n">
        <v>138962</v>
      </c>
      <c r="C59" s="26" t="n">
        <v>-0.2</v>
      </c>
      <c r="D59" s="26" t="s">
        <v>175</v>
      </c>
      <c r="E59" s="27" t="n">
        <v>211619</v>
      </c>
      <c r="F59" s="26" t="n">
        <v>-0.8</v>
      </c>
      <c r="G59" s="26" t="s">
        <v>175</v>
      </c>
      <c r="H59" s="27" t="n">
        <v>199617</v>
      </c>
      <c r="I59" s="26" t="n">
        <v>-1.1</v>
      </c>
      <c r="J59" s="26" t="s">
        <v>175</v>
      </c>
      <c r="K59" s="27" t="n">
        <v>550198</v>
      </c>
      <c r="L59" s="26" t="n">
        <v>-0.8</v>
      </c>
      <c r="M59" s="26" t="s">
        <v>175</v>
      </c>
      <c r="N59" s="27" t="n">
        <v>1502066</v>
      </c>
      <c r="O59" s="26" t="n">
        <v>-0.4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267775</v>
      </c>
      <c r="C62" s="55" t="n">
        <v>0.3</v>
      </c>
      <c r="D62" s="55" t="s">
        <v>42</v>
      </c>
      <c r="E62" s="56" t="n">
        <v>410280</v>
      </c>
      <c r="F62" s="55" t="n">
        <v>0.1</v>
      </c>
      <c r="G62" s="55" t="s">
        <v>42</v>
      </c>
      <c r="H62" s="56" t="n">
        <v>392414</v>
      </c>
      <c r="I62" s="55" t="n">
        <v>-0.2</v>
      </c>
      <c r="J62" s="55" t="s">
        <v>42</v>
      </c>
      <c r="K62" s="56" t="n">
        <v>1070468</v>
      </c>
      <c r="L62" s="55" t="n">
        <v>0</v>
      </c>
      <c r="M62" s="55" t="s">
        <v>42</v>
      </c>
      <c r="N62" s="56" t="n">
        <v>2966895</v>
      </c>
      <c r="O62" s="55" t="n">
        <v>0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680</v>
      </c>
      <c r="C5" s="26" t="n">
        <v>3.3</v>
      </c>
      <c r="D5" s="26" t="s">
        <v>158</v>
      </c>
      <c r="E5" s="27" t="n">
        <v>78901</v>
      </c>
      <c r="F5" s="26" t="n">
        <v>4.2</v>
      </c>
      <c r="G5" s="26" t="s">
        <v>158</v>
      </c>
      <c r="H5" s="27" t="n">
        <v>31366</v>
      </c>
      <c r="I5" s="26" t="n">
        <v>2.2</v>
      </c>
      <c r="J5" s="26" t="s">
        <v>158</v>
      </c>
      <c r="K5" s="27" t="n">
        <v>144946</v>
      </c>
      <c r="L5" s="26" t="n">
        <v>3.5</v>
      </c>
      <c r="M5" s="26" t="s">
        <v>158</v>
      </c>
      <c r="N5" s="27" t="n">
        <v>222032</v>
      </c>
      <c r="O5" s="26" t="n">
        <v>1.5</v>
      </c>
    </row>
    <row r="6" customFormat="false" ht="12.75" hidden="false" customHeight="false" outlineLevel="0" collapsed="false">
      <c r="A6" s="26" t="s">
        <v>159</v>
      </c>
      <c r="B6" s="27" t="n">
        <v>33338</v>
      </c>
      <c r="C6" s="26" t="n">
        <v>7.7</v>
      </c>
      <c r="D6" s="26" t="s">
        <v>159</v>
      </c>
      <c r="E6" s="27" t="n">
        <v>76076</v>
      </c>
      <c r="F6" s="26" t="n">
        <v>7.2</v>
      </c>
      <c r="G6" s="26" t="s">
        <v>159</v>
      </c>
      <c r="H6" s="27" t="n">
        <v>30371</v>
      </c>
      <c r="I6" s="26" t="n">
        <v>5.8</v>
      </c>
      <c r="J6" s="26" t="s">
        <v>159</v>
      </c>
      <c r="K6" s="27" t="n">
        <v>139784</v>
      </c>
      <c r="L6" s="26" t="n">
        <v>7</v>
      </c>
      <c r="M6" s="26" t="s">
        <v>159</v>
      </c>
      <c r="N6" s="27" t="n">
        <v>213538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38984</v>
      </c>
      <c r="C7" s="26" t="n">
        <v>9.5</v>
      </c>
      <c r="D7" s="26" t="s">
        <v>160</v>
      </c>
      <c r="E7" s="27" t="n">
        <v>88714</v>
      </c>
      <c r="F7" s="26" t="n">
        <v>9.2</v>
      </c>
      <c r="G7" s="26" t="s">
        <v>160</v>
      </c>
      <c r="H7" s="27" t="n">
        <v>36275</v>
      </c>
      <c r="I7" s="26" t="n">
        <v>10.7</v>
      </c>
      <c r="J7" s="26" t="s">
        <v>160</v>
      </c>
      <c r="K7" s="27" t="n">
        <v>163974</v>
      </c>
      <c r="L7" s="26" t="n">
        <v>9.6</v>
      </c>
      <c r="M7" s="26" t="s">
        <v>160</v>
      </c>
      <c r="N7" s="27" t="n">
        <v>252135</v>
      </c>
      <c r="O7" s="26" t="n">
        <v>6.3</v>
      </c>
    </row>
    <row r="8" customFormat="false" ht="12.75" hidden="false" customHeight="false" outlineLevel="0" collapsed="false">
      <c r="A8" s="52" t="s">
        <v>161</v>
      </c>
      <c r="B8" s="53" t="n">
        <v>107002</v>
      </c>
      <c r="C8" s="52" t="n">
        <v>6.9</v>
      </c>
      <c r="D8" s="52" t="s">
        <v>161</v>
      </c>
      <c r="E8" s="53" t="n">
        <v>243691</v>
      </c>
      <c r="F8" s="52" t="n">
        <v>6.9</v>
      </c>
      <c r="G8" s="52" t="s">
        <v>161</v>
      </c>
      <c r="H8" s="53" t="n">
        <v>98011</v>
      </c>
      <c r="I8" s="52" t="n">
        <v>6.3</v>
      </c>
      <c r="J8" s="52" t="s">
        <v>161</v>
      </c>
      <c r="K8" s="53" t="n">
        <v>448704</v>
      </c>
      <c r="L8" s="52" t="n">
        <v>6.8</v>
      </c>
      <c r="M8" s="52" t="s">
        <v>161</v>
      </c>
      <c r="N8" s="53" t="n">
        <v>687705</v>
      </c>
      <c r="O8" s="52" t="n">
        <v>4.3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839</v>
      </c>
      <c r="C11" s="26" t="n">
        <v>7.5</v>
      </c>
      <c r="D11" s="26" t="s">
        <v>162</v>
      </c>
      <c r="E11" s="27" t="n">
        <v>87248</v>
      </c>
      <c r="F11" s="26" t="n">
        <v>7.5</v>
      </c>
      <c r="G11" s="26" t="s">
        <v>162</v>
      </c>
      <c r="H11" s="27" t="n">
        <v>36396</v>
      </c>
      <c r="I11" s="26" t="n">
        <v>9.3</v>
      </c>
      <c r="J11" s="26" t="s">
        <v>162</v>
      </c>
      <c r="K11" s="27" t="n">
        <v>162483</v>
      </c>
      <c r="L11" s="26" t="n">
        <v>7.9</v>
      </c>
      <c r="M11" s="26" t="s">
        <v>162</v>
      </c>
      <c r="N11" s="27" t="n">
        <v>251662</v>
      </c>
      <c r="O11" s="26" t="n">
        <v>5</v>
      </c>
    </row>
    <row r="12" customFormat="false" ht="12.75" hidden="false" customHeight="false" outlineLevel="0" collapsed="false">
      <c r="A12" s="26" t="s">
        <v>163</v>
      </c>
      <c r="B12" s="27" t="n">
        <v>39718</v>
      </c>
      <c r="C12" s="26" t="n">
        <v>5</v>
      </c>
      <c r="D12" s="26" t="s">
        <v>163</v>
      </c>
      <c r="E12" s="27" t="n">
        <v>87370</v>
      </c>
      <c r="F12" s="26" t="n">
        <v>3.5</v>
      </c>
      <c r="G12" s="26" t="s">
        <v>163</v>
      </c>
      <c r="H12" s="27" t="n">
        <v>36476</v>
      </c>
      <c r="I12" s="26" t="n">
        <v>5.1</v>
      </c>
      <c r="J12" s="26" t="s">
        <v>163</v>
      </c>
      <c r="K12" s="27" t="n">
        <v>163564</v>
      </c>
      <c r="L12" s="26" t="n">
        <v>4.2</v>
      </c>
      <c r="M12" s="26" t="s">
        <v>163</v>
      </c>
      <c r="N12" s="27" t="n">
        <v>257069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39797</v>
      </c>
      <c r="C13" s="26" t="n">
        <v>5.9</v>
      </c>
      <c r="D13" s="26" t="s">
        <v>164</v>
      </c>
      <c r="E13" s="27" t="n">
        <v>87835</v>
      </c>
      <c r="F13" s="26" t="n">
        <v>4.8</v>
      </c>
      <c r="G13" s="26" t="s">
        <v>164</v>
      </c>
      <c r="H13" s="27" t="n">
        <v>36249</v>
      </c>
      <c r="I13" s="26" t="n">
        <v>6.4</v>
      </c>
      <c r="J13" s="26" t="s">
        <v>164</v>
      </c>
      <c r="K13" s="27" t="n">
        <v>163881</v>
      </c>
      <c r="L13" s="26" t="n">
        <v>5.4</v>
      </c>
      <c r="M13" s="26" t="s">
        <v>164</v>
      </c>
      <c r="N13" s="27" t="n">
        <v>257840</v>
      </c>
      <c r="O13" s="26" t="n">
        <v>2.3</v>
      </c>
    </row>
    <row r="14" customFormat="false" ht="12.75" hidden="false" customHeight="false" outlineLevel="0" collapsed="false">
      <c r="A14" s="52" t="s">
        <v>165</v>
      </c>
      <c r="B14" s="53" t="n">
        <v>118354</v>
      </c>
      <c r="C14" s="52" t="n">
        <v>6.1</v>
      </c>
      <c r="D14" s="52" t="s">
        <v>165</v>
      </c>
      <c r="E14" s="53" t="n">
        <v>262452</v>
      </c>
      <c r="F14" s="52" t="n">
        <v>5.2</v>
      </c>
      <c r="G14" s="52" t="s">
        <v>165</v>
      </c>
      <c r="H14" s="53" t="n">
        <v>109121</v>
      </c>
      <c r="I14" s="52" t="n">
        <v>6.9</v>
      </c>
      <c r="J14" s="52" t="s">
        <v>165</v>
      </c>
      <c r="K14" s="53" t="n">
        <v>489927</v>
      </c>
      <c r="L14" s="52" t="n">
        <v>5.8</v>
      </c>
      <c r="M14" s="52" t="s">
        <v>165</v>
      </c>
      <c r="N14" s="53" t="n">
        <v>766571</v>
      </c>
      <c r="O14" s="52" t="n">
        <v>2.8</v>
      </c>
    </row>
    <row r="15" customFormat="false" ht="12.75" hidden="false" customHeight="false" outlineLevel="0" collapsed="false">
      <c r="A15" s="26" t="s">
        <v>166</v>
      </c>
      <c r="B15" s="27" t="n">
        <v>225356</v>
      </c>
      <c r="C15" s="26" t="n">
        <v>6.5</v>
      </c>
      <c r="D15" s="26" t="s">
        <v>166</v>
      </c>
      <c r="E15" s="27" t="n">
        <v>506143</v>
      </c>
      <c r="F15" s="26" t="n">
        <v>6</v>
      </c>
      <c r="G15" s="26" t="s">
        <v>166</v>
      </c>
      <c r="H15" s="27" t="n">
        <v>207132</v>
      </c>
      <c r="I15" s="26" t="n">
        <v>6.6</v>
      </c>
      <c r="J15" s="26" t="s">
        <v>166</v>
      </c>
      <c r="K15" s="27" t="n">
        <v>938631</v>
      </c>
      <c r="L15" s="26" t="n">
        <v>6.3</v>
      </c>
      <c r="M15" s="26" t="s">
        <v>166</v>
      </c>
      <c r="N15" s="27" t="n">
        <v>1454276</v>
      </c>
      <c r="O15" s="26" t="n">
        <v>3.5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691</v>
      </c>
      <c r="C18" s="26" t="n">
        <v>4.8</v>
      </c>
      <c r="D18" s="26" t="s">
        <v>167</v>
      </c>
      <c r="E18" s="27" t="n">
        <v>89229</v>
      </c>
      <c r="F18" s="26" t="n">
        <v>4.3</v>
      </c>
      <c r="G18" s="26" t="s">
        <v>167</v>
      </c>
      <c r="H18" s="27" t="n">
        <v>36837</v>
      </c>
      <c r="I18" s="26" t="n">
        <v>5.4</v>
      </c>
      <c r="J18" s="26" t="s">
        <v>167</v>
      </c>
      <c r="K18" s="27" t="n">
        <v>165757</v>
      </c>
      <c r="L18" s="26" t="n">
        <v>4.7</v>
      </c>
      <c r="M18" s="26" t="s">
        <v>167</v>
      </c>
      <c r="N18" s="27" t="n">
        <v>266207</v>
      </c>
      <c r="O18" s="26" t="n">
        <v>1.7</v>
      </c>
    </row>
    <row r="19" customFormat="false" ht="12.75" hidden="false" customHeight="false" outlineLevel="0" collapsed="false">
      <c r="A19" s="26" t="s">
        <v>168</v>
      </c>
      <c r="B19" s="27" t="n">
        <v>39555</v>
      </c>
      <c r="C19" s="26" t="n">
        <v>3.8</v>
      </c>
      <c r="D19" s="26" t="s">
        <v>168</v>
      </c>
      <c r="E19" s="27" t="n">
        <v>89946</v>
      </c>
      <c r="F19" s="26" t="n">
        <v>4.8</v>
      </c>
      <c r="G19" s="26" t="s">
        <v>168</v>
      </c>
      <c r="H19" s="27" t="n">
        <v>36389</v>
      </c>
      <c r="I19" s="26" t="n">
        <v>4.6</v>
      </c>
      <c r="J19" s="26" t="s">
        <v>168</v>
      </c>
      <c r="K19" s="27" t="n">
        <v>165890</v>
      </c>
      <c r="L19" s="26" t="n">
        <v>4.5</v>
      </c>
      <c r="M19" s="26" t="s">
        <v>168</v>
      </c>
      <c r="N19" s="27" t="n">
        <v>262948</v>
      </c>
      <c r="O19" s="26" t="n">
        <v>1.1</v>
      </c>
    </row>
    <row r="20" customFormat="false" ht="12.75" hidden="false" customHeight="false" outlineLevel="0" collapsed="false">
      <c r="A20" s="26" t="s">
        <v>169</v>
      </c>
      <c r="B20" s="27" t="n">
        <v>37099</v>
      </c>
      <c r="C20" s="26" t="n">
        <v>3.7</v>
      </c>
      <c r="D20" s="26" t="s">
        <v>169</v>
      </c>
      <c r="E20" s="27" t="n">
        <v>81986</v>
      </c>
      <c r="F20" s="26" t="n">
        <v>4.1</v>
      </c>
      <c r="G20" s="26" t="s">
        <v>169</v>
      </c>
      <c r="H20" s="27" t="n">
        <v>34064</v>
      </c>
      <c r="I20" s="26" t="n">
        <v>4.7</v>
      </c>
      <c r="J20" s="26" t="s">
        <v>169</v>
      </c>
      <c r="K20" s="27" t="n">
        <v>153150</v>
      </c>
      <c r="L20" s="26" t="n">
        <v>4.1</v>
      </c>
      <c r="M20" s="26" t="s">
        <v>169</v>
      </c>
      <c r="N20" s="27" t="n">
        <v>242860</v>
      </c>
      <c r="O20" s="26" t="n">
        <v>2.5</v>
      </c>
    </row>
    <row r="21" customFormat="false" ht="12.75" hidden="false" customHeight="false" outlineLevel="0" collapsed="false">
      <c r="A21" s="52" t="s">
        <v>170</v>
      </c>
      <c r="B21" s="53" t="n">
        <v>116346</v>
      </c>
      <c r="C21" s="52" t="n">
        <v>4.1</v>
      </c>
      <c r="D21" s="52" t="s">
        <v>170</v>
      </c>
      <c r="E21" s="53" t="n">
        <v>261162</v>
      </c>
      <c r="F21" s="52" t="n">
        <v>4.4</v>
      </c>
      <c r="G21" s="52" t="s">
        <v>170</v>
      </c>
      <c r="H21" s="53" t="n">
        <v>107290</v>
      </c>
      <c r="I21" s="52" t="n">
        <v>4.9</v>
      </c>
      <c r="J21" s="52" t="s">
        <v>170</v>
      </c>
      <c r="K21" s="53" t="n">
        <v>484798</v>
      </c>
      <c r="L21" s="52" t="n">
        <v>4.5</v>
      </c>
      <c r="M21" s="52" t="s">
        <v>170</v>
      </c>
      <c r="N21" s="53" t="n">
        <v>772015</v>
      </c>
      <c r="O21" s="52" t="n">
        <v>1.7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8023</v>
      </c>
      <c r="C24" s="26" t="n">
        <v>1.3</v>
      </c>
      <c r="D24" s="26" t="s">
        <v>171</v>
      </c>
      <c r="E24" s="27" t="n">
        <v>86663</v>
      </c>
      <c r="F24" s="26" t="n">
        <v>0.7</v>
      </c>
      <c r="G24" s="26" t="s">
        <v>171</v>
      </c>
      <c r="H24" s="27" t="n">
        <v>34748</v>
      </c>
      <c r="I24" s="26" t="n">
        <v>0</v>
      </c>
      <c r="J24" s="26" t="s">
        <v>171</v>
      </c>
      <c r="K24" s="27" t="n">
        <v>159435</v>
      </c>
      <c r="L24" s="26" t="n">
        <v>0.7</v>
      </c>
      <c r="M24" s="26" t="s">
        <v>171</v>
      </c>
      <c r="N24" s="27" t="n">
        <v>253734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37030</v>
      </c>
      <c r="C25" s="26" t="n">
        <v>4.3</v>
      </c>
      <c r="D25" s="26" t="s">
        <v>172</v>
      </c>
      <c r="E25" s="27" t="n">
        <v>82316</v>
      </c>
      <c r="F25" s="26" t="n">
        <v>2.9</v>
      </c>
      <c r="G25" s="26" t="s">
        <v>172</v>
      </c>
      <c r="H25" s="27" t="n">
        <v>33053</v>
      </c>
      <c r="I25" s="26" t="n">
        <v>2.8</v>
      </c>
      <c r="J25" s="26" t="s">
        <v>172</v>
      </c>
      <c r="K25" s="27" t="n">
        <v>152398</v>
      </c>
      <c r="L25" s="26" t="n">
        <v>3.2</v>
      </c>
      <c r="M25" s="26" t="s">
        <v>172</v>
      </c>
      <c r="N25" s="27" t="n">
        <v>238570</v>
      </c>
      <c r="O25" s="26" t="n">
        <v>2.1</v>
      </c>
    </row>
    <row r="26" customFormat="false" ht="12.75" hidden="false" customHeight="false" outlineLevel="0" collapsed="false">
      <c r="A26" s="26" t="s">
        <v>173</v>
      </c>
      <c r="B26" s="27" t="n">
        <v>37624</v>
      </c>
      <c r="C26" s="26" t="n">
        <v>3.6</v>
      </c>
      <c r="D26" s="26" t="s">
        <v>173</v>
      </c>
      <c r="E26" s="27" t="n">
        <v>83799</v>
      </c>
      <c r="F26" s="26" t="n">
        <v>2.9</v>
      </c>
      <c r="G26" s="26" t="s">
        <v>173</v>
      </c>
      <c r="H26" s="27" t="n">
        <v>35567</v>
      </c>
      <c r="I26" s="26" t="n">
        <v>2.6</v>
      </c>
      <c r="J26" s="26" t="s">
        <v>173</v>
      </c>
      <c r="K26" s="27" t="n">
        <v>156990</v>
      </c>
      <c r="L26" s="26" t="n">
        <v>3</v>
      </c>
      <c r="M26" s="26" t="s">
        <v>173</v>
      </c>
      <c r="N26" s="27" t="n">
        <v>243895</v>
      </c>
      <c r="O26" s="26" t="n">
        <v>2.2</v>
      </c>
    </row>
    <row r="27" customFormat="false" ht="12.75" hidden="false" customHeight="false" outlineLevel="0" collapsed="false">
      <c r="A27" s="52" t="s">
        <v>174</v>
      </c>
      <c r="B27" s="53" t="n">
        <v>112677</v>
      </c>
      <c r="C27" s="52" t="n">
        <v>3</v>
      </c>
      <c r="D27" s="52" t="s">
        <v>174</v>
      </c>
      <c r="E27" s="53" t="n">
        <v>252778</v>
      </c>
      <c r="F27" s="52" t="n">
        <v>2.1</v>
      </c>
      <c r="G27" s="52" t="s">
        <v>174</v>
      </c>
      <c r="H27" s="53" t="n">
        <v>103368</v>
      </c>
      <c r="I27" s="52" t="n">
        <v>1.8</v>
      </c>
      <c r="J27" s="52" t="s">
        <v>174</v>
      </c>
      <c r="K27" s="53" t="n">
        <v>468823</v>
      </c>
      <c r="L27" s="52" t="n">
        <v>2.3</v>
      </c>
      <c r="M27" s="52" t="s">
        <v>174</v>
      </c>
      <c r="N27" s="53" t="n">
        <v>736199</v>
      </c>
      <c r="O27" s="52" t="n">
        <v>1.3</v>
      </c>
    </row>
    <row r="28" customFormat="false" ht="12.75" hidden="false" customHeight="false" outlineLevel="0" collapsed="false">
      <c r="A28" s="26" t="s">
        <v>175</v>
      </c>
      <c r="B28" s="27" t="n">
        <v>229023</v>
      </c>
      <c r="C28" s="26" t="n">
        <v>3.6</v>
      </c>
      <c r="D28" s="26" t="s">
        <v>175</v>
      </c>
      <c r="E28" s="27" t="n">
        <v>513940</v>
      </c>
      <c r="F28" s="26" t="n">
        <v>3.3</v>
      </c>
      <c r="G28" s="26" t="s">
        <v>175</v>
      </c>
      <c r="H28" s="27" t="n">
        <v>210658</v>
      </c>
      <c r="I28" s="26" t="n">
        <v>3.4</v>
      </c>
      <c r="J28" s="26" t="s">
        <v>175</v>
      </c>
      <c r="K28" s="27" t="n">
        <v>953621</v>
      </c>
      <c r="L28" s="26" t="n">
        <v>3.4</v>
      </c>
      <c r="M28" s="26" t="s">
        <v>175</v>
      </c>
      <c r="N28" s="27" t="n">
        <v>1508215</v>
      </c>
      <c r="O28" s="26" t="n">
        <v>1.5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379</v>
      </c>
      <c r="C31" s="55" t="n">
        <v>5</v>
      </c>
      <c r="D31" s="55" t="s">
        <v>42</v>
      </c>
      <c r="E31" s="56" t="n">
        <v>1020083</v>
      </c>
      <c r="F31" s="55" t="n">
        <v>4.6</v>
      </c>
      <c r="G31" s="55" t="s">
        <v>42</v>
      </c>
      <c r="H31" s="56" t="n">
        <v>417790</v>
      </c>
      <c r="I31" s="55" t="n">
        <v>5</v>
      </c>
      <c r="J31" s="55" t="s">
        <v>42</v>
      </c>
      <c r="K31" s="56" t="n">
        <v>1892252</v>
      </c>
      <c r="L31" s="55" t="n">
        <v>4.8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4344</v>
      </c>
      <c r="C36" s="26" t="n">
        <v>-1</v>
      </c>
      <c r="D36" s="26" t="s">
        <v>158</v>
      </c>
      <c r="E36" s="27" t="n">
        <v>78411</v>
      </c>
      <c r="F36" s="26" t="n">
        <v>-0.6</v>
      </c>
      <c r="G36" s="26" t="s">
        <v>158</v>
      </c>
      <c r="H36" s="27" t="n">
        <v>31250</v>
      </c>
      <c r="I36" s="26" t="n">
        <v>-0.4</v>
      </c>
      <c r="J36" s="26" t="s">
        <v>158</v>
      </c>
      <c r="K36" s="27" t="n">
        <v>144005</v>
      </c>
      <c r="L36" s="26" t="n">
        <v>-0.6</v>
      </c>
      <c r="M36" s="26" t="s">
        <v>158</v>
      </c>
      <c r="N36" s="27" t="n">
        <v>221535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33756</v>
      </c>
      <c r="C37" s="26" t="n">
        <v>1.3</v>
      </c>
      <c r="D37" s="26" t="s">
        <v>159</v>
      </c>
      <c r="E37" s="27" t="n">
        <v>77232</v>
      </c>
      <c r="F37" s="26" t="n">
        <v>1.5</v>
      </c>
      <c r="G37" s="26" t="s">
        <v>159</v>
      </c>
      <c r="H37" s="27" t="n">
        <v>30862</v>
      </c>
      <c r="I37" s="26" t="n">
        <v>1.6</v>
      </c>
      <c r="J37" s="26" t="s">
        <v>159</v>
      </c>
      <c r="K37" s="27" t="n">
        <v>141850</v>
      </c>
      <c r="L37" s="26" t="n">
        <v>1.5</v>
      </c>
      <c r="M37" s="26" t="s">
        <v>159</v>
      </c>
      <c r="N37" s="27" t="n">
        <v>217732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39207</v>
      </c>
      <c r="C38" s="26" t="n">
        <v>0.6</v>
      </c>
      <c r="D38" s="26" t="s">
        <v>160</v>
      </c>
      <c r="E38" s="27" t="n">
        <v>88525</v>
      </c>
      <c r="F38" s="26" t="n">
        <v>-0.2</v>
      </c>
      <c r="G38" s="26" t="s">
        <v>160</v>
      </c>
      <c r="H38" s="27" t="n">
        <v>36118</v>
      </c>
      <c r="I38" s="26" t="n">
        <v>-0.4</v>
      </c>
      <c r="J38" s="26" t="s">
        <v>160</v>
      </c>
      <c r="K38" s="27" t="n">
        <v>163850</v>
      </c>
      <c r="L38" s="26" t="n">
        <v>-0.1</v>
      </c>
      <c r="M38" s="26" t="s">
        <v>160</v>
      </c>
      <c r="N38" s="27" t="n">
        <v>25225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107307</v>
      </c>
      <c r="C39" s="52" t="n">
        <v>0.3</v>
      </c>
      <c r="D39" s="52" t="s">
        <v>161</v>
      </c>
      <c r="E39" s="53" t="n">
        <v>244168</v>
      </c>
      <c r="F39" s="52" t="n">
        <v>0.2</v>
      </c>
      <c r="G39" s="52" t="s">
        <v>161</v>
      </c>
      <c r="H39" s="53" t="n">
        <v>98230</v>
      </c>
      <c r="I39" s="52" t="n">
        <v>0.2</v>
      </c>
      <c r="J39" s="52" t="s">
        <v>161</v>
      </c>
      <c r="K39" s="53" t="n">
        <v>449705</v>
      </c>
      <c r="L39" s="52" t="n">
        <v>0.2</v>
      </c>
      <c r="M39" s="52" t="s">
        <v>161</v>
      </c>
      <c r="N39" s="53" t="n">
        <v>691525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8641</v>
      </c>
      <c r="C42" s="26" t="n">
        <v>-0.5</v>
      </c>
      <c r="D42" s="26" t="s">
        <v>162</v>
      </c>
      <c r="E42" s="27" t="n">
        <v>86990</v>
      </c>
      <c r="F42" s="26" t="n">
        <v>-0.3</v>
      </c>
      <c r="G42" s="26" t="s">
        <v>162</v>
      </c>
      <c r="H42" s="27" t="n">
        <v>36188</v>
      </c>
      <c r="I42" s="26" t="n">
        <v>-0.6</v>
      </c>
      <c r="J42" s="26" t="s">
        <v>162</v>
      </c>
      <c r="K42" s="27" t="n">
        <v>161819</v>
      </c>
      <c r="L42" s="26" t="n">
        <v>-0.4</v>
      </c>
      <c r="M42" s="26" t="s">
        <v>162</v>
      </c>
      <c r="N42" s="27" t="n">
        <v>249766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40442</v>
      </c>
      <c r="C43" s="26" t="n">
        <v>1.8</v>
      </c>
      <c r="D43" s="26" t="s">
        <v>163</v>
      </c>
      <c r="E43" s="27" t="n">
        <v>88766</v>
      </c>
      <c r="F43" s="26" t="n">
        <v>1.6</v>
      </c>
      <c r="G43" s="26" t="s">
        <v>163</v>
      </c>
      <c r="H43" s="27" t="n">
        <v>36997</v>
      </c>
      <c r="I43" s="26" t="n">
        <v>1.4</v>
      </c>
      <c r="J43" s="26" t="s">
        <v>163</v>
      </c>
      <c r="K43" s="27" t="n">
        <v>166205</v>
      </c>
      <c r="L43" s="26" t="n">
        <v>1.6</v>
      </c>
      <c r="M43" s="26" t="s">
        <v>163</v>
      </c>
      <c r="N43" s="27" t="n">
        <v>261093</v>
      </c>
      <c r="O43" s="26" t="n">
        <v>1.6</v>
      </c>
    </row>
    <row r="44" customFormat="false" ht="12.75" hidden="false" customHeight="false" outlineLevel="0" collapsed="false">
      <c r="A44" s="26" t="s">
        <v>164</v>
      </c>
      <c r="B44" s="27" t="n">
        <v>40734</v>
      </c>
      <c r="C44" s="26" t="n">
        <v>2.4</v>
      </c>
      <c r="D44" s="26" t="s">
        <v>164</v>
      </c>
      <c r="E44" s="27" t="n">
        <v>89364</v>
      </c>
      <c r="F44" s="26" t="n">
        <v>1.7</v>
      </c>
      <c r="G44" s="26" t="s">
        <v>164</v>
      </c>
      <c r="H44" s="27" t="n">
        <v>36731</v>
      </c>
      <c r="I44" s="26" t="n">
        <v>1.3</v>
      </c>
      <c r="J44" s="26" t="s">
        <v>164</v>
      </c>
      <c r="K44" s="27" t="n">
        <v>166829</v>
      </c>
      <c r="L44" s="26" t="n">
        <v>1.8</v>
      </c>
      <c r="M44" s="26" t="s">
        <v>164</v>
      </c>
      <c r="N44" s="27" t="n">
        <v>262445</v>
      </c>
      <c r="O44" s="26" t="n">
        <v>1.8</v>
      </c>
    </row>
    <row r="45" customFormat="false" ht="12.75" hidden="false" customHeight="false" outlineLevel="0" collapsed="false">
      <c r="A45" s="52" t="s">
        <v>165</v>
      </c>
      <c r="B45" s="53" t="n">
        <v>119818</v>
      </c>
      <c r="C45" s="52" t="n">
        <v>1.2</v>
      </c>
      <c r="D45" s="52" t="s">
        <v>165</v>
      </c>
      <c r="E45" s="53" t="n">
        <v>265119</v>
      </c>
      <c r="F45" s="52" t="n">
        <v>1</v>
      </c>
      <c r="G45" s="52" t="s">
        <v>165</v>
      </c>
      <c r="H45" s="53" t="n">
        <v>109916</v>
      </c>
      <c r="I45" s="52" t="n">
        <v>0.7</v>
      </c>
      <c r="J45" s="52" t="s">
        <v>165</v>
      </c>
      <c r="K45" s="53" t="n">
        <v>494853</v>
      </c>
      <c r="L45" s="52" t="n">
        <v>1</v>
      </c>
      <c r="M45" s="52" t="s">
        <v>165</v>
      </c>
      <c r="N45" s="53" t="n">
        <v>773303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227124</v>
      </c>
      <c r="C46" s="26" t="n">
        <v>0.8</v>
      </c>
      <c r="D46" s="26" t="s">
        <v>166</v>
      </c>
      <c r="E46" s="27" t="n">
        <v>509287</v>
      </c>
      <c r="F46" s="26" t="n">
        <v>0.6</v>
      </c>
      <c r="G46" s="26" t="s">
        <v>166</v>
      </c>
      <c r="H46" s="27" t="n">
        <v>208146</v>
      </c>
      <c r="I46" s="26" t="n">
        <v>0.5</v>
      </c>
      <c r="J46" s="26" t="s">
        <v>166</v>
      </c>
      <c r="K46" s="27" t="n">
        <v>944558</v>
      </c>
      <c r="L46" s="26" t="n">
        <v>0.6</v>
      </c>
      <c r="M46" s="26" t="s">
        <v>166</v>
      </c>
      <c r="N46" s="27" t="n">
        <v>1464828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9473</v>
      </c>
      <c r="C49" s="26" t="n">
        <v>-0.5</v>
      </c>
      <c r="D49" s="26" t="s">
        <v>167</v>
      </c>
      <c r="E49" s="27" t="n">
        <v>89108</v>
      </c>
      <c r="F49" s="26" t="n">
        <v>-0.1</v>
      </c>
      <c r="G49" s="26" t="s">
        <v>167</v>
      </c>
      <c r="H49" s="27" t="n">
        <v>36820</v>
      </c>
      <c r="I49" s="26" t="n">
        <v>0</v>
      </c>
      <c r="J49" s="26" t="s">
        <v>167</v>
      </c>
      <c r="K49" s="27" t="n">
        <v>165401</v>
      </c>
      <c r="L49" s="26" t="n">
        <v>-0.2</v>
      </c>
      <c r="M49" s="26" t="s">
        <v>167</v>
      </c>
      <c r="N49" s="27" t="n">
        <v>265811</v>
      </c>
      <c r="O49" s="26" t="n">
        <v>-0.1</v>
      </c>
    </row>
    <row r="50" customFormat="false" ht="12.75" hidden="false" customHeight="false" outlineLevel="0" collapsed="false">
      <c r="A50" s="26" t="s">
        <v>168</v>
      </c>
      <c r="B50" s="27" t="n">
        <v>39792</v>
      </c>
      <c r="C50" s="26" t="n">
        <v>0.6</v>
      </c>
      <c r="D50" s="26" t="s">
        <v>168</v>
      </c>
      <c r="E50" s="27" t="n">
        <v>90602</v>
      </c>
      <c r="F50" s="26" t="n">
        <v>0.7</v>
      </c>
      <c r="G50" s="26" t="s">
        <v>168</v>
      </c>
      <c r="H50" s="27" t="n">
        <v>36536</v>
      </c>
      <c r="I50" s="26" t="n">
        <v>0.4</v>
      </c>
      <c r="J50" s="26" t="s">
        <v>168</v>
      </c>
      <c r="K50" s="27" t="n">
        <v>166930</v>
      </c>
      <c r="L50" s="26" t="n">
        <v>0.6</v>
      </c>
      <c r="M50" s="26" t="s">
        <v>168</v>
      </c>
      <c r="N50" s="27" t="n">
        <v>263744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36920</v>
      </c>
      <c r="C51" s="26" t="n">
        <v>-0.5</v>
      </c>
      <c r="D51" s="26" t="s">
        <v>169</v>
      </c>
      <c r="E51" s="27" t="n">
        <v>81440</v>
      </c>
      <c r="F51" s="26" t="n">
        <v>-0.7</v>
      </c>
      <c r="G51" s="26" t="s">
        <v>169</v>
      </c>
      <c r="H51" s="27" t="n">
        <v>33787</v>
      </c>
      <c r="I51" s="26" t="n">
        <v>-0.8</v>
      </c>
      <c r="J51" s="26" t="s">
        <v>169</v>
      </c>
      <c r="K51" s="27" t="n">
        <v>152147</v>
      </c>
      <c r="L51" s="26" t="n">
        <v>-0.7</v>
      </c>
      <c r="M51" s="26" t="s">
        <v>169</v>
      </c>
      <c r="N51" s="27" t="n">
        <v>239842</v>
      </c>
      <c r="O51" s="26" t="n">
        <v>-1.2</v>
      </c>
    </row>
    <row r="52" customFormat="false" ht="12.75" hidden="false" customHeight="false" outlineLevel="0" collapsed="false">
      <c r="A52" s="52" t="s">
        <v>170</v>
      </c>
      <c r="B52" s="53" t="n">
        <v>116185</v>
      </c>
      <c r="C52" s="52" t="n">
        <v>-0.1</v>
      </c>
      <c r="D52" s="52" t="s">
        <v>170</v>
      </c>
      <c r="E52" s="53" t="n">
        <v>261150</v>
      </c>
      <c r="F52" s="52" t="n">
        <v>0</v>
      </c>
      <c r="G52" s="52" t="s">
        <v>170</v>
      </c>
      <c r="H52" s="53" t="n">
        <v>107142</v>
      </c>
      <c r="I52" s="52" t="n">
        <v>-0.1</v>
      </c>
      <c r="J52" s="52" t="s">
        <v>170</v>
      </c>
      <c r="K52" s="53" t="n">
        <v>484478</v>
      </c>
      <c r="L52" s="52" t="n">
        <v>-0.1</v>
      </c>
      <c r="M52" s="52" t="s">
        <v>170</v>
      </c>
      <c r="N52" s="53" t="n">
        <v>769397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37474</v>
      </c>
      <c r="C55" s="26" t="n">
        <v>-1.4</v>
      </c>
      <c r="D55" s="26" t="s">
        <v>171</v>
      </c>
      <c r="E55" s="27" t="n">
        <v>85813</v>
      </c>
      <c r="F55" s="26" t="n">
        <v>-1</v>
      </c>
      <c r="G55" s="26" t="s">
        <v>171</v>
      </c>
      <c r="H55" s="27" t="n">
        <v>33921</v>
      </c>
      <c r="I55" s="26" t="n">
        <v>-2.4</v>
      </c>
      <c r="J55" s="26" t="s">
        <v>171</v>
      </c>
      <c r="K55" s="27" t="n">
        <v>157208</v>
      </c>
      <c r="L55" s="26" t="n">
        <v>-1.4</v>
      </c>
      <c r="M55" s="26" t="s">
        <v>171</v>
      </c>
      <c r="N55" s="27" t="n">
        <v>249334</v>
      </c>
      <c r="O55" s="26" t="n">
        <v>-1.7</v>
      </c>
    </row>
    <row r="56" customFormat="false" ht="12.75" hidden="false" customHeight="false" outlineLevel="0" collapsed="false">
      <c r="A56" s="26" t="s">
        <v>172</v>
      </c>
      <c r="B56" s="27" t="n">
        <v>37261</v>
      </c>
      <c r="C56" s="26" t="n">
        <v>0.6</v>
      </c>
      <c r="D56" s="26" t="s">
        <v>172</v>
      </c>
      <c r="E56" s="27" t="n">
        <v>82904</v>
      </c>
      <c r="F56" s="26" t="n">
        <v>0.7</v>
      </c>
      <c r="G56" s="26" t="s">
        <v>172</v>
      </c>
      <c r="H56" s="27" t="n">
        <v>33149</v>
      </c>
      <c r="I56" s="26" t="n">
        <v>0.3</v>
      </c>
      <c r="J56" s="26" t="s">
        <v>172</v>
      </c>
      <c r="K56" s="27" t="n">
        <v>153314</v>
      </c>
      <c r="L56" s="26" t="n">
        <v>0.6</v>
      </c>
      <c r="M56" s="26" t="s">
        <v>172</v>
      </c>
      <c r="N56" s="27" t="n">
        <v>240200</v>
      </c>
      <c r="O56" s="26" t="n">
        <v>0.7</v>
      </c>
    </row>
    <row r="57" customFormat="false" ht="12.75" hidden="false" customHeight="false" outlineLevel="0" collapsed="false">
      <c r="A57" s="26" t="s">
        <v>173</v>
      </c>
      <c r="B57" s="27" t="n">
        <v>37101</v>
      </c>
      <c r="C57" s="26" t="n">
        <v>-1.4</v>
      </c>
      <c r="D57" s="26" t="s">
        <v>173</v>
      </c>
      <c r="E57" s="27" t="n">
        <v>84634</v>
      </c>
      <c r="F57" s="26" t="n">
        <v>1</v>
      </c>
      <c r="G57" s="26" t="s">
        <v>173</v>
      </c>
      <c r="H57" s="27" t="n">
        <v>35132</v>
      </c>
      <c r="I57" s="26" t="n">
        <v>-1.2</v>
      </c>
      <c r="J57" s="26" t="s">
        <v>173</v>
      </c>
      <c r="K57" s="27" t="n">
        <v>156868</v>
      </c>
      <c r="L57" s="26" t="n">
        <v>-0.1</v>
      </c>
      <c r="M57" s="26" t="s">
        <v>173</v>
      </c>
      <c r="N57" s="27" t="n">
        <v>243135</v>
      </c>
      <c r="O57" s="26" t="n">
        <v>-0.3</v>
      </c>
    </row>
    <row r="58" customFormat="false" ht="12.75" hidden="false" customHeight="false" outlineLevel="0" collapsed="false">
      <c r="A58" s="52" t="s">
        <v>174</v>
      </c>
      <c r="B58" s="53" t="n">
        <v>111836</v>
      </c>
      <c r="C58" s="52" t="n">
        <v>-0.7</v>
      </c>
      <c r="D58" s="52" t="s">
        <v>174</v>
      </c>
      <c r="E58" s="53" t="n">
        <v>253352</v>
      </c>
      <c r="F58" s="52" t="n">
        <v>0.2</v>
      </c>
      <c r="G58" s="52" t="s">
        <v>174</v>
      </c>
      <c r="H58" s="53" t="n">
        <v>102202</v>
      </c>
      <c r="I58" s="52" t="n">
        <v>-1.1</v>
      </c>
      <c r="J58" s="52" t="s">
        <v>174</v>
      </c>
      <c r="K58" s="53" t="n">
        <v>467390</v>
      </c>
      <c r="L58" s="52" t="n">
        <v>-0.3</v>
      </c>
      <c r="M58" s="52" t="s">
        <v>174</v>
      </c>
      <c r="N58" s="53" t="n">
        <v>732669</v>
      </c>
      <c r="O58" s="52" t="n">
        <v>-0.5</v>
      </c>
    </row>
    <row r="59" customFormat="false" ht="12.75" hidden="false" customHeight="false" outlineLevel="0" collapsed="false">
      <c r="A59" s="26" t="s">
        <v>175</v>
      </c>
      <c r="B59" s="27" t="n">
        <v>228022</v>
      </c>
      <c r="C59" s="26" t="n">
        <v>-0.4</v>
      </c>
      <c r="D59" s="26" t="s">
        <v>175</v>
      </c>
      <c r="E59" s="27" t="n">
        <v>514502</v>
      </c>
      <c r="F59" s="26" t="n">
        <v>0.1</v>
      </c>
      <c r="G59" s="26" t="s">
        <v>175</v>
      </c>
      <c r="H59" s="27" t="n">
        <v>209345</v>
      </c>
      <c r="I59" s="26" t="n">
        <v>-0.6</v>
      </c>
      <c r="J59" s="26" t="s">
        <v>175</v>
      </c>
      <c r="K59" s="27" t="n">
        <v>951868</v>
      </c>
      <c r="L59" s="26" t="n">
        <v>-0.2</v>
      </c>
      <c r="M59" s="26" t="s">
        <v>175</v>
      </c>
      <c r="N59" s="27" t="n">
        <v>1502066</v>
      </c>
      <c r="O59" s="26" t="n">
        <v>-0.4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455146</v>
      </c>
      <c r="C62" s="55" t="n">
        <v>0.2</v>
      </c>
      <c r="D62" s="55" t="s">
        <v>42</v>
      </c>
      <c r="E62" s="56" t="n">
        <v>1023789</v>
      </c>
      <c r="F62" s="55" t="n">
        <v>0.4</v>
      </c>
      <c r="G62" s="55" t="s">
        <v>42</v>
      </c>
      <c r="H62" s="56" t="n">
        <v>417491</v>
      </c>
      <c r="I62" s="55" t="n">
        <v>-0.1</v>
      </c>
      <c r="J62" s="55" t="s">
        <v>42</v>
      </c>
      <c r="K62" s="56" t="n">
        <v>1896426</v>
      </c>
      <c r="L62" s="55" t="n">
        <v>0.2</v>
      </c>
      <c r="M62" s="55" t="s">
        <v>42</v>
      </c>
      <c r="N62" s="56" t="n">
        <v>2966895</v>
      </c>
      <c r="O62" s="55" t="n">
        <v>0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3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30</v>
      </c>
    </row>
    <row r="306" customFormat="false" ht="12.75" hidden="false" customHeight="false" outlineLevel="0" collapsed="false">
      <c r="M306" s="62" t="n">
        <v>38108</v>
      </c>
      <c r="N306" s="27" t="n">
        <v>2933</v>
      </c>
    </row>
    <row r="307" customFormat="false" ht="12.75" hidden="false" customHeight="false" outlineLevel="0" collapsed="false">
      <c r="M307" s="62" t="n">
        <v>38139</v>
      </c>
      <c r="N307" s="27" t="n">
        <v>2938</v>
      </c>
    </row>
    <row r="308" customFormat="false" ht="12.75" hidden="false" customHeight="false" outlineLevel="0" collapsed="false">
      <c r="M308" s="62" t="n">
        <v>38169</v>
      </c>
      <c r="N308" s="27" t="n">
        <v>2943</v>
      </c>
    </row>
    <row r="309" customFormat="false" ht="12.75" hidden="false" customHeight="false" outlineLevel="0" collapsed="false">
      <c r="M309" s="62" t="n">
        <v>38200</v>
      </c>
      <c r="N309" s="27" t="n">
        <v>2945</v>
      </c>
    </row>
    <row r="310" customFormat="false" ht="12.75" hidden="false" customHeight="false" outlineLevel="0" collapsed="false">
      <c r="M310" s="62" t="n">
        <v>38231</v>
      </c>
      <c r="N310" s="27" t="n">
        <v>2951</v>
      </c>
    </row>
    <row r="311" customFormat="false" ht="12.75" hidden="false" customHeight="false" outlineLevel="0" collapsed="false">
      <c r="M311" s="62" t="n">
        <v>38261</v>
      </c>
      <c r="N311" s="27" t="n">
        <v>2950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4</v>
      </c>
    </row>
    <row r="318" customFormat="false" ht="12.75" hidden="false" customHeight="false" outlineLevel="0" collapsed="false">
      <c r="M318" s="62" t="n">
        <v>38473</v>
      </c>
      <c r="N318" s="27" t="n">
        <v>2968</v>
      </c>
    </row>
    <row r="319" customFormat="false" ht="12.75" hidden="false" customHeight="false" outlineLevel="0" collapsed="false">
      <c r="M319" s="62" t="n">
        <v>38504</v>
      </c>
      <c r="N319" s="27" t="n">
        <v>2973</v>
      </c>
    </row>
    <row r="320" customFormat="false" ht="12.75" hidden="false" customHeight="false" outlineLevel="0" collapsed="false">
      <c r="M320" s="62" t="n">
        <v>38534</v>
      </c>
      <c r="N320" s="27" t="n">
        <v>2973</v>
      </c>
    </row>
    <row r="321" customFormat="false" ht="12.75" hidden="false" customHeight="false" outlineLevel="0" collapsed="false">
      <c r="M321" s="62" t="n">
        <v>38565</v>
      </c>
      <c r="N321" s="27" t="n">
        <v>2973</v>
      </c>
    </row>
    <row r="322" customFormat="false" ht="12.75" hidden="false" customHeight="false" outlineLevel="0" collapsed="false">
      <c r="M322" s="62" t="n">
        <v>38596</v>
      </c>
      <c r="N322" s="27" t="n">
        <v>2970</v>
      </c>
    </row>
    <row r="323" customFormat="false" ht="12.75" hidden="false" customHeight="false" outlineLevel="0" collapsed="false">
      <c r="M323" s="62" t="n">
        <v>38626</v>
      </c>
      <c r="N323" s="27" t="n">
        <v>2966</v>
      </c>
    </row>
    <row r="324" customFormat="false" ht="12.75" hidden="false" customHeight="false" outlineLevel="0" collapsed="false">
      <c r="M324" s="62" t="n">
        <v>38657</v>
      </c>
      <c r="N324" s="27" t="n">
        <v>2968</v>
      </c>
    </row>
    <row r="325" customFormat="false" ht="12.75" hidden="false" customHeight="false" outlineLevel="0" collapsed="false">
      <c r="M325" s="62" t="n">
        <v>38687</v>
      </c>
      <c r="N325" s="27" t="n">
        <v>2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6-02-16T17:17:36Z</dcterms:modified>
  <cp:revision>0</cp:revision>
  <dc:subject/>
  <dc:title/>
</cp:coreProperties>
</file>