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 " sheetId="4" state="visible" r:id="rId5"/>
    <sheet name="Page 5" sheetId="5" state="visible" r:id="rId6"/>
    <sheet name=" 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February 2005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+1</t>
    </r>
    <r>
      <rPr>
        <b val="true"/>
        <sz val="14"/>
        <color rgb="FF000000"/>
        <rFont val="Verdana"/>
        <family val="2"/>
      </rPr>
      <t xml:space="preserve">.7</t>
    </r>
    <r>
      <rPr>
        <sz val="14"/>
        <rFont val="Verdana"/>
        <family val="2"/>
      </rPr>
      <t xml:space="preserve"> percent for February 2005 as</t>
    </r>
  </si>
  <si>
    <t xml:space="preserve">compared with February 2004.</t>
  </si>
  <si>
    <t xml:space="preserve">Travel for the month is estimated to be 213.3</t>
  </si>
  <si>
    <t xml:space="preserve">billion vehicle miles.</t>
  </si>
  <si>
    <r>
      <rPr>
        <sz val="14"/>
        <rFont val="Verdana"/>
        <family val="2"/>
      </rPr>
      <t xml:space="preserve">Cumulative Travel for 2005 changed by </t>
    </r>
    <r>
      <rPr>
        <b val="true"/>
        <sz val="14"/>
        <rFont val="Verdana"/>
        <family val="2"/>
      </rPr>
      <t xml:space="preserve">+0.5</t>
    </r>
  </si>
  <si>
    <t xml:space="preserve">percent.</t>
  </si>
  <si>
    <t xml:space="preserve">The cumulative estimate for the year is 430.8</t>
  </si>
  <si>
    <t xml:space="preserve">billion vehicle miles of travel.</t>
  </si>
  <si>
    <t xml:space="preserve">Estimated Vehicle-Miles of Travel by Region - February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April 12, 2005.</t>
  </si>
  <si>
    <t xml:space="preserve">Traffic Volume Trends - February 2005</t>
  </si>
  <si>
    <r>
      <rPr>
        <sz val="10"/>
        <rFont val="Arial"/>
        <family val="2"/>
      </rPr>
      <t xml:space="preserve">Based on preliminary reports from the State Highway Agencies, travel during February 2005 on all roads and streets in the nation changed by </t>
    </r>
    <r>
      <rPr>
        <b val="true"/>
        <sz val="10"/>
        <rFont val="Arial"/>
        <family val="2"/>
      </rPr>
      <t xml:space="preserve">+1.7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13.3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77.6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35.7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5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Febr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vs.2005</t>
  </si>
  <si>
    <t xml:space="preserve">                                                                        Table - 2. Estimated Cumulative Monthly Motor Vehicle Travel in the United States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                                                                         * System entries may not add to give “ All Systems ” total due to rounding.</t>
  </si>
  <si>
    <t xml:space="preserve">Table - 3. Changes on Rural Arterial Roads by Region and State * *</t>
  </si>
  <si>
    <t xml:space="preserve">Region And State</t>
  </si>
  <si>
    <t xml:space="preserve">January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15</c:f>
              <c:strCache>
                <c:ptCount val="302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</c:strCache>
            </c:strRef>
          </c:cat>
          <c:val>
            <c:numRef>
              <c:f>'Figure 1'!$N$14:$N$315</c:f>
              <c:numCache>
                <c:formatCode>General</c:formatCode>
                <c:ptCount val="302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4</c:v>
                </c:pt>
                <c:pt idx="254">
                  <c:v>2755</c:v>
                </c:pt>
                <c:pt idx="255">
                  <c:v>2759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4</c:v>
                </c:pt>
                <c:pt idx="260">
                  <c:v>2773</c:v>
                </c:pt>
                <c:pt idx="261">
                  <c:v>2777</c:v>
                </c:pt>
                <c:pt idx="262">
                  <c:v>2786</c:v>
                </c:pt>
                <c:pt idx="263">
                  <c:v>2797</c:v>
                </c:pt>
                <c:pt idx="264">
                  <c:v>2803</c:v>
                </c:pt>
                <c:pt idx="265">
                  <c:v>2810</c:v>
                </c:pt>
                <c:pt idx="266">
                  <c:v>2813</c:v>
                </c:pt>
                <c:pt idx="267">
                  <c:v>2818</c:v>
                </c:pt>
                <c:pt idx="268">
                  <c:v>2824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7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5</c:v>
                </c:pt>
                <c:pt idx="278">
                  <c:v>2855</c:v>
                </c:pt>
                <c:pt idx="279">
                  <c:v>2857</c:v>
                </c:pt>
                <c:pt idx="280">
                  <c:v>2858</c:v>
                </c:pt>
                <c:pt idx="281">
                  <c:v>2862</c:v>
                </c:pt>
                <c:pt idx="282">
                  <c:v>2867</c:v>
                </c:pt>
                <c:pt idx="283">
                  <c:v>2869</c:v>
                </c:pt>
                <c:pt idx="284">
                  <c:v>2872</c:v>
                </c:pt>
                <c:pt idx="285">
                  <c:v>2880</c:v>
                </c:pt>
                <c:pt idx="286">
                  <c:v>2885</c:v>
                </c:pt>
                <c:pt idx="287">
                  <c:v>2890</c:v>
                </c:pt>
                <c:pt idx="288">
                  <c:v>2891</c:v>
                </c:pt>
                <c:pt idx="289">
                  <c:v>2897</c:v>
                </c:pt>
                <c:pt idx="290">
                  <c:v>2908</c:v>
                </c:pt>
                <c:pt idx="291">
                  <c:v>2916</c:v>
                </c:pt>
                <c:pt idx="292">
                  <c:v>2915</c:v>
                </c:pt>
                <c:pt idx="293">
                  <c:v>2917</c:v>
                </c:pt>
                <c:pt idx="294">
                  <c:v>2917</c:v>
                </c:pt>
                <c:pt idx="295">
                  <c:v>2916</c:v>
                </c:pt>
                <c:pt idx="296">
                  <c:v>2918</c:v>
                </c:pt>
                <c:pt idx="297">
                  <c:v>2916</c:v>
                </c:pt>
                <c:pt idx="298">
                  <c:v>2919</c:v>
                </c:pt>
                <c:pt idx="299">
                  <c:v>2923</c:v>
                </c:pt>
                <c:pt idx="300">
                  <c:v>2921</c:v>
                </c:pt>
                <c:pt idx="301">
                  <c:v>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46263"/>
        <c:axId val="93198174"/>
      </c:lineChart>
      <c:catAx>
        <c:axId val="93746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8174"/>
        <c:crossesAt val="0"/>
        <c:auto val="1"/>
        <c:lblAlgn val="ctr"/>
        <c:lblOffset val="100"/>
        <c:noMultiLvlLbl val="0"/>
      </c:catAx>
      <c:valAx>
        <c:axId val="9319817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626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4</c:v>
                </c:pt>
                <c:pt idx="1">
                  <c:v>4.67</c:v>
                </c:pt>
                <c:pt idx="2">
                  <c:v>4.83</c:v>
                </c:pt>
                <c:pt idx="3">
                  <c:v>5.02</c:v>
                </c:pt>
                <c:pt idx="4">
                  <c:v>5.07</c:v>
                </c:pt>
                <c:pt idx="5">
                  <c:v>5.19</c:v>
                </c:pt>
                <c:pt idx="6">
                  <c:v>5.09</c:v>
                </c:pt>
                <c:pt idx="7">
                  <c:v>5.1</c:v>
                </c:pt>
                <c:pt idx="8">
                  <c:v>4.88</c:v>
                </c:pt>
                <c:pt idx="9">
                  <c:v>5.06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3</c:v>
                </c:pt>
                <c:pt idx="2">
                  <c:v>5.04</c:v>
                </c:pt>
                <c:pt idx="3">
                  <c:v>5.16</c:v>
                </c:pt>
                <c:pt idx="4">
                  <c:v>5.04</c:v>
                </c:pt>
                <c:pt idx="5">
                  <c:v>5.22</c:v>
                </c:pt>
                <c:pt idx="6">
                  <c:v>5.08</c:v>
                </c:pt>
                <c:pt idx="7">
                  <c:v>5.08</c:v>
                </c:pt>
                <c:pt idx="8">
                  <c:v>4.9</c:v>
                </c:pt>
                <c:pt idx="9">
                  <c:v>5</c:v>
                </c:pt>
                <c:pt idx="10">
                  <c:v>5</c:v>
                </c:pt>
                <c:pt idx="11">
                  <c:v>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47</c:v>
                </c:pt>
                <c:pt idx="1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4523"/>
        <c:axId val="88341230"/>
      </c:lineChart>
      <c:catAx>
        <c:axId val="4139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1230"/>
        <c:crossesAt val="0"/>
        <c:auto val="1"/>
        <c:lblAlgn val="ctr"/>
        <c:lblOffset val="100"/>
        <c:noMultiLvlLbl val="0"/>
      </c:catAx>
      <c:valAx>
        <c:axId val="88341230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4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1</c:v>
                </c:pt>
                <c:pt idx="1">
                  <c:v>2.59</c:v>
                </c:pt>
                <c:pt idx="2">
                  <c:v>2.82</c:v>
                </c:pt>
                <c:pt idx="3">
                  <c:v>2.94</c:v>
                </c:pt>
                <c:pt idx="4">
                  <c:v>3.11</c:v>
                </c:pt>
                <c:pt idx="5">
                  <c:v>3.21</c:v>
                </c:pt>
                <c:pt idx="6">
                  <c:v>3.34</c:v>
                </c:pt>
                <c:pt idx="7">
                  <c:v>3.29</c:v>
                </c:pt>
                <c:pt idx="8">
                  <c:v>2.99</c:v>
                </c:pt>
                <c:pt idx="9">
                  <c:v>3.12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4</c:v>
                </c:pt>
                <c:pt idx="1">
                  <c:v>2.6</c:v>
                </c:pt>
                <c:pt idx="2">
                  <c:v>2.95</c:v>
                </c:pt>
                <c:pt idx="3">
                  <c:v>3.06</c:v>
                </c:pt>
                <c:pt idx="4">
                  <c:v>3.12</c:v>
                </c:pt>
                <c:pt idx="5">
                  <c:v>3.23</c:v>
                </c:pt>
                <c:pt idx="6">
                  <c:v>3.36</c:v>
                </c:pt>
                <c:pt idx="7">
                  <c:v>3.26</c:v>
                </c:pt>
                <c:pt idx="8">
                  <c:v>3.06</c:v>
                </c:pt>
                <c:pt idx="9">
                  <c:v>3.12</c:v>
                </c:pt>
                <c:pt idx="10">
                  <c:v>2.96</c:v>
                </c:pt>
                <c:pt idx="1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4</c:v>
                </c:pt>
                <c:pt idx="1">
                  <c:v>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0012"/>
        <c:axId val="19252293"/>
      </c:lineChart>
      <c:catAx>
        <c:axId val="15430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2293"/>
        <c:crossesAt val="0"/>
        <c:auto val="1"/>
        <c:lblAlgn val="ctr"/>
        <c:lblOffset val="100"/>
        <c:noMultiLvlLbl val="0"/>
      </c:catAx>
      <c:valAx>
        <c:axId val="19252293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00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6" activeCellId="1" sqref="L23 F6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46.3</v>
      </c>
      <c r="G56" s="12" t="n">
        <v>47.9</v>
      </c>
      <c r="J56" s="12" t="n">
        <v>31.6</v>
      </c>
    </row>
    <row r="57" customFormat="false" ht="15" hidden="false" customHeight="false" outlineLevel="0" collapsed="false">
      <c r="D57" s="13" t="n">
        <v>0.024</v>
      </c>
      <c r="G57" s="14" t="n">
        <v>0.026</v>
      </c>
      <c r="J57" s="14" t="n">
        <v>-0.001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1.9</v>
      </c>
      <c r="J60" s="11" t="n">
        <v>45.7</v>
      </c>
    </row>
    <row r="61" customFormat="false" ht="15" hidden="false" customHeight="false" outlineLevel="0" collapsed="false">
      <c r="G61" s="14" t="n">
        <v>0.006</v>
      </c>
      <c r="J61" s="13" t="n">
        <v>0.023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7" activeCellId="1" sqref="R14 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5" t="s">
        <v>18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58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6"/>
      <c r="N4" s="25" t="n">
        <v>2003</v>
      </c>
      <c r="O4" s="25" t="n">
        <v>2004</v>
      </c>
      <c r="P4" s="25" t="n">
        <v>2005</v>
      </c>
    </row>
    <row r="5" customFormat="false" ht="12.75" hidden="false" customHeight="false" outlineLevel="0" collapsed="false">
      <c r="M5" s="43" t="s">
        <v>84</v>
      </c>
      <c r="N5" s="26" t="n">
        <v>4.54</v>
      </c>
      <c r="O5" s="26" t="n">
        <v>4.53</v>
      </c>
      <c r="P5" s="26" t="n">
        <v>4.47</v>
      </c>
    </row>
    <row r="6" customFormat="false" ht="12.75" hidden="false" customHeight="false" outlineLevel="0" collapsed="false">
      <c r="M6" s="43" t="s">
        <v>43</v>
      </c>
      <c r="N6" s="26" t="n">
        <v>4.67</v>
      </c>
      <c r="O6" s="26" t="n">
        <v>4.63</v>
      </c>
      <c r="P6" s="26" t="n">
        <v>4.85</v>
      </c>
    </row>
    <row r="7" customFormat="false" ht="12.75" hidden="false" customHeight="false" outlineLevel="0" collapsed="false">
      <c r="M7" s="43" t="s">
        <v>183</v>
      </c>
      <c r="N7" s="26" t="n">
        <v>4.83</v>
      </c>
      <c r="O7" s="26" t="n">
        <v>5.04</v>
      </c>
      <c r="P7" s="26"/>
    </row>
    <row r="8" customFormat="false" ht="12.75" hidden="false" customHeight="false" outlineLevel="0" collapsed="false">
      <c r="M8" s="43" t="s">
        <v>184</v>
      </c>
      <c r="N8" s="26" t="n">
        <v>5.02</v>
      </c>
      <c r="O8" s="26" t="n">
        <v>5.16</v>
      </c>
      <c r="P8" s="26"/>
    </row>
    <row r="9" customFormat="false" ht="12.75" hidden="false" customHeight="false" outlineLevel="0" collapsed="false">
      <c r="M9" s="43" t="s">
        <v>163</v>
      </c>
      <c r="N9" s="26" t="n">
        <v>5.07</v>
      </c>
      <c r="O9" s="26" t="n">
        <v>5.04</v>
      </c>
      <c r="P9" s="26"/>
    </row>
    <row r="10" customFormat="false" ht="12.75" hidden="false" customHeight="false" outlineLevel="0" collapsed="false">
      <c r="M10" s="43" t="s">
        <v>185</v>
      </c>
      <c r="N10" s="26" t="n">
        <v>5.19</v>
      </c>
      <c r="O10" s="26" t="n">
        <v>5.22</v>
      </c>
      <c r="P10" s="26"/>
    </row>
    <row r="11" customFormat="false" ht="12.75" hidden="false" customHeight="false" outlineLevel="0" collapsed="false">
      <c r="M11" s="43" t="s">
        <v>186</v>
      </c>
      <c r="N11" s="26" t="n">
        <v>5.09</v>
      </c>
      <c r="O11" s="26" t="n">
        <v>5.08</v>
      </c>
      <c r="P11" s="26"/>
    </row>
    <row r="12" customFormat="false" ht="12.75" hidden="false" customHeight="false" outlineLevel="0" collapsed="false">
      <c r="M12" s="43" t="s">
        <v>187</v>
      </c>
      <c r="N12" s="26" t="n">
        <v>5.1</v>
      </c>
      <c r="O12" s="26" t="n">
        <v>5.08</v>
      </c>
      <c r="P12" s="26"/>
    </row>
    <row r="13" customFormat="false" ht="12.75" hidden="false" customHeight="true" outlineLevel="0" collapsed="false">
      <c r="M13" s="43" t="s">
        <v>188</v>
      </c>
      <c r="N13" s="26" t="n">
        <v>4.88</v>
      </c>
      <c r="O13" s="26" t="n">
        <v>4.9</v>
      </c>
      <c r="P13" s="26"/>
    </row>
    <row r="14" customFormat="false" ht="12.75" hidden="false" customHeight="false" outlineLevel="0" collapsed="false">
      <c r="M14" s="43" t="s">
        <v>189</v>
      </c>
      <c r="N14" s="26" t="n">
        <v>5.06</v>
      </c>
      <c r="O14" s="26" t="n">
        <v>5</v>
      </c>
      <c r="P14" s="26"/>
    </row>
    <row r="15" customFormat="false" ht="12.75" hidden="false" customHeight="false" outlineLevel="0" collapsed="false">
      <c r="M15" s="43" t="s">
        <v>190</v>
      </c>
      <c r="N15" s="26" t="n">
        <v>4.94</v>
      </c>
      <c r="O15" s="26" t="n">
        <v>5</v>
      </c>
      <c r="P15" s="26"/>
    </row>
    <row r="16" customFormat="false" ht="12.75" hidden="false" customHeight="true" outlineLevel="0" collapsed="false">
      <c r="M16" s="43" t="s">
        <v>191</v>
      </c>
      <c r="N16" s="26" t="n">
        <v>4.94</v>
      </c>
      <c r="O16" s="26" t="n">
        <v>4.99</v>
      </c>
      <c r="P16" s="26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6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84</v>
      </c>
      <c r="N22" s="26" t="n">
        <v>2.51</v>
      </c>
      <c r="O22" s="26" t="n">
        <v>2.54</v>
      </c>
      <c r="P22" s="26" t="n">
        <v>2.54</v>
      </c>
    </row>
    <row r="23" customFormat="false" ht="12.75" hidden="false" customHeight="false" outlineLevel="0" collapsed="false">
      <c r="M23" s="43" t="s">
        <v>43</v>
      </c>
      <c r="N23" s="26" t="n">
        <v>2.59</v>
      </c>
      <c r="O23" s="26" t="n">
        <v>2.6</v>
      </c>
      <c r="P23" s="26" t="n">
        <v>2.77</v>
      </c>
    </row>
    <row r="24" customFormat="false" ht="12.75" hidden="false" customHeight="false" outlineLevel="0" collapsed="false">
      <c r="M24" s="43" t="s">
        <v>183</v>
      </c>
      <c r="N24" s="26" t="n">
        <v>2.82</v>
      </c>
      <c r="O24" s="26" t="n">
        <v>2.95</v>
      </c>
      <c r="P24" s="26"/>
    </row>
    <row r="25" customFormat="false" ht="12.75" hidden="false" customHeight="false" outlineLevel="0" collapsed="false">
      <c r="M25" s="43" t="s">
        <v>184</v>
      </c>
      <c r="N25" s="26" t="n">
        <v>2.94</v>
      </c>
      <c r="O25" s="26" t="n">
        <v>3.06</v>
      </c>
      <c r="P25" s="26"/>
    </row>
    <row r="26" customFormat="false" ht="12.75" hidden="false" customHeight="false" outlineLevel="0" collapsed="false">
      <c r="M26" s="43" t="s">
        <v>163</v>
      </c>
      <c r="N26" s="26" t="n">
        <v>3.11</v>
      </c>
      <c r="O26" s="26" t="n">
        <v>3.12</v>
      </c>
      <c r="P26" s="26"/>
    </row>
    <row r="27" customFormat="false" ht="12.75" hidden="false" customHeight="false" outlineLevel="0" collapsed="false">
      <c r="M27" s="43" t="s">
        <v>185</v>
      </c>
      <c r="N27" s="26" t="n">
        <v>3.21</v>
      </c>
      <c r="O27" s="26" t="n">
        <v>3.23</v>
      </c>
      <c r="P27" s="26"/>
    </row>
    <row r="28" customFormat="false" ht="12.75" hidden="false" customHeight="false" outlineLevel="0" collapsed="false">
      <c r="M28" s="43" t="s">
        <v>186</v>
      </c>
      <c r="N28" s="26" t="n">
        <v>3.34</v>
      </c>
      <c r="O28" s="26" t="n">
        <v>3.36</v>
      </c>
      <c r="P28" s="26"/>
    </row>
    <row r="29" customFormat="false" ht="12.75" hidden="false" customHeight="false" outlineLevel="0" collapsed="false">
      <c r="M29" s="43" t="s">
        <v>187</v>
      </c>
      <c r="N29" s="26" t="n">
        <v>3.29</v>
      </c>
      <c r="O29" s="26" t="n">
        <v>3.26</v>
      </c>
      <c r="P29" s="26"/>
    </row>
    <row r="30" customFormat="false" ht="12.75" hidden="false" customHeight="true" outlineLevel="0" collapsed="false">
      <c r="M30" s="43" t="s">
        <v>188</v>
      </c>
      <c r="N30" s="26" t="n">
        <v>2.99</v>
      </c>
      <c r="O30" s="26" t="n">
        <v>3.06</v>
      </c>
      <c r="P30" s="26"/>
    </row>
    <row r="31" customFormat="false" ht="12.75" hidden="false" customHeight="false" outlineLevel="0" collapsed="false">
      <c r="M31" s="43" t="s">
        <v>189</v>
      </c>
      <c r="N31" s="26" t="n">
        <v>3.12</v>
      </c>
      <c r="O31" s="26" t="n">
        <v>3.12</v>
      </c>
      <c r="P31" s="26"/>
    </row>
    <row r="32" customFormat="false" ht="12.75" hidden="false" customHeight="false" outlineLevel="0" collapsed="false">
      <c r="M32" s="43" t="s">
        <v>190</v>
      </c>
      <c r="N32" s="26" t="n">
        <v>2.91</v>
      </c>
      <c r="O32" s="26" t="n">
        <v>2.96</v>
      </c>
      <c r="P32" s="26"/>
    </row>
    <row r="33" customFormat="false" ht="12.75" hidden="false" customHeight="true" outlineLevel="0" collapsed="false">
      <c r="M33" s="43" t="s">
        <v>191</v>
      </c>
      <c r="N33" s="26" t="n">
        <v>2.81</v>
      </c>
      <c r="O33" s="26" t="n">
        <v>2.87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" activeCellId="1" sqref="I29 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07338</v>
      </c>
      <c r="G25" s="27" t="n">
        <v>223800</v>
      </c>
      <c r="H25" s="27" t="n">
        <v>1528928</v>
      </c>
    </row>
    <row r="26" customFormat="false" ht="12.75" hidden="false" customHeight="false" outlineLevel="0" collapsed="false">
      <c r="E26" s="26" t="n">
        <v>1981</v>
      </c>
      <c r="F26" s="27" t="n">
        <v>109765</v>
      </c>
      <c r="G26" s="27" t="n">
        <v>225814</v>
      </c>
      <c r="H26" s="27" t="n">
        <v>1522870</v>
      </c>
    </row>
    <row r="27" customFormat="false" ht="12.75" hidden="false" customHeight="false" outlineLevel="0" collapsed="false">
      <c r="E27" s="26" t="n">
        <v>1982</v>
      </c>
      <c r="F27" s="27" t="n">
        <v>107512</v>
      </c>
      <c r="G27" s="27" t="n">
        <v>217269</v>
      </c>
      <c r="H27" s="27" t="n">
        <v>1541724</v>
      </c>
    </row>
    <row r="28" customFormat="false" ht="12.75" hidden="false" customHeight="false" outlineLevel="0" collapsed="false">
      <c r="E28" s="26" t="n">
        <v>1983</v>
      </c>
      <c r="F28" s="27" t="n">
        <v>111828</v>
      </c>
      <c r="G28" s="27" t="n">
        <v>231263</v>
      </c>
      <c r="H28" s="27" t="n">
        <v>1606475</v>
      </c>
    </row>
    <row r="29" customFormat="false" ht="12.75" hidden="false" customHeight="false" outlineLevel="0" collapsed="false">
      <c r="E29" s="26" t="n">
        <v>1984</v>
      </c>
      <c r="F29" s="27" t="n">
        <v>117483</v>
      </c>
      <c r="G29" s="27" t="n">
        <v>240013</v>
      </c>
      <c r="H29" s="27" t="n">
        <v>1657857</v>
      </c>
    </row>
    <row r="30" customFormat="false" ht="12.75" hidden="false" customHeight="false" outlineLevel="0" collapsed="false">
      <c r="E30" s="26" t="n">
        <v>1985</v>
      </c>
      <c r="F30" s="27" t="n">
        <v>119367</v>
      </c>
      <c r="G30" s="27" t="n">
        <v>243488</v>
      </c>
      <c r="H30" s="27" t="n">
        <v>1720246</v>
      </c>
    </row>
    <row r="31" customFormat="false" ht="12.75" hidden="false" customHeight="false" outlineLevel="0" collapsed="false">
      <c r="E31" s="26" t="n">
        <v>1986</v>
      </c>
      <c r="F31" s="27" t="n">
        <v>123526</v>
      </c>
      <c r="G31" s="27" t="n">
        <v>256524</v>
      </c>
      <c r="H31" s="27" t="n">
        <v>1787798</v>
      </c>
    </row>
    <row r="32" customFormat="false" ht="12.75" hidden="false" customHeight="false" outlineLevel="0" collapsed="false">
      <c r="E32" s="26" t="n">
        <v>1987</v>
      </c>
      <c r="F32" s="27" t="n">
        <v>135996</v>
      </c>
      <c r="G32" s="27" t="n">
        <v>275914</v>
      </c>
      <c r="H32" s="27" t="n">
        <v>1857631</v>
      </c>
    </row>
    <row r="33" customFormat="false" ht="12.75" hidden="false" customHeight="false" outlineLevel="0" collapsed="false">
      <c r="E33" s="26" t="n">
        <v>1988</v>
      </c>
      <c r="F33" s="27" t="n">
        <v>141748</v>
      </c>
      <c r="G33" s="27" t="n">
        <v>290627</v>
      </c>
      <c r="H33" s="27" t="n">
        <v>1939041</v>
      </c>
    </row>
    <row r="34" customFormat="false" ht="12.75" hidden="false" customHeight="false" outlineLevel="0" collapsed="false">
      <c r="E34" s="26" t="n">
        <v>1989</v>
      </c>
      <c r="F34" s="27" t="n">
        <v>146732</v>
      </c>
      <c r="G34" s="27" t="n">
        <v>306482</v>
      </c>
      <c r="H34" s="27" t="n">
        <v>2041441</v>
      </c>
    </row>
    <row r="35" customFormat="false" ht="12.75" hidden="false" customHeight="false" outlineLevel="0" collapsed="false">
      <c r="E35" s="26" t="n">
        <v>1990</v>
      </c>
      <c r="F35" s="27" t="n">
        <v>153559</v>
      </c>
      <c r="G35" s="27" t="n">
        <v>317159</v>
      </c>
      <c r="H35" s="27" t="n">
        <v>2117716</v>
      </c>
    </row>
    <row r="36" customFormat="false" ht="12.75" hidden="false" customHeight="false" outlineLevel="0" collapsed="false">
      <c r="E36" s="26" t="n">
        <v>1991</v>
      </c>
      <c r="F36" s="27" t="n">
        <v>153351</v>
      </c>
      <c r="G36" s="27" t="n">
        <v>311240</v>
      </c>
      <c r="H36" s="27" t="n">
        <v>2141582</v>
      </c>
    </row>
    <row r="37" customFormat="false" ht="12.75" hidden="false" customHeight="false" outlineLevel="0" collapsed="false">
      <c r="E37" s="26" t="n">
        <v>1992</v>
      </c>
      <c r="F37" s="27" t="n">
        <v>160204</v>
      </c>
      <c r="G37" s="27" t="n">
        <v>327856</v>
      </c>
      <c r="H37" s="27" t="n">
        <v>2188830</v>
      </c>
    </row>
    <row r="38" customFormat="false" ht="12.75" hidden="false" customHeight="false" outlineLevel="0" collapsed="false">
      <c r="E38" s="26" t="n">
        <v>1993</v>
      </c>
      <c r="F38" s="27" t="n">
        <v>162844</v>
      </c>
      <c r="G38" s="27" t="n">
        <v>334524</v>
      </c>
      <c r="H38" s="27" t="n">
        <v>2253820</v>
      </c>
    </row>
    <row r="39" customFormat="false" ht="12.75" hidden="false" customHeight="false" outlineLevel="0" collapsed="false">
      <c r="E39" s="26" t="n">
        <v>1994</v>
      </c>
      <c r="F39" s="27" t="n">
        <v>166444</v>
      </c>
      <c r="G39" s="27" t="n">
        <v>335758</v>
      </c>
      <c r="H39" s="27" t="n">
        <v>2297939</v>
      </c>
    </row>
    <row r="40" customFormat="false" ht="12.75" hidden="false" customHeight="false" outlineLevel="0" collapsed="false">
      <c r="E40" s="26" t="n">
        <v>1995</v>
      </c>
      <c r="F40" s="27" t="n">
        <v>171053</v>
      </c>
      <c r="G40" s="27" t="n">
        <v>364891</v>
      </c>
      <c r="H40" s="27" t="n">
        <v>2386720</v>
      </c>
    </row>
    <row r="41" customFormat="false" ht="12.75" hidden="false" customHeight="false" outlineLevel="0" collapsed="false">
      <c r="E41" s="26" t="n">
        <v>1996</v>
      </c>
      <c r="F41" s="27" t="n">
        <v>176562</v>
      </c>
      <c r="G41" s="27" t="n">
        <v>360027</v>
      </c>
      <c r="H41" s="27" t="n">
        <v>2417911</v>
      </c>
    </row>
    <row r="42" customFormat="false" ht="12.75" hidden="false" customHeight="false" outlineLevel="0" collapsed="false">
      <c r="E42" s="26" t="n">
        <v>1997</v>
      </c>
      <c r="F42" s="27" t="n">
        <v>183950</v>
      </c>
      <c r="G42" s="27" t="n">
        <v>374076</v>
      </c>
      <c r="H42" s="27" t="n">
        <v>2496251</v>
      </c>
    </row>
    <row r="43" customFormat="false" ht="12.75" hidden="false" customHeight="false" outlineLevel="0" collapsed="false">
      <c r="E43" s="26" t="n">
        <v>1998</v>
      </c>
      <c r="F43" s="27" t="n">
        <v>187167</v>
      </c>
      <c r="G43" s="27" t="n">
        <v>384037</v>
      </c>
      <c r="H43" s="27" t="n">
        <v>2570334</v>
      </c>
    </row>
    <row r="44" customFormat="false" ht="12.75" hidden="false" customHeight="false" outlineLevel="0" collapsed="false">
      <c r="E44" s="26" t="n">
        <v>1999</v>
      </c>
      <c r="F44" s="27" t="n">
        <v>191485</v>
      </c>
      <c r="G44" s="27" t="n">
        <v>385067</v>
      </c>
      <c r="H44" s="27" t="n">
        <v>2626392</v>
      </c>
    </row>
    <row r="45" customFormat="false" ht="12.75" hidden="false" customHeight="false" outlineLevel="0" collapsed="false">
      <c r="E45" s="26" t="n">
        <v>2000</v>
      </c>
      <c r="F45" s="27" t="n">
        <v>199369</v>
      </c>
      <c r="G45" s="27" t="n">
        <v>402951</v>
      </c>
      <c r="H45" s="27" t="n">
        <v>2697344</v>
      </c>
    </row>
    <row r="46" customFormat="false" ht="12.75" hidden="false" customHeight="false" outlineLevel="0" collapsed="false">
      <c r="E46" s="26" t="n">
        <v>2001</v>
      </c>
      <c r="F46" s="27" t="n">
        <v>200421</v>
      </c>
      <c r="G46" s="27" t="n">
        <v>409872</v>
      </c>
      <c r="H46" s="27" t="n">
        <v>2753846</v>
      </c>
    </row>
    <row r="47" customFormat="false" ht="12.75" hidden="false" customHeight="false" outlineLevel="0" collapsed="false">
      <c r="E47" s="26" t="n">
        <v>2002</v>
      </c>
      <c r="F47" s="27" t="n">
        <v>207632</v>
      </c>
      <c r="G47" s="27" t="n">
        <v>422520</v>
      </c>
      <c r="H47" s="27" t="n">
        <v>2809935</v>
      </c>
    </row>
    <row r="48" customFormat="false" ht="12.75" hidden="false" customHeight="false" outlineLevel="0" collapsed="false">
      <c r="E48" s="26" t="n">
        <v>2003</v>
      </c>
      <c r="F48" s="27" t="n">
        <v>203137</v>
      </c>
      <c r="G48" s="27" t="n">
        <v>421570</v>
      </c>
      <c r="H48" s="27" t="n">
        <v>2854558</v>
      </c>
    </row>
    <row r="49" customFormat="false" ht="12.75" hidden="false" customHeight="false" outlineLevel="0" collapsed="false">
      <c r="E49" s="26" t="n">
        <v>2004</v>
      </c>
      <c r="F49" s="27" t="n">
        <v>209773</v>
      </c>
      <c r="G49" s="27" t="n">
        <v>428741</v>
      </c>
      <c r="H49" s="27" t="n">
        <v>2897267</v>
      </c>
    </row>
    <row r="50" customFormat="false" ht="12.75" hidden="false" customHeight="false" outlineLevel="0" collapsed="false">
      <c r="E50" s="26" t="n">
        <v>2005</v>
      </c>
      <c r="F50" s="27" t="n">
        <v>213331</v>
      </c>
      <c r="G50" s="27" t="n">
        <v>430847</v>
      </c>
      <c r="H50" s="27" t="n">
        <v>2924977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6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8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49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0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1" sqref="I60 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.4</v>
      </c>
      <c r="E5" s="36" t="n">
        <v>18.7</v>
      </c>
      <c r="F5" s="36" t="n">
        <v>22.5</v>
      </c>
      <c r="G5" s="36" t="n">
        <v>23.2</v>
      </c>
      <c r="H5" s="36" t="n">
        <v>24.1</v>
      </c>
      <c r="I5" s="36" t="n">
        <v>24</v>
      </c>
      <c r="J5" s="36" t="n">
        <v>26.6</v>
      </c>
      <c r="K5" s="36" t="n">
        <v>25.7</v>
      </c>
      <c r="L5" s="36" t="n">
        <v>22.2</v>
      </c>
      <c r="M5" s="36" t="n">
        <v>23.7</v>
      </c>
      <c r="N5" s="36" t="n">
        <v>22.5</v>
      </c>
      <c r="O5" s="36" t="n">
        <v>22.5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30.4</v>
      </c>
      <c r="E6" s="36" t="n">
        <v>29.3</v>
      </c>
      <c r="F6" s="36" t="n">
        <v>35.1</v>
      </c>
      <c r="G6" s="36" t="n">
        <v>35.2</v>
      </c>
      <c r="H6" s="36" t="n">
        <v>37</v>
      </c>
      <c r="I6" s="36" t="n">
        <v>37.4</v>
      </c>
      <c r="J6" s="36" t="n">
        <v>40.2</v>
      </c>
      <c r="K6" s="36" t="n">
        <v>39</v>
      </c>
      <c r="L6" s="36" t="n">
        <v>35.5</v>
      </c>
      <c r="M6" s="36" t="n">
        <v>37.2</v>
      </c>
      <c r="N6" s="36" t="n">
        <v>33.9</v>
      </c>
      <c r="O6" s="36" t="n">
        <v>34.8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7.4</v>
      </c>
      <c r="F7" s="36" t="n">
        <v>33.9</v>
      </c>
      <c r="G7" s="36" t="n">
        <v>33.3</v>
      </c>
      <c r="H7" s="36" t="n">
        <v>35.7</v>
      </c>
      <c r="I7" s="36" t="n">
        <v>35.6</v>
      </c>
      <c r="J7" s="36" t="n">
        <v>37.5</v>
      </c>
      <c r="K7" s="36" t="n">
        <v>36.4</v>
      </c>
      <c r="L7" s="36" t="n">
        <v>34</v>
      </c>
      <c r="M7" s="36" t="n">
        <v>35.7</v>
      </c>
      <c r="N7" s="36" t="n">
        <v>32.3</v>
      </c>
      <c r="O7" s="36" t="n">
        <v>31.7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3.6</v>
      </c>
      <c r="E8" s="36" t="n">
        <v>32.1</v>
      </c>
      <c r="F8" s="36" t="n">
        <v>37.3</v>
      </c>
      <c r="G8" s="36" t="n">
        <v>37.4</v>
      </c>
      <c r="H8" s="36" t="n">
        <v>38.3</v>
      </c>
      <c r="I8" s="36" t="n">
        <v>38.4</v>
      </c>
      <c r="J8" s="36" t="n">
        <v>38.1</v>
      </c>
      <c r="K8" s="36" t="n">
        <v>38</v>
      </c>
      <c r="L8" s="36" t="n">
        <v>36.1</v>
      </c>
      <c r="M8" s="36" t="n">
        <v>36.8</v>
      </c>
      <c r="N8" s="36" t="n">
        <v>35.9</v>
      </c>
      <c r="O8" s="36" t="n">
        <v>36.6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5.6</v>
      </c>
      <c r="E9" s="36" t="n">
        <v>72.6</v>
      </c>
      <c r="F9" s="36" t="n">
        <v>84.4</v>
      </c>
      <c r="G9" s="36" t="n">
        <v>83.1</v>
      </c>
      <c r="H9" s="36" t="n">
        <v>83.1</v>
      </c>
      <c r="I9" s="36" t="n">
        <v>83.8</v>
      </c>
      <c r="J9" s="36" t="n">
        <v>84.6</v>
      </c>
      <c r="K9" s="36" t="n">
        <v>85.4</v>
      </c>
      <c r="L9" s="36" t="n">
        <v>78.9</v>
      </c>
      <c r="M9" s="36" t="n">
        <v>84</v>
      </c>
      <c r="N9" s="36" t="n">
        <v>80.3</v>
      </c>
      <c r="O9" s="36" t="n">
        <v>81.7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1</v>
      </c>
      <c r="E10" s="36" t="n">
        <v>29.6</v>
      </c>
      <c r="F10" s="36" t="n">
        <v>34.7</v>
      </c>
      <c r="G10" s="36" t="n">
        <v>34.4</v>
      </c>
      <c r="H10" s="36" t="n">
        <v>34.7</v>
      </c>
      <c r="I10" s="36" t="n">
        <v>34.5</v>
      </c>
      <c r="J10" s="36" t="n">
        <v>34.8</v>
      </c>
      <c r="K10" s="36" t="n">
        <v>34.1</v>
      </c>
      <c r="L10" s="36" t="n">
        <v>32.1</v>
      </c>
      <c r="M10" s="36" t="n">
        <v>34</v>
      </c>
      <c r="N10" s="36" t="n">
        <v>33.7</v>
      </c>
      <c r="O10" s="36" t="n">
        <v>36.3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19</v>
      </c>
      <c r="E11" s="36" t="n">
        <v>209.8</v>
      </c>
      <c r="F11" s="36" t="n">
        <v>247.9</v>
      </c>
      <c r="G11" s="36" t="n">
        <v>246.6</v>
      </c>
      <c r="H11" s="36" t="n">
        <v>253</v>
      </c>
      <c r="I11" s="36" t="n">
        <v>253.7</v>
      </c>
      <c r="J11" s="36" t="n">
        <v>261.7</v>
      </c>
      <c r="K11" s="36" t="n">
        <v>258.7</v>
      </c>
      <c r="L11" s="36" t="n">
        <v>238.8</v>
      </c>
      <c r="M11" s="36" t="n">
        <v>251.5</v>
      </c>
      <c r="N11" s="36" t="n">
        <v>238.6</v>
      </c>
      <c r="O11" s="36" t="n">
        <v>243.7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5</v>
      </c>
      <c r="E13" s="36" t="n">
        <v>19.3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4</v>
      </c>
      <c r="E14" s="36" t="n">
        <v>30.2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8.9</v>
      </c>
      <c r="E15" s="36" t="n">
        <v>28.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3.1</v>
      </c>
      <c r="E16" s="36" t="n">
        <v>32.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4.7</v>
      </c>
      <c r="E17" s="36" t="n">
        <v>73.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0.9</v>
      </c>
      <c r="E18" s="36" t="n">
        <v>29.9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17.5</v>
      </c>
      <c r="E19" s="36" t="n">
        <v>213.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5</v>
      </c>
      <c r="E21" s="36" t="n">
        <v>3.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</v>
      </c>
      <c r="E22" s="36" t="n">
        <v>3.1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3</v>
      </c>
      <c r="E23" s="36" t="n">
        <v>2.6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.5</v>
      </c>
      <c r="E24" s="36" t="n">
        <v>1.6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1.2</v>
      </c>
      <c r="E25" s="36" t="n">
        <v>0.8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6</v>
      </c>
      <c r="E26" s="36" t="n">
        <v>1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7</v>
      </c>
      <c r="E27" s="36" t="n">
        <v>1.7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.4</v>
      </c>
      <c r="E33" s="36" t="n">
        <v>38.1</v>
      </c>
      <c r="F33" s="36" t="n">
        <v>60.7</v>
      </c>
      <c r="G33" s="36" t="n">
        <v>83.9</v>
      </c>
      <c r="H33" s="36" t="n">
        <v>108</v>
      </c>
      <c r="I33" s="36" t="n">
        <v>132</v>
      </c>
      <c r="J33" s="36" t="n">
        <v>158.5</v>
      </c>
      <c r="K33" s="36" t="n">
        <v>184.3</v>
      </c>
      <c r="L33" s="36" t="n">
        <v>206.4</v>
      </c>
      <c r="M33" s="36" t="n">
        <v>230.2</v>
      </c>
      <c r="N33" s="36" t="n">
        <v>252.6</v>
      </c>
      <c r="O33" s="36" t="n">
        <v>275.2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30.4</v>
      </c>
      <c r="E34" s="36" t="n">
        <v>59.7</v>
      </c>
      <c r="F34" s="36" t="n">
        <v>94.8</v>
      </c>
      <c r="G34" s="36" t="n">
        <v>130</v>
      </c>
      <c r="H34" s="36" t="n">
        <v>167</v>
      </c>
      <c r="I34" s="36" t="n">
        <v>204.3</v>
      </c>
      <c r="J34" s="36" t="n">
        <v>244.5</v>
      </c>
      <c r="K34" s="36" t="n">
        <v>283.5</v>
      </c>
      <c r="L34" s="36" t="n">
        <v>319</v>
      </c>
      <c r="M34" s="36" t="n">
        <v>356.1</v>
      </c>
      <c r="N34" s="36" t="n">
        <v>390.1</v>
      </c>
      <c r="O34" s="36" t="n">
        <v>424.8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6.2</v>
      </c>
      <c r="F35" s="36" t="n">
        <v>90.1</v>
      </c>
      <c r="G35" s="36" t="n">
        <v>123.5</v>
      </c>
      <c r="H35" s="36" t="n">
        <v>159.2</v>
      </c>
      <c r="I35" s="36" t="n">
        <v>194.8</v>
      </c>
      <c r="J35" s="36" t="n">
        <v>232.3</v>
      </c>
      <c r="K35" s="36" t="n">
        <v>268.7</v>
      </c>
      <c r="L35" s="36" t="n">
        <v>302.7</v>
      </c>
      <c r="M35" s="36" t="n">
        <v>338.5</v>
      </c>
      <c r="N35" s="36" t="n">
        <v>370.8</v>
      </c>
      <c r="O35" s="36" t="n">
        <v>402.5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3.6</v>
      </c>
      <c r="E36" s="36" t="n">
        <v>65.8</v>
      </c>
      <c r="F36" s="36" t="n">
        <v>103.1</v>
      </c>
      <c r="G36" s="36" t="n">
        <v>140.4</v>
      </c>
      <c r="H36" s="36" t="n">
        <v>178.7</v>
      </c>
      <c r="I36" s="36" t="n">
        <v>217.1</v>
      </c>
      <c r="J36" s="36" t="n">
        <v>255.2</v>
      </c>
      <c r="K36" s="36" t="n">
        <v>293.2</v>
      </c>
      <c r="L36" s="36" t="n">
        <v>329.4</v>
      </c>
      <c r="M36" s="36" t="n">
        <v>366.2</v>
      </c>
      <c r="N36" s="36" t="n">
        <v>402.1</v>
      </c>
      <c r="O36" s="36" t="n">
        <v>438.7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5.6</v>
      </c>
      <c r="E37" s="36" t="n">
        <v>148.3</v>
      </c>
      <c r="F37" s="36" t="n">
        <v>232.6</v>
      </c>
      <c r="G37" s="36" t="n">
        <v>315.7</v>
      </c>
      <c r="H37" s="36" t="n">
        <v>398.9</v>
      </c>
      <c r="I37" s="36" t="n">
        <v>482.7</v>
      </c>
      <c r="J37" s="36" t="n">
        <v>567.3</v>
      </c>
      <c r="K37" s="36" t="n">
        <v>652.7</v>
      </c>
      <c r="L37" s="36" t="n">
        <v>731.7</v>
      </c>
      <c r="M37" s="36" t="n">
        <v>815.6</v>
      </c>
      <c r="N37" s="36" t="n">
        <v>895.9</v>
      </c>
      <c r="O37" s="36" t="n">
        <v>977.6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1</v>
      </c>
      <c r="E38" s="36" t="n">
        <v>60.7</v>
      </c>
      <c r="F38" s="36" t="n">
        <v>95.3</v>
      </c>
      <c r="G38" s="36" t="n">
        <v>129.7</v>
      </c>
      <c r="H38" s="36" t="n">
        <v>164.4</v>
      </c>
      <c r="I38" s="36" t="n">
        <v>198.9</v>
      </c>
      <c r="J38" s="36" t="n">
        <v>233.7</v>
      </c>
      <c r="K38" s="36" t="n">
        <v>267.9</v>
      </c>
      <c r="L38" s="36" t="n">
        <v>299.9</v>
      </c>
      <c r="M38" s="36" t="n">
        <v>334</v>
      </c>
      <c r="N38" s="36" t="n">
        <v>367.6</v>
      </c>
      <c r="O38" s="36" t="n">
        <v>404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19</v>
      </c>
      <c r="E39" s="36" t="n">
        <v>428.7</v>
      </c>
      <c r="F39" s="36" t="n">
        <v>676.6</v>
      </c>
      <c r="G39" s="36" t="n">
        <v>923.2</v>
      </c>
      <c r="H39" s="36" t="n">
        <v>1176.2</v>
      </c>
      <c r="I39" s="36" t="n">
        <v>1429.9</v>
      </c>
      <c r="J39" s="36" t="n">
        <v>1691.6</v>
      </c>
      <c r="K39" s="36" t="n">
        <v>1950.3</v>
      </c>
      <c r="L39" s="36" t="n">
        <v>2189.1</v>
      </c>
      <c r="M39" s="36" t="n">
        <v>2440.6</v>
      </c>
      <c r="N39" s="36" t="n">
        <v>2679.2</v>
      </c>
      <c r="O39" s="36" t="n">
        <v>2922.9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5</v>
      </c>
      <c r="E41" s="36" t="n">
        <v>38.7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4</v>
      </c>
      <c r="E42" s="36" t="n">
        <v>60.6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8.9</v>
      </c>
      <c r="E43" s="36" t="n">
        <v>57.1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3.1</v>
      </c>
      <c r="E44" s="36" t="n">
        <v>65.7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4.7</v>
      </c>
      <c r="E45" s="36" t="n">
        <v>148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0.9</v>
      </c>
      <c r="E46" s="36" t="n">
        <v>60.8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17.5</v>
      </c>
      <c r="E47" s="36" t="n">
        <v>430.8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5</v>
      </c>
      <c r="E49" s="36" t="n">
        <v>1.6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</v>
      </c>
      <c r="E50" s="36" t="n">
        <v>1.5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3</v>
      </c>
      <c r="E51" s="36" t="n">
        <v>1.6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.5</v>
      </c>
      <c r="E52" s="36" t="n">
        <v>-0.2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1.2</v>
      </c>
      <c r="E53" s="36" t="n">
        <v>-0.2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6</v>
      </c>
      <c r="E54" s="36" t="n">
        <v>0.2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7</v>
      </c>
      <c r="E55" s="36" t="n">
        <v>0.5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1" sqref="L14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39</v>
      </c>
      <c r="F7" s="43" t="n">
        <v>139</v>
      </c>
      <c r="G7" s="43" t="n">
        <v>0.1</v>
      </c>
      <c r="H7" s="43" t="n">
        <v>5</v>
      </c>
      <c r="I7" s="43" t="n">
        <v>140</v>
      </c>
      <c r="J7" s="43" t="n">
        <v>145</v>
      </c>
      <c r="K7" s="43" t="n">
        <v>-3.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444</v>
      </c>
      <c r="F8" s="43" t="n">
        <v>446</v>
      </c>
      <c r="G8" s="43" t="n">
        <v>-0.3</v>
      </c>
      <c r="H8" s="43" t="s">
        <v>93</v>
      </c>
      <c r="I8" s="43" t="n">
        <v>471</v>
      </c>
      <c r="J8" s="43" t="n">
        <v>474</v>
      </c>
      <c r="K8" s="43" t="n">
        <v>-0.7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133</v>
      </c>
      <c r="F9" s="43" t="n">
        <v>133</v>
      </c>
      <c r="G9" s="43" t="n">
        <v>-0.2</v>
      </c>
      <c r="H9" s="43" t="s">
        <v>93</v>
      </c>
      <c r="I9" s="43" t="n">
        <v>96</v>
      </c>
      <c r="J9" s="43" t="n">
        <v>97</v>
      </c>
      <c r="K9" s="43" t="n">
        <v>-1.1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2</v>
      </c>
      <c r="E10" s="43" t="n">
        <v>369</v>
      </c>
      <c r="F10" s="43" t="n">
        <v>372</v>
      </c>
      <c r="G10" s="43" t="n">
        <v>-0.7</v>
      </c>
      <c r="H10" s="43" t="s">
        <v>93</v>
      </c>
      <c r="I10" s="43" t="n">
        <v>385</v>
      </c>
      <c r="J10" s="43" t="n">
        <v>388</v>
      </c>
      <c r="K10" s="43" t="n">
        <v>-0.7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</v>
      </c>
      <c r="E11" s="43" t="n">
        <v>303</v>
      </c>
      <c r="F11" s="43" t="n">
        <v>307</v>
      </c>
      <c r="G11" s="43" t="n">
        <v>-1.1</v>
      </c>
      <c r="H11" s="43" t="n">
        <v>2</v>
      </c>
      <c r="I11" s="43" t="n">
        <v>307</v>
      </c>
      <c r="J11" s="43" t="n">
        <v>297</v>
      </c>
      <c r="K11" s="43" t="n">
        <v>3.1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272</v>
      </c>
      <c r="F12" s="44" t="n">
        <v>1255</v>
      </c>
      <c r="G12" s="43" t="n">
        <v>1.3</v>
      </c>
      <c r="H12" s="43" t="n">
        <v>23</v>
      </c>
      <c r="I12" s="44" t="n">
        <v>1288</v>
      </c>
      <c r="J12" s="44" t="n">
        <v>1300</v>
      </c>
      <c r="K12" s="43" t="n">
        <v>-0.9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1775</v>
      </c>
      <c r="F13" s="44" t="n">
        <v>1742</v>
      </c>
      <c r="G13" s="43" t="n">
        <v>1.9</v>
      </c>
      <c r="H13" s="43" t="n">
        <v>31</v>
      </c>
      <c r="I13" s="44" t="n">
        <v>1672</v>
      </c>
      <c r="J13" s="44" t="n">
        <v>1642</v>
      </c>
      <c r="K13" s="43" t="n">
        <v>1.8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0</v>
      </c>
      <c r="F14" s="43" t="n">
        <v>41</v>
      </c>
      <c r="G14" s="43" t="n">
        <v>-0.5</v>
      </c>
      <c r="H14" s="43" t="s">
        <v>93</v>
      </c>
      <c r="I14" s="43" t="n">
        <v>24</v>
      </c>
      <c r="J14" s="43" t="n">
        <v>25</v>
      </c>
      <c r="K14" s="43" t="n">
        <v>-2.1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35</v>
      </c>
      <c r="F15" s="43" t="n">
        <v>234</v>
      </c>
      <c r="G15" s="43" t="n">
        <v>0.4</v>
      </c>
      <c r="H15" s="43" t="n">
        <v>23</v>
      </c>
      <c r="I15" s="43" t="n">
        <v>233</v>
      </c>
      <c r="J15" s="43" t="n">
        <v>235</v>
      </c>
      <c r="K15" s="43" t="n">
        <v>-0.6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4710</v>
      </c>
      <c r="F16" s="45" t="n">
        <v>4669</v>
      </c>
      <c r="G16" s="46" t="n">
        <v>0.9</v>
      </c>
      <c r="H16" s="26"/>
      <c r="I16" s="45" t="n">
        <v>4616</v>
      </c>
      <c r="J16" s="45" t="n">
        <v>4603</v>
      </c>
      <c r="K16" s="46" t="n">
        <v>0.3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9</v>
      </c>
      <c r="E18" s="43" t="n">
        <v>153</v>
      </c>
      <c r="F18" s="43" t="n">
        <v>151</v>
      </c>
      <c r="G18" s="43" t="n">
        <v>1.4</v>
      </c>
      <c r="H18" s="43" t="n">
        <v>19</v>
      </c>
      <c r="I18" s="43" t="n">
        <v>167</v>
      </c>
      <c r="J18" s="43" t="n">
        <v>165</v>
      </c>
      <c r="K18" s="43" t="n">
        <v>1.4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80</v>
      </c>
      <c r="E20" s="44" t="n">
        <v>2833</v>
      </c>
      <c r="F20" s="44" t="n">
        <v>2708</v>
      </c>
      <c r="G20" s="43" t="n">
        <v>4.6</v>
      </c>
      <c r="H20" s="43" t="n">
        <v>82</v>
      </c>
      <c r="I20" s="44" t="n">
        <v>3011</v>
      </c>
      <c r="J20" s="44" t="n">
        <v>2865</v>
      </c>
      <c r="K20" s="43" t="n">
        <v>5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8</v>
      </c>
      <c r="E21" s="44" t="n">
        <v>2352</v>
      </c>
      <c r="F21" s="44" t="n">
        <v>2272</v>
      </c>
      <c r="G21" s="43" t="n">
        <v>3.5</v>
      </c>
      <c r="H21" s="43" t="n">
        <v>10</v>
      </c>
      <c r="I21" s="44" t="n">
        <v>2440</v>
      </c>
      <c r="J21" s="44" t="n">
        <v>2375</v>
      </c>
      <c r="K21" s="43" t="n">
        <v>2.7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7</v>
      </c>
      <c r="E22" s="43" t="n">
        <v>491</v>
      </c>
      <c r="F22" s="43" t="n">
        <v>488</v>
      </c>
      <c r="G22" s="43" t="n">
        <v>0.6</v>
      </c>
      <c r="H22" s="43" t="n">
        <v>15</v>
      </c>
      <c r="I22" s="43" t="n">
        <v>513</v>
      </c>
      <c r="J22" s="43" t="n">
        <v>503</v>
      </c>
      <c r="K22" s="43" t="n">
        <v>1.9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20</v>
      </c>
      <c r="E23" s="44" t="n">
        <v>1893</v>
      </c>
      <c r="F23" s="44" t="n">
        <v>1798</v>
      </c>
      <c r="G23" s="43" t="n">
        <v>5.3</v>
      </c>
      <c r="H23" s="43" t="n">
        <v>23</v>
      </c>
      <c r="I23" s="44" t="n">
        <v>2002</v>
      </c>
      <c r="J23" s="44" t="n">
        <v>1945</v>
      </c>
      <c r="K23" s="43" t="n">
        <v>2.9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557</v>
      </c>
      <c r="F24" s="44" t="n">
        <v>1493</v>
      </c>
      <c r="G24" s="43" t="n">
        <v>4.3</v>
      </c>
      <c r="H24" s="43" t="s">
        <v>93</v>
      </c>
      <c r="I24" s="44" t="n">
        <v>1631</v>
      </c>
      <c r="J24" s="44" t="n">
        <v>1585</v>
      </c>
      <c r="K24" s="43" t="n">
        <v>2.9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2</v>
      </c>
      <c r="E25" s="44" t="n">
        <v>1543</v>
      </c>
      <c r="F25" s="44" t="n">
        <v>1514</v>
      </c>
      <c r="G25" s="43" t="n">
        <v>1.9</v>
      </c>
      <c r="H25" s="43" t="n">
        <v>81</v>
      </c>
      <c r="I25" s="44" t="n">
        <v>1551</v>
      </c>
      <c r="J25" s="44" t="n">
        <v>1512</v>
      </c>
      <c r="K25" s="43" t="n">
        <v>2.6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8</v>
      </c>
      <c r="E26" s="43" t="n">
        <v>577</v>
      </c>
      <c r="F26" s="43" t="n">
        <v>569</v>
      </c>
      <c r="G26" s="43" t="n">
        <v>1.5</v>
      </c>
      <c r="H26" s="43" t="n">
        <v>14</v>
      </c>
      <c r="I26" s="43" t="n">
        <v>637</v>
      </c>
      <c r="J26" s="43" t="n">
        <v>622</v>
      </c>
      <c r="K26" s="43" t="n">
        <v>2.4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1399</v>
      </c>
      <c r="F27" s="45" t="n">
        <v>10993</v>
      </c>
      <c r="G27" s="46" t="n">
        <v>3.7</v>
      </c>
      <c r="H27" s="26"/>
      <c r="I27" s="45" t="n">
        <v>11952</v>
      </c>
      <c r="J27" s="45" t="n">
        <v>11572</v>
      </c>
      <c r="K27" s="46" t="n">
        <v>3.3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8</v>
      </c>
      <c r="E29" s="44" t="n">
        <v>1471</v>
      </c>
      <c r="F29" s="44" t="n">
        <v>1428</v>
      </c>
      <c r="G29" s="43" t="n">
        <v>3</v>
      </c>
      <c r="H29" s="43" t="n">
        <v>6</v>
      </c>
      <c r="I29" s="44" t="n">
        <v>1382</v>
      </c>
      <c r="J29" s="44" t="n">
        <v>1384</v>
      </c>
      <c r="K29" s="43" t="n">
        <v>-0.1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326</v>
      </c>
      <c r="F30" s="44" t="n">
        <v>1308</v>
      </c>
      <c r="G30" s="43" t="n">
        <v>1.4</v>
      </c>
      <c r="H30" s="43" t="s">
        <v>93</v>
      </c>
      <c r="I30" s="44" t="n">
        <v>1519</v>
      </c>
      <c r="J30" s="44" t="n">
        <v>1512</v>
      </c>
      <c r="K30" s="43" t="n">
        <v>0.5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3" t="n">
        <v>933</v>
      </c>
      <c r="F31" s="43" t="n">
        <v>878</v>
      </c>
      <c r="G31" s="43" t="n">
        <v>6.3</v>
      </c>
      <c r="H31" s="43" t="n">
        <v>69</v>
      </c>
      <c r="I31" s="43" t="n">
        <v>892</v>
      </c>
      <c r="J31" s="43" t="n">
        <v>927</v>
      </c>
      <c r="K31" s="43" t="n">
        <v>-3.8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6</v>
      </c>
      <c r="E32" s="43" t="n">
        <v>767</v>
      </c>
      <c r="F32" s="43" t="n">
        <v>731</v>
      </c>
      <c r="G32" s="43" t="n">
        <v>4.9</v>
      </c>
      <c r="H32" s="43" t="n">
        <v>56</v>
      </c>
      <c r="I32" s="43" t="n">
        <v>755</v>
      </c>
      <c r="J32" s="43" t="n">
        <v>779</v>
      </c>
      <c r="K32" s="43" t="n">
        <v>-3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1</v>
      </c>
      <c r="E33" s="44" t="n">
        <v>1301</v>
      </c>
      <c r="F33" s="44" t="n">
        <v>1311</v>
      </c>
      <c r="G33" s="43" t="n">
        <v>-0.8</v>
      </c>
      <c r="H33" s="43" t="n">
        <v>50</v>
      </c>
      <c r="I33" s="44" t="n">
        <v>1367</v>
      </c>
      <c r="J33" s="44" t="n">
        <v>1361</v>
      </c>
      <c r="K33" s="43" t="n">
        <v>0.4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201</v>
      </c>
      <c r="F34" s="44" t="n">
        <v>1147</v>
      </c>
      <c r="G34" s="43" t="n">
        <v>4.7</v>
      </c>
      <c r="H34" s="43" t="n">
        <v>11</v>
      </c>
      <c r="I34" s="44" t="n">
        <v>1187</v>
      </c>
      <c r="J34" s="44" t="n">
        <v>1206</v>
      </c>
      <c r="K34" s="43" t="n">
        <v>-1.6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2</v>
      </c>
      <c r="E35" s="44" t="n">
        <v>1357</v>
      </c>
      <c r="F35" s="44" t="n">
        <v>1266</v>
      </c>
      <c r="G35" s="43" t="n">
        <v>7.2</v>
      </c>
      <c r="H35" s="43" t="n">
        <v>71</v>
      </c>
      <c r="I35" s="44" t="n">
        <v>1278</v>
      </c>
      <c r="J35" s="44" t="n">
        <v>1267</v>
      </c>
      <c r="K35" s="43" t="n">
        <v>0.9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2</v>
      </c>
      <c r="E36" s="43" t="n">
        <v>593</v>
      </c>
      <c r="F36" s="43" t="n">
        <v>530</v>
      </c>
      <c r="G36" s="43" t="n">
        <v>12</v>
      </c>
      <c r="H36" s="43" t="n">
        <v>32</v>
      </c>
      <c r="I36" s="43" t="n">
        <v>566</v>
      </c>
      <c r="J36" s="43" t="n">
        <v>577</v>
      </c>
      <c r="K36" s="43" t="n">
        <v>-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248</v>
      </c>
      <c r="F37" s="43" t="n">
        <v>238</v>
      </c>
      <c r="G37" s="43" t="n">
        <v>4.5</v>
      </c>
      <c r="H37" s="43" t="s">
        <v>93</v>
      </c>
      <c r="I37" s="43" t="n">
        <v>227</v>
      </c>
      <c r="J37" s="43" t="n">
        <v>230</v>
      </c>
      <c r="K37" s="43" t="n">
        <v>-1.5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2</v>
      </c>
      <c r="E38" s="44" t="n">
        <v>1413</v>
      </c>
      <c r="F38" s="44" t="n">
        <v>1387</v>
      </c>
      <c r="G38" s="43" t="n">
        <v>1.8</v>
      </c>
      <c r="H38" s="43" t="n">
        <v>39</v>
      </c>
      <c r="I38" s="44" t="n">
        <v>1417</v>
      </c>
      <c r="J38" s="44" t="n">
        <v>1410</v>
      </c>
      <c r="K38" s="43" t="n">
        <v>0.5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322</v>
      </c>
      <c r="F39" s="43" t="n">
        <v>303</v>
      </c>
      <c r="G39" s="43" t="n">
        <v>6.3</v>
      </c>
      <c r="H39" s="43" t="s">
        <v>93</v>
      </c>
      <c r="I39" s="43" t="n">
        <v>327</v>
      </c>
      <c r="J39" s="43" t="n">
        <v>333</v>
      </c>
      <c r="K39" s="43" t="n">
        <v>-1.8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245</v>
      </c>
      <c r="F40" s="44" t="n">
        <v>1211</v>
      </c>
      <c r="G40" s="43" t="n">
        <v>2.8</v>
      </c>
      <c r="H40" s="43" t="s">
        <v>93</v>
      </c>
      <c r="I40" s="44" t="n">
        <v>1242</v>
      </c>
      <c r="J40" s="44" t="n">
        <v>1254</v>
      </c>
      <c r="K40" s="43" t="n">
        <v>-1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2177</v>
      </c>
      <c r="F41" s="45" t="n">
        <v>11738</v>
      </c>
      <c r="G41" s="46" t="n">
        <v>3.7</v>
      </c>
      <c r="H41" s="26"/>
      <c r="I41" s="45" t="n">
        <v>12159</v>
      </c>
      <c r="J41" s="45" t="n">
        <v>12240</v>
      </c>
      <c r="K41" s="46" t="n">
        <v>-0.7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48</v>
      </c>
      <c r="E43" s="44" t="n">
        <v>1273</v>
      </c>
      <c r="F43" s="44" t="n">
        <v>1237</v>
      </c>
      <c r="G43" s="43" t="n">
        <v>2.8</v>
      </c>
      <c r="H43" s="43" t="n">
        <v>47</v>
      </c>
      <c r="I43" s="44" t="n">
        <v>1302</v>
      </c>
      <c r="J43" s="44" t="n">
        <v>1276</v>
      </c>
      <c r="K43" s="43" t="n">
        <v>2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0</v>
      </c>
      <c r="E44" s="43" t="n">
        <v>857</v>
      </c>
      <c r="F44" s="43" t="n">
        <v>832</v>
      </c>
      <c r="G44" s="43" t="n">
        <v>3.1</v>
      </c>
      <c r="H44" s="43" t="n">
        <v>16</v>
      </c>
      <c r="I44" s="43" t="n">
        <v>908</v>
      </c>
      <c r="J44" s="43" t="n">
        <v>908</v>
      </c>
      <c r="K44" s="43" t="n">
        <v>0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8</v>
      </c>
      <c r="E45" s="44" t="n">
        <v>1097</v>
      </c>
      <c r="F45" s="44" t="n">
        <v>1082</v>
      </c>
      <c r="G45" s="43" t="n">
        <v>1.4</v>
      </c>
      <c r="H45" s="43" t="n">
        <v>44</v>
      </c>
      <c r="I45" s="44" t="n">
        <v>1134</v>
      </c>
      <c r="J45" s="44" t="n">
        <v>1119</v>
      </c>
      <c r="K45" s="43" t="n">
        <v>1.3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8</v>
      </c>
      <c r="E46" s="43" t="n">
        <v>908</v>
      </c>
      <c r="F46" s="43" t="n">
        <v>909</v>
      </c>
      <c r="G46" s="43" t="n">
        <v>-0.1</v>
      </c>
      <c r="H46" s="43" t="n">
        <v>16</v>
      </c>
      <c r="I46" s="44" t="n">
        <v>1006</v>
      </c>
      <c r="J46" s="44" t="n">
        <v>1017</v>
      </c>
      <c r="K46" s="43" t="n">
        <v>-1.1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5</v>
      </c>
      <c r="E47" s="43" t="n">
        <v>959</v>
      </c>
      <c r="F47" s="43" t="n">
        <v>957</v>
      </c>
      <c r="G47" s="43" t="n">
        <v>0.2</v>
      </c>
      <c r="H47" s="43" t="n">
        <v>11</v>
      </c>
      <c r="I47" s="43" t="n">
        <v>987</v>
      </c>
      <c r="J47" s="43" t="n">
        <v>999</v>
      </c>
      <c r="K47" s="43" t="n">
        <v>-1.1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3" t="n">
        <v>921</v>
      </c>
      <c r="F48" s="43" t="n">
        <v>886</v>
      </c>
      <c r="G48" s="43" t="n">
        <v>3.9</v>
      </c>
      <c r="H48" s="43" t="s">
        <v>93</v>
      </c>
      <c r="I48" s="43" t="n">
        <v>861</v>
      </c>
      <c r="J48" s="43" t="n">
        <v>873</v>
      </c>
      <c r="K48" s="43" t="n">
        <v>-1.4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0</v>
      </c>
      <c r="E49" s="44" t="n">
        <v>1470</v>
      </c>
      <c r="F49" s="44" t="n">
        <v>1434</v>
      </c>
      <c r="G49" s="43" t="n">
        <v>2.5</v>
      </c>
      <c r="H49" s="43" t="n">
        <v>10</v>
      </c>
      <c r="I49" s="44" t="n">
        <v>1554</v>
      </c>
      <c r="J49" s="44" t="n">
        <v>1564</v>
      </c>
      <c r="K49" s="43" t="n">
        <v>-0.6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3877</v>
      </c>
      <c r="F50" s="44" t="n">
        <v>3809</v>
      </c>
      <c r="G50" s="43" t="n">
        <v>1.8</v>
      </c>
      <c r="H50" s="43" t="s">
        <v>93</v>
      </c>
      <c r="I50" s="44" t="n">
        <v>4074</v>
      </c>
      <c r="J50" s="44" t="n">
        <v>4098</v>
      </c>
      <c r="K50" s="43" t="n">
        <v>-0.6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1362</v>
      </c>
      <c r="F51" s="45" t="n">
        <v>11146</v>
      </c>
      <c r="G51" s="46" t="n">
        <v>1.9</v>
      </c>
      <c r="H51" s="26"/>
      <c r="I51" s="45" t="n">
        <v>11826</v>
      </c>
      <c r="J51" s="45" t="n">
        <v>11854</v>
      </c>
      <c r="K51" s="46" t="n">
        <v>-0.2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76</v>
      </c>
      <c r="F53" s="43" t="n">
        <v>75</v>
      </c>
      <c r="G53" s="43" t="n">
        <v>1.3</v>
      </c>
      <c r="H53" s="43" t="s">
        <v>93</v>
      </c>
      <c r="I53" s="43" t="n">
        <v>71</v>
      </c>
      <c r="J53" s="43" t="n">
        <v>74</v>
      </c>
      <c r="K53" s="43" t="n">
        <v>-3.9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3" t="n">
        <v>978</v>
      </c>
      <c r="F54" s="43" t="n">
        <v>959</v>
      </c>
      <c r="G54" s="43" t="n">
        <v>2</v>
      </c>
      <c r="H54" s="43" t="s">
        <v>93</v>
      </c>
      <c r="I54" s="43" t="n">
        <v>938</v>
      </c>
      <c r="J54" s="43" t="n">
        <v>969</v>
      </c>
      <c r="K54" s="43" t="n">
        <v>-3.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6</v>
      </c>
      <c r="E55" s="44" t="n">
        <v>3541</v>
      </c>
      <c r="F55" s="44" t="n">
        <v>3493</v>
      </c>
      <c r="G55" s="43" t="n">
        <v>1.4</v>
      </c>
      <c r="H55" s="43" t="n">
        <v>33</v>
      </c>
      <c r="I55" s="44" t="n">
        <v>3115</v>
      </c>
      <c r="J55" s="44" t="n">
        <v>3269</v>
      </c>
      <c r="K55" s="43" t="n">
        <v>-4.7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s">
        <v>93</v>
      </c>
      <c r="E56" s="43" t="n">
        <v>900</v>
      </c>
      <c r="F56" s="43" t="n">
        <v>836</v>
      </c>
      <c r="G56" s="43" t="n">
        <v>7.6</v>
      </c>
      <c r="H56" s="43" t="n">
        <v>31</v>
      </c>
      <c r="I56" s="43" t="n">
        <v>878</v>
      </c>
      <c r="J56" s="43" t="n">
        <v>885</v>
      </c>
      <c r="K56" s="43" t="n">
        <v>-0.8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3</v>
      </c>
      <c r="E57" s="43" t="n">
        <v>135</v>
      </c>
      <c r="F57" s="43" t="n">
        <v>127</v>
      </c>
      <c r="G57" s="43" t="n">
        <v>6.6</v>
      </c>
      <c r="H57" s="43" t="n">
        <v>3</v>
      </c>
      <c r="I57" s="43" t="n">
        <v>139</v>
      </c>
      <c r="J57" s="43" t="n">
        <v>133</v>
      </c>
      <c r="K57" s="43" t="n">
        <v>4.2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1</v>
      </c>
      <c r="E58" s="43" t="n">
        <v>356</v>
      </c>
      <c r="F58" s="43" t="n">
        <v>339</v>
      </c>
      <c r="G58" s="43" t="n">
        <v>5</v>
      </c>
      <c r="H58" s="43" t="n">
        <v>80</v>
      </c>
      <c r="I58" s="43" t="n">
        <v>344</v>
      </c>
      <c r="J58" s="43" t="n">
        <v>338</v>
      </c>
      <c r="K58" s="43" t="n">
        <v>1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8</v>
      </c>
      <c r="E59" s="43" t="n">
        <v>405</v>
      </c>
      <c r="F59" s="43" t="n">
        <v>395</v>
      </c>
      <c r="G59" s="43" t="n">
        <v>2.6</v>
      </c>
      <c r="H59" s="43" t="n">
        <v>67</v>
      </c>
      <c r="I59" s="43" t="n">
        <v>397</v>
      </c>
      <c r="J59" s="43" t="n">
        <v>396</v>
      </c>
      <c r="K59" s="43" t="n">
        <v>0.3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3</v>
      </c>
      <c r="E60" s="43" t="n">
        <v>283</v>
      </c>
      <c r="F60" s="43" t="n">
        <v>271</v>
      </c>
      <c r="G60" s="43" t="n">
        <v>4.4</v>
      </c>
      <c r="H60" s="43" t="n">
        <v>23</v>
      </c>
      <c r="I60" s="43" t="n">
        <v>276</v>
      </c>
      <c r="J60" s="43" t="n">
        <v>287</v>
      </c>
      <c r="K60" s="43" t="n">
        <v>-4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94</v>
      </c>
      <c r="F61" s="43" t="n">
        <v>656</v>
      </c>
      <c r="G61" s="43" t="n">
        <v>5.8</v>
      </c>
      <c r="H61" s="43" t="s">
        <v>93</v>
      </c>
      <c r="I61" s="43" t="n">
        <v>748</v>
      </c>
      <c r="J61" s="43" t="n">
        <v>752</v>
      </c>
      <c r="K61" s="43" t="n">
        <v>-0.6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3" t="n">
        <v>822</v>
      </c>
      <c r="F62" s="43" t="n">
        <v>806</v>
      </c>
      <c r="G62" s="43" t="n">
        <v>1.9</v>
      </c>
      <c r="H62" s="43" t="s">
        <v>93</v>
      </c>
      <c r="I62" s="43" t="n">
        <v>707</v>
      </c>
      <c r="J62" s="43" t="n">
        <v>737</v>
      </c>
      <c r="K62" s="43" t="n">
        <v>-4.1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2</v>
      </c>
      <c r="E63" s="43" t="n">
        <v>436</v>
      </c>
      <c r="F63" s="43" t="n">
        <v>410</v>
      </c>
      <c r="G63" s="43" t="n">
        <v>6.4</v>
      </c>
      <c r="H63" s="43" t="n">
        <v>42</v>
      </c>
      <c r="I63" s="43" t="n">
        <v>466</v>
      </c>
      <c r="J63" s="43" t="n">
        <v>454</v>
      </c>
      <c r="K63" s="43" t="n">
        <v>2.7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864</v>
      </c>
      <c r="F64" s="43" t="n">
        <v>824</v>
      </c>
      <c r="G64" s="43" t="n">
        <v>4.9</v>
      </c>
      <c r="H64" s="43" t="s">
        <v>93</v>
      </c>
      <c r="I64" s="43" t="n">
        <v>775</v>
      </c>
      <c r="J64" s="43" t="n">
        <v>760</v>
      </c>
      <c r="K64" s="43" t="n">
        <v>1.9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310</v>
      </c>
      <c r="F65" s="43" t="n">
        <v>292</v>
      </c>
      <c r="G65" s="43" t="n">
        <v>6.1</v>
      </c>
      <c r="H65" s="43" t="n">
        <v>84</v>
      </c>
      <c r="I65" s="43" t="n">
        <v>462</v>
      </c>
      <c r="J65" s="43" t="n">
        <v>462</v>
      </c>
      <c r="K65" s="43" t="n">
        <v>0.1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9800</v>
      </c>
      <c r="F66" s="45" t="n">
        <v>9483</v>
      </c>
      <c r="G66" s="46" t="n">
        <v>3.3</v>
      </c>
      <c r="H66" s="26"/>
      <c r="I66" s="45" t="n">
        <v>9316</v>
      </c>
      <c r="J66" s="45" t="n">
        <v>9516</v>
      </c>
      <c r="K66" s="46" t="n">
        <v>-2.1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090</v>
      </c>
      <c r="E67" s="45" t="n">
        <v>49448</v>
      </c>
      <c r="F67" s="45" t="n">
        <v>48029</v>
      </c>
      <c r="G67" s="46" t="n">
        <v>3</v>
      </c>
      <c r="H67" s="45" t="n">
        <v>1169</v>
      </c>
      <c r="I67" s="45" t="n">
        <v>49869</v>
      </c>
      <c r="J67" s="45" t="n">
        <v>49785</v>
      </c>
      <c r="K67" s="46" t="n">
        <v>0.2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1" sqref="F76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6</v>
      </c>
      <c r="E7" s="44" t="n">
        <v>1625</v>
      </c>
      <c r="F7" s="44" t="n">
        <v>1619</v>
      </c>
      <c r="G7" s="43" t="n">
        <v>0.4</v>
      </c>
      <c r="H7" s="43" t="n">
        <v>17</v>
      </c>
      <c r="I7" s="44" t="n">
        <v>1653</v>
      </c>
      <c r="J7" s="44" t="n">
        <v>1673</v>
      </c>
      <c r="K7" s="43" t="n">
        <v>-1.2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28</v>
      </c>
      <c r="F8" s="43" t="n">
        <v>225</v>
      </c>
      <c r="G8" s="43" t="n">
        <v>1.4</v>
      </c>
      <c r="H8" s="43" t="s">
        <v>93</v>
      </c>
      <c r="I8" s="43" t="n">
        <v>235</v>
      </c>
      <c r="J8" s="43" t="n">
        <v>233</v>
      </c>
      <c r="K8" s="43" t="n">
        <v>0.8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120</v>
      </c>
      <c r="F9" s="44" t="n">
        <v>3117</v>
      </c>
      <c r="G9" s="43" t="n">
        <v>0.1</v>
      </c>
      <c r="H9" s="43" t="s">
        <v>93</v>
      </c>
      <c r="I9" s="44" t="n">
        <v>3242</v>
      </c>
      <c r="J9" s="44" t="n">
        <v>3326</v>
      </c>
      <c r="K9" s="43" t="n">
        <v>-2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3</v>
      </c>
      <c r="E10" s="43" t="n">
        <v>325</v>
      </c>
      <c r="F10" s="43" t="n">
        <v>319</v>
      </c>
      <c r="G10" s="43" t="n">
        <v>1.8</v>
      </c>
      <c r="H10" s="43" t="s">
        <v>93</v>
      </c>
      <c r="I10" s="43" t="n">
        <v>349</v>
      </c>
      <c r="J10" s="43" t="n">
        <v>347</v>
      </c>
      <c r="K10" s="43" t="n">
        <v>0.5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3</v>
      </c>
      <c r="E11" s="44" t="n">
        <v>3358</v>
      </c>
      <c r="F11" s="44" t="n">
        <v>3498</v>
      </c>
      <c r="G11" s="43" t="n">
        <v>-4</v>
      </c>
      <c r="H11" s="43" t="n">
        <v>22</v>
      </c>
      <c r="I11" s="44" t="n">
        <v>3507</v>
      </c>
      <c r="J11" s="44" t="n">
        <v>3601</v>
      </c>
      <c r="K11" s="43" t="n">
        <v>-2.6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5558</v>
      </c>
      <c r="F12" s="44" t="n">
        <v>5611</v>
      </c>
      <c r="G12" s="43" t="n">
        <v>-0.9</v>
      </c>
      <c r="H12" s="43" t="n">
        <v>27</v>
      </c>
      <c r="I12" s="44" t="n">
        <v>5607</v>
      </c>
      <c r="J12" s="44" t="n">
        <v>5732</v>
      </c>
      <c r="K12" s="43" t="n">
        <v>-2.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7</v>
      </c>
      <c r="E13" s="44" t="n">
        <v>3629</v>
      </c>
      <c r="F13" s="44" t="n">
        <v>3571</v>
      </c>
      <c r="G13" s="43" t="n">
        <v>1.6</v>
      </c>
      <c r="H13" s="43" t="n">
        <v>17</v>
      </c>
      <c r="I13" s="44" t="n">
        <v>3696</v>
      </c>
      <c r="J13" s="44" t="n">
        <v>3647</v>
      </c>
      <c r="K13" s="43" t="n">
        <v>1.3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21</v>
      </c>
      <c r="F14" s="43" t="n">
        <v>420</v>
      </c>
      <c r="G14" s="43" t="n">
        <v>0.2</v>
      </c>
      <c r="H14" s="43" t="s">
        <v>93</v>
      </c>
      <c r="I14" s="43" t="n">
        <v>345</v>
      </c>
      <c r="J14" s="43" t="n">
        <v>347</v>
      </c>
      <c r="K14" s="43" t="n">
        <v>-0.4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92</v>
      </c>
      <c r="F15" s="43" t="n">
        <v>93</v>
      </c>
      <c r="G15" s="43" t="n">
        <v>-1</v>
      </c>
      <c r="H15" s="43" t="n">
        <v>6</v>
      </c>
      <c r="I15" s="43" t="n">
        <v>100</v>
      </c>
      <c r="J15" s="43" t="n">
        <v>99</v>
      </c>
      <c r="K15" s="43" t="n">
        <v>0.5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18356</v>
      </c>
      <c r="F16" s="45" t="n">
        <v>18473</v>
      </c>
      <c r="G16" s="46" t="n">
        <v>-0.6</v>
      </c>
      <c r="H16" s="26"/>
      <c r="I16" s="45" t="n">
        <v>18734</v>
      </c>
      <c r="J16" s="45" t="n">
        <v>19005</v>
      </c>
      <c r="K16" s="46" t="n">
        <v>-1.4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6</v>
      </c>
      <c r="E18" s="43" t="n">
        <v>257</v>
      </c>
      <c r="F18" s="43" t="n">
        <v>267</v>
      </c>
      <c r="G18" s="43" t="n">
        <v>-3.5</v>
      </c>
      <c r="H18" s="43" t="n">
        <v>15</v>
      </c>
      <c r="I18" s="43" t="n">
        <v>279</v>
      </c>
      <c r="J18" s="43" t="n">
        <v>291</v>
      </c>
      <c r="K18" s="43" t="n">
        <v>-3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06</v>
      </c>
      <c r="F19" s="43" t="n">
        <v>204</v>
      </c>
      <c r="G19" s="43" t="n">
        <v>0.8</v>
      </c>
      <c r="H19" s="43" t="s">
        <v>93</v>
      </c>
      <c r="I19" s="43" t="n">
        <v>205</v>
      </c>
      <c r="J19" s="43" t="n">
        <v>204</v>
      </c>
      <c r="K19" s="43" t="n">
        <v>0.5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53</v>
      </c>
      <c r="E20" s="44" t="n">
        <v>6592</v>
      </c>
      <c r="F20" s="44" t="n">
        <v>6462</v>
      </c>
      <c r="G20" s="43" t="n">
        <v>2</v>
      </c>
      <c r="H20" s="43" t="n">
        <v>60</v>
      </c>
      <c r="I20" s="44" t="n">
        <v>7388</v>
      </c>
      <c r="J20" s="44" t="n">
        <v>7253</v>
      </c>
      <c r="K20" s="43" t="n">
        <v>1.9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5</v>
      </c>
      <c r="E21" s="44" t="n">
        <v>3584</v>
      </c>
      <c r="F21" s="44" t="n">
        <v>3513</v>
      </c>
      <c r="G21" s="43" t="n">
        <v>2</v>
      </c>
      <c r="H21" s="43" t="n">
        <v>15</v>
      </c>
      <c r="I21" s="44" t="n">
        <v>3680</v>
      </c>
      <c r="J21" s="44" t="n">
        <v>3637</v>
      </c>
      <c r="K21" s="43" t="n">
        <v>1.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9</v>
      </c>
      <c r="E22" s="44" t="n">
        <v>2668</v>
      </c>
      <c r="F22" s="44" t="n">
        <v>2648</v>
      </c>
      <c r="G22" s="43" t="n">
        <v>0.8</v>
      </c>
      <c r="H22" s="43" t="n">
        <v>13</v>
      </c>
      <c r="I22" s="44" t="n">
        <v>3039</v>
      </c>
      <c r="J22" s="44" t="n">
        <v>3027</v>
      </c>
      <c r="K22" s="43" t="n">
        <v>0.4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4</v>
      </c>
      <c r="E23" s="44" t="n">
        <v>2411</v>
      </c>
      <c r="F23" s="44" t="n">
        <v>2300</v>
      </c>
      <c r="G23" s="43" t="n">
        <v>4.9</v>
      </c>
      <c r="H23" s="43" t="n">
        <v>16</v>
      </c>
      <c r="I23" s="44" t="n">
        <v>2470</v>
      </c>
      <c r="J23" s="44" t="n">
        <v>2352</v>
      </c>
      <c r="K23" s="43" t="n">
        <v>5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120</v>
      </c>
      <c r="F24" s="44" t="n">
        <v>1088</v>
      </c>
      <c r="G24" s="43" t="n">
        <v>3</v>
      </c>
      <c r="H24" s="43" t="s">
        <v>93</v>
      </c>
      <c r="I24" s="44" t="n">
        <v>1150</v>
      </c>
      <c r="J24" s="44" t="n">
        <v>1117</v>
      </c>
      <c r="K24" s="43" t="n">
        <v>2.9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6</v>
      </c>
      <c r="E25" s="44" t="n">
        <v>2835</v>
      </c>
      <c r="F25" s="44" t="n">
        <v>2814</v>
      </c>
      <c r="G25" s="43" t="n">
        <v>0.7</v>
      </c>
      <c r="H25" s="43" t="n">
        <v>106</v>
      </c>
      <c r="I25" s="44" t="n">
        <v>2970</v>
      </c>
      <c r="J25" s="44" t="n">
        <v>2954</v>
      </c>
      <c r="K25" s="43" t="n">
        <v>0.6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9</v>
      </c>
      <c r="E26" s="43" t="n">
        <v>244</v>
      </c>
      <c r="F26" s="43" t="n">
        <v>247</v>
      </c>
      <c r="G26" s="43" t="n">
        <v>-1.4</v>
      </c>
      <c r="H26" s="43" t="n">
        <v>8</v>
      </c>
      <c r="I26" s="43" t="n">
        <v>328</v>
      </c>
      <c r="J26" s="43" t="n">
        <v>328</v>
      </c>
      <c r="K26" s="43" t="n">
        <v>0.1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9917</v>
      </c>
      <c r="F27" s="45" t="n">
        <v>19543</v>
      </c>
      <c r="G27" s="46" t="n">
        <v>1.9</v>
      </c>
      <c r="H27" s="26"/>
      <c r="I27" s="45" t="n">
        <v>21509</v>
      </c>
      <c r="J27" s="45" t="n">
        <v>21163</v>
      </c>
      <c r="K27" s="46" t="n">
        <v>1.6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2</v>
      </c>
      <c r="E29" s="44" t="n">
        <v>4240</v>
      </c>
      <c r="F29" s="44" t="n">
        <v>4067</v>
      </c>
      <c r="G29" s="43" t="n">
        <v>4.3</v>
      </c>
      <c r="H29" s="43" t="n">
        <v>9</v>
      </c>
      <c r="I29" s="44" t="n">
        <v>4415</v>
      </c>
      <c r="J29" s="44" t="n">
        <v>4328</v>
      </c>
      <c r="K29" s="43" t="n">
        <v>2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060</v>
      </c>
      <c r="F30" s="44" t="n">
        <v>2045</v>
      </c>
      <c r="G30" s="43" t="n">
        <v>0.8</v>
      </c>
      <c r="H30" s="43" t="s">
        <v>93</v>
      </c>
      <c r="I30" s="44" t="n">
        <v>2121</v>
      </c>
      <c r="J30" s="44" t="n">
        <v>2105</v>
      </c>
      <c r="K30" s="43" t="n">
        <v>0.7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685</v>
      </c>
      <c r="F31" s="43" t="n">
        <v>656</v>
      </c>
      <c r="G31" s="43" t="n">
        <v>4.3</v>
      </c>
      <c r="H31" s="43" t="n">
        <v>29</v>
      </c>
      <c r="I31" s="43" t="n">
        <v>659</v>
      </c>
      <c r="J31" s="43" t="n">
        <v>683</v>
      </c>
      <c r="K31" s="43" t="n">
        <v>-3.6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8</v>
      </c>
      <c r="E32" s="43" t="n">
        <v>822</v>
      </c>
      <c r="F32" s="43" t="n">
        <v>786</v>
      </c>
      <c r="G32" s="43" t="n">
        <v>4.6</v>
      </c>
      <c r="H32" s="43" t="n">
        <v>8</v>
      </c>
      <c r="I32" s="43" t="n">
        <v>796</v>
      </c>
      <c r="J32" s="43" t="n">
        <v>825</v>
      </c>
      <c r="K32" s="43" t="n">
        <v>-3.5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41</v>
      </c>
      <c r="E33" s="44" t="n">
        <v>4166</v>
      </c>
      <c r="F33" s="44" t="n">
        <v>4206</v>
      </c>
      <c r="G33" s="43" t="n">
        <v>-1</v>
      </c>
      <c r="H33" s="43" t="n">
        <v>40</v>
      </c>
      <c r="I33" s="44" t="n">
        <v>4661</v>
      </c>
      <c r="J33" s="44" t="n">
        <v>4614</v>
      </c>
      <c r="K33" s="43" t="n">
        <v>1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5</v>
      </c>
      <c r="E34" s="44" t="n">
        <v>1684</v>
      </c>
      <c r="F34" s="44" t="n">
        <v>1577</v>
      </c>
      <c r="G34" s="43" t="n">
        <v>6.8</v>
      </c>
      <c r="H34" s="43" t="n">
        <v>5</v>
      </c>
      <c r="I34" s="44" t="n">
        <v>1669</v>
      </c>
      <c r="J34" s="44" t="n">
        <v>1659</v>
      </c>
      <c r="K34" s="43" t="n">
        <v>0.6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0</v>
      </c>
      <c r="E35" s="44" t="n">
        <v>1880</v>
      </c>
      <c r="F35" s="44" t="n">
        <v>1826</v>
      </c>
      <c r="G35" s="43" t="n">
        <v>2.9</v>
      </c>
      <c r="H35" s="43" t="n">
        <v>5</v>
      </c>
      <c r="I35" s="44" t="n">
        <v>1999</v>
      </c>
      <c r="J35" s="44" t="n">
        <v>1994</v>
      </c>
      <c r="K35" s="43" t="n">
        <v>0.3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439</v>
      </c>
      <c r="F36" s="43" t="n">
        <v>426</v>
      </c>
      <c r="G36" s="43" t="n">
        <v>3.2</v>
      </c>
      <c r="H36" s="43" t="n">
        <v>10</v>
      </c>
      <c r="I36" s="43" t="n">
        <v>444</v>
      </c>
      <c r="J36" s="43" t="n">
        <v>461</v>
      </c>
      <c r="K36" s="43" t="n">
        <v>-3.6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101</v>
      </c>
      <c r="F37" s="43" t="n">
        <v>95</v>
      </c>
      <c r="G37" s="43" t="n">
        <v>6.1</v>
      </c>
      <c r="H37" s="43" t="s">
        <v>93</v>
      </c>
      <c r="I37" s="43" t="n">
        <v>104</v>
      </c>
      <c r="J37" s="43" t="n">
        <v>103</v>
      </c>
      <c r="K37" s="43" t="n">
        <v>0.9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76</v>
      </c>
      <c r="E38" s="44" t="n">
        <v>4030</v>
      </c>
      <c r="F38" s="44" t="n">
        <v>4025</v>
      </c>
      <c r="G38" s="43" t="n">
        <v>0.1</v>
      </c>
      <c r="H38" s="43" t="n">
        <v>62</v>
      </c>
      <c r="I38" s="44" t="n">
        <v>4070</v>
      </c>
      <c r="J38" s="44" t="n">
        <v>4122</v>
      </c>
      <c r="K38" s="43" t="n">
        <v>-1.3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123</v>
      </c>
      <c r="F39" s="43" t="n">
        <v>117</v>
      </c>
      <c r="G39" s="43" t="n">
        <v>5.1</v>
      </c>
      <c r="H39" s="43" t="s">
        <v>93</v>
      </c>
      <c r="I39" s="43" t="n">
        <v>118</v>
      </c>
      <c r="J39" s="43" t="n">
        <v>119</v>
      </c>
      <c r="K39" s="43" t="n">
        <v>-1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662</v>
      </c>
      <c r="F40" s="44" t="n">
        <v>1620</v>
      </c>
      <c r="G40" s="43" t="n">
        <v>2.6</v>
      </c>
      <c r="H40" s="43" t="s">
        <v>93</v>
      </c>
      <c r="I40" s="44" t="n">
        <v>1738</v>
      </c>
      <c r="J40" s="44" t="n">
        <v>1716</v>
      </c>
      <c r="K40" s="43" t="n">
        <v>1.3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1892</v>
      </c>
      <c r="F41" s="45" t="n">
        <v>21446</v>
      </c>
      <c r="G41" s="46" t="n">
        <v>2.1</v>
      </c>
      <c r="H41" s="26"/>
      <c r="I41" s="45" t="n">
        <v>22794</v>
      </c>
      <c r="J41" s="45" t="n">
        <v>22729</v>
      </c>
      <c r="K41" s="46" t="n">
        <v>0.3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28</v>
      </c>
      <c r="E43" s="44" t="n">
        <v>1466</v>
      </c>
      <c r="F43" s="44" t="n">
        <v>1460</v>
      </c>
      <c r="G43" s="43" t="n">
        <v>0.4</v>
      </c>
      <c r="H43" s="43" t="n">
        <v>27</v>
      </c>
      <c r="I43" s="44" t="n">
        <v>1524</v>
      </c>
      <c r="J43" s="44" t="n">
        <v>1522</v>
      </c>
      <c r="K43" s="43" t="n">
        <v>0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6</v>
      </c>
      <c r="E44" s="43" t="n">
        <v>675</v>
      </c>
      <c r="F44" s="43" t="n">
        <v>710</v>
      </c>
      <c r="G44" s="43" t="n">
        <v>-5</v>
      </c>
      <c r="H44" s="43" t="n">
        <v>5</v>
      </c>
      <c r="I44" s="43" t="n">
        <v>787</v>
      </c>
      <c r="J44" s="43" t="n">
        <v>813</v>
      </c>
      <c r="K44" s="43" t="n">
        <v>-3.2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4</v>
      </c>
      <c r="E45" s="44" t="n">
        <v>1150</v>
      </c>
      <c r="F45" s="44" t="n">
        <v>1139</v>
      </c>
      <c r="G45" s="43" t="n">
        <v>0.9</v>
      </c>
      <c r="H45" s="43" t="n">
        <v>26</v>
      </c>
      <c r="I45" s="44" t="n">
        <v>1226</v>
      </c>
      <c r="J45" s="44" t="n">
        <v>1197</v>
      </c>
      <c r="K45" s="43" t="n">
        <v>2.5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1</v>
      </c>
      <c r="E46" s="44" t="n">
        <v>1287</v>
      </c>
      <c r="F46" s="44" t="n">
        <v>1273</v>
      </c>
      <c r="G46" s="43" t="n">
        <v>1.1</v>
      </c>
      <c r="H46" s="43" t="n">
        <v>10</v>
      </c>
      <c r="I46" s="44" t="n">
        <v>1396</v>
      </c>
      <c r="J46" s="44" t="n">
        <v>1422</v>
      </c>
      <c r="K46" s="43" t="n">
        <v>-1.8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7</v>
      </c>
      <c r="E47" s="43" t="n">
        <v>771</v>
      </c>
      <c r="F47" s="43" t="n">
        <v>772</v>
      </c>
      <c r="G47" s="43" t="n">
        <v>-0.2</v>
      </c>
      <c r="H47" s="43" t="n">
        <v>5</v>
      </c>
      <c r="I47" s="43" t="n">
        <v>787</v>
      </c>
      <c r="J47" s="43" t="n">
        <v>804</v>
      </c>
      <c r="K47" s="43" t="n">
        <v>-2.1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442</v>
      </c>
      <c r="F48" s="44" t="n">
        <v>1445</v>
      </c>
      <c r="G48" s="43" t="n">
        <v>-0.2</v>
      </c>
      <c r="H48" s="43" t="s">
        <v>93</v>
      </c>
      <c r="I48" s="44" t="n">
        <v>1442</v>
      </c>
      <c r="J48" s="44" t="n">
        <v>1492</v>
      </c>
      <c r="K48" s="43" t="n">
        <v>-3.4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5</v>
      </c>
      <c r="E49" s="44" t="n">
        <v>2670</v>
      </c>
      <c r="F49" s="44" t="n">
        <v>2647</v>
      </c>
      <c r="G49" s="43" t="n">
        <v>0.9</v>
      </c>
      <c r="H49" s="43" t="n">
        <v>4</v>
      </c>
      <c r="I49" s="44" t="n">
        <v>2719</v>
      </c>
      <c r="J49" s="44" t="n">
        <v>2847</v>
      </c>
      <c r="K49" s="43" t="n">
        <v>-4.5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9346</v>
      </c>
      <c r="F50" s="44" t="n">
        <v>9462</v>
      </c>
      <c r="G50" s="43" t="n">
        <v>-1.2</v>
      </c>
      <c r="H50" s="43" t="s">
        <v>93</v>
      </c>
      <c r="I50" s="44" t="n">
        <v>9558</v>
      </c>
      <c r="J50" s="44" t="n">
        <v>9847</v>
      </c>
      <c r="K50" s="43" t="n">
        <v>-2.9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8807</v>
      </c>
      <c r="F51" s="45" t="n">
        <v>18908</v>
      </c>
      <c r="G51" s="46" t="n">
        <v>-0.5</v>
      </c>
      <c r="H51" s="26"/>
      <c r="I51" s="45" t="n">
        <v>19439</v>
      </c>
      <c r="J51" s="45" t="n">
        <v>19944</v>
      </c>
      <c r="K51" s="46" t="n">
        <v>-2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31</v>
      </c>
      <c r="F53" s="43" t="n">
        <v>130</v>
      </c>
      <c r="G53" s="43" t="n">
        <v>0.5</v>
      </c>
      <c r="H53" s="43" t="s">
        <v>93</v>
      </c>
      <c r="I53" s="43" t="n">
        <v>119</v>
      </c>
      <c r="J53" s="43" t="n">
        <v>127</v>
      </c>
      <c r="K53" s="43" t="n">
        <v>-6.5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452</v>
      </c>
      <c r="F54" s="44" t="n">
        <v>2419</v>
      </c>
      <c r="G54" s="43" t="n">
        <v>1.4</v>
      </c>
      <c r="H54" s="43" t="s">
        <v>93</v>
      </c>
      <c r="I54" s="44" t="n">
        <v>2264</v>
      </c>
      <c r="J54" s="44" t="n">
        <v>2399</v>
      </c>
      <c r="K54" s="43" t="n">
        <v>-5.6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8</v>
      </c>
      <c r="E55" s="44" t="n">
        <v>16030</v>
      </c>
      <c r="F55" s="44" t="n">
        <v>15945</v>
      </c>
      <c r="G55" s="43" t="n">
        <v>0.5</v>
      </c>
      <c r="H55" s="43" t="n">
        <v>37</v>
      </c>
      <c r="I55" s="44" t="n">
        <v>14691</v>
      </c>
      <c r="J55" s="44" t="n">
        <v>15719</v>
      </c>
      <c r="K55" s="43" t="n">
        <v>-6.5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s">
        <v>93</v>
      </c>
      <c r="E56" s="44" t="n">
        <v>1851</v>
      </c>
      <c r="F56" s="44" t="n">
        <v>1772</v>
      </c>
      <c r="G56" s="43" t="n">
        <v>4.4</v>
      </c>
      <c r="H56" s="43" t="n">
        <v>5</v>
      </c>
      <c r="I56" s="44" t="n">
        <v>1968</v>
      </c>
      <c r="J56" s="44" t="n">
        <v>1907</v>
      </c>
      <c r="K56" s="43" t="n">
        <v>3.2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289</v>
      </c>
      <c r="F57" s="43" t="n">
        <v>271</v>
      </c>
      <c r="G57" s="43" t="n">
        <v>6.7</v>
      </c>
      <c r="H57" s="43" t="s">
        <v>93</v>
      </c>
      <c r="I57" s="43" t="n">
        <v>337</v>
      </c>
      <c r="J57" s="43" t="n">
        <v>324</v>
      </c>
      <c r="K57" s="43" t="n">
        <v>4.2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0</v>
      </c>
      <c r="E58" s="43" t="n">
        <v>314</v>
      </c>
      <c r="F58" s="43" t="n">
        <v>299</v>
      </c>
      <c r="G58" s="43" t="n">
        <v>5.2</v>
      </c>
      <c r="H58" s="43" t="n">
        <v>50</v>
      </c>
      <c r="I58" s="43" t="n">
        <v>322</v>
      </c>
      <c r="J58" s="43" t="n">
        <v>311</v>
      </c>
      <c r="K58" s="43" t="n">
        <v>3.6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51</v>
      </c>
      <c r="F59" s="43" t="n">
        <v>147</v>
      </c>
      <c r="G59" s="43" t="n">
        <v>3.2</v>
      </c>
      <c r="H59" s="43" t="s">
        <v>93</v>
      </c>
      <c r="I59" s="43" t="n">
        <v>148</v>
      </c>
      <c r="J59" s="43" t="n">
        <v>146</v>
      </c>
      <c r="K59" s="43" t="n">
        <v>1.1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7</v>
      </c>
      <c r="E60" s="43" t="n">
        <v>815</v>
      </c>
      <c r="F60" s="43" t="n">
        <v>774</v>
      </c>
      <c r="G60" s="43" t="n">
        <v>5.3</v>
      </c>
      <c r="H60" s="43" t="n">
        <v>16</v>
      </c>
      <c r="I60" s="43" t="n">
        <v>842</v>
      </c>
      <c r="J60" s="43" t="n">
        <v>861</v>
      </c>
      <c r="K60" s="43" t="n">
        <v>-2.2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15</v>
      </c>
      <c r="F61" s="43" t="n">
        <v>581</v>
      </c>
      <c r="G61" s="43" t="n">
        <v>5.8</v>
      </c>
      <c r="H61" s="43" t="s">
        <v>93</v>
      </c>
      <c r="I61" s="43" t="n">
        <v>666</v>
      </c>
      <c r="J61" s="43" t="n">
        <v>642</v>
      </c>
      <c r="K61" s="43" t="n">
        <v>3.6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1025</v>
      </c>
      <c r="F62" s="44" t="n">
        <v>1014</v>
      </c>
      <c r="G62" s="43" t="n">
        <v>1.1</v>
      </c>
      <c r="H62" s="43" t="s">
        <v>93</v>
      </c>
      <c r="I62" s="43" t="n">
        <v>882</v>
      </c>
      <c r="J62" s="43" t="n">
        <v>936</v>
      </c>
      <c r="K62" s="43" t="n">
        <v>-5.8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9</v>
      </c>
      <c r="E63" s="43" t="n">
        <v>804</v>
      </c>
      <c r="F63" s="43" t="n">
        <v>767</v>
      </c>
      <c r="G63" s="43" t="n">
        <v>4.8</v>
      </c>
      <c r="H63" s="43" t="n">
        <v>29</v>
      </c>
      <c r="I63" s="43" t="n">
        <v>843</v>
      </c>
      <c r="J63" s="43" t="n">
        <v>836</v>
      </c>
      <c r="K63" s="43" t="n">
        <v>0.8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212</v>
      </c>
      <c r="F64" s="44" t="n">
        <v>2118</v>
      </c>
      <c r="G64" s="43" t="n">
        <v>4.4</v>
      </c>
      <c r="H64" s="43" t="s">
        <v>93</v>
      </c>
      <c r="I64" s="44" t="n">
        <v>2143</v>
      </c>
      <c r="J64" s="44" t="n">
        <v>2075</v>
      </c>
      <c r="K64" s="43" t="n">
        <v>3.3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41</v>
      </c>
      <c r="F65" s="43" t="n">
        <v>134</v>
      </c>
      <c r="G65" s="43" t="n">
        <v>5.1</v>
      </c>
      <c r="H65" s="43" t="n">
        <v>31</v>
      </c>
      <c r="I65" s="43" t="n">
        <v>132</v>
      </c>
      <c r="J65" s="43" t="n">
        <v>134</v>
      </c>
      <c r="K65" s="43" t="n">
        <v>-1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26830</v>
      </c>
      <c r="F66" s="45" t="n">
        <v>26371</v>
      </c>
      <c r="G66" s="46" t="n">
        <v>1.7</v>
      </c>
      <c r="H66" s="26"/>
      <c r="I66" s="45" t="n">
        <v>25357</v>
      </c>
      <c r="J66" s="45" t="n">
        <v>26417</v>
      </c>
      <c r="K66" s="46" t="n">
        <v>-4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763</v>
      </c>
      <c r="E67" s="45" t="n">
        <v>105802</v>
      </c>
      <c r="F67" s="45" t="n">
        <v>104741</v>
      </c>
      <c r="G67" s="46" t="n">
        <v>1</v>
      </c>
      <c r="H67" s="46" t="n">
        <v>735</v>
      </c>
      <c r="I67" s="45" t="n">
        <v>107833</v>
      </c>
      <c r="J67" s="45" t="n">
        <v>109258</v>
      </c>
      <c r="K67" s="46" t="n">
        <v>-1.3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10" activeCellId="1" sqref="A1 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49" t="s">
        <v>15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true" outlineLevel="0" collapsed="false">
      <c r="A3" s="41" t="s">
        <v>83</v>
      </c>
      <c r="B3" s="41"/>
      <c r="C3" s="41"/>
      <c r="D3" s="25" t="s">
        <v>43</v>
      </c>
      <c r="E3" s="25"/>
      <c r="F3" s="25"/>
      <c r="G3" s="25"/>
      <c r="H3" s="25" t="s">
        <v>84</v>
      </c>
      <c r="I3" s="25"/>
      <c r="J3" s="25"/>
      <c r="K3" s="25"/>
    </row>
    <row r="4" customFormat="false" ht="25.5" hidden="false" customHeight="true" outlineLevel="0" collapsed="false">
      <c r="A4" s="41"/>
      <c r="B4" s="41"/>
      <c r="C4" s="41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41"/>
      <c r="B5" s="41"/>
      <c r="C5" s="41"/>
      <c r="D5" s="25"/>
      <c r="E5" s="25" t="s">
        <v>88</v>
      </c>
      <c r="F5" s="25" t="n">
        <v>2004</v>
      </c>
      <c r="G5" s="25"/>
      <c r="H5" s="25"/>
      <c r="I5" s="25" t="s">
        <v>89</v>
      </c>
      <c r="J5" s="25" t="n">
        <v>2004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41" t="s">
        <v>90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A8" s="42" t="s">
        <v>91</v>
      </c>
      <c r="B8" s="42"/>
      <c r="C8" s="42"/>
      <c r="D8" s="43" t="n">
        <v>22</v>
      </c>
      <c r="E8" s="44" t="n">
        <v>2257</v>
      </c>
      <c r="F8" s="44" t="n">
        <v>2247</v>
      </c>
      <c r="G8" s="43" t="n">
        <v>0.4</v>
      </c>
      <c r="H8" s="43" t="n">
        <v>23</v>
      </c>
      <c r="I8" s="44" t="n">
        <v>2336</v>
      </c>
      <c r="J8" s="44" t="n">
        <v>2368</v>
      </c>
      <c r="K8" s="43" t="n">
        <v>-1.3</v>
      </c>
    </row>
    <row r="9" customFormat="false" ht="12.75" hidden="false" customHeight="true" outlineLevel="0" collapsed="false">
      <c r="A9" s="42" t="s">
        <v>92</v>
      </c>
      <c r="B9" s="42"/>
      <c r="C9" s="42"/>
      <c r="D9" s="43" t="s">
        <v>93</v>
      </c>
      <c r="E9" s="44" t="n">
        <v>1092</v>
      </c>
      <c r="F9" s="44" t="n">
        <v>1084</v>
      </c>
      <c r="G9" s="43" t="n">
        <v>0.8</v>
      </c>
      <c r="H9" s="43" t="s">
        <v>93</v>
      </c>
      <c r="I9" s="44" t="n">
        <v>1149</v>
      </c>
      <c r="J9" s="44" t="n">
        <v>1149</v>
      </c>
      <c r="K9" s="43" t="n">
        <v>0</v>
      </c>
    </row>
    <row r="10" customFormat="false" ht="12.75" hidden="false" customHeight="true" outlineLevel="0" collapsed="false">
      <c r="A10" s="42" t="s">
        <v>94</v>
      </c>
      <c r="B10" s="42"/>
      <c r="C10" s="42"/>
      <c r="D10" s="43" t="s">
        <v>93</v>
      </c>
      <c r="E10" s="44" t="n">
        <v>4163</v>
      </c>
      <c r="F10" s="44" t="n">
        <v>4157</v>
      </c>
      <c r="G10" s="43" t="n">
        <v>0.1</v>
      </c>
      <c r="H10" s="43" t="s">
        <v>93</v>
      </c>
      <c r="I10" s="44" t="n">
        <v>4269</v>
      </c>
      <c r="J10" s="44" t="n">
        <v>4365</v>
      </c>
      <c r="K10" s="43" t="n">
        <v>-2.2</v>
      </c>
    </row>
    <row r="11" customFormat="false" ht="12.75" hidden="false" customHeight="true" outlineLevel="0" collapsed="false">
      <c r="A11" s="42" t="s">
        <v>95</v>
      </c>
      <c r="B11" s="42"/>
      <c r="C11" s="42"/>
      <c r="D11" s="43" t="n">
        <v>47</v>
      </c>
      <c r="E11" s="43" t="n">
        <v>964</v>
      </c>
      <c r="F11" s="43" t="n">
        <v>956</v>
      </c>
      <c r="G11" s="43" t="n">
        <v>0.9</v>
      </c>
      <c r="H11" s="43" t="s">
        <v>93</v>
      </c>
      <c r="I11" s="44" t="n">
        <v>1000</v>
      </c>
      <c r="J11" s="44" t="n">
        <v>1000</v>
      </c>
      <c r="K11" s="43" t="n">
        <v>-0.1</v>
      </c>
    </row>
    <row r="12" customFormat="false" ht="12.75" hidden="false" customHeight="true" outlineLevel="0" collapsed="false">
      <c r="A12" s="42" t="s">
        <v>96</v>
      </c>
      <c r="B12" s="42"/>
      <c r="C12" s="42"/>
      <c r="D12" s="43" t="n">
        <v>37</v>
      </c>
      <c r="E12" s="44" t="n">
        <v>4680</v>
      </c>
      <c r="F12" s="44" t="n">
        <v>4847</v>
      </c>
      <c r="G12" s="43" t="n">
        <v>-3.4</v>
      </c>
      <c r="H12" s="43" t="n">
        <v>25</v>
      </c>
      <c r="I12" s="44" t="n">
        <v>4865</v>
      </c>
      <c r="J12" s="44" t="n">
        <v>4975</v>
      </c>
      <c r="K12" s="43" t="n">
        <v>-2.2</v>
      </c>
    </row>
    <row r="13" customFormat="false" ht="12.75" hidden="false" customHeight="true" outlineLevel="0" collapsed="false">
      <c r="A13" s="42" t="s">
        <v>97</v>
      </c>
      <c r="B13" s="42"/>
      <c r="C13" s="42"/>
      <c r="D13" s="43" t="s">
        <v>93</v>
      </c>
      <c r="E13" s="44" t="n">
        <v>9886</v>
      </c>
      <c r="F13" s="44" t="n">
        <v>9901</v>
      </c>
      <c r="G13" s="43" t="n">
        <v>-0.2</v>
      </c>
      <c r="H13" s="43" t="n">
        <v>56</v>
      </c>
      <c r="I13" s="44" t="n">
        <v>9975</v>
      </c>
      <c r="J13" s="44" t="n">
        <v>10107</v>
      </c>
      <c r="K13" s="43" t="n">
        <v>-1.3</v>
      </c>
    </row>
    <row r="14" customFormat="false" ht="12.75" hidden="false" customHeight="true" outlineLevel="0" collapsed="false">
      <c r="A14" s="42" t="s">
        <v>98</v>
      </c>
      <c r="B14" s="42"/>
      <c r="C14" s="42"/>
      <c r="D14" s="43" t="n">
        <v>63</v>
      </c>
      <c r="E14" s="44" t="n">
        <v>7396</v>
      </c>
      <c r="F14" s="44" t="n">
        <v>7270</v>
      </c>
      <c r="G14" s="43" t="n">
        <v>1.7</v>
      </c>
      <c r="H14" s="43" t="n">
        <v>63</v>
      </c>
      <c r="I14" s="44" t="n">
        <v>7340</v>
      </c>
      <c r="J14" s="44" t="n">
        <v>7213</v>
      </c>
      <c r="K14" s="43" t="n">
        <v>1.8</v>
      </c>
    </row>
    <row r="15" customFormat="false" ht="12.75" hidden="false" customHeight="true" outlineLevel="0" collapsed="false">
      <c r="A15" s="42" t="s">
        <v>99</v>
      </c>
      <c r="B15" s="42"/>
      <c r="C15" s="42"/>
      <c r="D15" s="43" t="s">
        <v>93</v>
      </c>
      <c r="E15" s="43" t="n">
        <v>544</v>
      </c>
      <c r="F15" s="43" t="n">
        <v>543</v>
      </c>
      <c r="G15" s="43" t="n">
        <v>0.3</v>
      </c>
      <c r="H15" s="43" t="s">
        <v>93</v>
      </c>
      <c r="I15" s="43" t="n">
        <v>426</v>
      </c>
      <c r="J15" s="43" t="n">
        <v>429</v>
      </c>
      <c r="K15" s="43" t="n">
        <v>-0.6</v>
      </c>
    </row>
    <row r="16" customFormat="false" ht="12.75" hidden="false" customHeight="true" outlineLevel="0" collapsed="false">
      <c r="A16" s="42" t="s">
        <v>100</v>
      </c>
      <c r="B16" s="42"/>
      <c r="C16" s="42"/>
      <c r="D16" s="43" t="n">
        <v>34</v>
      </c>
      <c r="E16" s="43" t="n">
        <v>588</v>
      </c>
      <c r="F16" s="43" t="n">
        <v>585</v>
      </c>
      <c r="G16" s="43" t="n">
        <v>0.4</v>
      </c>
      <c r="H16" s="43" t="n">
        <v>34</v>
      </c>
      <c r="I16" s="43" t="n">
        <v>555</v>
      </c>
      <c r="J16" s="43" t="n">
        <v>555</v>
      </c>
      <c r="K16" s="43" t="n">
        <v>-0.1</v>
      </c>
    </row>
    <row r="17" customFormat="false" ht="12.75" hidden="false" customHeight="true" outlineLevel="0" collapsed="false">
      <c r="A17" s="42" t="s">
        <v>101</v>
      </c>
      <c r="B17" s="42"/>
      <c r="C17" s="42"/>
      <c r="D17" s="26"/>
      <c r="E17" s="45" t="n">
        <v>31570</v>
      </c>
      <c r="F17" s="45" t="n">
        <v>31590</v>
      </c>
      <c r="G17" s="46" t="n">
        <v>-0.1</v>
      </c>
      <c r="H17" s="26"/>
      <c r="I17" s="45" t="n">
        <v>31915</v>
      </c>
      <c r="J17" s="45" t="n">
        <v>32161</v>
      </c>
      <c r="K17" s="46" t="n">
        <v>-0.8</v>
      </c>
    </row>
    <row r="18" customFormat="false" ht="12.75" hidden="false" customHeight="true" outlineLevel="0" collapsed="false">
      <c r="A18" s="41" t="s">
        <v>10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2.75" hidden="false" customHeight="true" outlineLevel="0" collapsed="false">
      <c r="A19" s="42" t="s">
        <v>103</v>
      </c>
      <c r="B19" s="42"/>
      <c r="C19" s="42"/>
      <c r="D19" s="43" t="n">
        <v>54</v>
      </c>
      <c r="E19" s="43" t="n">
        <v>600</v>
      </c>
      <c r="F19" s="43" t="n">
        <v>608</v>
      </c>
      <c r="G19" s="43" t="n">
        <v>-1.3</v>
      </c>
      <c r="H19" s="43" t="n">
        <v>53</v>
      </c>
      <c r="I19" s="43" t="n">
        <v>660</v>
      </c>
      <c r="J19" s="43" t="n">
        <v>668</v>
      </c>
      <c r="K19" s="43" t="n">
        <v>-1.2</v>
      </c>
    </row>
    <row r="20" customFormat="false" ht="12.75" hidden="false" customHeight="true" outlineLevel="0" collapsed="false">
      <c r="A20" s="42" t="s">
        <v>104</v>
      </c>
      <c r="B20" s="42"/>
      <c r="C20" s="42"/>
      <c r="D20" s="43" t="s">
        <v>93</v>
      </c>
      <c r="E20" s="43" t="n">
        <v>283</v>
      </c>
      <c r="F20" s="43" t="n">
        <v>281</v>
      </c>
      <c r="G20" s="43" t="n">
        <v>0.9</v>
      </c>
      <c r="H20" s="43" t="s">
        <v>93</v>
      </c>
      <c r="I20" s="43" t="n">
        <v>287</v>
      </c>
      <c r="J20" s="43" t="n">
        <v>285</v>
      </c>
      <c r="K20" s="43" t="n">
        <v>0.9</v>
      </c>
    </row>
    <row r="21" customFormat="false" ht="12.75" hidden="false" customHeight="true" outlineLevel="0" collapsed="false">
      <c r="A21" s="42" t="s">
        <v>105</v>
      </c>
      <c r="B21" s="42"/>
      <c r="C21" s="42"/>
      <c r="D21" s="43" t="n">
        <v>137</v>
      </c>
      <c r="E21" s="44" t="n">
        <v>14762</v>
      </c>
      <c r="F21" s="44" t="n">
        <v>14351</v>
      </c>
      <c r="G21" s="43" t="n">
        <v>2.9</v>
      </c>
      <c r="H21" s="43" t="n">
        <v>146</v>
      </c>
      <c r="I21" s="44" t="n">
        <v>16182</v>
      </c>
      <c r="J21" s="44" t="n">
        <v>15747</v>
      </c>
      <c r="K21" s="43" t="n">
        <v>2.8</v>
      </c>
    </row>
    <row r="22" customFormat="false" ht="12.75" hidden="false" customHeight="true" outlineLevel="0" collapsed="false">
      <c r="A22" s="42" t="s">
        <v>106</v>
      </c>
      <c r="B22" s="42"/>
      <c r="C22" s="42"/>
      <c r="D22" s="43" t="n">
        <v>36</v>
      </c>
      <c r="E22" s="44" t="n">
        <v>8547</v>
      </c>
      <c r="F22" s="44" t="n">
        <v>8407</v>
      </c>
      <c r="G22" s="43" t="n">
        <v>1.7</v>
      </c>
      <c r="H22" s="43" t="n">
        <v>39</v>
      </c>
      <c r="I22" s="44" t="n">
        <v>9127</v>
      </c>
      <c r="J22" s="44" t="n">
        <v>8977</v>
      </c>
      <c r="K22" s="43" t="n">
        <v>1.7</v>
      </c>
    </row>
    <row r="23" customFormat="false" ht="12.75" hidden="false" customHeight="true" outlineLevel="0" collapsed="false">
      <c r="A23" s="42" t="s">
        <v>107</v>
      </c>
      <c r="B23" s="42"/>
      <c r="C23" s="42"/>
      <c r="D23" s="43" t="n">
        <v>38</v>
      </c>
      <c r="E23" s="44" t="n">
        <v>3897</v>
      </c>
      <c r="F23" s="44" t="n">
        <v>3867</v>
      </c>
      <c r="G23" s="43" t="n">
        <v>0.8</v>
      </c>
      <c r="H23" s="43" t="n">
        <v>30</v>
      </c>
      <c r="I23" s="44" t="n">
        <v>4356</v>
      </c>
      <c r="J23" s="44" t="n">
        <v>4327</v>
      </c>
      <c r="K23" s="43" t="n">
        <v>0.7</v>
      </c>
    </row>
    <row r="24" customFormat="false" ht="12.75" hidden="false" customHeight="true" outlineLevel="0" collapsed="false">
      <c r="A24" s="42" t="s">
        <v>108</v>
      </c>
      <c r="B24" s="42"/>
      <c r="C24" s="42"/>
      <c r="D24" s="43" t="n">
        <v>60</v>
      </c>
      <c r="E24" s="44" t="n">
        <v>6879</v>
      </c>
      <c r="F24" s="44" t="n">
        <v>6638</v>
      </c>
      <c r="G24" s="43" t="n">
        <v>3.6</v>
      </c>
      <c r="H24" s="43" t="n">
        <v>64</v>
      </c>
      <c r="I24" s="44" t="n">
        <v>7198</v>
      </c>
      <c r="J24" s="44" t="n">
        <v>6981</v>
      </c>
      <c r="K24" s="43" t="n">
        <v>3.1</v>
      </c>
    </row>
    <row r="25" customFormat="false" ht="12.75" hidden="false" customHeight="true" outlineLevel="0" collapsed="false">
      <c r="A25" s="42" t="s">
        <v>109</v>
      </c>
      <c r="B25" s="42"/>
      <c r="C25" s="42"/>
      <c r="D25" s="43" t="s">
        <v>93</v>
      </c>
      <c r="E25" s="44" t="n">
        <v>3743</v>
      </c>
      <c r="F25" s="44" t="n">
        <v>3618</v>
      </c>
      <c r="G25" s="43" t="n">
        <v>3.5</v>
      </c>
      <c r="H25" s="43" t="s">
        <v>93</v>
      </c>
      <c r="I25" s="44" t="n">
        <v>3882</v>
      </c>
      <c r="J25" s="44" t="n">
        <v>3775</v>
      </c>
      <c r="K25" s="43" t="n">
        <v>2.8</v>
      </c>
    </row>
    <row r="26" customFormat="false" ht="12.75" hidden="false" customHeight="true" outlineLevel="0" collapsed="false">
      <c r="A26" s="42" t="s">
        <v>110</v>
      </c>
      <c r="B26" s="42"/>
      <c r="C26" s="42"/>
      <c r="D26" s="43" t="n">
        <v>204</v>
      </c>
      <c r="E26" s="44" t="n">
        <v>5763</v>
      </c>
      <c r="F26" s="44" t="n">
        <v>5659</v>
      </c>
      <c r="G26" s="43" t="n">
        <v>1.8</v>
      </c>
      <c r="H26" s="43" t="n">
        <v>203</v>
      </c>
      <c r="I26" s="44" t="n">
        <v>5970</v>
      </c>
      <c r="J26" s="44" t="n">
        <v>5830</v>
      </c>
      <c r="K26" s="43" t="n">
        <v>2.4</v>
      </c>
    </row>
    <row r="27" customFormat="false" ht="12.75" hidden="false" customHeight="true" outlineLevel="0" collapsed="false">
      <c r="A27" s="42" t="s">
        <v>111</v>
      </c>
      <c r="B27" s="42"/>
      <c r="C27" s="42"/>
      <c r="D27" s="43" t="n">
        <v>38</v>
      </c>
      <c r="E27" s="44" t="n">
        <v>1206</v>
      </c>
      <c r="F27" s="44" t="n">
        <v>1207</v>
      </c>
      <c r="G27" s="43" t="n">
        <v>-0.1</v>
      </c>
      <c r="H27" s="43" t="n">
        <v>31</v>
      </c>
      <c r="I27" s="44" t="n">
        <v>1403</v>
      </c>
      <c r="J27" s="44" t="n">
        <v>1386</v>
      </c>
      <c r="K27" s="43" t="n">
        <v>1.2</v>
      </c>
    </row>
    <row r="28" customFormat="false" ht="12.75" hidden="false" customHeight="true" outlineLevel="0" collapsed="false">
      <c r="A28" s="42" t="s">
        <v>101</v>
      </c>
      <c r="B28" s="42"/>
      <c r="C28" s="42"/>
      <c r="D28" s="26"/>
      <c r="E28" s="45" t="n">
        <v>45680</v>
      </c>
      <c r="F28" s="45" t="n">
        <v>44636</v>
      </c>
      <c r="G28" s="46" t="n">
        <v>2.3</v>
      </c>
      <c r="H28" s="26"/>
      <c r="I28" s="45" t="n">
        <v>49065</v>
      </c>
      <c r="J28" s="45" t="n">
        <v>47976</v>
      </c>
      <c r="K28" s="46" t="n">
        <v>2.3</v>
      </c>
    </row>
    <row r="29" customFormat="false" ht="12.75" hidden="false" customHeight="true" outlineLevel="0" collapsed="false">
      <c r="A29" s="41" t="s">
        <v>11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true" outlineLevel="0" collapsed="false">
      <c r="A30" s="42" t="s">
        <v>113</v>
      </c>
      <c r="B30" s="42"/>
      <c r="C30" s="42"/>
      <c r="D30" s="43" t="n">
        <v>20</v>
      </c>
      <c r="E30" s="44" t="n">
        <v>7670</v>
      </c>
      <c r="F30" s="44" t="n">
        <v>7379</v>
      </c>
      <c r="G30" s="43" t="n">
        <v>3.9</v>
      </c>
      <c r="H30" s="43" t="n">
        <v>15</v>
      </c>
      <c r="I30" s="44" t="n">
        <v>7757</v>
      </c>
      <c r="J30" s="44" t="n">
        <v>7643</v>
      </c>
      <c r="K30" s="43" t="n">
        <v>1.5</v>
      </c>
    </row>
    <row r="31" customFormat="false" ht="12.75" hidden="false" customHeight="true" outlineLevel="0" collapsed="false">
      <c r="A31" s="42" t="s">
        <v>114</v>
      </c>
      <c r="B31" s="42"/>
      <c r="C31" s="42"/>
      <c r="D31" s="43" t="s">
        <v>93</v>
      </c>
      <c r="E31" s="44" t="n">
        <v>5336</v>
      </c>
      <c r="F31" s="44" t="n">
        <v>5281</v>
      </c>
      <c r="G31" s="43" t="n">
        <v>1</v>
      </c>
      <c r="H31" s="43" t="s">
        <v>93</v>
      </c>
      <c r="I31" s="44" t="n">
        <v>5710</v>
      </c>
      <c r="J31" s="44" t="n">
        <v>5664</v>
      </c>
      <c r="K31" s="43" t="n">
        <v>0.8</v>
      </c>
    </row>
    <row r="32" customFormat="false" ht="12.75" hidden="false" customHeight="true" outlineLevel="0" collapsed="false">
      <c r="A32" s="42" t="s">
        <v>115</v>
      </c>
      <c r="B32" s="42"/>
      <c r="C32" s="42"/>
      <c r="D32" s="43" t="n">
        <v>123</v>
      </c>
      <c r="E32" s="44" t="n">
        <v>2168</v>
      </c>
      <c r="F32" s="44" t="n">
        <v>2071</v>
      </c>
      <c r="G32" s="43" t="n">
        <v>4.7</v>
      </c>
      <c r="H32" s="43" t="n">
        <v>121</v>
      </c>
      <c r="I32" s="44" t="n">
        <v>2074</v>
      </c>
      <c r="J32" s="44" t="n">
        <v>2210</v>
      </c>
      <c r="K32" s="43" t="n">
        <v>-6.1</v>
      </c>
    </row>
    <row r="33" customFormat="false" ht="12.75" hidden="false" customHeight="true" outlineLevel="0" collapsed="false">
      <c r="A33" s="42" t="s">
        <v>116</v>
      </c>
      <c r="B33" s="42"/>
      <c r="C33" s="42"/>
      <c r="D33" s="43" t="n">
        <v>72</v>
      </c>
      <c r="E33" s="44" t="n">
        <v>2137</v>
      </c>
      <c r="F33" s="44" t="n">
        <v>2038</v>
      </c>
      <c r="G33" s="43" t="n">
        <v>4.9</v>
      </c>
      <c r="H33" s="43" t="n">
        <v>73</v>
      </c>
      <c r="I33" s="44" t="n">
        <v>2045</v>
      </c>
      <c r="J33" s="44" t="n">
        <v>2155</v>
      </c>
      <c r="K33" s="43" t="n">
        <v>-5.1</v>
      </c>
    </row>
    <row r="34" customFormat="false" ht="12.75" hidden="false" customHeight="true" outlineLevel="0" collapsed="false">
      <c r="A34" s="42" t="s">
        <v>117</v>
      </c>
      <c r="B34" s="42"/>
      <c r="C34" s="42"/>
      <c r="D34" s="43" t="n">
        <v>97</v>
      </c>
      <c r="E34" s="44" t="n">
        <v>7359</v>
      </c>
      <c r="F34" s="44" t="n">
        <v>7415</v>
      </c>
      <c r="G34" s="43" t="n">
        <v>-0.8</v>
      </c>
      <c r="H34" s="43" t="n">
        <v>95</v>
      </c>
      <c r="I34" s="44" t="n">
        <v>8009</v>
      </c>
      <c r="J34" s="44" t="n">
        <v>7954</v>
      </c>
      <c r="K34" s="43" t="n">
        <v>0.7</v>
      </c>
    </row>
    <row r="35" customFormat="false" ht="12.75" hidden="false" customHeight="true" outlineLevel="0" collapsed="false">
      <c r="A35" s="42" t="s">
        <v>118</v>
      </c>
      <c r="B35" s="42"/>
      <c r="C35" s="42"/>
      <c r="D35" s="43" t="n">
        <v>18</v>
      </c>
      <c r="E35" s="44" t="n">
        <v>3975</v>
      </c>
      <c r="F35" s="44" t="n">
        <v>3758</v>
      </c>
      <c r="G35" s="43" t="n">
        <v>5.8</v>
      </c>
      <c r="H35" s="43" t="n">
        <v>18</v>
      </c>
      <c r="I35" s="44" t="n">
        <v>4016</v>
      </c>
      <c r="J35" s="44" t="n">
        <v>4014</v>
      </c>
      <c r="K35" s="43" t="n">
        <v>0</v>
      </c>
    </row>
    <row r="36" customFormat="false" ht="12.75" hidden="false" customHeight="true" outlineLevel="0" collapsed="false">
      <c r="A36" s="42" t="s">
        <v>119</v>
      </c>
      <c r="B36" s="42"/>
      <c r="C36" s="42"/>
      <c r="D36" s="43" t="n">
        <v>128</v>
      </c>
      <c r="E36" s="44" t="n">
        <v>4696</v>
      </c>
      <c r="F36" s="44" t="n">
        <v>4491</v>
      </c>
      <c r="G36" s="43" t="n">
        <v>4.6</v>
      </c>
      <c r="H36" s="43" t="n">
        <v>82</v>
      </c>
      <c r="I36" s="44" t="n">
        <v>4833</v>
      </c>
      <c r="J36" s="44" t="n">
        <v>4828</v>
      </c>
      <c r="K36" s="43" t="n">
        <v>0.1</v>
      </c>
    </row>
    <row r="37" customFormat="false" ht="12.75" hidden="false" customHeight="true" outlineLevel="0" collapsed="false">
      <c r="A37" s="42" t="s">
        <v>120</v>
      </c>
      <c r="B37" s="42"/>
      <c r="C37" s="42"/>
      <c r="D37" s="43" t="n">
        <v>52</v>
      </c>
      <c r="E37" s="44" t="n">
        <v>1342</v>
      </c>
      <c r="F37" s="44" t="n">
        <v>1242</v>
      </c>
      <c r="G37" s="43" t="n">
        <v>8</v>
      </c>
      <c r="H37" s="43" t="n">
        <v>52</v>
      </c>
      <c r="I37" s="44" t="n">
        <v>1315</v>
      </c>
      <c r="J37" s="44" t="n">
        <v>1358</v>
      </c>
      <c r="K37" s="43" t="n">
        <v>-3.2</v>
      </c>
    </row>
    <row r="38" customFormat="false" ht="12.75" hidden="false" customHeight="true" outlineLevel="0" collapsed="false">
      <c r="A38" s="42" t="s">
        <v>121</v>
      </c>
      <c r="B38" s="42"/>
      <c r="C38" s="42"/>
      <c r="D38" s="43" t="s">
        <v>93</v>
      </c>
      <c r="E38" s="43" t="n">
        <v>525</v>
      </c>
      <c r="F38" s="43" t="n">
        <v>500</v>
      </c>
      <c r="G38" s="43" t="n">
        <v>5</v>
      </c>
      <c r="H38" s="43" t="s">
        <v>93</v>
      </c>
      <c r="I38" s="43" t="n">
        <v>499</v>
      </c>
      <c r="J38" s="43" t="n">
        <v>500</v>
      </c>
      <c r="K38" s="43" t="n">
        <v>-0.2</v>
      </c>
    </row>
    <row r="39" customFormat="false" ht="12.75" hidden="false" customHeight="true" outlineLevel="0" collapsed="false">
      <c r="A39" s="42" t="s">
        <v>122</v>
      </c>
      <c r="B39" s="42"/>
      <c r="C39" s="42"/>
      <c r="D39" s="43" t="n">
        <v>131</v>
      </c>
      <c r="E39" s="44" t="n">
        <v>7995</v>
      </c>
      <c r="F39" s="44" t="n">
        <v>7950</v>
      </c>
      <c r="G39" s="43" t="n">
        <v>0.6</v>
      </c>
      <c r="H39" s="43" t="n">
        <v>113</v>
      </c>
      <c r="I39" s="44" t="n">
        <v>8351</v>
      </c>
      <c r="J39" s="44" t="n">
        <v>8340</v>
      </c>
      <c r="K39" s="43" t="n">
        <v>0.1</v>
      </c>
    </row>
    <row r="40" customFormat="false" ht="12.75" hidden="false" customHeight="true" outlineLevel="0" collapsed="false">
      <c r="A40" s="42" t="s">
        <v>123</v>
      </c>
      <c r="B40" s="42"/>
      <c r="C40" s="42"/>
      <c r="D40" s="43" t="s">
        <v>93</v>
      </c>
      <c r="E40" s="43" t="n">
        <v>580</v>
      </c>
      <c r="F40" s="43" t="n">
        <v>548</v>
      </c>
      <c r="G40" s="43" t="n">
        <v>5.8</v>
      </c>
      <c r="H40" s="43" t="s">
        <v>93</v>
      </c>
      <c r="I40" s="43" t="n">
        <v>578</v>
      </c>
      <c r="J40" s="43" t="n">
        <v>589</v>
      </c>
      <c r="K40" s="43" t="n">
        <v>-2</v>
      </c>
    </row>
    <row r="41" customFormat="false" ht="12.75" hidden="false" customHeight="true" outlineLevel="0" collapsed="false">
      <c r="A41" s="42" t="s">
        <v>124</v>
      </c>
      <c r="B41" s="42"/>
      <c r="C41" s="42"/>
      <c r="D41" s="43" t="s">
        <v>93</v>
      </c>
      <c r="E41" s="44" t="n">
        <v>4094</v>
      </c>
      <c r="F41" s="44" t="n">
        <v>3988</v>
      </c>
      <c r="G41" s="43" t="n">
        <v>2.7</v>
      </c>
      <c r="H41" s="43" t="s">
        <v>93</v>
      </c>
      <c r="I41" s="44" t="n">
        <v>4217</v>
      </c>
      <c r="J41" s="44" t="n">
        <v>4215</v>
      </c>
      <c r="K41" s="43" t="n">
        <v>0</v>
      </c>
    </row>
    <row r="42" customFormat="false" ht="12.75" hidden="false" customHeight="true" outlineLevel="0" collapsed="false">
      <c r="A42" s="42" t="s">
        <v>101</v>
      </c>
      <c r="B42" s="42"/>
      <c r="C42" s="42"/>
      <c r="D42" s="26"/>
      <c r="E42" s="45" t="n">
        <v>47877</v>
      </c>
      <c r="F42" s="45" t="n">
        <v>46661</v>
      </c>
      <c r="G42" s="46" t="n">
        <v>2.6</v>
      </c>
      <c r="H42" s="26"/>
      <c r="I42" s="45" t="n">
        <v>49404</v>
      </c>
      <c r="J42" s="45" t="n">
        <v>49470</v>
      </c>
      <c r="K42" s="46" t="n">
        <v>-0.1</v>
      </c>
    </row>
    <row r="43" customFormat="false" ht="12.75" hidden="false" customHeight="true" outlineLevel="0" collapsed="false">
      <c r="A43" s="41" t="s">
        <v>12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true" outlineLevel="0" collapsed="false">
      <c r="A44" s="42" t="s">
        <v>126</v>
      </c>
      <c r="B44" s="42"/>
      <c r="C44" s="42"/>
      <c r="D44" s="43" t="n">
        <v>84</v>
      </c>
      <c r="E44" s="44" t="n">
        <v>4516</v>
      </c>
      <c r="F44" s="44" t="n">
        <v>4412</v>
      </c>
      <c r="G44" s="43" t="n">
        <v>2.4</v>
      </c>
      <c r="H44" s="43" t="n">
        <v>82</v>
      </c>
      <c r="I44" s="44" t="n">
        <v>4659</v>
      </c>
      <c r="J44" s="44" t="n">
        <v>4575</v>
      </c>
      <c r="K44" s="43" t="n">
        <v>1.8</v>
      </c>
    </row>
    <row r="45" customFormat="false" ht="12.75" hidden="false" customHeight="true" outlineLevel="0" collapsed="false">
      <c r="A45" s="42" t="s">
        <v>127</v>
      </c>
      <c r="B45" s="42"/>
      <c r="C45" s="42"/>
      <c r="D45" s="43" t="n">
        <v>31</v>
      </c>
      <c r="E45" s="44" t="n">
        <v>2181</v>
      </c>
      <c r="F45" s="44" t="n">
        <v>2196</v>
      </c>
      <c r="G45" s="43" t="n">
        <v>-0.7</v>
      </c>
      <c r="H45" s="43" t="n">
        <v>25</v>
      </c>
      <c r="I45" s="44" t="n">
        <v>2434</v>
      </c>
      <c r="J45" s="44" t="n">
        <v>2484</v>
      </c>
      <c r="K45" s="43" t="n">
        <v>-2</v>
      </c>
    </row>
    <row r="46" customFormat="false" ht="12.75" hidden="false" customHeight="true" outlineLevel="0" collapsed="false">
      <c r="A46" s="42" t="s">
        <v>128</v>
      </c>
      <c r="B46" s="42"/>
      <c r="C46" s="42"/>
      <c r="D46" s="43" t="n">
        <v>100</v>
      </c>
      <c r="E46" s="44" t="n">
        <v>3275</v>
      </c>
      <c r="F46" s="44" t="n">
        <v>3244</v>
      </c>
      <c r="G46" s="43" t="n">
        <v>1</v>
      </c>
      <c r="H46" s="43" t="n">
        <v>98</v>
      </c>
      <c r="I46" s="44" t="n">
        <v>3404</v>
      </c>
      <c r="J46" s="44" t="n">
        <v>3352</v>
      </c>
      <c r="K46" s="43" t="n">
        <v>1.6</v>
      </c>
    </row>
    <row r="47" customFormat="false" ht="12.75" hidden="false" customHeight="true" outlineLevel="0" collapsed="false">
      <c r="A47" s="42" t="s">
        <v>129</v>
      </c>
      <c r="B47" s="42"/>
      <c r="C47" s="42"/>
      <c r="D47" s="43" t="n">
        <v>35</v>
      </c>
      <c r="E47" s="44" t="n">
        <v>3148</v>
      </c>
      <c r="F47" s="44" t="n">
        <v>3117</v>
      </c>
      <c r="G47" s="43" t="n">
        <v>1</v>
      </c>
      <c r="H47" s="43" t="n">
        <v>31</v>
      </c>
      <c r="I47" s="44" t="n">
        <v>3406</v>
      </c>
      <c r="J47" s="44" t="n">
        <v>3455</v>
      </c>
      <c r="K47" s="43" t="n">
        <v>-1.4</v>
      </c>
    </row>
    <row r="48" customFormat="false" ht="12.75" hidden="false" customHeight="true" outlineLevel="0" collapsed="false">
      <c r="A48" s="42" t="s">
        <v>130</v>
      </c>
      <c r="B48" s="42"/>
      <c r="C48" s="42"/>
      <c r="D48" s="43" t="n">
        <v>23</v>
      </c>
      <c r="E48" s="44" t="n">
        <v>2835</v>
      </c>
      <c r="F48" s="44" t="n">
        <v>2835</v>
      </c>
      <c r="G48" s="43" t="n">
        <v>0</v>
      </c>
      <c r="H48" s="43" t="n">
        <v>17</v>
      </c>
      <c r="I48" s="44" t="n">
        <v>2916</v>
      </c>
      <c r="J48" s="44" t="n">
        <v>2972</v>
      </c>
      <c r="K48" s="43" t="n">
        <v>-1.9</v>
      </c>
    </row>
    <row r="49" customFormat="false" ht="12.75" hidden="false" customHeight="true" outlineLevel="0" collapsed="false">
      <c r="A49" s="42" t="s">
        <v>131</v>
      </c>
      <c r="B49" s="42"/>
      <c r="C49" s="42"/>
      <c r="D49" s="43" t="s">
        <v>93</v>
      </c>
      <c r="E49" s="44" t="n">
        <v>3492</v>
      </c>
      <c r="F49" s="44" t="n">
        <v>3437</v>
      </c>
      <c r="G49" s="43" t="n">
        <v>1.6</v>
      </c>
      <c r="H49" s="43" t="s">
        <v>93</v>
      </c>
      <c r="I49" s="44" t="n">
        <v>3319</v>
      </c>
      <c r="J49" s="44" t="n">
        <v>3466</v>
      </c>
      <c r="K49" s="43" t="n">
        <v>-4.3</v>
      </c>
    </row>
    <row r="50" customFormat="false" ht="12.75" hidden="false" customHeight="true" outlineLevel="0" collapsed="false">
      <c r="A50" s="42" t="s">
        <v>132</v>
      </c>
      <c r="B50" s="42"/>
      <c r="C50" s="42"/>
      <c r="D50" s="43" t="n">
        <v>19</v>
      </c>
      <c r="E50" s="44" t="n">
        <v>5411</v>
      </c>
      <c r="F50" s="44" t="n">
        <v>5345</v>
      </c>
      <c r="G50" s="43" t="n">
        <v>1.2</v>
      </c>
      <c r="H50" s="43" t="n">
        <v>17</v>
      </c>
      <c r="I50" s="44" t="n">
        <v>5671</v>
      </c>
      <c r="J50" s="44" t="n">
        <v>5890</v>
      </c>
      <c r="K50" s="43" t="n">
        <v>-3.7</v>
      </c>
    </row>
    <row r="51" customFormat="false" ht="12.75" hidden="false" customHeight="true" outlineLevel="0" collapsed="false">
      <c r="A51" s="42" t="s">
        <v>133</v>
      </c>
      <c r="B51" s="42"/>
      <c r="C51" s="42"/>
      <c r="D51" s="43" t="s">
        <v>93</v>
      </c>
      <c r="E51" s="44" t="n">
        <v>17054</v>
      </c>
      <c r="F51" s="44" t="n">
        <v>17077</v>
      </c>
      <c r="G51" s="43" t="n">
        <v>-0.1</v>
      </c>
      <c r="H51" s="43" t="s">
        <v>93</v>
      </c>
      <c r="I51" s="44" t="n">
        <v>17500</v>
      </c>
      <c r="J51" s="44" t="n">
        <v>17890</v>
      </c>
      <c r="K51" s="43" t="n">
        <v>-2.2</v>
      </c>
    </row>
    <row r="52" customFormat="false" ht="12.75" hidden="false" customHeight="true" outlineLevel="0" collapsed="false">
      <c r="A52" s="42" t="s">
        <v>101</v>
      </c>
      <c r="B52" s="42"/>
      <c r="C52" s="42"/>
      <c r="D52" s="26"/>
      <c r="E52" s="45" t="n">
        <v>41912</v>
      </c>
      <c r="F52" s="45" t="n">
        <v>41663</v>
      </c>
      <c r="G52" s="46" t="n">
        <v>0.6</v>
      </c>
      <c r="H52" s="26"/>
      <c r="I52" s="45" t="n">
        <v>43309</v>
      </c>
      <c r="J52" s="45" t="n">
        <v>44084</v>
      </c>
      <c r="K52" s="46" t="n">
        <v>-1.8</v>
      </c>
    </row>
    <row r="53" customFormat="false" ht="12.75" hidden="false" customHeight="true" outlineLevel="0" collapsed="false">
      <c r="A53" s="41" t="s">
        <v>13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true" outlineLevel="0" collapsed="false">
      <c r="A54" s="42" t="s">
        <v>135</v>
      </c>
      <c r="B54" s="42"/>
      <c r="C54" s="42"/>
      <c r="D54" s="43" t="s">
        <v>93</v>
      </c>
      <c r="E54" s="43" t="n">
        <v>327</v>
      </c>
      <c r="F54" s="43" t="n">
        <v>324</v>
      </c>
      <c r="G54" s="43" t="n">
        <v>0.7</v>
      </c>
      <c r="H54" s="43" t="s">
        <v>93</v>
      </c>
      <c r="I54" s="43" t="n">
        <v>305</v>
      </c>
      <c r="J54" s="43" t="n">
        <v>324</v>
      </c>
      <c r="K54" s="43" t="n">
        <v>-5.8</v>
      </c>
    </row>
    <row r="55" customFormat="false" ht="12.75" hidden="false" customHeight="true" outlineLevel="0" collapsed="false">
      <c r="A55" s="42" t="s">
        <v>136</v>
      </c>
      <c r="B55" s="42"/>
      <c r="C55" s="42"/>
      <c r="D55" s="43" t="s">
        <v>93</v>
      </c>
      <c r="E55" s="44" t="n">
        <v>4677</v>
      </c>
      <c r="F55" s="44" t="n">
        <v>4605</v>
      </c>
      <c r="G55" s="43" t="n">
        <v>1.6</v>
      </c>
      <c r="H55" s="43" t="s">
        <v>93</v>
      </c>
      <c r="I55" s="44" t="n">
        <v>4428</v>
      </c>
      <c r="J55" s="44" t="n">
        <v>4658</v>
      </c>
      <c r="K55" s="43" t="n">
        <v>-4.9</v>
      </c>
    </row>
    <row r="56" customFormat="false" ht="12.75" hidden="false" customHeight="true" outlineLevel="0" collapsed="false">
      <c r="A56" s="42" t="s">
        <v>137</v>
      </c>
      <c r="B56" s="42"/>
      <c r="C56" s="42"/>
      <c r="D56" s="43" t="n">
        <v>74</v>
      </c>
      <c r="E56" s="44" t="n">
        <v>23158</v>
      </c>
      <c r="F56" s="44" t="n">
        <v>23000</v>
      </c>
      <c r="G56" s="43" t="n">
        <v>0.7</v>
      </c>
      <c r="H56" s="43" t="n">
        <v>70</v>
      </c>
      <c r="I56" s="44" t="n">
        <v>20925</v>
      </c>
      <c r="J56" s="44" t="n">
        <v>22312</v>
      </c>
      <c r="K56" s="43" t="n">
        <v>-6.2</v>
      </c>
    </row>
    <row r="57" customFormat="false" ht="12.75" hidden="false" customHeight="true" outlineLevel="0" collapsed="false">
      <c r="A57" s="42" t="s">
        <v>138</v>
      </c>
      <c r="B57" s="42"/>
      <c r="C57" s="42"/>
      <c r="D57" s="43" t="s">
        <v>93</v>
      </c>
      <c r="E57" s="44" t="n">
        <v>3424</v>
      </c>
      <c r="F57" s="44" t="n">
        <v>3247</v>
      </c>
      <c r="G57" s="43" t="n">
        <v>5.5</v>
      </c>
      <c r="H57" s="43" t="n">
        <v>36</v>
      </c>
      <c r="I57" s="44" t="n">
        <v>3569</v>
      </c>
      <c r="J57" s="44" t="n">
        <v>3500</v>
      </c>
      <c r="K57" s="43" t="n">
        <v>2</v>
      </c>
    </row>
    <row r="58" customFormat="false" ht="12.75" hidden="false" customHeight="true" outlineLevel="0" collapsed="false">
      <c r="A58" s="42" t="s">
        <v>139</v>
      </c>
      <c r="B58" s="42"/>
      <c r="C58" s="42"/>
      <c r="D58" s="43" t="n">
        <v>3</v>
      </c>
      <c r="E58" s="43" t="n">
        <v>653</v>
      </c>
      <c r="F58" s="43" t="n">
        <v>612</v>
      </c>
      <c r="G58" s="43" t="n">
        <v>6.7</v>
      </c>
      <c r="H58" s="43" t="n">
        <v>3</v>
      </c>
      <c r="I58" s="43" t="n">
        <v>749</v>
      </c>
      <c r="J58" s="43" t="n">
        <v>719</v>
      </c>
      <c r="K58" s="43" t="n">
        <v>4.2</v>
      </c>
    </row>
    <row r="59" customFormat="false" ht="12.75" hidden="false" customHeight="true" outlineLevel="0" collapsed="false">
      <c r="A59" s="42" t="s">
        <v>140</v>
      </c>
      <c r="B59" s="42"/>
      <c r="C59" s="42"/>
      <c r="D59" s="43" t="n">
        <v>144</v>
      </c>
      <c r="E59" s="44" t="n">
        <v>1059</v>
      </c>
      <c r="F59" s="43" t="n">
        <v>999</v>
      </c>
      <c r="G59" s="43" t="n">
        <v>6</v>
      </c>
      <c r="H59" s="43" t="n">
        <v>143</v>
      </c>
      <c r="I59" s="44" t="n">
        <v>1022</v>
      </c>
      <c r="J59" s="43" t="n">
        <v>985</v>
      </c>
      <c r="K59" s="43" t="n">
        <v>3.7</v>
      </c>
    </row>
    <row r="60" customFormat="false" ht="12.75" hidden="false" customHeight="true" outlineLevel="0" collapsed="false">
      <c r="A60" s="42" t="s">
        <v>141</v>
      </c>
      <c r="B60" s="42"/>
      <c r="C60" s="42"/>
      <c r="D60" s="43" t="n">
        <v>79</v>
      </c>
      <c r="E60" s="43" t="n">
        <v>813</v>
      </c>
      <c r="F60" s="43" t="n">
        <v>788</v>
      </c>
      <c r="G60" s="43" t="n">
        <v>3.2</v>
      </c>
      <c r="H60" s="43" t="n">
        <v>78</v>
      </c>
      <c r="I60" s="43" t="n">
        <v>796</v>
      </c>
      <c r="J60" s="43" t="n">
        <v>788</v>
      </c>
      <c r="K60" s="43" t="n">
        <v>1.1</v>
      </c>
    </row>
    <row r="61" customFormat="false" ht="12.75" hidden="false" customHeight="true" outlineLevel="0" collapsed="false">
      <c r="A61" s="42" t="s">
        <v>142</v>
      </c>
      <c r="B61" s="42"/>
      <c r="C61" s="42"/>
      <c r="D61" s="43" t="n">
        <v>44</v>
      </c>
      <c r="E61" s="44" t="n">
        <v>1476</v>
      </c>
      <c r="F61" s="44" t="n">
        <v>1404</v>
      </c>
      <c r="G61" s="43" t="n">
        <v>5.1</v>
      </c>
      <c r="H61" s="43" t="n">
        <v>43</v>
      </c>
      <c r="I61" s="44" t="n">
        <v>1437</v>
      </c>
      <c r="J61" s="44" t="n">
        <v>1474</v>
      </c>
      <c r="K61" s="43" t="n">
        <v>-2.5</v>
      </c>
    </row>
    <row r="62" customFormat="false" ht="12.75" hidden="false" customHeight="true" outlineLevel="0" collapsed="false">
      <c r="A62" s="42" t="s">
        <v>143</v>
      </c>
      <c r="B62" s="42"/>
      <c r="C62" s="42"/>
      <c r="D62" s="43" t="s">
        <v>93</v>
      </c>
      <c r="E62" s="44" t="n">
        <v>1752</v>
      </c>
      <c r="F62" s="44" t="n">
        <v>1655</v>
      </c>
      <c r="G62" s="43" t="n">
        <v>5.8</v>
      </c>
      <c r="H62" s="43" t="s">
        <v>93</v>
      </c>
      <c r="I62" s="44" t="n">
        <v>1863</v>
      </c>
      <c r="J62" s="44" t="n">
        <v>1835</v>
      </c>
      <c r="K62" s="43" t="n">
        <v>1.5</v>
      </c>
    </row>
    <row r="63" customFormat="false" ht="12.75" hidden="false" customHeight="true" outlineLevel="0" collapsed="false">
      <c r="A63" s="42" t="s">
        <v>144</v>
      </c>
      <c r="B63" s="42"/>
      <c r="C63" s="42"/>
      <c r="D63" s="43" t="s">
        <v>93</v>
      </c>
      <c r="E63" s="44" t="n">
        <v>2496</v>
      </c>
      <c r="F63" s="44" t="n">
        <v>2457</v>
      </c>
      <c r="G63" s="43" t="n">
        <v>1.6</v>
      </c>
      <c r="H63" s="43" t="s">
        <v>93</v>
      </c>
      <c r="I63" s="44" t="n">
        <v>2126</v>
      </c>
      <c r="J63" s="44" t="n">
        <v>2234</v>
      </c>
      <c r="K63" s="43" t="n">
        <v>-4.9</v>
      </c>
    </row>
    <row r="64" customFormat="false" ht="12.75" hidden="false" customHeight="true" outlineLevel="0" collapsed="false">
      <c r="A64" s="42" t="s">
        <v>145</v>
      </c>
      <c r="B64" s="42"/>
      <c r="C64" s="42"/>
      <c r="D64" s="43" t="n">
        <v>76</v>
      </c>
      <c r="E64" s="44" t="n">
        <v>1731</v>
      </c>
      <c r="F64" s="44" t="n">
        <v>1644</v>
      </c>
      <c r="G64" s="43" t="n">
        <v>5.3</v>
      </c>
      <c r="H64" s="43" t="n">
        <v>74</v>
      </c>
      <c r="I64" s="44" t="n">
        <v>1835</v>
      </c>
      <c r="J64" s="44" t="n">
        <v>1812</v>
      </c>
      <c r="K64" s="43" t="n">
        <v>1.3</v>
      </c>
    </row>
    <row r="65" customFormat="false" ht="12.75" hidden="false" customHeight="true" outlineLevel="0" collapsed="false">
      <c r="A65" s="42" t="s">
        <v>146</v>
      </c>
      <c r="B65" s="42"/>
      <c r="C65" s="42"/>
      <c r="D65" s="43" t="s">
        <v>93</v>
      </c>
      <c r="E65" s="44" t="n">
        <v>4090</v>
      </c>
      <c r="F65" s="44" t="n">
        <v>3884</v>
      </c>
      <c r="G65" s="43" t="n">
        <v>5.3</v>
      </c>
      <c r="H65" s="43" t="s">
        <v>93</v>
      </c>
      <c r="I65" s="44" t="n">
        <v>3861</v>
      </c>
      <c r="J65" s="44" t="n">
        <v>3726</v>
      </c>
      <c r="K65" s="43" t="n">
        <v>3.6</v>
      </c>
    </row>
    <row r="66" customFormat="false" ht="12.75" hidden="false" customHeight="true" outlineLevel="0" collapsed="false">
      <c r="A66" s="42" t="s">
        <v>147</v>
      </c>
      <c r="B66" s="42"/>
      <c r="C66" s="42"/>
      <c r="D66" s="43" t="s">
        <v>93</v>
      </c>
      <c r="E66" s="43" t="n">
        <v>634</v>
      </c>
      <c r="F66" s="43" t="n">
        <v>599</v>
      </c>
      <c r="G66" s="43" t="n">
        <v>5.7</v>
      </c>
      <c r="H66" s="43" t="n">
        <v>144</v>
      </c>
      <c r="I66" s="43" t="n">
        <v>907</v>
      </c>
      <c r="J66" s="43" t="n">
        <v>907</v>
      </c>
      <c r="K66" s="43" t="n">
        <v>0</v>
      </c>
    </row>
    <row r="67" customFormat="false" ht="12.75" hidden="false" customHeight="true" outlineLevel="0" collapsed="false">
      <c r="A67" s="42" t="s">
        <v>101</v>
      </c>
      <c r="B67" s="42"/>
      <c r="C67" s="42"/>
      <c r="D67" s="26"/>
      <c r="E67" s="45" t="n">
        <v>46290</v>
      </c>
      <c r="F67" s="45" t="n">
        <v>45218</v>
      </c>
      <c r="G67" s="46" t="n">
        <v>2.4</v>
      </c>
      <c r="H67" s="26"/>
      <c r="I67" s="45" t="n">
        <v>43823</v>
      </c>
      <c r="J67" s="45" t="n">
        <v>45274</v>
      </c>
      <c r="K67" s="46" t="n">
        <v>-3.2</v>
      </c>
    </row>
    <row r="68" customFormat="false" ht="12.75" hidden="false" customHeight="true" outlineLevel="0" collapsed="false">
      <c r="A68" s="41" t="s">
        <v>148</v>
      </c>
      <c r="B68" s="41"/>
      <c r="C68" s="41"/>
      <c r="D68" s="45" t="n">
        <v>2123</v>
      </c>
      <c r="E68" s="45" t="n">
        <v>213331</v>
      </c>
      <c r="F68" s="45" t="n">
        <v>209773</v>
      </c>
      <c r="G68" s="46" t="n">
        <v>1.7</v>
      </c>
      <c r="H68" s="45" t="n">
        <v>2197</v>
      </c>
      <c r="I68" s="45" t="n">
        <v>217516</v>
      </c>
      <c r="J68" s="45" t="n">
        <v>218968</v>
      </c>
      <c r="K68" s="46" t="n">
        <v>-0.7</v>
      </c>
    </row>
    <row r="69" customFormat="false" ht="12.75" hidden="false" customHeight="true" outlineLevel="0" collapsed="false">
      <c r="A69" s="50" t="s">
        <v>15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18" t="s">
        <v>15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</sheetData>
  <mergeCells count="74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1" sqref="H66 A1"/>
    </sheetView>
  </sheetViews>
  <sheetFormatPr defaultColWidth="9.0546875" defaultRowHeight="12.75" zeroHeight="false" outlineLevelRow="0" outlineLevelCol="0"/>
  <sheetData>
    <row r="1" s="51" customFormat="tru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2" t="s">
        <v>68</v>
      </c>
      <c r="B3" s="52"/>
      <c r="C3" s="42" t="s">
        <v>156</v>
      </c>
      <c r="D3" s="52" t="s">
        <v>69</v>
      </c>
      <c r="E3" s="52"/>
      <c r="F3" s="42" t="s">
        <v>156</v>
      </c>
      <c r="G3" s="52" t="s">
        <v>70</v>
      </c>
      <c r="H3" s="52"/>
      <c r="I3" s="42" t="s">
        <v>156</v>
      </c>
      <c r="J3" s="52" t="s">
        <v>157</v>
      </c>
      <c r="K3" s="52"/>
      <c r="L3" s="42" t="s">
        <v>156</v>
      </c>
      <c r="M3" s="52" t="s">
        <v>74</v>
      </c>
      <c r="N3" s="52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398</v>
      </c>
      <c r="C5" s="26" t="n">
        <v>1.7</v>
      </c>
      <c r="D5" s="26" t="s">
        <v>158</v>
      </c>
      <c r="E5" s="27" t="n">
        <v>30388</v>
      </c>
      <c r="F5" s="26" t="n">
        <v>1.1</v>
      </c>
      <c r="G5" s="26" t="s">
        <v>158</v>
      </c>
      <c r="H5" s="27" t="n">
        <v>28818</v>
      </c>
      <c r="I5" s="26" t="n">
        <v>0.5</v>
      </c>
      <c r="J5" s="26" t="s">
        <v>158</v>
      </c>
      <c r="K5" s="27" t="n">
        <v>78603</v>
      </c>
      <c r="L5" s="26" t="n">
        <v>1</v>
      </c>
      <c r="M5" s="26" t="s">
        <v>158</v>
      </c>
      <c r="N5" s="27" t="n">
        <v>218968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18740</v>
      </c>
      <c r="C6" s="26" t="n">
        <v>5</v>
      </c>
      <c r="D6" s="26" t="s">
        <v>159</v>
      </c>
      <c r="E6" s="27" t="n">
        <v>29289</v>
      </c>
      <c r="F6" s="26" t="n">
        <v>4.5</v>
      </c>
      <c r="G6" s="26" t="s">
        <v>159</v>
      </c>
      <c r="H6" s="27" t="n">
        <v>27425</v>
      </c>
      <c r="I6" s="26" t="n">
        <v>3.2</v>
      </c>
      <c r="J6" s="26" t="s">
        <v>159</v>
      </c>
      <c r="K6" s="27" t="n">
        <v>75454</v>
      </c>
      <c r="L6" s="26" t="n">
        <v>4.1</v>
      </c>
      <c r="M6" s="26" t="s">
        <v>159</v>
      </c>
      <c r="N6" s="27" t="n">
        <v>209773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22543</v>
      </c>
      <c r="C7" s="26" t="n">
        <v>4.5</v>
      </c>
      <c r="D7" s="26" t="s">
        <v>160</v>
      </c>
      <c r="E7" s="27" t="n">
        <v>35118</v>
      </c>
      <c r="F7" s="26" t="n">
        <v>4.7</v>
      </c>
      <c r="G7" s="26" t="s">
        <v>160</v>
      </c>
      <c r="H7" s="27" t="n">
        <v>33889</v>
      </c>
      <c r="I7" s="26" t="n">
        <v>4.9</v>
      </c>
      <c r="J7" s="26" t="s">
        <v>160</v>
      </c>
      <c r="K7" s="27" t="n">
        <v>91550</v>
      </c>
      <c r="L7" s="26" t="n">
        <v>4.7</v>
      </c>
      <c r="M7" s="26" t="s">
        <v>160</v>
      </c>
      <c r="N7" s="27" t="n">
        <v>247868</v>
      </c>
      <c r="O7" s="26" t="n">
        <v>4.5</v>
      </c>
    </row>
    <row r="8" customFormat="false" ht="12.75" hidden="false" customHeight="false" outlineLevel="0" collapsed="false">
      <c r="A8" s="53" t="s">
        <v>161</v>
      </c>
      <c r="B8" s="54" t="n">
        <v>60681</v>
      </c>
      <c r="C8" s="53" t="n">
        <v>3.8</v>
      </c>
      <c r="D8" s="53" t="s">
        <v>161</v>
      </c>
      <c r="E8" s="54" t="n">
        <v>94794</v>
      </c>
      <c r="F8" s="53" t="n">
        <v>3.4</v>
      </c>
      <c r="G8" s="53" t="s">
        <v>161</v>
      </c>
      <c r="H8" s="54" t="n">
        <v>90131</v>
      </c>
      <c r="I8" s="53" t="n">
        <v>2.9</v>
      </c>
      <c r="J8" s="53" t="s">
        <v>161</v>
      </c>
      <c r="K8" s="54" t="n">
        <v>245607</v>
      </c>
      <c r="L8" s="53" t="n">
        <v>3.3</v>
      </c>
      <c r="M8" s="53" t="s">
        <v>161</v>
      </c>
      <c r="N8" s="54" t="n">
        <v>676609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23222</v>
      </c>
      <c r="C11" s="26" t="n">
        <v>5.9</v>
      </c>
      <c r="D11" s="26" t="s">
        <v>162</v>
      </c>
      <c r="E11" s="27" t="n">
        <v>35201</v>
      </c>
      <c r="F11" s="26" t="n">
        <v>3.9</v>
      </c>
      <c r="G11" s="26" t="s">
        <v>162</v>
      </c>
      <c r="H11" s="27" t="n">
        <v>33348</v>
      </c>
      <c r="I11" s="26" t="n">
        <v>2.6</v>
      </c>
      <c r="J11" s="26" t="s">
        <v>162</v>
      </c>
      <c r="K11" s="27" t="n">
        <v>91770</v>
      </c>
      <c r="L11" s="26" t="n">
        <v>3.9</v>
      </c>
      <c r="M11" s="26" t="s">
        <v>162</v>
      </c>
      <c r="N11" s="27" t="n">
        <v>246631</v>
      </c>
      <c r="O11" s="26" t="n">
        <v>3.2</v>
      </c>
    </row>
    <row r="12" customFormat="false" ht="12.75" hidden="false" customHeight="false" outlineLevel="0" collapsed="false">
      <c r="A12" s="26" t="s">
        <v>163</v>
      </c>
      <c r="B12" s="27" t="n">
        <v>24111</v>
      </c>
      <c r="C12" s="26" t="n">
        <v>1.6</v>
      </c>
      <c r="D12" s="26" t="s">
        <v>163</v>
      </c>
      <c r="E12" s="27" t="n">
        <v>36967</v>
      </c>
      <c r="F12" s="26" t="n">
        <v>0.1</v>
      </c>
      <c r="G12" s="26" t="s">
        <v>163</v>
      </c>
      <c r="H12" s="27" t="n">
        <v>35710</v>
      </c>
      <c r="I12" s="26" t="n">
        <v>-0.4</v>
      </c>
      <c r="J12" s="26" t="s">
        <v>163</v>
      </c>
      <c r="K12" s="27" t="n">
        <v>96788</v>
      </c>
      <c r="L12" s="26" t="n">
        <v>0.3</v>
      </c>
      <c r="M12" s="26" t="s">
        <v>163</v>
      </c>
      <c r="N12" s="27" t="n">
        <v>252957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23955</v>
      </c>
      <c r="C13" s="26" t="n">
        <v>0.5</v>
      </c>
      <c r="D13" s="26" t="s">
        <v>164</v>
      </c>
      <c r="E13" s="27" t="n">
        <v>37377</v>
      </c>
      <c r="F13" s="26" t="n">
        <v>0.8</v>
      </c>
      <c r="G13" s="26" t="s">
        <v>164</v>
      </c>
      <c r="H13" s="27" t="n">
        <v>35614</v>
      </c>
      <c r="I13" s="26" t="n">
        <v>0.8</v>
      </c>
      <c r="J13" s="26" t="s">
        <v>164</v>
      </c>
      <c r="K13" s="27" t="n">
        <v>96946</v>
      </c>
      <c r="L13" s="26" t="n">
        <v>0.7</v>
      </c>
      <c r="M13" s="26" t="s">
        <v>164</v>
      </c>
      <c r="N13" s="27" t="n">
        <v>253690</v>
      </c>
      <c r="O13" s="26" t="n">
        <v>0.7</v>
      </c>
    </row>
    <row r="14" customFormat="false" ht="12.75" hidden="false" customHeight="false" outlineLevel="0" collapsed="false">
      <c r="A14" s="53" t="s">
        <v>165</v>
      </c>
      <c r="B14" s="54" t="n">
        <v>71288</v>
      </c>
      <c r="C14" s="53" t="n">
        <v>2.5</v>
      </c>
      <c r="D14" s="53" t="s">
        <v>165</v>
      </c>
      <c r="E14" s="54" t="n">
        <v>109545</v>
      </c>
      <c r="F14" s="53" t="n">
        <v>1.5</v>
      </c>
      <c r="G14" s="53" t="s">
        <v>165</v>
      </c>
      <c r="H14" s="54" t="n">
        <v>104672</v>
      </c>
      <c r="I14" s="53" t="n">
        <v>0.9</v>
      </c>
      <c r="J14" s="53" t="s">
        <v>165</v>
      </c>
      <c r="K14" s="54" t="n">
        <v>285505</v>
      </c>
      <c r="L14" s="53" t="n">
        <v>1.6</v>
      </c>
      <c r="M14" s="53" t="s">
        <v>165</v>
      </c>
      <c r="N14" s="54" t="n">
        <v>753278</v>
      </c>
      <c r="O14" s="53" t="n">
        <v>1.2</v>
      </c>
    </row>
    <row r="15" customFormat="false" ht="12.75" hidden="false" customHeight="false" outlineLevel="0" collapsed="false">
      <c r="A15" s="26" t="s">
        <v>166</v>
      </c>
      <c r="B15" s="27" t="n">
        <v>131969</v>
      </c>
      <c r="C15" s="26" t="n">
        <v>3.1</v>
      </c>
      <c r="D15" s="26" t="s">
        <v>166</v>
      </c>
      <c r="E15" s="27" t="n">
        <v>204339</v>
      </c>
      <c r="F15" s="26" t="n">
        <v>2.4</v>
      </c>
      <c r="G15" s="26" t="s">
        <v>166</v>
      </c>
      <c r="H15" s="27" t="n">
        <v>194803</v>
      </c>
      <c r="I15" s="26" t="n">
        <v>1.8</v>
      </c>
      <c r="J15" s="26" t="s">
        <v>166</v>
      </c>
      <c r="K15" s="27" t="n">
        <v>531112</v>
      </c>
      <c r="L15" s="26" t="n">
        <v>2.4</v>
      </c>
      <c r="M15" s="26" t="s">
        <v>166</v>
      </c>
      <c r="N15" s="27" t="n">
        <v>1429887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26579</v>
      </c>
      <c r="C18" s="26" t="n">
        <v>1.2</v>
      </c>
      <c r="D18" s="26" t="s">
        <v>167</v>
      </c>
      <c r="E18" s="27" t="n">
        <v>40204</v>
      </c>
      <c r="F18" s="26" t="n">
        <v>1.2</v>
      </c>
      <c r="G18" s="26" t="s">
        <v>167</v>
      </c>
      <c r="H18" s="27" t="n">
        <v>37499</v>
      </c>
      <c r="I18" s="26" t="n">
        <v>-0.2</v>
      </c>
      <c r="J18" s="26" t="s">
        <v>167</v>
      </c>
      <c r="K18" s="27" t="n">
        <v>104282</v>
      </c>
      <c r="L18" s="26" t="n">
        <v>0.7</v>
      </c>
      <c r="M18" s="26" t="s">
        <v>167</v>
      </c>
      <c r="N18" s="27" t="n">
        <v>26174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25712</v>
      </c>
      <c r="C19" s="26" t="n">
        <v>-2</v>
      </c>
      <c r="D19" s="26" t="s">
        <v>168</v>
      </c>
      <c r="E19" s="27" t="n">
        <v>38973</v>
      </c>
      <c r="F19" s="26" t="n">
        <v>-0.7</v>
      </c>
      <c r="G19" s="26" t="s">
        <v>168</v>
      </c>
      <c r="H19" s="27" t="n">
        <v>36427</v>
      </c>
      <c r="I19" s="26" t="n">
        <v>-0.4</v>
      </c>
      <c r="J19" s="26" t="s">
        <v>168</v>
      </c>
      <c r="K19" s="27" t="n">
        <v>101112</v>
      </c>
      <c r="L19" s="26" t="n">
        <v>-0.9</v>
      </c>
      <c r="M19" s="26" t="s">
        <v>168</v>
      </c>
      <c r="N19" s="27" t="n">
        <v>258703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22182</v>
      </c>
      <c r="C20" s="26" t="n">
        <v>2.6</v>
      </c>
      <c r="D20" s="26" t="s">
        <v>169</v>
      </c>
      <c r="E20" s="27" t="n">
        <v>35454</v>
      </c>
      <c r="F20" s="26" t="n">
        <v>2.4</v>
      </c>
      <c r="G20" s="26" t="s">
        <v>169</v>
      </c>
      <c r="H20" s="27" t="n">
        <v>34017</v>
      </c>
      <c r="I20" s="26" t="n">
        <v>1.4</v>
      </c>
      <c r="J20" s="26" t="s">
        <v>169</v>
      </c>
      <c r="K20" s="27" t="n">
        <v>91653</v>
      </c>
      <c r="L20" s="26" t="n">
        <v>2.1</v>
      </c>
      <c r="M20" s="26" t="s">
        <v>169</v>
      </c>
      <c r="N20" s="27" t="n">
        <v>238766</v>
      </c>
      <c r="O20" s="26" t="n">
        <v>1</v>
      </c>
    </row>
    <row r="21" customFormat="false" ht="12.75" hidden="false" customHeight="false" outlineLevel="0" collapsed="false">
      <c r="A21" s="53" t="s">
        <v>170</v>
      </c>
      <c r="B21" s="54" t="n">
        <v>74473</v>
      </c>
      <c r="C21" s="53" t="n">
        <v>0.5</v>
      </c>
      <c r="D21" s="53" t="s">
        <v>170</v>
      </c>
      <c r="E21" s="54" t="n">
        <v>114631</v>
      </c>
      <c r="F21" s="53" t="n">
        <v>0.9</v>
      </c>
      <c r="G21" s="53" t="s">
        <v>170</v>
      </c>
      <c r="H21" s="54" t="n">
        <v>107943</v>
      </c>
      <c r="I21" s="53" t="n">
        <v>0.2</v>
      </c>
      <c r="J21" s="53" t="s">
        <v>170</v>
      </c>
      <c r="K21" s="54" t="n">
        <v>297047</v>
      </c>
      <c r="L21" s="53" t="n">
        <v>0.6</v>
      </c>
      <c r="M21" s="53" t="s">
        <v>170</v>
      </c>
      <c r="N21" s="54" t="n">
        <v>759210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23712</v>
      </c>
      <c r="C24" s="26" t="n">
        <v>0.9</v>
      </c>
      <c r="D24" s="26" t="s">
        <v>171</v>
      </c>
      <c r="E24" s="27" t="n">
        <v>37164</v>
      </c>
      <c r="F24" s="26" t="n">
        <v>-0.1</v>
      </c>
      <c r="G24" s="26" t="s">
        <v>171</v>
      </c>
      <c r="H24" s="27" t="n">
        <v>35746</v>
      </c>
      <c r="I24" s="26" t="n">
        <v>-0.7</v>
      </c>
      <c r="J24" s="26" t="s">
        <v>171</v>
      </c>
      <c r="K24" s="27" t="n">
        <v>96622</v>
      </c>
      <c r="L24" s="26" t="n">
        <v>-0.1</v>
      </c>
      <c r="M24" s="26" t="s">
        <v>171</v>
      </c>
      <c r="N24" s="27" t="n">
        <v>251477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22487</v>
      </c>
      <c r="C25" s="26" t="n">
        <v>1.7</v>
      </c>
      <c r="D25" s="26" t="s">
        <v>172</v>
      </c>
      <c r="E25" s="27" t="n">
        <v>33932</v>
      </c>
      <c r="F25" s="26" t="n">
        <v>1.9</v>
      </c>
      <c r="G25" s="26" t="s">
        <v>172</v>
      </c>
      <c r="H25" s="27" t="n">
        <v>32311</v>
      </c>
      <c r="I25" s="26" t="n">
        <v>1.4</v>
      </c>
      <c r="J25" s="26" t="s">
        <v>172</v>
      </c>
      <c r="K25" s="27" t="n">
        <v>88730</v>
      </c>
      <c r="L25" s="26" t="n">
        <v>1.7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22509</v>
      </c>
      <c r="C26" s="26" t="n">
        <v>2.1</v>
      </c>
      <c r="D26" s="26" t="s">
        <v>173</v>
      </c>
      <c r="E26" s="27" t="n">
        <v>34776</v>
      </c>
      <c r="F26" s="26" t="n">
        <v>3.1</v>
      </c>
      <c r="G26" s="26" t="s">
        <v>173</v>
      </c>
      <c r="H26" s="27" t="n">
        <v>31726</v>
      </c>
      <c r="I26" s="26" t="n">
        <v>1.5</v>
      </c>
      <c r="J26" s="26" t="s">
        <v>173</v>
      </c>
      <c r="K26" s="27" t="n">
        <v>89011</v>
      </c>
      <c r="L26" s="26" t="n">
        <v>2.3</v>
      </c>
      <c r="M26" s="26" t="s">
        <v>173</v>
      </c>
      <c r="N26" s="27" t="n">
        <v>243688</v>
      </c>
      <c r="O26" s="26" t="n">
        <v>1.5</v>
      </c>
    </row>
    <row r="27" customFormat="false" ht="12.75" hidden="false" customHeight="false" outlineLevel="0" collapsed="false">
      <c r="A27" s="53" t="s">
        <v>174</v>
      </c>
      <c r="B27" s="54" t="n">
        <v>68708</v>
      </c>
      <c r="C27" s="53" t="n">
        <v>1.5</v>
      </c>
      <c r="D27" s="53" t="s">
        <v>174</v>
      </c>
      <c r="E27" s="54" t="n">
        <v>105872</v>
      </c>
      <c r="F27" s="53" t="n">
        <v>1.6</v>
      </c>
      <c r="G27" s="53" t="s">
        <v>174</v>
      </c>
      <c r="H27" s="54" t="n">
        <v>99784</v>
      </c>
      <c r="I27" s="53" t="n">
        <v>0.7</v>
      </c>
      <c r="J27" s="53" t="s">
        <v>174</v>
      </c>
      <c r="K27" s="54" t="n">
        <v>274363</v>
      </c>
      <c r="L27" s="53" t="n">
        <v>1.2</v>
      </c>
      <c r="M27" s="53" t="s">
        <v>174</v>
      </c>
      <c r="N27" s="54" t="n">
        <v>733774</v>
      </c>
      <c r="O27" s="53" t="n">
        <v>0.6</v>
      </c>
    </row>
    <row r="28" customFormat="false" ht="12.75" hidden="false" customHeight="false" outlineLevel="0" collapsed="false">
      <c r="A28" s="26" t="s">
        <v>175</v>
      </c>
      <c r="B28" s="27" t="n">
        <v>143181</v>
      </c>
      <c r="C28" s="26" t="n">
        <v>1</v>
      </c>
      <c r="D28" s="26" t="s">
        <v>175</v>
      </c>
      <c r="E28" s="27" t="n">
        <v>220503</v>
      </c>
      <c r="F28" s="26" t="n">
        <v>1.3</v>
      </c>
      <c r="G28" s="26" t="s">
        <v>175</v>
      </c>
      <c r="H28" s="27" t="n">
        <v>207726</v>
      </c>
      <c r="I28" s="26" t="n">
        <v>0.4</v>
      </c>
      <c r="J28" s="26" t="s">
        <v>175</v>
      </c>
      <c r="K28" s="27" t="n">
        <v>571411</v>
      </c>
      <c r="L28" s="26" t="n">
        <v>0.9</v>
      </c>
      <c r="M28" s="26" t="s">
        <v>175</v>
      </c>
      <c r="N28" s="27" t="n">
        <v>1492984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75150</v>
      </c>
      <c r="C31" s="56" t="n">
        <v>2</v>
      </c>
      <c r="D31" s="56" t="s">
        <v>42</v>
      </c>
      <c r="E31" s="57" t="n">
        <v>424842</v>
      </c>
      <c r="F31" s="56" t="n">
        <v>1.8</v>
      </c>
      <c r="G31" s="56" t="s">
        <v>42</v>
      </c>
      <c r="H31" s="57" t="n">
        <v>402530</v>
      </c>
      <c r="I31" s="56" t="n">
        <v>1.1</v>
      </c>
      <c r="J31" s="56" t="s">
        <v>42</v>
      </c>
      <c r="K31" s="57" t="n">
        <v>1102522</v>
      </c>
      <c r="L31" s="56" t="n">
        <v>1.6</v>
      </c>
      <c r="M31" s="56" t="s">
        <v>42</v>
      </c>
      <c r="N31" s="57" t="n">
        <v>2922871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2" t="s">
        <v>68</v>
      </c>
      <c r="B34" s="52"/>
      <c r="C34" s="42" t="s">
        <v>156</v>
      </c>
      <c r="D34" s="52" t="s">
        <v>69</v>
      </c>
      <c r="E34" s="52"/>
      <c r="F34" s="42" t="s">
        <v>156</v>
      </c>
      <c r="G34" s="52" t="s">
        <v>70</v>
      </c>
      <c r="H34" s="52"/>
      <c r="I34" s="42" t="s">
        <v>156</v>
      </c>
      <c r="J34" s="52" t="s">
        <v>157</v>
      </c>
      <c r="K34" s="52"/>
      <c r="L34" s="42" t="s">
        <v>156</v>
      </c>
      <c r="M34" s="52" t="s">
        <v>74</v>
      </c>
      <c r="N34" s="52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465</v>
      </c>
      <c r="C36" s="26" t="n">
        <v>0.3</v>
      </c>
      <c r="D36" s="26" t="s">
        <v>158</v>
      </c>
      <c r="E36" s="27" t="n">
        <v>30406</v>
      </c>
      <c r="F36" s="26" t="n">
        <v>0.1</v>
      </c>
      <c r="G36" s="26" t="s">
        <v>158</v>
      </c>
      <c r="H36" s="27" t="n">
        <v>28938</v>
      </c>
      <c r="I36" s="26" t="n">
        <v>0.4</v>
      </c>
      <c r="J36" s="26" t="s">
        <v>158</v>
      </c>
      <c r="K36" s="27" t="n">
        <v>78809</v>
      </c>
      <c r="L36" s="26" t="n">
        <v>0.3</v>
      </c>
      <c r="M36" s="26" t="s">
        <v>158</v>
      </c>
      <c r="N36" s="27" t="n">
        <v>217516</v>
      </c>
      <c r="O36" s="26" t="n">
        <v>-0.7</v>
      </c>
    </row>
    <row r="37" customFormat="false" ht="12.75" hidden="false" customHeight="false" outlineLevel="0" collapsed="false">
      <c r="A37" s="26" t="s">
        <v>159</v>
      </c>
      <c r="B37" s="27" t="n">
        <v>19256</v>
      </c>
      <c r="C37" s="26" t="n">
        <v>2.8</v>
      </c>
      <c r="D37" s="26" t="s">
        <v>159</v>
      </c>
      <c r="E37" s="27" t="n">
        <v>30195</v>
      </c>
      <c r="F37" s="26" t="n">
        <v>3.1</v>
      </c>
      <c r="G37" s="26" t="s">
        <v>159</v>
      </c>
      <c r="H37" s="27" t="n">
        <v>28140</v>
      </c>
      <c r="I37" s="26" t="n">
        <v>2.6</v>
      </c>
      <c r="J37" s="26" t="s">
        <v>159</v>
      </c>
      <c r="K37" s="27" t="n">
        <v>77591</v>
      </c>
      <c r="L37" s="26" t="n">
        <v>2.8</v>
      </c>
      <c r="M37" s="26" t="s">
        <v>159</v>
      </c>
      <c r="N37" s="27" t="n">
        <v>213331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3" t="s">
        <v>161</v>
      </c>
      <c r="B39" s="54" t="n">
        <v>38721</v>
      </c>
      <c r="C39" s="53" t="n">
        <v>1.5</v>
      </c>
      <c r="D39" s="53" t="s">
        <v>161</v>
      </c>
      <c r="E39" s="54" t="n">
        <v>60601</v>
      </c>
      <c r="F39" s="53" t="n">
        <v>1.5</v>
      </c>
      <c r="G39" s="53" t="s">
        <v>161</v>
      </c>
      <c r="H39" s="54" t="n">
        <v>57078</v>
      </c>
      <c r="I39" s="53" t="n">
        <v>1.5</v>
      </c>
      <c r="J39" s="53" t="s">
        <v>161</v>
      </c>
      <c r="K39" s="54" t="n">
        <v>156400</v>
      </c>
      <c r="L39" s="53" t="n">
        <v>1.5</v>
      </c>
      <c r="M39" s="53" t="s">
        <v>161</v>
      </c>
      <c r="N39" s="54" t="n">
        <v>430847</v>
      </c>
      <c r="O39" s="53" t="n">
        <v>0.5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38721</v>
      </c>
      <c r="C46" s="26" t="n">
        <v>1.5</v>
      </c>
      <c r="D46" s="26" t="s">
        <v>166</v>
      </c>
      <c r="E46" s="27" t="n">
        <v>60601</v>
      </c>
      <c r="F46" s="26" t="n">
        <v>1.5</v>
      </c>
      <c r="G46" s="26" t="s">
        <v>166</v>
      </c>
      <c r="H46" s="27" t="n">
        <v>57078</v>
      </c>
      <c r="I46" s="26" t="n">
        <v>1.5</v>
      </c>
      <c r="J46" s="26" t="s">
        <v>166</v>
      </c>
      <c r="K46" s="27" t="n">
        <v>156400</v>
      </c>
      <c r="L46" s="26" t="n">
        <v>1.5</v>
      </c>
      <c r="M46" s="26" t="s">
        <v>166</v>
      </c>
      <c r="N46" s="27" t="n">
        <v>430847</v>
      </c>
      <c r="O46" s="26" t="n">
        <v>0.5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38721</v>
      </c>
      <c r="C59" s="56" t="n">
        <v>1.5</v>
      </c>
      <c r="D59" s="56" t="s">
        <v>42</v>
      </c>
      <c r="E59" s="57" t="n">
        <v>60601</v>
      </c>
      <c r="F59" s="56" t="n">
        <v>1.5</v>
      </c>
      <c r="G59" s="56" t="s">
        <v>42</v>
      </c>
      <c r="H59" s="57" t="n">
        <v>57078</v>
      </c>
      <c r="I59" s="56" t="n">
        <v>1.5</v>
      </c>
      <c r="J59" s="56" t="s">
        <v>42</v>
      </c>
      <c r="K59" s="57" t="n">
        <v>156400</v>
      </c>
      <c r="L59" s="56" t="n">
        <v>1.5</v>
      </c>
      <c r="M59" s="56" t="s">
        <v>42</v>
      </c>
      <c r="N59" s="57" t="n">
        <v>430847</v>
      </c>
      <c r="O59" s="56" t="n">
        <v>0.5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1" sqref="A2:O2 A1"/>
    </sheetView>
  </sheetViews>
  <sheetFormatPr defaultColWidth="9.0546875" defaultRowHeight="12.75" zeroHeight="false" outlineLevelRow="0" outlineLevelCol="0"/>
  <sheetData>
    <row r="1" s="51" customFormat="tru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2" t="s">
        <v>71</v>
      </c>
      <c r="B3" s="52"/>
      <c r="C3" s="42" t="s">
        <v>156</v>
      </c>
      <c r="D3" s="52" t="s">
        <v>72</v>
      </c>
      <c r="E3" s="52"/>
      <c r="F3" s="42" t="s">
        <v>156</v>
      </c>
      <c r="G3" s="52" t="s">
        <v>73</v>
      </c>
      <c r="H3" s="52"/>
      <c r="I3" s="42" t="s">
        <v>156</v>
      </c>
      <c r="J3" s="52" t="s">
        <v>178</v>
      </c>
      <c r="K3" s="52"/>
      <c r="L3" s="42" t="s">
        <v>156</v>
      </c>
      <c r="M3" s="52" t="s">
        <v>74</v>
      </c>
      <c r="N3" s="52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648</v>
      </c>
      <c r="C5" s="26" t="n">
        <v>-0.3</v>
      </c>
      <c r="D5" s="26" t="s">
        <v>158</v>
      </c>
      <c r="E5" s="27" t="n">
        <v>75612</v>
      </c>
      <c r="F5" s="26" t="n">
        <v>-0.4</v>
      </c>
      <c r="G5" s="26" t="s">
        <v>158</v>
      </c>
      <c r="H5" s="27" t="n">
        <v>31104</v>
      </c>
      <c r="I5" s="26" t="n">
        <v>0.5</v>
      </c>
      <c r="J5" s="26" t="s">
        <v>158</v>
      </c>
      <c r="K5" s="27" t="n">
        <v>140365</v>
      </c>
      <c r="L5" s="26" t="n">
        <v>-0.2</v>
      </c>
      <c r="M5" s="26" t="s">
        <v>158</v>
      </c>
      <c r="N5" s="27" t="n">
        <v>218968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32102</v>
      </c>
      <c r="C6" s="26" t="n">
        <v>3.4</v>
      </c>
      <c r="D6" s="26" t="s">
        <v>159</v>
      </c>
      <c r="E6" s="27" t="n">
        <v>72640</v>
      </c>
      <c r="F6" s="26" t="n">
        <v>2.4</v>
      </c>
      <c r="G6" s="26" t="s">
        <v>159</v>
      </c>
      <c r="H6" s="27" t="n">
        <v>29577</v>
      </c>
      <c r="I6" s="26" t="n">
        <v>3.1</v>
      </c>
      <c r="J6" s="26" t="s">
        <v>159</v>
      </c>
      <c r="K6" s="27" t="n">
        <v>134319</v>
      </c>
      <c r="L6" s="26" t="n">
        <v>2.8</v>
      </c>
      <c r="M6" s="26" t="s">
        <v>159</v>
      </c>
      <c r="N6" s="27" t="n">
        <v>209773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37309</v>
      </c>
      <c r="C7" s="26" t="n">
        <v>4.9</v>
      </c>
      <c r="D7" s="26" t="s">
        <v>160</v>
      </c>
      <c r="E7" s="27" t="n">
        <v>84350</v>
      </c>
      <c r="F7" s="26" t="n">
        <v>3.9</v>
      </c>
      <c r="G7" s="26" t="s">
        <v>160</v>
      </c>
      <c r="H7" s="27" t="n">
        <v>34659</v>
      </c>
      <c r="I7" s="26" t="n">
        <v>5.2</v>
      </c>
      <c r="J7" s="26" t="s">
        <v>160</v>
      </c>
      <c r="K7" s="27" t="n">
        <v>156318</v>
      </c>
      <c r="L7" s="26" t="n">
        <v>4.4</v>
      </c>
      <c r="M7" s="26" t="s">
        <v>160</v>
      </c>
      <c r="N7" s="27" t="n">
        <v>247868</v>
      </c>
      <c r="O7" s="26" t="n">
        <v>4.5</v>
      </c>
    </row>
    <row r="8" customFormat="false" ht="12.75" hidden="false" customHeight="false" outlineLevel="0" collapsed="false">
      <c r="A8" s="53" t="s">
        <v>161</v>
      </c>
      <c r="B8" s="54" t="n">
        <v>103059</v>
      </c>
      <c r="C8" s="53" t="n">
        <v>2.7</v>
      </c>
      <c r="D8" s="53" t="s">
        <v>161</v>
      </c>
      <c r="E8" s="54" t="n">
        <v>232603</v>
      </c>
      <c r="F8" s="53" t="n">
        <v>2</v>
      </c>
      <c r="G8" s="53" t="s">
        <v>161</v>
      </c>
      <c r="H8" s="54" t="n">
        <v>95340</v>
      </c>
      <c r="I8" s="53" t="n">
        <v>3</v>
      </c>
      <c r="J8" s="53" t="s">
        <v>161</v>
      </c>
      <c r="K8" s="54" t="n">
        <v>431002</v>
      </c>
      <c r="L8" s="53" t="n">
        <v>2.4</v>
      </c>
      <c r="M8" s="53" t="s">
        <v>161</v>
      </c>
      <c r="N8" s="54" t="n">
        <v>676609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37375</v>
      </c>
      <c r="C11" s="26" t="n">
        <v>3.2</v>
      </c>
      <c r="D11" s="26" t="s">
        <v>162</v>
      </c>
      <c r="E11" s="27" t="n">
        <v>83127</v>
      </c>
      <c r="F11" s="26" t="n">
        <v>2.3</v>
      </c>
      <c r="G11" s="26" t="s">
        <v>162</v>
      </c>
      <c r="H11" s="27" t="n">
        <v>34359</v>
      </c>
      <c r="I11" s="26" t="n">
        <v>3.9</v>
      </c>
      <c r="J11" s="26" t="s">
        <v>162</v>
      </c>
      <c r="K11" s="27" t="n">
        <v>154861</v>
      </c>
      <c r="L11" s="26" t="n">
        <v>2.9</v>
      </c>
      <c r="M11" s="26" t="s">
        <v>162</v>
      </c>
      <c r="N11" s="27" t="n">
        <v>246631</v>
      </c>
      <c r="O11" s="26" t="n">
        <v>3.2</v>
      </c>
    </row>
    <row r="12" customFormat="false" ht="12.75" hidden="false" customHeight="false" outlineLevel="0" collapsed="false">
      <c r="A12" s="26" t="s">
        <v>163</v>
      </c>
      <c r="B12" s="27" t="n">
        <v>38287</v>
      </c>
      <c r="C12" s="26" t="n">
        <v>0.8</v>
      </c>
      <c r="D12" s="26" t="s">
        <v>163</v>
      </c>
      <c r="E12" s="27" t="n">
        <v>83148</v>
      </c>
      <c r="F12" s="26" t="n">
        <v>-1.4</v>
      </c>
      <c r="G12" s="26" t="s">
        <v>163</v>
      </c>
      <c r="H12" s="27" t="n">
        <v>34734</v>
      </c>
      <c r="I12" s="26" t="n">
        <v>0.1</v>
      </c>
      <c r="J12" s="26" t="s">
        <v>163</v>
      </c>
      <c r="K12" s="27" t="n">
        <v>156169</v>
      </c>
      <c r="L12" s="26" t="n">
        <v>-0.6</v>
      </c>
      <c r="M12" s="26" t="s">
        <v>163</v>
      </c>
      <c r="N12" s="27" t="n">
        <v>252957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38390</v>
      </c>
      <c r="C13" s="26" t="n">
        <v>1.5</v>
      </c>
      <c r="D13" s="26" t="s">
        <v>164</v>
      </c>
      <c r="E13" s="27" t="n">
        <v>83849</v>
      </c>
      <c r="F13" s="26" t="n">
        <v>-0.1</v>
      </c>
      <c r="G13" s="26" t="s">
        <v>164</v>
      </c>
      <c r="H13" s="27" t="n">
        <v>34505</v>
      </c>
      <c r="I13" s="26" t="n">
        <v>1.3</v>
      </c>
      <c r="J13" s="26" t="s">
        <v>164</v>
      </c>
      <c r="K13" s="27" t="n">
        <v>156744</v>
      </c>
      <c r="L13" s="26" t="n">
        <v>0.6</v>
      </c>
      <c r="M13" s="26" t="s">
        <v>164</v>
      </c>
      <c r="N13" s="27" t="n">
        <v>253690</v>
      </c>
      <c r="O13" s="26" t="n">
        <v>0.7</v>
      </c>
    </row>
    <row r="14" customFormat="false" ht="12.75" hidden="false" customHeight="false" outlineLevel="0" collapsed="false">
      <c r="A14" s="53" t="s">
        <v>165</v>
      </c>
      <c r="B14" s="54" t="n">
        <v>114052</v>
      </c>
      <c r="C14" s="53" t="n">
        <v>1.8</v>
      </c>
      <c r="D14" s="53" t="s">
        <v>165</v>
      </c>
      <c r="E14" s="54" t="n">
        <v>250124</v>
      </c>
      <c r="F14" s="53" t="n">
        <v>0.2</v>
      </c>
      <c r="G14" s="53" t="s">
        <v>165</v>
      </c>
      <c r="H14" s="54" t="n">
        <v>103598</v>
      </c>
      <c r="I14" s="53" t="n">
        <v>1.8</v>
      </c>
      <c r="J14" s="53" t="s">
        <v>165</v>
      </c>
      <c r="K14" s="54" t="n">
        <v>467773</v>
      </c>
      <c r="L14" s="53" t="n">
        <v>0.9</v>
      </c>
      <c r="M14" s="53" t="s">
        <v>165</v>
      </c>
      <c r="N14" s="54" t="n">
        <v>753278</v>
      </c>
      <c r="O14" s="53" t="n">
        <v>1.2</v>
      </c>
    </row>
    <row r="15" customFormat="false" ht="12.75" hidden="false" customHeight="false" outlineLevel="0" collapsed="false">
      <c r="A15" s="26" t="s">
        <v>166</v>
      </c>
      <c r="B15" s="27" t="n">
        <v>217111</v>
      </c>
      <c r="C15" s="26" t="n">
        <v>2.2</v>
      </c>
      <c r="D15" s="26" t="s">
        <v>166</v>
      </c>
      <c r="E15" s="27" t="n">
        <v>482726</v>
      </c>
      <c r="F15" s="26" t="n">
        <v>1.1</v>
      </c>
      <c r="G15" s="26" t="s">
        <v>166</v>
      </c>
      <c r="H15" s="27" t="n">
        <v>198938</v>
      </c>
      <c r="I15" s="26" t="n">
        <v>2.3</v>
      </c>
      <c r="J15" s="26" t="s">
        <v>166</v>
      </c>
      <c r="K15" s="27" t="n">
        <v>898775</v>
      </c>
      <c r="L15" s="26" t="n">
        <v>1.6</v>
      </c>
      <c r="M15" s="26" t="s">
        <v>166</v>
      </c>
      <c r="N15" s="27" t="n">
        <v>1429887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38123</v>
      </c>
      <c r="C18" s="26" t="n">
        <v>0.6</v>
      </c>
      <c r="D18" s="26" t="s">
        <v>167</v>
      </c>
      <c r="E18" s="27" t="n">
        <v>84565</v>
      </c>
      <c r="F18" s="26" t="n">
        <v>-0.6</v>
      </c>
      <c r="G18" s="26" t="s">
        <v>167</v>
      </c>
      <c r="H18" s="27" t="n">
        <v>34771</v>
      </c>
      <c r="I18" s="26" t="n">
        <v>0.1</v>
      </c>
      <c r="J18" s="26" t="s">
        <v>167</v>
      </c>
      <c r="K18" s="27" t="n">
        <v>157459</v>
      </c>
      <c r="L18" s="26" t="n">
        <v>-0.2</v>
      </c>
      <c r="M18" s="26" t="s">
        <v>167</v>
      </c>
      <c r="N18" s="27" t="n">
        <v>26174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38009</v>
      </c>
      <c r="C19" s="26" t="n">
        <v>-0.5</v>
      </c>
      <c r="D19" s="26" t="s">
        <v>168</v>
      </c>
      <c r="E19" s="27" t="n">
        <v>85433</v>
      </c>
      <c r="F19" s="26" t="n">
        <v>-0.2</v>
      </c>
      <c r="G19" s="26" t="s">
        <v>168</v>
      </c>
      <c r="H19" s="27" t="n">
        <v>34149</v>
      </c>
      <c r="I19" s="26" t="n">
        <v>-0.1</v>
      </c>
      <c r="J19" s="26" t="s">
        <v>168</v>
      </c>
      <c r="K19" s="27" t="n">
        <v>157592</v>
      </c>
      <c r="L19" s="26" t="n">
        <v>-0.3</v>
      </c>
      <c r="M19" s="26" t="s">
        <v>168</v>
      </c>
      <c r="N19" s="27" t="n">
        <v>258703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36115</v>
      </c>
      <c r="C20" s="26" t="n">
        <v>0.6</v>
      </c>
      <c r="D20" s="26" t="s">
        <v>169</v>
      </c>
      <c r="E20" s="27" t="n">
        <v>78926</v>
      </c>
      <c r="F20" s="26" t="n">
        <v>0.5</v>
      </c>
      <c r="G20" s="26" t="s">
        <v>169</v>
      </c>
      <c r="H20" s="27" t="n">
        <v>32072</v>
      </c>
      <c r="I20" s="26" t="n">
        <v>-0.1</v>
      </c>
      <c r="J20" s="26" t="s">
        <v>169</v>
      </c>
      <c r="K20" s="27" t="n">
        <v>147112</v>
      </c>
      <c r="L20" s="26" t="n">
        <v>0.4</v>
      </c>
      <c r="M20" s="26" t="s">
        <v>169</v>
      </c>
      <c r="N20" s="27" t="n">
        <v>238766</v>
      </c>
      <c r="O20" s="26" t="n">
        <v>1</v>
      </c>
    </row>
    <row r="21" customFormat="false" ht="12.75" hidden="false" customHeight="false" outlineLevel="0" collapsed="false">
      <c r="A21" s="53" t="s">
        <v>170</v>
      </c>
      <c r="B21" s="54" t="n">
        <v>112247</v>
      </c>
      <c r="C21" s="53" t="n">
        <v>0.2</v>
      </c>
      <c r="D21" s="53" t="s">
        <v>170</v>
      </c>
      <c r="E21" s="54" t="n">
        <v>248924</v>
      </c>
      <c r="F21" s="53" t="n">
        <v>-0.1</v>
      </c>
      <c r="G21" s="53" t="s">
        <v>170</v>
      </c>
      <c r="H21" s="54" t="n">
        <v>100992</v>
      </c>
      <c r="I21" s="53" t="n">
        <v>0</v>
      </c>
      <c r="J21" s="53" t="s">
        <v>170</v>
      </c>
      <c r="K21" s="54" t="n">
        <v>462163</v>
      </c>
      <c r="L21" s="53" t="n">
        <v>0</v>
      </c>
      <c r="M21" s="53" t="s">
        <v>170</v>
      </c>
      <c r="N21" s="54" t="n">
        <v>759210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36843</v>
      </c>
      <c r="C24" s="26" t="n">
        <v>-0.7</v>
      </c>
      <c r="D24" s="26" t="s">
        <v>171</v>
      </c>
      <c r="E24" s="27" t="n">
        <v>83963</v>
      </c>
      <c r="F24" s="26" t="n">
        <v>-1.8</v>
      </c>
      <c r="G24" s="26" t="s">
        <v>171</v>
      </c>
      <c r="H24" s="27" t="n">
        <v>34049</v>
      </c>
      <c r="I24" s="26" t="n">
        <v>-1</v>
      </c>
      <c r="J24" s="26" t="s">
        <v>171</v>
      </c>
      <c r="K24" s="27" t="n">
        <v>154855</v>
      </c>
      <c r="L24" s="26" t="n">
        <v>-1.4</v>
      </c>
      <c r="M24" s="26" t="s">
        <v>171</v>
      </c>
      <c r="N24" s="27" t="n">
        <v>251477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35908</v>
      </c>
      <c r="C25" s="26" t="n">
        <v>2.2</v>
      </c>
      <c r="D25" s="26" t="s">
        <v>172</v>
      </c>
      <c r="E25" s="27" t="n">
        <v>80315</v>
      </c>
      <c r="F25" s="26" t="n">
        <v>0.5</v>
      </c>
      <c r="G25" s="26" t="s">
        <v>172</v>
      </c>
      <c r="H25" s="27" t="n">
        <v>33654</v>
      </c>
      <c r="I25" s="26" t="n">
        <v>1.9</v>
      </c>
      <c r="J25" s="26" t="s">
        <v>172</v>
      </c>
      <c r="K25" s="27" t="n">
        <v>149878</v>
      </c>
      <c r="L25" s="26" t="n">
        <v>1.2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36630</v>
      </c>
      <c r="C26" s="26" t="n">
        <v>1.4</v>
      </c>
      <c r="D26" s="26" t="s">
        <v>173</v>
      </c>
      <c r="E26" s="27" t="n">
        <v>81700</v>
      </c>
      <c r="F26" s="26" t="n">
        <v>0.7</v>
      </c>
      <c r="G26" s="26" t="s">
        <v>173</v>
      </c>
      <c r="H26" s="27" t="n">
        <v>36348</v>
      </c>
      <c r="I26" s="26" t="n">
        <v>1.5</v>
      </c>
      <c r="J26" s="26" t="s">
        <v>173</v>
      </c>
      <c r="K26" s="27" t="n">
        <v>154677</v>
      </c>
      <c r="L26" s="26" t="n">
        <v>1</v>
      </c>
      <c r="M26" s="26" t="s">
        <v>173</v>
      </c>
      <c r="N26" s="27" t="n">
        <v>243688</v>
      </c>
      <c r="O26" s="26" t="n">
        <v>1.5</v>
      </c>
    </row>
    <row r="27" customFormat="false" ht="12.75" hidden="false" customHeight="false" outlineLevel="0" collapsed="false">
      <c r="A27" s="53" t="s">
        <v>174</v>
      </c>
      <c r="B27" s="54" t="n">
        <v>109381</v>
      </c>
      <c r="C27" s="53" t="n">
        <v>0.9</v>
      </c>
      <c r="D27" s="53" t="s">
        <v>174</v>
      </c>
      <c r="E27" s="54" t="n">
        <v>245978</v>
      </c>
      <c r="F27" s="53" t="n">
        <v>-0.2</v>
      </c>
      <c r="G27" s="53" t="s">
        <v>174</v>
      </c>
      <c r="H27" s="54" t="n">
        <v>104051</v>
      </c>
      <c r="I27" s="53" t="n">
        <v>0.8</v>
      </c>
      <c r="J27" s="53" t="s">
        <v>174</v>
      </c>
      <c r="K27" s="54" t="n">
        <v>459411</v>
      </c>
      <c r="L27" s="53" t="n">
        <v>0.3</v>
      </c>
      <c r="M27" s="53" t="s">
        <v>174</v>
      </c>
      <c r="N27" s="54" t="n">
        <v>733774</v>
      </c>
      <c r="O27" s="53" t="n">
        <v>0.6</v>
      </c>
    </row>
    <row r="28" customFormat="false" ht="12.75" hidden="false" customHeight="false" outlineLevel="0" collapsed="false">
      <c r="A28" s="26" t="s">
        <v>175</v>
      </c>
      <c r="B28" s="27" t="n">
        <v>221628</v>
      </c>
      <c r="C28" s="26" t="n">
        <v>0.6</v>
      </c>
      <c r="D28" s="26" t="s">
        <v>175</v>
      </c>
      <c r="E28" s="27" t="n">
        <v>494902</v>
      </c>
      <c r="F28" s="26" t="n">
        <v>-0.2</v>
      </c>
      <c r="G28" s="26" t="s">
        <v>175</v>
      </c>
      <c r="H28" s="27" t="n">
        <v>205043</v>
      </c>
      <c r="I28" s="26" t="n">
        <v>0.4</v>
      </c>
      <c r="J28" s="26" t="s">
        <v>175</v>
      </c>
      <c r="K28" s="27" t="n">
        <v>921573</v>
      </c>
      <c r="L28" s="26" t="n">
        <v>0.1</v>
      </c>
      <c r="M28" s="26" t="s">
        <v>175</v>
      </c>
      <c r="N28" s="27" t="n">
        <v>1492984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38739</v>
      </c>
      <c r="C31" s="56" t="n">
        <v>1.4</v>
      </c>
      <c r="D31" s="56" t="s">
        <v>42</v>
      </c>
      <c r="E31" s="57" t="n">
        <v>977629</v>
      </c>
      <c r="F31" s="56" t="n">
        <v>0.4</v>
      </c>
      <c r="G31" s="56" t="s">
        <v>42</v>
      </c>
      <c r="H31" s="57" t="n">
        <v>403981</v>
      </c>
      <c r="I31" s="56" t="n">
        <v>1.3</v>
      </c>
      <c r="J31" s="56" t="s">
        <v>42</v>
      </c>
      <c r="K31" s="57" t="n">
        <v>1820349</v>
      </c>
      <c r="L31" s="56" t="n">
        <v>0.9</v>
      </c>
      <c r="M31" s="56" t="s">
        <v>42</v>
      </c>
      <c r="N31" s="57" t="n">
        <v>2922871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2" t="s">
        <v>71</v>
      </c>
      <c r="B34" s="52"/>
      <c r="C34" s="42" t="s">
        <v>156</v>
      </c>
      <c r="D34" s="52" t="s">
        <v>72</v>
      </c>
      <c r="E34" s="52"/>
      <c r="F34" s="42" t="s">
        <v>156</v>
      </c>
      <c r="G34" s="52" t="s">
        <v>73</v>
      </c>
      <c r="H34" s="52"/>
      <c r="I34" s="42" t="s">
        <v>156</v>
      </c>
      <c r="J34" s="52" t="s">
        <v>178</v>
      </c>
      <c r="K34" s="52"/>
      <c r="L34" s="42" t="s">
        <v>156</v>
      </c>
      <c r="M34" s="52" t="s">
        <v>74</v>
      </c>
      <c r="N34" s="52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093</v>
      </c>
      <c r="C36" s="26" t="n">
        <v>-1.6</v>
      </c>
      <c r="D36" s="26" t="s">
        <v>158</v>
      </c>
      <c r="E36" s="27" t="n">
        <v>74741</v>
      </c>
      <c r="F36" s="26" t="n">
        <v>-1.2</v>
      </c>
      <c r="G36" s="26" t="s">
        <v>158</v>
      </c>
      <c r="H36" s="27" t="n">
        <v>30873</v>
      </c>
      <c r="I36" s="26" t="n">
        <v>-0.7</v>
      </c>
      <c r="J36" s="26" t="s">
        <v>158</v>
      </c>
      <c r="K36" s="27" t="n">
        <v>138707</v>
      </c>
      <c r="L36" s="26" t="n">
        <v>-1.2</v>
      </c>
      <c r="M36" s="26" t="s">
        <v>158</v>
      </c>
      <c r="N36" s="27" t="n">
        <v>217516</v>
      </c>
      <c r="O36" s="26" t="n">
        <v>-0.7</v>
      </c>
    </row>
    <row r="37" customFormat="false" ht="12.75" hidden="false" customHeight="false" outlineLevel="0" collapsed="false">
      <c r="A37" s="26" t="s">
        <v>159</v>
      </c>
      <c r="B37" s="27" t="n">
        <v>32560</v>
      </c>
      <c r="C37" s="26" t="n">
        <v>1.4</v>
      </c>
      <c r="D37" s="26" t="s">
        <v>159</v>
      </c>
      <c r="E37" s="27" t="n">
        <v>73243</v>
      </c>
      <c r="F37" s="26" t="n">
        <v>0.8</v>
      </c>
      <c r="G37" s="26" t="s">
        <v>159</v>
      </c>
      <c r="H37" s="27" t="n">
        <v>29938</v>
      </c>
      <c r="I37" s="26" t="n">
        <v>1.2</v>
      </c>
      <c r="J37" s="26" t="s">
        <v>159</v>
      </c>
      <c r="K37" s="27" t="n">
        <v>135740</v>
      </c>
      <c r="L37" s="26" t="n">
        <v>1.1</v>
      </c>
      <c r="M37" s="26" t="s">
        <v>159</v>
      </c>
      <c r="N37" s="27" t="n">
        <v>213331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3" t="s">
        <v>161</v>
      </c>
      <c r="B39" s="54" t="n">
        <v>65653</v>
      </c>
      <c r="C39" s="53" t="n">
        <v>-0.1</v>
      </c>
      <c r="D39" s="53" t="s">
        <v>161</v>
      </c>
      <c r="E39" s="54" t="n">
        <v>147984</v>
      </c>
      <c r="F39" s="53" t="n">
        <v>-0.2</v>
      </c>
      <c r="G39" s="53" t="s">
        <v>161</v>
      </c>
      <c r="H39" s="54" t="n">
        <v>60811</v>
      </c>
      <c r="I39" s="53" t="n">
        <v>0.2</v>
      </c>
      <c r="J39" s="53" t="s">
        <v>161</v>
      </c>
      <c r="K39" s="54" t="n">
        <v>274448</v>
      </c>
      <c r="L39" s="53" t="n">
        <v>-0.1</v>
      </c>
      <c r="M39" s="53" t="s">
        <v>161</v>
      </c>
      <c r="N39" s="54" t="n">
        <v>430847</v>
      </c>
      <c r="O39" s="53" t="n">
        <v>0.5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65653</v>
      </c>
      <c r="C46" s="26" t="n">
        <v>-0.1</v>
      </c>
      <c r="D46" s="26" t="s">
        <v>166</v>
      </c>
      <c r="E46" s="27" t="n">
        <v>147984</v>
      </c>
      <c r="F46" s="26" t="n">
        <v>-0.2</v>
      </c>
      <c r="G46" s="26" t="s">
        <v>166</v>
      </c>
      <c r="H46" s="27" t="n">
        <v>60811</v>
      </c>
      <c r="I46" s="26" t="n">
        <v>0.2</v>
      </c>
      <c r="J46" s="26" t="s">
        <v>166</v>
      </c>
      <c r="K46" s="27" t="n">
        <v>274448</v>
      </c>
      <c r="L46" s="26" t="n">
        <v>-0.1</v>
      </c>
      <c r="M46" s="26" t="s">
        <v>166</v>
      </c>
      <c r="N46" s="27" t="n">
        <v>430847</v>
      </c>
      <c r="O46" s="26" t="n">
        <v>0.5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65653</v>
      </c>
      <c r="C59" s="56" t="n">
        <v>-0.1</v>
      </c>
      <c r="D59" s="56" t="s">
        <v>42</v>
      </c>
      <c r="E59" s="57" t="n">
        <v>147984</v>
      </c>
      <c r="F59" s="56" t="n">
        <v>-0.2</v>
      </c>
      <c r="G59" s="56" t="s">
        <v>42</v>
      </c>
      <c r="H59" s="57" t="n">
        <v>60811</v>
      </c>
      <c r="I59" s="56" t="n">
        <v>0.2</v>
      </c>
      <c r="J59" s="56" t="s">
        <v>42</v>
      </c>
      <c r="K59" s="57" t="n">
        <v>274448</v>
      </c>
      <c r="L59" s="56" t="n">
        <v>-0.1</v>
      </c>
      <c r="M59" s="56" t="s">
        <v>42</v>
      </c>
      <c r="N59" s="57" t="n">
        <v>430847</v>
      </c>
      <c r="O59" s="56" t="n">
        <v>0.5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G306" colorId="64" zoomScale="100" zoomScaleNormal="100" zoomScalePageLayoutView="100" workbookViewId="0">
      <selection pane="topLeft" activeCell="K12" activeCellId="1" sqref="F309 K1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9" t="s">
        <v>179</v>
      </c>
      <c r="N1" s="60" t="s">
        <v>180</v>
      </c>
    </row>
    <row r="2" customFormat="false" ht="12.75" hidden="false" customHeight="false" outlineLevel="0" collapsed="false">
      <c r="M2" s="61" t="n">
        <v>28856</v>
      </c>
      <c r="N2" s="62" t="n">
        <v>1553</v>
      </c>
    </row>
    <row r="3" customFormat="false" ht="12.75" hidden="false" customHeight="false" outlineLevel="0" collapsed="false">
      <c r="M3" s="61" t="n">
        <v>28887</v>
      </c>
      <c r="N3" s="62" t="n">
        <v>1555</v>
      </c>
    </row>
    <row r="4" customFormat="false" ht="12.75" hidden="false" customHeight="false" outlineLevel="0" collapsed="false">
      <c r="M4" s="61" t="n">
        <v>28915</v>
      </c>
      <c r="N4" s="62" t="n">
        <v>1562</v>
      </c>
    </row>
    <row r="5" customFormat="false" ht="12.75" hidden="false" customHeight="false" outlineLevel="0" collapsed="false">
      <c r="M5" s="61" t="n">
        <v>28946</v>
      </c>
      <c r="N5" s="62" t="n">
        <v>1569</v>
      </c>
    </row>
    <row r="6" customFormat="false" ht="12.75" hidden="false" customHeight="false" outlineLevel="0" collapsed="false">
      <c r="M6" s="61" t="n">
        <v>28976</v>
      </c>
      <c r="N6" s="62" t="n">
        <v>1566</v>
      </c>
    </row>
    <row r="7" customFormat="false" ht="12.75" hidden="false" customHeight="false" outlineLevel="0" collapsed="false">
      <c r="M7" s="61" t="n">
        <v>29007</v>
      </c>
      <c r="N7" s="62" t="n">
        <v>1559</v>
      </c>
    </row>
    <row r="8" customFormat="false" ht="12.75" hidden="false" customHeight="false" outlineLevel="0" collapsed="false">
      <c r="M8" s="61" t="n">
        <v>29037</v>
      </c>
      <c r="N8" s="62" t="n">
        <v>1545</v>
      </c>
    </row>
    <row r="9" customFormat="false" ht="12.75" hidden="false" customHeight="false" outlineLevel="0" collapsed="false">
      <c r="M9" s="61" t="n">
        <v>29068</v>
      </c>
      <c r="N9" s="62" t="n">
        <v>1536</v>
      </c>
    </row>
    <row r="10" customFormat="false" ht="12.75" hidden="false" customHeight="false" outlineLevel="0" collapsed="false">
      <c r="M10" s="61" t="n">
        <v>29099</v>
      </c>
      <c r="N10" s="62" t="n">
        <v>1532</v>
      </c>
    </row>
    <row r="11" customFormat="false" ht="12.75" hidden="false" customHeight="false" outlineLevel="0" collapsed="false">
      <c r="M11" s="61" t="n">
        <v>29129</v>
      </c>
      <c r="N11" s="62" t="n">
        <v>1531</v>
      </c>
    </row>
    <row r="12" customFormat="false" ht="12.75" hidden="false" customHeight="false" outlineLevel="0" collapsed="false">
      <c r="M12" s="61" t="n">
        <v>29160</v>
      </c>
      <c r="N12" s="62" t="n">
        <v>1531</v>
      </c>
    </row>
    <row r="13" customFormat="false" ht="12.75" hidden="false" customHeight="false" outlineLevel="0" collapsed="false">
      <c r="M13" s="61" t="n">
        <v>29190</v>
      </c>
      <c r="N13" s="62" t="n">
        <v>1529</v>
      </c>
    </row>
    <row r="14" customFormat="false" ht="12.75" hidden="false" customHeight="false" outlineLevel="0" collapsed="false">
      <c r="M14" s="61" t="n">
        <v>29221</v>
      </c>
      <c r="N14" s="62" t="n">
        <v>1531</v>
      </c>
    </row>
    <row r="15" customFormat="false" ht="12.75" hidden="false" customHeight="false" outlineLevel="0" collapsed="false">
      <c r="M15" s="61" t="n">
        <v>29252</v>
      </c>
      <c r="N15" s="62" t="n">
        <v>1529</v>
      </c>
    </row>
    <row r="16" customFormat="false" ht="12.75" hidden="false" customHeight="false" outlineLevel="0" collapsed="false">
      <c r="M16" s="61" t="n">
        <v>29281</v>
      </c>
      <c r="N16" s="62" t="n">
        <v>1523</v>
      </c>
    </row>
    <row r="17" customFormat="false" ht="12.75" hidden="false" customHeight="false" outlineLevel="0" collapsed="false">
      <c r="M17" s="61" t="n">
        <v>29312</v>
      </c>
      <c r="N17" s="62" t="n">
        <v>1519</v>
      </c>
    </row>
    <row r="18" customFormat="false" ht="12.75" hidden="false" customHeight="false" outlineLevel="0" collapsed="false">
      <c r="M18" s="61" t="n">
        <v>29342</v>
      </c>
      <c r="N18" s="62" t="n">
        <v>1518</v>
      </c>
    </row>
    <row r="19" customFormat="false" ht="12.75" hidden="false" customHeight="false" outlineLevel="0" collapsed="false">
      <c r="M19" s="61" t="n">
        <v>29373</v>
      </c>
      <c r="N19" s="62" t="n">
        <v>1518</v>
      </c>
    </row>
    <row r="20" customFormat="false" ht="12.75" hidden="false" customHeight="false" outlineLevel="0" collapsed="false">
      <c r="M20" s="61" t="n">
        <v>29403</v>
      </c>
      <c r="N20" s="62" t="n">
        <v>1520</v>
      </c>
    </row>
    <row r="21" customFormat="false" ht="12.75" hidden="false" customHeight="false" outlineLevel="0" collapsed="false">
      <c r="M21" s="61" t="n">
        <v>29434</v>
      </c>
      <c r="N21" s="62" t="n">
        <v>1518</v>
      </c>
    </row>
    <row r="22" customFormat="false" ht="12.75" hidden="false" customHeight="false" outlineLevel="0" collapsed="false">
      <c r="M22" s="61" t="n">
        <v>29465</v>
      </c>
      <c r="N22" s="62" t="n">
        <v>1518</v>
      </c>
    </row>
    <row r="23" customFormat="false" ht="12.75" hidden="false" customHeight="false" outlineLevel="0" collapsed="false">
      <c r="M23" s="61" t="n">
        <v>29495</v>
      </c>
      <c r="N23" s="62" t="n">
        <v>1519</v>
      </c>
    </row>
    <row r="24" customFormat="false" ht="12.75" hidden="false" customHeight="false" outlineLevel="0" collapsed="false">
      <c r="M24" s="61" t="n">
        <v>29526</v>
      </c>
      <c r="N24" s="62" t="n">
        <v>1519</v>
      </c>
    </row>
    <row r="25" customFormat="false" ht="12.75" hidden="false" customHeight="false" outlineLevel="0" collapsed="false">
      <c r="M25" s="61" t="n">
        <v>29556</v>
      </c>
      <c r="N25" s="62" t="n">
        <v>1521</v>
      </c>
    </row>
    <row r="26" customFormat="false" ht="12.75" hidden="false" customHeight="false" outlineLevel="0" collapsed="false">
      <c r="M26" s="61" t="n">
        <v>29587</v>
      </c>
      <c r="N26" s="62" t="n">
        <v>1520</v>
      </c>
    </row>
    <row r="27" customFormat="false" ht="12.75" hidden="false" customHeight="false" outlineLevel="0" collapsed="false">
      <c r="M27" s="61" t="n">
        <v>29618</v>
      </c>
      <c r="N27" s="62" t="n">
        <v>1523</v>
      </c>
    </row>
    <row r="28" customFormat="false" ht="12.75" hidden="false" customHeight="false" outlineLevel="0" collapsed="false">
      <c r="M28" s="61" t="n">
        <v>29646</v>
      </c>
      <c r="N28" s="62" t="n">
        <v>1525</v>
      </c>
    </row>
    <row r="29" customFormat="false" ht="12.75" hidden="false" customHeight="false" outlineLevel="0" collapsed="false">
      <c r="M29" s="61" t="n">
        <v>29677</v>
      </c>
      <c r="N29" s="62" t="n">
        <v>1528</v>
      </c>
    </row>
    <row r="30" customFormat="false" ht="12.75" hidden="false" customHeight="false" outlineLevel="0" collapsed="false">
      <c r="M30" s="61" t="n">
        <v>29707</v>
      </c>
      <c r="N30" s="62" t="n">
        <v>1531</v>
      </c>
    </row>
    <row r="31" customFormat="false" ht="12.75" hidden="false" customHeight="false" outlineLevel="0" collapsed="false">
      <c r="M31" s="61" t="n">
        <v>29738</v>
      </c>
      <c r="N31" s="62" t="n">
        <v>1535</v>
      </c>
    </row>
    <row r="32" customFormat="false" ht="12.75" hidden="false" customHeight="false" outlineLevel="0" collapsed="false">
      <c r="M32" s="61" t="n">
        <v>29768</v>
      </c>
      <c r="N32" s="62" t="n">
        <v>1540</v>
      </c>
    </row>
    <row r="33" customFormat="false" ht="12.75" hidden="false" customHeight="false" outlineLevel="0" collapsed="false">
      <c r="M33" s="61" t="n">
        <v>29799</v>
      </c>
      <c r="N33" s="62" t="n">
        <v>1545</v>
      </c>
    </row>
    <row r="34" customFormat="false" ht="12.75" hidden="false" customHeight="false" outlineLevel="0" collapsed="false">
      <c r="M34" s="61" t="n">
        <v>29830</v>
      </c>
      <c r="N34" s="62" t="n">
        <v>1549</v>
      </c>
    </row>
    <row r="35" customFormat="false" ht="12.75" hidden="false" customHeight="false" outlineLevel="0" collapsed="false">
      <c r="M35" s="61" t="n">
        <v>29860</v>
      </c>
      <c r="N35" s="62" t="n">
        <v>1549</v>
      </c>
    </row>
    <row r="36" customFormat="false" ht="12.75" hidden="false" customHeight="false" outlineLevel="0" collapsed="false">
      <c r="M36" s="61" t="n">
        <v>29891</v>
      </c>
      <c r="N36" s="62" t="n">
        <v>1551</v>
      </c>
    </row>
    <row r="37" customFormat="false" ht="12.75" hidden="false" customHeight="false" outlineLevel="0" collapsed="false">
      <c r="M37" s="61" t="n">
        <v>29921</v>
      </c>
      <c r="N37" s="62" t="n">
        <v>1550</v>
      </c>
    </row>
    <row r="38" customFormat="false" ht="12.75" hidden="false" customHeight="false" outlineLevel="0" collapsed="false">
      <c r="M38" s="61" t="n">
        <v>29952</v>
      </c>
      <c r="N38" s="62" t="n">
        <v>1544</v>
      </c>
    </row>
    <row r="39" customFormat="false" ht="12.75" hidden="false" customHeight="false" outlineLevel="0" collapsed="false">
      <c r="M39" s="61" t="n">
        <v>29983</v>
      </c>
      <c r="N39" s="62" t="n">
        <v>1542</v>
      </c>
    </row>
    <row r="40" customFormat="false" ht="12.75" hidden="false" customHeight="false" outlineLevel="0" collapsed="false">
      <c r="M40" s="61" t="n">
        <v>30011</v>
      </c>
      <c r="N40" s="62" t="n">
        <v>1542</v>
      </c>
    </row>
    <row r="41" customFormat="false" ht="12.75" hidden="false" customHeight="false" outlineLevel="0" collapsed="false">
      <c r="M41" s="61" t="n">
        <v>30042</v>
      </c>
      <c r="N41" s="62" t="n">
        <v>1543</v>
      </c>
    </row>
    <row r="42" customFormat="false" ht="12.75" hidden="false" customHeight="false" outlineLevel="0" collapsed="false">
      <c r="M42" s="61" t="n">
        <v>30072</v>
      </c>
      <c r="N42" s="62" t="n">
        <v>1549</v>
      </c>
    </row>
    <row r="43" customFormat="false" ht="12.75" hidden="false" customHeight="false" outlineLevel="0" collapsed="false">
      <c r="M43" s="61" t="n">
        <v>30103</v>
      </c>
      <c r="N43" s="62" t="n">
        <v>1556</v>
      </c>
    </row>
    <row r="44" customFormat="false" ht="12.75" hidden="false" customHeight="false" outlineLevel="0" collapsed="false">
      <c r="M44" s="61" t="n">
        <v>30133</v>
      </c>
      <c r="N44" s="62" t="n">
        <v>1567</v>
      </c>
    </row>
    <row r="45" customFormat="false" ht="12.75" hidden="false" customHeight="false" outlineLevel="0" collapsed="false">
      <c r="M45" s="61" t="n">
        <v>30164</v>
      </c>
      <c r="N45" s="62" t="n">
        <v>1577</v>
      </c>
    </row>
    <row r="46" customFormat="false" ht="12.75" hidden="false" customHeight="false" outlineLevel="0" collapsed="false">
      <c r="M46" s="61" t="n">
        <v>30195</v>
      </c>
      <c r="N46" s="62" t="n">
        <v>1582</v>
      </c>
    </row>
    <row r="47" customFormat="false" ht="12.75" hidden="false" customHeight="false" outlineLevel="0" collapsed="false">
      <c r="M47" s="61" t="n">
        <v>30225</v>
      </c>
      <c r="N47" s="62" t="n">
        <v>1588</v>
      </c>
    </row>
    <row r="48" customFormat="false" ht="12.75" hidden="false" customHeight="false" outlineLevel="0" collapsed="false">
      <c r="M48" s="61" t="n">
        <v>30256</v>
      </c>
      <c r="N48" s="62" t="n">
        <v>1590</v>
      </c>
    </row>
    <row r="49" customFormat="false" ht="12.75" hidden="false" customHeight="false" outlineLevel="0" collapsed="false">
      <c r="M49" s="61" t="n">
        <v>30286</v>
      </c>
      <c r="N49" s="62" t="n">
        <v>1592</v>
      </c>
    </row>
    <row r="50" customFormat="false" ht="12.75" hidden="false" customHeight="false" outlineLevel="0" collapsed="false">
      <c r="M50" s="61" t="n">
        <v>30317</v>
      </c>
      <c r="N50" s="62" t="n">
        <v>1602</v>
      </c>
    </row>
    <row r="51" customFormat="false" ht="12.75" hidden="false" customHeight="false" outlineLevel="0" collapsed="false">
      <c r="M51" s="61" t="n">
        <v>30348</v>
      </c>
      <c r="N51" s="62" t="n">
        <v>1606</v>
      </c>
    </row>
    <row r="52" customFormat="false" ht="12.75" hidden="false" customHeight="false" outlineLevel="0" collapsed="false">
      <c r="M52" s="61" t="n">
        <v>30376</v>
      </c>
      <c r="N52" s="62" t="n">
        <v>1611</v>
      </c>
    </row>
    <row r="53" customFormat="false" ht="12.75" hidden="false" customHeight="false" outlineLevel="0" collapsed="false">
      <c r="M53" s="61" t="n">
        <v>30407</v>
      </c>
      <c r="N53" s="62" t="n">
        <v>1614</v>
      </c>
    </row>
    <row r="54" customFormat="false" ht="12.75" hidden="false" customHeight="false" outlineLevel="0" collapsed="false">
      <c r="M54" s="61" t="n">
        <v>30437</v>
      </c>
      <c r="N54" s="62" t="n">
        <v>1617</v>
      </c>
    </row>
    <row r="55" customFormat="false" ht="12.75" hidden="false" customHeight="false" outlineLevel="0" collapsed="false">
      <c r="M55" s="61" t="n">
        <v>30468</v>
      </c>
      <c r="N55" s="62" t="n">
        <v>1622</v>
      </c>
    </row>
    <row r="56" customFormat="false" ht="12.75" hidden="false" customHeight="false" outlineLevel="0" collapsed="false">
      <c r="M56" s="61" t="n">
        <v>30498</v>
      </c>
      <c r="N56" s="62" t="n">
        <v>1627</v>
      </c>
    </row>
    <row r="57" customFormat="false" ht="12.75" hidden="false" customHeight="false" outlineLevel="0" collapsed="false">
      <c r="M57" s="61" t="n">
        <v>30529</v>
      </c>
      <c r="N57" s="62" t="n">
        <v>1631</v>
      </c>
    </row>
    <row r="58" customFormat="false" ht="12.75" hidden="false" customHeight="false" outlineLevel="0" collapsed="false">
      <c r="M58" s="61" t="n">
        <v>30560</v>
      </c>
      <c r="N58" s="62" t="n">
        <v>1635</v>
      </c>
    </row>
    <row r="59" customFormat="false" ht="12.75" hidden="false" customHeight="false" outlineLevel="0" collapsed="false">
      <c r="M59" s="61" t="n">
        <v>30590</v>
      </c>
      <c r="N59" s="62" t="n">
        <v>1640</v>
      </c>
    </row>
    <row r="60" customFormat="false" ht="12.75" hidden="false" customHeight="false" outlineLevel="0" collapsed="false">
      <c r="M60" s="61" t="n">
        <v>30621</v>
      </c>
      <c r="N60" s="62" t="n">
        <v>1646</v>
      </c>
    </row>
    <row r="61" customFormat="false" ht="12.75" hidden="false" customHeight="false" outlineLevel="0" collapsed="false">
      <c r="M61" s="61" t="n">
        <v>30651</v>
      </c>
      <c r="N61" s="62" t="n">
        <v>1649</v>
      </c>
    </row>
    <row r="62" customFormat="false" ht="12.75" hidden="false" customHeight="false" outlineLevel="0" collapsed="false">
      <c r="M62" s="61" t="n">
        <v>30682</v>
      </c>
      <c r="N62" s="62" t="n">
        <v>1652</v>
      </c>
    </row>
    <row r="63" customFormat="false" ht="12.75" hidden="false" customHeight="false" outlineLevel="0" collapsed="false">
      <c r="M63" s="61" t="n">
        <v>30713</v>
      </c>
      <c r="N63" s="62" t="n">
        <v>1658</v>
      </c>
    </row>
    <row r="64" customFormat="false" ht="12.75" hidden="false" customHeight="false" outlineLevel="0" collapsed="false">
      <c r="M64" s="61" t="n">
        <v>30742</v>
      </c>
      <c r="N64" s="62" t="n">
        <v>1662</v>
      </c>
    </row>
    <row r="65" customFormat="false" ht="12.75" hidden="false" customHeight="false" outlineLevel="0" collapsed="false">
      <c r="M65" s="61" t="n">
        <v>30773</v>
      </c>
      <c r="N65" s="62" t="n">
        <v>1671</v>
      </c>
    </row>
    <row r="66" customFormat="false" ht="12.75" hidden="false" customHeight="false" outlineLevel="0" collapsed="false">
      <c r="M66" s="61" t="n">
        <v>30803</v>
      </c>
      <c r="N66" s="62" t="n">
        <v>1678</v>
      </c>
    </row>
    <row r="67" customFormat="false" ht="12.75" hidden="false" customHeight="false" outlineLevel="0" collapsed="false">
      <c r="M67" s="61" t="n">
        <v>30834</v>
      </c>
      <c r="N67" s="62" t="n">
        <v>1685</v>
      </c>
    </row>
    <row r="68" customFormat="false" ht="12.75" hidden="false" customHeight="false" outlineLevel="0" collapsed="false">
      <c r="M68" s="61" t="n">
        <v>30864</v>
      </c>
      <c r="N68" s="62" t="n">
        <v>1690</v>
      </c>
    </row>
    <row r="69" customFormat="false" ht="12.75" hidden="false" customHeight="false" outlineLevel="0" collapsed="false">
      <c r="M69" s="61" t="n">
        <v>30895</v>
      </c>
      <c r="N69" s="62" t="n">
        <v>1697</v>
      </c>
    </row>
    <row r="70" customFormat="false" ht="12.75" hidden="false" customHeight="false" outlineLevel="0" collapsed="false">
      <c r="M70" s="61" t="n">
        <v>30926</v>
      </c>
      <c r="N70" s="62" t="n">
        <v>1703</v>
      </c>
    </row>
    <row r="71" customFormat="false" ht="12.75" hidden="false" customHeight="false" outlineLevel="0" collapsed="false">
      <c r="M71" s="61" t="n">
        <v>30956</v>
      </c>
      <c r="N71" s="62" t="n">
        <v>1707</v>
      </c>
    </row>
    <row r="72" customFormat="false" ht="12.75" hidden="false" customHeight="false" outlineLevel="0" collapsed="false">
      <c r="M72" s="61" t="n">
        <v>30987</v>
      </c>
      <c r="N72" s="62" t="n">
        <v>1710</v>
      </c>
    </row>
    <row r="73" customFormat="false" ht="12.75" hidden="false" customHeight="false" outlineLevel="0" collapsed="false">
      <c r="M73" s="61" t="n">
        <v>31017</v>
      </c>
      <c r="N73" s="62" t="n">
        <v>1717</v>
      </c>
    </row>
    <row r="74" customFormat="false" ht="12.75" hidden="false" customHeight="false" outlineLevel="0" collapsed="false">
      <c r="M74" s="61" t="n">
        <v>31048</v>
      </c>
      <c r="N74" s="62" t="n">
        <v>1718</v>
      </c>
    </row>
    <row r="75" customFormat="false" ht="12.75" hidden="false" customHeight="false" outlineLevel="0" collapsed="false">
      <c r="M75" s="61" t="n">
        <v>31079</v>
      </c>
      <c r="N75" s="62" t="n">
        <v>1720</v>
      </c>
    </row>
    <row r="76" customFormat="false" ht="12.75" hidden="false" customHeight="false" outlineLevel="0" collapsed="false">
      <c r="M76" s="61" t="n">
        <v>31107</v>
      </c>
      <c r="N76" s="62" t="n">
        <v>1727</v>
      </c>
    </row>
    <row r="77" customFormat="false" ht="12.75" hidden="false" customHeight="false" outlineLevel="0" collapsed="false">
      <c r="M77" s="61" t="n">
        <v>31138</v>
      </c>
      <c r="N77" s="62" t="n">
        <v>1734</v>
      </c>
    </row>
    <row r="78" customFormat="false" ht="12.75" hidden="false" customHeight="false" outlineLevel="0" collapsed="false">
      <c r="M78" s="61" t="n">
        <v>31168</v>
      </c>
      <c r="N78" s="62" t="n">
        <v>1739</v>
      </c>
    </row>
    <row r="79" customFormat="false" ht="12.75" hidden="false" customHeight="false" outlineLevel="0" collapsed="false">
      <c r="M79" s="61" t="n">
        <v>31199</v>
      </c>
      <c r="N79" s="62" t="n">
        <v>1745</v>
      </c>
    </row>
    <row r="80" customFormat="false" ht="12.75" hidden="false" customHeight="false" outlineLevel="0" collapsed="false">
      <c r="M80" s="61" t="n">
        <v>31229</v>
      </c>
      <c r="N80" s="62" t="n">
        <v>1750</v>
      </c>
    </row>
    <row r="81" customFormat="false" ht="12.75" hidden="false" customHeight="false" outlineLevel="0" collapsed="false">
      <c r="M81" s="61" t="n">
        <v>31260</v>
      </c>
      <c r="N81" s="62" t="n">
        <v>1754</v>
      </c>
    </row>
    <row r="82" customFormat="false" ht="12.75" hidden="false" customHeight="false" outlineLevel="0" collapsed="false">
      <c r="M82" s="61" t="n">
        <v>31291</v>
      </c>
      <c r="N82" s="62" t="n">
        <v>1759</v>
      </c>
    </row>
    <row r="83" customFormat="false" ht="12.75" hidden="false" customHeight="false" outlineLevel="0" collapsed="false">
      <c r="M83" s="61" t="n">
        <v>31321</v>
      </c>
      <c r="N83" s="62" t="n">
        <v>1766</v>
      </c>
    </row>
    <row r="84" customFormat="false" ht="12.75" hidden="false" customHeight="false" outlineLevel="0" collapsed="false">
      <c r="M84" s="61" t="n">
        <v>31352</v>
      </c>
      <c r="N84" s="62" t="n">
        <v>1769</v>
      </c>
    </row>
    <row r="85" customFormat="false" ht="12.75" hidden="false" customHeight="false" outlineLevel="0" collapsed="false">
      <c r="M85" s="61" t="n">
        <v>31382</v>
      </c>
      <c r="N85" s="62" t="n">
        <v>1775</v>
      </c>
    </row>
    <row r="86" customFormat="false" ht="12.75" hidden="false" customHeight="false" outlineLevel="0" collapsed="false">
      <c r="M86" s="61" t="n">
        <v>31413</v>
      </c>
      <c r="N86" s="62" t="n">
        <v>1784</v>
      </c>
    </row>
    <row r="87" customFormat="false" ht="12.75" hidden="false" customHeight="false" outlineLevel="0" collapsed="false">
      <c r="M87" s="61" t="n">
        <v>31444</v>
      </c>
      <c r="N87" s="62" t="n">
        <v>1788</v>
      </c>
    </row>
    <row r="88" customFormat="false" ht="12.75" hidden="false" customHeight="false" outlineLevel="0" collapsed="false">
      <c r="M88" s="61" t="n">
        <v>31472</v>
      </c>
      <c r="N88" s="62" t="n">
        <v>1795</v>
      </c>
    </row>
    <row r="89" customFormat="false" ht="12.75" hidden="false" customHeight="false" outlineLevel="0" collapsed="false">
      <c r="M89" s="61" t="n">
        <v>31503</v>
      </c>
      <c r="N89" s="62" t="n">
        <v>1797</v>
      </c>
    </row>
    <row r="90" customFormat="false" ht="12.75" hidden="false" customHeight="false" outlineLevel="0" collapsed="false">
      <c r="M90" s="61" t="n">
        <v>31533</v>
      </c>
      <c r="N90" s="62" t="n">
        <v>1801</v>
      </c>
    </row>
    <row r="91" customFormat="false" ht="12.75" hidden="false" customHeight="false" outlineLevel="0" collapsed="false">
      <c r="M91" s="61" t="n">
        <v>31564</v>
      </c>
      <c r="N91" s="62" t="n">
        <v>1805</v>
      </c>
    </row>
    <row r="92" customFormat="false" ht="12.75" hidden="false" customHeight="false" outlineLevel="0" collapsed="false">
      <c r="M92" s="61" t="n">
        <v>31594</v>
      </c>
      <c r="N92" s="62" t="n">
        <v>1809</v>
      </c>
    </row>
    <row r="93" customFormat="false" ht="12.75" hidden="false" customHeight="false" outlineLevel="0" collapsed="false">
      <c r="M93" s="61" t="n">
        <v>31625</v>
      </c>
      <c r="N93" s="62" t="n">
        <v>1813</v>
      </c>
    </row>
    <row r="94" customFormat="false" ht="12.75" hidden="false" customHeight="false" outlineLevel="0" collapsed="false">
      <c r="M94" s="61" t="n">
        <v>31656</v>
      </c>
      <c r="N94" s="62" t="n">
        <v>1818</v>
      </c>
    </row>
    <row r="95" customFormat="false" ht="12.75" hidden="false" customHeight="false" outlineLevel="0" collapsed="false">
      <c r="M95" s="61" t="n">
        <v>31686</v>
      </c>
      <c r="N95" s="62" t="n">
        <v>1823</v>
      </c>
    </row>
    <row r="96" customFormat="false" ht="12.75" hidden="false" customHeight="false" outlineLevel="0" collapsed="false">
      <c r="M96" s="61" t="n">
        <v>31717</v>
      </c>
      <c r="N96" s="62" t="n">
        <v>1830</v>
      </c>
    </row>
    <row r="97" customFormat="false" ht="12.75" hidden="false" customHeight="false" outlineLevel="0" collapsed="false">
      <c r="M97" s="61" t="n">
        <v>31747</v>
      </c>
      <c r="N97" s="62" t="n">
        <v>1838</v>
      </c>
    </row>
    <row r="98" customFormat="false" ht="12.75" hidden="false" customHeight="false" outlineLevel="0" collapsed="false">
      <c r="M98" s="61" t="n">
        <v>31778</v>
      </c>
      <c r="N98" s="62" t="n">
        <v>1845</v>
      </c>
    </row>
    <row r="99" customFormat="false" ht="12.75" hidden="false" customHeight="false" outlineLevel="0" collapsed="false">
      <c r="M99" s="61" t="n">
        <v>31809</v>
      </c>
      <c r="N99" s="62" t="n">
        <v>1858</v>
      </c>
    </row>
    <row r="100" customFormat="false" ht="12.75" hidden="false" customHeight="false" outlineLevel="0" collapsed="false">
      <c r="M100" s="61" t="n">
        <v>31837</v>
      </c>
      <c r="N100" s="62" t="n">
        <v>1864</v>
      </c>
    </row>
    <row r="101" customFormat="false" ht="12.75" hidden="false" customHeight="false" outlineLevel="0" collapsed="false">
      <c r="M101" s="61" t="n">
        <v>31868</v>
      </c>
      <c r="N101" s="62" t="n">
        <v>1874</v>
      </c>
    </row>
    <row r="102" customFormat="false" ht="12.75" hidden="false" customHeight="false" outlineLevel="0" collapsed="false">
      <c r="M102" s="61" t="n">
        <v>31898</v>
      </c>
      <c r="N102" s="62" t="n">
        <v>1881</v>
      </c>
    </row>
    <row r="103" customFormat="false" ht="12.75" hidden="false" customHeight="false" outlineLevel="0" collapsed="false">
      <c r="M103" s="61" t="n">
        <v>31929</v>
      </c>
      <c r="N103" s="62" t="n">
        <v>1886</v>
      </c>
    </row>
    <row r="104" customFormat="false" ht="12.75" hidden="false" customHeight="false" outlineLevel="0" collapsed="false">
      <c r="M104" s="61" t="n">
        <v>31959</v>
      </c>
      <c r="N104" s="62" t="n">
        <v>1891</v>
      </c>
    </row>
    <row r="105" customFormat="false" ht="12.75" hidden="false" customHeight="false" outlineLevel="0" collapsed="false">
      <c r="M105" s="61" t="n">
        <v>31990</v>
      </c>
      <c r="N105" s="62" t="n">
        <v>1894</v>
      </c>
    </row>
    <row r="106" customFormat="false" ht="12.75" hidden="false" customHeight="false" outlineLevel="0" collapsed="false">
      <c r="M106" s="61" t="n">
        <v>32021</v>
      </c>
      <c r="N106" s="62" t="n">
        <v>1903</v>
      </c>
    </row>
    <row r="107" customFormat="false" ht="12.75" hidden="false" customHeight="false" outlineLevel="0" collapsed="false">
      <c r="M107" s="61" t="n">
        <v>32051</v>
      </c>
      <c r="N107" s="62" t="n">
        <v>1911</v>
      </c>
    </row>
    <row r="108" customFormat="false" ht="12.75" hidden="false" customHeight="false" outlineLevel="0" collapsed="false">
      <c r="M108" s="61" t="n">
        <v>32082</v>
      </c>
      <c r="N108" s="62" t="n">
        <v>1918</v>
      </c>
    </row>
    <row r="109" customFormat="false" ht="12.75" hidden="false" customHeight="false" outlineLevel="0" collapsed="false">
      <c r="M109" s="61" t="n">
        <v>32112</v>
      </c>
      <c r="N109" s="62" t="n">
        <v>1924</v>
      </c>
    </row>
    <row r="110" customFormat="false" ht="12.75" hidden="false" customHeight="false" outlineLevel="0" collapsed="false">
      <c r="M110" s="61" t="n">
        <v>32143</v>
      </c>
      <c r="N110" s="62" t="n">
        <v>1933</v>
      </c>
    </row>
    <row r="111" customFormat="false" ht="12.75" hidden="false" customHeight="false" outlineLevel="0" collapsed="false">
      <c r="M111" s="61" t="n">
        <v>32174</v>
      </c>
      <c r="N111" s="62" t="n">
        <v>1939</v>
      </c>
    </row>
    <row r="112" customFormat="false" ht="12.75" hidden="false" customHeight="false" outlineLevel="0" collapsed="false">
      <c r="M112" s="61" t="n">
        <v>32203</v>
      </c>
      <c r="N112" s="62" t="n">
        <v>1949</v>
      </c>
    </row>
    <row r="113" customFormat="false" ht="12.75" hidden="false" customHeight="false" outlineLevel="0" collapsed="false">
      <c r="M113" s="61" t="n">
        <v>32234</v>
      </c>
      <c r="N113" s="62" t="n">
        <v>1956</v>
      </c>
    </row>
    <row r="114" customFormat="false" ht="12.75" hidden="false" customHeight="false" outlineLevel="0" collapsed="false">
      <c r="M114" s="61" t="n">
        <v>32264</v>
      </c>
      <c r="N114" s="62" t="n">
        <v>1967</v>
      </c>
    </row>
    <row r="115" customFormat="false" ht="12.75" hidden="false" customHeight="false" outlineLevel="0" collapsed="false">
      <c r="M115" s="61" t="n">
        <v>32295</v>
      </c>
      <c r="N115" s="62" t="n">
        <v>1977</v>
      </c>
    </row>
    <row r="116" customFormat="false" ht="12.75" hidden="false" customHeight="false" outlineLevel="0" collapsed="false">
      <c r="M116" s="61" t="n">
        <v>32325</v>
      </c>
      <c r="N116" s="62" t="n">
        <v>1986</v>
      </c>
    </row>
    <row r="117" customFormat="false" ht="12.75" hidden="false" customHeight="false" outlineLevel="0" collapsed="false">
      <c r="M117" s="61" t="n">
        <v>32356</v>
      </c>
      <c r="N117" s="62" t="n">
        <v>1994</v>
      </c>
    </row>
    <row r="118" customFormat="false" ht="12.75" hidden="false" customHeight="false" outlineLevel="0" collapsed="false">
      <c r="M118" s="61" t="n">
        <v>32387</v>
      </c>
      <c r="N118" s="62" t="n">
        <v>2000</v>
      </c>
    </row>
    <row r="119" customFormat="false" ht="12.75" hidden="false" customHeight="false" outlineLevel="0" collapsed="false">
      <c r="M119" s="61" t="n">
        <v>32417</v>
      </c>
      <c r="N119" s="62" t="n">
        <v>2009</v>
      </c>
    </row>
    <row r="120" customFormat="false" ht="12.75" hidden="false" customHeight="false" outlineLevel="0" collapsed="false">
      <c r="M120" s="61" t="n">
        <v>32448</v>
      </c>
      <c r="N120" s="62" t="n">
        <v>2016</v>
      </c>
    </row>
    <row r="121" customFormat="false" ht="12.75" hidden="false" customHeight="false" outlineLevel="0" collapsed="false">
      <c r="M121" s="61" t="n">
        <v>32478</v>
      </c>
      <c r="N121" s="62" t="n">
        <v>2026</v>
      </c>
    </row>
    <row r="122" customFormat="false" ht="12.75" hidden="false" customHeight="false" outlineLevel="0" collapsed="false">
      <c r="M122" s="61" t="n">
        <v>32509</v>
      </c>
      <c r="N122" s="62" t="n">
        <v>2036</v>
      </c>
    </row>
    <row r="123" customFormat="false" ht="12.75" hidden="false" customHeight="false" outlineLevel="0" collapsed="false">
      <c r="M123" s="61" t="n">
        <v>32540</v>
      </c>
      <c r="N123" s="62" t="n">
        <v>2041</v>
      </c>
    </row>
    <row r="124" customFormat="false" ht="12.75" hidden="false" customHeight="false" outlineLevel="0" collapsed="false">
      <c r="M124" s="61" t="n">
        <v>32568</v>
      </c>
      <c r="N124" s="62" t="n">
        <v>2049</v>
      </c>
    </row>
    <row r="125" customFormat="false" ht="12.75" hidden="false" customHeight="false" outlineLevel="0" collapsed="false">
      <c r="M125" s="61" t="n">
        <v>32599</v>
      </c>
      <c r="N125" s="62" t="n">
        <v>2056</v>
      </c>
    </row>
    <row r="126" customFormat="false" ht="12.75" hidden="false" customHeight="false" outlineLevel="0" collapsed="false">
      <c r="M126" s="61" t="n">
        <v>32629</v>
      </c>
      <c r="N126" s="62" t="n">
        <v>2063</v>
      </c>
    </row>
    <row r="127" customFormat="false" ht="12.75" hidden="false" customHeight="false" outlineLevel="0" collapsed="false">
      <c r="M127" s="61" t="n">
        <v>32660</v>
      </c>
      <c r="N127" s="62" t="n">
        <v>2068</v>
      </c>
    </row>
    <row r="128" customFormat="false" ht="12.75" hidden="false" customHeight="false" outlineLevel="0" collapsed="false">
      <c r="M128" s="61" t="n">
        <v>32690</v>
      </c>
      <c r="N128" s="62" t="n">
        <v>2075</v>
      </c>
    </row>
    <row r="129" customFormat="false" ht="12.75" hidden="false" customHeight="false" outlineLevel="0" collapsed="false">
      <c r="M129" s="61" t="n">
        <v>32721</v>
      </c>
      <c r="N129" s="62" t="n">
        <v>2084</v>
      </c>
    </row>
    <row r="130" customFormat="false" ht="12.75" hidden="false" customHeight="false" outlineLevel="0" collapsed="false">
      <c r="M130" s="61" t="n">
        <v>32752</v>
      </c>
      <c r="N130" s="62" t="n">
        <v>2090</v>
      </c>
    </row>
    <row r="131" customFormat="false" ht="12.75" hidden="false" customHeight="false" outlineLevel="0" collapsed="false">
      <c r="M131" s="61" t="n">
        <v>32782</v>
      </c>
      <c r="N131" s="62" t="n">
        <v>2098</v>
      </c>
    </row>
    <row r="132" customFormat="false" ht="12.75" hidden="false" customHeight="false" outlineLevel="0" collapsed="false">
      <c r="M132" s="61" t="n">
        <v>32813</v>
      </c>
      <c r="N132" s="62" t="n">
        <v>2104</v>
      </c>
    </row>
    <row r="133" customFormat="false" ht="12.75" hidden="false" customHeight="false" outlineLevel="0" collapsed="false">
      <c r="M133" s="61" t="n">
        <v>32843</v>
      </c>
      <c r="N133" s="62" t="n">
        <v>2107</v>
      </c>
    </row>
    <row r="134" customFormat="false" ht="12.75" hidden="false" customHeight="false" outlineLevel="0" collapsed="false">
      <c r="M134" s="61" t="n">
        <v>32874</v>
      </c>
      <c r="N134" s="62" t="n">
        <v>2111</v>
      </c>
    </row>
    <row r="135" customFormat="false" ht="12.75" hidden="false" customHeight="false" outlineLevel="0" collapsed="false">
      <c r="M135" s="61" t="n">
        <v>32905</v>
      </c>
      <c r="N135" s="62" t="n">
        <v>2118</v>
      </c>
    </row>
    <row r="136" customFormat="false" ht="12.75" hidden="false" customHeight="false" outlineLevel="0" collapsed="false">
      <c r="M136" s="61" t="n">
        <v>32933</v>
      </c>
      <c r="N136" s="62" t="n">
        <v>2121</v>
      </c>
    </row>
    <row r="137" customFormat="false" ht="12.75" hidden="false" customHeight="false" outlineLevel="0" collapsed="false">
      <c r="M137" s="61" t="n">
        <v>32964</v>
      </c>
      <c r="N137" s="62" t="n">
        <v>2126</v>
      </c>
    </row>
    <row r="138" customFormat="false" ht="12.75" hidden="false" customHeight="false" outlineLevel="0" collapsed="false">
      <c r="M138" s="61" t="n">
        <v>32994</v>
      </c>
      <c r="N138" s="62" t="n">
        <v>2131</v>
      </c>
    </row>
    <row r="139" customFormat="false" ht="12.75" hidden="false" customHeight="false" outlineLevel="0" collapsed="false">
      <c r="M139" s="61" t="n">
        <v>33025</v>
      </c>
      <c r="N139" s="62" t="n">
        <v>2136</v>
      </c>
    </row>
    <row r="140" customFormat="false" ht="12.75" hidden="false" customHeight="false" outlineLevel="0" collapsed="false">
      <c r="M140" s="61" t="n">
        <v>33055</v>
      </c>
      <c r="N140" s="62" t="n">
        <v>2141</v>
      </c>
    </row>
    <row r="141" customFormat="false" ht="12.75" hidden="false" customHeight="false" outlineLevel="0" collapsed="false">
      <c r="M141" s="61" t="n">
        <v>33086</v>
      </c>
      <c r="N141" s="62" t="n">
        <v>2143</v>
      </c>
    </row>
    <row r="142" customFormat="false" ht="12.75" hidden="false" customHeight="false" outlineLevel="0" collapsed="false">
      <c r="M142" s="61" t="n">
        <v>33117</v>
      </c>
      <c r="N142" s="62" t="n">
        <v>2145</v>
      </c>
    </row>
    <row r="143" customFormat="false" ht="12.75" hidden="false" customHeight="false" outlineLevel="0" collapsed="false">
      <c r="M143" s="61" t="n">
        <v>33147</v>
      </c>
      <c r="N143" s="62" t="n">
        <v>2145</v>
      </c>
    </row>
    <row r="144" customFormat="false" ht="12.75" hidden="false" customHeight="false" outlineLevel="0" collapsed="false">
      <c r="M144" s="61" t="n">
        <v>33178</v>
      </c>
      <c r="N144" s="62" t="n">
        <v>2146</v>
      </c>
    </row>
    <row r="145" customFormat="false" ht="12.75" hidden="false" customHeight="false" outlineLevel="0" collapsed="false">
      <c r="M145" s="61" t="n">
        <v>33208</v>
      </c>
      <c r="N145" s="62" t="n">
        <v>2148</v>
      </c>
    </row>
    <row r="146" customFormat="false" ht="12.75" hidden="false" customHeight="false" outlineLevel="0" collapsed="false">
      <c r="M146" s="61" t="n">
        <v>33239</v>
      </c>
      <c r="N146" s="62" t="n">
        <v>2142</v>
      </c>
    </row>
    <row r="147" customFormat="false" ht="12.75" hidden="false" customHeight="false" outlineLevel="0" collapsed="false">
      <c r="M147" s="61" t="n">
        <v>33270</v>
      </c>
      <c r="N147" s="62" t="n">
        <v>2142</v>
      </c>
    </row>
    <row r="148" customFormat="false" ht="12.75" hidden="false" customHeight="false" outlineLevel="0" collapsed="false">
      <c r="M148" s="61" t="n">
        <v>33298</v>
      </c>
      <c r="N148" s="62" t="n">
        <v>2142</v>
      </c>
    </row>
    <row r="149" customFormat="false" ht="12.75" hidden="false" customHeight="false" outlineLevel="0" collapsed="false">
      <c r="M149" s="61" t="n">
        <v>33329</v>
      </c>
      <c r="N149" s="62" t="n">
        <v>2142</v>
      </c>
    </row>
    <row r="150" customFormat="false" ht="12.75" hidden="false" customHeight="false" outlineLevel="0" collapsed="false">
      <c r="M150" s="61" t="n">
        <v>33359</v>
      </c>
      <c r="N150" s="62" t="n">
        <v>2145</v>
      </c>
    </row>
    <row r="151" customFormat="false" ht="12.75" hidden="false" customHeight="false" outlineLevel="0" collapsed="false">
      <c r="M151" s="61" t="n">
        <v>33390</v>
      </c>
      <c r="N151" s="62" t="n">
        <v>2149</v>
      </c>
    </row>
    <row r="152" customFormat="false" ht="12.75" hidden="false" customHeight="false" outlineLevel="0" collapsed="false">
      <c r="M152" s="61" t="n">
        <v>33420</v>
      </c>
      <c r="N152" s="62" t="n">
        <v>2152</v>
      </c>
    </row>
    <row r="153" customFormat="false" ht="12.75" hidden="false" customHeight="false" outlineLevel="0" collapsed="false">
      <c r="M153" s="61" t="n">
        <v>33451</v>
      </c>
      <c r="N153" s="62" t="n">
        <v>2159</v>
      </c>
    </row>
    <row r="154" customFormat="false" ht="12.75" hidden="false" customHeight="false" outlineLevel="0" collapsed="false">
      <c r="M154" s="61" t="n">
        <v>33482</v>
      </c>
      <c r="N154" s="62" t="n">
        <v>2164</v>
      </c>
    </row>
    <row r="155" customFormat="false" ht="12.75" hidden="false" customHeight="false" outlineLevel="0" collapsed="false">
      <c r="M155" s="61" t="n">
        <v>33512</v>
      </c>
      <c r="N155" s="62" t="n">
        <v>2170</v>
      </c>
    </row>
    <row r="156" customFormat="false" ht="12.75" hidden="false" customHeight="false" outlineLevel="0" collapsed="false">
      <c r="M156" s="61" t="n">
        <v>33543</v>
      </c>
      <c r="N156" s="62" t="n">
        <v>2168</v>
      </c>
    </row>
    <row r="157" customFormat="false" ht="12.75" hidden="false" customHeight="false" outlineLevel="0" collapsed="false">
      <c r="M157" s="61" t="n">
        <v>33573</v>
      </c>
      <c r="N157" s="62" t="n">
        <v>2172</v>
      </c>
    </row>
    <row r="158" customFormat="false" ht="12.75" hidden="false" customHeight="false" outlineLevel="0" collapsed="false">
      <c r="M158" s="61" t="n">
        <v>33604</v>
      </c>
      <c r="N158" s="62" t="n">
        <v>2182</v>
      </c>
    </row>
    <row r="159" customFormat="false" ht="12.75" hidden="false" customHeight="false" outlineLevel="0" collapsed="false">
      <c r="M159" s="61" t="n">
        <v>33635</v>
      </c>
      <c r="N159" s="62" t="n">
        <v>2189</v>
      </c>
    </row>
    <row r="160" customFormat="false" ht="12.75" hidden="false" customHeight="false" outlineLevel="0" collapsed="false">
      <c r="M160" s="61" t="n">
        <v>33664</v>
      </c>
      <c r="N160" s="62" t="n">
        <v>2194</v>
      </c>
    </row>
    <row r="161" customFormat="false" ht="12.75" hidden="false" customHeight="false" outlineLevel="0" collapsed="false">
      <c r="M161" s="61" t="n">
        <v>33695</v>
      </c>
      <c r="N161" s="62" t="n">
        <v>2200</v>
      </c>
    </row>
    <row r="162" customFormat="false" ht="12.75" hidden="false" customHeight="false" outlineLevel="0" collapsed="false">
      <c r="M162" s="61" t="n">
        <v>33725</v>
      </c>
      <c r="N162" s="62" t="n">
        <v>2205</v>
      </c>
    </row>
    <row r="163" customFormat="false" ht="12.75" hidden="false" customHeight="false" outlineLevel="0" collapsed="false">
      <c r="M163" s="61" t="n">
        <v>33756</v>
      </c>
      <c r="N163" s="62" t="n">
        <v>2209</v>
      </c>
    </row>
    <row r="164" customFormat="false" ht="12.75" hidden="false" customHeight="false" outlineLevel="0" collapsed="false">
      <c r="M164" s="61" t="n">
        <v>33786</v>
      </c>
      <c r="N164" s="62" t="n">
        <v>2217</v>
      </c>
    </row>
    <row r="165" customFormat="false" ht="12.75" hidden="false" customHeight="false" outlineLevel="0" collapsed="false">
      <c r="M165" s="61" t="n">
        <v>33817</v>
      </c>
      <c r="N165" s="62" t="n">
        <v>2218</v>
      </c>
    </row>
    <row r="166" customFormat="false" ht="12.75" hidden="false" customHeight="false" outlineLevel="0" collapsed="false">
      <c r="M166" s="61" t="n">
        <v>33848</v>
      </c>
      <c r="N166" s="62" t="n">
        <v>2225</v>
      </c>
    </row>
    <row r="167" customFormat="false" ht="12.75" hidden="false" customHeight="false" outlineLevel="0" collapsed="false">
      <c r="M167" s="61" t="n">
        <v>33878</v>
      </c>
      <c r="N167" s="62" t="n">
        <v>2231</v>
      </c>
    </row>
    <row r="168" customFormat="false" ht="12.75" hidden="false" customHeight="false" outlineLevel="0" collapsed="false">
      <c r="M168" s="61" t="n">
        <v>33909</v>
      </c>
      <c r="N168" s="62" t="n">
        <v>2239</v>
      </c>
    </row>
    <row r="169" customFormat="false" ht="12.75" hidden="false" customHeight="false" outlineLevel="0" collapsed="false">
      <c r="M169" s="61" t="n">
        <v>33939</v>
      </c>
      <c r="N169" s="62" t="n">
        <v>2247</v>
      </c>
    </row>
    <row r="170" customFormat="false" ht="12.75" hidden="false" customHeight="false" outlineLevel="0" collapsed="false">
      <c r="M170" s="61" t="n">
        <v>33970</v>
      </c>
      <c r="N170" s="62" t="n">
        <v>2251</v>
      </c>
    </row>
    <row r="171" customFormat="false" ht="12.75" hidden="false" customHeight="false" outlineLevel="0" collapsed="false">
      <c r="M171" s="61" t="n">
        <v>34001</v>
      </c>
      <c r="N171" s="62" t="n">
        <v>2254</v>
      </c>
    </row>
    <row r="172" customFormat="false" ht="12.75" hidden="false" customHeight="false" outlineLevel="0" collapsed="false">
      <c r="M172" s="61" t="n">
        <v>34029</v>
      </c>
      <c r="N172" s="62" t="n">
        <v>2258</v>
      </c>
    </row>
    <row r="173" customFormat="false" ht="12.75" hidden="false" customHeight="false" outlineLevel="0" collapsed="false">
      <c r="M173" s="61" t="n">
        <v>34060</v>
      </c>
      <c r="N173" s="62" t="n">
        <v>2261</v>
      </c>
    </row>
    <row r="174" customFormat="false" ht="12.75" hidden="false" customHeight="false" outlineLevel="0" collapsed="false">
      <c r="M174" s="61" t="n">
        <v>34090</v>
      </c>
      <c r="N174" s="62" t="n">
        <v>2270</v>
      </c>
    </row>
    <row r="175" customFormat="false" ht="12.75" hidden="false" customHeight="false" outlineLevel="0" collapsed="false">
      <c r="M175" s="61" t="n">
        <v>34121</v>
      </c>
      <c r="N175" s="62" t="n">
        <v>2272</v>
      </c>
    </row>
    <row r="176" customFormat="false" ht="12.75" hidden="false" customHeight="false" outlineLevel="0" collapsed="false">
      <c r="M176" s="61" t="n">
        <v>34151</v>
      </c>
      <c r="N176" s="62" t="n">
        <v>2275</v>
      </c>
    </row>
    <row r="177" customFormat="false" ht="12.75" hidden="false" customHeight="false" outlineLevel="0" collapsed="false">
      <c r="M177" s="61" t="n">
        <v>34182</v>
      </c>
      <c r="N177" s="62" t="n">
        <v>2280</v>
      </c>
    </row>
    <row r="178" customFormat="false" ht="12.75" hidden="false" customHeight="false" outlineLevel="0" collapsed="false">
      <c r="M178" s="61" t="n">
        <v>34213</v>
      </c>
      <c r="N178" s="62" t="n">
        <v>2283</v>
      </c>
    </row>
    <row r="179" customFormat="false" ht="12.75" hidden="false" customHeight="false" outlineLevel="0" collapsed="false">
      <c r="M179" s="61" t="n">
        <v>34243</v>
      </c>
      <c r="N179" s="62" t="n">
        <v>2286</v>
      </c>
    </row>
    <row r="180" customFormat="false" ht="12.75" hidden="false" customHeight="false" outlineLevel="0" collapsed="false">
      <c r="M180" s="61" t="n">
        <v>34274</v>
      </c>
      <c r="N180" s="62" t="n">
        <v>2291</v>
      </c>
    </row>
    <row r="181" customFormat="false" ht="12.75" hidden="false" customHeight="false" outlineLevel="0" collapsed="false">
      <c r="M181" s="61" t="n">
        <v>34304</v>
      </c>
      <c r="N181" s="62" t="n">
        <v>2297</v>
      </c>
    </row>
    <row r="182" customFormat="false" ht="12.75" hidden="false" customHeight="false" outlineLevel="0" collapsed="false">
      <c r="M182" s="61" t="n">
        <v>34335</v>
      </c>
      <c r="N182" s="62" t="n">
        <v>2294</v>
      </c>
    </row>
    <row r="183" customFormat="false" ht="12.75" hidden="false" customHeight="false" outlineLevel="0" collapsed="false">
      <c r="M183" s="61" t="n">
        <v>34366</v>
      </c>
      <c r="N183" s="62" t="n">
        <v>2298</v>
      </c>
    </row>
    <row r="184" customFormat="false" ht="12.75" hidden="false" customHeight="false" outlineLevel="0" collapsed="false">
      <c r="M184" s="61" t="n">
        <v>34394</v>
      </c>
      <c r="N184" s="62" t="n">
        <v>2306</v>
      </c>
    </row>
    <row r="185" customFormat="false" ht="12.75" hidden="false" customHeight="false" outlineLevel="0" collapsed="false">
      <c r="M185" s="61" t="n">
        <v>34425</v>
      </c>
      <c r="N185" s="62" t="n">
        <v>2313</v>
      </c>
    </row>
    <row r="186" customFormat="false" ht="12.75" hidden="false" customHeight="false" outlineLevel="0" collapsed="false">
      <c r="M186" s="61" t="n">
        <v>34455</v>
      </c>
      <c r="N186" s="62" t="n">
        <v>2314</v>
      </c>
    </row>
    <row r="187" customFormat="false" ht="12.75" hidden="false" customHeight="false" outlineLevel="0" collapsed="false">
      <c r="M187" s="61" t="n">
        <v>34486</v>
      </c>
      <c r="N187" s="62" t="n">
        <v>2321</v>
      </c>
    </row>
    <row r="188" customFormat="false" ht="12.75" hidden="false" customHeight="false" outlineLevel="0" collapsed="false">
      <c r="M188" s="61" t="n">
        <v>34516</v>
      </c>
      <c r="N188" s="62" t="n">
        <v>2326</v>
      </c>
    </row>
    <row r="189" customFormat="false" ht="12.75" hidden="false" customHeight="false" outlineLevel="0" collapsed="false">
      <c r="M189" s="61" t="n">
        <v>34547</v>
      </c>
      <c r="N189" s="62" t="n">
        <v>2332</v>
      </c>
    </row>
    <row r="190" customFormat="false" ht="12.75" hidden="false" customHeight="false" outlineLevel="0" collapsed="false">
      <c r="M190" s="61" t="n">
        <v>34578</v>
      </c>
      <c r="N190" s="62" t="n">
        <v>2339</v>
      </c>
    </row>
    <row r="191" customFormat="false" ht="12.75" hidden="false" customHeight="false" outlineLevel="0" collapsed="false">
      <c r="M191" s="61" t="n">
        <v>34608</v>
      </c>
      <c r="N191" s="62" t="n">
        <v>2344</v>
      </c>
    </row>
    <row r="192" customFormat="false" ht="12.75" hidden="false" customHeight="false" outlineLevel="0" collapsed="false">
      <c r="M192" s="61" t="n">
        <v>34639</v>
      </c>
      <c r="N192" s="62" t="n">
        <v>2351</v>
      </c>
    </row>
    <row r="193" customFormat="false" ht="12.75" hidden="false" customHeight="false" outlineLevel="0" collapsed="false">
      <c r="M193" s="61" t="n">
        <v>34669</v>
      </c>
      <c r="N193" s="62" t="n">
        <v>2358</v>
      </c>
    </row>
    <row r="194" customFormat="false" ht="12.75" hidden="false" customHeight="false" outlineLevel="0" collapsed="false">
      <c r="M194" s="61" t="n">
        <v>34700</v>
      </c>
      <c r="N194" s="62" t="n">
        <v>2382</v>
      </c>
    </row>
    <row r="195" customFormat="false" ht="12.75" hidden="false" customHeight="false" outlineLevel="0" collapsed="false">
      <c r="M195" s="61" t="n">
        <v>34731</v>
      </c>
      <c r="N195" s="62" t="n">
        <v>2387</v>
      </c>
    </row>
    <row r="196" customFormat="false" ht="12.75" hidden="false" customHeight="false" outlineLevel="0" collapsed="false">
      <c r="M196" s="61" t="n">
        <v>34759</v>
      </c>
      <c r="N196" s="62" t="n">
        <v>2392</v>
      </c>
    </row>
    <row r="197" customFormat="false" ht="12.75" hidden="false" customHeight="false" outlineLevel="0" collapsed="false">
      <c r="M197" s="61" t="n">
        <v>34790</v>
      </c>
      <c r="N197" s="62" t="n">
        <v>2395</v>
      </c>
    </row>
    <row r="198" customFormat="false" ht="12.75" hidden="false" customHeight="false" outlineLevel="0" collapsed="false">
      <c r="M198" s="61" t="n">
        <v>34820</v>
      </c>
      <c r="N198" s="62" t="n">
        <v>2401</v>
      </c>
    </row>
    <row r="199" customFormat="false" ht="12.75" hidden="false" customHeight="false" outlineLevel="0" collapsed="false">
      <c r="M199" s="61" t="n">
        <v>34851</v>
      </c>
      <c r="N199" s="62" t="n">
        <v>2405</v>
      </c>
    </row>
    <row r="200" customFormat="false" ht="12.75" hidden="false" customHeight="false" outlineLevel="0" collapsed="false">
      <c r="M200" s="61" t="n">
        <v>34881</v>
      </c>
      <c r="N200" s="62" t="n">
        <v>2407</v>
      </c>
    </row>
    <row r="201" customFormat="false" ht="12.75" hidden="false" customHeight="false" outlineLevel="0" collapsed="false">
      <c r="M201" s="61" t="n">
        <v>34912</v>
      </c>
      <c r="N201" s="62" t="n">
        <v>2411</v>
      </c>
    </row>
    <row r="202" customFormat="false" ht="12.75" hidden="false" customHeight="false" outlineLevel="0" collapsed="false">
      <c r="M202" s="61" t="n">
        <v>34943</v>
      </c>
      <c r="N202" s="62" t="n">
        <v>2415</v>
      </c>
    </row>
    <row r="203" customFormat="false" ht="12.75" hidden="false" customHeight="false" outlineLevel="0" collapsed="false">
      <c r="M203" s="61" t="n">
        <v>34973</v>
      </c>
      <c r="N203" s="62" t="n">
        <v>2418</v>
      </c>
    </row>
    <row r="204" customFormat="false" ht="12.75" hidden="false" customHeight="false" outlineLevel="0" collapsed="false">
      <c r="M204" s="61" t="n">
        <v>35004</v>
      </c>
      <c r="N204" s="62" t="n">
        <v>2423</v>
      </c>
    </row>
    <row r="205" customFormat="false" ht="12.75" hidden="false" customHeight="false" outlineLevel="0" collapsed="false">
      <c r="M205" s="61" t="n">
        <v>35034</v>
      </c>
      <c r="N205" s="62" t="n">
        <v>2423</v>
      </c>
    </row>
    <row r="206" customFormat="false" ht="12.75" hidden="false" customHeight="false" outlineLevel="0" collapsed="false">
      <c r="M206" s="61" t="n">
        <v>35065</v>
      </c>
      <c r="N206" s="62" t="n">
        <v>2412</v>
      </c>
    </row>
    <row r="207" customFormat="false" ht="12.75" hidden="false" customHeight="false" outlineLevel="0" collapsed="false">
      <c r="M207" s="61" t="n">
        <v>35096</v>
      </c>
      <c r="N207" s="62" t="n">
        <v>2418</v>
      </c>
    </row>
    <row r="208" customFormat="false" ht="12.75" hidden="false" customHeight="false" outlineLevel="0" collapsed="false">
      <c r="M208" s="61" t="n">
        <v>35125</v>
      </c>
      <c r="N208" s="62" t="n">
        <v>2421</v>
      </c>
    </row>
    <row r="209" customFormat="false" ht="12.75" hidden="false" customHeight="false" outlineLevel="0" collapsed="false">
      <c r="M209" s="61" t="n">
        <v>35156</v>
      </c>
      <c r="N209" s="62" t="n">
        <v>2428</v>
      </c>
    </row>
    <row r="210" customFormat="false" ht="12.75" hidden="false" customHeight="false" outlineLevel="0" collapsed="false">
      <c r="M210" s="61" t="n">
        <v>35186</v>
      </c>
      <c r="N210" s="62" t="n">
        <v>2434</v>
      </c>
    </row>
    <row r="211" customFormat="false" ht="12.75" hidden="false" customHeight="false" outlineLevel="0" collapsed="false">
      <c r="M211" s="61" t="n">
        <v>35217</v>
      </c>
      <c r="N211" s="62" t="n">
        <v>2438</v>
      </c>
    </row>
    <row r="212" customFormat="false" ht="12.75" hidden="false" customHeight="false" outlineLevel="0" collapsed="false">
      <c r="M212" s="61" t="n">
        <v>35247</v>
      </c>
      <c r="N212" s="62" t="n">
        <v>2446</v>
      </c>
    </row>
    <row r="213" customFormat="false" ht="12.75" hidden="false" customHeight="false" outlineLevel="0" collapsed="false">
      <c r="M213" s="61" t="n">
        <v>35278</v>
      </c>
      <c r="N213" s="62" t="n">
        <v>2456</v>
      </c>
    </row>
    <row r="214" customFormat="false" ht="12.75" hidden="false" customHeight="false" outlineLevel="0" collapsed="false">
      <c r="M214" s="61" t="n">
        <v>35309</v>
      </c>
      <c r="N214" s="62" t="n">
        <v>2460</v>
      </c>
    </row>
    <row r="215" customFormat="false" ht="12.75" hidden="false" customHeight="false" outlineLevel="0" collapsed="false">
      <c r="M215" s="61" t="n">
        <v>35339</v>
      </c>
      <c r="N215" s="62" t="n">
        <v>2469</v>
      </c>
    </row>
    <row r="216" customFormat="false" ht="12.75" hidden="false" customHeight="false" outlineLevel="0" collapsed="false">
      <c r="M216" s="61" t="n">
        <v>35370</v>
      </c>
      <c r="N216" s="62" t="n">
        <v>2474</v>
      </c>
    </row>
    <row r="217" customFormat="false" ht="12.75" hidden="false" customHeight="false" outlineLevel="0" collapsed="false">
      <c r="M217" s="61" t="n">
        <v>35400</v>
      </c>
      <c r="N217" s="62" t="n">
        <v>2482</v>
      </c>
    </row>
    <row r="218" customFormat="false" ht="12.75" hidden="false" customHeight="false" outlineLevel="0" collapsed="false">
      <c r="M218" s="61" t="n">
        <v>35431</v>
      </c>
      <c r="N218" s="62" t="n">
        <v>2489</v>
      </c>
    </row>
    <row r="219" customFormat="false" ht="12.75" hidden="false" customHeight="false" outlineLevel="0" collapsed="false">
      <c r="M219" s="61" t="n">
        <v>35462</v>
      </c>
      <c r="N219" s="62" t="n">
        <v>2496</v>
      </c>
    </row>
    <row r="220" customFormat="false" ht="12.75" hidden="false" customHeight="false" outlineLevel="0" collapsed="false">
      <c r="M220" s="61" t="n">
        <v>35490</v>
      </c>
      <c r="N220" s="62" t="n">
        <v>2504</v>
      </c>
    </row>
    <row r="221" customFormat="false" ht="12.75" hidden="false" customHeight="false" outlineLevel="0" collapsed="false">
      <c r="M221" s="61" t="n">
        <v>35521</v>
      </c>
      <c r="N221" s="62" t="n">
        <v>2510</v>
      </c>
    </row>
    <row r="222" customFormat="false" ht="12.75" hidden="false" customHeight="false" outlineLevel="0" collapsed="false">
      <c r="M222" s="61" t="n">
        <v>35551</v>
      </c>
      <c r="N222" s="62" t="n">
        <v>2517</v>
      </c>
    </row>
    <row r="223" customFormat="false" ht="12.75" hidden="false" customHeight="false" outlineLevel="0" collapsed="false">
      <c r="M223" s="61" t="n">
        <v>35582</v>
      </c>
      <c r="N223" s="62" t="n">
        <v>2524</v>
      </c>
    </row>
    <row r="224" customFormat="false" ht="12.75" hidden="false" customHeight="false" outlineLevel="0" collapsed="false">
      <c r="M224" s="61" t="n">
        <v>35612</v>
      </c>
      <c r="N224" s="62" t="n">
        <v>2536</v>
      </c>
    </row>
    <row r="225" customFormat="false" ht="12.75" hidden="false" customHeight="false" outlineLevel="0" collapsed="false">
      <c r="M225" s="61" t="n">
        <v>35643</v>
      </c>
      <c r="N225" s="62" t="n">
        <v>2540</v>
      </c>
    </row>
    <row r="226" customFormat="false" ht="12.75" hidden="false" customHeight="false" outlineLevel="0" collapsed="false">
      <c r="M226" s="61" t="n">
        <v>35674</v>
      </c>
      <c r="N226" s="62" t="n">
        <v>2546</v>
      </c>
    </row>
    <row r="227" customFormat="false" ht="12.75" hidden="false" customHeight="false" outlineLevel="0" collapsed="false">
      <c r="M227" s="61" t="n">
        <v>35704</v>
      </c>
      <c r="N227" s="62" t="n">
        <v>2552</v>
      </c>
    </row>
    <row r="228" customFormat="false" ht="12.75" hidden="false" customHeight="false" outlineLevel="0" collapsed="false">
      <c r="M228" s="61" t="n">
        <v>35735</v>
      </c>
      <c r="N228" s="62" t="n">
        <v>2555</v>
      </c>
    </row>
    <row r="229" customFormat="false" ht="12.75" hidden="false" customHeight="false" outlineLevel="0" collapsed="false">
      <c r="M229" s="61" t="n">
        <v>35765</v>
      </c>
      <c r="N229" s="62" t="n">
        <v>2560</v>
      </c>
    </row>
    <row r="230" customFormat="false" ht="12.75" hidden="false" customHeight="false" outlineLevel="0" collapsed="false">
      <c r="M230" s="61" t="n">
        <v>35796</v>
      </c>
      <c r="N230" s="62" t="n">
        <v>2567</v>
      </c>
    </row>
    <row r="231" customFormat="false" ht="12.75" hidden="false" customHeight="false" outlineLevel="0" collapsed="false">
      <c r="M231" s="61" t="n">
        <v>35827</v>
      </c>
      <c r="N231" s="62" t="n">
        <v>2570</v>
      </c>
    </row>
    <row r="232" customFormat="false" ht="12.75" hidden="false" customHeight="false" outlineLevel="0" collapsed="false">
      <c r="M232" s="61" t="n">
        <v>35855</v>
      </c>
      <c r="N232" s="62" t="n">
        <v>2573</v>
      </c>
    </row>
    <row r="233" customFormat="false" ht="12.75" hidden="false" customHeight="false" outlineLevel="0" collapsed="false">
      <c r="M233" s="61" t="n">
        <v>35886</v>
      </c>
      <c r="N233" s="62" t="n">
        <v>2579</v>
      </c>
    </row>
    <row r="234" customFormat="false" ht="12.75" hidden="false" customHeight="false" outlineLevel="0" collapsed="false">
      <c r="M234" s="61" t="n">
        <v>35916</v>
      </c>
      <c r="N234" s="62" t="n">
        <v>2581</v>
      </c>
    </row>
    <row r="235" customFormat="false" ht="12.75" hidden="false" customHeight="false" outlineLevel="0" collapsed="false">
      <c r="M235" s="61" t="n">
        <v>35947</v>
      </c>
      <c r="N235" s="62" t="n">
        <v>2588</v>
      </c>
    </row>
    <row r="236" customFormat="false" ht="12.75" hidden="false" customHeight="false" outlineLevel="0" collapsed="false">
      <c r="M236" s="61" t="n">
        <v>35977</v>
      </c>
      <c r="N236" s="62" t="n">
        <v>2591</v>
      </c>
    </row>
    <row r="237" customFormat="false" ht="12.75" hidden="false" customHeight="false" outlineLevel="0" collapsed="false">
      <c r="M237" s="61" t="n">
        <v>36008</v>
      </c>
      <c r="N237" s="62" t="n">
        <v>2594</v>
      </c>
    </row>
    <row r="238" customFormat="false" ht="12.75" hidden="false" customHeight="false" outlineLevel="0" collapsed="false">
      <c r="M238" s="61" t="n">
        <v>36039</v>
      </c>
      <c r="N238" s="62" t="n">
        <v>2600</v>
      </c>
    </row>
    <row r="239" customFormat="false" ht="12.75" hidden="false" customHeight="false" outlineLevel="0" collapsed="false">
      <c r="M239" s="61" t="n">
        <v>36069</v>
      </c>
      <c r="N239" s="62" t="n">
        <v>2608</v>
      </c>
    </row>
    <row r="240" customFormat="false" ht="12.75" hidden="false" customHeight="false" outlineLevel="0" collapsed="false">
      <c r="M240" s="61" t="n">
        <v>36100</v>
      </c>
      <c r="N240" s="62" t="n">
        <v>2616</v>
      </c>
    </row>
    <row r="241" customFormat="false" ht="12.75" hidden="false" customHeight="false" outlineLevel="0" collapsed="false">
      <c r="M241" s="61" t="n">
        <v>36130</v>
      </c>
      <c r="N241" s="62" t="n">
        <v>2625</v>
      </c>
    </row>
    <row r="242" customFormat="false" ht="12.75" hidden="false" customHeight="false" outlineLevel="0" collapsed="false">
      <c r="M242" s="61" t="n">
        <v>36161</v>
      </c>
      <c r="N242" s="62" t="n">
        <v>2622</v>
      </c>
    </row>
    <row r="243" customFormat="false" ht="12.75" hidden="false" customHeight="false" outlineLevel="0" collapsed="false">
      <c r="M243" s="61" t="n">
        <v>36192</v>
      </c>
      <c r="N243" s="62" t="n">
        <v>2626</v>
      </c>
    </row>
    <row r="244" customFormat="false" ht="12.75" hidden="false" customHeight="false" outlineLevel="0" collapsed="false">
      <c r="M244" s="61" t="n">
        <v>36220</v>
      </c>
      <c r="N244" s="62" t="n">
        <v>2633</v>
      </c>
    </row>
    <row r="245" customFormat="false" ht="12.75" hidden="false" customHeight="false" outlineLevel="0" collapsed="false">
      <c r="M245" s="61" t="n">
        <v>36251</v>
      </c>
      <c r="N245" s="62" t="n">
        <v>2636</v>
      </c>
    </row>
    <row r="246" customFormat="false" ht="12.75" hidden="false" customHeight="false" outlineLevel="0" collapsed="false">
      <c r="M246" s="61" t="n">
        <v>36281</v>
      </c>
      <c r="N246" s="62" t="n">
        <v>2639</v>
      </c>
    </row>
    <row r="247" customFormat="false" ht="12.75" hidden="false" customHeight="false" outlineLevel="0" collapsed="false">
      <c r="M247" s="61" t="n">
        <v>36312</v>
      </c>
      <c r="N247" s="62" t="n">
        <v>2646</v>
      </c>
    </row>
    <row r="248" customFormat="false" ht="12.75" hidden="false" customHeight="false" outlineLevel="0" collapsed="false">
      <c r="M248" s="61" t="n">
        <v>36342</v>
      </c>
      <c r="N248" s="62" t="n">
        <v>2649</v>
      </c>
    </row>
    <row r="249" customFormat="false" ht="12.75" hidden="false" customHeight="false" outlineLevel="0" collapsed="false">
      <c r="M249" s="61" t="n">
        <v>36373</v>
      </c>
      <c r="N249" s="62" t="n">
        <v>2654</v>
      </c>
    </row>
    <row r="250" customFormat="false" ht="12.75" hidden="false" customHeight="false" outlineLevel="0" collapsed="false">
      <c r="M250" s="61" t="n">
        <v>36404</v>
      </c>
      <c r="N250" s="62" t="n">
        <v>2659</v>
      </c>
    </row>
    <row r="251" customFormat="false" ht="12.75" hidden="false" customHeight="false" outlineLevel="0" collapsed="false">
      <c r="M251" s="61" t="n">
        <v>36434</v>
      </c>
      <c r="N251" s="62" t="n">
        <v>2664</v>
      </c>
    </row>
    <row r="252" customFormat="false" ht="12.75" hidden="false" customHeight="false" outlineLevel="0" collapsed="false">
      <c r="M252" s="61" t="n">
        <v>36465</v>
      </c>
      <c r="N252" s="62" t="n">
        <v>2674</v>
      </c>
    </row>
    <row r="253" customFormat="false" ht="12.75" hidden="false" customHeight="false" outlineLevel="0" collapsed="false">
      <c r="M253" s="61" t="n">
        <v>36495</v>
      </c>
      <c r="N253" s="62" t="n">
        <v>2679</v>
      </c>
    </row>
    <row r="254" customFormat="false" ht="12.75" hidden="false" customHeight="false" outlineLevel="0" collapsed="false">
      <c r="M254" s="61" t="n">
        <v>36526</v>
      </c>
      <c r="N254" s="62" t="n">
        <v>2689</v>
      </c>
    </row>
    <row r="255" customFormat="false" ht="12.75" hidden="false" customHeight="false" outlineLevel="0" collapsed="false">
      <c r="M255" s="61" t="n">
        <v>36557</v>
      </c>
      <c r="N255" s="62" t="n">
        <v>2697</v>
      </c>
    </row>
    <row r="256" customFormat="false" ht="12.75" hidden="false" customHeight="false" outlineLevel="0" collapsed="false">
      <c r="M256" s="61" t="n">
        <v>36586</v>
      </c>
      <c r="N256" s="62" t="n">
        <v>2709</v>
      </c>
    </row>
    <row r="257" customFormat="false" ht="12.75" hidden="false" customHeight="false" outlineLevel="0" collapsed="false">
      <c r="M257" s="61" t="n">
        <v>36617</v>
      </c>
      <c r="N257" s="62" t="n">
        <v>2716</v>
      </c>
    </row>
    <row r="258" customFormat="false" ht="12.75" hidden="false" customHeight="false" outlineLevel="0" collapsed="false">
      <c r="M258" s="61" t="n">
        <v>36647</v>
      </c>
      <c r="N258" s="62" t="n">
        <v>2728</v>
      </c>
    </row>
    <row r="259" customFormat="false" ht="12.75" hidden="false" customHeight="false" outlineLevel="0" collapsed="false">
      <c r="M259" s="61" t="n">
        <v>36678</v>
      </c>
      <c r="N259" s="62" t="n">
        <v>2735</v>
      </c>
    </row>
    <row r="260" customFormat="false" ht="12.75" hidden="false" customHeight="false" outlineLevel="0" collapsed="false">
      <c r="M260" s="61" t="n">
        <v>36708</v>
      </c>
      <c r="N260" s="62" t="n">
        <v>2737</v>
      </c>
    </row>
    <row r="261" customFormat="false" ht="12.75" hidden="false" customHeight="false" outlineLevel="0" collapsed="false">
      <c r="M261" s="61" t="n">
        <v>36739</v>
      </c>
      <c r="N261" s="62" t="n">
        <v>2743</v>
      </c>
    </row>
    <row r="262" customFormat="false" ht="12.75" hidden="false" customHeight="false" outlineLevel="0" collapsed="false">
      <c r="M262" s="61" t="n">
        <v>36770</v>
      </c>
      <c r="N262" s="62" t="n">
        <v>2746</v>
      </c>
    </row>
    <row r="263" customFormat="false" ht="12.75" hidden="false" customHeight="false" outlineLevel="0" collapsed="false">
      <c r="M263" s="61" t="n">
        <v>36800</v>
      </c>
      <c r="N263" s="62" t="n">
        <v>2749</v>
      </c>
    </row>
    <row r="264" customFormat="false" ht="12.75" hidden="false" customHeight="false" outlineLevel="0" collapsed="false">
      <c r="M264" s="61" t="n">
        <v>36831</v>
      </c>
      <c r="N264" s="62" t="n">
        <v>2750</v>
      </c>
    </row>
    <row r="265" customFormat="false" ht="12.75" hidden="false" customHeight="false" outlineLevel="0" collapsed="false">
      <c r="M265" s="61" t="n">
        <v>36861</v>
      </c>
      <c r="N265" s="62" t="n">
        <v>2747</v>
      </c>
    </row>
    <row r="266" customFormat="false" ht="12.75" hidden="false" customHeight="false" outlineLevel="0" collapsed="false">
      <c r="M266" s="61" t="n">
        <v>36892</v>
      </c>
      <c r="N266" s="62" t="n">
        <v>2753</v>
      </c>
    </row>
    <row r="267" customFormat="false" ht="12.75" hidden="false" customHeight="false" outlineLevel="0" collapsed="false">
      <c r="M267" s="61" t="n">
        <v>36923</v>
      </c>
      <c r="N267" s="62" t="n">
        <v>2754</v>
      </c>
    </row>
    <row r="268" customFormat="false" ht="12.75" hidden="false" customHeight="false" outlineLevel="0" collapsed="false">
      <c r="M268" s="61" t="n">
        <v>36951</v>
      </c>
      <c r="N268" s="62" t="n">
        <v>2755</v>
      </c>
    </row>
    <row r="269" customFormat="false" ht="12.75" hidden="false" customHeight="false" outlineLevel="0" collapsed="false">
      <c r="M269" s="61" t="n">
        <v>36982</v>
      </c>
      <c r="N269" s="62" t="n">
        <v>2759</v>
      </c>
    </row>
    <row r="270" customFormat="false" ht="12.75" hidden="false" customHeight="false" outlineLevel="0" collapsed="false">
      <c r="M270" s="61" t="n">
        <v>37012</v>
      </c>
      <c r="N270" s="62" t="n">
        <v>2763</v>
      </c>
    </row>
    <row r="271" customFormat="false" ht="12.75" hidden="false" customHeight="false" outlineLevel="0" collapsed="false">
      <c r="M271" s="61" t="n">
        <v>37043</v>
      </c>
      <c r="N271" s="62" t="n">
        <v>2763</v>
      </c>
    </row>
    <row r="272" customFormat="false" ht="12.75" hidden="false" customHeight="false" outlineLevel="0" collapsed="false">
      <c r="M272" s="61" t="n">
        <v>37073</v>
      </c>
      <c r="N272" s="62" t="n">
        <v>2768</v>
      </c>
    </row>
    <row r="273" customFormat="false" ht="12.75" hidden="false" customHeight="false" outlineLevel="0" collapsed="false">
      <c r="M273" s="61" t="n">
        <v>37104</v>
      </c>
      <c r="N273" s="62" t="n">
        <v>2774</v>
      </c>
    </row>
    <row r="274" customFormat="false" ht="12.75" hidden="false" customHeight="false" outlineLevel="0" collapsed="false">
      <c r="M274" s="61" t="n">
        <v>37135</v>
      </c>
      <c r="N274" s="62" t="n">
        <v>2773</v>
      </c>
    </row>
    <row r="275" customFormat="false" ht="12.75" hidden="false" customHeight="false" outlineLevel="0" collapsed="false">
      <c r="M275" s="61" t="n">
        <v>37165</v>
      </c>
      <c r="N275" s="62" t="n">
        <v>2777</v>
      </c>
    </row>
    <row r="276" customFormat="false" ht="12.75" hidden="false" customHeight="false" outlineLevel="0" collapsed="false">
      <c r="M276" s="61" t="n">
        <v>37196</v>
      </c>
      <c r="N276" s="62" t="n">
        <v>2786</v>
      </c>
    </row>
    <row r="277" customFormat="false" ht="12.75" hidden="false" customHeight="false" outlineLevel="0" collapsed="false">
      <c r="M277" s="61" t="n">
        <v>37226</v>
      </c>
      <c r="N277" s="62" t="n">
        <v>2797</v>
      </c>
    </row>
    <row r="278" customFormat="false" ht="12.75" hidden="false" customHeight="false" outlineLevel="0" collapsed="false">
      <c r="M278" s="61" t="n">
        <v>37257</v>
      </c>
      <c r="N278" s="62" t="n">
        <v>2803</v>
      </c>
    </row>
    <row r="279" customFormat="false" ht="12.75" hidden="false" customHeight="false" outlineLevel="0" collapsed="false">
      <c r="M279" s="61" t="n">
        <v>37288</v>
      </c>
      <c r="N279" s="62" t="n">
        <v>2810</v>
      </c>
    </row>
    <row r="280" customFormat="false" ht="12.75" hidden="false" customHeight="false" outlineLevel="0" collapsed="false">
      <c r="M280" s="61" t="n">
        <v>37316</v>
      </c>
      <c r="N280" s="62" t="n">
        <v>2813</v>
      </c>
    </row>
    <row r="281" customFormat="false" ht="12.75" hidden="false" customHeight="false" outlineLevel="0" collapsed="false">
      <c r="M281" s="61" t="n">
        <v>37347</v>
      </c>
      <c r="N281" s="62" t="n">
        <v>2818</v>
      </c>
    </row>
    <row r="282" customFormat="false" ht="12.75" hidden="false" customHeight="false" outlineLevel="0" collapsed="false">
      <c r="M282" s="61" t="n">
        <v>37377</v>
      </c>
      <c r="N282" s="62" t="n">
        <v>2824</v>
      </c>
    </row>
    <row r="283" customFormat="false" ht="12.75" hidden="false" customHeight="false" outlineLevel="0" collapsed="false">
      <c r="M283" s="61" t="n">
        <v>37408</v>
      </c>
      <c r="N283" s="62" t="n">
        <v>2828</v>
      </c>
    </row>
    <row r="284" customFormat="false" ht="12.75" hidden="false" customHeight="false" outlineLevel="0" collapsed="false">
      <c r="M284" s="61" t="n">
        <v>37438</v>
      </c>
      <c r="N284" s="62" t="n">
        <v>2834</v>
      </c>
    </row>
    <row r="285" customFormat="false" ht="12.75" hidden="false" customHeight="false" outlineLevel="0" collapsed="false">
      <c r="M285" s="61" t="n">
        <v>37469</v>
      </c>
      <c r="N285" s="62" t="n">
        <v>2839</v>
      </c>
    </row>
    <row r="286" customFormat="false" ht="12.75" hidden="false" customHeight="false" outlineLevel="0" collapsed="false">
      <c r="M286" s="61" t="n">
        <v>37500</v>
      </c>
      <c r="N286" s="62" t="n">
        <v>2847</v>
      </c>
    </row>
    <row r="287" customFormat="false" ht="12.75" hidden="false" customHeight="false" outlineLevel="0" collapsed="false">
      <c r="M287" s="61" t="n">
        <v>37530</v>
      </c>
      <c r="N287" s="62" t="n">
        <v>2851</v>
      </c>
    </row>
    <row r="288" customFormat="false" ht="12.75" hidden="false" customHeight="false" outlineLevel="0" collapsed="false">
      <c r="M288" s="61" t="n">
        <v>37561</v>
      </c>
      <c r="N288" s="62" t="n">
        <v>2851</v>
      </c>
    </row>
    <row r="289" customFormat="false" ht="12.75" hidden="false" customHeight="false" outlineLevel="0" collapsed="false">
      <c r="M289" s="61" t="n">
        <v>37591</v>
      </c>
      <c r="N289" s="62" t="n">
        <v>2856</v>
      </c>
    </row>
    <row r="290" customFormat="false" ht="12.75" hidden="false" customHeight="false" outlineLevel="0" collapsed="false">
      <c r="M290" s="63" t="n">
        <v>37622</v>
      </c>
      <c r="N290" s="27" t="n">
        <v>2859</v>
      </c>
    </row>
    <row r="291" customFormat="false" ht="12.75" hidden="false" customHeight="false" outlineLevel="0" collapsed="false">
      <c r="M291" s="63" t="n">
        <v>37653</v>
      </c>
      <c r="N291" s="27" t="n">
        <v>2855</v>
      </c>
    </row>
    <row r="292" customFormat="false" ht="12.75" hidden="false" customHeight="false" outlineLevel="0" collapsed="false">
      <c r="M292" s="63" t="n">
        <v>37681</v>
      </c>
      <c r="N292" s="27" t="n">
        <v>2855</v>
      </c>
    </row>
    <row r="293" customFormat="false" ht="12.75" hidden="false" customHeight="false" outlineLevel="0" collapsed="false">
      <c r="M293" s="63" t="n">
        <v>37712</v>
      </c>
      <c r="N293" s="27" t="n">
        <v>2857</v>
      </c>
    </row>
    <row r="294" customFormat="false" ht="12.75" hidden="false" customHeight="false" outlineLevel="0" collapsed="false">
      <c r="M294" s="63" t="n">
        <v>37742</v>
      </c>
      <c r="N294" s="27" t="n">
        <v>2858</v>
      </c>
    </row>
    <row r="295" customFormat="false" ht="12.75" hidden="false" customHeight="false" outlineLevel="0" collapsed="false">
      <c r="M295" s="63" t="n">
        <v>37773</v>
      </c>
      <c r="N295" s="27" t="n">
        <v>2862</v>
      </c>
    </row>
    <row r="296" customFormat="false" ht="12.75" hidden="false" customHeight="false" outlineLevel="0" collapsed="false">
      <c r="M296" s="63" t="n">
        <v>37803</v>
      </c>
      <c r="N296" s="27" t="n">
        <v>2867</v>
      </c>
    </row>
    <row r="297" customFormat="false" ht="12.75" hidden="false" customHeight="false" outlineLevel="0" collapsed="false">
      <c r="M297" s="63" t="n">
        <v>37834</v>
      </c>
      <c r="N297" s="27" t="n">
        <v>2869</v>
      </c>
    </row>
    <row r="298" customFormat="false" ht="12.75" hidden="false" customHeight="false" outlineLevel="0" collapsed="false">
      <c r="M298" s="63" t="n">
        <v>37865</v>
      </c>
      <c r="N298" s="27" t="n">
        <v>2872</v>
      </c>
    </row>
    <row r="299" customFormat="false" ht="12.75" hidden="false" customHeight="false" outlineLevel="0" collapsed="false">
      <c r="M299" s="63" t="n">
        <v>37895</v>
      </c>
      <c r="N299" s="27" t="n">
        <v>2880</v>
      </c>
    </row>
    <row r="300" customFormat="false" ht="12.75" hidden="false" customHeight="false" outlineLevel="0" collapsed="false">
      <c r="M300" s="63" t="n">
        <v>37926</v>
      </c>
      <c r="N300" s="27" t="n">
        <v>2885</v>
      </c>
    </row>
    <row r="301" customFormat="false" ht="12.75" hidden="false" customHeight="false" outlineLevel="0" collapsed="false">
      <c r="M301" s="63" t="n">
        <v>37956</v>
      </c>
      <c r="N301" s="27" t="n">
        <v>2890</v>
      </c>
    </row>
    <row r="302" customFormat="false" ht="12.75" hidden="false" customHeight="false" outlineLevel="0" collapsed="false">
      <c r="M302" s="63" t="n">
        <v>37987</v>
      </c>
      <c r="N302" s="27" t="n">
        <v>2891</v>
      </c>
    </row>
    <row r="303" customFormat="false" ht="12.75" hidden="false" customHeight="false" outlineLevel="0" collapsed="false">
      <c r="M303" s="63" t="n">
        <v>38018</v>
      </c>
      <c r="N303" s="27" t="n">
        <v>2897</v>
      </c>
    </row>
    <row r="304" customFormat="false" ht="12.75" hidden="false" customHeight="false" outlineLevel="0" collapsed="false">
      <c r="M304" s="63" t="n">
        <v>38047</v>
      </c>
      <c r="N304" s="27" t="n">
        <v>2908</v>
      </c>
    </row>
    <row r="305" customFormat="false" ht="12.75" hidden="false" customHeight="false" outlineLevel="0" collapsed="false">
      <c r="M305" s="63" t="n">
        <v>38078</v>
      </c>
      <c r="N305" s="27" t="n">
        <v>2916</v>
      </c>
    </row>
    <row r="306" customFormat="false" ht="12.75" hidden="false" customHeight="false" outlineLevel="0" collapsed="false">
      <c r="M306" s="63" t="n">
        <v>38108</v>
      </c>
      <c r="N306" s="27" t="n">
        <v>2915</v>
      </c>
    </row>
    <row r="307" customFormat="false" ht="12.75" hidden="false" customHeight="false" outlineLevel="0" collapsed="false">
      <c r="M307" s="63" t="n">
        <v>38139</v>
      </c>
      <c r="N307" s="27" t="n">
        <v>2917</v>
      </c>
    </row>
    <row r="308" customFormat="false" ht="12.75" hidden="false" customHeight="false" outlineLevel="0" collapsed="false">
      <c r="M308" s="63" t="n">
        <v>38169</v>
      </c>
      <c r="N308" s="27" t="n">
        <v>2917</v>
      </c>
    </row>
    <row r="309" customFormat="false" ht="12.75" hidden="false" customHeight="false" outlineLevel="0" collapsed="false">
      <c r="M309" s="63" t="n">
        <v>38200</v>
      </c>
      <c r="N309" s="27" t="n">
        <v>2916</v>
      </c>
    </row>
    <row r="310" customFormat="false" ht="12.75" hidden="false" customHeight="false" outlineLevel="0" collapsed="false">
      <c r="M310" s="63" t="n">
        <v>38231</v>
      </c>
      <c r="N310" s="27" t="n">
        <v>2918</v>
      </c>
    </row>
    <row r="311" customFormat="false" ht="12.75" hidden="false" customHeight="false" outlineLevel="0" collapsed="false">
      <c r="M311" s="63" t="n">
        <v>38261</v>
      </c>
      <c r="N311" s="27" t="n">
        <v>2916</v>
      </c>
    </row>
    <row r="312" customFormat="false" ht="12.75" hidden="false" customHeight="false" outlineLevel="0" collapsed="false">
      <c r="M312" s="63" t="n">
        <v>38292</v>
      </c>
      <c r="N312" s="27" t="n">
        <v>2919</v>
      </c>
    </row>
    <row r="313" customFormat="false" ht="12.75" hidden="false" customHeight="false" outlineLevel="0" collapsed="false">
      <c r="M313" s="63" t="n">
        <v>38322</v>
      </c>
      <c r="N313" s="27" t="n">
        <v>2923</v>
      </c>
    </row>
    <row r="314" customFormat="false" ht="12.75" hidden="false" customHeight="false" outlineLevel="0" collapsed="false">
      <c r="M314" s="63" t="n">
        <v>38353</v>
      </c>
      <c r="N314" s="27" t="n">
        <v>2921</v>
      </c>
    </row>
    <row r="315" customFormat="false" ht="12.75" hidden="false" customHeight="false" outlineLevel="0" collapsed="false">
      <c r="M315" s="63" t="n">
        <v>38384</v>
      </c>
      <c r="N315" s="27" t="n">
        <v>2925</v>
      </c>
    </row>
    <row r="316" customFormat="false" ht="12.75" hidden="false" customHeight="false" outlineLevel="0" collapsed="false">
      <c r="M316" s="64"/>
    </row>
    <row r="317" customFormat="false" ht="12.75" hidden="false" customHeight="false" outlineLevel="0" collapsed="false">
      <c r="M317" s="64"/>
    </row>
    <row r="318" customFormat="false" ht="12.75" hidden="false" customHeight="false" outlineLevel="0" collapsed="false">
      <c r="M318" s="64"/>
    </row>
    <row r="319" customFormat="false" ht="12.75" hidden="false" customHeight="false" outlineLevel="0" collapsed="false">
      <c r="M319" s="64"/>
    </row>
    <row r="320" customFormat="false" ht="12.75" hidden="false" customHeight="false" outlineLevel="0" collapsed="false">
      <c r="M320" s="64"/>
    </row>
    <row r="321" customFormat="false" ht="12.75" hidden="false" customHeight="false" outlineLevel="0" collapsed="false">
      <c r="M321" s="64"/>
    </row>
    <row r="322" customFormat="false" ht="12.75" hidden="false" customHeight="false" outlineLevel="0" collapsed="false">
      <c r="M322" s="64"/>
    </row>
    <row r="323" customFormat="false" ht="12.75" hidden="false" customHeight="false" outlineLevel="0" collapsed="false">
      <c r="M323" s="64"/>
    </row>
    <row r="324" customFormat="false" ht="12.75" hidden="false" customHeight="false" outlineLevel="0" collapsed="false">
      <c r="M324" s="64"/>
    </row>
    <row r="325" customFormat="false" ht="12.75" hidden="false" customHeight="false" outlineLevel="0" collapsed="false">
      <c r="M32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5-04-18T20:13:09Z</dcterms:modified>
  <cp:revision>0</cp:revision>
  <dc:subject/>
  <dc:title/>
</cp:coreProperties>
</file>