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Nebraska</t>
  </si>
  <si>
    <t xml:space="preserve">Alaska</t>
  </si>
  <si>
    <t xml:space="preserve">Arkansas</t>
  </si>
  <si>
    <t xml:space="preserve">North Dakota</t>
  </si>
  <si>
    <t xml:space="preserve">Indiana</t>
  </si>
  <si>
    <t xml:space="preserve">Kentucky</t>
  </si>
  <si>
    <t xml:space="preserve">Montana</t>
  </si>
  <si>
    <t xml:space="preserve">South Dakota</t>
  </si>
  <si>
    <t xml:space="preserve">Idaho</t>
  </si>
  <si>
    <t xml:space="preserve">Mississippi</t>
  </si>
  <si>
    <t xml:space="preserve">West Virginia</t>
  </si>
  <si>
    <t xml:space="preserve">Utah</t>
  </si>
  <si>
    <t xml:space="preserve">Iowa</t>
  </si>
  <si>
    <t xml:space="preserve">Kansas</t>
  </si>
  <si>
    <t xml:space="preserve">Oregon</t>
  </si>
  <si>
    <t xml:space="preserve">Alabama</t>
  </si>
  <si>
    <t xml:space="preserve">Missouri</t>
  </si>
  <si>
    <t xml:space="preserve">Tennessee</t>
  </si>
  <si>
    <t xml:space="preserve">Georgia</t>
  </si>
  <si>
    <t xml:space="preserve">Ohio</t>
  </si>
  <si>
    <t xml:space="preserve">Nevada </t>
  </si>
  <si>
    <t xml:space="preserve">Nevada</t>
  </si>
  <si>
    <t xml:space="preserve">South Carolina</t>
  </si>
  <si>
    <t xml:space="preserve">Texas </t>
  </si>
  <si>
    <t xml:space="preserve">Virginia</t>
  </si>
  <si>
    <t xml:space="preserve">Arizona</t>
  </si>
  <si>
    <t xml:space="preserve">Pennsylvania</t>
  </si>
  <si>
    <t xml:space="preserve">Louisiana</t>
  </si>
  <si>
    <t xml:space="preserve">Wisconsin</t>
  </si>
  <si>
    <t xml:space="preserve">Illinois</t>
  </si>
  <si>
    <t xml:space="preserve">Colorado </t>
  </si>
  <si>
    <t xml:space="preserve">Maine</t>
  </si>
  <si>
    <t xml:space="preserve">Minnesota</t>
  </si>
  <si>
    <t xml:space="preserve">North Carolina</t>
  </si>
  <si>
    <t xml:space="preserve">Washington  </t>
  </si>
  <si>
    <t xml:space="preserve">New Jersey</t>
  </si>
  <si>
    <t xml:space="preserve">Washington</t>
  </si>
  <si>
    <t xml:space="preserve">Maryland</t>
  </si>
  <si>
    <t xml:space="preserve">Vermont</t>
  </si>
  <si>
    <t xml:space="preserve">New York</t>
  </si>
  <si>
    <t xml:space="preserve">Michigan</t>
  </si>
  <si>
    <t xml:space="preserve">Connecticut</t>
  </si>
  <si>
    <t xml:space="preserve">Dist. of Col.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Rhode Island</t>
  </si>
  <si>
    <t xml:space="preserve">Massachusetts  </t>
  </si>
  <si>
    <t xml:space="preserve">Hawa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3  1/  Rhode Island Data is for 2002.
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824300511454"/>
          <c:w val="0.957277090515785"/>
          <c:h val="0.909270640821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New Mexico</c:v>
                </c:pt>
                <c:pt idx="2">
                  <c:v>Oklahoma</c:v>
                </c:pt>
                <c:pt idx="3">
                  <c:v>North Dakota</c:v>
                </c:pt>
                <c:pt idx="4">
                  <c:v>Indiana</c:v>
                </c:pt>
                <c:pt idx="5">
                  <c:v>Nebraska</c:v>
                </c:pt>
                <c:pt idx="6">
                  <c:v>Arkansas</c:v>
                </c:pt>
                <c:pt idx="7">
                  <c:v>South Dakota</c:v>
                </c:pt>
                <c:pt idx="8">
                  <c:v>Montana</c:v>
                </c:pt>
                <c:pt idx="9">
                  <c:v>Idaho</c:v>
                </c:pt>
                <c:pt idx="10">
                  <c:v>Mississippi</c:v>
                </c:pt>
                <c:pt idx="11">
                  <c:v>Utah</c:v>
                </c:pt>
                <c:pt idx="12">
                  <c:v>Iowa</c:v>
                </c:pt>
                <c:pt idx="13">
                  <c:v>West Virginia</c:v>
                </c:pt>
                <c:pt idx="14">
                  <c:v>Oregon</c:v>
                </c:pt>
                <c:pt idx="15">
                  <c:v>Kentucky</c:v>
                </c:pt>
                <c:pt idx="16">
                  <c:v>Tennessee</c:v>
                </c:pt>
                <c:pt idx="17">
                  <c:v>Missouri</c:v>
                </c:pt>
                <c:pt idx="18">
                  <c:v>Kansas</c:v>
                </c:pt>
                <c:pt idx="19">
                  <c:v>Ohio</c:v>
                </c:pt>
                <c:pt idx="20">
                  <c:v>Alaska</c:v>
                </c:pt>
                <c:pt idx="21">
                  <c:v>Nevada</c:v>
                </c:pt>
                <c:pt idx="22">
                  <c:v>Georgia</c:v>
                </c:pt>
                <c:pt idx="23">
                  <c:v>Texas </c:v>
                </c:pt>
                <c:pt idx="24">
                  <c:v>Alabama</c:v>
                </c:pt>
                <c:pt idx="25">
                  <c:v>Arizona</c:v>
                </c:pt>
                <c:pt idx="26">
                  <c:v>Illinois</c:v>
                </c:pt>
                <c:pt idx="27">
                  <c:v>Louisiana</c:v>
                </c:pt>
                <c:pt idx="28">
                  <c:v>Colorado </c:v>
                </c:pt>
                <c:pt idx="29">
                  <c:v>South Carolina</c:v>
                </c:pt>
                <c:pt idx="30">
                  <c:v>Wisconsin</c:v>
                </c:pt>
                <c:pt idx="31">
                  <c:v>Maine</c:v>
                </c:pt>
                <c:pt idx="32">
                  <c:v>Virginia</c:v>
                </c:pt>
                <c:pt idx="33">
                  <c:v>Pennsylvania</c:v>
                </c:pt>
                <c:pt idx="34">
                  <c:v>Minnesota</c:v>
                </c:pt>
                <c:pt idx="35">
                  <c:v>North Carolina</c:v>
                </c:pt>
                <c:pt idx="36">
                  <c:v>Washington</c:v>
                </c:pt>
                <c:pt idx="37">
                  <c:v>New York</c:v>
                </c:pt>
                <c:pt idx="38">
                  <c:v>Michigan</c:v>
                </c:pt>
                <c:pt idx="39">
                  <c:v>Maryland</c:v>
                </c:pt>
                <c:pt idx="40">
                  <c:v>New Jersey</c:v>
                </c:pt>
                <c:pt idx="41">
                  <c:v>Vermont</c:v>
                </c:pt>
                <c:pt idx="42">
                  <c:v>Dist. of Col.</c:v>
                </c:pt>
                <c:pt idx="43">
                  <c:v>Florida</c:v>
                </c:pt>
                <c:pt idx="44">
                  <c:v>California</c:v>
                </c:pt>
                <c:pt idx="45">
                  <c:v>Delaware</c:v>
                </c:pt>
                <c:pt idx="46">
                  <c:v>Rhode Island</c:v>
                </c:pt>
                <c:pt idx="47">
                  <c:v>Massachusetts  </c:v>
                </c:pt>
                <c:pt idx="48">
                  <c:v>New Hampshire</c:v>
                </c:pt>
                <c:pt idx="49">
                  <c:v>Connecticut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484866201486963</c:v>
                </c:pt>
                <c:pt idx="1">
                  <c:v>0.325433620837447</c:v>
                </c:pt>
                <c:pt idx="2">
                  <c:v>0.324405206898059</c:v>
                </c:pt>
                <c:pt idx="3">
                  <c:v>0.319320955500073</c:v>
                </c:pt>
                <c:pt idx="4">
                  <c:v>0.3149314201945</c:v>
                </c:pt>
                <c:pt idx="5">
                  <c:v>0.314642709195495</c:v>
                </c:pt>
                <c:pt idx="6">
                  <c:v>0.29927937907316</c:v>
                </c:pt>
                <c:pt idx="7">
                  <c:v>0.293277191154968</c:v>
                </c:pt>
                <c:pt idx="8">
                  <c:v>0.289927495384579</c:v>
                </c:pt>
                <c:pt idx="9">
                  <c:v>0.281481717135628</c:v>
                </c:pt>
                <c:pt idx="10">
                  <c:v>0.275526218375691</c:v>
                </c:pt>
                <c:pt idx="11">
                  <c:v>0.261962532802202</c:v>
                </c:pt>
                <c:pt idx="12">
                  <c:v>0.250393223878071</c:v>
                </c:pt>
                <c:pt idx="13">
                  <c:v>0.249414729117664</c:v>
                </c:pt>
                <c:pt idx="14">
                  <c:v>0.246427173012851</c:v>
                </c:pt>
                <c:pt idx="15">
                  <c:v>0.243772066874162</c:v>
                </c:pt>
                <c:pt idx="16">
                  <c:v>0.244389632577844</c:v>
                </c:pt>
                <c:pt idx="17">
                  <c:v>0.237841764475111</c:v>
                </c:pt>
                <c:pt idx="18">
                  <c:v>0.234539225028021</c:v>
                </c:pt>
                <c:pt idx="19">
                  <c:v>0.229580600293887</c:v>
                </c:pt>
                <c:pt idx="20">
                  <c:v>0.227880495942824</c:v>
                </c:pt>
                <c:pt idx="21">
                  <c:v>0.226807508675187</c:v>
                </c:pt>
                <c:pt idx="22">
                  <c:v>0.22675691189238</c:v>
                </c:pt>
                <c:pt idx="23">
                  <c:v>0.226406038557843</c:v>
                </c:pt>
                <c:pt idx="24">
                  <c:v>0.225868140975007</c:v>
                </c:pt>
                <c:pt idx="25">
                  <c:v>0.221856464432263</c:v>
                </c:pt>
                <c:pt idx="26">
                  <c:v>0.219528566364435</c:v>
                </c:pt>
                <c:pt idx="27">
                  <c:v>0.219583323732788</c:v>
                </c:pt>
                <c:pt idx="28">
                  <c:v>0.214921644136382</c:v>
                </c:pt>
                <c:pt idx="29">
                  <c:v>0.21453376586644</c:v>
                </c:pt>
                <c:pt idx="30">
                  <c:v>0.214578061881298</c:v>
                </c:pt>
                <c:pt idx="31">
                  <c:v>0.211200263222012</c:v>
                </c:pt>
                <c:pt idx="32">
                  <c:v>0.208188231521237</c:v>
                </c:pt>
                <c:pt idx="33">
                  <c:v>0.2053792475889</c:v>
                </c:pt>
                <c:pt idx="34">
                  <c:v>0.199537786595193</c:v>
                </c:pt>
                <c:pt idx="35">
                  <c:v>0.199534708222962</c:v>
                </c:pt>
                <c:pt idx="36">
                  <c:v>0.182853465530928</c:v>
                </c:pt>
                <c:pt idx="37">
                  <c:v>0.180913824576704</c:v>
                </c:pt>
                <c:pt idx="38">
                  <c:v>0.166976150512641</c:v>
                </c:pt>
                <c:pt idx="39">
                  <c:v>0.166303251762064</c:v>
                </c:pt>
                <c:pt idx="40">
                  <c:v>0.164825658947058</c:v>
                </c:pt>
                <c:pt idx="41">
                  <c:v>0.163698591679951</c:v>
                </c:pt>
                <c:pt idx="42">
                  <c:v>0.163569388157602</c:v>
                </c:pt>
                <c:pt idx="43">
                  <c:v>0.153638282153745</c:v>
                </c:pt>
                <c:pt idx="44">
                  <c:v>0.151549226924777</c:v>
                </c:pt>
                <c:pt idx="45">
                  <c:v>0.128636588166614</c:v>
                </c:pt>
                <c:pt idx="46">
                  <c:v>0.128636588166614</c:v>
                </c:pt>
                <c:pt idx="47">
                  <c:v>0.12799413541763</c:v>
                </c:pt>
                <c:pt idx="48">
                  <c:v>0.127970916783001</c:v>
                </c:pt>
                <c:pt idx="49">
                  <c:v>0.127147988275802</c:v>
                </c:pt>
                <c:pt idx="50">
                  <c:v>0.0771719544643158</c:v>
                </c:pt>
              </c:numCache>
            </c:numRef>
          </c:val>
        </c:ser>
        <c:gapWidth val="60"/>
        <c:overlap val="0"/>
        <c:axId val="93016910"/>
        <c:axId val="96215619"/>
      </c:barChart>
      <c:catAx>
        <c:axId val="9301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619"/>
        <c:crossesAt val="0"/>
        <c:auto val="1"/>
        <c:lblAlgn val="ctr"/>
        <c:lblOffset val="100"/>
        <c:noMultiLvlLbl val="0"/>
      </c:catAx>
      <c:valAx>
        <c:axId val="9621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9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MF/2002/TABLES/M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MF/2003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UST 2004"/>
      <sheetName val="JUNE 2004"/>
      <sheetName val="NOVEMBER"/>
      <sheetName val="OCTOBER"/>
      <sheetName val="LINKED"/>
    </sheetNames>
    <sheetDataSet>
      <sheetData sheetId="0"/>
      <sheetData sheetId="1"/>
      <sheetData sheetId="2"/>
      <sheetData sheetId="3"/>
      <sheetData sheetId="4">
        <row r="15">
          <cell r="F15">
            <v>2416724</v>
          </cell>
        </row>
        <row r="15">
          <cell r="M15">
            <v>670742</v>
          </cell>
        </row>
        <row r="16">
          <cell r="F16">
            <v>237008</v>
          </cell>
        </row>
        <row r="16">
          <cell r="M16">
            <v>109586</v>
          </cell>
        </row>
        <row r="17">
          <cell r="F17">
            <v>2540577</v>
          </cell>
        </row>
        <row r="17">
          <cell r="M17">
            <v>709011</v>
          </cell>
        </row>
        <row r="18">
          <cell r="F18">
            <v>1398135</v>
          </cell>
        </row>
        <row r="18">
          <cell r="M18">
            <v>573076</v>
          </cell>
        </row>
        <row r="19">
          <cell r="F19">
            <v>15384555</v>
          </cell>
        </row>
        <row r="19">
          <cell r="M19">
            <v>2750514</v>
          </cell>
        </row>
        <row r="20">
          <cell r="F20">
            <v>2036719</v>
          </cell>
        </row>
        <row r="20">
          <cell r="M20">
            <v>508346</v>
          </cell>
        </row>
        <row r="21">
          <cell r="F21">
            <v>1521755</v>
          </cell>
        </row>
        <row r="21">
          <cell r="M21">
            <v>273964</v>
          </cell>
        </row>
        <row r="22">
          <cell r="F22">
            <v>409225</v>
          </cell>
        </row>
        <row r="22">
          <cell r="M22">
            <v>61974</v>
          </cell>
        </row>
        <row r="23">
          <cell r="F23">
            <v>140542</v>
          </cell>
        </row>
        <row r="23">
          <cell r="M23">
            <v>27171</v>
          </cell>
        </row>
        <row r="24">
          <cell r="F24">
            <v>7720202</v>
          </cell>
        </row>
        <row r="24">
          <cell r="M24">
            <v>1360513</v>
          </cell>
        </row>
        <row r="25">
          <cell r="F25">
            <v>4836155</v>
          </cell>
        </row>
        <row r="25">
          <cell r="M25">
            <v>1430035</v>
          </cell>
        </row>
        <row r="26">
          <cell r="F26">
            <v>436328</v>
          </cell>
        </row>
        <row r="26">
          <cell r="M26">
            <v>38429</v>
          </cell>
        </row>
        <row r="27">
          <cell r="F27">
            <v>632439</v>
          </cell>
        </row>
        <row r="27">
          <cell r="M27">
            <v>224193</v>
          </cell>
        </row>
        <row r="28">
          <cell r="F28">
            <v>5060605</v>
          </cell>
        </row>
        <row r="28">
          <cell r="M28">
            <v>1372793</v>
          </cell>
        </row>
        <row r="29">
          <cell r="F29">
            <v>3340328</v>
          </cell>
        </row>
        <row r="29">
          <cell r="M29">
            <v>1354681</v>
          </cell>
        </row>
        <row r="30">
          <cell r="F30">
            <v>1519134</v>
          </cell>
        </row>
        <row r="30">
          <cell r="M30">
            <v>506818</v>
          </cell>
        </row>
        <row r="31">
          <cell r="F31">
            <v>1368887</v>
          </cell>
        </row>
        <row r="31">
          <cell r="M31">
            <v>407157</v>
          </cell>
        </row>
        <row r="32">
          <cell r="F32">
            <v>2062389</v>
          </cell>
        </row>
        <row r="32">
          <cell r="M32">
            <v>820422</v>
          </cell>
        </row>
        <row r="33">
          <cell r="F33">
            <v>2218653</v>
          </cell>
        </row>
        <row r="33">
          <cell r="M33">
            <v>588479</v>
          </cell>
        </row>
        <row r="34">
          <cell r="F34">
            <v>701563</v>
          </cell>
        </row>
        <row r="34">
          <cell r="M34">
            <v>164998</v>
          </cell>
        </row>
        <row r="35">
          <cell r="F35">
            <v>2504827</v>
          </cell>
        </row>
        <row r="35">
          <cell r="M35">
            <v>504070</v>
          </cell>
        </row>
        <row r="36">
          <cell r="F36">
            <v>2787873</v>
          </cell>
        </row>
        <row r="36">
          <cell r="M36">
            <v>398721</v>
          </cell>
        </row>
        <row r="37">
          <cell r="F37">
            <v>4997313</v>
          </cell>
        </row>
        <row r="37">
          <cell r="M37">
            <v>944140</v>
          </cell>
        </row>
        <row r="38">
          <cell r="F38">
            <v>2614475</v>
          </cell>
        </row>
        <row r="38">
          <cell r="M38">
            <v>652549</v>
          </cell>
        </row>
        <row r="39">
          <cell r="F39">
            <v>1552881</v>
          </cell>
        </row>
        <row r="39">
          <cell r="M39">
            <v>540155</v>
          </cell>
        </row>
        <row r="40">
          <cell r="F40">
            <v>3039186</v>
          </cell>
        </row>
        <row r="40">
          <cell r="M40">
            <v>951220</v>
          </cell>
        </row>
        <row r="41">
          <cell r="F41">
            <v>476027</v>
          </cell>
        </row>
        <row r="41">
          <cell r="M41">
            <v>202477</v>
          </cell>
        </row>
        <row r="42">
          <cell r="F42">
            <v>830312</v>
          </cell>
        </row>
        <row r="42">
          <cell r="M42">
            <v>375477</v>
          </cell>
        </row>
        <row r="43">
          <cell r="F43">
            <v>977653</v>
          </cell>
        </row>
        <row r="43">
          <cell r="M43">
            <v>286921</v>
          </cell>
        </row>
        <row r="44">
          <cell r="F44">
            <v>690687</v>
          </cell>
        </row>
        <row r="44">
          <cell r="M44">
            <v>105418</v>
          </cell>
        </row>
        <row r="45">
          <cell r="F45">
            <v>4003263</v>
          </cell>
        </row>
        <row r="45">
          <cell r="M45">
            <v>834457</v>
          </cell>
        </row>
        <row r="46">
          <cell r="F46">
            <v>904705</v>
          </cell>
        </row>
        <row r="46">
          <cell r="M46">
            <v>420180</v>
          </cell>
        </row>
        <row r="47">
          <cell r="F47">
            <v>5617414</v>
          </cell>
        </row>
        <row r="47">
          <cell r="M47">
            <v>1330235</v>
          </cell>
        </row>
        <row r="48">
          <cell r="F48">
            <v>4187147</v>
          </cell>
        </row>
        <row r="48">
          <cell r="M48">
            <v>1018286</v>
          </cell>
        </row>
        <row r="49">
          <cell r="F49">
            <v>337038</v>
          </cell>
        </row>
        <row r="49">
          <cell r="M49">
            <v>150009</v>
          </cell>
        </row>
        <row r="50">
          <cell r="F50">
            <v>5146578</v>
          </cell>
        </row>
        <row r="50">
          <cell r="M50">
            <v>1505012</v>
          </cell>
        </row>
        <row r="51">
          <cell r="F51">
            <v>1707873</v>
          </cell>
        </row>
        <row r="51">
          <cell r="M51">
            <v>807251</v>
          </cell>
        </row>
        <row r="52">
          <cell r="F52">
            <v>1514970</v>
          </cell>
        </row>
        <row r="52">
          <cell r="M52">
            <v>460128</v>
          </cell>
        </row>
        <row r="53">
          <cell r="F53">
            <v>5140439</v>
          </cell>
        </row>
        <row r="53">
          <cell r="M53">
            <v>1356851</v>
          </cell>
        </row>
        <row r="54">
          <cell r="F54">
            <v>389921</v>
          </cell>
        </row>
        <row r="54">
          <cell r="M54">
            <v>55033</v>
          </cell>
        </row>
        <row r="55">
          <cell r="F55">
            <v>2270066</v>
          </cell>
        </row>
        <row r="55">
          <cell r="M55">
            <v>630092</v>
          </cell>
        </row>
        <row r="56">
          <cell r="F56">
            <v>423228</v>
          </cell>
        </row>
        <row r="56">
          <cell r="M56">
            <v>158867</v>
          </cell>
        </row>
        <row r="57">
          <cell r="F57">
            <v>3019506</v>
          </cell>
        </row>
        <row r="57">
          <cell r="M57">
            <v>904786</v>
          </cell>
        </row>
        <row r="58">
          <cell r="F58">
            <v>11199562</v>
          </cell>
        </row>
        <row r="58">
          <cell r="M58">
            <v>3175299</v>
          </cell>
        </row>
        <row r="59">
          <cell r="F59">
            <v>1003380</v>
          </cell>
        </row>
        <row r="59">
          <cell r="M59">
            <v>354812</v>
          </cell>
        </row>
        <row r="60">
          <cell r="F60">
            <v>336431</v>
          </cell>
        </row>
        <row r="60">
          <cell r="M60">
            <v>64429</v>
          </cell>
        </row>
        <row r="61">
          <cell r="F61">
            <v>3792255</v>
          </cell>
        </row>
        <row r="61">
          <cell r="M61">
            <v>976383</v>
          </cell>
        </row>
        <row r="62">
          <cell r="F62">
            <v>2659936</v>
          </cell>
        </row>
        <row r="62">
          <cell r="M62">
            <v>572271</v>
          </cell>
        </row>
        <row r="63">
          <cell r="F63">
            <v>799068</v>
          </cell>
        </row>
        <row r="63">
          <cell r="M63">
            <v>269958</v>
          </cell>
        </row>
        <row r="64">
          <cell r="F64">
            <v>2499869</v>
          </cell>
        </row>
        <row r="64">
          <cell r="M64">
            <v>683627</v>
          </cell>
        </row>
        <row r="65">
          <cell r="F65">
            <v>330391</v>
          </cell>
        </row>
        <row r="65">
          <cell r="M65">
            <v>3039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LINKED"/>
    </sheetNames>
    <sheetDataSet>
      <sheetData sheetId="0"/>
      <sheetData sheetId="1">
        <row r="15">
          <cell r="F15">
            <v>2432457</v>
          </cell>
        </row>
        <row r="15">
          <cell r="M15">
            <v>709717</v>
          </cell>
        </row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382828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1990954</v>
          </cell>
        </row>
        <row r="20">
          <cell r="M20">
            <v>545040</v>
          </cell>
        </row>
        <row r="21">
          <cell r="F21">
            <v>1527093</v>
          </cell>
        </row>
        <row r="21">
          <cell r="M21">
            <v>222451</v>
          </cell>
        </row>
        <row r="22">
          <cell r="F22">
            <v>407487</v>
          </cell>
        </row>
        <row r="22">
          <cell r="M22">
            <v>60156</v>
          </cell>
        </row>
        <row r="23">
          <cell r="F23">
            <v>131471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38395</v>
          </cell>
        </row>
        <row r="26">
          <cell r="M26">
            <v>36661</v>
          </cell>
        </row>
        <row r="27">
          <cell r="F27">
            <v>587222</v>
          </cell>
        </row>
        <row r="27">
          <cell r="M27">
            <v>230046</v>
          </cell>
        </row>
        <row r="28">
          <cell r="F28">
            <v>5002210</v>
          </cell>
        </row>
        <row r="28">
          <cell r="M28">
            <v>1407006</v>
          </cell>
        </row>
        <row r="29">
          <cell r="F29">
            <v>3224017</v>
          </cell>
        </row>
        <row r="29">
          <cell r="M29">
            <v>1482106</v>
          </cell>
        </row>
        <row r="30">
          <cell r="F30">
            <v>1532197</v>
          </cell>
        </row>
        <row r="30">
          <cell r="M30">
            <v>511804</v>
          </cell>
        </row>
        <row r="31">
          <cell r="F31">
            <v>1321480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69312</v>
          </cell>
        </row>
        <row r="33">
          <cell r="M33">
            <v>638509</v>
          </cell>
        </row>
        <row r="34">
          <cell r="F34">
            <v>757568</v>
          </cell>
        </row>
        <row r="34">
          <cell r="M34">
            <v>202838</v>
          </cell>
        </row>
        <row r="35">
          <cell r="F35">
            <v>2566292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588698</v>
          </cell>
        </row>
        <row r="38">
          <cell r="M38">
            <v>645306</v>
          </cell>
        </row>
        <row r="39">
          <cell r="F39">
            <v>1559829</v>
          </cell>
        </row>
        <row r="39">
          <cell r="M39">
            <v>593222</v>
          </cell>
        </row>
        <row r="40">
          <cell r="F40">
            <v>3090903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194419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5867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17835</v>
          </cell>
        </row>
        <row r="47">
          <cell r="M47">
            <v>1262914</v>
          </cell>
        </row>
        <row r="48">
          <cell r="F48">
            <v>4172884</v>
          </cell>
        </row>
        <row r="48">
          <cell r="M48">
            <v>1040189</v>
          </cell>
        </row>
        <row r="49">
          <cell r="F49">
            <v>341059</v>
          </cell>
        </row>
        <row r="49">
          <cell r="M49">
            <v>159998</v>
          </cell>
        </row>
        <row r="50">
          <cell r="F50">
            <v>5100349</v>
          </cell>
        </row>
        <row r="50">
          <cell r="M50">
            <v>1519875</v>
          </cell>
        </row>
        <row r="51">
          <cell r="F51">
            <v>176221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096270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1644</v>
          </cell>
        </row>
        <row r="56">
          <cell r="M56">
            <v>166675</v>
          </cell>
        </row>
        <row r="57">
          <cell r="F57">
            <v>2992378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992515</v>
          </cell>
        </row>
        <row r="59">
          <cell r="M59">
            <v>352288</v>
          </cell>
        </row>
        <row r="60">
          <cell r="F60">
            <v>342580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58927</v>
          </cell>
        </row>
        <row r="62">
          <cell r="M62">
            <v>594990</v>
          </cell>
        </row>
        <row r="63">
          <cell r="F63">
            <v>815002</v>
          </cell>
        </row>
        <row r="63">
          <cell r="M63">
            <v>270820</v>
          </cell>
        </row>
        <row r="64">
          <cell r="F64">
            <v>2477048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J36" colorId="64" zoomScale="100" zoomScaleNormal="100" zoomScalePageLayoutView="100" workbookViewId="0">
      <selection pane="topLeft" activeCell="R14" activeCellId="0" sqref="R14:U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2" t="n">
        <v>2002</v>
      </c>
      <c r="L2" s="2"/>
      <c r="M2" s="2"/>
      <c r="N2" s="2"/>
      <c r="R2" s="0" t="n">
        <v>200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3" t="s">
        <v>0</v>
      </c>
      <c r="H6" s="4" t="s">
        <v>1</v>
      </c>
      <c r="I6" s="2" t="s">
        <v>3</v>
      </c>
      <c r="J6" s="2"/>
      <c r="K6" s="2"/>
      <c r="L6" s="3" t="s">
        <v>0</v>
      </c>
      <c r="M6" s="4" t="s">
        <v>1</v>
      </c>
      <c r="N6" s="2" t="s">
        <v>3</v>
      </c>
      <c r="R6" s="2"/>
      <c r="S6" s="3" t="s">
        <v>0</v>
      </c>
      <c r="T6" s="4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5"/>
      <c r="F7" s="5"/>
      <c r="G7" s="3" t="s">
        <v>2</v>
      </c>
      <c r="H7" s="6"/>
      <c r="I7" s="2"/>
      <c r="J7" s="2"/>
      <c r="K7" s="5"/>
      <c r="L7" s="3" t="s">
        <v>2</v>
      </c>
      <c r="M7" s="6"/>
      <c r="N7" s="2"/>
      <c r="R7" s="5"/>
      <c r="S7" s="3" t="s">
        <v>2</v>
      </c>
      <c r="T7" s="6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5"/>
      <c r="F8" s="5"/>
      <c r="G8" s="3" t="s">
        <v>4</v>
      </c>
      <c r="H8" s="6"/>
      <c r="I8" s="2"/>
      <c r="J8" s="2"/>
      <c r="K8" s="5"/>
      <c r="L8" s="3" t="s">
        <v>4</v>
      </c>
      <c r="M8" s="6"/>
      <c r="N8" s="2"/>
      <c r="R8" s="5"/>
      <c r="S8" s="3" t="s">
        <v>4</v>
      </c>
      <c r="T8" s="6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5"/>
      <c r="F9" s="5"/>
      <c r="G9" s="3" t="s">
        <v>5</v>
      </c>
      <c r="H9" s="6"/>
      <c r="I9" s="2"/>
      <c r="J9" s="2"/>
      <c r="K9" s="5"/>
      <c r="L9" s="3" t="s">
        <v>5</v>
      </c>
      <c r="M9" s="6"/>
      <c r="N9" s="2"/>
      <c r="R9" s="5"/>
      <c r="S9" s="3" t="s">
        <v>5</v>
      </c>
      <c r="T9" s="6"/>
      <c r="U9" s="2"/>
    </row>
    <row r="10" customFormat="false" ht="12.75" hidden="false" customHeight="false" outlineLevel="0" collapsed="false">
      <c r="A10" s="2"/>
      <c r="B10" s="7" t="s">
        <v>7</v>
      </c>
      <c r="C10" s="2"/>
      <c r="D10" s="2"/>
      <c r="E10" s="5"/>
      <c r="F10" s="5"/>
      <c r="G10" s="3" t="s">
        <v>6</v>
      </c>
      <c r="H10" s="6"/>
      <c r="I10" s="2"/>
      <c r="J10" s="2"/>
      <c r="K10" s="5"/>
      <c r="L10" s="3" t="s">
        <v>6</v>
      </c>
      <c r="M10" s="6"/>
      <c r="N10" s="2"/>
      <c r="R10" s="5"/>
      <c r="S10" s="3" t="s">
        <v>6</v>
      </c>
      <c r="T10" s="6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5"/>
      <c r="F11" s="5"/>
      <c r="G11" s="8"/>
      <c r="H11" s="6"/>
      <c r="I11" s="2"/>
      <c r="J11" s="2"/>
      <c r="K11" s="5"/>
      <c r="L11" s="8"/>
      <c r="M11" s="6"/>
      <c r="N11" s="2"/>
      <c r="R11" s="5"/>
      <c r="S11" s="8"/>
      <c r="T11" s="6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5"/>
      <c r="F12" s="5" t="s">
        <v>1</v>
      </c>
      <c r="G12" s="9" t="s">
        <v>12</v>
      </c>
      <c r="H12" s="5" t="s">
        <v>1</v>
      </c>
      <c r="I12" s="2" t="s">
        <v>13</v>
      </c>
      <c r="J12" s="2"/>
      <c r="K12" s="5" t="s">
        <v>1</v>
      </c>
      <c r="L12" s="9" t="s">
        <v>12</v>
      </c>
      <c r="M12" s="5" t="s">
        <v>1</v>
      </c>
      <c r="N12" s="2" t="s">
        <v>13</v>
      </c>
      <c r="P12" s="2" t="s">
        <v>14</v>
      </c>
      <c r="R12" s="5" t="s">
        <v>1</v>
      </c>
      <c r="S12" s="9" t="s">
        <v>12</v>
      </c>
      <c r="T12" s="5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5"/>
      <c r="F13" s="5"/>
      <c r="G13" s="9"/>
      <c r="H13" s="5"/>
      <c r="I13" s="2"/>
      <c r="J13" s="2"/>
      <c r="K13" s="2"/>
      <c r="L13" s="2"/>
      <c r="M13" s="2"/>
      <c r="N13" s="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5"/>
      <c r="F14" s="10" t="s">
        <v>15</v>
      </c>
      <c r="G14" s="11" t="n">
        <v>49.1180955958904</v>
      </c>
      <c r="H14" s="10" t="s">
        <v>15</v>
      </c>
      <c r="I14" s="12" t="n">
        <v>51</v>
      </c>
      <c r="J14" s="2"/>
      <c r="K14" s="2" t="s">
        <v>15</v>
      </c>
      <c r="L14" s="13" t="n">
        <f aca="false">[1]LINKED!$M65/([1]LINKED!$F65+[1]LINKED!$M$65)</f>
        <v>0.479197273592817</v>
      </c>
      <c r="M14" s="2"/>
      <c r="N14" s="2" t="n">
        <f aca="false">RANK(L14,$L$14:$L$64,0)</f>
        <v>1</v>
      </c>
      <c r="R14" s="2" t="s">
        <v>15</v>
      </c>
      <c r="S14" s="13" t="n">
        <f aca="false">[2]LINKED!$M65/([2]LINKED!$F65+[2]LINKED!$M$65)</f>
        <v>0.484866201486963</v>
      </c>
      <c r="T14" s="2"/>
      <c r="U14" s="2" t="n">
        <f aca="false">RANK(S14,$S$14:$S$64,0)</f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5"/>
      <c r="F15" s="10" t="s">
        <v>17</v>
      </c>
      <c r="G15" s="11" t="n">
        <v>35.1105531510093</v>
      </c>
      <c r="H15" s="10" t="s">
        <v>17</v>
      </c>
      <c r="I15" s="12" t="n">
        <v>50</v>
      </c>
      <c r="J15" s="2"/>
      <c r="K15" s="2" t="s">
        <v>17</v>
      </c>
      <c r="L15" s="13" t="n">
        <f aca="false">[1]LINKED!$M51/([1]LINKED!$F51+[1]LINKED!$M51)</f>
        <v>0.320958728078616</v>
      </c>
      <c r="M15" s="2"/>
      <c r="N15" s="2" t="n">
        <f aca="false">RANK(L15,$L$14:$L$64,0)</f>
        <v>2</v>
      </c>
      <c r="R15" s="2" t="s">
        <v>16</v>
      </c>
      <c r="S15" s="13" t="n">
        <f aca="false">[2]LINKED!$M46/([2]LINKED!$F46+[2]LINKED!$M46)</f>
        <v>0.325433620837447</v>
      </c>
      <c r="T15" s="2"/>
      <c r="U15" s="2" t="n">
        <f aca="false">RANK(S15,$S$14:$S$64,0)</f>
        <v>2</v>
      </c>
    </row>
    <row r="16" customFormat="false" ht="12.75" hidden="false" customHeight="false" outlineLevel="0" collapsed="false">
      <c r="A16" s="2" t="n">
        <v>30.6562101433067</v>
      </c>
      <c r="B16" s="2" t="s">
        <v>18</v>
      </c>
      <c r="C16" s="2" t="n">
        <f aca="false">TRUNC(A16,2)</f>
        <v>30.65</v>
      </c>
      <c r="D16" s="2" t="n">
        <v>49</v>
      </c>
      <c r="E16" s="5"/>
      <c r="F16" s="10" t="s">
        <v>19</v>
      </c>
      <c r="G16" s="11" t="n">
        <v>32.5667858074845</v>
      </c>
      <c r="H16" s="10" t="s">
        <v>19</v>
      </c>
      <c r="I16" s="12" t="n">
        <v>49</v>
      </c>
      <c r="J16" s="2"/>
      <c r="K16" s="2" t="s">
        <v>16</v>
      </c>
      <c r="L16" s="13" t="n">
        <f aca="false">[1]LINKED!$M46/([1]LINKED!$F46+[1]LINKED!$M46)</f>
        <v>0.317144506881729</v>
      </c>
      <c r="M16" s="2"/>
      <c r="N16" s="2" t="n">
        <f aca="false">RANK(L16,$L$14:$L$64,0)</f>
        <v>3</v>
      </c>
      <c r="R16" s="2" t="s">
        <v>17</v>
      </c>
      <c r="S16" s="13" t="n">
        <f aca="false">[2]LINKED!$M51/([2]LINKED!$F51+[2]LINKED!$M51)</f>
        <v>0.324405206898059</v>
      </c>
      <c r="T16" s="2"/>
      <c r="U16" s="2" t="n">
        <f aca="false">RANK(S16,$S$14:$S$64,0)</f>
        <v>3</v>
      </c>
    </row>
    <row r="17" customFormat="false" ht="12.75" hidden="false" customHeight="false" outlineLevel="0" collapsed="false">
      <c r="A17" s="2" t="n">
        <v>29.9998578911244</v>
      </c>
      <c r="B17" s="2" t="s">
        <v>20</v>
      </c>
      <c r="C17" s="2" t="n">
        <f aca="false">TRUNC(A17,2)</f>
        <v>29.99</v>
      </c>
      <c r="D17" s="2" t="n">
        <v>48</v>
      </c>
      <c r="E17" s="5"/>
      <c r="F17" s="10" t="s">
        <v>16</v>
      </c>
      <c r="G17" s="11" t="n">
        <v>31.3631689992972</v>
      </c>
      <c r="H17" s="10" t="s">
        <v>16</v>
      </c>
      <c r="I17" s="12" t="n">
        <v>48</v>
      </c>
      <c r="J17" s="2"/>
      <c r="K17" s="2" t="s">
        <v>19</v>
      </c>
      <c r="L17" s="13" t="n">
        <f aca="false">[1]LINKED!$M16/([1]LINKED!$F16+[1]LINKED!$M16)</f>
        <v>0.316179737675782</v>
      </c>
      <c r="M17" s="2"/>
      <c r="N17" s="2" t="n">
        <f aca="false">RANK(L17,$L$14:$L$64,0)</f>
        <v>4</v>
      </c>
      <c r="R17" s="2" t="s">
        <v>21</v>
      </c>
      <c r="S17" s="13" t="n">
        <f aca="false">[2]LINKED!$M49/([2]LINKED!$F49+[2]LINKED!$M49)</f>
        <v>0.319320955500073</v>
      </c>
      <c r="T17" s="2"/>
      <c r="U17" s="2" t="n">
        <f aca="false">RANK(S17,$S$14:$S$64,0)</f>
        <v>4</v>
      </c>
    </row>
    <row r="18" customFormat="false" ht="12.75" hidden="false" customHeight="false" outlineLevel="0" collapsed="false">
      <c r="A18" s="2" t="n">
        <v>29.7968975725188</v>
      </c>
      <c r="B18" s="2" t="s">
        <v>21</v>
      </c>
      <c r="C18" s="2" t="n">
        <f aca="false">TRUNC(A18,2)</f>
        <v>29.79</v>
      </c>
      <c r="D18" s="2" t="n">
        <v>47</v>
      </c>
      <c r="E18" s="5"/>
      <c r="F18" s="10" t="s">
        <v>18</v>
      </c>
      <c r="G18" s="11" t="n">
        <v>31.1121759669574</v>
      </c>
      <c r="H18" s="10" t="s">
        <v>18</v>
      </c>
      <c r="I18" s="12" t="n">
        <v>47</v>
      </c>
      <c r="J18" s="2"/>
      <c r="K18" s="2" t="s">
        <v>18</v>
      </c>
      <c r="L18" s="13" t="n">
        <f aca="false">[1]LINKED!$M42/([1]LINKED!$F42+[1]LINKED!$M42)</f>
        <v>0.311395277283173</v>
      </c>
      <c r="M18" s="2"/>
      <c r="N18" s="2" t="n">
        <f aca="false">RANK(L18,$L$14:$L$64,0)</f>
        <v>5</v>
      </c>
      <c r="R18" s="2" t="s">
        <v>22</v>
      </c>
      <c r="S18" s="13" t="n">
        <f aca="false">[2]LINKED!$M29/([2]LINKED!$F29+[2]LINKED!$M29)</f>
        <v>0.3149314201945</v>
      </c>
      <c r="T18" s="2"/>
      <c r="U18" s="2" t="n">
        <f aca="false">RANK(S18,$S$14:$S$64,0)</f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5"/>
      <c r="F19" s="10" t="s">
        <v>21</v>
      </c>
      <c r="G19" s="11" t="n">
        <v>31.0840931282677</v>
      </c>
      <c r="H19" s="10" t="s">
        <v>21</v>
      </c>
      <c r="I19" s="12" t="n">
        <v>46</v>
      </c>
      <c r="J19" s="2"/>
      <c r="K19" s="2" t="s">
        <v>21</v>
      </c>
      <c r="L19" s="13" t="n">
        <f aca="false">[1]LINKED!$M49/([1]LINKED!$F49+[1]LINKED!$M49)</f>
        <v>0.307996969491651</v>
      </c>
      <c r="M19" s="2"/>
      <c r="N19" s="2" t="n">
        <f aca="false">RANK(L19,$L$14:$L$64,0)</f>
        <v>6</v>
      </c>
      <c r="R19" s="2" t="s">
        <v>18</v>
      </c>
      <c r="S19" s="13" t="n">
        <f aca="false">[2]LINKED!$M42/([2]LINKED!$F42+[2]LINKED!$M42)</f>
        <v>0.314642709195495</v>
      </c>
      <c r="T19" s="2"/>
      <c r="U19" s="2" t="n">
        <f aca="false">RANK(S19,$S$14:$S$64,0)</f>
        <v>6</v>
      </c>
    </row>
    <row r="20" customFormat="false" ht="12.75" hidden="false" customHeight="false" outlineLevel="0" collapsed="false">
      <c r="A20" s="2" t="n">
        <v>29.2110873058632</v>
      </c>
      <c r="B20" s="2" t="s">
        <v>22</v>
      </c>
      <c r="C20" s="2" t="n">
        <f aca="false">TRUNC(A20,2)</f>
        <v>29.21</v>
      </c>
      <c r="D20" s="2" t="n">
        <v>45</v>
      </c>
      <c r="E20" s="5"/>
      <c r="F20" s="10" t="s">
        <v>20</v>
      </c>
      <c r="G20" s="11" t="n">
        <v>29.9985362394135</v>
      </c>
      <c r="H20" s="10" t="s">
        <v>20</v>
      </c>
      <c r="I20" s="12" t="n">
        <v>45</v>
      </c>
      <c r="J20" s="2"/>
      <c r="K20" s="2" t="s">
        <v>23</v>
      </c>
      <c r="L20" s="13" t="n">
        <f aca="false">[1]LINKED!$M32/([1]LINKED!$F32+[1]LINKED!$M32)</f>
        <v>0.284590977348151</v>
      </c>
      <c r="M20" s="2"/>
      <c r="N20" s="2" t="n">
        <f aca="false">RANK(L20,$L$14:$L$64,0)</f>
        <v>10</v>
      </c>
      <c r="R20" s="2" t="s">
        <v>20</v>
      </c>
      <c r="S20" s="13" t="n">
        <f aca="false">[2]LINKED!$M18/([2]LINKED!$F18+[2]LINKED!$M18)</f>
        <v>0.29927937907316</v>
      </c>
      <c r="T20" s="2"/>
      <c r="U20" s="2" t="n">
        <f aca="false">RANK(S20,$S$14:$S$64,0)</f>
        <v>7</v>
      </c>
    </row>
    <row r="21" customFormat="false" ht="12.75" hidden="false" customHeight="false" outlineLevel="0" collapsed="false">
      <c r="A21" s="2" t="n">
        <v>29.1035932769507</v>
      </c>
      <c r="B21" s="2" t="s">
        <v>23</v>
      </c>
      <c r="C21" s="2" t="n">
        <f aca="false">TRUNC(A21,2)</f>
        <v>29.1</v>
      </c>
      <c r="D21" s="2" t="n">
        <v>44</v>
      </c>
      <c r="E21" s="5"/>
      <c r="F21" s="10" t="s">
        <v>24</v>
      </c>
      <c r="G21" s="11" t="n">
        <v>29.7735502756838</v>
      </c>
      <c r="H21" s="10" t="s">
        <v>24</v>
      </c>
      <c r="I21" s="12" t="n">
        <v>44</v>
      </c>
      <c r="J21" s="2"/>
      <c r="K21" s="2" t="s">
        <v>22</v>
      </c>
      <c r="L21" s="13" t="n">
        <f aca="false">[1]LINKED!$M29/([1]LINKED!$F29+[1]LINKED!$M29)</f>
        <v>0.288536401101681</v>
      </c>
      <c r="M21" s="2"/>
      <c r="N21" s="2" t="n">
        <f aca="false">RANK(L21,$L$14:$L$64,0)</f>
        <v>9</v>
      </c>
      <c r="R21" s="2" t="s">
        <v>25</v>
      </c>
      <c r="S21" s="13" t="n">
        <f aca="false">[2]LINKED!$M56/([2]LINKED!$F56+[2]LINKED!$M56)</f>
        <v>0.293277191154968</v>
      </c>
      <c r="T21" s="2"/>
      <c r="U21" s="2" t="n">
        <f aca="false">RANK(S21,$S$14:$S$64,0)</f>
        <v>8</v>
      </c>
    </row>
    <row r="22" customFormat="false" ht="12.75" hidden="false" customHeight="false" outlineLevel="0" collapsed="false">
      <c r="A22" s="2" t="n">
        <v>28.8502449426309</v>
      </c>
      <c r="B22" s="2" t="s">
        <v>24</v>
      </c>
      <c r="C22" s="2" t="n">
        <f aca="false">TRUNC(A22,2)</f>
        <v>28.85</v>
      </c>
      <c r="D22" s="2" t="n">
        <v>43</v>
      </c>
      <c r="E22" s="5"/>
      <c r="F22" s="10" t="s">
        <v>23</v>
      </c>
      <c r="G22" s="11" t="n">
        <v>28.0845608429741</v>
      </c>
      <c r="H22" s="10" t="s">
        <v>23</v>
      </c>
      <c r="I22" s="12" t="n">
        <v>43</v>
      </c>
      <c r="J22" s="2"/>
      <c r="K22" s="2" t="s">
        <v>24</v>
      </c>
      <c r="L22" s="13" t="n">
        <f aca="false">[1]LINKED!$M41/([1]LINKED!$F41+[1]LINKED!$M41)</f>
        <v>0.298416811102072</v>
      </c>
      <c r="M22" s="2"/>
      <c r="N22" s="2" t="n">
        <f aca="false">RANK(L22,$L$14:$L$64,0)</f>
        <v>7</v>
      </c>
      <c r="R22" s="2" t="s">
        <v>24</v>
      </c>
      <c r="S22" s="13" t="n">
        <f aca="false">[2]LINKED!$M41/([2]LINKED!$F41+[2]LINKED!$M41)</f>
        <v>0.289927495384579</v>
      </c>
      <c r="T22" s="2"/>
      <c r="U22" s="2" t="n">
        <f aca="false">RANK(S22,$S$14:$S$64,0)</f>
        <v>9</v>
      </c>
    </row>
    <row r="23" customFormat="false" ht="12.75" hidden="false" customHeight="false" outlineLevel="0" collapsed="false">
      <c r="A23" s="2" t="n">
        <v>26.9682600585292</v>
      </c>
      <c r="B23" s="2" t="s">
        <v>19</v>
      </c>
      <c r="C23" s="2" t="n">
        <f aca="false">TRUNC(A23,2)</f>
        <v>26.96</v>
      </c>
      <c r="D23" s="2" t="n">
        <v>42</v>
      </c>
      <c r="E23" s="5"/>
      <c r="F23" s="10" t="s">
        <v>25</v>
      </c>
      <c r="G23" s="11" t="n">
        <v>27.1017443883287</v>
      </c>
      <c r="H23" s="10" t="s">
        <v>25</v>
      </c>
      <c r="I23" s="12" t="n">
        <v>42</v>
      </c>
      <c r="J23" s="2"/>
      <c r="K23" s="2" t="s">
        <v>20</v>
      </c>
      <c r="L23" s="13" t="n">
        <f aca="false">[1]LINKED!$M18/([1]LINKED!$F18+[1]LINKED!$M18)</f>
        <v>0.290722809481075</v>
      </c>
      <c r="M23" s="2"/>
      <c r="N23" s="2" t="n">
        <f aca="false">RANK(L23,$L$14:$L$64,0)</f>
        <v>8</v>
      </c>
      <c r="R23" s="2" t="s">
        <v>26</v>
      </c>
      <c r="S23" s="13" t="n">
        <f aca="false">[2]LINKED!$M27/([2]LINKED!$F27+[2]LINKED!$M27)</f>
        <v>0.281481717135628</v>
      </c>
      <c r="T23" s="2"/>
      <c r="U23" s="2" t="n">
        <f aca="false">RANK(S23,$S$14:$S$64,0)</f>
        <v>10</v>
      </c>
    </row>
    <row r="24" customFormat="false" ht="12.75" hidden="false" customHeight="false" outlineLevel="0" collapsed="false">
      <c r="A24" s="2" t="n">
        <v>26.1523268846483</v>
      </c>
      <c r="B24" s="2" t="s">
        <v>25</v>
      </c>
      <c r="C24" s="2" t="n">
        <f aca="false">TRUNC(A24,2)</f>
        <v>26.15</v>
      </c>
      <c r="D24" s="2" t="n">
        <v>41</v>
      </c>
      <c r="E24" s="5"/>
      <c r="F24" s="10" t="s">
        <v>26</v>
      </c>
      <c r="G24" s="11" t="n">
        <v>26.4560838306289</v>
      </c>
      <c r="H24" s="10" t="s">
        <v>26</v>
      </c>
      <c r="I24" s="12" t="n">
        <v>41</v>
      </c>
      <c r="J24" s="2"/>
      <c r="K24" s="2" t="s">
        <v>25</v>
      </c>
      <c r="L24" s="13" t="n">
        <f aca="false">[1]LINKED!$M56/([1]LINKED!$F56+[1]LINKED!$M56)</f>
        <v>0.272922804696828</v>
      </c>
      <c r="M24" s="2"/>
      <c r="N24" s="2" t="n">
        <f aca="false">RANK(L24,$L$14:$L$64,0)</f>
        <v>11</v>
      </c>
      <c r="R24" s="2" t="s">
        <v>27</v>
      </c>
      <c r="S24" s="13" t="n">
        <f aca="false">[2]LINKED!$M39/([2]LINKED!$F39+[2]LINKED!$M39)</f>
        <v>0.275526218375691</v>
      </c>
      <c r="T24" s="2"/>
      <c r="U24" s="2" t="n">
        <f aca="false">RANK(S24,$S$14:$S$64,0)</f>
        <v>11</v>
      </c>
    </row>
    <row r="25" customFormat="false" ht="12.75" hidden="false" customHeight="false" outlineLevel="0" collapsed="false">
      <c r="A25" s="2" t="n">
        <v>25.779792065907</v>
      </c>
      <c r="B25" s="2" t="s">
        <v>28</v>
      </c>
      <c r="C25" s="2" t="n">
        <f aca="false">TRUNC(A25,2)</f>
        <v>25.77</v>
      </c>
      <c r="D25" s="2" t="n">
        <v>40</v>
      </c>
      <c r="E25" s="5"/>
      <c r="F25" s="10" t="s">
        <v>29</v>
      </c>
      <c r="G25" s="11" t="n">
        <v>26.3277516714988</v>
      </c>
      <c r="H25" s="10" t="s">
        <v>29</v>
      </c>
      <c r="I25" s="12" t="n">
        <v>40</v>
      </c>
      <c r="J25" s="2"/>
      <c r="K25" s="2" t="s">
        <v>26</v>
      </c>
      <c r="L25" s="13" t="n">
        <f aca="false">[1]LINKED!$M27/([1]LINKED!$F27+[1]LINKED!$M27)</f>
        <v>0.261714481831171</v>
      </c>
      <c r="M25" s="2"/>
      <c r="N25" s="2" t="n">
        <f aca="false">RANK(L25,$L$14:$L$64,0)</f>
        <v>12</v>
      </c>
      <c r="R25" s="2" t="s">
        <v>29</v>
      </c>
      <c r="S25" s="13" t="n">
        <f aca="false">[2]LINKED!$M59/([2]LINKED!$F59+[2]LINKED!$M59)</f>
        <v>0.261962532802202</v>
      </c>
      <c r="T25" s="2"/>
      <c r="U25" s="2" t="n">
        <f aca="false">RANK(S25,$S$14:$S$64,0)</f>
        <v>12</v>
      </c>
    </row>
    <row r="26" customFormat="false" ht="12.75" hidden="false" customHeight="false" outlineLevel="0" collapsed="false">
      <c r="A26" s="2" t="n">
        <v>25.5056723434942</v>
      </c>
      <c r="B26" s="2" t="s">
        <v>26</v>
      </c>
      <c r="C26" s="2" t="n">
        <f aca="false">TRUNC(A26,2)</f>
        <v>25.5</v>
      </c>
      <c r="D26" s="2" t="n">
        <v>39</v>
      </c>
      <c r="E26" s="5"/>
      <c r="F26" s="10" t="s">
        <v>27</v>
      </c>
      <c r="G26" s="11" t="n">
        <v>25.5116017550578</v>
      </c>
      <c r="H26" s="10" t="s">
        <v>27</v>
      </c>
      <c r="I26" s="12" t="n">
        <v>39</v>
      </c>
      <c r="J26" s="2"/>
      <c r="K26" s="2" t="s">
        <v>29</v>
      </c>
      <c r="L26" s="13" t="n">
        <f aca="false">[1]LINKED!$M59/([1]LINKED!$F59+[1]LINKED!$M59)</f>
        <v>0.261238469965955</v>
      </c>
      <c r="M26" s="2"/>
      <c r="N26" s="2" t="n">
        <f aca="false">RANK(L26,$L$14:$L$64,0)</f>
        <v>13</v>
      </c>
      <c r="R26" s="2" t="s">
        <v>30</v>
      </c>
      <c r="S26" s="13" t="n">
        <f aca="false">[2]LINKED!$M30/([2]LINKED!$F30+[2]LINKED!$M30)</f>
        <v>0.250393223878071</v>
      </c>
      <c r="T26" s="2"/>
      <c r="U26" s="2" t="n">
        <f aca="false">RANK(S26,$S$14:$S$64,0)</f>
        <v>13</v>
      </c>
    </row>
    <row r="27" customFormat="false" ht="12.75" hidden="false" customHeight="false" outlineLevel="0" collapsed="false">
      <c r="A27" s="2" t="n">
        <v>25.3848009045423</v>
      </c>
      <c r="B27" s="2" t="s">
        <v>29</v>
      </c>
      <c r="C27" s="2" t="n">
        <f aca="false">TRUNC(A27,2)</f>
        <v>25.38</v>
      </c>
      <c r="D27" s="2" t="n">
        <v>38</v>
      </c>
      <c r="E27" s="5"/>
      <c r="F27" s="10" t="s">
        <v>30</v>
      </c>
      <c r="G27" s="11" t="n">
        <v>25.2038025230208</v>
      </c>
      <c r="H27" s="10" t="s">
        <v>30</v>
      </c>
      <c r="I27" s="12" t="n">
        <v>38</v>
      </c>
      <c r="J27" s="2"/>
      <c r="K27" s="2" t="s">
        <v>27</v>
      </c>
      <c r="L27" s="13" t="n">
        <f aca="false">[1]LINKED!$M39/([1]LINKED!$F39+[1]LINKED!$M39)</f>
        <v>0.258072484180874</v>
      </c>
      <c r="M27" s="2"/>
      <c r="N27" s="2" t="n">
        <f aca="false">RANK(L27,$L$14:$L$64,0)</f>
        <v>14</v>
      </c>
      <c r="R27" s="2" t="s">
        <v>28</v>
      </c>
      <c r="S27" s="13" t="n">
        <f aca="false">[2]LINKED!$M63/([2]LINKED!$F63+[2]LINKED!$M63)</f>
        <v>0.249414729117664</v>
      </c>
      <c r="T27" s="2"/>
      <c r="U27" s="2" t="n">
        <f aca="false">RANK(S27,$S$14:$S$64,0)</f>
        <v>14</v>
      </c>
    </row>
    <row r="28" customFormat="false" ht="12.75" hidden="false" customHeight="false" outlineLevel="0" collapsed="false">
      <c r="A28" s="2" t="n">
        <v>25.3026234873531</v>
      </c>
      <c r="B28" s="2" t="s">
        <v>27</v>
      </c>
      <c r="C28" s="2" t="n">
        <f aca="false">TRUNC(A28,2)</f>
        <v>25.3</v>
      </c>
      <c r="D28" s="2" t="n">
        <v>37</v>
      </c>
      <c r="E28" s="5"/>
      <c r="F28" s="10" t="s">
        <v>28</v>
      </c>
      <c r="G28" s="11" t="n">
        <v>24.9162950011833</v>
      </c>
      <c r="H28" s="10" t="s">
        <v>28</v>
      </c>
      <c r="I28" s="12" t="n">
        <v>37</v>
      </c>
      <c r="J28" s="2"/>
      <c r="K28" s="2" t="s">
        <v>31</v>
      </c>
      <c r="L28" s="13" t="n">
        <f aca="false">[1]LINKED!$M31/([1]LINKED!$F31+[1]LINKED!$M31)</f>
        <v>0.229249387965613</v>
      </c>
      <c r="M28" s="2"/>
      <c r="N28" s="2" t="n">
        <f aca="false">RANK(L28,$L$14:$L$64,0)</f>
        <v>20</v>
      </c>
      <c r="R28" s="2" t="s">
        <v>32</v>
      </c>
      <c r="S28" s="13" t="n">
        <f aca="false">[2]LINKED!$M52/([2]LINKED!$F52+[2]LINKED!$M52)</f>
        <v>0.246427173012851</v>
      </c>
      <c r="T28" s="2"/>
      <c r="U28" s="2" t="n">
        <f aca="false">RANK(S28,$S$14:$S$64,0)</f>
        <v>15</v>
      </c>
    </row>
    <row r="29" customFormat="false" ht="12.75" hidden="false" customHeight="false" outlineLevel="0" collapsed="false">
      <c r="A29" s="2" t="n">
        <v>25.0452133591881</v>
      </c>
      <c r="B29" s="2" t="s">
        <v>30</v>
      </c>
      <c r="C29" s="2" t="n">
        <f aca="false">TRUNC(A29,2)</f>
        <v>25.04</v>
      </c>
      <c r="D29" s="2" t="n">
        <v>36</v>
      </c>
      <c r="E29" s="5"/>
      <c r="F29" s="10" t="s">
        <v>22</v>
      </c>
      <c r="G29" s="11" t="n">
        <v>23.9072185358128</v>
      </c>
      <c r="H29" s="10" t="s">
        <v>22</v>
      </c>
      <c r="I29" s="12" t="n">
        <v>36</v>
      </c>
      <c r="J29" s="2"/>
      <c r="K29" s="2" t="s">
        <v>28</v>
      </c>
      <c r="L29" s="13" t="n">
        <f aca="false">[1]LINKED!$M63/([1]LINKED!$F63+[1]LINKED!$M63)</f>
        <v>0.252527066694355</v>
      </c>
      <c r="M29" s="2"/>
      <c r="N29" s="2" t="n">
        <f aca="false">RANK(L29,$L$14:$L$64,0)</f>
        <v>15</v>
      </c>
      <c r="R29" s="2" t="s">
        <v>23</v>
      </c>
      <c r="S29" s="13" t="n">
        <f aca="false">[2]LINKED!$M32/([2]LINKED!$F32+[2]LINKED!$M32)</f>
        <v>0.243772066874162</v>
      </c>
      <c r="T29" s="2"/>
      <c r="U29" s="2" t="n">
        <f aca="false">RANK(S29,$S$14:$S$64,0)</f>
        <v>17</v>
      </c>
    </row>
    <row r="30" customFormat="false" ht="12.75" hidden="false" customHeight="false" outlineLevel="0" collapsed="false">
      <c r="A30" s="2" t="n">
        <v>24.4480364963076</v>
      </c>
      <c r="B30" s="2" t="s">
        <v>33</v>
      </c>
      <c r="C30" s="2" t="n">
        <f aca="false">TRUNC(A30,2)</f>
        <v>24.44</v>
      </c>
      <c r="D30" s="2" t="n">
        <v>35</v>
      </c>
      <c r="E30" s="5"/>
      <c r="F30" s="10" t="s">
        <v>34</v>
      </c>
      <c r="G30" s="11" t="n">
        <v>23.6227860615611</v>
      </c>
      <c r="H30" s="10" t="s">
        <v>34</v>
      </c>
      <c r="I30" s="12" t="n">
        <v>35</v>
      </c>
      <c r="J30" s="2"/>
      <c r="K30" s="2" t="s">
        <v>30</v>
      </c>
      <c r="L30" s="13" t="n">
        <f aca="false">[1]LINKED!$M30/([1]LINKED!$F30+[1]LINKED!$M30)</f>
        <v>0.250162886386252</v>
      </c>
      <c r="M30" s="2"/>
      <c r="N30" s="2" t="n">
        <f aca="false">RANK(L30,$L$14:$L$64,0)</f>
        <v>16</v>
      </c>
      <c r="R30" s="2" t="s">
        <v>35</v>
      </c>
      <c r="S30" s="13" t="n">
        <f aca="false">[2]LINKED!$M57/([2]LINKED!$F57+[2]LINKED!$M57)</f>
        <v>0.244389632577844</v>
      </c>
      <c r="T30" s="2"/>
      <c r="U30" s="2" t="n">
        <f aca="false">RANK(S30,$S$14:$S$64,0)</f>
        <v>16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5"/>
      <c r="F31" s="10" t="s">
        <v>35</v>
      </c>
      <c r="G31" s="11" t="n">
        <v>23.4353730208005</v>
      </c>
      <c r="H31" s="10" t="s">
        <v>35</v>
      </c>
      <c r="I31" s="12" t="n">
        <v>34</v>
      </c>
      <c r="J31" s="2"/>
      <c r="K31" s="2" t="s">
        <v>34</v>
      </c>
      <c r="L31" s="13" t="n">
        <f aca="false">[1]LINKED!$M40/([1]LINKED!$F40+[1]LINKED!$M40)</f>
        <v>0.238376746626784</v>
      </c>
      <c r="M31" s="2"/>
      <c r="N31" s="2" t="n">
        <f aca="false">RANK(L31,$L$14:$L$64,0)</f>
        <v>17</v>
      </c>
      <c r="R31" s="2" t="s">
        <v>34</v>
      </c>
      <c r="S31" s="13" t="n">
        <f aca="false">[2]LINKED!$M40/([2]LINKED!$F40+[2]LINKED!$M40)</f>
        <v>0.237841764475111</v>
      </c>
      <c r="T31" s="2"/>
      <c r="U31" s="2" t="n">
        <f aca="false">RANK(S31,$S$14:$S$64,0)</f>
        <v>18</v>
      </c>
    </row>
    <row r="32" customFormat="false" ht="12.75" hidden="false" customHeight="false" outlineLevel="0" collapsed="false">
      <c r="A32" s="2" t="n">
        <v>23.1596500607024</v>
      </c>
      <c r="B32" s="2" t="s">
        <v>34</v>
      </c>
      <c r="C32" s="2" t="n">
        <f aca="false">TRUNC(A32,2)</f>
        <v>23.15</v>
      </c>
      <c r="D32" s="2" t="n">
        <v>33</v>
      </c>
      <c r="E32" s="5"/>
      <c r="F32" s="10" t="s">
        <v>36</v>
      </c>
      <c r="G32" s="11" t="n">
        <v>23.1847232993971</v>
      </c>
      <c r="H32" s="10" t="s">
        <v>36</v>
      </c>
      <c r="I32" s="12" t="n">
        <v>33</v>
      </c>
      <c r="J32" s="2"/>
      <c r="K32" s="2" t="s">
        <v>32</v>
      </c>
      <c r="L32" s="13" t="n">
        <f aca="false">[1]LINKED!$M52/([1]LINKED!$F52+[1]LINKED!$M52)</f>
        <v>0.232964642767093</v>
      </c>
      <c r="M32" s="2"/>
      <c r="N32" s="2" t="n">
        <f aca="false">RANK(L32,$L$14:$L$64,0)</f>
        <v>18</v>
      </c>
      <c r="R32" s="2" t="s">
        <v>31</v>
      </c>
      <c r="S32" s="13" t="n">
        <f aca="false">[2]LINKED!$M31/([2]LINKED!$F31+[2]LINKED!$M31)</f>
        <v>0.234539225028021</v>
      </c>
      <c r="T32" s="2"/>
      <c r="U32" s="2" t="n">
        <f aca="false">RANK(S32,$S$14:$S$64,0)</f>
        <v>19</v>
      </c>
    </row>
    <row r="33" customFormat="false" ht="12.75" hidden="false" customHeight="false" outlineLevel="0" collapsed="false">
      <c r="A33" s="2" t="n">
        <v>23.0578600814099</v>
      </c>
      <c r="B33" s="2" t="s">
        <v>36</v>
      </c>
      <c r="C33" s="2" t="n">
        <f aca="false">TRUNC(A33,2)</f>
        <v>23.05</v>
      </c>
      <c r="D33" s="2" t="n">
        <v>32</v>
      </c>
      <c r="E33" s="5"/>
      <c r="F33" s="10" t="s">
        <v>31</v>
      </c>
      <c r="G33" s="11" t="n">
        <v>22.9325416357734</v>
      </c>
      <c r="H33" s="10" t="s">
        <v>31</v>
      </c>
      <c r="I33" s="12" t="n">
        <v>32</v>
      </c>
      <c r="J33" s="2"/>
      <c r="K33" s="2" t="s">
        <v>35</v>
      </c>
      <c r="L33" s="13" t="n">
        <f aca="false">[1]LINKED!$M57/([1]LINKED!$F57+[1]LINKED!$M57)</f>
        <v>0.230560315083587</v>
      </c>
      <c r="M33" s="2"/>
      <c r="N33" s="2" t="n">
        <f aca="false">RANK(L33,$L$14:$L$64,0)</f>
        <v>19</v>
      </c>
      <c r="R33" s="2" t="s">
        <v>37</v>
      </c>
      <c r="S33" s="13" t="n">
        <f aca="false">[2]LINKED!$M50/([2]LINKED!$F50+[2]LINKED!$M50)</f>
        <v>0.229580600293887</v>
      </c>
      <c r="T33" s="2"/>
      <c r="U33" s="2" t="n">
        <f aca="false">RANK(S33,$S$14:$S$64,0)</f>
        <v>20</v>
      </c>
    </row>
    <row r="34" customFormat="false" ht="12.75" hidden="false" customHeight="false" outlineLevel="0" collapsed="false">
      <c r="A34" s="2" t="n">
        <v>22.9881326118396</v>
      </c>
      <c r="B34" s="2" t="s">
        <v>37</v>
      </c>
      <c r="C34" s="2" t="n">
        <f aca="false">TRUNC(A34,2)</f>
        <v>22.98</v>
      </c>
      <c r="D34" s="2" t="n">
        <v>31</v>
      </c>
      <c r="E34" s="5"/>
      <c r="F34" s="10" t="s">
        <v>37</v>
      </c>
      <c r="G34" s="11" t="n">
        <v>22.6882352805511</v>
      </c>
      <c r="H34" s="10" t="s">
        <v>37</v>
      </c>
      <c r="I34" s="12" t="n">
        <v>31</v>
      </c>
      <c r="J34" s="2"/>
      <c r="K34" s="2" t="s">
        <v>36</v>
      </c>
      <c r="L34" s="13" t="n">
        <f aca="false">[1]LINKED!$M25/([1]LINKED!$F25+[1]LINKED!$M25)</f>
        <v>0.228214433331897</v>
      </c>
      <c r="M34" s="2"/>
      <c r="N34" s="2" t="n">
        <f aca="false">RANK(L34,$L$14:$L$64,0)</f>
        <v>21</v>
      </c>
      <c r="R34" s="2" t="s">
        <v>19</v>
      </c>
      <c r="S34" s="13" t="n">
        <f aca="false">[2]LINKED!$M16/([2]LINKED!$F16+[2]LINKED!$M16)</f>
        <v>0.227880495942824</v>
      </c>
      <c r="T34" s="2"/>
      <c r="U34" s="2" t="n">
        <f aca="false">RANK(S34,$S$14:$S$64,0)</f>
        <v>21</v>
      </c>
    </row>
    <row r="35" customFormat="false" ht="12.75" hidden="false" customHeight="false" outlineLevel="0" collapsed="false">
      <c r="A35" s="2" t="n">
        <v>22.2344285118767</v>
      </c>
      <c r="B35" s="2" t="s">
        <v>38</v>
      </c>
      <c r="C35" s="2" t="n">
        <f aca="false">TRUNC(A35,2)</f>
        <v>22.23</v>
      </c>
      <c r="D35" s="2" t="n">
        <v>30</v>
      </c>
      <c r="E35" s="5"/>
      <c r="F35" s="10" t="s">
        <v>33</v>
      </c>
      <c r="G35" s="11" t="n">
        <v>22.2902029190095</v>
      </c>
      <c r="H35" s="10" t="s">
        <v>33</v>
      </c>
      <c r="I35" s="12" t="n">
        <v>30</v>
      </c>
      <c r="J35" s="2"/>
      <c r="K35" s="2" t="s">
        <v>39</v>
      </c>
      <c r="L35" s="13" t="n">
        <f aca="false">[1]LINKED!$M43/([1]LINKED!$F43+[1]LINKED!$M43)</f>
        <v>0.226891427468855</v>
      </c>
      <c r="M35" s="2"/>
      <c r="N35" s="2" t="n">
        <f aca="false">RANK(L35,$L$14:$L$64,0)</f>
        <v>22</v>
      </c>
      <c r="R35" s="2" t="s">
        <v>39</v>
      </c>
      <c r="S35" s="13" t="n">
        <f aca="false">[2]LINKED!$M43/([2]LINKED!$F43+[2]LINKED!$M43)</f>
        <v>0.226807508675187</v>
      </c>
      <c r="T35" s="2"/>
      <c r="U35" s="2" t="n">
        <f aca="false">RANK(S35,$S$14:$S$64,0)</f>
        <v>22</v>
      </c>
    </row>
    <row r="36" customFormat="false" ht="12.75" hidden="false" customHeight="false" outlineLevel="0" collapsed="false">
      <c r="A36" s="2" t="n">
        <v>22.1056972887902</v>
      </c>
      <c r="B36" s="2" t="s">
        <v>32</v>
      </c>
      <c r="C36" s="2" t="n">
        <f aca="false">TRUNC(A36,2)</f>
        <v>22.1</v>
      </c>
      <c r="D36" s="2" t="n">
        <v>29</v>
      </c>
      <c r="E36" s="5"/>
      <c r="F36" s="10" t="s">
        <v>38</v>
      </c>
      <c r="G36" s="11" t="n">
        <v>22.1193029269819</v>
      </c>
      <c r="H36" s="10" t="s">
        <v>38</v>
      </c>
      <c r="I36" s="12" t="n">
        <v>29</v>
      </c>
      <c r="J36" s="2"/>
      <c r="K36" s="2" t="s">
        <v>37</v>
      </c>
      <c r="L36" s="13" t="n">
        <f aca="false">[1]LINKED!$M50/([1]LINKED!$F50+[1]LINKED!$M50)</f>
        <v>0.226263494893702</v>
      </c>
      <c r="M36" s="2"/>
      <c r="N36" s="2" t="n">
        <f aca="false">RANK(L36,$L$14:$L$64,0)</f>
        <v>23</v>
      </c>
      <c r="R36" s="2" t="s">
        <v>36</v>
      </c>
      <c r="S36" s="13" t="n">
        <f aca="false">[2]LINKED!$M25/([2]LINKED!$F25+[2]LINKED!$M25)</f>
        <v>0.22675691189238</v>
      </c>
      <c r="T36" s="2"/>
      <c r="U36" s="2" t="n">
        <f aca="false">RANK(S36,$S$14:$S$64,0)</f>
        <v>23</v>
      </c>
    </row>
    <row r="37" customFormat="false" ht="12.75" hidden="false" customHeight="false" outlineLevel="0" collapsed="false">
      <c r="A37" s="2" t="n">
        <v>21.9020049590705</v>
      </c>
      <c r="B37" s="2" t="s">
        <v>40</v>
      </c>
      <c r="C37" s="2" t="n">
        <f aca="false">TRUNC(A37,2)</f>
        <v>21.9</v>
      </c>
      <c r="D37" s="2" t="n">
        <v>28</v>
      </c>
      <c r="E37" s="5"/>
      <c r="F37" s="10" t="s">
        <v>41</v>
      </c>
      <c r="G37" s="11" t="n">
        <v>21.9424540410226</v>
      </c>
      <c r="H37" s="10" t="s">
        <v>41</v>
      </c>
      <c r="I37" s="12" t="n">
        <v>28</v>
      </c>
      <c r="J37" s="2"/>
      <c r="K37" s="2" t="s">
        <v>41</v>
      </c>
      <c r="L37" s="13" t="n">
        <f aca="false">[1]LINKED!$M58/([1]LINKED!$F58+[1]LINKED!$M58)</f>
        <v>0.220892501151837</v>
      </c>
      <c r="M37" s="2"/>
      <c r="N37" s="2" t="n">
        <f aca="false">RANK(L37,$L$14:$L$64,0)</f>
        <v>24</v>
      </c>
      <c r="R37" s="2" t="s">
        <v>41</v>
      </c>
      <c r="S37" s="13" t="n">
        <f aca="false">[2]LINKED!$M58/([2]LINKED!$F58+[2]LINKED!$M58)</f>
        <v>0.226406038557843</v>
      </c>
      <c r="T37" s="2"/>
      <c r="U37" s="2" t="n">
        <f aca="false">RANK(S37,$S$14:$S$64,0)</f>
        <v>24</v>
      </c>
    </row>
    <row r="38" customFormat="false" ht="12.75" hidden="false" customHeight="false" outlineLevel="0" collapsed="false">
      <c r="A38" s="2" t="n">
        <v>21.7599478478456</v>
      </c>
      <c r="B38" s="2" t="s">
        <v>42</v>
      </c>
      <c r="C38" s="2" t="n">
        <f aca="false">TRUNC(A38,2)</f>
        <v>21.75</v>
      </c>
      <c r="D38" s="2" t="n">
        <v>27</v>
      </c>
      <c r="E38" s="5"/>
      <c r="F38" s="10" t="s">
        <v>40</v>
      </c>
      <c r="G38" s="11" t="n">
        <v>21.8736929123121</v>
      </c>
      <c r="H38" s="10" t="s">
        <v>40</v>
      </c>
      <c r="I38" s="12" t="n">
        <v>27</v>
      </c>
      <c r="J38" s="2"/>
      <c r="K38" s="2" t="s">
        <v>43</v>
      </c>
      <c r="L38" s="13" t="n">
        <f aca="false">[1]LINKED!$M17/([1]LINKED!$F17+[1]LINKED!$M17)</f>
        <v>0.218184889899889</v>
      </c>
      <c r="M38" s="2"/>
      <c r="N38" s="2" t="n">
        <f aca="false">RANK(L38,$L$14:$L$64,0)</f>
        <v>25</v>
      </c>
      <c r="R38" s="2" t="s">
        <v>33</v>
      </c>
      <c r="S38" s="13" t="n">
        <f aca="false">[2]LINKED!$M15/([2]LINKED!$F15+[2]LINKED!$M15)</f>
        <v>0.225868140975007</v>
      </c>
      <c r="T38" s="2"/>
      <c r="U38" s="2" t="n">
        <f aca="false">RANK(S38,$S$14:$S$64,0)</f>
        <v>25</v>
      </c>
    </row>
    <row r="39" customFormat="false" ht="12.75" hidden="false" customHeight="false" outlineLevel="0" collapsed="false">
      <c r="A39" s="2" t="n">
        <v>21.7483099233821</v>
      </c>
      <c r="B39" s="2" t="s">
        <v>44</v>
      </c>
      <c r="C39" s="2" t="n">
        <f aca="false">TRUNC(A39,2)</f>
        <v>21.74</v>
      </c>
      <c r="D39" s="2" t="n">
        <v>26</v>
      </c>
      <c r="E39" s="5"/>
      <c r="F39" s="10" t="s">
        <v>45</v>
      </c>
      <c r="G39" s="11" t="n">
        <v>21.8692871030978</v>
      </c>
      <c r="H39" s="10" t="s">
        <v>45</v>
      </c>
      <c r="I39" s="12" t="n">
        <v>26</v>
      </c>
      <c r="J39" s="2"/>
      <c r="K39" s="2" t="s">
        <v>46</v>
      </c>
      <c r="L39" s="13" t="n">
        <f aca="false">[1]LINKED!$M64/([1]LINKED!$F64+[1]LINKED!$M64)</f>
        <v>0.214740964021943</v>
      </c>
      <c r="M39" s="2"/>
      <c r="N39" s="2" t="n">
        <f aca="false">RANK(L39,$L$14:$L$64,0)</f>
        <v>28</v>
      </c>
      <c r="R39" s="2" t="s">
        <v>43</v>
      </c>
      <c r="S39" s="13" t="n">
        <f aca="false">[2]LINKED!$M17/([2]LINKED!$F17+[2]LINKED!$M17)</f>
        <v>0.221856464432263</v>
      </c>
      <c r="T39" s="2"/>
      <c r="U39" s="2" t="n">
        <f aca="false">RANK(S39,$S$14:$S$64,0)</f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5"/>
      <c r="F40" s="10" t="s">
        <v>32</v>
      </c>
      <c r="G40" s="11" t="n">
        <v>21.867229835331</v>
      </c>
      <c r="H40" s="10" t="s">
        <v>32</v>
      </c>
      <c r="I40" s="12" t="n">
        <v>25</v>
      </c>
      <c r="J40" s="2"/>
      <c r="K40" s="2" t="s">
        <v>40</v>
      </c>
      <c r="L40" s="13" t="n">
        <f aca="false">[1]LINKED!$M55/([1]LINKED!$F55+[1]LINKED!$M55)</f>
        <v>0.217261266455138</v>
      </c>
      <c r="M40" s="2"/>
      <c r="N40" s="2" t="n">
        <f aca="false">RANK(L40,$L$14:$L$64,0)</f>
        <v>26</v>
      </c>
      <c r="R40" s="2" t="s">
        <v>47</v>
      </c>
      <c r="S40" s="13" t="n">
        <f aca="false">[2]LINKED!$M28/([2]LINKED!$F28+[2]LINKED!$M28)</f>
        <v>0.219528566364435</v>
      </c>
      <c r="T40" s="2"/>
      <c r="U40" s="2" t="n">
        <f aca="false">RANK(S40,$S$14:$S$64,0)</f>
        <v>28</v>
      </c>
    </row>
    <row r="41" customFormat="false" ht="12.75" hidden="false" customHeight="false" outlineLevel="0" collapsed="false">
      <c r="A41" s="2" t="n">
        <v>21.376211310581</v>
      </c>
      <c r="B41" s="2" t="s">
        <v>46</v>
      </c>
      <c r="C41" s="2" t="n">
        <f aca="false">TRUNC(A41,2)</f>
        <v>21.37</v>
      </c>
      <c r="D41" s="2" t="n">
        <v>24</v>
      </c>
      <c r="E41" s="5"/>
      <c r="F41" s="10" t="s">
        <v>43</v>
      </c>
      <c r="G41" s="11" t="n">
        <v>21.8483895509073</v>
      </c>
      <c r="H41" s="10" t="s">
        <v>43</v>
      </c>
      <c r="I41" s="12" t="n">
        <v>24</v>
      </c>
      <c r="J41" s="2"/>
      <c r="K41" s="2" t="s">
        <v>48</v>
      </c>
      <c r="L41" s="13" t="n">
        <f aca="false">[1]LINKED!$M20/([1]LINKED!$F20+[1]LINKED!$M20)</f>
        <v>0.199737924178754</v>
      </c>
      <c r="M41" s="2"/>
      <c r="N41" s="2" t="n">
        <f aca="false">RANK(L41,$L$14:$L$64,0)</f>
        <v>34</v>
      </c>
      <c r="R41" s="2" t="s">
        <v>45</v>
      </c>
      <c r="S41" s="13" t="n">
        <f aca="false">[2]LINKED!$M33/([2]LINKED!$F33+[2]LINKED!$M33)</f>
        <v>0.219583323732788</v>
      </c>
      <c r="T41" s="2"/>
      <c r="U41" s="2" t="n">
        <f aca="false">RANK(S41,$S$14:$S$64,0)</f>
        <v>27</v>
      </c>
    </row>
    <row r="42" customFormat="false" ht="12.75" hidden="false" customHeight="false" outlineLevel="0" collapsed="false">
      <c r="A42" s="2" t="n">
        <v>21.3146139263554</v>
      </c>
      <c r="B42" s="2" t="s">
        <v>41</v>
      </c>
      <c r="C42" s="2" t="n">
        <f aca="false">TRUNC(A42,2)</f>
        <v>21.31</v>
      </c>
      <c r="D42" s="2" t="n">
        <v>23</v>
      </c>
      <c r="E42" s="5"/>
      <c r="F42" s="10" t="s">
        <v>46</v>
      </c>
      <c r="G42" s="11" t="n">
        <v>21.7256340406138</v>
      </c>
      <c r="H42" s="10" t="s">
        <v>46</v>
      </c>
      <c r="I42" s="12" t="n">
        <v>23</v>
      </c>
      <c r="J42" s="2"/>
      <c r="K42" s="2" t="s">
        <v>47</v>
      </c>
      <c r="L42" s="13" t="n">
        <f aca="false">[1]LINKED!$M28/([1]LINKED!$F28+[1]LINKED!$M28)</f>
        <v>0.213385368043451</v>
      </c>
      <c r="M42" s="2"/>
      <c r="N42" s="2" t="n">
        <f aca="false">RANK(L42,$L$14:$L$64,0)</f>
        <v>29</v>
      </c>
      <c r="R42" s="2" t="s">
        <v>48</v>
      </c>
      <c r="S42" s="13" t="n">
        <f aca="false">[2]LINKED!$M20/([2]LINKED!$F20+[2]LINKED!$M20)</f>
        <v>0.214921644136382</v>
      </c>
      <c r="T42" s="2"/>
      <c r="U42" s="2" t="n">
        <f aca="false">RANK(S42,$S$14:$S$64,0)</f>
        <v>29</v>
      </c>
    </row>
    <row r="43" customFormat="false" ht="12.75" hidden="false" customHeight="false" outlineLevel="0" collapsed="false">
      <c r="A43" s="2" t="n">
        <v>21.2261447915693</v>
      </c>
      <c r="B43" s="2" t="s">
        <v>45</v>
      </c>
      <c r="C43" s="2" t="n">
        <f aca="false">TRUNC(A43,2)</f>
        <v>21.22</v>
      </c>
      <c r="D43" s="2" t="n">
        <v>22</v>
      </c>
      <c r="E43" s="5"/>
      <c r="F43" s="10" t="s">
        <v>44</v>
      </c>
      <c r="G43" s="11" t="n">
        <v>21.6295660395634</v>
      </c>
      <c r="H43" s="10" t="s">
        <v>44</v>
      </c>
      <c r="I43" s="12" t="n">
        <v>22</v>
      </c>
      <c r="J43" s="2"/>
      <c r="K43" s="2" t="s">
        <v>44</v>
      </c>
      <c r="L43" s="13" t="n">
        <f aca="false">[1]LINKED!$M53/([1]LINKED!$F53+[1]LINKED!$M53)</f>
        <v>0.208833375145638</v>
      </c>
      <c r="M43" s="2"/>
      <c r="N43" s="2" t="n">
        <f aca="false">RANK(L43,$L$14:$L$64,0)</f>
        <v>31</v>
      </c>
      <c r="R43" s="2" t="s">
        <v>40</v>
      </c>
      <c r="S43" s="13" t="n">
        <f aca="false">[2]LINKED!$M55/([2]LINKED!$F55+[2]LINKED!$M55)</f>
        <v>0.21453376586644</v>
      </c>
      <c r="T43" s="2"/>
      <c r="U43" s="2" t="n">
        <f aca="false">RANK(S43,$S$14:$S$64,0)</f>
        <v>31</v>
      </c>
    </row>
    <row r="44" customFormat="false" ht="12.75" hidden="false" customHeight="false" outlineLevel="0" collapsed="false">
      <c r="A44" s="2" t="n">
        <v>21.0979690932905</v>
      </c>
      <c r="B44" s="2" t="s">
        <v>43</v>
      </c>
      <c r="C44" s="2" t="n">
        <f aca="false">TRUNC(A44,2)</f>
        <v>21.09</v>
      </c>
      <c r="D44" s="2" t="n">
        <v>21</v>
      </c>
      <c r="E44" s="5"/>
      <c r="F44" s="10" t="s">
        <v>49</v>
      </c>
      <c r="G44" s="11" t="n">
        <v>21.1178380603928</v>
      </c>
      <c r="H44" s="10" t="s">
        <v>49</v>
      </c>
      <c r="I44" s="12" t="n">
        <v>21</v>
      </c>
      <c r="J44" s="2"/>
      <c r="K44" s="2" t="s">
        <v>45</v>
      </c>
      <c r="L44" s="13" t="n">
        <f aca="false">[1]LINKED!$M33/([1]LINKED!$F33+[1]LINKED!$M33)</f>
        <v>0.209637095797419</v>
      </c>
      <c r="M44" s="2"/>
      <c r="N44" s="2" t="n">
        <f aca="false">RANK(L44,$L$14:$L$64,0)</f>
        <v>30</v>
      </c>
      <c r="R44" s="2" t="s">
        <v>46</v>
      </c>
      <c r="S44" s="13" t="n">
        <f aca="false">[2]LINKED!$M64/([2]LINKED!$F64+[2]LINKED!$M64)</f>
        <v>0.214578061881298</v>
      </c>
      <c r="T44" s="2"/>
      <c r="U44" s="2" t="n">
        <f aca="false">RANK(S44,$S$14:$S$64,0)</f>
        <v>30</v>
      </c>
    </row>
    <row r="45" customFormat="false" ht="12.75" hidden="false" customHeight="false" outlineLevel="0" collapsed="false">
      <c r="A45" s="2" t="n">
        <v>20.3578578092943</v>
      </c>
      <c r="B45" s="2" t="s">
        <v>47</v>
      </c>
      <c r="C45" s="2" t="n">
        <f aca="false">TRUNC(A45,2)</f>
        <v>20.35</v>
      </c>
      <c r="D45" s="2" t="n">
        <v>20</v>
      </c>
      <c r="E45" s="5"/>
      <c r="F45" s="10" t="s">
        <v>48</v>
      </c>
      <c r="G45" s="11" t="n">
        <v>20.0250153125099</v>
      </c>
      <c r="H45" s="10" t="s">
        <v>48</v>
      </c>
      <c r="I45" s="12" t="n">
        <v>20</v>
      </c>
      <c r="J45" s="2"/>
      <c r="K45" s="2" t="s">
        <v>33</v>
      </c>
      <c r="L45" s="13" t="n">
        <f aca="false">[1]LINKED!$M15/([1]LINKED!$F15+[1]LINKED!$M15)</f>
        <v>0.217246764822673</v>
      </c>
      <c r="M45" s="2"/>
      <c r="N45" s="2" t="n">
        <f aca="false">RANK(L45,$L$14:$L$64,0)</f>
        <v>27</v>
      </c>
      <c r="R45" s="2" t="s">
        <v>49</v>
      </c>
      <c r="S45" s="13" t="n">
        <f aca="false">[2]LINKED!$M34/([2]LINKED!$F34+[2]LINKED!$M34)</f>
        <v>0.211200263222012</v>
      </c>
      <c r="T45" s="2"/>
      <c r="U45" s="2" t="n">
        <f aca="false">RANK(S45,$S$14:$S$64,0)</f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5"/>
      <c r="F46" s="10" t="s">
        <v>42</v>
      </c>
      <c r="G46" s="11" t="n">
        <v>19.9673299433439</v>
      </c>
      <c r="H46" s="10" t="s">
        <v>42</v>
      </c>
      <c r="I46" s="12" t="n">
        <v>19</v>
      </c>
      <c r="J46" s="2"/>
      <c r="K46" s="2" t="s">
        <v>50</v>
      </c>
      <c r="L46" s="13" t="n">
        <f aca="false">[1]LINKED!$M38/([1]LINKED!$F38+[1]LINKED!$M38)</f>
        <v>0.199738049062388</v>
      </c>
      <c r="M46" s="2"/>
      <c r="N46" s="2" t="n">
        <f aca="false">RANK(L46,$L$14:$L$64,0)</f>
        <v>33</v>
      </c>
      <c r="R46" s="2" t="s">
        <v>42</v>
      </c>
      <c r="S46" s="13" t="n">
        <f aca="false">[2]LINKED!$M61/([2]LINKED!$F61+[2]LINKED!$M61)</f>
        <v>0.208188231521237</v>
      </c>
      <c r="T46" s="2"/>
      <c r="U46" s="2" t="n">
        <f aca="false">RANK(S46,$S$14:$S$64,0)</f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5"/>
      <c r="F47" s="10" t="s">
        <v>47</v>
      </c>
      <c r="G47" s="11" t="n">
        <v>19.9257345318461</v>
      </c>
      <c r="H47" s="10" t="s">
        <v>47</v>
      </c>
      <c r="I47" s="12" t="n">
        <v>18</v>
      </c>
      <c r="J47" s="2"/>
      <c r="K47" s="2" t="s">
        <v>42</v>
      </c>
      <c r="L47" s="13" t="n">
        <f aca="false">[1]LINKED!$M61/([1]LINKED!$F61+[1]LINKED!$M61)</f>
        <v>0.204750916299371</v>
      </c>
      <c r="M47" s="2"/>
      <c r="N47" s="2" t="n">
        <f aca="false">RANK(L47,$L$14:$L$64,0)</f>
        <v>32</v>
      </c>
      <c r="R47" s="2" t="s">
        <v>44</v>
      </c>
      <c r="S47" s="13" t="n">
        <f aca="false">[2]LINKED!$M53/([2]LINKED!$F53+[2]LINKED!$M53)</f>
        <v>0.2053792475889</v>
      </c>
      <c r="T47" s="2"/>
      <c r="U47" s="2" t="n">
        <f aca="false">RANK(S47,$S$14:$S$64,0)</f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5"/>
      <c r="F48" s="10" t="s">
        <v>50</v>
      </c>
      <c r="G48" s="11" t="n">
        <v>19.8988134591064</v>
      </c>
      <c r="H48" s="10" t="s">
        <v>50</v>
      </c>
      <c r="I48" s="12" t="n">
        <v>17</v>
      </c>
      <c r="J48" s="2"/>
      <c r="K48" s="2" t="s">
        <v>49</v>
      </c>
      <c r="L48" s="13" t="n">
        <f aca="false">[1]LINKED!$M34/([1]LINKED!$F34+[1]LINKED!$M34)</f>
        <v>0.190405522519476</v>
      </c>
      <c r="M48" s="2"/>
      <c r="N48" s="2" t="n">
        <f aca="false">RANK(L48,$L$14:$L$64,0)</f>
        <v>37</v>
      </c>
      <c r="R48" s="2" t="s">
        <v>50</v>
      </c>
      <c r="S48" s="13" t="n">
        <f aca="false">[2]LINKED!$M38/([2]LINKED!$F38+[2]LINKED!$M38)</f>
        <v>0.199537786595193</v>
      </c>
      <c r="T48" s="2"/>
      <c r="U48" s="2" t="n">
        <f aca="false">RANK(S48,$S$14:$S$64,0)</f>
        <v>35</v>
      </c>
    </row>
    <row r="49" customFormat="false" ht="12.75" hidden="false" customHeight="false" outlineLevel="0" collapsed="false">
      <c r="A49" s="2" t="n">
        <v>19.2274161274802</v>
      </c>
      <c r="B49" s="2" t="s">
        <v>48</v>
      </c>
      <c r="C49" s="2" t="n">
        <f aca="false">TRUNC(A49,2)</f>
        <v>19.22</v>
      </c>
      <c r="D49" s="2" t="n">
        <v>16</v>
      </c>
      <c r="E49" s="5"/>
      <c r="F49" s="10" t="s">
        <v>51</v>
      </c>
      <c r="G49" s="11" t="n">
        <v>19.1026242789031</v>
      </c>
      <c r="H49" s="10" t="s">
        <v>51</v>
      </c>
      <c r="I49" s="12" t="n">
        <v>16</v>
      </c>
      <c r="J49" s="2"/>
      <c r="K49" s="2" t="s">
        <v>51</v>
      </c>
      <c r="L49" s="13" t="n">
        <f aca="false">[1]LINKED!$M48/([1]LINKED!$F48+[1]LINKED!$M48)</f>
        <v>0.195619845649728</v>
      </c>
      <c r="M49" s="2"/>
      <c r="N49" s="2" t="n">
        <f aca="false">RANK(L49,$L$14:$L$64,0)</f>
        <v>35</v>
      </c>
      <c r="R49" s="2" t="s">
        <v>51</v>
      </c>
      <c r="S49" s="13" t="n">
        <f aca="false">[2]LINKED!$M48/([2]LINKED!$F48+[2]LINKED!$M48)</f>
        <v>0.199534708222962</v>
      </c>
      <c r="T49" s="2"/>
      <c r="U49" s="2" t="n">
        <f aca="false">RANK(S49,$S$14:$S$64,0)</f>
        <v>36</v>
      </c>
    </row>
    <row r="50" customFormat="false" ht="12.75" hidden="false" customHeight="false" outlineLevel="0" collapsed="false">
      <c r="A50" s="2" t="n">
        <v>17.7869274337354</v>
      </c>
      <c r="B50" s="2" t="s">
        <v>52</v>
      </c>
      <c r="C50" s="2" t="n">
        <f aca="false">TRUNC(A50,2)</f>
        <v>17.78</v>
      </c>
      <c r="D50" s="2" t="n">
        <v>15</v>
      </c>
      <c r="E50" s="5"/>
      <c r="F50" s="10" t="s">
        <v>53</v>
      </c>
      <c r="G50" s="11" t="n">
        <v>17.5962854430258</v>
      </c>
      <c r="H50" s="10" t="s">
        <v>53</v>
      </c>
      <c r="I50" s="12" t="n">
        <v>15</v>
      </c>
      <c r="J50" s="2"/>
      <c r="K50" s="2" t="s">
        <v>54</v>
      </c>
      <c r="L50" s="13" t="n">
        <f aca="false">[1]LINKED!$M62/([1]LINKED!$F62+[1]LINKED!$M62)</f>
        <v>0.177052707329698</v>
      </c>
      <c r="M50" s="2"/>
      <c r="N50" s="2" t="n">
        <f aca="false">RANK(L50,$L$14:$L$64,0)</f>
        <v>38</v>
      </c>
      <c r="R50" s="2" t="s">
        <v>54</v>
      </c>
      <c r="S50" s="13" t="n">
        <f aca="false">[2]LINKED!$M62/([2]LINKED!$F62+[2]LINKED!$M62)</f>
        <v>0.182853465530928</v>
      </c>
      <c r="T50" s="2"/>
      <c r="U50" s="2" t="n">
        <f aca="false">RANK(S50,$S$14:$S$64,0)</f>
        <v>37</v>
      </c>
    </row>
    <row r="51" customFormat="false" ht="12.75" hidden="false" customHeight="false" outlineLevel="0" collapsed="false">
      <c r="A51" s="2" t="n">
        <v>17.346821019087</v>
      </c>
      <c r="B51" s="2" t="s">
        <v>55</v>
      </c>
      <c r="C51" s="2" t="n">
        <f aca="false">TRUNC(A51,2)</f>
        <v>17.34</v>
      </c>
      <c r="D51" s="2" t="n">
        <v>14</v>
      </c>
      <c r="E51" s="5"/>
      <c r="F51" s="10" t="s">
        <v>56</v>
      </c>
      <c r="G51" s="11" t="n">
        <v>17.52548822337</v>
      </c>
      <c r="H51" s="10" t="s">
        <v>56</v>
      </c>
      <c r="I51" s="12" t="n">
        <v>14</v>
      </c>
      <c r="J51" s="2"/>
      <c r="K51" s="2" t="s">
        <v>53</v>
      </c>
      <c r="L51" s="13" t="n">
        <f aca="false">[1]LINKED!$M45/([1]LINKED!$F45+[1]LINKED!$M45)</f>
        <v>0.172489726565407</v>
      </c>
      <c r="M51" s="2"/>
      <c r="N51" s="2" t="n">
        <f aca="false">RANK(L51,$L$14:$L$64,0)</f>
        <v>39</v>
      </c>
      <c r="R51" s="2" t="s">
        <v>57</v>
      </c>
      <c r="S51" s="13" t="n">
        <f aca="false">[2]LINKED!$M47/([2]LINKED!$F47+[2]LINKED!$M47)</f>
        <v>0.180913824576704</v>
      </c>
      <c r="T51" s="2"/>
      <c r="U51" s="2" t="n">
        <f aca="false">RANK(S51,$S$14:$S$64,0)</f>
        <v>38</v>
      </c>
    </row>
    <row r="52" customFormat="false" ht="12.75" hidden="false" customHeight="false" outlineLevel="0" collapsed="false">
      <c r="A52" s="2" t="n">
        <v>16.5685452614802</v>
      </c>
      <c r="B52" s="2" t="s">
        <v>53</v>
      </c>
      <c r="C52" s="2" t="n">
        <f aca="false">TRUNC(A52,2)</f>
        <v>16.56</v>
      </c>
      <c r="D52" s="2" t="n">
        <v>13</v>
      </c>
      <c r="E52" s="5"/>
      <c r="F52" s="10" t="s">
        <v>52</v>
      </c>
      <c r="G52" s="11" t="n">
        <v>17.208752161618</v>
      </c>
      <c r="H52" s="10" t="s">
        <v>52</v>
      </c>
      <c r="I52" s="12" t="n">
        <v>13</v>
      </c>
      <c r="J52" s="2"/>
      <c r="K52" s="2" t="s">
        <v>57</v>
      </c>
      <c r="L52" s="13" t="n">
        <f aca="false">[1]LINKED!$M47/([1]LINKED!$F47+[1]LINKED!$M47)</f>
        <v>0.191465487102184</v>
      </c>
      <c r="M52" s="2"/>
      <c r="N52" s="2" t="n">
        <f aca="false">RANK(L52,$L$14:$L$64,0)</f>
        <v>36</v>
      </c>
      <c r="R52" s="2" t="s">
        <v>58</v>
      </c>
      <c r="S52" s="13" t="n">
        <f aca="false">[2]LINKED!$M37/([2]LINKED!$F37+[2]LINKED!$M37)</f>
        <v>0.166976150512641</v>
      </c>
      <c r="T52" s="2"/>
      <c r="U52" s="2" t="n">
        <f aca="false">RANK(S52,$S$14:$S$64,0)</f>
        <v>39</v>
      </c>
    </row>
    <row r="53" customFormat="false" ht="12.75" hidden="false" customHeight="false" outlineLevel="0" collapsed="false">
      <c r="A53" s="2" t="n">
        <v>16.1916234485253</v>
      </c>
      <c r="B53" s="2" t="s">
        <v>59</v>
      </c>
      <c r="C53" s="2" t="n">
        <f aca="false">TRUNC(A53,2)</f>
        <v>16.19</v>
      </c>
      <c r="D53" s="2" t="n">
        <v>12</v>
      </c>
      <c r="E53" s="5"/>
      <c r="F53" s="10" t="s">
        <v>55</v>
      </c>
      <c r="G53" s="11" t="n">
        <v>16.9398717106529</v>
      </c>
      <c r="H53" s="10" t="s">
        <v>55</v>
      </c>
      <c r="I53" s="12" t="n">
        <v>12</v>
      </c>
      <c r="J53" s="2"/>
      <c r="K53" s="2" t="s">
        <v>55</v>
      </c>
      <c r="L53" s="13" t="n">
        <f aca="false">[1]LINKED!$M35/([1]LINKED!$F35+[1]LINKED!$M35)</f>
        <v>0.167526505560011</v>
      </c>
      <c r="M53" s="2"/>
      <c r="N53" s="2" t="n">
        <f aca="false">RANK(L53,$L$14:$L$64,0)</f>
        <v>40</v>
      </c>
      <c r="R53" s="2" t="s">
        <v>55</v>
      </c>
      <c r="S53" s="13" t="n">
        <f aca="false">[2]LINKED!$M35/([2]LINKED!$F35+[2]LINKED!$M35)</f>
        <v>0.166303251762064</v>
      </c>
      <c r="T53" s="2"/>
      <c r="U53" s="2" t="n">
        <f aca="false">RANK(S53,$S$14:$S$64,0)</f>
        <v>40</v>
      </c>
    </row>
    <row r="54" customFormat="false" ht="12.75" hidden="false" customHeight="false" outlineLevel="0" collapsed="false">
      <c r="A54" s="2" t="n">
        <v>15.7527675033469</v>
      </c>
      <c r="B54" s="2" t="s">
        <v>58</v>
      </c>
      <c r="C54" s="2" t="n">
        <f aca="false">TRUNC(A54,2)</f>
        <v>15.75</v>
      </c>
      <c r="D54" s="2" t="n">
        <v>11</v>
      </c>
      <c r="E54" s="5"/>
      <c r="F54" s="10" t="s">
        <v>59</v>
      </c>
      <c r="G54" s="11" t="n">
        <v>15.7773482102068</v>
      </c>
      <c r="H54" s="10" t="s">
        <v>59</v>
      </c>
      <c r="I54" s="12" t="n">
        <v>11</v>
      </c>
      <c r="J54" s="2"/>
      <c r="K54" s="2" t="s">
        <v>60</v>
      </c>
      <c r="L54" s="13" t="n">
        <f aca="false">[1]LINKED!$M23/([1]LINKED!$F23+[1]LINKED!$M23)</f>
        <v>0.162008908075104</v>
      </c>
      <c r="M54" s="2"/>
      <c r="N54" s="2" t="n">
        <f aca="false">RANK(L54,$L$14:$L$64,0)</f>
        <v>41</v>
      </c>
      <c r="R54" s="2" t="s">
        <v>53</v>
      </c>
      <c r="S54" s="13" t="n">
        <f aca="false">[2]LINKED!$M45/([2]LINKED!$F45+[2]LINKED!$M45)</f>
        <v>0.164825658947058</v>
      </c>
      <c r="T54" s="2"/>
      <c r="U54" s="2" t="n">
        <f aca="false">RANK(S54,$S$14:$S$64,0)</f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5"/>
      <c r="F55" s="10" t="s">
        <v>60</v>
      </c>
      <c r="G55" s="11" t="n">
        <v>15.5925356451878</v>
      </c>
      <c r="H55" s="10" t="s">
        <v>60</v>
      </c>
      <c r="I55" s="12" t="n">
        <v>10</v>
      </c>
      <c r="J55" s="2"/>
      <c r="K55" s="2" t="s">
        <v>56</v>
      </c>
      <c r="L55" s="13" t="n">
        <f aca="false">[1]LINKED!$M60/([1]LINKED!$F60+[1]LINKED!$M60)</f>
        <v>0.160726937085267</v>
      </c>
      <c r="M55" s="2"/>
      <c r="N55" s="2" t="n">
        <f aca="false">RANK(L55,$L$14:$L$64,0)</f>
        <v>42</v>
      </c>
      <c r="R55" s="2" t="s">
        <v>56</v>
      </c>
      <c r="S55" s="13" t="n">
        <f aca="false">[2]LINKED!$M60/([2]LINKED!$F60+[2]LINKED!$M60)</f>
        <v>0.163698591679951</v>
      </c>
      <c r="T55" s="2"/>
      <c r="U55" s="2" t="n">
        <f aca="false">RANK(S55,$S$14:$S$64,0)</f>
        <v>42</v>
      </c>
    </row>
    <row r="56" customFormat="false" ht="12.75" hidden="false" customHeight="false" outlineLevel="0" collapsed="false">
      <c r="A56" s="2" t="n">
        <v>15.2536941633687</v>
      </c>
      <c r="B56" s="2" t="s">
        <v>62</v>
      </c>
      <c r="C56" s="2" t="n">
        <f aca="false">TRUNC(A56,2)</f>
        <v>15.25</v>
      </c>
      <c r="D56" s="2" t="n">
        <v>9</v>
      </c>
      <c r="E56" s="5"/>
      <c r="F56" s="10" t="s">
        <v>58</v>
      </c>
      <c r="G56" s="11" t="n">
        <v>15.5730081583507</v>
      </c>
      <c r="H56" s="10" t="s">
        <v>58</v>
      </c>
      <c r="I56" s="12" t="n">
        <v>9</v>
      </c>
      <c r="J56" s="2"/>
      <c r="K56" s="2" t="s">
        <v>58</v>
      </c>
      <c r="L56" s="13" t="n">
        <f aca="false">[1]LINKED!$M37/([1]LINKED!$F37+[1]LINKED!$M37)</f>
        <v>0.158907257197861</v>
      </c>
      <c r="M56" s="2"/>
      <c r="N56" s="2" t="n">
        <f aca="false">RANK(L56,$L$14:$L$64,0)</f>
        <v>43</v>
      </c>
      <c r="R56" s="2" t="s">
        <v>60</v>
      </c>
      <c r="S56" s="13" t="n">
        <f aca="false">[2]LINKED!$M23/([2]LINKED!$F23+[2]LINKED!$M23)</f>
        <v>0.163569388157602</v>
      </c>
      <c r="T56" s="2"/>
      <c r="U56" s="2" t="n">
        <f aca="false">RANK(S56,$S$14:$S$64,0)</f>
        <v>43</v>
      </c>
    </row>
    <row r="57" customFormat="false" ht="12.75" hidden="false" customHeight="false" outlineLevel="0" collapsed="false">
      <c r="A57" s="2" t="n">
        <v>14.7989242244981</v>
      </c>
      <c r="B57" s="2" t="s">
        <v>63</v>
      </c>
      <c r="C57" s="2" t="n">
        <f aca="false">TRUNC(A57,2)</f>
        <v>14.79</v>
      </c>
      <c r="D57" s="2" t="n">
        <v>8</v>
      </c>
      <c r="E57" s="5"/>
      <c r="F57" s="10" t="s">
        <v>61</v>
      </c>
      <c r="G57" s="11" t="n">
        <v>15.2706318932078</v>
      </c>
      <c r="H57" s="10" t="s">
        <v>61</v>
      </c>
      <c r="I57" s="12" t="n">
        <v>8</v>
      </c>
      <c r="J57" s="2"/>
      <c r="K57" s="2" t="s">
        <v>61</v>
      </c>
      <c r="L57" s="13" t="n">
        <f aca="false">[1]LINKED!$M19/([1]LINKED!$F19+[1]LINKED!$M19)</f>
        <v>0.151668240137382</v>
      </c>
      <c r="M57" s="2"/>
      <c r="N57" s="2" t="n">
        <f aca="false">RANK(L57,$L$14:$L$64,0)</f>
        <v>45</v>
      </c>
      <c r="R57" s="2" t="s">
        <v>63</v>
      </c>
      <c r="S57" s="13" t="n">
        <f aca="false">[2]LINKED!$M24/([2]LINKED!$F24+[2]LINKED!$M24)</f>
        <v>0.153638282153745</v>
      </c>
      <c r="T57" s="2"/>
      <c r="U57" s="2" t="n">
        <f aca="false">RANK(S57,$S$14:$S$64,0)</f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5"/>
      <c r="F58" s="10" t="s">
        <v>62</v>
      </c>
      <c r="G58" s="11" t="n">
        <v>14.8172650748774</v>
      </c>
      <c r="H58" s="10" t="s">
        <v>62</v>
      </c>
      <c r="I58" s="12" t="n">
        <v>7</v>
      </c>
      <c r="J58" s="2"/>
      <c r="K58" s="2" t="s">
        <v>63</v>
      </c>
      <c r="L58" s="13" t="n">
        <f aca="false">[1]LINKED!$M24/([1]LINKED!$F24+[1]LINKED!$M24)</f>
        <v>0.149824435630895</v>
      </c>
      <c r="M58" s="2"/>
      <c r="N58" s="2" t="n">
        <f aca="false">RANK(L58,$L$14:$L$64,0)</f>
        <v>46</v>
      </c>
      <c r="R58" s="2" t="s">
        <v>61</v>
      </c>
      <c r="S58" s="13" t="n">
        <f aca="false">[2]LINKED!$M19/([2]LINKED!$F19+[2]LINKED!$M19)</f>
        <v>0.151549226924777</v>
      </c>
      <c r="T58" s="2"/>
      <c r="U58" s="2" t="n">
        <f aca="false">RANK(S58,$S$14:$S$64,0)</f>
        <v>45</v>
      </c>
    </row>
    <row r="59" customFormat="false" ht="12.75" hidden="false" customHeight="false" outlineLevel="0" collapsed="false">
      <c r="A59" s="2" t="n">
        <v>13.1714014416069</v>
      </c>
      <c r="B59" s="2" t="s">
        <v>56</v>
      </c>
      <c r="C59" s="2" t="n">
        <f aca="false">TRUNC(A59,2)</f>
        <v>13.17</v>
      </c>
      <c r="D59" s="2" t="n">
        <v>6</v>
      </c>
      <c r="E59" s="5"/>
      <c r="F59" s="14" t="s">
        <v>63</v>
      </c>
      <c r="G59" s="11" t="n">
        <v>14.7227677284777</v>
      </c>
      <c r="H59" s="14" t="s">
        <v>63</v>
      </c>
      <c r="I59" s="12" t="n">
        <v>6</v>
      </c>
      <c r="J59" s="2"/>
      <c r="K59" s="2" t="s">
        <v>65</v>
      </c>
      <c r="L59" s="13" t="n">
        <f aca="false">[1]LINKED!$M44/([1]LINKED!$F44+[1]LINKED!$M44)</f>
        <v>0.132417206273042</v>
      </c>
      <c r="M59" s="2"/>
      <c r="N59" s="2" t="n">
        <f aca="false">RANK(L59,$L$14:$L$64,0)</f>
        <v>47</v>
      </c>
      <c r="R59" s="2" t="s">
        <v>64</v>
      </c>
      <c r="S59" s="13" t="n">
        <f aca="false">[2]LINKED!$M22/([2]LINKED!$F22+[2]LINKED!$M22)</f>
        <v>0.128636588166614</v>
      </c>
      <c r="T59" s="2"/>
      <c r="U59" s="2" t="n">
        <f aca="false">RANK(S59,$S$14:$S$64,0)</f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5"/>
      <c r="F60" s="10" t="s">
        <v>65</v>
      </c>
      <c r="G60" s="11" t="n">
        <v>13.1282904637592</v>
      </c>
      <c r="H60" s="10" t="s">
        <v>65</v>
      </c>
      <c r="I60" s="12" t="n">
        <v>5</v>
      </c>
      <c r="J60" s="2"/>
      <c r="K60" s="2" t="s">
        <v>64</v>
      </c>
      <c r="L60" s="13" t="n">
        <f aca="false">[1]LINKED!$M22/([1]LINKED!$F22+[1]LINKED!$M22)</f>
        <v>0.131524048225909</v>
      </c>
      <c r="M60" s="2"/>
      <c r="N60" s="2" t="n">
        <f aca="false">RANK(L60,$L$14:$L$64,0)</f>
        <v>48</v>
      </c>
      <c r="R60" s="2" t="s">
        <v>66</v>
      </c>
      <c r="S60" s="13" t="n">
        <f aca="false">[2]LINKED!$M22/([2]LINKED!$F22+[2]LINKED!$M22)</f>
        <v>0.128636588166614</v>
      </c>
      <c r="T60" s="2"/>
      <c r="U60" s="2" t="n">
        <f aca="false">RANK(S60,$S$14:$S$64,0)</f>
        <v>46</v>
      </c>
    </row>
    <row r="61" customFormat="false" ht="12.75" hidden="false" customHeight="false" outlineLevel="0" collapsed="false">
      <c r="A61" s="2" t="n">
        <v>12.8383055290805</v>
      </c>
      <c r="B61" s="2" t="s">
        <v>67</v>
      </c>
      <c r="C61" s="2" t="n">
        <f aca="false">TRUNC(A61,2)</f>
        <v>12.83</v>
      </c>
      <c r="D61" s="2" t="n">
        <v>4</v>
      </c>
      <c r="E61" s="5"/>
      <c r="F61" s="10" t="s">
        <v>64</v>
      </c>
      <c r="G61" s="11" t="n">
        <v>12.9455059188115</v>
      </c>
      <c r="H61" s="10" t="s">
        <v>64</v>
      </c>
      <c r="I61" s="12" t="n">
        <v>4</v>
      </c>
      <c r="J61" s="2"/>
      <c r="K61" s="2" t="s">
        <v>59</v>
      </c>
      <c r="L61" s="13" t="n">
        <f aca="false">[1]LINKED!$M21/([1]LINKED!$F21+[1]LINKED!$M21)</f>
        <v>0.152565072820413</v>
      </c>
      <c r="M61" s="2"/>
      <c r="N61" s="2" t="n">
        <f aca="false">RANK(L61,$L$14:$L$64,0)</f>
        <v>44</v>
      </c>
      <c r="R61" s="2" t="s">
        <v>67</v>
      </c>
      <c r="S61" s="13" t="n">
        <f aca="false">[2]LINKED!$M36/([2]LINKED!$F36+[2]LINKED!$M36)</f>
        <v>0.12799413541763</v>
      </c>
      <c r="T61" s="2"/>
      <c r="U61" s="2" t="n">
        <f aca="false">RANK(S61,$S$14:$S$64,0)</f>
        <v>48</v>
      </c>
    </row>
    <row r="62" customFormat="false" ht="12.75" hidden="false" customHeight="false" outlineLevel="0" collapsed="false">
      <c r="A62" s="2" t="n">
        <v>12.0634881274067</v>
      </c>
      <c r="B62" s="2" t="s">
        <v>60</v>
      </c>
      <c r="C62" s="2" t="n">
        <f aca="false">TRUNC(A62,2)</f>
        <v>12.06</v>
      </c>
      <c r="D62" s="2" t="n">
        <v>3</v>
      </c>
      <c r="E62" s="5"/>
      <c r="F62" s="10" t="s">
        <v>67</v>
      </c>
      <c r="G62" s="11" t="n">
        <v>12.8605001189936</v>
      </c>
      <c r="H62" s="10" t="s">
        <v>67</v>
      </c>
      <c r="I62" s="12" t="n">
        <v>3</v>
      </c>
      <c r="J62" s="2"/>
      <c r="K62" s="2" t="s">
        <v>67</v>
      </c>
      <c r="L62" s="13" t="n">
        <f aca="false">[1]LINKED!$M36/([1]LINKED!$F36+[1]LINKED!$M36)</f>
        <v>0.125124505977228</v>
      </c>
      <c r="M62" s="2"/>
      <c r="N62" s="2" t="n">
        <f aca="false">RANK(L62,$L$14:$L$64,0)</f>
        <v>49</v>
      </c>
      <c r="R62" s="2" t="s">
        <v>65</v>
      </c>
      <c r="S62" s="13" t="n">
        <f aca="false">[2]LINKED!$M44/([2]LINKED!$F44+[2]LINKED!$M44)</f>
        <v>0.127970916783001</v>
      </c>
      <c r="T62" s="2"/>
      <c r="U62" s="2" t="n">
        <f aca="false">RANK(S62,$S$14:$S$64,0)</f>
        <v>49</v>
      </c>
    </row>
    <row r="63" customFormat="false" ht="12.75" hidden="false" customHeight="false" outlineLevel="0" collapsed="false">
      <c r="A63" s="2" t="n">
        <v>12.0489507195456</v>
      </c>
      <c r="B63" s="2" t="s">
        <v>66</v>
      </c>
      <c r="C63" s="2" t="n">
        <f aca="false">TRUNC(A63,2)</f>
        <v>12.04</v>
      </c>
      <c r="D63" s="2" t="n">
        <v>2</v>
      </c>
      <c r="E63" s="5"/>
      <c r="F63" s="10" t="s">
        <v>66</v>
      </c>
      <c r="G63" s="11" t="n">
        <v>12.1291314035103</v>
      </c>
      <c r="H63" s="10" t="s">
        <v>66</v>
      </c>
      <c r="I63" s="12" t="n">
        <v>2</v>
      </c>
      <c r="J63" s="2"/>
      <c r="K63" s="2" t="s">
        <v>66</v>
      </c>
      <c r="L63" s="13" t="n">
        <f aca="false">[1]LINKED!$M54/([1]LINKED!$F54+[1]LINKED!$M54)</f>
        <v>0.123682448073284</v>
      </c>
      <c r="M63" s="2"/>
      <c r="N63" s="2" t="n">
        <f aca="false">RANK(L63,$L$14:$L$64,0)</f>
        <v>50</v>
      </c>
      <c r="R63" s="2" t="s">
        <v>59</v>
      </c>
      <c r="S63" s="13" t="n">
        <f aca="false">[2]LINKED!$M21/([2]LINKED!$F21+[2]LINKED!$M21)</f>
        <v>0.127147988275802</v>
      </c>
      <c r="T63" s="2"/>
      <c r="U63" s="2" t="n">
        <f aca="false">RANK(S63,$S$14:$S$64,0)</f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5"/>
      <c r="F64" s="10" t="s">
        <v>68</v>
      </c>
      <c r="G64" s="11" t="n">
        <v>7.55552712794026</v>
      </c>
      <c r="H64" s="10" t="s">
        <v>68</v>
      </c>
      <c r="I64" s="12" t="n">
        <v>1</v>
      </c>
      <c r="J64" s="2"/>
      <c r="K64" s="2" t="s">
        <v>68</v>
      </c>
      <c r="L64" s="13" t="n">
        <f aca="false">[1]LINKED!$M26/([1]LINKED!$F26+[1]LINKED!$M26)</f>
        <v>0.0809445674313386</v>
      </c>
      <c r="M64" s="2"/>
      <c r="N64" s="2" t="n">
        <f aca="false">RANK(L64,$L$14:$L$64,0)</f>
        <v>51</v>
      </c>
      <c r="R64" s="2" t="s">
        <v>68</v>
      </c>
      <c r="S64" s="13" t="n">
        <f aca="false">[2]LINKED!$M26/([2]LINKED!$F26+[2]LINKED!$M26)</f>
        <v>0.0771719544643158</v>
      </c>
      <c r="T64" s="2"/>
      <c r="U64" s="2" t="n">
        <f aca="false">RANK(S64,$S$14:$S$64,0)</f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5"/>
      <c r="F65" s="5"/>
      <c r="G65" s="9"/>
      <c r="H65" s="5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5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5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BGROSS</cp:lastModifiedBy>
  <cp:lastPrinted>2004-11-17T18:37:45Z</cp:lastPrinted>
  <dcterms:modified xsi:type="dcterms:W3CDTF">2004-11-17T18:38:27Z</dcterms:modified>
  <cp:revision>0</cp:revision>
  <dc:subject/>
  <dc:title/>
</cp:coreProperties>
</file>