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D$60</definedName>
    <definedName function="false" hidden="false" localSheetId="1" name="_xlnm.Print_Area" vbProcedure="false">B!$A$2:$L$29</definedName>
    <definedName function="false" hidden="false" name="ANSWER" vbProcedure="false">#REF!</definedName>
    <definedName function="false" hidden="false" name="FILESAVE" vbProcedure="false">#REF!</definedName>
    <definedName function="false" hidden="false" name="FNAME" vbProcedure="false">#REF!</definedName>
    <definedName function="false" hidden="false" name="FSAVE" vbProcedure="false">#REF!</definedName>
    <definedName function="false" hidden="false" name="MM" vbProcedure="false">#REF!</definedName>
    <definedName function="false" hidden="false" name="PAGE1" vbProcedure="false">A!$A$1:$D$60</definedName>
    <definedName function="false" hidden="false" name="PAGE2" vbProcedure="false">B!$A$2:$L$28</definedName>
    <definedName function="false" hidden="false" name="SETUP" vbProcedure="false">#REF!</definedName>
    <definedName function="false" hidden="false" name="STATE" vbProcedure="false">B!$A$3</definedName>
    <definedName function="false" hidden="false" name="STATEBREV" vbProcedure="false">#REF!</definedName>
    <definedName function="false" hidden="false" name="YEAR" vbProcedure="false">B!$B$3</definedName>
    <definedName function="false" hidden="false" name="YEAR2" vbProcedure="false">#REF!</definedName>
    <definedName function="false" hidden="false" name="\0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5">
  <si>
    <t xml:space="preserve">Form Approved</t>
  </si>
  <si>
    <t xml:space="preserve">This public report burden for this information collection is estimated to average 40 hours.</t>
  </si>
  <si>
    <t xml:space="preserve">OMB No. 2125-0032</t>
  </si>
  <si>
    <t xml:space="preserve">State</t>
  </si>
  <si>
    <t xml:space="preserve">STATE HIGHWAY INCOME</t>
  </si>
  <si>
    <t xml:space="preserve">Year Ending (mm/yy):</t>
  </si>
  <si>
    <t xml:space="preserve">INFORMATION FROM THE RECORDS OF:</t>
  </si>
  <si>
    <t xml:space="preserve">PREPARED BY:</t>
  </si>
  <si>
    <t xml:space="preserve">B.1. State motor-fuel taxes</t>
  </si>
  <si>
    <t xml:space="preserve">B.6. Funds from FHWA (Identify by purpose)</t>
  </si>
  <si>
    <t xml:space="preserve">a.  Total Distributed  (from FHWA-556, Item 8k)</t>
  </si>
  <si>
    <t xml:space="preserve">a.  Highway purpose</t>
  </si>
  <si>
    <t xml:space="preserve">b.  Adjustments Due To Timing differences</t>
  </si>
  <si>
    <t xml:space="preserve">b.  Transit purpose</t>
  </si>
  <si>
    <t xml:space="preserve">c.  Less Collection Costs Not Shown on FHWA-556</t>
  </si>
  <si>
    <t xml:space="preserve">c.  Total, FHWA-531, B.6</t>
  </si>
  <si>
    <t xml:space="preserve">d.  Other (Specify)</t>
  </si>
  <si>
    <t xml:space="preserve">B.7. Funds from other Federal agencies (Identify by agency)</t>
  </si>
  <si>
    <t xml:space="preserve">e.  Other (Specify)</t>
  </si>
  <si>
    <t xml:space="preserve">a.  Federal Transit Admin.- Highway purpose</t>
  </si>
  <si>
    <t xml:space="preserve">f.  Net Income, FHWA-531, B.1</t>
  </si>
  <si>
    <t xml:space="preserve">b.  Federal Transit Admin.- Transit purpose</t>
  </si>
  <si>
    <t xml:space="preserve">B.2. State motor vehicle, motor carrier and </t>
  </si>
  <si>
    <t xml:space="preserve">c.  National Highway Traffic Safety Admin.</t>
  </si>
  <si>
    <t xml:space="preserve">driver license taxes, fees, etc.</t>
  </si>
  <si>
    <t xml:space="preserve">d.  Forest Service (Reserve funds)</t>
  </si>
  <si>
    <t xml:space="preserve">a.  Total Distributed  (from FHWA-566, Item 8k)</t>
  </si>
  <si>
    <t xml:space="preserve">e.  Bureau of Indian Affairs</t>
  </si>
  <si>
    <t xml:space="preserve">f.  Bureau of Land Management</t>
  </si>
  <si>
    <t xml:space="preserve">c.  Less Collection Costs Not Shown on FHWA-566</t>
  </si>
  <si>
    <t xml:space="preserve">g.  Bureau of Reclamation</t>
  </si>
  <si>
    <t xml:space="preserve">h.  Mineral Management Service</t>
  </si>
  <si>
    <t xml:space="preserve">i.  Army Corps of Engineers</t>
  </si>
  <si>
    <t xml:space="preserve">f.  Net Income, FHWA-531, B.2</t>
  </si>
  <si>
    <t xml:space="preserve">j.  Department of Energy</t>
  </si>
  <si>
    <t xml:space="preserve">B.3. Appropriations from State general funds (Indicate purpose</t>
  </si>
  <si>
    <t xml:space="preserve">k.  Federal Emergency Management Agency</t>
  </si>
  <si>
    <t xml:space="preserve">e.g., State Highways, State Police, Grants To Counties, etc.)</t>
  </si>
  <si>
    <t xml:space="preserve">l.  (Specify)</t>
  </si>
  <si>
    <t xml:space="preserve">a.</t>
  </si>
  <si>
    <t xml:space="preserve">m.  (Specify)</t>
  </si>
  <si>
    <t xml:space="preserve">b.</t>
  </si>
  <si>
    <t xml:space="preserve">n.  (Specify)</t>
  </si>
  <si>
    <t xml:space="preserve">c.  </t>
  </si>
  <si>
    <t xml:space="preserve">o.  (Specify)</t>
  </si>
  <si>
    <t xml:space="preserve">d.</t>
  </si>
  <si>
    <t xml:space="preserve">p.  Total, FHWA-531, B.7</t>
  </si>
  <si>
    <t xml:space="preserve">e.</t>
  </si>
  <si>
    <t xml:space="preserve">Report Totals for Items B.8 and B.9 on page 2</t>
  </si>
  <si>
    <t xml:space="preserve">f.</t>
  </si>
  <si>
    <t xml:space="preserve">B.10. Miscellaneous State highway income  (Identify major items)</t>
  </si>
  <si>
    <t xml:space="preserve">g.  Total, FHWA-531, B.3</t>
  </si>
  <si>
    <t xml:space="preserve">a.  Interest On Investments, Sinking Funds</t>
  </si>
  <si>
    <t xml:space="preserve">B.4. Other State taxes or fees (Identify by type of tax)</t>
  </si>
  <si>
    <t xml:space="preserve">b.  Interest On Investments, Other Accounts</t>
  </si>
  <si>
    <t xml:space="preserve">a.  Sales And Use Taxes</t>
  </si>
  <si>
    <t xml:space="preserve">c.  Private Contributions</t>
  </si>
  <si>
    <t xml:space="preserve">b.  Severance Taxes</t>
  </si>
  <si>
    <t xml:space="preserve">d.  (Specify)</t>
  </si>
  <si>
    <t xml:space="preserve">c.  (Specify)</t>
  </si>
  <si>
    <t xml:space="preserve">e.  (Specify)</t>
  </si>
  <si>
    <t xml:space="preserve">f.  (Specify)</t>
  </si>
  <si>
    <t xml:space="preserve">g.  (Specify)</t>
  </si>
  <si>
    <t xml:space="preserve">f.  Total, FHWA-531, B.4</t>
  </si>
  <si>
    <t xml:space="preserve">h.  (Specify)</t>
  </si>
  <si>
    <t xml:space="preserve">Report Totals for Item B.5 on page 2</t>
  </si>
  <si>
    <t xml:space="preserve">i.  Total, FHWA-531, B.10</t>
  </si>
  <si>
    <t xml:space="preserve">NOTES AND COMMENTS:</t>
  </si>
  <si>
    <t xml:space="preserve">Form FHWA-531 (Rev. 12/2005)</t>
  </si>
  <si>
    <t xml:space="preserve">Excel</t>
  </si>
  <si>
    <t xml:space="preserve">Version A - Protected </t>
  </si>
  <si>
    <t xml:space="preserve">STATE:</t>
  </si>
  <si>
    <t xml:space="preserve">YEAR ENDING (mm/yy):</t>
  </si>
  <si>
    <t xml:space="preserve"> </t>
  </si>
  <si>
    <t xml:space="preserve">TOTAL</t>
  </si>
  <si>
    <t xml:space="preserve">ALL</t>
  </si>
  <si>
    <t xml:space="preserve">ITEM</t>
  </si>
  <si>
    <t xml:space="preserve">FUND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(AC)</t>
  </si>
  <si>
    <t xml:space="preserve">(AD)</t>
  </si>
  <si>
    <t xml:space="preserve">(AE)</t>
  </si>
  <si>
    <t xml:space="preserve">(AF)</t>
  </si>
  <si>
    <t xml:space="preserve">(AG)</t>
  </si>
  <si>
    <t xml:space="preserve">(AH)</t>
  </si>
  <si>
    <t xml:space="preserve">(AI)</t>
  </si>
  <si>
    <t xml:space="preserve">(AJ)</t>
  </si>
  <si>
    <t xml:space="preserve">(AK)</t>
  </si>
  <si>
    <t xml:space="preserve">(AL)</t>
  </si>
  <si>
    <t xml:space="preserve">(AM)</t>
  </si>
  <si>
    <t xml:space="preserve">(AN)</t>
  </si>
  <si>
    <t xml:space="preserve">(AO)</t>
  </si>
  <si>
    <t xml:space="preserve">(AP)</t>
  </si>
  <si>
    <t xml:space="preserve">(AQ)</t>
  </si>
  <si>
    <t xml:space="preserve">(AR)</t>
  </si>
  <si>
    <t xml:space="preserve">(AS)</t>
  </si>
  <si>
    <t xml:space="preserve">(AT)</t>
  </si>
  <si>
    <t xml:space="preserve">(AU)</t>
  </si>
  <si>
    <t xml:space="preserve">(AV)</t>
  </si>
  <si>
    <t xml:space="preserve">(AW)</t>
  </si>
  <si>
    <t xml:space="preserve">(AX)</t>
  </si>
  <si>
    <t xml:space="preserve">(AY)</t>
  </si>
  <si>
    <t xml:space="preserve">A.  BALANCES ON HAND AT BEGINNING OF YEAR:</t>
  </si>
  <si>
    <t xml:space="preserve">    1.  Reported At End of Prior Year</t>
  </si>
  <si>
    <t xml:space="preserve">A.1</t>
  </si>
  <si>
    <t xml:space="preserve">    2.  Adjustments of Balances</t>
  </si>
  <si>
    <t xml:space="preserve">A.2</t>
  </si>
  <si>
    <t xml:space="preserve">    3.  Balance at Beginning of Year</t>
  </si>
  <si>
    <t xml:space="preserve">A.3</t>
  </si>
  <si>
    <t xml:space="preserve">B.  INCOME:</t>
  </si>
  <si>
    <t xml:space="preserve">    1.  State Motor-Fuel Taxes</t>
  </si>
  <si>
    <t xml:space="preserve">B.1</t>
  </si>
  <si>
    <t xml:space="preserve">    2. State Motor Vehicle, Driver License and Motor Carrier taxes and fees</t>
  </si>
  <si>
    <t xml:space="preserve">B.2</t>
  </si>
  <si>
    <t xml:space="preserve">    3.  Appropriations from State General Funds</t>
  </si>
  <si>
    <t xml:space="preserve">B.3</t>
  </si>
  <si>
    <t xml:space="preserve">    4.  Other State Taxes or Fees</t>
  </si>
  <si>
    <t xml:space="preserve">B.4</t>
  </si>
  <si>
    <t xml:space="preserve">    5.  Funds from Toll Facilities</t>
  </si>
  <si>
    <t xml:space="preserve">B.5</t>
  </si>
  <si>
    <t xml:space="preserve">    6.  Funds from Federal Highway Administration</t>
  </si>
  <si>
    <t xml:space="preserve">B.6</t>
  </si>
  <si>
    <t xml:space="preserve">    7.  Funds from Other Federal Agencies</t>
  </si>
  <si>
    <t xml:space="preserve">B.7</t>
  </si>
  <si>
    <t xml:space="preserve">    8.  Funds from Local Governments</t>
  </si>
  <si>
    <t xml:space="preserve">B.8</t>
  </si>
  <si>
    <t xml:space="preserve">    9.  Proceeds of Sale of Bonds (from FHWA-541, Item 9.H)</t>
  </si>
  <si>
    <t xml:space="preserve">B.9</t>
  </si>
  <si>
    <t xml:space="preserve">    10.  Miscellaneous State Highway Income</t>
  </si>
  <si>
    <t xml:space="preserve">B.10</t>
  </si>
  <si>
    <t xml:space="preserve">    11.  Total Income (B.1 Thru B.10)</t>
  </si>
  <si>
    <t xml:space="preserve">B.11  Total</t>
  </si>
  <si>
    <t xml:space="preserve">C.  INTERFUND TRANSFERS, IN (Must equal Item B, form FHWA-532)</t>
  </si>
  <si>
    <t xml:space="preserve">C.  </t>
  </si>
  <si>
    <t xml:space="preserve">D.  TOTAL FUNDS ACCOUNTED FOR (A.3 + B.11 + C; Must equal Item D, form FHWA-532)</t>
  </si>
  <si>
    <t xml:space="preserve">D.  Total All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@"/>
    <numFmt numFmtId="166" formatCode="0_)"/>
    <numFmt numFmtId="167" formatCode="[$-409]General"/>
    <numFmt numFmtId="168" formatCode="[BLUE]#,##0_);[RED]&quot; ERROR&quot;;[BLUE]0;[RED]&quot; ERROR&quot;"/>
    <numFmt numFmtId="169" formatCode="[BLUE]_(* #,##0_);[BLUE]_(* \(#,##0\);[BLUE]_ 0;[RED]&quot; ERROR&quot;"/>
    <numFmt numFmtId="170" formatCode="[BLACK]_(* #,##0_);[BLACK]_(* \(#,##0\);[BLACK]_ \ ;[RED]&quot; ERROR&quot;"/>
    <numFmt numFmtId="171" formatCode="[$-409]0.00%"/>
    <numFmt numFmtId="172" formatCode="[$-409]0.00"/>
    <numFmt numFmtId="173" formatCode="[BLACK]_(* #,##0_);[BLACK]_(* \(#,##0\);[BLACK]_ 0;[RED]&quot; ERROR&quot;"/>
    <numFmt numFmtId="174" formatCode="[BLUE]_(* #,##0_);[BLUE]_(* \(#,##0\);[BLUE]_ &quot;&quot;;[RED]&quot; ERROR&quot;"/>
  </numFmts>
  <fonts count="10">
    <font>
      <sz val="8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2.5" defaultRowHeight="11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16.65"/>
    <col collapsed="false" customWidth="true" hidden="false" outlineLevel="0" max="3" min="3" style="1" width="44.65"/>
    <col collapsed="false" customWidth="true" hidden="false" outlineLevel="0" max="4" min="4" style="1" width="16.65"/>
    <col collapsed="false" customWidth="false" hidden="false" outlineLevel="0" max="257" min="5" style="1" width="2.49"/>
  </cols>
  <sheetData>
    <row r="1" customFormat="false" ht="9.75" hidden="false" customHeight="true" outlineLevel="0" collapsed="false">
      <c r="D1" s="2" t="s">
        <v>0</v>
      </c>
    </row>
    <row r="2" customFormat="false" ht="8.65" hidden="false" customHeight="true" outlineLevel="0" collapsed="false">
      <c r="A2" s="3" t="s">
        <v>1</v>
      </c>
      <c r="B2" s="3"/>
      <c r="C2" s="3"/>
      <c r="D2" s="4" t="s">
        <v>2</v>
      </c>
    </row>
    <row r="3" customFormat="false" ht="9.6" hidden="false" customHeight="true" outlineLevel="0" collapsed="false">
      <c r="A3" s="5"/>
      <c r="B3" s="6"/>
      <c r="C3" s="7"/>
      <c r="D3" s="8" t="s">
        <v>3</v>
      </c>
    </row>
    <row r="4" customFormat="false" ht="16.15" hidden="false" customHeight="true" outlineLevel="0" collapsed="false">
      <c r="A4" s="9" t="s">
        <v>4</v>
      </c>
      <c r="B4" s="9"/>
      <c r="C4" s="9"/>
      <c r="D4" s="10"/>
    </row>
    <row r="5" customFormat="false" ht="9.6" hidden="false" customHeight="true" outlineLevel="0" collapsed="false">
      <c r="A5" s="11"/>
      <c r="B5" s="3"/>
      <c r="C5" s="12"/>
      <c r="D5" s="8" t="s">
        <v>5</v>
      </c>
    </row>
    <row r="6" customFormat="false" ht="9.6" hidden="false" customHeight="true" outlineLevel="0" collapsed="false">
      <c r="A6" s="13"/>
      <c r="B6" s="14"/>
      <c r="C6" s="15"/>
      <c r="D6" s="10"/>
    </row>
    <row r="7" customFormat="false" ht="12" hidden="false" customHeight="true" outlineLevel="0" collapsed="false">
      <c r="A7" s="11" t="s">
        <v>6</v>
      </c>
      <c r="B7" s="3"/>
      <c r="C7" s="11" t="s">
        <v>7</v>
      </c>
      <c r="D7" s="16"/>
    </row>
    <row r="8" customFormat="false" ht="9.6" hidden="false" customHeight="true" outlineLevel="0" collapsed="false">
      <c r="A8" s="17"/>
      <c r="B8" s="14"/>
      <c r="C8" s="18"/>
      <c r="D8" s="19"/>
    </row>
    <row r="9" customFormat="false" ht="11.65" hidden="false" customHeight="true" outlineLevel="0" collapsed="false">
      <c r="A9" s="20" t="s">
        <v>8</v>
      </c>
      <c r="B9" s="21"/>
      <c r="C9" s="22" t="s">
        <v>9</v>
      </c>
      <c r="D9" s="22"/>
    </row>
    <row r="10" customFormat="false" ht="11.65" hidden="false" customHeight="true" outlineLevel="0" collapsed="false">
      <c r="A10" s="23" t="s">
        <v>10</v>
      </c>
      <c r="B10" s="24"/>
      <c r="C10" s="23" t="s">
        <v>11</v>
      </c>
      <c r="D10" s="24"/>
    </row>
    <row r="11" customFormat="false" ht="11.65" hidden="false" customHeight="true" outlineLevel="0" collapsed="false">
      <c r="A11" s="23" t="s">
        <v>12</v>
      </c>
      <c r="B11" s="25"/>
      <c r="C11" s="23" t="s">
        <v>13</v>
      </c>
      <c r="D11" s="24"/>
    </row>
    <row r="12" customFormat="false" ht="11.65" hidden="false" customHeight="true" outlineLevel="0" collapsed="false">
      <c r="A12" s="23" t="s">
        <v>14</v>
      </c>
      <c r="B12" s="25"/>
      <c r="C12" s="23" t="s">
        <v>15</v>
      </c>
      <c r="D12" s="26" t="n">
        <f aca="false">D10+D11</f>
        <v>0</v>
      </c>
    </row>
    <row r="13" customFormat="false" ht="11.65" hidden="false" customHeight="true" outlineLevel="0" collapsed="false">
      <c r="A13" s="27" t="s">
        <v>16</v>
      </c>
      <c r="B13" s="28"/>
      <c r="C13" s="29" t="s">
        <v>17</v>
      </c>
      <c r="D13" s="30"/>
    </row>
    <row r="14" customFormat="false" ht="11.65" hidden="false" customHeight="true" outlineLevel="0" collapsed="false">
      <c r="A14" s="27" t="s">
        <v>18</v>
      </c>
      <c r="B14" s="25"/>
      <c r="C14" s="23" t="s">
        <v>19</v>
      </c>
      <c r="D14" s="24"/>
    </row>
    <row r="15" customFormat="false" ht="11.65" hidden="false" customHeight="true" outlineLevel="0" collapsed="false">
      <c r="A15" s="23" t="s">
        <v>20</v>
      </c>
      <c r="B15" s="26" t="n">
        <f aca="false">((B10+B11)-B12)+(B13+B14)</f>
        <v>0</v>
      </c>
      <c r="C15" s="23" t="s">
        <v>21</v>
      </c>
      <c r="D15" s="24"/>
      <c r="H15" s="31"/>
    </row>
    <row r="16" customFormat="false" ht="11.65" hidden="false" customHeight="true" outlineLevel="0" collapsed="false">
      <c r="A16" s="32" t="s">
        <v>22</v>
      </c>
      <c r="B16" s="33"/>
      <c r="C16" s="23" t="s">
        <v>23</v>
      </c>
      <c r="D16" s="24"/>
    </row>
    <row r="17" customFormat="false" ht="11.65" hidden="false" customHeight="true" outlineLevel="0" collapsed="false">
      <c r="A17" s="34" t="s">
        <v>24</v>
      </c>
      <c r="B17" s="35"/>
      <c r="C17" s="23" t="s">
        <v>25</v>
      </c>
      <c r="D17" s="24"/>
    </row>
    <row r="18" customFormat="false" ht="11.65" hidden="false" customHeight="true" outlineLevel="0" collapsed="false">
      <c r="A18" s="23" t="s">
        <v>26</v>
      </c>
      <c r="B18" s="24"/>
      <c r="C18" s="23" t="s">
        <v>27</v>
      </c>
      <c r="D18" s="24"/>
    </row>
    <row r="19" customFormat="false" ht="11.65" hidden="false" customHeight="true" outlineLevel="0" collapsed="false">
      <c r="A19" s="23" t="s">
        <v>12</v>
      </c>
      <c r="B19" s="25"/>
      <c r="C19" s="23" t="s">
        <v>28</v>
      </c>
      <c r="D19" s="24"/>
    </row>
    <row r="20" customFormat="false" ht="11.65" hidden="false" customHeight="true" outlineLevel="0" collapsed="false">
      <c r="A20" s="23" t="s">
        <v>29</v>
      </c>
      <c r="B20" s="25"/>
      <c r="C20" s="23" t="s">
        <v>30</v>
      </c>
      <c r="D20" s="24"/>
    </row>
    <row r="21" customFormat="false" ht="11.65" hidden="false" customHeight="true" outlineLevel="0" collapsed="false">
      <c r="A21" s="27" t="s">
        <v>16</v>
      </c>
      <c r="B21" s="25"/>
      <c r="C21" s="23" t="s">
        <v>31</v>
      </c>
      <c r="D21" s="24"/>
    </row>
    <row r="22" customFormat="false" ht="11.65" hidden="false" customHeight="true" outlineLevel="0" collapsed="false">
      <c r="A22" s="27" t="s">
        <v>18</v>
      </c>
      <c r="B22" s="25"/>
      <c r="C22" s="23" t="s">
        <v>32</v>
      </c>
      <c r="D22" s="24"/>
    </row>
    <row r="23" customFormat="false" ht="11.65" hidden="false" customHeight="true" outlineLevel="0" collapsed="false">
      <c r="A23" s="23" t="s">
        <v>33</v>
      </c>
      <c r="B23" s="26" t="n">
        <f aca="false">((B18+B19)-B20)+(B21+B22)</f>
        <v>0</v>
      </c>
      <c r="C23" s="23" t="s">
        <v>34</v>
      </c>
      <c r="D23" s="24"/>
    </row>
    <row r="24" customFormat="false" ht="11.65" hidden="false" customHeight="true" outlineLevel="0" collapsed="false">
      <c r="A24" s="32" t="s">
        <v>35</v>
      </c>
      <c r="B24" s="36"/>
      <c r="C24" s="23" t="s">
        <v>36</v>
      </c>
      <c r="D24" s="24"/>
    </row>
    <row r="25" customFormat="false" ht="11.65" hidden="false" customHeight="true" outlineLevel="0" collapsed="false">
      <c r="A25" s="34" t="s">
        <v>37</v>
      </c>
      <c r="B25" s="37"/>
      <c r="C25" s="38" t="s">
        <v>38</v>
      </c>
      <c r="D25" s="24"/>
    </row>
    <row r="26" customFormat="false" ht="11.65" hidden="false" customHeight="true" outlineLevel="0" collapsed="false">
      <c r="A26" s="27" t="s">
        <v>39</v>
      </c>
      <c r="B26" s="39"/>
      <c r="C26" s="27" t="s">
        <v>40</v>
      </c>
      <c r="D26" s="24"/>
    </row>
    <row r="27" customFormat="false" ht="11.65" hidden="false" customHeight="true" outlineLevel="0" collapsed="false">
      <c r="A27" s="27" t="s">
        <v>41</v>
      </c>
      <c r="B27" s="39"/>
      <c r="C27" s="38" t="s">
        <v>42</v>
      </c>
      <c r="D27" s="24"/>
    </row>
    <row r="28" customFormat="false" ht="11.65" hidden="false" customHeight="true" outlineLevel="0" collapsed="false">
      <c r="A28" s="27" t="s">
        <v>43</v>
      </c>
      <c r="B28" s="39"/>
      <c r="C28" s="38" t="s">
        <v>44</v>
      </c>
      <c r="D28" s="24"/>
    </row>
    <row r="29" customFormat="false" ht="11.65" hidden="false" customHeight="true" outlineLevel="0" collapsed="false">
      <c r="A29" s="27" t="s">
        <v>45</v>
      </c>
      <c r="B29" s="39"/>
      <c r="C29" s="23" t="s">
        <v>46</v>
      </c>
      <c r="D29" s="26" t="n">
        <f aca="false">SUM(D14:D28)</f>
        <v>0</v>
      </c>
    </row>
    <row r="30" customFormat="false" ht="11.65" hidden="false" customHeight="true" outlineLevel="0" collapsed="false">
      <c r="A30" s="27" t="s">
        <v>47</v>
      </c>
      <c r="B30" s="39"/>
      <c r="C30" s="40" t="s">
        <v>48</v>
      </c>
      <c r="D30" s="40"/>
    </row>
    <row r="31" customFormat="false" ht="11.65" hidden="false" customHeight="true" outlineLevel="0" collapsed="false">
      <c r="A31" s="27" t="s">
        <v>49</v>
      </c>
      <c r="B31" s="39"/>
      <c r="C31" s="29" t="s">
        <v>50</v>
      </c>
      <c r="D31" s="41"/>
    </row>
    <row r="32" customFormat="false" ht="11.65" hidden="false" customHeight="true" outlineLevel="0" collapsed="false">
      <c r="A32" s="23" t="s">
        <v>51</v>
      </c>
      <c r="B32" s="26" t="n">
        <f aca="false">SUM(B26:B31)</f>
        <v>0</v>
      </c>
      <c r="C32" s="42" t="s">
        <v>52</v>
      </c>
      <c r="D32" s="24"/>
    </row>
    <row r="33" customFormat="false" ht="11.65" hidden="false" customHeight="true" outlineLevel="0" collapsed="false">
      <c r="A33" s="32" t="s">
        <v>53</v>
      </c>
      <c r="B33" s="21"/>
      <c r="C33" s="23" t="s">
        <v>54</v>
      </c>
      <c r="D33" s="24"/>
    </row>
    <row r="34" customFormat="false" ht="11.65" hidden="false" customHeight="true" outlineLevel="0" collapsed="false">
      <c r="A34" s="23" t="s">
        <v>55</v>
      </c>
      <c r="B34" s="39"/>
      <c r="C34" s="23" t="s">
        <v>56</v>
      </c>
      <c r="D34" s="24"/>
    </row>
    <row r="35" customFormat="false" ht="11.65" hidden="false" customHeight="true" outlineLevel="0" collapsed="false">
      <c r="A35" s="23" t="s">
        <v>57</v>
      </c>
      <c r="B35" s="39"/>
      <c r="C35" s="27" t="s">
        <v>58</v>
      </c>
      <c r="D35" s="24"/>
    </row>
    <row r="36" customFormat="false" ht="11.65" hidden="false" customHeight="true" outlineLevel="0" collapsed="false">
      <c r="A36" s="27" t="s">
        <v>59</v>
      </c>
      <c r="B36" s="39"/>
      <c r="C36" s="27" t="s">
        <v>60</v>
      </c>
      <c r="D36" s="24"/>
    </row>
    <row r="37" customFormat="false" ht="11.65" hidden="false" customHeight="true" outlineLevel="0" collapsed="false">
      <c r="A37" s="27" t="s">
        <v>58</v>
      </c>
      <c r="B37" s="39"/>
      <c r="C37" s="27" t="s">
        <v>61</v>
      </c>
      <c r="D37" s="24"/>
    </row>
    <row r="38" customFormat="false" ht="11.65" hidden="false" customHeight="true" outlineLevel="0" collapsed="false">
      <c r="A38" s="27" t="s">
        <v>60</v>
      </c>
      <c r="B38" s="39"/>
      <c r="C38" s="27" t="s">
        <v>62</v>
      </c>
      <c r="D38" s="24"/>
    </row>
    <row r="39" customFormat="false" ht="11.65" hidden="false" customHeight="true" outlineLevel="0" collapsed="false">
      <c r="A39" s="23" t="s">
        <v>63</v>
      </c>
      <c r="B39" s="26" t="n">
        <f aca="false">SUM(B34:B38)</f>
        <v>0</v>
      </c>
      <c r="C39" s="27" t="s">
        <v>64</v>
      </c>
      <c r="D39" s="24"/>
    </row>
    <row r="40" customFormat="false" ht="11.65" hidden="false" customHeight="true" outlineLevel="0" collapsed="false">
      <c r="A40" s="40" t="s">
        <v>65</v>
      </c>
      <c r="B40" s="40"/>
      <c r="C40" s="23" t="s">
        <v>66</v>
      </c>
      <c r="D40" s="26" t="n">
        <f aca="false">SUM(D32:D39)</f>
        <v>0</v>
      </c>
    </row>
    <row r="41" customFormat="false" ht="11.25" hidden="false" customHeight="true" outlineLevel="0" collapsed="false">
      <c r="A41" s="43" t="s">
        <v>67</v>
      </c>
      <c r="D41" s="44"/>
    </row>
    <row r="42" customFormat="false" ht="11.25" hidden="false" customHeight="true" outlineLevel="0" collapsed="false">
      <c r="A42" s="45"/>
      <c r="B42" s="46"/>
      <c r="C42" s="46"/>
      <c r="D42" s="47"/>
    </row>
    <row r="43" customFormat="false" ht="11.25" hidden="false" customHeight="true" outlineLevel="0" collapsed="false">
      <c r="A43" s="45"/>
      <c r="B43" s="46"/>
      <c r="C43" s="46"/>
      <c r="D43" s="47"/>
    </row>
    <row r="44" customFormat="false" ht="11.25" hidden="false" customHeight="true" outlineLevel="0" collapsed="false">
      <c r="A44" s="45"/>
      <c r="B44" s="46"/>
      <c r="C44" s="46"/>
      <c r="D44" s="47"/>
    </row>
    <row r="45" customFormat="false" ht="11.25" hidden="false" customHeight="true" outlineLevel="0" collapsed="false">
      <c r="A45" s="45"/>
      <c r="B45" s="46"/>
      <c r="C45" s="46"/>
      <c r="D45" s="47"/>
    </row>
    <row r="46" customFormat="false" ht="11.25" hidden="false" customHeight="true" outlineLevel="0" collapsed="false">
      <c r="A46" s="45"/>
      <c r="B46" s="46"/>
      <c r="C46" s="46"/>
      <c r="D46" s="47"/>
    </row>
    <row r="47" customFormat="false" ht="11.25" hidden="false" customHeight="true" outlineLevel="0" collapsed="false">
      <c r="A47" s="45"/>
      <c r="B47" s="46"/>
      <c r="C47" s="46"/>
      <c r="D47" s="47"/>
    </row>
    <row r="48" customFormat="false" ht="11.25" hidden="false" customHeight="true" outlineLevel="0" collapsed="false">
      <c r="A48" s="45"/>
      <c r="B48" s="46"/>
      <c r="C48" s="46"/>
      <c r="D48" s="47"/>
    </row>
    <row r="49" customFormat="false" ht="11.25" hidden="false" customHeight="true" outlineLevel="0" collapsed="false">
      <c r="A49" s="45"/>
      <c r="B49" s="46"/>
      <c r="C49" s="46"/>
      <c r="D49" s="47"/>
    </row>
    <row r="50" customFormat="false" ht="11.25" hidden="false" customHeight="true" outlineLevel="0" collapsed="false">
      <c r="A50" s="45"/>
      <c r="B50" s="46"/>
      <c r="C50" s="46"/>
      <c r="D50" s="47"/>
    </row>
    <row r="51" customFormat="false" ht="11.25" hidden="false" customHeight="true" outlineLevel="0" collapsed="false">
      <c r="A51" s="45"/>
      <c r="B51" s="46"/>
      <c r="C51" s="46"/>
      <c r="D51" s="47"/>
    </row>
    <row r="52" customFormat="false" ht="11.25" hidden="false" customHeight="true" outlineLevel="0" collapsed="false">
      <c r="A52" s="45"/>
      <c r="B52" s="46"/>
      <c r="C52" s="46"/>
      <c r="D52" s="47"/>
    </row>
    <row r="53" customFormat="false" ht="11.25" hidden="false" customHeight="true" outlineLevel="0" collapsed="false">
      <c r="A53" s="45"/>
      <c r="B53" s="46"/>
      <c r="C53" s="46"/>
      <c r="D53" s="47"/>
    </row>
    <row r="54" customFormat="false" ht="11.25" hidden="false" customHeight="true" outlineLevel="0" collapsed="false">
      <c r="A54" s="45"/>
      <c r="B54" s="46"/>
      <c r="C54" s="46"/>
      <c r="D54" s="47"/>
    </row>
    <row r="55" customFormat="false" ht="11.25" hidden="false" customHeight="true" outlineLevel="0" collapsed="false">
      <c r="A55" s="45"/>
      <c r="B55" s="46"/>
      <c r="C55" s="46"/>
      <c r="D55" s="47"/>
    </row>
    <row r="56" customFormat="false" ht="11.25" hidden="false" customHeight="true" outlineLevel="0" collapsed="false">
      <c r="A56" s="45"/>
      <c r="B56" s="46"/>
      <c r="C56" s="46"/>
      <c r="D56" s="47"/>
    </row>
    <row r="57" customFormat="false" ht="11.25" hidden="false" customHeight="true" outlineLevel="0" collapsed="false">
      <c r="A57" s="45"/>
      <c r="B57" s="46"/>
      <c r="C57" s="46"/>
      <c r="D57" s="47"/>
    </row>
    <row r="58" customFormat="false" ht="11.25" hidden="false" customHeight="true" outlineLevel="0" collapsed="false">
      <c r="A58" s="45"/>
      <c r="B58" s="46"/>
      <c r="C58" s="46"/>
      <c r="D58" s="47"/>
    </row>
    <row r="59" customFormat="false" ht="11.25" hidden="false" customHeight="true" outlineLevel="0" collapsed="false">
      <c r="A59" s="18"/>
      <c r="B59" s="48"/>
      <c r="C59" s="48"/>
      <c r="D59" s="49"/>
    </row>
    <row r="60" customFormat="false" ht="9.6" hidden="false" customHeight="true" outlineLevel="0" collapsed="false">
      <c r="A60" s="3" t="s">
        <v>68</v>
      </c>
      <c r="B60" s="3" t="n">
        <v>1</v>
      </c>
      <c r="C60" s="3"/>
      <c r="D60" s="50" t="s">
        <v>69</v>
      </c>
    </row>
    <row r="61" customFormat="false" ht="9.6" hidden="false" customHeight="true" outlineLevel="0" collapsed="false">
      <c r="A61" s="3" t="s">
        <v>70</v>
      </c>
      <c r="B61" s="3"/>
      <c r="C61" s="3"/>
      <c r="D61" s="3"/>
    </row>
    <row r="62" customFormat="false" ht="9.6" hidden="false" customHeight="true" outlineLevel="0" collapsed="false">
      <c r="A62" s="3"/>
      <c r="B62" s="3"/>
      <c r="C62" s="3"/>
      <c r="D62" s="3"/>
    </row>
    <row r="63" customFormat="false" ht="9.6" hidden="false" customHeight="true" outlineLevel="0" collapsed="false"/>
    <row r="64" customFormat="false" ht="9.6" hidden="false" customHeight="true" outlineLevel="0" collapsed="false"/>
    <row r="65" customFormat="false" ht="9.6" hidden="false" customHeight="true" outlineLevel="0" collapsed="false"/>
  </sheetData>
  <sheetProtection sheet="true" password="cf01" objects="true" scenarios="true"/>
  <mergeCells count="4">
    <mergeCell ref="A4:C4"/>
    <mergeCell ref="C9:D9"/>
    <mergeCell ref="C30:D30"/>
    <mergeCell ref="A40:B40"/>
  </mergeCells>
  <printOptions headings="false" gridLines="false" gridLinesSet="true" horizontalCentered="false" verticalCentered="false"/>
  <pageMargins left="0.5" right="0.5" top="0.75" bottom="0.5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40"/>
  <sheetViews>
    <sheetView showFormulas="false" showGridLines="true" showRowColHeaders="true" showZeros="true" rightToLeft="false" tabSelected="false" showOutlineSymbols="true" defaultGridColor="false" view="normal" topLeftCell="B2" colorId="22" zoomScale="75" zoomScaleNormal="75" zoomScalePageLayoutView="100" workbookViewId="0">
      <selection pane="topLeft" activeCell="G13" activeCellId="0" sqref="G13:BC13"/>
    </sheetView>
  </sheetViews>
  <sheetFormatPr defaultColWidth="11.65234375" defaultRowHeight="11.25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1" width="24.32"/>
    <col collapsed="false" customWidth="true" hidden="false" outlineLevel="0" max="3" min="3" style="1" width="19.65"/>
    <col collapsed="false" customWidth="true" hidden="false" outlineLevel="0" max="5" min="4" style="1" width="18.15"/>
    <col collapsed="false" customWidth="true" hidden="false" outlineLevel="0" max="6" min="6" style="1" width="11.32"/>
    <col collapsed="false" customWidth="true" hidden="false" outlineLevel="0" max="8" min="7" style="1" width="18.15"/>
    <col collapsed="false" customWidth="true" hidden="false" outlineLevel="0" max="9" min="9" style="1" width="18.32"/>
    <col collapsed="false" customWidth="true" hidden="false" outlineLevel="0" max="55" min="10" style="1" width="18.15"/>
    <col collapsed="false" customWidth="false" hidden="false" outlineLevel="0" max="257" min="56" style="1" width="11.65"/>
  </cols>
  <sheetData>
    <row r="2" customFormat="false" ht="10.9" hidden="false" customHeight="true" outlineLevel="0" collapsed="false">
      <c r="A2" s="51" t="s">
        <v>71</v>
      </c>
      <c r="B2" s="51" t="s">
        <v>72</v>
      </c>
      <c r="C2" s="52"/>
      <c r="D2" s="53"/>
      <c r="E2" s="54"/>
      <c r="F2" s="55" t="s">
        <v>73</v>
      </c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</row>
    <row r="3" customFormat="false" ht="10.9" hidden="false" customHeight="true" outlineLevel="0" collapsed="false">
      <c r="A3" s="56" t="n">
        <f aca="false">A!D4</f>
        <v>0</v>
      </c>
      <c r="B3" s="56" t="n">
        <f aca="false">A!D6</f>
        <v>0</v>
      </c>
      <c r="C3" s="57"/>
      <c r="D3" s="58" t="s">
        <v>73</v>
      </c>
      <c r="E3" s="59"/>
      <c r="F3" s="60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</row>
    <row r="4" customFormat="false" ht="10.9" hidden="false" customHeight="true" outlineLevel="0" collapsed="false">
      <c r="A4" s="61"/>
      <c r="B4" s="61"/>
      <c r="C4" s="62"/>
      <c r="D4" s="58" t="s">
        <v>73</v>
      </c>
      <c r="E4" s="59" t="s">
        <v>73</v>
      </c>
      <c r="F4" s="60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</row>
    <row r="5" customFormat="false" ht="11.25" hidden="false" customHeight="true" outlineLevel="0" collapsed="false">
      <c r="A5" s="5"/>
      <c r="B5" s="7"/>
      <c r="C5" s="63" t="s">
        <v>74</v>
      </c>
      <c r="D5" s="58" t="s">
        <v>73</v>
      </c>
      <c r="E5" s="59"/>
      <c r="F5" s="60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</row>
    <row r="6" customFormat="false" ht="11.25" hidden="false" customHeight="true" outlineLevel="0" collapsed="false">
      <c r="A6" s="11"/>
      <c r="B6" s="12"/>
      <c r="C6" s="63" t="s">
        <v>75</v>
      </c>
      <c r="D6" s="58"/>
      <c r="E6" s="59"/>
      <c r="F6" s="60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</row>
    <row r="7" customFormat="false" ht="11.25" hidden="false" customHeight="true" outlineLevel="0" collapsed="false">
      <c r="A7" s="64" t="s">
        <v>76</v>
      </c>
      <c r="B7" s="12"/>
      <c r="C7" s="63" t="s">
        <v>77</v>
      </c>
      <c r="D7" s="58"/>
      <c r="E7" s="59"/>
      <c r="F7" s="60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</row>
    <row r="8" customFormat="false" ht="11.25" hidden="false" customHeight="true" outlineLevel="0" collapsed="false">
      <c r="A8" s="11"/>
      <c r="B8" s="12"/>
      <c r="C8" s="62"/>
      <c r="D8" s="58"/>
      <c r="E8" s="59"/>
      <c r="F8" s="60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</row>
    <row r="9" customFormat="false" ht="11.25" hidden="false" customHeight="true" outlineLevel="0" collapsed="false">
      <c r="A9" s="11"/>
      <c r="B9" s="12"/>
      <c r="C9" s="62"/>
      <c r="D9" s="65" t="s">
        <v>78</v>
      </c>
      <c r="E9" s="66" t="s">
        <v>79</v>
      </c>
      <c r="F9" s="60"/>
      <c r="G9" s="67" t="s">
        <v>80</v>
      </c>
      <c r="H9" s="67" t="s">
        <v>81</v>
      </c>
      <c r="I9" s="67" t="s">
        <v>82</v>
      </c>
      <c r="J9" s="67" t="s">
        <v>83</v>
      </c>
      <c r="K9" s="67" t="s">
        <v>84</v>
      </c>
      <c r="L9" s="67" t="s">
        <v>85</v>
      </c>
      <c r="M9" s="67" t="s">
        <v>86</v>
      </c>
      <c r="N9" s="67" t="s">
        <v>87</v>
      </c>
      <c r="O9" s="67" t="s">
        <v>88</v>
      </c>
      <c r="P9" s="67" t="s">
        <v>89</v>
      </c>
      <c r="Q9" s="67" t="s">
        <v>90</v>
      </c>
      <c r="R9" s="67" t="s">
        <v>91</v>
      </c>
      <c r="S9" s="67" t="s">
        <v>92</v>
      </c>
      <c r="T9" s="67" t="s">
        <v>93</v>
      </c>
      <c r="U9" s="67" t="s">
        <v>94</v>
      </c>
      <c r="V9" s="67" t="s">
        <v>95</v>
      </c>
      <c r="W9" s="67" t="s">
        <v>96</v>
      </c>
      <c r="X9" s="67" t="s">
        <v>97</v>
      </c>
      <c r="Y9" s="67" t="s">
        <v>98</v>
      </c>
      <c r="Z9" s="67" t="s">
        <v>99</v>
      </c>
      <c r="AA9" s="67" t="s">
        <v>100</v>
      </c>
      <c r="AB9" s="67" t="s">
        <v>101</v>
      </c>
      <c r="AC9" s="67" t="s">
        <v>102</v>
      </c>
      <c r="AD9" s="67" t="s">
        <v>103</v>
      </c>
      <c r="AE9" s="67" t="s">
        <v>104</v>
      </c>
      <c r="AF9" s="67" t="s">
        <v>105</v>
      </c>
      <c r="AG9" s="67" t="s">
        <v>106</v>
      </c>
      <c r="AH9" s="67" t="s">
        <v>107</v>
      </c>
      <c r="AI9" s="67" t="s">
        <v>108</v>
      </c>
      <c r="AJ9" s="67" t="s">
        <v>109</v>
      </c>
      <c r="AK9" s="67" t="s">
        <v>110</v>
      </c>
      <c r="AL9" s="67" t="s">
        <v>111</v>
      </c>
      <c r="AM9" s="67" t="s">
        <v>112</v>
      </c>
      <c r="AN9" s="67" t="s">
        <v>113</v>
      </c>
      <c r="AO9" s="67" t="s">
        <v>114</v>
      </c>
      <c r="AP9" s="67" t="s">
        <v>115</v>
      </c>
      <c r="AQ9" s="67" t="s">
        <v>116</v>
      </c>
      <c r="AR9" s="67" t="s">
        <v>117</v>
      </c>
      <c r="AS9" s="67" t="s">
        <v>118</v>
      </c>
      <c r="AT9" s="67" t="s">
        <v>119</v>
      </c>
      <c r="AU9" s="67" t="s">
        <v>120</v>
      </c>
      <c r="AV9" s="67" t="s">
        <v>121</v>
      </c>
      <c r="AW9" s="67" t="s">
        <v>122</v>
      </c>
      <c r="AX9" s="67" t="s">
        <v>123</v>
      </c>
      <c r="AY9" s="67" t="s">
        <v>124</v>
      </c>
      <c r="AZ9" s="67" t="s">
        <v>125</v>
      </c>
      <c r="BA9" s="67" t="s">
        <v>126</v>
      </c>
      <c r="BB9" s="67" t="s">
        <v>127</v>
      </c>
      <c r="BC9" s="67" t="s">
        <v>128</v>
      </c>
    </row>
    <row r="10" customFormat="false" ht="30.6" hidden="false" customHeight="true" outlineLevel="0" collapsed="false">
      <c r="A10" s="68" t="s">
        <v>129</v>
      </c>
      <c r="B10" s="69"/>
      <c r="C10" s="70"/>
      <c r="D10" s="71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</row>
    <row r="11" customFormat="false" ht="30.6" hidden="false" customHeight="true" outlineLevel="0" collapsed="false">
      <c r="A11" s="68" t="s">
        <v>130</v>
      </c>
      <c r="B11" s="69"/>
      <c r="C11" s="72" t="n">
        <f aca="false">SUM(D11:BC11)</f>
        <v>0</v>
      </c>
      <c r="D11" s="73"/>
      <c r="E11" s="74"/>
      <c r="F11" s="75" t="s">
        <v>131</v>
      </c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</row>
    <row r="12" customFormat="false" ht="30.6" hidden="false" customHeight="true" outlineLevel="0" collapsed="false">
      <c r="A12" s="68" t="s">
        <v>132</v>
      </c>
      <c r="B12" s="69"/>
      <c r="C12" s="72" t="n">
        <f aca="false">SUM(D12:BC12)</f>
        <v>0</v>
      </c>
      <c r="D12" s="73"/>
      <c r="E12" s="77"/>
      <c r="F12" s="75" t="s">
        <v>133</v>
      </c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</row>
    <row r="13" customFormat="false" ht="30.6" hidden="false" customHeight="true" outlineLevel="0" collapsed="false">
      <c r="A13" s="68" t="s">
        <v>134</v>
      </c>
      <c r="B13" s="78"/>
      <c r="C13" s="72" t="n">
        <f aca="false">(C11+C12)</f>
        <v>0</v>
      </c>
      <c r="D13" s="79" t="n">
        <f aca="false">(D11+D12)</f>
        <v>0</v>
      </c>
      <c r="E13" s="79" t="n">
        <f aca="false">(E11+E12)</f>
        <v>0</v>
      </c>
      <c r="F13" s="75" t="s">
        <v>135</v>
      </c>
      <c r="G13" s="79" t="n">
        <f aca="false">(G11+G12)</f>
        <v>0</v>
      </c>
      <c r="H13" s="79" t="n">
        <f aca="false">(H11+H12)</f>
        <v>0</v>
      </c>
      <c r="I13" s="79" t="n">
        <f aca="false">(I11+I12)</f>
        <v>0</v>
      </c>
      <c r="J13" s="79" t="n">
        <f aca="false">(J11+J12)</f>
        <v>0</v>
      </c>
      <c r="K13" s="79" t="n">
        <f aca="false">(K11+K12)</f>
        <v>0</v>
      </c>
      <c r="L13" s="79" t="n">
        <f aca="false">(L11+L12)</f>
        <v>0</v>
      </c>
      <c r="M13" s="79" t="n">
        <f aca="false">(M11+M12)</f>
        <v>0</v>
      </c>
      <c r="N13" s="79" t="n">
        <f aca="false">(N11+N12)</f>
        <v>0</v>
      </c>
      <c r="O13" s="79" t="n">
        <f aca="false">(O11+O12)</f>
        <v>0</v>
      </c>
      <c r="P13" s="79" t="n">
        <f aca="false">(P11+P12)</f>
        <v>0</v>
      </c>
      <c r="Q13" s="79" t="n">
        <f aca="false">(Q11+Q12)</f>
        <v>0</v>
      </c>
      <c r="R13" s="79" t="n">
        <f aca="false">(R11+R12)</f>
        <v>0</v>
      </c>
      <c r="S13" s="79" t="n">
        <f aca="false">(S11+S12)</f>
        <v>0</v>
      </c>
      <c r="T13" s="79" t="n">
        <f aca="false">(T11+T12)</f>
        <v>0</v>
      </c>
      <c r="U13" s="79" t="n">
        <f aca="false">(U11+U12)</f>
        <v>0</v>
      </c>
      <c r="V13" s="79" t="n">
        <f aca="false">(V11+V12)</f>
        <v>0</v>
      </c>
      <c r="W13" s="79" t="n">
        <f aca="false">(W11+W12)</f>
        <v>0</v>
      </c>
      <c r="X13" s="79" t="n">
        <f aca="false">(X11+X12)</f>
        <v>0</v>
      </c>
      <c r="Y13" s="79" t="n">
        <f aca="false">(Y11+Y12)</f>
        <v>0</v>
      </c>
      <c r="Z13" s="79" t="n">
        <f aca="false">(Z11+Z12)</f>
        <v>0</v>
      </c>
      <c r="AA13" s="79" t="n">
        <f aca="false">(AA11+AA12)</f>
        <v>0</v>
      </c>
      <c r="AB13" s="79" t="n">
        <f aca="false">(AB11+AB12)</f>
        <v>0</v>
      </c>
      <c r="AC13" s="79" t="n">
        <f aca="false">(AC11+AC12)</f>
        <v>0</v>
      </c>
      <c r="AD13" s="79" t="n">
        <f aca="false">(AD11+AD12)</f>
        <v>0</v>
      </c>
      <c r="AE13" s="79" t="n">
        <f aca="false">(AE11+AE12)</f>
        <v>0</v>
      </c>
      <c r="AF13" s="79" t="n">
        <f aca="false">(AF11+AF12)</f>
        <v>0</v>
      </c>
      <c r="AG13" s="79" t="n">
        <f aca="false">(AG11+AG12)</f>
        <v>0</v>
      </c>
      <c r="AH13" s="79" t="n">
        <f aca="false">(AH11+AH12)</f>
        <v>0</v>
      </c>
      <c r="AI13" s="79" t="n">
        <f aca="false">(AI11+AI12)</f>
        <v>0</v>
      </c>
      <c r="AJ13" s="79" t="n">
        <f aca="false">(AJ11+AJ12)</f>
        <v>0</v>
      </c>
      <c r="AK13" s="79" t="n">
        <f aca="false">(AK11+AK12)</f>
        <v>0</v>
      </c>
      <c r="AL13" s="79" t="n">
        <f aca="false">(AL11+AL12)</f>
        <v>0</v>
      </c>
      <c r="AM13" s="79" t="n">
        <f aca="false">(AM11+AM12)</f>
        <v>0</v>
      </c>
      <c r="AN13" s="79" t="n">
        <f aca="false">(AN11+AN12)</f>
        <v>0</v>
      </c>
      <c r="AO13" s="79" t="n">
        <f aca="false">(AO11+AO12)</f>
        <v>0</v>
      </c>
      <c r="AP13" s="79" t="n">
        <f aca="false">(AP11+AP12)</f>
        <v>0</v>
      </c>
      <c r="AQ13" s="79" t="n">
        <f aca="false">(AQ11+AQ12)</f>
        <v>0</v>
      </c>
      <c r="AR13" s="79" t="n">
        <f aca="false">(AR11+AR12)</f>
        <v>0</v>
      </c>
      <c r="AS13" s="79" t="n">
        <f aca="false">(AS11+AS12)</f>
        <v>0</v>
      </c>
      <c r="AT13" s="79" t="n">
        <f aca="false">(AT11+AT12)</f>
        <v>0</v>
      </c>
      <c r="AU13" s="79" t="n">
        <f aca="false">(AU11+AU12)</f>
        <v>0</v>
      </c>
      <c r="AV13" s="79" t="n">
        <f aca="false">(AV11+AV12)</f>
        <v>0</v>
      </c>
      <c r="AW13" s="79" t="n">
        <f aca="false">(AW11+AW12)</f>
        <v>0</v>
      </c>
      <c r="AX13" s="79" t="n">
        <f aca="false">(AX11+AX12)</f>
        <v>0</v>
      </c>
      <c r="AY13" s="79" t="n">
        <f aca="false">(AY11+AY12)</f>
        <v>0</v>
      </c>
      <c r="AZ13" s="79" t="n">
        <f aca="false">(AZ11+AZ12)</f>
        <v>0</v>
      </c>
      <c r="BA13" s="79" t="n">
        <f aca="false">(BA11+BA12)</f>
        <v>0</v>
      </c>
      <c r="BB13" s="79" t="n">
        <f aca="false">(BB11+BB12)</f>
        <v>0</v>
      </c>
      <c r="BC13" s="79" t="n">
        <f aca="false">(BC11+BC12)</f>
        <v>0</v>
      </c>
    </row>
    <row r="14" customFormat="false" ht="30.6" hidden="false" customHeight="true" outlineLevel="0" collapsed="false">
      <c r="A14" s="68" t="s">
        <v>136</v>
      </c>
      <c r="B14" s="78"/>
      <c r="C14" s="70"/>
      <c r="D14" s="71"/>
      <c r="E14" s="55"/>
      <c r="F14" s="7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</row>
    <row r="15" customFormat="false" ht="30.6" hidden="false" customHeight="true" outlineLevel="0" collapsed="false">
      <c r="A15" s="80" t="s">
        <v>137</v>
      </c>
      <c r="B15" s="81"/>
      <c r="C15" s="72" t="n">
        <f aca="false">SUM(D15:BC15)</f>
        <v>0</v>
      </c>
      <c r="D15" s="82"/>
      <c r="E15" s="24"/>
      <c r="F15" s="83" t="s">
        <v>13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</row>
    <row r="16" customFormat="false" ht="30.6" hidden="false" customHeight="true" outlineLevel="0" collapsed="false">
      <c r="A16" s="68" t="s">
        <v>139</v>
      </c>
      <c r="B16" s="69"/>
      <c r="C16" s="72" t="n">
        <f aca="false">SUM(D16:BC16)</f>
        <v>0</v>
      </c>
      <c r="D16" s="82"/>
      <c r="E16" s="24"/>
      <c r="F16" s="75" t="s">
        <v>14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</row>
    <row r="17" customFormat="false" ht="30.6" hidden="false" customHeight="true" outlineLevel="0" collapsed="false">
      <c r="A17" s="80" t="s">
        <v>141</v>
      </c>
      <c r="B17" s="84"/>
      <c r="C17" s="72" t="n">
        <f aca="false">SUM(D17:BC17)</f>
        <v>0</v>
      </c>
      <c r="D17" s="82"/>
      <c r="E17" s="24"/>
      <c r="F17" s="83" t="s">
        <v>142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</row>
    <row r="18" customFormat="false" ht="30.6" hidden="false" customHeight="true" outlineLevel="0" collapsed="false">
      <c r="A18" s="80" t="s">
        <v>143</v>
      </c>
      <c r="B18" s="84"/>
      <c r="C18" s="72" t="n">
        <f aca="false">SUM(D18:BC18)</f>
        <v>0</v>
      </c>
      <c r="D18" s="82"/>
      <c r="E18" s="24"/>
      <c r="F18" s="83" t="s">
        <v>144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</row>
    <row r="19" customFormat="false" ht="30.6" hidden="false" customHeight="true" outlineLevel="0" collapsed="false">
      <c r="A19" s="80" t="s">
        <v>145</v>
      </c>
      <c r="B19" s="84"/>
      <c r="C19" s="72" t="n">
        <f aca="false">SUM(D19:BC19)</f>
        <v>0</v>
      </c>
      <c r="D19" s="82"/>
      <c r="E19" s="24"/>
      <c r="F19" s="83" t="s">
        <v>146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</row>
    <row r="20" customFormat="false" ht="30.6" hidden="false" customHeight="true" outlineLevel="0" collapsed="false">
      <c r="A20" s="80" t="s">
        <v>147</v>
      </c>
      <c r="B20" s="84"/>
      <c r="C20" s="72" t="n">
        <f aca="false">SUM(D20:BC20)</f>
        <v>0</v>
      </c>
      <c r="D20" s="82"/>
      <c r="E20" s="24"/>
      <c r="F20" s="83" t="s">
        <v>148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</row>
    <row r="21" customFormat="false" ht="30.6" hidden="false" customHeight="true" outlineLevel="0" collapsed="false">
      <c r="A21" s="80" t="s">
        <v>149</v>
      </c>
      <c r="B21" s="84"/>
      <c r="C21" s="72" t="n">
        <f aca="false">SUM(D21:BC21)</f>
        <v>0</v>
      </c>
      <c r="D21" s="82"/>
      <c r="E21" s="24"/>
      <c r="F21" s="83" t="s">
        <v>15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</row>
    <row r="22" customFormat="false" ht="30.6" hidden="false" customHeight="true" outlineLevel="0" collapsed="false">
      <c r="A22" s="80" t="s">
        <v>151</v>
      </c>
      <c r="B22" s="84"/>
      <c r="C22" s="72" t="n">
        <f aca="false">SUM(D22:BC22)</f>
        <v>0</v>
      </c>
      <c r="D22" s="82"/>
      <c r="E22" s="24"/>
      <c r="F22" s="83" t="s">
        <v>152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</row>
    <row r="23" customFormat="false" ht="30.6" hidden="false" customHeight="true" outlineLevel="0" collapsed="false">
      <c r="A23" s="80" t="s">
        <v>153</v>
      </c>
      <c r="B23" s="84"/>
      <c r="C23" s="72" t="n">
        <f aca="false">SUM(D23:BC23)</f>
        <v>0</v>
      </c>
      <c r="D23" s="82"/>
      <c r="E23" s="24"/>
      <c r="F23" s="83" t="s">
        <v>154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</row>
    <row r="24" customFormat="false" ht="30.6" hidden="false" customHeight="true" outlineLevel="0" collapsed="false">
      <c r="A24" s="80" t="s">
        <v>155</v>
      </c>
      <c r="B24" s="84"/>
      <c r="C24" s="72" t="n">
        <f aca="false">SUM(D24:BC24)</f>
        <v>0</v>
      </c>
      <c r="D24" s="82"/>
      <c r="E24" s="24"/>
      <c r="F24" s="83" t="s">
        <v>156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</row>
    <row r="25" customFormat="false" ht="30.6" hidden="false" customHeight="true" outlineLevel="0" collapsed="false">
      <c r="A25" s="68" t="s">
        <v>157</v>
      </c>
      <c r="B25" s="69"/>
      <c r="C25" s="85" t="n">
        <f aca="false">SUM(C15:C24)</f>
        <v>0</v>
      </c>
      <c r="D25" s="86" t="n">
        <f aca="false">SUM(D15:D24)</f>
        <v>0</v>
      </c>
      <c r="E25" s="87" t="n">
        <f aca="false">SUM(E15:E24)</f>
        <v>0</v>
      </c>
      <c r="F25" s="88" t="s">
        <v>158</v>
      </c>
      <c r="G25" s="87" t="n">
        <f aca="false">SUM(G15:G24)</f>
        <v>0</v>
      </c>
      <c r="H25" s="87" t="n">
        <f aca="false">SUM(H15:H24)</f>
        <v>0</v>
      </c>
      <c r="I25" s="87" t="n">
        <f aca="false">SUM(I15:I24)</f>
        <v>0</v>
      </c>
      <c r="J25" s="87" t="n">
        <f aca="false">SUM(J15:J24)</f>
        <v>0</v>
      </c>
      <c r="K25" s="87" t="n">
        <f aca="false">SUM(K15:K24)</f>
        <v>0</v>
      </c>
      <c r="L25" s="87" t="n">
        <f aca="false">SUM(L15:L24)</f>
        <v>0</v>
      </c>
      <c r="M25" s="87" t="n">
        <f aca="false">SUM(M15:M24)</f>
        <v>0</v>
      </c>
      <c r="N25" s="87" t="n">
        <f aca="false">SUM(N15:N24)</f>
        <v>0</v>
      </c>
      <c r="O25" s="87" t="n">
        <f aca="false">SUM(O15:O24)</f>
        <v>0</v>
      </c>
      <c r="P25" s="87" t="n">
        <f aca="false">SUM(P15:P24)</f>
        <v>0</v>
      </c>
      <c r="Q25" s="87" t="n">
        <f aca="false">SUM(Q15:Q24)</f>
        <v>0</v>
      </c>
      <c r="R25" s="87" t="n">
        <f aca="false">SUM(R15:R24)</f>
        <v>0</v>
      </c>
      <c r="S25" s="87" t="n">
        <f aca="false">SUM(S15:S24)</f>
        <v>0</v>
      </c>
      <c r="T25" s="87" t="n">
        <f aca="false">SUM(T15:T24)</f>
        <v>0</v>
      </c>
      <c r="U25" s="87" t="n">
        <f aca="false">SUM(U15:U24)</f>
        <v>0</v>
      </c>
      <c r="V25" s="87" t="n">
        <f aca="false">SUM(V15:V24)</f>
        <v>0</v>
      </c>
      <c r="W25" s="87" t="n">
        <f aca="false">SUM(W15:W24)</f>
        <v>0</v>
      </c>
      <c r="X25" s="87" t="n">
        <f aca="false">SUM(X15:X24)</f>
        <v>0</v>
      </c>
      <c r="Y25" s="87" t="n">
        <f aca="false">SUM(Y15:Y24)</f>
        <v>0</v>
      </c>
      <c r="Z25" s="87" t="n">
        <f aca="false">SUM(Z15:Z24)</f>
        <v>0</v>
      </c>
      <c r="AA25" s="87" t="n">
        <f aca="false">SUM(AA15:AA24)</f>
        <v>0</v>
      </c>
      <c r="AB25" s="87" t="n">
        <f aca="false">SUM(AB15:AB24)</f>
        <v>0</v>
      </c>
      <c r="AC25" s="87" t="n">
        <f aca="false">SUM(AC15:AC24)</f>
        <v>0</v>
      </c>
      <c r="AD25" s="87" t="n">
        <f aca="false">SUM(AD15:AD24)</f>
        <v>0</v>
      </c>
      <c r="AE25" s="87" t="n">
        <f aca="false">SUM(AE15:AE24)</f>
        <v>0</v>
      </c>
      <c r="AF25" s="87" t="n">
        <f aca="false">SUM(AF15:AF24)</f>
        <v>0</v>
      </c>
      <c r="AG25" s="87" t="n">
        <f aca="false">SUM(AG15:AG24)</f>
        <v>0</v>
      </c>
      <c r="AH25" s="87" t="n">
        <f aca="false">SUM(AH15:AH24)</f>
        <v>0</v>
      </c>
      <c r="AI25" s="87" t="n">
        <f aca="false">SUM(AI15:AI24)</f>
        <v>0</v>
      </c>
      <c r="AJ25" s="87" t="n">
        <f aca="false">SUM(AJ15:AJ24)</f>
        <v>0</v>
      </c>
      <c r="AK25" s="87" t="n">
        <f aca="false">SUM(AK15:AK24)</f>
        <v>0</v>
      </c>
      <c r="AL25" s="87" t="n">
        <f aca="false">SUM(AL15:AL24)</f>
        <v>0</v>
      </c>
      <c r="AM25" s="87" t="n">
        <f aca="false">SUM(AM15:AM24)</f>
        <v>0</v>
      </c>
      <c r="AN25" s="87" t="n">
        <f aca="false">SUM(AN15:AN24)</f>
        <v>0</v>
      </c>
      <c r="AO25" s="87" t="n">
        <f aca="false">SUM(AO15:AO24)</f>
        <v>0</v>
      </c>
      <c r="AP25" s="87" t="n">
        <f aca="false">SUM(AP15:AP24)</f>
        <v>0</v>
      </c>
      <c r="AQ25" s="87" t="n">
        <f aca="false">SUM(AQ15:AQ24)</f>
        <v>0</v>
      </c>
      <c r="AR25" s="87" t="n">
        <f aca="false">SUM(AR15:AR24)</f>
        <v>0</v>
      </c>
      <c r="AS25" s="87" t="n">
        <f aca="false">SUM(AS15:AS24)</f>
        <v>0</v>
      </c>
      <c r="AT25" s="87" t="n">
        <f aca="false">SUM(AT15:AT24)</f>
        <v>0</v>
      </c>
      <c r="AU25" s="87" t="n">
        <f aca="false">SUM(AU15:AU24)</f>
        <v>0</v>
      </c>
      <c r="AV25" s="87" t="n">
        <f aca="false">SUM(AV15:AV24)</f>
        <v>0</v>
      </c>
      <c r="AW25" s="87" t="n">
        <f aca="false">SUM(AW15:AW24)</f>
        <v>0</v>
      </c>
      <c r="AX25" s="87" t="n">
        <f aca="false">SUM(AX15:AX24)</f>
        <v>0</v>
      </c>
      <c r="AY25" s="87" t="n">
        <f aca="false">SUM(AY15:AY24)</f>
        <v>0</v>
      </c>
      <c r="AZ25" s="87" t="n">
        <f aca="false">SUM(AZ15:AZ24)</f>
        <v>0</v>
      </c>
      <c r="BA25" s="87" t="n">
        <f aca="false">SUM(BA15:BA24)</f>
        <v>0</v>
      </c>
      <c r="BB25" s="87" t="n">
        <f aca="false">SUM(BB15:BB24)</f>
        <v>0</v>
      </c>
      <c r="BC25" s="87" t="n">
        <f aca="false">SUM(BC15:BC24)</f>
        <v>0</v>
      </c>
    </row>
    <row r="26" customFormat="false" ht="30.6" hidden="false" customHeight="true" outlineLevel="0" collapsed="false">
      <c r="A26" s="89" t="s">
        <v>159</v>
      </c>
      <c r="B26" s="90"/>
      <c r="C26" s="91" t="n">
        <f aca="false">SUM(D26:BC26)</f>
        <v>0</v>
      </c>
      <c r="D26" s="92"/>
      <c r="E26" s="93"/>
      <c r="F26" s="94" t="s">
        <v>160</v>
      </c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</row>
    <row r="27" customFormat="false" ht="30.6" hidden="false" customHeight="true" outlineLevel="0" collapsed="false">
      <c r="A27" s="95" t="s">
        <v>161</v>
      </c>
      <c r="B27" s="95"/>
      <c r="C27" s="91" t="n">
        <f aca="false">(C13+C25+C26)</f>
        <v>0</v>
      </c>
      <c r="D27" s="96" t="n">
        <f aca="false">(D13+D25+D26)</f>
        <v>0</v>
      </c>
      <c r="E27" s="97" t="n">
        <f aca="false">(E13+E25+E26)</f>
        <v>0</v>
      </c>
      <c r="F27" s="94" t="s">
        <v>162</v>
      </c>
      <c r="G27" s="97" t="n">
        <f aca="false">(G13+G25+G26)</f>
        <v>0</v>
      </c>
      <c r="H27" s="97" t="n">
        <f aca="false">(H13+H25+H26)</f>
        <v>0</v>
      </c>
      <c r="I27" s="97" t="n">
        <f aca="false">(I13+I25+I26)</f>
        <v>0</v>
      </c>
      <c r="J27" s="97" t="n">
        <f aca="false">(J13+J25+J26)</f>
        <v>0</v>
      </c>
      <c r="K27" s="97" t="n">
        <f aca="false">(K13+K25+K26)</f>
        <v>0</v>
      </c>
      <c r="L27" s="97" t="n">
        <f aca="false">(L13+L25+L26)</f>
        <v>0</v>
      </c>
      <c r="M27" s="97" t="n">
        <f aca="false">(M13+M25+M26)</f>
        <v>0</v>
      </c>
      <c r="N27" s="97" t="n">
        <f aca="false">(N13+N25+N26)</f>
        <v>0</v>
      </c>
      <c r="O27" s="97" t="n">
        <f aca="false">(O13+O25+O26)</f>
        <v>0</v>
      </c>
      <c r="P27" s="97" t="n">
        <f aca="false">(P13+P25+P26)</f>
        <v>0</v>
      </c>
      <c r="Q27" s="97" t="n">
        <f aca="false">(Q13+Q25+Q26)</f>
        <v>0</v>
      </c>
      <c r="R27" s="97" t="n">
        <f aca="false">(R13+R25+R26)</f>
        <v>0</v>
      </c>
      <c r="S27" s="97" t="n">
        <f aca="false">(S13+S25+S26)</f>
        <v>0</v>
      </c>
      <c r="T27" s="97" t="n">
        <f aca="false">(T13+T25+T26)</f>
        <v>0</v>
      </c>
      <c r="U27" s="97" t="n">
        <f aca="false">(U13+U25+U26)</f>
        <v>0</v>
      </c>
      <c r="V27" s="97" t="n">
        <f aca="false">(V13+V25+V26)</f>
        <v>0</v>
      </c>
      <c r="W27" s="97" t="n">
        <f aca="false">(W13+W25+W26)</f>
        <v>0</v>
      </c>
      <c r="X27" s="97" t="n">
        <f aca="false">(X13+X25+X26)</f>
        <v>0</v>
      </c>
      <c r="Y27" s="97" t="n">
        <f aca="false">(Y13+Y25+Y26)</f>
        <v>0</v>
      </c>
      <c r="Z27" s="97" t="n">
        <f aca="false">(Z13+Z25+Z26)</f>
        <v>0</v>
      </c>
      <c r="AA27" s="97" t="n">
        <f aca="false">(AA13+AA25+AA26)</f>
        <v>0</v>
      </c>
      <c r="AB27" s="97" t="n">
        <f aca="false">(AB13+AB25+AB26)</f>
        <v>0</v>
      </c>
      <c r="AC27" s="97" t="n">
        <f aca="false">(AC13+AC25+AC26)</f>
        <v>0</v>
      </c>
      <c r="AD27" s="97" t="n">
        <f aca="false">(AD13+AD25+AD26)</f>
        <v>0</v>
      </c>
      <c r="AE27" s="97" t="n">
        <f aca="false">(AE13+AE25+AE26)</f>
        <v>0</v>
      </c>
      <c r="AF27" s="97" t="n">
        <f aca="false">(AF13+AF25+AF26)</f>
        <v>0</v>
      </c>
      <c r="AG27" s="97" t="n">
        <f aca="false">(AG13+AG25+AG26)</f>
        <v>0</v>
      </c>
      <c r="AH27" s="97" t="n">
        <f aca="false">(AH13+AH25+AH26)</f>
        <v>0</v>
      </c>
      <c r="AI27" s="97" t="n">
        <f aca="false">(AI13+AI25+AI26)</f>
        <v>0</v>
      </c>
      <c r="AJ27" s="97" t="n">
        <f aca="false">(AJ13+AJ25+AJ26)</f>
        <v>0</v>
      </c>
      <c r="AK27" s="97" t="n">
        <f aca="false">(AK13+AK25+AK26)</f>
        <v>0</v>
      </c>
      <c r="AL27" s="97" t="n">
        <f aca="false">(AL13+AL25+AL26)</f>
        <v>0</v>
      </c>
      <c r="AM27" s="97" t="n">
        <f aca="false">(AM13+AM25+AM26)</f>
        <v>0</v>
      </c>
      <c r="AN27" s="97" t="n">
        <f aca="false">(AN13+AN25+AN26)</f>
        <v>0</v>
      </c>
      <c r="AO27" s="97" t="n">
        <f aca="false">(AO13+AO25+AO26)</f>
        <v>0</v>
      </c>
      <c r="AP27" s="97" t="n">
        <f aca="false">(AP13+AP25+AP26)</f>
        <v>0</v>
      </c>
      <c r="AQ27" s="97" t="n">
        <f aca="false">(AQ13+AQ25+AQ26)</f>
        <v>0</v>
      </c>
      <c r="AR27" s="97" t="n">
        <f aca="false">(AR13+AR25+AR26)</f>
        <v>0</v>
      </c>
      <c r="AS27" s="97" t="n">
        <f aca="false">(AS13+AS25+AS26)</f>
        <v>0</v>
      </c>
      <c r="AT27" s="97" t="n">
        <f aca="false">(AT13+AT25+AT26)</f>
        <v>0</v>
      </c>
      <c r="AU27" s="97" t="n">
        <f aca="false">(AU13+AU25+AU26)</f>
        <v>0</v>
      </c>
      <c r="AV27" s="97" t="n">
        <f aca="false">(AV13+AV25+AV26)</f>
        <v>0</v>
      </c>
      <c r="AW27" s="97" t="n">
        <f aca="false">(AW13+AW25+AW26)</f>
        <v>0</v>
      </c>
      <c r="AX27" s="97" t="n">
        <f aca="false">(AX13+AX25+AX26)</f>
        <v>0</v>
      </c>
      <c r="AY27" s="97" t="n">
        <f aca="false">(AY13+AY25+AY26)</f>
        <v>0</v>
      </c>
      <c r="AZ27" s="97" t="n">
        <f aca="false">(AZ13+AZ25+AZ26)</f>
        <v>0</v>
      </c>
      <c r="BA27" s="97" t="n">
        <f aca="false">(BA13+BA25+BA26)</f>
        <v>0</v>
      </c>
      <c r="BB27" s="97" t="n">
        <f aca="false">(BB13+BB25+BB26)</f>
        <v>0</v>
      </c>
      <c r="BC27" s="97" t="n">
        <f aca="false">(BC13+BC25+BC26)</f>
        <v>0</v>
      </c>
    </row>
    <row r="28" customFormat="false" ht="22.35" hidden="false" customHeight="true" outlineLevel="0" collapsed="false">
      <c r="A28" s="98" t="s">
        <v>163</v>
      </c>
      <c r="B28" s="98"/>
      <c r="C28" s="98"/>
      <c r="D28" s="98"/>
      <c r="E28" s="98"/>
      <c r="F28" s="3"/>
      <c r="G28" s="3"/>
      <c r="H28" s="98" t="s">
        <v>164</v>
      </c>
      <c r="I28" s="98"/>
      <c r="J28" s="98"/>
      <c r="K28" s="98"/>
      <c r="L28" s="3"/>
    </row>
    <row r="29" customFormat="false" ht="19.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9.15" hidden="false" customHeight="true" outlineLevel="0" collapsed="false"/>
    <row r="31" customFormat="false" ht="19.15" hidden="false" customHeight="true" outlineLevel="0" collapsed="false">
      <c r="A31" s="99"/>
    </row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  <row r="36" customFormat="false" ht="19.15" hidden="false" customHeight="true" outlineLevel="0" collapsed="false"/>
    <row r="37" customFormat="false" ht="19.15" hidden="false" customHeight="true" outlineLevel="0" collapsed="false"/>
    <row r="38" customFormat="false" ht="19.15" hidden="false" customHeight="true" outlineLevel="0" collapsed="false"/>
    <row r="39" customFormat="false" ht="19.15" hidden="false" customHeight="true" outlineLevel="0" collapsed="false"/>
    <row r="40" customFormat="false" ht="19.15" hidden="false" customHeight="true" outlineLevel="0" collapsed="false"/>
  </sheetData>
  <sheetProtection sheet="true" password="cf01" objects="true" scenarios="true"/>
  <mergeCells count="3">
    <mergeCell ref="A27:B27"/>
    <mergeCell ref="A28:E28"/>
    <mergeCell ref="H28:K28"/>
  </mergeCells>
  <printOptions headings="false" gridLines="false" gridLinesSet="true" horizontalCentered="false" verticalCentered="false"/>
  <pageMargins left="0.5" right="0.5" top="0.75" bottom="0.5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7:22:03Z</dcterms:created>
  <dc:creator>jstarr</dc:creator>
  <dc:description/>
  <dc:language>en-US</dc:language>
  <cp:lastModifiedBy>JStarr</cp:lastModifiedBy>
  <cp:lastPrinted>2006-02-23T14:26:19Z</cp:lastPrinted>
  <dcterms:modified xsi:type="dcterms:W3CDTF">2006-04-17T18:32:39Z</dcterms:modified>
  <cp:revision>0</cp:revision>
  <dc:subject/>
  <dc:title/>
</cp:coreProperties>
</file>