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010 FINAL" sheetId="1" state="visible" r:id="rId2"/>
    <sheet name="JUNE 2010" sheetId="2" state="visible" r:id="rId3"/>
    <sheet name="MAY 2010" sheetId="3" state="visible" r:id="rId4"/>
    <sheet name="APRIL 6" sheetId="4" state="visible" r:id="rId5"/>
    <sheet name="LINKED" sheetId="5" state="visible" r:id="rId6"/>
    <sheet name="FORMULA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3" name="_xlnm.Print_Area" vbProcedure="false">'APRIL 6'!$A$4:$P$77</definedName>
    <definedName function="false" hidden="false" localSheetId="0" name="_xlnm.Print_Area" vbProcedure="false">'AUG 2010 FINAL'!$A$4:$P$77</definedName>
    <definedName function="false" hidden="false" localSheetId="5" name="_xlnm.Print_Area" vbProcedure="false">FORMULAS!$A$4:$P$77</definedName>
    <definedName function="false" hidden="false" localSheetId="1" name="_xlnm.Print_Area" vbProcedure="false">'JUNE 2010'!$A$4:$P$77</definedName>
    <definedName function="false" hidden="false" localSheetId="4" name="_xlnm.Print_Area" vbProcedure="false">LINKED!$A$4:$P$76</definedName>
    <definedName function="false" hidden="false" localSheetId="2" name="_xlnm.Print_Area" vbProcedure="false">'MAY 2010'!$A$4:$P$77</definedName>
    <definedName function="false" hidden="false" name="CTIPS" vbProcedure="false">#REF!</definedName>
    <definedName function="false" hidden="false" name="HS" vbProcedure="false">FORMULAS!$A$4:$P$77</definedName>
    <definedName function="false" hidden="false" name="mf33sf" vbProcedure="false">LINKED!$A$19:$P$70</definedName>
    <definedName function="false" hidden="false" name="MMF" vbProcedure="false">#REF!</definedName>
    <definedName function="false" hidden="false" name="\T" vbProcedure="false">LINKED!$B$79</definedName>
    <definedName function="false" hidden="false" localSheetId="0" name="HS" vbProcedure="false">'AUG 2010 FINAL'!$A$4:$P$77</definedName>
    <definedName function="false" hidden="false" localSheetId="1" name="HS" vbProcedure="false">'JUNE 2010'!$A$4:$P$77</definedName>
    <definedName function="false" hidden="false" localSheetId="2" name="HS" vbProcedure="false">'MAY 2010'!$A$4:$P$77</definedName>
    <definedName function="false" hidden="false" localSheetId="3" name="HS" vbProcedure="false">'APRIL 6'!$A$4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7">
  <si>
    <t xml:space="preserve">MONTHLY SPECIAL FUEL REPORTED BY STATES - 2008 1/</t>
  </si>
  <si>
    <t xml:space="preserve">COMPILED FOR THE CALENDAR YEAR</t>
  </si>
  <si>
    <t xml:space="preserve">TABLE MF-33SF</t>
  </si>
  <si>
    <t xml:space="preserve">FROM STATE FUEL-TAX REPORTS</t>
  </si>
  <si>
    <t xml:space="preserve">`</t>
  </si>
  <si>
    <t xml:space="preserve">(GALLONS)</t>
  </si>
  <si>
    <t xml:space="preserve">AUGUST 2010</t>
  </si>
  <si>
    <t xml:space="preserve">CHANGE</t>
  </si>
  <si>
    <t xml:space="preserve">FROM</t>
  </si>
  <si>
    <t xml:space="preserve">ST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GALLONS</t>
  </si>
  <si>
    <t xml:space="preserve">PERC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JUNE 2010</t>
  </si>
  <si>
    <t xml:space="preserve">MAY 2010</t>
  </si>
  <si>
    <t xml:space="preserve">APRIL 2010</t>
  </si>
  <si>
    <t xml:space="preserve">PRIOR YEAR</t>
  </si>
  <si>
    <t xml:space="preserve">CUMMULATIVE</t>
  </si>
  <si>
    <t xml:space="preserve">FOR</t>
  </si>
  <si>
    <t xml:space="preserve">MONTHLY SPECIAL FUEL REPORTED BY STATES - 2008 </t>
  </si>
  <si>
    <t xml:space="preserve">(THOUSANDS OF GALLONS)</t>
  </si>
  <si>
    <t xml:space="preserve">LINKED VERSION</t>
  </si>
  <si>
    <t xml:space="preserve">Link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&quot; -&quot;"/>
    <numFmt numFmtId="166" formatCode="0.0_)"/>
    <numFmt numFmtId="167" formatCode="[$-409]#,##0_);\(#,##0\)"/>
  </numFmts>
  <fonts count="1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5"/>
      <name val="Arial"/>
      <family val="2"/>
    </font>
    <font>
      <sz val="5"/>
      <name val="P-AVGARD"/>
      <family val="0"/>
    </font>
    <font>
      <sz val="6"/>
      <color rgb="FFFF0000"/>
      <name val="Arial"/>
      <family val="2"/>
    </font>
    <font>
      <b val="true"/>
      <sz val="14"/>
      <name val="P-AVGARD"/>
      <family val="0"/>
    </font>
    <font>
      <sz val="6"/>
      <color rgb="FFFF0000"/>
      <name val="P-AVGARD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al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ca0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wi0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wy0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wy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co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co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ct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ct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de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de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dc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dc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fl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al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fl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ga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ga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hi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hi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id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id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il0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il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in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ak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in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ia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ia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ks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ks0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ky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ky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la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la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e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ak0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e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d0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d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a0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a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i0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i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n0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n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s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az0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s0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o0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o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mt0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mt0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e0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e0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v0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v0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h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az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h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j0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j0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m0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m0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y0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y0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c0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c0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nd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ar0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nd0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oh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oh0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ok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ok0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or0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or0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pa0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pa07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ri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ar0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ri0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sc0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sc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sd08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sd0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tn0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tn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tx08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tx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ut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ca08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ut0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vt08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vt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va0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va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wa08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wa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wv0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7/UNZIPPED/RESULTS/Mmfwv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8/UNZIPPED/RESULTS/Mmfwi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61751275</v>
          </cell>
        </row>
      </sheetData>
      <sheetData sheetId="2">
        <row r="16">
          <cell r="F16">
            <v>73875094</v>
          </cell>
        </row>
      </sheetData>
      <sheetData sheetId="3">
        <row r="16">
          <cell r="F16">
            <v>57757507</v>
          </cell>
        </row>
      </sheetData>
      <sheetData sheetId="4">
        <row r="16">
          <cell r="F16">
            <v>67452961</v>
          </cell>
        </row>
      </sheetData>
      <sheetData sheetId="5">
        <row r="16">
          <cell r="F16">
            <v>74909895</v>
          </cell>
        </row>
      </sheetData>
      <sheetData sheetId="6">
        <row r="16">
          <cell r="F16">
            <v>58166194</v>
          </cell>
        </row>
      </sheetData>
      <sheetData sheetId="7">
        <row r="16">
          <cell r="F16">
            <v>66513470</v>
          </cell>
        </row>
      </sheetData>
      <sheetData sheetId="8">
        <row r="16">
          <cell r="F16">
            <v>70477558</v>
          </cell>
        </row>
      </sheetData>
      <sheetData sheetId="9">
        <row r="16">
          <cell r="F16">
            <v>56962632</v>
          </cell>
        </row>
      </sheetData>
      <sheetData sheetId="10">
        <row r="16">
          <cell r="F16">
            <v>60788965</v>
          </cell>
        </row>
      </sheetData>
      <sheetData sheetId="11">
        <row r="16">
          <cell r="F16">
            <v>71499031</v>
          </cell>
        </row>
      </sheetData>
      <sheetData sheetId="12">
        <row r="16">
          <cell r="F16">
            <v>5422601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3092159223</v>
          </cell>
          <cell r="G16">
            <v>889515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759819937</v>
          </cell>
          <cell r="G16">
            <v>25378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36215570</v>
          </cell>
        </row>
      </sheetData>
      <sheetData sheetId="2">
        <row r="16">
          <cell r="F16">
            <v>29944571</v>
          </cell>
        </row>
      </sheetData>
      <sheetData sheetId="3">
        <row r="16">
          <cell r="F16">
            <v>38161405</v>
          </cell>
        </row>
      </sheetData>
      <sheetData sheetId="4">
        <row r="16">
          <cell r="F16">
            <v>22520835</v>
          </cell>
        </row>
      </sheetData>
      <sheetData sheetId="5">
        <row r="16">
          <cell r="F16">
            <v>34747688</v>
          </cell>
        </row>
      </sheetData>
      <sheetData sheetId="6">
        <row r="16">
          <cell r="F16">
            <v>29578429</v>
          </cell>
        </row>
      </sheetData>
      <sheetData sheetId="7">
        <row r="16">
          <cell r="F16">
            <v>37924888</v>
          </cell>
        </row>
      </sheetData>
      <sheetData sheetId="8">
        <row r="16">
          <cell r="F16">
            <v>27473107</v>
          </cell>
        </row>
      </sheetData>
      <sheetData sheetId="9">
        <row r="16">
          <cell r="F16">
            <v>23542975</v>
          </cell>
        </row>
      </sheetData>
      <sheetData sheetId="10">
        <row r="16">
          <cell r="F16">
            <v>34716046</v>
          </cell>
        </row>
      </sheetData>
      <sheetData sheetId="11">
        <row r="16">
          <cell r="F16">
            <v>39765963</v>
          </cell>
        </row>
      </sheetData>
      <sheetData sheetId="12">
        <row r="16">
          <cell r="F16">
            <v>35274271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392283196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45796515</v>
          </cell>
          <cell r="G16">
            <v>544299</v>
          </cell>
        </row>
      </sheetData>
      <sheetData sheetId="2">
        <row r="16">
          <cell r="F16">
            <v>45604938</v>
          </cell>
          <cell r="G16">
            <v>500015</v>
          </cell>
        </row>
      </sheetData>
      <sheetData sheetId="3">
        <row r="16">
          <cell r="F16">
            <v>44967254</v>
          </cell>
          <cell r="G16">
            <v>442391</v>
          </cell>
        </row>
      </sheetData>
      <sheetData sheetId="4">
        <row r="16">
          <cell r="F16">
            <v>47666552</v>
          </cell>
          <cell r="G16">
            <v>414679</v>
          </cell>
        </row>
      </sheetData>
      <sheetData sheetId="5">
        <row r="16">
          <cell r="F16">
            <v>49206882</v>
          </cell>
          <cell r="G16">
            <v>502440</v>
          </cell>
        </row>
      </sheetData>
      <sheetData sheetId="6">
        <row r="16">
          <cell r="F16">
            <v>50992470</v>
          </cell>
          <cell r="G16">
            <v>487069</v>
          </cell>
        </row>
      </sheetData>
      <sheetData sheetId="7">
        <row r="16">
          <cell r="F16">
            <v>48547752</v>
          </cell>
          <cell r="G16">
            <v>577560</v>
          </cell>
        </row>
      </sheetData>
      <sheetData sheetId="8">
        <row r="16">
          <cell r="F16">
            <v>50110570</v>
          </cell>
          <cell r="G16">
            <v>494848</v>
          </cell>
        </row>
      </sheetData>
      <sheetData sheetId="9">
        <row r="16">
          <cell r="F16">
            <v>49528186</v>
          </cell>
          <cell r="G16">
            <v>382005</v>
          </cell>
        </row>
      </sheetData>
      <sheetData sheetId="10">
        <row r="16">
          <cell r="F16">
            <v>53561259</v>
          </cell>
          <cell r="G16">
            <v>388855</v>
          </cell>
        </row>
      </sheetData>
      <sheetData sheetId="11">
        <row r="16">
          <cell r="F16">
            <v>44882031</v>
          </cell>
          <cell r="G16">
            <v>280745</v>
          </cell>
        </row>
      </sheetData>
      <sheetData sheetId="12">
        <row r="16">
          <cell r="F16">
            <v>46576916</v>
          </cell>
          <cell r="G16">
            <v>34984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593616409</v>
          </cell>
          <cell r="G16">
            <v>79564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20910212</v>
          </cell>
        </row>
      </sheetData>
      <sheetData sheetId="2">
        <row r="16">
          <cell r="F16">
            <v>19113924</v>
          </cell>
        </row>
      </sheetData>
      <sheetData sheetId="3">
        <row r="16">
          <cell r="F16">
            <v>31309769</v>
          </cell>
        </row>
      </sheetData>
      <sheetData sheetId="4">
        <row r="16">
          <cell r="F16">
            <v>22570431</v>
          </cell>
        </row>
      </sheetData>
      <sheetData sheetId="5">
        <row r="16">
          <cell r="F16">
            <v>22781445</v>
          </cell>
        </row>
      </sheetData>
      <sheetData sheetId="6">
        <row r="16">
          <cell r="F16">
            <v>32487309</v>
          </cell>
        </row>
      </sheetData>
      <sheetData sheetId="7">
        <row r="16">
          <cell r="F16">
            <v>22089184</v>
          </cell>
        </row>
      </sheetData>
      <sheetData sheetId="8">
        <row r="16">
          <cell r="F16">
            <v>21390031</v>
          </cell>
        </row>
      </sheetData>
      <sheetData sheetId="9">
        <row r="16">
          <cell r="F16">
            <v>31693529</v>
          </cell>
        </row>
      </sheetData>
      <sheetData sheetId="10">
        <row r="16">
          <cell r="F16">
            <v>22528972</v>
          </cell>
        </row>
      </sheetData>
      <sheetData sheetId="11">
        <row r="16">
          <cell r="F16">
            <v>19144652</v>
          </cell>
        </row>
      </sheetData>
      <sheetData sheetId="12">
        <row r="16">
          <cell r="F16">
            <v>3007361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306860789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5578329</v>
          </cell>
        </row>
      </sheetData>
      <sheetData sheetId="2">
        <row r="16">
          <cell r="F16">
            <v>4999165</v>
          </cell>
        </row>
      </sheetData>
      <sheetData sheetId="3">
        <row r="16">
          <cell r="F16">
            <v>4698392</v>
          </cell>
        </row>
      </sheetData>
      <sheetData sheetId="4">
        <row r="16">
          <cell r="F16">
            <v>6442601</v>
          </cell>
        </row>
      </sheetData>
      <sheetData sheetId="5">
        <row r="16">
          <cell r="F16">
            <v>6157114</v>
          </cell>
        </row>
      </sheetData>
      <sheetData sheetId="6">
        <row r="16">
          <cell r="F16">
            <v>5556032</v>
          </cell>
        </row>
      </sheetData>
      <sheetData sheetId="7">
        <row r="16">
          <cell r="F16">
            <v>5539646</v>
          </cell>
        </row>
      </sheetData>
      <sheetData sheetId="8">
        <row r="16">
          <cell r="F16">
            <v>5672444</v>
          </cell>
        </row>
      </sheetData>
      <sheetData sheetId="9">
        <row r="16">
          <cell r="F16">
            <v>5321690</v>
          </cell>
        </row>
      </sheetData>
      <sheetData sheetId="10">
        <row r="16">
          <cell r="F16">
            <v>5905412</v>
          </cell>
        </row>
      </sheetData>
      <sheetData sheetId="11">
        <row r="16">
          <cell r="F16">
            <v>4516836</v>
          </cell>
        </row>
      </sheetData>
      <sheetData sheetId="12">
        <row r="16">
          <cell r="F16">
            <v>578139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F"/>
      <sheetName val="E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71608466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2219924</v>
          </cell>
        </row>
      </sheetData>
      <sheetData sheetId="2">
        <row r="16">
          <cell r="F16">
            <v>1894962</v>
          </cell>
        </row>
      </sheetData>
      <sheetData sheetId="3">
        <row r="16">
          <cell r="F16">
            <v>2231826</v>
          </cell>
        </row>
      </sheetData>
      <sheetData sheetId="4">
        <row r="16">
          <cell r="F16">
            <v>2148808</v>
          </cell>
        </row>
      </sheetData>
      <sheetData sheetId="5">
        <row r="16">
          <cell r="F16">
            <v>2151242</v>
          </cell>
        </row>
      </sheetData>
      <sheetData sheetId="6">
        <row r="16">
          <cell r="F16">
            <v>2488878</v>
          </cell>
        </row>
      </sheetData>
      <sheetData sheetId="7">
        <row r="16">
          <cell r="F16">
            <v>2497094</v>
          </cell>
        </row>
      </sheetData>
      <sheetData sheetId="8">
        <row r="16">
          <cell r="F16">
            <v>2357080</v>
          </cell>
        </row>
      </sheetData>
      <sheetData sheetId="9">
        <row r="16">
          <cell r="F16">
            <v>1694038</v>
          </cell>
        </row>
      </sheetData>
      <sheetData sheetId="10">
        <row r="16">
          <cell r="F16">
            <v>2245444</v>
          </cell>
        </row>
      </sheetData>
      <sheetData sheetId="11">
        <row r="16">
          <cell r="F16">
            <v>3151753</v>
          </cell>
        </row>
      </sheetData>
      <sheetData sheetId="12">
        <row r="16">
          <cell r="F16">
            <v>188796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21864345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21347302</v>
          </cell>
        </row>
      </sheetData>
      <sheetData sheetId="2">
        <row r="16">
          <cell r="F16">
            <v>133715544</v>
          </cell>
        </row>
      </sheetData>
      <sheetData sheetId="3">
        <row r="16">
          <cell r="F16">
            <v>128833824</v>
          </cell>
        </row>
      </sheetData>
      <sheetData sheetId="4">
        <row r="16">
          <cell r="F16">
            <v>134189042</v>
          </cell>
        </row>
      </sheetData>
      <sheetData sheetId="5">
        <row r="16">
          <cell r="F16">
            <v>135679462</v>
          </cell>
        </row>
      </sheetData>
      <sheetData sheetId="6">
        <row r="16">
          <cell r="F16">
            <v>129415306</v>
          </cell>
        </row>
      </sheetData>
      <sheetData sheetId="7">
        <row r="16">
          <cell r="F16">
            <v>118433386</v>
          </cell>
        </row>
      </sheetData>
      <sheetData sheetId="8">
        <row r="16">
          <cell r="F16">
            <v>119455578</v>
          </cell>
        </row>
      </sheetData>
      <sheetData sheetId="9">
        <row r="16">
          <cell r="F16">
            <v>120785929</v>
          </cell>
        </row>
      </sheetData>
      <sheetData sheetId="10">
        <row r="16">
          <cell r="F16">
            <v>114643778</v>
          </cell>
        </row>
      </sheetData>
      <sheetData sheetId="11">
        <row r="16">
          <cell r="F16">
            <v>127852222</v>
          </cell>
        </row>
      </sheetData>
      <sheetData sheetId="12">
        <row r="16">
          <cell r="F16">
            <v>1113634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882000305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680451231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20536622</v>
          </cell>
          <cell r="G16">
            <v>890345</v>
          </cell>
        </row>
      </sheetData>
      <sheetData sheetId="2">
        <row r="16">
          <cell r="F16">
            <v>115541479</v>
          </cell>
          <cell r="G16">
            <v>927217</v>
          </cell>
        </row>
      </sheetData>
      <sheetData sheetId="3">
        <row r="16">
          <cell r="F16">
            <v>122390474</v>
          </cell>
          <cell r="G16">
            <v>834606</v>
          </cell>
        </row>
      </sheetData>
      <sheetData sheetId="4">
        <row r="16">
          <cell r="F16">
            <v>115918979</v>
          </cell>
          <cell r="G16">
            <v>886162</v>
          </cell>
        </row>
      </sheetData>
      <sheetData sheetId="5">
        <row r="16">
          <cell r="F16">
            <v>120719190</v>
          </cell>
          <cell r="G16">
            <v>882676</v>
          </cell>
        </row>
      </sheetData>
      <sheetData sheetId="6">
        <row r="16">
          <cell r="F16">
            <v>113596286</v>
          </cell>
          <cell r="G16">
            <v>958000</v>
          </cell>
        </row>
      </sheetData>
      <sheetData sheetId="7">
        <row r="16">
          <cell r="F16">
            <v>105691605</v>
          </cell>
          <cell r="G16">
            <v>957405</v>
          </cell>
        </row>
      </sheetData>
      <sheetData sheetId="8">
        <row r="16">
          <cell r="F16">
            <v>109030495</v>
          </cell>
          <cell r="G16">
            <v>887487</v>
          </cell>
        </row>
      </sheetData>
      <sheetData sheetId="9">
        <row r="16">
          <cell r="F16">
            <v>111197478</v>
          </cell>
          <cell r="G16">
            <v>896869</v>
          </cell>
        </row>
      </sheetData>
      <sheetData sheetId="10">
        <row r="16">
          <cell r="F16">
            <v>97410050</v>
          </cell>
          <cell r="G16">
            <v>1093421</v>
          </cell>
        </row>
      </sheetData>
      <sheetData sheetId="11">
        <row r="16">
          <cell r="F16">
            <v>96679036</v>
          </cell>
          <cell r="G16">
            <v>1168594</v>
          </cell>
        </row>
      </sheetData>
      <sheetData sheetId="12">
        <row r="16">
          <cell r="F16">
            <v>96353042</v>
          </cell>
          <cell r="G16">
            <v>104531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508117798</v>
          </cell>
          <cell r="G16">
            <v>74418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3915415</v>
          </cell>
          <cell r="G16">
            <v>199383</v>
          </cell>
        </row>
      </sheetData>
      <sheetData sheetId="2">
        <row r="16">
          <cell r="F16">
            <v>3779370</v>
          </cell>
          <cell r="G16">
            <v>185252</v>
          </cell>
        </row>
      </sheetData>
      <sheetData sheetId="3">
        <row r="16">
          <cell r="F16">
            <v>2313147</v>
          </cell>
          <cell r="G16">
            <v>192212</v>
          </cell>
        </row>
      </sheetData>
      <sheetData sheetId="4">
        <row r="16">
          <cell r="F16">
            <v>4211429</v>
          </cell>
          <cell r="G16">
            <v>79540</v>
          </cell>
        </row>
      </sheetData>
      <sheetData sheetId="5">
        <row r="16">
          <cell r="F16">
            <v>6607436</v>
          </cell>
          <cell r="G16">
            <v>424203</v>
          </cell>
        </row>
      </sheetData>
      <sheetData sheetId="6">
        <row r="16">
          <cell r="F16">
            <v>5895876</v>
          </cell>
          <cell r="G16">
            <v>187068</v>
          </cell>
        </row>
      </sheetData>
      <sheetData sheetId="7">
        <row r="16">
          <cell r="F16">
            <v>3498314</v>
          </cell>
          <cell r="G16">
            <v>249749</v>
          </cell>
        </row>
      </sheetData>
      <sheetData sheetId="8">
        <row r="16">
          <cell r="F16">
            <v>3397613</v>
          </cell>
          <cell r="G16">
            <v>266247</v>
          </cell>
        </row>
      </sheetData>
      <sheetData sheetId="9">
        <row r="16">
          <cell r="F16">
            <v>4533917</v>
          </cell>
          <cell r="G16">
            <v>210055</v>
          </cell>
        </row>
      </sheetData>
      <sheetData sheetId="10">
        <row r="16">
          <cell r="F16">
            <v>4318849</v>
          </cell>
          <cell r="G16">
            <v>193350</v>
          </cell>
        </row>
      </sheetData>
      <sheetData sheetId="11">
        <row r="16">
          <cell r="F16">
            <v>10434953</v>
          </cell>
          <cell r="G16">
            <v>211300</v>
          </cell>
        </row>
      </sheetData>
      <sheetData sheetId="12">
        <row r="16">
          <cell r="F16">
            <v>3487851</v>
          </cell>
          <cell r="G16">
            <v>22487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52692358</v>
          </cell>
          <cell r="G16">
            <v>21489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8402881</v>
          </cell>
        </row>
      </sheetData>
      <sheetData sheetId="2">
        <row r="16">
          <cell r="F16">
            <v>17524948</v>
          </cell>
        </row>
      </sheetData>
      <sheetData sheetId="3">
        <row r="16">
          <cell r="F16">
            <v>19113209</v>
          </cell>
        </row>
      </sheetData>
      <sheetData sheetId="4">
        <row r="16">
          <cell r="F16">
            <v>22551334</v>
          </cell>
        </row>
      </sheetData>
      <sheetData sheetId="5">
        <row r="16">
          <cell r="F16">
            <v>17851301</v>
          </cell>
        </row>
      </sheetData>
      <sheetData sheetId="6">
        <row r="16">
          <cell r="F16">
            <v>19910226</v>
          </cell>
        </row>
      </sheetData>
      <sheetData sheetId="7">
        <row r="16">
          <cell r="F16">
            <v>22211092</v>
          </cell>
        </row>
      </sheetData>
      <sheetData sheetId="8">
        <row r="16">
          <cell r="F16">
            <v>17587132</v>
          </cell>
        </row>
      </sheetData>
      <sheetData sheetId="9">
        <row r="16">
          <cell r="F16">
            <v>22946796</v>
          </cell>
        </row>
      </sheetData>
      <sheetData sheetId="10">
        <row r="16">
          <cell r="F16">
            <v>23475548</v>
          </cell>
        </row>
      </sheetData>
      <sheetData sheetId="11">
        <row r="16">
          <cell r="F16">
            <v>19433376</v>
          </cell>
        </row>
      </sheetData>
      <sheetData sheetId="12">
        <row r="16">
          <cell r="F16">
            <v>256976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277341760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01973780</v>
          </cell>
          <cell r="G16">
            <v>234047</v>
          </cell>
        </row>
      </sheetData>
      <sheetData sheetId="2">
        <row r="16">
          <cell r="F16">
            <v>104857435</v>
          </cell>
          <cell r="G16">
            <v>263618</v>
          </cell>
        </row>
      </sheetData>
      <sheetData sheetId="3">
        <row r="16">
          <cell r="F16">
            <v>164257091</v>
          </cell>
          <cell r="G16">
            <v>249270</v>
          </cell>
        </row>
      </sheetData>
      <sheetData sheetId="4">
        <row r="16">
          <cell r="F16">
            <v>112405928</v>
          </cell>
          <cell r="G16">
            <v>146449</v>
          </cell>
        </row>
      </sheetData>
      <sheetData sheetId="5">
        <row r="16">
          <cell r="F16">
            <v>93117864</v>
          </cell>
          <cell r="G16">
            <v>169240</v>
          </cell>
        </row>
      </sheetData>
      <sheetData sheetId="6">
        <row r="16">
          <cell r="F16">
            <v>95848979</v>
          </cell>
          <cell r="G16">
            <v>177877</v>
          </cell>
        </row>
      </sheetData>
      <sheetData sheetId="7">
        <row r="16">
          <cell r="F16">
            <v>100520183</v>
          </cell>
          <cell r="G16">
            <v>208940</v>
          </cell>
        </row>
      </sheetData>
      <sheetData sheetId="8">
        <row r="16">
          <cell r="F16">
            <v>100106773</v>
          </cell>
          <cell r="G16">
            <v>142928</v>
          </cell>
        </row>
      </sheetData>
      <sheetData sheetId="9">
        <row r="16">
          <cell r="F16">
            <v>199471056</v>
          </cell>
          <cell r="G16">
            <v>179855</v>
          </cell>
        </row>
      </sheetData>
      <sheetData sheetId="10">
        <row r="16">
          <cell r="F16">
            <v>109607918</v>
          </cell>
          <cell r="G16">
            <v>227245</v>
          </cell>
        </row>
      </sheetData>
      <sheetData sheetId="11">
        <row r="16">
          <cell r="F16">
            <v>89942455</v>
          </cell>
          <cell r="G16">
            <v>189607</v>
          </cell>
        </row>
      </sheetData>
      <sheetData sheetId="12">
        <row r="16">
          <cell r="F16">
            <v>202185694</v>
          </cell>
          <cell r="G16">
            <v>21493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556000802</v>
          </cell>
          <cell r="G16">
            <v>2707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21897060</v>
          </cell>
        </row>
      </sheetData>
      <sheetData sheetId="2">
        <row r="16">
          <cell r="F16">
            <v>117028182</v>
          </cell>
        </row>
      </sheetData>
      <sheetData sheetId="3">
        <row r="16">
          <cell r="F16">
            <v>109106032</v>
          </cell>
        </row>
      </sheetData>
      <sheetData sheetId="4">
        <row r="16">
          <cell r="F16">
            <v>121818307</v>
          </cell>
        </row>
      </sheetData>
      <sheetData sheetId="5">
        <row r="16">
          <cell r="F16">
            <v>119901499</v>
          </cell>
        </row>
      </sheetData>
      <sheetData sheetId="6">
        <row r="16">
          <cell r="F16">
            <v>103090222</v>
          </cell>
        </row>
      </sheetData>
      <sheetData sheetId="7">
        <row r="16">
          <cell r="F16">
            <v>111524251</v>
          </cell>
        </row>
      </sheetData>
      <sheetData sheetId="8">
        <row r="16">
          <cell r="F16">
            <v>105398977</v>
          </cell>
        </row>
      </sheetData>
      <sheetData sheetId="9">
        <row r="16">
          <cell r="F16">
            <v>97853434</v>
          </cell>
        </row>
      </sheetData>
      <sheetData sheetId="10">
        <row r="16">
          <cell r="F16">
            <v>118068224</v>
          </cell>
        </row>
      </sheetData>
      <sheetData sheetId="11">
        <row r="16">
          <cell r="F16">
            <v>98217648</v>
          </cell>
        </row>
      </sheetData>
      <sheetData sheetId="12">
        <row r="16">
          <cell r="F16">
            <v>86125311</v>
          </cell>
          <cell r="G16">
            <v>29893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5900059</v>
          </cell>
        </row>
      </sheetData>
      <sheetData sheetId="2">
        <row r="16">
          <cell r="F16">
            <v>12229906</v>
          </cell>
        </row>
      </sheetData>
      <sheetData sheetId="3">
        <row r="16">
          <cell r="F16">
            <v>24671064</v>
          </cell>
        </row>
      </sheetData>
      <sheetData sheetId="4">
        <row r="16">
          <cell r="F16">
            <v>17251179</v>
          </cell>
        </row>
      </sheetData>
      <sheetData sheetId="5">
        <row r="16">
          <cell r="F16">
            <v>19299031</v>
          </cell>
        </row>
      </sheetData>
      <sheetData sheetId="6">
        <row r="16">
          <cell r="F16">
            <v>20201265</v>
          </cell>
        </row>
      </sheetData>
      <sheetData sheetId="7">
        <row r="16">
          <cell r="F16">
            <v>37889131</v>
          </cell>
        </row>
      </sheetData>
      <sheetData sheetId="8">
        <row r="16">
          <cell r="F16">
            <v>26223856</v>
          </cell>
        </row>
      </sheetData>
      <sheetData sheetId="9">
        <row r="16">
          <cell r="F16">
            <v>22239038</v>
          </cell>
        </row>
      </sheetData>
      <sheetData sheetId="10">
        <row r="16">
          <cell r="F16">
            <v>17042731</v>
          </cell>
        </row>
      </sheetData>
      <sheetData sheetId="11">
        <row r="16">
          <cell r="F16">
            <v>12810299</v>
          </cell>
        </row>
      </sheetData>
      <sheetData sheetId="12">
        <row r="16">
          <cell r="F16">
            <v>1905833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380638364</v>
          </cell>
          <cell r="G16">
            <v>30278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57192770</v>
          </cell>
          <cell r="G16">
            <v>414737</v>
          </cell>
        </row>
      </sheetData>
      <sheetData sheetId="2">
        <row r="16">
          <cell r="F16">
            <v>46598961</v>
          </cell>
          <cell r="G16">
            <v>373633</v>
          </cell>
        </row>
      </sheetData>
      <sheetData sheetId="3">
        <row r="16">
          <cell r="F16">
            <v>47883458</v>
          </cell>
          <cell r="G16">
            <v>484736</v>
          </cell>
        </row>
      </sheetData>
      <sheetData sheetId="4">
        <row r="16">
          <cell r="F16">
            <v>55620142</v>
          </cell>
          <cell r="G16">
            <v>260566</v>
          </cell>
        </row>
      </sheetData>
      <sheetData sheetId="5">
        <row r="16">
          <cell r="F16">
            <v>57090928</v>
          </cell>
          <cell r="G16">
            <v>616719</v>
          </cell>
        </row>
      </sheetData>
      <sheetData sheetId="6">
        <row r="16">
          <cell r="F16">
            <v>49588387</v>
          </cell>
          <cell r="G16">
            <v>569464</v>
          </cell>
        </row>
      </sheetData>
      <sheetData sheetId="7">
        <row r="16">
          <cell r="F16">
            <v>55525592</v>
          </cell>
          <cell r="G16">
            <v>734588</v>
          </cell>
        </row>
      </sheetData>
      <sheetData sheetId="8">
        <row r="16">
          <cell r="F16">
            <v>53660424</v>
          </cell>
          <cell r="G16">
            <v>2104330</v>
          </cell>
        </row>
      </sheetData>
      <sheetData sheetId="9">
        <row r="16">
          <cell r="F16">
            <v>54449858</v>
          </cell>
          <cell r="G16">
            <v>1228363</v>
          </cell>
        </row>
      </sheetData>
      <sheetData sheetId="10">
        <row r="16">
          <cell r="F16">
            <v>57753141</v>
          </cell>
          <cell r="G16">
            <v>381777</v>
          </cell>
        </row>
      </sheetData>
      <sheetData sheetId="11">
        <row r="16">
          <cell r="F16">
            <v>52166847</v>
          </cell>
          <cell r="G16">
            <v>333475</v>
          </cell>
        </row>
      </sheetData>
      <sheetData sheetId="12">
        <row r="16">
          <cell r="F16">
            <v>56392145</v>
          </cell>
          <cell r="G16">
            <v>1671125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648923526</v>
          </cell>
          <cell r="G16">
            <v>48918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32984877</v>
          </cell>
          <cell r="G16">
            <v>305678</v>
          </cell>
        </row>
      </sheetData>
      <sheetData sheetId="2">
        <row r="16">
          <cell r="F16">
            <v>31716777</v>
          </cell>
          <cell r="G16">
            <v>104561</v>
          </cell>
        </row>
      </sheetData>
      <sheetData sheetId="3">
        <row r="16">
          <cell r="F16">
            <v>45833920</v>
          </cell>
          <cell r="G16">
            <v>35504</v>
          </cell>
        </row>
      </sheetData>
      <sheetData sheetId="4">
        <row r="16">
          <cell r="F16">
            <v>34810577</v>
          </cell>
          <cell r="G16">
            <v>30300</v>
          </cell>
        </row>
      </sheetData>
      <sheetData sheetId="5">
        <row r="16">
          <cell r="F16">
            <v>34283150</v>
          </cell>
          <cell r="G16">
            <v>30165</v>
          </cell>
        </row>
      </sheetData>
      <sheetData sheetId="6">
        <row r="16">
          <cell r="F16">
            <v>50639823</v>
          </cell>
          <cell r="G16">
            <v>9574</v>
          </cell>
        </row>
      </sheetData>
      <sheetData sheetId="7">
        <row r="16">
          <cell r="F16">
            <v>35954054</v>
          </cell>
          <cell r="G16">
            <v>43374</v>
          </cell>
        </row>
      </sheetData>
      <sheetData sheetId="8">
        <row r="16">
          <cell r="F16">
            <v>38509342</v>
          </cell>
          <cell r="G16">
            <v>21530</v>
          </cell>
        </row>
      </sheetData>
      <sheetData sheetId="9">
        <row r="16">
          <cell r="F16">
            <v>59498161</v>
          </cell>
          <cell r="G16">
            <v>91596</v>
          </cell>
        </row>
      </sheetData>
      <sheetData sheetId="10">
        <row r="16">
          <cell r="F16">
            <v>36117492</v>
          </cell>
          <cell r="G16">
            <v>29448</v>
          </cell>
        </row>
      </sheetData>
      <sheetData sheetId="11">
        <row r="16">
          <cell r="F16">
            <v>30936569</v>
          </cell>
          <cell r="G16">
            <v>60965</v>
          </cell>
        </row>
      </sheetData>
      <sheetData sheetId="12">
        <row r="16">
          <cell r="F16">
            <v>49662312</v>
          </cell>
          <cell r="G16">
            <v>281439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479362591</v>
          </cell>
          <cell r="G16">
            <v>6648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69655891</v>
          </cell>
          <cell r="G16">
            <v>58163</v>
          </cell>
        </row>
      </sheetData>
      <sheetData sheetId="2">
        <row r="16">
          <cell r="F16">
            <v>64771681</v>
          </cell>
          <cell r="G16">
            <v>86864</v>
          </cell>
        </row>
      </sheetData>
      <sheetData sheetId="3">
        <row r="16">
          <cell r="F16">
            <v>69955271</v>
          </cell>
          <cell r="G16">
            <v>48288</v>
          </cell>
        </row>
      </sheetData>
      <sheetData sheetId="4">
        <row r="16">
          <cell r="F16">
            <v>66562965</v>
          </cell>
          <cell r="G16">
            <v>76722</v>
          </cell>
        </row>
      </sheetData>
      <sheetData sheetId="5">
        <row r="16">
          <cell r="F16">
            <v>69675266</v>
          </cell>
          <cell r="G16">
            <v>50730</v>
          </cell>
        </row>
      </sheetData>
      <sheetData sheetId="6">
        <row r="16">
          <cell r="F16">
            <v>73110596</v>
          </cell>
          <cell r="G16">
            <v>52100</v>
          </cell>
        </row>
      </sheetData>
      <sheetData sheetId="7">
        <row r="16">
          <cell r="F16">
            <v>68291370</v>
          </cell>
          <cell r="G16">
            <v>43841</v>
          </cell>
        </row>
      </sheetData>
      <sheetData sheetId="8">
        <row r="16">
          <cell r="F16">
            <v>69981198</v>
          </cell>
          <cell r="G16">
            <v>62581</v>
          </cell>
        </row>
      </sheetData>
      <sheetData sheetId="9">
        <row r="16">
          <cell r="F16">
            <v>73004023</v>
          </cell>
          <cell r="G16">
            <v>53720</v>
          </cell>
        </row>
      </sheetData>
      <sheetData sheetId="10">
        <row r="16">
          <cell r="F16">
            <v>74958695</v>
          </cell>
          <cell r="G16">
            <v>60921</v>
          </cell>
        </row>
      </sheetData>
      <sheetData sheetId="11">
        <row r="16">
          <cell r="F16">
            <v>60987593</v>
          </cell>
          <cell r="G16">
            <v>53886</v>
          </cell>
        </row>
      </sheetData>
      <sheetData sheetId="12">
        <row r="16">
          <cell r="F16">
            <v>60497559</v>
          </cell>
          <cell r="G16">
            <v>8328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875135123</v>
          </cell>
          <cell r="G16">
            <v>8826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60194184</v>
          </cell>
        </row>
      </sheetData>
      <sheetData sheetId="2">
        <row r="16">
          <cell r="F16">
            <v>61822295</v>
          </cell>
        </row>
      </sheetData>
      <sheetData sheetId="3">
        <row r="16">
          <cell r="F16">
            <v>61153281</v>
          </cell>
        </row>
      </sheetData>
      <sheetData sheetId="4">
        <row r="16">
          <cell r="F16">
            <v>67972636</v>
          </cell>
        </row>
      </sheetData>
      <sheetData sheetId="5">
        <row r="16">
          <cell r="F16">
            <v>60277987</v>
          </cell>
        </row>
      </sheetData>
      <sheetData sheetId="6">
        <row r="16">
          <cell r="F16">
            <v>67485777</v>
          </cell>
        </row>
      </sheetData>
      <sheetData sheetId="7">
        <row r="16">
          <cell r="F16">
            <v>50605779</v>
          </cell>
          <cell r="G16">
            <v>0</v>
          </cell>
        </row>
      </sheetData>
      <sheetData sheetId="8">
        <row r="16">
          <cell r="F16">
            <v>51454081</v>
          </cell>
          <cell r="G16">
            <v>0</v>
          </cell>
        </row>
      </sheetData>
      <sheetData sheetId="9">
        <row r="16">
          <cell r="F16">
            <v>49427508</v>
          </cell>
          <cell r="G16">
            <v>0</v>
          </cell>
        </row>
      </sheetData>
      <sheetData sheetId="10">
        <row r="16">
          <cell r="F16">
            <v>56625217</v>
          </cell>
          <cell r="G16">
            <v>0</v>
          </cell>
        </row>
      </sheetData>
      <sheetData sheetId="11">
        <row r="16">
          <cell r="F16">
            <v>51982994</v>
          </cell>
          <cell r="G16">
            <v>0</v>
          </cell>
        </row>
      </sheetData>
      <sheetData sheetId="12">
        <row r="16">
          <cell r="F16">
            <v>59583128</v>
          </cell>
          <cell r="G16">
            <v>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707188188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3562111</v>
          </cell>
        </row>
      </sheetData>
      <sheetData sheetId="2">
        <row r="16">
          <cell r="F16">
            <v>17115200</v>
          </cell>
        </row>
      </sheetData>
      <sheetData sheetId="3">
        <row r="16">
          <cell r="F16">
            <v>18633798</v>
          </cell>
        </row>
      </sheetData>
      <sheetData sheetId="4">
        <row r="16">
          <cell r="F16">
            <v>15483250</v>
          </cell>
        </row>
      </sheetData>
      <sheetData sheetId="5">
        <row r="16">
          <cell r="F16">
            <v>14390071</v>
          </cell>
        </row>
      </sheetData>
      <sheetData sheetId="6">
        <row r="16">
          <cell r="F16">
            <v>14432531</v>
          </cell>
        </row>
      </sheetData>
      <sheetData sheetId="7">
        <row r="16">
          <cell r="F16">
            <v>13590238</v>
          </cell>
        </row>
      </sheetData>
      <sheetData sheetId="8">
        <row r="16">
          <cell r="F16">
            <v>15269824</v>
          </cell>
        </row>
      </sheetData>
      <sheetData sheetId="9">
        <row r="16">
          <cell r="F16">
            <v>19724567</v>
          </cell>
        </row>
      </sheetData>
      <sheetData sheetId="10">
        <row r="16">
          <cell r="F16">
            <v>14241212</v>
          </cell>
        </row>
      </sheetData>
      <sheetData sheetId="11">
        <row r="16">
          <cell r="F16">
            <v>15932065</v>
          </cell>
        </row>
      </sheetData>
      <sheetData sheetId="12">
        <row r="16">
          <cell r="F16">
            <v>1967976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238428103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90989829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43834514</v>
          </cell>
        </row>
      </sheetData>
      <sheetData sheetId="2">
        <row r="16">
          <cell r="F16">
            <v>38990750</v>
          </cell>
        </row>
      </sheetData>
      <sheetData sheetId="3">
        <row r="16">
          <cell r="F16">
            <v>47992244</v>
          </cell>
        </row>
      </sheetData>
      <sheetData sheetId="4">
        <row r="16">
          <cell r="F16">
            <v>44602541</v>
          </cell>
        </row>
      </sheetData>
      <sheetData sheetId="5">
        <row r="16">
          <cell r="F16">
            <v>49034421</v>
          </cell>
        </row>
      </sheetData>
      <sheetData sheetId="6">
        <row r="16">
          <cell r="F16">
            <v>46207584</v>
          </cell>
        </row>
      </sheetData>
      <sheetData sheetId="7">
        <row r="16">
          <cell r="F16">
            <v>43992530</v>
          </cell>
        </row>
      </sheetData>
      <sheetData sheetId="8">
        <row r="16">
          <cell r="F16">
            <v>46623834</v>
          </cell>
        </row>
      </sheetData>
      <sheetData sheetId="9">
        <row r="16">
          <cell r="F16">
            <v>45092277</v>
          </cell>
        </row>
      </sheetData>
      <sheetData sheetId="10">
        <row r="16">
          <cell r="F16">
            <v>45004553</v>
          </cell>
        </row>
      </sheetData>
      <sheetData sheetId="11">
        <row r="16">
          <cell r="F16">
            <v>42505109</v>
          </cell>
        </row>
      </sheetData>
      <sheetData sheetId="12">
        <row r="16">
          <cell r="F16">
            <v>41134577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576988100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21691692</v>
          </cell>
        </row>
      </sheetData>
      <sheetData sheetId="2">
        <row r="16">
          <cell r="F16">
            <v>35984687</v>
          </cell>
        </row>
      </sheetData>
      <sheetData sheetId="3">
        <row r="16">
          <cell r="F16">
            <v>32636847</v>
          </cell>
        </row>
      </sheetData>
      <sheetData sheetId="4">
        <row r="16">
          <cell r="F16">
            <v>29840517</v>
          </cell>
        </row>
      </sheetData>
      <sheetData sheetId="5">
        <row r="16">
          <cell r="F16">
            <v>39616983</v>
          </cell>
        </row>
      </sheetData>
      <sheetData sheetId="6">
        <row r="16">
          <cell r="F16">
            <v>20401007</v>
          </cell>
        </row>
      </sheetData>
      <sheetData sheetId="7">
        <row r="16">
          <cell r="F16">
            <v>34624916</v>
          </cell>
        </row>
      </sheetData>
      <sheetData sheetId="8">
        <row r="16">
          <cell r="F16">
            <v>37333160</v>
          </cell>
        </row>
      </sheetData>
      <sheetData sheetId="9">
        <row r="16">
          <cell r="F16">
            <v>35589439</v>
          </cell>
        </row>
      </sheetData>
      <sheetData sheetId="10">
        <row r="16">
          <cell r="F16">
            <v>23404924</v>
          </cell>
        </row>
      </sheetData>
      <sheetData sheetId="11">
        <row r="16">
          <cell r="F16">
            <v>34169829</v>
          </cell>
        </row>
      </sheetData>
      <sheetData sheetId="12">
        <row r="16">
          <cell r="F16">
            <v>3560514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Chart1"/>
    </sheetNames>
    <sheetDataSet>
      <sheetData sheetId="0">
        <row r="16">
          <cell r="F16">
            <v>405018862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73267160</v>
          </cell>
          <cell r="G16">
            <v>76910</v>
          </cell>
        </row>
      </sheetData>
      <sheetData sheetId="2">
        <row r="16">
          <cell r="F16">
            <v>66412741</v>
          </cell>
        </row>
      </sheetData>
      <sheetData sheetId="3">
        <row r="16">
          <cell r="F16">
            <v>54636744</v>
          </cell>
          <cell r="G16">
            <v>656437</v>
          </cell>
        </row>
      </sheetData>
      <sheetData sheetId="4">
        <row r="16">
          <cell r="F16">
            <v>78526104</v>
          </cell>
          <cell r="G16">
            <v>119767</v>
          </cell>
        </row>
      </sheetData>
      <sheetData sheetId="5">
        <row r="16">
          <cell r="F16">
            <v>78180569</v>
          </cell>
          <cell r="G16">
            <v>503</v>
          </cell>
        </row>
      </sheetData>
      <sheetData sheetId="6">
        <row r="16">
          <cell r="F16">
            <v>66169111</v>
          </cell>
          <cell r="G16">
            <v>645595</v>
          </cell>
        </row>
      </sheetData>
      <sheetData sheetId="7">
        <row r="16">
          <cell r="F16">
            <v>77172473</v>
          </cell>
          <cell r="G16">
            <v>6373</v>
          </cell>
        </row>
      </sheetData>
      <sheetData sheetId="8">
        <row r="16">
          <cell r="F16">
            <v>77394433</v>
          </cell>
          <cell r="G16">
            <v>681</v>
          </cell>
        </row>
      </sheetData>
      <sheetData sheetId="9">
        <row r="16">
          <cell r="F16">
            <v>71044150</v>
          </cell>
          <cell r="G16">
            <v>643386</v>
          </cell>
        </row>
      </sheetData>
      <sheetData sheetId="10">
        <row r="16">
          <cell r="F16">
            <v>79333692</v>
          </cell>
          <cell r="G16">
            <v>756</v>
          </cell>
        </row>
      </sheetData>
      <sheetData sheetId="11">
        <row r="16">
          <cell r="F16">
            <v>55791317</v>
          </cell>
          <cell r="G16">
            <v>741</v>
          </cell>
        </row>
      </sheetData>
      <sheetData sheetId="12">
        <row r="16">
          <cell r="F16">
            <v>61031526</v>
          </cell>
          <cell r="G16">
            <v>62243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906537647</v>
          </cell>
          <cell r="G16">
            <v>24397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50874575</v>
          </cell>
        </row>
      </sheetData>
      <sheetData sheetId="2">
        <row r="16">
          <cell r="F16">
            <v>48551582</v>
          </cell>
        </row>
      </sheetData>
      <sheetData sheetId="3">
        <row r="16">
          <cell r="F16">
            <v>53903601</v>
          </cell>
        </row>
      </sheetData>
      <sheetData sheetId="4">
        <row r="16">
          <cell r="F16">
            <v>53183695</v>
          </cell>
        </row>
      </sheetData>
      <sheetData sheetId="5">
        <row r="16">
          <cell r="F16">
            <v>53850426</v>
          </cell>
        </row>
      </sheetData>
      <sheetData sheetId="6">
        <row r="16">
          <cell r="F16">
            <v>60256360</v>
          </cell>
        </row>
      </sheetData>
      <sheetData sheetId="7">
        <row r="16">
          <cell r="F16">
            <v>53905509</v>
          </cell>
          <cell r="G16">
            <v>0</v>
          </cell>
        </row>
      </sheetData>
      <sheetData sheetId="8">
        <row r="16">
          <cell r="F16">
            <v>55294018</v>
          </cell>
        </row>
      </sheetData>
      <sheetData sheetId="9">
        <row r="16">
          <cell r="F16">
            <v>64617636</v>
          </cell>
        </row>
      </sheetData>
      <sheetData sheetId="10">
        <row r="16">
          <cell r="F16">
            <v>62503880</v>
          </cell>
          <cell r="G16">
            <v>1814047</v>
          </cell>
        </row>
      </sheetData>
      <sheetData sheetId="11">
        <row r="16">
          <cell r="F16">
            <v>48939750</v>
          </cell>
          <cell r="G16">
            <v>1791643</v>
          </cell>
        </row>
      </sheetData>
      <sheetData sheetId="12">
        <row r="16">
          <cell r="F16">
            <v>57667105</v>
          </cell>
          <cell r="G16">
            <v>1269494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677756796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53808172</v>
          </cell>
          <cell r="G16">
            <v>94448</v>
          </cell>
        </row>
      </sheetData>
      <sheetData sheetId="2">
        <row r="16">
          <cell r="F16">
            <v>51424449</v>
          </cell>
          <cell r="G16">
            <v>12396</v>
          </cell>
        </row>
      </sheetData>
      <sheetData sheetId="3">
        <row r="16">
          <cell r="F16">
            <v>52872397</v>
          </cell>
          <cell r="G16">
            <v>73690</v>
          </cell>
        </row>
      </sheetData>
      <sheetData sheetId="4">
        <row r="16">
          <cell r="F16">
            <v>54906764</v>
          </cell>
          <cell r="G16">
            <v>1355</v>
          </cell>
        </row>
      </sheetData>
      <sheetData sheetId="5">
        <row r="16">
          <cell r="F16">
            <v>53294283</v>
          </cell>
          <cell r="G16">
            <v>15680</v>
          </cell>
        </row>
      </sheetData>
      <sheetData sheetId="6">
        <row r="16">
          <cell r="F16">
            <v>56252244</v>
          </cell>
          <cell r="G16">
            <v>197921</v>
          </cell>
        </row>
      </sheetData>
      <sheetData sheetId="7">
        <row r="16">
          <cell r="F16">
            <v>52552138</v>
          </cell>
          <cell r="G16">
            <v>1207</v>
          </cell>
        </row>
      </sheetData>
      <sheetData sheetId="8">
        <row r="16">
          <cell r="F16">
            <v>51765550</v>
          </cell>
          <cell r="G16">
            <v>13273</v>
          </cell>
        </row>
      </sheetData>
      <sheetData sheetId="9">
        <row r="16">
          <cell r="F16">
            <v>53968975</v>
          </cell>
          <cell r="G16">
            <v>5426</v>
          </cell>
        </row>
      </sheetData>
      <sheetData sheetId="10">
        <row r="16">
          <cell r="F16">
            <v>52451629</v>
          </cell>
          <cell r="G16">
            <v>28247</v>
          </cell>
        </row>
      </sheetData>
      <sheetData sheetId="11">
        <row r="16">
          <cell r="F16">
            <v>46907276</v>
          </cell>
          <cell r="G16">
            <v>7841</v>
          </cell>
        </row>
      </sheetData>
      <sheetData sheetId="12">
        <row r="16">
          <cell r="F16">
            <v>45198827</v>
          </cell>
          <cell r="G16">
            <v>65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77939271</v>
          </cell>
        </row>
      </sheetData>
      <sheetData sheetId="2">
        <row r="16">
          <cell r="F16">
            <v>69031787</v>
          </cell>
        </row>
      </sheetData>
      <sheetData sheetId="3">
        <row r="16">
          <cell r="F16">
            <v>81708073</v>
          </cell>
        </row>
      </sheetData>
      <sheetData sheetId="4">
        <row r="16">
          <cell r="F16">
            <v>71143559</v>
          </cell>
        </row>
      </sheetData>
      <sheetData sheetId="5">
        <row r="16">
          <cell r="F16">
            <v>74250023</v>
          </cell>
        </row>
      </sheetData>
      <sheetData sheetId="6">
        <row r="16">
          <cell r="F16">
            <v>64801824</v>
          </cell>
        </row>
      </sheetData>
      <sheetData sheetId="7">
        <row r="16">
          <cell r="F16">
            <v>60439262</v>
          </cell>
        </row>
      </sheetData>
      <sheetData sheetId="8">
        <row r="16">
          <cell r="F16">
            <v>70164537</v>
          </cell>
        </row>
      </sheetData>
      <sheetData sheetId="9">
        <row r="16">
          <cell r="F16">
            <v>71273950</v>
          </cell>
        </row>
      </sheetData>
      <sheetData sheetId="10">
        <row r="16">
          <cell r="F16">
            <v>75379325</v>
          </cell>
        </row>
      </sheetData>
      <sheetData sheetId="11">
        <row r="16">
          <cell r="F16">
            <v>48768357</v>
          </cell>
        </row>
      </sheetData>
      <sheetData sheetId="12">
        <row r="16">
          <cell r="F16">
            <v>54565443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625745710</v>
          </cell>
          <cell r="G16">
            <v>6140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70085187</v>
          </cell>
        </row>
      </sheetData>
      <sheetData sheetId="2">
        <row r="16">
          <cell r="F16">
            <v>86131334</v>
          </cell>
        </row>
      </sheetData>
      <sheetData sheetId="3">
        <row r="16">
          <cell r="F16">
            <v>95199105</v>
          </cell>
        </row>
      </sheetData>
      <sheetData sheetId="4">
        <row r="16">
          <cell r="F16">
            <v>74076198</v>
          </cell>
        </row>
      </sheetData>
      <sheetData sheetId="5">
        <row r="16">
          <cell r="F16">
            <v>87886049</v>
          </cell>
        </row>
      </sheetData>
      <sheetData sheetId="6">
        <row r="16">
          <cell r="F16">
            <v>86247602</v>
          </cell>
        </row>
      </sheetData>
      <sheetData sheetId="7">
        <row r="16">
          <cell r="F16">
            <v>71467831</v>
          </cell>
        </row>
      </sheetData>
      <sheetData sheetId="8">
        <row r="16">
          <cell r="F16">
            <v>85221401</v>
          </cell>
        </row>
      </sheetData>
      <sheetData sheetId="9">
        <row r="16">
          <cell r="F16">
            <v>93130328</v>
          </cell>
        </row>
      </sheetData>
      <sheetData sheetId="10">
        <row r="16">
          <cell r="F16">
            <v>72710084</v>
          </cell>
        </row>
      </sheetData>
      <sheetData sheetId="11">
        <row r="16">
          <cell r="F16">
            <v>88686549</v>
          </cell>
        </row>
      </sheetData>
      <sheetData sheetId="12">
        <row r="16">
          <cell r="F16">
            <v>8580949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093652023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9498587</v>
          </cell>
        </row>
      </sheetData>
      <sheetData sheetId="2">
        <row r="16">
          <cell r="F16">
            <v>20515018</v>
          </cell>
        </row>
      </sheetData>
      <sheetData sheetId="3">
        <row r="16">
          <cell r="F16">
            <v>19203420</v>
          </cell>
        </row>
      </sheetData>
      <sheetData sheetId="4">
        <row r="16">
          <cell r="F16">
            <v>20266235</v>
          </cell>
        </row>
      </sheetData>
      <sheetData sheetId="5">
        <row r="16">
          <cell r="F16">
            <v>22549549</v>
          </cell>
        </row>
      </sheetData>
      <sheetData sheetId="6">
        <row r="16">
          <cell r="F16">
            <v>21630436</v>
          </cell>
        </row>
      </sheetData>
      <sheetData sheetId="7">
        <row r="16">
          <cell r="F16">
            <v>23136859</v>
          </cell>
        </row>
      </sheetData>
      <sheetData sheetId="8">
        <row r="16">
          <cell r="F16">
            <v>22807229</v>
          </cell>
        </row>
      </sheetData>
      <sheetData sheetId="9">
        <row r="16">
          <cell r="F16">
            <v>21754611</v>
          </cell>
        </row>
      </sheetData>
      <sheetData sheetId="10">
        <row r="16">
          <cell r="F16">
            <v>23135594</v>
          </cell>
        </row>
      </sheetData>
      <sheetData sheetId="11">
        <row r="16">
          <cell r="F16">
            <v>19477168</v>
          </cell>
        </row>
      </sheetData>
      <sheetData sheetId="12">
        <row r="16">
          <cell r="F16">
            <v>19003479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265260962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31204590</v>
          </cell>
          <cell r="G16">
            <v>82597</v>
          </cell>
        </row>
      </sheetData>
      <sheetData sheetId="2">
        <row r="16">
          <cell r="F16">
            <v>28827661</v>
          </cell>
          <cell r="G16">
            <v>96557</v>
          </cell>
        </row>
      </sheetData>
      <sheetData sheetId="3">
        <row r="16">
          <cell r="F16">
            <v>37556244</v>
          </cell>
          <cell r="G16">
            <v>97872</v>
          </cell>
        </row>
      </sheetData>
      <sheetData sheetId="4">
        <row r="16">
          <cell r="F16">
            <v>32111339</v>
          </cell>
          <cell r="G16">
            <v>62621</v>
          </cell>
        </row>
      </sheetData>
      <sheetData sheetId="5">
        <row r="16">
          <cell r="F16">
            <v>32461142</v>
          </cell>
          <cell r="G16">
            <v>87365</v>
          </cell>
        </row>
      </sheetData>
      <sheetData sheetId="6">
        <row r="16">
          <cell r="F16">
            <v>37739340</v>
          </cell>
          <cell r="G16">
            <v>105078</v>
          </cell>
        </row>
      </sheetData>
      <sheetData sheetId="7">
        <row r="16">
          <cell r="F16">
            <v>32712548</v>
          </cell>
          <cell r="G16">
            <v>79540</v>
          </cell>
        </row>
      </sheetData>
      <sheetData sheetId="8">
        <row r="16">
          <cell r="F16">
            <v>33155104</v>
          </cell>
          <cell r="G16">
            <v>81820</v>
          </cell>
        </row>
      </sheetData>
      <sheetData sheetId="9">
        <row r="16">
          <cell r="F16">
            <v>39846620</v>
          </cell>
          <cell r="G16">
            <v>95131</v>
          </cell>
        </row>
      </sheetData>
      <sheetData sheetId="10">
        <row r="16">
          <cell r="F16">
            <v>35626781</v>
          </cell>
          <cell r="G16">
            <v>88672</v>
          </cell>
        </row>
      </sheetData>
      <sheetData sheetId="11">
        <row r="16">
          <cell r="F16">
            <v>31424170</v>
          </cell>
          <cell r="G16">
            <v>90658</v>
          </cell>
        </row>
      </sheetData>
      <sheetData sheetId="12">
        <row r="16">
          <cell r="F16">
            <v>35437769</v>
          </cell>
          <cell r="G16">
            <v>119792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435619033</v>
          </cell>
          <cell r="G16">
            <v>11376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29847315</v>
          </cell>
          <cell r="G16">
            <v>203711</v>
          </cell>
        </row>
      </sheetData>
      <sheetData sheetId="2">
        <row r="16">
          <cell r="F16">
            <v>28262370</v>
          </cell>
          <cell r="G16">
            <v>183944</v>
          </cell>
        </row>
      </sheetData>
      <sheetData sheetId="3">
        <row r="16">
          <cell r="F16">
            <v>23096382</v>
          </cell>
          <cell r="G16">
            <v>201519</v>
          </cell>
        </row>
      </sheetData>
      <sheetData sheetId="4">
        <row r="16">
          <cell r="F16">
            <v>34095295</v>
          </cell>
          <cell r="G16">
            <v>177517</v>
          </cell>
        </row>
      </sheetData>
      <sheetData sheetId="5">
        <row r="16">
          <cell r="F16">
            <v>33716093</v>
          </cell>
          <cell r="G16">
            <v>209440</v>
          </cell>
        </row>
      </sheetData>
      <sheetData sheetId="6">
        <row r="16">
          <cell r="F16">
            <v>28513447</v>
          </cell>
          <cell r="G16">
            <v>194441</v>
          </cell>
        </row>
      </sheetData>
      <sheetData sheetId="7">
        <row r="16">
          <cell r="F16">
            <v>35263878</v>
          </cell>
          <cell r="G16">
            <v>229087</v>
          </cell>
        </row>
      </sheetData>
      <sheetData sheetId="8">
        <row r="16">
          <cell r="F16">
            <v>32520102</v>
          </cell>
          <cell r="G16">
            <v>214611</v>
          </cell>
        </row>
      </sheetData>
      <sheetData sheetId="9">
        <row r="16">
          <cell r="F16">
            <v>19989167</v>
          </cell>
          <cell r="G16">
            <v>206573</v>
          </cell>
        </row>
      </sheetData>
      <sheetData sheetId="10">
        <row r="16">
          <cell r="F16">
            <v>32422620</v>
          </cell>
          <cell r="G16">
            <v>209103</v>
          </cell>
        </row>
      </sheetData>
      <sheetData sheetId="11">
        <row r="16">
          <cell r="F16">
            <v>23412039</v>
          </cell>
          <cell r="G16">
            <v>196559</v>
          </cell>
        </row>
      </sheetData>
      <sheetData sheetId="12">
        <row r="16">
          <cell r="F16">
            <v>10953669</v>
          </cell>
          <cell r="G16">
            <v>186977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373089475</v>
          </cell>
          <cell r="G16">
            <v>17513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6797226</v>
          </cell>
        </row>
      </sheetData>
      <sheetData sheetId="2">
        <row r="16">
          <cell r="F16">
            <v>6834429</v>
          </cell>
        </row>
      </sheetData>
      <sheetData sheetId="3">
        <row r="16">
          <cell r="F16">
            <v>9268248</v>
          </cell>
        </row>
      </sheetData>
      <sheetData sheetId="4">
        <row r="16">
          <cell r="F16">
            <v>8852851</v>
          </cell>
        </row>
      </sheetData>
      <sheetData sheetId="5">
        <row r="16">
          <cell r="F16">
            <v>7956482</v>
          </cell>
        </row>
      </sheetData>
      <sheetData sheetId="6">
        <row r="16">
          <cell r="F16">
            <v>12198445</v>
          </cell>
        </row>
      </sheetData>
      <sheetData sheetId="7">
        <row r="16">
          <cell r="F16">
            <v>6921976</v>
          </cell>
        </row>
      </sheetData>
      <sheetData sheetId="8">
        <row r="16">
          <cell r="F16">
            <v>8161868</v>
          </cell>
        </row>
      </sheetData>
      <sheetData sheetId="9">
        <row r="16">
          <cell r="F16">
            <v>8700945</v>
          </cell>
        </row>
      </sheetData>
      <sheetData sheetId="10">
        <row r="16">
          <cell r="F16">
            <v>6151192</v>
          </cell>
        </row>
      </sheetData>
      <sheetData sheetId="11">
        <row r="16">
          <cell r="F16">
            <v>8589118</v>
          </cell>
        </row>
      </sheetData>
      <sheetData sheetId="12">
        <row r="16">
          <cell r="F16">
            <v>854214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885407303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04822534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76711067</v>
          </cell>
          <cell r="G16">
            <v>60267</v>
          </cell>
        </row>
      </sheetData>
      <sheetData sheetId="2">
        <row r="16">
          <cell r="F16">
            <v>81796920</v>
          </cell>
          <cell r="G16">
            <v>57807</v>
          </cell>
        </row>
      </sheetData>
      <sheetData sheetId="3">
        <row r="16">
          <cell r="F16">
            <v>63692310</v>
          </cell>
          <cell r="G16">
            <v>39261</v>
          </cell>
        </row>
      </sheetData>
      <sheetData sheetId="4">
        <row r="16">
          <cell r="F16">
            <v>81031279</v>
          </cell>
          <cell r="G16">
            <v>33055</v>
          </cell>
        </row>
      </sheetData>
      <sheetData sheetId="5">
        <row r="16">
          <cell r="F16">
            <v>92842899</v>
          </cell>
          <cell r="G16">
            <v>277</v>
          </cell>
        </row>
      </sheetData>
      <sheetData sheetId="6">
        <row r="16">
          <cell r="F16">
            <v>71357968</v>
          </cell>
          <cell r="G16">
            <v>11016</v>
          </cell>
        </row>
      </sheetData>
      <sheetData sheetId="7">
        <row r="16">
          <cell r="F16">
            <v>76038367</v>
          </cell>
          <cell r="G16">
            <v>60315</v>
          </cell>
        </row>
      </sheetData>
      <sheetData sheetId="8">
        <row r="16">
          <cell r="F16">
            <v>78881869</v>
          </cell>
          <cell r="G16">
            <v>1976186</v>
          </cell>
        </row>
      </sheetData>
      <sheetData sheetId="9">
        <row r="16">
          <cell r="F16">
            <v>72032269</v>
          </cell>
          <cell r="G16">
            <v>52566</v>
          </cell>
        </row>
      </sheetData>
      <sheetData sheetId="10">
        <row r="16">
          <cell r="F16">
            <v>66932159</v>
          </cell>
          <cell r="G16">
            <v>52621</v>
          </cell>
        </row>
      </sheetData>
      <sheetData sheetId="11">
        <row r="16">
          <cell r="F16">
            <v>81149322</v>
          </cell>
          <cell r="G16">
            <v>45533</v>
          </cell>
        </row>
      </sheetData>
      <sheetData sheetId="12">
        <row r="16">
          <cell r="F16">
            <v>59734533</v>
          </cell>
          <cell r="G16">
            <v>99393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988732189</v>
          </cell>
          <cell r="G16">
            <v>9919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29928537</v>
          </cell>
          <cell r="G16">
            <v>1360</v>
          </cell>
        </row>
      </sheetData>
      <sheetData sheetId="2">
        <row r="16">
          <cell r="F16">
            <v>52839551</v>
          </cell>
        </row>
      </sheetData>
      <sheetData sheetId="3">
        <row r="16">
          <cell r="F16">
            <v>41758555</v>
          </cell>
          <cell r="G16">
            <v>281888</v>
          </cell>
        </row>
      </sheetData>
      <sheetData sheetId="4">
        <row r="16">
          <cell r="F16">
            <v>41917368</v>
          </cell>
          <cell r="G16">
            <v>42</v>
          </cell>
        </row>
      </sheetData>
      <sheetData sheetId="5">
        <row r="16">
          <cell r="F16">
            <v>41957605</v>
          </cell>
        </row>
      </sheetData>
      <sheetData sheetId="6">
        <row r="16">
          <cell r="F16">
            <v>41536193</v>
          </cell>
        </row>
      </sheetData>
      <sheetData sheetId="7">
        <row r="16">
          <cell r="F16">
            <v>36365315</v>
          </cell>
        </row>
      </sheetData>
      <sheetData sheetId="8">
        <row r="16">
          <cell r="F16">
            <v>37693195</v>
          </cell>
        </row>
      </sheetData>
      <sheetData sheetId="9">
        <row r="16">
          <cell r="F16">
            <v>32410402</v>
          </cell>
        </row>
      </sheetData>
      <sheetData sheetId="10">
        <row r="16">
          <cell r="F16">
            <v>49123579</v>
          </cell>
        </row>
      </sheetData>
      <sheetData sheetId="11">
        <row r="16">
          <cell r="F16">
            <v>35041191</v>
          </cell>
        </row>
      </sheetData>
      <sheetData sheetId="12">
        <row r="16">
          <cell r="F16">
            <v>3325563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531013003</v>
          </cell>
          <cell r="G16">
            <v>12328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33398737</v>
          </cell>
          <cell r="G16">
            <v>216985</v>
          </cell>
        </row>
      </sheetData>
      <sheetData sheetId="2">
        <row r="16">
          <cell r="F16">
            <v>104923111</v>
          </cell>
          <cell r="G16">
            <v>271468</v>
          </cell>
        </row>
      </sheetData>
      <sheetData sheetId="3">
        <row r="16">
          <cell r="F16">
            <v>151249239</v>
          </cell>
          <cell r="G16">
            <v>250382</v>
          </cell>
        </row>
      </sheetData>
      <sheetData sheetId="4">
        <row r="16">
          <cell r="F16">
            <v>86253445</v>
          </cell>
          <cell r="G16">
            <v>216750</v>
          </cell>
        </row>
      </sheetData>
      <sheetData sheetId="5">
        <row r="16">
          <cell r="F16">
            <v>100010493</v>
          </cell>
          <cell r="G16">
            <v>211182</v>
          </cell>
        </row>
      </sheetData>
      <sheetData sheetId="6">
        <row r="16">
          <cell r="F16">
            <v>149435745</v>
          </cell>
          <cell r="G16">
            <v>234184</v>
          </cell>
        </row>
      </sheetData>
      <sheetData sheetId="7">
        <row r="16">
          <cell r="F16">
            <v>106669421</v>
          </cell>
          <cell r="G16">
            <v>204387</v>
          </cell>
        </row>
      </sheetData>
      <sheetData sheetId="8">
        <row r="16">
          <cell r="F16">
            <v>92213317</v>
          </cell>
          <cell r="G16">
            <v>217246</v>
          </cell>
        </row>
      </sheetData>
      <sheetData sheetId="9">
        <row r="16">
          <cell r="F16">
            <v>145271653</v>
          </cell>
          <cell r="G16">
            <v>230280</v>
          </cell>
        </row>
      </sheetData>
      <sheetData sheetId="10">
        <row r="16">
          <cell r="F16">
            <v>105222810</v>
          </cell>
          <cell r="G16">
            <v>253144</v>
          </cell>
        </row>
      </sheetData>
      <sheetData sheetId="11">
        <row r="16">
          <cell r="F16">
            <v>86298277</v>
          </cell>
          <cell r="G16">
            <v>222304</v>
          </cell>
        </row>
      </sheetData>
      <sheetData sheetId="12">
        <row r="16">
          <cell r="F16">
            <v>159548776</v>
          </cell>
          <cell r="G16">
            <v>2922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429128554</v>
          </cell>
          <cell r="G16">
            <v>2862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90091737</v>
          </cell>
        </row>
      </sheetData>
      <sheetData sheetId="2">
        <row r="16">
          <cell r="F16">
            <v>79019604</v>
          </cell>
        </row>
      </sheetData>
      <sheetData sheetId="3">
        <row r="16">
          <cell r="F16">
            <v>99033259</v>
          </cell>
        </row>
      </sheetData>
      <sheetData sheetId="4">
        <row r="16">
          <cell r="F16">
            <v>85343196</v>
          </cell>
        </row>
      </sheetData>
      <sheetData sheetId="5">
        <row r="16">
          <cell r="F16">
            <v>77619297</v>
          </cell>
        </row>
      </sheetData>
      <sheetData sheetId="6">
        <row r="16">
          <cell r="F16">
            <v>95222883</v>
          </cell>
        </row>
      </sheetData>
      <sheetData sheetId="7">
        <row r="16">
          <cell r="F16">
            <v>86612570</v>
          </cell>
        </row>
      </sheetData>
      <sheetData sheetId="8">
        <row r="16">
          <cell r="F16">
            <v>70217788</v>
          </cell>
        </row>
      </sheetData>
      <sheetData sheetId="9">
        <row r="16">
          <cell r="F16">
            <v>89592805</v>
          </cell>
        </row>
      </sheetData>
      <sheetData sheetId="10">
        <row r="16">
          <cell r="F16">
            <v>86562669</v>
          </cell>
        </row>
      </sheetData>
      <sheetData sheetId="11">
        <row r="16">
          <cell r="F16">
            <v>73517474</v>
          </cell>
        </row>
      </sheetData>
      <sheetData sheetId="12">
        <row r="16">
          <cell r="F16">
            <v>8883129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113940213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4132537</v>
          </cell>
          <cell r="G16">
            <v>81651</v>
          </cell>
        </row>
      </sheetData>
      <sheetData sheetId="2">
        <row r="16">
          <cell r="F16">
            <v>14961898</v>
          </cell>
          <cell r="G16">
            <v>56900</v>
          </cell>
        </row>
      </sheetData>
      <sheetData sheetId="3">
        <row r="16">
          <cell r="F16">
            <v>16938473</v>
          </cell>
          <cell r="G16">
            <v>65070</v>
          </cell>
        </row>
      </sheetData>
      <sheetData sheetId="4">
        <row r="16">
          <cell r="F16">
            <v>15497762</v>
          </cell>
          <cell r="G16">
            <v>68870</v>
          </cell>
        </row>
      </sheetData>
      <sheetData sheetId="5">
        <row r="16">
          <cell r="F16">
            <v>14818607</v>
          </cell>
          <cell r="G16">
            <v>55681</v>
          </cell>
        </row>
      </sheetData>
      <sheetData sheetId="6">
        <row r="16">
          <cell r="F16">
            <v>17093499</v>
          </cell>
          <cell r="G16">
            <v>69192</v>
          </cell>
        </row>
      </sheetData>
      <sheetData sheetId="7">
        <row r="16">
          <cell r="F16">
            <v>14368561</v>
          </cell>
          <cell r="G16">
            <v>105589</v>
          </cell>
        </row>
      </sheetData>
      <sheetData sheetId="8">
        <row r="16">
          <cell r="F16">
            <v>17050867</v>
          </cell>
          <cell r="G16">
            <v>67768</v>
          </cell>
        </row>
      </sheetData>
      <sheetData sheetId="9">
        <row r="16">
          <cell r="F16">
            <v>19745852</v>
          </cell>
          <cell r="G16">
            <v>48415</v>
          </cell>
        </row>
      </sheetData>
      <sheetData sheetId="10">
        <row r="16">
          <cell r="F16">
            <v>17731063</v>
          </cell>
          <cell r="G16">
            <v>57938</v>
          </cell>
        </row>
      </sheetData>
      <sheetData sheetId="11">
        <row r="16">
          <cell r="F16">
            <v>17559024</v>
          </cell>
          <cell r="G16">
            <v>50275</v>
          </cell>
        </row>
      </sheetData>
      <sheetData sheetId="12">
        <row r="16">
          <cell r="F16">
            <v>17842147</v>
          </cell>
          <cell r="G16">
            <v>7372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52827367</v>
          </cell>
          <cell r="G16">
            <v>63242</v>
          </cell>
        </row>
      </sheetData>
      <sheetData sheetId="2">
        <row r="16">
          <cell r="F16">
            <v>55086303</v>
          </cell>
          <cell r="G16">
            <v>49431</v>
          </cell>
        </row>
      </sheetData>
      <sheetData sheetId="3">
        <row r="16">
          <cell r="F16">
            <v>53334134</v>
          </cell>
          <cell r="G16">
            <v>40712</v>
          </cell>
        </row>
      </sheetData>
      <sheetData sheetId="4">
        <row r="16">
          <cell r="F16">
            <v>51674439</v>
          </cell>
          <cell r="G16">
            <v>58908</v>
          </cell>
        </row>
      </sheetData>
      <sheetData sheetId="5">
        <row r="16">
          <cell r="F16">
            <v>52294451</v>
          </cell>
          <cell r="G16">
            <v>20565</v>
          </cell>
        </row>
      </sheetData>
      <sheetData sheetId="6">
        <row r="16">
          <cell r="F16">
            <v>54382156</v>
          </cell>
          <cell r="G16">
            <v>62456</v>
          </cell>
        </row>
      </sheetData>
      <sheetData sheetId="7">
        <row r="16">
          <cell r="F16">
            <v>49851653</v>
          </cell>
          <cell r="G16">
            <v>28375</v>
          </cell>
        </row>
      </sheetData>
      <sheetData sheetId="8">
        <row r="16">
          <cell r="F16">
            <v>56105827</v>
          </cell>
          <cell r="G16">
            <v>69425</v>
          </cell>
        </row>
      </sheetData>
      <sheetData sheetId="9">
        <row r="16">
          <cell r="F16">
            <v>56258341</v>
          </cell>
          <cell r="G16">
            <v>33283</v>
          </cell>
        </row>
      </sheetData>
      <sheetData sheetId="10">
        <row r="16">
          <cell r="F16">
            <v>49252259</v>
          </cell>
          <cell r="G16">
            <v>46922</v>
          </cell>
        </row>
      </sheetData>
      <sheetData sheetId="11">
        <row r="16">
          <cell r="F16">
            <v>50291285</v>
          </cell>
          <cell r="G16">
            <v>45719</v>
          </cell>
        </row>
      </sheetData>
      <sheetData sheetId="12">
        <row r="16">
          <cell r="F16">
            <v>46477247</v>
          </cell>
          <cell r="G16">
            <v>5509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81941898</v>
          </cell>
          <cell r="G16">
            <v>8424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40054597</v>
          </cell>
        </row>
      </sheetData>
      <sheetData sheetId="2">
        <row r="16">
          <cell r="F16">
            <v>120869674</v>
          </cell>
        </row>
      </sheetData>
      <sheetData sheetId="3">
        <row r="16">
          <cell r="F16">
            <v>120942574</v>
          </cell>
        </row>
      </sheetData>
      <sheetData sheetId="4">
        <row r="16">
          <cell r="F16">
            <v>134391892</v>
          </cell>
        </row>
      </sheetData>
      <sheetData sheetId="5">
        <row r="16">
          <cell r="F16">
            <v>125534875</v>
          </cell>
        </row>
      </sheetData>
      <sheetData sheetId="6">
        <row r="16">
          <cell r="F16">
            <v>125568786</v>
          </cell>
        </row>
      </sheetData>
      <sheetData sheetId="7">
        <row r="16">
          <cell r="F16">
            <v>135105315</v>
          </cell>
        </row>
      </sheetData>
      <sheetData sheetId="8">
        <row r="16">
          <cell r="F16">
            <v>127920575</v>
          </cell>
        </row>
      </sheetData>
      <sheetData sheetId="9">
        <row r="16">
          <cell r="F16">
            <v>121480638</v>
          </cell>
        </row>
      </sheetData>
      <sheetData sheetId="10">
        <row r="16">
          <cell r="F16">
            <v>137742494</v>
          </cell>
        </row>
      </sheetData>
      <sheetData sheetId="11">
        <row r="16">
          <cell r="F16">
            <v>112007002</v>
          </cell>
        </row>
      </sheetData>
      <sheetData sheetId="12">
        <row r="16">
          <cell r="F16">
            <v>112545267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607614875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70865127</v>
          </cell>
          <cell r="G16">
            <v>-60001</v>
          </cell>
        </row>
      </sheetData>
      <sheetData sheetId="2">
        <row r="16">
          <cell r="F16">
            <v>103204317</v>
          </cell>
          <cell r="G16">
            <v>106735</v>
          </cell>
        </row>
      </sheetData>
      <sheetData sheetId="3">
        <row r="16">
          <cell r="F16">
            <v>72556033</v>
          </cell>
          <cell r="G16">
            <v>69632</v>
          </cell>
        </row>
      </sheetData>
      <sheetData sheetId="4">
        <row r="16">
          <cell r="F16">
            <v>77553382</v>
          </cell>
          <cell r="G16">
            <v>-15053</v>
          </cell>
        </row>
      </sheetData>
      <sheetData sheetId="5">
        <row r="16">
          <cell r="F16">
            <v>95645313</v>
          </cell>
          <cell r="G16">
            <v>328254</v>
          </cell>
        </row>
      </sheetData>
      <sheetData sheetId="6">
        <row r="16">
          <cell r="F16">
            <v>70219383</v>
          </cell>
          <cell r="G16">
            <v>77003</v>
          </cell>
        </row>
      </sheetData>
      <sheetData sheetId="7">
        <row r="16">
          <cell r="F16">
            <v>74258416</v>
          </cell>
          <cell r="G16">
            <v>46822</v>
          </cell>
        </row>
      </sheetData>
      <sheetData sheetId="8">
        <row r="16">
          <cell r="F16">
            <v>71044086</v>
          </cell>
          <cell r="G16">
            <v>32983</v>
          </cell>
        </row>
      </sheetData>
      <sheetData sheetId="9">
        <row r="16">
          <cell r="F16">
            <v>78983375</v>
          </cell>
          <cell r="G16">
            <v>51195</v>
          </cell>
        </row>
      </sheetData>
      <sheetData sheetId="10">
        <row r="16">
          <cell r="F16">
            <v>43446229</v>
          </cell>
          <cell r="G16">
            <v>27368</v>
          </cell>
        </row>
      </sheetData>
      <sheetData sheetId="11">
        <row r="16">
          <cell r="F16">
            <v>82960399</v>
          </cell>
          <cell r="G16">
            <v>60360</v>
          </cell>
        </row>
      </sheetData>
      <sheetData sheetId="12">
        <row r="16">
          <cell r="F16">
            <v>65572982</v>
          </cell>
          <cell r="G16">
            <v>27172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840365978</v>
          </cell>
          <cell r="G16">
            <v>7518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44350260</v>
          </cell>
        </row>
      </sheetData>
      <sheetData sheetId="2">
        <row r="16">
          <cell r="F16">
            <v>44103457</v>
          </cell>
        </row>
      </sheetData>
      <sheetData sheetId="3">
        <row r="16">
          <cell r="F16">
            <v>45107836</v>
          </cell>
        </row>
      </sheetData>
      <sheetData sheetId="4">
        <row r="16">
          <cell r="F16">
            <v>45100724</v>
          </cell>
        </row>
      </sheetData>
      <sheetData sheetId="5">
        <row r="16">
          <cell r="F16">
            <v>43993739</v>
          </cell>
        </row>
      </sheetData>
      <sheetData sheetId="6">
        <row r="16">
          <cell r="F16">
            <v>46736662</v>
          </cell>
        </row>
      </sheetData>
      <sheetData sheetId="7">
        <row r="16">
          <cell r="F16">
            <v>45609359</v>
          </cell>
        </row>
      </sheetData>
      <sheetData sheetId="8">
        <row r="16">
          <cell r="F16">
            <v>46398095</v>
          </cell>
        </row>
      </sheetData>
      <sheetData sheetId="9">
        <row r="16">
          <cell r="F16">
            <v>45217528</v>
          </cell>
        </row>
      </sheetData>
      <sheetData sheetId="10">
        <row r="16">
          <cell r="F16">
            <v>46071116</v>
          </cell>
        </row>
      </sheetData>
      <sheetData sheetId="11">
        <row r="16">
          <cell r="F16">
            <v>43429516</v>
          </cell>
        </row>
      </sheetData>
      <sheetData sheetId="12">
        <row r="16">
          <cell r="F16">
            <v>44135510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563924824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19678227</v>
          </cell>
          <cell r="G16">
            <v>344346</v>
          </cell>
        </row>
      </sheetData>
      <sheetData sheetId="2">
        <row r="16">
          <cell r="F16">
            <v>111281223</v>
          </cell>
          <cell r="G16">
            <v>237661</v>
          </cell>
        </row>
      </sheetData>
      <sheetData sheetId="3">
        <row r="16">
          <cell r="F16">
            <v>133422216</v>
          </cell>
          <cell r="G16">
            <v>228046</v>
          </cell>
        </row>
      </sheetData>
      <sheetData sheetId="4">
        <row r="16">
          <cell r="F16">
            <v>122827730</v>
          </cell>
          <cell r="G16">
            <v>282282</v>
          </cell>
        </row>
      </sheetData>
      <sheetData sheetId="5">
        <row r="16">
          <cell r="F16">
            <v>121245038</v>
          </cell>
          <cell r="G16">
            <v>253316</v>
          </cell>
        </row>
      </sheetData>
      <sheetData sheetId="6">
        <row r="16">
          <cell r="F16">
            <v>143751558</v>
          </cell>
          <cell r="G16">
            <v>282930</v>
          </cell>
        </row>
      </sheetData>
      <sheetData sheetId="7">
        <row r="16">
          <cell r="F16">
            <v>119770157</v>
          </cell>
          <cell r="G16">
            <v>313492</v>
          </cell>
        </row>
      </sheetData>
      <sheetData sheetId="8">
        <row r="16">
          <cell r="F16">
            <v>117734276</v>
          </cell>
          <cell r="G16">
            <v>221879</v>
          </cell>
        </row>
      </sheetData>
      <sheetData sheetId="9">
        <row r="16">
          <cell r="F16">
            <v>147265747</v>
          </cell>
          <cell r="G16">
            <v>224499</v>
          </cell>
        </row>
      </sheetData>
      <sheetData sheetId="10">
        <row r="16">
          <cell r="F16">
            <v>130303377</v>
          </cell>
          <cell r="G16">
            <v>242361</v>
          </cell>
        </row>
      </sheetData>
      <sheetData sheetId="11">
        <row r="16">
          <cell r="F16">
            <v>109347680</v>
          </cell>
          <cell r="G16">
            <v>187166</v>
          </cell>
        </row>
      </sheetData>
      <sheetData sheetId="12">
        <row r="16">
          <cell r="F16">
            <v>125881572</v>
          </cell>
          <cell r="G16">
            <v>217715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562244838</v>
          </cell>
          <cell r="G16">
            <v>31997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5548602</v>
          </cell>
        </row>
      </sheetData>
      <sheetData sheetId="2">
        <row r="16">
          <cell r="F16">
            <v>4104765</v>
          </cell>
        </row>
      </sheetData>
      <sheetData sheetId="3">
        <row r="16">
          <cell r="F16">
            <v>4809505</v>
          </cell>
        </row>
      </sheetData>
      <sheetData sheetId="4">
        <row r="16">
          <cell r="F16">
            <v>4441318</v>
          </cell>
        </row>
      </sheetData>
      <sheetData sheetId="5">
        <row r="16">
          <cell r="F16">
            <v>4620493</v>
          </cell>
        </row>
      </sheetData>
      <sheetData sheetId="6">
        <row r="16">
          <cell r="F16">
            <v>4987356</v>
          </cell>
        </row>
      </sheetData>
      <sheetData sheetId="7">
        <row r="16">
          <cell r="F16">
            <v>4810980</v>
          </cell>
        </row>
      </sheetData>
      <sheetData sheetId="8">
        <row r="16">
          <cell r="F16">
            <v>4984151</v>
          </cell>
        </row>
      </sheetData>
      <sheetData sheetId="9">
        <row r="16">
          <cell r="F16">
            <v>5017587</v>
          </cell>
        </row>
      </sheetData>
      <sheetData sheetId="10">
        <row r="16">
          <cell r="F16">
            <v>5671381</v>
          </cell>
        </row>
      </sheetData>
      <sheetData sheetId="11">
        <row r="16">
          <cell r="F16">
            <v>4568460</v>
          </cell>
        </row>
      </sheetData>
      <sheetData sheetId="12">
        <row r="16">
          <cell r="F16">
            <v>515407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673078825</v>
          </cell>
          <cell r="G16">
            <v>6523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62590304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57778806</v>
          </cell>
          <cell r="G16">
            <v>70443</v>
          </cell>
        </row>
      </sheetData>
      <sheetData sheetId="2">
        <row r="16">
          <cell r="F16">
            <v>59290451</v>
          </cell>
          <cell r="G16">
            <v>58823</v>
          </cell>
        </row>
      </sheetData>
      <sheetData sheetId="3">
        <row r="16">
          <cell r="F16">
            <v>54509296</v>
          </cell>
          <cell r="G16">
            <v>46158</v>
          </cell>
        </row>
      </sheetData>
      <sheetData sheetId="4">
        <row r="16">
          <cell r="F16">
            <v>58160918</v>
          </cell>
          <cell r="G16">
            <v>37787</v>
          </cell>
        </row>
      </sheetData>
      <sheetData sheetId="5">
        <row r="16">
          <cell r="F16">
            <v>66663599</v>
          </cell>
          <cell r="G16">
            <v>37045</v>
          </cell>
        </row>
      </sheetData>
      <sheetData sheetId="6">
        <row r="16">
          <cell r="F16">
            <v>64590319</v>
          </cell>
          <cell r="G16">
            <v>41310</v>
          </cell>
        </row>
      </sheetData>
      <sheetData sheetId="7">
        <row r="16">
          <cell r="F16">
            <v>58942126</v>
          </cell>
          <cell r="G16">
            <v>32196</v>
          </cell>
        </row>
      </sheetData>
      <sheetData sheetId="8">
        <row r="16">
          <cell r="F16">
            <v>34614964</v>
          </cell>
          <cell r="G16">
            <v>41604</v>
          </cell>
        </row>
      </sheetData>
      <sheetData sheetId="9">
        <row r="16">
          <cell r="F16">
            <v>71824963</v>
          </cell>
          <cell r="G16">
            <v>42798</v>
          </cell>
        </row>
      </sheetData>
      <sheetData sheetId="10">
        <row r="16">
          <cell r="F16">
            <v>34212602</v>
          </cell>
          <cell r="G16">
            <v>43538</v>
          </cell>
        </row>
      </sheetData>
      <sheetData sheetId="11">
        <row r="16">
          <cell r="F16">
            <v>68397053</v>
          </cell>
          <cell r="G16">
            <v>45110</v>
          </cell>
        </row>
      </sheetData>
      <sheetData sheetId="12">
        <row r="16">
          <cell r="F16">
            <v>48430696</v>
          </cell>
          <cell r="G16">
            <v>48710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728973617</v>
          </cell>
          <cell r="G16">
            <v>609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3231251</v>
          </cell>
          <cell r="G16">
            <v>361827</v>
          </cell>
        </row>
      </sheetData>
      <sheetData sheetId="2">
        <row r="16">
          <cell r="F16">
            <v>13047606</v>
          </cell>
          <cell r="G16">
            <v>371879</v>
          </cell>
        </row>
      </sheetData>
      <sheetData sheetId="3">
        <row r="16">
          <cell r="F16">
            <v>15541039</v>
          </cell>
          <cell r="G16">
            <v>474851</v>
          </cell>
        </row>
      </sheetData>
      <sheetData sheetId="4">
        <row r="16">
          <cell r="F16">
            <v>14029220</v>
          </cell>
          <cell r="G16">
            <v>581075</v>
          </cell>
        </row>
      </sheetData>
      <sheetData sheetId="5">
        <row r="16">
          <cell r="F16">
            <v>14920472</v>
          </cell>
          <cell r="G16">
            <v>675239</v>
          </cell>
        </row>
      </sheetData>
      <sheetData sheetId="6">
        <row r="16">
          <cell r="F16">
            <v>15590388</v>
          </cell>
          <cell r="G16">
            <v>783371</v>
          </cell>
        </row>
      </sheetData>
      <sheetData sheetId="7">
        <row r="16">
          <cell r="F16">
            <v>15813128</v>
          </cell>
          <cell r="G16">
            <v>763169</v>
          </cell>
        </row>
      </sheetData>
      <sheetData sheetId="8">
        <row r="16">
          <cell r="F16">
            <v>17099414</v>
          </cell>
          <cell r="G16">
            <v>646811</v>
          </cell>
        </row>
      </sheetData>
      <sheetData sheetId="9">
        <row r="16">
          <cell r="F16">
            <v>18114108</v>
          </cell>
          <cell r="G16">
            <v>576541</v>
          </cell>
        </row>
      </sheetData>
      <sheetData sheetId="10">
        <row r="16">
          <cell r="F16">
            <v>19344824</v>
          </cell>
          <cell r="G16">
            <v>646811</v>
          </cell>
        </row>
      </sheetData>
      <sheetData sheetId="11">
        <row r="16">
          <cell r="F16">
            <v>13764885</v>
          </cell>
          <cell r="G16">
            <v>541503</v>
          </cell>
        </row>
      </sheetData>
      <sheetData sheetId="12">
        <row r="16">
          <cell r="F16">
            <v>28216169</v>
          </cell>
          <cell r="G16">
            <v>556828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207214661</v>
          </cell>
          <cell r="G16">
            <v>43301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109340225</v>
          </cell>
          <cell r="G16">
            <v>2344</v>
          </cell>
        </row>
      </sheetData>
      <sheetData sheetId="2">
        <row r="16">
          <cell r="F16">
            <v>52521823</v>
          </cell>
          <cell r="G16">
            <v>63658</v>
          </cell>
        </row>
      </sheetData>
      <sheetData sheetId="3">
        <row r="16">
          <cell r="F16">
            <v>104414517</v>
          </cell>
          <cell r="G16">
            <v>7305</v>
          </cell>
        </row>
      </sheetData>
      <sheetData sheetId="4">
        <row r="16">
          <cell r="F16">
            <v>114585844</v>
          </cell>
          <cell r="G16">
            <v>13703</v>
          </cell>
        </row>
      </sheetData>
      <sheetData sheetId="5">
        <row r="16">
          <cell r="F16">
            <v>68077451</v>
          </cell>
          <cell r="G16">
            <v>156183</v>
          </cell>
        </row>
      </sheetData>
      <sheetData sheetId="6">
        <row r="16">
          <cell r="F16">
            <v>94991651</v>
          </cell>
          <cell r="G16">
            <v>307827</v>
          </cell>
        </row>
      </sheetData>
      <sheetData sheetId="7">
        <row r="16">
          <cell r="F16">
            <v>73632569</v>
          </cell>
          <cell r="G16">
            <v>18988</v>
          </cell>
        </row>
      </sheetData>
      <sheetData sheetId="8">
        <row r="16">
          <cell r="F16">
            <v>72612361</v>
          </cell>
          <cell r="G16">
            <v>29737</v>
          </cell>
        </row>
      </sheetData>
      <sheetData sheetId="9">
        <row r="16">
          <cell r="F16">
            <v>92192393</v>
          </cell>
          <cell r="G16">
            <v>4143</v>
          </cell>
        </row>
      </sheetData>
      <sheetData sheetId="10">
        <row r="16">
          <cell r="F16">
            <v>75799416</v>
          </cell>
        </row>
      </sheetData>
      <sheetData sheetId="11">
        <row r="16">
          <cell r="F16">
            <v>60159730</v>
          </cell>
          <cell r="G16">
            <v>290</v>
          </cell>
        </row>
      </sheetData>
      <sheetData sheetId="12">
        <row r="16">
          <cell r="F16">
            <v>83991929</v>
          </cell>
          <cell r="G16">
            <v>7020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061940894</v>
          </cell>
          <cell r="G16">
            <v>4786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368653506</v>
          </cell>
        </row>
      </sheetData>
      <sheetData sheetId="2">
        <row r="16">
          <cell r="F16">
            <v>355545599</v>
          </cell>
        </row>
      </sheetData>
      <sheetData sheetId="3">
        <row r="16">
          <cell r="F16">
            <v>362898187</v>
          </cell>
        </row>
      </sheetData>
      <sheetData sheetId="4">
        <row r="16">
          <cell r="F16">
            <v>388594890</v>
          </cell>
        </row>
      </sheetData>
      <sheetData sheetId="5">
        <row r="16">
          <cell r="F16">
            <v>369262379</v>
          </cell>
        </row>
      </sheetData>
      <sheetData sheetId="6">
        <row r="16">
          <cell r="F16">
            <v>357407447</v>
          </cell>
        </row>
      </sheetData>
      <sheetData sheetId="7">
        <row r="16">
          <cell r="F16">
            <v>349343311</v>
          </cell>
        </row>
      </sheetData>
      <sheetData sheetId="8">
        <row r="16">
          <cell r="F16">
            <v>375245897</v>
          </cell>
        </row>
      </sheetData>
      <sheetData sheetId="9">
        <row r="16">
          <cell r="F16">
            <v>360041244</v>
          </cell>
        </row>
      </sheetData>
      <sheetData sheetId="10">
        <row r="16">
          <cell r="F16">
            <v>381443211</v>
          </cell>
        </row>
      </sheetData>
      <sheetData sheetId="11">
        <row r="16">
          <cell r="F16">
            <v>324193244</v>
          </cell>
        </row>
      </sheetData>
      <sheetData sheetId="12">
        <row r="16">
          <cell r="F16">
            <v>327691158</v>
          </cell>
          <cell r="G16">
            <v>7109869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4304998800</v>
          </cell>
          <cell r="G16">
            <v>83601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37311876</v>
          </cell>
        </row>
      </sheetData>
      <sheetData sheetId="2">
        <row r="16">
          <cell r="F16">
            <v>33604422</v>
          </cell>
        </row>
      </sheetData>
      <sheetData sheetId="3">
        <row r="16">
          <cell r="F16">
            <v>40997139</v>
          </cell>
        </row>
      </sheetData>
      <sheetData sheetId="4">
        <row r="16">
          <cell r="F16">
            <v>38785011</v>
          </cell>
        </row>
      </sheetData>
      <sheetData sheetId="5">
        <row r="16">
          <cell r="F16">
            <v>34144225</v>
          </cell>
        </row>
      </sheetData>
      <sheetData sheetId="6">
        <row r="16">
          <cell r="F16">
            <v>40356391</v>
          </cell>
        </row>
      </sheetData>
      <sheetData sheetId="7">
        <row r="16">
          <cell r="F16">
            <v>41036742</v>
          </cell>
        </row>
      </sheetData>
      <sheetData sheetId="8">
        <row r="16">
          <cell r="F16">
            <v>40480139</v>
          </cell>
        </row>
      </sheetData>
      <sheetData sheetId="9">
        <row r="16">
          <cell r="F16">
            <v>43027997</v>
          </cell>
        </row>
      </sheetData>
      <sheetData sheetId="10">
        <row r="16">
          <cell r="F16">
            <v>38336855</v>
          </cell>
        </row>
      </sheetData>
      <sheetData sheetId="11">
        <row r="16">
          <cell r="F16">
            <v>29041982</v>
          </cell>
        </row>
      </sheetData>
      <sheetData sheetId="12">
        <row r="16">
          <cell r="F16">
            <v>3566488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235619295</v>
          </cell>
        </row>
      </sheetData>
      <sheetData sheetId="2">
        <row r="16">
          <cell r="F16">
            <v>224869497</v>
          </cell>
        </row>
      </sheetData>
      <sheetData sheetId="3">
        <row r="16">
          <cell r="F16">
            <v>242559436</v>
          </cell>
          <cell r="G16">
            <v>7217393</v>
          </cell>
        </row>
      </sheetData>
      <sheetData sheetId="4">
        <row r="16">
          <cell r="F16">
            <v>231149045</v>
          </cell>
        </row>
      </sheetData>
      <sheetData sheetId="5">
        <row r="16">
          <cell r="F16">
            <v>226297872</v>
          </cell>
        </row>
      </sheetData>
      <sheetData sheetId="6">
        <row r="16">
          <cell r="F16">
            <v>261454198</v>
          </cell>
          <cell r="G16">
            <v>27101442</v>
          </cell>
        </row>
      </sheetData>
      <sheetData sheetId="7">
        <row r="16">
          <cell r="F16">
            <v>244662009</v>
          </cell>
        </row>
      </sheetData>
      <sheetData sheetId="8">
        <row r="16">
          <cell r="F16">
            <v>235359769</v>
          </cell>
        </row>
      </sheetData>
      <sheetData sheetId="9">
        <row r="16">
          <cell r="F16">
            <v>255505056</v>
          </cell>
          <cell r="G16">
            <v>5470279</v>
          </cell>
        </row>
      </sheetData>
      <sheetData sheetId="10">
        <row r="16">
          <cell r="F16">
            <v>253528673</v>
          </cell>
        </row>
      </sheetData>
      <sheetData sheetId="11">
        <row r="16">
          <cell r="F16">
            <v>205033750</v>
          </cell>
        </row>
      </sheetData>
      <sheetData sheetId="12">
        <row r="16">
          <cell r="F16">
            <v>224963094</v>
          </cell>
          <cell r="G16">
            <v>75751452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492839653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4785519</v>
          </cell>
        </row>
      </sheetData>
      <sheetData sheetId="2">
        <row r="16">
          <cell r="F16">
            <v>3423866</v>
          </cell>
        </row>
      </sheetData>
      <sheetData sheetId="3">
        <row r="16">
          <cell r="F16">
            <v>6108741</v>
          </cell>
        </row>
      </sheetData>
      <sheetData sheetId="4">
        <row r="16">
          <cell r="F16">
            <v>5045117</v>
          </cell>
        </row>
      </sheetData>
      <sheetData sheetId="5">
        <row r="16">
          <cell r="F16">
            <v>3544885</v>
          </cell>
        </row>
      </sheetData>
      <sheetData sheetId="6">
        <row r="16">
          <cell r="F16">
            <v>7516277</v>
          </cell>
        </row>
      </sheetData>
      <sheetData sheetId="7">
        <row r="16">
          <cell r="F16">
            <v>4935323</v>
          </cell>
        </row>
      </sheetData>
      <sheetData sheetId="8">
        <row r="16">
          <cell r="F16">
            <v>4269003</v>
          </cell>
        </row>
      </sheetData>
      <sheetData sheetId="9">
        <row r="16">
          <cell r="F16">
            <v>4905761</v>
          </cell>
        </row>
      </sheetData>
      <sheetData sheetId="10">
        <row r="16">
          <cell r="F16">
            <v>5477207</v>
          </cell>
        </row>
      </sheetData>
      <sheetData sheetId="11">
        <row r="16">
          <cell r="F16">
            <v>2880854</v>
          </cell>
        </row>
      </sheetData>
      <sheetData sheetId="12">
        <row r="16">
          <cell r="F16">
            <v>8182016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65827597</v>
          </cell>
          <cell r="G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96993418</v>
          </cell>
          <cell r="G16">
            <v>122081</v>
          </cell>
        </row>
      </sheetData>
      <sheetData sheetId="2">
        <row r="16">
          <cell r="F16">
            <v>93574862</v>
          </cell>
          <cell r="G16">
            <v>63531</v>
          </cell>
        </row>
      </sheetData>
      <sheetData sheetId="3">
        <row r="16">
          <cell r="F16">
            <v>73653789</v>
          </cell>
          <cell r="G16">
            <v>51236</v>
          </cell>
        </row>
      </sheetData>
      <sheetData sheetId="4">
        <row r="16">
          <cell r="F16">
            <v>112478960</v>
          </cell>
          <cell r="G16">
            <v>81039</v>
          </cell>
        </row>
      </sheetData>
      <sheetData sheetId="5">
        <row r="16">
          <cell r="F16">
            <v>68292012</v>
          </cell>
          <cell r="G16">
            <v>45707</v>
          </cell>
        </row>
      </sheetData>
      <sheetData sheetId="6">
        <row r="16">
          <cell r="F16">
            <v>93146402</v>
          </cell>
          <cell r="G16">
            <v>44806</v>
          </cell>
        </row>
      </sheetData>
      <sheetData sheetId="7">
        <row r="16">
          <cell r="F16">
            <v>93892109</v>
          </cell>
          <cell r="G16">
            <v>49159</v>
          </cell>
        </row>
      </sheetData>
      <sheetData sheetId="8">
        <row r="16">
          <cell r="F16">
            <v>91739837</v>
          </cell>
          <cell r="G16">
            <v>64521</v>
          </cell>
        </row>
      </sheetData>
      <sheetData sheetId="9">
        <row r="16">
          <cell r="F16">
            <v>78063331</v>
          </cell>
          <cell r="G16">
            <v>81664</v>
          </cell>
        </row>
      </sheetData>
      <sheetData sheetId="10">
        <row r="16">
          <cell r="F16">
            <v>99781295</v>
          </cell>
          <cell r="G16">
            <v>72564</v>
          </cell>
        </row>
      </sheetData>
      <sheetData sheetId="11">
        <row r="16">
          <cell r="F16">
            <v>74326115</v>
          </cell>
          <cell r="G16">
            <v>69009</v>
          </cell>
        </row>
      </sheetData>
      <sheetData sheetId="12">
        <row r="16">
          <cell r="F16">
            <v>60699828</v>
          </cell>
          <cell r="G16">
            <v>116945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1130946353</v>
          </cell>
          <cell r="G16">
            <v>9178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51782197</v>
          </cell>
          <cell r="G16">
            <v>712445</v>
          </cell>
        </row>
      </sheetData>
      <sheetData sheetId="2">
        <row r="16">
          <cell r="F16">
            <v>48988379</v>
          </cell>
          <cell r="G16">
            <v>619368</v>
          </cell>
        </row>
      </sheetData>
      <sheetData sheetId="3">
        <row r="16">
          <cell r="F16">
            <v>56126481</v>
          </cell>
          <cell r="G16">
            <v>591178</v>
          </cell>
        </row>
      </sheetData>
      <sheetData sheetId="4">
        <row r="16">
          <cell r="F16">
            <v>59059952</v>
          </cell>
          <cell r="G16">
            <v>810015</v>
          </cell>
        </row>
      </sheetData>
      <sheetData sheetId="5">
        <row r="16">
          <cell r="F16">
            <v>56668157</v>
          </cell>
          <cell r="G16">
            <v>814394</v>
          </cell>
        </row>
      </sheetData>
      <sheetData sheetId="6">
        <row r="16">
          <cell r="F16">
            <v>52229293</v>
          </cell>
          <cell r="G16">
            <v>702657</v>
          </cell>
        </row>
      </sheetData>
      <sheetData sheetId="7">
        <row r="16">
          <cell r="F16">
            <v>59621605</v>
          </cell>
          <cell r="G16">
            <v>553554</v>
          </cell>
        </row>
      </sheetData>
      <sheetData sheetId="8">
        <row r="16">
          <cell r="F16">
            <v>55493545</v>
          </cell>
          <cell r="G16">
            <v>599174</v>
          </cell>
        </row>
      </sheetData>
      <sheetData sheetId="9">
        <row r="16">
          <cell r="F16">
            <v>58614963</v>
          </cell>
          <cell r="G16">
            <v>671327</v>
          </cell>
        </row>
      </sheetData>
      <sheetData sheetId="10">
        <row r="16">
          <cell r="F16">
            <v>59679447</v>
          </cell>
          <cell r="G16">
            <v>2949275</v>
          </cell>
        </row>
      </sheetData>
      <sheetData sheetId="11">
        <row r="16">
          <cell r="F16">
            <v>45803527</v>
          </cell>
          <cell r="G16">
            <v>902070</v>
          </cell>
        </row>
      </sheetData>
      <sheetData sheetId="12">
        <row r="16">
          <cell r="F16">
            <v>40260526</v>
          </cell>
          <cell r="G16">
            <v>7155192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697898455</v>
          </cell>
          <cell r="G16">
            <v>145250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29485540</v>
          </cell>
          <cell r="G16">
            <v>24690</v>
          </cell>
        </row>
      </sheetData>
      <sheetData sheetId="2">
        <row r="16">
          <cell r="F16">
            <v>22892545</v>
          </cell>
          <cell r="G16">
            <v>50398</v>
          </cell>
        </row>
      </sheetData>
      <sheetData sheetId="3">
        <row r="16">
          <cell r="F16">
            <v>19782900</v>
          </cell>
          <cell r="G16">
            <v>37105</v>
          </cell>
        </row>
      </sheetData>
      <sheetData sheetId="4">
        <row r="16">
          <cell r="F16">
            <v>18257639</v>
          </cell>
          <cell r="G16">
            <v>39844</v>
          </cell>
        </row>
      </sheetData>
      <sheetData sheetId="5">
        <row r="16">
          <cell r="F16">
            <v>38762597</v>
          </cell>
          <cell r="G16">
            <v>25556</v>
          </cell>
        </row>
      </sheetData>
      <sheetData sheetId="6">
        <row r="16">
          <cell r="F16">
            <v>17695718</v>
          </cell>
          <cell r="G16">
            <v>19596</v>
          </cell>
        </row>
      </sheetData>
      <sheetData sheetId="7">
        <row r="16">
          <cell r="F16">
            <v>17951511</v>
          </cell>
          <cell r="G16">
            <v>39800</v>
          </cell>
        </row>
      </sheetData>
      <sheetData sheetId="8">
        <row r="16">
          <cell r="F16">
            <v>31802837</v>
          </cell>
          <cell r="G16">
            <v>31782</v>
          </cell>
        </row>
      </sheetData>
      <sheetData sheetId="9">
        <row r="16">
          <cell r="F16">
            <v>23080104</v>
          </cell>
          <cell r="G16">
            <v>21279</v>
          </cell>
        </row>
      </sheetData>
      <sheetData sheetId="10">
        <row r="16">
          <cell r="F16">
            <v>7085647</v>
          </cell>
          <cell r="G16">
            <v>35156</v>
          </cell>
        </row>
      </sheetData>
      <sheetData sheetId="11">
        <row r="16">
          <cell r="F16">
            <v>41802655</v>
          </cell>
          <cell r="G16">
            <v>37903</v>
          </cell>
        </row>
      </sheetData>
      <sheetData sheetId="12">
        <row r="16">
          <cell r="F16">
            <v>18133493</v>
          </cell>
          <cell r="G16">
            <v>37427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F16">
            <v>294254229</v>
          </cell>
          <cell r="G16">
            <v>4171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F16">
            <v>65432357</v>
          </cell>
          <cell r="G16">
            <v>377043</v>
          </cell>
        </row>
      </sheetData>
      <sheetData sheetId="2">
        <row r="16">
          <cell r="F16">
            <v>71840025</v>
          </cell>
          <cell r="G16">
            <v>192279</v>
          </cell>
        </row>
      </sheetData>
      <sheetData sheetId="3">
        <row r="16">
          <cell r="F16">
            <v>54676234</v>
          </cell>
          <cell r="G16">
            <v>275148</v>
          </cell>
        </row>
      </sheetData>
      <sheetData sheetId="4">
        <row r="16">
          <cell r="F16">
            <v>67400765</v>
          </cell>
          <cell r="G16">
            <v>178916</v>
          </cell>
        </row>
      </sheetData>
      <sheetData sheetId="5">
        <row r="16">
          <cell r="F16">
            <v>53590885</v>
          </cell>
          <cell r="G16">
            <v>206755</v>
          </cell>
        </row>
      </sheetData>
      <sheetData sheetId="6">
        <row r="16">
          <cell r="F16">
            <v>63203501</v>
          </cell>
          <cell r="G16">
            <v>185165</v>
          </cell>
        </row>
      </sheetData>
      <sheetData sheetId="7">
        <row r="16">
          <cell r="F16">
            <v>62549780</v>
          </cell>
          <cell r="G16">
            <v>284550</v>
          </cell>
        </row>
      </sheetData>
      <sheetData sheetId="8">
        <row r="16">
          <cell r="F16">
            <v>67151257</v>
          </cell>
          <cell r="G16">
            <v>154920</v>
          </cell>
        </row>
      </sheetData>
      <sheetData sheetId="9">
        <row r="16">
          <cell r="F16">
            <v>61021013</v>
          </cell>
          <cell r="G16">
            <v>239425</v>
          </cell>
        </row>
      </sheetData>
      <sheetData sheetId="10">
        <row r="16">
          <cell r="F16">
            <v>72410743</v>
          </cell>
          <cell r="G16">
            <v>154835</v>
          </cell>
        </row>
      </sheetData>
      <sheetData sheetId="11">
        <row r="16">
          <cell r="F16">
            <v>56771552</v>
          </cell>
          <cell r="G16">
            <v>183259</v>
          </cell>
        </row>
      </sheetData>
      <sheetData sheetId="12">
        <row r="16">
          <cell r="F16">
            <v>48280087</v>
          </cell>
          <cell r="G16">
            <v>2709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R25" activeCellId="0" sqref="R25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6.78"/>
    <col collapsed="false" customWidth="true" hidden="false" outlineLevel="0" max="14" min="2" style="1" width="12.38"/>
    <col collapsed="false" customWidth="true" hidden="false" outlineLevel="0" max="15" min="15" style="1" width="11.99"/>
    <col collapsed="false" customWidth="true" hidden="false" outlineLevel="0" max="16" min="16" style="1" width="10.78"/>
    <col collapsed="false" customWidth="true" hidden="false" outlineLevel="0" max="17" min="17" style="1" width="12.78"/>
    <col collapsed="false" customWidth="false" hidden="false" outlineLevel="0" max="257" min="18" style="1" width="9.78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8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4"/>
    </row>
    <row r="11" customFormat="false" ht="8.25" hidden="false" customHeight="false" outlineLevel="0" collapsed="false">
      <c r="A11" s="6" t="s">
        <v>3</v>
      </c>
      <c r="B11" s="6"/>
      <c r="C11" s="6"/>
      <c r="D11" s="6" t="s">
        <v>4</v>
      </c>
      <c r="E11" s="6"/>
      <c r="F11" s="6"/>
      <c r="G11" s="6"/>
      <c r="H11" s="7" t="s">
        <v>5</v>
      </c>
      <c r="I11" s="6"/>
      <c r="J11" s="6"/>
      <c r="K11" s="6"/>
      <c r="L11" s="6"/>
      <c r="M11" s="6"/>
      <c r="N11" s="6"/>
      <c r="O11" s="6"/>
      <c r="P11" s="8" t="s">
        <v>6</v>
      </c>
      <c r="Q11" s="4"/>
    </row>
    <row r="12" customFormat="false" ht="6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7</v>
      </c>
      <c r="P12" s="11"/>
      <c r="Q12" s="4"/>
    </row>
    <row r="13" customFormat="false" ht="6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8</v>
      </c>
      <c r="P13" s="11"/>
      <c r="Q13" s="4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/>
    </row>
    <row r="15" customFormat="false" ht="6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9"/>
      <c r="P15" s="14"/>
      <c r="Q15" s="15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6"/>
      <c r="Q16" s="13"/>
    </row>
    <row r="17" customFormat="false" ht="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3</v>
      </c>
      <c r="P17" s="11" t="s">
        <v>24</v>
      </c>
      <c r="Q17" s="13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6"/>
      <c r="Q18" s="13"/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3"/>
    </row>
    <row r="20" customFormat="false" ht="1.15" hidden="false" customHeight="true" outlineLevel="0" collapsed="false">
      <c r="A20" s="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6"/>
      <c r="Q20" s="4"/>
    </row>
    <row r="21" customFormat="false" ht="6.95" hidden="false" customHeight="true" outlineLevel="0" collapsed="false">
      <c r="A21" s="9" t="s">
        <v>25</v>
      </c>
      <c r="B21" s="20" t="n">
        <v>61751275</v>
      </c>
      <c r="C21" s="20" t="n">
        <v>73875094</v>
      </c>
      <c r="D21" s="20" t="n">
        <v>57757507</v>
      </c>
      <c r="E21" s="20" t="n">
        <v>67452961</v>
      </c>
      <c r="F21" s="20" t="n">
        <v>74909895</v>
      </c>
      <c r="G21" s="20" t="n">
        <v>58166194</v>
      </c>
      <c r="H21" s="20" t="n">
        <v>66513470</v>
      </c>
      <c r="I21" s="20" t="n">
        <v>70477558</v>
      </c>
      <c r="J21" s="20" t="n">
        <v>56962632</v>
      </c>
      <c r="K21" s="20" t="n">
        <v>60788965</v>
      </c>
      <c r="L21" s="20" t="n">
        <v>71499031</v>
      </c>
      <c r="M21" s="20" t="n">
        <v>54226011</v>
      </c>
      <c r="N21" s="20" t="n">
        <v>774380593</v>
      </c>
      <c r="O21" s="20" t="n">
        <v>-107619712</v>
      </c>
      <c r="P21" s="21" t="n">
        <v>-12.2</v>
      </c>
      <c r="Q21" s="22"/>
    </row>
    <row r="22" customFormat="false" ht="6.95" hidden="false" customHeight="true" outlineLevel="0" collapsed="false">
      <c r="A22" s="9" t="s">
        <v>26</v>
      </c>
      <c r="B22" s="20" t="n">
        <v>15900059</v>
      </c>
      <c r="C22" s="20" t="n">
        <v>12229906</v>
      </c>
      <c r="D22" s="20" t="n">
        <v>24671064</v>
      </c>
      <c r="E22" s="20" t="n">
        <v>17251179</v>
      </c>
      <c r="F22" s="20" t="n">
        <v>19299031</v>
      </c>
      <c r="G22" s="20" t="n">
        <v>20201265</v>
      </c>
      <c r="H22" s="20" t="n">
        <v>37889131</v>
      </c>
      <c r="I22" s="20" t="n">
        <v>26223856</v>
      </c>
      <c r="J22" s="20" t="n">
        <v>22239038</v>
      </c>
      <c r="K22" s="20" t="n">
        <v>17042731</v>
      </c>
      <c r="L22" s="20" t="n">
        <v>12810299</v>
      </c>
      <c r="M22" s="20" t="n">
        <v>19058331</v>
      </c>
      <c r="N22" s="20" t="n">
        <v>244815890</v>
      </c>
      <c r="O22" s="20" t="n">
        <v>6387787</v>
      </c>
      <c r="P22" s="21" t="n">
        <v>2.7</v>
      </c>
      <c r="Q22" s="22"/>
    </row>
    <row r="23" customFormat="false" ht="6.95" hidden="false" customHeight="true" outlineLevel="0" collapsed="false">
      <c r="A23" s="9" t="s">
        <v>27</v>
      </c>
      <c r="B23" s="20" t="n">
        <v>77939271</v>
      </c>
      <c r="C23" s="20" t="n">
        <v>69031787</v>
      </c>
      <c r="D23" s="20" t="n">
        <v>81708073</v>
      </c>
      <c r="E23" s="20" t="n">
        <v>71143559</v>
      </c>
      <c r="F23" s="20" t="n">
        <v>74250023</v>
      </c>
      <c r="G23" s="20" t="n">
        <v>64801824</v>
      </c>
      <c r="H23" s="20" t="n">
        <v>60439262</v>
      </c>
      <c r="I23" s="20" t="n">
        <v>70164537</v>
      </c>
      <c r="J23" s="20" t="n">
        <v>71273950</v>
      </c>
      <c r="K23" s="20" t="n">
        <v>75379325</v>
      </c>
      <c r="L23" s="20" t="n">
        <v>48768357</v>
      </c>
      <c r="M23" s="20" t="n">
        <v>54565443</v>
      </c>
      <c r="N23" s="20" t="n">
        <v>819465411</v>
      </c>
      <c r="O23" s="20" t="n">
        <v>-65941892</v>
      </c>
      <c r="P23" s="21" t="n">
        <v>-7.4</v>
      </c>
      <c r="Q23" s="22"/>
    </row>
    <row r="24" customFormat="false" ht="6.95" hidden="false" customHeight="true" outlineLevel="0" collapsed="false">
      <c r="A24" s="17" t="s">
        <v>28</v>
      </c>
      <c r="B24" s="23" t="n">
        <v>52890609</v>
      </c>
      <c r="C24" s="23" t="n">
        <v>55135734</v>
      </c>
      <c r="D24" s="23" t="n">
        <v>53374846</v>
      </c>
      <c r="E24" s="23" t="n">
        <v>51733347</v>
      </c>
      <c r="F24" s="23" t="n">
        <v>52315016</v>
      </c>
      <c r="G24" s="23" t="n">
        <v>54444612</v>
      </c>
      <c r="H24" s="23" t="n">
        <v>49880028</v>
      </c>
      <c r="I24" s="23" t="n">
        <v>56175252</v>
      </c>
      <c r="J24" s="23" t="n">
        <v>56291624</v>
      </c>
      <c r="K24" s="23" t="n">
        <v>49299181</v>
      </c>
      <c r="L24" s="23" t="n">
        <v>50337004</v>
      </c>
      <c r="M24" s="23" t="n">
        <v>46532344</v>
      </c>
      <c r="N24" s="23" t="n">
        <v>628409597</v>
      </c>
      <c r="O24" s="23" t="n">
        <v>-45321600</v>
      </c>
      <c r="P24" s="24" t="n">
        <v>-6.7</v>
      </c>
      <c r="Q24" s="22"/>
    </row>
    <row r="25" customFormat="false" ht="6.95" hidden="false" customHeight="true" outlineLevel="0" collapsed="false">
      <c r="A25" s="9" t="s">
        <v>29</v>
      </c>
      <c r="B25" s="20" t="n">
        <v>235619295</v>
      </c>
      <c r="C25" s="20" t="n">
        <v>224869497</v>
      </c>
      <c r="D25" s="20" t="n">
        <v>249776829</v>
      </c>
      <c r="E25" s="20" t="n">
        <v>231149045</v>
      </c>
      <c r="F25" s="20" t="n">
        <v>226297872</v>
      </c>
      <c r="G25" s="20" t="n">
        <v>288555640</v>
      </c>
      <c r="H25" s="20" t="n">
        <v>244662009</v>
      </c>
      <c r="I25" s="20" t="n">
        <v>235359769</v>
      </c>
      <c r="J25" s="20" t="n">
        <v>260975335</v>
      </c>
      <c r="K25" s="20" t="n">
        <v>253528673</v>
      </c>
      <c r="L25" s="20" t="n">
        <v>205033750</v>
      </c>
      <c r="M25" s="20" t="n">
        <v>300714546</v>
      </c>
      <c r="N25" s="20" t="n">
        <v>2956542260</v>
      </c>
      <c r="O25" s="20" t="n">
        <v>-224568509</v>
      </c>
      <c r="P25" s="21" t="n">
        <v>-7.1</v>
      </c>
      <c r="Q25" s="22"/>
      <c r="R25" s="25"/>
    </row>
    <row r="26" customFormat="false" ht="6.95" hidden="false" customHeight="true" outlineLevel="0" collapsed="false">
      <c r="A26" s="9" t="s">
        <v>30</v>
      </c>
      <c r="B26" s="20" t="n">
        <v>46340814</v>
      </c>
      <c r="C26" s="20" t="n">
        <v>46104953</v>
      </c>
      <c r="D26" s="20" t="n">
        <v>45409645</v>
      </c>
      <c r="E26" s="20" t="n">
        <v>48081231</v>
      </c>
      <c r="F26" s="20" t="n">
        <v>49709322</v>
      </c>
      <c r="G26" s="20" t="n">
        <v>51479539</v>
      </c>
      <c r="H26" s="20" t="n">
        <v>49125312</v>
      </c>
      <c r="I26" s="20" t="n">
        <v>50605418</v>
      </c>
      <c r="J26" s="20" t="n">
        <v>49910191</v>
      </c>
      <c r="K26" s="20" t="n">
        <v>53950114</v>
      </c>
      <c r="L26" s="20" t="n">
        <v>45162776</v>
      </c>
      <c r="M26" s="20" t="n">
        <v>46926765</v>
      </c>
      <c r="N26" s="20" t="n">
        <v>582806080</v>
      </c>
      <c r="O26" s="20" t="n">
        <v>-18766782</v>
      </c>
      <c r="P26" s="21" t="n">
        <v>-3.1</v>
      </c>
      <c r="Q26" s="22"/>
    </row>
    <row r="27" customFormat="false" ht="6.95" hidden="false" customHeight="true" outlineLevel="0" collapsed="false">
      <c r="A27" s="9" t="s">
        <v>31</v>
      </c>
      <c r="B27" s="20" t="n">
        <v>20910212</v>
      </c>
      <c r="C27" s="20" t="n">
        <v>19113924</v>
      </c>
      <c r="D27" s="20" t="n">
        <v>31309769</v>
      </c>
      <c r="E27" s="20" t="n">
        <v>22570431</v>
      </c>
      <c r="F27" s="20" t="n">
        <v>22781445</v>
      </c>
      <c r="G27" s="20" t="n">
        <v>32487309</v>
      </c>
      <c r="H27" s="20" t="n">
        <v>22089184</v>
      </c>
      <c r="I27" s="20" t="n">
        <v>21390031</v>
      </c>
      <c r="J27" s="20" t="n">
        <v>31693529</v>
      </c>
      <c r="K27" s="20" t="n">
        <v>22528972</v>
      </c>
      <c r="L27" s="20" t="n">
        <v>19144652</v>
      </c>
      <c r="M27" s="20" t="n">
        <v>30073613</v>
      </c>
      <c r="N27" s="20" t="n">
        <v>296093071</v>
      </c>
      <c r="O27" s="20" t="n">
        <v>-10767718</v>
      </c>
      <c r="P27" s="21" t="n">
        <v>-3.5</v>
      </c>
      <c r="Q27" s="22"/>
    </row>
    <row r="28" customFormat="false" ht="6.95" hidden="false" customHeight="true" outlineLevel="0" collapsed="false">
      <c r="A28" s="17" t="s">
        <v>32</v>
      </c>
      <c r="B28" s="23" t="n">
        <v>5578329</v>
      </c>
      <c r="C28" s="23" t="n">
        <v>4999165</v>
      </c>
      <c r="D28" s="23" t="n">
        <v>4698392</v>
      </c>
      <c r="E28" s="23" t="n">
        <v>6442601</v>
      </c>
      <c r="F28" s="23" t="n">
        <v>6157114</v>
      </c>
      <c r="G28" s="23" t="n">
        <v>5556032</v>
      </c>
      <c r="H28" s="23" t="n">
        <v>5539646</v>
      </c>
      <c r="I28" s="23" t="n">
        <v>5672444</v>
      </c>
      <c r="J28" s="23" t="n">
        <v>5321690</v>
      </c>
      <c r="K28" s="23" t="n">
        <v>5905412</v>
      </c>
      <c r="L28" s="23" t="n">
        <v>4516836</v>
      </c>
      <c r="M28" s="23" t="n">
        <v>5781393</v>
      </c>
      <c r="N28" s="23" t="n">
        <v>66169054</v>
      </c>
      <c r="O28" s="23" t="n">
        <v>-5439412</v>
      </c>
      <c r="P28" s="24" t="n">
        <v>-7.6</v>
      </c>
      <c r="Q28" s="22"/>
    </row>
    <row r="29" customFormat="false" ht="6.95" hidden="false" customHeight="true" outlineLevel="0" collapsed="false">
      <c r="A29" s="9" t="s">
        <v>33</v>
      </c>
      <c r="B29" s="20" t="n">
        <v>2219924</v>
      </c>
      <c r="C29" s="20" t="n">
        <v>1894962</v>
      </c>
      <c r="D29" s="20" t="n">
        <v>2231826</v>
      </c>
      <c r="E29" s="20" t="n">
        <v>2148808</v>
      </c>
      <c r="F29" s="20" t="n">
        <v>2151242</v>
      </c>
      <c r="G29" s="20" t="n">
        <v>2488878</v>
      </c>
      <c r="H29" s="20" t="n">
        <v>2497094</v>
      </c>
      <c r="I29" s="20" t="n">
        <v>2357080</v>
      </c>
      <c r="J29" s="20" t="n">
        <v>1694038</v>
      </c>
      <c r="K29" s="20" t="n">
        <v>2245444</v>
      </c>
      <c r="L29" s="20" t="n">
        <v>3151753</v>
      </c>
      <c r="M29" s="20" t="n">
        <v>1887962</v>
      </c>
      <c r="N29" s="20" t="n">
        <v>26969011</v>
      </c>
      <c r="O29" s="20" t="n">
        <v>5104666</v>
      </c>
      <c r="P29" s="21" t="n">
        <v>23.3</v>
      </c>
      <c r="Q29" s="22"/>
    </row>
    <row r="30" customFormat="false" ht="6.95" hidden="false" customHeight="true" outlineLevel="0" collapsed="false">
      <c r="A30" s="9" t="s">
        <v>34</v>
      </c>
      <c r="B30" s="20" t="n">
        <v>121347302</v>
      </c>
      <c r="C30" s="20" t="n">
        <v>133715544</v>
      </c>
      <c r="D30" s="20" t="n">
        <v>128833824</v>
      </c>
      <c r="E30" s="20" t="n">
        <v>134189042</v>
      </c>
      <c r="F30" s="20" t="n">
        <v>135679462</v>
      </c>
      <c r="G30" s="20" t="n">
        <v>129415306</v>
      </c>
      <c r="H30" s="20" t="n">
        <v>118433386</v>
      </c>
      <c r="I30" s="20" t="n">
        <v>119455578</v>
      </c>
      <c r="J30" s="20" t="n">
        <v>120785929</v>
      </c>
      <c r="K30" s="20" t="n">
        <v>114643778</v>
      </c>
      <c r="L30" s="20" t="n">
        <v>127852222</v>
      </c>
      <c r="M30" s="20" t="n">
        <v>111363457</v>
      </c>
      <c r="N30" s="20" t="n">
        <v>1495714830</v>
      </c>
      <c r="O30" s="20" t="n">
        <v>-184736401</v>
      </c>
      <c r="P30" s="21" t="n">
        <v>-11</v>
      </c>
      <c r="Q30" s="22"/>
    </row>
    <row r="31" customFormat="false" ht="6.95" hidden="false" customHeight="true" outlineLevel="0" collapsed="false">
      <c r="A31" s="9" t="s">
        <v>35</v>
      </c>
      <c r="B31" s="20" t="n">
        <v>121426967</v>
      </c>
      <c r="C31" s="20" t="n">
        <v>116468696</v>
      </c>
      <c r="D31" s="20" t="n">
        <v>123225080</v>
      </c>
      <c r="E31" s="20" t="n">
        <v>116805141</v>
      </c>
      <c r="F31" s="20" t="n">
        <v>121601866</v>
      </c>
      <c r="G31" s="20" t="n">
        <v>114554286</v>
      </c>
      <c r="H31" s="20" t="n">
        <v>106649010</v>
      </c>
      <c r="I31" s="20" t="n">
        <v>109917982</v>
      </c>
      <c r="J31" s="20" t="n">
        <v>112094347</v>
      </c>
      <c r="K31" s="20" t="n">
        <v>98503471</v>
      </c>
      <c r="L31" s="20" t="n">
        <v>97847630</v>
      </c>
      <c r="M31" s="20" t="n">
        <v>97398352</v>
      </c>
      <c r="N31" s="20" t="n">
        <v>1336492828</v>
      </c>
      <c r="O31" s="20" t="n">
        <v>-179066821</v>
      </c>
      <c r="P31" s="21" t="n">
        <v>-11.8</v>
      </c>
      <c r="Q31" s="22"/>
    </row>
    <row r="32" customFormat="false" ht="6.95" hidden="false" customHeight="true" outlineLevel="0" collapsed="false">
      <c r="A32" s="17" t="s">
        <v>36</v>
      </c>
      <c r="B32" s="23" t="n">
        <v>4114798</v>
      </c>
      <c r="C32" s="23" t="n">
        <v>3964622</v>
      </c>
      <c r="D32" s="23" t="n">
        <v>2505359</v>
      </c>
      <c r="E32" s="23" t="n">
        <v>4290969</v>
      </c>
      <c r="F32" s="23" t="n">
        <v>7031639</v>
      </c>
      <c r="G32" s="23" t="n">
        <v>6082944</v>
      </c>
      <c r="H32" s="23" t="n">
        <v>3748063</v>
      </c>
      <c r="I32" s="23" t="n">
        <v>3663860</v>
      </c>
      <c r="J32" s="23" t="n">
        <v>4743972</v>
      </c>
      <c r="K32" s="23" t="n">
        <v>4512199</v>
      </c>
      <c r="L32" s="23" t="n">
        <v>10646253</v>
      </c>
      <c r="M32" s="23" t="n">
        <v>3712726</v>
      </c>
      <c r="N32" s="23" t="n">
        <v>59017404</v>
      </c>
      <c r="O32" s="23" t="n">
        <v>4176082</v>
      </c>
      <c r="P32" s="24" t="n">
        <v>7.6</v>
      </c>
      <c r="Q32" s="22"/>
    </row>
    <row r="33" customFormat="false" ht="6.95" hidden="false" customHeight="true" outlineLevel="0" collapsed="false">
      <c r="A33" s="9" t="s">
        <v>37</v>
      </c>
      <c r="B33" s="20" t="n">
        <v>18402881</v>
      </c>
      <c r="C33" s="20" t="n">
        <v>17524948</v>
      </c>
      <c r="D33" s="20" t="n">
        <v>19113209</v>
      </c>
      <c r="E33" s="20" t="n">
        <v>22551334</v>
      </c>
      <c r="F33" s="20" t="n">
        <v>17851301</v>
      </c>
      <c r="G33" s="20" t="n">
        <v>19910226</v>
      </c>
      <c r="H33" s="20" t="n">
        <v>22211092</v>
      </c>
      <c r="I33" s="20" t="n">
        <v>17587132</v>
      </c>
      <c r="J33" s="20" t="n">
        <v>22946796</v>
      </c>
      <c r="K33" s="20" t="n">
        <v>23475548</v>
      </c>
      <c r="L33" s="20" t="n">
        <v>19433376</v>
      </c>
      <c r="M33" s="20" t="n">
        <v>25697636</v>
      </c>
      <c r="N33" s="20" t="n">
        <v>246705479</v>
      </c>
      <c r="O33" s="20" t="n">
        <v>-30636281</v>
      </c>
      <c r="P33" s="21" t="n">
        <v>-11</v>
      </c>
      <c r="Q33" s="22"/>
    </row>
    <row r="34" customFormat="false" ht="6.95" hidden="false" customHeight="true" outlineLevel="0" collapsed="false">
      <c r="A34" s="9" t="s">
        <v>38</v>
      </c>
      <c r="B34" s="20" t="n">
        <v>102207827</v>
      </c>
      <c r="C34" s="20" t="n">
        <v>105121053</v>
      </c>
      <c r="D34" s="20" t="n">
        <v>164506361</v>
      </c>
      <c r="E34" s="20" t="n">
        <v>112552377</v>
      </c>
      <c r="F34" s="20" t="n">
        <v>93287104</v>
      </c>
      <c r="G34" s="20" t="n">
        <v>96026856</v>
      </c>
      <c r="H34" s="20" t="n">
        <v>100729123</v>
      </c>
      <c r="I34" s="20" t="n">
        <v>100249701</v>
      </c>
      <c r="J34" s="20" t="n">
        <v>199650911</v>
      </c>
      <c r="K34" s="20" t="n">
        <v>109835163</v>
      </c>
      <c r="L34" s="20" t="n">
        <v>90132062</v>
      </c>
      <c r="M34" s="20" t="n">
        <v>202400627</v>
      </c>
      <c r="N34" s="20" t="n">
        <v>1476699165</v>
      </c>
      <c r="O34" s="20" t="n">
        <v>-82009080</v>
      </c>
      <c r="P34" s="21" t="n">
        <v>-5.3</v>
      </c>
      <c r="Q34" s="22"/>
    </row>
    <row r="35" customFormat="false" ht="6.95" hidden="false" customHeight="true" outlineLevel="0" collapsed="false">
      <c r="A35" s="9" t="s">
        <v>39</v>
      </c>
      <c r="B35" s="20" t="n">
        <v>121897060</v>
      </c>
      <c r="C35" s="20" t="n">
        <v>117028182</v>
      </c>
      <c r="D35" s="20" t="n">
        <v>109106032</v>
      </c>
      <c r="E35" s="20" t="n">
        <v>121818307</v>
      </c>
      <c r="F35" s="20" t="n">
        <v>119901499</v>
      </c>
      <c r="G35" s="20" t="n">
        <v>103090222</v>
      </c>
      <c r="H35" s="20" t="n">
        <v>111524251</v>
      </c>
      <c r="I35" s="20" t="n">
        <v>105398977</v>
      </c>
      <c r="J35" s="20" t="n">
        <v>97853434</v>
      </c>
      <c r="K35" s="20" t="n">
        <v>118068224</v>
      </c>
      <c r="L35" s="20" t="n">
        <v>98217648</v>
      </c>
      <c r="M35" s="20" t="n">
        <v>89114615</v>
      </c>
      <c r="N35" s="20" t="n">
        <v>1313018451</v>
      </c>
      <c r="O35" s="20" t="n">
        <v>-70647765</v>
      </c>
      <c r="P35" s="21" t="n">
        <v>-5.1</v>
      </c>
      <c r="Q35" s="22"/>
    </row>
    <row r="36" customFormat="false" ht="6.95" hidden="false" customHeight="true" outlineLevel="0" collapsed="false">
      <c r="A36" s="17" t="s">
        <v>40</v>
      </c>
      <c r="B36" s="23" t="n">
        <v>57607507</v>
      </c>
      <c r="C36" s="23" t="n">
        <v>46972594</v>
      </c>
      <c r="D36" s="23" t="n">
        <v>48368194</v>
      </c>
      <c r="E36" s="23" t="n">
        <v>55880708</v>
      </c>
      <c r="F36" s="23" t="n">
        <v>57707647</v>
      </c>
      <c r="G36" s="23" t="n">
        <v>50157851</v>
      </c>
      <c r="H36" s="23" t="n">
        <v>56260180</v>
      </c>
      <c r="I36" s="23" t="n">
        <v>55764754</v>
      </c>
      <c r="J36" s="23" t="n">
        <v>55678221</v>
      </c>
      <c r="K36" s="23" t="n">
        <v>58134918</v>
      </c>
      <c r="L36" s="23" t="n">
        <v>52500322</v>
      </c>
      <c r="M36" s="23" t="n">
        <v>58063270</v>
      </c>
      <c r="N36" s="23" t="n">
        <v>653096166</v>
      </c>
      <c r="O36" s="23" t="n">
        <v>-719164</v>
      </c>
      <c r="P36" s="24" t="n">
        <v>-0.1</v>
      </c>
      <c r="Q36" s="22"/>
    </row>
    <row r="37" customFormat="false" ht="6.95" hidden="false" customHeight="true" outlineLevel="0" collapsed="false">
      <c r="A37" s="9" t="s">
        <v>41</v>
      </c>
      <c r="B37" s="20" t="n">
        <v>33290555</v>
      </c>
      <c r="C37" s="20" t="n">
        <v>31821338</v>
      </c>
      <c r="D37" s="20" t="n">
        <v>45869424</v>
      </c>
      <c r="E37" s="20" t="n">
        <v>34840877</v>
      </c>
      <c r="F37" s="20" t="n">
        <v>34313315</v>
      </c>
      <c r="G37" s="20" t="n">
        <v>50649397</v>
      </c>
      <c r="H37" s="20" t="n">
        <v>35997428</v>
      </c>
      <c r="I37" s="20" t="n">
        <v>38530872</v>
      </c>
      <c r="J37" s="20" t="n">
        <v>59589757</v>
      </c>
      <c r="K37" s="20" t="n">
        <v>36146940</v>
      </c>
      <c r="L37" s="20" t="n">
        <v>30997534</v>
      </c>
      <c r="M37" s="20" t="n">
        <v>49943751</v>
      </c>
      <c r="N37" s="20" t="n">
        <v>481991188</v>
      </c>
      <c r="O37" s="20" t="n">
        <v>1963703</v>
      </c>
      <c r="P37" s="21" t="n">
        <v>0.4</v>
      </c>
      <c r="Q37" s="22"/>
    </row>
    <row r="38" customFormat="false" ht="6.95" hidden="false" customHeight="true" outlineLevel="0" collapsed="false">
      <c r="A38" s="9" t="s">
        <v>42</v>
      </c>
      <c r="B38" s="20" t="n">
        <v>69714054</v>
      </c>
      <c r="C38" s="20" t="n">
        <v>64858545</v>
      </c>
      <c r="D38" s="20" t="n">
        <v>70003559</v>
      </c>
      <c r="E38" s="20" t="n">
        <v>66639687</v>
      </c>
      <c r="F38" s="20" t="n">
        <v>69725996</v>
      </c>
      <c r="G38" s="20" t="n">
        <v>73162696</v>
      </c>
      <c r="H38" s="20" t="n">
        <v>68335211</v>
      </c>
      <c r="I38" s="20" t="n">
        <v>70043779</v>
      </c>
      <c r="J38" s="20" t="n">
        <v>73057743</v>
      </c>
      <c r="K38" s="20" t="n">
        <v>75019616</v>
      </c>
      <c r="L38" s="20" t="n">
        <v>61041479</v>
      </c>
      <c r="M38" s="20" t="n">
        <v>60580841</v>
      </c>
      <c r="N38" s="20" t="n">
        <v>822183206</v>
      </c>
      <c r="O38" s="20" t="n">
        <v>-53834558</v>
      </c>
      <c r="P38" s="21" t="n">
        <v>-6.1</v>
      </c>
      <c r="Q38" s="22"/>
    </row>
    <row r="39" customFormat="false" ht="6.95" hidden="false" customHeight="true" outlineLevel="0" collapsed="false">
      <c r="A39" s="9" t="s">
        <v>43</v>
      </c>
      <c r="B39" s="20" t="n">
        <v>60194184</v>
      </c>
      <c r="C39" s="20" t="n">
        <v>61822295</v>
      </c>
      <c r="D39" s="20" t="n">
        <v>61153281</v>
      </c>
      <c r="E39" s="20" t="n">
        <v>67972636</v>
      </c>
      <c r="F39" s="20" t="n">
        <v>60277987</v>
      </c>
      <c r="G39" s="20" t="n">
        <v>67485777</v>
      </c>
      <c r="H39" s="20" t="n">
        <v>50605779</v>
      </c>
      <c r="I39" s="20" t="n">
        <v>51454081</v>
      </c>
      <c r="J39" s="20" t="n">
        <v>49427508</v>
      </c>
      <c r="K39" s="20" t="n">
        <v>56625217</v>
      </c>
      <c r="L39" s="20" t="n">
        <v>51982994</v>
      </c>
      <c r="M39" s="20" t="n">
        <v>59583128</v>
      </c>
      <c r="N39" s="20" t="n">
        <v>698584867</v>
      </c>
      <c r="O39" s="20" t="n">
        <v>-8603321</v>
      </c>
      <c r="P39" s="21" t="n">
        <v>-1.2</v>
      </c>
      <c r="Q39" s="22"/>
    </row>
    <row r="40" customFormat="false" ht="6.95" hidden="false" customHeight="true" outlineLevel="0" collapsed="false">
      <c r="A40" s="17" t="s">
        <v>44</v>
      </c>
      <c r="B40" s="23" t="n">
        <v>13562111</v>
      </c>
      <c r="C40" s="23" t="n">
        <v>17115200</v>
      </c>
      <c r="D40" s="23" t="n">
        <v>18633798</v>
      </c>
      <c r="E40" s="23" t="n">
        <v>15483250</v>
      </c>
      <c r="F40" s="23" t="n">
        <v>14390071</v>
      </c>
      <c r="G40" s="23" t="n">
        <v>14432531</v>
      </c>
      <c r="H40" s="23" t="n">
        <v>13590238</v>
      </c>
      <c r="I40" s="23" t="n">
        <v>15269824</v>
      </c>
      <c r="J40" s="23" t="n">
        <v>19724567</v>
      </c>
      <c r="K40" s="23" t="n">
        <v>14241212</v>
      </c>
      <c r="L40" s="23" t="n">
        <v>15932065</v>
      </c>
      <c r="M40" s="23" t="n">
        <v>19679766</v>
      </c>
      <c r="N40" s="23" t="n">
        <v>192054633</v>
      </c>
      <c r="O40" s="23" t="n">
        <v>1064804</v>
      </c>
      <c r="P40" s="24" t="n">
        <v>0.6</v>
      </c>
      <c r="Q40" s="22"/>
    </row>
    <row r="41" customFormat="false" ht="6.95" hidden="false" customHeight="true" outlineLevel="0" collapsed="false">
      <c r="A41" s="9" t="s">
        <v>45</v>
      </c>
      <c r="B41" s="20" t="n">
        <v>43834514</v>
      </c>
      <c r="C41" s="20" t="n">
        <v>38990750</v>
      </c>
      <c r="D41" s="20" t="n">
        <v>47992244</v>
      </c>
      <c r="E41" s="20" t="n">
        <v>44602541</v>
      </c>
      <c r="F41" s="20" t="n">
        <v>49034421</v>
      </c>
      <c r="G41" s="20" t="n">
        <v>46207584</v>
      </c>
      <c r="H41" s="20" t="n">
        <v>43992530</v>
      </c>
      <c r="I41" s="20" t="n">
        <v>46623834</v>
      </c>
      <c r="J41" s="20" t="n">
        <v>45092277</v>
      </c>
      <c r="K41" s="20" t="n">
        <v>45004553</v>
      </c>
      <c r="L41" s="20" t="n">
        <v>42505109</v>
      </c>
      <c r="M41" s="20" t="n">
        <v>41134577</v>
      </c>
      <c r="N41" s="20" t="n">
        <v>535014934</v>
      </c>
      <c r="O41" s="20" t="n">
        <v>-41973166</v>
      </c>
      <c r="P41" s="21" t="n">
        <v>-7.3</v>
      </c>
      <c r="Q41" s="22"/>
    </row>
    <row r="42" customFormat="false" ht="6.95" hidden="false" customHeight="true" outlineLevel="0" collapsed="false">
      <c r="A42" s="9" t="s">
        <v>46</v>
      </c>
      <c r="B42" s="20" t="n">
        <v>21691692</v>
      </c>
      <c r="C42" s="20" t="n">
        <v>35984687</v>
      </c>
      <c r="D42" s="20" t="n">
        <v>32636847</v>
      </c>
      <c r="E42" s="20" t="n">
        <v>29840517</v>
      </c>
      <c r="F42" s="20" t="n">
        <v>39616983</v>
      </c>
      <c r="G42" s="20" t="n">
        <v>20401007</v>
      </c>
      <c r="H42" s="20" t="n">
        <v>34624916</v>
      </c>
      <c r="I42" s="20" t="n">
        <v>37333160</v>
      </c>
      <c r="J42" s="20" t="n">
        <v>35589439</v>
      </c>
      <c r="K42" s="20" t="n">
        <v>23404924</v>
      </c>
      <c r="L42" s="20" t="n">
        <v>34169829</v>
      </c>
      <c r="M42" s="20" t="n">
        <v>35605141</v>
      </c>
      <c r="N42" s="20" t="n">
        <v>380899142</v>
      </c>
      <c r="O42" s="20" t="n">
        <v>-24119720</v>
      </c>
      <c r="P42" s="21" t="n">
        <v>-6</v>
      </c>
      <c r="Q42" s="22"/>
    </row>
    <row r="43" customFormat="false" ht="6.95" hidden="false" customHeight="true" outlineLevel="0" collapsed="false">
      <c r="A43" s="9" t="s">
        <v>47</v>
      </c>
      <c r="B43" s="20" t="n">
        <v>73344070</v>
      </c>
      <c r="C43" s="20" t="n">
        <v>66412741</v>
      </c>
      <c r="D43" s="20" t="n">
        <v>55293181</v>
      </c>
      <c r="E43" s="20" t="n">
        <v>78645871</v>
      </c>
      <c r="F43" s="20" t="n">
        <v>78181072</v>
      </c>
      <c r="G43" s="20" t="n">
        <v>66814706</v>
      </c>
      <c r="H43" s="20" t="n">
        <v>77178846</v>
      </c>
      <c r="I43" s="20" t="n">
        <v>77395114</v>
      </c>
      <c r="J43" s="20" t="n">
        <v>71687536</v>
      </c>
      <c r="K43" s="20" t="n">
        <v>79334448</v>
      </c>
      <c r="L43" s="20" t="n">
        <v>55792058</v>
      </c>
      <c r="M43" s="20" t="n">
        <v>61653960</v>
      </c>
      <c r="N43" s="20" t="n">
        <v>841733603</v>
      </c>
      <c r="O43" s="20" t="n">
        <v>-67243767</v>
      </c>
      <c r="P43" s="21" t="n">
        <v>-7.4</v>
      </c>
      <c r="Q43" s="22"/>
    </row>
    <row r="44" customFormat="false" ht="6.95" hidden="false" customHeight="true" outlineLevel="0" collapsed="false">
      <c r="A44" s="17" t="s">
        <v>48</v>
      </c>
      <c r="B44" s="23" t="n">
        <v>50874575</v>
      </c>
      <c r="C44" s="23" t="n">
        <v>48551582</v>
      </c>
      <c r="D44" s="23" t="n">
        <v>53903601</v>
      </c>
      <c r="E44" s="23" t="n">
        <v>53183695</v>
      </c>
      <c r="F44" s="23" t="n">
        <v>53850426</v>
      </c>
      <c r="G44" s="23" t="n">
        <v>60256360</v>
      </c>
      <c r="H44" s="23" t="n">
        <v>53905509</v>
      </c>
      <c r="I44" s="23" t="n">
        <v>55294018</v>
      </c>
      <c r="J44" s="23" t="n">
        <v>64617636</v>
      </c>
      <c r="K44" s="23" t="n">
        <v>64317927</v>
      </c>
      <c r="L44" s="23" t="n">
        <v>50731393</v>
      </c>
      <c r="M44" s="23" t="n">
        <v>58936599</v>
      </c>
      <c r="N44" s="23" t="n">
        <v>668423321</v>
      </c>
      <c r="O44" s="23" t="n">
        <v>-9333475</v>
      </c>
      <c r="P44" s="24" t="n">
        <v>-1.4</v>
      </c>
      <c r="Q44" s="22"/>
    </row>
    <row r="45" customFormat="false" ht="6.95" hidden="false" customHeight="true" outlineLevel="0" collapsed="false">
      <c r="A45" s="9" t="s">
        <v>49</v>
      </c>
      <c r="B45" s="20" t="n">
        <v>53902620</v>
      </c>
      <c r="C45" s="20" t="n">
        <v>51436845</v>
      </c>
      <c r="D45" s="20" t="n">
        <v>52946087</v>
      </c>
      <c r="E45" s="20" t="n">
        <v>54908119</v>
      </c>
      <c r="F45" s="20" t="n">
        <v>53309963</v>
      </c>
      <c r="G45" s="20" t="n">
        <v>56450165</v>
      </c>
      <c r="H45" s="20" t="n">
        <v>52553345</v>
      </c>
      <c r="I45" s="20" t="n">
        <v>51778823</v>
      </c>
      <c r="J45" s="20" t="n">
        <v>53974401</v>
      </c>
      <c r="K45" s="20" t="n">
        <v>52479876</v>
      </c>
      <c r="L45" s="20" t="n">
        <v>46915117</v>
      </c>
      <c r="M45" s="20" t="n">
        <v>45205369</v>
      </c>
      <c r="N45" s="20" t="n">
        <v>625860730</v>
      </c>
      <c r="O45" s="20" t="n">
        <v>-499072</v>
      </c>
      <c r="P45" s="21" t="n">
        <v>-0.1</v>
      </c>
      <c r="Q45" s="22"/>
    </row>
    <row r="46" customFormat="false" ht="6.95" hidden="false" customHeight="true" outlineLevel="0" collapsed="false">
      <c r="A46" s="9" t="s">
        <v>50</v>
      </c>
      <c r="B46" s="20" t="n">
        <v>70085187</v>
      </c>
      <c r="C46" s="20" t="n">
        <v>86131334</v>
      </c>
      <c r="D46" s="20" t="n">
        <v>95199105</v>
      </c>
      <c r="E46" s="20" t="n">
        <v>74076198</v>
      </c>
      <c r="F46" s="20" t="n">
        <v>87886049</v>
      </c>
      <c r="G46" s="20" t="n">
        <v>86247602</v>
      </c>
      <c r="H46" s="20" t="n">
        <v>71467831</v>
      </c>
      <c r="I46" s="20" t="n">
        <v>85221401</v>
      </c>
      <c r="J46" s="20" t="n">
        <v>93130328</v>
      </c>
      <c r="K46" s="20" t="n">
        <v>72710084</v>
      </c>
      <c r="L46" s="20" t="n">
        <v>88686549</v>
      </c>
      <c r="M46" s="20" t="n">
        <v>85809499</v>
      </c>
      <c r="N46" s="20" t="n">
        <v>996651167</v>
      </c>
      <c r="O46" s="20" t="n">
        <v>-97000856</v>
      </c>
      <c r="P46" s="21" t="n">
        <v>-8.9</v>
      </c>
      <c r="Q46" s="22"/>
    </row>
    <row r="47" customFormat="false" ht="6.95" hidden="false" customHeight="true" outlineLevel="0" collapsed="false">
      <c r="A47" s="9" t="s">
        <v>51</v>
      </c>
      <c r="B47" s="20" t="n">
        <v>19498587</v>
      </c>
      <c r="C47" s="20" t="n">
        <v>20515018</v>
      </c>
      <c r="D47" s="20" t="n">
        <v>19203420</v>
      </c>
      <c r="E47" s="20" t="n">
        <v>20266235</v>
      </c>
      <c r="F47" s="20" t="n">
        <v>22549549</v>
      </c>
      <c r="G47" s="20" t="n">
        <v>21630436</v>
      </c>
      <c r="H47" s="20" t="n">
        <v>23136859</v>
      </c>
      <c r="I47" s="20" t="n">
        <v>22807229</v>
      </c>
      <c r="J47" s="20" t="n">
        <v>21754611</v>
      </c>
      <c r="K47" s="20" t="n">
        <v>23135594</v>
      </c>
      <c r="L47" s="20" t="n">
        <v>19477168</v>
      </c>
      <c r="M47" s="20" t="n">
        <v>19003479</v>
      </c>
      <c r="N47" s="20" t="n">
        <v>252978185</v>
      </c>
      <c r="O47" s="20" t="n">
        <v>-12282777</v>
      </c>
      <c r="P47" s="21" t="n">
        <v>-4.6</v>
      </c>
      <c r="Q47" s="22"/>
    </row>
    <row r="48" customFormat="false" ht="6.95" hidden="false" customHeight="true" outlineLevel="0" collapsed="false">
      <c r="A48" s="17" t="s">
        <v>52</v>
      </c>
      <c r="B48" s="23" t="n">
        <v>31287187</v>
      </c>
      <c r="C48" s="23" t="n">
        <v>28924218</v>
      </c>
      <c r="D48" s="23" t="n">
        <v>37654116</v>
      </c>
      <c r="E48" s="23" t="n">
        <v>32173960</v>
      </c>
      <c r="F48" s="23" t="n">
        <v>32548507</v>
      </c>
      <c r="G48" s="23" t="n">
        <v>37844418</v>
      </c>
      <c r="H48" s="23" t="n">
        <v>32792088</v>
      </c>
      <c r="I48" s="23" t="n">
        <v>33236924</v>
      </c>
      <c r="J48" s="23" t="n">
        <v>39941751</v>
      </c>
      <c r="K48" s="23" t="n">
        <v>35715453</v>
      </c>
      <c r="L48" s="23" t="n">
        <v>31514828</v>
      </c>
      <c r="M48" s="23" t="n">
        <v>35557561</v>
      </c>
      <c r="N48" s="23" t="n">
        <v>409191011</v>
      </c>
      <c r="O48" s="23" t="n">
        <v>-27565640</v>
      </c>
      <c r="P48" s="24" t="n">
        <v>-6.3</v>
      </c>
      <c r="Q48" s="22"/>
    </row>
    <row r="49" customFormat="false" ht="6.95" hidden="false" customHeight="true" outlineLevel="0" collapsed="false">
      <c r="A49" s="9" t="s">
        <v>53</v>
      </c>
      <c r="B49" s="20" t="n">
        <v>30051026</v>
      </c>
      <c r="C49" s="20" t="n">
        <v>28446314</v>
      </c>
      <c r="D49" s="20" t="n">
        <v>23297901</v>
      </c>
      <c r="E49" s="20" t="n">
        <v>34272812</v>
      </c>
      <c r="F49" s="20" t="n">
        <v>33925533</v>
      </c>
      <c r="G49" s="20" t="n">
        <v>28707888</v>
      </c>
      <c r="H49" s="20" t="n">
        <v>35492965</v>
      </c>
      <c r="I49" s="20" t="n">
        <v>32734713</v>
      </c>
      <c r="J49" s="20" t="n">
        <v>20195740</v>
      </c>
      <c r="K49" s="20" t="n">
        <v>32631723</v>
      </c>
      <c r="L49" s="20" t="n">
        <v>23608598</v>
      </c>
      <c r="M49" s="20" t="n">
        <v>11140646</v>
      </c>
      <c r="N49" s="20" t="n">
        <v>334505859</v>
      </c>
      <c r="O49" s="20" t="n">
        <v>-40335012</v>
      </c>
      <c r="P49" s="21" t="n">
        <v>-10.8</v>
      </c>
      <c r="Q49" s="22"/>
    </row>
    <row r="50" customFormat="false" ht="6.95" hidden="false" customHeight="true" outlineLevel="0" collapsed="false">
      <c r="A50" s="9" t="s">
        <v>54</v>
      </c>
      <c r="B50" s="20" t="n">
        <v>6797226</v>
      </c>
      <c r="C50" s="20" t="n">
        <v>6834429</v>
      </c>
      <c r="D50" s="20" t="n">
        <v>9268248</v>
      </c>
      <c r="E50" s="20" t="n">
        <v>8852851</v>
      </c>
      <c r="F50" s="20" t="n">
        <v>7956482</v>
      </c>
      <c r="G50" s="20" t="n">
        <v>12198445</v>
      </c>
      <c r="H50" s="20" t="n">
        <v>6921976</v>
      </c>
      <c r="I50" s="20" t="n">
        <v>8161868</v>
      </c>
      <c r="J50" s="20" t="n">
        <v>8700945</v>
      </c>
      <c r="K50" s="20" t="n">
        <v>6151192</v>
      </c>
      <c r="L50" s="20" t="n">
        <v>8589118</v>
      </c>
      <c r="M50" s="20" t="n">
        <v>8542145</v>
      </c>
      <c r="N50" s="20" t="n">
        <v>98974925</v>
      </c>
      <c r="O50" s="20" t="n">
        <v>-5847609</v>
      </c>
      <c r="P50" s="21" t="n">
        <v>-5.6</v>
      </c>
      <c r="Q50" s="22"/>
    </row>
    <row r="51" customFormat="false" ht="6.95" hidden="false" customHeight="true" outlineLevel="0" collapsed="false">
      <c r="A51" s="9" t="s">
        <v>55</v>
      </c>
      <c r="B51" s="20" t="n">
        <v>76771334</v>
      </c>
      <c r="C51" s="20" t="n">
        <v>81854727</v>
      </c>
      <c r="D51" s="20" t="n">
        <v>63731571</v>
      </c>
      <c r="E51" s="20" t="n">
        <v>81064334</v>
      </c>
      <c r="F51" s="20" t="n">
        <v>92843176</v>
      </c>
      <c r="G51" s="20" t="n">
        <v>71368984</v>
      </c>
      <c r="H51" s="20" t="n">
        <v>76098682</v>
      </c>
      <c r="I51" s="20" t="n">
        <v>80858055</v>
      </c>
      <c r="J51" s="20" t="n">
        <v>72084835</v>
      </c>
      <c r="K51" s="20" t="n">
        <v>66984780</v>
      </c>
      <c r="L51" s="20" t="n">
        <v>81194855</v>
      </c>
      <c r="M51" s="20" t="n">
        <v>59833926</v>
      </c>
      <c r="N51" s="20" t="n">
        <v>904689259</v>
      </c>
      <c r="O51" s="20" t="n">
        <v>-85034925</v>
      </c>
      <c r="P51" s="21" t="n">
        <v>-8.6</v>
      </c>
      <c r="Q51" s="22"/>
    </row>
    <row r="52" customFormat="false" ht="6.95" hidden="false" customHeight="true" outlineLevel="0" collapsed="false">
      <c r="A52" s="17" t="s">
        <v>56</v>
      </c>
      <c r="B52" s="23" t="n">
        <v>29929897</v>
      </c>
      <c r="C52" s="23" t="n">
        <v>52839551</v>
      </c>
      <c r="D52" s="23" t="n">
        <v>42040443</v>
      </c>
      <c r="E52" s="23" t="n">
        <v>41917410</v>
      </c>
      <c r="F52" s="23" t="n">
        <v>41957605</v>
      </c>
      <c r="G52" s="23" t="n">
        <v>41536193</v>
      </c>
      <c r="H52" s="23" t="n">
        <v>36365315</v>
      </c>
      <c r="I52" s="23" t="n">
        <v>37693195</v>
      </c>
      <c r="J52" s="23" t="n">
        <v>32410402</v>
      </c>
      <c r="K52" s="23" t="n">
        <v>49123579</v>
      </c>
      <c r="L52" s="23" t="n">
        <v>35041191</v>
      </c>
      <c r="M52" s="23" t="n">
        <v>33255630</v>
      </c>
      <c r="N52" s="23" t="n">
        <v>474110411</v>
      </c>
      <c r="O52" s="23" t="n">
        <v>-58135467</v>
      </c>
      <c r="P52" s="24" t="n">
        <v>-10.9</v>
      </c>
      <c r="Q52" s="22"/>
    </row>
    <row r="53" customFormat="false" ht="6.95" hidden="false" customHeight="true" outlineLevel="0" collapsed="false">
      <c r="A53" s="9" t="s">
        <v>57</v>
      </c>
      <c r="B53" s="20" t="n">
        <v>133615722</v>
      </c>
      <c r="C53" s="20" t="n">
        <v>105194579</v>
      </c>
      <c r="D53" s="20" t="n">
        <v>151499621</v>
      </c>
      <c r="E53" s="20" t="n">
        <v>86470195</v>
      </c>
      <c r="F53" s="20" t="n">
        <v>100221675</v>
      </c>
      <c r="G53" s="20" t="n">
        <v>149669929</v>
      </c>
      <c r="H53" s="20" t="n">
        <v>106873808</v>
      </c>
      <c r="I53" s="20" t="n">
        <v>92430563</v>
      </c>
      <c r="J53" s="20" t="n">
        <v>145501933</v>
      </c>
      <c r="K53" s="20" t="n">
        <v>105475954</v>
      </c>
      <c r="L53" s="20" t="n">
        <v>86520581</v>
      </c>
      <c r="M53" s="20" t="n">
        <v>159840978</v>
      </c>
      <c r="N53" s="20" t="n">
        <v>1423315538</v>
      </c>
      <c r="O53" s="20" t="n">
        <v>-8675290</v>
      </c>
      <c r="P53" s="21" t="n">
        <v>-0.6</v>
      </c>
      <c r="Q53" s="22"/>
    </row>
    <row r="54" customFormat="false" ht="6.95" hidden="false" customHeight="true" outlineLevel="0" collapsed="false">
      <c r="A54" s="9" t="s">
        <v>58</v>
      </c>
      <c r="B54" s="20" t="n">
        <v>90091737</v>
      </c>
      <c r="C54" s="20" t="n">
        <v>79019604</v>
      </c>
      <c r="D54" s="20" t="n">
        <v>99033259</v>
      </c>
      <c r="E54" s="20" t="n">
        <v>85343196</v>
      </c>
      <c r="F54" s="20" t="n">
        <v>77619297</v>
      </c>
      <c r="G54" s="20" t="n">
        <v>95222883</v>
      </c>
      <c r="H54" s="20" t="n">
        <v>86612570</v>
      </c>
      <c r="I54" s="20" t="n">
        <v>70217788</v>
      </c>
      <c r="J54" s="20" t="n">
        <v>89592805</v>
      </c>
      <c r="K54" s="20" t="n">
        <v>86562669</v>
      </c>
      <c r="L54" s="20" t="n">
        <v>73517474</v>
      </c>
      <c r="M54" s="20" t="n">
        <v>88831299</v>
      </c>
      <c r="N54" s="20" t="n">
        <v>1021664581</v>
      </c>
      <c r="O54" s="20" t="n">
        <v>-92275632</v>
      </c>
      <c r="P54" s="21" t="n">
        <v>-8.3</v>
      </c>
      <c r="Q54" s="22"/>
    </row>
    <row r="55" customFormat="false" ht="6.95" hidden="false" customHeight="true" outlineLevel="0" collapsed="false">
      <c r="A55" s="9" t="s">
        <v>59</v>
      </c>
      <c r="B55" s="20" t="n">
        <v>14214188</v>
      </c>
      <c r="C55" s="20" t="n">
        <v>15018798</v>
      </c>
      <c r="D55" s="20" t="n">
        <v>17003543</v>
      </c>
      <c r="E55" s="20" t="n">
        <v>15566632</v>
      </c>
      <c r="F55" s="20" t="n">
        <v>14874288</v>
      </c>
      <c r="G55" s="20" t="n">
        <v>17162691</v>
      </c>
      <c r="H55" s="20" t="n">
        <v>14474150</v>
      </c>
      <c r="I55" s="20" t="n">
        <v>17118635</v>
      </c>
      <c r="J55" s="20" t="n">
        <v>19794267</v>
      </c>
      <c r="K55" s="20" t="n">
        <v>17789001</v>
      </c>
      <c r="L55" s="20" t="n">
        <v>17609299</v>
      </c>
      <c r="M55" s="20" t="n">
        <v>17915873</v>
      </c>
      <c r="N55" s="20" t="n">
        <v>198541365</v>
      </c>
      <c r="O55" s="20" t="n">
        <v>15756971</v>
      </c>
      <c r="P55" s="21" t="n">
        <v>8.6</v>
      </c>
      <c r="Q55" s="22"/>
    </row>
    <row r="56" customFormat="false" ht="6.95" hidden="false" customHeight="true" outlineLevel="0" collapsed="false">
      <c r="A56" s="17" t="s">
        <v>60</v>
      </c>
      <c r="B56" s="23" t="n">
        <v>140054597</v>
      </c>
      <c r="C56" s="23" t="n">
        <v>120869674</v>
      </c>
      <c r="D56" s="23" t="n">
        <v>120942574</v>
      </c>
      <c r="E56" s="23" t="n">
        <v>134391892</v>
      </c>
      <c r="F56" s="23" t="n">
        <v>125534875</v>
      </c>
      <c r="G56" s="23" t="n">
        <v>125568786</v>
      </c>
      <c r="H56" s="23" t="n">
        <v>135105315</v>
      </c>
      <c r="I56" s="23" t="n">
        <v>127920575</v>
      </c>
      <c r="J56" s="23" t="n">
        <v>121480638</v>
      </c>
      <c r="K56" s="23" t="n">
        <v>137742494</v>
      </c>
      <c r="L56" s="23" t="n">
        <v>112007002</v>
      </c>
      <c r="M56" s="23" t="n">
        <v>112545267</v>
      </c>
      <c r="N56" s="23" t="n">
        <v>1514163689</v>
      </c>
      <c r="O56" s="23" t="n">
        <v>-93451186</v>
      </c>
      <c r="P56" s="24" t="n">
        <v>-5.8</v>
      </c>
      <c r="Q56" s="22"/>
    </row>
    <row r="57" customFormat="false" ht="6.95" hidden="false" customHeight="true" outlineLevel="0" collapsed="false">
      <c r="A57" s="9" t="s">
        <v>61</v>
      </c>
      <c r="B57" s="20" t="n">
        <v>70805126</v>
      </c>
      <c r="C57" s="20" t="n">
        <v>103311052</v>
      </c>
      <c r="D57" s="20" t="n">
        <v>72625665</v>
      </c>
      <c r="E57" s="20" t="n">
        <v>77538329</v>
      </c>
      <c r="F57" s="20" t="n">
        <v>95973567</v>
      </c>
      <c r="G57" s="20" t="n">
        <v>70296386</v>
      </c>
      <c r="H57" s="20" t="n">
        <v>74305238</v>
      </c>
      <c r="I57" s="20" t="n">
        <v>71077069</v>
      </c>
      <c r="J57" s="20" t="n">
        <v>79034570</v>
      </c>
      <c r="K57" s="20" t="n">
        <v>43473597</v>
      </c>
      <c r="L57" s="20" t="n">
        <v>83020759</v>
      </c>
      <c r="M57" s="20" t="n">
        <v>65600154</v>
      </c>
      <c r="N57" s="20" t="n">
        <v>907061512</v>
      </c>
      <c r="O57" s="20" t="n">
        <v>65943691</v>
      </c>
      <c r="P57" s="21" t="n">
        <v>7.8</v>
      </c>
      <c r="Q57" s="22"/>
    </row>
    <row r="58" customFormat="false" ht="6.95" hidden="false" customHeight="true" outlineLevel="0" collapsed="false">
      <c r="A58" s="9" t="s">
        <v>62</v>
      </c>
      <c r="B58" s="20" t="n">
        <v>44350260</v>
      </c>
      <c r="C58" s="20" t="n">
        <v>44103457</v>
      </c>
      <c r="D58" s="20" t="n">
        <v>45107836</v>
      </c>
      <c r="E58" s="20" t="n">
        <v>45100724</v>
      </c>
      <c r="F58" s="20" t="n">
        <v>43993739</v>
      </c>
      <c r="G58" s="20" t="n">
        <v>46736662</v>
      </c>
      <c r="H58" s="20" t="n">
        <v>45609359</v>
      </c>
      <c r="I58" s="20" t="n">
        <v>46398095</v>
      </c>
      <c r="J58" s="20" t="n">
        <v>45217528</v>
      </c>
      <c r="K58" s="20" t="n">
        <v>46071116</v>
      </c>
      <c r="L58" s="20" t="n">
        <v>43429516</v>
      </c>
      <c r="M58" s="20" t="n">
        <v>44135510</v>
      </c>
      <c r="N58" s="20" t="n">
        <v>540253802</v>
      </c>
      <c r="O58" s="20" t="n">
        <v>-23671022</v>
      </c>
      <c r="P58" s="21" t="n">
        <v>-4.2</v>
      </c>
      <c r="Q58" s="22"/>
    </row>
    <row r="59" customFormat="false" ht="6.95" hidden="false" customHeight="true" outlineLevel="0" collapsed="false">
      <c r="A59" s="9" t="s">
        <v>63</v>
      </c>
      <c r="B59" s="20" t="n">
        <v>120022573</v>
      </c>
      <c r="C59" s="20" t="n">
        <v>111518884</v>
      </c>
      <c r="D59" s="20" t="n">
        <v>133650262</v>
      </c>
      <c r="E59" s="20" t="n">
        <v>123110012</v>
      </c>
      <c r="F59" s="20" t="n">
        <v>121498354</v>
      </c>
      <c r="G59" s="20" t="n">
        <v>144034488</v>
      </c>
      <c r="H59" s="20" t="n">
        <v>120083649</v>
      </c>
      <c r="I59" s="20" t="n">
        <v>117956155</v>
      </c>
      <c r="J59" s="20" t="n">
        <v>147490246</v>
      </c>
      <c r="K59" s="20" t="n">
        <v>130545738</v>
      </c>
      <c r="L59" s="20" t="n">
        <v>109534846</v>
      </c>
      <c r="M59" s="20" t="n">
        <v>126099287</v>
      </c>
      <c r="N59" s="20" t="n">
        <v>1505544494</v>
      </c>
      <c r="O59" s="20" t="n">
        <v>-59900132</v>
      </c>
      <c r="P59" s="21" t="n">
        <v>-3.8</v>
      </c>
      <c r="Q59" s="22"/>
    </row>
    <row r="60" customFormat="false" ht="6.95" hidden="false" customHeight="true" outlineLevel="0" collapsed="false">
      <c r="A60" s="17" t="s">
        <v>64</v>
      </c>
      <c r="B60" s="23" t="n">
        <v>5548602</v>
      </c>
      <c r="C60" s="23" t="n">
        <v>4104765</v>
      </c>
      <c r="D60" s="23" t="n">
        <v>4809505</v>
      </c>
      <c r="E60" s="23" t="n">
        <v>4441318</v>
      </c>
      <c r="F60" s="23" t="n">
        <v>4620493</v>
      </c>
      <c r="G60" s="23" t="n">
        <v>4987356</v>
      </c>
      <c r="H60" s="23" t="n">
        <v>4810980</v>
      </c>
      <c r="I60" s="23" t="n">
        <v>4984151</v>
      </c>
      <c r="J60" s="23" t="n">
        <v>5017587</v>
      </c>
      <c r="K60" s="23" t="n">
        <v>5671381</v>
      </c>
      <c r="L60" s="23" t="n">
        <v>4568460</v>
      </c>
      <c r="M60" s="23" t="n">
        <v>5154078</v>
      </c>
      <c r="N60" s="23" t="n">
        <v>58718676</v>
      </c>
      <c r="O60" s="23" t="n">
        <v>-3871628</v>
      </c>
      <c r="P60" s="24" t="n">
        <v>-6.2</v>
      </c>
      <c r="Q60" s="22"/>
    </row>
    <row r="61" customFormat="false" ht="6.95" hidden="false" customHeight="true" outlineLevel="0" collapsed="false">
      <c r="A61" s="9" t="s">
        <v>65</v>
      </c>
      <c r="B61" s="20" t="n">
        <v>57849249</v>
      </c>
      <c r="C61" s="20" t="n">
        <v>59349274</v>
      </c>
      <c r="D61" s="20" t="n">
        <v>54555454</v>
      </c>
      <c r="E61" s="20" t="n">
        <v>58198705</v>
      </c>
      <c r="F61" s="20" t="n">
        <v>66700644</v>
      </c>
      <c r="G61" s="20" t="n">
        <v>64631629</v>
      </c>
      <c r="H61" s="20" t="n">
        <v>58974322</v>
      </c>
      <c r="I61" s="20" t="n">
        <v>34656568</v>
      </c>
      <c r="J61" s="20" t="n">
        <v>71867761</v>
      </c>
      <c r="K61" s="20" t="n">
        <v>34256140</v>
      </c>
      <c r="L61" s="20" t="n">
        <v>68442163</v>
      </c>
      <c r="M61" s="20" t="n">
        <v>48479406</v>
      </c>
      <c r="N61" s="20" t="n">
        <v>677961315</v>
      </c>
      <c r="O61" s="20" t="n">
        <v>-51621307</v>
      </c>
      <c r="P61" s="21" t="n">
        <v>-7.1</v>
      </c>
      <c r="Q61" s="22"/>
    </row>
    <row r="62" customFormat="false" ht="6.95" hidden="false" customHeight="true" outlineLevel="0" collapsed="false">
      <c r="A62" s="9" t="s">
        <v>66</v>
      </c>
      <c r="B62" s="20" t="n">
        <v>13593078</v>
      </c>
      <c r="C62" s="20" t="n">
        <v>13419485</v>
      </c>
      <c r="D62" s="20" t="n">
        <v>16015890</v>
      </c>
      <c r="E62" s="20" t="n">
        <v>14610295</v>
      </c>
      <c r="F62" s="20" t="n">
        <v>15595711</v>
      </c>
      <c r="G62" s="20" t="n">
        <v>16373759</v>
      </c>
      <c r="H62" s="20" t="n">
        <v>16576297</v>
      </c>
      <c r="I62" s="20" t="n">
        <v>17746225</v>
      </c>
      <c r="J62" s="20" t="n">
        <v>18690649</v>
      </c>
      <c r="K62" s="20" t="n">
        <v>19991635</v>
      </c>
      <c r="L62" s="20" t="n">
        <v>14306388</v>
      </c>
      <c r="M62" s="20" t="n">
        <v>28772997</v>
      </c>
      <c r="N62" s="20" t="n">
        <v>205692409</v>
      </c>
      <c r="O62" s="20" t="n">
        <v>-5852381</v>
      </c>
      <c r="P62" s="21" t="n">
        <v>-2.8</v>
      </c>
      <c r="Q62" s="22"/>
    </row>
    <row r="63" customFormat="false" ht="6.95" hidden="false" customHeight="true" outlineLevel="0" collapsed="false">
      <c r="A63" s="9" t="s">
        <v>67</v>
      </c>
      <c r="B63" s="20" t="n">
        <v>109342569</v>
      </c>
      <c r="C63" s="20" t="n">
        <v>52585481</v>
      </c>
      <c r="D63" s="20" t="n">
        <v>104421822</v>
      </c>
      <c r="E63" s="20" t="n">
        <v>114599547</v>
      </c>
      <c r="F63" s="20" t="n">
        <v>68233634</v>
      </c>
      <c r="G63" s="20" t="n">
        <v>95299478</v>
      </c>
      <c r="H63" s="20" t="n">
        <v>73651557</v>
      </c>
      <c r="I63" s="20" t="n">
        <v>72642098</v>
      </c>
      <c r="J63" s="20" t="n">
        <v>92196536</v>
      </c>
      <c r="K63" s="20" t="n">
        <v>75799416</v>
      </c>
      <c r="L63" s="20" t="n">
        <v>60160020</v>
      </c>
      <c r="M63" s="20" t="n">
        <v>83998949</v>
      </c>
      <c r="N63" s="20" t="n">
        <v>1002931107</v>
      </c>
      <c r="O63" s="20" t="n">
        <v>-59488424</v>
      </c>
      <c r="P63" s="21" t="n">
        <v>-5.6</v>
      </c>
      <c r="Q63" s="22"/>
    </row>
    <row r="64" customFormat="false" ht="6.95" hidden="false" customHeight="true" outlineLevel="0" collapsed="false">
      <c r="A64" s="17" t="s">
        <v>68</v>
      </c>
      <c r="B64" s="23" t="n">
        <v>368653506</v>
      </c>
      <c r="C64" s="23" t="n">
        <v>355545599</v>
      </c>
      <c r="D64" s="23" t="n">
        <v>362898187</v>
      </c>
      <c r="E64" s="23" t="n">
        <v>388594890</v>
      </c>
      <c r="F64" s="23" t="n">
        <v>369262379</v>
      </c>
      <c r="G64" s="23" t="n">
        <v>357407447</v>
      </c>
      <c r="H64" s="23" t="n">
        <v>349343311</v>
      </c>
      <c r="I64" s="23" t="n">
        <v>375245897</v>
      </c>
      <c r="J64" s="23" t="n">
        <v>360041244</v>
      </c>
      <c r="K64" s="23" t="n">
        <v>381443211</v>
      </c>
      <c r="L64" s="23" t="n">
        <v>324193244</v>
      </c>
      <c r="M64" s="23" t="n">
        <v>334801027</v>
      </c>
      <c r="N64" s="23" t="n">
        <v>4327429942</v>
      </c>
      <c r="O64" s="23" t="n">
        <v>14070991</v>
      </c>
      <c r="P64" s="24" t="n">
        <v>0.3</v>
      </c>
      <c r="Q64" s="22"/>
    </row>
    <row r="65" customFormat="false" ht="6.95" hidden="false" customHeight="true" outlineLevel="0" collapsed="false">
      <c r="A65" s="9" t="s">
        <v>69</v>
      </c>
      <c r="B65" s="20" t="n">
        <v>37311876</v>
      </c>
      <c r="C65" s="20" t="n">
        <v>33604422</v>
      </c>
      <c r="D65" s="20" t="n">
        <v>40997139</v>
      </c>
      <c r="E65" s="20" t="n">
        <v>38785011</v>
      </c>
      <c r="F65" s="20" t="n">
        <v>34144225</v>
      </c>
      <c r="G65" s="20" t="n">
        <v>40356391</v>
      </c>
      <c r="H65" s="20" t="n">
        <v>41036742</v>
      </c>
      <c r="I65" s="20" t="n">
        <v>40480139</v>
      </c>
      <c r="J65" s="20" t="n">
        <v>43027997</v>
      </c>
      <c r="K65" s="20" t="n">
        <v>38336855</v>
      </c>
      <c r="L65" s="20" t="n">
        <v>29041982</v>
      </c>
      <c r="M65" s="20" t="n">
        <v>35664888</v>
      </c>
      <c r="N65" s="20" t="n">
        <v>452787667</v>
      </c>
      <c r="O65" s="20" t="n">
        <v>-40051986</v>
      </c>
      <c r="P65" s="21" t="n">
        <v>-8.1</v>
      </c>
      <c r="Q65" s="22"/>
    </row>
    <row r="66" customFormat="false" ht="6.95" hidden="false" customHeight="true" outlineLevel="0" collapsed="false">
      <c r="A66" s="9" t="s">
        <v>70</v>
      </c>
      <c r="B66" s="20" t="n">
        <v>4785519</v>
      </c>
      <c r="C66" s="20" t="n">
        <v>3423866</v>
      </c>
      <c r="D66" s="20" t="n">
        <v>6108741</v>
      </c>
      <c r="E66" s="20" t="n">
        <v>5045117</v>
      </c>
      <c r="F66" s="20" t="n">
        <v>3544885</v>
      </c>
      <c r="G66" s="20" t="n">
        <v>7516277</v>
      </c>
      <c r="H66" s="20" t="n">
        <v>4935323</v>
      </c>
      <c r="I66" s="20" t="n">
        <v>4269003</v>
      </c>
      <c r="J66" s="20" t="n">
        <v>4905761</v>
      </c>
      <c r="K66" s="20" t="n">
        <v>5477207</v>
      </c>
      <c r="L66" s="20" t="n">
        <v>2880854</v>
      </c>
      <c r="M66" s="20" t="n">
        <v>8182016</v>
      </c>
      <c r="N66" s="20" t="n">
        <v>61074569</v>
      </c>
      <c r="O66" s="20" t="n">
        <v>-4753028</v>
      </c>
      <c r="P66" s="21" t="n">
        <v>-7.2</v>
      </c>
      <c r="Q66" s="22"/>
    </row>
    <row r="67" customFormat="false" ht="6.95" hidden="false" customHeight="true" outlineLevel="0" collapsed="false">
      <c r="A67" s="9" t="s">
        <v>71</v>
      </c>
      <c r="B67" s="20" t="n">
        <v>97115499</v>
      </c>
      <c r="C67" s="20" t="n">
        <v>93638393</v>
      </c>
      <c r="D67" s="20" t="n">
        <v>73705025</v>
      </c>
      <c r="E67" s="20" t="n">
        <v>112559999</v>
      </c>
      <c r="F67" s="20" t="n">
        <v>68337719</v>
      </c>
      <c r="G67" s="20" t="n">
        <v>93191208</v>
      </c>
      <c r="H67" s="20" t="n">
        <v>93941268</v>
      </c>
      <c r="I67" s="20" t="n">
        <v>91804358</v>
      </c>
      <c r="J67" s="20" t="n">
        <v>78144995</v>
      </c>
      <c r="K67" s="20" t="n">
        <v>99853859</v>
      </c>
      <c r="L67" s="20" t="n">
        <v>74395124</v>
      </c>
      <c r="M67" s="20" t="n">
        <v>60816773</v>
      </c>
      <c r="N67" s="20" t="n">
        <v>1037504220</v>
      </c>
      <c r="O67" s="20" t="n">
        <v>-94359987</v>
      </c>
      <c r="P67" s="21" t="n">
        <v>-8.3</v>
      </c>
      <c r="Q67" s="22"/>
    </row>
    <row r="68" customFormat="false" ht="6.95" hidden="false" customHeight="true" outlineLevel="0" collapsed="false">
      <c r="A68" s="17" t="s">
        <v>72</v>
      </c>
      <c r="B68" s="23" t="n">
        <v>52494642</v>
      </c>
      <c r="C68" s="23" t="n">
        <v>49607747</v>
      </c>
      <c r="D68" s="23" t="n">
        <v>56717659</v>
      </c>
      <c r="E68" s="23" t="n">
        <v>59869967</v>
      </c>
      <c r="F68" s="23" t="n">
        <v>57482551</v>
      </c>
      <c r="G68" s="23" t="n">
        <v>52931950</v>
      </c>
      <c r="H68" s="23" t="n">
        <v>60175159</v>
      </c>
      <c r="I68" s="23" t="n">
        <v>56092719</v>
      </c>
      <c r="J68" s="23" t="n">
        <v>59286290</v>
      </c>
      <c r="K68" s="23" t="n">
        <v>62628722</v>
      </c>
      <c r="L68" s="23" t="n">
        <v>46705597</v>
      </c>
      <c r="M68" s="23" t="n">
        <v>47415718</v>
      </c>
      <c r="N68" s="23" t="n">
        <v>661408721</v>
      </c>
      <c r="O68" s="23" t="n">
        <v>-51014812</v>
      </c>
      <c r="P68" s="24" t="n">
        <v>-7.2</v>
      </c>
      <c r="Q68" s="22"/>
    </row>
    <row r="69" customFormat="false" ht="6.95" hidden="false" customHeight="true" outlineLevel="0" collapsed="false">
      <c r="A69" s="9" t="s">
        <v>73</v>
      </c>
      <c r="B69" s="20" t="n">
        <v>29510230</v>
      </c>
      <c r="C69" s="20" t="n">
        <v>22942943</v>
      </c>
      <c r="D69" s="20" t="n">
        <v>19820005</v>
      </c>
      <c r="E69" s="20" t="n">
        <v>18297483</v>
      </c>
      <c r="F69" s="20" t="n">
        <v>38788153</v>
      </c>
      <c r="G69" s="20" t="n">
        <v>17715314</v>
      </c>
      <c r="H69" s="20" t="n">
        <v>17991311</v>
      </c>
      <c r="I69" s="20" t="n">
        <v>31834619</v>
      </c>
      <c r="J69" s="20" t="n">
        <v>23101383</v>
      </c>
      <c r="K69" s="20" t="n">
        <v>7120803</v>
      </c>
      <c r="L69" s="20" t="n">
        <v>41840558</v>
      </c>
      <c r="M69" s="20" t="n">
        <v>18170920</v>
      </c>
      <c r="N69" s="20" t="n">
        <v>287133722</v>
      </c>
      <c r="O69" s="20" t="n">
        <v>-7537621</v>
      </c>
      <c r="P69" s="21" t="n">
        <v>-2.6</v>
      </c>
      <c r="Q69" s="22"/>
    </row>
    <row r="70" customFormat="false" ht="6.95" hidden="false" customHeight="true" outlineLevel="0" collapsed="false">
      <c r="A70" s="9" t="s">
        <v>74</v>
      </c>
      <c r="B70" s="20" t="n">
        <v>65809400</v>
      </c>
      <c r="C70" s="20" t="n">
        <v>72032304</v>
      </c>
      <c r="D70" s="20" t="n">
        <v>54951382</v>
      </c>
      <c r="E70" s="20" t="n">
        <v>67579681</v>
      </c>
      <c r="F70" s="20" t="n">
        <v>53797640</v>
      </c>
      <c r="G70" s="20" t="n">
        <v>63388666</v>
      </c>
      <c r="H70" s="20" t="n">
        <v>62834330</v>
      </c>
      <c r="I70" s="20" t="n">
        <v>67306177</v>
      </c>
      <c r="J70" s="20" t="n">
        <v>61260438</v>
      </c>
      <c r="K70" s="20" t="n">
        <v>72565578</v>
      </c>
      <c r="L70" s="20" t="n">
        <v>56954811</v>
      </c>
      <c r="M70" s="20" t="n">
        <v>48551058</v>
      </c>
      <c r="N70" s="20" t="n">
        <v>747031465</v>
      </c>
      <c r="O70" s="20" t="n">
        <v>-15326306</v>
      </c>
      <c r="P70" s="21" t="n">
        <v>-2</v>
      </c>
      <c r="Q70" s="22"/>
    </row>
    <row r="71" customFormat="false" ht="6.95" hidden="false" customHeight="true" outlineLevel="0" collapsed="false">
      <c r="A71" s="17" t="s">
        <v>75</v>
      </c>
      <c r="B71" s="23" t="n">
        <v>36215570</v>
      </c>
      <c r="C71" s="23" t="n">
        <v>29944571</v>
      </c>
      <c r="D71" s="23" t="n">
        <v>38161405</v>
      </c>
      <c r="E71" s="23" t="n">
        <v>22520835</v>
      </c>
      <c r="F71" s="23" t="n">
        <v>34747688</v>
      </c>
      <c r="G71" s="23" t="n">
        <v>29578429</v>
      </c>
      <c r="H71" s="23" t="n">
        <v>37924888</v>
      </c>
      <c r="I71" s="23" t="n">
        <v>27473107</v>
      </c>
      <c r="J71" s="23" t="n">
        <v>23542975</v>
      </c>
      <c r="K71" s="23" t="n">
        <v>34716046</v>
      </c>
      <c r="L71" s="23" t="n">
        <v>39765963</v>
      </c>
      <c r="M71" s="23" t="n">
        <v>35274271</v>
      </c>
      <c r="N71" s="23" t="n">
        <v>389865748</v>
      </c>
      <c r="O71" s="23" t="n">
        <v>-2417448</v>
      </c>
      <c r="P71" s="24" t="n">
        <v>-0.6</v>
      </c>
      <c r="Q71" s="22"/>
    </row>
    <row r="72" customFormat="false" ht="9.95" hidden="false" customHeight="true" outlineLevel="0" collapsed="false">
      <c r="A72" s="26" t="s">
        <v>76</v>
      </c>
      <c r="B72" s="27" t="n">
        <v>3242366892</v>
      </c>
      <c r="C72" s="27" t="n">
        <v>3139825133</v>
      </c>
      <c r="D72" s="27" t="n">
        <v>3348447810</v>
      </c>
      <c r="E72" s="27" t="n">
        <v>3297425861</v>
      </c>
      <c r="F72" s="27" t="n">
        <v>3248270130</v>
      </c>
      <c r="G72" s="28" t="n">
        <v>3344882902</v>
      </c>
      <c r="H72" s="28" t="n">
        <v>3176509336</v>
      </c>
      <c r="I72" s="28" t="n">
        <v>3162554760</v>
      </c>
      <c r="J72" s="28" t="n">
        <v>3420290716</v>
      </c>
      <c r="K72" s="28" t="n">
        <v>3206390658</v>
      </c>
      <c r="L72" s="28" t="n">
        <v>2924128497</v>
      </c>
      <c r="M72" s="28" t="n">
        <v>3203233578</v>
      </c>
      <c r="N72" s="28" t="n">
        <v>38714326273</v>
      </c>
      <c r="O72" s="28" t="n">
        <v>-2057849997</v>
      </c>
      <c r="P72" s="29" t="n">
        <v>-5</v>
      </c>
      <c r="Q72" s="30"/>
    </row>
    <row r="73" customFormat="false" ht="4.15" hidden="false" customHeight="true" outlineLevel="0" collapsed="false">
      <c r="A73" s="9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2"/>
      <c r="Q73" s="33"/>
    </row>
    <row r="74" customFormat="false" ht="0.95" hidden="false" customHeight="true" outlineLevel="0" collapsed="false">
      <c r="A74" s="34"/>
      <c r="B74" s="35"/>
      <c r="C74" s="35"/>
      <c r="D74" s="35"/>
      <c r="E74" s="35"/>
      <c r="F74" s="35"/>
      <c r="G74" s="35"/>
      <c r="H74" s="35"/>
      <c r="I74" s="36"/>
      <c r="J74" s="35"/>
      <c r="K74" s="35"/>
      <c r="L74" s="35"/>
      <c r="M74" s="35"/>
      <c r="N74" s="35"/>
      <c r="O74" s="35"/>
      <c r="P74" s="37"/>
      <c r="Q74" s="38"/>
    </row>
    <row r="75" customFormat="false" ht="0.95" hidden="false" customHeight="true" outlineLevel="0" collapsed="false">
      <c r="A75" s="34"/>
      <c r="B75" s="35"/>
      <c r="C75" s="35"/>
      <c r="D75" s="35"/>
      <c r="E75" s="35"/>
      <c r="F75" s="35"/>
      <c r="G75" s="35"/>
      <c r="H75" s="35"/>
      <c r="I75" s="36"/>
      <c r="J75" s="35"/>
      <c r="K75" s="35"/>
      <c r="L75" s="35"/>
      <c r="M75" s="35"/>
      <c r="N75" s="35"/>
      <c r="O75" s="35"/>
      <c r="P75" s="37"/>
      <c r="Q75" s="38"/>
    </row>
    <row r="76" customFormat="false" ht="0.95" hidden="false" customHeight="true" outlineLevel="0" collapsed="false">
      <c r="A76" s="39"/>
      <c r="B76" s="35"/>
      <c r="C76" s="35"/>
      <c r="D76" s="35"/>
      <c r="E76" s="35"/>
      <c r="F76" s="35"/>
      <c r="G76" s="35"/>
      <c r="H76" s="35"/>
      <c r="I76" s="36"/>
      <c r="J76" s="35"/>
      <c r="K76" s="35"/>
      <c r="L76" s="35"/>
      <c r="M76" s="35"/>
      <c r="N76" s="35"/>
      <c r="O76" s="35"/>
      <c r="P76" s="37"/>
      <c r="Q76" s="38"/>
    </row>
    <row r="77" customFormat="false" ht="0.9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1"/>
      <c r="Q77" s="38"/>
    </row>
    <row r="78" customFormat="false" ht="8.2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4"/>
      <c r="O78" s="43"/>
      <c r="P78" s="43"/>
      <c r="Q78" s="45"/>
    </row>
    <row r="79" customFormat="false" ht="8.25" hidden="fals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</sheetData>
  <mergeCells count="4">
    <mergeCell ref="A4:P4"/>
    <mergeCell ref="O12:P12"/>
    <mergeCell ref="O13:P13"/>
    <mergeCell ref="O14:P14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false" view="normal" topLeftCell="A1" colorId="22" zoomScale="127" zoomScaleNormal="127" zoomScalePageLayoutView="100" workbookViewId="0">
      <selection pane="topLeft" activeCell="S72" activeCellId="0" sqref="S72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6.78"/>
    <col collapsed="false" customWidth="true" hidden="false" outlineLevel="0" max="14" min="2" style="1" width="12.38"/>
    <col collapsed="false" customWidth="true" hidden="false" outlineLevel="0" max="15" min="15" style="1" width="11.99"/>
    <col collapsed="false" customWidth="true" hidden="false" outlineLevel="0" max="16" min="16" style="1" width="10.78"/>
    <col collapsed="false" customWidth="true" hidden="false" outlineLevel="0" max="17" min="17" style="1" width="12.78"/>
    <col collapsed="false" customWidth="false" hidden="false" outlineLevel="0" max="257" min="18" style="1" width="9.78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8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4"/>
    </row>
    <row r="11" customFormat="false" ht="8.2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5</v>
      </c>
      <c r="I11" s="6"/>
      <c r="J11" s="6"/>
      <c r="K11" s="6"/>
      <c r="L11" s="6"/>
      <c r="M11" s="6"/>
      <c r="N11" s="6"/>
      <c r="O11" s="6"/>
      <c r="P11" s="8" t="s">
        <v>77</v>
      </c>
      <c r="Q11" s="4"/>
    </row>
    <row r="12" customFormat="false" ht="6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7</v>
      </c>
      <c r="P12" s="11"/>
      <c r="Q12" s="4"/>
    </row>
    <row r="13" customFormat="false" ht="6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8</v>
      </c>
      <c r="P13" s="11"/>
      <c r="Q13" s="4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/>
    </row>
    <row r="15" customFormat="false" ht="6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9"/>
      <c r="P15" s="14"/>
      <c r="Q15" s="15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6"/>
      <c r="Q16" s="13"/>
    </row>
    <row r="17" customFormat="false" ht="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3</v>
      </c>
      <c r="P17" s="11" t="s">
        <v>24</v>
      </c>
      <c r="Q17" s="13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6"/>
      <c r="Q18" s="13"/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3"/>
    </row>
    <row r="20" customFormat="false" ht="1.15" hidden="false" customHeight="true" outlineLevel="0" collapsed="false">
      <c r="A20" s="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6"/>
      <c r="Q20" s="4"/>
    </row>
    <row r="21" customFormat="false" ht="6.95" hidden="false" customHeight="true" outlineLevel="0" collapsed="false">
      <c r="A21" s="9" t="s">
        <v>25</v>
      </c>
      <c r="B21" s="20" t="n">
        <v>61751275</v>
      </c>
      <c r="C21" s="20" t="n">
        <v>73875094</v>
      </c>
      <c r="D21" s="20" t="n">
        <v>57757507</v>
      </c>
      <c r="E21" s="20" t="n">
        <v>67452961</v>
      </c>
      <c r="F21" s="20" t="n">
        <v>74909895</v>
      </c>
      <c r="G21" s="20" t="n">
        <v>58166194</v>
      </c>
      <c r="H21" s="20" t="n">
        <v>66513470</v>
      </c>
      <c r="I21" s="20" t="n">
        <v>70477558</v>
      </c>
      <c r="J21" s="20" t="n">
        <v>56962632</v>
      </c>
      <c r="K21" s="20" t="n">
        <v>60788965</v>
      </c>
      <c r="L21" s="20" t="n">
        <v>71499031</v>
      </c>
      <c r="M21" s="20" t="n">
        <v>54226011</v>
      </c>
      <c r="N21" s="20" t="n">
        <v>774380593</v>
      </c>
      <c r="O21" s="20" t="n">
        <v>-107619712</v>
      </c>
      <c r="P21" s="21" t="n">
        <v>-12.2</v>
      </c>
      <c r="Q21" s="22"/>
    </row>
    <row r="22" customFormat="false" ht="6.95" hidden="false" customHeight="true" outlineLevel="0" collapsed="false">
      <c r="A22" s="9" t="s">
        <v>26</v>
      </c>
      <c r="B22" s="20" t="n">
        <v>15900059</v>
      </c>
      <c r="C22" s="20" t="n">
        <v>12229906</v>
      </c>
      <c r="D22" s="20" t="n">
        <v>24671064</v>
      </c>
      <c r="E22" s="20" t="n">
        <v>17251179</v>
      </c>
      <c r="F22" s="20" t="n">
        <v>19299031</v>
      </c>
      <c r="G22" s="20" t="n">
        <v>20201265</v>
      </c>
      <c r="H22" s="20" t="n">
        <v>37889131</v>
      </c>
      <c r="I22" s="20" t="n">
        <v>26223856</v>
      </c>
      <c r="J22" s="20" t="n">
        <v>22239038</v>
      </c>
      <c r="K22" s="20" t="n">
        <v>17042731</v>
      </c>
      <c r="L22" s="20" t="n">
        <v>12810299</v>
      </c>
      <c r="M22" s="20" t="n">
        <v>19058331</v>
      </c>
      <c r="N22" s="20" t="n">
        <v>244815890</v>
      </c>
      <c r="O22" s="20" t="n">
        <v>6387787</v>
      </c>
      <c r="P22" s="21" t="n">
        <v>2.7</v>
      </c>
      <c r="Q22" s="22"/>
    </row>
    <row r="23" customFormat="false" ht="6.95" hidden="false" customHeight="true" outlineLevel="0" collapsed="false">
      <c r="A23" s="9" t="s">
        <v>27</v>
      </c>
      <c r="B23" s="20" t="n">
        <v>77939271</v>
      </c>
      <c r="C23" s="20" t="n">
        <v>69031787</v>
      </c>
      <c r="D23" s="20" t="n">
        <v>81708073</v>
      </c>
      <c r="E23" s="20" t="n">
        <v>71143559</v>
      </c>
      <c r="F23" s="20" t="n">
        <v>74250023</v>
      </c>
      <c r="G23" s="20" t="n">
        <v>64801824</v>
      </c>
      <c r="H23" s="20" t="n">
        <v>60439262</v>
      </c>
      <c r="I23" s="20" t="n">
        <v>70164537</v>
      </c>
      <c r="J23" s="20" t="n">
        <v>71273950</v>
      </c>
      <c r="K23" s="20" t="n">
        <v>75379325</v>
      </c>
      <c r="L23" s="20" t="n">
        <v>48768357</v>
      </c>
      <c r="M23" s="20" t="n">
        <v>54565443</v>
      </c>
      <c r="N23" s="20" t="n">
        <v>819465411</v>
      </c>
      <c r="O23" s="20" t="n">
        <v>-65941892</v>
      </c>
      <c r="P23" s="21" t="n">
        <v>-7.4</v>
      </c>
      <c r="Q23" s="22"/>
    </row>
    <row r="24" customFormat="false" ht="6.95" hidden="false" customHeight="true" outlineLevel="0" collapsed="false">
      <c r="A24" s="17" t="s">
        <v>28</v>
      </c>
      <c r="B24" s="23" t="n">
        <v>52890609</v>
      </c>
      <c r="C24" s="23" t="n">
        <v>55135734</v>
      </c>
      <c r="D24" s="23" t="n">
        <v>53374846</v>
      </c>
      <c r="E24" s="23" t="n">
        <v>51733347</v>
      </c>
      <c r="F24" s="23" t="n">
        <v>52315016</v>
      </c>
      <c r="G24" s="23" t="n">
        <v>54444612</v>
      </c>
      <c r="H24" s="23" t="n">
        <v>49880028</v>
      </c>
      <c r="I24" s="23" t="n">
        <v>56175252</v>
      </c>
      <c r="J24" s="23" t="n">
        <v>56291624</v>
      </c>
      <c r="K24" s="23" t="n">
        <v>49299181</v>
      </c>
      <c r="L24" s="23" t="n">
        <v>50337004</v>
      </c>
      <c r="M24" s="23" t="n">
        <v>46532344</v>
      </c>
      <c r="N24" s="23" t="n">
        <v>628409597</v>
      </c>
      <c r="O24" s="23" t="n">
        <v>-45321600</v>
      </c>
      <c r="P24" s="24" t="n">
        <v>-6.7</v>
      </c>
      <c r="Q24" s="22"/>
    </row>
    <row r="25" customFormat="false" ht="6.95" hidden="false" customHeight="true" outlineLevel="0" collapsed="false">
      <c r="A25" s="9" t="s">
        <v>29</v>
      </c>
      <c r="B25" s="20" t="n">
        <v>235619295</v>
      </c>
      <c r="C25" s="20" t="n">
        <v>224869497</v>
      </c>
      <c r="D25" s="20" t="n">
        <v>249776829</v>
      </c>
      <c r="E25" s="20" t="n">
        <v>231149045</v>
      </c>
      <c r="F25" s="20" t="n">
        <v>226297872</v>
      </c>
      <c r="G25" s="20" t="n">
        <v>288555640</v>
      </c>
      <c r="H25" s="20" t="n">
        <v>244662009</v>
      </c>
      <c r="I25" s="20" t="n">
        <v>235359769</v>
      </c>
      <c r="J25" s="20" t="n">
        <v>260975335</v>
      </c>
      <c r="K25" s="20" t="n">
        <v>253528673</v>
      </c>
      <c r="L25" s="20" t="n">
        <v>205033750</v>
      </c>
      <c r="M25" s="20" t="n">
        <v>300714546</v>
      </c>
      <c r="N25" s="20" t="n">
        <v>2956542260</v>
      </c>
      <c r="O25" s="20" t="n">
        <v>-224568509</v>
      </c>
      <c r="P25" s="21" t="n">
        <v>-7.1</v>
      </c>
      <c r="Q25" s="22"/>
    </row>
    <row r="26" customFormat="false" ht="6.95" hidden="false" customHeight="true" outlineLevel="0" collapsed="false">
      <c r="A26" s="9" t="s">
        <v>30</v>
      </c>
      <c r="B26" s="20" t="n">
        <v>46340814</v>
      </c>
      <c r="C26" s="20" t="n">
        <v>46104953</v>
      </c>
      <c r="D26" s="20" t="n">
        <v>45409645</v>
      </c>
      <c r="E26" s="20" t="n">
        <v>48081231</v>
      </c>
      <c r="F26" s="20" t="n">
        <v>49709322</v>
      </c>
      <c r="G26" s="20" t="n">
        <v>51479539</v>
      </c>
      <c r="H26" s="20" t="n">
        <v>49125312</v>
      </c>
      <c r="I26" s="20" t="n">
        <v>50605418</v>
      </c>
      <c r="J26" s="20" t="n">
        <v>49910191</v>
      </c>
      <c r="K26" s="20" t="n">
        <v>53950114</v>
      </c>
      <c r="L26" s="20" t="n">
        <v>45162776</v>
      </c>
      <c r="M26" s="20" t="n">
        <v>46926765</v>
      </c>
      <c r="N26" s="20" t="n">
        <v>582806080</v>
      </c>
      <c r="O26" s="20" t="n">
        <v>-18766782</v>
      </c>
      <c r="P26" s="21" t="n">
        <v>-3.1</v>
      </c>
      <c r="Q26" s="22"/>
    </row>
    <row r="27" customFormat="false" ht="6.95" hidden="false" customHeight="true" outlineLevel="0" collapsed="false">
      <c r="A27" s="9" t="s">
        <v>31</v>
      </c>
      <c r="B27" s="20" t="n">
        <v>20910212</v>
      </c>
      <c r="C27" s="20" t="n">
        <v>19113924</v>
      </c>
      <c r="D27" s="20" t="n">
        <v>31309769</v>
      </c>
      <c r="E27" s="20" t="n">
        <v>22570431</v>
      </c>
      <c r="F27" s="20" t="n">
        <v>22781445</v>
      </c>
      <c r="G27" s="20" t="n">
        <v>32487309</v>
      </c>
      <c r="H27" s="20" t="n">
        <v>22089184</v>
      </c>
      <c r="I27" s="20" t="n">
        <v>21390031</v>
      </c>
      <c r="J27" s="20" t="n">
        <v>31693529</v>
      </c>
      <c r="K27" s="20" t="n">
        <v>22528972</v>
      </c>
      <c r="L27" s="20" t="n">
        <v>19144652</v>
      </c>
      <c r="M27" s="20" t="n">
        <v>30073613</v>
      </c>
      <c r="N27" s="20" t="n">
        <v>296093071</v>
      </c>
      <c r="O27" s="20" t="n">
        <v>-10767718</v>
      </c>
      <c r="P27" s="21" t="n">
        <v>-3.5</v>
      </c>
      <c r="Q27" s="22"/>
    </row>
    <row r="28" customFormat="false" ht="6.95" hidden="false" customHeight="true" outlineLevel="0" collapsed="false">
      <c r="A28" s="17" t="s">
        <v>32</v>
      </c>
      <c r="B28" s="23" t="n">
        <v>5578329</v>
      </c>
      <c r="C28" s="23" t="n">
        <v>4999165</v>
      </c>
      <c r="D28" s="23" t="n">
        <v>4698392</v>
      </c>
      <c r="E28" s="23" t="n">
        <v>6442601</v>
      </c>
      <c r="F28" s="23" t="n">
        <v>6157114</v>
      </c>
      <c r="G28" s="23" t="n">
        <v>5556032</v>
      </c>
      <c r="H28" s="23" t="n">
        <v>5539646</v>
      </c>
      <c r="I28" s="23" t="n">
        <v>5672444</v>
      </c>
      <c r="J28" s="23" t="n">
        <v>5321690</v>
      </c>
      <c r="K28" s="23" t="n">
        <v>5905412</v>
      </c>
      <c r="L28" s="23" t="n">
        <v>4516836</v>
      </c>
      <c r="M28" s="23" t="n">
        <v>5781393</v>
      </c>
      <c r="N28" s="23" t="n">
        <v>66169054</v>
      </c>
      <c r="O28" s="23" t="n">
        <v>-5439412</v>
      </c>
      <c r="P28" s="24" t="n">
        <v>-7.6</v>
      </c>
      <c r="Q28" s="22"/>
    </row>
    <row r="29" customFormat="false" ht="6.95" hidden="false" customHeight="true" outlineLevel="0" collapsed="false">
      <c r="A29" s="9" t="s">
        <v>33</v>
      </c>
      <c r="B29" s="20" t="n">
        <v>2219924</v>
      </c>
      <c r="C29" s="20" t="n">
        <v>1894962</v>
      </c>
      <c r="D29" s="20" t="n">
        <v>2231826</v>
      </c>
      <c r="E29" s="20" t="n">
        <v>2148808</v>
      </c>
      <c r="F29" s="20" t="n">
        <v>2151242</v>
      </c>
      <c r="G29" s="20" t="n">
        <v>2488878</v>
      </c>
      <c r="H29" s="20" t="n">
        <v>2497094</v>
      </c>
      <c r="I29" s="20" t="n">
        <v>2357080</v>
      </c>
      <c r="J29" s="20" t="n">
        <v>1694038</v>
      </c>
      <c r="K29" s="20" t="n">
        <v>2245444</v>
      </c>
      <c r="L29" s="20" t="n">
        <v>3151753</v>
      </c>
      <c r="M29" s="20" t="n">
        <v>1887962</v>
      </c>
      <c r="N29" s="20" t="n">
        <v>26969011</v>
      </c>
      <c r="O29" s="20" t="n">
        <v>5104666</v>
      </c>
      <c r="P29" s="21" t="n">
        <v>23.3</v>
      </c>
      <c r="Q29" s="22"/>
    </row>
    <row r="30" customFormat="false" ht="6.95" hidden="false" customHeight="true" outlineLevel="0" collapsed="false">
      <c r="A30" s="9" t="s">
        <v>34</v>
      </c>
      <c r="B30" s="20" t="n">
        <v>121347302</v>
      </c>
      <c r="C30" s="20" t="n">
        <v>133715544</v>
      </c>
      <c r="D30" s="20" t="n">
        <v>128833824</v>
      </c>
      <c r="E30" s="20" t="n">
        <v>134189042</v>
      </c>
      <c r="F30" s="20" t="n">
        <v>135679462</v>
      </c>
      <c r="G30" s="20" t="n">
        <v>129415306</v>
      </c>
      <c r="H30" s="20" t="n">
        <v>118433386</v>
      </c>
      <c r="I30" s="20" t="n">
        <v>119455578</v>
      </c>
      <c r="J30" s="20" t="n">
        <v>120785929</v>
      </c>
      <c r="K30" s="20" t="n">
        <v>114643778</v>
      </c>
      <c r="L30" s="20" t="n">
        <v>127852222</v>
      </c>
      <c r="M30" s="20" t="n">
        <v>111363457</v>
      </c>
      <c r="N30" s="20" t="n">
        <v>1495714830</v>
      </c>
      <c r="O30" s="20" t="n">
        <v>-184736401</v>
      </c>
      <c r="P30" s="21" t="n">
        <v>-11</v>
      </c>
      <c r="Q30" s="22"/>
    </row>
    <row r="31" customFormat="false" ht="6.95" hidden="false" customHeight="true" outlineLevel="0" collapsed="false">
      <c r="A31" s="9" t="s">
        <v>35</v>
      </c>
      <c r="B31" s="20" t="n">
        <v>121426967</v>
      </c>
      <c r="C31" s="20" t="n">
        <v>116468696</v>
      </c>
      <c r="D31" s="20" t="n">
        <v>123225080</v>
      </c>
      <c r="E31" s="20" t="n">
        <v>116805141</v>
      </c>
      <c r="F31" s="20" t="n">
        <v>121601866</v>
      </c>
      <c r="G31" s="20" t="n">
        <v>114554286</v>
      </c>
      <c r="H31" s="20" t="n">
        <v>106649010</v>
      </c>
      <c r="I31" s="20" t="n">
        <v>109917982</v>
      </c>
      <c r="J31" s="20" t="n">
        <v>112094347</v>
      </c>
      <c r="K31" s="20" t="n">
        <v>98503471</v>
      </c>
      <c r="L31" s="20" t="n">
        <v>97847630</v>
      </c>
      <c r="M31" s="20" t="n">
        <v>97398352</v>
      </c>
      <c r="N31" s="20" t="n">
        <v>1336492828</v>
      </c>
      <c r="O31" s="20" t="n">
        <v>-179066821</v>
      </c>
      <c r="P31" s="21" t="n">
        <v>-11.8</v>
      </c>
      <c r="Q31" s="22"/>
    </row>
    <row r="32" customFormat="false" ht="6.95" hidden="false" customHeight="true" outlineLevel="0" collapsed="false">
      <c r="A32" s="17" t="s">
        <v>36</v>
      </c>
      <c r="B32" s="23" t="n">
        <v>4114798</v>
      </c>
      <c r="C32" s="23" t="n">
        <v>3964622</v>
      </c>
      <c r="D32" s="23" t="n">
        <v>2505359</v>
      </c>
      <c r="E32" s="23" t="n">
        <v>4290969</v>
      </c>
      <c r="F32" s="23" t="n">
        <v>7031639</v>
      </c>
      <c r="G32" s="23" t="n">
        <v>6082944</v>
      </c>
      <c r="H32" s="23" t="n">
        <v>3748063</v>
      </c>
      <c r="I32" s="23" t="n">
        <v>3663860</v>
      </c>
      <c r="J32" s="23" t="n">
        <v>4743972</v>
      </c>
      <c r="K32" s="23" t="n">
        <v>4512199</v>
      </c>
      <c r="L32" s="23" t="n">
        <v>10646253</v>
      </c>
      <c r="M32" s="23" t="n">
        <v>3712726</v>
      </c>
      <c r="N32" s="23" t="n">
        <v>59017404</v>
      </c>
      <c r="O32" s="23" t="n">
        <v>4176082</v>
      </c>
      <c r="P32" s="24" t="n">
        <v>7.6</v>
      </c>
      <c r="Q32" s="22"/>
    </row>
    <row r="33" customFormat="false" ht="6.95" hidden="false" customHeight="true" outlineLevel="0" collapsed="false">
      <c r="A33" s="9" t="s">
        <v>37</v>
      </c>
      <c r="B33" s="20" t="n">
        <v>18402881</v>
      </c>
      <c r="C33" s="20" t="n">
        <v>17524948</v>
      </c>
      <c r="D33" s="20" t="n">
        <v>19113209</v>
      </c>
      <c r="E33" s="20" t="n">
        <v>22551334</v>
      </c>
      <c r="F33" s="20" t="n">
        <v>17851301</v>
      </c>
      <c r="G33" s="20" t="n">
        <v>19910226</v>
      </c>
      <c r="H33" s="20" t="n">
        <v>22211092</v>
      </c>
      <c r="I33" s="20" t="n">
        <v>17587132</v>
      </c>
      <c r="J33" s="20" t="n">
        <v>22946796</v>
      </c>
      <c r="K33" s="20" t="n">
        <v>23475548</v>
      </c>
      <c r="L33" s="20" t="n">
        <v>19433376</v>
      </c>
      <c r="M33" s="20" t="n">
        <v>25697636</v>
      </c>
      <c r="N33" s="20" t="n">
        <v>246705479</v>
      </c>
      <c r="O33" s="20" t="n">
        <v>-30636281</v>
      </c>
      <c r="P33" s="21" t="n">
        <v>-11</v>
      </c>
      <c r="Q33" s="22"/>
    </row>
    <row r="34" customFormat="false" ht="6.95" hidden="false" customHeight="true" outlineLevel="0" collapsed="false">
      <c r="A34" s="9" t="s">
        <v>38</v>
      </c>
      <c r="B34" s="20" t="n">
        <v>102207827</v>
      </c>
      <c r="C34" s="20" t="n">
        <v>105121053</v>
      </c>
      <c r="D34" s="20" t="n">
        <v>164506361</v>
      </c>
      <c r="E34" s="20" t="n">
        <v>112552377</v>
      </c>
      <c r="F34" s="20" t="n">
        <v>93287104</v>
      </c>
      <c r="G34" s="20" t="n">
        <v>96026856</v>
      </c>
      <c r="H34" s="20" t="n">
        <v>100729123</v>
      </c>
      <c r="I34" s="20" t="n">
        <v>100249701</v>
      </c>
      <c r="J34" s="20" t="n">
        <v>199650911</v>
      </c>
      <c r="K34" s="20" t="n">
        <v>109835163</v>
      </c>
      <c r="L34" s="20" t="n">
        <v>90132062</v>
      </c>
      <c r="M34" s="20" t="n">
        <v>202400627</v>
      </c>
      <c r="N34" s="20" t="n">
        <v>1476699165</v>
      </c>
      <c r="O34" s="20" t="n">
        <v>-82009080</v>
      </c>
      <c r="P34" s="21" t="n">
        <v>-5.3</v>
      </c>
      <c r="Q34" s="22"/>
    </row>
    <row r="35" customFormat="false" ht="6.95" hidden="false" customHeight="true" outlineLevel="0" collapsed="false">
      <c r="A35" s="9" t="s">
        <v>39</v>
      </c>
      <c r="B35" s="20" t="n">
        <v>121897060</v>
      </c>
      <c r="C35" s="20" t="n">
        <v>117028182</v>
      </c>
      <c r="D35" s="20" t="n">
        <v>109106032</v>
      </c>
      <c r="E35" s="20" t="n">
        <v>121818307</v>
      </c>
      <c r="F35" s="20" t="n">
        <v>119901499</v>
      </c>
      <c r="G35" s="20" t="n">
        <v>103090222</v>
      </c>
      <c r="H35" s="20" t="n">
        <v>111524251</v>
      </c>
      <c r="I35" s="20" t="n">
        <v>105398977</v>
      </c>
      <c r="J35" s="20" t="n">
        <v>97853434</v>
      </c>
      <c r="K35" s="20" t="n">
        <v>118068224</v>
      </c>
      <c r="L35" s="20" t="n">
        <v>98217648</v>
      </c>
      <c r="M35" s="20" t="n">
        <v>89114615</v>
      </c>
      <c r="N35" s="20" t="n">
        <v>1313018451</v>
      </c>
      <c r="O35" s="20" t="n">
        <v>-70647765</v>
      </c>
      <c r="P35" s="21" t="n">
        <v>-5.1</v>
      </c>
      <c r="Q35" s="22"/>
    </row>
    <row r="36" customFormat="false" ht="6.95" hidden="false" customHeight="true" outlineLevel="0" collapsed="false">
      <c r="A36" s="17" t="s">
        <v>40</v>
      </c>
      <c r="B36" s="23" t="n">
        <v>57607507</v>
      </c>
      <c r="C36" s="23" t="n">
        <v>46972594</v>
      </c>
      <c r="D36" s="23" t="n">
        <v>48368194</v>
      </c>
      <c r="E36" s="23" t="n">
        <v>55880708</v>
      </c>
      <c r="F36" s="23" t="n">
        <v>57707647</v>
      </c>
      <c r="G36" s="23" t="n">
        <v>50157851</v>
      </c>
      <c r="H36" s="23" t="n">
        <v>56260180</v>
      </c>
      <c r="I36" s="23" t="n">
        <v>55764754</v>
      </c>
      <c r="J36" s="23" t="n">
        <v>55678221</v>
      </c>
      <c r="K36" s="23" t="n">
        <v>58134918</v>
      </c>
      <c r="L36" s="23" t="n">
        <v>52500322</v>
      </c>
      <c r="M36" s="23" t="n">
        <v>58063270</v>
      </c>
      <c r="N36" s="23" t="n">
        <v>653096166</v>
      </c>
      <c r="O36" s="23" t="n">
        <v>-719164</v>
      </c>
      <c r="P36" s="24" t="n">
        <v>-0.1</v>
      </c>
      <c r="Q36" s="22"/>
    </row>
    <row r="37" customFormat="false" ht="6.95" hidden="false" customHeight="true" outlineLevel="0" collapsed="false">
      <c r="A37" s="9" t="s">
        <v>41</v>
      </c>
      <c r="B37" s="20" t="n">
        <v>33290555</v>
      </c>
      <c r="C37" s="20" t="n">
        <v>31821338</v>
      </c>
      <c r="D37" s="20" t="n">
        <v>45869424</v>
      </c>
      <c r="E37" s="20" t="n">
        <v>34840877</v>
      </c>
      <c r="F37" s="20" t="n">
        <v>34313315</v>
      </c>
      <c r="G37" s="20" t="n">
        <v>50649397</v>
      </c>
      <c r="H37" s="20" t="n">
        <v>35997428</v>
      </c>
      <c r="I37" s="20" t="n">
        <v>38530872</v>
      </c>
      <c r="J37" s="20" t="n">
        <v>59589757</v>
      </c>
      <c r="K37" s="20" t="n">
        <v>36146940</v>
      </c>
      <c r="L37" s="20" t="n">
        <v>30997534</v>
      </c>
      <c r="M37" s="20" t="n">
        <v>49943751</v>
      </c>
      <c r="N37" s="20" t="n">
        <v>481991188</v>
      </c>
      <c r="O37" s="20" t="n">
        <v>1963703</v>
      </c>
      <c r="P37" s="21" t="n">
        <v>0.4</v>
      </c>
      <c r="Q37" s="22"/>
    </row>
    <row r="38" customFormat="false" ht="6.95" hidden="false" customHeight="true" outlineLevel="0" collapsed="false">
      <c r="A38" s="9" t="s">
        <v>42</v>
      </c>
      <c r="B38" s="20" t="n">
        <v>69714054</v>
      </c>
      <c r="C38" s="20" t="n">
        <v>64858545</v>
      </c>
      <c r="D38" s="20" t="n">
        <v>70003559</v>
      </c>
      <c r="E38" s="20" t="n">
        <v>66639687</v>
      </c>
      <c r="F38" s="20" t="n">
        <v>69725996</v>
      </c>
      <c r="G38" s="20" t="n">
        <v>73162696</v>
      </c>
      <c r="H38" s="20" t="n">
        <v>68335211</v>
      </c>
      <c r="I38" s="20" t="n">
        <v>70043779</v>
      </c>
      <c r="J38" s="20" t="n">
        <v>73057743</v>
      </c>
      <c r="K38" s="20" t="n">
        <v>75019616</v>
      </c>
      <c r="L38" s="20" t="n">
        <v>61041479</v>
      </c>
      <c r="M38" s="20" t="n">
        <v>60580841</v>
      </c>
      <c r="N38" s="20" t="n">
        <v>822183206</v>
      </c>
      <c r="O38" s="20" t="n">
        <v>-53834558</v>
      </c>
      <c r="P38" s="21" t="n">
        <v>-6.1</v>
      </c>
      <c r="Q38" s="22"/>
    </row>
    <row r="39" customFormat="false" ht="6.95" hidden="false" customHeight="true" outlineLevel="0" collapsed="false">
      <c r="A39" s="9" t="s">
        <v>43</v>
      </c>
      <c r="B39" s="20" t="n">
        <v>60194184</v>
      </c>
      <c r="C39" s="20" t="n">
        <v>61822295</v>
      </c>
      <c r="D39" s="20" t="n">
        <v>61153281</v>
      </c>
      <c r="E39" s="20" t="n">
        <v>67972636</v>
      </c>
      <c r="F39" s="20" t="n">
        <v>60277987</v>
      </c>
      <c r="G39" s="20" t="n">
        <v>67485777</v>
      </c>
      <c r="H39" s="20" t="n">
        <v>50605779</v>
      </c>
      <c r="I39" s="20" t="n">
        <v>51454081</v>
      </c>
      <c r="J39" s="20" t="n">
        <v>49427508</v>
      </c>
      <c r="K39" s="20" t="n">
        <v>56625217</v>
      </c>
      <c r="L39" s="20" t="n">
        <v>51982994</v>
      </c>
      <c r="M39" s="20" t="n">
        <v>59583128</v>
      </c>
      <c r="N39" s="20" t="n">
        <v>698584867</v>
      </c>
      <c r="O39" s="20" t="n">
        <v>-8603321</v>
      </c>
      <c r="P39" s="21" t="n">
        <v>-1.2</v>
      </c>
      <c r="Q39" s="22"/>
    </row>
    <row r="40" customFormat="false" ht="6.95" hidden="false" customHeight="true" outlineLevel="0" collapsed="false">
      <c r="A40" s="17" t="s">
        <v>44</v>
      </c>
      <c r="B40" s="23" t="n">
        <v>13562111</v>
      </c>
      <c r="C40" s="23" t="n">
        <v>17115200</v>
      </c>
      <c r="D40" s="23" t="n">
        <v>18633798</v>
      </c>
      <c r="E40" s="23" t="n">
        <v>15483250</v>
      </c>
      <c r="F40" s="23" t="n">
        <v>14390071</v>
      </c>
      <c r="G40" s="23" t="n">
        <v>14432531</v>
      </c>
      <c r="H40" s="23" t="n">
        <v>13590238</v>
      </c>
      <c r="I40" s="23" t="n">
        <v>15269824</v>
      </c>
      <c r="J40" s="23" t="n">
        <v>19724567</v>
      </c>
      <c r="K40" s="23" t="n">
        <v>14241212</v>
      </c>
      <c r="L40" s="23" t="n">
        <v>15932065</v>
      </c>
      <c r="M40" s="23" t="n">
        <v>19679766</v>
      </c>
      <c r="N40" s="23" t="n">
        <v>192054633</v>
      </c>
      <c r="O40" s="23" t="n">
        <v>1064804</v>
      </c>
      <c r="P40" s="24" t="n">
        <v>0.6</v>
      </c>
      <c r="Q40" s="22"/>
    </row>
    <row r="41" customFormat="false" ht="6.95" hidden="false" customHeight="true" outlineLevel="0" collapsed="false">
      <c r="A41" s="9" t="s">
        <v>45</v>
      </c>
      <c r="B41" s="20" t="n">
        <v>43834514</v>
      </c>
      <c r="C41" s="20" t="n">
        <v>38990750</v>
      </c>
      <c r="D41" s="20" t="n">
        <v>47992244</v>
      </c>
      <c r="E41" s="20" t="n">
        <v>44602541</v>
      </c>
      <c r="F41" s="20" t="n">
        <v>49034421</v>
      </c>
      <c r="G41" s="20" t="n">
        <v>46207584</v>
      </c>
      <c r="H41" s="20" t="n">
        <v>43992530</v>
      </c>
      <c r="I41" s="20" t="n">
        <v>46623834</v>
      </c>
      <c r="J41" s="20" t="n">
        <v>45092277</v>
      </c>
      <c r="K41" s="20" t="n">
        <v>45004553</v>
      </c>
      <c r="L41" s="20" t="n">
        <v>42505109</v>
      </c>
      <c r="M41" s="20" t="n">
        <v>41134577</v>
      </c>
      <c r="N41" s="20" t="n">
        <v>535014934</v>
      </c>
      <c r="O41" s="20" t="n">
        <v>-41973166</v>
      </c>
      <c r="P41" s="21" t="n">
        <v>-7.3</v>
      </c>
      <c r="Q41" s="22"/>
    </row>
    <row r="42" customFormat="false" ht="6.95" hidden="false" customHeight="true" outlineLevel="0" collapsed="false">
      <c r="A42" s="9" t="s">
        <v>46</v>
      </c>
      <c r="B42" s="20" t="n">
        <v>21626612</v>
      </c>
      <c r="C42" s="20" t="n">
        <v>35938379</v>
      </c>
      <c r="D42" s="20" t="n">
        <v>32636847</v>
      </c>
      <c r="E42" s="20" t="n">
        <v>29835957</v>
      </c>
      <c r="F42" s="20" t="n">
        <v>39609540</v>
      </c>
      <c r="G42" s="20" t="n">
        <v>20275192</v>
      </c>
      <c r="H42" s="20" t="n">
        <v>34582558</v>
      </c>
      <c r="I42" s="20" t="n">
        <v>36670905</v>
      </c>
      <c r="J42" s="20" t="n">
        <v>35589439</v>
      </c>
      <c r="K42" s="20" t="n">
        <v>23368176</v>
      </c>
      <c r="L42" s="20" t="n">
        <v>34042526</v>
      </c>
      <c r="M42" s="20" t="n">
        <v>35605141</v>
      </c>
      <c r="N42" s="20" t="n">
        <v>379781272</v>
      </c>
      <c r="O42" s="20" t="n">
        <v>-25237590</v>
      </c>
      <c r="P42" s="21" t="n">
        <v>-6.2</v>
      </c>
      <c r="Q42" s="22"/>
    </row>
    <row r="43" customFormat="false" ht="6.95" hidden="false" customHeight="true" outlineLevel="0" collapsed="false">
      <c r="A43" s="9" t="s">
        <v>47</v>
      </c>
      <c r="B43" s="20" t="n">
        <v>73344070</v>
      </c>
      <c r="C43" s="20" t="n">
        <v>66412741</v>
      </c>
      <c r="D43" s="20" t="n">
        <v>55293181</v>
      </c>
      <c r="E43" s="20" t="n">
        <v>78645871</v>
      </c>
      <c r="F43" s="20" t="n">
        <v>78181072</v>
      </c>
      <c r="G43" s="20" t="n">
        <v>66814706</v>
      </c>
      <c r="H43" s="20" t="n">
        <v>77178846</v>
      </c>
      <c r="I43" s="20" t="n">
        <v>77395114</v>
      </c>
      <c r="J43" s="20" t="n">
        <v>71687536</v>
      </c>
      <c r="K43" s="20" t="n">
        <v>79334448</v>
      </c>
      <c r="L43" s="20" t="n">
        <v>55792058</v>
      </c>
      <c r="M43" s="20" t="n">
        <v>61653960</v>
      </c>
      <c r="N43" s="20" t="n">
        <v>841733603</v>
      </c>
      <c r="O43" s="20" t="n">
        <v>-67243767</v>
      </c>
      <c r="P43" s="21" t="n">
        <v>-7.4</v>
      </c>
      <c r="Q43" s="22"/>
    </row>
    <row r="44" customFormat="false" ht="6.95" hidden="false" customHeight="true" outlineLevel="0" collapsed="false">
      <c r="A44" s="17" t="s">
        <v>48</v>
      </c>
      <c r="B44" s="23" t="n">
        <v>50874575</v>
      </c>
      <c r="C44" s="23" t="n">
        <v>48551582</v>
      </c>
      <c r="D44" s="23" t="n">
        <v>53903601</v>
      </c>
      <c r="E44" s="23" t="n">
        <v>53183695</v>
      </c>
      <c r="F44" s="23" t="n">
        <v>53850426</v>
      </c>
      <c r="G44" s="23" t="n">
        <v>60256360</v>
      </c>
      <c r="H44" s="23" t="n">
        <v>53905509</v>
      </c>
      <c r="I44" s="23" t="n">
        <v>55294018</v>
      </c>
      <c r="J44" s="23" t="n">
        <v>64617636</v>
      </c>
      <c r="K44" s="23" t="n">
        <v>64317927</v>
      </c>
      <c r="L44" s="23" t="n">
        <v>50731393</v>
      </c>
      <c r="M44" s="23" t="n">
        <v>58936599</v>
      </c>
      <c r="N44" s="23" t="n">
        <v>668423321</v>
      </c>
      <c r="O44" s="23" t="n">
        <v>-9333475</v>
      </c>
      <c r="P44" s="24" t="n">
        <v>-1.4</v>
      </c>
      <c r="Q44" s="22"/>
    </row>
    <row r="45" customFormat="false" ht="6.95" hidden="false" customHeight="true" outlineLevel="0" collapsed="false">
      <c r="A45" s="9" t="s">
        <v>49</v>
      </c>
      <c r="B45" s="20" t="n">
        <v>53902620</v>
      </c>
      <c r="C45" s="20" t="n">
        <v>51436845</v>
      </c>
      <c r="D45" s="20" t="n">
        <v>52946087</v>
      </c>
      <c r="E45" s="20" t="n">
        <v>54908119</v>
      </c>
      <c r="F45" s="20" t="n">
        <v>53309963</v>
      </c>
      <c r="G45" s="20" t="n">
        <v>56450165</v>
      </c>
      <c r="H45" s="20" t="n">
        <v>52553345</v>
      </c>
      <c r="I45" s="20" t="n">
        <v>51778823</v>
      </c>
      <c r="J45" s="20" t="n">
        <v>53974401</v>
      </c>
      <c r="K45" s="20" t="n">
        <v>52479876</v>
      </c>
      <c r="L45" s="20" t="n">
        <v>46915117</v>
      </c>
      <c r="M45" s="20" t="n">
        <v>45205369</v>
      </c>
      <c r="N45" s="20" t="n">
        <v>625860730</v>
      </c>
      <c r="O45" s="20" t="n">
        <v>-499072</v>
      </c>
      <c r="P45" s="21" t="n">
        <v>-0.1</v>
      </c>
      <c r="Q45" s="22"/>
    </row>
    <row r="46" customFormat="false" ht="6.95" hidden="false" customHeight="true" outlineLevel="0" collapsed="false">
      <c r="A46" s="9" t="s">
        <v>50</v>
      </c>
      <c r="B46" s="20" t="n">
        <v>70085187</v>
      </c>
      <c r="C46" s="20" t="n">
        <v>86131334</v>
      </c>
      <c r="D46" s="20" t="n">
        <v>95199105</v>
      </c>
      <c r="E46" s="20" t="n">
        <v>74076198</v>
      </c>
      <c r="F46" s="20" t="n">
        <v>87886049</v>
      </c>
      <c r="G46" s="20" t="n">
        <v>86247602</v>
      </c>
      <c r="H46" s="20" t="n">
        <v>71467831</v>
      </c>
      <c r="I46" s="20" t="n">
        <v>85221401</v>
      </c>
      <c r="J46" s="20" t="n">
        <v>93130328</v>
      </c>
      <c r="K46" s="20" t="n">
        <v>72710084</v>
      </c>
      <c r="L46" s="20" t="n">
        <v>88686549</v>
      </c>
      <c r="M46" s="20" t="n">
        <v>85809499</v>
      </c>
      <c r="N46" s="20" t="n">
        <v>996651167</v>
      </c>
      <c r="O46" s="20" t="n">
        <v>-97000856</v>
      </c>
      <c r="P46" s="21" t="n">
        <v>-8.9</v>
      </c>
      <c r="Q46" s="22"/>
    </row>
    <row r="47" customFormat="false" ht="6.95" hidden="false" customHeight="true" outlineLevel="0" collapsed="false">
      <c r="A47" s="9" t="s">
        <v>51</v>
      </c>
      <c r="B47" s="20" t="n">
        <v>19498587</v>
      </c>
      <c r="C47" s="20" t="n">
        <v>20515018</v>
      </c>
      <c r="D47" s="20" t="n">
        <v>19203420</v>
      </c>
      <c r="E47" s="20" t="n">
        <v>20266235</v>
      </c>
      <c r="F47" s="20" t="n">
        <v>22549549</v>
      </c>
      <c r="G47" s="20" t="n">
        <v>21630436</v>
      </c>
      <c r="H47" s="20" t="n">
        <v>23136859</v>
      </c>
      <c r="I47" s="20" t="n">
        <v>22807229</v>
      </c>
      <c r="J47" s="20" t="n">
        <v>21754611</v>
      </c>
      <c r="K47" s="20" t="n">
        <v>23135594</v>
      </c>
      <c r="L47" s="20" t="n">
        <v>19477168</v>
      </c>
      <c r="M47" s="20" t="n">
        <v>19003479</v>
      </c>
      <c r="N47" s="20" t="n">
        <v>252978185</v>
      </c>
      <c r="O47" s="20" t="n">
        <v>-12282777</v>
      </c>
      <c r="P47" s="21" t="n">
        <v>-4.6</v>
      </c>
      <c r="Q47" s="22"/>
    </row>
    <row r="48" customFormat="false" ht="6.95" hidden="false" customHeight="true" outlineLevel="0" collapsed="false">
      <c r="A48" s="17" t="s">
        <v>52</v>
      </c>
      <c r="B48" s="23" t="n">
        <v>31287187</v>
      </c>
      <c r="C48" s="23" t="n">
        <v>28924218</v>
      </c>
      <c r="D48" s="23" t="n">
        <v>37654116</v>
      </c>
      <c r="E48" s="23" t="n">
        <v>32173960</v>
      </c>
      <c r="F48" s="23" t="n">
        <v>32548507</v>
      </c>
      <c r="G48" s="23" t="n">
        <v>37844418</v>
      </c>
      <c r="H48" s="23" t="n">
        <v>32792088</v>
      </c>
      <c r="I48" s="23" t="n">
        <v>33236924</v>
      </c>
      <c r="J48" s="23" t="n">
        <v>39941751</v>
      </c>
      <c r="K48" s="23" t="n">
        <v>35715453</v>
      </c>
      <c r="L48" s="23" t="n">
        <v>31514828</v>
      </c>
      <c r="M48" s="23" t="n">
        <v>35557561</v>
      </c>
      <c r="N48" s="23" t="n">
        <v>409191011</v>
      </c>
      <c r="O48" s="23" t="n">
        <v>-27565640</v>
      </c>
      <c r="P48" s="24" t="n">
        <v>-6.3</v>
      </c>
      <c r="Q48" s="22"/>
    </row>
    <row r="49" customFormat="false" ht="6.95" hidden="false" customHeight="true" outlineLevel="0" collapsed="false">
      <c r="A49" s="9" t="s">
        <v>53</v>
      </c>
      <c r="B49" s="20" t="n">
        <v>30051026</v>
      </c>
      <c r="C49" s="20" t="n">
        <v>28446314</v>
      </c>
      <c r="D49" s="20" t="n">
        <v>23297901</v>
      </c>
      <c r="E49" s="20" t="n">
        <v>34272812</v>
      </c>
      <c r="F49" s="20" t="n">
        <v>33925533</v>
      </c>
      <c r="G49" s="20" t="n">
        <v>28707888</v>
      </c>
      <c r="H49" s="20" t="n">
        <v>35492965</v>
      </c>
      <c r="I49" s="20" t="n">
        <v>32734713</v>
      </c>
      <c r="J49" s="20" t="n">
        <v>20195740</v>
      </c>
      <c r="K49" s="20" t="n">
        <v>32631723</v>
      </c>
      <c r="L49" s="20" t="n">
        <v>23608598</v>
      </c>
      <c r="M49" s="20" t="n">
        <v>11140646</v>
      </c>
      <c r="N49" s="20" t="n">
        <v>334505859</v>
      </c>
      <c r="O49" s="20" t="n">
        <v>-40335012</v>
      </c>
      <c r="P49" s="21" t="n">
        <v>-10.8</v>
      </c>
      <c r="Q49" s="22"/>
    </row>
    <row r="50" customFormat="false" ht="6.95" hidden="false" customHeight="true" outlineLevel="0" collapsed="false">
      <c r="A50" s="9" t="s">
        <v>54</v>
      </c>
      <c r="B50" s="20" t="n">
        <v>6797226</v>
      </c>
      <c r="C50" s="20" t="n">
        <v>6834429</v>
      </c>
      <c r="D50" s="20" t="n">
        <v>9268248</v>
      </c>
      <c r="E50" s="20" t="n">
        <v>8852851</v>
      </c>
      <c r="F50" s="20" t="n">
        <v>7956482</v>
      </c>
      <c r="G50" s="20" t="n">
        <v>12198445</v>
      </c>
      <c r="H50" s="20" t="n">
        <v>6921976</v>
      </c>
      <c r="I50" s="20" t="n">
        <v>8161868</v>
      </c>
      <c r="J50" s="20" t="n">
        <v>8700945</v>
      </c>
      <c r="K50" s="20" t="n">
        <v>6151192</v>
      </c>
      <c r="L50" s="20" t="n">
        <v>8589118</v>
      </c>
      <c r="M50" s="20" t="n">
        <v>8542145</v>
      </c>
      <c r="N50" s="20" t="n">
        <v>98974925</v>
      </c>
      <c r="O50" s="20" t="n">
        <v>-5847609</v>
      </c>
      <c r="P50" s="21" t="n">
        <v>-5.6</v>
      </c>
      <c r="Q50" s="22"/>
    </row>
    <row r="51" customFormat="false" ht="6.95" hidden="false" customHeight="true" outlineLevel="0" collapsed="false">
      <c r="A51" s="9" t="s">
        <v>55</v>
      </c>
      <c r="B51" s="20" t="n">
        <v>76771334</v>
      </c>
      <c r="C51" s="20" t="n">
        <v>81854727</v>
      </c>
      <c r="D51" s="20" t="n">
        <v>63731571</v>
      </c>
      <c r="E51" s="20" t="n">
        <v>81064334</v>
      </c>
      <c r="F51" s="20" t="n">
        <v>92843176</v>
      </c>
      <c r="G51" s="20" t="n">
        <v>71368984</v>
      </c>
      <c r="H51" s="20" t="n">
        <v>76098682</v>
      </c>
      <c r="I51" s="20" t="n">
        <v>80858055</v>
      </c>
      <c r="J51" s="20" t="n">
        <v>72084835</v>
      </c>
      <c r="K51" s="20" t="n">
        <v>66984780</v>
      </c>
      <c r="L51" s="20" t="n">
        <v>81194855</v>
      </c>
      <c r="M51" s="20" t="n">
        <v>59833926</v>
      </c>
      <c r="N51" s="20" t="n">
        <v>904689259</v>
      </c>
      <c r="O51" s="20" t="n">
        <v>-85034925</v>
      </c>
      <c r="P51" s="21" t="n">
        <v>-8.6</v>
      </c>
      <c r="Q51" s="22"/>
    </row>
    <row r="52" customFormat="false" ht="6.95" hidden="false" customHeight="true" outlineLevel="0" collapsed="false">
      <c r="A52" s="17" t="s">
        <v>56</v>
      </c>
      <c r="B52" s="23" t="n">
        <v>29929897</v>
      </c>
      <c r="C52" s="23" t="n">
        <v>52839551</v>
      </c>
      <c r="D52" s="23" t="n">
        <v>42040443</v>
      </c>
      <c r="E52" s="23" t="n">
        <v>41917410</v>
      </c>
      <c r="F52" s="23" t="n">
        <v>41957605</v>
      </c>
      <c r="G52" s="23" t="n">
        <v>41536193</v>
      </c>
      <c r="H52" s="23" t="n">
        <v>36365315</v>
      </c>
      <c r="I52" s="23" t="n">
        <v>37693195</v>
      </c>
      <c r="J52" s="23" t="n">
        <v>32410402</v>
      </c>
      <c r="K52" s="23" t="n">
        <v>49123579</v>
      </c>
      <c r="L52" s="23" t="n">
        <v>35041191</v>
      </c>
      <c r="M52" s="23" t="n">
        <v>33255630</v>
      </c>
      <c r="N52" s="23" t="n">
        <v>474110411</v>
      </c>
      <c r="O52" s="23" t="n">
        <v>-58135467</v>
      </c>
      <c r="P52" s="24" t="n">
        <v>-10.9</v>
      </c>
      <c r="Q52" s="22"/>
    </row>
    <row r="53" customFormat="false" ht="6.95" hidden="false" customHeight="true" outlineLevel="0" collapsed="false">
      <c r="A53" s="9" t="s">
        <v>57</v>
      </c>
      <c r="B53" s="20" t="n">
        <v>133615722</v>
      </c>
      <c r="C53" s="20" t="n">
        <v>105194579</v>
      </c>
      <c r="D53" s="20" t="n">
        <v>151499621</v>
      </c>
      <c r="E53" s="20" t="n">
        <v>86470195</v>
      </c>
      <c r="F53" s="20" t="n">
        <v>100221675</v>
      </c>
      <c r="G53" s="20" t="n">
        <v>149669929</v>
      </c>
      <c r="H53" s="20" t="n">
        <v>106873808</v>
      </c>
      <c r="I53" s="20" t="n">
        <v>92430563</v>
      </c>
      <c r="J53" s="20" t="n">
        <v>145501933</v>
      </c>
      <c r="K53" s="20" t="n">
        <v>105475954</v>
      </c>
      <c r="L53" s="20" t="n">
        <v>86520581</v>
      </c>
      <c r="M53" s="20" t="n">
        <v>159840978</v>
      </c>
      <c r="N53" s="20" t="n">
        <v>1423315538</v>
      </c>
      <c r="O53" s="20" t="n">
        <v>-8675290</v>
      </c>
      <c r="P53" s="21" t="n">
        <v>-0.6</v>
      </c>
      <c r="Q53" s="22"/>
    </row>
    <row r="54" customFormat="false" ht="6.95" hidden="false" customHeight="true" outlineLevel="0" collapsed="false">
      <c r="A54" s="9" t="s">
        <v>58</v>
      </c>
      <c r="B54" s="20" t="n">
        <v>90091737</v>
      </c>
      <c r="C54" s="20" t="n">
        <v>79019604</v>
      </c>
      <c r="D54" s="20" t="n">
        <v>99033259</v>
      </c>
      <c r="E54" s="20" t="n">
        <v>85343196</v>
      </c>
      <c r="F54" s="20" t="n">
        <v>77619297</v>
      </c>
      <c r="G54" s="20" t="n">
        <v>95222883</v>
      </c>
      <c r="H54" s="20" t="n">
        <v>86612570</v>
      </c>
      <c r="I54" s="20" t="n">
        <v>70217788</v>
      </c>
      <c r="J54" s="20" t="n">
        <v>89592805</v>
      </c>
      <c r="K54" s="20" t="n">
        <v>86562669</v>
      </c>
      <c r="L54" s="20" t="n">
        <v>73517474</v>
      </c>
      <c r="M54" s="20" t="n">
        <v>88831299</v>
      </c>
      <c r="N54" s="20" t="n">
        <v>1021664581</v>
      </c>
      <c r="O54" s="20" t="n">
        <v>-92275632</v>
      </c>
      <c r="P54" s="21" t="n">
        <v>-8.3</v>
      </c>
      <c r="Q54" s="22"/>
    </row>
    <row r="55" customFormat="false" ht="6.95" hidden="false" customHeight="true" outlineLevel="0" collapsed="false">
      <c r="A55" s="9" t="s">
        <v>59</v>
      </c>
      <c r="B55" s="20" t="n">
        <v>14214188</v>
      </c>
      <c r="C55" s="20" t="n">
        <v>15018798</v>
      </c>
      <c r="D55" s="20" t="n">
        <v>17003543</v>
      </c>
      <c r="E55" s="20" t="n">
        <v>15566632</v>
      </c>
      <c r="F55" s="20" t="n">
        <v>14874288</v>
      </c>
      <c r="G55" s="20" t="n">
        <v>17162691</v>
      </c>
      <c r="H55" s="20" t="n">
        <v>14474150</v>
      </c>
      <c r="I55" s="20" t="n">
        <v>17118635</v>
      </c>
      <c r="J55" s="20" t="n">
        <v>19794267</v>
      </c>
      <c r="K55" s="20" t="n">
        <v>17789001</v>
      </c>
      <c r="L55" s="20" t="n">
        <v>17609299</v>
      </c>
      <c r="M55" s="20" t="n">
        <v>17915873</v>
      </c>
      <c r="N55" s="20" t="n">
        <v>198541365</v>
      </c>
      <c r="O55" s="20" t="n">
        <v>15756971</v>
      </c>
      <c r="P55" s="21" t="n">
        <v>8.6</v>
      </c>
      <c r="Q55" s="22"/>
    </row>
    <row r="56" customFormat="false" ht="6.95" hidden="false" customHeight="true" outlineLevel="0" collapsed="false">
      <c r="A56" s="17" t="s">
        <v>60</v>
      </c>
      <c r="B56" s="23" t="n">
        <v>140054597</v>
      </c>
      <c r="C56" s="23" t="n">
        <v>120869674</v>
      </c>
      <c r="D56" s="23" t="n">
        <v>120942574</v>
      </c>
      <c r="E56" s="23" t="n">
        <v>134391892</v>
      </c>
      <c r="F56" s="23" t="n">
        <v>125534875</v>
      </c>
      <c r="G56" s="23" t="n">
        <v>125568786</v>
      </c>
      <c r="H56" s="23" t="n">
        <v>135105315</v>
      </c>
      <c r="I56" s="23" t="n">
        <v>127920575</v>
      </c>
      <c r="J56" s="23" t="n">
        <v>121480638</v>
      </c>
      <c r="K56" s="23" t="n">
        <v>137742494</v>
      </c>
      <c r="L56" s="23" t="n">
        <v>112007002</v>
      </c>
      <c r="M56" s="23" t="n">
        <v>112545267</v>
      </c>
      <c r="N56" s="23" t="n">
        <v>1514163689</v>
      </c>
      <c r="O56" s="23" t="n">
        <v>-93451186</v>
      </c>
      <c r="P56" s="24" t="n">
        <v>-5.8</v>
      </c>
      <c r="Q56" s="22"/>
    </row>
    <row r="57" customFormat="false" ht="6.95" hidden="false" customHeight="true" outlineLevel="0" collapsed="false">
      <c r="A57" s="9" t="s">
        <v>61</v>
      </c>
      <c r="B57" s="20" t="n">
        <v>70805126</v>
      </c>
      <c r="C57" s="20" t="n">
        <v>103311052</v>
      </c>
      <c r="D57" s="20" t="n">
        <v>72625665</v>
      </c>
      <c r="E57" s="20" t="n">
        <v>77538329</v>
      </c>
      <c r="F57" s="20" t="n">
        <v>95973567</v>
      </c>
      <c r="G57" s="20" t="n">
        <v>70296386</v>
      </c>
      <c r="H57" s="20" t="n">
        <v>74305238</v>
      </c>
      <c r="I57" s="20" t="n">
        <v>71077069</v>
      </c>
      <c r="J57" s="20" t="n">
        <v>79034570</v>
      </c>
      <c r="K57" s="20" t="n">
        <v>43473597</v>
      </c>
      <c r="L57" s="20" t="n">
        <v>83020759</v>
      </c>
      <c r="M57" s="20" t="n">
        <v>65600154</v>
      </c>
      <c r="N57" s="20" t="n">
        <v>907061512</v>
      </c>
      <c r="O57" s="20" t="n">
        <v>65943691</v>
      </c>
      <c r="P57" s="21" t="n">
        <v>7.8</v>
      </c>
      <c r="Q57" s="22"/>
    </row>
    <row r="58" customFormat="false" ht="6.95" hidden="false" customHeight="true" outlineLevel="0" collapsed="false">
      <c r="A58" s="9" t="s">
        <v>62</v>
      </c>
      <c r="B58" s="20" t="n">
        <v>44350260</v>
      </c>
      <c r="C58" s="20" t="n">
        <v>44103457</v>
      </c>
      <c r="D58" s="20" t="n">
        <v>45107836</v>
      </c>
      <c r="E58" s="20" t="n">
        <v>45100724</v>
      </c>
      <c r="F58" s="20" t="n">
        <v>43993739</v>
      </c>
      <c r="G58" s="20" t="n">
        <v>46736662</v>
      </c>
      <c r="H58" s="20" t="n">
        <v>45609359</v>
      </c>
      <c r="I58" s="20" t="n">
        <v>46398095</v>
      </c>
      <c r="J58" s="20" t="n">
        <v>45217528</v>
      </c>
      <c r="K58" s="20" t="n">
        <v>46071116</v>
      </c>
      <c r="L58" s="20" t="n">
        <v>43429516</v>
      </c>
      <c r="M58" s="20" t="n">
        <v>44135510</v>
      </c>
      <c r="N58" s="20" t="n">
        <v>540253802</v>
      </c>
      <c r="O58" s="20" t="n">
        <v>-23671022</v>
      </c>
      <c r="P58" s="21" t="n">
        <v>-4.2</v>
      </c>
      <c r="Q58" s="22"/>
    </row>
    <row r="59" customFormat="false" ht="6.95" hidden="false" customHeight="true" outlineLevel="0" collapsed="false">
      <c r="A59" s="9" t="s">
        <v>63</v>
      </c>
      <c r="B59" s="20" t="n">
        <v>120022573</v>
      </c>
      <c r="C59" s="20" t="n">
        <v>111518884</v>
      </c>
      <c r="D59" s="20" t="n">
        <v>133650262</v>
      </c>
      <c r="E59" s="20" t="n">
        <v>123110012</v>
      </c>
      <c r="F59" s="20" t="n">
        <v>121498354</v>
      </c>
      <c r="G59" s="20" t="n">
        <v>144034488</v>
      </c>
      <c r="H59" s="20" t="n">
        <v>120083649</v>
      </c>
      <c r="I59" s="20" t="n">
        <v>117956155</v>
      </c>
      <c r="J59" s="20" t="n">
        <v>147490246</v>
      </c>
      <c r="K59" s="20" t="n">
        <v>130545738</v>
      </c>
      <c r="L59" s="20" t="n">
        <v>109534846</v>
      </c>
      <c r="M59" s="20" t="n">
        <v>126099287</v>
      </c>
      <c r="N59" s="20" t="n">
        <v>1505544494</v>
      </c>
      <c r="O59" s="20" t="n">
        <v>-59900132</v>
      </c>
      <c r="P59" s="21" t="n">
        <v>-3.8</v>
      </c>
      <c r="Q59" s="22"/>
    </row>
    <row r="60" customFormat="false" ht="6.95" hidden="false" customHeight="true" outlineLevel="0" collapsed="false">
      <c r="A60" s="17" t="s">
        <v>64</v>
      </c>
      <c r="B60" s="23" t="n">
        <v>5548602</v>
      </c>
      <c r="C60" s="23" t="n">
        <v>4104765</v>
      </c>
      <c r="D60" s="23" t="n">
        <v>4809505</v>
      </c>
      <c r="E60" s="23" t="n">
        <v>4441318</v>
      </c>
      <c r="F60" s="23" t="n">
        <v>4620493</v>
      </c>
      <c r="G60" s="23" t="n">
        <v>4987356</v>
      </c>
      <c r="H60" s="23" t="n">
        <v>4810980</v>
      </c>
      <c r="I60" s="23" t="n">
        <v>4984151</v>
      </c>
      <c r="J60" s="23" t="n">
        <v>5017587</v>
      </c>
      <c r="K60" s="23" t="n">
        <v>5671381</v>
      </c>
      <c r="L60" s="23" t="n">
        <v>4568460</v>
      </c>
      <c r="M60" s="23" t="n">
        <v>5154078</v>
      </c>
      <c r="N60" s="23" t="n">
        <v>58718676</v>
      </c>
      <c r="O60" s="23" t="n">
        <v>-3871628</v>
      </c>
      <c r="P60" s="24" t="n">
        <v>-6.2</v>
      </c>
      <c r="Q60" s="22"/>
    </row>
    <row r="61" customFormat="false" ht="6.95" hidden="false" customHeight="true" outlineLevel="0" collapsed="false">
      <c r="A61" s="9" t="s">
        <v>65</v>
      </c>
      <c r="B61" s="20" t="n">
        <v>57849249</v>
      </c>
      <c r="C61" s="20" t="n">
        <v>59349274</v>
      </c>
      <c r="D61" s="20" t="n">
        <v>54555454</v>
      </c>
      <c r="E61" s="20" t="n">
        <v>58198705</v>
      </c>
      <c r="F61" s="20" t="n">
        <v>66700644</v>
      </c>
      <c r="G61" s="20" t="n">
        <v>64631629</v>
      </c>
      <c r="H61" s="20" t="n">
        <v>58974322</v>
      </c>
      <c r="I61" s="20" t="n">
        <v>34656568</v>
      </c>
      <c r="J61" s="20" t="n">
        <v>71867761</v>
      </c>
      <c r="K61" s="20" t="n">
        <v>34256140</v>
      </c>
      <c r="L61" s="20" t="n">
        <v>68442163</v>
      </c>
      <c r="M61" s="20" t="n">
        <v>48479406</v>
      </c>
      <c r="N61" s="20" t="n">
        <v>677961315</v>
      </c>
      <c r="O61" s="20" t="n">
        <v>-51621307</v>
      </c>
      <c r="P61" s="21" t="n">
        <v>-7.1</v>
      </c>
      <c r="Q61" s="22"/>
    </row>
    <row r="62" customFormat="false" ht="6.95" hidden="false" customHeight="true" outlineLevel="0" collapsed="false">
      <c r="A62" s="9" t="s">
        <v>66</v>
      </c>
      <c r="B62" s="20" t="n">
        <v>13593078</v>
      </c>
      <c r="C62" s="20" t="n">
        <v>13419485</v>
      </c>
      <c r="D62" s="20" t="n">
        <v>16015890</v>
      </c>
      <c r="E62" s="20" t="n">
        <v>14610295</v>
      </c>
      <c r="F62" s="20" t="n">
        <v>15595711</v>
      </c>
      <c r="G62" s="20" t="n">
        <v>16373759</v>
      </c>
      <c r="H62" s="20" t="n">
        <v>16576297</v>
      </c>
      <c r="I62" s="20" t="n">
        <v>17746225</v>
      </c>
      <c r="J62" s="20" t="n">
        <v>18690649</v>
      </c>
      <c r="K62" s="20" t="n">
        <v>19991635</v>
      </c>
      <c r="L62" s="20" t="n">
        <v>14306388</v>
      </c>
      <c r="M62" s="20" t="n">
        <v>28772997</v>
      </c>
      <c r="N62" s="20" t="n">
        <v>205692409</v>
      </c>
      <c r="O62" s="20" t="n">
        <v>-5852381</v>
      </c>
      <c r="P62" s="21" t="n">
        <v>-2.8</v>
      </c>
      <c r="Q62" s="22"/>
    </row>
    <row r="63" customFormat="false" ht="6.95" hidden="false" customHeight="true" outlineLevel="0" collapsed="false">
      <c r="A63" s="9" t="s">
        <v>67</v>
      </c>
      <c r="B63" s="20" t="n">
        <v>109342569</v>
      </c>
      <c r="C63" s="20" t="n">
        <v>52585481</v>
      </c>
      <c r="D63" s="20" t="n">
        <v>104421822</v>
      </c>
      <c r="E63" s="20" t="n">
        <v>114599547</v>
      </c>
      <c r="F63" s="20" t="n">
        <v>68233634</v>
      </c>
      <c r="G63" s="20" t="n">
        <v>95299478</v>
      </c>
      <c r="H63" s="20" t="n">
        <v>73651557</v>
      </c>
      <c r="I63" s="20" t="n">
        <v>72642098</v>
      </c>
      <c r="J63" s="20" t="n">
        <v>92196536</v>
      </c>
      <c r="K63" s="20" t="n">
        <v>75799416</v>
      </c>
      <c r="L63" s="20" t="n">
        <v>60160020</v>
      </c>
      <c r="M63" s="20" t="n">
        <v>83998949</v>
      </c>
      <c r="N63" s="20" t="n">
        <v>1002931107</v>
      </c>
      <c r="O63" s="20" t="n">
        <v>-59488424</v>
      </c>
      <c r="P63" s="21" t="n">
        <v>-5.6</v>
      </c>
      <c r="Q63" s="22"/>
    </row>
    <row r="64" customFormat="false" ht="6.95" hidden="false" customHeight="true" outlineLevel="0" collapsed="false">
      <c r="A64" s="17" t="s">
        <v>68</v>
      </c>
      <c r="B64" s="23" t="n">
        <v>368653506</v>
      </c>
      <c r="C64" s="23" t="n">
        <v>355545599</v>
      </c>
      <c r="D64" s="23" t="n">
        <v>362898187</v>
      </c>
      <c r="E64" s="23" t="n">
        <v>388594890</v>
      </c>
      <c r="F64" s="23" t="n">
        <v>369262379</v>
      </c>
      <c r="G64" s="23" t="n">
        <v>357407447</v>
      </c>
      <c r="H64" s="23" t="n">
        <v>349343311</v>
      </c>
      <c r="I64" s="23" t="n">
        <v>375245897</v>
      </c>
      <c r="J64" s="23" t="n">
        <v>360041244</v>
      </c>
      <c r="K64" s="23" t="n">
        <v>381443211</v>
      </c>
      <c r="L64" s="23" t="n">
        <v>324193244</v>
      </c>
      <c r="M64" s="23" t="n">
        <v>334801027</v>
      </c>
      <c r="N64" s="23" t="n">
        <v>4327429942</v>
      </c>
      <c r="O64" s="23" t="n">
        <v>14070991</v>
      </c>
      <c r="P64" s="24" t="n">
        <v>0.3</v>
      </c>
      <c r="Q64" s="22"/>
    </row>
    <row r="65" customFormat="false" ht="6.95" hidden="false" customHeight="true" outlineLevel="0" collapsed="false">
      <c r="A65" s="9" t="s">
        <v>69</v>
      </c>
      <c r="B65" s="20" t="n">
        <v>37311876</v>
      </c>
      <c r="C65" s="20" t="n">
        <v>33604422</v>
      </c>
      <c r="D65" s="20" t="n">
        <v>40997139</v>
      </c>
      <c r="E65" s="20" t="n">
        <v>38785011</v>
      </c>
      <c r="F65" s="20" t="n">
        <v>34144225</v>
      </c>
      <c r="G65" s="20" t="n">
        <v>40356391</v>
      </c>
      <c r="H65" s="20" t="n">
        <v>41036742</v>
      </c>
      <c r="I65" s="20" t="n">
        <v>40480139</v>
      </c>
      <c r="J65" s="20" t="n">
        <v>43027997</v>
      </c>
      <c r="K65" s="20" t="n">
        <v>38336855</v>
      </c>
      <c r="L65" s="20" t="n">
        <v>29041982</v>
      </c>
      <c r="M65" s="20" t="n">
        <v>35664888</v>
      </c>
      <c r="N65" s="20" t="n">
        <v>452787667</v>
      </c>
      <c r="O65" s="20" t="n">
        <v>-40051986</v>
      </c>
      <c r="P65" s="21" t="n">
        <v>-8.1</v>
      </c>
      <c r="Q65" s="22"/>
    </row>
    <row r="66" customFormat="false" ht="6.95" hidden="false" customHeight="true" outlineLevel="0" collapsed="false">
      <c r="A66" s="9" t="s">
        <v>70</v>
      </c>
      <c r="B66" s="20" t="n">
        <v>4785519</v>
      </c>
      <c r="C66" s="20" t="n">
        <v>3423866</v>
      </c>
      <c r="D66" s="20" t="n">
        <v>6108741</v>
      </c>
      <c r="E66" s="20" t="n">
        <v>5045117</v>
      </c>
      <c r="F66" s="20" t="n">
        <v>3544885</v>
      </c>
      <c r="G66" s="20" t="n">
        <v>7516277</v>
      </c>
      <c r="H66" s="20" t="n">
        <v>4935323</v>
      </c>
      <c r="I66" s="20" t="n">
        <v>4269003</v>
      </c>
      <c r="J66" s="20" t="n">
        <v>4905761</v>
      </c>
      <c r="K66" s="20" t="n">
        <v>5477207</v>
      </c>
      <c r="L66" s="20" t="n">
        <v>2880854</v>
      </c>
      <c r="M66" s="20" t="n">
        <v>8182016</v>
      </c>
      <c r="N66" s="20" t="n">
        <v>61074569</v>
      </c>
      <c r="O66" s="20" t="n">
        <v>-4753028</v>
      </c>
      <c r="P66" s="21" t="n">
        <v>-7.2</v>
      </c>
      <c r="Q66" s="22"/>
    </row>
    <row r="67" customFormat="false" ht="6.95" hidden="false" customHeight="true" outlineLevel="0" collapsed="false">
      <c r="A67" s="9" t="s">
        <v>71</v>
      </c>
      <c r="B67" s="20" t="n">
        <v>97115499</v>
      </c>
      <c r="C67" s="20" t="n">
        <v>93638393</v>
      </c>
      <c r="D67" s="20" t="n">
        <v>73705025</v>
      </c>
      <c r="E67" s="20" t="n">
        <v>112559999</v>
      </c>
      <c r="F67" s="20" t="n">
        <v>68337719</v>
      </c>
      <c r="G67" s="20" t="n">
        <v>93191208</v>
      </c>
      <c r="H67" s="20" t="n">
        <v>93941268</v>
      </c>
      <c r="I67" s="20" t="n">
        <v>91804358</v>
      </c>
      <c r="J67" s="20" t="n">
        <v>78144995</v>
      </c>
      <c r="K67" s="20" t="n">
        <v>99853859</v>
      </c>
      <c r="L67" s="20" t="n">
        <v>74395124</v>
      </c>
      <c r="M67" s="20" t="n">
        <v>60816773</v>
      </c>
      <c r="N67" s="20" t="n">
        <v>1037504220</v>
      </c>
      <c r="O67" s="20" t="n">
        <v>-94359987</v>
      </c>
      <c r="P67" s="21" t="n">
        <v>-8.3</v>
      </c>
      <c r="Q67" s="22"/>
    </row>
    <row r="68" customFormat="false" ht="6.95" hidden="false" customHeight="true" outlineLevel="0" collapsed="false">
      <c r="A68" s="17" t="s">
        <v>72</v>
      </c>
      <c r="B68" s="23" t="n">
        <v>52494642</v>
      </c>
      <c r="C68" s="23" t="n">
        <v>49607747</v>
      </c>
      <c r="D68" s="23" t="n">
        <v>56717659</v>
      </c>
      <c r="E68" s="23" t="n">
        <v>59869967</v>
      </c>
      <c r="F68" s="23" t="n">
        <v>57482551</v>
      </c>
      <c r="G68" s="23" t="n">
        <v>52931950</v>
      </c>
      <c r="H68" s="23" t="n">
        <v>60175159</v>
      </c>
      <c r="I68" s="23" t="n">
        <v>56092719</v>
      </c>
      <c r="J68" s="23" t="n">
        <v>59286290</v>
      </c>
      <c r="K68" s="23" t="n">
        <v>62628722</v>
      </c>
      <c r="L68" s="23" t="n">
        <v>46705597</v>
      </c>
      <c r="M68" s="23" t="n">
        <v>47415718</v>
      </c>
      <c r="N68" s="23" t="n">
        <v>661408721</v>
      </c>
      <c r="O68" s="23" t="n">
        <v>-51014812</v>
      </c>
      <c r="P68" s="24" t="n">
        <v>-7.2</v>
      </c>
      <c r="Q68" s="22"/>
    </row>
    <row r="69" customFormat="false" ht="6.95" hidden="false" customHeight="true" outlineLevel="0" collapsed="false">
      <c r="A69" s="9" t="s">
        <v>73</v>
      </c>
      <c r="B69" s="20" t="n">
        <v>29510230</v>
      </c>
      <c r="C69" s="20" t="n">
        <v>22942943</v>
      </c>
      <c r="D69" s="20" t="n">
        <v>19820005</v>
      </c>
      <c r="E69" s="20" t="n">
        <v>18297483</v>
      </c>
      <c r="F69" s="20" t="n">
        <v>38788153</v>
      </c>
      <c r="G69" s="20" t="n">
        <v>17715314</v>
      </c>
      <c r="H69" s="20" t="n">
        <v>17991311</v>
      </c>
      <c r="I69" s="20" t="n">
        <v>31834619</v>
      </c>
      <c r="J69" s="20" t="n">
        <v>23101383</v>
      </c>
      <c r="K69" s="20" t="n">
        <v>7120803</v>
      </c>
      <c r="L69" s="20" t="n">
        <v>41840558</v>
      </c>
      <c r="M69" s="20" t="n">
        <v>18170920</v>
      </c>
      <c r="N69" s="20" t="n">
        <v>287133722</v>
      </c>
      <c r="O69" s="20" t="n">
        <v>-7537621</v>
      </c>
      <c r="P69" s="21" t="n">
        <v>-2.6</v>
      </c>
      <c r="Q69" s="22"/>
    </row>
    <row r="70" customFormat="false" ht="6.95" hidden="false" customHeight="true" outlineLevel="0" collapsed="false">
      <c r="A70" s="9" t="s">
        <v>74</v>
      </c>
      <c r="B70" s="20" t="n">
        <v>65809400</v>
      </c>
      <c r="C70" s="20" t="n">
        <v>72032304</v>
      </c>
      <c r="D70" s="20" t="n">
        <v>54951382</v>
      </c>
      <c r="E70" s="20" t="n">
        <v>67579681</v>
      </c>
      <c r="F70" s="20" t="n">
        <v>53797640</v>
      </c>
      <c r="G70" s="20" t="n">
        <v>63388666</v>
      </c>
      <c r="H70" s="20" t="n">
        <v>62834330</v>
      </c>
      <c r="I70" s="20" t="n">
        <v>67306177</v>
      </c>
      <c r="J70" s="20" t="n">
        <v>61260438</v>
      </c>
      <c r="K70" s="20" t="n">
        <v>72565578</v>
      </c>
      <c r="L70" s="20" t="n">
        <v>56954811</v>
      </c>
      <c r="M70" s="20" t="n">
        <v>48551058</v>
      </c>
      <c r="N70" s="20" t="n">
        <v>747031465</v>
      </c>
      <c r="O70" s="20" t="n">
        <v>-15326306</v>
      </c>
      <c r="P70" s="21" t="n">
        <v>-2</v>
      </c>
      <c r="Q70" s="22"/>
    </row>
    <row r="71" customFormat="false" ht="6.95" hidden="false" customHeight="true" outlineLevel="0" collapsed="false">
      <c r="A71" s="17" t="s">
        <v>75</v>
      </c>
      <c r="B71" s="23" t="n">
        <v>36215570</v>
      </c>
      <c r="C71" s="23" t="n">
        <v>29944571</v>
      </c>
      <c r="D71" s="23" t="n">
        <v>38161405</v>
      </c>
      <c r="E71" s="23" t="n">
        <v>22520835</v>
      </c>
      <c r="F71" s="23" t="n">
        <v>34747688</v>
      </c>
      <c r="G71" s="23" t="n">
        <v>29578429</v>
      </c>
      <c r="H71" s="23" t="n">
        <v>37924888</v>
      </c>
      <c r="I71" s="23" t="n">
        <v>27473107</v>
      </c>
      <c r="J71" s="23" t="n">
        <v>23542975</v>
      </c>
      <c r="K71" s="23" t="n">
        <v>34716046</v>
      </c>
      <c r="L71" s="23" t="n">
        <v>39765963</v>
      </c>
      <c r="M71" s="23" t="n">
        <v>35274271</v>
      </c>
      <c r="N71" s="23" t="n">
        <v>389865748</v>
      </c>
      <c r="O71" s="23" t="n">
        <v>-2417448</v>
      </c>
      <c r="P71" s="24" t="n">
        <v>-0.6</v>
      </c>
      <c r="Q71" s="22"/>
    </row>
    <row r="72" customFormat="false" ht="9.95" hidden="false" customHeight="true" outlineLevel="0" collapsed="false">
      <c r="A72" s="17" t="s">
        <v>76</v>
      </c>
      <c r="B72" s="23" t="n">
        <v>3242301812</v>
      </c>
      <c r="C72" s="23" t="n">
        <v>3139778825</v>
      </c>
      <c r="D72" s="23" t="n">
        <v>3348447810</v>
      </c>
      <c r="E72" s="23" t="n">
        <v>3297421301</v>
      </c>
      <c r="F72" s="23" t="n">
        <v>3248262687</v>
      </c>
      <c r="G72" s="23" t="n">
        <v>3344757087</v>
      </c>
      <c r="H72" s="23" t="n">
        <v>3176466978</v>
      </c>
      <c r="I72" s="23" t="n">
        <v>3161892505</v>
      </c>
      <c r="J72" s="23" t="n">
        <v>3420290716</v>
      </c>
      <c r="K72" s="23" t="n">
        <v>3206353910</v>
      </c>
      <c r="L72" s="23" t="n">
        <v>2924001194</v>
      </c>
      <c r="M72" s="23" t="n">
        <v>3203233578</v>
      </c>
      <c r="N72" s="23" t="n">
        <v>38713208403</v>
      </c>
      <c r="O72" s="28" t="n">
        <v>-2058967867</v>
      </c>
      <c r="P72" s="29" t="n">
        <v>-5</v>
      </c>
      <c r="Q72" s="46"/>
    </row>
    <row r="73" customFormat="false" ht="4.15" hidden="false" customHeight="true" outlineLevel="0" collapsed="false">
      <c r="A73" s="9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2"/>
      <c r="Q73" s="4"/>
    </row>
    <row r="74" customFormat="false" ht="0.95" hidden="false" customHeight="true" outlineLevel="0" collapsed="false">
      <c r="A74" s="34"/>
      <c r="B74" s="35"/>
      <c r="C74" s="35"/>
      <c r="D74" s="35"/>
      <c r="E74" s="35"/>
      <c r="F74" s="35"/>
      <c r="G74" s="35"/>
      <c r="H74" s="35"/>
      <c r="I74" s="36"/>
      <c r="J74" s="35"/>
      <c r="K74" s="35"/>
      <c r="L74" s="35"/>
      <c r="M74" s="35"/>
      <c r="N74" s="35"/>
      <c r="O74" s="35"/>
      <c r="P74" s="37"/>
      <c r="Q74" s="22"/>
    </row>
    <row r="75" customFormat="false" ht="0.95" hidden="false" customHeight="true" outlineLevel="0" collapsed="false">
      <c r="A75" s="34"/>
      <c r="B75" s="35"/>
      <c r="C75" s="35"/>
      <c r="D75" s="35"/>
      <c r="E75" s="35"/>
      <c r="F75" s="35"/>
      <c r="G75" s="35"/>
      <c r="H75" s="35"/>
      <c r="I75" s="36"/>
      <c r="J75" s="35"/>
      <c r="K75" s="35"/>
      <c r="L75" s="35"/>
      <c r="M75" s="35"/>
      <c r="N75" s="35"/>
      <c r="O75" s="35"/>
      <c r="P75" s="37"/>
      <c r="Q75" s="22"/>
    </row>
    <row r="76" customFormat="false" ht="0.95" hidden="false" customHeight="true" outlineLevel="0" collapsed="false">
      <c r="A76" s="39"/>
      <c r="B76" s="35"/>
      <c r="C76" s="35"/>
      <c r="D76" s="35"/>
      <c r="E76" s="35"/>
      <c r="F76" s="35"/>
      <c r="G76" s="35"/>
      <c r="H76" s="35"/>
      <c r="I76" s="36"/>
      <c r="J76" s="35"/>
      <c r="K76" s="35"/>
      <c r="L76" s="35"/>
      <c r="M76" s="35"/>
      <c r="N76" s="35"/>
      <c r="O76" s="35"/>
      <c r="P76" s="37"/>
      <c r="Q76" s="22"/>
    </row>
    <row r="77" customFormat="false" ht="0.9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1"/>
      <c r="Q77" s="22"/>
    </row>
    <row r="78" customFormat="false" ht="8.2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4"/>
      <c r="O78" s="43"/>
      <c r="P78" s="43"/>
    </row>
    <row r="79" customFormat="false" ht="8.25" hidden="fals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</sheetData>
  <mergeCells count="4">
    <mergeCell ref="A4:P4"/>
    <mergeCell ref="O12:P12"/>
    <mergeCell ref="O13:P13"/>
    <mergeCell ref="O14:P14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false" view="normal" topLeftCell="A1" colorId="22" zoomScale="127" zoomScaleNormal="127" zoomScalePageLayoutView="100" workbookViewId="0">
      <selection pane="topLeft" activeCell="B21" activeCellId="0" sqref="B2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6.78"/>
    <col collapsed="false" customWidth="true" hidden="false" outlineLevel="0" max="14" min="2" style="1" width="12.38"/>
    <col collapsed="false" customWidth="true" hidden="false" outlineLevel="0" max="16" min="15" style="1" width="10.78"/>
    <col collapsed="false" customWidth="true" hidden="false" outlineLevel="0" max="17" min="17" style="1" width="12.78"/>
    <col collapsed="false" customWidth="false" hidden="false" outlineLevel="0" max="257" min="18" style="1" width="9.78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8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4"/>
    </row>
    <row r="11" customFormat="false" ht="8.2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5</v>
      </c>
      <c r="I11" s="6"/>
      <c r="J11" s="6"/>
      <c r="K11" s="6"/>
      <c r="L11" s="6"/>
      <c r="M11" s="6"/>
      <c r="N11" s="6"/>
      <c r="O11" s="6"/>
      <c r="P11" s="8" t="s">
        <v>78</v>
      </c>
      <c r="Q11" s="4"/>
    </row>
    <row r="12" customFormat="false" ht="6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7</v>
      </c>
      <c r="P12" s="11"/>
      <c r="Q12" s="4"/>
    </row>
    <row r="13" customFormat="false" ht="6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8</v>
      </c>
      <c r="P13" s="11"/>
      <c r="Q13" s="4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/>
    </row>
    <row r="15" customFormat="false" ht="6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9"/>
      <c r="P15" s="14"/>
      <c r="Q15" s="15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6"/>
      <c r="Q16" s="13"/>
    </row>
    <row r="17" customFormat="false" ht="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3</v>
      </c>
      <c r="P17" s="11" t="s">
        <v>24</v>
      </c>
      <c r="Q17" s="13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6"/>
      <c r="Q18" s="13"/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3"/>
    </row>
    <row r="20" customFormat="false" ht="1.15" hidden="false" customHeight="true" outlineLevel="0" collapsed="false">
      <c r="A20" s="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6"/>
      <c r="Q20" s="4"/>
    </row>
    <row r="21" customFormat="false" ht="6.95" hidden="false" customHeight="true" outlineLevel="0" collapsed="false">
      <c r="A21" s="9" t="s">
        <v>25</v>
      </c>
      <c r="B21" s="20" t="n">
        <v>61751275</v>
      </c>
      <c r="C21" s="20" t="n">
        <v>73875094</v>
      </c>
      <c r="D21" s="20" t="n">
        <v>57757507</v>
      </c>
      <c r="E21" s="20" t="n">
        <v>67452961</v>
      </c>
      <c r="F21" s="20" t="n">
        <v>74909895</v>
      </c>
      <c r="G21" s="20" t="n">
        <v>58166194</v>
      </c>
      <c r="H21" s="20" t="n">
        <v>66513470</v>
      </c>
      <c r="I21" s="20" t="n">
        <v>70477558</v>
      </c>
      <c r="J21" s="20" t="n">
        <v>56962632</v>
      </c>
      <c r="K21" s="20" t="n">
        <v>60788965</v>
      </c>
      <c r="L21" s="20" t="n">
        <v>71499031</v>
      </c>
      <c r="M21" s="20" t="n">
        <v>54226011</v>
      </c>
      <c r="N21" s="20" t="n">
        <v>774380593</v>
      </c>
      <c r="O21" s="20" t="n">
        <v>-107619712</v>
      </c>
      <c r="P21" s="21" t="n">
        <v>-12.2</v>
      </c>
      <c r="Q21" s="22"/>
    </row>
    <row r="22" customFormat="false" ht="6.95" hidden="false" customHeight="true" outlineLevel="0" collapsed="false">
      <c r="A22" s="9" t="s">
        <v>26</v>
      </c>
      <c r="B22" s="20" t="n">
        <v>15900059</v>
      </c>
      <c r="C22" s="20" t="n">
        <v>12229906</v>
      </c>
      <c r="D22" s="20" t="n">
        <v>24671064</v>
      </c>
      <c r="E22" s="20" t="n">
        <v>17251179</v>
      </c>
      <c r="F22" s="20" t="n">
        <v>19299031</v>
      </c>
      <c r="G22" s="20" t="n">
        <v>20201265</v>
      </c>
      <c r="H22" s="20" t="n">
        <v>37889131</v>
      </c>
      <c r="I22" s="20" t="n">
        <v>26223856</v>
      </c>
      <c r="J22" s="20" t="n">
        <v>22239038</v>
      </c>
      <c r="K22" s="20" t="n">
        <v>17042731</v>
      </c>
      <c r="L22" s="20" t="n">
        <v>12810299</v>
      </c>
      <c r="M22" s="20" t="n">
        <v>19058331</v>
      </c>
      <c r="N22" s="20" t="n">
        <v>244815890</v>
      </c>
      <c r="O22" s="20" t="n">
        <v>6387787</v>
      </c>
      <c r="P22" s="21" t="n">
        <v>2.7</v>
      </c>
      <c r="Q22" s="22"/>
    </row>
    <row r="23" customFormat="false" ht="6.95" hidden="false" customHeight="true" outlineLevel="0" collapsed="false">
      <c r="A23" s="9" t="s">
        <v>27</v>
      </c>
      <c r="B23" s="20" t="n">
        <v>77939271</v>
      </c>
      <c r="C23" s="20" t="n">
        <v>69031787</v>
      </c>
      <c r="D23" s="20" t="n">
        <v>81708073</v>
      </c>
      <c r="E23" s="20" t="n">
        <v>71143559</v>
      </c>
      <c r="F23" s="20" t="n">
        <v>74250023</v>
      </c>
      <c r="G23" s="20" t="n">
        <v>64801824</v>
      </c>
      <c r="H23" s="20" t="n">
        <v>60439262</v>
      </c>
      <c r="I23" s="20" t="n">
        <v>70164537</v>
      </c>
      <c r="J23" s="20" t="n">
        <v>71273950</v>
      </c>
      <c r="K23" s="20" t="n">
        <v>75379325</v>
      </c>
      <c r="L23" s="20" t="n">
        <v>48768357</v>
      </c>
      <c r="M23" s="20" t="n">
        <v>54565443</v>
      </c>
      <c r="N23" s="20" t="n">
        <v>819465411</v>
      </c>
      <c r="O23" s="20" t="n">
        <v>-65941892</v>
      </c>
      <c r="P23" s="21" t="n">
        <v>-7.4</v>
      </c>
      <c r="Q23" s="22"/>
    </row>
    <row r="24" customFormat="false" ht="6.95" hidden="false" customHeight="true" outlineLevel="0" collapsed="false">
      <c r="A24" s="17" t="s">
        <v>28</v>
      </c>
      <c r="B24" s="23" t="n">
        <v>52890609</v>
      </c>
      <c r="C24" s="23" t="n">
        <v>55135734</v>
      </c>
      <c r="D24" s="23" t="n">
        <v>53374846</v>
      </c>
      <c r="E24" s="23" t="n">
        <v>51733347</v>
      </c>
      <c r="F24" s="23" t="n">
        <v>52315016</v>
      </c>
      <c r="G24" s="23" t="n">
        <v>54444612</v>
      </c>
      <c r="H24" s="23" t="n">
        <v>49880028</v>
      </c>
      <c r="I24" s="23" t="n">
        <v>56175252</v>
      </c>
      <c r="J24" s="23" t="n">
        <v>56291624</v>
      </c>
      <c r="K24" s="23" t="n">
        <v>49299181</v>
      </c>
      <c r="L24" s="23" t="n">
        <v>50337004</v>
      </c>
      <c r="M24" s="23" t="n">
        <v>46532344</v>
      </c>
      <c r="N24" s="23" t="n">
        <v>628409597</v>
      </c>
      <c r="O24" s="23" t="n">
        <v>-45321600</v>
      </c>
      <c r="P24" s="24" t="n">
        <v>-6.7</v>
      </c>
      <c r="Q24" s="22"/>
    </row>
    <row r="25" customFormat="false" ht="6.95" hidden="false" customHeight="true" outlineLevel="0" collapsed="false">
      <c r="A25" s="9" t="s">
        <v>29</v>
      </c>
      <c r="B25" s="20" t="n">
        <v>235619295</v>
      </c>
      <c r="C25" s="20" t="n">
        <v>224869497</v>
      </c>
      <c r="D25" s="20" t="n">
        <v>249776829</v>
      </c>
      <c r="E25" s="20" t="n">
        <v>231149045</v>
      </c>
      <c r="F25" s="20" t="n">
        <v>226297872</v>
      </c>
      <c r="G25" s="20" t="n">
        <v>288555640</v>
      </c>
      <c r="H25" s="20" t="n">
        <v>244662009</v>
      </c>
      <c r="I25" s="20" t="n">
        <v>235359769</v>
      </c>
      <c r="J25" s="20" t="n">
        <v>260975335</v>
      </c>
      <c r="K25" s="20" t="n">
        <v>253528673</v>
      </c>
      <c r="L25" s="20" t="n">
        <v>205033750</v>
      </c>
      <c r="M25" s="20" t="n">
        <v>300714546</v>
      </c>
      <c r="N25" s="20" t="n">
        <v>2956542260</v>
      </c>
      <c r="O25" s="20" t="n">
        <v>-224568509</v>
      </c>
      <c r="P25" s="21" t="n">
        <v>-7.1</v>
      </c>
      <c r="Q25" s="22"/>
    </row>
    <row r="26" customFormat="false" ht="6.95" hidden="false" customHeight="true" outlineLevel="0" collapsed="false">
      <c r="A26" s="9" t="s">
        <v>30</v>
      </c>
      <c r="B26" s="20" t="n">
        <v>46340814</v>
      </c>
      <c r="C26" s="20" t="n">
        <v>46104953</v>
      </c>
      <c r="D26" s="20" t="n">
        <v>45409645</v>
      </c>
      <c r="E26" s="20" t="n">
        <v>48081231</v>
      </c>
      <c r="F26" s="20" t="n">
        <v>49709322</v>
      </c>
      <c r="G26" s="20" t="n">
        <v>51479539</v>
      </c>
      <c r="H26" s="20" t="n">
        <v>49125312</v>
      </c>
      <c r="I26" s="20" t="n">
        <v>50605418</v>
      </c>
      <c r="J26" s="20" t="n">
        <v>49910191</v>
      </c>
      <c r="K26" s="20" t="n">
        <v>53950114</v>
      </c>
      <c r="L26" s="20" t="n">
        <v>45162776</v>
      </c>
      <c r="M26" s="20" t="n">
        <v>46926765</v>
      </c>
      <c r="N26" s="20" t="n">
        <v>582806080</v>
      </c>
      <c r="O26" s="20" t="n">
        <v>-18766782</v>
      </c>
      <c r="P26" s="21" t="n">
        <v>-3.1</v>
      </c>
      <c r="Q26" s="22"/>
    </row>
    <row r="27" customFormat="false" ht="6.95" hidden="false" customHeight="true" outlineLevel="0" collapsed="false">
      <c r="A27" s="9" t="s">
        <v>31</v>
      </c>
      <c r="B27" s="20" t="n">
        <v>20910212</v>
      </c>
      <c r="C27" s="20" t="n">
        <v>19113924</v>
      </c>
      <c r="D27" s="20" t="n">
        <v>31309769</v>
      </c>
      <c r="E27" s="20" t="n">
        <v>22570431</v>
      </c>
      <c r="F27" s="20" t="n">
        <v>22781445</v>
      </c>
      <c r="G27" s="20" t="n">
        <v>32487309</v>
      </c>
      <c r="H27" s="20" t="n">
        <v>22089184</v>
      </c>
      <c r="I27" s="20" t="n">
        <v>21390031</v>
      </c>
      <c r="J27" s="20" t="n">
        <v>31693529</v>
      </c>
      <c r="K27" s="20" t="n">
        <v>22528972</v>
      </c>
      <c r="L27" s="20" t="n">
        <v>19144652</v>
      </c>
      <c r="M27" s="20" t="n">
        <v>30073613</v>
      </c>
      <c r="N27" s="20" t="n">
        <v>296093071</v>
      </c>
      <c r="O27" s="20" t="n">
        <v>-10767718</v>
      </c>
      <c r="P27" s="21" t="n">
        <v>-3.5</v>
      </c>
      <c r="Q27" s="22"/>
    </row>
    <row r="28" customFormat="false" ht="6.95" hidden="false" customHeight="true" outlineLevel="0" collapsed="false">
      <c r="A28" s="17" t="s">
        <v>32</v>
      </c>
      <c r="B28" s="23" t="n">
        <v>5578329</v>
      </c>
      <c r="C28" s="23" t="n">
        <v>4999165</v>
      </c>
      <c r="D28" s="23" t="n">
        <v>4698392</v>
      </c>
      <c r="E28" s="23" t="n">
        <v>6442601</v>
      </c>
      <c r="F28" s="23" t="n">
        <v>6157114</v>
      </c>
      <c r="G28" s="23" t="n">
        <v>5556032</v>
      </c>
      <c r="H28" s="23" t="n">
        <v>5539646</v>
      </c>
      <c r="I28" s="23" t="n">
        <v>5672444</v>
      </c>
      <c r="J28" s="23" t="n">
        <v>5321690</v>
      </c>
      <c r="K28" s="23" t="n">
        <v>5905412</v>
      </c>
      <c r="L28" s="23" t="n">
        <v>4516836</v>
      </c>
      <c r="M28" s="23" t="n">
        <v>5781393</v>
      </c>
      <c r="N28" s="23" t="n">
        <v>66169054</v>
      </c>
      <c r="O28" s="23" t="n">
        <v>-5439412</v>
      </c>
      <c r="P28" s="24" t="n">
        <v>-7.6</v>
      </c>
      <c r="Q28" s="22"/>
    </row>
    <row r="29" customFormat="false" ht="6.95" hidden="false" customHeight="true" outlineLevel="0" collapsed="false">
      <c r="A29" s="9" t="s">
        <v>33</v>
      </c>
      <c r="B29" s="20" t="n">
        <v>2219924</v>
      </c>
      <c r="C29" s="20" t="n">
        <v>1894962</v>
      </c>
      <c r="D29" s="20" t="n">
        <v>2231826</v>
      </c>
      <c r="E29" s="20" t="n">
        <v>2148808</v>
      </c>
      <c r="F29" s="20" t="n">
        <v>2151242</v>
      </c>
      <c r="G29" s="20" t="n">
        <v>2488878</v>
      </c>
      <c r="H29" s="20" t="n">
        <v>2497094</v>
      </c>
      <c r="I29" s="20" t="n">
        <v>2357080</v>
      </c>
      <c r="J29" s="20" t="n">
        <v>1694038</v>
      </c>
      <c r="K29" s="20" t="n">
        <v>2245444</v>
      </c>
      <c r="L29" s="20" t="n">
        <v>3151753</v>
      </c>
      <c r="M29" s="20" t="n">
        <v>1887962</v>
      </c>
      <c r="N29" s="20" t="n">
        <v>26969011</v>
      </c>
      <c r="O29" s="20" t="n">
        <v>5104666</v>
      </c>
      <c r="P29" s="21" t="n">
        <v>23.3</v>
      </c>
      <c r="Q29" s="22"/>
    </row>
    <row r="30" customFormat="false" ht="6.95" hidden="false" customHeight="true" outlineLevel="0" collapsed="false">
      <c r="A30" s="9" t="s">
        <v>34</v>
      </c>
      <c r="B30" s="20" t="n">
        <v>121347302</v>
      </c>
      <c r="C30" s="20" t="n">
        <v>133715544</v>
      </c>
      <c r="D30" s="20" t="n">
        <v>128833824</v>
      </c>
      <c r="E30" s="20" t="n">
        <v>134189042</v>
      </c>
      <c r="F30" s="20" t="n">
        <v>135679462</v>
      </c>
      <c r="G30" s="20" t="n">
        <v>129415306</v>
      </c>
      <c r="H30" s="20" t="n">
        <v>118433386</v>
      </c>
      <c r="I30" s="20" t="n">
        <v>119455578</v>
      </c>
      <c r="J30" s="20" t="n">
        <v>120785929</v>
      </c>
      <c r="K30" s="20" t="n">
        <v>114643778</v>
      </c>
      <c r="L30" s="20" t="n">
        <v>127852222</v>
      </c>
      <c r="M30" s="20" t="n">
        <v>111363457</v>
      </c>
      <c r="N30" s="20" t="n">
        <v>1495714830</v>
      </c>
      <c r="O30" s="20" t="n">
        <v>-184736401</v>
      </c>
      <c r="P30" s="21" t="n">
        <v>-11</v>
      </c>
      <c r="Q30" s="22"/>
    </row>
    <row r="31" customFormat="false" ht="6.95" hidden="false" customHeight="true" outlineLevel="0" collapsed="false">
      <c r="A31" s="9" t="s">
        <v>35</v>
      </c>
      <c r="B31" s="20" t="n">
        <v>121426967</v>
      </c>
      <c r="C31" s="20" t="n">
        <v>116468696</v>
      </c>
      <c r="D31" s="20" t="n">
        <v>123225080</v>
      </c>
      <c r="E31" s="20" t="n">
        <v>116805141</v>
      </c>
      <c r="F31" s="20" t="n">
        <v>121601866</v>
      </c>
      <c r="G31" s="20" t="n">
        <v>114554286</v>
      </c>
      <c r="H31" s="20" t="n">
        <v>106649010</v>
      </c>
      <c r="I31" s="20" t="n">
        <v>109917982</v>
      </c>
      <c r="J31" s="20" t="n">
        <v>112094347</v>
      </c>
      <c r="K31" s="20" t="n">
        <v>98503471</v>
      </c>
      <c r="L31" s="20" t="n">
        <v>97847630</v>
      </c>
      <c r="M31" s="20" t="n">
        <v>97398352</v>
      </c>
      <c r="N31" s="20" t="n">
        <v>1336492828</v>
      </c>
      <c r="O31" s="20" t="n">
        <v>-179066821</v>
      </c>
      <c r="P31" s="21" t="n">
        <v>-11.8</v>
      </c>
      <c r="Q31" s="22"/>
    </row>
    <row r="32" customFormat="false" ht="6.95" hidden="false" customHeight="true" outlineLevel="0" collapsed="false">
      <c r="A32" s="17" t="s">
        <v>36</v>
      </c>
      <c r="B32" s="23" t="n">
        <v>4114798</v>
      </c>
      <c r="C32" s="23" t="n">
        <v>3964622</v>
      </c>
      <c r="D32" s="23" t="n">
        <v>2505359</v>
      </c>
      <c r="E32" s="23" t="n">
        <v>4290969</v>
      </c>
      <c r="F32" s="23" t="n">
        <v>7031639</v>
      </c>
      <c r="G32" s="23" t="n">
        <v>6082944</v>
      </c>
      <c r="H32" s="23" t="n">
        <v>3748063</v>
      </c>
      <c r="I32" s="23" t="n">
        <v>3663860</v>
      </c>
      <c r="J32" s="23" t="n">
        <v>4743972</v>
      </c>
      <c r="K32" s="23" t="n">
        <v>4512199</v>
      </c>
      <c r="L32" s="23" t="n">
        <v>10646253</v>
      </c>
      <c r="M32" s="23" t="n">
        <v>3712726</v>
      </c>
      <c r="N32" s="23" t="n">
        <v>59017404</v>
      </c>
      <c r="O32" s="23" t="n">
        <v>4176082</v>
      </c>
      <c r="P32" s="24" t="n">
        <v>7.6</v>
      </c>
      <c r="Q32" s="22"/>
    </row>
    <row r="33" customFormat="false" ht="6.95" hidden="false" customHeight="true" outlineLevel="0" collapsed="false">
      <c r="A33" s="9" t="s">
        <v>37</v>
      </c>
      <c r="B33" s="20" t="n">
        <v>18402881</v>
      </c>
      <c r="C33" s="20" t="n">
        <v>17524948</v>
      </c>
      <c r="D33" s="20" t="n">
        <v>19113209</v>
      </c>
      <c r="E33" s="20" t="n">
        <v>22551334</v>
      </c>
      <c r="F33" s="20" t="n">
        <v>17851301</v>
      </c>
      <c r="G33" s="20" t="n">
        <v>19910226</v>
      </c>
      <c r="H33" s="20" t="n">
        <v>22211092</v>
      </c>
      <c r="I33" s="20" t="n">
        <v>17587132</v>
      </c>
      <c r="J33" s="20" t="n">
        <v>22946796</v>
      </c>
      <c r="K33" s="20" t="n">
        <v>23475548</v>
      </c>
      <c r="L33" s="20" t="n">
        <v>19433376</v>
      </c>
      <c r="M33" s="20" t="n">
        <v>25697636</v>
      </c>
      <c r="N33" s="20" t="n">
        <v>246705479</v>
      </c>
      <c r="O33" s="20" t="n">
        <v>-30636281</v>
      </c>
      <c r="P33" s="21" t="n">
        <v>-11</v>
      </c>
      <c r="Q33" s="22"/>
    </row>
    <row r="34" customFormat="false" ht="6.95" hidden="false" customHeight="true" outlineLevel="0" collapsed="false">
      <c r="A34" s="9" t="s">
        <v>38</v>
      </c>
      <c r="B34" s="20" t="n">
        <v>102207827</v>
      </c>
      <c r="C34" s="20" t="n">
        <v>105121053</v>
      </c>
      <c r="D34" s="20" t="n">
        <v>164506361</v>
      </c>
      <c r="E34" s="20" t="n">
        <v>112552377</v>
      </c>
      <c r="F34" s="20" t="n">
        <v>93287104</v>
      </c>
      <c r="G34" s="20" t="n">
        <v>96026856</v>
      </c>
      <c r="H34" s="20" t="n">
        <v>100729123</v>
      </c>
      <c r="I34" s="20" t="n">
        <v>100249701</v>
      </c>
      <c r="J34" s="20" t="n">
        <v>199650911</v>
      </c>
      <c r="K34" s="20" t="n">
        <v>109835163</v>
      </c>
      <c r="L34" s="20" t="n">
        <v>90132062</v>
      </c>
      <c r="M34" s="20" t="n">
        <v>202400627</v>
      </c>
      <c r="N34" s="20" t="n">
        <v>1476699165</v>
      </c>
      <c r="O34" s="20" t="n">
        <v>-82009080</v>
      </c>
      <c r="P34" s="21" t="n">
        <v>-5.3</v>
      </c>
      <c r="Q34" s="22"/>
    </row>
    <row r="35" customFormat="false" ht="6.95" hidden="false" customHeight="true" outlineLevel="0" collapsed="false">
      <c r="A35" s="9" t="s">
        <v>39</v>
      </c>
      <c r="B35" s="20" t="n">
        <v>121897060</v>
      </c>
      <c r="C35" s="20" t="n">
        <v>117028182</v>
      </c>
      <c r="D35" s="20" t="n">
        <v>109106032</v>
      </c>
      <c r="E35" s="20" t="n">
        <v>121818307</v>
      </c>
      <c r="F35" s="20" t="n">
        <v>119901499</v>
      </c>
      <c r="G35" s="20" t="n">
        <v>103090222</v>
      </c>
      <c r="H35" s="20" t="n">
        <v>111524251</v>
      </c>
      <c r="I35" s="20" t="n">
        <v>105398977</v>
      </c>
      <c r="J35" s="20" t="n">
        <v>97853434</v>
      </c>
      <c r="K35" s="20" t="n">
        <v>118068224</v>
      </c>
      <c r="L35" s="20" t="n">
        <v>98217648</v>
      </c>
      <c r="M35" s="20" t="n">
        <v>89114615</v>
      </c>
      <c r="N35" s="20" t="n">
        <v>1313018451</v>
      </c>
      <c r="O35" s="20" t="n">
        <v>-70647765</v>
      </c>
      <c r="P35" s="21" t="n">
        <v>-5.1</v>
      </c>
      <c r="Q35" s="22"/>
    </row>
    <row r="36" customFormat="false" ht="6.95" hidden="false" customHeight="true" outlineLevel="0" collapsed="false">
      <c r="A36" s="17" t="s">
        <v>40</v>
      </c>
      <c r="B36" s="23" t="n">
        <v>57607507</v>
      </c>
      <c r="C36" s="23" t="n">
        <v>46972594</v>
      </c>
      <c r="D36" s="23" t="n">
        <v>48368194</v>
      </c>
      <c r="E36" s="23" t="n">
        <v>55880708</v>
      </c>
      <c r="F36" s="23" t="n">
        <v>57707647</v>
      </c>
      <c r="G36" s="23" t="n">
        <v>50157851</v>
      </c>
      <c r="H36" s="23" t="n">
        <v>56260180</v>
      </c>
      <c r="I36" s="23" t="n">
        <v>55764754</v>
      </c>
      <c r="J36" s="23" t="n">
        <v>55678221</v>
      </c>
      <c r="K36" s="23" t="n">
        <v>58134918</v>
      </c>
      <c r="L36" s="23" t="n">
        <v>52500322</v>
      </c>
      <c r="M36" s="23" t="n">
        <v>58063270</v>
      </c>
      <c r="N36" s="23" t="n">
        <v>653096166</v>
      </c>
      <c r="O36" s="23" t="n">
        <v>-719164</v>
      </c>
      <c r="P36" s="24" t="n">
        <v>-0.1</v>
      </c>
      <c r="Q36" s="22"/>
    </row>
    <row r="37" customFormat="false" ht="6.95" hidden="false" customHeight="true" outlineLevel="0" collapsed="false">
      <c r="A37" s="9" t="s">
        <v>41</v>
      </c>
      <c r="B37" s="20" t="n">
        <v>33290555</v>
      </c>
      <c r="C37" s="20" t="n">
        <v>31821338</v>
      </c>
      <c r="D37" s="20" t="n">
        <v>45869424</v>
      </c>
      <c r="E37" s="20" t="n">
        <v>34840877</v>
      </c>
      <c r="F37" s="20" t="n">
        <v>34313315</v>
      </c>
      <c r="G37" s="20" t="n">
        <v>50649397</v>
      </c>
      <c r="H37" s="20" t="n">
        <v>35997428</v>
      </c>
      <c r="I37" s="20" t="n">
        <v>38530872</v>
      </c>
      <c r="J37" s="20" t="n">
        <v>59589757</v>
      </c>
      <c r="K37" s="20" t="n">
        <v>36146940</v>
      </c>
      <c r="L37" s="20" t="n">
        <v>30997534</v>
      </c>
      <c r="M37" s="20" t="n">
        <v>49943751</v>
      </c>
      <c r="N37" s="20" t="n">
        <v>481991188</v>
      </c>
      <c r="O37" s="20" t="n">
        <v>1963703</v>
      </c>
      <c r="P37" s="21" t="n">
        <v>0.4</v>
      </c>
      <c r="Q37" s="22"/>
    </row>
    <row r="38" customFormat="false" ht="6.95" hidden="false" customHeight="true" outlineLevel="0" collapsed="false">
      <c r="A38" s="9" t="s">
        <v>42</v>
      </c>
      <c r="B38" s="20" t="n">
        <v>69714054</v>
      </c>
      <c r="C38" s="20" t="n">
        <v>64858545</v>
      </c>
      <c r="D38" s="20" t="n">
        <v>70003559</v>
      </c>
      <c r="E38" s="20" t="n">
        <v>66639687</v>
      </c>
      <c r="F38" s="20" t="n">
        <v>69725996</v>
      </c>
      <c r="G38" s="20" t="n">
        <v>73162696</v>
      </c>
      <c r="H38" s="20" t="n">
        <v>68335211</v>
      </c>
      <c r="I38" s="20" t="n">
        <v>70043779</v>
      </c>
      <c r="J38" s="20" t="n">
        <v>73057743</v>
      </c>
      <c r="K38" s="20" t="n">
        <v>75019616</v>
      </c>
      <c r="L38" s="20" t="n">
        <v>61041479</v>
      </c>
      <c r="M38" s="20" t="n">
        <v>60580841</v>
      </c>
      <c r="N38" s="20" t="n">
        <v>822183206</v>
      </c>
      <c r="O38" s="20" t="n">
        <v>-53834558</v>
      </c>
      <c r="P38" s="21" t="n">
        <v>-6.1</v>
      </c>
      <c r="Q38" s="22"/>
    </row>
    <row r="39" customFormat="false" ht="6.95" hidden="false" customHeight="true" outlineLevel="0" collapsed="false">
      <c r="A39" s="9" t="s">
        <v>43</v>
      </c>
      <c r="B39" s="20" t="n">
        <v>60194184</v>
      </c>
      <c r="C39" s="20" t="n">
        <v>61822295</v>
      </c>
      <c r="D39" s="20" t="n">
        <v>61153281</v>
      </c>
      <c r="E39" s="20" t="n">
        <v>67972636</v>
      </c>
      <c r="F39" s="20" t="n">
        <v>60277987</v>
      </c>
      <c r="G39" s="20" t="n">
        <v>67485777</v>
      </c>
      <c r="H39" s="20" t="n">
        <v>50605779</v>
      </c>
      <c r="I39" s="20" t="n">
        <v>51454081</v>
      </c>
      <c r="J39" s="20" t="n">
        <v>49427508</v>
      </c>
      <c r="K39" s="20" t="n">
        <v>56625217</v>
      </c>
      <c r="L39" s="20" t="n">
        <v>51982994</v>
      </c>
      <c r="M39" s="20" t="n">
        <v>59583128</v>
      </c>
      <c r="N39" s="20" t="n">
        <v>698584867</v>
      </c>
      <c r="O39" s="20" t="n">
        <v>-8603321</v>
      </c>
      <c r="P39" s="21" t="n">
        <v>-1.2</v>
      </c>
      <c r="Q39" s="22"/>
    </row>
    <row r="40" customFormat="false" ht="6.95" hidden="false" customHeight="true" outlineLevel="0" collapsed="false">
      <c r="A40" s="17" t="s">
        <v>44</v>
      </c>
      <c r="B40" s="23" t="n">
        <v>13562111</v>
      </c>
      <c r="C40" s="23" t="n">
        <v>17115200</v>
      </c>
      <c r="D40" s="23" t="n">
        <v>18633798</v>
      </c>
      <c r="E40" s="23" t="n">
        <v>15483250</v>
      </c>
      <c r="F40" s="23" t="n">
        <v>14390071</v>
      </c>
      <c r="G40" s="23" t="n">
        <v>14432531</v>
      </c>
      <c r="H40" s="23" t="n">
        <v>13590238</v>
      </c>
      <c r="I40" s="23" t="n">
        <v>15269824</v>
      </c>
      <c r="J40" s="23" t="n">
        <v>19724567</v>
      </c>
      <c r="K40" s="23" t="n">
        <v>14241212</v>
      </c>
      <c r="L40" s="23" t="n">
        <v>15932065</v>
      </c>
      <c r="M40" s="23" t="n">
        <v>19679766</v>
      </c>
      <c r="N40" s="23" t="n">
        <v>192054633</v>
      </c>
      <c r="O40" s="23" t="n">
        <v>1064804</v>
      </c>
      <c r="P40" s="24" t="n">
        <v>0.6</v>
      </c>
      <c r="Q40" s="22"/>
    </row>
    <row r="41" customFormat="false" ht="6.95" hidden="false" customHeight="true" outlineLevel="0" collapsed="false">
      <c r="A41" s="9" t="s">
        <v>45</v>
      </c>
      <c r="B41" s="20" t="n">
        <v>43834514</v>
      </c>
      <c r="C41" s="20" t="n">
        <v>38990750</v>
      </c>
      <c r="D41" s="20" t="n">
        <v>47992244</v>
      </c>
      <c r="E41" s="20" t="n">
        <v>44602541</v>
      </c>
      <c r="F41" s="20" t="n">
        <v>49034421</v>
      </c>
      <c r="G41" s="20" t="n">
        <v>46207584</v>
      </c>
      <c r="H41" s="20" t="n">
        <v>43992530</v>
      </c>
      <c r="I41" s="20" t="n">
        <v>46623834</v>
      </c>
      <c r="J41" s="20" t="n">
        <v>45092277</v>
      </c>
      <c r="K41" s="20" t="n">
        <v>45004553</v>
      </c>
      <c r="L41" s="20" t="n">
        <v>42505109</v>
      </c>
      <c r="M41" s="20" t="n">
        <v>41134577</v>
      </c>
      <c r="N41" s="20" t="n">
        <v>535014934</v>
      </c>
      <c r="O41" s="20" t="n">
        <v>-41973166</v>
      </c>
      <c r="P41" s="21" t="n">
        <v>-7.3</v>
      </c>
      <c r="Q41" s="22"/>
    </row>
    <row r="42" customFormat="false" ht="6.95" hidden="false" customHeight="true" outlineLevel="0" collapsed="false">
      <c r="A42" s="9" t="s">
        <v>46</v>
      </c>
      <c r="B42" s="20" t="n">
        <v>21626612</v>
      </c>
      <c r="C42" s="20" t="n">
        <v>35938379</v>
      </c>
      <c r="D42" s="20" t="n">
        <v>32636847</v>
      </c>
      <c r="E42" s="20" t="n">
        <v>29835957</v>
      </c>
      <c r="F42" s="20" t="n">
        <v>39609540</v>
      </c>
      <c r="G42" s="20" t="n">
        <v>20275192</v>
      </c>
      <c r="H42" s="20" t="n">
        <v>34582558</v>
      </c>
      <c r="I42" s="20" t="n">
        <v>36670905</v>
      </c>
      <c r="J42" s="20" t="n">
        <v>35589439</v>
      </c>
      <c r="K42" s="20" t="n">
        <v>23368176</v>
      </c>
      <c r="L42" s="20" t="n">
        <v>34042526</v>
      </c>
      <c r="M42" s="20" t="n">
        <v>35605141</v>
      </c>
      <c r="N42" s="20" t="n">
        <v>379781272</v>
      </c>
      <c r="O42" s="20" t="n">
        <v>-25237590</v>
      </c>
      <c r="P42" s="21" t="n">
        <v>-6.2</v>
      </c>
      <c r="Q42" s="22"/>
    </row>
    <row r="43" customFormat="false" ht="6.95" hidden="false" customHeight="true" outlineLevel="0" collapsed="false">
      <c r="A43" s="9" t="s">
        <v>47</v>
      </c>
      <c r="B43" s="20" t="n">
        <v>73344070</v>
      </c>
      <c r="C43" s="20" t="n">
        <v>66412741</v>
      </c>
      <c r="D43" s="20" t="n">
        <v>55293181</v>
      </c>
      <c r="E43" s="20" t="n">
        <v>78645871</v>
      </c>
      <c r="F43" s="20" t="n">
        <v>78181072</v>
      </c>
      <c r="G43" s="20" t="n">
        <v>66814706</v>
      </c>
      <c r="H43" s="20" t="n">
        <v>77178846</v>
      </c>
      <c r="I43" s="20" t="n">
        <v>77395114</v>
      </c>
      <c r="J43" s="20" t="n">
        <v>71687536</v>
      </c>
      <c r="K43" s="20" t="n">
        <v>79334448</v>
      </c>
      <c r="L43" s="20" t="n">
        <v>55792058</v>
      </c>
      <c r="M43" s="20" t="n">
        <v>61653960</v>
      </c>
      <c r="N43" s="20" t="n">
        <v>841733603</v>
      </c>
      <c r="O43" s="20" t="n">
        <v>-67243767</v>
      </c>
      <c r="P43" s="21" t="n">
        <v>-7.4</v>
      </c>
      <c r="Q43" s="22"/>
    </row>
    <row r="44" customFormat="false" ht="6.95" hidden="false" customHeight="true" outlineLevel="0" collapsed="false">
      <c r="A44" s="17" t="s">
        <v>48</v>
      </c>
      <c r="B44" s="23" t="n">
        <v>50874575</v>
      </c>
      <c r="C44" s="23" t="n">
        <v>48551582</v>
      </c>
      <c r="D44" s="23" t="n">
        <v>53903601</v>
      </c>
      <c r="E44" s="23" t="n">
        <v>53183695</v>
      </c>
      <c r="F44" s="23" t="n">
        <v>53850426</v>
      </c>
      <c r="G44" s="23" t="n">
        <v>60256360</v>
      </c>
      <c r="H44" s="23" t="n">
        <v>53905509</v>
      </c>
      <c r="I44" s="23" t="n">
        <v>55294018</v>
      </c>
      <c r="J44" s="23" t="n">
        <v>64617636</v>
      </c>
      <c r="K44" s="23" t="n">
        <v>64317927</v>
      </c>
      <c r="L44" s="23" t="n">
        <v>50731393</v>
      </c>
      <c r="M44" s="23" t="n">
        <v>58936599</v>
      </c>
      <c r="N44" s="23" t="n">
        <v>668423321</v>
      </c>
      <c r="O44" s="23" t="n">
        <v>-9333475</v>
      </c>
      <c r="P44" s="24" t="n">
        <v>-1.4</v>
      </c>
      <c r="Q44" s="22"/>
    </row>
    <row r="45" customFormat="false" ht="6.95" hidden="false" customHeight="true" outlineLevel="0" collapsed="false">
      <c r="A45" s="9" t="s">
        <v>49</v>
      </c>
      <c r="B45" s="20" t="n">
        <v>53902620</v>
      </c>
      <c r="C45" s="20" t="n">
        <v>51436845</v>
      </c>
      <c r="D45" s="20" t="n">
        <v>52946087</v>
      </c>
      <c r="E45" s="20" t="n">
        <v>54908119</v>
      </c>
      <c r="F45" s="20" t="n">
        <v>53309963</v>
      </c>
      <c r="G45" s="20" t="n">
        <v>56450165</v>
      </c>
      <c r="H45" s="20" t="n">
        <v>52553345</v>
      </c>
      <c r="I45" s="20" t="n">
        <v>51778823</v>
      </c>
      <c r="J45" s="20" t="n">
        <v>53974401</v>
      </c>
      <c r="K45" s="20" t="n">
        <v>52479876</v>
      </c>
      <c r="L45" s="20" t="n">
        <v>46915117</v>
      </c>
      <c r="M45" s="20" t="n">
        <v>45205369</v>
      </c>
      <c r="N45" s="20" t="n">
        <v>625860730</v>
      </c>
      <c r="O45" s="20" t="n">
        <v>-499072</v>
      </c>
      <c r="P45" s="21" t="n">
        <v>-0.1</v>
      </c>
      <c r="Q45" s="22"/>
    </row>
    <row r="46" customFormat="false" ht="6.95" hidden="false" customHeight="true" outlineLevel="0" collapsed="false">
      <c r="A46" s="9" t="s">
        <v>50</v>
      </c>
      <c r="B46" s="20" t="n">
        <v>70085187</v>
      </c>
      <c r="C46" s="20" t="n">
        <v>86131334</v>
      </c>
      <c r="D46" s="20" t="n">
        <v>95199105</v>
      </c>
      <c r="E46" s="20" t="n">
        <v>74076198</v>
      </c>
      <c r="F46" s="20" t="n">
        <v>87886049</v>
      </c>
      <c r="G46" s="20" t="n">
        <v>86247602</v>
      </c>
      <c r="H46" s="20" t="n">
        <v>71467831</v>
      </c>
      <c r="I46" s="20" t="n">
        <v>85221401</v>
      </c>
      <c r="J46" s="20" t="n">
        <v>93130328</v>
      </c>
      <c r="K46" s="20" t="n">
        <v>72710084</v>
      </c>
      <c r="L46" s="20" t="n">
        <v>88686549</v>
      </c>
      <c r="M46" s="20" t="n">
        <v>85809499</v>
      </c>
      <c r="N46" s="20" t="n">
        <v>996651167</v>
      </c>
      <c r="O46" s="20" t="n">
        <v>-97000856</v>
      </c>
      <c r="P46" s="21" t="n">
        <v>-8.9</v>
      </c>
      <c r="Q46" s="22"/>
    </row>
    <row r="47" customFormat="false" ht="6.95" hidden="false" customHeight="true" outlineLevel="0" collapsed="false">
      <c r="A47" s="9" t="s">
        <v>51</v>
      </c>
      <c r="B47" s="20" t="n">
        <v>19498587</v>
      </c>
      <c r="C47" s="20" t="n">
        <v>20515018</v>
      </c>
      <c r="D47" s="20" t="n">
        <v>19203420</v>
      </c>
      <c r="E47" s="20" t="n">
        <v>20266235</v>
      </c>
      <c r="F47" s="20" t="n">
        <v>22549549</v>
      </c>
      <c r="G47" s="20" t="n">
        <v>21630436</v>
      </c>
      <c r="H47" s="20" t="n">
        <v>23136859</v>
      </c>
      <c r="I47" s="20" t="n">
        <v>22807229</v>
      </c>
      <c r="J47" s="20" t="n">
        <v>21754611</v>
      </c>
      <c r="K47" s="20" t="n">
        <v>23135594</v>
      </c>
      <c r="L47" s="20" t="n">
        <v>19477168</v>
      </c>
      <c r="M47" s="20" t="n">
        <v>19003479</v>
      </c>
      <c r="N47" s="20" t="n">
        <v>252978185</v>
      </c>
      <c r="O47" s="20" t="n">
        <v>-12282777</v>
      </c>
      <c r="P47" s="21" t="n">
        <v>-4.6</v>
      </c>
      <c r="Q47" s="22"/>
    </row>
    <row r="48" customFormat="false" ht="6.95" hidden="false" customHeight="true" outlineLevel="0" collapsed="false">
      <c r="A48" s="17" t="s">
        <v>52</v>
      </c>
      <c r="B48" s="23" t="n">
        <v>31287187</v>
      </c>
      <c r="C48" s="23" t="n">
        <v>28924218</v>
      </c>
      <c r="D48" s="23" t="n">
        <v>37654116</v>
      </c>
      <c r="E48" s="23" t="n">
        <v>32173960</v>
      </c>
      <c r="F48" s="23" t="n">
        <v>32548507</v>
      </c>
      <c r="G48" s="23" t="n">
        <v>37844418</v>
      </c>
      <c r="H48" s="23" t="n">
        <v>32792088</v>
      </c>
      <c r="I48" s="23" t="n">
        <v>33236924</v>
      </c>
      <c r="J48" s="23" t="n">
        <v>39941751</v>
      </c>
      <c r="K48" s="23" t="n">
        <v>35715453</v>
      </c>
      <c r="L48" s="23" t="n">
        <v>31514828</v>
      </c>
      <c r="M48" s="23" t="n">
        <v>35557561</v>
      </c>
      <c r="N48" s="23" t="n">
        <v>409191011</v>
      </c>
      <c r="O48" s="23" t="n">
        <v>-27565640</v>
      </c>
      <c r="P48" s="24" t="n">
        <v>-6.3</v>
      </c>
      <c r="Q48" s="22"/>
    </row>
    <row r="49" customFormat="false" ht="6.95" hidden="false" customHeight="true" outlineLevel="0" collapsed="false">
      <c r="A49" s="9" t="s">
        <v>53</v>
      </c>
      <c r="B49" s="20" t="n">
        <v>30051026</v>
      </c>
      <c r="C49" s="20" t="n">
        <v>28446314</v>
      </c>
      <c r="D49" s="20" t="n">
        <v>23297901</v>
      </c>
      <c r="E49" s="20" t="n">
        <v>34272812</v>
      </c>
      <c r="F49" s="20" t="n">
        <v>33925533</v>
      </c>
      <c r="G49" s="20" t="n">
        <v>28707888</v>
      </c>
      <c r="H49" s="20" t="n">
        <v>35492965</v>
      </c>
      <c r="I49" s="20" t="n">
        <v>32734713</v>
      </c>
      <c r="J49" s="20" t="n">
        <v>20195740</v>
      </c>
      <c r="K49" s="20" t="n">
        <v>32631723</v>
      </c>
      <c r="L49" s="20" t="n">
        <v>23608598</v>
      </c>
      <c r="M49" s="20" t="n">
        <v>11140646</v>
      </c>
      <c r="N49" s="20" t="n">
        <v>334505859</v>
      </c>
      <c r="O49" s="20" t="n">
        <v>-40335012</v>
      </c>
      <c r="P49" s="21" t="n">
        <v>-10.8</v>
      </c>
      <c r="Q49" s="22"/>
    </row>
    <row r="50" customFormat="false" ht="6.95" hidden="false" customHeight="true" outlineLevel="0" collapsed="false">
      <c r="A50" s="9" t="s">
        <v>54</v>
      </c>
      <c r="B50" s="20" t="n">
        <v>6797226</v>
      </c>
      <c r="C50" s="20" t="n">
        <v>6834429</v>
      </c>
      <c r="D50" s="20" t="n">
        <v>9268248</v>
      </c>
      <c r="E50" s="20" t="n">
        <v>8852851</v>
      </c>
      <c r="F50" s="20" t="n">
        <v>7956482</v>
      </c>
      <c r="G50" s="20" t="n">
        <v>12198445</v>
      </c>
      <c r="H50" s="20" t="n">
        <v>6921976</v>
      </c>
      <c r="I50" s="20" t="n">
        <v>8161868</v>
      </c>
      <c r="J50" s="20" t="n">
        <v>8700945</v>
      </c>
      <c r="K50" s="20" t="n">
        <v>6151192</v>
      </c>
      <c r="L50" s="20" t="n">
        <v>8589118</v>
      </c>
      <c r="M50" s="20" t="n">
        <v>8542145</v>
      </c>
      <c r="N50" s="20" t="n">
        <v>98974925</v>
      </c>
      <c r="O50" s="20" t="n">
        <v>-5847609</v>
      </c>
      <c r="P50" s="21" t="n">
        <v>-5.6</v>
      </c>
      <c r="Q50" s="22"/>
    </row>
    <row r="51" customFormat="false" ht="6.95" hidden="false" customHeight="true" outlineLevel="0" collapsed="false">
      <c r="A51" s="9" t="s">
        <v>55</v>
      </c>
      <c r="B51" s="20" t="n">
        <v>76771334</v>
      </c>
      <c r="C51" s="20" t="n">
        <v>81854727</v>
      </c>
      <c r="D51" s="20" t="n">
        <v>63731571</v>
      </c>
      <c r="E51" s="20" t="n">
        <v>81064334</v>
      </c>
      <c r="F51" s="20" t="n">
        <v>92843176</v>
      </c>
      <c r="G51" s="20" t="n">
        <v>71368984</v>
      </c>
      <c r="H51" s="20" t="n">
        <v>76098682</v>
      </c>
      <c r="I51" s="20" t="n">
        <v>80858055</v>
      </c>
      <c r="J51" s="20" t="n">
        <v>72084835</v>
      </c>
      <c r="K51" s="20" t="n">
        <v>66984780</v>
      </c>
      <c r="L51" s="20" t="n">
        <v>81194855</v>
      </c>
      <c r="M51" s="20" t="n">
        <v>59833926</v>
      </c>
      <c r="N51" s="20" t="n">
        <v>904689259</v>
      </c>
      <c r="O51" s="20" t="n">
        <v>-85034925</v>
      </c>
      <c r="P51" s="21" t="n">
        <v>-8.6</v>
      </c>
      <c r="Q51" s="22"/>
    </row>
    <row r="52" customFormat="false" ht="6.95" hidden="false" customHeight="true" outlineLevel="0" collapsed="false">
      <c r="A52" s="17" t="s">
        <v>56</v>
      </c>
      <c r="B52" s="23" t="n">
        <v>29929897</v>
      </c>
      <c r="C52" s="23" t="n">
        <v>52839551</v>
      </c>
      <c r="D52" s="23" t="n">
        <v>42040443</v>
      </c>
      <c r="E52" s="23" t="n">
        <v>41917410</v>
      </c>
      <c r="F52" s="23" t="n">
        <v>41957605</v>
      </c>
      <c r="G52" s="23" t="n">
        <v>41536193</v>
      </c>
      <c r="H52" s="23" t="n">
        <v>36365315</v>
      </c>
      <c r="I52" s="23" t="n">
        <v>37693195</v>
      </c>
      <c r="J52" s="23" t="n">
        <v>32410402</v>
      </c>
      <c r="K52" s="23" t="n">
        <v>49123579</v>
      </c>
      <c r="L52" s="23" t="n">
        <v>35041191</v>
      </c>
      <c r="M52" s="23" t="n">
        <v>33255630</v>
      </c>
      <c r="N52" s="23" t="n">
        <v>474110411</v>
      </c>
      <c r="O52" s="23" t="n">
        <v>-58135467</v>
      </c>
      <c r="P52" s="24" t="n">
        <v>-10.9</v>
      </c>
      <c r="Q52" s="22"/>
    </row>
    <row r="53" customFormat="false" ht="6.95" hidden="false" customHeight="true" outlineLevel="0" collapsed="false">
      <c r="A53" s="9" t="s">
        <v>57</v>
      </c>
      <c r="B53" s="20" t="n">
        <v>133615722</v>
      </c>
      <c r="C53" s="20" t="n">
        <v>105194579</v>
      </c>
      <c r="D53" s="20" t="n">
        <v>151499621</v>
      </c>
      <c r="E53" s="20" t="n">
        <v>86470195</v>
      </c>
      <c r="F53" s="20" t="n">
        <v>100221675</v>
      </c>
      <c r="G53" s="20" t="n">
        <v>149669929</v>
      </c>
      <c r="H53" s="20" t="n">
        <v>106873808</v>
      </c>
      <c r="I53" s="20" t="n">
        <v>92430563</v>
      </c>
      <c r="J53" s="20" t="n">
        <v>145501933</v>
      </c>
      <c r="K53" s="20" t="n">
        <v>105475954</v>
      </c>
      <c r="L53" s="20" t="n">
        <v>86520581</v>
      </c>
      <c r="M53" s="20" t="n">
        <v>159840978</v>
      </c>
      <c r="N53" s="20" t="n">
        <v>1423315538</v>
      </c>
      <c r="O53" s="20" t="n">
        <v>-8675290</v>
      </c>
      <c r="P53" s="21" t="n">
        <v>-0.6</v>
      </c>
      <c r="Q53" s="22"/>
    </row>
    <row r="54" customFormat="false" ht="6.95" hidden="false" customHeight="true" outlineLevel="0" collapsed="false">
      <c r="A54" s="9" t="s">
        <v>58</v>
      </c>
      <c r="B54" s="20" t="n">
        <v>90091737</v>
      </c>
      <c r="C54" s="20" t="n">
        <v>79019604</v>
      </c>
      <c r="D54" s="20" t="n">
        <v>99033259</v>
      </c>
      <c r="E54" s="20" t="n">
        <v>85343196</v>
      </c>
      <c r="F54" s="20" t="n">
        <v>77619297</v>
      </c>
      <c r="G54" s="20" t="n">
        <v>95222883</v>
      </c>
      <c r="H54" s="20" t="n">
        <v>86612570</v>
      </c>
      <c r="I54" s="20" t="n">
        <v>70217788</v>
      </c>
      <c r="J54" s="20" t="n">
        <v>89592805</v>
      </c>
      <c r="K54" s="20" t="n">
        <v>86562669</v>
      </c>
      <c r="L54" s="20" t="n">
        <v>73517474</v>
      </c>
      <c r="M54" s="20" t="n">
        <v>88831299</v>
      </c>
      <c r="N54" s="20" t="n">
        <v>1021664581</v>
      </c>
      <c r="O54" s="20" t="n">
        <v>-92275632</v>
      </c>
      <c r="P54" s="21" t="n">
        <v>-8.3</v>
      </c>
      <c r="Q54" s="22"/>
    </row>
    <row r="55" customFormat="false" ht="6.95" hidden="false" customHeight="true" outlineLevel="0" collapsed="false">
      <c r="A55" s="9" t="s">
        <v>59</v>
      </c>
      <c r="B55" s="20" t="n">
        <v>14214188</v>
      </c>
      <c r="C55" s="20" t="n">
        <v>15018798</v>
      </c>
      <c r="D55" s="20" t="n">
        <v>17003543</v>
      </c>
      <c r="E55" s="20" t="n">
        <v>15566632</v>
      </c>
      <c r="F55" s="20" t="n">
        <v>14874288</v>
      </c>
      <c r="G55" s="20" t="n">
        <v>17162691</v>
      </c>
      <c r="H55" s="20" t="n">
        <v>14474150</v>
      </c>
      <c r="I55" s="20" t="n">
        <v>17118635</v>
      </c>
      <c r="J55" s="20" t="n">
        <v>19794267</v>
      </c>
      <c r="K55" s="20" t="n">
        <v>17789001</v>
      </c>
      <c r="L55" s="20" t="n">
        <v>17609299</v>
      </c>
      <c r="M55" s="20" t="n">
        <v>17915873</v>
      </c>
      <c r="N55" s="20" t="n">
        <v>198541365</v>
      </c>
      <c r="O55" s="20" t="n">
        <v>15756971</v>
      </c>
      <c r="P55" s="21" t="n">
        <v>8.6</v>
      </c>
      <c r="Q55" s="22"/>
    </row>
    <row r="56" customFormat="false" ht="6.95" hidden="false" customHeight="true" outlineLevel="0" collapsed="false">
      <c r="A56" s="17" t="s">
        <v>60</v>
      </c>
      <c r="B56" s="23" t="n">
        <v>140054597</v>
      </c>
      <c r="C56" s="23" t="n">
        <v>120869674</v>
      </c>
      <c r="D56" s="23" t="n">
        <v>120942574</v>
      </c>
      <c r="E56" s="23" t="n">
        <v>134391892</v>
      </c>
      <c r="F56" s="23" t="n">
        <v>125534875</v>
      </c>
      <c r="G56" s="23" t="n">
        <v>125568786</v>
      </c>
      <c r="H56" s="23" t="n">
        <v>135105315</v>
      </c>
      <c r="I56" s="23" t="n">
        <v>127920575</v>
      </c>
      <c r="J56" s="23" t="n">
        <v>121480638</v>
      </c>
      <c r="K56" s="23" t="n">
        <v>137742494</v>
      </c>
      <c r="L56" s="23" t="n">
        <v>112007002</v>
      </c>
      <c r="M56" s="23" t="n">
        <v>112545267</v>
      </c>
      <c r="N56" s="23" t="n">
        <v>1514163689</v>
      </c>
      <c r="O56" s="23" t="n">
        <v>-93451186</v>
      </c>
      <c r="P56" s="24" t="n">
        <v>-5.8</v>
      </c>
      <c r="Q56" s="22"/>
    </row>
    <row r="57" customFormat="false" ht="6.95" hidden="false" customHeight="true" outlineLevel="0" collapsed="false">
      <c r="A57" s="9" t="s">
        <v>61</v>
      </c>
      <c r="B57" s="20" t="n">
        <v>70805126</v>
      </c>
      <c r="C57" s="20" t="n">
        <v>103311052</v>
      </c>
      <c r="D57" s="20" t="n">
        <v>72625665</v>
      </c>
      <c r="E57" s="20" t="n">
        <v>77538329</v>
      </c>
      <c r="F57" s="20" t="n">
        <v>95973567</v>
      </c>
      <c r="G57" s="20" t="n">
        <v>70296386</v>
      </c>
      <c r="H57" s="20" t="n">
        <v>74305238</v>
      </c>
      <c r="I57" s="20" t="n">
        <v>71077069</v>
      </c>
      <c r="J57" s="20" t="n">
        <v>79034570</v>
      </c>
      <c r="K57" s="20" t="n">
        <v>43473597</v>
      </c>
      <c r="L57" s="20" t="n">
        <v>83020759</v>
      </c>
      <c r="M57" s="20" t="n">
        <v>65600154</v>
      </c>
      <c r="N57" s="20" t="n">
        <v>907061512</v>
      </c>
      <c r="O57" s="20" t="n">
        <v>65943691</v>
      </c>
      <c r="P57" s="21" t="n">
        <v>7.8</v>
      </c>
      <c r="Q57" s="22"/>
    </row>
    <row r="58" customFormat="false" ht="6.95" hidden="false" customHeight="true" outlineLevel="0" collapsed="false">
      <c r="A58" s="9" t="s">
        <v>62</v>
      </c>
      <c r="B58" s="20" t="n">
        <v>44350260</v>
      </c>
      <c r="C58" s="20" t="n">
        <v>44103457</v>
      </c>
      <c r="D58" s="20" t="n">
        <v>45107836</v>
      </c>
      <c r="E58" s="20" t="n">
        <v>45100724</v>
      </c>
      <c r="F58" s="20" t="n">
        <v>43993739</v>
      </c>
      <c r="G58" s="20" t="n">
        <v>46736662</v>
      </c>
      <c r="H58" s="20" t="n">
        <v>45609359</v>
      </c>
      <c r="I58" s="20" t="n">
        <v>46398095</v>
      </c>
      <c r="J58" s="20" t="n">
        <v>45217528</v>
      </c>
      <c r="K58" s="20" t="n">
        <v>46071116</v>
      </c>
      <c r="L58" s="20" t="n">
        <v>43429516</v>
      </c>
      <c r="M58" s="20" t="n">
        <v>44135510</v>
      </c>
      <c r="N58" s="20" t="n">
        <v>540253802</v>
      </c>
      <c r="O58" s="20" t="n">
        <v>-23671022</v>
      </c>
      <c r="P58" s="21" t="n">
        <v>-4.2</v>
      </c>
      <c r="Q58" s="22"/>
    </row>
    <row r="59" customFormat="false" ht="6.95" hidden="false" customHeight="true" outlineLevel="0" collapsed="false">
      <c r="A59" s="9" t="s">
        <v>63</v>
      </c>
      <c r="B59" s="20" t="n">
        <v>120022573</v>
      </c>
      <c r="C59" s="20" t="n">
        <v>111518884</v>
      </c>
      <c r="D59" s="20" t="n">
        <v>133650262</v>
      </c>
      <c r="E59" s="20" t="n">
        <v>123110012</v>
      </c>
      <c r="F59" s="20" t="n">
        <v>121498354</v>
      </c>
      <c r="G59" s="20" t="n">
        <v>144034488</v>
      </c>
      <c r="H59" s="20" t="n">
        <v>120083649</v>
      </c>
      <c r="I59" s="20" t="n">
        <v>117956155</v>
      </c>
      <c r="J59" s="20" t="n">
        <v>147490246</v>
      </c>
      <c r="K59" s="20" t="n">
        <v>130545738</v>
      </c>
      <c r="L59" s="20" t="n">
        <v>109534846</v>
      </c>
      <c r="M59" s="20" t="n">
        <v>126099287</v>
      </c>
      <c r="N59" s="20" t="n">
        <v>1505544494</v>
      </c>
      <c r="O59" s="20" t="n">
        <v>-59900132</v>
      </c>
      <c r="P59" s="21" t="n">
        <v>-3.8</v>
      </c>
      <c r="Q59" s="22"/>
    </row>
    <row r="60" customFormat="false" ht="6.95" hidden="false" customHeight="true" outlineLevel="0" collapsed="false">
      <c r="A60" s="17" t="s">
        <v>64</v>
      </c>
      <c r="B60" s="23" t="n">
        <v>5548602</v>
      </c>
      <c r="C60" s="23" t="n">
        <v>4104765</v>
      </c>
      <c r="D60" s="23" t="n">
        <v>4809505</v>
      </c>
      <c r="E60" s="23" t="n">
        <v>4441318</v>
      </c>
      <c r="F60" s="23" t="n">
        <v>4620493</v>
      </c>
      <c r="G60" s="23" t="n">
        <v>4987356</v>
      </c>
      <c r="H60" s="23" t="n">
        <v>4810980</v>
      </c>
      <c r="I60" s="23" t="n">
        <v>4984151</v>
      </c>
      <c r="J60" s="23" t="n">
        <v>5017587</v>
      </c>
      <c r="K60" s="23" t="n">
        <v>5671381</v>
      </c>
      <c r="L60" s="23" t="n">
        <v>4568460</v>
      </c>
      <c r="M60" s="23" t="n">
        <v>5154078</v>
      </c>
      <c r="N60" s="23" t="n">
        <v>58718676</v>
      </c>
      <c r="O60" s="23" t="n">
        <v>-3871628</v>
      </c>
      <c r="P60" s="24" t="n">
        <v>-6.2</v>
      </c>
      <c r="Q60" s="22"/>
    </row>
    <row r="61" customFormat="false" ht="6.95" hidden="false" customHeight="true" outlineLevel="0" collapsed="false">
      <c r="A61" s="9" t="s">
        <v>65</v>
      </c>
      <c r="B61" s="20" t="n">
        <v>57849249</v>
      </c>
      <c r="C61" s="20" t="n">
        <v>59349274</v>
      </c>
      <c r="D61" s="20" t="n">
        <v>54555454</v>
      </c>
      <c r="E61" s="20" t="n">
        <v>58198705</v>
      </c>
      <c r="F61" s="20" t="n">
        <v>66700644</v>
      </c>
      <c r="G61" s="20" t="n">
        <v>64631629</v>
      </c>
      <c r="H61" s="20" t="n">
        <v>58974322</v>
      </c>
      <c r="I61" s="20" t="n">
        <v>34656568</v>
      </c>
      <c r="J61" s="20" t="n">
        <v>71867761</v>
      </c>
      <c r="K61" s="20" t="n">
        <v>34256140</v>
      </c>
      <c r="L61" s="20" t="n">
        <v>68442163</v>
      </c>
      <c r="M61" s="20" t="n">
        <v>48479406</v>
      </c>
      <c r="N61" s="20" t="n">
        <v>677961315</v>
      </c>
      <c r="O61" s="20" t="n">
        <v>-51621307</v>
      </c>
      <c r="P61" s="21" t="n">
        <v>-7.1</v>
      </c>
      <c r="Q61" s="22"/>
    </row>
    <row r="62" customFormat="false" ht="6.95" hidden="false" customHeight="true" outlineLevel="0" collapsed="false">
      <c r="A62" s="9" t="s">
        <v>66</v>
      </c>
      <c r="B62" s="20" t="n">
        <v>13593078</v>
      </c>
      <c r="C62" s="20" t="n">
        <v>13419485</v>
      </c>
      <c r="D62" s="20" t="n">
        <v>16015890</v>
      </c>
      <c r="E62" s="20" t="n">
        <v>14610295</v>
      </c>
      <c r="F62" s="20" t="n">
        <v>15595711</v>
      </c>
      <c r="G62" s="20" t="n">
        <v>16373759</v>
      </c>
      <c r="H62" s="20" t="n">
        <v>16576297</v>
      </c>
      <c r="I62" s="20" t="n">
        <v>17746225</v>
      </c>
      <c r="J62" s="20" t="n">
        <v>18690649</v>
      </c>
      <c r="K62" s="20" t="n">
        <v>19991635</v>
      </c>
      <c r="L62" s="20" t="n">
        <v>14306388</v>
      </c>
      <c r="M62" s="20" t="n">
        <v>28772997</v>
      </c>
      <c r="N62" s="20" t="n">
        <v>205692409</v>
      </c>
      <c r="O62" s="20" t="n">
        <v>-5852381</v>
      </c>
      <c r="P62" s="21" t="n">
        <v>-2.8</v>
      </c>
      <c r="Q62" s="22"/>
    </row>
    <row r="63" customFormat="false" ht="6.95" hidden="false" customHeight="true" outlineLevel="0" collapsed="false">
      <c r="A63" s="9" t="s">
        <v>67</v>
      </c>
      <c r="B63" s="20" t="n">
        <v>109342569</v>
      </c>
      <c r="C63" s="20" t="n">
        <v>52585481</v>
      </c>
      <c r="D63" s="20" t="n">
        <v>104421822</v>
      </c>
      <c r="E63" s="20" t="n">
        <v>114599547</v>
      </c>
      <c r="F63" s="20" t="n">
        <v>68233634</v>
      </c>
      <c r="G63" s="20" t="n">
        <v>95299478</v>
      </c>
      <c r="H63" s="20" t="n">
        <v>73651557</v>
      </c>
      <c r="I63" s="20" t="n">
        <v>72642098</v>
      </c>
      <c r="J63" s="20" t="n">
        <v>92196536</v>
      </c>
      <c r="K63" s="20" t="n">
        <v>75799416</v>
      </c>
      <c r="L63" s="20" t="n">
        <v>60160020</v>
      </c>
      <c r="M63" s="20" t="n">
        <v>83998949</v>
      </c>
      <c r="N63" s="20" t="n">
        <v>1002931107</v>
      </c>
      <c r="O63" s="20" t="n">
        <v>-59488424</v>
      </c>
      <c r="P63" s="21" t="n">
        <v>-5.6</v>
      </c>
      <c r="Q63" s="22"/>
    </row>
    <row r="64" customFormat="false" ht="6.95" hidden="false" customHeight="true" outlineLevel="0" collapsed="false">
      <c r="A64" s="17" t="s">
        <v>68</v>
      </c>
      <c r="B64" s="23" t="n">
        <v>368653506</v>
      </c>
      <c r="C64" s="23" t="n">
        <v>355545599</v>
      </c>
      <c r="D64" s="23" t="n">
        <v>362898187</v>
      </c>
      <c r="E64" s="23" t="n">
        <v>388594890</v>
      </c>
      <c r="F64" s="23" t="n">
        <v>369262379</v>
      </c>
      <c r="G64" s="23" t="n">
        <v>357407447</v>
      </c>
      <c r="H64" s="23" t="n">
        <v>349343311</v>
      </c>
      <c r="I64" s="23" t="n">
        <v>375245897</v>
      </c>
      <c r="J64" s="23" t="n">
        <v>360041244</v>
      </c>
      <c r="K64" s="23" t="n">
        <v>381443211</v>
      </c>
      <c r="L64" s="23" t="n">
        <v>324193244</v>
      </c>
      <c r="M64" s="23" t="n">
        <v>334801027</v>
      </c>
      <c r="N64" s="23" t="n">
        <v>4327429942</v>
      </c>
      <c r="O64" s="23" t="n">
        <v>14070991</v>
      </c>
      <c r="P64" s="24" t="n">
        <v>0.3</v>
      </c>
      <c r="Q64" s="22"/>
    </row>
    <row r="65" customFormat="false" ht="6.95" hidden="false" customHeight="true" outlineLevel="0" collapsed="false">
      <c r="A65" s="9" t="s">
        <v>69</v>
      </c>
      <c r="B65" s="20" t="n">
        <v>37311876</v>
      </c>
      <c r="C65" s="20" t="n">
        <v>33604422</v>
      </c>
      <c r="D65" s="20" t="n">
        <v>40997139</v>
      </c>
      <c r="E65" s="20" t="n">
        <v>38785011</v>
      </c>
      <c r="F65" s="20" t="n">
        <v>34144225</v>
      </c>
      <c r="G65" s="20" t="n">
        <v>40356391</v>
      </c>
      <c r="H65" s="20" t="n">
        <v>41036742</v>
      </c>
      <c r="I65" s="20" t="n">
        <v>40480139</v>
      </c>
      <c r="J65" s="20" t="n">
        <v>43027997</v>
      </c>
      <c r="K65" s="20" t="n">
        <v>38336855</v>
      </c>
      <c r="L65" s="20" t="n">
        <v>29041982</v>
      </c>
      <c r="M65" s="20" t="n">
        <v>35664888</v>
      </c>
      <c r="N65" s="20" t="n">
        <v>452787667</v>
      </c>
      <c r="O65" s="20" t="n">
        <v>-40051986</v>
      </c>
      <c r="P65" s="21" t="n">
        <v>-8.1</v>
      </c>
      <c r="Q65" s="22"/>
    </row>
    <row r="66" customFormat="false" ht="6.95" hidden="false" customHeight="true" outlineLevel="0" collapsed="false">
      <c r="A66" s="9" t="s">
        <v>70</v>
      </c>
      <c r="B66" s="20" t="n">
        <v>4785519</v>
      </c>
      <c r="C66" s="20" t="n">
        <v>3423866</v>
      </c>
      <c r="D66" s="20" t="n">
        <v>6108741</v>
      </c>
      <c r="E66" s="20" t="n">
        <v>5045117</v>
      </c>
      <c r="F66" s="20" t="n">
        <v>3544885</v>
      </c>
      <c r="G66" s="20" t="n">
        <v>7516277</v>
      </c>
      <c r="H66" s="20" t="n">
        <v>4935323</v>
      </c>
      <c r="I66" s="20" t="n">
        <v>4269003</v>
      </c>
      <c r="J66" s="20" t="n">
        <v>4905761</v>
      </c>
      <c r="K66" s="20" t="n">
        <v>5477207</v>
      </c>
      <c r="L66" s="20" t="n">
        <v>2880854</v>
      </c>
      <c r="M66" s="20" t="n">
        <v>8182016</v>
      </c>
      <c r="N66" s="20" t="n">
        <v>61074569</v>
      </c>
      <c r="O66" s="20" t="n">
        <v>-4753028</v>
      </c>
      <c r="P66" s="21" t="n">
        <v>-7.2</v>
      </c>
      <c r="Q66" s="22"/>
    </row>
    <row r="67" customFormat="false" ht="6.95" hidden="false" customHeight="true" outlineLevel="0" collapsed="false">
      <c r="A67" s="9" t="s">
        <v>71</v>
      </c>
      <c r="B67" s="20" t="n">
        <v>97115499</v>
      </c>
      <c r="C67" s="20" t="n">
        <v>93638393</v>
      </c>
      <c r="D67" s="20" t="n">
        <v>73705025</v>
      </c>
      <c r="E67" s="20" t="n">
        <v>112559999</v>
      </c>
      <c r="F67" s="20" t="n">
        <v>68337719</v>
      </c>
      <c r="G67" s="20" t="n">
        <v>93191208</v>
      </c>
      <c r="H67" s="20" t="n">
        <v>93941268</v>
      </c>
      <c r="I67" s="20" t="n">
        <v>91804358</v>
      </c>
      <c r="J67" s="20" t="n">
        <v>78144995</v>
      </c>
      <c r="K67" s="20" t="n">
        <v>99853859</v>
      </c>
      <c r="L67" s="20" t="n">
        <v>74395124</v>
      </c>
      <c r="M67" s="20" t="n">
        <v>60816773</v>
      </c>
      <c r="N67" s="20" t="n">
        <v>1037504220</v>
      </c>
      <c r="O67" s="20" t="n">
        <v>-94359987</v>
      </c>
      <c r="P67" s="21" t="n">
        <v>-8.3</v>
      </c>
      <c r="Q67" s="22"/>
    </row>
    <row r="68" customFormat="false" ht="6.95" hidden="false" customHeight="true" outlineLevel="0" collapsed="false">
      <c r="A68" s="17" t="s">
        <v>72</v>
      </c>
      <c r="B68" s="23" t="n">
        <v>52494642</v>
      </c>
      <c r="C68" s="23" t="n">
        <v>49607747</v>
      </c>
      <c r="D68" s="23" t="n">
        <v>56717659</v>
      </c>
      <c r="E68" s="23" t="n">
        <v>59869967</v>
      </c>
      <c r="F68" s="23" t="n">
        <v>57482551</v>
      </c>
      <c r="G68" s="23" t="n">
        <v>52931950</v>
      </c>
      <c r="H68" s="23" t="n">
        <v>60175159</v>
      </c>
      <c r="I68" s="23" t="n">
        <v>56092719</v>
      </c>
      <c r="J68" s="23" t="n">
        <v>59286290</v>
      </c>
      <c r="K68" s="23" t="n">
        <v>62628722</v>
      </c>
      <c r="L68" s="23" t="n">
        <v>46705597</v>
      </c>
      <c r="M68" s="23" t="n">
        <v>47415718</v>
      </c>
      <c r="N68" s="23" t="n">
        <v>661408721</v>
      </c>
      <c r="O68" s="23" t="n">
        <v>-51014812</v>
      </c>
      <c r="P68" s="24" t="n">
        <v>-7.2</v>
      </c>
      <c r="Q68" s="22"/>
    </row>
    <row r="69" customFormat="false" ht="6.95" hidden="false" customHeight="true" outlineLevel="0" collapsed="false">
      <c r="A69" s="9" t="s">
        <v>73</v>
      </c>
      <c r="B69" s="20" t="n">
        <v>29510230</v>
      </c>
      <c r="C69" s="20" t="n">
        <v>22942943</v>
      </c>
      <c r="D69" s="20" t="n">
        <v>19820005</v>
      </c>
      <c r="E69" s="20" t="n">
        <v>18297483</v>
      </c>
      <c r="F69" s="20" t="n">
        <v>38788153</v>
      </c>
      <c r="G69" s="20" t="n">
        <v>17715314</v>
      </c>
      <c r="H69" s="20" t="n">
        <v>17991311</v>
      </c>
      <c r="I69" s="20" t="n">
        <v>31834619</v>
      </c>
      <c r="J69" s="20" t="n">
        <v>23101383</v>
      </c>
      <c r="K69" s="20" t="n">
        <v>7120803</v>
      </c>
      <c r="L69" s="20" t="n">
        <v>41840558</v>
      </c>
      <c r="M69" s="20" t="n">
        <v>18170920</v>
      </c>
      <c r="N69" s="20" t="n">
        <v>287133722</v>
      </c>
      <c r="O69" s="20" t="n">
        <v>-7537621</v>
      </c>
      <c r="P69" s="21" t="n">
        <v>-2.6</v>
      </c>
      <c r="Q69" s="22"/>
    </row>
    <row r="70" customFormat="false" ht="6.95" hidden="false" customHeight="true" outlineLevel="0" collapsed="false">
      <c r="A70" s="9" t="s">
        <v>74</v>
      </c>
      <c r="B70" s="20" t="n">
        <v>65809400</v>
      </c>
      <c r="C70" s="20" t="n">
        <v>72032304</v>
      </c>
      <c r="D70" s="20" t="n">
        <v>54951382</v>
      </c>
      <c r="E70" s="20" t="n">
        <v>67579681</v>
      </c>
      <c r="F70" s="20" t="n">
        <v>53797640</v>
      </c>
      <c r="G70" s="20" t="n">
        <v>63388666</v>
      </c>
      <c r="H70" s="20" t="n">
        <v>62834330</v>
      </c>
      <c r="I70" s="20" t="n">
        <v>67306177</v>
      </c>
      <c r="J70" s="20" t="n">
        <v>61260438</v>
      </c>
      <c r="K70" s="20" t="n">
        <v>72565578</v>
      </c>
      <c r="L70" s="20" t="n">
        <v>56954811</v>
      </c>
      <c r="M70" s="20" t="n">
        <v>48551058</v>
      </c>
      <c r="N70" s="20" t="n">
        <v>747031465</v>
      </c>
      <c r="O70" s="20" t="n">
        <v>-15326306</v>
      </c>
      <c r="P70" s="21" t="n">
        <v>-2</v>
      </c>
      <c r="Q70" s="22"/>
    </row>
    <row r="71" customFormat="false" ht="6.95" hidden="false" customHeight="true" outlineLevel="0" collapsed="false">
      <c r="A71" s="17" t="s">
        <v>75</v>
      </c>
      <c r="B71" s="23" t="n">
        <v>36215570</v>
      </c>
      <c r="C71" s="23" t="n">
        <v>29944571</v>
      </c>
      <c r="D71" s="23" t="n">
        <v>38161405</v>
      </c>
      <c r="E71" s="23" t="n">
        <v>22520835</v>
      </c>
      <c r="F71" s="23" t="n">
        <v>34747688</v>
      </c>
      <c r="G71" s="23" t="n">
        <v>29578429</v>
      </c>
      <c r="H71" s="23" t="n">
        <v>37924888</v>
      </c>
      <c r="I71" s="23" t="n">
        <v>27473107</v>
      </c>
      <c r="J71" s="23" t="n">
        <v>23542975</v>
      </c>
      <c r="K71" s="23" t="n">
        <v>34716046</v>
      </c>
      <c r="L71" s="23" t="n">
        <v>39765963</v>
      </c>
      <c r="M71" s="23" t="n">
        <v>35274271</v>
      </c>
      <c r="N71" s="23" t="n">
        <v>389865748</v>
      </c>
      <c r="O71" s="23" t="n">
        <v>-2417448</v>
      </c>
      <c r="P71" s="24" t="n">
        <v>-0.6</v>
      </c>
      <c r="Q71" s="22"/>
    </row>
    <row r="72" customFormat="false" ht="9.95" hidden="false" customHeight="true" outlineLevel="0" collapsed="false">
      <c r="A72" s="17" t="s">
        <v>76</v>
      </c>
      <c r="B72" s="23" t="n">
        <v>3242301812</v>
      </c>
      <c r="C72" s="23" t="n">
        <v>3139778825</v>
      </c>
      <c r="D72" s="23" t="n">
        <v>3348447810</v>
      </c>
      <c r="E72" s="23" t="n">
        <v>3297421301</v>
      </c>
      <c r="F72" s="23" t="n">
        <v>3248262687</v>
      </c>
      <c r="G72" s="23" t="n">
        <v>3344757087</v>
      </c>
      <c r="H72" s="23" t="n">
        <v>3176466978</v>
      </c>
      <c r="I72" s="23" t="n">
        <v>3161892505</v>
      </c>
      <c r="J72" s="23" t="n">
        <v>3420290716</v>
      </c>
      <c r="K72" s="23" t="n">
        <v>3206353910</v>
      </c>
      <c r="L72" s="23" t="n">
        <v>2924001194</v>
      </c>
      <c r="M72" s="23" t="n">
        <v>3203233578</v>
      </c>
      <c r="N72" s="23" t="n">
        <v>38713208403</v>
      </c>
      <c r="O72" s="23" t="n">
        <v>-2058967867</v>
      </c>
      <c r="P72" s="24" t="n">
        <v>-5</v>
      </c>
      <c r="Q72" s="46"/>
    </row>
    <row r="73" customFormat="false" ht="4.15" hidden="false" customHeight="true" outlineLevel="0" collapsed="false">
      <c r="A73" s="9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2"/>
      <c r="Q73" s="4"/>
    </row>
    <row r="74" customFormat="false" ht="0.95" hidden="false" customHeight="true" outlineLevel="0" collapsed="false">
      <c r="A74" s="34"/>
      <c r="B74" s="35"/>
      <c r="C74" s="35"/>
      <c r="D74" s="35"/>
      <c r="E74" s="35"/>
      <c r="F74" s="35"/>
      <c r="G74" s="35"/>
      <c r="H74" s="35"/>
      <c r="I74" s="36"/>
      <c r="J74" s="35"/>
      <c r="K74" s="35"/>
      <c r="L74" s="35"/>
      <c r="M74" s="35"/>
      <c r="N74" s="35"/>
      <c r="O74" s="35"/>
      <c r="P74" s="37"/>
      <c r="Q74" s="22"/>
    </row>
    <row r="75" customFormat="false" ht="0.95" hidden="false" customHeight="true" outlineLevel="0" collapsed="false">
      <c r="A75" s="34"/>
      <c r="B75" s="35"/>
      <c r="C75" s="35"/>
      <c r="D75" s="35"/>
      <c r="E75" s="35"/>
      <c r="F75" s="35"/>
      <c r="G75" s="35"/>
      <c r="H75" s="35"/>
      <c r="I75" s="36"/>
      <c r="J75" s="35"/>
      <c r="K75" s="35"/>
      <c r="L75" s="35"/>
      <c r="M75" s="35"/>
      <c r="N75" s="35"/>
      <c r="O75" s="35"/>
      <c r="P75" s="37"/>
      <c r="Q75" s="22"/>
    </row>
    <row r="76" customFormat="false" ht="0.95" hidden="false" customHeight="true" outlineLevel="0" collapsed="false">
      <c r="A76" s="39"/>
      <c r="B76" s="35"/>
      <c r="C76" s="35"/>
      <c r="D76" s="35"/>
      <c r="E76" s="35"/>
      <c r="F76" s="35"/>
      <c r="G76" s="35"/>
      <c r="H76" s="35"/>
      <c r="I76" s="36"/>
      <c r="J76" s="35"/>
      <c r="K76" s="35"/>
      <c r="L76" s="35"/>
      <c r="M76" s="35"/>
      <c r="N76" s="35"/>
      <c r="O76" s="35"/>
      <c r="P76" s="37"/>
      <c r="Q76" s="22"/>
    </row>
    <row r="77" customFormat="false" ht="0.9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1"/>
      <c r="Q77" s="22"/>
    </row>
    <row r="78" customFormat="false" ht="8.2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4"/>
      <c r="O78" s="43"/>
      <c r="P78" s="43"/>
    </row>
    <row r="79" customFormat="false" ht="8.25" hidden="fals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</sheetData>
  <mergeCells count="4">
    <mergeCell ref="A4:P4"/>
    <mergeCell ref="O12:P12"/>
    <mergeCell ref="O13:P13"/>
    <mergeCell ref="O14:P14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false" view="normal" topLeftCell="A1" colorId="22" zoomScale="127" zoomScaleNormal="127" zoomScalePageLayoutView="100" workbookViewId="0">
      <selection pane="topLeft" activeCell="A21" activeCellId="0" sqref="A2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6.78"/>
    <col collapsed="false" customWidth="true" hidden="false" outlineLevel="0" max="14" min="2" style="1" width="12.38"/>
    <col collapsed="false" customWidth="true" hidden="false" outlineLevel="0" max="16" min="15" style="1" width="10.78"/>
    <col collapsed="false" customWidth="true" hidden="false" outlineLevel="0" max="17" min="17" style="1" width="12.78"/>
    <col collapsed="false" customWidth="false" hidden="false" outlineLevel="0" max="257" min="18" style="1" width="9.78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8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4"/>
    </row>
    <row r="11" customFormat="false" ht="8.2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5</v>
      </c>
      <c r="I11" s="6"/>
      <c r="J11" s="6"/>
      <c r="K11" s="6"/>
      <c r="L11" s="6"/>
      <c r="M11" s="6"/>
      <c r="N11" s="6"/>
      <c r="O11" s="6"/>
      <c r="P11" s="8" t="s">
        <v>79</v>
      </c>
      <c r="Q11" s="4"/>
    </row>
    <row r="12" customFormat="false" ht="6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7</v>
      </c>
      <c r="P12" s="11"/>
      <c r="Q12" s="4"/>
    </row>
    <row r="13" customFormat="false" ht="6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8</v>
      </c>
      <c r="P13" s="11"/>
      <c r="Q13" s="4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 t="s">
        <v>80</v>
      </c>
    </row>
    <row r="15" customFormat="false" ht="6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9"/>
      <c r="P15" s="14"/>
      <c r="Q15" s="15" t="s">
        <v>81</v>
      </c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6"/>
      <c r="Q16" s="13" t="s">
        <v>82</v>
      </c>
    </row>
    <row r="17" customFormat="false" ht="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3</v>
      </c>
      <c r="P17" s="11" t="s">
        <v>24</v>
      </c>
      <c r="Q17" s="13" t="s">
        <v>24</v>
      </c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6"/>
      <c r="Q18" s="13" t="s">
        <v>7</v>
      </c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3" t="n">
        <v>20007</v>
      </c>
    </row>
    <row r="20" customFormat="false" ht="1.15" hidden="false" customHeight="true" outlineLevel="0" collapsed="false">
      <c r="A20" s="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6"/>
      <c r="Q20" s="4"/>
    </row>
    <row r="21" customFormat="false" ht="6.95" hidden="false" customHeight="true" outlineLevel="0" collapsed="false">
      <c r="A21" s="9" t="s">
        <v>25</v>
      </c>
      <c r="B21" s="20" t="n">
        <f aca="false">SUM([1]B!F$16:G$16)</f>
        <v>61751275</v>
      </c>
      <c r="C21" s="20" t="n">
        <f aca="false">SUM([1]C!F$16:G$16)</f>
        <v>73875094</v>
      </c>
      <c r="D21" s="20" t="n">
        <f aca="false">SUM([1]D!F$16:G$16)</f>
        <v>57757507</v>
      </c>
      <c r="E21" s="20" t="n">
        <f aca="false">SUM([1]E!F$16:G$16)</f>
        <v>67452961</v>
      </c>
      <c r="F21" s="20" t="n">
        <f aca="false">SUM([1]F!F$16:G$16)</f>
        <v>74909895</v>
      </c>
      <c r="G21" s="20" t="n">
        <f aca="false">SUM([1]G!F$16:G$16)</f>
        <v>58166194</v>
      </c>
      <c r="H21" s="20" t="n">
        <f aca="false">SUM([1]H!F$16:G$16)</f>
        <v>66513470</v>
      </c>
      <c r="I21" s="20" t="n">
        <f aca="false">SUM([1]I!F$16:G$16)</f>
        <v>70477558</v>
      </c>
      <c r="J21" s="20" t="n">
        <f aca="false">SUM([1]J!F$16:G$16)</f>
        <v>56962632</v>
      </c>
      <c r="K21" s="20" t="n">
        <f aca="false">SUM([1]K!F$16:G$16)</f>
        <v>60788965</v>
      </c>
      <c r="L21" s="20" t="n">
        <f aca="false">SUM([1]L!F$16:G$16)</f>
        <v>71499031</v>
      </c>
      <c r="M21" s="20" t="n">
        <f aca="false">SUM([1]M!F$16:G$16)</f>
        <v>54226011</v>
      </c>
      <c r="N21" s="20" t="n">
        <f aca="false">SUM(B21:M21)</f>
        <v>774380593</v>
      </c>
      <c r="O21" s="20" t="n">
        <f aca="false">N21-Q21</f>
        <v>-107619712</v>
      </c>
      <c r="P21" s="21" t="n">
        <f aca="false">ROUND(O21/Q21*100,1)</f>
        <v>-12.2</v>
      </c>
      <c r="Q21" s="22" t="n">
        <f aca="false">SUM([2]A!F$16:G$16)</f>
        <v>882000305</v>
      </c>
    </row>
    <row r="22" customFormat="false" ht="6.95" hidden="false" customHeight="true" outlineLevel="0" collapsed="false">
      <c r="A22" s="9" t="s">
        <v>26</v>
      </c>
      <c r="B22" s="20" t="n">
        <f aca="false">SUM([3]B!F$16:G$16)</f>
        <v>15900059</v>
      </c>
      <c r="C22" s="20" t="n">
        <f aca="false">SUM([3]C!F$16:G$16)</f>
        <v>12229906</v>
      </c>
      <c r="D22" s="20" t="n">
        <f aca="false">SUM([3]D!F$16:G$16)</f>
        <v>24671064</v>
      </c>
      <c r="E22" s="20" t="n">
        <f aca="false">SUM([3]E!F$16:G$16)</f>
        <v>17251179</v>
      </c>
      <c r="F22" s="20" t="n">
        <f aca="false">SUM([3]F!F$16:G$16)</f>
        <v>19299031</v>
      </c>
      <c r="G22" s="20" t="n">
        <f aca="false">SUM([3]G!F$16:G$16)</f>
        <v>20201265</v>
      </c>
      <c r="H22" s="20" t="n">
        <f aca="false">SUM([3]H!F$16:G$16)</f>
        <v>37889131</v>
      </c>
      <c r="I22" s="20" t="n">
        <f aca="false">SUM([3]I!F$16:G$16)</f>
        <v>26223856</v>
      </c>
      <c r="J22" s="20" t="n">
        <f aca="false">SUM([3]J!F$16:G$16)</f>
        <v>22239038</v>
      </c>
      <c r="K22" s="20" t="n">
        <f aca="false">SUM([3]K!F$16:G$16)</f>
        <v>17042731</v>
      </c>
      <c r="L22" s="20" t="n">
        <f aca="false">SUM([3]L!F$16:G$16)</f>
        <v>12810299</v>
      </c>
      <c r="M22" s="20" t="n">
        <f aca="false">SUM([3]M!F$16:G$16)</f>
        <v>19058331</v>
      </c>
      <c r="N22" s="20" t="n">
        <f aca="false">SUM(B22:M22)</f>
        <v>244815890</v>
      </c>
      <c r="O22" s="20" t="n">
        <f aca="false">N22-Q22</f>
        <v>6387787</v>
      </c>
      <c r="P22" s="21" t="n">
        <f aca="false">ROUND(O22/Q22*100,1)</f>
        <v>2.7</v>
      </c>
      <c r="Q22" s="22" t="n">
        <f aca="false">SUM([4]A!F$16:G$16)</f>
        <v>238428103</v>
      </c>
    </row>
    <row r="23" customFormat="false" ht="6.95" hidden="false" customHeight="true" outlineLevel="0" collapsed="false">
      <c r="A23" s="9" t="s">
        <v>27</v>
      </c>
      <c r="B23" s="20" t="n">
        <f aca="false">SUM([5]B!F$16:G$16)</f>
        <v>77939271</v>
      </c>
      <c r="C23" s="20" t="n">
        <f aca="false">SUM([5]C!F$16:G$16)</f>
        <v>69031787</v>
      </c>
      <c r="D23" s="20" t="n">
        <f aca="false">SUM([5]D!F$16:G$16)</f>
        <v>81708073</v>
      </c>
      <c r="E23" s="20" t="n">
        <f aca="false">SUM([5]E!F$16:G$16)</f>
        <v>71143559</v>
      </c>
      <c r="F23" s="20" t="n">
        <f aca="false">SUM([5]F!F$16:G$16)</f>
        <v>74250023</v>
      </c>
      <c r="G23" s="20" t="n">
        <f aca="false">SUM([5]G!F$16:G$16)</f>
        <v>64801824</v>
      </c>
      <c r="H23" s="20" t="n">
        <f aca="false">SUM([5]H!F$16:G$16)</f>
        <v>60439262</v>
      </c>
      <c r="I23" s="20" t="n">
        <f aca="false">SUM([5]I!F$16:G$16)</f>
        <v>70164537</v>
      </c>
      <c r="J23" s="20" t="n">
        <f aca="false">SUM([5]J!F$16:G$16)</f>
        <v>71273950</v>
      </c>
      <c r="K23" s="20" t="n">
        <f aca="false">SUM([5]K!F$16:G$16)</f>
        <v>75379325</v>
      </c>
      <c r="L23" s="20" t="n">
        <f aca="false">SUM([5]L!F$16:G$16)</f>
        <v>48768357</v>
      </c>
      <c r="M23" s="20" t="n">
        <f aca="false">SUM([5]M!F$16:G$16)</f>
        <v>54565443</v>
      </c>
      <c r="N23" s="20" t="n">
        <f aca="false">SUM(B23:M23)</f>
        <v>819465411</v>
      </c>
      <c r="O23" s="20" t="n">
        <f aca="false">N23-Q23</f>
        <v>-65941892</v>
      </c>
      <c r="P23" s="21" t="n">
        <f aca="false">ROUND(O23/Q23*100,1)</f>
        <v>-7.4</v>
      </c>
      <c r="Q23" s="22" t="n">
        <f aca="false">SUM([6]A!F$16:G$16)</f>
        <v>885407303</v>
      </c>
    </row>
    <row r="24" customFormat="false" ht="6.95" hidden="false" customHeight="true" outlineLevel="0" collapsed="false">
      <c r="A24" s="17" t="s">
        <v>28</v>
      </c>
      <c r="B24" s="23" t="n">
        <f aca="false">SUM([7]B!F$16:G$16)</f>
        <v>52890609</v>
      </c>
      <c r="C24" s="23" t="n">
        <f aca="false">SUM([7]C!F$16:G$16)</f>
        <v>55135734</v>
      </c>
      <c r="D24" s="23" t="n">
        <f aca="false">SUM([7]D!F$16:G$16)</f>
        <v>53374846</v>
      </c>
      <c r="E24" s="23" t="n">
        <f aca="false">SUM([7]E!F$16:G$16)</f>
        <v>51733347</v>
      </c>
      <c r="F24" s="23" t="n">
        <f aca="false">SUM([7]F!F$16:G$16)</f>
        <v>52315016</v>
      </c>
      <c r="G24" s="23" t="n">
        <f aca="false">SUM([7]G!F$16:G$16)</f>
        <v>54444612</v>
      </c>
      <c r="H24" s="23" t="n">
        <f aca="false">SUM([7]H!F$16:G$16)</f>
        <v>49880028</v>
      </c>
      <c r="I24" s="23" t="n">
        <f aca="false">SUM([7]I!F$16:G$16)</f>
        <v>56175252</v>
      </c>
      <c r="J24" s="23" t="n">
        <f aca="false">SUM([7]J!F$16:G$16)</f>
        <v>56291624</v>
      </c>
      <c r="K24" s="23" t="n">
        <f aca="false">SUM([7]K!F$16:G$16)</f>
        <v>49299181</v>
      </c>
      <c r="L24" s="23" t="n">
        <f aca="false">SUM([7]L!F$16:G$16)</f>
        <v>50337004</v>
      </c>
      <c r="M24" s="23" t="n">
        <f aca="false">SUM([7]M!F$16:G$16)</f>
        <v>46532344</v>
      </c>
      <c r="N24" s="23" t="n">
        <f aca="false">SUM(B24:M24)</f>
        <v>628409597</v>
      </c>
      <c r="O24" s="23" t="n">
        <f aca="false">N24-Q24</f>
        <v>-45321600</v>
      </c>
      <c r="P24" s="24" t="n">
        <f aca="false">ROUND(O24/Q24*100,1)</f>
        <v>-6.7</v>
      </c>
      <c r="Q24" s="22" t="n">
        <f aca="false">SUM([8]A!F$16:G$16)</f>
        <v>673731197</v>
      </c>
    </row>
    <row r="25" customFormat="false" ht="6.95" hidden="false" customHeight="true" outlineLevel="0" collapsed="false">
      <c r="A25" s="9" t="s">
        <v>29</v>
      </c>
      <c r="B25" s="20" t="n">
        <f aca="false">SUM([9]B!F$16:G$16)</f>
        <v>235619295</v>
      </c>
      <c r="C25" s="20" t="n">
        <f aca="false">SUM([9]C!F$16:G$16)</f>
        <v>224869497</v>
      </c>
      <c r="D25" s="20" t="n">
        <f aca="false">SUM([9]D!F$16:G$16)</f>
        <v>249776829</v>
      </c>
      <c r="E25" s="20" t="n">
        <f aca="false">SUM([9]E!F$16:G$16)</f>
        <v>231149045</v>
      </c>
      <c r="F25" s="20" t="n">
        <f aca="false">SUM([9]F!F$16:G$16)</f>
        <v>226297872</v>
      </c>
      <c r="G25" s="20" t="n">
        <f aca="false">SUM([9]G!F$16:G$16)</f>
        <v>288555640</v>
      </c>
      <c r="H25" s="20" t="n">
        <f aca="false">SUM([9]H!F$16:G$16)</f>
        <v>244662009</v>
      </c>
      <c r="I25" s="20" t="n">
        <f aca="false">SUM([9]I!F$16:G$16)</f>
        <v>235359769</v>
      </c>
      <c r="J25" s="20" t="n">
        <f aca="false">SUM([9]J!F$16:G$16)</f>
        <v>260975335</v>
      </c>
      <c r="K25" s="20" t="n">
        <f aca="false">SUM([9]K!F$16:G$16)</f>
        <v>253528673</v>
      </c>
      <c r="L25" s="20" t="n">
        <f aca="false">SUM([9]L!F$16:G$16)</f>
        <v>205033750</v>
      </c>
      <c r="M25" s="20" t="n">
        <f aca="false">SUM([9]M!F$16:G$16)</f>
        <v>300714546</v>
      </c>
      <c r="N25" s="20" t="n">
        <f aca="false">SUM(B25:M25)</f>
        <v>2956542260</v>
      </c>
      <c r="O25" s="20" t="n">
        <f aca="false">N25-Q25</f>
        <v>-224568509</v>
      </c>
      <c r="P25" s="21" t="n">
        <f aca="false">ROUND(O25/Q25*100,1)</f>
        <v>-7.1</v>
      </c>
      <c r="Q25" s="22" t="n">
        <f aca="false">SUM([10]A!F$16:G$16)</f>
        <v>3181110769</v>
      </c>
    </row>
    <row r="26" customFormat="false" ht="6.95" hidden="false" customHeight="true" outlineLevel="0" collapsed="false">
      <c r="A26" s="9" t="s">
        <v>30</v>
      </c>
      <c r="B26" s="20" t="n">
        <f aca="false">SUM([11]B!F$16:G$16)</f>
        <v>46340814</v>
      </c>
      <c r="C26" s="20" t="n">
        <f aca="false">SUM([11]C!F$16:G$16)</f>
        <v>46104953</v>
      </c>
      <c r="D26" s="20" t="n">
        <f aca="false">SUM([11]D!F$16:G$16)</f>
        <v>45409645</v>
      </c>
      <c r="E26" s="20" t="n">
        <f aca="false">SUM([11]E!F$16:G$16)</f>
        <v>48081231</v>
      </c>
      <c r="F26" s="20" t="n">
        <f aca="false">SUM([11]F!F$16:G$16)</f>
        <v>49709322</v>
      </c>
      <c r="G26" s="20" t="n">
        <f aca="false">SUM([11]G!F$16:G$16)</f>
        <v>51479539</v>
      </c>
      <c r="H26" s="20" t="n">
        <f aca="false">SUM([11]H!F$16:G$16)</f>
        <v>49125312</v>
      </c>
      <c r="I26" s="20" t="n">
        <f aca="false">SUM([11]I!F$16:G$16)</f>
        <v>50605418</v>
      </c>
      <c r="J26" s="20" t="n">
        <f aca="false">SUM([11]J!F$16:G$16)</f>
        <v>49910191</v>
      </c>
      <c r="K26" s="20" t="n">
        <f aca="false">SUM([11]K!F$16:G$16)</f>
        <v>53950114</v>
      </c>
      <c r="L26" s="20" t="n">
        <f aca="false">SUM([11]L!F$16:G$16)</f>
        <v>45162776</v>
      </c>
      <c r="M26" s="20" t="n">
        <f aca="false">SUM([11]M!F$16:G$16)</f>
        <v>46926765</v>
      </c>
      <c r="N26" s="20" t="n">
        <f aca="false">SUM(B26:M26)</f>
        <v>582806080</v>
      </c>
      <c r="O26" s="20" t="n">
        <f aca="false">N26-Q26</f>
        <v>-18766782</v>
      </c>
      <c r="P26" s="21" t="n">
        <f aca="false">ROUND(O26/Q26*100,1)</f>
        <v>-3.1</v>
      </c>
      <c r="Q26" s="22" t="n">
        <f aca="false">SUM([12]A!F$16:G$16)</f>
        <v>601572862</v>
      </c>
    </row>
    <row r="27" customFormat="false" ht="6.95" hidden="false" customHeight="true" outlineLevel="0" collapsed="false">
      <c r="A27" s="9" t="s">
        <v>31</v>
      </c>
      <c r="B27" s="20" t="n">
        <f aca="false">SUM([13]B!F$16:G$16)</f>
        <v>20910212</v>
      </c>
      <c r="C27" s="20" t="n">
        <f aca="false">SUM([13]C!F$16:G$16)</f>
        <v>19113924</v>
      </c>
      <c r="D27" s="20" t="n">
        <f aca="false">SUM([13]D!F$16:G$16)</f>
        <v>31309769</v>
      </c>
      <c r="E27" s="20" t="n">
        <f aca="false">SUM([13]E!F$16:G$16)</f>
        <v>22570431</v>
      </c>
      <c r="F27" s="20" t="n">
        <f aca="false">SUM([13]F!F$16:G$16)</f>
        <v>22781445</v>
      </c>
      <c r="G27" s="20" t="n">
        <f aca="false">SUM([13]G!F$16:G$16)</f>
        <v>32487309</v>
      </c>
      <c r="H27" s="20" t="n">
        <f aca="false">SUM([13]H!F$16:G$16)</f>
        <v>22089184</v>
      </c>
      <c r="I27" s="20" t="n">
        <f aca="false">SUM([13]I!F$16:G$16)</f>
        <v>21390031</v>
      </c>
      <c r="J27" s="20" t="n">
        <f aca="false">SUM([13]J!F$16:G$16)</f>
        <v>31693529</v>
      </c>
      <c r="K27" s="20" t="n">
        <f aca="false">SUM([13]K!F$16:G$16)</f>
        <v>22528972</v>
      </c>
      <c r="L27" s="20" t="n">
        <f aca="false">SUM([13]L!F$16:G$16)</f>
        <v>19144652</v>
      </c>
      <c r="M27" s="20" t="n">
        <f aca="false">SUM([13]M!F$16:G$16)</f>
        <v>30073613</v>
      </c>
      <c r="N27" s="20" t="n">
        <f aca="false">SUM(B27:M27)</f>
        <v>296093071</v>
      </c>
      <c r="O27" s="20" t="n">
        <f aca="false">N27-Q27</f>
        <v>-10767718</v>
      </c>
      <c r="P27" s="21" t="n">
        <f aca="false">ROUND(O27/Q27*100,1)</f>
        <v>-3.5</v>
      </c>
      <c r="Q27" s="22" t="n">
        <f aca="false">SUM([14]A!F$16:G$16)</f>
        <v>306860789</v>
      </c>
    </row>
    <row r="28" customFormat="false" ht="6.95" hidden="false" customHeight="true" outlineLevel="0" collapsed="false">
      <c r="A28" s="17" t="s">
        <v>32</v>
      </c>
      <c r="B28" s="23" t="n">
        <f aca="false">SUM([15]B!F$16:G$16)</f>
        <v>5578329</v>
      </c>
      <c r="C28" s="23" t="n">
        <f aca="false">SUM([15]C!F$16:G$16)</f>
        <v>4999165</v>
      </c>
      <c r="D28" s="23" t="n">
        <f aca="false">SUM([15]D!F$16:G$16)</f>
        <v>4698392</v>
      </c>
      <c r="E28" s="23" t="n">
        <f aca="false">SUM([15]E!F$16:G$16)</f>
        <v>6442601</v>
      </c>
      <c r="F28" s="23" t="n">
        <f aca="false">SUM([15]F!F$16:G$16)</f>
        <v>6157114</v>
      </c>
      <c r="G28" s="23" t="n">
        <f aca="false">SUM([15]G!F$16:G$16)</f>
        <v>5556032</v>
      </c>
      <c r="H28" s="23" t="n">
        <f aca="false">SUM([15]H!F$16:G$16)</f>
        <v>5539646</v>
      </c>
      <c r="I28" s="23" t="n">
        <f aca="false">SUM([15]I!F$16:G$16)</f>
        <v>5672444</v>
      </c>
      <c r="J28" s="23" t="n">
        <f aca="false">SUM([15]J!F$16:G$16)</f>
        <v>5321690</v>
      </c>
      <c r="K28" s="23" t="n">
        <f aca="false">SUM([15]K!F$16:G$16)</f>
        <v>5905412</v>
      </c>
      <c r="L28" s="23" t="n">
        <f aca="false">SUM([15]L!F$16:G$16)</f>
        <v>4516836</v>
      </c>
      <c r="M28" s="23" t="n">
        <f aca="false">SUM([15]M!F$16:G$16)</f>
        <v>5781393</v>
      </c>
      <c r="N28" s="23" t="n">
        <f aca="false">SUM(B28:M28)</f>
        <v>66169054</v>
      </c>
      <c r="O28" s="23" t="n">
        <f aca="false">N28-Q28</f>
        <v>-5439412</v>
      </c>
      <c r="P28" s="24" t="n">
        <f aca="false">ROUND(O28/Q28*100,1)</f>
        <v>-7.6</v>
      </c>
      <c r="Q28" s="22" t="n">
        <f aca="false">SUM([16]A!F$16:G$16)</f>
        <v>71608466</v>
      </c>
    </row>
    <row r="29" customFormat="false" ht="6.95" hidden="false" customHeight="true" outlineLevel="0" collapsed="false">
      <c r="A29" s="9" t="s">
        <v>33</v>
      </c>
      <c r="B29" s="20" t="n">
        <f aca="false">SUM([17]B!F$16:G$16)</f>
        <v>2219924</v>
      </c>
      <c r="C29" s="20" t="n">
        <f aca="false">SUM([17]C!F$16:G$16)</f>
        <v>1894962</v>
      </c>
      <c r="D29" s="20" t="n">
        <f aca="false">SUM([17]D!F$16:G$16)</f>
        <v>2231826</v>
      </c>
      <c r="E29" s="20" t="n">
        <f aca="false">SUM([17]E!F$16:G$16)</f>
        <v>2148808</v>
      </c>
      <c r="F29" s="20" t="n">
        <f aca="false">SUM([17]F!F$16:G$16)</f>
        <v>2151242</v>
      </c>
      <c r="G29" s="20" t="n">
        <f aca="false">SUM([17]G!F$16:G$16)</f>
        <v>2488878</v>
      </c>
      <c r="H29" s="20" t="n">
        <f aca="false">SUM([17]H!F$16:G$16)</f>
        <v>2497094</v>
      </c>
      <c r="I29" s="20" t="n">
        <f aca="false">SUM([17]I!F$16:G$16)</f>
        <v>2357080</v>
      </c>
      <c r="J29" s="20" t="n">
        <f aca="false">SUM([17]J!F$16:G$16)</f>
        <v>1694038</v>
      </c>
      <c r="K29" s="20" t="n">
        <f aca="false">SUM([17]K!F$16:G$16)</f>
        <v>2245444</v>
      </c>
      <c r="L29" s="20" t="n">
        <f aca="false">SUM([17]L!F$16:G$16)</f>
        <v>3151753</v>
      </c>
      <c r="M29" s="20" t="n">
        <f aca="false">SUM([17]M!F$16:G$16)</f>
        <v>1887962</v>
      </c>
      <c r="N29" s="20" t="n">
        <f aca="false">SUM(B29:M29)</f>
        <v>26969011</v>
      </c>
      <c r="O29" s="20" t="n">
        <f aca="false">N29-Q29</f>
        <v>5104666</v>
      </c>
      <c r="P29" s="21" t="n">
        <f aca="false">ROUND(O29/Q29*100,1)</f>
        <v>23.3</v>
      </c>
      <c r="Q29" s="22" t="n">
        <f aca="false">SUM([18]A!F$16:G$16)</f>
        <v>21864345</v>
      </c>
    </row>
    <row r="30" customFormat="false" ht="6.95" hidden="false" customHeight="true" outlineLevel="0" collapsed="false">
      <c r="A30" s="9" t="s">
        <v>34</v>
      </c>
      <c r="B30" s="20" t="n">
        <f aca="false">SUM([19]B!F$16:G$16)</f>
        <v>121347302</v>
      </c>
      <c r="C30" s="20" t="n">
        <f aca="false">SUM([19]C!F$16:G$16)</f>
        <v>133715544</v>
      </c>
      <c r="D30" s="20" t="n">
        <f aca="false">SUM([19]D!F$16:G$16)</f>
        <v>128833824</v>
      </c>
      <c r="E30" s="20" t="n">
        <f aca="false">SUM([19]E!F$16:G$16)</f>
        <v>134189042</v>
      </c>
      <c r="F30" s="20" t="n">
        <f aca="false">SUM([19]F!F$16:G$16)</f>
        <v>135679462</v>
      </c>
      <c r="G30" s="20" t="n">
        <f aca="false">SUM([19]G!F$16:G$16)</f>
        <v>129415306</v>
      </c>
      <c r="H30" s="20" t="n">
        <f aca="false">SUM([19]H!F$16:G$16)</f>
        <v>118433386</v>
      </c>
      <c r="I30" s="20" t="n">
        <f aca="false">SUM([19]I!F$16:G$16)</f>
        <v>119455578</v>
      </c>
      <c r="J30" s="20" t="n">
        <f aca="false">SUM([19]J!F$16:G$16)</f>
        <v>120785929</v>
      </c>
      <c r="K30" s="20" t="n">
        <f aca="false">SUM([19]K!F$16:G$16)</f>
        <v>114643778</v>
      </c>
      <c r="L30" s="20" t="n">
        <f aca="false">SUM([19]L!F$16:G$16)</f>
        <v>127852222</v>
      </c>
      <c r="M30" s="20" t="n">
        <f aca="false">SUM([19]M!F$16:G$16)</f>
        <v>111363457</v>
      </c>
      <c r="N30" s="20" t="n">
        <f aca="false">SUM(B30:M30)</f>
        <v>1495714830</v>
      </c>
      <c r="O30" s="20" t="n">
        <f aca="false">N30-Q30</f>
        <v>-184736401</v>
      </c>
      <c r="P30" s="21" t="n">
        <f aca="false">ROUND(O30/Q30*100,1)</f>
        <v>-11</v>
      </c>
      <c r="Q30" s="22" t="n">
        <f aca="false">SUM([20]A!F$16:G$16)</f>
        <v>1680451231</v>
      </c>
    </row>
    <row r="31" customFormat="false" ht="6.95" hidden="false" customHeight="true" outlineLevel="0" collapsed="false">
      <c r="A31" s="9" t="s">
        <v>35</v>
      </c>
      <c r="B31" s="20" t="n">
        <f aca="false">SUM([21]B!F$16:G$16)</f>
        <v>121426967</v>
      </c>
      <c r="C31" s="20" t="n">
        <f aca="false">SUM([21]C!F$16:G$16)</f>
        <v>116468696</v>
      </c>
      <c r="D31" s="20" t="n">
        <f aca="false">SUM([21]D!F$16:G$16)</f>
        <v>123225080</v>
      </c>
      <c r="E31" s="20" t="n">
        <f aca="false">SUM([21]E!F$16:G$16)</f>
        <v>116805141</v>
      </c>
      <c r="F31" s="20" t="n">
        <f aca="false">SUM([21]F!F$16:G$16)</f>
        <v>121601866</v>
      </c>
      <c r="G31" s="20" t="n">
        <f aca="false">SUM([21]G!F$16:G$16)</f>
        <v>114554286</v>
      </c>
      <c r="H31" s="20" t="n">
        <f aca="false">SUM([21]H!F$16:G$16)</f>
        <v>106649010</v>
      </c>
      <c r="I31" s="20" t="n">
        <f aca="false">SUM([21]I!F$16:G$16)</f>
        <v>109917982</v>
      </c>
      <c r="J31" s="20" t="n">
        <f aca="false">SUM([21]J!F$16:G$16)</f>
        <v>112094347</v>
      </c>
      <c r="K31" s="20" t="n">
        <f aca="false">SUM([21]K!F$16:G$16)</f>
        <v>98503471</v>
      </c>
      <c r="L31" s="20" t="n">
        <f aca="false">SUM([21]L!F$16:G$16)</f>
        <v>97847630</v>
      </c>
      <c r="M31" s="20" t="n">
        <f aca="false">SUM([21]M!F$16:G$16)</f>
        <v>97398352</v>
      </c>
      <c r="N31" s="20" t="n">
        <f aca="false">SUM(B31:M31)</f>
        <v>1336492828</v>
      </c>
      <c r="O31" s="20" t="n">
        <f aca="false">N31-Q31</f>
        <v>-179066821</v>
      </c>
      <c r="P31" s="21" t="n">
        <f aca="false">ROUND(O31/Q31*100,1)</f>
        <v>-11.8</v>
      </c>
      <c r="Q31" s="22" t="n">
        <f aca="false">SUM([22]A!F$16:G$16)</f>
        <v>1515559649</v>
      </c>
    </row>
    <row r="32" customFormat="false" ht="6.95" hidden="false" customHeight="true" outlineLevel="0" collapsed="false">
      <c r="A32" s="17" t="s">
        <v>36</v>
      </c>
      <c r="B32" s="23" t="n">
        <f aca="false">SUM([23]B!F$16:G$16)</f>
        <v>4114798</v>
      </c>
      <c r="C32" s="23" t="n">
        <f aca="false">SUM([23]C!F$16:G$16)</f>
        <v>3964622</v>
      </c>
      <c r="D32" s="23" t="n">
        <f aca="false">SUM([23]D!F$16:G$16)</f>
        <v>2505359</v>
      </c>
      <c r="E32" s="23" t="n">
        <f aca="false">SUM([23]E!F$16:G$16)</f>
        <v>4290969</v>
      </c>
      <c r="F32" s="23" t="n">
        <f aca="false">SUM([23]F!F$16:G$16)</f>
        <v>7031639</v>
      </c>
      <c r="G32" s="23" t="n">
        <f aca="false">SUM([23]G!F$16:G$16)</f>
        <v>6082944</v>
      </c>
      <c r="H32" s="23" t="n">
        <f aca="false">SUM([23]H!F$16:G$16)</f>
        <v>3748063</v>
      </c>
      <c r="I32" s="23" t="n">
        <f aca="false">SUM([23]I!F$16:G$16)</f>
        <v>3663860</v>
      </c>
      <c r="J32" s="23" t="n">
        <f aca="false">SUM([23]J!F$16:G$16)</f>
        <v>4743972</v>
      </c>
      <c r="K32" s="23" t="n">
        <f aca="false">SUM([23]K!F$16:G$16)</f>
        <v>4512199</v>
      </c>
      <c r="L32" s="23" t="n">
        <f aca="false">SUM([23]L!F$16:G$16)</f>
        <v>10646253</v>
      </c>
      <c r="M32" s="23" t="n">
        <f aca="false">SUM([23]M!F$16:G$16)</f>
        <v>3712726</v>
      </c>
      <c r="N32" s="23" t="n">
        <f aca="false">SUM(B32:M32)</f>
        <v>59017404</v>
      </c>
      <c r="O32" s="23" t="n">
        <f aca="false">N32-Q32</f>
        <v>4176082</v>
      </c>
      <c r="P32" s="24" t="n">
        <f aca="false">ROUND(O32/Q32*100,1)</f>
        <v>7.6</v>
      </c>
      <c r="Q32" s="22" t="n">
        <f aca="false">SUM([24]A!F$16:G$16)</f>
        <v>54841322</v>
      </c>
    </row>
    <row r="33" customFormat="false" ht="6.95" hidden="false" customHeight="true" outlineLevel="0" collapsed="false">
      <c r="A33" s="9" t="s">
        <v>37</v>
      </c>
      <c r="B33" s="20" t="n">
        <f aca="false">SUM([25]B!F$16:G$16)</f>
        <v>18402881</v>
      </c>
      <c r="C33" s="20" t="n">
        <f aca="false">SUM([25]C!F$16:G$16)</f>
        <v>17524948</v>
      </c>
      <c r="D33" s="20" t="n">
        <f aca="false">SUM([25]D!F$16:G$16)</f>
        <v>19113209</v>
      </c>
      <c r="E33" s="20" t="n">
        <f aca="false">SUM([25]E!F$16:G$16)</f>
        <v>22551334</v>
      </c>
      <c r="F33" s="20" t="n">
        <f aca="false">SUM([25]F!F$16:G$16)</f>
        <v>17851301</v>
      </c>
      <c r="G33" s="20" t="n">
        <f aca="false">SUM([25]G!F$16:G$16)</f>
        <v>19910226</v>
      </c>
      <c r="H33" s="20" t="n">
        <f aca="false">SUM([25]H!F$16:G$16)</f>
        <v>22211092</v>
      </c>
      <c r="I33" s="20" t="n">
        <f aca="false">SUM([25]I!F$16:G$16)</f>
        <v>17587132</v>
      </c>
      <c r="J33" s="20" t="n">
        <f aca="false">SUM([25]J!F$16:G$16)</f>
        <v>22946796</v>
      </c>
      <c r="K33" s="20" t="n">
        <f aca="false">SUM([25]K!F$16:G$16)</f>
        <v>23475548</v>
      </c>
      <c r="L33" s="20" t="n">
        <f aca="false">SUM([25]L!F$16:G$16)</f>
        <v>19433376</v>
      </c>
      <c r="M33" s="20" t="n">
        <f aca="false">SUM([25]M!F$16:G$16)</f>
        <v>25697636</v>
      </c>
      <c r="N33" s="20" t="n">
        <f aca="false">SUM(B33:M33)</f>
        <v>246705479</v>
      </c>
      <c r="O33" s="20" t="n">
        <f aca="false">N33-Q33</f>
        <v>-30636281</v>
      </c>
      <c r="P33" s="21" t="n">
        <f aca="false">ROUND(O33/Q33*100,1)</f>
        <v>-11</v>
      </c>
      <c r="Q33" s="22" t="n">
        <f aca="false">SUM([26]A!F$16:G$16)</f>
        <v>277341760</v>
      </c>
    </row>
    <row r="34" customFormat="false" ht="6.95" hidden="false" customHeight="true" outlineLevel="0" collapsed="false">
      <c r="A34" s="9" t="s">
        <v>38</v>
      </c>
      <c r="B34" s="20" t="n">
        <f aca="false">SUM([27]B!F$16:G$16)</f>
        <v>102207827</v>
      </c>
      <c r="C34" s="20" t="n">
        <f aca="false">SUM([27]C!F$16:G$16)</f>
        <v>105121053</v>
      </c>
      <c r="D34" s="20" t="n">
        <f aca="false">SUM([27]D!F$16:G$16)</f>
        <v>164506361</v>
      </c>
      <c r="E34" s="20" t="n">
        <f aca="false">SUM([27]E!F$16:G$16)</f>
        <v>112552377</v>
      </c>
      <c r="F34" s="20" t="n">
        <f aca="false">SUM([27]F!F$16:G$16)</f>
        <v>93287104</v>
      </c>
      <c r="G34" s="20" t="n">
        <f aca="false">SUM([27]G!F$16:G$16)</f>
        <v>96026856</v>
      </c>
      <c r="H34" s="20" t="n">
        <f aca="false">SUM([27]H!F$16:G$16)</f>
        <v>100729123</v>
      </c>
      <c r="I34" s="20" t="n">
        <f aca="false">SUM([27]I!F$16:G$16)</f>
        <v>100249701</v>
      </c>
      <c r="J34" s="20" t="n">
        <f aca="false">SUM([27]J!F$16:G$16)</f>
        <v>199650911</v>
      </c>
      <c r="K34" s="20" t="n">
        <f aca="false">SUM([27]K!F$16:G$16)</f>
        <v>109835163</v>
      </c>
      <c r="L34" s="20" t="n">
        <f aca="false">SUM([27]L!F$16:G$16)</f>
        <v>90132062</v>
      </c>
      <c r="M34" s="20" t="n">
        <f aca="false">SUM([27]M!F$16:G$16)</f>
        <v>202400627</v>
      </c>
      <c r="N34" s="20" t="n">
        <f aca="false">SUM(B34:M34)</f>
        <v>1476699165</v>
      </c>
      <c r="O34" s="20" t="n">
        <f aca="false">N34-Q34</f>
        <v>-82009080</v>
      </c>
      <c r="P34" s="21" t="n">
        <f aca="false">ROUND(O34/Q34*100,1)</f>
        <v>-5.3</v>
      </c>
      <c r="Q34" s="22" t="n">
        <f aca="false">SUM([28]A!F$16:G$16)</f>
        <v>1558708245</v>
      </c>
    </row>
    <row r="35" customFormat="false" ht="6.95" hidden="false" customHeight="true" outlineLevel="0" collapsed="false">
      <c r="A35" s="9" t="s">
        <v>39</v>
      </c>
      <c r="B35" s="20" t="n">
        <f aca="false">SUM([29]B!F$16:G$16)</f>
        <v>121897060</v>
      </c>
      <c r="C35" s="20" t="n">
        <f aca="false">SUM([29]C!F$16:G$16)</f>
        <v>117028182</v>
      </c>
      <c r="D35" s="20" t="n">
        <f aca="false">SUM([29]D!F$16:G$16)</f>
        <v>109106032</v>
      </c>
      <c r="E35" s="20" t="n">
        <f aca="false">SUM([29]E!F$16:G$16)</f>
        <v>121818307</v>
      </c>
      <c r="F35" s="20" t="n">
        <f aca="false">SUM([29]F!F$16:G$16)</f>
        <v>119901499</v>
      </c>
      <c r="G35" s="20" t="n">
        <f aca="false">SUM([29]G!F$16:G$16)</f>
        <v>103090222</v>
      </c>
      <c r="H35" s="20" t="n">
        <f aca="false">SUM([29]H!F$16:G$16)</f>
        <v>111524251</v>
      </c>
      <c r="I35" s="20" t="n">
        <f aca="false">SUM([29]I!F$16:G$16)</f>
        <v>105398977</v>
      </c>
      <c r="J35" s="20" t="n">
        <f aca="false">SUM([29]J!F$16:G$16)</f>
        <v>97853434</v>
      </c>
      <c r="K35" s="20" t="n">
        <f aca="false">SUM([29]K!F$16:G$16)</f>
        <v>118068224</v>
      </c>
      <c r="L35" s="20" t="n">
        <f aca="false">SUM([29]L!F$16:G$16)</f>
        <v>98217648</v>
      </c>
      <c r="M35" s="20" t="n">
        <f aca="false">SUM([29]M!F$16:G$16)</f>
        <v>89114615</v>
      </c>
      <c r="N35" s="20" t="n">
        <f aca="false">SUM(B35:M35)</f>
        <v>1313018451</v>
      </c>
      <c r="O35" s="20" t="n">
        <f aca="false">N35-Q35</f>
        <v>-70647765</v>
      </c>
      <c r="P35" s="21" t="n">
        <f aca="false">ROUND(O35/Q35*100,1)</f>
        <v>-5.1</v>
      </c>
      <c r="Q35" s="22" t="n">
        <f aca="false">SUM([30]A!F$16:G$16)</f>
        <v>1383666216</v>
      </c>
    </row>
    <row r="36" customFormat="false" ht="6.95" hidden="false" customHeight="true" outlineLevel="0" collapsed="false">
      <c r="A36" s="17" t="s">
        <v>40</v>
      </c>
      <c r="B36" s="23" t="n">
        <f aca="false">SUM([31]B!F$16:G$16)</f>
        <v>57607507</v>
      </c>
      <c r="C36" s="23" t="n">
        <f aca="false">SUM([31]C!F$16:G$16)</f>
        <v>46972594</v>
      </c>
      <c r="D36" s="23" t="n">
        <f aca="false">SUM([31]D!F$16:G$16)</f>
        <v>48368194</v>
      </c>
      <c r="E36" s="23" t="n">
        <f aca="false">SUM([31]E!F$16:G$16)</f>
        <v>55880708</v>
      </c>
      <c r="F36" s="23" t="n">
        <f aca="false">SUM([31]F!F$16:G$16)</f>
        <v>57707647</v>
      </c>
      <c r="G36" s="23" t="n">
        <f aca="false">SUM([31]G!F$16:G$16)</f>
        <v>50157851</v>
      </c>
      <c r="H36" s="23" t="n">
        <f aca="false">SUM([31]H!F$16:G$16)</f>
        <v>56260180</v>
      </c>
      <c r="I36" s="23" t="n">
        <f aca="false">SUM([31]I!F$16:G$16)</f>
        <v>55764754</v>
      </c>
      <c r="J36" s="23" t="n">
        <f aca="false">SUM([31]J!F$16:G$16)</f>
        <v>55678221</v>
      </c>
      <c r="K36" s="23" t="n">
        <f aca="false">SUM([31]K!F$16:G$16)</f>
        <v>58134918</v>
      </c>
      <c r="L36" s="23" t="n">
        <f aca="false">SUM([31]L!F$16:G$16)</f>
        <v>52500322</v>
      </c>
      <c r="M36" s="23" t="n">
        <f aca="false">SUM([31]M!F$16:G$16)</f>
        <v>58063270</v>
      </c>
      <c r="N36" s="23" t="n">
        <f aca="false">SUM(B36:M36)</f>
        <v>653096166</v>
      </c>
      <c r="O36" s="23" t="n">
        <f aca="false">N36-Q36</f>
        <v>-719164</v>
      </c>
      <c r="P36" s="24" t="n">
        <f aca="false">ROUND(O36/Q36*100,1)</f>
        <v>-0.1</v>
      </c>
      <c r="Q36" s="22" t="n">
        <f aca="false">SUM([32]A!F$16:G$16)</f>
        <v>653815330</v>
      </c>
    </row>
    <row r="37" customFormat="false" ht="6.95" hidden="false" customHeight="true" outlineLevel="0" collapsed="false">
      <c r="A37" s="9" t="s">
        <v>41</v>
      </c>
      <c r="B37" s="20" t="n">
        <f aca="false">SUM([33]B!F$16:G$16)</f>
        <v>33290555</v>
      </c>
      <c r="C37" s="20" t="n">
        <f aca="false">SUM([33]C!F$16:G$16)</f>
        <v>31821338</v>
      </c>
      <c r="D37" s="20" t="n">
        <f aca="false">SUM([33]D!F$16:G$16)</f>
        <v>45869424</v>
      </c>
      <c r="E37" s="20" t="n">
        <f aca="false">SUM([33]E!F$16:G$16)</f>
        <v>34840877</v>
      </c>
      <c r="F37" s="20" t="n">
        <f aca="false">SUM([33]F!F$16:G$16)</f>
        <v>34313315</v>
      </c>
      <c r="G37" s="20" t="n">
        <f aca="false">SUM([33]G!F$16:G$16)</f>
        <v>50649397</v>
      </c>
      <c r="H37" s="20" t="n">
        <f aca="false">SUM([33]H!F$16:G$16)</f>
        <v>35997428</v>
      </c>
      <c r="I37" s="20" t="n">
        <f aca="false">SUM([33]I!F$16:G$16)</f>
        <v>38530872</v>
      </c>
      <c r="J37" s="20" t="n">
        <f aca="false">SUM([33]J!F$16:G$16)</f>
        <v>59589757</v>
      </c>
      <c r="K37" s="20" t="n">
        <f aca="false">SUM([33]K!F$16:G$16)</f>
        <v>36146940</v>
      </c>
      <c r="L37" s="20" t="n">
        <f aca="false">SUM([33]L!F$16:G$16)</f>
        <v>30997534</v>
      </c>
      <c r="M37" s="20" t="n">
        <f aca="false">SUM([33]M!F$16:G$16)</f>
        <v>49943751</v>
      </c>
      <c r="N37" s="20" t="n">
        <f aca="false">SUM(B37:M37)</f>
        <v>481991188</v>
      </c>
      <c r="O37" s="20" t="n">
        <f aca="false">N37-Q37</f>
        <v>1963703</v>
      </c>
      <c r="P37" s="21" t="n">
        <f aca="false">ROUND(O37/Q37*100,1)</f>
        <v>0.4</v>
      </c>
      <c r="Q37" s="22" t="n">
        <f aca="false">SUM([34]A!F$16:G$16)</f>
        <v>480027485</v>
      </c>
    </row>
    <row r="38" customFormat="false" ht="6.95" hidden="false" customHeight="true" outlineLevel="0" collapsed="false">
      <c r="A38" s="9" t="s">
        <v>42</v>
      </c>
      <c r="B38" s="20" t="n">
        <f aca="false">SUM([35]B!F$16:G$16)</f>
        <v>69714054</v>
      </c>
      <c r="C38" s="20" t="n">
        <f aca="false">SUM([35]C!F$16:G$16)</f>
        <v>64858545</v>
      </c>
      <c r="D38" s="20" t="n">
        <f aca="false">SUM([35]D!F$16:G$16)</f>
        <v>70003559</v>
      </c>
      <c r="E38" s="20" t="n">
        <f aca="false">SUM([35]E!F$16:G$16)</f>
        <v>66639687</v>
      </c>
      <c r="F38" s="20" t="n">
        <f aca="false">SUM([35]F!F$16:G$16)</f>
        <v>69725996</v>
      </c>
      <c r="G38" s="20" t="n">
        <f aca="false">SUM([35]G!F$16:G$16)</f>
        <v>73162696</v>
      </c>
      <c r="H38" s="20" t="n">
        <f aca="false">SUM([35]H!F$16:G$16)</f>
        <v>68335211</v>
      </c>
      <c r="I38" s="20" t="n">
        <f aca="false">SUM([35]I!F$16:G$16)</f>
        <v>70043779</v>
      </c>
      <c r="J38" s="20" t="n">
        <f aca="false">SUM([35]J!F$16:G$16)</f>
        <v>73057743</v>
      </c>
      <c r="K38" s="20" t="n">
        <f aca="false">SUM([35]K!F$16:G$16)</f>
        <v>75019616</v>
      </c>
      <c r="L38" s="20" t="n">
        <f aca="false">SUM([35]L!F$16:G$16)</f>
        <v>61041479</v>
      </c>
      <c r="M38" s="20" t="n">
        <f aca="false">SUM([35]M!F$16:G$16)</f>
        <v>60580841</v>
      </c>
      <c r="N38" s="20" t="n">
        <f aca="false">SUM(B38:M38)</f>
        <v>822183206</v>
      </c>
      <c r="O38" s="20" t="n">
        <f aca="false">N38-Q38</f>
        <v>-53834558</v>
      </c>
      <c r="P38" s="21" t="n">
        <f aca="false">ROUND(O38/Q38*100,1)</f>
        <v>-6.1</v>
      </c>
      <c r="Q38" s="22" t="n">
        <f aca="false">SUM([36]A!F$16:G$16)</f>
        <v>876017764</v>
      </c>
    </row>
    <row r="39" customFormat="false" ht="6.95" hidden="false" customHeight="true" outlineLevel="0" collapsed="false">
      <c r="A39" s="9" t="s">
        <v>43</v>
      </c>
      <c r="B39" s="20" t="n">
        <f aca="false">SUM([37]B!F$16:G$16)</f>
        <v>60194184</v>
      </c>
      <c r="C39" s="20" t="n">
        <f aca="false">SUM([37]C!F$16:G$16)</f>
        <v>61822295</v>
      </c>
      <c r="D39" s="20" t="n">
        <f aca="false">SUM([37]D!F$16:G$16)</f>
        <v>61153281</v>
      </c>
      <c r="E39" s="20" t="n">
        <f aca="false">SUM([37]E!F$16:G$16)</f>
        <v>67972636</v>
      </c>
      <c r="F39" s="20" t="n">
        <f aca="false">SUM([37]F!F$16:G$16)</f>
        <v>60277987</v>
      </c>
      <c r="G39" s="20" t="n">
        <f aca="false">SUM([37]G!F$16:G$16)</f>
        <v>67485777</v>
      </c>
      <c r="H39" s="20" t="n">
        <f aca="false">SUM([37]H!F$16:G$16)</f>
        <v>50605779</v>
      </c>
      <c r="I39" s="20" t="n">
        <f aca="false">SUM([37]I!F$16:G$16)</f>
        <v>51454081</v>
      </c>
      <c r="J39" s="20" t="n">
        <f aca="false">SUM([37]J!F$16:G$16)</f>
        <v>49427508</v>
      </c>
      <c r="K39" s="20" t="n">
        <f aca="false">SUM([37]K!F$16:G$16)</f>
        <v>56625217</v>
      </c>
      <c r="L39" s="20" t="n">
        <f aca="false">SUM([37]L!F$16:G$16)</f>
        <v>51982994</v>
      </c>
      <c r="M39" s="20" t="n">
        <f aca="false">SUM([37]M!F$16:G$16)</f>
        <v>59583128</v>
      </c>
      <c r="N39" s="20" t="n">
        <f aca="false">SUM(B39:M39)</f>
        <v>698584867</v>
      </c>
      <c r="O39" s="20" t="n">
        <f aca="false">N39-Q39</f>
        <v>-8603321</v>
      </c>
      <c r="P39" s="21" t="n">
        <f aca="false">ROUND(O39/Q39*100,1)</f>
        <v>-1.2</v>
      </c>
      <c r="Q39" s="22" t="n">
        <f aca="false">SUM([38]A!F$16:G$16)</f>
        <v>707188188</v>
      </c>
    </row>
    <row r="40" customFormat="false" ht="6.95" hidden="false" customHeight="true" outlineLevel="0" collapsed="false">
      <c r="A40" s="17" t="s">
        <v>44</v>
      </c>
      <c r="B40" s="23" t="n">
        <f aca="false">SUM([39]B!F$16:G$16)</f>
        <v>13562111</v>
      </c>
      <c r="C40" s="23" t="n">
        <f aca="false">SUM([39]C!F$16:G$16)</f>
        <v>17115200</v>
      </c>
      <c r="D40" s="23" t="n">
        <f aca="false">SUM([39]D!F$16:G$16)</f>
        <v>18633798</v>
      </c>
      <c r="E40" s="23" t="n">
        <f aca="false">SUM([39]E!F$16:G$16)</f>
        <v>15483250</v>
      </c>
      <c r="F40" s="23" t="n">
        <f aca="false">SUM([39]F!F$16:G$16)</f>
        <v>14390071</v>
      </c>
      <c r="G40" s="23" t="n">
        <f aca="false">SUM([39]G!F$16:G$16)</f>
        <v>14432531</v>
      </c>
      <c r="H40" s="23" t="n">
        <f aca="false">SUM([39]H!F$16:G$16)</f>
        <v>13590238</v>
      </c>
      <c r="I40" s="23" t="n">
        <f aca="false">SUM([39]I!F$16:G$16)</f>
        <v>15269824</v>
      </c>
      <c r="J40" s="23" t="n">
        <f aca="false">SUM([39]J!F$16:G$16)</f>
        <v>19724567</v>
      </c>
      <c r="K40" s="23" t="n">
        <f aca="false">SUM([39]K!F$16:G$16)</f>
        <v>14241212</v>
      </c>
      <c r="L40" s="23" t="n">
        <f aca="false">SUM([39]L!F$16:G$16)</f>
        <v>15932065</v>
      </c>
      <c r="M40" s="23" t="n">
        <f aca="false">SUM([39]M!F$16:G$16)</f>
        <v>19679766</v>
      </c>
      <c r="N40" s="23" t="n">
        <f aca="false">SUM(B40:M40)</f>
        <v>192054633</v>
      </c>
      <c r="O40" s="23" t="n">
        <f aca="false">N40-Q40</f>
        <v>1064804</v>
      </c>
      <c r="P40" s="24" t="n">
        <f aca="false">ROUND(O40/Q40*100,1)</f>
        <v>0.6</v>
      </c>
      <c r="Q40" s="22" t="n">
        <f aca="false">SUM([40]A!F$16:G$16)</f>
        <v>190989829</v>
      </c>
    </row>
    <row r="41" customFormat="false" ht="6.95" hidden="false" customHeight="true" outlineLevel="0" collapsed="false">
      <c r="A41" s="9" t="s">
        <v>45</v>
      </c>
      <c r="B41" s="20" t="n">
        <f aca="false">SUM([41]B!F$16:G$16)</f>
        <v>43834514</v>
      </c>
      <c r="C41" s="20" t="n">
        <f aca="false">SUM([41]C!F$16:G$16)</f>
        <v>38990750</v>
      </c>
      <c r="D41" s="20" t="n">
        <f aca="false">SUM([41]D!F$16:G$16)</f>
        <v>47992244</v>
      </c>
      <c r="E41" s="20" t="n">
        <f aca="false">SUM([41]E!F$16:G$16)</f>
        <v>44602541</v>
      </c>
      <c r="F41" s="20" t="n">
        <f aca="false">SUM([41]F!F$16:G$16)</f>
        <v>49034421</v>
      </c>
      <c r="G41" s="20" t="n">
        <f aca="false">SUM([41]G!F$16:G$16)</f>
        <v>46207584</v>
      </c>
      <c r="H41" s="20" t="n">
        <f aca="false">SUM([41]H!F$16:G$16)</f>
        <v>43992530</v>
      </c>
      <c r="I41" s="20" t="n">
        <f aca="false">SUM([41]I!F$16:G$16)</f>
        <v>46623834</v>
      </c>
      <c r="J41" s="20" t="n">
        <f aca="false">SUM([41]J!F$16:G$16)</f>
        <v>45092277</v>
      </c>
      <c r="K41" s="20" t="n">
        <f aca="false">SUM([41]K!F$16:G$16)</f>
        <v>45004553</v>
      </c>
      <c r="L41" s="20" t="n">
        <f aca="false">SUM([41]L!F$16:G$16)</f>
        <v>42505109</v>
      </c>
      <c r="M41" s="20" t="n">
        <f aca="false">SUM([41]M!F$16:G$16)</f>
        <v>41134577</v>
      </c>
      <c r="N41" s="20" t="n">
        <f aca="false">SUM(B41:M41)</f>
        <v>535014934</v>
      </c>
      <c r="O41" s="20" t="n">
        <f aca="false">N41-Q41</f>
        <v>-41973166</v>
      </c>
      <c r="P41" s="21" t="n">
        <f aca="false">ROUND(O41/Q41*100,1)</f>
        <v>-7.3</v>
      </c>
      <c r="Q41" s="22" t="n">
        <f aca="false">SUM([42]A!F$16:G$16)</f>
        <v>576988100</v>
      </c>
    </row>
    <row r="42" customFormat="false" ht="6.95" hidden="false" customHeight="true" outlineLevel="0" collapsed="false">
      <c r="A42" s="9" t="s">
        <v>46</v>
      </c>
      <c r="B42" s="20" t="n">
        <f aca="false">SUM([43]B!F$16:G$16)</f>
        <v>21691692</v>
      </c>
      <c r="C42" s="20" t="n">
        <f aca="false">SUM([43]C!F$16:G$16)</f>
        <v>35984687</v>
      </c>
      <c r="D42" s="20" t="n">
        <f aca="false">SUM([43]D!F$16:G$16)</f>
        <v>32636847</v>
      </c>
      <c r="E42" s="20" t="n">
        <f aca="false">SUM([43]E!F$16:G$16)</f>
        <v>29840517</v>
      </c>
      <c r="F42" s="20" t="n">
        <f aca="false">SUM([43]F!F$16:G$16)</f>
        <v>39616983</v>
      </c>
      <c r="G42" s="20" t="n">
        <f aca="false">SUM([43]G!F$16:G$16)</f>
        <v>20401007</v>
      </c>
      <c r="H42" s="20" t="n">
        <f aca="false">SUM([43]H!F$16:G$16)</f>
        <v>34624916</v>
      </c>
      <c r="I42" s="20" t="n">
        <f aca="false">SUM([43]I!F$16:G$16)</f>
        <v>37333160</v>
      </c>
      <c r="J42" s="20" t="n">
        <f aca="false">SUM([43]J!F$16:G$16)</f>
        <v>35589439</v>
      </c>
      <c r="K42" s="20" t="n">
        <f aca="false">SUM([43]K!F$16:G$16)</f>
        <v>23404924</v>
      </c>
      <c r="L42" s="20" t="n">
        <f aca="false">SUM([43]L!F$16:G$16)</f>
        <v>34169829</v>
      </c>
      <c r="M42" s="20" t="n">
        <f aca="false">SUM([43]M!F$16:G$16)</f>
        <v>35605141</v>
      </c>
      <c r="N42" s="20" t="n">
        <f aca="false">SUM(B42:M42)</f>
        <v>380899142</v>
      </c>
      <c r="O42" s="20" t="n">
        <f aca="false">N42-Q42</f>
        <v>-24119720</v>
      </c>
      <c r="P42" s="21" t="n">
        <f aca="false">ROUND(O42/Q42*100,1)</f>
        <v>-6</v>
      </c>
      <c r="Q42" s="22" t="n">
        <f aca="false">SUM([44]A!F$16:G$16)</f>
        <v>405018862</v>
      </c>
    </row>
    <row r="43" customFormat="false" ht="6.95" hidden="false" customHeight="true" outlineLevel="0" collapsed="false">
      <c r="A43" s="9" t="s">
        <v>47</v>
      </c>
      <c r="B43" s="20" t="n">
        <f aca="false">SUM([45]B!F$16:G$16)</f>
        <v>73344070</v>
      </c>
      <c r="C43" s="20" t="n">
        <f aca="false">SUM([45]C!F$16:G$16)</f>
        <v>66412741</v>
      </c>
      <c r="D43" s="20" t="n">
        <f aca="false">SUM([45]D!F$16:G$16)</f>
        <v>55293181</v>
      </c>
      <c r="E43" s="20" t="n">
        <f aca="false">SUM([45]E!F$16:G$16)</f>
        <v>78645871</v>
      </c>
      <c r="F43" s="20" t="n">
        <f aca="false">SUM([45]F!F$16:G$16)</f>
        <v>78181072</v>
      </c>
      <c r="G43" s="20" t="n">
        <f aca="false">SUM([45]G!F$16:G$16)</f>
        <v>66814706</v>
      </c>
      <c r="H43" s="20" t="n">
        <f aca="false">SUM([45]H!F$16:G$16)</f>
        <v>77178846</v>
      </c>
      <c r="I43" s="20" t="n">
        <f aca="false">SUM([45]I!F$16:G$16)</f>
        <v>77395114</v>
      </c>
      <c r="J43" s="20" t="n">
        <f aca="false">SUM([45]J!F$16:G$16)</f>
        <v>71687536</v>
      </c>
      <c r="K43" s="20" t="n">
        <f aca="false">SUM([45]K!F$16:G$16)</f>
        <v>79334448</v>
      </c>
      <c r="L43" s="20" t="n">
        <f aca="false">SUM([45]L!F$16:G$16)</f>
        <v>55792058</v>
      </c>
      <c r="M43" s="20" t="n">
        <f aca="false">SUM([45]M!F$16:G$16)</f>
        <v>61653960</v>
      </c>
      <c r="N43" s="20" t="n">
        <f aca="false">SUM(B43:M43)</f>
        <v>841733603</v>
      </c>
      <c r="O43" s="20" t="n">
        <f aca="false">N43-Q43</f>
        <v>-67243767</v>
      </c>
      <c r="P43" s="21" t="n">
        <f aca="false">ROUND(O43/Q43*100,1)</f>
        <v>-7.4</v>
      </c>
      <c r="Q43" s="22" t="n">
        <f aca="false">SUM([46]A!F$16:G$16)</f>
        <v>908977370</v>
      </c>
    </row>
    <row r="44" customFormat="false" ht="6.95" hidden="false" customHeight="true" outlineLevel="0" collapsed="false">
      <c r="A44" s="17" t="s">
        <v>48</v>
      </c>
      <c r="B44" s="23" t="n">
        <f aca="false">SUM([47]B!F$16:G$16)</f>
        <v>50874575</v>
      </c>
      <c r="C44" s="23" t="n">
        <f aca="false">SUM([47]C!F$16:G$16)</f>
        <v>48551582</v>
      </c>
      <c r="D44" s="23" t="n">
        <f aca="false">SUM([47]D!F$16:G$16)</f>
        <v>53903601</v>
      </c>
      <c r="E44" s="23" t="n">
        <f aca="false">SUM([47]E!F$16:G$16)</f>
        <v>53183695</v>
      </c>
      <c r="F44" s="23" t="n">
        <f aca="false">SUM([47]F!F$16:G$16)</f>
        <v>53850426</v>
      </c>
      <c r="G44" s="23" t="n">
        <f aca="false">SUM([47]G!F$16:G$16)</f>
        <v>60256360</v>
      </c>
      <c r="H44" s="23" t="n">
        <f aca="false">SUM([47]H!F$16:G$16)</f>
        <v>53905509</v>
      </c>
      <c r="I44" s="23" t="n">
        <f aca="false">SUM([47]I!F$16:G$16)</f>
        <v>55294018</v>
      </c>
      <c r="J44" s="23" t="n">
        <f aca="false">SUM([47]J!F$16:G$16)</f>
        <v>64617636</v>
      </c>
      <c r="K44" s="23" t="n">
        <f aca="false">SUM([47]K!F$16:G$16)</f>
        <v>64317927</v>
      </c>
      <c r="L44" s="23" t="n">
        <f aca="false">SUM([47]L!F$16:G$16)</f>
        <v>50731393</v>
      </c>
      <c r="M44" s="23" t="n">
        <f aca="false">SUM([47]M!F$16:G$16)</f>
        <v>58936599</v>
      </c>
      <c r="N44" s="23" t="n">
        <f aca="false">SUM(B44:M44)</f>
        <v>668423321</v>
      </c>
      <c r="O44" s="23" t="n">
        <f aca="false">N44-Q44</f>
        <v>-9333475</v>
      </c>
      <c r="P44" s="24" t="n">
        <f aca="false">ROUND(O44/Q44*100,1)</f>
        <v>-1.4</v>
      </c>
      <c r="Q44" s="22" t="n">
        <f aca="false">SUM([48]A!F$16:G$16)</f>
        <v>677756796</v>
      </c>
    </row>
    <row r="45" customFormat="false" ht="6.95" hidden="false" customHeight="true" outlineLevel="0" collapsed="false">
      <c r="A45" s="9" t="s">
        <v>49</v>
      </c>
      <c r="B45" s="20" t="n">
        <f aca="false">SUM([49]B!F$16:G$16)</f>
        <v>53902620</v>
      </c>
      <c r="C45" s="20" t="n">
        <f aca="false">SUM([49]C!F$16:G$16)</f>
        <v>51436845</v>
      </c>
      <c r="D45" s="20" t="n">
        <f aca="false">SUM([49]D!F$16:G$16)</f>
        <v>52946087</v>
      </c>
      <c r="E45" s="20" t="n">
        <f aca="false">SUM([49]E!F$16:G$16)</f>
        <v>54908119</v>
      </c>
      <c r="F45" s="20" t="n">
        <f aca="false">SUM([49]F!F$16:G$16)</f>
        <v>53309963</v>
      </c>
      <c r="G45" s="20" t="n">
        <f aca="false">SUM([49]G!F$16:G$16)</f>
        <v>56450165</v>
      </c>
      <c r="H45" s="20" t="n">
        <f aca="false">SUM([49]H!F$16:G$16)</f>
        <v>52553345</v>
      </c>
      <c r="I45" s="20" t="n">
        <f aca="false">SUM([49]I!F$16:G$16)</f>
        <v>51778823</v>
      </c>
      <c r="J45" s="20" t="n">
        <f aca="false">SUM([49]J!F$16:G$16)</f>
        <v>53974401</v>
      </c>
      <c r="K45" s="20" t="n">
        <f aca="false">SUM([49]K!F$16:G$16)</f>
        <v>52479876</v>
      </c>
      <c r="L45" s="20" t="n">
        <f aca="false">SUM([49]L!F$16:G$16)</f>
        <v>46915117</v>
      </c>
      <c r="M45" s="20" t="n">
        <f aca="false">SUM([49]M!F$16:G$16)</f>
        <v>45205369</v>
      </c>
      <c r="N45" s="20" t="n">
        <f aca="false">SUM(B45:M45)</f>
        <v>625860730</v>
      </c>
      <c r="O45" s="20" t="n">
        <f aca="false">N45-Q45</f>
        <v>-499072</v>
      </c>
      <c r="P45" s="21" t="n">
        <f aca="false">ROUND(O45/Q45*100,1)</f>
        <v>-0.1</v>
      </c>
      <c r="Q45" s="22" t="n">
        <f aca="false">SUM([50]A!F$16:G$16)</f>
        <v>626359802</v>
      </c>
    </row>
    <row r="46" customFormat="false" ht="6.95" hidden="false" customHeight="true" outlineLevel="0" collapsed="false">
      <c r="A46" s="9" t="s">
        <v>50</v>
      </c>
      <c r="B46" s="20" t="n">
        <f aca="false">SUM([51]B!F$16:G$16)</f>
        <v>70085187</v>
      </c>
      <c r="C46" s="20" t="n">
        <f aca="false">SUM([51]C!F$16:G$16)</f>
        <v>86131334</v>
      </c>
      <c r="D46" s="20" t="n">
        <f aca="false">SUM([51]D!F$16:G$16)</f>
        <v>95199105</v>
      </c>
      <c r="E46" s="20" t="n">
        <f aca="false">SUM([51]E!F$16:G$16)</f>
        <v>74076198</v>
      </c>
      <c r="F46" s="20" t="n">
        <f aca="false">SUM([51]F!F$16:G$16)</f>
        <v>87886049</v>
      </c>
      <c r="G46" s="20" t="n">
        <f aca="false">SUM([51]G!F$16:G$16)</f>
        <v>86247602</v>
      </c>
      <c r="H46" s="20" t="n">
        <f aca="false">SUM([51]H!F$16:G$16)</f>
        <v>71467831</v>
      </c>
      <c r="I46" s="20" t="n">
        <f aca="false">SUM([51]I!F$16:G$16)</f>
        <v>85221401</v>
      </c>
      <c r="J46" s="20" t="n">
        <f aca="false">SUM([51]J!F$16:G$16)</f>
        <v>93130328</v>
      </c>
      <c r="K46" s="20" t="n">
        <f aca="false">SUM([51]K!F$16:G$16)</f>
        <v>72710084</v>
      </c>
      <c r="L46" s="20" t="n">
        <f aca="false">SUM([51]L!F$16:G$16)</f>
        <v>88686549</v>
      </c>
      <c r="M46" s="20" t="n">
        <f aca="false">SUM([51]M!F$16:G$16)</f>
        <v>85809499</v>
      </c>
      <c r="N46" s="20" t="n">
        <f aca="false">SUM(B46:M46)</f>
        <v>996651167</v>
      </c>
      <c r="O46" s="20" t="n">
        <f aca="false">N46-Q46</f>
        <v>-97000856</v>
      </c>
      <c r="P46" s="21" t="n">
        <f aca="false">ROUND(O46/Q46*100,1)</f>
        <v>-8.9</v>
      </c>
      <c r="Q46" s="22" t="n">
        <f aca="false">SUM([52]A!F$16:G$16)</f>
        <v>1093652023</v>
      </c>
    </row>
    <row r="47" customFormat="false" ht="6.95" hidden="false" customHeight="true" outlineLevel="0" collapsed="false">
      <c r="A47" s="9" t="s">
        <v>51</v>
      </c>
      <c r="B47" s="20" t="n">
        <f aca="false">SUM([53]B!F$16:G$16)</f>
        <v>19498587</v>
      </c>
      <c r="C47" s="20" t="n">
        <f aca="false">SUM([53]C!F$16:G$16)</f>
        <v>20515018</v>
      </c>
      <c r="D47" s="20" t="n">
        <f aca="false">SUM([53]D!F$16:G$16)</f>
        <v>19203420</v>
      </c>
      <c r="E47" s="20" t="n">
        <f aca="false">SUM([53]E!F$16:G$16)</f>
        <v>20266235</v>
      </c>
      <c r="F47" s="20" t="n">
        <f aca="false">SUM([53]F!F$16:G$16)</f>
        <v>22549549</v>
      </c>
      <c r="G47" s="20" t="n">
        <f aca="false">SUM([53]G!F$16:G$16)</f>
        <v>21630436</v>
      </c>
      <c r="H47" s="20" t="n">
        <f aca="false">SUM([53]H!F$16:G$16)</f>
        <v>23136859</v>
      </c>
      <c r="I47" s="20" t="n">
        <f aca="false">SUM([53]I!F$16:G$16)</f>
        <v>22807229</v>
      </c>
      <c r="J47" s="20" t="n">
        <f aca="false">SUM([53]J!F$16:G$16)</f>
        <v>21754611</v>
      </c>
      <c r="K47" s="20" t="n">
        <f aca="false">SUM([53]K!F$16:G$16)</f>
        <v>23135594</v>
      </c>
      <c r="L47" s="20" t="n">
        <f aca="false">SUM([53]L!F$16:G$16)</f>
        <v>19477168</v>
      </c>
      <c r="M47" s="20" t="n">
        <f aca="false">SUM([53]M!F$16:G$16)</f>
        <v>19003479</v>
      </c>
      <c r="N47" s="20" t="n">
        <f aca="false">SUM(B47:M47)</f>
        <v>252978185</v>
      </c>
      <c r="O47" s="20" t="n">
        <f aca="false">N47-Q47</f>
        <v>-12282777</v>
      </c>
      <c r="P47" s="21" t="n">
        <f aca="false">ROUND(O47/Q47*100,1)</f>
        <v>-4.6</v>
      </c>
      <c r="Q47" s="22" t="n">
        <f aca="false">SUM([54]A!F$16:G$16)</f>
        <v>265260962</v>
      </c>
    </row>
    <row r="48" customFormat="false" ht="6.95" hidden="false" customHeight="true" outlineLevel="0" collapsed="false">
      <c r="A48" s="17" t="s">
        <v>52</v>
      </c>
      <c r="B48" s="23" t="n">
        <f aca="false">SUM([55]B!F$16:G$16)</f>
        <v>31287187</v>
      </c>
      <c r="C48" s="23" t="n">
        <f aca="false">SUM([55]C!F$16:G$16)</f>
        <v>28924218</v>
      </c>
      <c r="D48" s="23" t="n">
        <f aca="false">SUM([55]D!F$16:G$16)</f>
        <v>37654116</v>
      </c>
      <c r="E48" s="23" t="n">
        <f aca="false">SUM([55]E!F$16:G$16)</f>
        <v>32173960</v>
      </c>
      <c r="F48" s="23" t="n">
        <f aca="false">SUM([55]F!F$16:G$16)</f>
        <v>32548507</v>
      </c>
      <c r="G48" s="23" t="n">
        <f aca="false">SUM([55]G!F$16:G$16)</f>
        <v>37844418</v>
      </c>
      <c r="H48" s="23" t="n">
        <f aca="false">SUM([55]H!F$16:G$16)</f>
        <v>32792088</v>
      </c>
      <c r="I48" s="23" t="n">
        <f aca="false">SUM([55]I!F$16:G$16)</f>
        <v>33236924</v>
      </c>
      <c r="J48" s="23" t="n">
        <f aca="false">SUM([55]J!F$16:G$16)</f>
        <v>39941751</v>
      </c>
      <c r="K48" s="23" t="n">
        <f aca="false">SUM([55]K!F$16:G$16)</f>
        <v>35715453</v>
      </c>
      <c r="L48" s="23" t="n">
        <f aca="false">SUM([55]L!F$16:G$16)</f>
        <v>31514828</v>
      </c>
      <c r="M48" s="23" t="n">
        <f aca="false">SUM([55]M!F$16:G$16)</f>
        <v>35557561</v>
      </c>
      <c r="N48" s="23" t="n">
        <f aca="false">SUM(B48:M48)</f>
        <v>409191011</v>
      </c>
      <c r="O48" s="23" t="n">
        <f aca="false">N48-Q48</f>
        <v>-27565640</v>
      </c>
      <c r="P48" s="24" t="n">
        <f aca="false">ROUND(O48/Q48*100,1)</f>
        <v>-6.3</v>
      </c>
      <c r="Q48" s="22" t="n">
        <f aca="false">SUM([56]A!F$16:G$16)</f>
        <v>436756651</v>
      </c>
    </row>
    <row r="49" customFormat="false" ht="6.95" hidden="false" customHeight="true" outlineLevel="0" collapsed="false">
      <c r="A49" s="9" t="s">
        <v>53</v>
      </c>
      <c r="B49" s="20" t="n">
        <f aca="false">SUM([57]B!F$16:G$16)</f>
        <v>30051026</v>
      </c>
      <c r="C49" s="20" t="n">
        <f aca="false">SUM([57]C!F$16:G$16)</f>
        <v>28446314</v>
      </c>
      <c r="D49" s="20" t="n">
        <f aca="false">SUM([57]D!F$16:G$16)</f>
        <v>23297901</v>
      </c>
      <c r="E49" s="20" t="n">
        <f aca="false">SUM([57]E!F$16:G$16)</f>
        <v>34272812</v>
      </c>
      <c r="F49" s="20" t="n">
        <f aca="false">SUM([57]F!F$16:G$16)</f>
        <v>33925533</v>
      </c>
      <c r="G49" s="20" t="n">
        <f aca="false">SUM([57]G!F$16:G$16)</f>
        <v>28707888</v>
      </c>
      <c r="H49" s="20" t="n">
        <f aca="false">SUM([57]H!F$16:G$16)</f>
        <v>35492965</v>
      </c>
      <c r="I49" s="20" t="n">
        <f aca="false">SUM([57]I!F$16:G$16)</f>
        <v>32734713</v>
      </c>
      <c r="J49" s="20" t="n">
        <f aca="false">SUM([57]J!F$16:G$16)</f>
        <v>20195740</v>
      </c>
      <c r="K49" s="20" t="n">
        <f aca="false">SUM([57]K!F$16:G$16)</f>
        <v>32631723</v>
      </c>
      <c r="L49" s="20" t="n">
        <f aca="false">SUM([57]L!F$16:G$16)</f>
        <v>23608598</v>
      </c>
      <c r="M49" s="20" t="n">
        <f aca="false">SUM([57]M!F$16:G$16)</f>
        <v>11140646</v>
      </c>
      <c r="N49" s="20" t="n">
        <f aca="false">SUM(B49:M49)</f>
        <v>334505859</v>
      </c>
      <c r="O49" s="20" t="n">
        <f aca="false">N49-Q49</f>
        <v>-40335012</v>
      </c>
      <c r="P49" s="21" t="n">
        <f aca="false">ROUND(O49/Q49*100,1)</f>
        <v>-10.8</v>
      </c>
      <c r="Q49" s="22" t="n">
        <f aca="false">SUM([58]A!F$16:G$16)</f>
        <v>374840871</v>
      </c>
    </row>
    <row r="50" customFormat="false" ht="6.95" hidden="false" customHeight="true" outlineLevel="0" collapsed="false">
      <c r="A50" s="9" t="s">
        <v>54</v>
      </c>
      <c r="B50" s="20" t="n">
        <f aca="false">SUM([59]B!F$16:G$16)</f>
        <v>6797226</v>
      </c>
      <c r="C50" s="20" t="n">
        <f aca="false">SUM([59]C!F$16:G$16)</f>
        <v>6834429</v>
      </c>
      <c r="D50" s="20" t="n">
        <f aca="false">SUM([59]D!F$16:G$16)</f>
        <v>9268248</v>
      </c>
      <c r="E50" s="20" t="n">
        <f aca="false">SUM([59]E!F$16:G$16)</f>
        <v>8852851</v>
      </c>
      <c r="F50" s="20" t="n">
        <f aca="false">SUM([59]F!F$16:G$16)</f>
        <v>7956482</v>
      </c>
      <c r="G50" s="20" t="n">
        <f aca="false">SUM([59]G!F$16:G$16)</f>
        <v>12198445</v>
      </c>
      <c r="H50" s="20" t="n">
        <f aca="false">SUM([59]H!F$16:G$16)</f>
        <v>6921976</v>
      </c>
      <c r="I50" s="20" t="n">
        <f aca="false">SUM([59]I!F$16:G$16)</f>
        <v>8161868</v>
      </c>
      <c r="J50" s="20" t="n">
        <f aca="false">SUM([59]J!F$16:G$16)</f>
        <v>8700945</v>
      </c>
      <c r="K50" s="20" t="n">
        <f aca="false">SUM([59]K!F$16:G$16)</f>
        <v>6151192</v>
      </c>
      <c r="L50" s="20" t="n">
        <f aca="false">SUM([59]L!F$16:G$16)</f>
        <v>8589118</v>
      </c>
      <c r="M50" s="20" t="n">
        <f aca="false">SUM([59]M!F$16:G$16)</f>
        <v>8542145</v>
      </c>
      <c r="N50" s="20" t="n">
        <f aca="false">SUM(B50:M50)</f>
        <v>98974925</v>
      </c>
      <c r="O50" s="20" t="n">
        <f aca="false">N50-Q50</f>
        <v>-5847609</v>
      </c>
      <c r="P50" s="21" t="n">
        <f aca="false">ROUND(O50/Q50*100,1)</f>
        <v>-5.6</v>
      </c>
      <c r="Q50" s="22" t="n">
        <f aca="false">SUM([60]A!F$16:G$16)</f>
        <v>104822534</v>
      </c>
    </row>
    <row r="51" customFormat="false" ht="6.95" hidden="false" customHeight="true" outlineLevel="0" collapsed="false">
      <c r="A51" s="9" t="s">
        <v>55</v>
      </c>
      <c r="B51" s="20" t="n">
        <f aca="false">SUM([61]B!F$16:G$16)</f>
        <v>76771334</v>
      </c>
      <c r="C51" s="20" t="n">
        <f aca="false">SUM([61]C!F$16:G$16)</f>
        <v>81854727</v>
      </c>
      <c r="D51" s="20" t="n">
        <f aca="false">SUM([61]D!F$16:G$16)</f>
        <v>63731571</v>
      </c>
      <c r="E51" s="20" t="n">
        <f aca="false">SUM([61]E!F$16:G$16)</f>
        <v>81064334</v>
      </c>
      <c r="F51" s="20" t="n">
        <f aca="false">SUM([61]F!F$16:G$16)</f>
        <v>92843176</v>
      </c>
      <c r="G51" s="20" t="n">
        <f aca="false">SUM([61]G!F$16:G$16)</f>
        <v>71368984</v>
      </c>
      <c r="H51" s="20" t="n">
        <f aca="false">SUM([61]H!F$16:G$16)</f>
        <v>76098682</v>
      </c>
      <c r="I51" s="20" t="n">
        <f aca="false">SUM([61]I!F$16:G$16)</f>
        <v>80858055</v>
      </c>
      <c r="J51" s="20" t="n">
        <f aca="false">SUM([61]J!F$16:G$16)</f>
        <v>72084835</v>
      </c>
      <c r="K51" s="20" t="n">
        <f aca="false">SUM([61]K!F$16:G$16)</f>
        <v>66984780</v>
      </c>
      <c r="L51" s="20" t="n">
        <f aca="false">SUM([61]L!F$16:G$16)</f>
        <v>81194855</v>
      </c>
      <c r="M51" s="20" t="n">
        <f aca="false">SUM([61]M!F$16:G$16)</f>
        <v>59833926</v>
      </c>
      <c r="N51" s="20" t="n">
        <f aca="false">SUM(B51:M51)</f>
        <v>904689259</v>
      </c>
      <c r="O51" s="20" t="n">
        <f aca="false">N51-Q51</f>
        <v>-85034925</v>
      </c>
      <c r="P51" s="21" t="n">
        <f aca="false">ROUND(O51/Q51*100,1)</f>
        <v>-8.6</v>
      </c>
      <c r="Q51" s="22" t="n">
        <f aca="false">SUM([62]A!F$16:G$16)</f>
        <v>989724184</v>
      </c>
    </row>
    <row r="52" customFormat="false" ht="6.95" hidden="false" customHeight="true" outlineLevel="0" collapsed="false">
      <c r="A52" s="17" t="s">
        <v>56</v>
      </c>
      <c r="B52" s="23" t="n">
        <f aca="false">SUM([63]B!F$16:G$16)</f>
        <v>29929897</v>
      </c>
      <c r="C52" s="23" t="n">
        <f aca="false">SUM([63]C!F$16:G$16)</f>
        <v>52839551</v>
      </c>
      <c r="D52" s="23" t="n">
        <f aca="false">SUM([63]D!F$16:G$16)</f>
        <v>42040443</v>
      </c>
      <c r="E52" s="23" t="n">
        <f aca="false">SUM([63]E!F$16:G$16)</f>
        <v>41917410</v>
      </c>
      <c r="F52" s="23" t="n">
        <f aca="false">SUM([63]F!F$16:G$16)</f>
        <v>41957605</v>
      </c>
      <c r="G52" s="23" t="n">
        <f aca="false">SUM([63]G!F$16:G$16)</f>
        <v>41536193</v>
      </c>
      <c r="H52" s="23" t="n">
        <f aca="false">SUM([63]H!F$16:G$16)</f>
        <v>36365315</v>
      </c>
      <c r="I52" s="23" t="n">
        <f aca="false">SUM([63]I!F$16:G$16)</f>
        <v>37693195</v>
      </c>
      <c r="J52" s="23" t="n">
        <f aca="false">SUM([63]J!F$16:G$16)</f>
        <v>32410402</v>
      </c>
      <c r="K52" s="23" t="n">
        <f aca="false">SUM([63]K!F$16:G$16)</f>
        <v>49123579</v>
      </c>
      <c r="L52" s="23" t="n">
        <f aca="false">SUM([63]L!F$16:G$16)</f>
        <v>35041191</v>
      </c>
      <c r="M52" s="23" t="n">
        <f aca="false">SUM([63]M!F$16:G$16)</f>
        <v>33255630</v>
      </c>
      <c r="N52" s="23" t="n">
        <f aca="false">SUM(B52:M52)</f>
        <v>474110411</v>
      </c>
      <c r="O52" s="23" t="n">
        <f aca="false">N52-Q52</f>
        <v>-58135467</v>
      </c>
      <c r="P52" s="24" t="n">
        <f aca="false">ROUND(O52/Q52*100,1)</f>
        <v>-10.9</v>
      </c>
      <c r="Q52" s="22" t="n">
        <f aca="false">SUM([64]A!F$16:G$16)</f>
        <v>532245878</v>
      </c>
    </row>
    <row r="53" customFormat="false" ht="6.95" hidden="false" customHeight="true" outlineLevel="0" collapsed="false">
      <c r="A53" s="9" t="s">
        <v>57</v>
      </c>
      <c r="B53" s="20" t="n">
        <f aca="false">SUM([65]B!F$16:G$16)</f>
        <v>133615722</v>
      </c>
      <c r="C53" s="20" t="n">
        <f aca="false">SUM([65]C!F$16:G$16)</f>
        <v>105194579</v>
      </c>
      <c r="D53" s="20" t="n">
        <f aca="false">SUM([65]D!F$16:G$16)</f>
        <v>151499621</v>
      </c>
      <c r="E53" s="20" t="n">
        <f aca="false">SUM([65]E!F$16:G$16)</f>
        <v>86470195</v>
      </c>
      <c r="F53" s="20" t="n">
        <f aca="false">SUM([65]F!F$16:G$16)</f>
        <v>100221675</v>
      </c>
      <c r="G53" s="20" t="n">
        <f aca="false">SUM([65]G!F$16:G$16)</f>
        <v>149669929</v>
      </c>
      <c r="H53" s="20" t="n">
        <f aca="false">SUM([65]H!F$16:G$16)</f>
        <v>106873808</v>
      </c>
      <c r="I53" s="20" t="n">
        <f aca="false">SUM([65]I!F$16:G$16)</f>
        <v>92430563</v>
      </c>
      <c r="J53" s="20" t="n">
        <f aca="false">SUM([65]J!F$16:G$16)</f>
        <v>145501933</v>
      </c>
      <c r="K53" s="20" t="n">
        <f aca="false">SUM([65]K!F$16:G$16)</f>
        <v>105475954</v>
      </c>
      <c r="L53" s="20" t="n">
        <f aca="false">SUM([65]L!F$16:G$16)</f>
        <v>86520581</v>
      </c>
      <c r="M53" s="20" t="n">
        <f aca="false">SUM([65]M!F$16:G$16)</f>
        <v>159840978</v>
      </c>
      <c r="N53" s="20" t="n">
        <f aca="false">SUM(B53:M53)</f>
        <v>1423315538</v>
      </c>
      <c r="O53" s="20" t="n">
        <f aca="false">N53-Q53</f>
        <v>-8675290</v>
      </c>
      <c r="P53" s="21" t="n">
        <f aca="false">ROUND(O53/Q53*100,1)</f>
        <v>-0.6</v>
      </c>
      <c r="Q53" s="22" t="n">
        <f aca="false">SUM([66]A!F$16:G$16)</f>
        <v>1431990828</v>
      </c>
    </row>
    <row r="54" customFormat="false" ht="6.95" hidden="false" customHeight="true" outlineLevel="0" collapsed="false">
      <c r="A54" s="9" t="s">
        <v>58</v>
      </c>
      <c r="B54" s="20" t="n">
        <f aca="false">SUM([67]B!F$16:G$16)</f>
        <v>90091737</v>
      </c>
      <c r="C54" s="20" t="n">
        <f aca="false">SUM([67]C!F$16:G$16)</f>
        <v>79019604</v>
      </c>
      <c r="D54" s="20" t="n">
        <f aca="false">SUM([67]D!F$16:G$16)</f>
        <v>99033259</v>
      </c>
      <c r="E54" s="20" t="n">
        <f aca="false">SUM([67]E!F$16:G$16)</f>
        <v>85343196</v>
      </c>
      <c r="F54" s="20" t="n">
        <f aca="false">SUM([67]F!F$16:G$16)</f>
        <v>77619297</v>
      </c>
      <c r="G54" s="20" t="n">
        <f aca="false">SUM([67]G!F$16:G$16)</f>
        <v>95222883</v>
      </c>
      <c r="H54" s="20" t="n">
        <f aca="false">SUM([67]H!F$16:G$16)</f>
        <v>86612570</v>
      </c>
      <c r="I54" s="20" t="n">
        <f aca="false">SUM([67]I!F$16:G$16)</f>
        <v>70217788</v>
      </c>
      <c r="J54" s="20" t="n">
        <f aca="false">SUM([67]J!F$16:G$16)</f>
        <v>89592805</v>
      </c>
      <c r="K54" s="20" t="n">
        <f aca="false">SUM([67]K!F$16:G$16)</f>
        <v>86562669</v>
      </c>
      <c r="L54" s="20" t="n">
        <f aca="false">SUM([67]L!F$16:G$16)</f>
        <v>73517474</v>
      </c>
      <c r="M54" s="20" t="n">
        <f aca="false">SUM([67]M!F$16:G$16)</f>
        <v>88831299</v>
      </c>
      <c r="N54" s="20" t="n">
        <f aca="false">SUM(B54:M54)</f>
        <v>1021664581</v>
      </c>
      <c r="O54" s="20" t="n">
        <f aca="false">N54-Q54</f>
        <v>-92275632</v>
      </c>
      <c r="P54" s="21" t="n">
        <f aca="false">ROUND(O54/Q54*100,1)</f>
        <v>-8.3</v>
      </c>
      <c r="Q54" s="22" t="n">
        <f aca="false">SUM([68]A!F$16:G$16)</f>
        <v>1113940213</v>
      </c>
    </row>
    <row r="55" customFormat="false" ht="6.95" hidden="false" customHeight="true" outlineLevel="0" collapsed="false">
      <c r="A55" s="9" t="s">
        <v>59</v>
      </c>
      <c r="B55" s="20" t="n">
        <f aca="false">SUM([69]B!F$16:G$16)</f>
        <v>14214188</v>
      </c>
      <c r="C55" s="20" t="n">
        <f aca="false">SUM([69]C!F$16:G$16)</f>
        <v>15018798</v>
      </c>
      <c r="D55" s="20" t="n">
        <f aca="false">SUM([69]D!F$16:G$16)</f>
        <v>17003543</v>
      </c>
      <c r="E55" s="20" t="n">
        <f aca="false">SUM([69]E!F$16:G$16)</f>
        <v>15566632</v>
      </c>
      <c r="F55" s="20" t="n">
        <f aca="false">SUM([69]F!F$16:G$16)</f>
        <v>14874288</v>
      </c>
      <c r="G55" s="20" t="n">
        <f aca="false">SUM([69]G!F$16:G$16)</f>
        <v>17162691</v>
      </c>
      <c r="H55" s="20" t="n">
        <f aca="false">SUM([69]H!F$16:G$16)</f>
        <v>14474150</v>
      </c>
      <c r="I55" s="20" t="n">
        <f aca="false">SUM([69]I!F$16:G$16)</f>
        <v>17118635</v>
      </c>
      <c r="J55" s="20" t="n">
        <f aca="false">SUM([69]J!F$16:G$16)</f>
        <v>19794267</v>
      </c>
      <c r="K55" s="20" t="n">
        <f aca="false">SUM([69]K!F$16:G$16)</f>
        <v>17789001</v>
      </c>
      <c r="L55" s="20" t="n">
        <f aca="false">SUM([69]L!F$16:G$16)</f>
        <v>17609299</v>
      </c>
      <c r="M55" s="20" t="n">
        <f aca="false">SUM([69]M!F$16:G$16)</f>
        <v>17915873</v>
      </c>
      <c r="N55" s="20" t="n">
        <f aca="false">SUM(B55:M55)</f>
        <v>198541365</v>
      </c>
      <c r="O55" s="20" t="n">
        <f aca="false">N55-Q55</f>
        <v>15756971</v>
      </c>
      <c r="P55" s="21" t="n">
        <f aca="false">ROUND(O55/Q55*100,1)</f>
        <v>8.6</v>
      </c>
      <c r="Q55" s="22" t="n">
        <f aca="false">SUM([70]A!F$16:G$16)</f>
        <v>182784394</v>
      </c>
    </row>
    <row r="56" customFormat="false" ht="6.95" hidden="false" customHeight="true" outlineLevel="0" collapsed="false">
      <c r="A56" s="17" t="s">
        <v>60</v>
      </c>
      <c r="B56" s="23" t="n">
        <f aca="false">SUM([71]B!F$16:G$16)</f>
        <v>140054597</v>
      </c>
      <c r="C56" s="23" t="n">
        <f aca="false">SUM([71]C!F$16:G$16)</f>
        <v>120869674</v>
      </c>
      <c r="D56" s="23" t="n">
        <f aca="false">SUM([71]D!F$16:G$16)</f>
        <v>120942574</v>
      </c>
      <c r="E56" s="23" t="n">
        <f aca="false">SUM([71]E!F$16:G$16)</f>
        <v>134391892</v>
      </c>
      <c r="F56" s="23" t="n">
        <f aca="false">SUM([71]F!F$16:G$16)</f>
        <v>125534875</v>
      </c>
      <c r="G56" s="23" t="n">
        <f aca="false">SUM([71]G!F$16:G$16)</f>
        <v>125568786</v>
      </c>
      <c r="H56" s="23" t="n">
        <f aca="false">SUM([71]H!F$16:G$16)</f>
        <v>135105315</v>
      </c>
      <c r="I56" s="23" t="n">
        <f aca="false">SUM([71]I!F$16:G$16)</f>
        <v>127920575</v>
      </c>
      <c r="J56" s="23" t="n">
        <f aca="false">SUM([71]J!F$16:G$16)</f>
        <v>121480638</v>
      </c>
      <c r="K56" s="23" t="n">
        <f aca="false">SUM([71]K!F$16:G$16)</f>
        <v>137742494</v>
      </c>
      <c r="L56" s="23" t="n">
        <f aca="false">SUM([71]L!F$16:G$16)</f>
        <v>112007002</v>
      </c>
      <c r="M56" s="23" t="n">
        <f aca="false">SUM([71]M!F$16:G$16)</f>
        <v>112545267</v>
      </c>
      <c r="N56" s="23" t="n">
        <f aca="false">SUM(B56:M56)</f>
        <v>1514163689</v>
      </c>
      <c r="O56" s="23" t="n">
        <f aca="false">N56-Q56</f>
        <v>-93451186</v>
      </c>
      <c r="P56" s="24" t="n">
        <f aca="false">ROUND(O56/Q56*100,1)</f>
        <v>-5.8</v>
      </c>
      <c r="Q56" s="22" t="n">
        <f aca="false">SUM([72]A!F$16:G$16)</f>
        <v>1607614875</v>
      </c>
    </row>
    <row r="57" customFormat="false" ht="6.95" hidden="false" customHeight="true" outlineLevel="0" collapsed="false">
      <c r="A57" s="9" t="s">
        <v>61</v>
      </c>
      <c r="B57" s="20" t="n">
        <f aca="false">SUM([73]B!F$16:G$16)</f>
        <v>70805126</v>
      </c>
      <c r="C57" s="20" t="n">
        <f aca="false">SUM([73]C!F$16:G$16)</f>
        <v>103311052</v>
      </c>
      <c r="D57" s="20" t="n">
        <f aca="false">SUM([73]D!F$16:G$16)</f>
        <v>72625665</v>
      </c>
      <c r="E57" s="20" t="n">
        <f aca="false">SUM([73]E!F$16:G$16)</f>
        <v>77538329</v>
      </c>
      <c r="F57" s="20" t="n">
        <f aca="false">SUM([73]F!F$16:G$16)</f>
        <v>95973567</v>
      </c>
      <c r="G57" s="20" t="n">
        <f aca="false">SUM([73]G!F$16:G$16)</f>
        <v>70296386</v>
      </c>
      <c r="H57" s="20" t="n">
        <f aca="false">SUM([73]H!F$16:G$16)</f>
        <v>74305238</v>
      </c>
      <c r="I57" s="20" t="n">
        <f aca="false">SUM([73]I!F$16:G$16)</f>
        <v>71077069</v>
      </c>
      <c r="J57" s="20" t="n">
        <f aca="false">SUM([73]J!F$16:G$16)</f>
        <v>79034570</v>
      </c>
      <c r="K57" s="20" t="n">
        <f aca="false">SUM([73]K!F$16:G$16)</f>
        <v>43473597</v>
      </c>
      <c r="L57" s="20" t="n">
        <f aca="false">SUM([73]L!F$16:G$16)</f>
        <v>83020759</v>
      </c>
      <c r="M57" s="20" t="n">
        <f aca="false">SUM([73]M!F$16:G$16)</f>
        <v>65600154</v>
      </c>
      <c r="N57" s="20" t="n">
        <f aca="false">SUM(B57:M57)</f>
        <v>907061512</v>
      </c>
      <c r="O57" s="20" t="n">
        <f aca="false">N57-Q57</f>
        <v>65943691</v>
      </c>
      <c r="P57" s="21" t="n">
        <f aca="false">ROUND(O57/Q57*100,1)</f>
        <v>7.8</v>
      </c>
      <c r="Q57" s="22" t="n">
        <f aca="false">SUM([74]A!F$16:G$16)</f>
        <v>841117821</v>
      </c>
    </row>
    <row r="58" customFormat="false" ht="6.95" hidden="false" customHeight="true" outlineLevel="0" collapsed="false">
      <c r="A58" s="9" t="s">
        <v>62</v>
      </c>
      <c r="B58" s="20" t="n">
        <f aca="false">SUM([75]B!F$16:G$16)</f>
        <v>44350260</v>
      </c>
      <c r="C58" s="20" t="n">
        <f aca="false">SUM([75]C!F$16:G$16)</f>
        <v>44103457</v>
      </c>
      <c r="D58" s="20" t="n">
        <f aca="false">SUM([75]D!F$16:G$16)</f>
        <v>45107836</v>
      </c>
      <c r="E58" s="20" t="n">
        <f aca="false">SUM([75]E!F$16:G$16)</f>
        <v>45100724</v>
      </c>
      <c r="F58" s="20" t="n">
        <f aca="false">SUM([75]F!F$16:G$16)</f>
        <v>43993739</v>
      </c>
      <c r="G58" s="20" t="n">
        <f aca="false">SUM([75]G!F$16:G$16)</f>
        <v>46736662</v>
      </c>
      <c r="H58" s="20" t="n">
        <f aca="false">SUM([75]H!F$16:G$16)</f>
        <v>45609359</v>
      </c>
      <c r="I58" s="20" t="n">
        <f aca="false">SUM([75]I!F$16:G$16)</f>
        <v>46398095</v>
      </c>
      <c r="J58" s="20" t="n">
        <f aca="false">SUM([75]J!F$16:G$16)</f>
        <v>45217528</v>
      </c>
      <c r="K58" s="20" t="n">
        <f aca="false">SUM([75]K!F$16:G$16)</f>
        <v>46071116</v>
      </c>
      <c r="L58" s="20" t="n">
        <f aca="false">SUM([75]L!F$16:G$16)</f>
        <v>43429516</v>
      </c>
      <c r="M58" s="20" t="n">
        <f aca="false">SUM([75]M!F$16:G$16)</f>
        <v>44135510</v>
      </c>
      <c r="N58" s="20" t="n">
        <f aca="false">SUM(B58:M58)</f>
        <v>540253802</v>
      </c>
      <c r="O58" s="20" t="n">
        <f aca="false">N58-Q58</f>
        <v>-23671022</v>
      </c>
      <c r="P58" s="21" t="n">
        <f aca="false">ROUND(O58/Q58*100,1)</f>
        <v>-4.2</v>
      </c>
      <c r="Q58" s="22" t="n">
        <f aca="false">SUM([76]A!F$16:G$16)</f>
        <v>563924824</v>
      </c>
    </row>
    <row r="59" customFormat="false" ht="6.95" hidden="false" customHeight="true" outlineLevel="0" collapsed="false">
      <c r="A59" s="9" t="s">
        <v>63</v>
      </c>
      <c r="B59" s="20" t="n">
        <f aca="false">SUM([77]B!F$16:G$16)</f>
        <v>120022573</v>
      </c>
      <c r="C59" s="20" t="n">
        <f aca="false">SUM([77]C!F$16:G$16)</f>
        <v>111518884</v>
      </c>
      <c r="D59" s="20" t="n">
        <f aca="false">SUM([77]D!F$16:G$16)</f>
        <v>133650262</v>
      </c>
      <c r="E59" s="20" t="n">
        <f aca="false">SUM([77]E!F$16:G$16)</f>
        <v>123110012</v>
      </c>
      <c r="F59" s="20" t="n">
        <f aca="false">SUM([77]F!F$16:G$16)</f>
        <v>121498354</v>
      </c>
      <c r="G59" s="20" t="n">
        <f aca="false">SUM([77]G!F$16:G$16)</f>
        <v>144034488</v>
      </c>
      <c r="H59" s="20" t="n">
        <f aca="false">SUM([77]H!F$16:G$16)</f>
        <v>120083649</v>
      </c>
      <c r="I59" s="20" t="n">
        <f aca="false">SUM([77]I!F$16:G$16)</f>
        <v>117956155</v>
      </c>
      <c r="J59" s="20" t="n">
        <f aca="false">SUM([77]J!F$16:G$16)</f>
        <v>147490246</v>
      </c>
      <c r="K59" s="20" t="n">
        <f aca="false">SUM([77]K!F$16:G$16)</f>
        <v>130545738</v>
      </c>
      <c r="L59" s="20" t="n">
        <f aca="false">SUM([77]L!F$16:G$16)</f>
        <v>109534846</v>
      </c>
      <c r="M59" s="20" t="n">
        <f aca="false">SUM([77]M!F$16:G$16)</f>
        <v>126099287</v>
      </c>
      <c r="N59" s="20" t="n">
        <f aca="false">SUM(B59:M59)</f>
        <v>1505544494</v>
      </c>
      <c r="O59" s="20" t="n">
        <f aca="false">N59-Q59</f>
        <v>-59900132</v>
      </c>
      <c r="P59" s="21" t="n">
        <f aca="false">ROUND(O59/Q59*100,1)</f>
        <v>-3.8</v>
      </c>
      <c r="Q59" s="22" t="n">
        <f aca="false">SUM([78]A!F$16:G$16)</f>
        <v>1565444626</v>
      </c>
    </row>
    <row r="60" customFormat="false" ht="6.95" hidden="false" customHeight="true" outlineLevel="0" collapsed="false">
      <c r="A60" s="17" t="s">
        <v>64</v>
      </c>
      <c r="B60" s="23" t="n">
        <f aca="false">SUM([79]B!F$16:G$16)</f>
        <v>5548602</v>
      </c>
      <c r="C60" s="23" t="n">
        <f aca="false">SUM([79]C!F$16:G$16)</f>
        <v>4104765</v>
      </c>
      <c r="D60" s="23" t="n">
        <f aca="false">SUM([79]D!F$16:G$16)</f>
        <v>4809505</v>
      </c>
      <c r="E60" s="23" t="n">
        <f aca="false">SUM([79]E!F$16:G$16)</f>
        <v>4441318</v>
      </c>
      <c r="F60" s="23" t="n">
        <f aca="false">SUM([79]F!F$16:G$16)</f>
        <v>4620493</v>
      </c>
      <c r="G60" s="23" t="n">
        <f aca="false">SUM([79]G!F$16:G$16)</f>
        <v>4987356</v>
      </c>
      <c r="H60" s="23" t="n">
        <f aca="false">SUM([79]H!F$16:G$16)</f>
        <v>4810980</v>
      </c>
      <c r="I60" s="23" t="n">
        <f aca="false">SUM([79]I!F$16:G$16)</f>
        <v>4984151</v>
      </c>
      <c r="J60" s="23" t="n">
        <f aca="false">SUM([79]J!F$16:G$16)</f>
        <v>5017587</v>
      </c>
      <c r="K60" s="23" t="n">
        <f aca="false">SUM([79]K!F$16:G$16)</f>
        <v>5671381</v>
      </c>
      <c r="L60" s="23" t="n">
        <f aca="false">SUM([79]L!F$16:G$16)</f>
        <v>4568460</v>
      </c>
      <c r="M60" s="23" t="n">
        <f aca="false">SUM([79]M!F$16:G$16)</f>
        <v>5154078</v>
      </c>
      <c r="N60" s="23" t="n">
        <f aca="false">SUM(B60:M60)</f>
        <v>58718676</v>
      </c>
      <c r="O60" s="23" t="n">
        <f aca="false">N60-Q60</f>
        <v>-3871628</v>
      </c>
      <c r="P60" s="24" t="n">
        <f aca="false">ROUND(O60/Q60*100,1)</f>
        <v>-6.2</v>
      </c>
      <c r="Q60" s="22" t="n">
        <f aca="false">SUM([80]A!F$16:G$16)</f>
        <v>62590304</v>
      </c>
    </row>
    <row r="61" customFormat="false" ht="6.95" hidden="false" customHeight="true" outlineLevel="0" collapsed="false">
      <c r="A61" s="9" t="s">
        <v>65</v>
      </c>
      <c r="B61" s="20" t="n">
        <f aca="false">SUM([81]B!F$16:G$16)</f>
        <v>57849249</v>
      </c>
      <c r="C61" s="20" t="n">
        <f aca="false">SUM([81]C!F$16:G$16)</f>
        <v>59349274</v>
      </c>
      <c r="D61" s="20" t="n">
        <f aca="false">SUM([81]D!F$16:G$16)</f>
        <v>54555454</v>
      </c>
      <c r="E61" s="20" t="n">
        <f aca="false">SUM([81]E!F$16:G$16)</f>
        <v>58198705</v>
      </c>
      <c r="F61" s="20" t="n">
        <f aca="false">SUM([81]F!F$16:G$16)</f>
        <v>66700644</v>
      </c>
      <c r="G61" s="20" t="n">
        <f aca="false">SUM([81]G!F$16:G$16)</f>
        <v>64631629</v>
      </c>
      <c r="H61" s="20" t="n">
        <f aca="false">SUM([81]H!F$16:G$16)</f>
        <v>58974322</v>
      </c>
      <c r="I61" s="20" t="n">
        <f aca="false">SUM([81]I!F$16:G$16)</f>
        <v>34656568</v>
      </c>
      <c r="J61" s="20" t="n">
        <f aca="false">SUM([81]J!F$16:G$16)</f>
        <v>71867761</v>
      </c>
      <c r="K61" s="20" t="n">
        <f aca="false">SUM([81]K!F$16:G$16)</f>
        <v>34256140</v>
      </c>
      <c r="L61" s="20" t="n">
        <f aca="false">SUM([81]L!F$16:G$16)</f>
        <v>68442163</v>
      </c>
      <c r="M61" s="20" t="n">
        <f aca="false">SUM([81]M!F$16:G$16)</f>
        <v>48479406</v>
      </c>
      <c r="N61" s="20" t="n">
        <f aca="false">SUM(B61:M61)</f>
        <v>677961315</v>
      </c>
      <c r="O61" s="20" t="n">
        <f aca="false">N61-Q61</f>
        <v>-51621307</v>
      </c>
      <c r="P61" s="21" t="n">
        <f aca="false">ROUND(O61/Q61*100,1)</f>
        <v>-7.1</v>
      </c>
      <c r="Q61" s="22" t="n">
        <f aca="false">SUM([82]A!F$16:G$16)</f>
        <v>729582622</v>
      </c>
    </row>
    <row r="62" customFormat="false" ht="6.95" hidden="false" customHeight="true" outlineLevel="0" collapsed="false">
      <c r="A62" s="9" t="s">
        <v>66</v>
      </c>
      <c r="B62" s="20" t="n">
        <f aca="false">SUM([83]B!F$16:G$16)</f>
        <v>13593078</v>
      </c>
      <c r="C62" s="20" t="n">
        <f aca="false">SUM([83]C!F$16:G$16)</f>
        <v>13419485</v>
      </c>
      <c r="D62" s="20" t="n">
        <f aca="false">SUM([83]D!F$16:G$16)</f>
        <v>16015890</v>
      </c>
      <c r="E62" s="20" t="n">
        <f aca="false">SUM([83]E!F$16:G$16)</f>
        <v>14610295</v>
      </c>
      <c r="F62" s="20" t="n">
        <f aca="false">SUM([83]F!F$16:G$16)</f>
        <v>15595711</v>
      </c>
      <c r="G62" s="20" t="n">
        <f aca="false">SUM([83]G!F$16:G$16)</f>
        <v>16373759</v>
      </c>
      <c r="H62" s="20" t="n">
        <f aca="false">SUM([83]H!F$16:G$16)</f>
        <v>16576297</v>
      </c>
      <c r="I62" s="20" t="n">
        <f aca="false">SUM([83]I!F$16:G$16)</f>
        <v>17746225</v>
      </c>
      <c r="J62" s="20" t="n">
        <f aca="false">SUM([83]J!F$16:G$16)</f>
        <v>18690649</v>
      </c>
      <c r="K62" s="20" t="n">
        <f aca="false">SUM([83]K!F$16:G$16)</f>
        <v>19991635</v>
      </c>
      <c r="L62" s="20" t="n">
        <f aca="false">SUM([83]L!F$16:G$16)</f>
        <v>14306388</v>
      </c>
      <c r="M62" s="20" t="n">
        <f aca="false">SUM([83]M!F$16:G$16)</f>
        <v>28772997</v>
      </c>
      <c r="N62" s="20" t="n">
        <f aca="false">SUM(B62:M62)</f>
        <v>205692409</v>
      </c>
      <c r="O62" s="20" t="n">
        <f aca="false">N62-Q62</f>
        <v>-5852381</v>
      </c>
      <c r="P62" s="21" t="n">
        <f aca="false">ROUND(O62/Q62*100,1)</f>
        <v>-2.8</v>
      </c>
      <c r="Q62" s="22" t="n">
        <f aca="false">SUM([84]A!F$16:G$16)</f>
        <v>211544790</v>
      </c>
    </row>
    <row r="63" customFormat="false" ht="6.95" hidden="false" customHeight="true" outlineLevel="0" collapsed="false">
      <c r="A63" s="9" t="s">
        <v>67</v>
      </c>
      <c r="B63" s="20" t="n">
        <f aca="false">SUM([85]B!F$16:G$16)</f>
        <v>109342569</v>
      </c>
      <c r="C63" s="20" t="n">
        <f aca="false">SUM([85]C!F$16:G$16)</f>
        <v>52585481</v>
      </c>
      <c r="D63" s="20" t="n">
        <f aca="false">SUM([85]D!F$16:G$16)</f>
        <v>104421822</v>
      </c>
      <c r="E63" s="20" t="n">
        <f aca="false">SUM([85]E!F$16:G$16)</f>
        <v>114599547</v>
      </c>
      <c r="F63" s="20" t="n">
        <f aca="false">SUM([85]F!F$16:G$16)</f>
        <v>68233634</v>
      </c>
      <c r="G63" s="20" t="n">
        <f aca="false">SUM([85]G!F$16:G$16)</f>
        <v>95299478</v>
      </c>
      <c r="H63" s="20" t="n">
        <f aca="false">SUM([85]H!F$16:G$16)</f>
        <v>73651557</v>
      </c>
      <c r="I63" s="20" t="n">
        <f aca="false">SUM([85]I!F$16:G$16)</f>
        <v>72642098</v>
      </c>
      <c r="J63" s="20" t="n">
        <f aca="false">SUM([85]J!F$16:G$16)</f>
        <v>92196536</v>
      </c>
      <c r="K63" s="20" t="n">
        <f aca="false">SUM([85]K!F$16:G$16)</f>
        <v>75799416</v>
      </c>
      <c r="L63" s="20" t="n">
        <f aca="false">SUM([85]L!F$16:G$16)</f>
        <v>60160020</v>
      </c>
      <c r="M63" s="20" t="n">
        <f aca="false">SUM([85]M!F$16:G$16)</f>
        <v>83998949</v>
      </c>
      <c r="N63" s="20" t="n">
        <f aca="false">SUM(B63:M63)</f>
        <v>1002931107</v>
      </c>
      <c r="O63" s="20" t="n">
        <f aca="false">N63-Q63</f>
        <v>-59488424</v>
      </c>
      <c r="P63" s="21" t="n">
        <f aca="false">ROUND(O63/Q63*100,1)</f>
        <v>-5.6</v>
      </c>
      <c r="Q63" s="22" t="n">
        <f aca="false">SUM([86]A!F$16:G$16)</f>
        <v>1062419531</v>
      </c>
    </row>
    <row r="64" customFormat="false" ht="6.95" hidden="false" customHeight="true" outlineLevel="0" collapsed="false">
      <c r="A64" s="17" t="s">
        <v>68</v>
      </c>
      <c r="B64" s="23" t="n">
        <f aca="false">SUM([87]B!F$16:G$16)</f>
        <v>368653506</v>
      </c>
      <c r="C64" s="23" t="n">
        <f aca="false">SUM([87]C!F$16:G$16)</f>
        <v>355545599</v>
      </c>
      <c r="D64" s="23" t="n">
        <f aca="false">SUM([87]D!F$16:G$16)</f>
        <v>362898187</v>
      </c>
      <c r="E64" s="23" t="n">
        <f aca="false">SUM([87]E!F$16:G$16)</f>
        <v>388594890</v>
      </c>
      <c r="F64" s="23" t="n">
        <f aca="false">SUM([87]F!F$16:G$16)</f>
        <v>369262379</v>
      </c>
      <c r="G64" s="23" t="n">
        <f aca="false">SUM([87]G!F$16:G$16)</f>
        <v>357407447</v>
      </c>
      <c r="H64" s="23" t="n">
        <f aca="false">SUM([87]H!F$16:G$16)</f>
        <v>349343311</v>
      </c>
      <c r="I64" s="23" t="n">
        <f aca="false">SUM([87]I!F$16:G$16)</f>
        <v>375245897</v>
      </c>
      <c r="J64" s="23" t="n">
        <f aca="false">SUM([87]J!F$16:G$16)</f>
        <v>360041244</v>
      </c>
      <c r="K64" s="23" t="n">
        <f aca="false">SUM([87]K!F$16:G$16)</f>
        <v>381443211</v>
      </c>
      <c r="L64" s="23" t="n">
        <f aca="false">SUM([87]L!F$16:G$16)</f>
        <v>324193244</v>
      </c>
      <c r="M64" s="23" t="n">
        <f aca="false">SUM([87]M!F$16:G$16)</f>
        <v>334801027</v>
      </c>
      <c r="N64" s="23" t="n">
        <f aca="false">SUM(B64:M64)</f>
        <v>4327429942</v>
      </c>
      <c r="O64" s="23" t="n">
        <f aca="false">N64-Q64</f>
        <v>14070991</v>
      </c>
      <c r="P64" s="24" t="n">
        <f aca="false">ROUND(O64/Q64*100,1)</f>
        <v>0.3</v>
      </c>
      <c r="Q64" s="22" t="n">
        <f aca="false">SUM([88]A!F$16:G$16)</f>
        <v>4313358951</v>
      </c>
    </row>
    <row r="65" customFormat="false" ht="6.95" hidden="false" customHeight="true" outlineLevel="0" collapsed="false">
      <c r="A65" s="9" t="s">
        <v>69</v>
      </c>
      <c r="B65" s="20" t="n">
        <f aca="false">SUM([89]B!F$16:G$16)</f>
        <v>37311876</v>
      </c>
      <c r="C65" s="20" t="n">
        <f aca="false">SUM([89]C!F$16:G$16)</f>
        <v>33604422</v>
      </c>
      <c r="D65" s="20" t="n">
        <f aca="false">SUM([89]D!F$16:G$16)</f>
        <v>40997139</v>
      </c>
      <c r="E65" s="20" t="n">
        <f aca="false">SUM([89]E!F$16:G$16)</f>
        <v>38785011</v>
      </c>
      <c r="F65" s="20" t="n">
        <f aca="false">SUM([89]F!F$16:G$16)</f>
        <v>34144225</v>
      </c>
      <c r="G65" s="20" t="n">
        <f aca="false">SUM([89]G!F$16:G$16)</f>
        <v>40356391</v>
      </c>
      <c r="H65" s="20" t="n">
        <f aca="false">SUM([89]H!F$16:G$16)</f>
        <v>41036742</v>
      </c>
      <c r="I65" s="20" t="n">
        <f aca="false">SUM([89]I!F$16:G$16)</f>
        <v>40480139</v>
      </c>
      <c r="J65" s="20" t="n">
        <f aca="false">SUM([89]J!F$16:G$16)</f>
        <v>43027997</v>
      </c>
      <c r="K65" s="20" t="n">
        <f aca="false">SUM([89]K!F$16:G$16)</f>
        <v>38336855</v>
      </c>
      <c r="L65" s="20" t="n">
        <f aca="false">SUM([89]L!F$16:G$16)</f>
        <v>29041982</v>
      </c>
      <c r="M65" s="20" t="n">
        <f aca="false">SUM([89]M!F$16:G$16)</f>
        <v>35664888</v>
      </c>
      <c r="N65" s="20" t="n">
        <f aca="false">SUM(B65:M65)</f>
        <v>452787667</v>
      </c>
      <c r="O65" s="20" t="n">
        <f aca="false">N65-Q65</f>
        <v>-40051986</v>
      </c>
      <c r="P65" s="21" t="n">
        <f aca="false">ROUND(O65/Q65*100,1)</f>
        <v>-8.1</v>
      </c>
      <c r="Q65" s="22" t="n">
        <f aca="false">SUM([90]A!F$16:G$16)</f>
        <v>492839653</v>
      </c>
    </row>
    <row r="66" customFormat="false" ht="6.95" hidden="false" customHeight="true" outlineLevel="0" collapsed="false">
      <c r="A66" s="9" t="s">
        <v>70</v>
      </c>
      <c r="B66" s="20" t="n">
        <f aca="false">SUM([91]B!F$16:G$16)</f>
        <v>4785519</v>
      </c>
      <c r="C66" s="20" t="n">
        <f aca="false">SUM([91]C!F$16:G$16)</f>
        <v>3423866</v>
      </c>
      <c r="D66" s="20" t="n">
        <f aca="false">SUM([91]D!F$16:G$16)</f>
        <v>6108741</v>
      </c>
      <c r="E66" s="20" t="n">
        <f aca="false">SUM([91]E!F$16:G$16)</f>
        <v>5045117</v>
      </c>
      <c r="F66" s="20" t="n">
        <f aca="false">SUM([91]F!F$16:G$16)</f>
        <v>3544885</v>
      </c>
      <c r="G66" s="20" t="n">
        <f aca="false">SUM([91]G!F$16:G$16)</f>
        <v>7516277</v>
      </c>
      <c r="H66" s="20" t="n">
        <f aca="false">SUM([91]H!F$16:G$16)</f>
        <v>4935323</v>
      </c>
      <c r="I66" s="20" t="n">
        <f aca="false">SUM([91]I!F$16:G$16)</f>
        <v>4269003</v>
      </c>
      <c r="J66" s="20" t="n">
        <f aca="false">SUM([91]J!F$16:G$16)</f>
        <v>4905761</v>
      </c>
      <c r="K66" s="20" t="n">
        <f aca="false">SUM([91]K!F$16:G$16)</f>
        <v>5477207</v>
      </c>
      <c r="L66" s="20" t="n">
        <f aca="false">SUM([91]L!F$16:G$16)</f>
        <v>2880854</v>
      </c>
      <c r="M66" s="20" t="n">
        <f aca="false">SUM([91]M!F$16:G$16)</f>
        <v>8182016</v>
      </c>
      <c r="N66" s="20" t="n">
        <f aca="false">SUM(B66:M66)</f>
        <v>61074569</v>
      </c>
      <c r="O66" s="20" t="n">
        <f aca="false">N66-Q66</f>
        <v>-4753028</v>
      </c>
      <c r="P66" s="21" t="n">
        <f aca="false">ROUND(O66/Q66*100,1)</f>
        <v>-7.2</v>
      </c>
      <c r="Q66" s="22" t="n">
        <f aca="false">SUM([92]A!F$16:G$16)</f>
        <v>65827597</v>
      </c>
    </row>
    <row r="67" customFormat="false" ht="6.95" hidden="false" customHeight="true" outlineLevel="0" collapsed="false">
      <c r="A67" s="9" t="s">
        <v>71</v>
      </c>
      <c r="B67" s="20" t="n">
        <f aca="false">SUM([93]B!F$16:G$16)</f>
        <v>97115499</v>
      </c>
      <c r="C67" s="20" t="n">
        <f aca="false">SUM([93]C!F$16:G$16)</f>
        <v>93638393</v>
      </c>
      <c r="D67" s="20" t="n">
        <f aca="false">SUM([93]D!F$16:G$16)</f>
        <v>73705025</v>
      </c>
      <c r="E67" s="20" t="n">
        <f aca="false">SUM([93]E!F$16:G$16)</f>
        <v>112559999</v>
      </c>
      <c r="F67" s="20" t="n">
        <f aca="false">SUM([93]F!F$16:G$16)</f>
        <v>68337719</v>
      </c>
      <c r="G67" s="20" t="n">
        <f aca="false">SUM([93]G!F$16:G$16)</f>
        <v>93191208</v>
      </c>
      <c r="H67" s="20" t="n">
        <f aca="false">SUM([93]H!F$16:G$16)</f>
        <v>93941268</v>
      </c>
      <c r="I67" s="20" t="n">
        <f aca="false">SUM([93]I!F$16:G$16)</f>
        <v>91804358</v>
      </c>
      <c r="J67" s="20" t="n">
        <f aca="false">SUM([93]J!F$16:G$16)</f>
        <v>78144995</v>
      </c>
      <c r="K67" s="20" t="n">
        <f aca="false">SUM([93]K!F$16:G$16)</f>
        <v>99853859</v>
      </c>
      <c r="L67" s="20" t="n">
        <f aca="false">SUM([93]L!F$16:G$16)</f>
        <v>74395124</v>
      </c>
      <c r="M67" s="20" t="n">
        <f aca="false">SUM([93]M!F$16:G$16)</f>
        <v>60816773</v>
      </c>
      <c r="N67" s="20" t="n">
        <f aca="false">SUM(B67:M67)</f>
        <v>1037504220</v>
      </c>
      <c r="O67" s="20" t="n">
        <f aca="false">N67-Q67</f>
        <v>-94359987</v>
      </c>
      <c r="P67" s="21" t="n">
        <f aca="false">ROUND(O67/Q67*100,1)</f>
        <v>-8.3</v>
      </c>
      <c r="Q67" s="22" t="n">
        <f aca="false">SUM([94]A!F$16:G$16)</f>
        <v>1131864207</v>
      </c>
    </row>
    <row r="68" customFormat="false" ht="6.95" hidden="false" customHeight="true" outlineLevel="0" collapsed="false">
      <c r="A68" s="17" t="s">
        <v>72</v>
      </c>
      <c r="B68" s="23" t="n">
        <f aca="false">SUM([95]B!F$16:G$16)</f>
        <v>52494642</v>
      </c>
      <c r="C68" s="23" t="n">
        <f aca="false">SUM([95]C!F$16:G$16)</f>
        <v>49607747</v>
      </c>
      <c r="D68" s="23" t="n">
        <f aca="false">SUM([95]D!F$16:G$16)</f>
        <v>56717659</v>
      </c>
      <c r="E68" s="23" t="n">
        <f aca="false">SUM([95]E!F$16:G$16)</f>
        <v>59869967</v>
      </c>
      <c r="F68" s="23" t="n">
        <f aca="false">SUM([95]F!F$16:G$16)</f>
        <v>57482551</v>
      </c>
      <c r="G68" s="23" t="n">
        <f aca="false">SUM([95]G!F$16:G$16)</f>
        <v>52931950</v>
      </c>
      <c r="H68" s="23" t="n">
        <f aca="false">SUM([95]H!F$16:G$16)</f>
        <v>60175159</v>
      </c>
      <c r="I68" s="23" t="n">
        <f aca="false">SUM([95]I!F$16:G$16)</f>
        <v>56092719</v>
      </c>
      <c r="J68" s="23" t="n">
        <f aca="false">SUM([95]J!F$16:G$16)</f>
        <v>59286290</v>
      </c>
      <c r="K68" s="23" t="n">
        <f aca="false">SUM([95]K!F$16:G$16)</f>
        <v>62628722</v>
      </c>
      <c r="L68" s="23" t="n">
        <f aca="false">SUM([95]L!F$16:G$16)</f>
        <v>46705597</v>
      </c>
      <c r="M68" s="23" t="n">
        <f aca="false">SUM([95]M!F$16:G$16)</f>
        <v>47415718</v>
      </c>
      <c r="N68" s="23" t="n">
        <f aca="false">SUM(B68:M68)</f>
        <v>661408721</v>
      </c>
      <c r="O68" s="23" t="n">
        <f aca="false">N68-Q68</f>
        <v>-51014812</v>
      </c>
      <c r="P68" s="24" t="n">
        <f aca="false">ROUND(O68/Q68*100,1)</f>
        <v>-7.2</v>
      </c>
      <c r="Q68" s="22" t="n">
        <f aca="false">SUM([96]A!F$16:G$16)</f>
        <v>712423533</v>
      </c>
    </row>
    <row r="69" customFormat="false" ht="6.95" hidden="false" customHeight="true" outlineLevel="0" collapsed="false">
      <c r="A69" s="9" t="s">
        <v>73</v>
      </c>
      <c r="B69" s="20" t="n">
        <f aca="false">SUM([97]B!F$16:G$16)</f>
        <v>29510230</v>
      </c>
      <c r="C69" s="20" t="n">
        <f aca="false">SUM([97]C!F$16:G$16)</f>
        <v>22942943</v>
      </c>
      <c r="D69" s="20" t="n">
        <f aca="false">SUM([97]D!F$16:G$16)</f>
        <v>19820005</v>
      </c>
      <c r="E69" s="20" t="n">
        <f aca="false">SUM([97]E!F$16:G$16)</f>
        <v>18297483</v>
      </c>
      <c r="F69" s="20" t="n">
        <f aca="false">SUM([97]F!F$16:G$16)</f>
        <v>38788153</v>
      </c>
      <c r="G69" s="20" t="n">
        <f aca="false">SUM([97]G!F$16:G$16)</f>
        <v>17715314</v>
      </c>
      <c r="H69" s="20" t="n">
        <f aca="false">SUM([97]H!F$16:G$16)</f>
        <v>17991311</v>
      </c>
      <c r="I69" s="20" t="n">
        <f aca="false">SUM([97]I!F$16:G$16)</f>
        <v>31834619</v>
      </c>
      <c r="J69" s="20" t="n">
        <f aca="false">SUM([97]J!F$16:G$16)</f>
        <v>23101383</v>
      </c>
      <c r="K69" s="20" t="n">
        <f aca="false">SUM([97]K!F$16:G$16)</f>
        <v>7120803</v>
      </c>
      <c r="L69" s="20" t="n">
        <f aca="false">SUM([97]L!F$16:G$16)</f>
        <v>41840558</v>
      </c>
      <c r="M69" s="20" t="n">
        <f aca="false">SUM([97]M!F$16:G$16)</f>
        <v>18170920</v>
      </c>
      <c r="N69" s="20" t="n">
        <f aca="false">SUM(B69:M69)</f>
        <v>287133722</v>
      </c>
      <c r="O69" s="20" t="n">
        <f aca="false">N69-Q69</f>
        <v>-7537621</v>
      </c>
      <c r="P69" s="21" t="n">
        <f aca="false">ROUND(O69/Q69*100,1)</f>
        <v>-2.6</v>
      </c>
      <c r="Q69" s="22" t="n">
        <f aca="false">SUM([98]A!F$16:G$16)</f>
        <v>294671343</v>
      </c>
    </row>
    <row r="70" customFormat="false" ht="6.95" hidden="false" customHeight="true" outlineLevel="0" collapsed="false">
      <c r="A70" s="9" t="s">
        <v>74</v>
      </c>
      <c r="B70" s="20" t="n">
        <f aca="false">SUM([99]B!F$16:G$16)</f>
        <v>65809400</v>
      </c>
      <c r="C70" s="20" t="n">
        <f aca="false">SUM([99]C!F$16:G$16)</f>
        <v>72032304</v>
      </c>
      <c r="D70" s="20" t="n">
        <f aca="false">SUM([99]D!F$16:G$16)</f>
        <v>54951382</v>
      </c>
      <c r="E70" s="20" t="n">
        <f aca="false">SUM([99]E!F$16:G$16)</f>
        <v>67579681</v>
      </c>
      <c r="F70" s="20" t="n">
        <f aca="false">SUM([99]F!F$16:G$16)</f>
        <v>53797640</v>
      </c>
      <c r="G70" s="20" t="n">
        <f aca="false">SUM([99]G!F$16:G$16)</f>
        <v>63388666</v>
      </c>
      <c r="H70" s="20" t="n">
        <f aca="false">SUM([99]H!F$16:G$16)</f>
        <v>62834330</v>
      </c>
      <c r="I70" s="20" t="n">
        <f aca="false">SUM([99]I!F$16:G$16)</f>
        <v>67306177</v>
      </c>
      <c r="J70" s="20" t="n">
        <f aca="false">SUM([99]J!F$16:G$16)</f>
        <v>61260438</v>
      </c>
      <c r="K70" s="20" t="n">
        <f aca="false">SUM([99]K!F$16:G$16)</f>
        <v>72565578</v>
      </c>
      <c r="L70" s="20" t="n">
        <f aca="false">SUM([99]L!F$16:G$16)</f>
        <v>56954811</v>
      </c>
      <c r="M70" s="20" t="n">
        <f aca="false">SUM([99]M!F$16:G$16)</f>
        <v>48551058</v>
      </c>
      <c r="N70" s="20" t="n">
        <f aca="false">SUM(B70:M70)</f>
        <v>747031465</v>
      </c>
      <c r="O70" s="20" t="n">
        <f aca="false">N70-Q70</f>
        <v>-15326306</v>
      </c>
      <c r="P70" s="21" t="n">
        <f aca="false">ROUND(O70/Q70*100,1)</f>
        <v>-2</v>
      </c>
      <c r="Q70" s="22" t="n">
        <f aca="false">SUM([100]A!F$16:G$16)</f>
        <v>762357771</v>
      </c>
    </row>
    <row r="71" customFormat="false" ht="6.95" hidden="false" customHeight="true" outlineLevel="0" collapsed="false">
      <c r="A71" s="17" t="s">
        <v>75</v>
      </c>
      <c r="B71" s="23" t="n">
        <f aca="false">SUM([101]B!F$16:G$16)</f>
        <v>36215570</v>
      </c>
      <c r="C71" s="23" t="n">
        <f aca="false">SUM([101]C!F$16:G$16)</f>
        <v>29944571</v>
      </c>
      <c r="D71" s="23" t="n">
        <f aca="false">SUM([101]D!F$16:G$16)</f>
        <v>38161405</v>
      </c>
      <c r="E71" s="23" t="n">
        <f aca="false">SUM([101]E!F$16:G$16)</f>
        <v>22520835</v>
      </c>
      <c r="F71" s="23" t="n">
        <f aca="false">SUM([101]F!F$16:G$16)</f>
        <v>34747688</v>
      </c>
      <c r="G71" s="23" t="n">
        <f aca="false">SUM([101]G!F$16:G$16)</f>
        <v>29578429</v>
      </c>
      <c r="H71" s="23" t="n">
        <f aca="false">SUM([101]H!F$16:G$16)</f>
        <v>37924888</v>
      </c>
      <c r="I71" s="23" t="n">
        <f aca="false">SUM([101]I!F$16:G$16)</f>
        <v>27473107</v>
      </c>
      <c r="J71" s="23" t="n">
        <f aca="false">SUM([101]J!F$16:G$16)</f>
        <v>23542975</v>
      </c>
      <c r="K71" s="23" t="n">
        <f aca="false">SUM([101]K!F$16:G$16)</f>
        <v>34716046</v>
      </c>
      <c r="L71" s="23" t="n">
        <f aca="false">SUM([101]L!F$16:G$16)</f>
        <v>39765963</v>
      </c>
      <c r="M71" s="23" t="n">
        <f aca="false">SUM([101]M!F$16:G$16)</f>
        <v>35274271</v>
      </c>
      <c r="N71" s="23" t="n">
        <f aca="false">SUM(B71:M71)</f>
        <v>389865748</v>
      </c>
      <c r="O71" s="23" t="n">
        <f aca="false">N71-Q71</f>
        <v>-2417448</v>
      </c>
      <c r="P71" s="24" t="n">
        <f aca="false">ROUND(O71/Q71*100,1)</f>
        <v>-0.6</v>
      </c>
      <c r="Q71" s="22" t="n">
        <f aca="false">SUM([102]A!F$16:G$16)</f>
        <v>392283196</v>
      </c>
    </row>
    <row r="72" customFormat="false" ht="6" hidden="false" customHeight="true" outlineLevel="0" collapsed="false">
      <c r="A72" s="17" t="s">
        <v>76</v>
      </c>
      <c r="B72" s="23" t="n">
        <f aca="false">SUM(B21:B71)</f>
        <v>3242366892</v>
      </c>
      <c r="C72" s="23" t="n">
        <f aca="false">SUM(C21:C71)</f>
        <v>3139825133</v>
      </c>
      <c r="D72" s="23" t="n">
        <f aca="false">SUM(D21:D71)</f>
        <v>3348447810</v>
      </c>
      <c r="E72" s="23" t="n">
        <f aca="false">SUM(E21:E71)</f>
        <v>3297425861</v>
      </c>
      <c r="F72" s="23" t="n">
        <f aca="false">SUM(F21:F71)</f>
        <v>3248270130</v>
      </c>
      <c r="G72" s="23" t="n">
        <f aca="false">SUM(G21:G71)</f>
        <v>3344882902</v>
      </c>
      <c r="H72" s="23" t="n">
        <f aca="false">SUM(H21:H71)</f>
        <v>3176509336</v>
      </c>
      <c r="I72" s="23" t="n">
        <f aca="false">SUM(I21:I71)</f>
        <v>3162554760</v>
      </c>
      <c r="J72" s="23" t="n">
        <f aca="false">SUM(J21:J71)</f>
        <v>3420290716</v>
      </c>
      <c r="K72" s="23" t="n">
        <f aca="false">SUM(K21:K71)</f>
        <v>3206390658</v>
      </c>
      <c r="L72" s="23" t="n">
        <f aca="false">SUM(L21:L71)</f>
        <v>2924128497</v>
      </c>
      <c r="M72" s="23" t="n">
        <f aca="false">SUM(M21:M71)</f>
        <v>3203233578</v>
      </c>
      <c r="N72" s="23" t="n">
        <f aca="false">SUM(N21:N71)</f>
        <v>38714326273</v>
      </c>
      <c r="O72" s="23" t="n">
        <f aca="false">N72-Q72</f>
        <v>-2057849997</v>
      </c>
      <c r="P72" s="24" t="n">
        <f aca="false">ROUND(O72/Q71*100,1)</f>
        <v>-524.6</v>
      </c>
      <c r="Q72" s="46" t="n">
        <f aca="false">SUM(Q21:Q71)</f>
        <v>40772176270</v>
      </c>
    </row>
    <row r="73" customFormat="false" ht="4.15" hidden="false" customHeight="true" outlineLevel="0" collapsed="false">
      <c r="A73" s="9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2"/>
      <c r="Q73" s="4"/>
    </row>
    <row r="74" customFormat="false" ht="4.15" hidden="false" customHeight="true" outlineLevel="0" collapsed="false">
      <c r="A74" s="34"/>
      <c r="B74" s="35"/>
      <c r="C74" s="35"/>
      <c r="D74" s="35"/>
      <c r="E74" s="35"/>
      <c r="F74" s="35"/>
      <c r="G74" s="35"/>
      <c r="H74" s="35"/>
      <c r="I74" s="36"/>
      <c r="J74" s="35"/>
      <c r="K74" s="35"/>
      <c r="L74" s="35"/>
      <c r="M74" s="35"/>
      <c r="N74" s="35"/>
      <c r="O74" s="35"/>
      <c r="P74" s="37"/>
      <c r="Q74" s="22"/>
    </row>
    <row r="75" customFormat="false" ht="4.15" hidden="false" customHeight="true" outlineLevel="0" collapsed="false">
      <c r="A75" s="34"/>
      <c r="B75" s="35"/>
      <c r="C75" s="35"/>
      <c r="D75" s="35"/>
      <c r="E75" s="35"/>
      <c r="F75" s="35"/>
      <c r="G75" s="35"/>
      <c r="H75" s="35"/>
      <c r="I75" s="36"/>
      <c r="J75" s="35"/>
      <c r="K75" s="35"/>
      <c r="L75" s="35"/>
      <c r="M75" s="35"/>
      <c r="N75" s="35"/>
      <c r="O75" s="35"/>
      <c r="P75" s="37"/>
      <c r="Q75" s="22"/>
    </row>
    <row r="76" customFormat="false" ht="4.15" hidden="false" customHeight="true" outlineLevel="0" collapsed="false">
      <c r="A76" s="39"/>
      <c r="B76" s="35"/>
      <c r="C76" s="35"/>
      <c r="D76" s="35"/>
      <c r="E76" s="35"/>
      <c r="F76" s="35"/>
      <c r="G76" s="35"/>
      <c r="H76" s="35"/>
      <c r="I76" s="36"/>
      <c r="J76" s="35"/>
      <c r="K76" s="35"/>
      <c r="L76" s="35"/>
      <c r="M76" s="35"/>
      <c r="N76" s="35"/>
      <c r="O76" s="35"/>
      <c r="P76" s="37"/>
      <c r="Q76" s="22"/>
    </row>
    <row r="77" customFormat="false" ht="4.1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1"/>
      <c r="Q77" s="22"/>
    </row>
    <row r="78" customFormat="false" ht="8.2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7" t="n">
        <f aca="false">SUM(N21:N71)</f>
        <v>38714326273</v>
      </c>
      <c r="O78" s="47"/>
      <c r="P78" s="47"/>
    </row>
    <row r="79" customFormat="false" ht="8.25" hidden="fals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</sheetData>
  <mergeCells count="5">
    <mergeCell ref="A4:P4"/>
    <mergeCell ref="O12:P12"/>
    <mergeCell ref="O13:P13"/>
    <mergeCell ref="O14:P14"/>
    <mergeCell ref="N78:P78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6"/>
  <sheetViews>
    <sheetView showFormulas="false" showGridLines="false" showRowColHeaders="true" showZeros="true" rightToLeft="false" tabSelected="false" showOutlineSymbols="true" defaultGridColor="false" view="normal" topLeftCell="F37" colorId="22" zoomScale="127" zoomScaleNormal="127" zoomScalePageLayoutView="100" workbookViewId="0">
      <selection pane="topLeft" activeCell="P70" activeCellId="0" sqref="P70"/>
    </sheetView>
  </sheetViews>
  <sheetFormatPr defaultColWidth="9.78515625" defaultRowHeight="8.2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0" width="10.99"/>
    <col collapsed="false" customWidth="true" hidden="false" outlineLevel="0" max="10" min="10" style="0" width="11.99"/>
    <col collapsed="false" customWidth="true" hidden="false" outlineLevel="0" max="13" min="11" style="0" width="10.99"/>
    <col collapsed="false" customWidth="true" hidden="false" outlineLevel="0" max="15" min="15" style="0" width="10.19"/>
    <col collapsed="false" customWidth="true" hidden="false" outlineLevel="0" max="17" min="17" style="0" width="12.78"/>
  </cols>
  <sheetData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9"/>
      <c r="Q4" s="50"/>
    </row>
    <row r="5" customFormat="false" ht="3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3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3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6" hidden="false" customHeight="true" outlineLevel="0" collapsed="false">
      <c r="A8" s="4" t="s">
        <v>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1" t="s">
        <v>2</v>
      </c>
      <c r="Q8" s="50"/>
    </row>
    <row r="9" customFormat="false" ht="8.1" hidden="false" customHeight="true" outlineLevel="0" collapsed="false">
      <c r="A9" s="6" t="s">
        <v>3</v>
      </c>
      <c r="B9" s="52"/>
      <c r="C9" s="52"/>
      <c r="D9" s="52"/>
      <c r="E9" s="52"/>
      <c r="F9" s="52"/>
      <c r="G9" s="52"/>
      <c r="H9" s="53" t="s">
        <v>84</v>
      </c>
      <c r="I9" s="52"/>
      <c r="J9" s="52"/>
      <c r="K9" s="52"/>
      <c r="L9" s="52"/>
      <c r="M9" s="52"/>
      <c r="N9" s="52"/>
      <c r="O9" s="52"/>
      <c r="P9" s="49" t="s">
        <v>85</v>
      </c>
      <c r="Q9" s="50"/>
    </row>
    <row r="10" customFormat="false" ht="6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 t="s">
        <v>7</v>
      </c>
      <c r="P10" s="56"/>
      <c r="Q10" s="50"/>
    </row>
    <row r="11" customFormat="false" ht="6" hidden="false" customHeight="true" outlineLevel="0" collapsed="false">
      <c r="A11" s="54"/>
      <c r="B11" s="54"/>
      <c r="C11" s="54"/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4"/>
      <c r="O11" s="56" t="s">
        <v>8</v>
      </c>
      <c r="P11" s="56"/>
      <c r="Q11" s="50"/>
    </row>
    <row r="12" customFormat="false" ht="6" hidden="false" customHeight="true" outlineLevel="0" collapsed="false">
      <c r="A12" s="54"/>
      <c r="B12" s="54"/>
      <c r="C12" s="54"/>
      <c r="D12" s="54"/>
      <c r="E12" s="54"/>
      <c r="F12" s="54"/>
      <c r="G12" s="55"/>
      <c r="H12" s="55"/>
      <c r="I12" s="54"/>
      <c r="J12" s="54"/>
      <c r="K12" s="54"/>
      <c r="L12" s="54"/>
      <c r="M12" s="54"/>
      <c r="N12" s="54"/>
      <c r="O12" s="57" t="n">
        <v>2006</v>
      </c>
      <c r="P12" s="57"/>
      <c r="Q12" s="58" t="s">
        <v>80</v>
      </c>
    </row>
    <row r="13" customFormat="false" ht="6" hidden="false" customHeight="true" outlineLevel="0" collapsed="false">
      <c r="A13" s="55" t="s">
        <v>9</v>
      </c>
      <c r="B13" s="55" t="s">
        <v>10</v>
      </c>
      <c r="C13" s="55" t="s">
        <v>11</v>
      </c>
      <c r="D13" s="55" t="s">
        <v>12</v>
      </c>
      <c r="E13" s="55" t="s">
        <v>13</v>
      </c>
      <c r="F13" s="55" t="s">
        <v>14</v>
      </c>
      <c r="G13" s="55" t="s">
        <v>15</v>
      </c>
      <c r="H13" s="55" t="s">
        <v>16</v>
      </c>
      <c r="I13" s="55" t="s">
        <v>17</v>
      </c>
      <c r="J13" s="55" t="s">
        <v>18</v>
      </c>
      <c r="K13" s="55" t="s">
        <v>19</v>
      </c>
      <c r="L13" s="55" t="s">
        <v>20</v>
      </c>
      <c r="M13" s="55" t="s">
        <v>21</v>
      </c>
      <c r="N13" s="55" t="s">
        <v>22</v>
      </c>
      <c r="O13" s="54"/>
      <c r="P13" s="59"/>
      <c r="Q13" s="58" t="s">
        <v>81</v>
      </c>
    </row>
    <row r="14" customFormat="false" ht="6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60"/>
      <c r="Q14" s="58" t="s">
        <v>82</v>
      </c>
    </row>
    <row r="15" customFormat="false" ht="6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s">
        <v>23</v>
      </c>
      <c r="P15" s="56" t="s">
        <v>24</v>
      </c>
      <c r="Q15" s="58" t="s">
        <v>24</v>
      </c>
    </row>
    <row r="16" customFormat="false" ht="6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60"/>
      <c r="Q16" s="58" t="s">
        <v>7</v>
      </c>
    </row>
    <row r="17" customFormat="false" ht="6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0"/>
    </row>
    <row r="18" customFormat="false" ht="0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60"/>
      <c r="Q18" s="50"/>
    </row>
    <row r="19" customFormat="false" ht="6.95" hidden="false" customHeight="true" outlineLevel="0" collapsed="false">
      <c r="A19" s="54" t="s">
        <v>25</v>
      </c>
      <c r="B19" s="63" t="n">
        <f aca="false">SUM([1]B!F$16:G$16)/1000</f>
        <v>61751.275</v>
      </c>
      <c r="C19" s="63" t="n">
        <f aca="false">SUM([1]C!F$16:G$16)/1000</f>
        <v>73875.094</v>
      </c>
      <c r="D19" s="63" t="n">
        <f aca="false">SUM([1]D!F$16:G$16)/1000</f>
        <v>57757.507</v>
      </c>
      <c r="E19" s="63" t="n">
        <f aca="false">SUM([1]E!F$16:G$16)/1000</f>
        <v>67452.961</v>
      </c>
      <c r="F19" s="63" t="n">
        <f aca="false">SUM([1]F!F$16:G$16)/1000</f>
        <v>74909.895</v>
      </c>
      <c r="G19" s="63" t="n">
        <f aca="false">SUM([1]G!F$16:G$16)/1000</f>
        <v>58166.194</v>
      </c>
      <c r="H19" s="63" t="n">
        <f aca="false">SUM([1]H!F$16:G$16)/1000</f>
        <v>66513.47</v>
      </c>
      <c r="I19" s="63" t="n">
        <f aca="false">SUM([1]I!F$16:G$16)/1000</f>
        <v>70477.558</v>
      </c>
      <c r="J19" s="63" t="n">
        <f aca="false">SUM([1]J!F$16:G$16)/1000</f>
        <v>56962.632</v>
      </c>
      <c r="K19" s="63" t="n">
        <f aca="false">SUM([1]K!F$16:G$16)/1000</f>
        <v>60788.965</v>
      </c>
      <c r="L19" s="63" t="n">
        <f aca="false">SUM([1]L!F$16:G$16)/1000</f>
        <v>71499.031</v>
      </c>
      <c r="M19" s="63" t="n">
        <f aca="false">SUM([1]M!F$16:G$16)/1000</f>
        <v>54226.011</v>
      </c>
      <c r="N19" s="63" t="n">
        <f aca="false">SUM(B19:M19)</f>
        <v>774380.593</v>
      </c>
      <c r="O19" s="63" t="n">
        <f aca="false">N19-Q19</f>
        <v>-107619.712</v>
      </c>
      <c r="P19" s="64" t="n">
        <f aca="false">ROUND(O19/Q19*100,1)</f>
        <v>-12.2</v>
      </c>
      <c r="Q19" s="65" t="n">
        <f aca="false">SUM([2]A!F$16:G$16)/1000</f>
        <v>882000.305</v>
      </c>
    </row>
    <row r="20" customFormat="false" ht="6.95" hidden="false" customHeight="true" outlineLevel="0" collapsed="false">
      <c r="A20" s="54" t="s">
        <v>26</v>
      </c>
      <c r="B20" s="63" t="n">
        <f aca="false">SUM([3]B!F$16:G$16)/1000</f>
        <v>15900.059</v>
      </c>
      <c r="C20" s="63" t="n">
        <f aca="false">SUM([3]C!F$16:G$16)/1000</f>
        <v>12229.906</v>
      </c>
      <c r="D20" s="63" t="n">
        <f aca="false">SUM([3]D!F$16:G$16)/1000</f>
        <v>24671.064</v>
      </c>
      <c r="E20" s="63" t="n">
        <f aca="false">SUM([3]E!F$16:G$16)/1000</f>
        <v>17251.179</v>
      </c>
      <c r="F20" s="63" t="n">
        <f aca="false">SUM([3]F!F$16:G$16)/1000</f>
        <v>19299.031</v>
      </c>
      <c r="G20" s="63" t="n">
        <f aca="false">SUM([3]G!F$16:G$16)/1000</f>
        <v>20201.265</v>
      </c>
      <c r="H20" s="63" t="n">
        <f aca="false">SUM([3]H!F$16:G$16)/1000</f>
        <v>37889.131</v>
      </c>
      <c r="I20" s="63" t="n">
        <f aca="false">SUM([3]I!F$16:G$16)/1000</f>
        <v>26223.856</v>
      </c>
      <c r="J20" s="63" t="n">
        <f aca="false">SUM([3]J!F$16:G$16)/1000</f>
        <v>22239.038</v>
      </c>
      <c r="K20" s="63" t="n">
        <f aca="false">SUM([3]K!F$16:G$16)/1000</f>
        <v>17042.731</v>
      </c>
      <c r="L20" s="63" t="n">
        <f aca="false">SUM([3]L!F$16:G$16)/1000</f>
        <v>12810.299</v>
      </c>
      <c r="M20" s="63" t="n">
        <f aca="false">SUM([3]M!F$16:G$16)/1000</f>
        <v>19058.331</v>
      </c>
      <c r="N20" s="63" t="n">
        <f aca="false">SUM(B20:M20)</f>
        <v>244815.89</v>
      </c>
      <c r="O20" s="63" t="n">
        <f aca="false">N20-Q20</f>
        <v>6387.78699999998</v>
      </c>
      <c r="P20" s="64" t="n">
        <f aca="false">ROUND(O20/Q20*100,1)</f>
        <v>2.7</v>
      </c>
      <c r="Q20" s="65" t="n">
        <f aca="false">SUM([4]A!F$16:G$16)/1000</f>
        <v>238428.103</v>
      </c>
    </row>
    <row r="21" customFormat="false" ht="6.95" hidden="false" customHeight="true" outlineLevel="0" collapsed="false">
      <c r="A21" s="54" t="s">
        <v>27</v>
      </c>
      <c r="B21" s="63" t="n">
        <f aca="false">SUM([5]B!F$16:G$16)/1000</f>
        <v>77939.271</v>
      </c>
      <c r="C21" s="63" t="n">
        <f aca="false">SUM([5]C!F$16:G$16)/1000</f>
        <v>69031.787</v>
      </c>
      <c r="D21" s="63" t="n">
        <f aca="false">SUM([5]D!F$16:G$16)/1000</f>
        <v>81708.073</v>
      </c>
      <c r="E21" s="63" t="n">
        <f aca="false">SUM([5]E!F$16:G$16)/1000</f>
        <v>71143.559</v>
      </c>
      <c r="F21" s="63" t="n">
        <f aca="false">SUM([5]F!F$16:G$16)/1000</f>
        <v>74250.023</v>
      </c>
      <c r="G21" s="63" t="n">
        <f aca="false">SUM([5]G!F$16:G$16)/1000</f>
        <v>64801.824</v>
      </c>
      <c r="H21" s="63" t="n">
        <f aca="false">SUM([5]H!F$16:G$16)/1000</f>
        <v>60439.262</v>
      </c>
      <c r="I21" s="63" t="n">
        <f aca="false">SUM([5]I!F$16:G$16)/1000</f>
        <v>70164.537</v>
      </c>
      <c r="J21" s="63" t="n">
        <f aca="false">SUM([5]J!F$16:G$16)/1000</f>
        <v>71273.95</v>
      </c>
      <c r="K21" s="63" t="n">
        <f aca="false">SUM([5]K!F$16:G$16)/1000</f>
        <v>75379.325</v>
      </c>
      <c r="L21" s="63" t="n">
        <f aca="false">SUM([5]L!F$16:G$16)/1000</f>
        <v>48768.357</v>
      </c>
      <c r="M21" s="63" t="n">
        <f aca="false">SUM([5]M!F$16:G$16)/1000</f>
        <v>54565.443</v>
      </c>
      <c r="N21" s="63" t="n">
        <f aca="false">SUM(B21:M21)</f>
        <v>819465.411</v>
      </c>
      <c r="O21" s="63" t="n">
        <f aca="false">N21-Q21</f>
        <v>-65941.892</v>
      </c>
      <c r="P21" s="64" t="n">
        <f aca="false">ROUND(O21/Q21*100,1)</f>
        <v>-7.4</v>
      </c>
      <c r="Q21" s="65" t="n">
        <f aca="false">SUM([6]A!F$16:G$16)/1000</f>
        <v>885407.303</v>
      </c>
    </row>
    <row r="22" customFormat="false" ht="6.95" hidden="false" customHeight="true" outlineLevel="0" collapsed="false">
      <c r="A22" s="61" t="s">
        <v>28</v>
      </c>
      <c r="B22" s="66" t="n">
        <f aca="false">SUM([7]B!F$16:G$16)/1000</f>
        <v>52890.609</v>
      </c>
      <c r="C22" s="66" t="n">
        <f aca="false">SUM([7]C!F$16:G$16)/1000</f>
        <v>55135.734</v>
      </c>
      <c r="D22" s="66" t="n">
        <f aca="false">SUM([7]D!F$16:G$16)/1000</f>
        <v>53374.846</v>
      </c>
      <c r="E22" s="66" t="n">
        <f aca="false">SUM([7]E!F$16:G$16)/1000</f>
        <v>51733.347</v>
      </c>
      <c r="F22" s="66" t="n">
        <f aca="false">SUM([7]F!F$16:G$16)/1000</f>
        <v>52315.016</v>
      </c>
      <c r="G22" s="66" t="n">
        <f aca="false">SUM([7]G!F$16:G$16)/1000</f>
        <v>54444.612</v>
      </c>
      <c r="H22" s="66" t="n">
        <f aca="false">SUM([7]H!F$16:G$16)/1000</f>
        <v>49880.028</v>
      </c>
      <c r="I22" s="66" t="n">
        <f aca="false">SUM([7]I!F$16:G$16)/1000</f>
        <v>56175.252</v>
      </c>
      <c r="J22" s="66" t="n">
        <f aca="false">SUM([7]J!F$16:G$16)/1000</f>
        <v>56291.624</v>
      </c>
      <c r="K22" s="66" t="n">
        <f aca="false">SUM([7]K!F$16:G$16)/1000</f>
        <v>49299.181</v>
      </c>
      <c r="L22" s="66" t="n">
        <f aca="false">SUM([7]L!F$16:G$16)/1000</f>
        <v>50337.004</v>
      </c>
      <c r="M22" s="66" t="n">
        <f aca="false">SUM([7]M!F$16:G$16)/1000</f>
        <v>46532.344</v>
      </c>
      <c r="N22" s="66" t="n">
        <f aca="false">SUM(B22:M22)</f>
        <v>628409.597</v>
      </c>
      <c r="O22" s="66" t="n">
        <f aca="false">N22-Q22</f>
        <v>-45321.6000000001</v>
      </c>
      <c r="P22" s="67" t="n">
        <f aca="false">ROUND(O22/Q22*100,1)</f>
        <v>-6.7</v>
      </c>
      <c r="Q22" s="65" t="n">
        <f aca="false">SUM([8]A!F$16:G$16)/1000</f>
        <v>673731.197</v>
      </c>
    </row>
    <row r="23" customFormat="false" ht="6.95" hidden="false" customHeight="true" outlineLevel="0" collapsed="false">
      <c r="A23" s="54" t="s">
        <v>29</v>
      </c>
      <c r="B23" s="63" t="n">
        <f aca="false">SUM([9]B!F$16:G$16)/1000</f>
        <v>235619.295</v>
      </c>
      <c r="C23" s="63" t="n">
        <f aca="false">SUM([9]C!F$16:G$16)/1000</f>
        <v>224869.497</v>
      </c>
      <c r="D23" s="63" t="n">
        <f aca="false">SUM([9]D!F$16:G$16)/1000</f>
        <v>249776.829</v>
      </c>
      <c r="E23" s="63" t="n">
        <f aca="false">SUM([9]E!F$16:G$16)/1000</f>
        <v>231149.045</v>
      </c>
      <c r="F23" s="63" t="n">
        <f aca="false">SUM([9]F!F$16:G$16)/1000</f>
        <v>226297.872</v>
      </c>
      <c r="G23" s="63" t="n">
        <f aca="false">SUM([9]G!F$16:G$16)/1000</f>
        <v>288555.64</v>
      </c>
      <c r="H23" s="63" t="n">
        <f aca="false">SUM([9]H!F$16:G$16)/1000</f>
        <v>244662.009</v>
      </c>
      <c r="I23" s="63" t="n">
        <f aca="false">SUM([9]I!F$16:G$16)/1000</f>
        <v>235359.769</v>
      </c>
      <c r="J23" s="63" t="n">
        <f aca="false">SUM([9]J!F$16:G$16)/1000</f>
        <v>260975.335</v>
      </c>
      <c r="K23" s="63" t="n">
        <f aca="false">SUM([9]K!F$16:G$16)/1000</f>
        <v>253528.673</v>
      </c>
      <c r="L23" s="63" t="n">
        <f aca="false">SUM([9]L!F$16:G$16)/1000</f>
        <v>205033.75</v>
      </c>
      <c r="M23" s="63" t="n">
        <f aca="false">SUM([9]M!F$16:G$16)/1000</f>
        <v>300714.546</v>
      </c>
      <c r="N23" s="63" t="n">
        <f aca="false">SUM(B23:M23)</f>
        <v>2956542.26</v>
      </c>
      <c r="O23" s="63" t="n">
        <f aca="false">N23-Q23</f>
        <v>-224568.509</v>
      </c>
      <c r="P23" s="64" t="n">
        <f aca="false">ROUND(O23/Q23*100,1)</f>
        <v>-7.1</v>
      </c>
      <c r="Q23" s="65" t="n">
        <f aca="false">SUM([10]A!F$16:G$16)/1000</f>
        <v>3181110.769</v>
      </c>
    </row>
    <row r="24" customFormat="false" ht="6.95" hidden="false" customHeight="true" outlineLevel="0" collapsed="false">
      <c r="A24" s="54" t="s">
        <v>30</v>
      </c>
      <c r="B24" s="63" t="n">
        <f aca="false">SUM([11]B!F$16:G$16)/1000</f>
        <v>46340.814</v>
      </c>
      <c r="C24" s="63" t="n">
        <f aca="false">SUM([11]C!F$16:G$16)/1000</f>
        <v>46104.953</v>
      </c>
      <c r="D24" s="63" t="n">
        <f aca="false">SUM([11]D!F$16:G$16)/1000</f>
        <v>45409.645</v>
      </c>
      <c r="E24" s="63" t="n">
        <f aca="false">SUM([11]E!F$16:G$16)/1000</f>
        <v>48081.231</v>
      </c>
      <c r="F24" s="63" t="n">
        <f aca="false">SUM([11]F!F$16:G$16)/1000</f>
        <v>49709.322</v>
      </c>
      <c r="G24" s="63" t="n">
        <f aca="false">SUM([11]G!F$16:G$16)/1000</f>
        <v>51479.539</v>
      </c>
      <c r="H24" s="63" t="n">
        <f aca="false">SUM([11]H!F$16:G$16)/1000</f>
        <v>49125.312</v>
      </c>
      <c r="I24" s="63" t="n">
        <f aca="false">SUM([11]I!F$16:G$16)/1000</f>
        <v>50605.418</v>
      </c>
      <c r="J24" s="63" t="n">
        <f aca="false">SUM([11]J!F$16:G$16)/1000</f>
        <v>49910.191</v>
      </c>
      <c r="K24" s="63" t="n">
        <f aca="false">SUM([11]K!F$16:G$16)/1000</f>
        <v>53950.114</v>
      </c>
      <c r="L24" s="63" t="n">
        <f aca="false">SUM([11]L!F$16:G$16)/1000</f>
        <v>45162.776</v>
      </c>
      <c r="M24" s="63" t="n">
        <f aca="false">SUM([11]M!F$16:G$16)/1000</f>
        <v>46926.765</v>
      </c>
      <c r="N24" s="63" t="n">
        <f aca="false">SUM(B24:M24)</f>
        <v>582806.08</v>
      </c>
      <c r="O24" s="63" t="n">
        <f aca="false">N24-Q24</f>
        <v>-18766.782</v>
      </c>
      <c r="P24" s="64" t="n">
        <f aca="false">ROUND(O24/Q24*100,1)</f>
        <v>-3.1</v>
      </c>
      <c r="Q24" s="65" t="n">
        <f aca="false">SUM([12]A!F$16:G$16)/1000</f>
        <v>601572.862</v>
      </c>
    </row>
    <row r="25" customFormat="false" ht="6.95" hidden="false" customHeight="true" outlineLevel="0" collapsed="false">
      <c r="A25" s="54" t="s">
        <v>31</v>
      </c>
      <c r="B25" s="63" t="n">
        <f aca="false">SUM([13]B!F$16:G$16)/1000</f>
        <v>20910.212</v>
      </c>
      <c r="C25" s="63" t="n">
        <f aca="false">SUM([13]C!F$16:G$16)/1000</f>
        <v>19113.924</v>
      </c>
      <c r="D25" s="63" t="n">
        <f aca="false">SUM([13]D!F$16:G$16)/1000</f>
        <v>31309.769</v>
      </c>
      <c r="E25" s="63" t="n">
        <f aca="false">SUM([13]E!F$16:G$16)/1000</f>
        <v>22570.431</v>
      </c>
      <c r="F25" s="63" t="n">
        <f aca="false">SUM([13]F!F$16:G$16)/1000</f>
        <v>22781.445</v>
      </c>
      <c r="G25" s="63" t="n">
        <f aca="false">SUM([13]G!F$16:G$16)/1000</f>
        <v>32487.309</v>
      </c>
      <c r="H25" s="63" t="n">
        <f aca="false">SUM([13]H!F$16:G$16)/1000</f>
        <v>22089.184</v>
      </c>
      <c r="I25" s="63" t="n">
        <f aca="false">SUM([13]I!F$16:G$16)/1000</f>
        <v>21390.031</v>
      </c>
      <c r="J25" s="63" t="n">
        <f aca="false">SUM([13]J!F$16:G$16)/1000</f>
        <v>31693.529</v>
      </c>
      <c r="K25" s="63" t="n">
        <f aca="false">SUM([13]K!F$16:G$16)/1000</f>
        <v>22528.972</v>
      </c>
      <c r="L25" s="63" t="n">
        <f aca="false">SUM([13]L!F$16:G$16)/1000</f>
        <v>19144.652</v>
      </c>
      <c r="M25" s="63" t="n">
        <f aca="false">SUM([13]M!F$16:G$16)/1000</f>
        <v>30073.613</v>
      </c>
      <c r="N25" s="63" t="n">
        <f aca="false">SUM(B25:M25)</f>
        <v>296093.071</v>
      </c>
      <c r="O25" s="63" t="n">
        <f aca="false">N25-Q25</f>
        <v>-10767.718</v>
      </c>
      <c r="P25" s="64" t="n">
        <f aca="false">ROUND(O25/Q25*100,1)</f>
        <v>-3.5</v>
      </c>
      <c r="Q25" s="65" t="n">
        <f aca="false">SUM([14]A!F$16:G$16)/1000</f>
        <v>306860.789</v>
      </c>
    </row>
    <row r="26" customFormat="false" ht="6.95" hidden="false" customHeight="true" outlineLevel="0" collapsed="false">
      <c r="A26" s="61" t="s">
        <v>32</v>
      </c>
      <c r="B26" s="66" t="n">
        <f aca="false">SUM([15]B!F$16:G$16)/1000</f>
        <v>5578.329</v>
      </c>
      <c r="C26" s="66" t="n">
        <f aca="false">SUM([15]C!F$16:G$16)/1000</f>
        <v>4999.165</v>
      </c>
      <c r="D26" s="66" t="n">
        <f aca="false">SUM([15]D!F$16:G$16)/1000</f>
        <v>4698.392</v>
      </c>
      <c r="E26" s="66" t="n">
        <f aca="false">SUM([15]E!F$16:G$16)/1000</f>
        <v>6442.601</v>
      </c>
      <c r="F26" s="66" t="n">
        <f aca="false">SUM([15]F!F$16:G$16)/1000</f>
        <v>6157.114</v>
      </c>
      <c r="G26" s="66" t="n">
        <f aca="false">SUM([15]G!F$16:G$16)/1000</f>
        <v>5556.032</v>
      </c>
      <c r="H26" s="66" t="n">
        <f aca="false">SUM([15]H!F$16:G$16)/1000</f>
        <v>5539.646</v>
      </c>
      <c r="I26" s="66" t="n">
        <f aca="false">SUM([15]I!F$16:G$16)/1000</f>
        <v>5672.444</v>
      </c>
      <c r="J26" s="66" t="n">
        <f aca="false">SUM([15]J!F$16:G$16)/1000</f>
        <v>5321.69</v>
      </c>
      <c r="K26" s="66" t="n">
        <f aca="false">SUM([15]K!F$16:G$16)/1000</f>
        <v>5905.412</v>
      </c>
      <c r="L26" s="66" t="n">
        <f aca="false">SUM([15]L!F$16:G$16)/1000</f>
        <v>4516.836</v>
      </c>
      <c r="M26" s="66" t="n">
        <f aca="false">SUM([15]M!F$16:G$16)/1000</f>
        <v>5781.393</v>
      </c>
      <c r="N26" s="66" t="n">
        <f aca="false">SUM(B26:M26)</f>
        <v>66169.054</v>
      </c>
      <c r="O26" s="66" t="n">
        <f aca="false">N26-Q26</f>
        <v>-5439.412</v>
      </c>
      <c r="P26" s="67" t="n">
        <f aca="false">ROUND(O26/Q26*100,1)</f>
        <v>-7.6</v>
      </c>
      <c r="Q26" s="65" t="n">
        <f aca="false">SUM([16]A!F$16:G$16)/1000</f>
        <v>71608.466</v>
      </c>
    </row>
    <row r="27" customFormat="false" ht="6.95" hidden="false" customHeight="true" outlineLevel="0" collapsed="false">
      <c r="A27" s="54" t="s">
        <v>33</v>
      </c>
      <c r="B27" s="63" t="n">
        <f aca="false">SUM([17]B!F$16:G$16)/1000</f>
        <v>2219.924</v>
      </c>
      <c r="C27" s="63" t="n">
        <f aca="false">SUM([17]C!F$16:G$16)/1000</f>
        <v>1894.962</v>
      </c>
      <c r="D27" s="63" t="n">
        <f aca="false">SUM([17]D!F$16:G$16)/1000</f>
        <v>2231.826</v>
      </c>
      <c r="E27" s="63" t="n">
        <f aca="false">SUM([17]E!F$16:G$16)/1000</f>
        <v>2148.808</v>
      </c>
      <c r="F27" s="63" t="n">
        <f aca="false">SUM([17]F!F$16:G$16)/1000</f>
        <v>2151.242</v>
      </c>
      <c r="G27" s="63" t="n">
        <f aca="false">SUM([17]G!F$16:G$16)/1000</f>
        <v>2488.878</v>
      </c>
      <c r="H27" s="63" t="n">
        <f aca="false">SUM([17]H!F$16:G$16)/1000</f>
        <v>2497.094</v>
      </c>
      <c r="I27" s="63" t="n">
        <f aca="false">SUM([17]I!F$16:G$16)/1000</f>
        <v>2357.08</v>
      </c>
      <c r="J27" s="63" t="n">
        <f aca="false">SUM([17]J!F$16:G$16)/1000</f>
        <v>1694.038</v>
      </c>
      <c r="K27" s="63" t="n">
        <f aca="false">SUM([17]K!F$16:G$16)/1000</f>
        <v>2245.444</v>
      </c>
      <c r="L27" s="63" t="n">
        <f aca="false">SUM([17]L!F$16:G$16)/1000</f>
        <v>3151.753</v>
      </c>
      <c r="M27" s="63" t="n">
        <f aca="false">SUM([17]M!F$16:G$16)/1000</f>
        <v>1887.962</v>
      </c>
      <c r="N27" s="63" t="n">
        <f aca="false">SUM(B27:M27)</f>
        <v>26969.011</v>
      </c>
      <c r="O27" s="63" t="n">
        <f aca="false">N27-Q27</f>
        <v>5104.666</v>
      </c>
      <c r="P27" s="64" t="n">
        <f aca="false">ROUND(O27/Q27*100,1)</f>
        <v>23.3</v>
      </c>
      <c r="Q27" s="65" t="n">
        <f aca="false">SUM([18]A!F$16:G$16)/1000</f>
        <v>21864.345</v>
      </c>
    </row>
    <row r="28" customFormat="false" ht="6.95" hidden="false" customHeight="true" outlineLevel="0" collapsed="false">
      <c r="A28" s="54" t="s">
        <v>34</v>
      </c>
      <c r="B28" s="63" t="n">
        <f aca="false">SUM([19]B!F$16:G$16)/1000</f>
        <v>121347.302</v>
      </c>
      <c r="C28" s="63" t="n">
        <f aca="false">SUM([19]C!F$16:G$16)/1000</f>
        <v>133715.544</v>
      </c>
      <c r="D28" s="63" t="n">
        <f aca="false">SUM([19]D!F$16:G$16)/1000</f>
        <v>128833.824</v>
      </c>
      <c r="E28" s="63" t="n">
        <f aca="false">SUM([19]E!F$16:G$16)/1000</f>
        <v>134189.042</v>
      </c>
      <c r="F28" s="63" t="n">
        <f aca="false">SUM([19]F!F$16:G$16)/1000</f>
        <v>135679.462</v>
      </c>
      <c r="G28" s="63" t="n">
        <f aca="false">SUM([19]G!F$16:G$16)/1000</f>
        <v>129415.306</v>
      </c>
      <c r="H28" s="63" t="n">
        <f aca="false">SUM([19]H!F$16:G$16)/1000</f>
        <v>118433.386</v>
      </c>
      <c r="I28" s="63" t="n">
        <f aca="false">SUM([19]I!F$16:G$16)/1000</f>
        <v>119455.578</v>
      </c>
      <c r="J28" s="63" t="n">
        <f aca="false">SUM([19]J!F$16:G$16)/1000</f>
        <v>120785.929</v>
      </c>
      <c r="K28" s="63" t="n">
        <f aca="false">SUM([19]K!F$16:G$16)/1000</f>
        <v>114643.778</v>
      </c>
      <c r="L28" s="63" t="n">
        <f aca="false">SUM([19]L!F$16:G$16)/1000</f>
        <v>127852.222</v>
      </c>
      <c r="M28" s="63" t="n">
        <f aca="false">SUM([19]M!F$16:G$16)/1000</f>
        <v>111363.457</v>
      </c>
      <c r="N28" s="63" t="n">
        <f aca="false">SUM(B28:M28)</f>
        <v>1495714.83</v>
      </c>
      <c r="O28" s="63" t="n">
        <f aca="false">N28-Q28</f>
        <v>-184736.401</v>
      </c>
      <c r="P28" s="64" t="n">
        <f aca="false">ROUND(O28/Q28*100,1)</f>
        <v>-11</v>
      </c>
      <c r="Q28" s="65" t="n">
        <f aca="false">SUM([20]A!F$16:G$16)/1000</f>
        <v>1680451.231</v>
      </c>
    </row>
    <row r="29" customFormat="false" ht="6.95" hidden="false" customHeight="true" outlineLevel="0" collapsed="false">
      <c r="A29" s="54" t="s">
        <v>35</v>
      </c>
      <c r="B29" s="63" t="n">
        <f aca="false">SUM([21]B!F$16:G$16)/1000</f>
        <v>121426.967</v>
      </c>
      <c r="C29" s="63" t="n">
        <f aca="false">SUM([21]C!F$16:G$16)/1000</f>
        <v>116468.696</v>
      </c>
      <c r="D29" s="63" t="n">
        <f aca="false">SUM([21]D!F$16:G$16)/1000</f>
        <v>123225.08</v>
      </c>
      <c r="E29" s="63" t="n">
        <f aca="false">SUM([21]E!F$16:G$16)/1000</f>
        <v>116805.141</v>
      </c>
      <c r="F29" s="63" t="n">
        <f aca="false">SUM([21]F!F$16:G$16)/1000</f>
        <v>121601.866</v>
      </c>
      <c r="G29" s="63" t="n">
        <f aca="false">SUM([21]G!F$16:G$16)/1000</f>
        <v>114554.286</v>
      </c>
      <c r="H29" s="63" t="n">
        <f aca="false">SUM([21]H!F$16:G$16)/1000</f>
        <v>106649.01</v>
      </c>
      <c r="I29" s="63" t="n">
        <f aca="false">SUM([21]I!F$16:G$16)/1000</f>
        <v>109917.982</v>
      </c>
      <c r="J29" s="63" t="n">
        <f aca="false">SUM([21]J!F$16:G$16)/1000</f>
        <v>112094.347</v>
      </c>
      <c r="K29" s="63" t="n">
        <f aca="false">SUM([21]K!F$16:G$16)/1000</f>
        <v>98503.471</v>
      </c>
      <c r="L29" s="63" t="n">
        <f aca="false">SUM([21]L!F$16:G$16)/1000</f>
        <v>97847.63</v>
      </c>
      <c r="M29" s="63" t="n">
        <f aca="false">SUM([21]M!F$16:G$16)/1000</f>
        <v>97398.352</v>
      </c>
      <c r="N29" s="63" t="n">
        <f aca="false">SUM(B29:M29)</f>
        <v>1336492.828</v>
      </c>
      <c r="O29" s="63" t="n">
        <f aca="false">N29-Q29</f>
        <v>-179066.821</v>
      </c>
      <c r="P29" s="64" t="n">
        <f aca="false">ROUND(O29/Q29*100,1)</f>
        <v>-11.8</v>
      </c>
      <c r="Q29" s="65" t="n">
        <f aca="false">SUM([22]A!F$16:G$16)/1000</f>
        <v>1515559.649</v>
      </c>
    </row>
    <row r="30" customFormat="false" ht="6.95" hidden="false" customHeight="true" outlineLevel="0" collapsed="false">
      <c r="A30" s="61" t="s">
        <v>36</v>
      </c>
      <c r="B30" s="66" t="n">
        <f aca="false">SUM([23]B!F$16:G$16)/1000</f>
        <v>4114.798</v>
      </c>
      <c r="C30" s="66" t="n">
        <f aca="false">SUM([23]C!F$16:G$16)/1000</f>
        <v>3964.622</v>
      </c>
      <c r="D30" s="66" t="n">
        <f aca="false">SUM([23]D!F$16:G$16)/1000</f>
        <v>2505.359</v>
      </c>
      <c r="E30" s="66" t="n">
        <f aca="false">SUM([23]E!F$16:G$16)/1000</f>
        <v>4290.969</v>
      </c>
      <c r="F30" s="66" t="n">
        <f aca="false">SUM([23]F!F$16:G$16)/1000</f>
        <v>7031.639</v>
      </c>
      <c r="G30" s="66" t="n">
        <f aca="false">SUM([23]G!F$16:G$16)/1000</f>
        <v>6082.944</v>
      </c>
      <c r="H30" s="66" t="n">
        <f aca="false">SUM([23]H!F$16:G$16)/1000</f>
        <v>3748.063</v>
      </c>
      <c r="I30" s="66" t="n">
        <f aca="false">SUM([23]I!F$16:G$16)/1000</f>
        <v>3663.86</v>
      </c>
      <c r="J30" s="66" t="n">
        <f aca="false">SUM([23]J!F$16:G$16)/1000</f>
        <v>4743.972</v>
      </c>
      <c r="K30" s="66" t="n">
        <f aca="false">SUM([23]K!F$16:G$16)/1000</f>
        <v>4512.199</v>
      </c>
      <c r="L30" s="66" t="n">
        <f aca="false">SUM([23]L!F$16:G$16)/1000</f>
        <v>10646.253</v>
      </c>
      <c r="M30" s="66" t="n">
        <f aca="false">SUM([23]M!F$16:G$16)/1000</f>
        <v>3712.726</v>
      </c>
      <c r="N30" s="66" t="n">
        <f aca="false">SUM(B30:M30)</f>
        <v>59017.404</v>
      </c>
      <c r="O30" s="66" t="n">
        <f aca="false">N30-Q30</f>
        <v>4176.082</v>
      </c>
      <c r="P30" s="67" t="n">
        <f aca="false">ROUND(O30/Q30*100,1)</f>
        <v>7.6</v>
      </c>
      <c r="Q30" s="65" t="n">
        <f aca="false">SUM([24]A!F$16:G$16)/1000</f>
        <v>54841.322</v>
      </c>
    </row>
    <row r="31" customFormat="false" ht="6.95" hidden="false" customHeight="true" outlineLevel="0" collapsed="false">
      <c r="A31" s="54" t="s">
        <v>37</v>
      </c>
      <c r="B31" s="63" t="n">
        <f aca="false">SUM([25]B!F$16:G$16)/1000</f>
        <v>18402.881</v>
      </c>
      <c r="C31" s="63" t="n">
        <f aca="false">SUM([25]C!F$16:G$16)/1000</f>
        <v>17524.948</v>
      </c>
      <c r="D31" s="63" t="n">
        <f aca="false">SUM([25]D!F$16:G$16)/1000</f>
        <v>19113.209</v>
      </c>
      <c r="E31" s="63" t="n">
        <f aca="false">SUM([25]E!F$16:G$16)/1000</f>
        <v>22551.334</v>
      </c>
      <c r="F31" s="63" t="n">
        <f aca="false">SUM([25]F!F$16:G$16)/1000</f>
        <v>17851.301</v>
      </c>
      <c r="G31" s="63" t="n">
        <f aca="false">SUM([25]G!F$16:G$16)/1000</f>
        <v>19910.226</v>
      </c>
      <c r="H31" s="63" t="n">
        <f aca="false">SUM([25]H!F$16:G$16)/1000</f>
        <v>22211.092</v>
      </c>
      <c r="I31" s="63" t="n">
        <f aca="false">SUM([25]I!F$16:G$16)/1000</f>
        <v>17587.132</v>
      </c>
      <c r="J31" s="63" t="n">
        <f aca="false">SUM([25]J!F$16:G$16)/1000</f>
        <v>22946.796</v>
      </c>
      <c r="K31" s="63" t="n">
        <f aca="false">SUM([25]K!F$16:G$16)/1000</f>
        <v>23475.548</v>
      </c>
      <c r="L31" s="63" t="n">
        <f aca="false">SUM([25]L!F$16:G$16)/1000</f>
        <v>19433.376</v>
      </c>
      <c r="M31" s="63" t="n">
        <f aca="false">SUM([25]M!F$16:G$16)/1000</f>
        <v>25697.636</v>
      </c>
      <c r="N31" s="63" t="n">
        <f aca="false">SUM(B31:M31)</f>
        <v>246705.479</v>
      </c>
      <c r="O31" s="63" t="n">
        <f aca="false">N31-Q31</f>
        <v>-30636.281</v>
      </c>
      <c r="P31" s="64" t="n">
        <f aca="false">ROUND(O31/Q31*100,1)</f>
        <v>-11</v>
      </c>
      <c r="Q31" s="65" t="n">
        <f aca="false">SUM([26]A!F$16:G$16)/1000</f>
        <v>277341.76</v>
      </c>
    </row>
    <row r="32" customFormat="false" ht="6.95" hidden="false" customHeight="true" outlineLevel="0" collapsed="false">
      <c r="A32" s="54" t="s">
        <v>38</v>
      </c>
      <c r="B32" s="63" t="n">
        <f aca="false">SUM([27]B!F$16:G$16)/1000</f>
        <v>102207.827</v>
      </c>
      <c r="C32" s="63" t="n">
        <f aca="false">SUM([27]C!F$16:G$16)/1000</f>
        <v>105121.053</v>
      </c>
      <c r="D32" s="63" t="n">
        <f aca="false">SUM([27]D!F$16:G$16)/1000</f>
        <v>164506.361</v>
      </c>
      <c r="E32" s="63" t="n">
        <f aca="false">SUM([27]E!F$16:G$16)/1000</f>
        <v>112552.377</v>
      </c>
      <c r="F32" s="63" t="n">
        <f aca="false">SUM([27]F!F$16:G$16)/1000</f>
        <v>93287.104</v>
      </c>
      <c r="G32" s="63" t="n">
        <f aca="false">SUM([27]G!F$16:G$16)/1000</f>
        <v>96026.856</v>
      </c>
      <c r="H32" s="63" t="n">
        <f aca="false">SUM([27]H!F$16:G$16)/1000</f>
        <v>100729.123</v>
      </c>
      <c r="I32" s="63" t="n">
        <f aca="false">SUM([27]I!F$16:G$16)/1000</f>
        <v>100249.701</v>
      </c>
      <c r="J32" s="63" t="n">
        <f aca="false">SUM([27]J!F$16:G$16)/1000</f>
        <v>199650.911</v>
      </c>
      <c r="K32" s="63" t="n">
        <f aca="false">SUM([27]K!F$16:G$16)/1000</f>
        <v>109835.163</v>
      </c>
      <c r="L32" s="63" t="n">
        <f aca="false">SUM([27]L!F$16:G$16)/1000</f>
        <v>90132.062</v>
      </c>
      <c r="M32" s="63" t="n">
        <f aca="false">SUM([27]M!F$16:G$16)/1000</f>
        <v>202400.627</v>
      </c>
      <c r="N32" s="63" t="n">
        <f aca="false">SUM(B32:M32)</f>
        <v>1476699.165</v>
      </c>
      <c r="O32" s="63" t="n">
        <f aca="false">N32-Q32</f>
        <v>-82009.0800000001</v>
      </c>
      <c r="P32" s="64" t="n">
        <f aca="false">ROUND(O32/Q32*100,1)</f>
        <v>-5.3</v>
      </c>
      <c r="Q32" s="65" t="n">
        <f aca="false">SUM([28]A!F$16:G$16)/1000</f>
        <v>1558708.245</v>
      </c>
    </row>
    <row r="33" customFormat="false" ht="6.95" hidden="false" customHeight="true" outlineLevel="0" collapsed="false">
      <c r="A33" s="54" t="s">
        <v>39</v>
      </c>
      <c r="B33" s="63" t="n">
        <f aca="false">SUM([29]B!F$16:G$16)/1000</f>
        <v>121897.06</v>
      </c>
      <c r="C33" s="63" t="n">
        <f aca="false">SUM([29]C!F$16:G$16)/1000</f>
        <v>117028.182</v>
      </c>
      <c r="D33" s="63" t="n">
        <f aca="false">SUM([29]D!F$16:G$16)/1000</f>
        <v>109106.032</v>
      </c>
      <c r="E33" s="63" t="n">
        <f aca="false">SUM([29]E!F$16:G$16)/1000</f>
        <v>121818.307</v>
      </c>
      <c r="F33" s="63" t="n">
        <f aca="false">SUM([29]F!F$16:G$16)/1000</f>
        <v>119901.499</v>
      </c>
      <c r="G33" s="63" t="n">
        <f aca="false">SUM([29]G!F$16:G$16)/1000</f>
        <v>103090.222</v>
      </c>
      <c r="H33" s="63" t="n">
        <f aca="false">SUM([29]H!F$16:G$16)/1000</f>
        <v>111524.251</v>
      </c>
      <c r="I33" s="63" t="n">
        <f aca="false">SUM([29]I!F$16:G$16)/1000</f>
        <v>105398.977</v>
      </c>
      <c r="J33" s="63" t="n">
        <f aca="false">SUM([29]J!F$16:G$16)/1000</f>
        <v>97853.434</v>
      </c>
      <c r="K33" s="63" t="n">
        <f aca="false">SUM([29]K!F$16:G$16)/1000</f>
        <v>118068.224</v>
      </c>
      <c r="L33" s="63" t="n">
        <f aca="false">SUM([29]L!F$16:G$16)/1000</f>
        <v>98217.648</v>
      </c>
      <c r="M33" s="63" t="n">
        <f aca="false">SUM([29]M!F$16:G$16)/1000</f>
        <v>89114.615</v>
      </c>
      <c r="N33" s="63" t="n">
        <f aca="false">SUM(B33:M33)</f>
        <v>1313018.451</v>
      </c>
      <c r="O33" s="63" t="n">
        <f aca="false">N33-Q33</f>
        <v>-70647.7650000001</v>
      </c>
      <c r="P33" s="64" t="n">
        <f aca="false">ROUND(O33/Q33*100,1)</f>
        <v>-5.1</v>
      </c>
      <c r="Q33" s="65" t="n">
        <f aca="false">SUM([30]A!F$16:G$16)/1000</f>
        <v>1383666.216</v>
      </c>
    </row>
    <row r="34" customFormat="false" ht="6.95" hidden="false" customHeight="true" outlineLevel="0" collapsed="false">
      <c r="A34" s="61" t="s">
        <v>40</v>
      </c>
      <c r="B34" s="66" t="n">
        <f aca="false">SUM([31]B!F$16:G$16)/1000</f>
        <v>57607.507</v>
      </c>
      <c r="C34" s="66" t="n">
        <f aca="false">SUM([31]C!F$16:G$16)/1000</f>
        <v>46972.594</v>
      </c>
      <c r="D34" s="66" t="n">
        <f aca="false">SUM([31]D!F$16:G$16)/1000</f>
        <v>48368.194</v>
      </c>
      <c r="E34" s="66" t="n">
        <f aca="false">SUM([31]E!F$16:G$16)/1000</f>
        <v>55880.708</v>
      </c>
      <c r="F34" s="66" t="n">
        <f aca="false">SUM([31]F!F$16:G$16)/1000</f>
        <v>57707.647</v>
      </c>
      <c r="G34" s="66" t="n">
        <f aca="false">SUM([31]G!F$16:G$16)/1000</f>
        <v>50157.851</v>
      </c>
      <c r="H34" s="66" t="n">
        <f aca="false">SUM([31]H!F$16:G$16)/1000</f>
        <v>56260.18</v>
      </c>
      <c r="I34" s="66" t="n">
        <f aca="false">SUM([31]I!F$16:G$16)/1000</f>
        <v>55764.754</v>
      </c>
      <c r="J34" s="66" t="n">
        <f aca="false">SUM([31]J!F$16:G$16)/1000</f>
        <v>55678.221</v>
      </c>
      <c r="K34" s="66" t="n">
        <f aca="false">SUM([31]K!F$16:G$16)/1000</f>
        <v>58134.918</v>
      </c>
      <c r="L34" s="66" t="n">
        <f aca="false">SUM([31]L!F$16:G$16)/1000</f>
        <v>52500.322</v>
      </c>
      <c r="M34" s="66" t="n">
        <f aca="false">SUM([31]M!F$16:G$16)/1000</f>
        <v>58063.27</v>
      </c>
      <c r="N34" s="66" t="n">
        <f aca="false">SUM(B34:M34)</f>
        <v>653096.166</v>
      </c>
      <c r="O34" s="66" t="n">
        <f aca="false">N34-Q34</f>
        <v>-719.16399999999</v>
      </c>
      <c r="P34" s="67" t="n">
        <f aca="false">ROUND(O34/Q34*100,1)</f>
        <v>-0.1</v>
      </c>
      <c r="Q34" s="65" t="n">
        <f aca="false">SUM([32]A!F$16:G$16)/1000</f>
        <v>653815.33</v>
      </c>
    </row>
    <row r="35" customFormat="false" ht="6.95" hidden="false" customHeight="true" outlineLevel="0" collapsed="false">
      <c r="A35" s="54" t="s">
        <v>41</v>
      </c>
      <c r="B35" s="63" t="n">
        <f aca="false">SUM([33]B!F$16:G$16)/1000</f>
        <v>33290.555</v>
      </c>
      <c r="C35" s="63" t="n">
        <f aca="false">SUM([33]C!F$16:G$16)/1000</f>
        <v>31821.338</v>
      </c>
      <c r="D35" s="63" t="n">
        <f aca="false">SUM([33]D!F$16:G$16)/1000</f>
        <v>45869.424</v>
      </c>
      <c r="E35" s="63" t="n">
        <f aca="false">SUM([33]E!F$16:G$16)/1000</f>
        <v>34840.877</v>
      </c>
      <c r="F35" s="63" t="n">
        <f aca="false">SUM([33]F!F$16:G$16)/1000</f>
        <v>34313.315</v>
      </c>
      <c r="G35" s="63" t="n">
        <f aca="false">SUM([33]G!F$16:G$16)/1000</f>
        <v>50649.397</v>
      </c>
      <c r="H35" s="63" t="n">
        <f aca="false">SUM([33]H!F$16:G$16)/1000</f>
        <v>35997.428</v>
      </c>
      <c r="I35" s="63" t="n">
        <f aca="false">SUM([33]I!F$16:G$16)/1000</f>
        <v>38530.872</v>
      </c>
      <c r="J35" s="63" t="n">
        <f aca="false">SUM([33]J!F$16:G$16)/1000</f>
        <v>59589.757</v>
      </c>
      <c r="K35" s="63" t="n">
        <f aca="false">SUM([33]K!F$16:G$16)/1000</f>
        <v>36146.94</v>
      </c>
      <c r="L35" s="63" t="n">
        <f aca="false">SUM([33]L!F$16:G$16)/1000</f>
        <v>30997.534</v>
      </c>
      <c r="M35" s="63" t="n">
        <f aca="false">SUM([33]M!F$16:G$16)/1000</f>
        <v>49943.751</v>
      </c>
      <c r="N35" s="63" t="n">
        <f aca="false">SUM(B35:M35)</f>
        <v>481991.188</v>
      </c>
      <c r="O35" s="63" t="n">
        <f aca="false">N35-Q35</f>
        <v>1963.70300000004</v>
      </c>
      <c r="P35" s="64" t="n">
        <f aca="false">ROUND(O35/Q35*100,1)</f>
        <v>0.4</v>
      </c>
      <c r="Q35" s="65" t="n">
        <f aca="false">SUM([34]A!F$16:G$16)/1000</f>
        <v>480027.485</v>
      </c>
    </row>
    <row r="36" customFormat="false" ht="6.95" hidden="false" customHeight="true" outlineLevel="0" collapsed="false">
      <c r="A36" s="54" t="s">
        <v>42</v>
      </c>
      <c r="B36" s="63" t="n">
        <f aca="false">SUM([35]B!F$16:G$16)/1000</f>
        <v>69714.054</v>
      </c>
      <c r="C36" s="63" t="n">
        <f aca="false">SUM([35]C!F$16:G$16)/1000</f>
        <v>64858.545</v>
      </c>
      <c r="D36" s="63" t="n">
        <f aca="false">SUM([35]D!F$16:G$16)/1000</f>
        <v>70003.559</v>
      </c>
      <c r="E36" s="63" t="n">
        <f aca="false">SUM([35]E!F$16:G$16)/1000</f>
        <v>66639.687</v>
      </c>
      <c r="F36" s="63" t="n">
        <f aca="false">SUM([35]F!F$16:G$16)/1000</f>
        <v>69725.996</v>
      </c>
      <c r="G36" s="63" t="n">
        <f aca="false">SUM([35]G!F$16:G$16)/1000</f>
        <v>73162.696</v>
      </c>
      <c r="H36" s="63" t="n">
        <f aca="false">SUM([35]H!F$16:G$16)/1000</f>
        <v>68335.211</v>
      </c>
      <c r="I36" s="63" t="n">
        <f aca="false">SUM([35]I!F$16:G$16)/1000</f>
        <v>70043.779</v>
      </c>
      <c r="J36" s="63" t="n">
        <f aca="false">SUM([35]J!F$16:G$16)/1000</f>
        <v>73057.743</v>
      </c>
      <c r="K36" s="63" t="n">
        <f aca="false">SUM([35]K!F$16:G$16)/1000</f>
        <v>75019.616</v>
      </c>
      <c r="L36" s="63" t="n">
        <f aca="false">SUM([35]L!F$16:G$16)/1000</f>
        <v>61041.479</v>
      </c>
      <c r="M36" s="63" t="n">
        <f aca="false">SUM([35]M!F$16:G$16)/1000</f>
        <v>60580.841</v>
      </c>
      <c r="N36" s="63" t="n">
        <f aca="false">SUM(B36:M36)</f>
        <v>822183.206</v>
      </c>
      <c r="O36" s="63" t="n">
        <f aca="false">N36-Q36</f>
        <v>-53834.558</v>
      </c>
      <c r="P36" s="64" t="n">
        <f aca="false">ROUND(O36/Q36*100,1)</f>
        <v>-6.1</v>
      </c>
      <c r="Q36" s="65" t="n">
        <f aca="false">SUM([36]A!F$16:G$16)/1000</f>
        <v>876017.764</v>
      </c>
    </row>
    <row r="37" customFormat="false" ht="6.95" hidden="false" customHeight="true" outlineLevel="0" collapsed="false">
      <c r="A37" s="54" t="s">
        <v>43</v>
      </c>
      <c r="B37" s="63" t="n">
        <f aca="false">SUM([37]B!F$16:G$16)/1000</f>
        <v>60194.184</v>
      </c>
      <c r="C37" s="63" t="n">
        <f aca="false">SUM([37]C!F$16:G$16)/1000</f>
        <v>61822.295</v>
      </c>
      <c r="D37" s="63" t="n">
        <f aca="false">SUM([37]D!F$16:G$16)/1000</f>
        <v>61153.281</v>
      </c>
      <c r="E37" s="63" t="n">
        <f aca="false">SUM([37]E!F$16:G$16)/1000</f>
        <v>67972.636</v>
      </c>
      <c r="F37" s="63" t="n">
        <f aca="false">SUM([37]F!F$16:G$16)/1000</f>
        <v>60277.987</v>
      </c>
      <c r="G37" s="63" t="n">
        <f aca="false">SUM([37]G!F$16:G$16)/1000</f>
        <v>67485.777</v>
      </c>
      <c r="H37" s="63" t="n">
        <f aca="false">SUM([37]H!F$16:G$16)/1000</f>
        <v>50605.779</v>
      </c>
      <c r="I37" s="63" t="n">
        <f aca="false">SUM([37]I!F$16:G$16)/1000</f>
        <v>51454.081</v>
      </c>
      <c r="J37" s="63" t="n">
        <f aca="false">SUM([37]J!F$16:G$16)/1000</f>
        <v>49427.508</v>
      </c>
      <c r="K37" s="63" t="n">
        <f aca="false">SUM([37]K!F$16:G$16)/1000</f>
        <v>56625.217</v>
      </c>
      <c r="L37" s="63" t="n">
        <f aca="false">SUM([37]L!F$16:G$16)/1000</f>
        <v>51982.994</v>
      </c>
      <c r="M37" s="63" t="n">
        <f aca="false">SUM([37]M!F$16:G$16)/1000</f>
        <v>59583.128</v>
      </c>
      <c r="N37" s="63" t="n">
        <f aca="false">SUM(B37:M37)</f>
        <v>698584.867</v>
      </c>
      <c r="O37" s="63" t="n">
        <f aca="false">N37-Q37</f>
        <v>-8603.321</v>
      </c>
      <c r="P37" s="64" t="n">
        <f aca="false">ROUND(O37/Q37*100,1)</f>
        <v>-1.2</v>
      </c>
      <c r="Q37" s="65" t="n">
        <f aca="false">SUM([38]A!F$16:G$16)/1000</f>
        <v>707188.188</v>
      </c>
    </row>
    <row r="38" customFormat="false" ht="6.95" hidden="false" customHeight="true" outlineLevel="0" collapsed="false">
      <c r="A38" s="61" t="s">
        <v>44</v>
      </c>
      <c r="B38" s="66" t="n">
        <f aca="false">SUM([39]B!F$16:G$16)/1000</f>
        <v>13562.111</v>
      </c>
      <c r="C38" s="66" t="n">
        <f aca="false">SUM([39]C!F$16:G$16)/1000</f>
        <v>17115.2</v>
      </c>
      <c r="D38" s="66" t="n">
        <f aca="false">SUM([39]D!F$16:G$16)/1000</f>
        <v>18633.798</v>
      </c>
      <c r="E38" s="66" t="n">
        <f aca="false">SUM([39]E!F$16:G$16)/1000</f>
        <v>15483.25</v>
      </c>
      <c r="F38" s="66" t="n">
        <f aca="false">SUM([39]F!F$16:G$16)/1000</f>
        <v>14390.071</v>
      </c>
      <c r="G38" s="66" t="n">
        <f aca="false">SUM([39]G!F$16:G$16)/1000</f>
        <v>14432.531</v>
      </c>
      <c r="H38" s="66" t="n">
        <f aca="false">SUM([39]H!F$16:G$16)/1000</f>
        <v>13590.238</v>
      </c>
      <c r="I38" s="66" t="n">
        <f aca="false">SUM([39]I!F$16:G$16)/1000</f>
        <v>15269.824</v>
      </c>
      <c r="J38" s="66" t="n">
        <f aca="false">SUM([39]J!F$16:G$16)/1000</f>
        <v>19724.567</v>
      </c>
      <c r="K38" s="66" t="n">
        <f aca="false">SUM([39]K!F$16:G$16)/1000</f>
        <v>14241.212</v>
      </c>
      <c r="L38" s="66" t="n">
        <f aca="false">SUM([39]L!F$16:G$16)/1000</f>
        <v>15932.065</v>
      </c>
      <c r="M38" s="66" t="n">
        <f aca="false">SUM([39]M!F$16:G$16)/1000</f>
        <v>19679.766</v>
      </c>
      <c r="N38" s="66" t="n">
        <f aca="false">SUM(B38:M38)</f>
        <v>192054.633</v>
      </c>
      <c r="O38" s="66" t="n">
        <f aca="false">N38-Q38</f>
        <v>1064.804</v>
      </c>
      <c r="P38" s="67" t="n">
        <f aca="false">ROUND(O38/Q38*100,1)</f>
        <v>0.6</v>
      </c>
      <c r="Q38" s="65" t="n">
        <f aca="false">SUM([40]A!F$16:G$16)/1000</f>
        <v>190989.829</v>
      </c>
    </row>
    <row r="39" customFormat="false" ht="6.95" hidden="false" customHeight="true" outlineLevel="0" collapsed="false">
      <c r="A39" s="54" t="s">
        <v>45</v>
      </c>
      <c r="B39" s="63" t="n">
        <f aca="false">SUM([41]B!F$16:G$16)/1000</f>
        <v>43834.514</v>
      </c>
      <c r="C39" s="63" t="n">
        <f aca="false">SUM([41]C!F$16:G$16)/1000</f>
        <v>38990.75</v>
      </c>
      <c r="D39" s="63" t="n">
        <f aca="false">SUM([41]D!F$16:G$16)/1000</f>
        <v>47992.244</v>
      </c>
      <c r="E39" s="63" t="n">
        <f aca="false">SUM([41]E!F$16:G$16)/1000</f>
        <v>44602.541</v>
      </c>
      <c r="F39" s="63" t="n">
        <f aca="false">SUM([41]F!F$16:G$16)/1000</f>
        <v>49034.421</v>
      </c>
      <c r="G39" s="63" t="n">
        <f aca="false">SUM([41]G!F$16:G$16)/1000</f>
        <v>46207.584</v>
      </c>
      <c r="H39" s="63" t="n">
        <f aca="false">SUM([41]H!F$16:G$16)/1000</f>
        <v>43992.53</v>
      </c>
      <c r="I39" s="63" t="n">
        <f aca="false">SUM([41]I!F$16:G$16)/1000</f>
        <v>46623.834</v>
      </c>
      <c r="J39" s="63" t="n">
        <f aca="false">SUM([41]J!F$16:G$16)/1000</f>
        <v>45092.277</v>
      </c>
      <c r="K39" s="63" t="n">
        <f aca="false">SUM([41]K!F$16:G$16)/1000</f>
        <v>45004.553</v>
      </c>
      <c r="L39" s="63" t="n">
        <f aca="false">SUM([41]L!F$16:G$16)/1000</f>
        <v>42505.109</v>
      </c>
      <c r="M39" s="63" t="n">
        <f aca="false">SUM([41]M!F$16:G$16)/1000</f>
        <v>41134.577</v>
      </c>
      <c r="N39" s="63" t="n">
        <f aca="false">SUM(B39:M39)</f>
        <v>535014.934</v>
      </c>
      <c r="O39" s="63" t="n">
        <f aca="false">N39-Q39</f>
        <v>-41973.166</v>
      </c>
      <c r="P39" s="64" t="n">
        <f aca="false">ROUND(O39/Q39*100,1)</f>
        <v>-7.3</v>
      </c>
      <c r="Q39" s="65" t="n">
        <f aca="false">SUM([42]A!F$16:G$16)/1000</f>
        <v>576988.1</v>
      </c>
    </row>
    <row r="40" customFormat="false" ht="6.95" hidden="false" customHeight="true" outlineLevel="0" collapsed="false">
      <c r="A40" s="54" t="s">
        <v>46</v>
      </c>
      <c r="B40" s="63" t="n">
        <f aca="false">SUM([43]B!F$16:G$16)/1000</f>
        <v>21691.692</v>
      </c>
      <c r="C40" s="63" t="n">
        <f aca="false">SUM([43]C!F$16:G$16)/1000</f>
        <v>35984.687</v>
      </c>
      <c r="D40" s="63" t="n">
        <f aca="false">SUM([43]D!F$16:G$16)/1000</f>
        <v>32636.847</v>
      </c>
      <c r="E40" s="63" t="n">
        <f aca="false">SUM([43]E!F$16:G$16)/1000</f>
        <v>29840.517</v>
      </c>
      <c r="F40" s="63" t="n">
        <f aca="false">SUM([43]F!F$16:G$16)/1000</f>
        <v>39616.983</v>
      </c>
      <c r="G40" s="63" t="n">
        <f aca="false">SUM([43]G!F$16:G$16)/1000</f>
        <v>20401.007</v>
      </c>
      <c r="H40" s="63" t="n">
        <f aca="false">SUM([43]H!F$16:G$16)/1000</f>
        <v>34624.916</v>
      </c>
      <c r="I40" s="63" t="n">
        <f aca="false">SUM([43]I!F$16:G$16)/1000</f>
        <v>37333.16</v>
      </c>
      <c r="J40" s="63" t="n">
        <f aca="false">SUM([43]J!F$16:G$16)/1000</f>
        <v>35589.439</v>
      </c>
      <c r="K40" s="63" t="n">
        <f aca="false">SUM([43]K!F$16:G$16)/1000</f>
        <v>23404.924</v>
      </c>
      <c r="L40" s="63" t="n">
        <f aca="false">SUM([43]L!F$16:G$16)/1000</f>
        <v>34169.829</v>
      </c>
      <c r="M40" s="63" t="n">
        <f aca="false">SUM([43]M!F$16:G$16)/1000</f>
        <v>35605.141</v>
      </c>
      <c r="N40" s="63" t="n">
        <f aca="false">SUM(B40:M40)</f>
        <v>380899.142</v>
      </c>
      <c r="O40" s="63" t="n">
        <f aca="false">N40-Q40</f>
        <v>-24119.72</v>
      </c>
      <c r="P40" s="64" t="n">
        <f aca="false">ROUND(O40/Q40*100,1)</f>
        <v>-6</v>
      </c>
      <c r="Q40" s="65" t="n">
        <f aca="false">SUM([44]A!F$16:G$16)/1000</f>
        <v>405018.862</v>
      </c>
    </row>
    <row r="41" customFormat="false" ht="6.95" hidden="false" customHeight="true" outlineLevel="0" collapsed="false">
      <c r="A41" s="54" t="s">
        <v>47</v>
      </c>
      <c r="B41" s="63" t="n">
        <f aca="false">SUM([45]B!F$16:G$16)/1000</f>
        <v>73344.07</v>
      </c>
      <c r="C41" s="63" t="n">
        <f aca="false">SUM([45]C!F$16:G$16)/1000</f>
        <v>66412.741</v>
      </c>
      <c r="D41" s="63" t="n">
        <f aca="false">SUM([45]D!F$16:G$16)/1000</f>
        <v>55293.181</v>
      </c>
      <c r="E41" s="63" t="n">
        <f aca="false">SUM([45]E!F$16:G$16)/1000</f>
        <v>78645.871</v>
      </c>
      <c r="F41" s="63" t="n">
        <f aca="false">SUM([45]F!F$16:G$16)/1000</f>
        <v>78181.072</v>
      </c>
      <c r="G41" s="63" t="n">
        <f aca="false">SUM([45]G!F$16:G$16)/1000</f>
        <v>66814.706</v>
      </c>
      <c r="H41" s="63" t="n">
        <f aca="false">SUM([45]H!F$16:G$16)/1000</f>
        <v>77178.846</v>
      </c>
      <c r="I41" s="63" t="n">
        <f aca="false">SUM([45]I!F$16:G$16)/1000</f>
        <v>77395.114</v>
      </c>
      <c r="J41" s="63" t="n">
        <f aca="false">SUM([45]J!F$16:G$16)/1000</f>
        <v>71687.536</v>
      </c>
      <c r="K41" s="63" t="n">
        <f aca="false">SUM([45]K!F$16:G$16)/1000</f>
        <v>79334.448</v>
      </c>
      <c r="L41" s="63" t="n">
        <f aca="false">SUM([45]L!F$16:G$16)/1000</f>
        <v>55792.058</v>
      </c>
      <c r="M41" s="63" t="n">
        <f aca="false">SUM([45]M!F$16:G$16)/1000</f>
        <v>61653.96</v>
      </c>
      <c r="N41" s="63" t="n">
        <f aca="false">SUM(B41:M41)</f>
        <v>841733.603</v>
      </c>
      <c r="O41" s="63" t="n">
        <f aca="false">N41-Q41</f>
        <v>-67243.767</v>
      </c>
      <c r="P41" s="64" t="n">
        <f aca="false">ROUND(O41/Q41*100,1)</f>
        <v>-7.4</v>
      </c>
      <c r="Q41" s="65" t="n">
        <f aca="false">SUM([46]A!F$16:G$16)/1000</f>
        <v>908977.37</v>
      </c>
    </row>
    <row r="42" customFormat="false" ht="6.95" hidden="false" customHeight="true" outlineLevel="0" collapsed="false">
      <c r="A42" s="61" t="s">
        <v>48</v>
      </c>
      <c r="B42" s="66" t="n">
        <f aca="false">SUM([47]B!F$16:G$16)/1000</f>
        <v>50874.575</v>
      </c>
      <c r="C42" s="66" t="n">
        <f aca="false">SUM([47]C!F$16:G$16)/1000</f>
        <v>48551.582</v>
      </c>
      <c r="D42" s="66" t="n">
        <f aca="false">SUM([47]D!F$16:G$16)/1000</f>
        <v>53903.601</v>
      </c>
      <c r="E42" s="66" t="n">
        <f aca="false">SUM([47]E!F$16:G$16)/1000</f>
        <v>53183.695</v>
      </c>
      <c r="F42" s="66" t="n">
        <f aca="false">SUM([47]F!F$16:G$16)/1000</f>
        <v>53850.426</v>
      </c>
      <c r="G42" s="66" t="n">
        <f aca="false">SUM([47]G!F$16:G$16)/1000</f>
        <v>60256.36</v>
      </c>
      <c r="H42" s="66" t="n">
        <f aca="false">SUM([47]H!F$16:G$16)/1000</f>
        <v>53905.509</v>
      </c>
      <c r="I42" s="66" t="n">
        <f aca="false">SUM([47]I!F$16:G$16)/1000</f>
        <v>55294.018</v>
      </c>
      <c r="J42" s="66" t="n">
        <f aca="false">SUM([47]J!F$16:G$16)/1000</f>
        <v>64617.636</v>
      </c>
      <c r="K42" s="66" t="n">
        <f aca="false">SUM([47]K!F$16:G$16)/1000</f>
        <v>64317.927</v>
      </c>
      <c r="L42" s="66" t="n">
        <f aca="false">SUM([47]L!F$16:G$16)/1000</f>
        <v>50731.393</v>
      </c>
      <c r="M42" s="66" t="n">
        <f aca="false">SUM([47]M!F$16:G$16)/1000</f>
        <v>58936.599</v>
      </c>
      <c r="N42" s="66" t="n">
        <f aca="false">SUM(B42:M42)</f>
        <v>668423.321</v>
      </c>
      <c r="O42" s="66" t="n">
        <f aca="false">N42-Q42</f>
        <v>-9333.47499999998</v>
      </c>
      <c r="P42" s="67" t="n">
        <f aca="false">ROUND(O42/Q42*100,1)</f>
        <v>-1.4</v>
      </c>
      <c r="Q42" s="65" t="n">
        <f aca="false">SUM([48]A!F$16:G$16)/1000</f>
        <v>677756.796</v>
      </c>
    </row>
    <row r="43" customFormat="false" ht="6.95" hidden="false" customHeight="true" outlineLevel="0" collapsed="false">
      <c r="A43" s="54" t="s">
        <v>49</v>
      </c>
      <c r="B43" s="63" t="n">
        <f aca="false">SUM([49]B!F$16:G$16)/1000</f>
        <v>53902.62</v>
      </c>
      <c r="C43" s="63" t="n">
        <f aca="false">SUM([49]C!F$16:G$16)/1000</f>
        <v>51436.845</v>
      </c>
      <c r="D43" s="63" t="n">
        <f aca="false">SUM([49]D!F$16:G$16)/1000</f>
        <v>52946.087</v>
      </c>
      <c r="E43" s="63" t="n">
        <f aca="false">SUM([49]E!F$16:G$16)/1000</f>
        <v>54908.119</v>
      </c>
      <c r="F43" s="63" t="n">
        <f aca="false">SUM([49]F!F$16:G$16)/1000</f>
        <v>53309.963</v>
      </c>
      <c r="G43" s="63" t="n">
        <f aca="false">SUM([49]G!F$16:G$16)/1000</f>
        <v>56450.165</v>
      </c>
      <c r="H43" s="63" t="n">
        <f aca="false">SUM([49]H!F$16:G$16)/1000</f>
        <v>52553.345</v>
      </c>
      <c r="I43" s="63" t="n">
        <f aca="false">SUM([49]I!F$16:G$16)/1000</f>
        <v>51778.823</v>
      </c>
      <c r="J43" s="63" t="n">
        <f aca="false">SUM([49]J!F$16:G$16)/1000</f>
        <v>53974.401</v>
      </c>
      <c r="K43" s="63" t="n">
        <f aca="false">SUM([49]K!F$16:G$16)/1000</f>
        <v>52479.876</v>
      </c>
      <c r="L43" s="63" t="n">
        <f aca="false">SUM([49]L!F$16:G$16)/1000</f>
        <v>46915.117</v>
      </c>
      <c r="M43" s="63" t="n">
        <f aca="false">SUM([49]M!F$16:G$16)/1000</f>
        <v>45205.369</v>
      </c>
      <c r="N43" s="63" t="n">
        <f aca="false">SUM(B43:M43)</f>
        <v>625860.73</v>
      </c>
      <c r="O43" s="63" t="n">
        <f aca="false">N43-Q43</f>
        <v>-499.072000000044</v>
      </c>
      <c r="P43" s="64" t="n">
        <f aca="false">ROUND(O43/Q43*100,1)</f>
        <v>-0.1</v>
      </c>
      <c r="Q43" s="65" t="n">
        <f aca="false">SUM([50]A!F$16:G$16)/1000</f>
        <v>626359.802</v>
      </c>
    </row>
    <row r="44" customFormat="false" ht="6.95" hidden="false" customHeight="true" outlineLevel="0" collapsed="false">
      <c r="A44" s="54" t="s">
        <v>50</v>
      </c>
      <c r="B44" s="63" t="n">
        <f aca="false">SUM([51]B!F$16:G$16)/1000</f>
        <v>70085.187</v>
      </c>
      <c r="C44" s="63" t="n">
        <f aca="false">SUM([51]C!F$16:G$16)/1000</f>
        <v>86131.334</v>
      </c>
      <c r="D44" s="63" t="n">
        <f aca="false">SUM([51]D!F$16:G$16)/1000</f>
        <v>95199.105</v>
      </c>
      <c r="E44" s="63" t="n">
        <f aca="false">SUM([51]E!F$16:G$16)/1000</f>
        <v>74076.198</v>
      </c>
      <c r="F44" s="63" t="n">
        <f aca="false">SUM([51]F!F$16:G$16)/1000</f>
        <v>87886.049</v>
      </c>
      <c r="G44" s="63" t="n">
        <f aca="false">SUM([51]G!F$16:G$16)/1000</f>
        <v>86247.602</v>
      </c>
      <c r="H44" s="63" t="n">
        <f aca="false">SUM([51]H!F$16:G$16)/1000</f>
        <v>71467.831</v>
      </c>
      <c r="I44" s="63" t="n">
        <f aca="false">SUM([51]I!F$16:G$16)/1000</f>
        <v>85221.401</v>
      </c>
      <c r="J44" s="63" t="n">
        <f aca="false">SUM([51]J!F$16:G$16)/1000</f>
        <v>93130.328</v>
      </c>
      <c r="K44" s="63" t="n">
        <f aca="false">SUM([51]K!F$16:G$16)/1000</f>
        <v>72710.084</v>
      </c>
      <c r="L44" s="63" t="n">
        <f aca="false">SUM([51]L!F$16:G$16)/1000</f>
        <v>88686.549</v>
      </c>
      <c r="M44" s="63" t="n">
        <f aca="false">SUM([51]M!F$16:G$16)/1000</f>
        <v>85809.499</v>
      </c>
      <c r="N44" s="63" t="n">
        <f aca="false">SUM(B44:M44)</f>
        <v>996651.167</v>
      </c>
      <c r="O44" s="63" t="n">
        <f aca="false">N44-Q44</f>
        <v>-97000.856</v>
      </c>
      <c r="P44" s="64" t="n">
        <f aca="false">ROUND(O44/Q44*100,1)</f>
        <v>-8.9</v>
      </c>
      <c r="Q44" s="65" t="n">
        <f aca="false">SUM([52]A!F$16:G$16)/1000</f>
        <v>1093652.023</v>
      </c>
    </row>
    <row r="45" customFormat="false" ht="6.95" hidden="false" customHeight="true" outlineLevel="0" collapsed="false">
      <c r="A45" s="54" t="s">
        <v>51</v>
      </c>
      <c r="B45" s="63" t="n">
        <f aca="false">SUM([53]B!F$16:G$16)/1000</f>
        <v>19498.587</v>
      </c>
      <c r="C45" s="63" t="n">
        <f aca="false">SUM([53]C!F$16:G$16)/1000</f>
        <v>20515.018</v>
      </c>
      <c r="D45" s="63" t="n">
        <f aca="false">SUM([53]D!F$16:G$16)/1000</f>
        <v>19203.42</v>
      </c>
      <c r="E45" s="63" t="n">
        <f aca="false">SUM([53]E!F$16:G$16)/1000</f>
        <v>20266.235</v>
      </c>
      <c r="F45" s="63" t="n">
        <f aca="false">SUM([53]F!F$16:G$16)/1000</f>
        <v>22549.549</v>
      </c>
      <c r="G45" s="63" t="n">
        <f aca="false">SUM([53]G!F$16:G$16)/1000</f>
        <v>21630.436</v>
      </c>
      <c r="H45" s="63" t="n">
        <f aca="false">SUM([53]H!F$16:G$16)/1000</f>
        <v>23136.859</v>
      </c>
      <c r="I45" s="63" t="n">
        <f aca="false">SUM([53]I!F$16:G$16)/1000</f>
        <v>22807.229</v>
      </c>
      <c r="J45" s="63" t="n">
        <f aca="false">SUM([53]J!F$16:G$16)/1000</f>
        <v>21754.611</v>
      </c>
      <c r="K45" s="63" t="n">
        <f aca="false">SUM([53]K!F$16:G$16)/1000</f>
        <v>23135.594</v>
      </c>
      <c r="L45" s="63" t="n">
        <f aca="false">SUM([53]L!F$16:G$16)/1000</f>
        <v>19477.168</v>
      </c>
      <c r="M45" s="63" t="n">
        <f aca="false">SUM([53]M!F$16:G$16)/1000</f>
        <v>19003.479</v>
      </c>
      <c r="N45" s="63" t="n">
        <f aca="false">SUM(B45:M45)</f>
        <v>252978.185</v>
      </c>
      <c r="O45" s="63" t="n">
        <f aca="false">N45-Q45</f>
        <v>-12282.777</v>
      </c>
      <c r="P45" s="64" t="n">
        <f aca="false">ROUND(O45/Q45*100,1)</f>
        <v>-4.6</v>
      </c>
      <c r="Q45" s="65" t="n">
        <f aca="false">SUM([54]A!F$16:G$16)/1000</f>
        <v>265260.962</v>
      </c>
    </row>
    <row r="46" customFormat="false" ht="6.95" hidden="false" customHeight="true" outlineLevel="0" collapsed="false">
      <c r="A46" s="61" t="s">
        <v>52</v>
      </c>
      <c r="B46" s="66" t="n">
        <f aca="false">SUM([55]B!F$16:G$16)/1000</f>
        <v>31287.187</v>
      </c>
      <c r="C46" s="66" t="n">
        <f aca="false">SUM([55]C!F$16:G$16)/1000</f>
        <v>28924.218</v>
      </c>
      <c r="D46" s="66" t="n">
        <f aca="false">SUM([55]D!F$16:G$16)/1000</f>
        <v>37654.116</v>
      </c>
      <c r="E46" s="66" t="n">
        <f aca="false">SUM([55]E!F$16:G$16)/1000</f>
        <v>32173.96</v>
      </c>
      <c r="F46" s="66" t="n">
        <f aca="false">SUM([55]F!F$16:G$16)/1000</f>
        <v>32548.507</v>
      </c>
      <c r="G46" s="66" t="n">
        <f aca="false">SUM([55]G!F$16:G$16)/1000</f>
        <v>37844.418</v>
      </c>
      <c r="H46" s="66" t="n">
        <f aca="false">SUM([55]H!F$16:G$16)/1000</f>
        <v>32792.088</v>
      </c>
      <c r="I46" s="66" t="n">
        <f aca="false">SUM([55]I!F$16:G$16)/1000</f>
        <v>33236.924</v>
      </c>
      <c r="J46" s="66" t="n">
        <f aca="false">SUM([55]J!F$16:G$16)/1000</f>
        <v>39941.751</v>
      </c>
      <c r="K46" s="66" t="n">
        <f aca="false">SUM([55]K!F$16:G$16)/1000</f>
        <v>35715.453</v>
      </c>
      <c r="L46" s="66" t="n">
        <f aca="false">SUM([55]L!F$16:G$16)/1000</f>
        <v>31514.828</v>
      </c>
      <c r="M46" s="66" t="n">
        <f aca="false">SUM([55]M!F$16:G$16)/1000</f>
        <v>35557.561</v>
      </c>
      <c r="N46" s="66" t="n">
        <f aca="false">SUM(B46:M46)</f>
        <v>409191.011</v>
      </c>
      <c r="O46" s="66" t="n">
        <f aca="false">N46-Q46</f>
        <v>-27565.64</v>
      </c>
      <c r="P46" s="67" t="n">
        <f aca="false">ROUND(O46/Q46*100,1)</f>
        <v>-6.3</v>
      </c>
      <c r="Q46" s="65" t="n">
        <f aca="false">SUM([56]A!F$16:G$16)/1000</f>
        <v>436756.651</v>
      </c>
    </row>
    <row r="47" customFormat="false" ht="6.95" hidden="false" customHeight="true" outlineLevel="0" collapsed="false">
      <c r="A47" s="54" t="s">
        <v>53</v>
      </c>
      <c r="B47" s="63" t="n">
        <f aca="false">SUM([57]B!F$16:G$16)/1000</f>
        <v>30051.026</v>
      </c>
      <c r="C47" s="63" t="n">
        <f aca="false">SUM([57]C!F$16:G$16)/1000</f>
        <v>28446.314</v>
      </c>
      <c r="D47" s="63" t="n">
        <f aca="false">SUM([57]D!F$16:G$16)/1000</f>
        <v>23297.901</v>
      </c>
      <c r="E47" s="63" t="n">
        <f aca="false">SUM([57]E!F$16:G$16)/1000</f>
        <v>34272.812</v>
      </c>
      <c r="F47" s="63" t="n">
        <f aca="false">SUM([57]F!F$16:G$16)/1000</f>
        <v>33925.533</v>
      </c>
      <c r="G47" s="63" t="n">
        <f aca="false">SUM([57]G!F$16:G$16)/1000</f>
        <v>28707.888</v>
      </c>
      <c r="H47" s="63" t="n">
        <f aca="false">SUM([57]H!F$16:G$16)/1000</f>
        <v>35492.965</v>
      </c>
      <c r="I47" s="63" t="n">
        <f aca="false">SUM([57]I!F$16:G$16)/1000</f>
        <v>32734.713</v>
      </c>
      <c r="J47" s="63" t="n">
        <f aca="false">SUM([57]J!F$16:G$16)/1000</f>
        <v>20195.74</v>
      </c>
      <c r="K47" s="63" t="n">
        <f aca="false">SUM([57]K!F$16:G$16)/1000</f>
        <v>32631.723</v>
      </c>
      <c r="L47" s="63" t="n">
        <f aca="false">SUM([57]L!F$16:G$16)/1000</f>
        <v>23608.598</v>
      </c>
      <c r="M47" s="63" t="n">
        <f aca="false">SUM([57]M!F$16:G$16)/1000</f>
        <v>11140.646</v>
      </c>
      <c r="N47" s="63" t="n">
        <f aca="false">SUM(B47:M47)</f>
        <v>334505.859</v>
      </c>
      <c r="O47" s="63" t="n">
        <f aca="false">N47-Q47</f>
        <v>-40335.012</v>
      </c>
      <c r="P47" s="64" t="n">
        <f aca="false">ROUND(O47/Q47*100,1)</f>
        <v>-10.8</v>
      </c>
      <c r="Q47" s="65" t="n">
        <f aca="false">SUM([58]A!F$16:G$16)/1000</f>
        <v>374840.871</v>
      </c>
    </row>
    <row r="48" customFormat="false" ht="6.95" hidden="false" customHeight="true" outlineLevel="0" collapsed="false">
      <c r="A48" s="54" t="s">
        <v>54</v>
      </c>
      <c r="B48" s="63" t="n">
        <f aca="false">SUM([59]B!F$16:G$16)/1000</f>
        <v>6797.226</v>
      </c>
      <c r="C48" s="63" t="n">
        <f aca="false">SUM([59]C!F$16:G$16)/1000</f>
        <v>6834.429</v>
      </c>
      <c r="D48" s="63" t="n">
        <f aca="false">SUM([59]D!F$16:G$16)/1000</f>
        <v>9268.248</v>
      </c>
      <c r="E48" s="63" t="n">
        <f aca="false">SUM([59]E!F$16:G$16)/1000</f>
        <v>8852.851</v>
      </c>
      <c r="F48" s="63" t="n">
        <f aca="false">SUM([59]F!F$16:G$16)/1000</f>
        <v>7956.482</v>
      </c>
      <c r="G48" s="63" t="n">
        <f aca="false">SUM([59]G!F$16:G$16)/1000</f>
        <v>12198.445</v>
      </c>
      <c r="H48" s="63" t="n">
        <f aca="false">SUM([59]H!F$16:G$16)/1000</f>
        <v>6921.976</v>
      </c>
      <c r="I48" s="63" t="n">
        <f aca="false">SUM([59]I!F$16:G$16)/1000</f>
        <v>8161.868</v>
      </c>
      <c r="J48" s="63" t="n">
        <f aca="false">SUM([59]J!F$16:G$16)/1000</f>
        <v>8700.945</v>
      </c>
      <c r="K48" s="63" t="n">
        <f aca="false">SUM([59]K!F$16:G$16)/1000</f>
        <v>6151.192</v>
      </c>
      <c r="L48" s="63" t="n">
        <f aca="false">SUM([59]L!F$16:G$16)/1000</f>
        <v>8589.118</v>
      </c>
      <c r="M48" s="63" t="n">
        <f aca="false">SUM([59]M!F$16:G$16)/1000</f>
        <v>8542.145</v>
      </c>
      <c r="N48" s="63" t="n">
        <f aca="false">SUM(B48:M48)</f>
        <v>98974.925</v>
      </c>
      <c r="O48" s="63" t="n">
        <f aca="false">N48-Q48</f>
        <v>-5847.609</v>
      </c>
      <c r="P48" s="64" t="n">
        <f aca="false">ROUND(O48/Q48*100,1)</f>
        <v>-5.6</v>
      </c>
      <c r="Q48" s="65" t="n">
        <f aca="false">SUM([60]A!F$16:G$16)/1000</f>
        <v>104822.534</v>
      </c>
    </row>
    <row r="49" customFormat="false" ht="6.95" hidden="false" customHeight="true" outlineLevel="0" collapsed="false">
      <c r="A49" s="54" t="s">
        <v>55</v>
      </c>
      <c r="B49" s="63" t="n">
        <f aca="false">SUM([61]B!F$16:G$16)/1000</f>
        <v>76771.334</v>
      </c>
      <c r="C49" s="63" t="n">
        <f aca="false">SUM([61]C!F$16:G$16)/1000</f>
        <v>81854.727</v>
      </c>
      <c r="D49" s="63" t="n">
        <f aca="false">SUM([61]D!F$16:G$16)/1000</f>
        <v>63731.571</v>
      </c>
      <c r="E49" s="63" t="n">
        <f aca="false">SUM([61]E!F$16:G$16)/1000</f>
        <v>81064.334</v>
      </c>
      <c r="F49" s="63" t="n">
        <f aca="false">SUM([61]F!F$16:G$16)/1000</f>
        <v>92843.176</v>
      </c>
      <c r="G49" s="63" t="n">
        <f aca="false">SUM([61]G!F$16:G$16)/1000</f>
        <v>71368.984</v>
      </c>
      <c r="H49" s="63" t="n">
        <f aca="false">SUM([61]H!F$16:G$16)/1000</f>
        <v>76098.682</v>
      </c>
      <c r="I49" s="63" t="n">
        <f aca="false">SUM([61]I!F$16:G$16)/1000</f>
        <v>80858.055</v>
      </c>
      <c r="J49" s="63" t="n">
        <f aca="false">SUM([61]J!F$16:G$16)/1000</f>
        <v>72084.835</v>
      </c>
      <c r="K49" s="63" t="n">
        <f aca="false">SUM([61]K!F$16:G$16)/1000</f>
        <v>66984.78</v>
      </c>
      <c r="L49" s="63" t="n">
        <f aca="false">SUM([61]L!F$16:G$16)/1000</f>
        <v>81194.855</v>
      </c>
      <c r="M49" s="63" t="n">
        <f aca="false">SUM([61]M!F$16:G$16)/1000</f>
        <v>59833.926</v>
      </c>
      <c r="N49" s="63" t="n">
        <f aca="false">SUM(B49:M49)</f>
        <v>904689.259</v>
      </c>
      <c r="O49" s="63" t="n">
        <f aca="false">N49-Q49</f>
        <v>-85034.9250000001</v>
      </c>
      <c r="P49" s="64" t="n">
        <f aca="false">ROUND(O49/Q49*100,1)</f>
        <v>-8.6</v>
      </c>
      <c r="Q49" s="65" t="n">
        <f aca="false">SUM([62]A!F$16:G$16)/1000</f>
        <v>989724.184</v>
      </c>
    </row>
    <row r="50" customFormat="false" ht="6.95" hidden="false" customHeight="true" outlineLevel="0" collapsed="false">
      <c r="A50" s="61" t="s">
        <v>56</v>
      </c>
      <c r="B50" s="66" t="n">
        <f aca="false">SUM([63]B!F$16:G$16)/1000</f>
        <v>29929.897</v>
      </c>
      <c r="C50" s="66" t="n">
        <f aca="false">SUM([63]C!F$16:G$16)/1000</f>
        <v>52839.551</v>
      </c>
      <c r="D50" s="66" t="n">
        <f aca="false">SUM([63]D!F$16:G$16)/1000</f>
        <v>42040.443</v>
      </c>
      <c r="E50" s="66" t="n">
        <f aca="false">SUM([63]E!F$16:G$16)/1000</f>
        <v>41917.41</v>
      </c>
      <c r="F50" s="66" t="n">
        <f aca="false">SUM([63]F!F$16:G$16)/1000</f>
        <v>41957.605</v>
      </c>
      <c r="G50" s="66" t="n">
        <f aca="false">SUM([63]G!F$16:G$16)/1000</f>
        <v>41536.193</v>
      </c>
      <c r="H50" s="66" t="n">
        <f aca="false">SUM([63]H!F$16:G$16)/1000</f>
        <v>36365.315</v>
      </c>
      <c r="I50" s="66" t="n">
        <f aca="false">SUM([63]I!F$16:G$16)/1000</f>
        <v>37693.195</v>
      </c>
      <c r="J50" s="66" t="n">
        <f aca="false">SUM([63]J!F$16:G$16)/1000</f>
        <v>32410.402</v>
      </c>
      <c r="K50" s="66" t="n">
        <f aca="false">SUM([63]K!F$16:G$16)/1000</f>
        <v>49123.579</v>
      </c>
      <c r="L50" s="66" t="n">
        <f aca="false">SUM([63]L!F$16:G$16)/1000</f>
        <v>35041.191</v>
      </c>
      <c r="M50" s="66" t="n">
        <f aca="false">SUM([63]M!F$16:G$16)/1000</f>
        <v>33255.63</v>
      </c>
      <c r="N50" s="66" t="n">
        <f aca="false">SUM(B50:M50)</f>
        <v>474110.411</v>
      </c>
      <c r="O50" s="66" t="n">
        <f aca="false">N50-Q50</f>
        <v>-58135.467</v>
      </c>
      <c r="P50" s="67" t="n">
        <f aca="false">ROUND(O50/Q50*100,1)</f>
        <v>-10.9</v>
      </c>
      <c r="Q50" s="65" t="n">
        <f aca="false">SUM([64]A!F$16:G$16)/1000</f>
        <v>532245.878</v>
      </c>
    </row>
    <row r="51" customFormat="false" ht="6.95" hidden="false" customHeight="true" outlineLevel="0" collapsed="false">
      <c r="A51" s="54" t="s">
        <v>57</v>
      </c>
      <c r="B51" s="63" t="n">
        <f aca="false">SUM([65]B!F$16:G$16)/1000</f>
        <v>133615.722</v>
      </c>
      <c r="C51" s="63" t="n">
        <f aca="false">SUM([65]C!F$16:G$16)/1000</f>
        <v>105194.579</v>
      </c>
      <c r="D51" s="63" t="n">
        <f aca="false">SUM([65]D!F$16:G$16)/1000</f>
        <v>151499.621</v>
      </c>
      <c r="E51" s="63" t="n">
        <f aca="false">SUM([65]E!F$16:G$16)/1000</f>
        <v>86470.195</v>
      </c>
      <c r="F51" s="63" t="n">
        <f aca="false">SUM([65]F!F$16:G$16)/1000</f>
        <v>100221.675</v>
      </c>
      <c r="G51" s="63" t="n">
        <f aca="false">SUM([65]G!F$16:G$16)/1000</f>
        <v>149669.929</v>
      </c>
      <c r="H51" s="63" t="n">
        <f aca="false">SUM([65]H!F$16:G$16)/1000</f>
        <v>106873.808</v>
      </c>
      <c r="I51" s="63" t="n">
        <f aca="false">SUM([65]I!F$16:G$16)/1000</f>
        <v>92430.563</v>
      </c>
      <c r="J51" s="63" t="n">
        <f aca="false">SUM([65]J!F$16:G$16)/1000</f>
        <v>145501.933</v>
      </c>
      <c r="K51" s="63" t="n">
        <f aca="false">SUM([65]K!F$16:G$16)/1000</f>
        <v>105475.954</v>
      </c>
      <c r="L51" s="63" t="n">
        <f aca="false">SUM([65]L!F$16:G$16)/1000</f>
        <v>86520.581</v>
      </c>
      <c r="M51" s="63" t="n">
        <f aca="false">SUM([65]M!F$16:G$16)/1000</f>
        <v>159840.978</v>
      </c>
      <c r="N51" s="63" t="n">
        <f aca="false">SUM(B51:M51)</f>
        <v>1423315.538</v>
      </c>
      <c r="O51" s="63" t="n">
        <f aca="false">N51-Q51</f>
        <v>-8675.29000000004</v>
      </c>
      <c r="P51" s="64" t="n">
        <f aca="false">ROUND(O51/Q51*100,1)</f>
        <v>-0.6</v>
      </c>
      <c r="Q51" s="65" t="n">
        <f aca="false">SUM([66]A!F$16:G$16)/1000</f>
        <v>1431990.828</v>
      </c>
    </row>
    <row r="52" customFormat="false" ht="6.95" hidden="false" customHeight="true" outlineLevel="0" collapsed="false">
      <c r="A52" s="54" t="s">
        <v>58</v>
      </c>
      <c r="B52" s="63" t="n">
        <f aca="false">SUM([67]B!F$16:G$16)/1000</f>
        <v>90091.737</v>
      </c>
      <c r="C52" s="63" t="n">
        <f aca="false">SUM([67]C!F$16:G$16)/1000</f>
        <v>79019.604</v>
      </c>
      <c r="D52" s="63" t="n">
        <f aca="false">SUM([67]D!F$16:G$16)/1000</f>
        <v>99033.259</v>
      </c>
      <c r="E52" s="63" t="n">
        <f aca="false">SUM([67]E!F$16:G$16)/1000</f>
        <v>85343.196</v>
      </c>
      <c r="F52" s="63" t="n">
        <f aca="false">SUM([67]F!F$16:G$16)/1000</f>
        <v>77619.297</v>
      </c>
      <c r="G52" s="63" t="n">
        <f aca="false">SUM([67]G!F$16:G$16)/1000</f>
        <v>95222.883</v>
      </c>
      <c r="H52" s="63" t="n">
        <f aca="false">SUM([67]H!F$16:G$16)/1000</f>
        <v>86612.57</v>
      </c>
      <c r="I52" s="63" t="n">
        <f aca="false">SUM([67]I!F$16:G$16)/1000</f>
        <v>70217.788</v>
      </c>
      <c r="J52" s="63" t="n">
        <f aca="false">SUM([67]J!F$16:G$16)/1000</f>
        <v>89592.805</v>
      </c>
      <c r="K52" s="63" t="n">
        <f aca="false">SUM([67]K!F$16:G$16)/1000</f>
        <v>86562.669</v>
      </c>
      <c r="L52" s="63" t="n">
        <f aca="false">SUM([67]L!F$16:G$16)/1000</f>
        <v>73517.474</v>
      </c>
      <c r="M52" s="63" t="n">
        <f aca="false">SUM([67]M!F$16:G$16)/1000</f>
        <v>88831.299</v>
      </c>
      <c r="N52" s="63" t="n">
        <f aca="false">SUM(B52:M52)</f>
        <v>1021664.581</v>
      </c>
      <c r="O52" s="63" t="n">
        <f aca="false">N52-Q52</f>
        <v>-92275.632</v>
      </c>
      <c r="P52" s="64" t="n">
        <f aca="false">ROUND(O52/Q52*100,1)</f>
        <v>-8.3</v>
      </c>
      <c r="Q52" s="65" t="n">
        <f aca="false">SUM([68]A!F$16:G$16)/1000</f>
        <v>1113940.213</v>
      </c>
    </row>
    <row r="53" customFormat="false" ht="6.95" hidden="false" customHeight="true" outlineLevel="0" collapsed="false">
      <c r="A53" s="54" t="s">
        <v>59</v>
      </c>
      <c r="B53" s="63" t="n">
        <f aca="false">SUM([69]B!F$16:G$16)/1000</f>
        <v>14214.188</v>
      </c>
      <c r="C53" s="63" t="n">
        <f aca="false">SUM([69]C!F$16:G$16)/1000</f>
        <v>15018.798</v>
      </c>
      <c r="D53" s="63" t="n">
        <f aca="false">SUM([69]D!F$16:G$16)/1000</f>
        <v>17003.543</v>
      </c>
      <c r="E53" s="63" t="n">
        <f aca="false">SUM([69]E!F$16:G$16)/1000</f>
        <v>15566.632</v>
      </c>
      <c r="F53" s="63" t="n">
        <f aca="false">SUM([69]F!F$16:G$16)/1000</f>
        <v>14874.288</v>
      </c>
      <c r="G53" s="63" t="n">
        <f aca="false">SUM([69]G!F$16:G$16)/1000</f>
        <v>17162.691</v>
      </c>
      <c r="H53" s="63" t="n">
        <f aca="false">SUM([69]H!F$16:G$16)/1000</f>
        <v>14474.15</v>
      </c>
      <c r="I53" s="63" t="n">
        <f aca="false">SUM([69]I!F$16:G$16)/1000</f>
        <v>17118.635</v>
      </c>
      <c r="J53" s="63" t="n">
        <f aca="false">SUM([69]J!F$16:G$16)/1000</f>
        <v>19794.267</v>
      </c>
      <c r="K53" s="63" t="n">
        <f aca="false">SUM([69]K!F$16:G$16)/1000</f>
        <v>17789.001</v>
      </c>
      <c r="L53" s="63" t="n">
        <f aca="false">SUM([69]L!F$16:G$16)/1000</f>
        <v>17609.299</v>
      </c>
      <c r="M53" s="63" t="n">
        <f aca="false">SUM([69]M!F$16:G$16)/1000</f>
        <v>17915.873</v>
      </c>
      <c r="N53" s="63" t="n">
        <f aca="false">SUM(B53:M53)</f>
        <v>198541.365</v>
      </c>
      <c r="O53" s="63" t="n">
        <f aca="false">N53-Q53</f>
        <v>15756.971</v>
      </c>
      <c r="P53" s="64" t="n">
        <f aca="false">ROUND(O53/Q53*100,1)</f>
        <v>8.6</v>
      </c>
      <c r="Q53" s="65" t="n">
        <f aca="false">SUM([70]A!F$16:G$16)/1000</f>
        <v>182784.394</v>
      </c>
    </row>
    <row r="54" customFormat="false" ht="6.95" hidden="false" customHeight="true" outlineLevel="0" collapsed="false">
      <c r="A54" s="61" t="s">
        <v>60</v>
      </c>
      <c r="B54" s="66" t="n">
        <f aca="false">SUM([71]B!F$16:G$16)/1000</f>
        <v>140054.597</v>
      </c>
      <c r="C54" s="66" t="n">
        <f aca="false">SUM([71]C!F$16:G$16)/1000</f>
        <v>120869.674</v>
      </c>
      <c r="D54" s="66" t="n">
        <f aca="false">SUM([71]D!F$16:G$16)/1000</f>
        <v>120942.574</v>
      </c>
      <c r="E54" s="66" t="n">
        <f aca="false">SUM([71]E!F$16:G$16)/1000</f>
        <v>134391.892</v>
      </c>
      <c r="F54" s="66" t="n">
        <f aca="false">SUM([71]F!F$16:G$16)/1000</f>
        <v>125534.875</v>
      </c>
      <c r="G54" s="66" t="n">
        <f aca="false">SUM([71]G!F$16:G$16)/1000</f>
        <v>125568.786</v>
      </c>
      <c r="H54" s="66" t="n">
        <f aca="false">SUM([71]H!F$16:G$16)/1000</f>
        <v>135105.315</v>
      </c>
      <c r="I54" s="66" t="n">
        <f aca="false">SUM([71]I!F$16:G$16)/1000</f>
        <v>127920.575</v>
      </c>
      <c r="J54" s="66" t="n">
        <f aca="false">SUM([71]J!F$16:G$16)/1000</f>
        <v>121480.638</v>
      </c>
      <c r="K54" s="66" t="n">
        <f aca="false">SUM([71]K!F$16:G$16)/1000</f>
        <v>137742.494</v>
      </c>
      <c r="L54" s="66" t="n">
        <f aca="false">SUM([71]L!F$16:G$16)/1000</f>
        <v>112007.002</v>
      </c>
      <c r="M54" s="66" t="n">
        <f aca="false">SUM([71]M!F$16:G$16)/1000</f>
        <v>112545.267</v>
      </c>
      <c r="N54" s="66" t="n">
        <f aca="false">SUM(B54:M54)</f>
        <v>1514163.689</v>
      </c>
      <c r="O54" s="66" t="n">
        <f aca="false">N54-Q54</f>
        <v>-93451.186</v>
      </c>
      <c r="P54" s="67" t="n">
        <f aca="false">ROUND(O54/Q54*100,1)</f>
        <v>-5.8</v>
      </c>
      <c r="Q54" s="65" t="n">
        <f aca="false">SUM([72]A!F$16:G$16)/1000</f>
        <v>1607614.875</v>
      </c>
    </row>
    <row r="55" customFormat="false" ht="6.95" hidden="false" customHeight="true" outlineLevel="0" collapsed="false">
      <c r="A55" s="54" t="s">
        <v>61</v>
      </c>
      <c r="B55" s="63" t="n">
        <f aca="false">SUM([73]B!F$16:G$16)/1000</f>
        <v>70805.126</v>
      </c>
      <c r="C55" s="63" t="n">
        <f aca="false">SUM([73]C!F$16:G$16)/1000</f>
        <v>103311.052</v>
      </c>
      <c r="D55" s="63" t="n">
        <f aca="false">SUM([73]D!F$16:G$16)/1000</f>
        <v>72625.665</v>
      </c>
      <c r="E55" s="63" t="n">
        <f aca="false">SUM([73]E!F$16:G$16)/1000</f>
        <v>77538.329</v>
      </c>
      <c r="F55" s="63" t="n">
        <f aca="false">SUM([73]F!F$16:G$16)/1000</f>
        <v>95973.567</v>
      </c>
      <c r="G55" s="63" t="n">
        <f aca="false">SUM([73]G!F$16:G$16)/1000</f>
        <v>70296.386</v>
      </c>
      <c r="H55" s="63" t="n">
        <f aca="false">SUM([73]H!F$16:G$16)/1000</f>
        <v>74305.238</v>
      </c>
      <c r="I55" s="63" t="n">
        <f aca="false">SUM([73]I!F$16:G$16)/1000</f>
        <v>71077.069</v>
      </c>
      <c r="J55" s="63" t="n">
        <f aca="false">SUM([73]J!F$16:G$16)/1000</f>
        <v>79034.57</v>
      </c>
      <c r="K55" s="63" t="n">
        <f aca="false">SUM([73]K!F$16:G$16)/1000</f>
        <v>43473.597</v>
      </c>
      <c r="L55" s="63" t="n">
        <f aca="false">SUM([73]L!F$16:G$16)/1000</f>
        <v>83020.759</v>
      </c>
      <c r="M55" s="63" t="n">
        <f aca="false">SUM([73]M!F$16:G$16)/1000</f>
        <v>65600.154</v>
      </c>
      <c r="N55" s="63" t="n">
        <f aca="false">SUM(B55:M55)</f>
        <v>907061.512</v>
      </c>
      <c r="O55" s="63" t="n">
        <f aca="false">N55-Q55</f>
        <v>65943.691</v>
      </c>
      <c r="P55" s="64" t="n">
        <f aca="false">ROUND(O55/Q55*100,1)</f>
        <v>7.8</v>
      </c>
      <c r="Q55" s="65" t="n">
        <f aca="false">SUM([74]A!F$16:G$16)/1000</f>
        <v>841117.821</v>
      </c>
    </row>
    <row r="56" customFormat="false" ht="6.95" hidden="false" customHeight="true" outlineLevel="0" collapsed="false">
      <c r="A56" s="54" t="s">
        <v>62</v>
      </c>
      <c r="B56" s="63" t="n">
        <f aca="false">SUM([75]B!F$16:G$16)/1000</f>
        <v>44350.26</v>
      </c>
      <c r="C56" s="63" t="n">
        <f aca="false">SUM([75]C!F$16:G$16)/1000</f>
        <v>44103.457</v>
      </c>
      <c r="D56" s="63" t="n">
        <f aca="false">SUM([75]D!F$16:G$16)/1000</f>
        <v>45107.836</v>
      </c>
      <c r="E56" s="63" t="n">
        <f aca="false">SUM([75]E!F$16:G$16)/1000</f>
        <v>45100.724</v>
      </c>
      <c r="F56" s="63" t="n">
        <f aca="false">SUM([75]F!F$16:G$16)/1000</f>
        <v>43993.739</v>
      </c>
      <c r="G56" s="63" t="n">
        <f aca="false">SUM([75]G!F$16:G$16)/1000</f>
        <v>46736.662</v>
      </c>
      <c r="H56" s="63" t="n">
        <f aca="false">SUM([75]H!F$16:G$16)/1000</f>
        <v>45609.359</v>
      </c>
      <c r="I56" s="63" t="n">
        <f aca="false">SUM([75]I!F$16:G$16)/1000</f>
        <v>46398.095</v>
      </c>
      <c r="J56" s="63" t="n">
        <f aca="false">SUM([75]J!F$16:G$16)/1000</f>
        <v>45217.528</v>
      </c>
      <c r="K56" s="63" t="n">
        <f aca="false">SUM([75]K!F$16:G$16)/1000</f>
        <v>46071.116</v>
      </c>
      <c r="L56" s="63" t="n">
        <f aca="false">SUM([75]L!F$16:G$16)/1000</f>
        <v>43429.516</v>
      </c>
      <c r="M56" s="63" t="n">
        <f aca="false">SUM([75]M!F$16:G$16)/1000</f>
        <v>44135.51</v>
      </c>
      <c r="N56" s="63" t="n">
        <f aca="false">SUM(B56:M56)</f>
        <v>540253.802</v>
      </c>
      <c r="O56" s="63" t="n">
        <f aca="false">N56-Q56</f>
        <v>-23671.022</v>
      </c>
      <c r="P56" s="64" t="n">
        <f aca="false">ROUND(O56/Q56*100,1)</f>
        <v>-4.2</v>
      </c>
      <c r="Q56" s="65" t="n">
        <f aca="false">SUM([76]A!F$16:G$16)/1000</f>
        <v>563924.824</v>
      </c>
    </row>
    <row r="57" customFormat="false" ht="6.95" hidden="false" customHeight="true" outlineLevel="0" collapsed="false">
      <c r="A57" s="54" t="s">
        <v>63</v>
      </c>
      <c r="B57" s="63" t="n">
        <f aca="false">SUM([77]B!F$16:G$16)/1000</f>
        <v>120022.573</v>
      </c>
      <c r="C57" s="63" t="n">
        <f aca="false">SUM([77]C!F$16:G$16)/1000</f>
        <v>111518.884</v>
      </c>
      <c r="D57" s="63" t="n">
        <f aca="false">SUM([77]D!F$16:G$16)/1000</f>
        <v>133650.262</v>
      </c>
      <c r="E57" s="63" t="n">
        <f aca="false">SUM([77]E!F$16:G$16)/1000</f>
        <v>123110.012</v>
      </c>
      <c r="F57" s="63" t="n">
        <f aca="false">SUM([77]F!F$16:G$16)/1000</f>
        <v>121498.354</v>
      </c>
      <c r="G57" s="63" t="n">
        <f aca="false">SUM([77]G!F$16:G$16)/1000</f>
        <v>144034.488</v>
      </c>
      <c r="H57" s="63" t="n">
        <f aca="false">SUM([77]H!F$16:G$16)/1000</f>
        <v>120083.649</v>
      </c>
      <c r="I57" s="63" t="n">
        <f aca="false">SUM([77]I!F$16:G$16)/1000</f>
        <v>117956.155</v>
      </c>
      <c r="J57" s="63" t="n">
        <f aca="false">SUM([77]J!F$16:G$16)/1000</f>
        <v>147490.246</v>
      </c>
      <c r="K57" s="63" t="n">
        <f aca="false">SUM([77]K!F$16:G$16)/1000</f>
        <v>130545.738</v>
      </c>
      <c r="L57" s="63" t="n">
        <f aca="false">SUM([77]L!F$16:G$16)/1000</f>
        <v>109534.846</v>
      </c>
      <c r="M57" s="63" t="n">
        <f aca="false">SUM([77]M!F$16:G$16)/1000</f>
        <v>126099.287</v>
      </c>
      <c r="N57" s="63" t="n">
        <f aca="false">SUM(B57:M57)</f>
        <v>1505544.494</v>
      </c>
      <c r="O57" s="63" t="n">
        <f aca="false">N57-Q57</f>
        <v>-59900.132</v>
      </c>
      <c r="P57" s="64" t="n">
        <f aca="false">ROUND(O57/Q57*100,1)</f>
        <v>-3.8</v>
      </c>
      <c r="Q57" s="65" t="n">
        <f aca="false">SUM([78]A!F$16:G$16)/1000</f>
        <v>1565444.626</v>
      </c>
    </row>
    <row r="58" customFormat="false" ht="6.95" hidden="false" customHeight="true" outlineLevel="0" collapsed="false">
      <c r="A58" s="61" t="s">
        <v>64</v>
      </c>
      <c r="B58" s="66" t="n">
        <f aca="false">SUM([79]B!F$16:G$16)/1000</f>
        <v>5548.602</v>
      </c>
      <c r="C58" s="66" t="n">
        <f aca="false">SUM([79]C!F$16:G$16)/1000</f>
        <v>4104.765</v>
      </c>
      <c r="D58" s="66" t="n">
        <f aca="false">SUM([79]D!F$16:G$16)/1000</f>
        <v>4809.505</v>
      </c>
      <c r="E58" s="66" t="n">
        <f aca="false">SUM([79]E!F$16:G$16)/1000</f>
        <v>4441.318</v>
      </c>
      <c r="F58" s="66" t="n">
        <f aca="false">SUM([79]F!F$16:G$16)/1000</f>
        <v>4620.493</v>
      </c>
      <c r="G58" s="66" t="n">
        <f aca="false">SUM([79]G!F$16:G$16)/1000</f>
        <v>4987.356</v>
      </c>
      <c r="H58" s="66" t="n">
        <f aca="false">SUM([79]H!F$16:G$16)/1000</f>
        <v>4810.98</v>
      </c>
      <c r="I58" s="66" t="n">
        <f aca="false">SUM([79]I!F$16:G$16)/1000</f>
        <v>4984.151</v>
      </c>
      <c r="J58" s="66" t="n">
        <f aca="false">SUM([79]J!F$16:G$16)/1000</f>
        <v>5017.587</v>
      </c>
      <c r="K58" s="66" t="n">
        <f aca="false">SUM([79]K!F$16:G$16)/1000</f>
        <v>5671.381</v>
      </c>
      <c r="L58" s="66" t="n">
        <f aca="false">SUM([79]L!F$16:G$16)/1000</f>
        <v>4568.46</v>
      </c>
      <c r="M58" s="66" t="n">
        <f aca="false">SUM([79]M!F$16:G$16)/1000</f>
        <v>5154.078</v>
      </c>
      <c r="N58" s="66" t="n">
        <f aca="false">SUM(B58:M58)</f>
        <v>58718.676</v>
      </c>
      <c r="O58" s="66" t="n">
        <f aca="false">N58-Q58</f>
        <v>-3871.628</v>
      </c>
      <c r="P58" s="67" t="n">
        <f aca="false">ROUND(O58/Q58*100,1)</f>
        <v>-6.2</v>
      </c>
      <c r="Q58" s="65" t="n">
        <f aca="false">SUM([80]A!F$16:G$16)/1000</f>
        <v>62590.304</v>
      </c>
    </row>
    <row r="59" customFormat="false" ht="6.95" hidden="false" customHeight="true" outlineLevel="0" collapsed="false">
      <c r="A59" s="54" t="s">
        <v>65</v>
      </c>
      <c r="B59" s="63" t="n">
        <f aca="false">SUM([81]B!F$16:G$16)/1000</f>
        <v>57849.249</v>
      </c>
      <c r="C59" s="63" t="n">
        <f aca="false">SUM([81]C!F$16:G$16)/1000</f>
        <v>59349.274</v>
      </c>
      <c r="D59" s="63" t="n">
        <f aca="false">SUM([81]D!F$16:G$16)/1000</f>
        <v>54555.454</v>
      </c>
      <c r="E59" s="63" t="n">
        <f aca="false">SUM([81]E!F$16:G$16)/1000</f>
        <v>58198.705</v>
      </c>
      <c r="F59" s="63" t="n">
        <f aca="false">SUM([81]F!F$16:G$16)/1000</f>
        <v>66700.644</v>
      </c>
      <c r="G59" s="63" t="n">
        <f aca="false">SUM([81]G!F$16:G$16)/1000</f>
        <v>64631.629</v>
      </c>
      <c r="H59" s="63" t="n">
        <f aca="false">SUM([81]H!F$16:G$16)/1000</f>
        <v>58974.322</v>
      </c>
      <c r="I59" s="63" t="n">
        <f aca="false">SUM([81]I!F$16:G$16)/1000</f>
        <v>34656.568</v>
      </c>
      <c r="J59" s="63" t="n">
        <f aca="false">SUM([81]J!F$16:G$16)/1000</f>
        <v>71867.761</v>
      </c>
      <c r="K59" s="63" t="n">
        <f aca="false">SUM([81]K!F$16:G$16)/1000</f>
        <v>34256.14</v>
      </c>
      <c r="L59" s="63" t="n">
        <f aca="false">SUM([81]L!F$16:G$16)/1000</f>
        <v>68442.163</v>
      </c>
      <c r="M59" s="63" t="n">
        <f aca="false">SUM([81]M!F$16:G$16)/1000</f>
        <v>48479.406</v>
      </c>
      <c r="N59" s="63" t="n">
        <f aca="false">SUM(B59:M59)</f>
        <v>677961.315</v>
      </c>
      <c r="O59" s="63" t="n">
        <f aca="false">N59-Q59</f>
        <v>-51621.307</v>
      </c>
      <c r="P59" s="64" t="n">
        <f aca="false">ROUND(O59/Q59*100,1)</f>
        <v>-7.1</v>
      </c>
      <c r="Q59" s="65" t="n">
        <f aca="false">SUM([82]A!F$16:G$16)/1000</f>
        <v>729582.622</v>
      </c>
    </row>
    <row r="60" customFormat="false" ht="6.95" hidden="false" customHeight="true" outlineLevel="0" collapsed="false">
      <c r="A60" s="54" t="s">
        <v>66</v>
      </c>
      <c r="B60" s="63" t="n">
        <f aca="false">SUM([83]B!F$16:G$16)/1000</f>
        <v>13593.078</v>
      </c>
      <c r="C60" s="63" t="n">
        <f aca="false">SUM([83]C!F$16:G$16)/1000</f>
        <v>13419.485</v>
      </c>
      <c r="D60" s="63" t="n">
        <f aca="false">SUM([83]D!F$16:G$16)/1000</f>
        <v>16015.89</v>
      </c>
      <c r="E60" s="63" t="n">
        <f aca="false">SUM([83]E!F$16:G$16)/1000</f>
        <v>14610.295</v>
      </c>
      <c r="F60" s="63" t="n">
        <f aca="false">SUM([83]F!F$16:G$16)/1000</f>
        <v>15595.711</v>
      </c>
      <c r="G60" s="63" t="n">
        <f aca="false">SUM([83]G!F$16:G$16)/1000</f>
        <v>16373.759</v>
      </c>
      <c r="H60" s="63" t="n">
        <f aca="false">SUM([83]H!F$16:G$16)/1000</f>
        <v>16576.297</v>
      </c>
      <c r="I60" s="63" t="n">
        <f aca="false">SUM([83]I!F$16:G$16)/1000</f>
        <v>17746.225</v>
      </c>
      <c r="J60" s="63" t="n">
        <f aca="false">SUM([83]J!F$16:G$16)/1000</f>
        <v>18690.649</v>
      </c>
      <c r="K60" s="63" t="n">
        <f aca="false">SUM([83]K!F$16:G$16)/1000</f>
        <v>19991.635</v>
      </c>
      <c r="L60" s="63" t="n">
        <f aca="false">SUM([83]L!F$16:G$16)/1000</f>
        <v>14306.388</v>
      </c>
      <c r="M60" s="63" t="n">
        <f aca="false">SUM([83]M!F$16:G$16)/1000</f>
        <v>28772.997</v>
      </c>
      <c r="N60" s="63" t="n">
        <f aca="false">SUM(B60:M60)</f>
        <v>205692.409</v>
      </c>
      <c r="O60" s="63" t="n">
        <f aca="false">N60-Q60</f>
        <v>-5852.38100000002</v>
      </c>
      <c r="P60" s="64" t="n">
        <f aca="false">ROUND(O60/Q60*100,1)</f>
        <v>-2.8</v>
      </c>
      <c r="Q60" s="65" t="n">
        <f aca="false">SUM([84]A!F$16:G$16)/1000</f>
        <v>211544.79</v>
      </c>
    </row>
    <row r="61" customFormat="false" ht="6.95" hidden="false" customHeight="true" outlineLevel="0" collapsed="false">
      <c r="A61" s="54" t="s">
        <v>67</v>
      </c>
      <c r="B61" s="63" t="n">
        <f aca="false">SUM([85]B!F$16:G$16)/1000</f>
        <v>109342.569</v>
      </c>
      <c r="C61" s="63" t="n">
        <f aca="false">SUM([85]C!F$16:G$16)/1000</f>
        <v>52585.481</v>
      </c>
      <c r="D61" s="63" t="n">
        <f aca="false">SUM([85]D!F$16:G$16)/1000</f>
        <v>104421.822</v>
      </c>
      <c r="E61" s="63" t="n">
        <f aca="false">SUM([85]E!F$16:G$16)/1000</f>
        <v>114599.547</v>
      </c>
      <c r="F61" s="63" t="n">
        <f aca="false">SUM([85]F!F$16:G$16)/1000</f>
        <v>68233.634</v>
      </c>
      <c r="G61" s="63" t="n">
        <f aca="false">SUM([85]G!F$16:G$16)/1000</f>
        <v>95299.478</v>
      </c>
      <c r="H61" s="63" t="n">
        <f aca="false">SUM([85]H!F$16:G$16)/1000</f>
        <v>73651.557</v>
      </c>
      <c r="I61" s="63" t="n">
        <f aca="false">SUM([85]I!F$16:G$16)/1000</f>
        <v>72642.098</v>
      </c>
      <c r="J61" s="63" t="n">
        <f aca="false">SUM([85]J!F$16:G$16)/1000</f>
        <v>92196.536</v>
      </c>
      <c r="K61" s="63" t="n">
        <f aca="false">SUM([85]K!F$16:G$16)/1000</f>
        <v>75799.416</v>
      </c>
      <c r="L61" s="63" t="n">
        <f aca="false">SUM([85]L!F$16:G$16)/1000</f>
        <v>60160.02</v>
      </c>
      <c r="M61" s="63" t="n">
        <f aca="false">SUM([85]M!F$16:G$16)/1000</f>
        <v>83998.949</v>
      </c>
      <c r="N61" s="63" t="n">
        <f aca="false">SUM(B61:M61)</f>
        <v>1002931.107</v>
      </c>
      <c r="O61" s="63" t="n">
        <f aca="false">N61-Q61</f>
        <v>-59488.424</v>
      </c>
      <c r="P61" s="64" t="n">
        <f aca="false">ROUND(O61/Q61*100,1)</f>
        <v>-5.6</v>
      </c>
      <c r="Q61" s="65" t="n">
        <f aca="false">SUM([86]A!F$16:G$16)/1000</f>
        <v>1062419.531</v>
      </c>
    </row>
    <row r="62" customFormat="false" ht="6.95" hidden="false" customHeight="true" outlineLevel="0" collapsed="false">
      <c r="A62" s="61" t="s">
        <v>68</v>
      </c>
      <c r="B62" s="66" t="n">
        <f aca="false">SUM([87]B!F$16:G$16)/1000</f>
        <v>368653.506</v>
      </c>
      <c r="C62" s="66" t="n">
        <f aca="false">SUM([87]C!F$16:G$16)/1000</f>
        <v>355545.599</v>
      </c>
      <c r="D62" s="66" t="n">
        <f aca="false">SUM([87]D!F$16:G$16)/1000</f>
        <v>362898.187</v>
      </c>
      <c r="E62" s="66" t="n">
        <f aca="false">SUM([87]E!F$16:G$16)/1000</f>
        <v>388594.89</v>
      </c>
      <c r="F62" s="66" t="n">
        <f aca="false">SUM([87]F!F$16:G$16)/1000</f>
        <v>369262.379</v>
      </c>
      <c r="G62" s="66" t="n">
        <f aca="false">SUM([87]G!F$16:G$16)/1000</f>
        <v>357407.447</v>
      </c>
      <c r="H62" s="66" t="n">
        <f aca="false">SUM([87]H!F$16:G$16)/1000</f>
        <v>349343.311</v>
      </c>
      <c r="I62" s="66" t="n">
        <f aca="false">SUM([87]I!F$16:G$16)/1000</f>
        <v>375245.897</v>
      </c>
      <c r="J62" s="66" t="n">
        <f aca="false">SUM([87]J!F$16:G$16)/1000</f>
        <v>360041.244</v>
      </c>
      <c r="K62" s="66" t="n">
        <f aca="false">SUM([87]K!F$16:G$16)/1000</f>
        <v>381443.211</v>
      </c>
      <c r="L62" s="66" t="n">
        <f aca="false">SUM([87]L!F$16:G$16)/1000</f>
        <v>324193.244</v>
      </c>
      <c r="M62" s="66" t="n">
        <f aca="false">SUM([87]M!F$16:G$16)/1000</f>
        <v>334801.027</v>
      </c>
      <c r="N62" s="66" t="n">
        <f aca="false">SUM(B62:M62)</f>
        <v>4327429.942</v>
      </c>
      <c r="O62" s="66" t="n">
        <f aca="false">N62-Q62</f>
        <v>14070.9909999995</v>
      </c>
      <c r="P62" s="67" t="n">
        <f aca="false">ROUND(O62/Q62*100,1)</f>
        <v>0.3</v>
      </c>
      <c r="Q62" s="65" t="n">
        <f aca="false">SUM([88]A!F$16:G$16)/1000</f>
        <v>4313358.951</v>
      </c>
    </row>
    <row r="63" customFormat="false" ht="6.95" hidden="false" customHeight="true" outlineLevel="0" collapsed="false">
      <c r="A63" s="54" t="s">
        <v>69</v>
      </c>
      <c r="B63" s="63" t="n">
        <f aca="false">SUM([89]B!F$16:G$16)/1000</f>
        <v>37311.876</v>
      </c>
      <c r="C63" s="63" t="n">
        <f aca="false">SUM([89]C!F$16:G$16)/1000</f>
        <v>33604.422</v>
      </c>
      <c r="D63" s="63" t="n">
        <f aca="false">SUM([89]D!F$16:G$16)/1000</f>
        <v>40997.139</v>
      </c>
      <c r="E63" s="63" t="n">
        <f aca="false">SUM([89]E!F$16:G$16)/1000</f>
        <v>38785.011</v>
      </c>
      <c r="F63" s="63" t="n">
        <f aca="false">SUM([89]F!F$16:G$16)/1000</f>
        <v>34144.225</v>
      </c>
      <c r="G63" s="63" t="n">
        <f aca="false">SUM([89]G!F$16:G$16)/1000</f>
        <v>40356.391</v>
      </c>
      <c r="H63" s="63" t="n">
        <f aca="false">SUM([89]H!F$16:G$16)/1000</f>
        <v>41036.742</v>
      </c>
      <c r="I63" s="63" t="n">
        <f aca="false">SUM([89]I!F$16:G$16)/1000</f>
        <v>40480.139</v>
      </c>
      <c r="J63" s="63" t="n">
        <f aca="false">SUM([89]J!F$16:G$16)/1000</f>
        <v>43027.997</v>
      </c>
      <c r="K63" s="63" t="n">
        <f aca="false">SUM([89]K!F$16:G$16)/1000</f>
        <v>38336.855</v>
      </c>
      <c r="L63" s="63" t="n">
        <f aca="false">SUM([89]L!F$16:G$16)/1000</f>
        <v>29041.982</v>
      </c>
      <c r="M63" s="63" t="n">
        <f aca="false">SUM([89]M!F$16:G$16)/1000</f>
        <v>35664.888</v>
      </c>
      <c r="N63" s="63" t="n">
        <f aca="false">SUM(B63:M63)</f>
        <v>452787.667</v>
      </c>
      <c r="O63" s="63" t="n">
        <f aca="false">N63-Q63</f>
        <v>-40051.986</v>
      </c>
      <c r="P63" s="64" t="n">
        <f aca="false">ROUND(O63/Q63*100,1)</f>
        <v>-8.1</v>
      </c>
      <c r="Q63" s="65" t="n">
        <f aca="false">SUM([90]A!F$16:G$16)/1000</f>
        <v>492839.653</v>
      </c>
    </row>
    <row r="64" customFormat="false" ht="6.95" hidden="false" customHeight="true" outlineLevel="0" collapsed="false">
      <c r="A64" s="54" t="s">
        <v>70</v>
      </c>
      <c r="B64" s="63" t="n">
        <f aca="false">SUM([91]B!F$16:G$16)/1000</f>
        <v>4785.519</v>
      </c>
      <c r="C64" s="63" t="n">
        <f aca="false">SUM([91]C!F$16:G$16)/1000</f>
        <v>3423.866</v>
      </c>
      <c r="D64" s="63" t="n">
        <f aca="false">SUM([91]D!F$16:G$16)/1000</f>
        <v>6108.741</v>
      </c>
      <c r="E64" s="63" t="n">
        <f aca="false">SUM([91]E!F$16:G$16)/1000</f>
        <v>5045.117</v>
      </c>
      <c r="F64" s="63" t="n">
        <f aca="false">SUM([91]F!F$16:G$16)/1000</f>
        <v>3544.885</v>
      </c>
      <c r="G64" s="63" t="n">
        <f aca="false">SUM([91]G!F$16:G$16)/1000</f>
        <v>7516.277</v>
      </c>
      <c r="H64" s="63" t="n">
        <f aca="false">SUM([91]H!F$16:G$16)/1000</f>
        <v>4935.323</v>
      </c>
      <c r="I64" s="63" t="n">
        <f aca="false">SUM([91]I!F$16:G$16)/1000</f>
        <v>4269.003</v>
      </c>
      <c r="J64" s="63" t="n">
        <f aca="false">SUM([91]J!F$16:G$16)/1000</f>
        <v>4905.761</v>
      </c>
      <c r="K64" s="63" t="n">
        <f aca="false">SUM([91]K!F$16:G$16)/1000</f>
        <v>5477.207</v>
      </c>
      <c r="L64" s="63" t="n">
        <f aca="false">SUM([91]L!F$16:G$16)/1000</f>
        <v>2880.854</v>
      </c>
      <c r="M64" s="63" t="n">
        <f aca="false">SUM([91]M!F$16:G$16)/1000</f>
        <v>8182.016</v>
      </c>
      <c r="N64" s="63" t="n">
        <f aca="false">SUM(B64:M64)</f>
        <v>61074.569</v>
      </c>
      <c r="O64" s="63" t="n">
        <f aca="false">N64-Q64</f>
        <v>-4753.02799999999</v>
      </c>
      <c r="P64" s="64" t="n">
        <f aca="false">ROUND(O64/Q64*100,1)</f>
        <v>-7.2</v>
      </c>
      <c r="Q64" s="65" t="n">
        <f aca="false">SUM([92]A!F$16:G$16)/1000</f>
        <v>65827.597</v>
      </c>
    </row>
    <row r="65" customFormat="false" ht="6.95" hidden="false" customHeight="true" outlineLevel="0" collapsed="false">
      <c r="A65" s="54" t="s">
        <v>71</v>
      </c>
      <c r="B65" s="63" t="n">
        <f aca="false">SUM([93]B!F$16:G$16)/1000</f>
        <v>97115.499</v>
      </c>
      <c r="C65" s="63" t="n">
        <f aca="false">SUM([93]C!F$16:G$16)/1000</f>
        <v>93638.393</v>
      </c>
      <c r="D65" s="63" t="n">
        <f aca="false">SUM([93]D!F$16:G$16)/1000</f>
        <v>73705.025</v>
      </c>
      <c r="E65" s="63" t="n">
        <f aca="false">SUM([93]E!F$16:G$16)/1000</f>
        <v>112559.999</v>
      </c>
      <c r="F65" s="63" t="n">
        <f aca="false">SUM([93]F!F$16:G$16)/1000</f>
        <v>68337.719</v>
      </c>
      <c r="G65" s="63" t="n">
        <f aca="false">SUM([93]G!F$16:G$16)/1000</f>
        <v>93191.208</v>
      </c>
      <c r="H65" s="63" t="n">
        <f aca="false">SUM([93]H!F$16:G$16)/1000</f>
        <v>93941.268</v>
      </c>
      <c r="I65" s="63" t="n">
        <f aca="false">SUM([93]I!F$16:G$16)/1000</f>
        <v>91804.358</v>
      </c>
      <c r="J65" s="63" t="n">
        <f aca="false">SUM([93]J!F$16:G$16)/1000</f>
        <v>78144.995</v>
      </c>
      <c r="K65" s="63" t="n">
        <f aca="false">SUM([93]K!F$16:G$16)/1000</f>
        <v>99853.859</v>
      </c>
      <c r="L65" s="63" t="n">
        <f aca="false">SUM([93]L!F$16:G$16)/1000</f>
        <v>74395.124</v>
      </c>
      <c r="M65" s="63" t="n">
        <f aca="false">SUM([93]M!F$16:G$16)/1000</f>
        <v>60816.773</v>
      </c>
      <c r="N65" s="63" t="n">
        <f aca="false">SUM(B65:M65)</f>
        <v>1037504.22</v>
      </c>
      <c r="O65" s="63" t="n">
        <f aca="false">N65-Q65</f>
        <v>-94359.987</v>
      </c>
      <c r="P65" s="64" t="n">
        <f aca="false">ROUND(O65/Q65*100,1)</f>
        <v>-8.3</v>
      </c>
      <c r="Q65" s="65" t="n">
        <f aca="false">SUM([94]A!F$16:G$16)/1000</f>
        <v>1131864.207</v>
      </c>
    </row>
    <row r="66" customFormat="false" ht="6.95" hidden="false" customHeight="true" outlineLevel="0" collapsed="false">
      <c r="A66" s="61" t="s">
        <v>72</v>
      </c>
      <c r="B66" s="66" t="n">
        <f aca="false">SUM([95]B!F$16:G$16)/1000</f>
        <v>52494.642</v>
      </c>
      <c r="C66" s="66" t="n">
        <f aca="false">SUM([95]C!F$16:G$16)/1000</f>
        <v>49607.747</v>
      </c>
      <c r="D66" s="66" t="n">
        <f aca="false">SUM([95]D!F$16:G$16)/1000</f>
        <v>56717.659</v>
      </c>
      <c r="E66" s="66" t="n">
        <f aca="false">SUM([95]E!F$16:G$16)/1000</f>
        <v>59869.967</v>
      </c>
      <c r="F66" s="66" t="n">
        <f aca="false">SUM([95]F!F$16:G$16)/1000</f>
        <v>57482.551</v>
      </c>
      <c r="G66" s="66" t="n">
        <f aca="false">SUM([95]G!F$16:G$16)/1000</f>
        <v>52931.95</v>
      </c>
      <c r="H66" s="66" t="n">
        <f aca="false">SUM([95]H!F$16:G$16)/1000</f>
        <v>60175.159</v>
      </c>
      <c r="I66" s="66" t="n">
        <f aca="false">SUM([95]I!F$16:G$16)/1000</f>
        <v>56092.719</v>
      </c>
      <c r="J66" s="66" t="n">
        <f aca="false">SUM([95]J!F$16:G$16)/1000</f>
        <v>59286.29</v>
      </c>
      <c r="K66" s="66" t="n">
        <f aca="false">SUM([95]K!F$16:G$16)/1000</f>
        <v>62628.722</v>
      </c>
      <c r="L66" s="66" t="n">
        <f aca="false">SUM([95]L!F$16:G$16)/1000</f>
        <v>46705.597</v>
      </c>
      <c r="M66" s="66" t="n">
        <f aca="false">SUM([95]M!F$16:G$16)/1000</f>
        <v>47415.718</v>
      </c>
      <c r="N66" s="66" t="n">
        <f aca="false">SUM(B66:M66)</f>
        <v>661408.721</v>
      </c>
      <c r="O66" s="66" t="n">
        <f aca="false">N66-Q66</f>
        <v>-51014.812</v>
      </c>
      <c r="P66" s="67" t="n">
        <f aca="false">ROUND(O66/Q66*100,1)</f>
        <v>-7.2</v>
      </c>
      <c r="Q66" s="65" t="n">
        <f aca="false">SUM([96]A!F$16:G$16)/1000</f>
        <v>712423.533</v>
      </c>
    </row>
    <row r="67" customFormat="false" ht="6.95" hidden="false" customHeight="true" outlineLevel="0" collapsed="false">
      <c r="A67" s="54" t="s">
        <v>73</v>
      </c>
      <c r="B67" s="63" t="n">
        <f aca="false">SUM([97]B!F$16:G$16)/1000</f>
        <v>29510.23</v>
      </c>
      <c r="C67" s="63" t="n">
        <f aca="false">SUM([97]C!F$16:G$16)/1000</f>
        <v>22942.943</v>
      </c>
      <c r="D67" s="63" t="n">
        <f aca="false">SUM([97]D!F$16:G$16)/1000</f>
        <v>19820.005</v>
      </c>
      <c r="E67" s="63" t="n">
        <f aca="false">SUM([97]E!F$16:G$16)/1000</f>
        <v>18297.483</v>
      </c>
      <c r="F67" s="63" t="n">
        <f aca="false">SUM([97]F!F$16:G$16)/1000</f>
        <v>38788.153</v>
      </c>
      <c r="G67" s="63" t="n">
        <f aca="false">SUM([97]G!F$16:G$16)/1000</f>
        <v>17715.314</v>
      </c>
      <c r="H67" s="63" t="n">
        <f aca="false">SUM([97]H!F$16:G$16)/1000</f>
        <v>17991.311</v>
      </c>
      <c r="I67" s="63" t="n">
        <f aca="false">SUM([97]I!F$16:G$16)/1000</f>
        <v>31834.619</v>
      </c>
      <c r="J67" s="63" t="n">
        <f aca="false">SUM([97]J!F$16:G$16)/1000</f>
        <v>23101.383</v>
      </c>
      <c r="K67" s="63" t="n">
        <f aca="false">SUM([97]K!F$16:G$16)/1000</f>
        <v>7120.803</v>
      </c>
      <c r="L67" s="63" t="n">
        <f aca="false">SUM([97]L!F$16:G$16)/1000</f>
        <v>41840.558</v>
      </c>
      <c r="M67" s="63" t="n">
        <f aca="false">SUM([97]M!F$16:G$16)/1000</f>
        <v>18170.92</v>
      </c>
      <c r="N67" s="63" t="n">
        <f aca="false">SUM(B67:M67)</f>
        <v>287133.722</v>
      </c>
      <c r="O67" s="63" t="n">
        <f aca="false">N67-Q67</f>
        <v>-7537.62099999999</v>
      </c>
      <c r="P67" s="64" t="n">
        <f aca="false">ROUND(O67/Q67*100,1)</f>
        <v>-2.6</v>
      </c>
      <c r="Q67" s="65" t="n">
        <f aca="false">SUM([98]A!F$16:G$16)/1000</f>
        <v>294671.343</v>
      </c>
    </row>
    <row r="68" customFormat="false" ht="6.95" hidden="false" customHeight="true" outlineLevel="0" collapsed="false">
      <c r="A68" s="54" t="s">
        <v>74</v>
      </c>
      <c r="B68" s="63" t="n">
        <f aca="false">SUM([99]B!F$16:G$16)/1000</f>
        <v>65809.4</v>
      </c>
      <c r="C68" s="63" t="n">
        <f aca="false">SUM([99]C!F$16:G$16)/1000</f>
        <v>72032.304</v>
      </c>
      <c r="D68" s="63" t="n">
        <f aca="false">SUM([99]D!F$16:G$16)/1000</f>
        <v>54951.382</v>
      </c>
      <c r="E68" s="63" t="n">
        <f aca="false">SUM([99]E!F$16:G$16)/1000</f>
        <v>67579.681</v>
      </c>
      <c r="F68" s="63" t="n">
        <f aca="false">SUM([99]F!F$16:G$16)/1000</f>
        <v>53797.64</v>
      </c>
      <c r="G68" s="63" t="n">
        <f aca="false">SUM([99]G!F$16:G$16)/1000</f>
        <v>63388.666</v>
      </c>
      <c r="H68" s="63" t="n">
        <f aca="false">SUM([99]H!F$16:G$16)/1000</f>
        <v>62834.33</v>
      </c>
      <c r="I68" s="63" t="n">
        <f aca="false">SUM([99]I!F$16:G$16)/1000</f>
        <v>67306.177</v>
      </c>
      <c r="J68" s="63" t="n">
        <f aca="false">SUM([99]J!F$16:G$16)/1000</f>
        <v>61260.438</v>
      </c>
      <c r="K68" s="63" t="n">
        <f aca="false">SUM([99]K!F$16:G$16)/1000</f>
        <v>72565.578</v>
      </c>
      <c r="L68" s="63" t="n">
        <f aca="false">SUM([99]L!F$16:G$16)/1000</f>
        <v>56954.811</v>
      </c>
      <c r="M68" s="63" t="n">
        <f aca="false">SUM([99]M!F$16:G$16)/1000</f>
        <v>48551.058</v>
      </c>
      <c r="N68" s="63" t="n">
        <f aca="false">SUM(B68:M68)</f>
        <v>747031.465</v>
      </c>
      <c r="O68" s="63" t="n">
        <f aca="false">N68-Q68</f>
        <v>-15326.306</v>
      </c>
      <c r="P68" s="64" t="n">
        <f aca="false">ROUND(O68/Q68*100,1)</f>
        <v>-2</v>
      </c>
      <c r="Q68" s="65" t="n">
        <f aca="false">SUM([100]A!F$16:G$16)/1000</f>
        <v>762357.771</v>
      </c>
    </row>
    <row r="69" customFormat="false" ht="6.95" hidden="false" customHeight="true" outlineLevel="0" collapsed="false">
      <c r="A69" s="61" t="s">
        <v>75</v>
      </c>
      <c r="B69" s="66" t="n">
        <f aca="false">SUM([101]B!F$16:G$16)/1000</f>
        <v>36215.57</v>
      </c>
      <c r="C69" s="66" t="n">
        <f aca="false">SUM([101]C!F$16:G$16)/1000</f>
        <v>29944.571</v>
      </c>
      <c r="D69" s="66" t="n">
        <f aca="false">SUM([101]D!F$16:G$16)/1000</f>
        <v>38161.405</v>
      </c>
      <c r="E69" s="66" t="n">
        <f aca="false">SUM([101]E!F$16:G$16)/1000</f>
        <v>22520.835</v>
      </c>
      <c r="F69" s="66" t="n">
        <f aca="false">SUM([101]F!F$16:G$16)/1000</f>
        <v>34747.688</v>
      </c>
      <c r="G69" s="66" t="n">
        <f aca="false">SUM([101]G!F$16:G$16)/1000</f>
        <v>29578.429</v>
      </c>
      <c r="H69" s="66" t="n">
        <f aca="false">SUM([101]H!F$16:G$16)/1000</f>
        <v>37924.888</v>
      </c>
      <c r="I69" s="66" t="n">
        <f aca="false">SUM([101]I!F$16:G$16)/1000</f>
        <v>27473.107</v>
      </c>
      <c r="J69" s="66" t="n">
        <f aca="false">SUM([101]J!F$16:G$16)/1000</f>
        <v>23542.975</v>
      </c>
      <c r="K69" s="66" t="n">
        <f aca="false">SUM([101]K!F$16:G$16)/1000</f>
        <v>34716.046</v>
      </c>
      <c r="L69" s="66" t="n">
        <f aca="false">SUM([101]L!F$16:G$16)/1000</f>
        <v>39765.963</v>
      </c>
      <c r="M69" s="66" t="n">
        <f aca="false">SUM([101]M!F$16:G$16)/1000</f>
        <v>35274.271</v>
      </c>
      <c r="N69" s="66" t="n">
        <f aca="false">SUM(B69:M69)</f>
        <v>389865.748</v>
      </c>
      <c r="O69" s="66" t="n">
        <f aca="false">N69-Q69</f>
        <v>-2417.44799999998</v>
      </c>
      <c r="P69" s="67" t="n">
        <f aca="false">ROUND(O69/Q69*100,1)</f>
        <v>-0.6</v>
      </c>
      <c r="Q69" s="65" t="n">
        <f aca="false">SUM([102]A!F$16:G$16)/1000</f>
        <v>392283.196</v>
      </c>
    </row>
    <row r="70" customFormat="false" ht="6" hidden="false" customHeight="true" outlineLevel="0" collapsed="false">
      <c r="A70" s="54" t="s">
        <v>76</v>
      </c>
      <c r="B70" s="63" t="n">
        <f aca="false">SUM(B19:B69)</f>
        <v>3242366.892</v>
      </c>
      <c r="C70" s="63" t="n">
        <f aca="false">SUM(C19:C69)</f>
        <v>3139825.133</v>
      </c>
      <c r="D70" s="63" t="n">
        <f aca="false">SUM(D19:D69)</f>
        <v>3348447.81</v>
      </c>
      <c r="E70" s="63" t="n">
        <f aca="false">SUM(E19:E69)</f>
        <v>3297425.861</v>
      </c>
      <c r="F70" s="63" t="n">
        <f aca="false">SUM(F19:F69)</f>
        <v>3248270.13</v>
      </c>
      <c r="G70" s="63" t="n">
        <f aca="false">SUM(G19:G69)</f>
        <v>3344882.902</v>
      </c>
      <c r="H70" s="63" t="n">
        <f aca="false">SUM(H19:H69)</f>
        <v>3176509.336</v>
      </c>
      <c r="I70" s="63" t="n">
        <f aca="false">SUM(I19:I69)</f>
        <v>3162554.76</v>
      </c>
      <c r="J70" s="63" t="n">
        <f aca="false">SUM(J19:J69)</f>
        <v>3420290.716</v>
      </c>
      <c r="K70" s="63" t="n">
        <f aca="false">SUM(K19:K69)</f>
        <v>3206390.658</v>
      </c>
      <c r="L70" s="63" t="n">
        <f aca="false">SUM(L19:L69)</f>
        <v>2924128.497</v>
      </c>
      <c r="M70" s="63" t="n">
        <f aca="false">SUM(M19:M69)</f>
        <v>3203233.578</v>
      </c>
      <c r="N70" s="63" t="n">
        <f aca="false">SUM(N19:N69)</f>
        <v>38714326.273</v>
      </c>
      <c r="O70" s="63" t="n">
        <f aca="false">N70-Q70</f>
        <v>-2057849.997</v>
      </c>
      <c r="P70" s="64" t="n">
        <f aca="false">ROUND(O70/Q70*100,1)</f>
        <v>-5</v>
      </c>
      <c r="Q70" s="68" t="n">
        <f aca="false">SUM(Q19:Q69)</f>
        <v>40772176.27</v>
      </c>
    </row>
    <row r="71" customFormat="false" ht="3" hidden="false" customHeight="true" outlineLevel="0" collapsed="false">
      <c r="A71" s="61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9"/>
      <c r="Q71" s="50"/>
    </row>
    <row r="72" customFormat="false" ht="3" hidden="false" customHeight="true" outlineLevel="0" collapsed="false">
      <c r="A72" s="54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1"/>
      <c r="Q72" s="50"/>
    </row>
    <row r="73" customFormat="false" ht="1.15" hidden="false" customHeight="true" outlineLevel="0" collapsed="false">
      <c r="A73" s="72"/>
      <c r="B73" s="73"/>
      <c r="C73" s="73"/>
      <c r="D73" s="73"/>
      <c r="E73" s="73"/>
      <c r="F73" s="73"/>
      <c r="G73" s="73"/>
      <c r="H73" s="73"/>
      <c r="I73" s="74"/>
      <c r="J73" s="73"/>
      <c r="K73" s="73"/>
      <c r="L73" s="73"/>
      <c r="M73" s="73"/>
      <c r="N73" s="73"/>
      <c r="O73" s="73"/>
      <c r="P73" s="75"/>
      <c r="Q73" s="65"/>
    </row>
    <row r="74" customFormat="false" ht="3" hidden="false" customHeight="true" outlineLevel="0" collapsed="false">
      <c r="A74" s="76"/>
      <c r="B74" s="73"/>
      <c r="C74" s="73"/>
      <c r="D74" s="73"/>
      <c r="E74" s="73"/>
      <c r="F74" s="73"/>
      <c r="G74" s="73"/>
      <c r="H74" s="73"/>
      <c r="I74" s="74"/>
      <c r="J74" s="73"/>
      <c r="K74" s="73"/>
      <c r="L74" s="73"/>
      <c r="M74" s="73"/>
      <c r="N74" s="73"/>
      <c r="O74" s="73"/>
      <c r="P74" s="75"/>
      <c r="Q74" s="65"/>
    </row>
    <row r="75" customFormat="false" ht="3" hidden="fals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4"/>
      <c r="J75" s="73"/>
      <c r="K75" s="73"/>
      <c r="L75" s="73"/>
      <c r="M75" s="73"/>
      <c r="N75" s="73"/>
      <c r="O75" s="73"/>
      <c r="P75" s="75"/>
      <c r="Q75" s="65"/>
    </row>
    <row r="76" customFormat="false" ht="3" hidden="false" customHeight="true" outlineLevel="0" collapsed="false">
      <c r="A76" s="77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9"/>
      <c r="Q76" s="80"/>
    </row>
  </sheetData>
  <mergeCells count="4">
    <mergeCell ref="A4:O4"/>
    <mergeCell ref="O10:P10"/>
    <mergeCell ref="O11:P11"/>
    <mergeCell ref="O12:P12"/>
  </mergeCells>
  <printOptions headings="false" gridLines="false" gridLinesSet="true" horizontalCentered="true" verticalCentered="true"/>
  <pageMargins left="0.25" right="0.25" top="0.6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false" view="normal" topLeftCell="A1" colorId="22" zoomScale="127" zoomScaleNormal="127" zoomScalePageLayoutView="100" workbookViewId="0">
      <selection pane="topLeft" activeCell="P12" activeCellId="0" sqref="P12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6.78"/>
    <col collapsed="false" customWidth="true" hidden="false" outlineLevel="0" max="14" min="2" style="1" width="12.38"/>
    <col collapsed="false" customWidth="true" hidden="false" outlineLevel="0" max="15" min="15" style="1" width="11.99"/>
    <col collapsed="false" customWidth="true" hidden="false" outlineLevel="0" max="16" min="16" style="1" width="10.78"/>
    <col collapsed="false" customWidth="true" hidden="false" outlineLevel="0" max="17" min="17" style="1" width="12.78"/>
    <col collapsed="false" customWidth="false" hidden="false" outlineLevel="0" max="257" min="18" style="1" width="9.78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8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4"/>
    </row>
    <row r="11" customFormat="false" ht="8.2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5</v>
      </c>
      <c r="I11" s="6"/>
      <c r="J11" s="6"/>
      <c r="K11" s="6"/>
      <c r="L11" s="6"/>
      <c r="M11" s="6"/>
      <c r="N11" s="6"/>
      <c r="O11" s="6"/>
      <c r="P11" s="8" t="s">
        <v>86</v>
      </c>
      <c r="Q11" s="4"/>
    </row>
    <row r="12" customFormat="false" ht="6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7</v>
      </c>
      <c r="P12" s="11"/>
      <c r="Q12" s="4"/>
    </row>
    <row r="13" customFormat="false" ht="6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9"/>
      <c r="O13" s="11" t="s">
        <v>8</v>
      </c>
      <c r="P13" s="11"/>
      <c r="Q13" s="4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9"/>
      <c r="J14" s="9"/>
      <c r="K14" s="9"/>
      <c r="L14" s="9"/>
      <c r="M14" s="9"/>
      <c r="N14" s="9"/>
      <c r="O14" s="12" t="n">
        <v>2007</v>
      </c>
      <c r="P14" s="12"/>
      <c r="Q14" s="13" t="s">
        <v>80</v>
      </c>
    </row>
    <row r="15" customFormat="false" ht="6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9"/>
      <c r="P15" s="14"/>
      <c r="Q15" s="15" t="s">
        <v>81</v>
      </c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6"/>
      <c r="Q16" s="13" t="s">
        <v>82</v>
      </c>
    </row>
    <row r="17" customFormat="false" ht="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23</v>
      </c>
      <c r="P17" s="11" t="s">
        <v>24</v>
      </c>
      <c r="Q17" s="13" t="s">
        <v>24</v>
      </c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6"/>
      <c r="Q18" s="13" t="s">
        <v>7</v>
      </c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3" t="n">
        <v>2006</v>
      </c>
    </row>
    <row r="20" customFormat="false" ht="1.15" hidden="false" customHeight="true" outlineLevel="0" collapsed="false">
      <c r="A20" s="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6"/>
      <c r="Q20" s="4"/>
    </row>
    <row r="21" customFormat="false" ht="6.95" hidden="false" customHeight="true" outlineLevel="0" collapsed="false">
      <c r="A21" s="9" t="s">
        <v>25</v>
      </c>
      <c r="B21" s="20" t="n">
        <f aca="false">SUM([1]B!F$16:G$16)</f>
        <v>61751275</v>
      </c>
      <c r="C21" s="20" t="n">
        <f aca="false">SUM([1]C!F$16:G$16)</f>
        <v>73875094</v>
      </c>
      <c r="D21" s="20" t="n">
        <f aca="false">SUM([1]D!F$16:G$16)</f>
        <v>57757507</v>
      </c>
      <c r="E21" s="20" t="n">
        <f aca="false">SUM([1]E!F$16:G$16)</f>
        <v>67452961</v>
      </c>
      <c r="F21" s="20" t="n">
        <f aca="false">SUM([1]F!F$16:G$16)</f>
        <v>74909895</v>
      </c>
      <c r="G21" s="20" t="n">
        <f aca="false">SUM([1]G!F$16:G$16)</f>
        <v>58166194</v>
      </c>
      <c r="H21" s="20" t="n">
        <f aca="false">SUM([1]H!F$16:G$16)</f>
        <v>66513470</v>
      </c>
      <c r="I21" s="20" t="n">
        <f aca="false">SUM([1]I!F$16:G$16)</f>
        <v>70477558</v>
      </c>
      <c r="J21" s="20" t="n">
        <f aca="false">SUM([1]J!F$16:G$16)</f>
        <v>56962632</v>
      </c>
      <c r="K21" s="20" t="n">
        <f aca="false">SUM([1]K!F$16:G$16)</f>
        <v>60788965</v>
      </c>
      <c r="L21" s="20" t="n">
        <f aca="false">SUM([1]L!F$16:G$16)</f>
        <v>71499031</v>
      </c>
      <c r="M21" s="20" t="n">
        <f aca="false">SUM([1]M!F$16:G$16)</f>
        <v>54226011</v>
      </c>
      <c r="N21" s="20" t="n">
        <f aca="false">SUM(B21:M21)</f>
        <v>774380593</v>
      </c>
      <c r="O21" s="20" t="n">
        <f aca="false">N21-Q21</f>
        <v>-107619712</v>
      </c>
      <c r="P21" s="21" t="n">
        <f aca="false">ROUND(O21/Q21*100,1)</f>
        <v>-12.2</v>
      </c>
      <c r="Q21" s="22" t="n">
        <f aca="false">SUM([2]A!F$16:G$16)</f>
        <v>882000305</v>
      </c>
    </row>
    <row r="22" customFormat="false" ht="6.95" hidden="false" customHeight="true" outlineLevel="0" collapsed="false">
      <c r="A22" s="9" t="s">
        <v>26</v>
      </c>
      <c r="B22" s="20" t="n">
        <f aca="false">SUM([3]B!F$16:G$16)</f>
        <v>15900059</v>
      </c>
      <c r="C22" s="20" t="n">
        <f aca="false">SUM([3]C!F$16:G$16)</f>
        <v>12229906</v>
      </c>
      <c r="D22" s="20" t="n">
        <f aca="false">SUM([3]D!F$16:G$16)</f>
        <v>24671064</v>
      </c>
      <c r="E22" s="20" t="n">
        <f aca="false">SUM([3]E!F$16:G$16)</f>
        <v>17251179</v>
      </c>
      <c r="F22" s="20" t="n">
        <f aca="false">SUM([3]F!F$16:G$16)</f>
        <v>19299031</v>
      </c>
      <c r="G22" s="20" t="n">
        <f aca="false">SUM([3]G!F$16:G$16)</f>
        <v>20201265</v>
      </c>
      <c r="H22" s="20" t="n">
        <f aca="false">SUM([3]H!F$16:G$16)</f>
        <v>37889131</v>
      </c>
      <c r="I22" s="20" t="n">
        <f aca="false">SUM([3]I!F$16:G$16)</f>
        <v>26223856</v>
      </c>
      <c r="J22" s="20" t="n">
        <f aca="false">SUM([3]J!F$16:G$16)</f>
        <v>22239038</v>
      </c>
      <c r="K22" s="20" t="n">
        <f aca="false">SUM([3]K!F$16:G$16)</f>
        <v>17042731</v>
      </c>
      <c r="L22" s="20" t="n">
        <f aca="false">SUM([3]L!F$16:G$16)</f>
        <v>12810299</v>
      </c>
      <c r="M22" s="20" t="n">
        <f aca="false">SUM([3]M!F$16:G$16)</f>
        <v>19058331</v>
      </c>
      <c r="N22" s="20" t="n">
        <f aca="false">SUM(B22:M22)</f>
        <v>244815890</v>
      </c>
      <c r="O22" s="20" t="n">
        <f aca="false">N22-Q22</f>
        <v>6387787</v>
      </c>
      <c r="P22" s="21" t="n">
        <f aca="false">ROUND(O22/Q22*100,1)</f>
        <v>2.7</v>
      </c>
      <c r="Q22" s="22" t="n">
        <f aca="false">SUM([4]A!F$16:G$16)</f>
        <v>238428103</v>
      </c>
    </row>
    <row r="23" customFormat="false" ht="6.95" hidden="false" customHeight="true" outlineLevel="0" collapsed="false">
      <c r="A23" s="9" t="s">
        <v>27</v>
      </c>
      <c r="B23" s="20" t="n">
        <f aca="false">SUM([5]B!F$16:G$16)</f>
        <v>77939271</v>
      </c>
      <c r="C23" s="20" t="n">
        <f aca="false">SUM([5]C!F$16:G$16)</f>
        <v>69031787</v>
      </c>
      <c r="D23" s="20" t="n">
        <f aca="false">SUM([5]D!F$16:G$16)</f>
        <v>81708073</v>
      </c>
      <c r="E23" s="20" t="n">
        <f aca="false">SUM([5]E!F$16:G$16)</f>
        <v>71143559</v>
      </c>
      <c r="F23" s="20" t="n">
        <f aca="false">SUM([5]F!F$16:G$16)</f>
        <v>74250023</v>
      </c>
      <c r="G23" s="20" t="n">
        <f aca="false">SUM([5]G!F$16:G$16)</f>
        <v>64801824</v>
      </c>
      <c r="H23" s="20" t="n">
        <f aca="false">SUM([5]H!F$16:G$16)</f>
        <v>60439262</v>
      </c>
      <c r="I23" s="20" t="n">
        <f aca="false">SUM([5]I!F$16:G$16)</f>
        <v>70164537</v>
      </c>
      <c r="J23" s="20" t="n">
        <f aca="false">SUM([5]J!F$16:G$16)</f>
        <v>71273950</v>
      </c>
      <c r="K23" s="20" t="n">
        <f aca="false">SUM([5]K!F$16:G$16)</f>
        <v>75379325</v>
      </c>
      <c r="L23" s="20" t="n">
        <f aca="false">SUM([5]L!F$16:G$16)</f>
        <v>48768357</v>
      </c>
      <c r="M23" s="20" t="n">
        <f aca="false">SUM([5]M!F$16:G$16)</f>
        <v>54565443</v>
      </c>
      <c r="N23" s="20" t="n">
        <f aca="false">SUM(B23:M23)</f>
        <v>819465411</v>
      </c>
      <c r="O23" s="20" t="n">
        <f aca="false">N23-Q23</f>
        <v>-65941892</v>
      </c>
      <c r="P23" s="21" t="n">
        <f aca="false">ROUND(O23/Q23*100,1)</f>
        <v>-7.4</v>
      </c>
      <c r="Q23" s="22" t="n">
        <f aca="false">SUM([6]A!F$16:G$16)</f>
        <v>885407303</v>
      </c>
    </row>
    <row r="24" customFormat="false" ht="6.95" hidden="false" customHeight="true" outlineLevel="0" collapsed="false">
      <c r="A24" s="17" t="s">
        <v>28</v>
      </c>
      <c r="B24" s="23" t="n">
        <f aca="false">SUM([7]B!F$16:G$16)</f>
        <v>52890609</v>
      </c>
      <c r="C24" s="23" t="n">
        <f aca="false">SUM([7]C!F$16:G$16)</f>
        <v>55135734</v>
      </c>
      <c r="D24" s="23" t="n">
        <f aca="false">SUM([7]D!F$16:G$16)</f>
        <v>53374846</v>
      </c>
      <c r="E24" s="23" t="n">
        <f aca="false">SUM([7]E!F$16:G$16)</f>
        <v>51733347</v>
      </c>
      <c r="F24" s="23" t="n">
        <f aca="false">SUM([7]F!F$16:G$16)</f>
        <v>52315016</v>
      </c>
      <c r="G24" s="23" t="n">
        <f aca="false">SUM([7]G!F$16:G$16)</f>
        <v>54444612</v>
      </c>
      <c r="H24" s="23" t="n">
        <f aca="false">SUM([7]H!F$16:G$16)</f>
        <v>49880028</v>
      </c>
      <c r="I24" s="23" t="n">
        <f aca="false">SUM([7]I!F$16:G$16)</f>
        <v>56175252</v>
      </c>
      <c r="J24" s="23" t="n">
        <f aca="false">SUM([7]J!F$16:G$16)</f>
        <v>56291624</v>
      </c>
      <c r="K24" s="23" t="n">
        <f aca="false">SUM([7]K!F$16:G$16)</f>
        <v>49299181</v>
      </c>
      <c r="L24" s="23" t="n">
        <f aca="false">SUM([7]L!F$16:G$16)</f>
        <v>50337004</v>
      </c>
      <c r="M24" s="23" t="n">
        <f aca="false">SUM([7]M!F$16:G$16)</f>
        <v>46532344</v>
      </c>
      <c r="N24" s="23" t="n">
        <f aca="false">SUM(B24:M24)</f>
        <v>628409597</v>
      </c>
      <c r="O24" s="23" t="n">
        <f aca="false">N24-Q24</f>
        <v>-45321600</v>
      </c>
      <c r="P24" s="24" t="n">
        <f aca="false">ROUND(O24/Q24*100,1)</f>
        <v>-6.7</v>
      </c>
      <c r="Q24" s="22" t="n">
        <f aca="false">SUM([8]A!F$16:G$16)</f>
        <v>673731197</v>
      </c>
    </row>
    <row r="25" customFormat="false" ht="6.95" hidden="false" customHeight="true" outlineLevel="0" collapsed="false">
      <c r="A25" s="9" t="s">
        <v>29</v>
      </c>
      <c r="B25" s="20" t="n">
        <f aca="false">SUM([9]B!F$16:G$16)</f>
        <v>235619295</v>
      </c>
      <c r="C25" s="20" t="n">
        <f aca="false">SUM([9]C!F$16:G$16)</f>
        <v>224869497</v>
      </c>
      <c r="D25" s="20" t="n">
        <f aca="false">SUM([9]D!F$16:G$16)</f>
        <v>249776829</v>
      </c>
      <c r="E25" s="20" t="n">
        <f aca="false">SUM([9]E!F$16:G$16)</f>
        <v>231149045</v>
      </c>
      <c r="F25" s="20" t="n">
        <f aca="false">SUM([9]F!F$16:G$16)</f>
        <v>226297872</v>
      </c>
      <c r="G25" s="20" t="n">
        <f aca="false">SUM([9]G!F$16:G$16)</f>
        <v>288555640</v>
      </c>
      <c r="H25" s="20" t="n">
        <f aca="false">SUM([9]H!F$16:G$16)</f>
        <v>244662009</v>
      </c>
      <c r="I25" s="20" t="n">
        <f aca="false">SUM([9]I!F$16:G$16)</f>
        <v>235359769</v>
      </c>
      <c r="J25" s="20" t="n">
        <f aca="false">SUM([9]J!F$16:G$16)</f>
        <v>260975335</v>
      </c>
      <c r="K25" s="20" t="n">
        <f aca="false">SUM([9]K!F$16:G$16)</f>
        <v>253528673</v>
      </c>
      <c r="L25" s="20" t="n">
        <f aca="false">SUM([9]L!F$16:G$16)</f>
        <v>205033750</v>
      </c>
      <c r="M25" s="20" t="n">
        <f aca="false">SUM([9]M!F$16:G$16)</f>
        <v>300714546</v>
      </c>
      <c r="N25" s="20" t="n">
        <f aca="false">SUM(B25:M25)</f>
        <v>2956542260</v>
      </c>
      <c r="O25" s="20" t="n">
        <f aca="false">N25-Q25</f>
        <v>-224568509</v>
      </c>
      <c r="P25" s="21" t="n">
        <f aca="false">ROUND(O25/Q25*100,1)</f>
        <v>-7.1</v>
      </c>
      <c r="Q25" s="22" t="n">
        <f aca="false">SUM([10]A!F$16:G$16)</f>
        <v>3181110769</v>
      </c>
    </row>
    <row r="26" customFormat="false" ht="6.95" hidden="false" customHeight="true" outlineLevel="0" collapsed="false">
      <c r="A26" s="9" t="s">
        <v>30</v>
      </c>
      <c r="B26" s="20" t="n">
        <f aca="false">SUM([11]B!F$16:G$16)</f>
        <v>46340814</v>
      </c>
      <c r="C26" s="20" t="n">
        <f aca="false">SUM([11]C!F$16:G$16)</f>
        <v>46104953</v>
      </c>
      <c r="D26" s="20" t="n">
        <f aca="false">SUM([11]D!F$16:G$16)</f>
        <v>45409645</v>
      </c>
      <c r="E26" s="20" t="n">
        <f aca="false">SUM([11]E!F$16:G$16)</f>
        <v>48081231</v>
      </c>
      <c r="F26" s="20" t="n">
        <f aca="false">SUM([11]F!F$16:G$16)</f>
        <v>49709322</v>
      </c>
      <c r="G26" s="20" t="n">
        <f aca="false">SUM([11]G!F$16:G$16)</f>
        <v>51479539</v>
      </c>
      <c r="H26" s="20" t="n">
        <f aca="false">SUM([11]H!F$16:G$16)</f>
        <v>49125312</v>
      </c>
      <c r="I26" s="20" t="n">
        <f aca="false">SUM([11]I!F$16:G$16)</f>
        <v>50605418</v>
      </c>
      <c r="J26" s="20" t="n">
        <f aca="false">SUM([11]J!F$16:G$16)</f>
        <v>49910191</v>
      </c>
      <c r="K26" s="20" t="n">
        <f aca="false">SUM([11]K!F$16:G$16)</f>
        <v>53950114</v>
      </c>
      <c r="L26" s="20" t="n">
        <f aca="false">SUM([11]L!F$16:G$16)</f>
        <v>45162776</v>
      </c>
      <c r="M26" s="20" t="n">
        <f aca="false">SUM([11]M!F$16:G$16)</f>
        <v>46926765</v>
      </c>
      <c r="N26" s="20" t="n">
        <f aca="false">SUM(B26:M26)</f>
        <v>582806080</v>
      </c>
      <c r="O26" s="20" t="n">
        <f aca="false">N26-Q26</f>
        <v>-18766782</v>
      </c>
      <c r="P26" s="21" t="n">
        <f aca="false">ROUND(O26/Q26*100,1)</f>
        <v>-3.1</v>
      </c>
      <c r="Q26" s="22" t="n">
        <f aca="false">SUM([12]A!F$16:G$16)</f>
        <v>601572862</v>
      </c>
    </row>
    <row r="27" customFormat="false" ht="6.95" hidden="false" customHeight="true" outlineLevel="0" collapsed="false">
      <c r="A27" s="9" t="s">
        <v>31</v>
      </c>
      <c r="B27" s="20" t="n">
        <f aca="false">SUM([13]B!F$16:G$16)</f>
        <v>20910212</v>
      </c>
      <c r="C27" s="20" t="n">
        <f aca="false">SUM([13]C!F$16:G$16)</f>
        <v>19113924</v>
      </c>
      <c r="D27" s="20" t="n">
        <f aca="false">SUM([13]D!F$16:G$16)</f>
        <v>31309769</v>
      </c>
      <c r="E27" s="20" t="n">
        <f aca="false">SUM([13]E!F$16:G$16)</f>
        <v>22570431</v>
      </c>
      <c r="F27" s="20" t="n">
        <f aca="false">SUM([13]F!F$16:G$16)</f>
        <v>22781445</v>
      </c>
      <c r="G27" s="20" t="n">
        <f aca="false">SUM([13]G!F$16:G$16)</f>
        <v>32487309</v>
      </c>
      <c r="H27" s="20" t="n">
        <f aca="false">SUM([13]H!F$16:G$16)</f>
        <v>22089184</v>
      </c>
      <c r="I27" s="20" t="n">
        <f aca="false">SUM([13]I!F$16:G$16)</f>
        <v>21390031</v>
      </c>
      <c r="J27" s="20" t="n">
        <f aca="false">SUM([13]J!F$16:G$16)</f>
        <v>31693529</v>
      </c>
      <c r="K27" s="20" t="n">
        <f aca="false">SUM([13]K!F$16:G$16)</f>
        <v>22528972</v>
      </c>
      <c r="L27" s="20" t="n">
        <f aca="false">SUM([13]L!F$16:G$16)</f>
        <v>19144652</v>
      </c>
      <c r="M27" s="20" t="n">
        <f aca="false">SUM([13]M!F$16:G$16)</f>
        <v>30073613</v>
      </c>
      <c r="N27" s="20" t="n">
        <f aca="false">SUM(B27:M27)</f>
        <v>296093071</v>
      </c>
      <c r="O27" s="20" t="n">
        <f aca="false">N27-Q27</f>
        <v>-10767718</v>
      </c>
      <c r="P27" s="21" t="n">
        <f aca="false">ROUND(O27/Q27*100,1)</f>
        <v>-3.5</v>
      </c>
      <c r="Q27" s="22" t="n">
        <f aca="false">SUM([14]A!F$16:G$16)</f>
        <v>306860789</v>
      </c>
    </row>
    <row r="28" customFormat="false" ht="6.95" hidden="false" customHeight="true" outlineLevel="0" collapsed="false">
      <c r="A28" s="17" t="s">
        <v>32</v>
      </c>
      <c r="B28" s="23" t="n">
        <f aca="false">SUM([15]B!F$16:G$16)</f>
        <v>5578329</v>
      </c>
      <c r="C28" s="23" t="n">
        <f aca="false">SUM([15]C!F$16:G$16)</f>
        <v>4999165</v>
      </c>
      <c r="D28" s="23" t="n">
        <f aca="false">SUM([15]D!F$16:G$16)</f>
        <v>4698392</v>
      </c>
      <c r="E28" s="23" t="n">
        <f aca="false">SUM([15]E!F$16:G$16)</f>
        <v>6442601</v>
      </c>
      <c r="F28" s="23" t="n">
        <f aca="false">SUM([15]F!F$16:G$16)</f>
        <v>6157114</v>
      </c>
      <c r="G28" s="23" t="n">
        <f aca="false">SUM([15]G!F$16:G$16)</f>
        <v>5556032</v>
      </c>
      <c r="H28" s="23" t="n">
        <f aca="false">SUM([15]H!F$16:G$16)</f>
        <v>5539646</v>
      </c>
      <c r="I28" s="23" t="n">
        <f aca="false">SUM([15]I!F$16:G$16)</f>
        <v>5672444</v>
      </c>
      <c r="J28" s="23" t="n">
        <f aca="false">SUM([15]J!F$16:G$16)</f>
        <v>5321690</v>
      </c>
      <c r="K28" s="23" t="n">
        <f aca="false">SUM([15]K!F$16:G$16)</f>
        <v>5905412</v>
      </c>
      <c r="L28" s="23" t="n">
        <f aca="false">SUM([15]L!F$16:G$16)</f>
        <v>4516836</v>
      </c>
      <c r="M28" s="23" t="n">
        <f aca="false">SUM([15]M!F$16:G$16)</f>
        <v>5781393</v>
      </c>
      <c r="N28" s="23" t="n">
        <f aca="false">SUM(B28:M28)</f>
        <v>66169054</v>
      </c>
      <c r="O28" s="23" t="n">
        <f aca="false">N28-Q28</f>
        <v>-5439412</v>
      </c>
      <c r="P28" s="24" t="n">
        <f aca="false">ROUND(O28/Q28*100,1)</f>
        <v>-7.6</v>
      </c>
      <c r="Q28" s="22" t="n">
        <f aca="false">SUM([16]A!F$16:G$16)</f>
        <v>71608466</v>
      </c>
    </row>
    <row r="29" customFormat="false" ht="6.95" hidden="false" customHeight="true" outlineLevel="0" collapsed="false">
      <c r="A29" s="9" t="s">
        <v>33</v>
      </c>
      <c r="B29" s="20" t="n">
        <f aca="false">SUM([17]B!F$16:G$16)</f>
        <v>2219924</v>
      </c>
      <c r="C29" s="20" t="n">
        <f aca="false">SUM([17]C!F$16:G$16)</f>
        <v>1894962</v>
      </c>
      <c r="D29" s="20" t="n">
        <f aca="false">SUM([17]D!F$16:G$16)</f>
        <v>2231826</v>
      </c>
      <c r="E29" s="20" t="n">
        <f aca="false">SUM([17]E!F$16:G$16)</f>
        <v>2148808</v>
      </c>
      <c r="F29" s="20" t="n">
        <f aca="false">SUM([17]F!F$16:G$16)</f>
        <v>2151242</v>
      </c>
      <c r="G29" s="20" t="n">
        <f aca="false">SUM([17]G!F$16:G$16)</f>
        <v>2488878</v>
      </c>
      <c r="H29" s="20" t="n">
        <f aca="false">SUM([17]H!F$16:G$16)</f>
        <v>2497094</v>
      </c>
      <c r="I29" s="20" t="n">
        <f aca="false">SUM([17]I!F$16:G$16)</f>
        <v>2357080</v>
      </c>
      <c r="J29" s="20" t="n">
        <f aca="false">SUM([17]J!F$16:G$16)</f>
        <v>1694038</v>
      </c>
      <c r="K29" s="20" t="n">
        <f aca="false">SUM([17]K!F$16:G$16)</f>
        <v>2245444</v>
      </c>
      <c r="L29" s="20" t="n">
        <f aca="false">SUM([17]L!F$16:G$16)</f>
        <v>3151753</v>
      </c>
      <c r="M29" s="20" t="n">
        <f aca="false">SUM([17]M!F$16:G$16)</f>
        <v>1887962</v>
      </c>
      <c r="N29" s="20" t="n">
        <f aca="false">SUM(B29:M29)</f>
        <v>26969011</v>
      </c>
      <c r="O29" s="20" t="n">
        <f aca="false">N29-Q29</f>
        <v>5104666</v>
      </c>
      <c r="P29" s="21" t="n">
        <f aca="false">ROUND(O29/Q29*100,1)</f>
        <v>23.3</v>
      </c>
      <c r="Q29" s="22" t="n">
        <f aca="false">SUM([18]A!F$16:G$16)</f>
        <v>21864345</v>
      </c>
    </row>
    <row r="30" customFormat="false" ht="6.95" hidden="false" customHeight="true" outlineLevel="0" collapsed="false">
      <c r="A30" s="9" t="s">
        <v>34</v>
      </c>
      <c r="B30" s="20" t="n">
        <f aca="false">SUM([19]B!F$16:G$16)</f>
        <v>121347302</v>
      </c>
      <c r="C30" s="20" t="n">
        <f aca="false">SUM([19]C!F$16:G$16)</f>
        <v>133715544</v>
      </c>
      <c r="D30" s="20" t="n">
        <f aca="false">SUM([19]D!F$16:G$16)</f>
        <v>128833824</v>
      </c>
      <c r="E30" s="20" t="n">
        <f aca="false">SUM([19]E!F$16:G$16)</f>
        <v>134189042</v>
      </c>
      <c r="F30" s="20" t="n">
        <f aca="false">SUM([19]F!F$16:G$16)</f>
        <v>135679462</v>
      </c>
      <c r="G30" s="20" t="n">
        <f aca="false">SUM([19]G!F$16:G$16)</f>
        <v>129415306</v>
      </c>
      <c r="H30" s="20" t="n">
        <f aca="false">SUM([19]H!F$16:G$16)</f>
        <v>118433386</v>
      </c>
      <c r="I30" s="20" t="n">
        <f aca="false">SUM([19]I!F$16:G$16)</f>
        <v>119455578</v>
      </c>
      <c r="J30" s="20" t="n">
        <f aca="false">SUM([19]J!F$16:G$16)</f>
        <v>120785929</v>
      </c>
      <c r="K30" s="20" t="n">
        <f aca="false">SUM([19]K!F$16:G$16)</f>
        <v>114643778</v>
      </c>
      <c r="L30" s="20" t="n">
        <f aca="false">SUM([19]L!F$16:G$16)</f>
        <v>127852222</v>
      </c>
      <c r="M30" s="20" t="n">
        <f aca="false">SUM([19]M!F$16:G$16)</f>
        <v>111363457</v>
      </c>
      <c r="N30" s="20" t="n">
        <f aca="false">SUM(B30:M30)</f>
        <v>1495714830</v>
      </c>
      <c r="O30" s="20" t="n">
        <f aca="false">N30-Q30</f>
        <v>-184736401</v>
      </c>
      <c r="P30" s="21" t="n">
        <f aca="false">ROUND(O30/Q30*100,1)</f>
        <v>-11</v>
      </c>
      <c r="Q30" s="22" t="n">
        <f aca="false">SUM([20]A!F$16:G$16)</f>
        <v>1680451231</v>
      </c>
    </row>
    <row r="31" customFormat="false" ht="6.95" hidden="false" customHeight="true" outlineLevel="0" collapsed="false">
      <c r="A31" s="9" t="s">
        <v>35</v>
      </c>
      <c r="B31" s="20" t="n">
        <f aca="false">SUM([21]B!F$16:G$16)</f>
        <v>121426967</v>
      </c>
      <c r="C31" s="20" t="n">
        <f aca="false">SUM([21]C!F$16:G$16)</f>
        <v>116468696</v>
      </c>
      <c r="D31" s="20" t="n">
        <f aca="false">SUM([21]D!F$16:G$16)</f>
        <v>123225080</v>
      </c>
      <c r="E31" s="20" t="n">
        <f aca="false">SUM([21]E!F$16:G$16)</f>
        <v>116805141</v>
      </c>
      <c r="F31" s="20" t="n">
        <f aca="false">SUM([21]F!F$16:G$16)</f>
        <v>121601866</v>
      </c>
      <c r="G31" s="20" t="n">
        <f aca="false">SUM([21]G!F$16:G$16)</f>
        <v>114554286</v>
      </c>
      <c r="H31" s="20" t="n">
        <f aca="false">SUM([21]H!F$16:G$16)</f>
        <v>106649010</v>
      </c>
      <c r="I31" s="20" t="n">
        <f aca="false">SUM([21]I!F$16:G$16)</f>
        <v>109917982</v>
      </c>
      <c r="J31" s="20" t="n">
        <f aca="false">SUM([21]J!F$16:G$16)</f>
        <v>112094347</v>
      </c>
      <c r="K31" s="20" t="n">
        <f aca="false">SUM([21]K!F$16:G$16)</f>
        <v>98503471</v>
      </c>
      <c r="L31" s="20" t="n">
        <f aca="false">SUM([21]L!F$16:G$16)</f>
        <v>97847630</v>
      </c>
      <c r="M31" s="20" t="n">
        <f aca="false">SUM([21]M!F$16:G$16)</f>
        <v>97398352</v>
      </c>
      <c r="N31" s="20" t="n">
        <f aca="false">SUM(B31:M31)</f>
        <v>1336492828</v>
      </c>
      <c r="O31" s="20" t="n">
        <f aca="false">N31-Q31</f>
        <v>-179066821</v>
      </c>
      <c r="P31" s="21" t="n">
        <f aca="false">ROUND(O31/Q31*100,1)</f>
        <v>-11.8</v>
      </c>
      <c r="Q31" s="22" t="n">
        <f aca="false">SUM([22]A!F$16:G$16)</f>
        <v>1515559649</v>
      </c>
    </row>
    <row r="32" customFormat="false" ht="6.95" hidden="false" customHeight="true" outlineLevel="0" collapsed="false">
      <c r="A32" s="17" t="s">
        <v>36</v>
      </c>
      <c r="B32" s="23" t="n">
        <f aca="false">SUM([23]B!F$16:G$16)</f>
        <v>4114798</v>
      </c>
      <c r="C32" s="23" t="n">
        <f aca="false">SUM([23]C!F$16:G$16)</f>
        <v>3964622</v>
      </c>
      <c r="D32" s="23" t="n">
        <f aca="false">SUM([23]D!F$16:G$16)</f>
        <v>2505359</v>
      </c>
      <c r="E32" s="23" t="n">
        <f aca="false">SUM([23]E!F$16:G$16)</f>
        <v>4290969</v>
      </c>
      <c r="F32" s="23" t="n">
        <f aca="false">SUM([23]F!F$16:G$16)</f>
        <v>7031639</v>
      </c>
      <c r="G32" s="23" t="n">
        <f aca="false">SUM([23]G!F$16:G$16)</f>
        <v>6082944</v>
      </c>
      <c r="H32" s="23" t="n">
        <f aca="false">SUM([23]H!F$16:G$16)</f>
        <v>3748063</v>
      </c>
      <c r="I32" s="23" t="n">
        <f aca="false">SUM([23]I!F$16:G$16)</f>
        <v>3663860</v>
      </c>
      <c r="J32" s="23" t="n">
        <f aca="false">SUM([23]J!F$16:G$16)</f>
        <v>4743972</v>
      </c>
      <c r="K32" s="23" t="n">
        <f aca="false">SUM([23]K!F$16:G$16)</f>
        <v>4512199</v>
      </c>
      <c r="L32" s="23" t="n">
        <f aca="false">SUM([23]L!F$16:G$16)</f>
        <v>10646253</v>
      </c>
      <c r="M32" s="23" t="n">
        <f aca="false">SUM([23]M!F$16:G$16)</f>
        <v>3712726</v>
      </c>
      <c r="N32" s="23" t="n">
        <f aca="false">SUM(B32:M32)</f>
        <v>59017404</v>
      </c>
      <c r="O32" s="23" t="n">
        <f aca="false">N32-Q32</f>
        <v>4176082</v>
      </c>
      <c r="P32" s="24" t="n">
        <f aca="false">ROUND(O32/Q32*100,1)</f>
        <v>7.6</v>
      </c>
      <c r="Q32" s="22" t="n">
        <f aca="false">SUM([24]A!F$16:G$16)</f>
        <v>54841322</v>
      </c>
    </row>
    <row r="33" customFormat="false" ht="6.95" hidden="false" customHeight="true" outlineLevel="0" collapsed="false">
      <c r="A33" s="9" t="s">
        <v>37</v>
      </c>
      <c r="B33" s="20" t="n">
        <f aca="false">SUM([25]B!F$16:G$16)</f>
        <v>18402881</v>
      </c>
      <c r="C33" s="20" t="n">
        <f aca="false">SUM([25]C!F$16:G$16)</f>
        <v>17524948</v>
      </c>
      <c r="D33" s="20" t="n">
        <f aca="false">SUM([25]D!F$16:G$16)</f>
        <v>19113209</v>
      </c>
      <c r="E33" s="20" t="n">
        <f aca="false">SUM([25]E!F$16:G$16)</f>
        <v>22551334</v>
      </c>
      <c r="F33" s="20" t="n">
        <f aca="false">SUM([25]F!F$16:G$16)</f>
        <v>17851301</v>
      </c>
      <c r="G33" s="20" t="n">
        <f aca="false">SUM([25]G!F$16:G$16)</f>
        <v>19910226</v>
      </c>
      <c r="H33" s="20" t="n">
        <f aca="false">SUM([25]H!F$16:G$16)</f>
        <v>22211092</v>
      </c>
      <c r="I33" s="20" t="n">
        <f aca="false">SUM([25]I!F$16:G$16)</f>
        <v>17587132</v>
      </c>
      <c r="J33" s="20" t="n">
        <f aca="false">SUM([25]J!F$16:G$16)</f>
        <v>22946796</v>
      </c>
      <c r="K33" s="20" t="n">
        <f aca="false">SUM([25]K!F$16:G$16)</f>
        <v>23475548</v>
      </c>
      <c r="L33" s="20" t="n">
        <f aca="false">SUM([25]L!F$16:G$16)</f>
        <v>19433376</v>
      </c>
      <c r="M33" s="20" t="n">
        <f aca="false">SUM([25]M!F$16:G$16)</f>
        <v>25697636</v>
      </c>
      <c r="N33" s="20" t="n">
        <f aca="false">SUM(B33:M33)</f>
        <v>246705479</v>
      </c>
      <c r="O33" s="20" t="n">
        <f aca="false">N33-Q33</f>
        <v>-30636281</v>
      </c>
      <c r="P33" s="21" t="n">
        <f aca="false">ROUND(O33/Q33*100,1)</f>
        <v>-11</v>
      </c>
      <c r="Q33" s="22" t="n">
        <f aca="false">SUM([26]A!F$16:G$16)</f>
        <v>277341760</v>
      </c>
    </row>
    <row r="34" customFormat="false" ht="6.95" hidden="false" customHeight="true" outlineLevel="0" collapsed="false">
      <c r="A34" s="9" t="s">
        <v>38</v>
      </c>
      <c r="B34" s="20" t="n">
        <f aca="false">SUM([27]B!F$16:G$16)</f>
        <v>102207827</v>
      </c>
      <c r="C34" s="20" t="n">
        <f aca="false">SUM([27]C!F$16:G$16)</f>
        <v>105121053</v>
      </c>
      <c r="D34" s="20" t="n">
        <f aca="false">SUM([27]D!F$16:G$16)</f>
        <v>164506361</v>
      </c>
      <c r="E34" s="20" t="n">
        <f aca="false">SUM([27]E!F$16:G$16)</f>
        <v>112552377</v>
      </c>
      <c r="F34" s="20" t="n">
        <f aca="false">SUM([27]F!F$16:G$16)</f>
        <v>93287104</v>
      </c>
      <c r="G34" s="20" t="n">
        <f aca="false">SUM([27]G!F$16:G$16)</f>
        <v>96026856</v>
      </c>
      <c r="H34" s="20" t="n">
        <f aca="false">SUM([27]H!F$16:G$16)</f>
        <v>100729123</v>
      </c>
      <c r="I34" s="20" t="n">
        <f aca="false">SUM([27]I!F$16:G$16)</f>
        <v>100249701</v>
      </c>
      <c r="J34" s="20" t="n">
        <f aca="false">SUM([27]J!F$16:G$16)</f>
        <v>199650911</v>
      </c>
      <c r="K34" s="20" t="n">
        <f aca="false">SUM([27]K!F$16:G$16)</f>
        <v>109835163</v>
      </c>
      <c r="L34" s="20" t="n">
        <f aca="false">SUM([27]L!F$16:G$16)</f>
        <v>90132062</v>
      </c>
      <c r="M34" s="20" t="n">
        <f aca="false">SUM([27]M!F$16:G$16)</f>
        <v>202400627</v>
      </c>
      <c r="N34" s="20" t="n">
        <f aca="false">SUM(B34:M34)</f>
        <v>1476699165</v>
      </c>
      <c r="O34" s="20" t="n">
        <f aca="false">N34-Q34</f>
        <v>-82009080</v>
      </c>
      <c r="P34" s="21" t="n">
        <f aca="false">ROUND(O34/Q34*100,1)</f>
        <v>-5.3</v>
      </c>
      <c r="Q34" s="22" t="n">
        <f aca="false">SUM([28]A!F$16:G$16)</f>
        <v>1558708245</v>
      </c>
    </row>
    <row r="35" customFormat="false" ht="6.95" hidden="false" customHeight="true" outlineLevel="0" collapsed="false">
      <c r="A35" s="9" t="s">
        <v>39</v>
      </c>
      <c r="B35" s="20" t="n">
        <f aca="false">SUM([29]B!F$16:G$16)</f>
        <v>121897060</v>
      </c>
      <c r="C35" s="20" t="n">
        <f aca="false">SUM([29]C!F$16:G$16)</f>
        <v>117028182</v>
      </c>
      <c r="D35" s="20" t="n">
        <f aca="false">SUM([29]D!F$16:G$16)</f>
        <v>109106032</v>
      </c>
      <c r="E35" s="20" t="n">
        <f aca="false">SUM([29]E!F$16:G$16)</f>
        <v>121818307</v>
      </c>
      <c r="F35" s="20" t="n">
        <f aca="false">SUM([29]F!F$16:G$16)</f>
        <v>119901499</v>
      </c>
      <c r="G35" s="20" t="n">
        <f aca="false">SUM([29]G!F$16:G$16)</f>
        <v>103090222</v>
      </c>
      <c r="H35" s="20" t="n">
        <f aca="false">SUM([29]H!F$16:G$16)</f>
        <v>111524251</v>
      </c>
      <c r="I35" s="20" t="n">
        <f aca="false">SUM([29]I!F$16:G$16)</f>
        <v>105398977</v>
      </c>
      <c r="J35" s="20" t="n">
        <f aca="false">SUM([29]J!F$16:G$16)</f>
        <v>97853434</v>
      </c>
      <c r="K35" s="20" t="n">
        <f aca="false">SUM([29]K!F$16:G$16)</f>
        <v>118068224</v>
      </c>
      <c r="L35" s="20" t="n">
        <f aca="false">SUM([29]L!F$16:G$16)</f>
        <v>98217648</v>
      </c>
      <c r="M35" s="20" t="n">
        <f aca="false">SUM([29]M!F$16:G$16)</f>
        <v>89114615</v>
      </c>
      <c r="N35" s="20" t="n">
        <f aca="false">SUM(B35:M35)</f>
        <v>1313018451</v>
      </c>
      <c r="O35" s="20" t="n">
        <f aca="false">N35-Q35</f>
        <v>-70647765</v>
      </c>
      <c r="P35" s="21" t="n">
        <f aca="false">ROUND(O35/Q35*100,1)</f>
        <v>-5.1</v>
      </c>
      <c r="Q35" s="22" t="n">
        <f aca="false">SUM([30]A!F$16:G$16)</f>
        <v>1383666216</v>
      </c>
    </row>
    <row r="36" customFormat="false" ht="6.95" hidden="false" customHeight="true" outlineLevel="0" collapsed="false">
      <c r="A36" s="17" t="s">
        <v>40</v>
      </c>
      <c r="B36" s="23" t="n">
        <f aca="false">SUM([31]B!F$16:G$16)</f>
        <v>57607507</v>
      </c>
      <c r="C36" s="23" t="n">
        <f aca="false">SUM([31]C!F$16:G$16)</f>
        <v>46972594</v>
      </c>
      <c r="D36" s="23" t="n">
        <f aca="false">SUM([31]D!F$16:G$16)</f>
        <v>48368194</v>
      </c>
      <c r="E36" s="23" t="n">
        <f aca="false">SUM([31]E!F$16:G$16)</f>
        <v>55880708</v>
      </c>
      <c r="F36" s="23" t="n">
        <f aca="false">SUM([31]F!F$16:G$16)</f>
        <v>57707647</v>
      </c>
      <c r="G36" s="23" t="n">
        <f aca="false">SUM([31]G!F$16:G$16)</f>
        <v>50157851</v>
      </c>
      <c r="H36" s="23" t="n">
        <f aca="false">SUM([31]H!F$16:G$16)</f>
        <v>56260180</v>
      </c>
      <c r="I36" s="23" t="n">
        <f aca="false">SUM([31]I!F$16:G$16)</f>
        <v>55764754</v>
      </c>
      <c r="J36" s="23" t="n">
        <f aca="false">SUM([31]J!F$16:G$16)</f>
        <v>55678221</v>
      </c>
      <c r="K36" s="23" t="n">
        <f aca="false">SUM([31]K!F$16:G$16)</f>
        <v>58134918</v>
      </c>
      <c r="L36" s="23" t="n">
        <f aca="false">SUM([31]L!F$16:G$16)</f>
        <v>52500322</v>
      </c>
      <c r="M36" s="23" t="n">
        <f aca="false">SUM([31]M!F$16:G$16)</f>
        <v>58063270</v>
      </c>
      <c r="N36" s="23" t="n">
        <f aca="false">SUM(B36:M36)</f>
        <v>653096166</v>
      </c>
      <c r="O36" s="23" t="n">
        <f aca="false">N36-Q36</f>
        <v>-719164</v>
      </c>
      <c r="P36" s="24" t="n">
        <f aca="false">ROUND(O36/Q36*100,1)</f>
        <v>-0.1</v>
      </c>
      <c r="Q36" s="22" t="n">
        <f aca="false">SUM([32]A!F$16:G$16)</f>
        <v>653815330</v>
      </c>
    </row>
    <row r="37" customFormat="false" ht="6.95" hidden="false" customHeight="true" outlineLevel="0" collapsed="false">
      <c r="A37" s="9" t="s">
        <v>41</v>
      </c>
      <c r="B37" s="20" t="n">
        <f aca="false">SUM([33]B!F$16:G$16)</f>
        <v>33290555</v>
      </c>
      <c r="C37" s="20" t="n">
        <f aca="false">SUM([33]C!F$16:G$16)</f>
        <v>31821338</v>
      </c>
      <c r="D37" s="20" t="n">
        <f aca="false">SUM([33]D!F$16:G$16)</f>
        <v>45869424</v>
      </c>
      <c r="E37" s="20" t="n">
        <f aca="false">SUM([33]E!F$16:G$16)</f>
        <v>34840877</v>
      </c>
      <c r="F37" s="20" t="n">
        <f aca="false">SUM([33]F!F$16:G$16)</f>
        <v>34313315</v>
      </c>
      <c r="G37" s="20" t="n">
        <f aca="false">SUM([33]G!F$16:G$16)</f>
        <v>50649397</v>
      </c>
      <c r="H37" s="20" t="n">
        <f aca="false">SUM([33]H!F$16:G$16)</f>
        <v>35997428</v>
      </c>
      <c r="I37" s="20" t="n">
        <f aca="false">SUM([33]I!F$16:G$16)</f>
        <v>38530872</v>
      </c>
      <c r="J37" s="20" t="n">
        <f aca="false">SUM([33]J!F$16:G$16)</f>
        <v>59589757</v>
      </c>
      <c r="K37" s="20" t="n">
        <f aca="false">SUM([33]K!F$16:G$16)</f>
        <v>36146940</v>
      </c>
      <c r="L37" s="20" t="n">
        <f aca="false">SUM([33]L!F$16:G$16)</f>
        <v>30997534</v>
      </c>
      <c r="M37" s="20" t="n">
        <f aca="false">SUM([33]M!F$16:G$16)</f>
        <v>49943751</v>
      </c>
      <c r="N37" s="20" t="n">
        <f aca="false">SUM(B37:M37)</f>
        <v>481991188</v>
      </c>
      <c r="O37" s="20" t="n">
        <f aca="false">N37-Q37</f>
        <v>1963703</v>
      </c>
      <c r="P37" s="21" t="n">
        <f aca="false">ROUND(O37/Q37*100,1)</f>
        <v>0.4</v>
      </c>
      <c r="Q37" s="22" t="n">
        <f aca="false">SUM([34]A!F$16:G$16)</f>
        <v>480027485</v>
      </c>
    </row>
    <row r="38" customFormat="false" ht="6.95" hidden="false" customHeight="true" outlineLevel="0" collapsed="false">
      <c r="A38" s="9" t="s">
        <v>42</v>
      </c>
      <c r="B38" s="20" t="n">
        <f aca="false">SUM([35]B!F$16:G$16)</f>
        <v>69714054</v>
      </c>
      <c r="C38" s="20" t="n">
        <f aca="false">SUM([35]C!F$16:G$16)</f>
        <v>64858545</v>
      </c>
      <c r="D38" s="20" t="n">
        <f aca="false">SUM([35]D!F$16:G$16)</f>
        <v>70003559</v>
      </c>
      <c r="E38" s="20" t="n">
        <f aca="false">SUM([35]E!F$16:G$16)</f>
        <v>66639687</v>
      </c>
      <c r="F38" s="20" t="n">
        <f aca="false">SUM([35]F!F$16:G$16)</f>
        <v>69725996</v>
      </c>
      <c r="G38" s="20" t="n">
        <f aca="false">SUM([35]G!F$16:G$16)</f>
        <v>73162696</v>
      </c>
      <c r="H38" s="20" t="n">
        <f aca="false">SUM([35]H!F$16:G$16)</f>
        <v>68335211</v>
      </c>
      <c r="I38" s="20" t="n">
        <f aca="false">SUM([35]I!F$16:G$16)</f>
        <v>70043779</v>
      </c>
      <c r="J38" s="20" t="n">
        <f aca="false">SUM([35]J!F$16:G$16)</f>
        <v>73057743</v>
      </c>
      <c r="K38" s="20" t="n">
        <f aca="false">SUM([35]K!F$16:G$16)</f>
        <v>75019616</v>
      </c>
      <c r="L38" s="20" t="n">
        <f aca="false">SUM([35]L!F$16:G$16)</f>
        <v>61041479</v>
      </c>
      <c r="M38" s="20" t="n">
        <f aca="false">SUM([35]M!F$16:G$16)</f>
        <v>60580841</v>
      </c>
      <c r="N38" s="20" t="n">
        <f aca="false">SUM(B38:M38)</f>
        <v>822183206</v>
      </c>
      <c r="O38" s="20" t="n">
        <f aca="false">N38-Q38</f>
        <v>-53834558</v>
      </c>
      <c r="P38" s="21" t="n">
        <f aca="false">ROUND(O38/Q38*100,1)</f>
        <v>-6.1</v>
      </c>
      <c r="Q38" s="22" t="n">
        <f aca="false">SUM([36]A!F$16:G$16)</f>
        <v>876017764</v>
      </c>
    </row>
    <row r="39" customFormat="false" ht="6.95" hidden="false" customHeight="true" outlineLevel="0" collapsed="false">
      <c r="A39" s="9" t="s">
        <v>43</v>
      </c>
      <c r="B39" s="20" t="n">
        <f aca="false">SUM([37]B!F$16:G$16)</f>
        <v>60194184</v>
      </c>
      <c r="C39" s="20" t="n">
        <f aca="false">SUM([37]C!F$16:G$16)</f>
        <v>61822295</v>
      </c>
      <c r="D39" s="20" t="n">
        <f aca="false">SUM([37]D!F$16:G$16)</f>
        <v>61153281</v>
      </c>
      <c r="E39" s="20" t="n">
        <f aca="false">SUM([37]E!F$16:G$16)</f>
        <v>67972636</v>
      </c>
      <c r="F39" s="20" t="n">
        <f aca="false">SUM([37]F!F$16:G$16)</f>
        <v>60277987</v>
      </c>
      <c r="G39" s="20" t="n">
        <f aca="false">SUM([37]G!F$16:G$16)</f>
        <v>67485777</v>
      </c>
      <c r="H39" s="20" t="n">
        <f aca="false">SUM([37]H!F$16:G$16)</f>
        <v>50605779</v>
      </c>
      <c r="I39" s="20" t="n">
        <f aca="false">SUM([37]I!F$16:G$16)</f>
        <v>51454081</v>
      </c>
      <c r="J39" s="20" t="n">
        <f aca="false">SUM([37]J!F$16:G$16)</f>
        <v>49427508</v>
      </c>
      <c r="K39" s="20" t="n">
        <f aca="false">SUM([37]K!F$16:G$16)</f>
        <v>56625217</v>
      </c>
      <c r="L39" s="20" t="n">
        <f aca="false">SUM([37]L!F$16:G$16)</f>
        <v>51982994</v>
      </c>
      <c r="M39" s="20" t="n">
        <f aca="false">SUM([37]M!F$16:G$16)</f>
        <v>59583128</v>
      </c>
      <c r="N39" s="20" t="n">
        <f aca="false">SUM(B39:M39)</f>
        <v>698584867</v>
      </c>
      <c r="O39" s="20" t="n">
        <f aca="false">N39-Q39</f>
        <v>-8603321</v>
      </c>
      <c r="P39" s="21" t="n">
        <f aca="false">ROUND(O39/Q39*100,1)</f>
        <v>-1.2</v>
      </c>
      <c r="Q39" s="22" t="n">
        <f aca="false">SUM([38]A!F$16:G$16)</f>
        <v>707188188</v>
      </c>
    </row>
    <row r="40" customFormat="false" ht="6.95" hidden="false" customHeight="true" outlineLevel="0" collapsed="false">
      <c r="A40" s="17" t="s">
        <v>44</v>
      </c>
      <c r="B40" s="23" t="n">
        <f aca="false">SUM([39]B!F$16:G$16)</f>
        <v>13562111</v>
      </c>
      <c r="C40" s="23" t="n">
        <f aca="false">SUM([39]C!F$16:G$16)</f>
        <v>17115200</v>
      </c>
      <c r="D40" s="23" t="n">
        <f aca="false">SUM([39]D!F$16:G$16)</f>
        <v>18633798</v>
      </c>
      <c r="E40" s="23" t="n">
        <f aca="false">SUM([39]E!F$16:G$16)</f>
        <v>15483250</v>
      </c>
      <c r="F40" s="23" t="n">
        <f aca="false">SUM([39]F!F$16:G$16)</f>
        <v>14390071</v>
      </c>
      <c r="G40" s="23" t="n">
        <f aca="false">SUM([39]G!F$16:G$16)</f>
        <v>14432531</v>
      </c>
      <c r="H40" s="23" t="n">
        <f aca="false">SUM([39]H!F$16:G$16)</f>
        <v>13590238</v>
      </c>
      <c r="I40" s="23" t="n">
        <f aca="false">SUM([39]I!F$16:G$16)</f>
        <v>15269824</v>
      </c>
      <c r="J40" s="23" t="n">
        <f aca="false">SUM([39]J!F$16:G$16)</f>
        <v>19724567</v>
      </c>
      <c r="K40" s="23" t="n">
        <f aca="false">SUM([39]K!F$16:G$16)</f>
        <v>14241212</v>
      </c>
      <c r="L40" s="23" t="n">
        <f aca="false">SUM([39]L!F$16:G$16)</f>
        <v>15932065</v>
      </c>
      <c r="M40" s="23" t="n">
        <f aca="false">SUM([39]M!F$16:G$16)</f>
        <v>19679766</v>
      </c>
      <c r="N40" s="23" t="n">
        <f aca="false">SUM(B40:M40)</f>
        <v>192054633</v>
      </c>
      <c r="O40" s="23" t="n">
        <f aca="false">N40-Q40</f>
        <v>1064804</v>
      </c>
      <c r="P40" s="24" t="n">
        <f aca="false">ROUND(O40/Q40*100,1)</f>
        <v>0.6</v>
      </c>
      <c r="Q40" s="22" t="n">
        <f aca="false">SUM([40]A!F$16:G$16)</f>
        <v>190989829</v>
      </c>
    </row>
    <row r="41" customFormat="false" ht="6.95" hidden="false" customHeight="true" outlineLevel="0" collapsed="false">
      <c r="A41" s="9" t="s">
        <v>45</v>
      </c>
      <c r="B41" s="20" t="n">
        <f aca="false">SUM([41]B!F$16:G$16)</f>
        <v>43834514</v>
      </c>
      <c r="C41" s="20" t="n">
        <f aca="false">SUM([41]C!F$16:G$16)</f>
        <v>38990750</v>
      </c>
      <c r="D41" s="20" t="n">
        <f aca="false">SUM([41]D!F$16:G$16)</f>
        <v>47992244</v>
      </c>
      <c r="E41" s="20" t="n">
        <f aca="false">SUM([41]E!F$16:G$16)</f>
        <v>44602541</v>
      </c>
      <c r="F41" s="20" t="n">
        <f aca="false">SUM([41]F!F$16:G$16)</f>
        <v>49034421</v>
      </c>
      <c r="G41" s="20" t="n">
        <f aca="false">SUM([41]G!F$16:G$16)</f>
        <v>46207584</v>
      </c>
      <c r="H41" s="20" t="n">
        <f aca="false">SUM([41]H!F$16:G$16)</f>
        <v>43992530</v>
      </c>
      <c r="I41" s="20" t="n">
        <f aca="false">SUM([41]I!F$16:G$16)</f>
        <v>46623834</v>
      </c>
      <c r="J41" s="20" t="n">
        <f aca="false">SUM([41]J!F$16:G$16)</f>
        <v>45092277</v>
      </c>
      <c r="K41" s="20" t="n">
        <f aca="false">SUM([41]K!F$16:G$16)</f>
        <v>45004553</v>
      </c>
      <c r="L41" s="20" t="n">
        <f aca="false">SUM([41]L!F$16:G$16)</f>
        <v>42505109</v>
      </c>
      <c r="M41" s="20" t="n">
        <f aca="false">SUM([41]M!F$16:G$16)</f>
        <v>41134577</v>
      </c>
      <c r="N41" s="20" t="n">
        <f aca="false">SUM(B41:M41)</f>
        <v>535014934</v>
      </c>
      <c r="O41" s="20" t="n">
        <f aca="false">N41-Q41</f>
        <v>-41973166</v>
      </c>
      <c r="P41" s="21" t="n">
        <f aca="false">ROUND(O41/Q41*100,1)</f>
        <v>-7.3</v>
      </c>
      <c r="Q41" s="22" t="n">
        <f aca="false">SUM([42]A!F$16:G$16)</f>
        <v>576988100</v>
      </c>
    </row>
    <row r="42" customFormat="false" ht="6.95" hidden="false" customHeight="true" outlineLevel="0" collapsed="false">
      <c r="A42" s="9" t="s">
        <v>46</v>
      </c>
      <c r="B42" s="20" t="n">
        <f aca="false">SUM([43]B!F$16:G$16)</f>
        <v>21691692</v>
      </c>
      <c r="C42" s="20" t="n">
        <f aca="false">SUM([43]C!F$16:G$16)</f>
        <v>35984687</v>
      </c>
      <c r="D42" s="20" t="n">
        <f aca="false">SUM([43]D!F$16:G$16)</f>
        <v>32636847</v>
      </c>
      <c r="E42" s="20" t="n">
        <f aca="false">SUM([43]E!F$16:G$16)</f>
        <v>29840517</v>
      </c>
      <c r="F42" s="20" t="n">
        <f aca="false">SUM([43]F!F$16:G$16)</f>
        <v>39616983</v>
      </c>
      <c r="G42" s="20" t="n">
        <f aca="false">SUM([43]G!F$16:G$16)</f>
        <v>20401007</v>
      </c>
      <c r="H42" s="20" t="n">
        <f aca="false">SUM([43]H!F$16:G$16)</f>
        <v>34624916</v>
      </c>
      <c r="I42" s="20" t="n">
        <f aca="false">SUM([43]I!F$16:G$16)</f>
        <v>37333160</v>
      </c>
      <c r="J42" s="20" t="n">
        <f aca="false">SUM([43]J!F$16:G$16)</f>
        <v>35589439</v>
      </c>
      <c r="K42" s="20" t="n">
        <f aca="false">SUM([43]K!F$16:G$16)</f>
        <v>23404924</v>
      </c>
      <c r="L42" s="20" t="n">
        <f aca="false">SUM([43]L!F$16:G$16)</f>
        <v>34169829</v>
      </c>
      <c r="M42" s="20" t="n">
        <f aca="false">SUM([43]M!F$16:G$16)</f>
        <v>35605141</v>
      </c>
      <c r="N42" s="20" t="n">
        <f aca="false">SUM(B42:M42)</f>
        <v>380899142</v>
      </c>
      <c r="O42" s="20" t="n">
        <f aca="false">N42-Q42</f>
        <v>-24119720</v>
      </c>
      <c r="P42" s="21" t="n">
        <f aca="false">ROUND(O42/Q42*100,1)</f>
        <v>-6</v>
      </c>
      <c r="Q42" s="22" t="n">
        <f aca="false">SUM([44]A!F$16:G$16)</f>
        <v>405018862</v>
      </c>
    </row>
    <row r="43" customFormat="false" ht="6.95" hidden="false" customHeight="true" outlineLevel="0" collapsed="false">
      <c r="A43" s="9" t="s">
        <v>47</v>
      </c>
      <c r="B43" s="20" t="n">
        <f aca="false">SUM([45]B!F$16:G$16)</f>
        <v>73344070</v>
      </c>
      <c r="C43" s="20" t="n">
        <f aca="false">SUM([45]C!F$16:G$16)</f>
        <v>66412741</v>
      </c>
      <c r="D43" s="20" t="n">
        <f aca="false">SUM([45]D!F$16:G$16)</f>
        <v>55293181</v>
      </c>
      <c r="E43" s="20" t="n">
        <f aca="false">SUM([45]E!F$16:G$16)</f>
        <v>78645871</v>
      </c>
      <c r="F43" s="20" t="n">
        <f aca="false">SUM([45]F!F$16:G$16)</f>
        <v>78181072</v>
      </c>
      <c r="G43" s="20" t="n">
        <f aca="false">SUM([45]G!F$16:G$16)</f>
        <v>66814706</v>
      </c>
      <c r="H43" s="20" t="n">
        <f aca="false">SUM([45]H!F$16:G$16)</f>
        <v>77178846</v>
      </c>
      <c r="I43" s="20" t="n">
        <f aca="false">SUM([45]I!F$16:G$16)</f>
        <v>77395114</v>
      </c>
      <c r="J43" s="20" t="n">
        <f aca="false">SUM([45]J!F$16:G$16)</f>
        <v>71687536</v>
      </c>
      <c r="K43" s="20" t="n">
        <f aca="false">SUM([45]K!F$16:G$16)</f>
        <v>79334448</v>
      </c>
      <c r="L43" s="20" t="n">
        <f aca="false">SUM([45]L!F$16:G$16)</f>
        <v>55792058</v>
      </c>
      <c r="M43" s="20" t="n">
        <f aca="false">SUM([45]M!F$16:G$16)</f>
        <v>61653960</v>
      </c>
      <c r="N43" s="20" t="n">
        <f aca="false">SUM(B43:M43)</f>
        <v>841733603</v>
      </c>
      <c r="O43" s="20" t="n">
        <f aca="false">N43-Q43</f>
        <v>-67243767</v>
      </c>
      <c r="P43" s="21" t="n">
        <f aca="false">ROUND(O43/Q43*100,1)</f>
        <v>-7.4</v>
      </c>
      <c r="Q43" s="22" t="n">
        <f aca="false">SUM([46]A!F$16:G$16)</f>
        <v>908977370</v>
      </c>
    </row>
    <row r="44" customFormat="false" ht="6.95" hidden="false" customHeight="true" outlineLevel="0" collapsed="false">
      <c r="A44" s="17" t="s">
        <v>48</v>
      </c>
      <c r="B44" s="23" t="n">
        <f aca="false">SUM([47]B!F$16:G$16)</f>
        <v>50874575</v>
      </c>
      <c r="C44" s="23" t="n">
        <f aca="false">SUM([47]C!F$16:G$16)</f>
        <v>48551582</v>
      </c>
      <c r="D44" s="23" t="n">
        <f aca="false">SUM([47]D!F$16:G$16)</f>
        <v>53903601</v>
      </c>
      <c r="E44" s="23" t="n">
        <f aca="false">SUM([47]E!F$16:G$16)</f>
        <v>53183695</v>
      </c>
      <c r="F44" s="23" t="n">
        <f aca="false">SUM([47]F!F$16:G$16)</f>
        <v>53850426</v>
      </c>
      <c r="G44" s="23" t="n">
        <f aca="false">SUM([47]G!F$16:G$16)</f>
        <v>60256360</v>
      </c>
      <c r="H44" s="23" t="n">
        <f aca="false">SUM([47]H!F$16:G$16)</f>
        <v>53905509</v>
      </c>
      <c r="I44" s="23" t="n">
        <f aca="false">SUM([47]I!F$16:G$16)</f>
        <v>55294018</v>
      </c>
      <c r="J44" s="23" t="n">
        <f aca="false">SUM([47]J!F$16:G$16)</f>
        <v>64617636</v>
      </c>
      <c r="K44" s="23" t="n">
        <f aca="false">SUM([47]K!F$16:G$16)</f>
        <v>64317927</v>
      </c>
      <c r="L44" s="23" t="n">
        <f aca="false">SUM([47]L!F$16:G$16)</f>
        <v>50731393</v>
      </c>
      <c r="M44" s="23" t="n">
        <f aca="false">SUM([47]M!F$16:G$16)</f>
        <v>58936599</v>
      </c>
      <c r="N44" s="23" t="n">
        <f aca="false">SUM(B44:M44)</f>
        <v>668423321</v>
      </c>
      <c r="O44" s="23" t="n">
        <f aca="false">N44-Q44</f>
        <v>-9333475</v>
      </c>
      <c r="P44" s="24" t="n">
        <f aca="false">ROUND(O44/Q44*100,1)</f>
        <v>-1.4</v>
      </c>
      <c r="Q44" s="22" t="n">
        <f aca="false">SUM([48]A!F$16:G$16)</f>
        <v>677756796</v>
      </c>
    </row>
    <row r="45" customFormat="false" ht="6.95" hidden="false" customHeight="true" outlineLevel="0" collapsed="false">
      <c r="A45" s="9" t="s">
        <v>49</v>
      </c>
      <c r="B45" s="20" t="n">
        <f aca="false">SUM([49]B!F$16:G$16)</f>
        <v>53902620</v>
      </c>
      <c r="C45" s="20" t="n">
        <f aca="false">SUM([49]C!F$16:G$16)</f>
        <v>51436845</v>
      </c>
      <c r="D45" s="20" t="n">
        <f aca="false">SUM([49]D!F$16:G$16)</f>
        <v>52946087</v>
      </c>
      <c r="E45" s="20" t="n">
        <f aca="false">SUM([49]E!F$16:G$16)</f>
        <v>54908119</v>
      </c>
      <c r="F45" s="20" t="n">
        <f aca="false">SUM([49]F!F$16:G$16)</f>
        <v>53309963</v>
      </c>
      <c r="G45" s="20" t="n">
        <f aca="false">SUM([49]G!F$16:G$16)</f>
        <v>56450165</v>
      </c>
      <c r="H45" s="20" t="n">
        <f aca="false">SUM([49]H!F$16:G$16)</f>
        <v>52553345</v>
      </c>
      <c r="I45" s="20" t="n">
        <f aca="false">SUM([49]I!F$16:G$16)</f>
        <v>51778823</v>
      </c>
      <c r="J45" s="20" t="n">
        <f aca="false">SUM([49]J!F$16:G$16)</f>
        <v>53974401</v>
      </c>
      <c r="K45" s="20" t="n">
        <f aca="false">SUM([49]K!F$16:G$16)</f>
        <v>52479876</v>
      </c>
      <c r="L45" s="20" t="n">
        <f aca="false">SUM([49]L!F$16:G$16)</f>
        <v>46915117</v>
      </c>
      <c r="M45" s="20" t="n">
        <f aca="false">SUM([49]M!F$16:G$16)</f>
        <v>45205369</v>
      </c>
      <c r="N45" s="20" t="n">
        <f aca="false">SUM(B45:M45)</f>
        <v>625860730</v>
      </c>
      <c r="O45" s="20" t="n">
        <f aca="false">N45-Q45</f>
        <v>-499072</v>
      </c>
      <c r="P45" s="21" t="n">
        <f aca="false">ROUND(O45/Q45*100,1)</f>
        <v>-0.1</v>
      </c>
      <c r="Q45" s="22" t="n">
        <f aca="false">SUM([50]A!F$16:G$16)</f>
        <v>626359802</v>
      </c>
    </row>
    <row r="46" customFormat="false" ht="6.95" hidden="false" customHeight="true" outlineLevel="0" collapsed="false">
      <c r="A46" s="9" t="s">
        <v>50</v>
      </c>
      <c r="B46" s="20" t="n">
        <f aca="false">SUM([51]B!F$16:G$16)</f>
        <v>70085187</v>
      </c>
      <c r="C46" s="20" t="n">
        <f aca="false">SUM([51]C!F$16:G$16)</f>
        <v>86131334</v>
      </c>
      <c r="D46" s="20" t="n">
        <f aca="false">SUM([51]D!F$16:G$16)</f>
        <v>95199105</v>
      </c>
      <c r="E46" s="20" t="n">
        <f aca="false">SUM([51]E!F$16:G$16)</f>
        <v>74076198</v>
      </c>
      <c r="F46" s="20" t="n">
        <f aca="false">SUM([51]F!F$16:G$16)</f>
        <v>87886049</v>
      </c>
      <c r="G46" s="20" t="n">
        <f aca="false">SUM([51]G!F$16:G$16)</f>
        <v>86247602</v>
      </c>
      <c r="H46" s="20" t="n">
        <f aca="false">SUM([51]H!F$16:G$16)</f>
        <v>71467831</v>
      </c>
      <c r="I46" s="20" t="n">
        <f aca="false">SUM([51]I!F$16:G$16)</f>
        <v>85221401</v>
      </c>
      <c r="J46" s="20" t="n">
        <f aca="false">SUM([51]J!F$16:G$16)</f>
        <v>93130328</v>
      </c>
      <c r="K46" s="20" t="n">
        <f aca="false">SUM([51]K!F$16:G$16)</f>
        <v>72710084</v>
      </c>
      <c r="L46" s="20" t="n">
        <f aca="false">SUM([51]L!F$16:G$16)</f>
        <v>88686549</v>
      </c>
      <c r="M46" s="20" t="n">
        <f aca="false">SUM([51]M!F$16:G$16)</f>
        <v>85809499</v>
      </c>
      <c r="N46" s="20" t="n">
        <f aca="false">SUM(B46:M46)</f>
        <v>996651167</v>
      </c>
      <c r="O46" s="20" t="n">
        <f aca="false">N46-Q46</f>
        <v>-97000856</v>
      </c>
      <c r="P46" s="21" t="n">
        <f aca="false">ROUND(O46/Q46*100,1)</f>
        <v>-8.9</v>
      </c>
      <c r="Q46" s="22" t="n">
        <f aca="false">SUM([52]A!F$16:G$16)</f>
        <v>1093652023</v>
      </c>
    </row>
    <row r="47" customFormat="false" ht="6.95" hidden="false" customHeight="true" outlineLevel="0" collapsed="false">
      <c r="A47" s="9" t="s">
        <v>51</v>
      </c>
      <c r="B47" s="20" t="n">
        <f aca="false">SUM([53]B!F$16:G$16)</f>
        <v>19498587</v>
      </c>
      <c r="C47" s="20" t="n">
        <f aca="false">SUM([53]C!F$16:G$16)</f>
        <v>20515018</v>
      </c>
      <c r="D47" s="20" t="n">
        <f aca="false">SUM([53]D!F$16:G$16)</f>
        <v>19203420</v>
      </c>
      <c r="E47" s="20" t="n">
        <f aca="false">SUM([53]E!F$16:G$16)</f>
        <v>20266235</v>
      </c>
      <c r="F47" s="20" t="n">
        <f aca="false">SUM([53]F!F$16:G$16)</f>
        <v>22549549</v>
      </c>
      <c r="G47" s="20" t="n">
        <f aca="false">SUM([53]G!F$16:G$16)</f>
        <v>21630436</v>
      </c>
      <c r="H47" s="20" t="n">
        <f aca="false">SUM([53]H!F$16:G$16)</f>
        <v>23136859</v>
      </c>
      <c r="I47" s="20" t="n">
        <f aca="false">SUM([53]I!F$16:G$16)</f>
        <v>22807229</v>
      </c>
      <c r="J47" s="20" t="n">
        <f aca="false">SUM([53]J!F$16:G$16)</f>
        <v>21754611</v>
      </c>
      <c r="K47" s="20" t="n">
        <f aca="false">SUM([53]K!F$16:G$16)</f>
        <v>23135594</v>
      </c>
      <c r="L47" s="20" t="n">
        <f aca="false">SUM([53]L!F$16:G$16)</f>
        <v>19477168</v>
      </c>
      <c r="M47" s="20" t="n">
        <f aca="false">SUM([53]M!F$16:G$16)</f>
        <v>19003479</v>
      </c>
      <c r="N47" s="20" t="n">
        <f aca="false">SUM(B47:M47)</f>
        <v>252978185</v>
      </c>
      <c r="O47" s="20" t="n">
        <f aca="false">N47-Q47</f>
        <v>-12282777</v>
      </c>
      <c r="P47" s="21" t="n">
        <f aca="false">ROUND(O47/Q47*100,1)</f>
        <v>-4.6</v>
      </c>
      <c r="Q47" s="22" t="n">
        <f aca="false">SUM([54]A!F$16:G$16)</f>
        <v>265260962</v>
      </c>
    </row>
    <row r="48" customFormat="false" ht="6.95" hidden="false" customHeight="true" outlineLevel="0" collapsed="false">
      <c r="A48" s="17" t="s">
        <v>52</v>
      </c>
      <c r="B48" s="23" t="n">
        <f aca="false">SUM([55]B!F$16:G$16)</f>
        <v>31287187</v>
      </c>
      <c r="C48" s="23" t="n">
        <f aca="false">SUM([55]C!F$16:G$16)</f>
        <v>28924218</v>
      </c>
      <c r="D48" s="23" t="n">
        <f aca="false">SUM([55]D!F$16:G$16)</f>
        <v>37654116</v>
      </c>
      <c r="E48" s="23" t="n">
        <f aca="false">SUM([55]E!F$16:G$16)</f>
        <v>32173960</v>
      </c>
      <c r="F48" s="23" t="n">
        <f aca="false">SUM([55]F!F$16:G$16)</f>
        <v>32548507</v>
      </c>
      <c r="G48" s="23" t="n">
        <f aca="false">SUM([55]G!F$16:G$16)</f>
        <v>37844418</v>
      </c>
      <c r="H48" s="23" t="n">
        <f aca="false">SUM([55]H!F$16:G$16)</f>
        <v>32792088</v>
      </c>
      <c r="I48" s="23" t="n">
        <f aca="false">SUM([55]I!F$16:G$16)</f>
        <v>33236924</v>
      </c>
      <c r="J48" s="23" t="n">
        <f aca="false">SUM([55]J!F$16:G$16)</f>
        <v>39941751</v>
      </c>
      <c r="K48" s="23" t="n">
        <f aca="false">SUM([55]K!F$16:G$16)</f>
        <v>35715453</v>
      </c>
      <c r="L48" s="23" t="n">
        <f aca="false">SUM([55]L!F$16:G$16)</f>
        <v>31514828</v>
      </c>
      <c r="M48" s="23" t="n">
        <f aca="false">SUM([55]M!F$16:G$16)</f>
        <v>35557561</v>
      </c>
      <c r="N48" s="23" t="n">
        <f aca="false">SUM(B48:M48)</f>
        <v>409191011</v>
      </c>
      <c r="O48" s="23" t="n">
        <f aca="false">N48-Q48</f>
        <v>-27565640</v>
      </c>
      <c r="P48" s="24" t="n">
        <f aca="false">ROUND(O48/Q48*100,1)</f>
        <v>-6.3</v>
      </c>
      <c r="Q48" s="22" t="n">
        <f aca="false">SUM([56]A!F$16:G$16)</f>
        <v>436756651</v>
      </c>
    </row>
    <row r="49" customFormat="false" ht="6.95" hidden="false" customHeight="true" outlineLevel="0" collapsed="false">
      <c r="A49" s="9" t="s">
        <v>53</v>
      </c>
      <c r="B49" s="20" t="n">
        <f aca="false">SUM([57]B!F$16:G$16)</f>
        <v>30051026</v>
      </c>
      <c r="C49" s="20" t="n">
        <f aca="false">SUM([57]C!F$16:G$16)</f>
        <v>28446314</v>
      </c>
      <c r="D49" s="20" t="n">
        <f aca="false">SUM([57]D!F$16:G$16)</f>
        <v>23297901</v>
      </c>
      <c r="E49" s="20" t="n">
        <f aca="false">SUM([57]E!F$16:G$16)</f>
        <v>34272812</v>
      </c>
      <c r="F49" s="20" t="n">
        <f aca="false">SUM([57]F!F$16:G$16)</f>
        <v>33925533</v>
      </c>
      <c r="G49" s="20" t="n">
        <f aca="false">SUM([57]G!F$16:G$16)</f>
        <v>28707888</v>
      </c>
      <c r="H49" s="20" t="n">
        <f aca="false">SUM([57]H!F$16:G$16)</f>
        <v>35492965</v>
      </c>
      <c r="I49" s="20" t="n">
        <f aca="false">SUM([57]I!F$16:G$16)</f>
        <v>32734713</v>
      </c>
      <c r="J49" s="20" t="n">
        <f aca="false">SUM([57]J!F$16:G$16)</f>
        <v>20195740</v>
      </c>
      <c r="K49" s="20" t="n">
        <f aca="false">SUM([57]K!F$16:G$16)</f>
        <v>32631723</v>
      </c>
      <c r="L49" s="20" t="n">
        <f aca="false">SUM([57]L!F$16:G$16)</f>
        <v>23608598</v>
      </c>
      <c r="M49" s="20" t="n">
        <f aca="false">SUM([57]M!F$16:G$16)</f>
        <v>11140646</v>
      </c>
      <c r="N49" s="20" t="n">
        <f aca="false">SUM(B49:M49)</f>
        <v>334505859</v>
      </c>
      <c r="O49" s="20" t="n">
        <f aca="false">N49-Q49</f>
        <v>-40335012</v>
      </c>
      <c r="P49" s="21" t="n">
        <f aca="false">ROUND(O49/Q49*100,1)</f>
        <v>-10.8</v>
      </c>
      <c r="Q49" s="22" t="n">
        <f aca="false">SUM([58]A!F$16:G$16)</f>
        <v>374840871</v>
      </c>
    </row>
    <row r="50" customFormat="false" ht="6.95" hidden="false" customHeight="true" outlineLevel="0" collapsed="false">
      <c r="A50" s="9" t="s">
        <v>54</v>
      </c>
      <c r="B50" s="20" t="n">
        <f aca="false">SUM([59]B!F$16:G$16)</f>
        <v>6797226</v>
      </c>
      <c r="C50" s="20" t="n">
        <f aca="false">SUM([59]C!F$16:G$16)</f>
        <v>6834429</v>
      </c>
      <c r="D50" s="20" t="n">
        <f aca="false">SUM([59]D!F$16:G$16)</f>
        <v>9268248</v>
      </c>
      <c r="E50" s="20" t="n">
        <f aca="false">SUM([59]E!F$16:G$16)</f>
        <v>8852851</v>
      </c>
      <c r="F50" s="20" t="n">
        <f aca="false">SUM([59]F!F$16:G$16)</f>
        <v>7956482</v>
      </c>
      <c r="G50" s="20" t="n">
        <f aca="false">SUM([59]G!F$16:G$16)</f>
        <v>12198445</v>
      </c>
      <c r="H50" s="20" t="n">
        <f aca="false">SUM([59]H!F$16:G$16)</f>
        <v>6921976</v>
      </c>
      <c r="I50" s="20" t="n">
        <f aca="false">SUM([59]I!F$16:G$16)</f>
        <v>8161868</v>
      </c>
      <c r="J50" s="20" t="n">
        <f aca="false">SUM([59]J!F$16:G$16)</f>
        <v>8700945</v>
      </c>
      <c r="K50" s="20" t="n">
        <f aca="false">SUM([59]K!F$16:G$16)</f>
        <v>6151192</v>
      </c>
      <c r="L50" s="20" t="n">
        <f aca="false">SUM([59]L!F$16:G$16)</f>
        <v>8589118</v>
      </c>
      <c r="M50" s="20" t="n">
        <f aca="false">SUM([59]M!F$16:G$16)</f>
        <v>8542145</v>
      </c>
      <c r="N50" s="20" t="n">
        <f aca="false">SUM(B50:M50)</f>
        <v>98974925</v>
      </c>
      <c r="O50" s="20" t="n">
        <f aca="false">N50-Q50</f>
        <v>-5847609</v>
      </c>
      <c r="P50" s="21" t="n">
        <f aca="false">ROUND(O50/Q50*100,1)</f>
        <v>-5.6</v>
      </c>
      <c r="Q50" s="22" t="n">
        <f aca="false">SUM([60]A!F$16:G$16)</f>
        <v>104822534</v>
      </c>
    </row>
    <row r="51" customFormat="false" ht="6.95" hidden="false" customHeight="true" outlineLevel="0" collapsed="false">
      <c r="A51" s="9" t="s">
        <v>55</v>
      </c>
      <c r="B51" s="20" t="n">
        <f aca="false">SUM([61]B!F$16:G$16)</f>
        <v>76771334</v>
      </c>
      <c r="C51" s="20" t="n">
        <f aca="false">SUM([61]C!F$16:G$16)</f>
        <v>81854727</v>
      </c>
      <c r="D51" s="20" t="n">
        <f aca="false">SUM([61]D!F$16:G$16)</f>
        <v>63731571</v>
      </c>
      <c r="E51" s="20" t="n">
        <f aca="false">SUM([61]E!F$16:G$16)</f>
        <v>81064334</v>
      </c>
      <c r="F51" s="20" t="n">
        <f aca="false">SUM([61]F!F$16:G$16)</f>
        <v>92843176</v>
      </c>
      <c r="G51" s="20" t="n">
        <f aca="false">SUM([61]G!F$16:G$16)</f>
        <v>71368984</v>
      </c>
      <c r="H51" s="20" t="n">
        <f aca="false">SUM([61]H!F$16:G$16)</f>
        <v>76098682</v>
      </c>
      <c r="I51" s="20" t="n">
        <f aca="false">SUM([61]I!F$16:G$16)</f>
        <v>80858055</v>
      </c>
      <c r="J51" s="20" t="n">
        <f aca="false">SUM([61]J!F$16:G$16)</f>
        <v>72084835</v>
      </c>
      <c r="K51" s="20" t="n">
        <f aca="false">SUM([61]K!F$16:G$16)</f>
        <v>66984780</v>
      </c>
      <c r="L51" s="20" t="n">
        <f aca="false">SUM([61]L!F$16:G$16)</f>
        <v>81194855</v>
      </c>
      <c r="M51" s="20" t="n">
        <f aca="false">SUM([61]M!F$16:G$16)</f>
        <v>59833926</v>
      </c>
      <c r="N51" s="20" t="n">
        <f aca="false">SUM(B51:M51)</f>
        <v>904689259</v>
      </c>
      <c r="O51" s="20" t="n">
        <f aca="false">N51-Q51</f>
        <v>-85034925</v>
      </c>
      <c r="P51" s="21" t="n">
        <f aca="false">ROUND(O51/Q51*100,1)</f>
        <v>-8.6</v>
      </c>
      <c r="Q51" s="22" t="n">
        <f aca="false">SUM([62]A!F$16:G$16)</f>
        <v>989724184</v>
      </c>
    </row>
    <row r="52" customFormat="false" ht="6.95" hidden="false" customHeight="true" outlineLevel="0" collapsed="false">
      <c r="A52" s="17" t="s">
        <v>56</v>
      </c>
      <c r="B52" s="23" t="n">
        <f aca="false">SUM([63]B!F$16:G$16)</f>
        <v>29929897</v>
      </c>
      <c r="C52" s="23" t="n">
        <f aca="false">SUM([63]C!F$16:G$16)</f>
        <v>52839551</v>
      </c>
      <c r="D52" s="23" t="n">
        <f aca="false">SUM([63]D!F$16:G$16)</f>
        <v>42040443</v>
      </c>
      <c r="E52" s="23" t="n">
        <f aca="false">SUM([63]E!F$16:G$16)</f>
        <v>41917410</v>
      </c>
      <c r="F52" s="23" t="n">
        <f aca="false">SUM([63]F!F$16:G$16)</f>
        <v>41957605</v>
      </c>
      <c r="G52" s="23" t="n">
        <f aca="false">SUM([63]G!F$16:G$16)</f>
        <v>41536193</v>
      </c>
      <c r="H52" s="23" t="n">
        <f aca="false">SUM([63]H!F$16:G$16)</f>
        <v>36365315</v>
      </c>
      <c r="I52" s="23" t="n">
        <f aca="false">SUM([63]I!F$16:G$16)</f>
        <v>37693195</v>
      </c>
      <c r="J52" s="23" t="n">
        <f aca="false">SUM([63]J!F$16:G$16)</f>
        <v>32410402</v>
      </c>
      <c r="K52" s="23" t="n">
        <f aca="false">SUM([63]K!F$16:G$16)</f>
        <v>49123579</v>
      </c>
      <c r="L52" s="23" t="n">
        <f aca="false">SUM([63]L!F$16:G$16)</f>
        <v>35041191</v>
      </c>
      <c r="M52" s="23" t="n">
        <f aca="false">SUM([63]M!F$16:G$16)</f>
        <v>33255630</v>
      </c>
      <c r="N52" s="23" t="n">
        <f aca="false">SUM(B52:M52)</f>
        <v>474110411</v>
      </c>
      <c r="O52" s="23" t="n">
        <f aca="false">N52-Q52</f>
        <v>-58135467</v>
      </c>
      <c r="P52" s="24" t="n">
        <f aca="false">ROUND(O52/Q52*100,1)</f>
        <v>-10.9</v>
      </c>
      <c r="Q52" s="22" t="n">
        <f aca="false">SUM([64]A!F$16:G$16)</f>
        <v>532245878</v>
      </c>
    </row>
    <row r="53" customFormat="false" ht="6.95" hidden="false" customHeight="true" outlineLevel="0" collapsed="false">
      <c r="A53" s="9" t="s">
        <v>57</v>
      </c>
      <c r="B53" s="20" t="n">
        <f aca="false">SUM([65]B!F$16:G$16)</f>
        <v>133615722</v>
      </c>
      <c r="C53" s="20" t="n">
        <f aca="false">SUM([65]C!F$16:G$16)</f>
        <v>105194579</v>
      </c>
      <c r="D53" s="20" t="n">
        <f aca="false">SUM([65]D!F$16:G$16)</f>
        <v>151499621</v>
      </c>
      <c r="E53" s="20" t="n">
        <f aca="false">SUM([65]E!F$16:G$16)</f>
        <v>86470195</v>
      </c>
      <c r="F53" s="20" t="n">
        <f aca="false">SUM([65]F!F$16:G$16)</f>
        <v>100221675</v>
      </c>
      <c r="G53" s="20" t="n">
        <f aca="false">SUM([65]G!F$16:G$16)</f>
        <v>149669929</v>
      </c>
      <c r="H53" s="20" t="n">
        <f aca="false">SUM([65]H!F$16:G$16)</f>
        <v>106873808</v>
      </c>
      <c r="I53" s="20" t="n">
        <f aca="false">SUM([65]I!F$16:G$16)</f>
        <v>92430563</v>
      </c>
      <c r="J53" s="20" t="n">
        <f aca="false">SUM([65]J!F$16:G$16)</f>
        <v>145501933</v>
      </c>
      <c r="K53" s="20" t="n">
        <f aca="false">SUM([65]K!F$16:G$16)</f>
        <v>105475954</v>
      </c>
      <c r="L53" s="20" t="n">
        <f aca="false">SUM([65]L!F$16:G$16)</f>
        <v>86520581</v>
      </c>
      <c r="M53" s="20" t="n">
        <f aca="false">SUM([65]M!F$16:G$16)</f>
        <v>159840978</v>
      </c>
      <c r="N53" s="20" t="n">
        <f aca="false">SUM(B53:M53)</f>
        <v>1423315538</v>
      </c>
      <c r="O53" s="20" t="n">
        <f aca="false">N53-Q53</f>
        <v>-8675290</v>
      </c>
      <c r="P53" s="21" t="n">
        <f aca="false">ROUND(O53/Q53*100,1)</f>
        <v>-0.6</v>
      </c>
      <c r="Q53" s="22" t="n">
        <f aca="false">SUM([66]A!F$16:G$16)</f>
        <v>1431990828</v>
      </c>
    </row>
    <row r="54" customFormat="false" ht="6.95" hidden="false" customHeight="true" outlineLevel="0" collapsed="false">
      <c r="A54" s="9" t="s">
        <v>58</v>
      </c>
      <c r="B54" s="20" t="n">
        <f aca="false">SUM([67]B!F$16:G$16)</f>
        <v>90091737</v>
      </c>
      <c r="C54" s="20" t="n">
        <f aca="false">SUM([67]C!F$16:G$16)</f>
        <v>79019604</v>
      </c>
      <c r="D54" s="20" t="n">
        <f aca="false">SUM([67]D!F$16:G$16)</f>
        <v>99033259</v>
      </c>
      <c r="E54" s="20" t="n">
        <f aca="false">SUM([67]E!F$16:G$16)</f>
        <v>85343196</v>
      </c>
      <c r="F54" s="20" t="n">
        <f aca="false">SUM([67]F!F$16:G$16)</f>
        <v>77619297</v>
      </c>
      <c r="G54" s="20" t="n">
        <f aca="false">SUM([67]G!F$16:G$16)</f>
        <v>95222883</v>
      </c>
      <c r="H54" s="20" t="n">
        <f aca="false">SUM([67]H!F$16:G$16)</f>
        <v>86612570</v>
      </c>
      <c r="I54" s="20" t="n">
        <f aca="false">SUM([67]I!F$16:G$16)</f>
        <v>70217788</v>
      </c>
      <c r="J54" s="20" t="n">
        <f aca="false">SUM([67]J!F$16:G$16)</f>
        <v>89592805</v>
      </c>
      <c r="K54" s="20" t="n">
        <f aca="false">SUM([67]K!F$16:G$16)</f>
        <v>86562669</v>
      </c>
      <c r="L54" s="20" t="n">
        <f aca="false">SUM([67]L!F$16:G$16)</f>
        <v>73517474</v>
      </c>
      <c r="M54" s="20" t="n">
        <f aca="false">SUM([67]M!F$16:G$16)</f>
        <v>88831299</v>
      </c>
      <c r="N54" s="20" t="n">
        <f aca="false">SUM(B54:M54)</f>
        <v>1021664581</v>
      </c>
      <c r="O54" s="20" t="n">
        <f aca="false">N54-Q54</f>
        <v>-92275632</v>
      </c>
      <c r="P54" s="21" t="n">
        <f aca="false">ROUND(O54/Q54*100,1)</f>
        <v>-8.3</v>
      </c>
      <c r="Q54" s="22" t="n">
        <f aca="false">SUM([68]A!F$16:G$16)</f>
        <v>1113940213</v>
      </c>
    </row>
    <row r="55" customFormat="false" ht="6.95" hidden="false" customHeight="true" outlineLevel="0" collapsed="false">
      <c r="A55" s="9" t="s">
        <v>59</v>
      </c>
      <c r="B55" s="20" t="n">
        <f aca="false">SUM([69]B!F$16:G$16)</f>
        <v>14214188</v>
      </c>
      <c r="C55" s="20" t="n">
        <f aca="false">SUM([69]C!F$16:G$16)</f>
        <v>15018798</v>
      </c>
      <c r="D55" s="20" t="n">
        <f aca="false">SUM([69]D!F$16:G$16)</f>
        <v>17003543</v>
      </c>
      <c r="E55" s="20" t="n">
        <f aca="false">SUM([69]E!F$16:G$16)</f>
        <v>15566632</v>
      </c>
      <c r="F55" s="20" t="n">
        <f aca="false">SUM([69]F!F$16:G$16)</f>
        <v>14874288</v>
      </c>
      <c r="G55" s="20" t="n">
        <f aca="false">SUM([69]G!F$16:G$16)</f>
        <v>17162691</v>
      </c>
      <c r="H55" s="20" t="n">
        <f aca="false">SUM([69]H!F$16:G$16)</f>
        <v>14474150</v>
      </c>
      <c r="I55" s="20" t="n">
        <f aca="false">SUM([69]I!F$16:G$16)</f>
        <v>17118635</v>
      </c>
      <c r="J55" s="20" t="n">
        <f aca="false">SUM([69]J!F$16:G$16)</f>
        <v>19794267</v>
      </c>
      <c r="K55" s="20" t="n">
        <f aca="false">SUM([69]K!F$16:G$16)</f>
        <v>17789001</v>
      </c>
      <c r="L55" s="20" t="n">
        <f aca="false">SUM([69]L!F$16:G$16)</f>
        <v>17609299</v>
      </c>
      <c r="M55" s="20" t="n">
        <f aca="false">SUM([69]M!F$16:G$16)</f>
        <v>17915873</v>
      </c>
      <c r="N55" s="20" t="n">
        <f aca="false">SUM(B55:M55)</f>
        <v>198541365</v>
      </c>
      <c r="O55" s="20" t="n">
        <f aca="false">N55-Q55</f>
        <v>15756971</v>
      </c>
      <c r="P55" s="21" t="n">
        <f aca="false">ROUND(O55/Q55*100,1)</f>
        <v>8.6</v>
      </c>
      <c r="Q55" s="22" t="n">
        <f aca="false">SUM([70]A!F$16:G$16)</f>
        <v>182784394</v>
      </c>
    </row>
    <row r="56" customFormat="false" ht="6.95" hidden="false" customHeight="true" outlineLevel="0" collapsed="false">
      <c r="A56" s="17" t="s">
        <v>60</v>
      </c>
      <c r="B56" s="23" t="n">
        <f aca="false">SUM([71]B!F$16:G$16)</f>
        <v>140054597</v>
      </c>
      <c r="C56" s="23" t="n">
        <f aca="false">SUM([71]C!F$16:G$16)</f>
        <v>120869674</v>
      </c>
      <c r="D56" s="23" t="n">
        <f aca="false">SUM([71]D!F$16:G$16)</f>
        <v>120942574</v>
      </c>
      <c r="E56" s="23" t="n">
        <f aca="false">SUM([71]E!F$16:G$16)</f>
        <v>134391892</v>
      </c>
      <c r="F56" s="23" t="n">
        <f aca="false">SUM([71]F!F$16:G$16)</f>
        <v>125534875</v>
      </c>
      <c r="G56" s="23" t="n">
        <f aca="false">SUM([71]G!F$16:G$16)</f>
        <v>125568786</v>
      </c>
      <c r="H56" s="23" t="n">
        <f aca="false">SUM([71]H!F$16:G$16)</f>
        <v>135105315</v>
      </c>
      <c r="I56" s="23" t="n">
        <f aca="false">SUM([71]I!F$16:G$16)</f>
        <v>127920575</v>
      </c>
      <c r="J56" s="23" t="n">
        <f aca="false">SUM([71]J!F$16:G$16)</f>
        <v>121480638</v>
      </c>
      <c r="K56" s="23" t="n">
        <f aca="false">SUM([71]K!F$16:G$16)</f>
        <v>137742494</v>
      </c>
      <c r="L56" s="23" t="n">
        <f aca="false">SUM([71]L!F$16:G$16)</f>
        <v>112007002</v>
      </c>
      <c r="M56" s="23" t="n">
        <f aca="false">SUM([71]M!F$16:G$16)</f>
        <v>112545267</v>
      </c>
      <c r="N56" s="23" t="n">
        <f aca="false">SUM(B56:M56)</f>
        <v>1514163689</v>
      </c>
      <c r="O56" s="23" t="n">
        <f aca="false">N56-Q56</f>
        <v>-93451186</v>
      </c>
      <c r="P56" s="24" t="n">
        <f aca="false">ROUND(O56/Q56*100,1)</f>
        <v>-5.8</v>
      </c>
      <c r="Q56" s="22" t="n">
        <f aca="false">SUM([72]A!F$16:G$16)</f>
        <v>1607614875</v>
      </c>
    </row>
    <row r="57" customFormat="false" ht="6.95" hidden="false" customHeight="true" outlineLevel="0" collapsed="false">
      <c r="A57" s="9" t="s">
        <v>61</v>
      </c>
      <c r="B57" s="20" t="n">
        <f aca="false">SUM([73]B!F$16:G$16)</f>
        <v>70805126</v>
      </c>
      <c r="C57" s="20" t="n">
        <f aca="false">SUM([73]C!F$16:G$16)</f>
        <v>103311052</v>
      </c>
      <c r="D57" s="20" t="n">
        <f aca="false">SUM([73]D!F$16:G$16)</f>
        <v>72625665</v>
      </c>
      <c r="E57" s="20" t="n">
        <f aca="false">SUM([73]E!F$16:G$16)</f>
        <v>77538329</v>
      </c>
      <c r="F57" s="20" t="n">
        <f aca="false">SUM([73]F!F$16:G$16)</f>
        <v>95973567</v>
      </c>
      <c r="G57" s="20" t="n">
        <f aca="false">SUM([73]G!F$16:G$16)</f>
        <v>70296386</v>
      </c>
      <c r="H57" s="20" t="n">
        <f aca="false">SUM([73]H!F$16:G$16)</f>
        <v>74305238</v>
      </c>
      <c r="I57" s="20" t="n">
        <f aca="false">SUM([73]I!F$16:G$16)</f>
        <v>71077069</v>
      </c>
      <c r="J57" s="20" t="n">
        <f aca="false">SUM([73]J!F$16:G$16)</f>
        <v>79034570</v>
      </c>
      <c r="K57" s="20" t="n">
        <f aca="false">SUM([73]K!F$16:G$16)</f>
        <v>43473597</v>
      </c>
      <c r="L57" s="20" t="n">
        <f aca="false">SUM([73]L!F$16:G$16)</f>
        <v>83020759</v>
      </c>
      <c r="M57" s="20" t="n">
        <f aca="false">SUM([73]M!F$16:G$16)</f>
        <v>65600154</v>
      </c>
      <c r="N57" s="20" t="n">
        <f aca="false">SUM(B57:M57)</f>
        <v>907061512</v>
      </c>
      <c r="O57" s="20" t="n">
        <f aca="false">N57-Q57</f>
        <v>65943691</v>
      </c>
      <c r="P57" s="21" t="n">
        <f aca="false">ROUND(O57/Q57*100,1)</f>
        <v>7.8</v>
      </c>
      <c r="Q57" s="22" t="n">
        <f aca="false">SUM([74]A!F$16:G$16)</f>
        <v>841117821</v>
      </c>
    </row>
    <row r="58" customFormat="false" ht="6.95" hidden="false" customHeight="true" outlineLevel="0" collapsed="false">
      <c r="A58" s="9" t="s">
        <v>62</v>
      </c>
      <c r="B58" s="20" t="n">
        <f aca="false">SUM([75]B!F$16:G$16)</f>
        <v>44350260</v>
      </c>
      <c r="C58" s="20" t="n">
        <f aca="false">SUM([75]C!F$16:G$16)</f>
        <v>44103457</v>
      </c>
      <c r="D58" s="20" t="n">
        <f aca="false">SUM([75]D!F$16:G$16)</f>
        <v>45107836</v>
      </c>
      <c r="E58" s="20" t="n">
        <f aca="false">SUM([75]E!F$16:G$16)</f>
        <v>45100724</v>
      </c>
      <c r="F58" s="20" t="n">
        <f aca="false">SUM([75]F!F$16:G$16)</f>
        <v>43993739</v>
      </c>
      <c r="G58" s="20" t="n">
        <f aca="false">SUM([75]G!F$16:G$16)</f>
        <v>46736662</v>
      </c>
      <c r="H58" s="20" t="n">
        <f aca="false">SUM([75]H!F$16:G$16)</f>
        <v>45609359</v>
      </c>
      <c r="I58" s="20" t="n">
        <f aca="false">SUM([75]I!F$16:G$16)</f>
        <v>46398095</v>
      </c>
      <c r="J58" s="20" t="n">
        <f aca="false">SUM([75]J!F$16:G$16)</f>
        <v>45217528</v>
      </c>
      <c r="K58" s="20" t="n">
        <f aca="false">SUM([75]K!F$16:G$16)</f>
        <v>46071116</v>
      </c>
      <c r="L58" s="20" t="n">
        <f aca="false">SUM([75]L!F$16:G$16)</f>
        <v>43429516</v>
      </c>
      <c r="M58" s="20" t="n">
        <f aca="false">SUM([75]M!F$16:G$16)</f>
        <v>44135510</v>
      </c>
      <c r="N58" s="20" t="n">
        <f aca="false">SUM(B58:M58)</f>
        <v>540253802</v>
      </c>
      <c r="O58" s="20" t="n">
        <f aca="false">N58-Q58</f>
        <v>-23671022</v>
      </c>
      <c r="P58" s="21" t="n">
        <f aca="false">ROUND(O58/Q58*100,1)</f>
        <v>-4.2</v>
      </c>
      <c r="Q58" s="22" t="n">
        <f aca="false">SUM([76]A!F$16:G$16)</f>
        <v>563924824</v>
      </c>
    </row>
    <row r="59" customFormat="false" ht="6.95" hidden="false" customHeight="true" outlineLevel="0" collapsed="false">
      <c r="A59" s="9" t="s">
        <v>63</v>
      </c>
      <c r="B59" s="20" t="n">
        <f aca="false">SUM([77]B!F$16:G$16)</f>
        <v>120022573</v>
      </c>
      <c r="C59" s="20" t="n">
        <f aca="false">SUM([77]C!F$16:G$16)</f>
        <v>111518884</v>
      </c>
      <c r="D59" s="20" t="n">
        <f aca="false">SUM([77]D!F$16:G$16)</f>
        <v>133650262</v>
      </c>
      <c r="E59" s="20" t="n">
        <f aca="false">SUM([77]E!F$16:G$16)</f>
        <v>123110012</v>
      </c>
      <c r="F59" s="20" t="n">
        <f aca="false">SUM([77]F!F$16:G$16)</f>
        <v>121498354</v>
      </c>
      <c r="G59" s="20" t="n">
        <f aca="false">SUM([77]G!F$16:G$16)</f>
        <v>144034488</v>
      </c>
      <c r="H59" s="20" t="n">
        <f aca="false">SUM([77]H!F$16:G$16)</f>
        <v>120083649</v>
      </c>
      <c r="I59" s="20" t="n">
        <f aca="false">SUM([77]I!F$16:G$16)</f>
        <v>117956155</v>
      </c>
      <c r="J59" s="20" t="n">
        <f aca="false">SUM([77]J!F$16:G$16)</f>
        <v>147490246</v>
      </c>
      <c r="K59" s="20" t="n">
        <f aca="false">SUM([77]K!F$16:G$16)</f>
        <v>130545738</v>
      </c>
      <c r="L59" s="20" t="n">
        <f aca="false">SUM([77]L!F$16:G$16)</f>
        <v>109534846</v>
      </c>
      <c r="M59" s="20" t="n">
        <f aca="false">SUM([77]M!F$16:G$16)</f>
        <v>126099287</v>
      </c>
      <c r="N59" s="20" t="n">
        <f aca="false">SUM(B59:M59)</f>
        <v>1505544494</v>
      </c>
      <c r="O59" s="20" t="n">
        <f aca="false">N59-Q59</f>
        <v>-59900132</v>
      </c>
      <c r="P59" s="21" t="n">
        <f aca="false">ROUND(O59/Q59*100,1)</f>
        <v>-3.8</v>
      </c>
      <c r="Q59" s="22" t="n">
        <f aca="false">SUM([78]A!F$16:G$16)</f>
        <v>1565444626</v>
      </c>
    </row>
    <row r="60" customFormat="false" ht="6.95" hidden="false" customHeight="true" outlineLevel="0" collapsed="false">
      <c r="A60" s="17" t="s">
        <v>64</v>
      </c>
      <c r="B60" s="23" t="n">
        <f aca="false">SUM([79]B!F$16:G$16)</f>
        <v>5548602</v>
      </c>
      <c r="C60" s="23" t="n">
        <f aca="false">SUM([79]C!F$16:G$16)</f>
        <v>4104765</v>
      </c>
      <c r="D60" s="23" t="n">
        <f aca="false">SUM([79]D!F$16:G$16)</f>
        <v>4809505</v>
      </c>
      <c r="E60" s="23" t="n">
        <f aca="false">SUM([79]E!F$16:G$16)</f>
        <v>4441318</v>
      </c>
      <c r="F60" s="23" t="n">
        <f aca="false">SUM([79]F!F$16:G$16)</f>
        <v>4620493</v>
      </c>
      <c r="G60" s="23" t="n">
        <f aca="false">SUM([79]G!F$16:G$16)</f>
        <v>4987356</v>
      </c>
      <c r="H60" s="23" t="n">
        <f aca="false">SUM([79]H!F$16:G$16)</f>
        <v>4810980</v>
      </c>
      <c r="I60" s="23" t="n">
        <f aca="false">SUM([79]I!F$16:G$16)</f>
        <v>4984151</v>
      </c>
      <c r="J60" s="23" t="n">
        <f aca="false">SUM([79]J!F$16:G$16)</f>
        <v>5017587</v>
      </c>
      <c r="K60" s="23" t="n">
        <f aca="false">SUM([79]K!F$16:G$16)</f>
        <v>5671381</v>
      </c>
      <c r="L60" s="23" t="n">
        <f aca="false">SUM([79]L!F$16:G$16)</f>
        <v>4568460</v>
      </c>
      <c r="M60" s="23" t="n">
        <f aca="false">SUM([79]M!F$16:G$16)</f>
        <v>5154078</v>
      </c>
      <c r="N60" s="23" t="n">
        <f aca="false">SUM(B60:M60)</f>
        <v>58718676</v>
      </c>
      <c r="O60" s="23" t="n">
        <f aca="false">N60-Q60</f>
        <v>-3871628</v>
      </c>
      <c r="P60" s="24" t="n">
        <f aca="false">ROUND(O60/Q60*100,1)</f>
        <v>-6.2</v>
      </c>
      <c r="Q60" s="22" t="n">
        <f aca="false">SUM([80]A!F$16:G$16)</f>
        <v>62590304</v>
      </c>
    </row>
    <row r="61" customFormat="false" ht="6.95" hidden="false" customHeight="true" outlineLevel="0" collapsed="false">
      <c r="A61" s="9" t="s">
        <v>65</v>
      </c>
      <c r="B61" s="20" t="n">
        <f aca="false">SUM([81]B!F$16:G$16)</f>
        <v>57849249</v>
      </c>
      <c r="C61" s="20" t="n">
        <f aca="false">SUM([81]C!F$16:G$16)</f>
        <v>59349274</v>
      </c>
      <c r="D61" s="20" t="n">
        <f aca="false">SUM([81]D!F$16:G$16)</f>
        <v>54555454</v>
      </c>
      <c r="E61" s="20" t="n">
        <f aca="false">SUM([81]E!F$16:G$16)</f>
        <v>58198705</v>
      </c>
      <c r="F61" s="20" t="n">
        <f aca="false">SUM([81]F!F$16:G$16)</f>
        <v>66700644</v>
      </c>
      <c r="G61" s="20" t="n">
        <f aca="false">SUM([81]G!F$16:G$16)</f>
        <v>64631629</v>
      </c>
      <c r="H61" s="20" t="n">
        <f aca="false">SUM([81]H!F$16:G$16)</f>
        <v>58974322</v>
      </c>
      <c r="I61" s="20" t="n">
        <f aca="false">SUM([81]I!F$16:G$16)</f>
        <v>34656568</v>
      </c>
      <c r="J61" s="20" t="n">
        <f aca="false">SUM([81]J!F$16:G$16)</f>
        <v>71867761</v>
      </c>
      <c r="K61" s="20" t="n">
        <f aca="false">SUM([81]K!F$16:G$16)</f>
        <v>34256140</v>
      </c>
      <c r="L61" s="20" t="n">
        <f aca="false">SUM([81]L!F$16:G$16)</f>
        <v>68442163</v>
      </c>
      <c r="M61" s="20" t="n">
        <f aca="false">SUM([81]M!F$16:G$16)</f>
        <v>48479406</v>
      </c>
      <c r="N61" s="20" t="n">
        <f aca="false">SUM(B61:M61)</f>
        <v>677961315</v>
      </c>
      <c r="O61" s="20" t="n">
        <f aca="false">N61-Q61</f>
        <v>-51621307</v>
      </c>
      <c r="P61" s="21" t="n">
        <f aca="false">ROUND(O61/Q61*100,1)</f>
        <v>-7.1</v>
      </c>
      <c r="Q61" s="22" t="n">
        <f aca="false">SUM([82]A!F$16:G$16)</f>
        <v>729582622</v>
      </c>
    </row>
    <row r="62" customFormat="false" ht="6.95" hidden="false" customHeight="true" outlineLevel="0" collapsed="false">
      <c r="A62" s="9" t="s">
        <v>66</v>
      </c>
      <c r="B62" s="20" t="n">
        <f aca="false">SUM([83]B!F$16:G$16)</f>
        <v>13593078</v>
      </c>
      <c r="C62" s="20" t="n">
        <f aca="false">SUM([83]C!F$16:G$16)</f>
        <v>13419485</v>
      </c>
      <c r="D62" s="20" t="n">
        <f aca="false">SUM([83]D!F$16:G$16)</f>
        <v>16015890</v>
      </c>
      <c r="E62" s="20" t="n">
        <f aca="false">SUM([83]E!F$16:G$16)</f>
        <v>14610295</v>
      </c>
      <c r="F62" s="20" t="n">
        <f aca="false">SUM([83]F!F$16:G$16)</f>
        <v>15595711</v>
      </c>
      <c r="G62" s="20" t="n">
        <f aca="false">SUM([83]G!F$16:G$16)</f>
        <v>16373759</v>
      </c>
      <c r="H62" s="20" t="n">
        <f aca="false">SUM([83]H!F$16:G$16)</f>
        <v>16576297</v>
      </c>
      <c r="I62" s="20" t="n">
        <f aca="false">SUM([83]I!F$16:G$16)</f>
        <v>17746225</v>
      </c>
      <c r="J62" s="20" t="n">
        <f aca="false">SUM([83]J!F$16:G$16)</f>
        <v>18690649</v>
      </c>
      <c r="K62" s="20" t="n">
        <f aca="false">SUM([83]K!F$16:G$16)</f>
        <v>19991635</v>
      </c>
      <c r="L62" s="20" t="n">
        <f aca="false">SUM([83]L!F$16:G$16)</f>
        <v>14306388</v>
      </c>
      <c r="M62" s="20" t="n">
        <f aca="false">SUM([83]M!F$16:G$16)</f>
        <v>28772997</v>
      </c>
      <c r="N62" s="20" t="n">
        <f aca="false">SUM(B62:M62)</f>
        <v>205692409</v>
      </c>
      <c r="O62" s="20" t="n">
        <f aca="false">N62-Q62</f>
        <v>-5852381</v>
      </c>
      <c r="P62" s="21" t="n">
        <f aca="false">ROUND(O62/Q62*100,1)</f>
        <v>-2.8</v>
      </c>
      <c r="Q62" s="22" t="n">
        <f aca="false">SUM([84]A!F$16:G$16)</f>
        <v>211544790</v>
      </c>
    </row>
    <row r="63" customFormat="false" ht="6.95" hidden="false" customHeight="true" outlineLevel="0" collapsed="false">
      <c r="A63" s="9" t="s">
        <v>67</v>
      </c>
      <c r="B63" s="20" t="n">
        <f aca="false">SUM([85]B!F$16:G$16)</f>
        <v>109342569</v>
      </c>
      <c r="C63" s="20" t="n">
        <f aca="false">SUM([85]C!F$16:G$16)</f>
        <v>52585481</v>
      </c>
      <c r="D63" s="20" t="n">
        <f aca="false">SUM([85]D!F$16:G$16)</f>
        <v>104421822</v>
      </c>
      <c r="E63" s="20" t="n">
        <f aca="false">SUM([85]E!F$16:G$16)</f>
        <v>114599547</v>
      </c>
      <c r="F63" s="20" t="n">
        <f aca="false">SUM([85]F!F$16:G$16)</f>
        <v>68233634</v>
      </c>
      <c r="G63" s="20" t="n">
        <f aca="false">SUM([85]G!F$16:G$16)</f>
        <v>95299478</v>
      </c>
      <c r="H63" s="20" t="n">
        <f aca="false">SUM([85]H!F$16:G$16)</f>
        <v>73651557</v>
      </c>
      <c r="I63" s="20" t="n">
        <f aca="false">SUM([85]I!F$16:G$16)</f>
        <v>72642098</v>
      </c>
      <c r="J63" s="20" t="n">
        <f aca="false">SUM([85]J!F$16:G$16)</f>
        <v>92196536</v>
      </c>
      <c r="K63" s="20" t="n">
        <f aca="false">SUM([85]K!F$16:G$16)</f>
        <v>75799416</v>
      </c>
      <c r="L63" s="20" t="n">
        <f aca="false">SUM([85]L!F$16:G$16)</f>
        <v>60160020</v>
      </c>
      <c r="M63" s="20" t="n">
        <f aca="false">SUM([85]M!F$16:G$16)</f>
        <v>83998949</v>
      </c>
      <c r="N63" s="20" t="n">
        <f aca="false">SUM(B63:M63)</f>
        <v>1002931107</v>
      </c>
      <c r="O63" s="20" t="n">
        <f aca="false">N63-Q63</f>
        <v>-59488424</v>
      </c>
      <c r="P63" s="21" t="n">
        <f aca="false">ROUND(O63/Q63*100,1)</f>
        <v>-5.6</v>
      </c>
      <c r="Q63" s="22" t="n">
        <f aca="false">SUM([86]A!F$16:G$16)</f>
        <v>1062419531</v>
      </c>
    </row>
    <row r="64" customFormat="false" ht="6.95" hidden="false" customHeight="true" outlineLevel="0" collapsed="false">
      <c r="A64" s="17" t="s">
        <v>68</v>
      </c>
      <c r="B64" s="23" t="n">
        <f aca="false">SUM([87]B!F$16:G$16)</f>
        <v>368653506</v>
      </c>
      <c r="C64" s="23" t="n">
        <f aca="false">SUM([87]C!F$16:G$16)</f>
        <v>355545599</v>
      </c>
      <c r="D64" s="23" t="n">
        <f aca="false">SUM([87]D!F$16:G$16)</f>
        <v>362898187</v>
      </c>
      <c r="E64" s="23" t="n">
        <f aca="false">SUM([87]E!F$16:G$16)</f>
        <v>388594890</v>
      </c>
      <c r="F64" s="23" t="n">
        <f aca="false">SUM([87]F!F$16:G$16)</f>
        <v>369262379</v>
      </c>
      <c r="G64" s="23" t="n">
        <f aca="false">SUM([87]G!F$16:G$16)</f>
        <v>357407447</v>
      </c>
      <c r="H64" s="23" t="n">
        <f aca="false">SUM([87]H!F$16:G$16)</f>
        <v>349343311</v>
      </c>
      <c r="I64" s="23" t="n">
        <f aca="false">SUM([87]I!F$16:G$16)</f>
        <v>375245897</v>
      </c>
      <c r="J64" s="23" t="n">
        <f aca="false">SUM([87]J!F$16:G$16)</f>
        <v>360041244</v>
      </c>
      <c r="K64" s="23" t="n">
        <f aca="false">SUM([87]K!F$16:G$16)</f>
        <v>381443211</v>
      </c>
      <c r="L64" s="23" t="n">
        <f aca="false">SUM([87]L!F$16:G$16)</f>
        <v>324193244</v>
      </c>
      <c r="M64" s="23" t="n">
        <f aca="false">SUM([87]M!F$16:G$16)</f>
        <v>334801027</v>
      </c>
      <c r="N64" s="23" t="n">
        <f aca="false">SUM(B64:M64)</f>
        <v>4327429942</v>
      </c>
      <c r="O64" s="23" t="n">
        <f aca="false">N64-Q64</f>
        <v>14070991</v>
      </c>
      <c r="P64" s="24" t="n">
        <f aca="false">ROUND(O64/Q64*100,1)</f>
        <v>0.3</v>
      </c>
      <c r="Q64" s="22" t="n">
        <f aca="false">SUM([88]A!F$16:G$16)</f>
        <v>4313358951</v>
      </c>
    </row>
    <row r="65" customFormat="false" ht="6.95" hidden="false" customHeight="true" outlineLevel="0" collapsed="false">
      <c r="A65" s="9" t="s">
        <v>69</v>
      </c>
      <c r="B65" s="20" t="n">
        <f aca="false">SUM([89]B!F$16:G$16)</f>
        <v>37311876</v>
      </c>
      <c r="C65" s="20" t="n">
        <f aca="false">SUM([89]C!F$16:G$16)</f>
        <v>33604422</v>
      </c>
      <c r="D65" s="20" t="n">
        <f aca="false">SUM([89]D!F$16:G$16)</f>
        <v>40997139</v>
      </c>
      <c r="E65" s="20" t="n">
        <f aca="false">SUM([89]E!F$16:G$16)</f>
        <v>38785011</v>
      </c>
      <c r="F65" s="20" t="n">
        <f aca="false">SUM([89]F!F$16:G$16)</f>
        <v>34144225</v>
      </c>
      <c r="G65" s="20" t="n">
        <f aca="false">SUM([89]G!F$16:G$16)</f>
        <v>40356391</v>
      </c>
      <c r="H65" s="20" t="n">
        <f aca="false">SUM([89]H!F$16:G$16)</f>
        <v>41036742</v>
      </c>
      <c r="I65" s="20" t="n">
        <f aca="false">SUM([89]I!F$16:G$16)</f>
        <v>40480139</v>
      </c>
      <c r="J65" s="20" t="n">
        <f aca="false">SUM([89]J!F$16:G$16)</f>
        <v>43027997</v>
      </c>
      <c r="K65" s="20" t="n">
        <f aca="false">SUM([89]K!F$16:G$16)</f>
        <v>38336855</v>
      </c>
      <c r="L65" s="20" t="n">
        <f aca="false">SUM([89]L!F$16:G$16)</f>
        <v>29041982</v>
      </c>
      <c r="M65" s="20" t="n">
        <f aca="false">SUM([89]M!F$16:G$16)</f>
        <v>35664888</v>
      </c>
      <c r="N65" s="20" t="n">
        <f aca="false">SUM(B65:M65)</f>
        <v>452787667</v>
      </c>
      <c r="O65" s="20" t="n">
        <f aca="false">N65-Q65</f>
        <v>-40051986</v>
      </c>
      <c r="P65" s="21" t="n">
        <f aca="false">ROUND(O65/Q65*100,1)</f>
        <v>-8.1</v>
      </c>
      <c r="Q65" s="22" t="n">
        <f aca="false">SUM([90]A!F$16:G$16)</f>
        <v>492839653</v>
      </c>
    </row>
    <row r="66" customFormat="false" ht="6.95" hidden="false" customHeight="true" outlineLevel="0" collapsed="false">
      <c r="A66" s="9" t="s">
        <v>70</v>
      </c>
      <c r="B66" s="20" t="n">
        <f aca="false">SUM([91]B!F$16:G$16)</f>
        <v>4785519</v>
      </c>
      <c r="C66" s="20" t="n">
        <f aca="false">SUM([91]C!F$16:G$16)</f>
        <v>3423866</v>
      </c>
      <c r="D66" s="20" t="n">
        <f aca="false">SUM([91]D!F$16:G$16)</f>
        <v>6108741</v>
      </c>
      <c r="E66" s="20" t="n">
        <f aca="false">SUM([91]E!F$16:G$16)</f>
        <v>5045117</v>
      </c>
      <c r="F66" s="20" t="n">
        <f aca="false">SUM([91]F!F$16:G$16)</f>
        <v>3544885</v>
      </c>
      <c r="G66" s="20" t="n">
        <f aca="false">SUM([91]G!F$16:G$16)</f>
        <v>7516277</v>
      </c>
      <c r="H66" s="20" t="n">
        <f aca="false">SUM([91]H!F$16:G$16)</f>
        <v>4935323</v>
      </c>
      <c r="I66" s="20" t="n">
        <f aca="false">SUM([91]I!F$16:G$16)</f>
        <v>4269003</v>
      </c>
      <c r="J66" s="20" t="n">
        <f aca="false">SUM([91]J!F$16:G$16)</f>
        <v>4905761</v>
      </c>
      <c r="K66" s="20" t="n">
        <f aca="false">SUM([91]K!F$16:G$16)</f>
        <v>5477207</v>
      </c>
      <c r="L66" s="20" t="n">
        <f aca="false">SUM([91]L!F$16:G$16)</f>
        <v>2880854</v>
      </c>
      <c r="M66" s="20" t="n">
        <f aca="false">SUM([91]M!F$16:G$16)</f>
        <v>8182016</v>
      </c>
      <c r="N66" s="20" t="n">
        <f aca="false">SUM(B66:M66)</f>
        <v>61074569</v>
      </c>
      <c r="O66" s="20" t="n">
        <f aca="false">N66-Q66</f>
        <v>-4753028</v>
      </c>
      <c r="P66" s="21" t="n">
        <f aca="false">ROUND(O66/Q66*100,1)</f>
        <v>-7.2</v>
      </c>
      <c r="Q66" s="22" t="n">
        <f aca="false">SUM([92]A!F$16:G$16)</f>
        <v>65827597</v>
      </c>
    </row>
    <row r="67" customFormat="false" ht="6.95" hidden="false" customHeight="true" outlineLevel="0" collapsed="false">
      <c r="A67" s="9" t="s">
        <v>71</v>
      </c>
      <c r="B67" s="20" t="n">
        <f aca="false">SUM([93]B!F$16:G$16)</f>
        <v>97115499</v>
      </c>
      <c r="C67" s="20" t="n">
        <f aca="false">SUM([93]C!F$16:G$16)</f>
        <v>93638393</v>
      </c>
      <c r="D67" s="20" t="n">
        <f aca="false">SUM([93]D!F$16:G$16)</f>
        <v>73705025</v>
      </c>
      <c r="E67" s="20" t="n">
        <f aca="false">SUM([93]E!F$16:G$16)</f>
        <v>112559999</v>
      </c>
      <c r="F67" s="20" t="n">
        <f aca="false">SUM([93]F!F$16:G$16)</f>
        <v>68337719</v>
      </c>
      <c r="G67" s="20" t="n">
        <f aca="false">SUM([93]G!F$16:G$16)</f>
        <v>93191208</v>
      </c>
      <c r="H67" s="20" t="n">
        <f aca="false">SUM([93]H!F$16:G$16)</f>
        <v>93941268</v>
      </c>
      <c r="I67" s="20" t="n">
        <f aca="false">SUM([93]I!F$16:G$16)</f>
        <v>91804358</v>
      </c>
      <c r="J67" s="20" t="n">
        <f aca="false">SUM([93]J!F$16:G$16)</f>
        <v>78144995</v>
      </c>
      <c r="K67" s="20" t="n">
        <f aca="false">SUM([93]K!F$16:G$16)</f>
        <v>99853859</v>
      </c>
      <c r="L67" s="20" t="n">
        <f aca="false">SUM([93]L!F$16:G$16)</f>
        <v>74395124</v>
      </c>
      <c r="M67" s="20" t="n">
        <f aca="false">SUM([93]M!F$16:G$16)</f>
        <v>60816773</v>
      </c>
      <c r="N67" s="20" t="n">
        <f aca="false">SUM(B67:M67)</f>
        <v>1037504220</v>
      </c>
      <c r="O67" s="20" t="n">
        <f aca="false">N67-Q67</f>
        <v>-94359987</v>
      </c>
      <c r="P67" s="21" t="n">
        <f aca="false">ROUND(O67/Q67*100,1)</f>
        <v>-8.3</v>
      </c>
      <c r="Q67" s="22" t="n">
        <f aca="false">SUM([94]A!F$16:G$16)</f>
        <v>1131864207</v>
      </c>
    </row>
    <row r="68" customFormat="false" ht="6.95" hidden="false" customHeight="true" outlineLevel="0" collapsed="false">
      <c r="A68" s="17" t="s">
        <v>72</v>
      </c>
      <c r="B68" s="23" t="n">
        <f aca="false">SUM([95]B!F$16:G$16)</f>
        <v>52494642</v>
      </c>
      <c r="C68" s="23" t="n">
        <f aca="false">SUM([95]C!F$16:G$16)</f>
        <v>49607747</v>
      </c>
      <c r="D68" s="23" t="n">
        <f aca="false">SUM([95]D!F$16:G$16)</f>
        <v>56717659</v>
      </c>
      <c r="E68" s="23" t="n">
        <f aca="false">SUM([95]E!F$16:G$16)</f>
        <v>59869967</v>
      </c>
      <c r="F68" s="23" t="n">
        <f aca="false">SUM([95]F!F$16:G$16)</f>
        <v>57482551</v>
      </c>
      <c r="G68" s="23" t="n">
        <f aca="false">SUM([95]G!F$16:G$16)</f>
        <v>52931950</v>
      </c>
      <c r="H68" s="23" t="n">
        <f aca="false">SUM([95]H!F$16:G$16)</f>
        <v>60175159</v>
      </c>
      <c r="I68" s="23" t="n">
        <f aca="false">SUM([95]I!F$16:G$16)</f>
        <v>56092719</v>
      </c>
      <c r="J68" s="23" t="n">
        <f aca="false">SUM([95]J!F$16:G$16)</f>
        <v>59286290</v>
      </c>
      <c r="K68" s="23" t="n">
        <f aca="false">SUM([95]K!F$16:G$16)</f>
        <v>62628722</v>
      </c>
      <c r="L68" s="23" t="n">
        <f aca="false">SUM([95]L!F$16:G$16)</f>
        <v>46705597</v>
      </c>
      <c r="M68" s="23" t="n">
        <f aca="false">SUM([95]M!F$16:G$16)</f>
        <v>47415718</v>
      </c>
      <c r="N68" s="23" t="n">
        <f aca="false">SUM(B68:M68)</f>
        <v>661408721</v>
      </c>
      <c r="O68" s="23" t="n">
        <f aca="false">N68-Q68</f>
        <v>-51014812</v>
      </c>
      <c r="P68" s="24" t="n">
        <f aca="false">ROUND(O68/Q68*100,1)</f>
        <v>-7.2</v>
      </c>
      <c r="Q68" s="22" t="n">
        <f aca="false">SUM([96]A!F$16:G$16)</f>
        <v>712423533</v>
      </c>
    </row>
    <row r="69" customFormat="false" ht="6.95" hidden="false" customHeight="true" outlineLevel="0" collapsed="false">
      <c r="A69" s="9" t="s">
        <v>73</v>
      </c>
      <c r="B69" s="20" t="n">
        <f aca="false">SUM([97]B!F$16:G$16)</f>
        <v>29510230</v>
      </c>
      <c r="C69" s="20" t="n">
        <f aca="false">SUM([97]C!F$16:G$16)</f>
        <v>22942943</v>
      </c>
      <c r="D69" s="20" t="n">
        <f aca="false">SUM([97]D!F$16:G$16)</f>
        <v>19820005</v>
      </c>
      <c r="E69" s="20" t="n">
        <f aca="false">SUM([97]E!F$16:G$16)</f>
        <v>18297483</v>
      </c>
      <c r="F69" s="20" t="n">
        <f aca="false">SUM([97]F!F$16:G$16)</f>
        <v>38788153</v>
      </c>
      <c r="G69" s="20" t="n">
        <f aca="false">SUM([97]G!F$16:G$16)</f>
        <v>17715314</v>
      </c>
      <c r="H69" s="20" t="n">
        <f aca="false">SUM([97]H!F$16:G$16)</f>
        <v>17991311</v>
      </c>
      <c r="I69" s="20" t="n">
        <f aca="false">SUM([97]I!F$16:G$16)</f>
        <v>31834619</v>
      </c>
      <c r="J69" s="20" t="n">
        <f aca="false">SUM([97]J!F$16:G$16)</f>
        <v>23101383</v>
      </c>
      <c r="K69" s="20" t="n">
        <f aca="false">SUM([97]K!F$16:G$16)</f>
        <v>7120803</v>
      </c>
      <c r="L69" s="20" t="n">
        <f aca="false">SUM([97]L!F$16:G$16)</f>
        <v>41840558</v>
      </c>
      <c r="M69" s="20" t="n">
        <f aca="false">SUM([97]M!F$16:G$16)</f>
        <v>18170920</v>
      </c>
      <c r="N69" s="20" t="n">
        <f aca="false">SUM(B69:M69)</f>
        <v>287133722</v>
      </c>
      <c r="O69" s="20" t="n">
        <f aca="false">N69-Q69</f>
        <v>-7537621</v>
      </c>
      <c r="P69" s="21" t="n">
        <f aca="false">ROUND(O69/Q69*100,1)</f>
        <v>-2.6</v>
      </c>
      <c r="Q69" s="22" t="n">
        <f aca="false">SUM([98]A!F$16:G$16)</f>
        <v>294671343</v>
      </c>
    </row>
    <row r="70" customFormat="false" ht="6.95" hidden="false" customHeight="true" outlineLevel="0" collapsed="false">
      <c r="A70" s="9" t="s">
        <v>74</v>
      </c>
      <c r="B70" s="20" t="n">
        <f aca="false">SUM([99]B!F$16:G$16)</f>
        <v>65809400</v>
      </c>
      <c r="C70" s="20" t="n">
        <f aca="false">SUM([99]C!F$16:G$16)</f>
        <v>72032304</v>
      </c>
      <c r="D70" s="20" t="n">
        <f aca="false">SUM([99]D!F$16:G$16)</f>
        <v>54951382</v>
      </c>
      <c r="E70" s="20" t="n">
        <f aca="false">SUM([99]E!F$16:G$16)</f>
        <v>67579681</v>
      </c>
      <c r="F70" s="20" t="n">
        <f aca="false">SUM([99]F!F$16:G$16)</f>
        <v>53797640</v>
      </c>
      <c r="G70" s="20" t="n">
        <f aca="false">SUM([99]G!F$16:G$16)</f>
        <v>63388666</v>
      </c>
      <c r="H70" s="20" t="n">
        <f aca="false">SUM([99]H!F$16:G$16)</f>
        <v>62834330</v>
      </c>
      <c r="I70" s="20" t="n">
        <f aca="false">SUM([99]I!F$16:G$16)</f>
        <v>67306177</v>
      </c>
      <c r="J70" s="20" t="n">
        <f aca="false">SUM([99]J!F$16:G$16)</f>
        <v>61260438</v>
      </c>
      <c r="K70" s="20" t="n">
        <f aca="false">SUM([99]K!F$16:G$16)</f>
        <v>72565578</v>
      </c>
      <c r="L70" s="20" t="n">
        <f aca="false">SUM([99]L!F$16:G$16)</f>
        <v>56954811</v>
      </c>
      <c r="M70" s="20" t="n">
        <f aca="false">SUM([99]M!F$16:G$16)</f>
        <v>48551058</v>
      </c>
      <c r="N70" s="20" t="n">
        <f aca="false">SUM(B70:M70)</f>
        <v>747031465</v>
      </c>
      <c r="O70" s="20" t="n">
        <f aca="false">N70-Q70</f>
        <v>-15326306</v>
      </c>
      <c r="P70" s="21" t="n">
        <f aca="false">ROUND(O70/Q70*100,1)</f>
        <v>-2</v>
      </c>
      <c r="Q70" s="22" t="n">
        <f aca="false">SUM([100]A!F$16:G$16)</f>
        <v>762357771</v>
      </c>
    </row>
    <row r="71" customFormat="false" ht="6.95" hidden="false" customHeight="true" outlineLevel="0" collapsed="false">
      <c r="A71" s="17" t="s">
        <v>75</v>
      </c>
      <c r="B71" s="23" t="n">
        <f aca="false">SUM([101]B!F$16:G$16)</f>
        <v>36215570</v>
      </c>
      <c r="C71" s="23" t="n">
        <f aca="false">SUM([101]C!F$16:G$16)</f>
        <v>29944571</v>
      </c>
      <c r="D71" s="23" t="n">
        <f aca="false">SUM([101]D!F$16:G$16)</f>
        <v>38161405</v>
      </c>
      <c r="E71" s="23" t="n">
        <f aca="false">SUM([101]E!F$16:G$16)</f>
        <v>22520835</v>
      </c>
      <c r="F71" s="23" t="n">
        <f aca="false">SUM([101]F!F$16:G$16)</f>
        <v>34747688</v>
      </c>
      <c r="G71" s="23" t="n">
        <f aca="false">SUM([101]G!F$16:G$16)</f>
        <v>29578429</v>
      </c>
      <c r="H71" s="23" t="n">
        <f aca="false">SUM([101]H!F$16:G$16)</f>
        <v>37924888</v>
      </c>
      <c r="I71" s="23" t="n">
        <f aca="false">SUM([101]I!F$16:G$16)</f>
        <v>27473107</v>
      </c>
      <c r="J71" s="23" t="n">
        <f aca="false">SUM([101]J!F$16:G$16)</f>
        <v>23542975</v>
      </c>
      <c r="K71" s="23" t="n">
        <f aca="false">SUM([101]K!F$16:G$16)</f>
        <v>34716046</v>
      </c>
      <c r="L71" s="23" t="n">
        <f aca="false">SUM([101]L!F$16:G$16)</f>
        <v>39765963</v>
      </c>
      <c r="M71" s="23" t="n">
        <f aca="false">SUM([101]M!F$16:G$16)</f>
        <v>35274271</v>
      </c>
      <c r="N71" s="23" t="n">
        <f aca="false">SUM(B71:M71)</f>
        <v>389865748</v>
      </c>
      <c r="O71" s="23" t="n">
        <f aca="false">N71-Q71</f>
        <v>-2417448</v>
      </c>
      <c r="P71" s="24" t="n">
        <f aca="false">ROUND(O71/Q71*100,1)</f>
        <v>-0.6</v>
      </c>
      <c r="Q71" s="22" t="n">
        <f aca="false">SUM([102]A!F$16:G$16)</f>
        <v>392283196</v>
      </c>
    </row>
    <row r="72" customFormat="false" ht="9.95" hidden="false" customHeight="true" outlineLevel="0" collapsed="false">
      <c r="A72" s="17" t="s">
        <v>76</v>
      </c>
      <c r="B72" s="23" t="n">
        <f aca="false">SUM(B21:B71)</f>
        <v>3242366892</v>
      </c>
      <c r="C72" s="23" t="n">
        <f aca="false">SUM(C21:C71)</f>
        <v>3139825133</v>
      </c>
      <c r="D72" s="23" t="n">
        <f aca="false">SUM(D21:D71)</f>
        <v>3348447810</v>
      </c>
      <c r="E72" s="23" t="n">
        <f aca="false">SUM(E21:E71)</f>
        <v>3297425861</v>
      </c>
      <c r="F72" s="23" t="n">
        <f aca="false">SUM(F21:F71)</f>
        <v>3248270130</v>
      </c>
      <c r="G72" s="23" t="n">
        <f aca="false">SUM(G21:G71)</f>
        <v>3344882902</v>
      </c>
      <c r="H72" s="23" t="n">
        <f aca="false">SUM(H21:H71)</f>
        <v>3176509336</v>
      </c>
      <c r="I72" s="23" t="n">
        <f aca="false">SUM(I21:I71)</f>
        <v>3162554760</v>
      </c>
      <c r="J72" s="23" t="n">
        <f aca="false">SUM(J21:J71)</f>
        <v>3420290716</v>
      </c>
      <c r="K72" s="23" t="n">
        <f aca="false">SUM(K21:K71)</f>
        <v>3206390658</v>
      </c>
      <c r="L72" s="23" t="n">
        <f aca="false">SUM(L21:L71)</f>
        <v>2924128497</v>
      </c>
      <c r="M72" s="23" t="n">
        <f aca="false">SUM(M21:M71)</f>
        <v>3203233578</v>
      </c>
      <c r="N72" s="23" t="n">
        <f aca="false">SUM(N21:N71)</f>
        <v>38714326273</v>
      </c>
      <c r="O72" s="23" t="n">
        <f aca="false">N72-Q72</f>
        <v>-2057849997</v>
      </c>
      <c r="P72" s="64" t="n">
        <f aca="false">ROUND(O72/Q72*100,1)</f>
        <v>-5</v>
      </c>
      <c r="Q72" s="46" t="n">
        <f aca="false">SUM(Q21:Q71)</f>
        <v>40772176270</v>
      </c>
    </row>
    <row r="73" customFormat="false" ht="4.15" hidden="false" customHeight="true" outlineLevel="0" collapsed="false">
      <c r="A73" s="9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2"/>
      <c r="Q73" s="4"/>
    </row>
    <row r="74" customFormat="false" ht="0.95" hidden="false" customHeight="true" outlineLevel="0" collapsed="false">
      <c r="A74" s="34"/>
      <c r="B74" s="35"/>
      <c r="C74" s="35"/>
      <c r="D74" s="35"/>
      <c r="E74" s="35"/>
      <c r="F74" s="35"/>
      <c r="G74" s="35"/>
      <c r="H74" s="35"/>
      <c r="I74" s="36"/>
      <c r="J74" s="35"/>
      <c r="K74" s="35"/>
      <c r="L74" s="35"/>
      <c r="M74" s="35"/>
      <c r="N74" s="35"/>
      <c r="O74" s="35"/>
      <c r="P74" s="37"/>
      <c r="Q74" s="22"/>
    </row>
    <row r="75" customFormat="false" ht="0.95" hidden="false" customHeight="true" outlineLevel="0" collapsed="false">
      <c r="A75" s="34"/>
      <c r="B75" s="35"/>
      <c r="C75" s="35"/>
      <c r="D75" s="35"/>
      <c r="E75" s="35"/>
      <c r="F75" s="35"/>
      <c r="G75" s="35"/>
      <c r="H75" s="35"/>
      <c r="I75" s="36"/>
      <c r="J75" s="35"/>
      <c r="K75" s="35"/>
      <c r="L75" s="35"/>
      <c r="M75" s="35"/>
      <c r="N75" s="35"/>
      <c r="O75" s="35"/>
      <c r="P75" s="37"/>
      <c r="Q75" s="22"/>
    </row>
    <row r="76" customFormat="false" ht="0.95" hidden="false" customHeight="true" outlineLevel="0" collapsed="false">
      <c r="A76" s="39"/>
      <c r="B76" s="35"/>
      <c r="C76" s="35"/>
      <c r="D76" s="35"/>
      <c r="E76" s="35"/>
      <c r="F76" s="35"/>
      <c r="G76" s="35"/>
      <c r="H76" s="35"/>
      <c r="I76" s="36"/>
      <c r="J76" s="35"/>
      <c r="K76" s="35"/>
      <c r="L76" s="35"/>
      <c r="M76" s="35"/>
      <c r="N76" s="35"/>
      <c r="O76" s="35"/>
      <c r="P76" s="37"/>
      <c r="Q76" s="22"/>
    </row>
    <row r="77" customFormat="false" ht="0.95" hidden="false" customHeight="true" outlineLevel="0" collapsed="false">
      <c r="A77" s="40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1"/>
      <c r="Q77" s="22"/>
    </row>
    <row r="78" customFormat="false" ht="8.2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7" t="n">
        <f aca="false">SUM(N21:N71)</f>
        <v>38714326273</v>
      </c>
      <c r="O78" s="47"/>
      <c r="P78" s="47"/>
    </row>
    <row r="79" customFormat="false" ht="8.25" hidden="fals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</sheetData>
  <mergeCells count="5">
    <mergeCell ref="A4:P4"/>
    <mergeCell ref="O12:P12"/>
    <mergeCell ref="O13:P13"/>
    <mergeCell ref="O14:P14"/>
    <mergeCell ref="N78:P78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6:56:06Z</dcterms:created>
  <dc:creator>jstarr</dc:creator>
  <dc:description/>
  <dc:language>en-US</dc:language>
  <cp:lastModifiedBy>Bryant.Gross</cp:lastModifiedBy>
  <cp:lastPrinted>2010-06-22T13:06:33Z</cp:lastPrinted>
  <dcterms:modified xsi:type="dcterms:W3CDTF">2010-08-06T12:17:27Z</dcterms:modified>
  <cp:revision>0</cp:revision>
  <dc:subject/>
  <dc:title/>
</cp:coreProperties>
</file>