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K$73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A!$B$99</definedName>
    <definedName function="false" hidden="false" name="EXISTS" vbProcedure="false">#REF!</definedName>
    <definedName function="false" hidden="false" name="FORMULAS" vbProcedure="false">#REF!</definedName>
    <definedName function="false" hidden="false" name="MARY" vbProcedure="false">A!$A$6:$K$73</definedName>
    <definedName function="false" hidden="false" name="ODD" vbProcedure="false">A!$B$84</definedName>
    <definedName function="false" hidden="false" name="ODDPRINT" vbProcedure="false">A!$B$97</definedName>
    <definedName function="false" hidden="false" name="PAGENUMBER" vbProcedure="false">A!$B$83</definedName>
    <definedName function="false" hidden="false" name="PublishData" vbProcedure="false">A!$B$15:$K$65</definedName>
    <definedName function="false" hidden="false" name="PublishDate" vbProcedure="false">A!$A$9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6</definedName>
    <definedName function="false" hidden="false" name="PublishTotal" vbProcedure="false">A!$B$67:$K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A!$B$86</definedName>
    <definedName function="false" hidden="false" name="\K" vbProcedure="false">#REF!</definedName>
    <definedName function="false" hidden="false" name="\M" vbProcedure="false">#REF!</definedName>
    <definedName function="false" hidden="false" name="\P" vbProcedure="false">A!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DISBURSEMENTS FOR STATE-ADMINISTERED HIGHWAYS - 2009  1/</t>
  </si>
  <si>
    <t xml:space="preserve">(THOUSANDS  OF  DOLLARS)</t>
  </si>
  <si>
    <t xml:space="preserve">TABLE SF-4</t>
  </si>
  <si>
    <t xml:space="preserve">BALANCES END OF YEAR</t>
  </si>
  <si>
    <t xml:space="preserve">CAPITAL OUTLAY</t>
  </si>
  <si>
    <t xml:space="preserve">MAINTENANCE</t>
  </si>
  <si>
    <t xml:space="preserve">ADMINISTRATION,</t>
  </si>
  <si>
    <t xml:space="preserve">HIGHWAY LAW</t>
  </si>
  <si>
    <t xml:space="preserve">BOND</t>
  </si>
  <si>
    <t xml:space="preserve">RESERVES</t>
  </si>
  <si>
    <t xml:space="preserve">STATE</t>
  </si>
  <si>
    <t xml:space="preserve">FOR ROADS</t>
  </si>
  <si>
    <t xml:space="preserve">AND HIGHWAY</t>
  </si>
  <si>
    <t xml:space="preserve">RESEARCH AND</t>
  </si>
  <si>
    <t xml:space="preserve">ENFORCEMENT</t>
  </si>
  <si>
    <t xml:space="preserve">INTEREST</t>
  </si>
  <si>
    <t xml:space="preserve">RETIREMENT</t>
  </si>
  <si>
    <t xml:space="preserve">TOTAL</t>
  </si>
  <si>
    <t xml:space="preserve">FOR CURRENT</t>
  </si>
  <si>
    <t xml:space="preserve">AND BRIDGES</t>
  </si>
  <si>
    <t xml:space="preserve">SERVICES</t>
  </si>
  <si>
    <t xml:space="preserve">PLANNING</t>
  </si>
  <si>
    <t xml:space="preserve">AND SAFETY</t>
  </si>
  <si>
    <t xml:space="preserve">3/</t>
  </si>
  <si>
    <t xml:space="preserve">DISBURSEMENTS</t>
  </si>
  <si>
    <t xml:space="preserve">HIGHWAY</t>
  </si>
  <si>
    <t xml:space="preserve">FOR DEBT</t>
  </si>
  <si>
    <t xml:space="preserve">2/</t>
  </si>
  <si>
    <t xml:space="preserve">WORK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4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s SF-3 and SF-4 summarize receipts and disbursements  for State-administered roads and</t>
  </si>
  <si>
    <t xml:space="preserve">all States because of indeterminate amounts charged to construction and maintenance</t>
  </si>
  <si>
    <t xml:space="preserve">bridges.  See general note on Table SF-3 for details.  See Table SF-21 for general  note on SF series.</t>
  </si>
  <si>
    <t xml:space="preserve">projects.</t>
  </si>
  <si>
    <t xml:space="preserve">This table is compiled from reports of State authorities.</t>
  </si>
  <si>
    <t xml:space="preserve">       3/  Includes redemption by refunding.  See Table SB-2 for details.</t>
  </si>
  <si>
    <t xml:space="preserve">       2/  The classification of administration and miscellaneous expenditures is not uniform for</t>
  </si>
  <si>
    <t xml:space="preserve">       4/  Amounts shown represent data reported for 2008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_(* #,##0_);_(* \(#,##0_);_ &quot; -&quot;"/>
    <numFmt numFmtId="167" formatCode=";;;"/>
    <numFmt numFmtId="168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0"/>
  <sheetViews>
    <sheetView showFormulas="false" showGridLines="true" showRowColHeaders="true" showZeros="true" rightToLeft="false" tabSelected="true" showOutlineSymbols="true" defaultGridColor="false" view="normal" topLeftCell="A13" colorId="22" zoomScale="117" zoomScaleNormal="117" zoomScalePageLayoutView="100" workbookViewId="0">
      <selection pane="topLeft" activeCell="C29" activeCellId="0" sqref="C29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19"/>
    <col collapsed="false" customWidth="true" hidden="false" outlineLevel="0" max="5" min="3" style="1" width="16.19"/>
    <col collapsed="false" customWidth="true" hidden="false" outlineLevel="0" max="7" min="6" style="1" width="14.79"/>
    <col collapsed="false" customWidth="true" hidden="false" outlineLevel="0" max="8" min="8" style="1" width="20.99"/>
    <col collapsed="false" customWidth="true" hidden="false" outlineLevel="0" max="10" min="9" style="1" width="16.79"/>
    <col collapsed="false" customWidth="true" hidden="false" outlineLevel="0" max="11" min="11" style="1" width="20.99"/>
    <col collapsed="false" customWidth="true" hidden="false" outlineLevel="0" max="12" min="12" style="2" width="1.79"/>
    <col collapsed="false" customWidth="true" hidden="false" outlineLevel="0" max="13" min="13" style="1" width="5.79"/>
    <col collapsed="false" customWidth="false" hidden="false" outlineLevel="0" max="257" min="14" style="1" width="9.79"/>
  </cols>
  <sheetData>
    <row r="1" customFormat="false" ht="9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M1" s="2"/>
      <c r="N1" s="2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  <c r="N4" s="2"/>
      <c r="O4" s="2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2"/>
      <c r="N5" s="2"/>
      <c r="O5" s="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customFormat="false" ht="12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M6" s="2"/>
      <c r="N6" s="2"/>
      <c r="O6" s="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9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M7" s="2"/>
      <c r="N7" s="2"/>
      <c r="O7" s="2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9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2"/>
      <c r="J8" s="2"/>
      <c r="K8" s="2"/>
      <c r="M8" s="2"/>
      <c r="N8" s="2"/>
      <c r="O8" s="2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9" hidden="false" customHeight="false" outlineLevel="0" collapsed="false">
      <c r="A9" s="8" t="n">
        <f aca="true">NOW()</f>
        <v>46232.5401217948</v>
      </c>
      <c r="B9" s="2"/>
      <c r="C9" s="9" t="s">
        <v>1</v>
      </c>
      <c r="D9" s="9"/>
      <c r="E9" s="9"/>
      <c r="F9" s="9"/>
      <c r="G9" s="9"/>
      <c r="H9" s="9"/>
      <c r="I9" s="9"/>
      <c r="J9" s="2"/>
      <c r="K9" s="10" t="s">
        <v>2</v>
      </c>
      <c r="M9" s="2"/>
      <c r="N9" s="2"/>
      <c r="O9" s="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customFormat="false" ht="9" hidden="false" customHeight="false" outlineLevel="0" collapsed="false">
      <c r="A10" s="11"/>
      <c r="B10" s="12"/>
      <c r="C10" s="12"/>
      <c r="D10" s="11"/>
      <c r="E10" s="11"/>
      <c r="F10" s="11"/>
      <c r="G10" s="13"/>
      <c r="H10" s="14"/>
      <c r="I10" s="15" t="s">
        <v>3</v>
      </c>
      <c r="J10" s="15"/>
      <c r="K10" s="15"/>
      <c r="M10" s="2"/>
      <c r="N10" s="2"/>
      <c r="O10" s="2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9" hidden="false" customHeight="false" outlineLevel="0" collapsed="false">
      <c r="A11" s="16"/>
      <c r="B11" s="17" t="s">
        <v>4</v>
      </c>
      <c r="C11" s="17" t="s">
        <v>5</v>
      </c>
      <c r="D11" s="17" t="s">
        <v>6</v>
      </c>
      <c r="E11" s="17" t="s">
        <v>7</v>
      </c>
      <c r="F11" s="16"/>
      <c r="G11" s="18" t="s">
        <v>8</v>
      </c>
      <c r="H11" s="19"/>
      <c r="I11" s="20" t="s">
        <v>9</v>
      </c>
      <c r="J11" s="21"/>
      <c r="K11" s="11"/>
      <c r="M11" s="2"/>
      <c r="N11" s="2"/>
      <c r="O11" s="2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9" hidden="false" customHeight="false" outlineLevel="0" collapsed="false">
      <c r="A12" s="17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8" t="s">
        <v>16</v>
      </c>
      <c r="H12" s="22" t="s">
        <v>17</v>
      </c>
      <c r="I12" s="23" t="s">
        <v>18</v>
      </c>
      <c r="J12" s="17" t="s">
        <v>9</v>
      </c>
      <c r="K12" s="24"/>
      <c r="M12" s="2"/>
      <c r="N12" s="2"/>
      <c r="O12" s="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9" hidden="false" customHeight="false" outlineLevel="0" collapsed="false">
      <c r="A13" s="16"/>
      <c r="B13" s="17" t="s">
        <v>19</v>
      </c>
      <c r="C13" s="17" t="s">
        <v>20</v>
      </c>
      <c r="D13" s="17" t="s">
        <v>21</v>
      </c>
      <c r="E13" s="17" t="s">
        <v>22</v>
      </c>
      <c r="F13" s="16"/>
      <c r="G13" s="25" t="s">
        <v>23</v>
      </c>
      <c r="H13" s="22" t="s">
        <v>24</v>
      </c>
      <c r="I13" s="23" t="s">
        <v>25</v>
      </c>
      <c r="J13" s="17" t="s">
        <v>26</v>
      </c>
      <c r="K13" s="17" t="s">
        <v>17</v>
      </c>
      <c r="M13" s="2"/>
      <c r="N13" s="2"/>
      <c r="O13" s="2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9" hidden="false" customHeight="false" outlineLevel="0" collapsed="false">
      <c r="A14" s="26"/>
      <c r="B14" s="27" t="s">
        <v>27</v>
      </c>
      <c r="C14" s="27" t="s">
        <v>27</v>
      </c>
      <c r="D14" s="27" t="s">
        <v>27</v>
      </c>
      <c r="E14" s="26"/>
      <c r="F14" s="26"/>
      <c r="G14" s="28"/>
      <c r="H14" s="29"/>
      <c r="I14" s="30" t="s">
        <v>28</v>
      </c>
      <c r="J14" s="31" t="s">
        <v>29</v>
      </c>
      <c r="K14" s="26"/>
      <c r="M14" s="2"/>
      <c r="N14" s="2"/>
      <c r="O14" s="2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8.45" hidden="false" customHeight="true" outlineLevel="0" collapsed="false">
      <c r="A15" s="32" t="s">
        <v>30</v>
      </c>
      <c r="B15" s="33" t="n">
        <v>951106</v>
      </c>
      <c r="C15" s="33" t="n">
        <v>160406</v>
      </c>
      <c r="D15" s="33" t="n">
        <v>184536</v>
      </c>
      <c r="E15" s="33" t="n">
        <v>147659</v>
      </c>
      <c r="F15" s="33" t="n">
        <v>0</v>
      </c>
      <c r="G15" s="34" t="n">
        <v>12450</v>
      </c>
      <c r="H15" s="35" t="n">
        <v>1456157</v>
      </c>
      <c r="I15" s="36" t="n">
        <v>194501</v>
      </c>
      <c r="J15" s="33" t="n">
        <v>0</v>
      </c>
      <c r="K15" s="33" t="n">
        <v>194501</v>
      </c>
      <c r="M15" s="2"/>
      <c r="N15" s="2"/>
      <c r="O15" s="2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8.45" hidden="false" customHeight="true" outlineLevel="0" collapsed="false">
      <c r="A16" s="32" t="s">
        <v>31</v>
      </c>
      <c r="B16" s="33" t="n">
        <v>578918</v>
      </c>
      <c r="C16" s="33" t="n">
        <v>240030</v>
      </c>
      <c r="D16" s="33" t="n">
        <v>56202</v>
      </c>
      <c r="E16" s="33" t="n">
        <v>37597</v>
      </c>
      <c r="F16" s="33" t="n">
        <v>6832</v>
      </c>
      <c r="G16" s="34" t="n">
        <v>14123</v>
      </c>
      <c r="H16" s="35" t="n">
        <v>933702</v>
      </c>
      <c r="I16" s="36" t="n">
        <v>-1</v>
      </c>
      <c r="J16" s="33" t="n">
        <v>0</v>
      </c>
      <c r="K16" s="33" t="n">
        <v>-1</v>
      </c>
      <c r="M16" s="2"/>
      <c r="N16" s="2"/>
      <c r="O16" s="2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8.45" hidden="false" customHeight="true" outlineLevel="0" collapsed="false">
      <c r="A17" s="32" t="s">
        <v>32</v>
      </c>
      <c r="B17" s="33" t="n">
        <v>1216653</v>
      </c>
      <c r="C17" s="33" t="n">
        <v>142088</v>
      </c>
      <c r="D17" s="33" t="n">
        <v>267085</v>
      </c>
      <c r="E17" s="33" t="n">
        <v>196566</v>
      </c>
      <c r="F17" s="33" t="n">
        <v>134422</v>
      </c>
      <c r="G17" s="34" t="n">
        <v>212065</v>
      </c>
      <c r="H17" s="35" t="n">
        <v>2168879</v>
      </c>
      <c r="I17" s="36" t="n">
        <v>1507657</v>
      </c>
      <c r="J17" s="33" t="n">
        <v>2305</v>
      </c>
      <c r="K17" s="33" t="n">
        <v>1509962</v>
      </c>
      <c r="M17" s="2"/>
      <c r="N17" s="2"/>
      <c r="O17" s="2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8.45" hidden="false" customHeight="true" outlineLevel="0" collapsed="false">
      <c r="A18" s="32" t="s">
        <v>33</v>
      </c>
      <c r="B18" s="33" t="n">
        <v>530273</v>
      </c>
      <c r="C18" s="33" t="n">
        <v>173946</v>
      </c>
      <c r="D18" s="33" t="n">
        <v>32604</v>
      </c>
      <c r="E18" s="33" t="n">
        <v>98227</v>
      </c>
      <c r="F18" s="33" t="n">
        <v>20803</v>
      </c>
      <c r="G18" s="34" t="n">
        <v>52685</v>
      </c>
      <c r="H18" s="35" t="n">
        <v>908538</v>
      </c>
      <c r="I18" s="36" t="n">
        <v>274795</v>
      </c>
      <c r="J18" s="33" t="n">
        <v>0</v>
      </c>
      <c r="K18" s="33" t="n">
        <v>274795</v>
      </c>
      <c r="M18" s="2"/>
      <c r="N18" s="2"/>
      <c r="O18" s="2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8.45" hidden="false" customHeight="true" outlineLevel="0" collapsed="false">
      <c r="A19" s="37" t="s">
        <v>34</v>
      </c>
      <c r="B19" s="38" t="n">
        <v>5849124</v>
      </c>
      <c r="C19" s="38" t="n">
        <v>2737812</v>
      </c>
      <c r="D19" s="38" t="n">
        <v>1409389</v>
      </c>
      <c r="E19" s="38" t="n">
        <v>1039052</v>
      </c>
      <c r="F19" s="38" t="n">
        <v>311202</v>
      </c>
      <c r="G19" s="39" t="n">
        <v>1057400</v>
      </c>
      <c r="H19" s="40" t="n">
        <v>12403979</v>
      </c>
      <c r="I19" s="41" t="n">
        <v>16867942</v>
      </c>
      <c r="J19" s="38" t="n">
        <v>0</v>
      </c>
      <c r="K19" s="38" t="n">
        <v>16867942</v>
      </c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8.45" hidden="false" customHeight="true" outlineLevel="0" collapsed="false">
      <c r="A20" s="32" t="s">
        <v>35</v>
      </c>
      <c r="B20" s="33" t="n">
        <v>841307</v>
      </c>
      <c r="C20" s="33" t="n">
        <v>227847</v>
      </c>
      <c r="D20" s="33" t="n">
        <v>220400</v>
      </c>
      <c r="E20" s="33" t="n">
        <v>136748</v>
      </c>
      <c r="F20" s="33" t="n">
        <v>57460</v>
      </c>
      <c r="G20" s="34" t="n">
        <v>108040</v>
      </c>
      <c r="H20" s="35" t="n">
        <v>1591802</v>
      </c>
      <c r="I20" s="36" t="n">
        <v>3237538</v>
      </c>
      <c r="J20" s="33" t="n">
        <v>0</v>
      </c>
      <c r="K20" s="33" t="n">
        <v>3237538</v>
      </c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8.45" hidden="false" customHeight="true" outlineLevel="0" collapsed="false">
      <c r="A21" s="32" t="s">
        <v>36</v>
      </c>
      <c r="B21" s="33" t="n">
        <v>659277</v>
      </c>
      <c r="C21" s="33" t="n">
        <v>112391</v>
      </c>
      <c r="D21" s="33" t="n">
        <v>330181</v>
      </c>
      <c r="E21" s="33" t="n">
        <v>14724</v>
      </c>
      <c r="F21" s="33" t="n">
        <v>240989</v>
      </c>
      <c r="G21" s="34" t="n">
        <v>785778</v>
      </c>
      <c r="H21" s="35" t="n">
        <v>2143340</v>
      </c>
      <c r="I21" s="36" t="n">
        <v>44654</v>
      </c>
      <c r="J21" s="33" t="n">
        <v>0</v>
      </c>
      <c r="K21" s="33" t="n">
        <v>44654</v>
      </c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8.25" hidden="false" customHeight="true" outlineLevel="0" collapsed="false">
      <c r="A22" s="32" t="s">
        <v>37</v>
      </c>
      <c r="B22" s="33" t="n">
        <v>334746</v>
      </c>
      <c r="C22" s="33" t="n">
        <v>108347</v>
      </c>
      <c r="D22" s="33" t="n">
        <v>93621</v>
      </c>
      <c r="E22" s="33" t="n">
        <v>78641</v>
      </c>
      <c r="F22" s="33" t="n">
        <v>13884</v>
      </c>
      <c r="G22" s="34" t="n">
        <v>81887</v>
      </c>
      <c r="H22" s="35" t="n">
        <v>711126</v>
      </c>
      <c r="I22" s="36" t="n">
        <v>566414</v>
      </c>
      <c r="J22" s="33" t="n">
        <v>62508</v>
      </c>
      <c r="K22" s="33" t="n">
        <v>628922</v>
      </c>
      <c r="M22" s="2"/>
      <c r="N22" s="2"/>
      <c r="O22" s="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8.25" hidden="true" customHeight="true" outlineLevel="0" collapsed="false">
      <c r="A23" s="42"/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5" t="n">
        <v>0</v>
      </c>
      <c r="I23" s="36" t="n">
        <v>0</v>
      </c>
      <c r="J23" s="33" t="n">
        <v>0</v>
      </c>
      <c r="K23" s="33" t="n">
        <v>0</v>
      </c>
      <c r="M23" s="2"/>
      <c r="N23" s="2"/>
      <c r="O23" s="2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8.45" hidden="false" customHeight="true" outlineLevel="0" collapsed="false">
      <c r="A24" s="37" t="s">
        <v>38</v>
      </c>
      <c r="B24" s="38" t="n">
        <v>4443504</v>
      </c>
      <c r="C24" s="38" t="n">
        <v>925110</v>
      </c>
      <c r="D24" s="38" t="n">
        <v>238818</v>
      </c>
      <c r="E24" s="38" t="n">
        <v>420253</v>
      </c>
      <c r="F24" s="38" t="n">
        <v>399962</v>
      </c>
      <c r="G24" s="39" t="n">
        <v>231180</v>
      </c>
      <c r="H24" s="40" t="n">
        <v>6658827</v>
      </c>
      <c r="I24" s="41" t="n">
        <v>1751283</v>
      </c>
      <c r="J24" s="38" t="n">
        <v>16334</v>
      </c>
      <c r="K24" s="38" t="n">
        <v>1767617</v>
      </c>
      <c r="M24" s="2"/>
      <c r="N24" s="2"/>
      <c r="O24" s="2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9" hidden="false" customHeight="true" outlineLevel="0" collapsed="false">
      <c r="A25" s="32" t="s">
        <v>39</v>
      </c>
      <c r="B25" s="33" t="n">
        <v>2100782</v>
      </c>
      <c r="C25" s="33" t="n">
        <v>213370</v>
      </c>
      <c r="D25" s="33" t="n">
        <v>428314</v>
      </c>
      <c r="E25" s="33" t="n">
        <v>196855</v>
      </c>
      <c r="F25" s="33" t="n">
        <v>181076</v>
      </c>
      <c r="G25" s="34" t="n">
        <v>272551</v>
      </c>
      <c r="H25" s="35" t="n">
        <v>3392948</v>
      </c>
      <c r="I25" s="36" t="n">
        <v>1462009</v>
      </c>
      <c r="J25" s="33" t="n">
        <v>16138</v>
      </c>
      <c r="K25" s="33" t="n">
        <v>1478147</v>
      </c>
      <c r="M25" s="2"/>
      <c r="N25" s="2"/>
      <c r="O25" s="2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customFormat="false" ht="8.45" hidden="false" customHeight="true" outlineLevel="0" collapsed="false">
      <c r="A26" s="32" t="s">
        <v>40</v>
      </c>
      <c r="B26" s="33" t="n">
        <v>276618</v>
      </c>
      <c r="C26" s="33" t="n">
        <v>55781</v>
      </c>
      <c r="D26" s="33" t="n">
        <v>80042</v>
      </c>
      <c r="E26" s="33" t="n">
        <v>9390</v>
      </c>
      <c r="F26" s="33" t="n">
        <v>17610</v>
      </c>
      <c r="G26" s="34" t="n">
        <v>27445</v>
      </c>
      <c r="H26" s="35" t="n">
        <v>466886</v>
      </c>
      <c r="I26" s="36" t="n">
        <v>341396</v>
      </c>
      <c r="J26" s="33" t="n">
        <v>0</v>
      </c>
      <c r="K26" s="33" t="n">
        <v>341396</v>
      </c>
      <c r="M26" s="2"/>
      <c r="N26" s="2"/>
      <c r="O26" s="2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customFormat="false" ht="8.45" hidden="false" customHeight="true" outlineLevel="0" collapsed="false">
      <c r="A27" s="32" t="s">
        <v>41</v>
      </c>
      <c r="B27" s="33" t="n">
        <v>485090</v>
      </c>
      <c r="C27" s="33" t="n">
        <v>104496</v>
      </c>
      <c r="D27" s="33" t="n">
        <v>29477</v>
      </c>
      <c r="E27" s="33" t="n">
        <v>37988</v>
      </c>
      <c r="F27" s="33" t="n">
        <v>0</v>
      </c>
      <c r="G27" s="34" t="n">
        <v>22852</v>
      </c>
      <c r="H27" s="35" t="n">
        <v>679903</v>
      </c>
      <c r="I27" s="36" t="n">
        <v>112065</v>
      </c>
      <c r="J27" s="33" t="n">
        <v>0</v>
      </c>
      <c r="K27" s="33" t="n">
        <v>112065</v>
      </c>
      <c r="M27" s="2"/>
      <c r="N27" s="2"/>
      <c r="O27" s="2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customFormat="false" ht="8.45" hidden="false" customHeight="true" outlineLevel="0" collapsed="false">
      <c r="A28" s="37" t="s">
        <v>42</v>
      </c>
      <c r="B28" s="38" t="n">
        <v>2852653</v>
      </c>
      <c r="C28" s="38" t="n">
        <v>788154</v>
      </c>
      <c r="D28" s="38" t="n">
        <v>250695</v>
      </c>
      <c r="E28" s="38" t="n">
        <v>257528</v>
      </c>
      <c r="F28" s="38" t="n">
        <v>265281</v>
      </c>
      <c r="G28" s="39" t="n">
        <v>237633</v>
      </c>
      <c r="H28" s="40" t="n">
        <v>4651944</v>
      </c>
      <c r="I28" s="41" t="n">
        <v>1171465</v>
      </c>
      <c r="J28" s="38" t="n">
        <v>435107</v>
      </c>
      <c r="K28" s="38" t="n">
        <v>1606572</v>
      </c>
      <c r="M28" s="2"/>
      <c r="N28" s="2"/>
      <c r="O28" s="2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customFormat="false" ht="8.45" hidden="false" customHeight="true" outlineLevel="0" collapsed="false">
      <c r="A29" s="32" t="s">
        <v>43</v>
      </c>
      <c r="B29" s="33" t="n">
        <v>1579927</v>
      </c>
      <c r="C29" s="33" t="n">
        <v>121813</v>
      </c>
      <c r="D29" s="33" t="n">
        <v>382857</v>
      </c>
      <c r="E29" s="33" t="n">
        <v>3259</v>
      </c>
      <c r="F29" s="33" t="n">
        <v>268440</v>
      </c>
      <c r="G29" s="34" t="n">
        <v>130658</v>
      </c>
      <c r="H29" s="35" t="n">
        <v>2486954</v>
      </c>
      <c r="I29" s="36" t="n">
        <v>182096</v>
      </c>
      <c r="J29" s="33" t="n">
        <v>0</v>
      </c>
      <c r="K29" s="33" t="n">
        <v>182096</v>
      </c>
      <c r="M29" s="2"/>
      <c r="N29" s="2"/>
      <c r="O29" s="2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customFormat="false" ht="8.45" hidden="false" customHeight="true" outlineLevel="0" collapsed="false">
      <c r="A30" s="32" t="s">
        <v>44</v>
      </c>
      <c r="B30" s="33" t="n">
        <v>680583</v>
      </c>
      <c r="C30" s="33" t="n">
        <v>188138</v>
      </c>
      <c r="D30" s="33" t="n">
        <v>69381</v>
      </c>
      <c r="E30" s="33" t="n">
        <v>122057</v>
      </c>
      <c r="F30" s="33" t="n">
        <v>0</v>
      </c>
      <c r="G30" s="34" t="n">
        <v>0</v>
      </c>
      <c r="H30" s="35" t="n">
        <v>1060159</v>
      </c>
      <c r="I30" s="36" t="n">
        <v>193848</v>
      </c>
      <c r="J30" s="33" t="n">
        <v>11606</v>
      </c>
      <c r="K30" s="33" t="n">
        <v>205454</v>
      </c>
      <c r="M30" s="2"/>
      <c r="N30" s="2"/>
      <c r="O30" s="2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customFormat="false" ht="8.45" hidden="false" customHeight="true" outlineLevel="0" collapsed="false">
      <c r="A31" s="32" t="s">
        <v>45</v>
      </c>
      <c r="B31" s="33" t="n">
        <v>744351</v>
      </c>
      <c r="C31" s="33" t="n">
        <v>166668</v>
      </c>
      <c r="D31" s="33" t="n">
        <v>69844</v>
      </c>
      <c r="E31" s="33" t="n">
        <v>79841</v>
      </c>
      <c r="F31" s="33" t="n">
        <v>87614</v>
      </c>
      <c r="G31" s="34" t="n">
        <v>9950</v>
      </c>
      <c r="H31" s="35" t="n">
        <v>1158268</v>
      </c>
      <c r="I31" s="36" t="n">
        <v>672259</v>
      </c>
      <c r="J31" s="33" t="n">
        <v>0</v>
      </c>
      <c r="K31" s="33" t="n">
        <v>672259</v>
      </c>
      <c r="M31" s="2"/>
      <c r="N31" s="2"/>
      <c r="O31" s="2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customFormat="false" ht="8.45" hidden="false" customHeight="true" outlineLevel="0" collapsed="false">
      <c r="A32" s="37" t="s">
        <v>46</v>
      </c>
      <c r="B32" s="38" t="n">
        <v>1488876</v>
      </c>
      <c r="C32" s="38" t="n">
        <v>376354</v>
      </c>
      <c r="D32" s="38" t="n">
        <v>17984</v>
      </c>
      <c r="E32" s="38" t="n">
        <v>84310</v>
      </c>
      <c r="F32" s="38" t="n">
        <v>118863</v>
      </c>
      <c r="G32" s="39" t="n">
        <v>133390</v>
      </c>
      <c r="H32" s="40" t="n">
        <v>2219777</v>
      </c>
      <c r="I32" s="41" t="n">
        <v>136840</v>
      </c>
      <c r="J32" s="38" t="n">
        <v>0</v>
      </c>
      <c r="K32" s="38" t="n">
        <v>136840</v>
      </c>
      <c r="M32" s="2"/>
      <c r="N32" s="2"/>
      <c r="O32" s="2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customFormat="false" ht="8.45" hidden="false" customHeight="true" outlineLevel="0" collapsed="false">
      <c r="A33" s="32" t="s">
        <v>47</v>
      </c>
      <c r="B33" s="33" t="n">
        <v>2973935</v>
      </c>
      <c r="C33" s="33" t="n">
        <v>327469</v>
      </c>
      <c r="D33" s="33" t="n">
        <v>52723</v>
      </c>
      <c r="E33" s="33" t="n">
        <v>80226</v>
      </c>
      <c r="F33" s="33" t="n">
        <v>3542</v>
      </c>
      <c r="G33" s="34" t="n">
        <v>37981</v>
      </c>
      <c r="H33" s="35" t="n">
        <v>3475876</v>
      </c>
      <c r="I33" s="36" t="n">
        <v>1822620</v>
      </c>
      <c r="J33" s="33" t="n">
        <v>0</v>
      </c>
      <c r="K33" s="33" t="n">
        <v>1822620</v>
      </c>
      <c r="M33" s="2"/>
      <c r="N33" s="2"/>
      <c r="O33" s="2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8.45" hidden="false" customHeight="true" outlineLevel="0" collapsed="false">
      <c r="A34" s="32" t="s">
        <v>48</v>
      </c>
      <c r="B34" s="33" t="n">
        <v>299913</v>
      </c>
      <c r="C34" s="33" t="n">
        <v>220807</v>
      </c>
      <c r="D34" s="33" t="n">
        <v>24331</v>
      </c>
      <c r="E34" s="33" t="n">
        <v>34678</v>
      </c>
      <c r="F34" s="33" t="n">
        <v>24388</v>
      </c>
      <c r="G34" s="34" t="n">
        <v>23310</v>
      </c>
      <c r="H34" s="35" t="n">
        <v>627427</v>
      </c>
      <c r="I34" s="36" t="n">
        <v>102349</v>
      </c>
      <c r="J34" s="33" t="n">
        <v>0</v>
      </c>
      <c r="K34" s="33" t="n">
        <v>102349</v>
      </c>
      <c r="M34" s="2"/>
      <c r="N34" s="2"/>
      <c r="O34" s="2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customFormat="false" ht="8.45" hidden="false" customHeight="true" outlineLevel="0" collapsed="false">
      <c r="A35" s="32" t="s">
        <v>49</v>
      </c>
      <c r="B35" s="33" t="n">
        <v>1428578</v>
      </c>
      <c r="C35" s="33" t="n">
        <v>386165</v>
      </c>
      <c r="D35" s="33" t="n">
        <v>94376</v>
      </c>
      <c r="E35" s="33" t="n">
        <v>120696</v>
      </c>
      <c r="F35" s="33" t="n">
        <v>127452</v>
      </c>
      <c r="G35" s="34" t="n">
        <v>131493</v>
      </c>
      <c r="H35" s="35" t="n">
        <v>2288760</v>
      </c>
      <c r="I35" s="36" t="n">
        <v>1342608</v>
      </c>
      <c r="J35" s="33" t="n">
        <v>7028</v>
      </c>
      <c r="K35" s="33" t="n">
        <v>1349636</v>
      </c>
      <c r="M35" s="2"/>
      <c r="N35" s="2"/>
      <c r="O35" s="2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8.45" hidden="false" customHeight="true" outlineLevel="0" collapsed="false">
      <c r="A36" s="37" t="s">
        <v>50</v>
      </c>
      <c r="B36" s="38" t="n">
        <v>752115</v>
      </c>
      <c r="C36" s="38" t="n">
        <v>397205</v>
      </c>
      <c r="D36" s="38" t="n">
        <v>252735</v>
      </c>
      <c r="E36" s="38" t="n">
        <v>180837</v>
      </c>
      <c r="F36" s="38" t="n">
        <v>463792</v>
      </c>
      <c r="G36" s="39" t="n">
        <v>292395</v>
      </c>
      <c r="H36" s="40" t="n">
        <v>2339079</v>
      </c>
      <c r="I36" s="41" t="n">
        <v>1297809</v>
      </c>
      <c r="J36" s="38" t="n">
        <v>0</v>
      </c>
      <c r="K36" s="38" t="n">
        <v>1297809</v>
      </c>
      <c r="M36" s="2"/>
      <c r="N36" s="2"/>
      <c r="O36" s="2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9" hidden="false" customHeight="true" outlineLevel="0" collapsed="false">
      <c r="A37" s="32" t="s">
        <v>51</v>
      </c>
      <c r="B37" s="33" t="n">
        <v>1272105</v>
      </c>
      <c r="C37" s="33" t="n">
        <v>295922</v>
      </c>
      <c r="D37" s="33" t="n">
        <v>122088</v>
      </c>
      <c r="E37" s="33" t="n">
        <v>253184</v>
      </c>
      <c r="F37" s="33" t="n">
        <v>110073</v>
      </c>
      <c r="G37" s="34" t="n">
        <v>98820</v>
      </c>
      <c r="H37" s="35" t="n">
        <v>2152192</v>
      </c>
      <c r="I37" s="36" t="n">
        <v>972041</v>
      </c>
      <c r="J37" s="33" t="n">
        <v>0</v>
      </c>
      <c r="K37" s="33" t="n">
        <v>972041</v>
      </c>
      <c r="M37" s="2"/>
      <c r="N37" s="2"/>
      <c r="O37" s="2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8.45" hidden="false" customHeight="true" outlineLevel="0" collapsed="false">
      <c r="A38" s="32" t="s">
        <v>52</v>
      </c>
      <c r="B38" s="33" t="n">
        <v>848952</v>
      </c>
      <c r="C38" s="33" t="n">
        <v>437633</v>
      </c>
      <c r="D38" s="33" t="n">
        <v>134999</v>
      </c>
      <c r="E38" s="33" t="n">
        <v>155139</v>
      </c>
      <c r="F38" s="33" t="n">
        <v>28171</v>
      </c>
      <c r="G38" s="34" t="n">
        <v>57906</v>
      </c>
      <c r="H38" s="35" t="n">
        <v>1662800</v>
      </c>
      <c r="I38" s="36" t="n">
        <v>800561</v>
      </c>
      <c r="J38" s="33" t="n">
        <v>21415</v>
      </c>
      <c r="K38" s="33" t="n">
        <v>821976</v>
      </c>
      <c r="M38" s="2"/>
      <c r="N38" s="2"/>
      <c r="O38" s="2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8.45" hidden="false" customHeight="true" outlineLevel="0" collapsed="false">
      <c r="A39" s="32" t="s">
        <v>53</v>
      </c>
      <c r="B39" s="33" t="n">
        <v>707655</v>
      </c>
      <c r="C39" s="33" t="n">
        <v>127600</v>
      </c>
      <c r="D39" s="33" t="n">
        <v>73253</v>
      </c>
      <c r="E39" s="33" t="n">
        <v>36874</v>
      </c>
      <c r="F39" s="33" t="n">
        <v>27462</v>
      </c>
      <c r="G39" s="34" t="n">
        <v>65044</v>
      </c>
      <c r="H39" s="35" t="n">
        <v>1037888</v>
      </c>
      <c r="I39" s="36" t="n">
        <v>175746</v>
      </c>
      <c r="J39" s="33" t="n">
        <v>0</v>
      </c>
      <c r="K39" s="33" t="n">
        <v>175746</v>
      </c>
      <c r="M39" s="2"/>
      <c r="N39" s="2"/>
      <c r="O39" s="2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customFormat="false" ht="8.45" hidden="false" customHeight="true" outlineLevel="0" collapsed="false">
      <c r="A40" s="37" t="s">
        <v>54</v>
      </c>
      <c r="B40" s="38" t="n">
        <v>1474105</v>
      </c>
      <c r="C40" s="38" t="n">
        <v>526300</v>
      </c>
      <c r="D40" s="38" t="n">
        <v>71924</v>
      </c>
      <c r="E40" s="38" t="n">
        <v>204395</v>
      </c>
      <c r="F40" s="38" t="n">
        <v>114698</v>
      </c>
      <c r="G40" s="39" t="n">
        <v>84890</v>
      </c>
      <c r="H40" s="40" t="n">
        <v>2476312</v>
      </c>
      <c r="I40" s="41" t="n">
        <v>703008</v>
      </c>
      <c r="J40" s="38" t="n">
        <v>0</v>
      </c>
      <c r="K40" s="38" t="n">
        <v>703008</v>
      </c>
      <c r="M40" s="2"/>
      <c r="N40" s="2"/>
      <c r="O40" s="2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customFormat="false" ht="8.45" hidden="false" customHeight="true" outlineLevel="0" collapsed="false">
      <c r="A41" s="32" t="s">
        <v>55</v>
      </c>
      <c r="B41" s="33" t="n">
        <v>435888</v>
      </c>
      <c r="C41" s="33" t="n">
        <v>107326</v>
      </c>
      <c r="D41" s="33" t="n">
        <v>56018</v>
      </c>
      <c r="E41" s="33" t="n">
        <v>49888</v>
      </c>
      <c r="F41" s="33" t="n">
        <v>6910</v>
      </c>
      <c r="G41" s="34" t="n">
        <v>9070</v>
      </c>
      <c r="H41" s="35" t="n">
        <v>665100</v>
      </c>
      <c r="I41" s="36" t="n">
        <v>10295</v>
      </c>
      <c r="J41" s="33" t="n">
        <v>0</v>
      </c>
      <c r="K41" s="33" t="n">
        <v>10295</v>
      </c>
      <c r="M41" s="2"/>
      <c r="N41" s="2"/>
      <c r="O41" s="2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customFormat="false" ht="8.45" hidden="false" customHeight="true" outlineLevel="0" collapsed="false">
      <c r="A42" s="32" t="s">
        <v>56</v>
      </c>
      <c r="B42" s="33" t="n">
        <v>426708</v>
      </c>
      <c r="C42" s="33" t="n">
        <v>175214</v>
      </c>
      <c r="D42" s="33" t="n">
        <v>28024</v>
      </c>
      <c r="E42" s="33" t="n">
        <v>78146</v>
      </c>
      <c r="F42" s="33" t="n">
        <v>0</v>
      </c>
      <c r="G42" s="34" t="n">
        <v>0</v>
      </c>
      <c r="H42" s="35" t="n">
        <v>708092</v>
      </c>
      <c r="I42" s="36" t="n">
        <v>84402</v>
      </c>
      <c r="J42" s="33" t="n">
        <v>4661</v>
      </c>
      <c r="K42" s="33" t="n">
        <v>89063</v>
      </c>
      <c r="M42" s="2"/>
      <c r="N42" s="2"/>
      <c r="O42" s="2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customFormat="false" ht="8.45" hidden="false" customHeight="true" outlineLevel="0" collapsed="false">
      <c r="A43" s="32" t="s">
        <v>57</v>
      </c>
      <c r="B43" s="33" t="n">
        <v>738746</v>
      </c>
      <c r="C43" s="33" t="n">
        <v>137254</v>
      </c>
      <c r="D43" s="33" t="n">
        <v>134787</v>
      </c>
      <c r="E43" s="33" t="n">
        <v>115459</v>
      </c>
      <c r="F43" s="33" t="n">
        <v>37578</v>
      </c>
      <c r="G43" s="34" t="n">
        <v>51420</v>
      </c>
      <c r="H43" s="35" t="n">
        <v>1215245</v>
      </c>
      <c r="I43" s="36" t="n">
        <v>307994</v>
      </c>
      <c r="J43" s="33" t="n">
        <v>34459</v>
      </c>
      <c r="K43" s="33" t="n">
        <v>342453</v>
      </c>
      <c r="M43" s="2"/>
      <c r="N43" s="2"/>
      <c r="O43" s="2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customFormat="false" ht="8.45" hidden="false" customHeight="true" outlineLevel="0" collapsed="false">
      <c r="A44" s="37" t="s">
        <v>58</v>
      </c>
      <c r="B44" s="38" t="n">
        <v>223252</v>
      </c>
      <c r="C44" s="38" t="n">
        <v>208415</v>
      </c>
      <c r="D44" s="38" t="n">
        <v>63564</v>
      </c>
      <c r="E44" s="38" t="n">
        <v>68464</v>
      </c>
      <c r="F44" s="38" t="n">
        <v>18200</v>
      </c>
      <c r="G44" s="39" t="n">
        <v>21210</v>
      </c>
      <c r="H44" s="40" t="n">
        <v>603105</v>
      </c>
      <c r="I44" s="41" t="n">
        <v>1522007</v>
      </c>
      <c r="J44" s="38" t="n">
        <v>0</v>
      </c>
      <c r="K44" s="38" t="n">
        <v>1522007</v>
      </c>
      <c r="M44" s="2"/>
      <c r="N44" s="2"/>
      <c r="O44" s="2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customFormat="false" ht="8.45" hidden="false" customHeight="true" outlineLevel="0" collapsed="false">
      <c r="A45" s="32" t="s">
        <v>59</v>
      </c>
      <c r="B45" s="33" t="n">
        <v>1594245</v>
      </c>
      <c r="C45" s="33" t="n">
        <v>616875</v>
      </c>
      <c r="D45" s="33" t="n">
        <v>166289</v>
      </c>
      <c r="E45" s="33" t="n">
        <v>398271</v>
      </c>
      <c r="F45" s="33" t="n">
        <v>819041</v>
      </c>
      <c r="G45" s="34" t="n">
        <v>475764</v>
      </c>
      <c r="H45" s="35" t="n">
        <v>4070485</v>
      </c>
      <c r="I45" s="36" t="n">
        <v>3009835</v>
      </c>
      <c r="J45" s="33" t="n">
        <v>262727</v>
      </c>
      <c r="K45" s="33" t="n">
        <v>3272562</v>
      </c>
      <c r="M45" s="2"/>
      <c r="N45" s="2"/>
      <c r="O45" s="2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customFormat="false" ht="8.45" hidden="false" customHeight="true" outlineLevel="0" collapsed="false">
      <c r="A46" s="32" t="s">
        <v>60</v>
      </c>
      <c r="B46" s="33" t="n">
        <v>528164</v>
      </c>
      <c r="C46" s="33" t="n">
        <v>152547</v>
      </c>
      <c r="D46" s="33" t="n">
        <v>235146</v>
      </c>
      <c r="E46" s="33" t="n">
        <v>23535</v>
      </c>
      <c r="F46" s="33" t="n">
        <v>96213</v>
      </c>
      <c r="G46" s="34" t="n">
        <v>74500</v>
      </c>
      <c r="H46" s="35" t="n">
        <v>1110105</v>
      </c>
      <c r="I46" s="36" t="n">
        <v>289957</v>
      </c>
      <c r="J46" s="33" t="n">
        <v>0</v>
      </c>
      <c r="K46" s="33" t="n">
        <v>289957</v>
      </c>
      <c r="M46" s="2"/>
      <c r="N46" s="2"/>
      <c r="O46" s="2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8.45" hidden="false" customHeight="true" outlineLevel="0" collapsed="false">
      <c r="A47" s="32" t="s">
        <v>61</v>
      </c>
      <c r="B47" s="33" t="n">
        <v>2760761</v>
      </c>
      <c r="C47" s="33" t="n">
        <v>1396630</v>
      </c>
      <c r="D47" s="33" t="n">
        <v>312265</v>
      </c>
      <c r="E47" s="33" t="n">
        <v>410993</v>
      </c>
      <c r="F47" s="33" t="n">
        <v>572659</v>
      </c>
      <c r="G47" s="34" t="n">
        <v>645046</v>
      </c>
      <c r="H47" s="35" t="n">
        <v>6098355</v>
      </c>
      <c r="I47" s="36" t="n">
        <v>868670</v>
      </c>
      <c r="J47" s="43" t="n">
        <v>0</v>
      </c>
      <c r="K47" s="44" t="n">
        <v>868670</v>
      </c>
      <c r="M47" s="2"/>
      <c r="N47" s="2"/>
      <c r="O47" s="2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</row>
    <row r="48" customFormat="false" ht="8.45" hidden="false" customHeight="true" outlineLevel="0" collapsed="false">
      <c r="A48" s="37" t="s">
        <v>62</v>
      </c>
      <c r="B48" s="38" t="n">
        <v>1989813</v>
      </c>
      <c r="C48" s="38" t="n">
        <v>693956</v>
      </c>
      <c r="D48" s="38" t="n">
        <v>324030</v>
      </c>
      <c r="E48" s="38" t="n">
        <v>359568</v>
      </c>
      <c r="F48" s="38" t="n">
        <v>44955</v>
      </c>
      <c r="G48" s="39" t="n">
        <v>99835</v>
      </c>
      <c r="H48" s="40" t="n">
        <v>3512157</v>
      </c>
      <c r="I48" s="41" t="n">
        <v>973927</v>
      </c>
      <c r="J48" s="38" t="n">
        <v>0</v>
      </c>
      <c r="K48" s="38" t="n">
        <v>973927</v>
      </c>
      <c r="M48" s="2"/>
      <c r="N48" s="2"/>
      <c r="O48" s="2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</row>
    <row r="49" customFormat="false" ht="8.45" hidden="false" customHeight="true" outlineLevel="0" collapsed="false">
      <c r="A49" s="32" t="s">
        <v>63</v>
      </c>
      <c r="B49" s="33" t="n">
        <v>298716</v>
      </c>
      <c r="C49" s="33" t="n">
        <v>37687</v>
      </c>
      <c r="D49" s="33" t="n">
        <v>20547</v>
      </c>
      <c r="E49" s="33" t="n">
        <v>24002</v>
      </c>
      <c r="F49" s="33" t="n">
        <v>2063</v>
      </c>
      <c r="G49" s="34" t="n">
        <v>3255</v>
      </c>
      <c r="H49" s="35" t="n">
        <v>386270</v>
      </c>
      <c r="I49" s="36" t="n">
        <v>104477</v>
      </c>
      <c r="J49" s="33" t="n">
        <v>0</v>
      </c>
      <c r="K49" s="33" t="n">
        <v>104477</v>
      </c>
      <c r="M49" s="2"/>
      <c r="N49" s="2"/>
      <c r="O49" s="2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</row>
    <row r="50" customFormat="false" ht="8.45" hidden="false" customHeight="true" outlineLevel="0" collapsed="false">
      <c r="A50" s="32" t="s">
        <v>64</v>
      </c>
      <c r="B50" s="33" t="n">
        <v>1787355</v>
      </c>
      <c r="C50" s="33" t="n">
        <v>610980</v>
      </c>
      <c r="D50" s="33" t="n">
        <v>310377</v>
      </c>
      <c r="E50" s="33" t="n">
        <v>280582</v>
      </c>
      <c r="F50" s="33" t="n">
        <v>70859</v>
      </c>
      <c r="G50" s="34" t="n">
        <v>413885</v>
      </c>
      <c r="H50" s="35" t="n">
        <v>3474038</v>
      </c>
      <c r="I50" s="36" t="n">
        <v>1377159</v>
      </c>
      <c r="J50" s="33" t="n">
        <v>23655</v>
      </c>
      <c r="K50" s="33" t="n">
        <v>1400814</v>
      </c>
      <c r="M50" s="2"/>
      <c r="N50" s="2"/>
      <c r="O50" s="2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8.45" hidden="false" customHeight="true" outlineLevel="0" collapsed="false">
      <c r="A51" s="32" t="s">
        <v>65</v>
      </c>
      <c r="B51" s="33" t="n">
        <v>966335</v>
      </c>
      <c r="C51" s="33" t="n">
        <v>179039</v>
      </c>
      <c r="D51" s="33" t="n">
        <v>129140</v>
      </c>
      <c r="E51" s="33" t="n">
        <v>107307</v>
      </c>
      <c r="F51" s="33" t="n">
        <v>99221</v>
      </c>
      <c r="G51" s="34" t="n">
        <v>66555</v>
      </c>
      <c r="H51" s="35" t="n">
        <v>1547597</v>
      </c>
      <c r="I51" s="36" t="n">
        <v>600169</v>
      </c>
      <c r="J51" s="33" t="n">
        <v>0</v>
      </c>
      <c r="K51" s="33" t="n">
        <v>600169</v>
      </c>
      <c r="M51" s="2"/>
      <c r="N51" s="2"/>
      <c r="O51" s="2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</row>
    <row r="52" customFormat="false" ht="9" hidden="false" customHeight="true" outlineLevel="0" collapsed="false">
      <c r="A52" s="37" t="s">
        <v>66</v>
      </c>
      <c r="B52" s="38" t="n">
        <v>684589</v>
      </c>
      <c r="C52" s="38" t="n">
        <v>213796</v>
      </c>
      <c r="D52" s="38" t="n">
        <v>129515</v>
      </c>
      <c r="E52" s="38" t="n">
        <v>94779</v>
      </c>
      <c r="F52" s="38" t="n">
        <v>60282</v>
      </c>
      <c r="G52" s="39" t="n">
        <v>34365</v>
      </c>
      <c r="H52" s="40" t="n">
        <v>1217326</v>
      </c>
      <c r="I52" s="41" t="n">
        <v>1802796</v>
      </c>
      <c r="J52" s="38" t="n">
        <v>0</v>
      </c>
      <c r="K52" s="38" t="n">
        <v>1802796</v>
      </c>
      <c r="M52" s="2"/>
      <c r="N52" s="2"/>
      <c r="O52" s="2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</row>
    <row r="53" customFormat="false" ht="8.45" hidden="false" customHeight="true" outlineLevel="0" collapsed="false">
      <c r="A53" s="32" t="s">
        <v>67</v>
      </c>
      <c r="B53" s="33" t="n">
        <v>3459225</v>
      </c>
      <c r="C53" s="33" t="n">
        <v>1730356</v>
      </c>
      <c r="D53" s="33" t="n">
        <v>455090</v>
      </c>
      <c r="E53" s="33" t="n">
        <v>574136</v>
      </c>
      <c r="F53" s="33" t="n">
        <v>203885</v>
      </c>
      <c r="G53" s="34" t="n">
        <v>110962</v>
      </c>
      <c r="H53" s="35" t="n">
        <v>6533654</v>
      </c>
      <c r="I53" s="36" t="n">
        <v>3380119</v>
      </c>
      <c r="J53" s="33" t="n">
        <v>0</v>
      </c>
      <c r="K53" s="33" t="n">
        <v>3380119</v>
      </c>
      <c r="M53" s="2"/>
      <c r="N53" s="2"/>
      <c r="O53" s="2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8.45" hidden="false" customHeight="true" outlineLevel="0" collapsed="false">
      <c r="A54" s="32" t="s">
        <v>68</v>
      </c>
      <c r="B54" s="33" t="n">
        <v>150197</v>
      </c>
      <c r="C54" s="33" t="n">
        <v>109307</v>
      </c>
      <c r="D54" s="33" t="n">
        <v>30902</v>
      </c>
      <c r="E54" s="33" t="n">
        <v>27347</v>
      </c>
      <c r="F54" s="33" t="n">
        <v>31126</v>
      </c>
      <c r="G54" s="34" t="n">
        <v>35946</v>
      </c>
      <c r="H54" s="35" t="n">
        <v>384825</v>
      </c>
      <c r="I54" s="36" t="n">
        <v>82964</v>
      </c>
      <c r="J54" s="33" t="n">
        <v>0</v>
      </c>
      <c r="K54" s="33" t="n">
        <v>82964</v>
      </c>
      <c r="M54" s="2"/>
      <c r="N54" s="2"/>
      <c r="O54" s="2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customFormat="false" ht="8.45" hidden="false" customHeight="true" outlineLevel="0" collapsed="false">
      <c r="A55" s="32" t="s">
        <v>69</v>
      </c>
      <c r="B55" s="33" t="n">
        <v>645602</v>
      </c>
      <c r="C55" s="33" t="n">
        <v>359292</v>
      </c>
      <c r="D55" s="33" t="n">
        <v>90710</v>
      </c>
      <c r="E55" s="33" t="n">
        <v>94268</v>
      </c>
      <c r="F55" s="33" t="n">
        <v>31862</v>
      </c>
      <c r="G55" s="34" t="n">
        <v>84027</v>
      </c>
      <c r="H55" s="35" t="n">
        <v>1305761</v>
      </c>
      <c r="I55" s="36" t="n">
        <v>248571</v>
      </c>
      <c r="J55" s="33" t="n">
        <v>3405</v>
      </c>
      <c r="K55" s="33" t="n">
        <v>251976</v>
      </c>
      <c r="M55" s="2"/>
      <c r="N55" s="2"/>
      <c r="O55" s="2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8.45" hidden="false" customHeight="true" outlineLevel="0" collapsed="false">
      <c r="A56" s="37" t="s">
        <v>70</v>
      </c>
      <c r="B56" s="38" t="n">
        <v>311973</v>
      </c>
      <c r="C56" s="38" t="n">
        <v>70820</v>
      </c>
      <c r="D56" s="38" t="n">
        <v>41389</v>
      </c>
      <c r="E56" s="38" t="n">
        <v>35078</v>
      </c>
      <c r="F56" s="38" t="n">
        <v>0</v>
      </c>
      <c r="G56" s="39" t="n">
        <v>0</v>
      </c>
      <c r="H56" s="40" t="n">
        <v>459260</v>
      </c>
      <c r="I56" s="41" t="n">
        <v>57036</v>
      </c>
      <c r="J56" s="38" t="n">
        <v>0</v>
      </c>
      <c r="K56" s="38" t="n">
        <v>57036</v>
      </c>
      <c r="M56" s="2"/>
      <c r="N56" s="2"/>
      <c r="O56" s="2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customFormat="false" ht="8.45" hidden="false" customHeight="true" outlineLevel="0" collapsed="false">
      <c r="A57" s="32" t="s">
        <v>71</v>
      </c>
      <c r="B57" s="33" t="n">
        <v>1018307</v>
      </c>
      <c r="C57" s="33" t="n">
        <v>321511</v>
      </c>
      <c r="D57" s="33" t="n">
        <v>262296</v>
      </c>
      <c r="E57" s="33" t="n">
        <v>36560</v>
      </c>
      <c r="F57" s="33" t="n">
        <v>0</v>
      </c>
      <c r="G57" s="34" t="n">
        <v>0</v>
      </c>
      <c r="H57" s="35" t="n">
        <v>1638674</v>
      </c>
      <c r="I57" s="36" t="n">
        <v>1504648</v>
      </c>
      <c r="J57" s="33" t="n">
        <v>0</v>
      </c>
      <c r="K57" s="33" t="n">
        <v>1504648</v>
      </c>
      <c r="M57" s="2"/>
      <c r="N57" s="2"/>
      <c r="O57" s="2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8.45" hidden="false" customHeight="true" outlineLevel="0" collapsed="false">
      <c r="A58" s="32" t="s">
        <v>72</v>
      </c>
      <c r="B58" s="33" t="n">
        <v>5364789</v>
      </c>
      <c r="C58" s="33" t="n">
        <v>1285943</v>
      </c>
      <c r="D58" s="33" t="n">
        <v>288814</v>
      </c>
      <c r="E58" s="33" t="n">
        <v>777356</v>
      </c>
      <c r="F58" s="33" t="n">
        <v>713907</v>
      </c>
      <c r="G58" s="34" t="n">
        <v>989181</v>
      </c>
      <c r="H58" s="35" t="n">
        <v>9419990</v>
      </c>
      <c r="I58" s="36" t="n">
        <v>5872848</v>
      </c>
      <c r="J58" s="33" t="n">
        <v>537940</v>
      </c>
      <c r="K58" s="33" t="n">
        <v>6410788</v>
      </c>
      <c r="M58" s="2"/>
      <c r="N58" s="2"/>
      <c r="O58" s="2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customFormat="false" ht="8.45" hidden="false" customHeight="true" outlineLevel="0" collapsed="false">
      <c r="A59" s="32" t="s">
        <v>73</v>
      </c>
      <c r="B59" s="33" t="n">
        <v>911965</v>
      </c>
      <c r="C59" s="33" t="n">
        <v>241536</v>
      </c>
      <c r="D59" s="33" t="n">
        <v>247548</v>
      </c>
      <c r="E59" s="33" t="n">
        <v>55702</v>
      </c>
      <c r="F59" s="33" t="n">
        <v>46058</v>
      </c>
      <c r="G59" s="34" t="n">
        <v>112491</v>
      </c>
      <c r="H59" s="35" t="n">
        <v>1615300</v>
      </c>
      <c r="I59" s="36" t="n">
        <v>679392</v>
      </c>
      <c r="J59" s="33" t="n">
        <v>0</v>
      </c>
      <c r="K59" s="33" t="n">
        <v>679392</v>
      </c>
      <c r="M59" s="2"/>
      <c r="N59" s="2"/>
      <c r="O59" s="2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customFormat="false" ht="8.45" hidden="false" customHeight="true" outlineLevel="0" collapsed="false">
      <c r="A60" s="37" t="s">
        <v>74</v>
      </c>
      <c r="B60" s="38" t="n">
        <v>155222</v>
      </c>
      <c r="C60" s="38" t="n">
        <v>86297</v>
      </c>
      <c r="D60" s="38" t="n">
        <v>33892</v>
      </c>
      <c r="E60" s="38" t="n">
        <v>57939</v>
      </c>
      <c r="F60" s="38" t="n">
        <v>4281</v>
      </c>
      <c r="G60" s="39" t="n">
        <v>1494</v>
      </c>
      <c r="H60" s="40" t="n">
        <v>339125</v>
      </c>
      <c r="I60" s="41" t="n">
        <v>-23921</v>
      </c>
      <c r="J60" s="38" t="n">
        <v>0</v>
      </c>
      <c r="K60" s="38" t="n">
        <v>-23921</v>
      </c>
      <c r="M60" s="2"/>
      <c r="N60" s="2"/>
      <c r="O60" s="2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9" hidden="false" customHeight="true" outlineLevel="0" collapsed="false">
      <c r="A61" s="32" t="s">
        <v>75</v>
      </c>
      <c r="B61" s="33" t="n">
        <v>1091029</v>
      </c>
      <c r="C61" s="33" t="n">
        <v>1240877</v>
      </c>
      <c r="D61" s="33" t="n">
        <v>366911</v>
      </c>
      <c r="E61" s="33" t="n">
        <v>191353</v>
      </c>
      <c r="F61" s="33" t="n">
        <v>95775</v>
      </c>
      <c r="G61" s="34" t="n">
        <v>231204</v>
      </c>
      <c r="H61" s="35" t="n">
        <v>3217149</v>
      </c>
      <c r="I61" s="36" t="n">
        <v>1529411</v>
      </c>
      <c r="J61" s="33" t="n">
        <v>102456</v>
      </c>
      <c r="K61" s="33" t="n">
        <v>1631867</v>
      </c>
      <c r="M61" s="2"/>
      <c r="N61" s="2"/>
      <c r="O61" s="2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</row>
    <row r="62" customFormat="false" ht="9" hidden="false" customHeight="true" outlineLevel="0" collapsed="false">
      <c r="A62" s="32" t="s">
        <v>76</v>
      </c>
      <c r="B62" s="33" t="n">
        <v>1724834</v>
      </c>
      <c r="C62" s="33" t="n">
        <v>626597</v>
      </c>
      <c r="D62" s="33" t="n">
        <v>201921</v>
      </c>
      <c r="E62" s="33" t="n">
        <v>190781</v>
      </c>
      <c r="F62" s="33" t="n">
        <v>182638</v>
      </c>
      <c r="G62" s="34" t="n">
        <v>128190</v>
      </c>
      <c r="H62" s="35" t="n">
        <v>3054961</v>
      </c>
      <c r="I62" s="36" t="n">
        <v>718188</v>
      </c>
      <c r="J62" s="33" t="n">
        <v>0</v>
      </c>
      <c r="K62" s="33" t="n">
        <v>718188</v>
      </c>
      <c r="M62" s="2"/>
      <c r="N62" s="2"/>
      <c r="O62" s="2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9" hidden="false" customHeight="true" outlineLevel="0" collapsed="false">
      <c r="A63" s="32" t="s">
        <v>77</v>
      </c>
      <c r="B63" s="33" t="n">
        <v>841764</v>
      </c>
      <c r="C63" s="33" t="n">
        <v>289994</v>
      </c>
      <c r="D63" s="33" t="n">
        <v>95672</v>
      </c>
      <c r="E63" s="33" t="n">
        <v>38549</v>
      </c>
      <c r="F63" s="33" t="n">
        <v>31684</v>
      </c>
      <c r="G63" s="34" t="n">
        <v>101263</v>
      </c>
      <c r="H63" s="35" t="n">
        <v>1398926</v>
      </c>
      <c r="I63" s="36" t="n">
        <v>255078</v>
      </c>
      <c r="J63" s="33" t="n">
        <v>0</v>
      </c>
      <c r="K63" s="33" t="n">
        <v>255078</v>
      </c>
      <c r="M63" s="2"/>
      <c r="N63" s="2"/>
      <c r="O63" s="2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8.45" hidden="false" customHeight="true" outlineLevel="0" collapsed="false">
      <c r="A64" s="37" t="s">
        <v>78</v>
      </c>
      <c r="B64" s="38" t="n">
        <v>1193332</v>
      </c>
      <c r="C64" s="38" t="n">
        <v>224807</v>
      </c>
      <c r="D64" s="38" t="n">
        <v>182919</v>
      </c>
      <c r="E64" s="38" t="n">
        <v>106177</v>
      </c>
      <c r="F64" s="38" t="n">
        <v>111546</v>
      </c>
      <c r="G64" s="39" t="n">
        <v>136834</v>
      </c>
      <c r="H64" s="40" t="n">
        <v>1955615</v>
      </c>
      <c r="I64" s="41" t="n">
        <v>560983</v>
      </c>
      <c r="J64" s="38" t="n">
        <v>10160</v>
      </c>
      <c r="K64" s="38" t="n">
        <v>571143</v>
      </c>
      <c r="M64" s="2"/>
      <c r="N64" s="2"/>
      <c r="O64" s="2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8.85" hidden="false" customHeight="true" outlineLevel="0" collapsed="false">
      <c r="A65" s="32" t="s">
        <v>79</v>
      </c>
      <c r="B65" s="33" t="n">
        <v>429025</v>
      </c>
      <c r="C65" s="33" t="n">
        <v>83146</v>
      </c>
      <c r="D65" s="33" t="n">
        <v>51443</v>
      </c>
      <c r="E65" s="33" t="n">
        <v>43084</v>
      </c>
      <c r="F65" s="33" t="n">
        <v>0</v>
      </c>
      <c r="G65" s="34" t="n">
        <v>0</v>
      </c>
      <c r="H65" s="35" t="n">
        <v>606698</v>
      </c>
      <c r="I65" s="36" t="n">
        <v>59073</v>
      </c>
      <c r="J65" s="33" t="n">
        <v>0</v>
      </c>
      <c r="K65" s="33" t="n">
        <v>59073</v>
      </c>
      <c r="M65" s="2"/>
      <c r="N65" s="2"/>
      <c r="O65" s="2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3.95" hidden="false" customHeight="true" outlineLevel="0" collapsed="false">
      <c r="A66" s="32"/>
      <c r="B66" s="45"/>
      <c r="C66" s="45"/>
      <c r="D66" s="45"/>
      <c r="E66" s="45"/>
      <c r="F66" s="45"/>
      <c r="G66" s="46"/>
      <c r="H66" s="47"/>
      <c r="I66" s="48"/>
      <c r="J66" s="45"/>
      <c r="K66" s="45"/>
      <c r="M66" s="2"/>
      <c r="N66" s="2"/>
      <c r="O66" s="2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9.95" hidden="false" customHeight="true" outlineLevel="0" collapsed="false">
      <c r="A67" s="49" t="s">
        <v>80</v>
      </c>
      <c r="B67" s="50" t="n">
        <v>65102982</v>
      </c>
      <c r="C67" s="50" t="n">
        <v>20762054</v>
      </c>
      <c r="D67" s="50" t="n">
        <v>9247068</v>
      </c>
      <c r="E67" s="50" t="n">
        <v>8266048</v>
      </c>
      <c r="F67" s="50" t="n">
        <v>6304759</v>
      </c>
      <c r="G67" s="51" t="n">
        <v>8008423</v>
      </c>
      <c r="H67" s="52" t="n">
        <v>117691336</v>
      </c>
      <c r="I67" s="53" t="n">
        <v>61809581</v>
      </c>
      <c r="J67" s="50" t="n">
        <v>1551904</v>
      </c>
      <c r="K67" s="50" t="n">
        <v>63361485</v>
      </c>
      <c r="M67" s="2"/>
      <c r="N67" s="54"/>
      <c r="O67" s="2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8.1" hidden="false" customHeight="true" outlineLevel="0" collapsed="false">
      <c r="A68" s="14"/>
      <c r="B68" s="55"/>
      <c r="C68" s="55"/>
      <c r="D68" s="55"/>
      <c r="E68" s="55"/>
      <c r="F68" s="55"/>
      <c r="G68" s="56"/>
      <c r="H68" s="56"/>
      <c r="I68" s="56"/>
      <c r="J68" s="56"/>
      <c r="K68" s="57"/>
      <c r="M68" s="2"/>
      <c r="N68" s="2"/>
      <c r="O68" s="2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9" hidden="false" customHeight="true" outlineLevel="0" collapsed="false">
      <c r="A69" s="58" t="s">
        <v>81</v>
      </c>
      <c r="B69" s="9"/>
      <c r="C69" s="9"/>
      <c r="D69" s="9"/>
      <c r="E69" s="9"/>
      <c r="F69" s="59"/>
      <c r="G69" s="60" t="s">
        <v>82</v>
      </c>
      <c r="H69" s="9"/>
      <c r="I69" s="9"/>
      <c r="J69" s="9"/>
      <c r="K69" s="61"/>
      <c r="M69" s="2"/>
      <c r="N69" s="2"/>
      <c r="O69" s="2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9" hidden="false" customHeight="true" outlineLevel="0" collapsed="false">
      <c r="A70" s="58" t="s">
        <v>83</v>
      </c>
      <c r="B70" s="9"/>
      <c r="C70" s="9"/>
      <c r="D70" s="9"/>
      <c r="E70" s="9"/>
      <c r="F70" s="59"/>
      <c r="G70" s="60" t="s">
        <v>84</v>
      </c>
      <c r="H70" s="9"/>
      <c r="I70" s="9"/>
      <c r="J70" s="9"/>
      <c r="K70" s="61"/>
      <c r="M70" s="2"/>
      <c r="N70" s="2"/>
      <c r="O70" s="2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9" hidden="false" customHeight="true" outlineLevel="0" collapsed="false">
      <c r="A71" s="58" t="s">
        <v>85</v>
      </c>
      <c r="B71" s="9"/>
      <c r="C71" s="9"/>
      <c r="D71" s="9"/>
      <c r="E71" s="9"/>
      <c r="F71" s="59"/>
      <c r="G71" s="60" t="s">
        <v>86</v>
      </c>
      <c r="H71" s="9"/>
      <c r="I71" s="9"/>
      <c r="J71" s="9"/>
      <c r="K71" s="61"/>
      <c r="M71" s="2"/>
      <c r="N71" s="2"/>
      <c r="O71" s="2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9" hidden="false" customHeight="true" outlineLevel="0" collapsed="false">
      <c r="A72" s="58" t="s">
        <v>87</v>
      </c>
      <c r="B72" s="9"/>
      <c r="C72" s="9"/>
      <c r="D72" s="9"/>
      <c r="E72" s="9"/>
      <c r="F72" s="59"/>
      <c r="G72" s="60" t="s">
        <v>88</v>
      </c>
      <c r="H72" s="9"/>
      <c r="I72" s="9"/>
      <c r="J72" s="9"/>
      <c r="K72" s="61"/>
      <c r="M72" s="2"/>
      <c r="N72" s="2"/>
      <c r="O72" s="2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9.95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4"/>
      <c r="M73" s="2"/>
      <c r="N73" s="2"/>
      <c r="O73" s="2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4.9" hidden="false" customHeight="true" outlineLevel="0" collapsed="false">
      <c r="A74" s="65"/>
      <c r="B74" s="4"/>
      <c r="C74" s="4"/>
      <c r="D74" s="4"/>
      <c r="E74" s="4"/>
      <c r="F74" s="4"/>
      <c r="G74" s="4"/>
      <c r="H74" s="4"/>
      <c r="I74" s="4"/>
      <c r="J74" s="4"/>
      <c r="K74" s="9"/>
      <c r="L74" s="59"/>
      <c r="M74" s="59"/>
      <c r="N74" s="2"/>
      <c r="O74" s="2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9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9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9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9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9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9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9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9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9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9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9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9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9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9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9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9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9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9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9" hidden="false" customHeight="false" outlineLevel="0" collapsed="false">
      <c r="A93" s="2"/>
      <c r="B93" s="2"/>
      <c r="C93" s="5"/>
      <c r="D93" s="5"/>
      <c r="E93" s="5"/>
      <c r="F93" s="5"/>
      <c r="G93" s="5"/>
      <c r="H93" s="5"/>
      <c r="I93" s="5"/>
      <c r="J93" s="5"/>
      <c r="K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9" hidden="false" customHeight="false" outlineLevel="0" collapsed="false">
      <c r="A94" s="2"/>
      <c r="B94" s="2"/>
      <c r="C94" s="5"/>
      <c r="D94" s="5"/>
      <c r="E94" s="5"/>
      <c r="F94" s="5"/>
      <c r="G94" s="5"/>
      <c r="H94" s="5"/>
      <c r="I94" s="5"/>
      <c r="J94" s="5"/>
      <c r="K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9" hidden="false" customHeight="false" outlineLevel="0" collapsed="false">
      <c r="A95" s="2"/>
      <c r="B95" s="2"/>
      <c r="C95" s="5"/>
      <c r="D95" s="5"/>
      <c r="E95" s="5"/>
      <c r="F95" s="5"/>
      <c r="G95" s="5"/>
      <c r="H95" s="5"/>
      <c r="I95" s="5"/>
      <c r="J95" s="5"/>
      <c r="K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9" hidden="false" customHeight="false" outlineLevel="0" collapsed="false">
      <c r="A96" s="2"/>
      <c r="B96" s="66"/>
      <c r="C96" s="5"/>
      <c r="D96" s="5"/>
      <c r="E96" s="5"/>
      <c r="F96" s="5"/>
      <c r="G96" s="5"/>
      <c r="H96" s="5"/>
      <c r="I96" s="5"/>
      <c r="J96" s="5"/>
      <c r="K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9" hidden="false" customHeight="false" outlineLevel="0" collapsed="false">
      <c r="A97" s="2"/>
      <c r="B97" s="2"/>
      <c r="C97" s="5"/>
      <c r="D97" s="5"/>
      <c r="E97" s="5"/>
      <c r="F97" s="5"/>
      <c r="G97" s="5"/>
      <c r="H97" s="5"/>
      <c r="I97" s="5"/>
      <c r="J97" s="5"/>
      <c r="K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9" hidden="false" customHeight="false" outlineLevel="0" collapsed="false">
      <c r="A98" s="67"/>
      <c r="B98" s="66"/>
    </row>
    <row r="99" customFormat="false" ht="9" hidden="false" customHeight="false" outlineLevel="0" collapsed="false">
      <c r="A99" s="67"/>
      <c r="B99" s="67"/>
    </row>
    <row r="100" customFormat="false" ht="9" hidden="false" customHeight="false" outlineLevel="0" collapsed="false">
      <c r="A100" s="67"/>
      <c r="B100" s="66"/>
    </row>
  </sheetData>
  <mergeCells count="3">
    <mergeCell ref="A6:K6"/>
    <mergeCell ref="C9:I9"/>
    <mergeCell ref="I10:K10"/>
  </mergeCells>
  <printOptions headings="false" gridLines="false" gridLinesSet="true" horizontalCentered="false" verticalCentered="false"/>
  <pageMargins left="0.9" right="0.6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9:32:03Z</dcterms:created>
  <dc:creator>jstarr</dc:creator>
  <dc:description/>
  <dc:language>en-US</dc:language>
  <cp:lastModifiedBy>clarissa.smith</cp:lastModifiedBy>
  <cp:lastPrinted>2011-02-24T21:04:32Z</cp:lastPrinted>
  <dcterms:modified xsi:type="dcterms:W3CDTF">2011-05-18T18:57:36Z</dcterms:modified>
  <cp:revision>0</cp:revision>
  <dc:subject/>
  <dc:title/>
</cp:coreProperties>
</file>