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2T" sheetId="1" state="visible" r:id="rId2"/>
  </sheets>
  <definedNames>
    <definedName function="false" hidden="false" localSheetId="0" name="_xlnm.Print_Area" vbProcedure="false">SB2T!$A$5:$K$91</definedName>
    <definedName function="false" hidden="false" name="ANALYSIS" vbProcedure="false">#REF!</definedName>
    <definedName function="false" hidden="false" name="EXISTS" vbProcedure="false">#REF!</definedName>
    <definedName function="false" hidden="false" name="Facility_Type" vbProcedure="false">#REF!</definedName>
    <definedName function="false" hidden="false" name="FORMULAS" vbProcedure="false">#REF!</definedName>
    <definedName function="false" hidden="false" name="MARY" vbProcedure="false">SB2T!$A$5:$K$91</definedName>
    <definedName function="false" hidden="false" name="PAGE1" vbProcedure="false">#REF!</definedName>
    <definedName function="false" hidden="false" name="sb2t" vbProcedure="false">SB2T!$A$15:$K$87</definedName>
    <definedName function="false" hidden="false" name="Table_IDX" vbProcedure="false">#REF!</definedName>
    <definedName function="false" hidden="false" name="TARGET" vbProcedure="false">#REF!</definedName>
    <definedName function="false" hidden="false" name="\A" vbProcedure="false">#REF!</definedName>
    <definedName function="false" hidden="false" name="\X" vbProcedure="false">#REF!</definedName>
    <definedName function="false" hidden="false" name="\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8">
  <si>
    <t xml:space="preserve">CHANGE IN INDEBTEDNESS OF STATE-ADMINISTERED TOLL ROAD AND CROSSING FACILITIES - 2011  1/  2/</t>
  </si>
  <si>
    <t xml:space="preserve">(THOUSANDS OF DOLLARS)</t>
  </si>
  <si>
    <t xml:space="preserve">TABLE SB-2T</t>
  </si>
  <si>
    <t xml:space="preserve">OBLIGATIONS ISSUED</t>
  </si>
  <si>
    <t xml:space="preserve">OBLIGATIONS RETIRED</t>
  </si>
  <si>
    <t xml:space="preserve">BALANCE IN</t>
  </si>
  <si>
    <t xml:space="preserve">OBLIGATIONS</t>
  </si>
  <si>
    <t xml:space="preserve">BY CURRENT</t>
  </si>
  <si>
    <t xml:space="preserve">SINKING FUND</t>
  </si>
  <si>
    <t xml:space="preserve">STATE</t>
  </si>
  <si>
    <t xml:space="preserve">NAME OF FACILITY  3/</t>
  </si>
  <si>
    <t xml:space="preserve">OUTSTANDING</t>
  </si>
  <si>
    <t xml:space="preserve">ORIGINAL</t>
  </si>
  <si>
    <t xml:space="preserve">REFUNDING</t>
  </si>
  <si>
    <t xml:space="preserve">REVENUES</t>
  </si>
  <si>
    <t xml:space="preserve">BY</t>
  </si>
  <si>
    <t xml:space="preserve">OR DEBT</t>
  </si>
  <si>
    <t xml:space="preserve">BEGINNING</t>
  </si>
  <si>
    <t xml:space="preserve">ISSUES</t>
  </si>
  <si>
    <t xml:space="preserve">TOTAL</t>
  </si>
  <si>
    <t xml:space="preserve">OR  SINKING</t>
  </si>
  <si>
    <t xml:space="preserve">END OF YEAR</t>
  </si>
  <si>
    <t xml:space="preserve">RESERVE AT</t>
  </si>
  <si>
    <t xml:space="preserve">OF YEAR</t>
  </si>
  <si>
    <t xml:space="preserve">FUNDS</t>
  </si>
  <si>
    <t xml:space="preserve">END OF YEAR  4/</t>
  </si>
  <si>
    <t xml:space="preserve">California</t>
  </si>
  <si>
    <t xml:space="preserve">Bay Area Toll Authority</t>
  </si>
  <si>
    <t xml:space="preserve">South Bay Expressway</t>
  </si>
  <si>
    <t xml:space="preserve">Total</t>
  </si>
  <si>
    <t xml:space="preserve">Delaware</t>
  </si>
  <si>
    <t xml:space="preserve">Delaware Memorial Bridge and Cape May-Lewes Ferry</t>
  </si>
  <si>
    <t xml:space="preserve">John F. Kennedy Memorial Highway and SR-1 Toll Road</t>
  </si>
  <si>
    <t xml:space="preserve">Florida</t>
  </si>
  <si>
    <t xml:space="preserve">Everglades Parkway</t>
  </si>
  <si>
    <t xml:space="preserve">Florida Turnpike</t>
  </si>
  <si>
    <t xml:space="preserve">Garcon Point Bridge</t>
  </si>
  <si>
    <t xml:space="preserve">Miami-Dade County Expressways</t>
  </si>
  <si>
    <t xml:space="preserve">Mid Bay Bridge</t>
  </si>
  <si>
    <t xml:space="preserve">Orlando-Orange County Expressway</t>
  </si>
  <si>
    <t xml:space="preserve">Tampa-Hillsborough County (South Crosstown) Expressway</t>
  </si>
  <si>
    <t xml:space="preserve">Georgia</t>
  </si>
  <si>
    <t xml:space="preserve">Georgia 400</t>
  </si>
  <si>
    <t xml:space="preserve">Illinois  </t>
  </si>
  <si>
    <t xml:space="preserve">Illinois Toll Highway System</t>
  </si>
  <si>
    <t xml:space="preserve">Indiana</t>
  </si>
  <si>
    <t xml:space="preserve">Indiana East-West Toll Road  6/</t>
  </si>
  <si>
    <t xml:space="preserve">Wabash Memorial and Brandenburg-Maukport Bridges</t>
  </si>
  <si>
    <t xml:space="preserve">Kansas</t>
  </si>
  <si>
    <t xml:space="preserve">Kansas Turnpike System</t>
  </si>
  <si>
    <t xml:space="preserve">Louisiana</t>
  </si>
  <si>
    <t xml:space="preserve">Greater New Orleans Bridges</t>
  </si>
  <si>
    <t xml:space="preserve">Greater New Orleans Expressway</t>
  </si>
  <si>
    <t xml:space="preserve">Maine      6/</t>
  </si>
  <si>
    <t xml:space="preserve">Maine Turnpike</t>
  </si>
  <si>
    <t xml:space="preserve">Maryland</t>
  </si>
  <si>
    <t xml:space="preserve">Chesapeake Bay and various river crossings</t>
  </si>
  <si>
    <t xml:space="preserve">Massachusetts  5/</t>
  </si>
  <si>
    <t xml:space="preserve">East Boston Tunnels/ Massachusetts Turnpike System  5/</t>
  </si>
  <si>
    <t xml:space="preserve">Maurice J. Tobin (Mystic River) Bridge</t>
  </si>
  <si>
    <t xml:space="preserve">Michigan</t>
  </si>
  <si>
    <t xml:space="preserve">Mackinac Straits Bridge</t>
  </si>
  <si>
    <t xml:space="preserve">New Hampshire  5/</t>
  </si>
  <si>
    <t xml:space="preserve">New Hampshire Turnpike System</t>
  </si>
  <si>
    <t xml:space="preserve">New Jersey</t>
  </si>
  <si>
    <t xml:space="preserve">Atlantic City Expressway</t>
  </si>
  <si>
    <t xml:space="preserve">Delaware River - northern crossings</t>
  </si>
  <si>
    <t xml:space="preserve">New Jersey Turnpike System</t>
  </si>
  <si>
    <t xml:space="preserve">New York    6/</t>
  </si>
  <si>
    <t xml:space="preserve">Hudson River crossings</t>
  </si>
  <si>
    <t xml:space="preserve">Ogdensburg-Prescott Bridge</t>
  </si>
  <si>
    <t xml:space="preserve">Peace Bridge</t>
  </si>
  <si>
    <t xml:space="preserve">Rainbow, Lewiston-Queenston &amp; Whirlpool Rapids Bridges</t>
  </si>
  <si>
    <t xml:space="preserve">Thomas E. Dewey Thruway</t>
  </si>
  <si>
    <t xml:space="preserve">Thousand Island Bridges</t>
  </si>
  <si>
    <t xml:space="preserve">Ohio</t>
  </si>
  <si>
    <t xml:space="preserve">Ohio Turnpike</t>
  </si>
  <si>
    <t xml:space="preserve">Oklahoma</t>
  </si>
  <si>
    <t xml:space="preserve">Oklahoma Turnpike System (Will Rogers Turnpike)</t>
  </si>
  <si>
    <t xml:space="preserve">Pennsylvania</t>
  </si>
  <si>
    <t xml:space="preserve">Delaware River - Philadelphia area crossings</t>
  </si>
  <si>
    <t xml:space="preserve">Pennsylvania Turnpike System</t>
  </si>
  <si>
    <t xml:space="preserve">Rhode Island</t>
  </si>
  <si>
    <t xml:space="preserve">Jamestown-Newport Bridges</t>
  </si>
  <si>
    <t xml:space="preserve">South Carolina</t>
  </si>
  <si>
    <t xml:space="preserve">Cross Island Parkway</t>
  </si>
  <si>
    <t xml:space="preserve">Southern Connector  6/</t>
  </si>
  <si>
    <t xml:space="preserve">Texas</t>
  </si>
  <si>
    <t xml:space="preserve">Central Texas Turnpike System</t>
  </si>
  <si>
    <t xml:space="preserve">Dallas North Tollway</t>
  </si>
  <si>
    <t xml:space="preserve">U. S. 183A Toll Road</t>
  </si>
  <si>
    <t xml:space="preserve">Virginia</t>
  </si>
  <si>
    <t xml:space="preserve">Chesapeake Bay Bridge and Tunnel System</t>
  </si>
  <si>
    <t xml:space="preserve">Coleman Bridge</t>
  </si>
  <si>
    <t xml:space="preserve">Powhite Parkway Extension Toll Road  6/</t>
  </si>
  <si>
    <t xml:space="preserve">Washington</t>
  </si>
  <si>
    <t xml:space="preserve">Puget Sound Ferry System</t>
  </si>
  <si>
    <t xml:space="preserve">West Virginia</t>
  </si>
  <si>
    <t xml:space="preserve">West Virginia Turnpike</t>
  </si>
  <si>
    <t xml:space="preserve">Grand Total</t>
  </si>
  <si>
    <t xml:space="preserve">       1/  This table summarizes debt status of State and quasi-State toll facilities.   Only facilities with</t>
  </si>
  <si>
    <t xml:space="preserve">       3/  See Table SF-3B for names of bridges and tunnels included.   </t>
  </si>
  <si>
    <t xml:space="preserve">outstanding bonds are included.  See Table SB-1 for general note on SB Table series. This table is</t>
  </si>
  <si>
    <t xml:space="preserve">       4/  Amounts in this column include all funds available for future principal and interest payments.</t>
  </si>
  <si>
    <t xml:space="preserve">compiled from reports of State authorities.</t>
  </si>
  <si>
    <t xml:space="preserve">      5/ Amounts shown represent data reported for 2010.  </t>
  </si>
  <si>
    <t xml:space="preserve">       2/  Tolls for the Kentucky Parkway System were removed in 2006.</t>
  </si>
  <si>
    <t xml:space="preserve">      6/ Amounts own represent data reported for 2011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hh:mm_)"/>
    <numFmt numFmtId="166" formatCode="mmmm\ yyyy"/>
    <numFmt numFmtId="167" formatCode="_(* #,##0_);_(* \(#,##0\);_ &quot; -&quot;"/>
    <numFmt numFmtId="168" formatCode="[$-409]General"/>
  </numFmts>
  <fonts count="9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0"/>
  <sheetViews>
    <sheetView showFormulas="false" showGridLines="true" showRowColHeaders="true" showZeros="true" rightToLeft="false" tabSelected="true" showOutlineSymbols="true" defaultGridColor="false" view="normal" topLeftCell="H1" colorId="22" zoomScale="125" zoomScaleNormal="125" zoomScalePageLayoutView="100" workbookViewId="0">
      <selection pane="topLeft" activeCell="L36" activeCellId="0" sqref="L36"/>
    </sheetView>
  </sheetViews>
  <sheetFormatPr defaultColWidth="7.828125" defaultRowHeight="7.8" zeroHeight="false" outlineLevelRow="0" outlineLevelCol="0"/>
  <cols>
    <col collapsed="false" customWidth="true" hidden="false" outlineLevel="0" max="1" min="1" style="1" width="17.15"/>
    <col collapsed="false" customWidth="true" hidden="false" outlineLevel="0" max="2" min="2" style="1" width="56.83"/>
    <col collapsed="false" customWidth="true" hidden="false" outlineLevel="0" max="3" min="3" style="1" width="16.82"/>
    <col collapsed="false" customWidth="true" hidden="false" outlineLevel="0" max="9" min="4" style="1" width="15.98"/>
    <col collapsed="false" customWidth="true" hidden="false" outlineLevel="0" max="11" min="10" style="1" width="18.83"/>
    <col collapsed="false" customWidth="false" hidden="false" outlineLevel="0" max="257" min="12" style="1" width="7.82"/>
  </cols>
  <sheetData>
    <row r="1" customFormat="false" ht="1.2" hidden="false" customHeight="true" outlineLevel="0" collapsed="false"/>
    <row r="2" customFormat="false" ht="1.2" hidden="false" customHeight="true" outlineLevel="0" collapsed="false"/>
    <row r="3" customFormat="false" ht="1.2" hidden="false" customHeight="true" outlineLevel="0" collapsed="false"/>
    <row r="4" customFormat="false" ht="1.2" hidden="false" customHeight="true" outlineLevel="0" collapsed="false"/>
    <row r="5" customFormat="false" ht="12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8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8.1" hidden="false" customHeight="true" outlineLevel="0" collapsed="false">
      <c r="A7" s="3"/>
      <c r="B7" s="5"/>
      <c r="C7" s="6"/>
      <c r="D7" s="6"/>
      <c r="E7" s="6"/>
      <c r="F7" s="6"/>
      <c r="G7" s="6"/>
      <c r="H7" s="6"/>
      <c r="I7" s="6"/>
      <c r="J7" s="6"/>
      <c r="K7" s="7"/>
    </row>
    <row r="8" customFormat="false" ht="8.1" hidden="false" customHeight="true" outlineLevel="0" collapsed="false">
      <c r="A8" s="8" t="n">
        <f aca="true">NOW()</f>
        <v>46232.5244689773</v>
      </c>
      <c r="B8" s="9"/>
      <c r="C8" s="10" t="s">
        <v>1</v>
      </c>
      <c r="D8" s="10"/>
      <c r="E8" s="10"/>
      <c r="F8" s="10"/>
      <c r="G8" s="10"/>
      <c r="H8" s="9"/>
      <c r="I8" s="9"/>
      <c r="J8" s="9"/>
      <c r="K8" s="11" t="s">
        <v>2</v>
      </c>
      <c r="L8" s="12"/>
      <c r="M8" s="12"/>
    </row>
    <row r="9" customFormat="false" ht="8.1" hidden="false" customHeight="true" outlineLevel="0" collapsed="false">
      <c r="A9" s="13"/>
      <c r="B9" s="14"/>
      <c r="C9" s="15"/>
      <c r="D9" s="16" t="s">
        <v>3</v>
      </c>
      <c r="E9" s="16"/>
      <c r="F9" s="16"/>
      <c r="G9" s="16" t="s">
        <v>4</v>
      </c>
      <c r="H9" s="16"/>
      <c r="I9" s="16"/>
      <c r="J9" s="17"/>
      <c r="K9" s="18" t="s">
        <v>5</v>
      </c>
      <c r="L9" s="12"/>
      <c r="M9" s="12"/>
    </row>
    <row r="10" customFormat="false" ht="8.1" hidden="false" customHeight="true" outlineLevel="0" collapsed="false">
      <c r="A10" s="19"/>
      <c r="B10" s="14"/>
      <c r="C10" s="20" t="s">
        <v>6</v>
      </c>
      <c r="D10" s="21"/>
      <c r="E10" s="22"/>
      <c r="F10" s="22"/>
      <c r="G10" s="23" t="s">
        <v>7</v>
      </c>
      <c r="H10" s="24"/>
      <c r="I10" s="24"/>
      <c r="J10" s="25" t="s">
        <v>6</v>
      </c>
      <c r="K10" s="26" t="s">
        <v>8</v>
      </c>
      <c r="L10" s="12"/>
      <c r="M10" s="12"/>
    </row>
    <row r="11" customFormat="false" ht="8.1" hidden="false" customHeight="true" outlineLevel="0" collapsed="false">
      <c r="A11" s="20" t="s">
        <v>9</v>
      </c>
      <c r="B11" s="27" t="s">
        <v>10</v>
      </c>
      <c r="C11" s="20" t="s">
        <v>11</v>
      </c>
      <c r="D11" s="28" t="s">
        <v>12</v>
      </c>
      <c r="E11" s="20" t="s">
        <v>13</v>
      </c>
      <c r="F11" s="19"/>
      <c r="G11" s="28" t="s">
        <v>14</v>
      </c>
      <c r="H11" s="20" t="s">
        <v>15</v>
      </c>
      <c r="I11" s="20"/>
      <c r="J11" s="25" t="s">
        <v>11</v>
      </c>
      <c r="K11" s="26" t="s">
        <v>16</v>
      </c>
      <c r="L11" s="12"/>
      <c r="M11" s="12"/>
    </row>
    <row r="12" customFormat="false" ht="8.1" hidden="false" customHeight="true" outlineLevel="0" collapsed="false">
      <c r="A12" s="19"/>
      <c r="B12" s="14"/>
      <c r="C12" s="20" t="s">
        <v>17</v>
      </c>
      <c r="D12" s="28" t="s">
        <v>18</v>
      </c>
      <c r="E12" s="20" t="s">
        <v>18</v>
      </c>
      <c r="F12" s="20" t="s">
        <v>19</v>
      </c>
      <c r="G12" s="28" t="s">
        <v>20</v>
      </c>
      <c r="H12" s="20" t="s">
        <v>13</v>
      </c>
      <c r="I12" s="20" t="s">
        <v>19</v>
      </c>
      <c r="J12" s="25" t="s">
        <v>21</v>
      </c>
      <c r="K12" s="26" t="s">
        <v>22</v>
      </c>
      <c r="L12" s="12"/>
      <c r="M12" s="12"/>
    </row>
    <row r="13" customFormat="false" ht="8.1" hidden="false" customHeight="true" outlineLevel="0" collapsed="false">
      <c r="A13" s="19"/>
      <c r="B13" s="14"/>
      <c r="C13" s="20" t="s">
        <v>23</v>
      </c>
      <c r="D13" s="29"/>
      <c r="E13" s="19"/>
      <c r="F13" s="19"/>
      <c r="G13" s="28" t="s">
        <v>24</v>
      </c>
      <c r="H13" s="19"/>
      <c r="I13" s="19"/>
      <c r="J13" s="30"/>
      <c r="K13" s="26" t="s">
        <v>25</v>
      </c>
      <c r="L13" s="12"/>
      <c r="M13" s="12"/>
    </row>
    <row r="14" customFormat="false" ht="8.1" hidden="false" customHeight="true" outlineLevel="0" collapsed="false">
      <c r="A14" s="31"/>
      <c r="B14" s="32"/>
      <c r="C14" s="31"/>
      <c r="D14" s="33"/>
      <c r="E14" s="31"/>
      <c r="F14" s="31"/>
      <c r="G14" s="33"/>
      <c r="H14" s="31"/>
      <c r="I14" s="31"/>
      <c r="J14" s="34"/>
      <c r="K14" s="35"/>
      <c r="L14" s="12"/>
      <c r="M14" s="12"/>
    </row>
    <row r="15" customFormat="false" ht="8.1" hidden="false" customHeight="true" outlineLevel="0" collapsed="false">
      <c r="A15" s="13" t="s">
        <v>26</v>
      </c>
      <c r="B15" s="13" t="s">
        <v>27</v>
      </c>
      <c r="C15" s="36" t="n">
        <v>7943135</v>
      </c>
      <c r="D15" s="37" t="n">
        <v>0</v>
      </c>
      <c r="E15" s="36" t="n">
        <v>0</v>
      </c>
      <c r="F15" s="38" t="n">
        <v>0</v>
      </c>
      <c r="G15" s="37" t="n">
        <v>38695</v>
      </c>
      <c r="H15" s="36" t="n">
        <v>0</v>
      </c>
      <c r="I15" s="38" t="n">
        <v>38695</v>
      </c>
      <c r="J15" s="39" t="n">
        <v>7904440</v>
      </c>
      <c r="K15" s="40" t="n">
        <v>0</v>
      </c>
      <c r="L15" s="41"/>
      <c r="M15" s="12"/>
    </row>
    <row r="16" customFormat="false" ht="8.1" hidden="false" customHeight="true" outlineLevel="0" collapsed="false">
      <c r="A16" s="19"/>
      <c r="B16" s="19" t="s">
        <v>28</v>
      </c>
      <c r="C16" s="42" t="n">
        <v>787266</v>
      </c>
      <c r="D16" s="43" t="n">
        <v>0</v>
      </c>
      <c r="E16" s="42" t="n">
        <v>0</v>
      </c>
      <c r="F16" s="44" t="n">
        <v>0</v>
      </c>
      <c r="G16" s="43" t="n">
        <v>0</v>
      </c>
      <c r="H16" s="42" t="n">
        <v>0</v>
      </c>
      <c r="I16" s="44" t="n">
        <v>0</v>
      </c>
      <c r="J16" s="45" t="n">
        <v>787266</v>
      </c>
      <c r="K16" s="46" t="n">
        <v>0</v>
      </c>
      <c r="L16" s="41"/>
      <c r="M16" s="12"/>
    </row>
    <row r="17" customFormat="false" ht="5.1" hidden="false" customHeight="true" outlineLevel="0" collapsed="false">
      <c r="A17" s="19"/>
      <c r="B17" s="19"/>
      <c r="C17" s="42"/>
      <c r="D17" s="43"/>
      <c r="E17" s="42"/>
      <c r="F17" s="44"/>
      <c r="G17" s="43"/>
      <c r="H17" s="42"/>
      <c r="I17" s="44"/>
      <c r="J17" s="45"/>
      <c r="K17" s="46"/>
      <c r="L17" s="41"/>
      <c r="M17" s="12"/>
    </row>
    <row r="18" customFormat="false" ht="8.1" hidden="false" customHeight="true" outlineLevel="0" collapsed="false">
      <c r="A18" s="31"/>
      <c r="B18" s="31" t="s">
        <v>29</v>
      </c>
      <c r="C18" s="47" t="n">
        <v>8730401</v>
      </c>
      <c r="D18" s="48" t="n">
        <v>0</v>
      </c>
      <c r="E18" s="47" t="n">
        <v>0</v>
      </c>
      <c r="F18" s="49" t="n">
        <v>0</v>
      </c>
      <c r="G18" s="48" t="n">
        <v>38695</v>
      </c>
      <c r="H18" s="47" t="n">
        <v>0</v>
      </c>
      <c r="I18" s="49" t="n">
        <v>38695</v>
      </c>
      <c r="J18" s="50" t="n">
        <v>8691706</v>
      </c>
      <c r="K18" s="51" t="n">
        <v>0</v>
      </c>
      <c r="L18" s="41"/>
      <c r="M18" s="12"/>
    </row>
    <row r="19" customFormat="false" ht="8.1" hidden="false" customHeight="true" outlineLevel="0" collapsed="false">
      <c r="A19" s="13" t="s">
        <v>30</v>
      </c>
      <c r="B19" s="13" t="s">
        <v>31</v>
      </c>
      <c r="C19" s="52" t="n">
        <v>283695</v>
      </c>
      <c r="D19" s="53" t="n">
        <v>53185</v>
      </c>
      <c r="E19" s="52" t="n">
        <v>43470</v>
      </c>
      <c r="F19" s="54" t="n">
        <v>96655</v>
      </c>
      <c r="G19" s="53" t="n">
        <v>52230</v>
      </c>
      <c r="H19" s="52" t="n">
        <v>0</v>
      </c>
      <c r="I19" s="54" t="n">
        <v>52230</v>
      </c>
      <c r="J19" s="55" t="n">
        <v>328120</v>
      </c>
      <c r="K19" s="40" t="n">
        <v>0</v>
      </c>
      <c r="L19" s="41"/>
      <c r="M19" s="12"/>
    </row>
    <row r="20" customFormat="false" ht="8.1" hidden="false" customHeight="true" outlineLevel="0" collapsed="false">
      <c r="A20" s="19"/>
      <c r="B20" s="56" t="s">
        <v>32</v>
      </c>
      <c r="C20" s="57" t="n">
        <v>1253756</v>
      </c>
      <c r="D20" s="58" t="n">
        <v>0</v>
      </c>
      <c r="E20" s="57" t="n">
        <v>270163</v>
      </c>
      <c r="F20" s="59" t="n">
        <v>270163</v>
      </c>
      <c r="G20" s="58" t="n">
        <v>340615</v>
      </c>
      <c r="H20" s="57" t="n">
        <v>0</v>
      </c>
      <c r="I20" s="59" t="n">
        <v>340615</v>
      </c>
      <c r="J20" s="60" t="n">
        <v>1183304</v>
      </c>
      <c r="K20" s="46" t="n">
        <v>0</v>
      </c>
      <c r="L20" s="41"/>
      <c r="M20" s="12"/>
    </row>
    <row r="21" customFormat="false" ht="8.1" hidden="false" customHeight="true" outlineLevel="0" collapsed="false">
      <c r="A21" s="19"/>
      <c r="B21" s="19"/>
      <c r="C21" s="42"/>
      <c r="D21" s="43"/>
      <c r="E21" s="42"/>
      <c r="F21" s="44"/>
      <c r="G21" s="43"/>
      <c r="H21" s="42"/>
      <c r="I21" s="44"/>
      <c r="J21" s="45"/>
      <c r="K21" s="46"/>
      <c r="L21" s="41"/>
      <c r="M21" s="12"/>
    </row>
    <row r="22" customFormat="false" ht="8.1" hidden="false" customHeight="true" outlineLevel="0" collapsed="false">
      <c r="A22" s="31"/>
      <c r="B22" s="31" t="s">
        <v>29</v>
      </c>
      <c r="C22" s="61" t="n">
        <v>1537451</v>
      </c>
      <c r="D22" s="62" t="n">
        <v>53185</v>
      </c>
      <c r="E22" s="61" t="n">
        <v>313633</v>
      </c>
      <c r="F22" s="63" t="n">
        <v>366818</v>
      </c>
      <c r="G22" s="62" t="n">
        <v>392845</v>
      </c>
      <c r="H22" s="61" t="n">
        <v>0</v>
      </c>
      <c r="I22" s="63" t="n">
        <v>392845</v>
      </c>
      <c r="J22" s="64" t="n">
        <v>1511424</v>
      </c>
      <c r="K22" s="51" t="n">
        <v>0</v>
      </c>
      <c r="L22" s="41"/>
      <c r="M22" s="12"/>
    </row>
    <row r="23" customFormat="false" ht="8.1" hidden="false" customHeight="true" outlineLevel="0" collapsed="false">
      <c r="A23" s="13" t="s">
        <v>33</v>
      </c>
      <c r="B23" s="13" t="s">
        <v>34</v>
      </c>
      <c r="C23" s="52" t="n">
        <v>39445</v>
      </c>
      <c r="D23" s="53" t="n">
        <v>0</v>
      </c>
      <c r="E23" s="52" t="n">
        <v>0</v>
      </c>
      <c r="F23" s="54" t="n">
        <v>0</v>
      </c>
      <c r="G23" s="53" t="n">
        <v>1590</v>
      </c>
      <c r="H23" s="52" t="n">
        <v>0</v>
      </c>
      <c r="I23" s="54" t="n">
        <v>1590</v>
      </c>
      <c r="J23" s="55" t="n">
        <v>37855</v>
      </c>
      <c r="K23" s="40" t="n">
        <v>0</v>
      </c>
      <c r="L23" s="41"/>
      <c r="M23" s="12"/>
    </row>
    <row r="24" customFormat="false" ht="8.1" hidden="false" customHeight="true" outlineLevel="0" collapsed="false">
      <c r="A24" s="19"/>
      <c r="B24" s="19" t="s">
        <v>35</v>
      </c>
      <c r="C24" s="57" t="n">
        <v>2811830</v>
      </c>
      <c r="D24" s="58" t="n">
        <v>150165</v>
      </c>
      <c r="E24" s="57" t="n">
        <v>0</v>
      </c>
      <c r="F24" s="59" t="n">
        <v>150165</v>
      </c>
      <c r="G24" s="58" t="n">
        <v>105060</v>
      </c>
      <c r="H24" s="57" t="n">
        <v>0</v>
      </c>
      <c r="I24" s="59" t="n">
        <v>105060</v>
      </c>
      <c r="J24" s="60" t="n">
        <v>2856935</v>
      </c>
      <c r="K24" s="46" t="n">
        <v>0</v>
      </c>
      <c r="L24" s="41"/>
      <c r="M24" s="12"/>
    </row>
    <row r="25" customFormat="false" ht="8.1" hidden="false" customHeight="true" outlineLevel="0" collapsed="false">
      <c r="A25" s="19"/>
      <c r="B25" s="19" t="s">
        <v>36</v>
      </c>
      <c r="C25" s="57" t="n">
        <v>0</v>
      </c>
      <c r="D25" s="58" t="n">
        <v>0</v>
      </c>
      <c r="E25" s="57" t="n">
        <v>0</v>
      </c>
      <c r="F25" s="59" t="n">
        <v>0</v>
      </c>
      <c r="G25" s="58" t="n">
        <v>0</v>
      </c>
      <c r="H25" s="57" t="n">
        <v>0</v>
      </c>
      <c r="I25" s="59" t="n">
        <v>0</v>
      </c>
      <c r="J25" s="60" t="n">
        <v>0</v>
      </c>
      <c r="K25" s="46" t="n">
        <v>0</v>
      </c>
      <c r="L25" s="41"/>
      <c r="M25" s="12"/>
    </row>
    <row r="26" customFormat="false" ht="8.1" hidden="false" customHeight="true" outlineLevel="0" collapsed="false">
      <c r="A26" s="19"/>
      <c r="B26" s="19" t="s">
        <v>37</v>
      </c>
      <c r="C26" s="57" t="n">
        <v>1302668</v>
      </c>
      <c r="D26" s="58" t="n">
        <v>0</v>
      </c>
      <c r="E26" s="57" t="n">
        <v>0</v>
      </c>
      <c r="F26" s="59" t="n">
        <v>0</v>
      </c>
      <c r="G26" s="58" t="n">
        <v>14920</v>
      </c>
      <c r="H26" s="57" t="n">
        <v>0</v>
      </c>
      <c r="I26" s="59" t="n">
        <v>14920</v>
      </c>
      <c r="J26" s="60" t="n">
        <v>1287748</v>
      </c>
      <c r="K26" s="46" t="n">
        <v>0</v>
      </c>
      <c r="L26" s="41"/>
      <c r="M26" s="12"/>
    </row>
    <row r="27" customFormat="false" ht="8.1" hidden="false" customHeight="true" outlineLevel="0" collapsed="false">
      <c r="A27" s="19"/>
      <c r="B27" s="19" t="s">
        <v>38</v>
      </c>
      <c r="C27" s="57" t="n">
        <v>270760</v>
      </c>
      <c r="D27" s="58" t="n">
        <v>1088</v>
      </c>
      <c r="E27" s="57" t="n">
        <v>0</v>
      </c>
      <c r="F27" s="59" t="n">
        <v>1088</v>
      </c>
      <c r="G27" s="58" t="n">
        <v>3674</v>
      </c>
      <c r="H27" s="57" t="n">
        <v>0</v>
      </c>
      <c r="I27" s="59" t="n">
        <v>3674</v>
      </c>
      <c r="J27" s="60" t="n">
        <v>268174</v>
      </c>
      <c r="K27" s="46" t="n">
        <v>0</v>
      </c>
      <c r="L27" s="41"/>
      <c r="M27" s="12"/>
    </row>
    <row r="28" customFormat="false" ht="8.1" hidden="false" customHeight="true" outlineLevel="0" collapsed="false">
      <c r="A28" s="19"/>
      <c r="B28" s="19" t="s">
        <v>39</v>
      </c>
      <c r="C28" s="57" t="n">
        <v>2504550</v>
      </c>
      <c r="D28" s="58" t="n">
        <v>0</v>
      </c>
      <c r="E28" s="57" t="n">
        <v>0</v>
      </c>
      <c r="F28" s="59" t="n">
        <v>0</v>
      </c>
      <c r="G28" s="58" t="n">
        <v>37862</v>
      </c>
      <c r="H28" s="57" t="n">
        <v>0</v>
      </c>
      <c r="I28" s="59" t="n">
        <v>37862</v>
      </c>
      <c r="J28" s="60" t="n">
        <v>2466688</v>
      </c>
      <c r="K28" s="46" t="n">
        <v>0</v>
      </c>
      <c r="L28" s="41"/>
      <c r="M28" s="12"/>
    </row>
    <row r="29" customFormat="false" ht="8.1" hidden="false" customHeight="true" outlineLevel="0" collapsed="false">
      <c r="A29" s="19"/>
      <c r="B29" s="19" t="s">
        <v>40</v>
      </c>
      <c r="C29" s="57" t="n">
        <v>324520</v>
      </c>
      <c r="D29" s="58" t="n">
        <v>0</v>
      </c>
      <c r="E29" s="57" t="n">
        <v>0</v>
      </c>
      <c r="F29" s="59" t="n">
        <v>0</v>
      </c>
      <c r="G29" s="58" t="n">
        <v>2310</v>
      </c>
      <c r="H29" s="57" t="n">
        <v>0</v>
      </c>
      <c r="I29" s="59" t="n">
        <v>2310</v>
      </c>
      <c r="J29" s="60" t="n">
        <v>322210</v>
      </c>
      <c r="K29" s="46" t="n">
        <v>0</v>
      </c>
      <c r="L29" s="41"/>
      <c r="M29" s="12"/>
    </row>
    <row r="30" customFormat="false" ht="4.5" hidden="false" customHeight="true" outlineLevel="0" collapsed="false">
      <c r="A30" s="19"/>
      <c r="B30" s="19"/>
      <c r="C30" s="42"/>
      <c r="D30" s="43"/>
      <c r="E30" s="42"/>
      <c r="F30" s="44"/>
      <c r="G30" s="43"/>
      <c r="H30" s="42"/>
      <c r="I30" s="44"/>
      <c r="J30" s="45"/>
      <c r="K30" s="46"/>
      <c r="L30" s="41"/>
      <c r="M30" s="12"/>
    </row>
    <row r="31" customFormat="false" ht="8.1" hidden="false" customHeight="true" outlineLevel="0" collapsed="false">
      <c r="A31" s="31"/>
      <c r="B31" s="31" t="s">
        <v>29</v>
      </c>
      <c r="C31" s="61" t="n">
        <v>7253773</v>
      </c>
      <c r="D31" s="62" t="n">
        <v>151253</v>
      </c>
      <c r="E31" s="61" t="n">
        <v>0</v>
      </c>
      <c r="F31" s="63" t="n">
        <v>151253</v>
      </c>
      <c r="G31" s="62" t="n">
        <v>165416</v>
      </c>
      <c r="H31" s="61" t="n">
        <v>0</v>
      </c>
      <c r="I31" s="63" t="n">
        <v>165416</v>
      </c>
      <c r="J31" s="64" t="n">
        <v>7239610</v>
      </c>
      <c r="K31" s="51" t="n">
        <v>0</v>
      </c>
      <c r="L31" s="41"/>
      <c r="M31" s="12"/>
    </row>
    <row r="32" customFormat="false" ht="8.1" hidden="false" customHeight="true" outlineLevel="0" collapsed="false">
      <c r="A32" s="19" t="s">
        <v>41</v>
      </c>
      <c r="B32" s="19" t="s">
        <v>42</v>
      </c>
      <c r="C32" s="57" t="n">
        <v>37125</v>
      </c>
      <c r="D32" s="58" t="n">
        <v>0</v>
      </c>
      <c r="E32" s="57" t="n">
        <v>0</v>
      </c>
      <c r="F32" s="59" t="n">
        <v>0</v>
      </c>
      <c r="G32" s="58" t="n">
        <v>5820</v>
      </c>
      <c r="H32" s="57" t="n">
        <v>0</v>
      </c>
      <c r="I32" s="59" t="n">
        <v>5820</v>
      </c>
      <c r="J32" s="60" t="n">
        <v>31305</v>
      </c>
      <c r="K32" s="46" t="n">
        <v>0</v>
      </c>
      <c r="L32" s="41"/>
      <c r="M32" s="12"/>
    </row>
    <row r="33" customFormat="false" ht="8.1" hidden="false" customHeight="true" outlineLevel="0" collapsed="false">
      <c r="A33" s="65" t="s">
        <v>43</v>
      </c>
      <c r="B33" s="65" t="s">
        <v>44</v>
      </c>
      <c r="C33" s="66" t="n">
        <v>4016765</v>
      </c>
      <c r="D33" s="67" t="n">
        <v>0</v>
      </c>
      <c r="E33" s="66" t="n">
        <v>0</v>
      </c>
      <c r="F33" s="68" t="n">
        <v>0</v>
      </c>
      <c r="G33" s="67" t="n">
        <v>53040</v>
      </c>
      <c r="H33" s="66" t="n">
        <v>0</v>
      </c>
      <c r="I33" s="68" t="n">
        <v>53040</v>
      </c>
      <c r="J33" s="69" t="n">
        <v>3963725</v>
      </c>
      <c r="K33" s="70" t="n">
        <v>358397</v>
      </c>
      <c r="L33" s="41"/>
      <c r="M33" s="12"/>
    </row>
    <row r="34" customFormat="false" ht="8.1" hidden="false" customHeight="true" outlineLevel="0" collapsed="false">
      <c r="A34" s="71" t="s">
        <v>45</v>
      </c>
      <c r="B34" s="15" t="s">
        <v>46</v>
      </c>
      <c r="C34" s="72" t="n">
        <v>3646190</v>
      </c>
      <c r="D34" s="73" t="n">
        <v>86564</v>
      </c>
      <c r="E34" s="74" t="n">
        <v>0</v>
      </c>
      <c r="F34" s="74" t="n">
        <v>86564</v>
      </c>
      <c r="G34" s="74" t="n">
        <v>18168</v>
      </c>
      <c r="H34" s="74" t="n">
        <v>0</v>
      </c>
      <c r="I34" s="74" t="n">
        <v>18168</v>
      </c>
      <c r="J34" s="75" t="n">
        <v>3714586</v>
      </c>
      <c r="K34" s="40" t="n">
        <v>0</v>
      </c>
      <c r="L34" s="41"/>
      <c r="M34" s="12"/>
    </row>
    <row r="35" customFormat="false" ht="8.1" hidden="false" customHeight="true" outlineLevel="0" collapsed="false">
      <c r="A35" s="19"/>
      <c r="B35" s="56" t="s">
        <v>47</v>
      </c>
      <c r="C35" s="42" t="n">
        <v>2850014</v>
      </c>
      <c r="D35" s="43" t="n">
        <v>103870</v>
      </c>
      <c r="E35" s="42" t="n">
        <v>0</v>
      </c>
      <c r="F35" s="44" t="n">
        <v>103870</v>
      </c>
      <c r="G35" s="43" t="n">
        <v>163450</v>
      </c>
      <c r="H35" s="42" t="n">
        <v>0</v>
      </c>
      <c r="I35" s="44" t="n">
        <v>163450</v>
      </c>
      <c r="J35" s="45" t="n">
        <v>2790434</v>
      </c>
      <c r="K35" s="46" t="n">
        <v>0</v>
      </c>
      <c r="L35" s="41"/>
      <c r="M35" s="12"/>
    </row>
    <row r="36" customFormat="false" ht="5.1" hidden="false" customHeight="true" outlineLevel="0" collapsed="false">
      <c r="A36" s="19"/>
      <c r="B36" s="19"/>
      <c r="C36" s="42"/>
      <c r="D36" s="43"/>
      <c r="E36" s="42"/>
      <c r="F36" s="44"/>
      <c r="G36" s="43"/>
      <c r="H36" s="42"/>
      <c r="I36" s="44"/>
      <c r="J36" s="45"/>
      <c r="K36" s="46"/>
      <c r="L36" s="41"/>
      <c r="M36" s="12"/>
    </row>
    <row r="37" customFormat="false" ht="8.1" hidden="false" customHeight="true" outlineLevel="0" collapsed="false">
      <c r="A37" s="31"/>
      <c r="B37" s="76" t="s">
        <v>29</v>
      </c>
      <c r="C37" s="61" t="n">
        <v>6496204</v>
      </c>
      <c r="D37" s="62" t="n">
        <v>190434</v>
      </c>
      <c r="E37" s="61" t="n">
        <v>0</v>
      </c>
      <c r="F37" s="63" t="n">
        <v>190434</v>
      </c>
      <c r="G37" s="62" t="n">
        <v>181618</v>
      </c>
      <c r="H37" s="61" t="n">
        <v>0</v>
      </c>
      <c r="I37" s="63" t="n">
        <v>181618</v>
      </c>
      <c r="J37" s="64" t="n">
        <v>6505020</v>
      </c>
      <c r="K37" s="77" t="n">
        <v>0</v>
      </c>
      <c r="L37" s="41"/>
      <c r="M37" s="12"/>
    </row>
    <row r="38" customFormat="false" ht="8.1" hidden="false" customHeight="true" outlineLevel="0" collapsed="false">
      <c r="A38" s="65" t="s">
        <v>48</v>
      </c>
      <c r="B38" s="65" t="s">
        <v>49</v>
      </c>
      <c r="C38" s="78" t="n">
        <v>275755</v>
      </c>
      <c r="D38" s="79" t="n">
        <v>35735</v>
      </c>
      <c r="E38" s="78" t="n">
        <v>0</v>
      </c>
      <c r="F38" s="80" t="n">
        <v>35735</v>
      </c>
      <c r="G38" s="79" t="n">
        <v>44565</v>
      </c>
      <c r="H38" s="78" t="n">
        <v>0</v>
      </c>
      <c r="I38" s="80" t="n">
        <v>44565</v>
      </c>
      <c r="J38" s="81" t="n">
        <v>266925</v>
      </c>
      <c r="K38" s="70" t="n">
        <v>0</v>
      </c>
      <c r="L38" s="41"/>
      <c r="M38" s="12"/>
    </row>
    <row r="39" customFormat="false" ht="8.1" hidden="false" customHeight="true" outlineLevel="0" collapsed="false">
      <c r="A39" s="19" t="s">
        <v>50</v>
      </c>
      <c r="B39" s="19" t="s">
        <v>51</v>
      </c>
      <c r="C39" s="42" t="n">
        <v>4540</v>
      </c>
      <c r="D39" s="43" t="n">
        <v>0</v>
      </c>
      <c r="E39" s="42" t="n">
        <v>0</v>
      </c>
      <c r="F39" s="44" t="n">
        <v>0</v>
      </c>
      <c r="G39" s="43" t="n">
        <v>2215</v>
      </c>
      <c r="H39" s="42" t="n">
        <v>0</v>
      </c>
      <c r="I39" s="44" t="n">
        <v>2215</v>
      </c>
      <c r="J39" s="45" t="n">
        <v>2325</v>
      </c>
      <c r="K39" s="46" t="n">
        <v>0</v>
      </c>
      <c r="L39" s="41"/>
      <c r="M39" s="12"/>
    </row>
    <row r="40" customFormat="false" ht="8.1" hidden="false" customHeight="true" outlineLevel="0" collapsed="false">
      <c r="A40" s="19"/>
      <c r="B40" s="19" t="s">
        <v>52</v>
      </c>
      <c r="C40" s="42" t="n">
        <v>53320</v>
      </c>
      <c r="D40" s="43" t="n">
        <v>0</v>
      </c>
      <c r="E40" s="42" t="n">
        <v>0</v>
      </c>
      <c r="F40" s="44" t="n">
        <v>0</v>
      </c>
      <c r="G40" s="43" t="n">
        <v>2265</v>
      </c>
      <c r="H40" s="42" t="n">
        <v>0</v>
      </c>
      <c r="I40" s="44" t="n">
        <v>2265</v>
      </c>
      <c r="J40" s="45" t="n">
        <v>51055</v>
      </c>
      <c r="K40" s="46" t="n">
        <v>0</v>
      </c>
      <c r="L40" s="41"/>
      <c r="M40" s="12"/>
    </row>
    <row r="41" customFormat="false" ht="5.1" hidden="false" customHeight="true" outlineLevel="0" collapsed="false">
      <c r="A41" s="19"/>
      <c r="B41" s="19"/>
      <c r="C41" s="42"/>
      <c r="D41" s="43"/>
      <c r="E41" s="42"/>
      <c r="F41" s="44"/>
      <c r="G41" s="43"/>
      <c r="H41" s="42"/>
      <c r="I41" s="44"/>
      <c r="J41" s="45"/>
      <c r="K41" s="46"/>
      <c r="L41" s="41"/>
      <c r="M41" s="12"/>
    </row>
    <row r="42" customFormat="false" ht="8.1" hidden="false" customHeight="true" outlineLevel="0" collapsed="false">
      <c r="A42" s="31"/>
      <c r="B42" s="31" t="s">
        <v>29</v>
      </c>
      <c r="C42" s="47" t="n">
        <v>57860</v>
      </c>
      <c r="D42" s="48" t="n">
        <v>0</v>
      </c>
      <c r="E42" s="47" t="n">
        <v>0</v>
      </c>
      <c r="F42" s="49" t="n">
        <v>0</v>
      </c>
      <c r="G42" s="48" t="n">
        <v>4480</v>
      </c>
      <c r="H42" s="47" t="n">
        <v>0</v>
      </c>
      <c r="I42" s="49" t="n">
        <v>4480</v>
      </c>
      <c r="J42" s="50" t="n">
        <v>53380</v>
      </c>
      <c r="K42" s="51" t="n">
        <v>0</v>
      </c>
      <c r="L42" s="41"/>
      <c r="M42" s="12"/>
    </row>
    <row r="43" customFormat="false" ht="8.1" hidden="false" customHeight="true" outlineLevel="0" collapsed="false">
      <c r="A43" s="65" t="s">
        <v>53</v>
      </c>
      <c r="B43" s="65" t="s">
        <v>54</v>
      </c>
      <c r="C43" s="78" t="n">
        <v>399790</v>
      </c>
      <c r="D43" s="79" t="n">
        <v>0</v>
      </c>
      <c r="E43" s="78" t="n">
        <v>0</v>
      </c>
      <c r="F43" s="80" t="n">
        <v>0</v>
      </c>
      <c r="G43" s="79" t="n">
        <v>13415</v>
      </c>
      <c r="H43" s="78" t="n">
        <v>0</v>
      </c>
      <c r="I43" s="80" t="n">
        <v>13415</v>
      </c>
      <c r="J43" s="81" t="n">
        <v>386375</v>
      </c>
      <c r="K43" s="70" t="n">
        <v>0</v>
      </c>
      <c r="L43" s="41"/>
      <c r="M43" s="12"/>
    </row>
    <row r="44" customFormat="false" ht="8.1" hidden="false" customHeight="true" outlineLevel="0" collapsed="false">
      <c r="A44" s="65" t="s">
        <v>55</v>
      </c>
      <c r="B44" s="65" t="s">
        <v>56</v>
      </c>
      <c r="C44" s="78" t="n">
        <v>2889941</v>
      </c>
      <c r="D44" s="79" t="n">
        <v>115689</v>
      </c>
      <c r="E44" s="78" t="n">
        <v>0</v>
      </c>
      <c r="F44" s="80" t="n">
        <v>115689</v>
      </c>
      <c r="G44" s="79" t="n">
        <v>144680</v>
      </c>
      <c r="H44" s="78" t="n">
        <v>0</v>
      </c>
      <c r="I44" s="80" t="n">
        <v>144680</v>
      </c>
      <c r="J44" s="81" t="n">
        <v>2860950</v>
      </c>
      <c r="K44" s="70" t="n">
        <v>0</v>
      </c>
      <c r="L44" s="41"/>
      <c r="M44" s="12"/>
    </row>
    <row r="45" customFormat="false" ht="8.1" hidden="false" customHeight="true" outlineLevel="0" collapsed="false">
      <c r="A45" s="13" t="s">
        <v>57</v>
      </c>
      <c r="B45" s="13" t="s">
        <v>58</v>
      </c>
      <c r="C45" s="36" t="n">
        <v>2344968</v>
      </c>
      <c r="D45" s="37" t="n">
        <v>0</v>
      </c>
      <c r="E45" s="36" t="n">
        <v>0</v>
      </c>
      <c r="F45" s="38" t="n">
        <v>0</v>
      </c>
      <c r="G45" s="37" t="n">
        <v>174666</v>
      </c>
      <c r="H45" s="36" t="n">
        <v>0</v>
      </c>
      <c r="I45" s="38" t="n">
        <v>174666</v>
      </c>
      <c r="J45" s="39" t="n">
        <v>2170302</v>
      </c>
      <c r="K45" s="40" t="n">
        <v>0</v>
      </c>
      <c r="L45" s="41"/>
      <c r="M45" s="12"/>
    </row>
    <row r="46" customFormat="false" ht="8.1" hidden="false" customHeight="true" outlineLevel="0" collapsed="false">
      <c r="A46" s="19"/>
      <c r="B46" s="19" t="s">
        <v>59</v>
      </c>
      <c r="C46" s="42" t="n">
        <v>2344968</v>
      </c>
      <c r="D46" s="43" t="n">
        <v>0</v>
      </c>
      <c r="E46" s="42" t="n">
        <v>0</v>
      </c>
      <c r="F46" s="44" t="n">
        <v>0</v>
      </c>
      <c r="G46" s="43" t="n">
        <v>49860</v>
      </c>
      <c r="H46" s="42" t="n">
        <v>0</v>
      </c>
      <c r="I46" s="44" t="n">
        <v>49860</v>
      </c>
      <c r="J46" s="45" t="n">
        <v>2295108</v>
      </c>
      <c r="K46" s="46" t="n">
        <v>0</v>
      </c>
      <c r="L46" s="41"/>
      <c r="M46" s="12"/>
    </row>
    <row r="47" customFormat="false" ht="8.1" hidden="false" customHeight="true" outlineLevel="0" collapsed="false">
      <c r="A47" s="19"/>
      <c r="B47" s="19"/>
      <c r="C47" s="42"/>
      <c r="D47" s="43"/>
      <c r="E47" s="42"/>
      <c r="F47" s="44"/>
      <c r="G47" s="43"/>
      <c r="H47" s="42"/>
      <c r="I47" s="44"/>
      <c r="J47" s="45"/>
      <c r="K47" s="46"/>
      <c r="L47" s="41"/>
      <c r="M47" s="12"/>
    </row>
    <row r="48" customFormat="false" ht="8.1" hidden="false" customHeight="true" outlineLevel="0" collapsed="false">
      <c r="A48" s="31"/>
      <c r="B48" s="31" t="s">
        <v>29</v>
      </c>
      <c r="C48" s="47" t="n">
        <v>4689936</v>
      </c>
      <c r="D48" s="48" t="n">
        <v>0</v>
      </c>
      <c r="E48" s="47" t="n">
        <v>0</v>
      </c>
      <c r="F48" s="49" t="n">
        <v>0</v>
      </c>
      <c r="G48" s="48" t="n">
        <v>224526</v>
      </c>
      <c r="H48" s="47" t="n">
        <v>0</v>
      </c>
      <c r="I48" s="49" t="n">
        <v>224526</v>
      </c>
      <c r="J48" s="50" t="n">
        <v>4465410</v>
      </c>
      <c r="K48" s="51" t="n">
        <v>0</v>
      </c>
      <c r="L48" s="41"/>
      <c r="M48" s="12"/>
    </row>
    <row r="49" customFormat="false" ht="9" hidden="false" customHeight="true" outlineLevel="0" collapsed="false">
      <c r="A49" s="65" t="s">
        <v>60</v>
      </c>
      <c r="B49" s="65" t="s">
        <v>61</v>
      </c>
      <c r="C49" s="78" t="n">
        <v>505</v>
      </c>
      <c r="D49" s="79" t="n">
        <v>0</v>
      </c>
      <c r="E49" s="78" t="n">
        <v>0</v>
      </c>
      <c r="F49" s="80" t="n">
        <v>0</v>
      </c>
      <c r="G49" s="79" t="n">
        <v>0</v>
      </c>
      <c r="H49" s="78" t="n">
        <v>0</v>
      </c>
      <c r="I49" s="80" t="n">
        <v>0</v>
      </c>
      <c r="J49" s="81" t="n">
        <v>505</v>
      </c>
      <c r="K49" s="70" t="n">
        <v>0</v>
      </c>
      <c r="L49" s="41"/>
      <c r="M49" s="12"/>
    </row>
    <row r="50" customFormat="false" ht="10.2" hidden="false" customHeight="true" outlineLevel="0" collapsed="false">
      <c r="A50" s="19" t="s">
        <v>62</v>
      </c>
      <c r="B50" s="19" t="s">
        <v>63</v>
      </c>
      <c r="C50" s="42" t="n">
        <v>244032</v>
      </c>
      <c r="D50" s="43" t="n">
        <v>219406</v>
      </c>
      <c r="E50" s="42" t="n">
        <v>0</v>
      </c>
      <c r="F50" s="44" t="n">
        <v>219406</v>
      </c>
      <c r="G50" s="43" t="n">
        <v>85198</v>
      </c>
      <c r="H50" s="42" t="n">
        <v>0</v>
      </c>
      <c r="I50" s="44" t="n">
        <v>85198</v>
      </c>
      <c r="J50" s="45" t="n">
        <v>378240</v>
      </c>
      <c r="K50" s="46" t="n">
        <v>0</v>
      </c>
      <c r="L50" s="41"/>
      <c r="M50" s="12"/>
    </row>
    <row r="51" customFormat="false" ht="8.1" hidden="false" customHeight="true" outlineLevel="0" collapsed="false">
      <c r="A51" s="13" t="s">
        <v>64</v>
      </c>
      <c r="B51" s="13" t="s">
        <v>65</v>
      </c>
      <c r="C51" s="36" t="n">
        <v>395677</v>
      </c>
      <c r="D51" s="37" t="n">
        <v>118977</v>
      </c>
      <c r="E51" s="36" t="n">
        <v>0</v>
      </c>
      <c r="F51" s="38" t="n">
        <v>118977</v>
      </c>
      <c r="G51" s="37" t="n">
        <v>11645</v>
      </c>
      <c r="H51" s="36" t="n">
        <v>76780</v>
      </c>
      <c r="I51" s="38" t="n">
        <v>88425</v>
      </c>
      <c r="J51" s="39" t="n">
        <v>426229</v>
      </c>
      <c r="K51" s="40" t="n">
        <v>0</v>
      </c>
      <c r="L51" s="41"/>
      <c r="M51" s="12"/>
    </row>
    <row r="52" customFormat="false" ht="8.1" hidden="false" customHeight="true" outlineLevel="0" collapsed="false">
      <c r="A52" s="19"/>
      <c r="B52" s="19" t="s">
        <v>66</v>
      </c>
      <c r="C52" s="42" t="n">
        <v>414330</v>
      </c>
      <c r="D52" s="43" t="n">
        <v>97810</v>
      </c>
      <c r="E52" s="42" t="n">
        <v>0</v>
      </c>
      <c r="F52" s="44" t="n">
        <v>97810</v>
      </c>
      <c r="G52" s="43" t="n">
        <v>13015</v>
      </c>
      <c r="H52" s="42" t="n">
        <v>115652</v>
      </c>
      <c r="I52" s="44" t="n">
        <v>128667</v>
      </c>
      <c r="J52" s="45" t="n">
        <v>383473</v>
      </c>
      <c r="K52" s="46" t="n">
        <v>0</v>
      </c>
      <c r="L52" s="41"/>
      <c r="M52" s="12"/>
    </row>
    <row r="53" customFormat="false" ht="8.1" hidden="false" customHeight="true" outlineLevel="0" collapsed="false">
      <c r="A53" s="19"/>
      <c r="B53" s="19" t="s">
        <v>67</v>
      </c>
      <c r="C53" s="42" t="n">
        <v>8350553</v>
      </c>
      <c r="D53" s="43" t="n">
        <v>1503955</v>
      </c>
      <c r="E53" s="42" t="n">
        <v>0</v>
      </c>
      <c r="F53" s="44" t="n">
        <v>1503955</v>
      </c>
      <c r="G53" s="43" t="n">
        <v>1632371</v>
      </c>
      <c r="H53" s="42" t="n">
        <v>0</v>
      </c>
      <c r="I53" s="44" t="n">
        <v>1632371</v>
      </c>
      <c r="J53" s="45" t="n">
        <v>8222137</v>
      </c>
      <c r="K53" s="46" t="n">
        <v>0</v>
      </c>
      <c r="L53" s="41"/>
      <c r="M53" s="12"/>
    </row>
    <row r="54" customFormat="false" ht="5.1" hidden="false" customHeight="true" outlineLevel="0" collapsed="false">
      <c r="A54" s="19"/>
      <c r="B54" s="19"/>
      <c r="C54" s="42"/>
      <c r="D54" s="43"/>
      <c r="E54" s="42"/>
      <c r="F54" s="44"/>
      <c r="G54" s="43"/>
      <c r="H54" s="42"/>
      <c r="I54" s="44"/>
      <c r="J54" s="45"/>
      <c r="K54" s="46"/>
      <c r="L54" s="41"/>
      <c r="M54" s="12"/>
    </row>
    <row r="55" customFormat="false" ht="8.1" hidden="false" customHeight="true" outlineLevel="0" collapsed="false">
      <c r="A55" s="31"/>
      <c r="B55" s="31" t="s">
        <v>29</v>
      </c>
      <c r="C55" s="47" t="n">
        <v>9160560</v>
      </c>
      <c r="D55" s="48" t="n">
        <v>1720742</v>
      </c>
      <c r="E55" s="47" t="n">
        <v>0</v>
      </c>
      <c r="F55" s="49" t="n">
        <v>1720742</v>
      </c>
      <c r="G55" s="48" t="n">
        <v>1657031</v>
      </c>
      <c r="H55" s="47" t="n">
        <v>192432</v>
      </c>
      <c r="I55" s="49" t="n">
        <v>1849463</v>
      </c>
      <c r="J55" s="50" t="n">
        <v>9031839</v>
      </c>
      <c r="K55" s="51" t="n">
        <v>0</v>
      </c>
      <c r="L55" s="41"/>
      <c r="M55" s="12"/>
    </row>
    <row r="56" customFormat="false" ht="8.1" hidden="false" customHeight="true" outlineLevel="0" collapsed="false">
      <c r="A56" s="19" t="s">
        <v>68</v>
      </c>
      <c r="B56" s="19" t="s">
        <v>69</v>
      </c>
      <c r="C56" s="42" t="n">
        <v>47615</v>
      </c>
      <c r="D56" s="43" t="n">
        <v>0</v>
      </c>
      <c r="E56" s="42" t="n">
        <v>0</v>
      </c>
      <c r="F56" s="44" t="n">
        <v>0</v>
      </c>
      <c r="G56" s="43" t="n">
        <v>5988</v>
      </c>
      <c r="H56" s="42" t="n">
        <v>0</v>
      </c>
      <c r="I56" s="44" t="n">
        <v>5988</v>
      </c>
      <c r="J56" s="45" t="n">
        <v>41627</v>
      </c>
      <c r="K56" s="46" t="n">
        <v>0</v>
      </c>
      <c r="L56" s="41"/>
      <c r="M56" s="12"/>
    </row>
    <row r="57" customFormat="false" ht="8.1" hidden="false" customHeight="true" outlineLevel="0" collapsed="false">
      <c r="A57" s="19"/>
      <c r="B57" s="19" t="s">
        <v>70</v>
      </c>
      <c r="C57" s="42" t="n">
        <v>4457</v>
      </c>
      <c r="D57" s="43" t="n">
        <v>0</v>
      </c>
      <c r="E57" s="42" t="n">
        <v>0</v>
      </c>
      <c r="F57" s="44" t="n">
        <v>0</v>
      </c>
      <c r="G57" s="43" t="n">
        <v>592</v>
      </c>
      <c r="H57" s="42" t="n">
        <v>0</v>
      </c>
      <c r="I57" s="44" t="n">
        <v>592</v>
      </c>
      <c r="J57" s="45" t="n">
        <v>3865</v>
      </c>
      <c r="K57" s="46" t="n">
        <v>0</v>
      </c>
      <c r="L57" s="41"/>
      <c r="M57" s="12"/>
    </row>
    <row r="58" customFormat="false" ht="8.1" hidden="false" customHeight="true" outlineLevel="0" collapsed="false">
      <c r="A58" s="19"/>
      <c r="B58" s="19" t="s">
        <v>71</v>
      </c>
      <c r="C58" s="42" t="n">
        <v>42740</v>
      </c>
      <c r="D58" s="43" t="n">
        <v>0</v>
      </c>
      <c r="E58" s="42" t="n">
        <v>0</v>
      </c>
      <c r="F58" s="44" t="n">
        <v>0</v>
      </c>
      <c r="G58" s="43" t="n">
        <v>2185</v>
      </c>
      <c r="H58" s="42" t="n">
        <v>0</v>
      </c>
      <c r="I58" s="44" t="n">
        <v>2185</v>
      </c>
      <c r="J58" s="45" t="n">
        <v>40555</v>
      </c>
      <c r="K58" s="46" t="n">
        <v>0</v>
      </c>
      <c r="L58" s="41"/>
      <c r="M58" s="12"/>
    </row>
    <row r="59" customFormat="false" ht="8.1" hidden="false" customHeight="true" outlineLevel="0" collapsed="false">
      <c r="A59" s="19"/>
      <c r="B59" s="19" t="s">
        <v>72</v>
      </c>
      <c r="C59" s="42" t="n">
        <v>48892</v>
      </c>
      <c r="D59" s="43" t="n">
        <v>0</v>
      </c>
      <c r="E59" s="42" t="n">
        <v>0</v>
      </c>
      <c r="F59" s="44" t="n">
        <v>0</v>
      </c>
      <c r="G59" s="43" t="n">
        <v>5780</v>
      </c>
      <c r="H59" s="42" t="n">
        <v>0</v>
      </c>
      <c r="I59" s="44" t="n">
        <v>5780</v>
      </c>
      <c r="J59" s="45" t="n">
        <v>43112</v>
      </c>
      <c r="K59" s="46" t="n">
        <v>0</v>
      </c>
      <c r="L59" s="41"/>
      <c r="M59" s="12"/>
    </row>
    <row r="60" customFormat="false" ht="8.1" hidden="false" customHeight="true" outlineLevel="0" collapsed="false">
      <c r="A60" s="19"/>
      <c r="B60" s="19" t="s">
        <v>73</v>
      </c>
      <c r="C60" s="42" t="n">
        <v>2966531</v>
      </c>
      <c r="D60" s="43" t="n">
        <v>882272</v>
      </c>
      <c r="E60" s="42" t="n">
        <v>0</v>
      </c>
      <c r="F60" s="44" t="n">
        <v>882272</v>
      </c>
      <c r="G60" s="43" t="n">
        <v>56575</v>
      </c>
      <c r="H60" s="42" t="n">
        <v>680610</v>
      </c>
      <c r="I60" s="44" t="n">
        <v>737185</v>
      </c>
      <c r="J60" s="45" t="n">
        <v>3111618</v>
      </c>
      <c r="K60" s="46" t="n">
        <v>0</v>
      </c>
      <c r="L60" s="41"/>
      <c r="M60" s="12"/>
    </row>
    <row r="61" customFormat="false" ht="8.1" hidden="false" customHeight="true" outlineLevel="0" collapsed="false">
      <c r="A61" s="19"/>
      <c r="B61" s="19" t="s">
        <v>74</v>
      </c>
      <c r="C61" s="42" t="n">
        <v>715</v>
      </c>
      <c r="D61" s="43" t="n">
        <v>0</v>
      </c>
      <c r="E61" s="42" t="n">
        <v>0</v>
      </c>
      <c r="F61" s="44" t="n">
        <v>0</v>
      </c>
      <c r="G61" s="43" t="n">
        <v>715</v>
      </c>
      <c r="H61" s="42" t="n">
        <v>0</v>
      </c>
      <c r="I61" s="44" t="n">
        <v>715</v>
      </c>
      <c r="J61" s="45" t="n">
        <v>0</v>
      </c>
      <c r="K61" s="46" t="n">
        <v>0</v>
      </c>
      <c r="L61" s="41"/>
      <c r="M61" s="12"/>
    </row>
    <row r="62" customFormat="false" ht="5.1" hidden="false" customHeight="true" outlineLevel="0" collapsed="false">
      <c r="A62" s="19"/>
      <c r="B62" s="19"/>
      <c r="C62" s="42"/>
      <c r="D62" s="43"/>
      <c r="E62" s="42"/>
      <c r="F62" s="44"/>
      <c r="G62" s="43"/>
      <c r="H62" s="42"/>
      <c r="I62" s="44"/>
      <c r="J62" s="45"/>
      <c r="K62" s="46"/>
      <c r="L62" s="41"/>
      <c r="M62" s="12"/>
    </row>
    <row r="63" customFormat="false" ht="8.1" hidden="false" customHeight="true" outlineLevel="0" collapsed="false">
      <c r="A63" s="31"/>
      <c r="B63" s="31" t="s">
        <v>29</v>
      </c>
      <c r="C63" s="47" t="n">
        <v>3110950</v>
      </c>
      <c r="D63" s="48" t="n">
        <v>882272</v>
      </c>
      <c r="E63" s="47" t="n">
        <v>0</v>
      </c>
      <c r="F63" s="49" t="n">
        <v>882272</v>
      </c>
      <c r="G63" s="48" t="n">
        <v>71835</v>
      </c>
      <c r="H63" s="47" t="n">
        <v>680610</v>
      </c>
      <c r="I63" s="49" t="n">
        <v>752445</v>
      </c>
      <c r="J63" s="50" t="n">
        <v>3240777</v>
      </c>
      <c r="K63" s="51" t="n">
        <v>0</v>
      </c>
      <c r="L63" s="41"/>
      <c r="M63" s="12"/>
    </row>
    <row r="64" customFormat="false" ht="8.1" hidden="false" customHeight="true" outlineLevel="0" collapsed="false">
      <c r="A64" s="65" t="s">
        <v>75</v>
      </c>
      <c r="B64" s="65" t="s">
        <v>76</v>
      </c>
      <c r="C64" s="78" t="n">
        <v>589050</v>
      </c>
      <c r="D64" s="79" t="n">
        <v>0</v>
      </c>
      <c r="E64" s="78" t="n">
        <v>0</v>
      </c>
      <c r="F64" s="80" t="n">
        <v>0</v>
      </c>
      <c r="G64" s="79" t="n">
        <v>22760</v>
      </c>
      <c r="H64" s="78" t="n">
        <v>0</v>
      </c>
      <c r="I64" s="80" t="n">
        <v>22760</v>
      </c>
      <c r="J64" s="81" t="n">
        <v>566290</v>
      </c>
      <c r="K64" s="70" t="n">
        <v>0</v>
      </c>
      <c r="L64" s="41"/>
      <c r="M64" s="12"/>
    </row>
    <row r="65" customFormat="false" ht="8.1" hidden="false" customHeight="true" outlineLevel="0" collapsed="false">
      <c r="A65" s="19" t="s">
        <v>77</v>
      </c>
      <c r="B65" s="19" t="s">
        <v>78</v>
      </c>
      <c r="C65" s="42" t="n">
        <v>1163705</v>
      </c>
      <c r="D65" s="43" t="n">
        <v>0</v>
      </c>
      <c r="E65" s="42" t="n">
        <v>0</v>
      </c>
      <c r="F65" s="44" t="n">
        <v>0</v>
      </c>
      <c r="G65" s="43" t="n">
        <v>58955</v>
      </c>
      <c r="H65" s="42" t="n">
        <v>0</v>
      </c>
      <c r="I65" s="44" t="n">
        <v>58955</v>
      </c>
      <c r="J65" s="45" t="n">
        <v>1104750</v>
      </c>
      <c r="K65" s="46" t="n">
        <v>0</v>
      </c>
      <c r="L65" s="41"/>
      <c r="M65" s="12"/>
    </row>
    <row r="66" customFormat="false" ht="8.1" hidden="false" customHeight="true" outlineLevel="0" collapsed="false">
      <c r="A66" s="13" t="s">
        <v>79</v>
      </c>
      <c r="B66" s="13" t="s">
        <v>80</v>
      </c>
      <c r="C66" s="36" t="n">
        <v>685040</v>
      </c>
      <c r="D66" s="37" t="n">
        <v>0</v>
      </c>
      <c r="E66" s="36" t="n">
        <v>0</v>
      </c>
      <c r="F66" s="38" t="n">
        <v>0</v>
      </c>
      <c r="G66" s="37" t="n">
        <v>56360</v>
      </c>
      <c r="H66" s="36" t="n">
        <v>0</v>
      </c>
      <c r="I66" s="38" t="n">
        <v>56360</v>
      </c>
      <c r="J66" s="39" t="n">
        <v>628680</v>
      </c>
      <c r="K66" s="40" t="n">
        <v>0</v>
      </c>
      <c r="L66" s="41"/>
      <c r="M66" s="12"/>
    </row>
    <row r="67" customFormat="false" ht="8.1" hidden="false" customHeight="true" outlineLevel="0" collapsed="false">
      <c r="A67" s="19"/>
      <c r="B67" s="19" t="s">
        <v>81</v>
      </c>
      <c r="C67" s="42" t="n">
        <v>7684666</v>
      </c>
      <c r="D67" s="43" t="n">
        <v>0</v>
      </c>
      <c r="E67" s="42" t="n">
        <v>0</v>
      </c>
      <c r="F67" s="44" t="n">
        <v>0</v>
      </c>
      <c r="G67" s="43" t="n">
        <v>0</v>
      </c>
      <c r="H67" s="42" t="n">
        <v>0</v>
      </c>
      <c r="I67" s="44" t="n">
        <v>0</v>
      </c>
      <c r="J67" s="45" t="n">
        <v>7684666</v>
      </c>
      <c r="K67" s="46" t="n">
        <v>0</v>
      </c>
      <c r="L67" s="41"/>
      <c r="M67" s="12"/>
    </row>
    <row r="68" customFormat="false" ht="5.1" hidden="false" customHeight="true" outlineLevel="0" collapsed="false">
      <c r="A68" s="19"/>
      <c r="B68" s="19"/>
      <c r="C68" s="42"/>
      <c r="D68" s="43"/>
      <c r="E68" s="42"/>
      <c r="F68" s="44"/>
      <c r="G68" s="43"/>
      <c r="H68" s="42"/>
      <c r="I68" s="44"/>
      <c r="J68" s="45"/>
      <c r="K68" s="46"/>
      <c r="L68" s="41"/>
      <c r="M68" s="12"/>
    </row>
    <row r="69" customFormat="false" ht="8.1" hidden="false" customHeight="true" outlineLevel="0" collapsed="false">
      <c r="A69" s="31"/>
      <c r="B69" s="31" t="s">
        <v>29</v>
      </c>
      <c r="C69" s="47" t="n">
        <v>8369706</v>
      </c>
      <c r="D69" s="48" t="n">
        <v>0</v>
      </c>
      <c r="E69" s="47" t="n">
        <v>0</v>
      </c>
      <c r="F69" s="49" t="n">
        <v>0</v>
      </c>
      <c r="G69" s="48" t="n">
        <v>56360</v>
      </c>
      <c r="H69" s="47" t="n">
        <v>0</v>
      </c>
      <c r="I69" s="49" t="n">
        <v>56360</v>
      </c>
      <c r="J69" s="50" t="n">
        <v>8313346</v>
      </c>
      <c r="K69" s="51" t="n">
        <v>0</v>
      </c>
      <c r="L69" s="41"/>
      <c r="M69" s="12"/>
    </row>
    <row r="70" customFormat="false" ht="8.1" hidden="false" customHeight="true" outlineLevel="0" collapsed="false">
      <c r="A70" s="19" t="s">
        <v>82</v>
      </c>
      <c r="B70" s="19" t="s">
        <v>83</v>
      </c>
      <c r="C70" s="42" t="n">
        <v>69175</v>
      </c>
      <c r="D70" s="43" t="n">
        <v>0</v>
      </c>
      <c r="E70" s="42" t="n">
        <v>0</v>
      </c>
      <c r="F70" s="44" t="n">
        <v>0</v>
      </c>
      <c r="G70" s="43" t="n">
        <v>2370</v>
      </c>
      <c r="H70" s="42" t="n">
        <v>0</v>
      </c>
      <c r="I70" s="44" t="n">
        <v>2370</v>
      </c>
      <c r="J70" s="45" t="n">
        <v>66805</v>
      </c>
      <c r="K70" s="46" t="n">
        <v>0</v>
      </c>
      <c r="L70" s="41"/>
      <c r="M70" s="12"/>
    </row>
    <row r="71" customFormat="false" ht="8.1" hidden="false" customHeight="true" outlineLevel="0" collapsed="false">
      <c r="A71" s="13" t="s">
        <v>84</v>
      </c>
      <c r="B71" s="13" t="s">
        <v>85</v>
      </c>
      <c r="C71" s="36" t="n">
        <v>38126</v>
      </c>
      <c r="D71" s="37" t="n">
        <v>0</v>
      </c>
      <c r="E71" s="36" t="n">
        <v>0</v>
      </c>
      <c r="F71" s="38" t="n">
        <v>0</v>
      </c>
      <c r="G71" s="37" t="n">
        <v>3691</v>
      </c>
      <c r="H71" s="36" t="n">
        <v>0</v>
      </c>
      <c r="I71" s="38" t="n">
        <v>3691</v>
      </c>
      <c r="J71" s="39" t="n">
        <v>34435</v>
      </c>
      <c r="K71" s="40" t="n">
        <v>0</v>
      </c>
      <c r="L71" s="41"/>
      <c r="M71" s="12"/>
    </row>
    <row r="72" customFormat="false" ht="8.1" hidden="false" customHeight="true" outlineLevel="0" collapsed="false">
      <c r="A72" s="19"/>
      <c r="B72" s="19" t="s">
        <v>86</v>
      </c>
      <c r="C72" s="42" t="n">
        <v>326339</v>
      </c>
      <c r="D72" s="43" t="n">
        <v>157677</v>
      </c>
      <c r="E72" s="42" t="n">
        <v>0</v>
      </c>
      <c r="F72" s="44" t="n">
        <v>157677</v>
      </c>
      <c r="G72" s="43" t="n">
        <v>326339</v>
      </c>
      <c r="H72" s="42" t="n">
        <v>0</v>
      </c>
      <c r="I72" s="44" t="n">
        <v>326339</v>
      </c>
      <c r="J72" s="45" t="n">
        <v>157677</v>
      </c>
      <c r="K72" s="46" t="n">
        <v>0</v>
      </c>
      <c r="L72" s="41"/>
      <c r="M72" s="12"/>
    </row>
    <row r="73" customFormat="false" ht="5.1" hidden="false" customHeight="true" outlineLevel="0" collapsed="false">
      <c r="A73" s="19"/>
      <c r="B73" s="19"/>
      <c r="C73" s="42"/>
      <c r="D73" s="43"/>
      <c r="E73" s="42"/>
      <c r="F73" s="44"/>
      <c r="G73" s="43"/>
      <c r="H73" s="42"/>
      <c r="I73" s="44"/>
      <c r="J73" s="45"/>
      <c r="K73" s="46"/>
      <c r="L73" s="41"/>
      <c r="M73" s="12"/>
    </row>
    <row r="74" customFormat="false" ht="8.1" hidden="false" customHeight="true" outlineLevel="0" collapsed="false">
      <c r="A74" s="31"/>
      <c r="B74" s="31" t="s">
        <v>29</v>
      </c>
      <c r="C74" s="47" t="n">
        <v>364465</v>
      </c>
      <c r="D74" s="48" t="n">
        <v>157677</v>
      </c>
      <c r="E74" s="47" t="n">
        <v>0</v>
      </c>
      <c r="F74" s="49" t="n">
        <v>157677</v>
      </c>
      <c r="G74" s="48" t="n">
        <v>330030</v>
      </c>
      <c r="H74" s="47" t="n">
        <v>0</v>
      </c>
      <c r="I74" s="49" t="n">
        <v>330030</v>
      </c>
      <c r="J74" s="50" t="n">
        <v>192112</v>
      </c>
      <c r="K74" s="51" t="n">
        <v>0</v>
      </c>
      <c r="L74" s="41"/>
      <c r="M74" s="12"/>
    </row>
    <row r="75" customFormat="false" ht="8.1" hidden="false" customHeight="true" outlineLevel="0" collapsed="false">
      <c r="A75" s="19" t="s">
        <v>87</v>
      </c>
      <c r="B75" s="19" t="s">
        <v>88</v>
      </c>
      <c r="C75" s="57" t="n">
        <v>2610979</v>
      </c>
      <c r="D75" s="82" t="n">
        <v>67730</v>
      </c>
      <c r="E75" s="83" t="n">
        <v>0</v>
      </c>
      <c r="F75" s="59" t="n">
        <v>67730</v>
      </c>
      <c r="G75" s="82" t="n">
        <v>4505</v>
      </c>
      <c r="H75" s="83" t="n">
        <v>0</v>
      </c>
      <c r="I75" s="59" t="n">
        <v>4505</v>
      </c>
      <c r="J75" s="60" t="n">
        <v>2674204</v>
      </c>
      <c r="K75" s="46" t="n">
        <v>0</v>
      </c>
      <c r="L75" s="41"/>
      <c r="M75" s="12"/>
    </row>
    <row r="76" customFormat="false" ht="8.1" hidden="false" customHeight="true" outlineLevel="0" collapsed="false">
      <c r="A76" s="19"/>
      <c r="B76" s="19" t="s">
        <v>89</v>
      </c>
      <c r="C76" s="57" t="n">
        <v>7555402</v>
      </c>
      <c r="D76" s="84" t="n">
        <v>589873</v>
      </c>
      <c r="E76" s="83" t="n">
        <v>0</v>
      </c>
      <c r="F76" s="59" t="n">
        <v>589873</v>
      </c>
      <c r="G76" s="84" t="n">
        <v>588875</v>
      </c>
      <c r="H76" s="83" t="n">
        <v>0</v>
      </c>
      <c r="I76" s="59" t="n">
        <v>588875</v>
      </c>
      <c r="J76" s="60" t="n">
        <v>7556400</v>
      </c>
      <c r="K76" s="46" t="n">
        <v>0</v>
      </c>
      <c r="L76" s="41"/>
      <c r="M76" s="12"/>
    </row>
    <row r="77" customFormat="false" ht="8.1" hidden="false" customHeight="true" outlineLevel="0" collapsed="false">
      <c r="A77" s="19"/>
      <c r="B77" s="19" t="s">
        <v>90</v>
      </c>
      <c r="C77" s="57" t="n">
        <v>760501</v>
      </c>
      <c r="D77" s="84" t="n">
        <v>273</v>
      </c>
      <c r="E77" s="83" t="n">
        <v>0</v>
      </c>
      <c r="F77" s="59" t="n">
        <v>273</v>
      </c>
      <c r="G77" s="84" t="n">
        <v>1595</v>
      </c>
      <c r="H77" s="83" t="n">
        <v>0</v>
      </c>
      <c r="I77" s="59" t="n">
        <v>1595</v>
      </c>
      <c r="J77" s="60" t="n">
        <v>759179</v>
      </c>
      <c r="K77" s="46" t="n">
        <v>0</v>
      </c>
      <c r="L77" s="41"/>
      <c r="M77" s="12"/>
    </row>
    <row r="78" customFormat="false" ht="5.1" hidden="false" customHeight="true" outlineLevel="0" collapsed="false">
      <c r="A78" s="19"/>
      <c r="B78" s="19"/>
      <c r="C78" s="42"/>
      <c r="D78" s="43"/>
      <c r="E78" s="42"/>
      <c r="F78" s="44"/>
      <c r="G78" s="43"/>
      <c r="H78" s="42"/>
      <c r="I78" s="44"/>
      <c r="J78" s="45"/>
      <c r="K78" s="46"/>
      <c r="L78" s="41"/>
      <c r="M78" s="12"/>
    </row>
    <row r="79" customFormat="false" ht="8.1" hidden="false" customHeight="true" outlineLevel="0" collapsed="false">
      <c r="A79" s="19"/>
      <c r="B79" s="19" t="s">
        <v>29</v>
      </c>
      <c r="C79" s="57" t="n">
        <v>10926882</v>
      </c>
      <c r="D79" s="58" t="n">
        <v>657876</v>
      </c>
      <c r="E79" s="42" t="n">
        <v>0</v>
      </c>
      <c r="F79" s="59" t="n">
        <v>657876</v>
      </c>
      <c r="G79" s="58" t="n">
        <v>594975</v>
      </c>
      <c r="H79" s="42" t="n">
        <v>0</v>
      </c>
      <c r="I79" s="59" t="n">
        <v>594975</v>
      </c>
      <c r="J79" s="60" t="n">
        <v>10989783</v>
      </c>
      <c r="K79" s="46" t="n">
        <v>0</v>
      </c>
      <c r="L79" s="41"/>
      <c r="M79" s="12"/>
    </row>
    <row r="80" customFormat="false" ht="8.1" hidden="false" customHeight="true" outlineLevel="0" collapsed="false">
      <c r="A80" s="13" t="s">
        <v>91</v>
      </c>
      <c r="B80" s="13" t="s">
        <v>92</v>
      </c>
      <c r="C80" s="52" t="n">
        <v>97809</v>
      </c>
      <c r="D80" s="82" t="n">
        <v>2037</v>
      </c>
      <c r="E80" s="85" t="n">
        <v>0</v>
      </c>
      <c r="F80" s="54" t="n">
        <v>2037</v>
      </c>
      <c r="G80" s="53" t="n">
        <v>6400</v>
      </c>
      <c r="H80" s="86" t="n">
        <v>0</v>
      </c>
      <c r="I80" s="54" t="n">
        <v>6400</v>
      </c>
      <c r="J80" s="55" t="n">
        <v>93446</v>
      </c>
      <c r="K80" s="40" t="n">
        <v>0</v>
      </c>
      <c r="L80" s="41"/>
      <c r="M80" s="12"/>
    </row>
    <row r="81" customFormat="false" ht="8.1" hidden="false" customHeight="true" outlineLevel="0" collapsed="false">
      <c r="A81" s="19"/>
      <c r="B81" s="19" t="s">
        <v>93</v>
      </c>
      <c r="C81" s="57" t="n">
        <v>25685</v>
      </c>
      <c r="D81" s="87" t="n">
        <v>0</v>
      </c>
      <c r="E81" s="88" t="n">
        <v>0</v>
      </c>
      <c r="F81" s="83" t="n">
        <v>0</v>
      </c>
      <c r="G81" s="58" t="n">
        <v>2080</v>
      </c>
      <c r="H81" s="88" t="n">
        <v>0</v>
      </c>
      <c r="I81" s="59" t="n">
        <v>2080</v>
      </c>
      <c r="J81" s="60" t="n">
        <v>23605</v>
      </c>
      <c r="K81" s="46" t="n">
        <v>0</v>
      </c>
      <c r="L81" s="41"/>
      <c r="M81" s="12"/>
    </row>
    <row r="82" customFormat="false" ht="8.1" hidden="false" customHeight="true" outlineLevel="0" collapsed="false">
      <c r="A82" s="19"/>
      <c r="B82" s="19" t="s">
        <v>94</v>
      </c>
      <c r="C82" s="42" t="n">
        <v>6010</v>
      </c>
      <c r="D82" s="43" t="n">
        <v>0</v>
      </c>
      <c r="E82" s="42" t="n">
        <v>0</v>
      </c>
      <c r="F82" s="44" t="n">
        <v>0</v>
      </c>
      <c r="G82" s="43" t="n">
        <v>6010</v>
      </c>
      <c r="H82" s="42" t="n">
        <v>0</v>
      </c>
      <c r="I82" s="44" t="n">
        <v>6010</v>
      </c>
      <c r="J82" s="45" t="n">
        <v>0</v>
      </c>
      <c r="K82" s="46" t="n">
        <v>0</v>
      </c>
      <c r="L82" s="41"/>
      <c r="M82" s="12"/>
    </row>
    <row r="83" customFormat="false" ht="6.75" hidden="false" customHeight="true" outlineLevel="0" collapsed="false">
      <c r="A83" s="19"/>
      <c r="B83" s="19"/>
      <c r="C83" s="42"/>
      <c r="D83" s="43"/>
      <c r="E83" s="42"/>
      <c r="F83" s="44"/>
      <c r="G83" s="43"/>
      <c r="H83" s="42"/>
      <c r="I83" s="44"/>
      <c r="J83" s="45"/>
      <c r="K83" s="46"/>
      <c r="L83" s="41"/>
      <c r="M83" s="12"/>
    </row>
    <row r="84" customFormat="false" ht="8.1" hidden="false" customHeight="true" outlineLevel="0" collapsed="false">
      <c r="A84" s="19"/>
      <c r="B84" s="19" t="s">
        <v>29</v>
      </c>
      <c r="C84" s="57" t="n">
        <v>129504</v>
      </c>
      <c r="D84" s="58" t="n">
        <v>2037</v>
      </c>
      <c r="E84" s="27" t="n">
        <v>0</v>
      </c>
      <c r="F84" s="59" t="n">
        <v>2037</v>
      </c>
      <c r="G84" s="58" t="n">
        <v>14490</v>
      </c>
      <c r="H84" s="27" t="n">
        <v>0</v>
      </c>
      <c r="I84" s="59" t="n">
        <v>14490</v>
      </c>
      <c r="J84" s="60" t="n">
        <v>117051</v>
      </c>
      <c r="K84" s="26" t="n">
        <v>0</v>
      </c>
      <c r="L84" s="41"/>
      <c r="M84" s="12"/>
    </row>
    <row r="85" customFormat="false" ht="8.1" hidden="false" customHeight="true" outlineLevel="0" collapsed="false">
      <c r="A85" s="65" t="s">
        <v>95</v>
      </c>
      <c r="B85" s="65" t="s">
        <v>96</v>
      </c>
      <c r="C85" s="66" t="n">
        <v>736524</v>
      </c>
      <c r="D85" s="89" t="n">
        <v>0</v>
      </c>
      <c r="E85" s="90" t="n">
        <v>0</v>
      </c>
      <c r="F85" s="80" t="n">
        <v>0</v>
      </c>
      <c r="G85" s="79" t="n">
        <v>0</v>
      </c>
      <c r="H85" s="78" t="n">
        <v>0</v>
      </c>
      <c r="I85" s="80" t="n">
        <v>0</v>
      </c>
      <c r="J85" s="69" t="n">
        <v>736524</v>
      </c>
      <c r="K85" s="70" t="n">
        <v>0</v>
      </c>
      <c r="L85" s="41"/>
      <c r="M85" s="12"/>
    </row>
    <row r="86" customFormat="false" ht="9.9" hidden="false" customHeight="true" outlineLevel="0" collapsed="false">
      <c r="A86" s="19" t="s">
        <v>97</v>
      </c>
      <c r="B86" s="19" t="s">
        <v>98</v>
      </c>
      <c r="C86" s="57" t="n">
        <v>62965</v>
      </c>
      <c r="D86" s="43" t="n">
        <v>0</v>
      </c>
      <c r="E86" s="42" t="n">
        <v>0</v>
      </c>
      <c r="F86" s="44" t="n">
        <v>0</v>
      </c>
      <c r="G86" s="58" t="n">
        <v>6272</v>
      </c>
      <c r="H86" s="42" t="n">
        <v>0</v>
      </c>
      <c r="I86" s="59" t="n">
        <v>6272</v>
      </c>
      <c r="J86" s="60" t="n">
        <v>56693</v>
      </c>
      <c r="K86" s="46" t="n">
        <v>0</v>
      </c>
      <c r="L86" s="41"/>
      <c r="M86" s="12"/>
    </row>
    <row r="87" customFormat="false" ht="8.1" hidden="false" customHeight="true" outlineLevel="0" collapsed="false">
      <c r="A87" s="91" t="s">
        <v>99</v>
      </c>
      <c r="B87" s="91"/>
      <c r="C87" s="92" t="n">
        <v>71313024</v>
      </c>
      <c r="D87" s="93" t="n">
        <v>4162982</v>
      </c>
      <c r="E87" s="94" t="n">
        <v>313633</v>
      </c>
      <c r="F87" s="95" t="n">
        <v>4476615</v>
      </c>
      <c r="G87" s="93" t="n">
        <v>4169376</v>
      </c>
      <c r="H87" s="94" t="n">
        <v>873042</v>
      </c>
      <c r="I87" s="95" t="n">
        <v>5042418</v>
      </c>
      <c r="J87" s="96" t="n">
        <v>70747221</v>
      </c>
      <c r="K87" s="97" t="n">
        <v>0</v>
      </c>
      <c r="L87" s="41"/>
      <c r="M87" s="12"/>
    </row>
    <row r="88" customFormat="false" ht="8.1" hidden="false" customHeight="true" outlineLevel="0" collapsed="false">
      <c r="A88" s="98" t="s">
        <v>100</v>
      </c>
      <c r="B88" s="99"/>
      <c r="C88" s="99"/>
      <c r="D88" s="99"/>
      <c r="E88" s="99" t="s">
        <v>101</v>
      </c>
      <c r="F88" s="99"/>
      <c r="G88" s="99"/>
      <c r="H88" s="99"/>
      <c r="I88" s="99"/>
      <c r="J88" s="99"/>
      <c r="K88" s="100"/>
      <c r="L88" s="12"/>
      <c r="M88" s="12"/>
    </row>
    <row r="89" customFormat="false" ht="8.1" hidden="false" customHeight="true" outlineLevel="0" collapsed="false">
      <c r="A89" s="98" t="s">
        <v>102</v>
      </c>
      <c r="B89" s="99"/>
      <c r="C89" s="99"/>
      <c r="D89" s="99"/>
      <c r="E89" s="99" t="s">
        <v>103</v>
      </c>
      <c r="F89" s="99"/>
      <c r="G89" s="99"/>
      <c r="H89" s="99"/>
      <c r="I89" s="99"/>
      <c r="J89" s="99"/>
      <c r="K89" s="100"/>
      <c r="L89" s="12"/>
      <c r="M89" s="12"/>
    </row>
    <row r="90" customFormat="false" ht="8.1" hidden="false" customHeight="true" outlineLevel="0" collapsed="false">
      <c r="A90" s="98" t="s">
        <v>104</v>
      </c>
      <c r="B90" s="99"/>
      <c r="C90" s="99"/>
      <c r="D90" s="99"/>
      <c r="E90" s="101" t="s">
        <v>105</v>
      </c>
      <c r="F90" s="99"/>
      <c r="G90" s="99"/>
      <c r="H90" s="99"/>
      <c r="I90" s="99"/>
      <c r="J90" s="99"/>
      <c r="K90" s="100"/>
      <c r="L90" s="12"/>
      <c r="M90" s="12"/>
    </row>
    <row r="91" customFormat="false" ht="8.1" hidden="false" customHeight="true" outlineLevel="0" collapsed="false">
      <c r="A91" s="102" t="s">
        <v>106</v>
      </c>
      <c r="B91" s="103"/>
      <c r="C91" s="103"/>
      <c r="D91" s="103"/>
      <c r="E91" s="104" t="s">
        <v>107</v>
      </c>
      <c r="F91" s="103"/>
      <c r="G91" s="103"/>
      <c r="H91" s="103"/>
      <c r="I91" s="103"/>
      <c r="J91" s="103"/>
      <c r="K91" s="105"/>
      <c r="L91" s="12"/>
      <c r="M91" s="12"/>
    </row>
    <row r="92" customFormat="false" ht="8.4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</row>
    <row r="93" customFormat="false" ht="8.4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8.4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</row>
    <row r="95" customFormat="false" ht="8.4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8.4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</row>
    <row r="97" customFormat="false" ht="8.4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</row>
    <row r="98" customFormat="false" ht="8.4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</row>
    <row r="99" customFormat="false" ht="8.4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</row>
    <row r="100" customFormat="false" ht="8.4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</row>
    <row r="101" customFormat="false" ht="8.4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</row>
    <row r="102" customFormat="false" ht="8.4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</row>
    <row r="103" customFormat="false" ht="8.4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</row>
    <row r="104" customFormat="false" ht="8.4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</row>
    <row r="105" customFormat="false" ht="8.4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</row>
    <row r="106" customFormat="false" ht="8.4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</row>
    <row r="107" customFormat="false" ht="8.4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</row>
    <row r="108" customFormat="false" ht="8.4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</row>
    <row r="109" customFormat="false" ht="8.4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</row>
    <row r="110" customFormat="false" ht="8.4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</row>
    <row r="111" customFormat="false" ht="8.4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</row>
    <row r="112" customFormat="false" ht="8.4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</row>
    <row r="113" customFormat="false" ht="8.4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</row>
    <row r="114" customFormat="false" ht="8.4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</row>
    <row r="115" customFormat="false" ht="8.4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</row>
    <row r="116" customFormat="false" ht="8.4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</row>
    <row r="117" customFormat="false" ht="8.4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</row>
    <row r="118" customFormat="false" ht="8.4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</row>
    <row r="119" customFormat="false" ht="8.4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</row>
    <row r="120" customFormat="false" ht="8.4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</row>
    <row r="121" customFormat="false" ht="8.4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</row>
    <row r="122" customFormat="false" ht="8.4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</row>
    <row r="123" customFormat="false" ht="8.4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</row>
    <row r="124" customFormat="false" ht="8.4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</row>
    <row r="125" customFormat="false" ht="8.4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</row>
    <row r="126" customFormat="false" ht="8.4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</row>
    <row r="127" customFormat="false" ht="8.4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</row>
    <row r="128" customFormat="false" ht="8.4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</row>
    <row r="129" customFormat="false" ht="8.4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</row>
    <row r="130" customFormat="false" ht="8.4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</row>
    <row r="131" customFormat="false" ht="8.4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</row>
    <row r="132" customFormat="false" ht="8.4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</row>
    <row r="133" customFormat="false" ht="8.4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</row>
    <row r="134" customFormat="false" ht="8.4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</row>
    <row r="135" customFormat="false" ht="8.4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</row>
    <row r="136" customFormat="false" ht="8.4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</row>
    <row r="137" customFormat="false" ht="8.4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</row>
    <row r="138" customFormat="false" ht="8.4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</row>
    <row r="139" customFormat="false" ht="8.4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</row>
    <row r="140" customFormat="false" ht="8.4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</row>
    <row r="141" customFormat="false" ht="8.4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</row>
    <row r="142" customFormat="false" ht="8.4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</row>
    <row r="143" customFormat="false" ht="8.4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</row>
    <row r="144" customFormat="false" ht="8.4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</row>
    <row r="145" customFormat="false" ht="8.4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</row>
    <row r="146" customFormat="false" ht="8.4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</row>
    <row r="147" customFormat="false" ht="8.4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</row>
    <row r="148" customFormat="false" ht="8.4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</row>
    <row r="149" customFormat="false" ht="8.4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</row>
    <row r="150" customFormat="false" ht="8.4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</row>
    <row r="151" customFormat="false" ht="8.4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</row>
    <row r="152" customFormat="false" ht="8.4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</row>
    <row r="153" customFormat="false" ht="8.4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</row>
    <row r="154" customFormat="false" ht="8.4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</row>
    <row r="155" customFormat="false" ht="8.4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</row>
    <row r="156" customFormat="false" ht="8.4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</row>
    <row r="157" customFormat="false" ht="8.4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</row>
    <row r="158" customFormat="false" ht="8.4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</row>
    <row r="159" customFormat="false" ht="8.4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</row>
    <row r="160" customFormat="false" ht="8.4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</row>
    <row r="161" customFormat="false" ht="8.4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</row>
    <row r="162" customFormat="false" ht="8.4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</row>
    <row r="163" customFormat="false" ht="8.4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</row>
    <row r="164" customFormat="false" ht="8.4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</row>
    <row r="165" customFormat="false" ht="8.4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</row>
    <row r="166" customFormat="false" ht="8.4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</row>
    <row r="167" customFormat="false" ht="8.4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</row>
    <row r="168" customFormat="false" ht="8.4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</row>
    <row r="169" customFormat="false" ht="8.4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</row>
    <row r="170" customFormat="false" ht="8.4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</row>
    <row r="171" customFormat="false" ht="8.4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</row>
    <row r="172" customFormat="false" ht="8.4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</row>
    <row r="173" customFormat="false" ht="8.4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</row>
    <row r="174" customFormat="false" ht="8.4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</row>
    <row r="175" customFormat="false" ht="8.4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</row>
    <row r="176" customFormat="false" ht="8.4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</row>
    <row r="177" customFormat="false" ht="8.4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</row>
    <row r="178" customFormat="false" ht="8.4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</row>
    <row r="179" customFormat="false" ht="8.4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</row>
    <row r="180" customFormat="false" ht="8.4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</row>
    <row r="181" customFormat="false" ht="8.4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</row>
    <row r="182" customFormat="false" ht="8.4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</row>
    <row r="183" customFormat="false" ht="8.4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</row>
    <row r="184" customFormat="false" ht="8.4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</row>
    <row r="185" customFormat="false" ht="8.4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</row>
    <row r="186" customFormat="false" ht="8.4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</row>
    <row r="187" customFormat="false" ht="8.4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</row>
    <row r="188" customFormat="false" ht="8.4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</row>
    <row r="189" customFormat="false" ht="8.4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</row>
    <row r="190" customFormat="false" ht="8.4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</row>
    <row r="191" customFormat="false" ht="8.4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</row>
    <row r="192" customFormat="false" ht="8.4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</row>
    <row r="193" customFormat="false" ht="8.4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</row>
    <row r="194" customFormat="false" ht="8.4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</row>
    <row r="195" customFormat="false" ht="8.4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</row>
    <row r="196" customFormat="false" ht="8.4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</row>
    <row r="197" customFormat="false" ht="8.4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</row>
    <row r="198" customFormat="false" ht="8.4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</row>
    <row r="199" customFormat="false" ht="8.4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</row>
    <row r="200" customFormat="false" ht="8.4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</row>
    <row r="201" customFormat="false" ht="8.4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</row>
    <row r="202" customFormat="false" ht="8.4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</row>
    <row r="203" customFormat="false" ht="8.4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</row>
    <row r="204" customFormat="false" ht="8.4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</row>
    <row r="205" customFormat="false" ht="8.4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</row>
    <row r="206" customFormat="false" ht="8.4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</row>
    <row r="207" customFormat="false" ht="8.4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</row>
    <row r="208" customFormat="false" ht="8.4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</row>
    <row r="209" customFormat="false" ht="8.4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</row>
    <row r="210" customFormat="false" ht="8.4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</row>
    <row r="211" customFormat="false" ht="8.4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</row>
    <row r="212" customFormat="false" ht="8.4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</row>
    <row r="213" customFormat="false" ht="8.4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</row>
    <row r="214" customFormat="false" ht="8.4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</row>
    <row r="215" customFormat="false" ht="8.4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</row>
    <row r="216" customFormat="false" ht="8.4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</row>
    <row r="217" customFormat="false" ht="8.4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</row>
    <row r="218" customFormat="false" ht="8.4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</row>
    <row r="219" customFormat="false" ht="8.4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</row>
    <row r="220" customFormat="false" ht="8.4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</row>
    <row r="221" customFormat="false" ht="8.4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</row>
    <row r="222" customFormat="false" ht="8.4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</row>
    <row r="223" customFormat="false" ht="8.4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</row>
    <row r="224" customFormat="false" ht="8.4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</row>
    <row r="225" customFormat="false" ht="8.4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</row>
    <row r="226" customFormat="false" ht="8.4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</row>
    <row r="227" customFormat="false" ht="8.4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</row>
    <row r="228" customFormat="false" ht="8.4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</row>
    <row r="229" customFormat="false" ht="8.4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</row>
    <row r="230" customFormat="false" ht="8.4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</row>
    <row r="231" customFormat="false" ht="8.4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</row>
    <row r="232" customFormat="false" ht="8.4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</row>
    <row r="233" customFormat="false" ht="8.4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</row>
    <row r="234" customFormat="false" ht="8.4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</row>
    <row r="235" customFormat="false" ht="8.4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</row>
    <row r="236" customFormat="false" ht="8.4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</row>
    <row r="237" customFormat="false" ht="8.4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</row>
    <row r="238" customFormat="false" ht="8.4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</row>
    <row r="239" customFormat="false" ht="8.4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</row>
    <row r="240" customFormat="false" ht="8.4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</row>
    <row r="241" customFormat="false" ht="8.4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</row>
    <row r="242" customFormat="false" ht="8.4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</row>
    <row r="243" customFormat="false" ht="8.4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</row>
    <row r="244" customFormat="false" ht="8.4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</row>
    <row r="245" customFormat="false" ht="8.4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</row>
    <row r="246" customFormat="false" ht="8.4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</row>
    <row r="247" customFormat="false" ht="8.4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</row>
    <row r="248" customFormat="false" ht="8.4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</row>
    <row r="249" customFormat="false" ht="8.4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</row>
    <row r="250" customFormat="false" ht="8.4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</row>
    <row r="251" customFormat="false" ht="8.4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</row>
    <row r="252" customFormat="false" ht="8.4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</row>
    <row r="253" customFormat="false" ht="8.4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</row>
    <row r="254" customFormat="false" ht="8.4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</row>
    <row r="255" customFormat="false" ht="8.4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</row>
    <row r="256" customFormat="false" ht="8.4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</row>
    <row r="257" customFormat="false" ht="8.4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</row>
    <row r="258" customFormat="false" ht="8.4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</row>
    <row r="259" customFormat="false" ht="8.4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</row>
    <row r="260" customFormat="false" ht="8.4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</row>
    <row r="261" customFormat="false" ht="8.4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</row>
    <row r="262" customFormat="false" ht="8.4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</row>
    <row r="263" customFormat="false" ht="8.4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</row>
    <row r="264" customFormat="false" ht="8.4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</row>
    <row r="265" customFormat="false" ht="8.4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</row>
    <row r="266" customFormat="false" ht="8.4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</row>
    <row r="267" customFormat="false" ht="8.4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</row>
    <row r="268" customFormat="false" ht="8.4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</row>
    <row r="269" customFormat="false" ht="8.4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</row>
    <row r="270" customFormat="false" ht="8.4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</row>
  </sheetData>
  <mergeCells count="5">
    <mergeCell ref="A5:K5"/>
    <mergeCell ref="C8:G8"/>
    <mergeCell ref="D9:F9"/>
    <mergeCell ref="G9:I9"/>
    <mergeCell ref="H10:I10"/>
  </mergeCells>
  <printOptions headings="false" gridLines="false" gridLinesSet="true" horizontalCentered="false" verticalCentered="false"/>
  <pageMargins left="0.6" right="0.6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18:15:31Z</dcterms:created>
  <dc:creator>FHWA</dc:creator>
  <dc:description/>
  <dc:language>en-US</dc:language>
  <cp:lastModifiedBy>USDOT_User</cp:lastModifiedBy>
  <cp:lastPrinted>2014-01-23T17:14:12Z</cp:lastPrinted>
  <dcterms:modified xsi:type="dcterms:W3CDTF">2014-01-31T19:08:22Z</dcterms:modified>
  <cp:revision>0</cp:revision>
  <dc:subject/>
  <dc:title>CHANGE IN INDEBTEDNESS OF STATE-ADMINISTERED TOLL ROAD AND CROSSING FACILITIES - 2008</dc:title>
</cp:coreProperties>
</file>