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A" sheetId="1" state="visible" r:id="rId2"/>
    <sheet name="B" sheetId="2" state="visible" r:id="rId3"/>
  </sheets>
  <externalReferences>
    <externalReference r:id="rId4"/>
  </externalReferences>
  <definedNames>
    <definedName function="false" hidden="false" localSheetId="0" name="_xlnm.Print_Area" vbProcedure="false">A!$B$1:$K$70</definedName>
    <definedName function="false" hidden="false" localSheetId="1" name="_xlnm.Print_Area" vbProcedure="false">B!$A$4:$I$67</definedName>
    <definedName function="false" hidden="false" name="BRIDGE_00" vbProcedure="false">[1]Bridge!$A$274:$AP$278,[1]Bridge!$B$279:$AP$336</definedName>
    <definedName function="false" hidden="false" name="BRIDGE_01" vbProcedure="false">[1]Bridge!$A$342:$AP$346,[1]Bridge!$B$347:$AP$404</definedName>
    <definedName function="false" hidden="false" name="BRIDGE_02" vbProcedure="false">[1]Bridge!$A$410:$AP$414,[1]Bridge!$B$415:$AP$472</definedName>
    <definedName function="false" hidden="false" name="BRIDGE_03" vbProcedure="false">[1]Bridge!$A$478:$AP$482,[1]Bridge!$B$483:$AP$540</definedName>
    <definedName function="false" hidden="false" name="BRIDGE_98" vbProcedure="false">[1]Bridge!$A$138:$AP$142,[1]Bridge!$B$143:$AP$200</definedName>
    <definedName function="false" hidden="false" name="BRIDGE_99" vbProcedure="false">[1]Bridge!$A$206:$AP$210,[1]Bridge!$B$211:$AP$268</definedName>
    <definedName function="false" hidden="false" name="BY_AGENCY" vbProcedure="false">#REF!</definedName>
    <definedName function="false" hidden="false" name="BY_TITLE" vbProcedure="false">#REF!</definedName>
    <definedName function="false" hidden="false" name="cap_factors" vbProcedure="false">#REF!</definedName>
    <definedName function="false" hidden="false" name="data" vbProcedure="false">#REF!</definedName>
    <definedName function="false" hidden="false" name="Excel_BuiltIn_Print_Area" vbProcedure="false">#REF!</definedName>
    <definedName function="false" hidden="false" name="factors_1998" vbProcedure="false">#REF!</definedName>
    <definedName function="false" hidden="false" name="factors_1999" vbProcedure="false">#REF!</definedName>
    <definedName function="false" hidden="false" name="factors_2000" vbProcedure="false">#REF!</definedName>
    <definedName function="false" hidden="false" name="factors_2001" vbProcedure="false">#REF!</definedName>
    <definedName function="false" hidden="false" name="factors_2002" vbProcedure="false">#REF!</definedName>
    <definedName function="false" hidden="false" name="factors_2003" vbProcedure="false">#REF!</definedName>
    <definedName function="false" hidden="false" name="factors_2004" vbProcedure="false">#REF!</definedName>
    <definedName function="false" hidden="false" name="factors_2005" vbProcedure="false">#REF!</definedName>
    <definedName function="false" hidden="false" name="factors_2006" vbProcedure="false">#REF!</definedName>
    <definedName function="false" hidden="false" name="factors_2007" vbProcedure="false">#REF!</definedName>
    <definedName function="false" hidden="false" name="factors_2008" vbProcedure="false">#REF!</definedName>
    <definedName function="false" hidden="false" name="factors_2009" vbProcedure="false">#REF!</definedName>
    <definedName function="false" hidden="false" name="FirstRow" vbProcedure="false">"IF(ISNA(MATCH(ROW(),RowAfterpgbrk,1)),1,MATCH(ROW(),RowAfterpgbrk,1)+1)&lt;&gt;IF(ISNA(MATCH(ROW()-1,RowAfterpgbrk,1)),1,MATCH(ROW()-1,RowAfterpgbrk,1)+1)"</definedName>
    <definedName function="false" hidden="false" name="GUAR_FUNDING" vbProcedure="false">#REF!</definedName>
    <definedName function="false" hidden="false" name="IMNHS_00" vbProcedure="false">'[1]IM-NHS'!$A$274:$BK$279,'[1]IM-NHS'!$B$280:$BK$336</definedName>
    <definedName function="false" hidden="false" name="IMNHS_01" vbProcedure="false">'[1]IM-NHS'!$A$342:$BK$347,'[1]IM-NHS'!$B$348:$BK$404</definedName>
    <definedName function="false" hidden="false" name="IMNHS_02" vbProcedure="false">'[1]IM-NHS'!$A$410:$BK$415,'[1]IM-NHS'!$B$416:$BK$472</definedName>
    <definedName function="false" hidden="false" name="IMNHS_03" vbProcedure="false">'[1]IM-NHS'!$A$478:$BK$483,'[1]IM-NHS'!$B$484:$BK$540</definedName>
    <definedName function="false" hidden="false" name="IMNHS_98" vbProcedure="false">'[1]IM-NHS'!$A$138:$BK$143,'[1]IM-NHS'!$B$144:$BK$200</definedName>
    <definedName function="false" hidden="false" name="IMNHS_99" vbProcedure="false">'[1]IM-NHS'!$A$206:$BK$211,'[1]IM-NHS'!$B$212:$BK$268</definedName>
    <definedName function="false" hidden="false" name="IM_00" vbProcedure="false">'[1]Interstate Maintenance'!$A$274:$I$278,'[1]Interstate Maintenance'!$B$279:$I$336</definedName>
    <definedName function="false" hidden="false" name="IM_01" vbProcedure="false">'[1]Interstate Maintenance'!$A$342:$I$346,'[1]Interstate Maintenance'!$B$347:$I$404</definedName>
    <definedName function="false" hidden="false" name="IM_02" vbProcedure="false">'[1]Interstate Maintenance'!$A$410:$I$414,'[1]Interstate Maintenance'!$B$415:$I$472</definedName>
    <definedName function="false" hidden="false" name="IM_03" vbProcedure="false">'[1]Interstate Maintenance'!$A$478:$I$482,'[1]Interstate Maintenance'!$B$483:$I$540</definedName>
    <definedName function="false" hidden="false" name="IM_98" vbProcedure="false">'[1]Interstate Maintenance'!$A$138:$I$142,'[1]Interstate Maintenance'!$B$143:$I$200</definedName>
    <definedName function="false" hidden="false" name="IM_99" vbProcedure="false">'[1]Interstate Maintenance'!$A$206:$I$210,'[1]Interstate Maintenance'!$B$211:$I$268</definedName>
    <definedName function="false" hidden="false" name="LastRow" vbProcedure="false">IF(ISNA(MATCH(ROW(),#NAME?,1)),1,MATCH(ROW(),#NAME?,1)+1)&lt;&gt;IF(ISNA(MATCH(ROW()+1,#NAME?,1)),1,MATCH(ROW()+1,#NAME?,1)+1)</definedName>
    <definedName function="false" hidden="false" name="NHS_00" vbProcedure="false">'[1]National Highway System'!$A$274:$K$278,'[1]National Highway System'!$B$279:$K$336</definedName>
    <definedName function="false" hidden="false" name="NHS_01" vbProcedure="false">'[1]National Highway System'!$A$342:$K$346,'[1]National Highway System'!$B$347:$K$404</definedName>
    <definedName function="false" hidden="false" name="NHS_02" vbProcedure="false">'[1]National Highway System'!$A$410:$K$414,'[1]National Highway System'!$B$415:$K$472</definedName>
    <definedName function="false" hidden="false" name="NHS_03" vbProcedure="false">'[1]National Highway System'!$A$478:$K$482,'[1]National Highway System'!$B$483:$K$540</definedName>
    <definedName function="false" hidden="false" name="NHS_98" vbProcedure="false">'[1]National Highway System'!$A$138:$K$142,'[1]National Highway System'!$B$143:$K$200</definedName>
    <definedName function="false" hidden="false" name="NHS_99" vbProcedure="false">'[1]National Highway System'!$A$206:$K$210,'[1]National Highway System'!$B$211:$K$268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OfPages" vbProcedure="false">"Page "&amp;IF(ISNA(MATCH(ROW(),#NAME?,1)),1,MATCH(ROW(),#NAME?,-1)+1)&amp;" of "&amp;#NAME?+0*NOW()</definedName>
    <definedName function="false" hidden="false" name="Rslts_Pg1" vbProcedure="false">#REF!</definedName>
    <definedName function="false" hidden="false" name="Rslts_Pg2" vbProcedure="false">#REF!</definedName>
    <definedName function="false" hidden="false" name="Rslts_Pg3" vbProcedure="false">#REF!</definedName>
    <definedName function="false" hidden="false" name="Rslts_Pg4" vbProcedure="false">#REF!</definedName>
    <definedName function="false" hidden="false" name="STATES" vbProcedure="false">#REF!</definedName>
    <definedName function="false" hidden="false" name="STPSUBALLSUM_00" vbProcedure="false">'[1]Sub-All Summary'!$A$276:$K$278,'[1]Sub-All Summary'!$B$284:$K$336</definedName>
    <definedName function="false" hidden="false" name="STPSUBALLSUM_01" vbProcedure="false">'[1]Sub-All Summary'!$A$344:$K$346,'[1]Sub-All Summary'!$B$352:$K$404</definedName>
    <definedName function="false" hidden="false" name="STPSUBALLSUM_02" vbProcedure="false">'[1]Sub-All Summary'!$A$412:$K$414,'[1]Sub-All Summary'!$B$420:$K$472</definedName>
    <definedName function="false" hidden="false" name="STPSUBALLSUM_03" vbProcedure="false">'[1]Sub-All Summary'!$A$480:$K$482,'[1]Sub-All Summary'!$B$488:$K$540</definedName>
    <definedName function="false" hidden="false" name="STPSUBALLSUM_98" vbProcedure="false">'[1]Sub-All Summary'!$A$140:$K$142,'[1]Sub-All Summary'!$B$148:$K$200</definedName>
    <definedName function="false" hidden="false" name="STPSUBALLSUM_99" vbProcedure="false">'[1]Sub-All Summary'!$A$208:$K$210,'[1]Sub-All Summary'!$B$216:$K$268</definedName>
    <definedName function="false" hidden="false" name="STPSUBALL_00" vbProcedure="false">'[1]STP Sub-Allocations'!$B$274:$BT$275,'[1]STP Sub-Allocations'!$C$276:$BT$336</definedName>
    <definedName function="false" hidden="false" name="STPSUBALL_01" vbProcedure="false">'[1]STP Sub-Allocations'!$B$342:$BT$343,'[1]STP Sub-Allocations'!$C$344:$BT$404</definedName>
    <definedName function="false" hidden="false" name="STPSUBALL_02" vbProcedure="false">'[1]STP Sub-Allocations'!$B$410:$BT$411,'[1]STP Sub-Allocations'!$C$412:$BT$472</definedName>
    <definedName function="false" hidden="false" name="STPSUBALL_03" vbProcedure="false">'[1]STP Sub-Allocations'!$B$478:$BT$479,'[1]STP Sub-Allocations'!$C$480:$BT$540</definedName>
    <definedName function="false" hidden="false" name="STPSUBALL_98" vbProcedure="false">'[1]STP Sub-Allocations'!$B$138:$BT$139,'[1]STP Sub-Allocations'!$C$140:$BT$200</definedName>
    <definedName function="false" hidden="false" name="STPSUBALL_99" vbProcedure="false">'[1]STP Sub-Allocations'!$B$206:$BT$207,'[1]STP Sub-Allocations'!$C$208:$BT$268</definedName>
    <definedName function="false" hidden="false" name="STP_00" vbProcedure="false">[1]STP!$A$274:$AN$278,[1]STP!$B$279:$AN$336</definedName>
    <definedName function="false" hidden="false" name="STP_01" vbProcedure="false">[1]STP!$A$342:$AN$346,[1]STP!$B$347:$AN$404</definedName>
    <definedName function="false" hidden="false" name="STP_02" vbProcedure="false">[1]STP!$A$410:$AN$414,[1]STP!$B$415:$AN$472</definedName>
    <definedName function="false" hidden="false" name="STP_03" vbProcedure="false">[1]STP!$A$478:$AN$482,[1]STP!$B$483:$AN$540</definedName>
    <definedName function="false" hidden="false" name="STP_98" vbProcedure="false">[1]STP!$A$138:$AN$142,[1]STP!$B$143:$AN$200</definedName>
    <definedName function="false" hidden="false" name="STP_99" vbProcedure="false">[1]STP!$A$206:$AN$210,[1]STP!$B$211:$AN$268</definedName>
    <definedName function="false" hidden="false" name="SUMMARY" vbProcedure="false">#REF!</definedName>
    <definedName function="false" hidden="false" name="SUMMARY2" vbProcedure="false">#REF!</definedName>
    <definedName function="false" hidden="false" name="ThisPage" vbProcedure="false">IF(ISNA(MATCH(ROW(),#NAME?,1)),1,MATCH(ROW(),#NAME?,1)+2)</definedName>
    <definedName function="false" hidden="false" name="\R" vbProcedure="false">#REF!</definedName>
    <definedName function="false" hidden="false" name="_1999ADMIN" vbProcedure="false">#REF!</definedName>
    <definedName function="false" hidden="false" name="_1999ALLOCATED" vbProcedure="false">#REF!</definedName>
    <definedName function="false" hidden="false" name="_1999OBLIMIT" vbProcedure="false">#REF!</definedName>
    <definedName function="false" hidden="false" name="_1999SUMMARY" vbProcedure="false">#REF!</definedName>
    <definedName function="false" hidden="false" name="_2000ADMIN" vbProcedure="false">#REF!</definedName>
    <definedName function="false" hidden="false" name="_2000ALLOCATED" vbProcedure="false">#REF!</definedName>
    <definedName function="false" hidden="false" name="_2000OBLIMIT" vbProcedure="false">#REF!</definedName>
    <definedName function="false" hidden="false" name="_2000SUMMARY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BY_AGENCY" vbProcedure="false">#REF!</definedName>
    <definedName function="false" hidden="false" localSheetId="1" name="BY_TITLE" vbProcedure="false">#REF!</definedName>
    <definedName function="false" hidden="false" localSheetId="1" name="cap_factors" vbProcedure="false">#REF!</definedName>
    <definedName function="false" hidden="false" localSheetId="1" name="data" vbProcedure="false">#REF!</definedName>
    <definedName function="false" hidden="false" localSheetId="1" name="factors_1998" vbProcedure="false">#REF!</definedName>
    <definedName function="false" hidden="false" localSheetId="1" name="factors_1999" vbProcedure="false">#REF!</definedName>
    <definedName function="false" hidden="false" localSheetId="1" name="factors_2000" vbProcedure="false">#REF!</definedName>
    <definedName function="false" hidden="false" localSheetId="1" name="factors_2001" vbProcedure="false">#REF!</definedName>
    <definedName function="false" hidden="false" localSheetId="1" name="factors_2002" vbProcedure="false">#REF!</definedName>
    <definedName function="false" hidden="false" localSheetId="1" name="factors_2003" vbProcedure="false">#REF!</definedName>
    <definedName function="false" hidden="false" localSheetId="1" name="factors_2004" vbProcedure="false">#REF!</definedName>
    <definedName function="false" hidden="false" localSheetId="1" name="factors_2005" vbProcedure="false">#REF!</definedName>
    <definedName function="false" hidden="false" localSheetId="1" name="factors_2006" vbProcedure="false">#REF!</definedName>
    <definedName function="false" hidden="false" localSheetId="1" name="factors_2007" vbProcedure="false">#REF!</definedName>
    <definedName function="false" hidden="false" localSheetId="1" name="factors_2008" vbProcedure="false">#REF!</definedName>
    <definedName function="false" hidden="false" localSheetId="1" name="factors_2009" vbProcedure="false">#REF!</definedName>
    <definedName function="false" hidden="false" localSheetId="1" name="GUAR_FUNDING" vbProcedure="false">#REF!</definedName>
    <definedName function="false" hidden="false" localSheetId="1" name="PAGE1" vbProcedure="false">#REF!</definedName>
    <definedName function="false" hidden="false" localSheetId="1" name="PAGE2" vbProcedure="false">#REF!</definedName>
    <definedName function="false" hidden="false" localSheetId="1" name="PAGE3" vbProcedure="false">#REF!</definedName>
    <definedName function="false" hidden="false" localSheetId="1" name="Rslts_Pg1" vbProcedure="false">#REF!</definedName>
    <definedName function="false" hidden="false" localSheetId="1" name="Rslts_Pg2" vbProcedure="false">#REF!</definedName>
    <definedName function="false" hidden="false" localSheetId="1" name="Rslts_Pg3" vbProcedure="false">#REF!</definedName>
    <definedName function="false" hidden="false" localSheetId="1" name="Rslts_Pg4" vbProcedure="false">#REF!</definedName>
    <definedName function="false" hidden="false" localSheetId="1" name="STATES" vbProcedure="false">#REF!</definedName>
    <definedName function="false" hidden="false" localSheetId="1" name="SUMMARY" vbProcedure="false">#REF!</definedName>
    <definedName function="false" hidden="false" localSheetId="1" name="SUMMARY2" vbProcedure="false">#REF!</definedName>
    <definedName function="false" hidden="false" localSheetId="1" name="\R" vbProcedure="false">#REF!</definedName>
    <definedName function="false" hidden="false" localSheetId="1" name="_1999ADMIN" vbProcedure="false">#REF!</definedName>
    <definedName function="false" hidden="false" localSheetId="1" name="_1999ALLOCATED" vbProcedure="false">#REF!</definedName>
    <definedName function="false" hidden="false" localSheetId="1" name="_1999OBLIMIT" vbProcedure="false">#REF!</definedName>
    <definedName function="false" hidden="false" localSheetId="1" name="_1999SUMMARY" vbProcedure="false">#REF!</definedName>
    <definedName function="false" hidden="false" localSheetId="1" name="_2000ADMIN" vbProcedure="false">#REF!</definedName>
    <definedName function="false" hidden="false" localSheetId="1" name="_2000ALLOCATED" vbProcedure="false">#REF!</definedName>
    <definedName function="false" hidden="false" localSheetId="1" name="_2000OBLIMIT" vbProcedure="false">#REF!</definedName>
    <definedName function="false" hidden="false" localSheetId="1" name="_2000SUMM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8">
  <si>
    <t xml:space="preserve">         APPORTIONMENT OF FEDERAL FUNDS ADMINISTERED BY THE FEDERAL HIGHWAY ADMINISTRATION</t>
  </si>
  <si>
    <t xml:space="preserve">        FEDERAL-AID HIGHWAY PROGRAM APPORTIONMENTS UNDER THE MOVING AHEAD FOR PROGRESS IN THE 21ST CENTURY ACT (MAP-21)</t>
  </si>
  <si>
    <t xml:space="preserve">       FOR FISCAL YEAR 2014 1/ 2/</t>
  </si>
  <si>
    <t xml:space="preserve">                                                                                                                                         (THOUSANDS OF DOLLARS)</t>
  </si>
  <si>
    <t xml:space="preserve">Table FA-4</t>
  </si>
  <si>
    <t xml:space="preserve">CONGESTION</t>
  </si>
  <si>
    <t xml:space="preserve">NATIONAL</t>
  </si>
  <si>
    <t xml:space="preserve">HIGHWAY</t>
  </si>
  <si>
    <t xml:space="preserve">MITIGATION</t>
  </si>
  <si>
    <t xml:space="preserve">SURFACE</t>
  </si>
  <si>
    <t xml:space="preserve">SAFETY</t>
  </si>
  <si>
    <t xml:space="preserve">RAILWAY-HIGHWAY</t>
  </si>
  <si>
    <t xml:space="preserve">&amp; AIR QUALITY</t>
  </si>
  <si>
    <t xml:space="preserve">METROPOLITAN</t>
  </si>
  <si>
    <t xml:space="preserve">PERFORMANCE</t>
  </si>
  <si>
    <t xml:space="preserve">TRANSPORTATION</t>
  </si>
  <si>
    <t xml:space="preserve">IMPROVEMENT</t>
  </si>
  <si>
    <t xml:space="preserve">CROSSINGS</t>
  </si>
  <si>
    <t xml:space="preserve">PLANNING</t>
  </si>
  <si>
    <t xml:space="preserve">APPORTIONED</t>
  </si>
  <si>
    <t xml:space="preserve">STATE</t>
  </si>
  <si>
    <t xml:space="preserve">PROGRAM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1/ Apportioned Federal-aid highway program funds authorized for FY 2014 pursuant to the Moving Ahead for Progress in the 21st Century Act (MAP-21), Public Law (Pub. L.) 112-141,</t>
  </si>
  <si>
    <t xml:space="preserve">2/ Shows the State-by-State, program-by-program apportionment amounts, before post-apportionment set-asides, and before penalties) available for MAP-21 for FY 2014.
</t>
  </si>
  <si>
    <t xml:space="preserve">Source: Map 21 Funding Tables / FHWA Notice N4510.774</t>
  </si>
  <si>
    <t xml:space="preserve">Insert Data*****</t>
  </si>
  <si>
    <t xml:space="preserve">U.S. DEPARTMENT OF TRANSPORTATION</t>
  </si>
  <si>
    <t xml:space="preserve">FEDERAL HIGHWAY ADMINISTRATION</t>
  </si>
  <si>
    <t xml:space="preserve">FY 2014 FEDERAL-AID HIGHWAY PROGRAM APPORTIONMENTS UNDER</t>
  </si>
  <si>
    <t xml:space="preserve">THE MOVING AHEAD FOR PROGRESS IN THE 21ST CENTURY ACT (MAP-21)</t>
  </si>
  <si>
    <t xml:space="preserve">(before post-apportionment set-asides; before penalties) </t>
  </si>
  <si>
    <t xml:space="preserve">1/12015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pportioned Total</t>
  </si>
  <si>
    <t xml:space="preserve">Source: Map-21 Funding Tables</t>
  </si>
  <si>
    <t xml:space="preserve">Notice 4510.77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\$#,##0_);&quot;($&quot;#,##0\)"/>
    <numFmt numFmtId="168" formatCode="0.00"/>
    <numFmt numFmtId="169" formatCode="0%"/>
    <numFmt numFmtId="170" formatCode="[$-409]m/d/yyyy"/>
    <numFmt numFmtId="171" formatCode="[$-409]h:mm"/>
    <numFmt numFmtId="172" formatCode="mmmm\-yyyy"/>
    <numFmt numFmtId="173" formatCode="[$-409]mmm\-yy"/>
    <numFmt numFmtId="174" formatCode="0.00000"/>
    <numFmt numFmtId="175" formatCode="_(* #,##0_);_(* \(#,##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name val="P-AVGARD"/>
      <family val="0"/>
    </font>
    <font>
      <sz val="9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P-AVGARD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0" xfId="23"/>
    <cellStyle name="Comma0 2" xfId="24"/>
    <cellStyle name="Currency0" xfId="25"/>
    <cellStyle name="Currency0 2" xfId="26"/>
    <cellStyle name="Date" xfId="27"/>
    <cellStyle name="Date 2" xfId="28"/>
    <cellStyle name="Fixed" xfId="29"/>
    <cellStyle name="Fixed 2" xfId="30"/>
    <cellStyle name="Normal 2" xfId="31"/>
    <cellStyle name="Normal 2 2" xfId="32"/>
    <cellStyle name="Normal 2 3" xfId="33"/>
    <cellStyle name="Normal 3" xfId="34"/>
    <cellStyle name="Normal 4" xfId="35"/>
    <cellStyle name="Normal 5" xfId="36"/>
    <cellStyle name="Normal 6" xfId="37"/>
    <cellStyle name="Percent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fhwa.dot.gov/Documents%20and%20Settings%5CValentina%5CLocal%20Settings%5CTemporary%20Internet%20Files%5CContent.IE5%5C0JDBUMR9%5COld%20Apportionment%20Files%5CApportionment%20Files%201998%20-%202003%5CTry2001M95r%20-%20Missouri%20Correction%20on%2002-12-01%20-%20revised%20htf%20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cs"/>
      <sheetName val="Takedowns &amp; Prgm Lvls"/>
      <sheetName val="Current Factors"/>
      <sheetName val="All Factors"/>
      <sheetName val="Base"/>
      <sheetName val="Base with RABA"/>
      <sheetName val="Base + MG Prog. Dist."/>
      <sheetName val="Base + Prog. Dist. + RABA"/>
      <sheetName val="Compared to Actual 2001"/>
      <sheetName val="Merge for Briefings"/>
      <sheetName val="Sheet1"/>
      <sheetName val="Sheet1 (2)"/>
      <sheetName val="Sheet1 (3)"/>
      <sheetName val="Maryland Briefing"/>
      <sheetName val="Mississippi Briefing"/>
      <sheetName val="Compared to other Estimates"/>
      <sheetName val="Residual STEA Offset"/>
      <sheetName val="Interstate Maintenance"/>
      <sheetName val="National Highway System"/>
      <sheetName val="Penalty Rates"/>
      <sheetName val="Penalty Rates (2)"/>
      <sheetName val="IM-NHS"/>
      <sheetName val="STP"/>
      <sheetName val="STP Sub-Allocations"/>
      <sheetName val="STP Urbanized Areas"/>
      <sheetName val="STP Urbanized Areas (MO Corr)"/>
      <sheetName val="STP Urbanized Areas (Diff)"/>
      <sheetName val="Sub-All Summary"/>
      <sheetName val="Bridge"/>
      <sheetName val="CMAQ"/>
      <sheetName val="ADHS, Rec. Trails"/>
      <sheetName val="Metropolitan Planning"/>
      <sheetName val="High Priority Projects"/>
      <sheetName val="High Priority Projects (2)"/>
      <sheetName val="Pct. Adjustment"/>
      <sheetName val="Prog. Dist. Percentages"/>
      <sheetName val="Min Guar"/>
      <sheetName val="RABA"/>
      <sheetName val="SPR from Core"/>
      <sheetName val="Uniform Transferability"/>
      <sheetName val="Balance Check"/>
      <sheetName val="Convert to Text Files"/>
      <sheetName val="Convert to Text Files (MO Corr)"/>
      <sheetName val="Differe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9.1015625" defaultRowHeight="11.4" zeroHeight="false" outlineLevelRow="0" outlineLevelCol="0"/>
  <cols>
    <col collapsed="false" customWidth="false" hidden="false" outlineLevel="0" max="2" min="1" style="1" width="9.1"/>
    <col collapsed="false" customWidth="true" hidden="false" outlineLevel="0" max="9" min="3" style="1" width="20.66"/>
    <col collapsed="false" customWidth="true" hidden="false" outlineLevel="0" max="10" min="10" style="1" width="21.66"/>
    <col collapsed="false" customWidth="true" hidden="false" outlineLevel="0" max="11" min="11" style="1" width="9.99"/>
    <col collapsed="false" customWidth="false" hidden="false" outlineLevel="0" max="257" min="12" style="1" width="9.1"/>
  </cols>
  <sheetData>
    <row r="1" customFormat="false" ht="15.6" hidden="false" customHeight="true" outlineLevel="0" collapsed="false">
      <c r="C1" s="2"/>
      <c r="D1" s="3"/>
      <c r="E1" s="4"/>
      <c r="F1" s="4"/>
      <c r="G1" s="4"/>
      <c r="H1" s="4"/>
      <c r="I1" s="4"/>
      <c r="J1" s="5"/>
    </row>
    <row r="2" customFormat="false" ht="15.6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5.6" hidden="false" customHeight="true" outlineLevel="0" collapsed="false">
      <c r="A4" s="7"/>
      <c r="B4" s="9" t="s">
        <v>2</v>
      </c>
      <c r="C4" s="9"/>
      <c r="D4" s="9"/>
      <c r="E4" s="9"/>
      <c r="F4" s="9"/>
      <c r="G4" s="9"/>
      <c r="H4" s="9"/>
      <c r="I4" s="9"/>
      <c r="J4" s="9"/>
    </row>
    <row r="5" customFormat="false" ht="12" hidden="false" customHeight="false" outlineLevel="0" collapsed="false">
      <c r="C5" s="10"/>
      <c r="D5" s="4"/>
      <c r="E5" s="4"/>
      <c r="F5" s="4"/>
      <c r="G5" s="11"/>
      <c r="H5" s="11"/>
      <c r="I5" s="11"/>
      <c r="J5" s="2"/>
    </row>
    <row r="6" customFormat="false" ht="10.8" hidden="false" customHeight="true" outlineLevel="0" collapsed="false">
      <c r="C6" s="12" t="n">
        <v>42005</v>
      </c>
      <c r="D6" s="4"/>
      <c r="E6" s="11" t="s">
        <v>3</v>
      </c>
      <c r="F6" s="11"/>
      <c r="G6" s="11"/>
      <c r="H6" s="11"/>
      <c r="I6" s="11"/>
      <c r="J6" s="13" t="s">
        <v>4</v>
      </c>
    </row>
    <row r="7" customFormat="false" ht="12" hidden="false" customHeight="true" outlineLevel="0" collapsed="false">
      <c r="C7" s="14"/>
      <c r="D7" s="15"/>
      <c r="E7" s="16"/>
      <c r="F7" s="15"/>
      <c r="G7" s="16"/>
      <c r="H7" s="17" t="s">
        <v>5</v>
      </c>
      <c r="I7" s="16"/>
      <c r="J7" s="18"/>
    </row>
    <row r="8" customFormat="false" ht="12" hidden="false" customHeight="false" outlineLevel="0" collapsed="false">
      <c r="C8" s="19"/>
      <c r="D8" s="20" t="s">
        <v>6</v>
      </c>
      <c r="E8" s="21"/>
      <c r="F8" s="20" t="s">
        <v>7</v>
      </c>
      <c r="G8" s="22"/>
      <c r="H8" s="20" t="s">
        <v>8</v>
      </c>
      <c r="I8" s="22"/>
      <c r="J8" s="23"/>
    </row>
    <row r="9" customFormat="false" ht="12" hidden="false" customHeight="false" outlineLevel="0" collapsed="false">
      <c r="C9" s="24"/>
      <c r="D9" s="25" t="s">
        <v>7</v>
      </c>
      <c r="E9" s="22" t="s">
        <v>9</v>
      </c>
      <c r="F9" s="25" t="s">
        <v>10</v>
      </c>
      <c r="G9" s="22" t="s">
        <v>11</v>
      </c>
      <c r="H9" s="25" t="s">
        <v>12</v>
      </c>
      <c r="I9" s="22" t="s">
        <v>13</v>
      </c>
      <c r="J9" s="26"/>
    </row>
    <row r="10" customFormat="false" ht="12" hidden="false" customHeight="false" outlineLevel="0" collapsed="false">
      <c r="C10" s="24"/>
      <c r="D10" s="27" t="s">
        <v>14</v>
      </c>
      <c r="E10" s="22" t="s">
        <v>15</v>
      </c>
      <c r="F10" s="27" t="s">
        <v>16</v>
      </c>
      <c r="G10" s="22" t="s">
        <v>17</v>
      </c>
      <c r="H10" s="27" t="s">
        <v>16</v>
      </c>
      <c r="I10" s="22" t="s">
        <v>18</v>
      </c>
      <c r="J10" s="28" t="s">
        <v>19</v>
      </c>
    </row>
    <row r="11" customFormat="false" ht="11.4" hidden="false" customHeight="false" outlineLevel="0" collapsed="false">
      <c r="C11" s="29" t="s">
        <v>20</v>
      </c>
      <c r="D11" s="27" t="s">
        <v>21</v>
      </c>
      <c r="E11" s="22" t="s">
        <v>21</v>
      </c>
      <c r="F11" s="27" t="s">
        <v>21</v>
      </c>
      <c r="G11" s="22" t="s">
        <v>21</v>
      </c>
      <c r="H11" s="27" t="s">
        <v>21</v>
      </c>
      <c r="I11" s="22" t="s">
        <v>21</v>
      </c>
      <c r="J11" s="28" t="s">
        <v>22</v>
      </c>
    </row>
    <row r="12" customFormat="false" ht="5.4" hidden="false" customHeight="true" outlineLevel="0" collapsed="false">
      <c r="C12" s="30"/>
      <c r="D12" s="31"/>
      <c r="E12" s="32"/>
      <c r="F12" s="31"/>
      <c r="G12" s="32"/>
      <c r="H12" s="31"/>
      <c r="I12" s="32"/>
      <c r="J12" s="33"/>
    </row>
    <row r="13" customFormat="false" ht="11.4" hidden="false" customHeight="false" outlineLevel="0" collapsed="false">
      <c r="C13" s="34" t="s">
        <v>23</v>
      </c>
      <c r="D13" s="35" t="n">
        <f aca="false">ROUND(B!B15/1000,0)</f>
        <v>457293</v>
      </c>
      <c r="E13" s="36" t="n">
        <f aca="false">ROUND(B!C15/1000,0)</f>
        <v>210341</v>
      </c>
      <c r="F13" s="35" t="n">
        <f aca="false">ROUND(B!D15/1000,0)</f>
        <v>45720</v>
      </c>
      <c r="G13" s="36" t="n">
        <f aca="false">ROUND(B!E15/1000,0)</f>
        <v>4532</v>
      </c>
      <c r="H13" s="35" t="n">
        <f aca="false">ROUND(B!F15/1000,0)</f>
        <v>11397</v>
      </c>
      <c r="I13" s="36" t="n">
        <f aca="false">ROUND(B!G15/1000,0)</f>
        <v>2980</v>
      </c>
      <c r="J13" s="37" t="n">
        <f aca="false">ROUND(B!H15/1000,0)</f>
        <v>732263</v>
      </c>
    </row>
    <row r="14" customFormat="false" ht="11.4" hidden="false" customHeight="false" outlineLevel="0" collapsed="false">
      <c r="C14" s="38" t="s">
        <v>24</v>
      </c>
      <c r="D14" s="39" t="n">
        <f aca="false">ROUND(B!B16/1000,0)</f>
        <v>289366</v>
      </c>
      <c r="E14" s="40" t="n">
        <f aca="false">ROUND(B!C16/1000,0)</f>
        <v>133099</v>
      </c>
      <c r="F14" s="39" t="n">
        <f aca="false">ROUND(B!D16/1000,0)</f>
        <v>30698</v>
      </c>
      <c r="G14" s="40" t="n">
        <f aca="false">ROUND(B!E16/1000,0)</f>
        <v>1100</v>
      </c>
      <c r="H14" s="39" t="n">
        <f aca="false">ROUND(B!F16/1000,0)</f>
        <v>27493</v>
      </c>
      <c r="I14" s="40" t="n">
        <f aca="false">ROUND(B!G16/1000,0)</f>
        <v>2198</v>
      </c>
      <c r="J14" s="41" t="n">
        <f aca="false">ROUND(B!H16/1000,0)</f>
        <v>483955</v>
      </c>
    </row>
    <row r="15" customFormat="false" ht="11.4" hidden="false" customHeight="false" outlineLevel="0" collapsed="false">
      <c r="C15" s="38" t="s">
        <v>25</v>
      </c>
      <c r="D15" s="39" t="n">
        <f aca="false">ROUND(B!B17/1000,0)</f>
        <v>413210</v>
      </c>
      <c r="E15" s="40" t="n">
        <f aca="false">ROUND(B!C17/1000,0)</f>
        <v>190064</v>
      </c>
      <c r="F15" s="39" t="n">
        <f aca="false">ROUND(B!D17/1000,0)</f>
        <v>42731</v>
      </c>
      <c r="G15" s="40" t="n">
        <f aca="false">ROUND(B!E17/1000,0)</f>
        <v>2676</v>
      </c>
      <c r="H15" s="39" t="n">
        <f aca="false">ROUND(B!F17/1000,0)</f>
        <v>51829</v>
      </c>
      <c r="I15" s="40" t="n">
        <f aca="false">ROUND(B!G17/1000,0)</f>
        <v>5671</v>
      </c>
      <c r="J15" s="41" t="n">
        <f aca="false">ROUND(B!H17/1000,0)</f>
        <v>706182</v>
      </c>
    </row>
    <row r="16" customFormat="false" ht="11.4" hidden="false" customHeight="false" outlineLevel="0" collapsed="false">
      <c r="C16" s="30" t="s">
        <v>26</v>
      </c>
      <c r="D16" s="42" t="n">
        <f aca="false">ROUND(B!B18/1000,0)</f>
        <v>309421</v>
      </c>
      <c r="E16" s="43" t="n">
        <f aca="false">ROUND(B!C18/1000,0)</f>
        <v>142324</v>
      </c>
      <c r="F16" s="42" t="n">
        <f aca="false">ROUND(B!D18/1000,0)</f>
        <v>30242</v>
      </c>
      <c r="G16" s="43" t="n">
        <f aca="false">ROUND(B!E18/1000,0)</f>
        <v>3761</v>
      </c>
      <c r="H16" s="42" t="n">
        <f aca="false">ROUND(B!F18/1000,0)</f>
        <v>12302</v>
      </c>
      <c r="I16" s="43" t="n">
        <f aca="false">ROUND(B!G18/1000,0)</f>
        <v>1665</v>
      </c>
      <c r="J16" s="44" t="n">
        <f aca="false">ROUND(B!H18/1000,0)</f>
        <v>499714</v>
      </c>
    </row>
    <row r="17" customFormat="false" ht="11.4" hidden="false" customHeight="false" outlineLevel="0" collapsed="false">
      <c r="C17" s="34" t="s">
        <v>27</v>
      </c>
      <c r="D17" s="35" t="n">
        <f aca="false">ROUND(B!B19/1000,0)</f>
        <v>1930325</v>
      </c>
      <c r="E17" s="36" t="n">
        <f aca="false">ROUND(B!C19/1000,0)</f>
        <v>887889</v>
      </c>
      <c r="F17" s="35" t="n">
        <f aca="false">ROUND(B!D19/1000,0)</f>
        <v>196843</v>
      </c>
      <c r="G17" s="36" t="n">
        <f aca="false">ROUND(B!E19/1000,0)</f>
        <v>15280</v>
      </c>
      <c r="H17" s="35" t="n">
        <f aca="false">ROUND(B!F19/1000,0)</f>
        <v>463638</v>
      </c>
      <c r="I17" s="36" t="n">
        <f aca="false">ROUND(B!G19/1000,0)</f>
        <v>48493</v>
      </c>
      <c r="J17" s="37" t="n">
        <f aca="false">ROUND(B!H19/1000,0)</f>
        <v>3542468</v>
      </c>
    </row>
    <row r="18" customFormat="false" ht="11.4" hidden="false" customHeight="false" outlineLevel="0" collapsed="false">
      <c r="C18" s="38" t="s">
        <v>28</v>
      </c>
      <c r="D18" s="39" t="n">
        <f aca="false">ROUND(B!B20/1000,0)</f>
        <v>298581</v>
      </c>
      <c r="E18" s="40" t="n">
        <f aca="false">ROUND(B!C20/1000,0)</f>
        <v>137338</v>
      </c>
      <c r="F18" s="39" t="n">
        <f aca="false">ROUND(B!D20/1000,0)</f>
        <v>29642</v>
      </c>
      <c r="G18" s="40" t="n">
        <f aca="false">ROUND(B!E20/1000,0)</f>
        <v>3169</v>
      </c>
      <c r="H18" s="39" t="n">
        <f aca="false">ROUND(B!F20/1000,0)</f>
        <v>42256</v>
      </c>
      <c r="I18" s="40" t="n">
        <f aca="false">ROUND(B!G20/1000,0)</f>
        <v>5126</v>
      </c>
      <c r="J18" s="41" t="n">
        <f aca="false">ROUND(B!H20/1000,0)</f>
        <v>516113</v>
      </c>
    </row>
    <row r="19" customFormat="false" ht="11.4" hidden="false" customHeight="false" outlineLevel="0" collapsed="false">
      <c r="C19" s="38" t="s">
        <v>29</v>
      </c>
      <c r="D19" s="39" t="n">
        <f aca="false">ROUND(B!B21/1000,0)</f>
        <v>277794</v>
      </c>
      <c r="E19" s="40" t="n">
        <f aca="false">ROUND(B!C21/1000,0)</f>
        <v>127777</v>
      </c>
      <c r="F19" s="39" t="n">
        <f aca="false">ROUND(B!D21/1000,0)</f>
        <v>29221</v>
      </c>
      <c r="G19" s="40" t="n">
        <f aca="false">ROUND(B!E21/1000,0)</f>
        <v>1306</v>
      </c>
      <c r="H19" s="39" t="n">
        <f aca="false">ROUND(B!F21/1000,0)</f>
        <v>44200</v>
      </c>
      <c r="I19" s="40" t="n">
        <f aca="false">ROUND(B!G21/1000,0)</f>
        <v>4473</v>
      </c>
      <c r="J19" s="41" t="n">
        <f aca="false">ROUND(B!H21/1000,0)</f>
        <v>484771</v>
      </c>
    </row>
    <row r="20" customFormat="false" ht="11.4" hidden="false" customHeight="false" outlineLevel="0" collapsed="false">
      <c r="C20" s="30" t="s">
        <v>30</v>
      </c>
      <c r="D20" s="42" t="n">
        <f aca="false">ROUND(B!B22/1000,0)</f>
        <v>95480</v>
      </c>
      <c r="E20" s="43" t="n">
        <f aca="false">ROUND(B!C22/1000,0)</f>
        <v>43918</v>
      </c>
      <c r="F20" s="42" t="n">
        <f aca="false">ROUND(B!D22/1000,0)</f>
        <v>9392</v>
      </c>
      <c r="G20" s="43" t="n">
        <f aca="false">ROUND(B!E22/1000,0)</f>
        <v>1100</v>
      </c>
      <c r="H20" s="42" t="n">
        <f aca="false">ROUND(B!F22/1000,0)</f>
        <v>11651</v>
      </c>
      <c r="I20" s="43" t="n">
        <f aca="false">ROUND(B!G22/1000,0)</f>
        <v>1727</v>
      </c>
      <c r="J20" s="44" t="n">
        <f aca="false">ROUND(B!H22/1000,0)</f>
        <v>163268</v>
      </c>
    </row>
    <row r="21" customFormat="false" ht="11.4" hidden="false" customHeight="false" outlineLevel="0" collapsed="false">
      <c r="C21" s="34" t="s">
        <v>31</v>
      </c>
      <c r="D21" s="35" t="n">
        <f aca="false">ROUND(B!B23/1000,0)</f>
        <v>90575</v>
      </c>
      <c r="E21" s="36" t="n">
        <f aca="false">ROUND(B!C23/1000,0)</f>
        <v>41662</v>
      </c>
      <c r="F21" s="35" t="n">
        <f aca="false">ROUND(B!D23/1000,0)</f>
        <v>8853</v>
      </c>
      <c r="G21" s="36" t="n">
        <f aca="false">ROUND(B!E23/1000,0)</f>
        <v>1100</v>
      </c>
      <c r="H21" s="35" t="n">
        <f aca="false">ROUND(B!F23/1000,0)</f>
        <v>10092</v>
      </c>
      <c r="I21" s="36" t="n">
        <f aca="false">ROUND(B!G23/1000,0)</f>
        <v>1720</v>
      </c>
      <c r="J21" s="37" t="n">
        <f aca="false">ROUND(B!H23/1000,0)</f>
        <v>154003</v>
      </c>
    </row>
    <row r="22" customFormat="false" ht="11.4" hidden="false" customHeight="false" outlineLevel="0" collapsed="false">
      <c r="C22" s="38" t="s">
        <v>32</v>
      </c>
      <c r="D22" s="39" t="n">
        <f aca="false">ROUND(B!B24/1000,0)</f>
        <v>1143438</v>
      </c>
      <c r="E22" s="40" t="n">
        <f aca="false">ROUND(B!C24/1000,0)</f>
        <v>525946</v>
      </c>
      <c r="F22" s="39" t="n">
        <f aca="false">ROUND(B!D24/1000,0)</f>
        <v>117189</v>
      </c>
      <c r="G22" s="40" t="n">
        <f aca="false">ROUND(B!E24/1000,0)</f>
        <v>8464</v>
      </c>
      <c r="H22" s="39" t="n">
        <f aca="false">ROUND(B!F24/1000,0)</f>
        <v>13585</v>
      </c>
      <c r="I22" s="40" t="n">
        <f aca="false">ROUND(B!G24/1000,0)</f>
        <v>20068</v>
      </c>
      <c r="J22" s="41" t="n">
        <f aca="false">ROUND(B!H24/1000,0)</f>
        <v>1828689</v>
      </c>
    </row>
    <row r="23" customFormat="false" ht="11.4" hidden="false" customHeight="false" outlineLevel="0" collapsed="false">
      <c r="C23" s="38" t="s">
        <v>33</v>
      </c>
      <c r="D23" s="39" t="n">
        <f aca="false">ROUND(B!B25/1000,0)</f>
        <v>745815</v>
      </c>
      <c r="E23" s="40" t="n">
        <f aca="false">ROUND(B!C25/1000,0)</f>
        <v>343052</v>
      </c>
      <c r="F23" s="39" t="n">
        <f aca="false">ROUND(B!D25/1000,0)</f>
        <v>74083</v>
      </c>
      <c r="G23" s="40" t="n">
        <f aca="false">ROUND(B!E25/1000,0)</f>
        <v>7875</v>
      </c>
      <c r="H23" s="39" t="n">
        <f aca="false">ROUND(B!F25/1000,0)</f>
        <v>67884</v>
      </c>
      <c r="I23" s="40" t="n">
        <f aca="false">ROUND(B!G25/1000,0)</f>
        <v>7530</v>
      </c>
      <c r="J23" s="41" t="n">
        <f aca="false">ROUND(B!H25/1000,0)</f>
        <v>1246239</v>
      </c>
    </row>
    <row r="24" customFormat="false" ht="11.4" hidden="false" customHeight="false" outlineLevel="0" collapsed="false">
      <c r="C24" s="30" t="s">
        <v>34</v>
      </c>
      <c r="D24" s="42" t="n">
        <f aca="false">ROUND(B!B26/1000,0)</f>
        <v>96315</v>
      </c>
      <c r="E24" s="43" t="n">
        <f aca="false">ROUND(B!C26/1000,0)</f>
        <v>44302</v>
      </c>
      <c r="F24" s="42" t="n">
        <f aca="false">ROUND(B!D26/1000,0)</f>
        <v>9484</v>
      </c>
      <c r="G24" s="43" t="n">
        <f aca="false">ROUND(B!E26/1000,0)</f>
        <v>1100</v>
      </c>
      <c r="H24" s="42" t="n">
        <f aca="false">ROUND(B!F26/1000,0)</f>
        <v>10349</v>
      </c>
      <c r="I24" s="43" t="n">
        <f aca="false">ROUND(B!G26/1000,0)</f>
        <v>1695</v>
      </c>
      <c r="J24" s="44" t="n">
        <f aca="false">ROUND(B!H26/1000,0)</f>
        <v>163244</v>
      </c>
    </row>
    <row r="25" customFormat="false" ht="11.4" hidden="false" customHeight="false" outlineLevel="0" collapsed="false">
      <c r="C25" s="34" t="s">
        <v>35</v>
      </c>
      <c r="D25" s="35" t="n">
        <f aca="false">ROUND(B!B27/1000,0)</f>
        <v>166697</v>
      </c>
      <c r="E25" s="36" t="n">
        <f aca="false">ROUND(B!C27/1000,0)</f>
        <v>76675</v>
      </c>
      <c r="F25" s="35" t="n">
        <f aca="false">ROUND(B!D27/1000,0)</f>
        <v>16542</v>
      </c>
      <c r="G25" s="36" t="n">
        <f aca="false">ROUND(B!E27/1000,0)</f>
        <v>1777</v>
      </c>
      <c r="H25" s="35" t="n">
        <f aca="false">ROUND(B!F27/1000,0)</f>
        <v>12802</v>
      </c>
      <c r="I25" s="36" t="n">
        <f aca="false">ROUND(B!G27/1000,0)</f>
        <v>1569</v>
      </c>
      <c r="J25" s="37" t="n">
        <f aca="false">ROUND(B!H27/1000,0)</f>
        <v>276061</v>
      </c>
    </row>
    <row r="26" customFormat="false" ht="11.4" hidden="false" customHeight="false" outlineLevel="0" collapsed="false">
      <c r="C26" s="38" t="s">
        <v>36</v>
      </c>
      <c r="D26" s="39" t="n">
        <f aca="false">ROUND(B!B28/1000,0)</f>
        <v>793513</v>
      </c>
      <c r="E26" s="40" t="n">
        <f aca="false">ROUND(B!C28/1000,0)</f>
        <v>364991</v>
      </c>
      <c r="F26" s="39" t="n">
        <f aca="false">ROUND(B!D28/1000,0)</f>
        <v>76854</v>
      </c>
      <c r="G26" s="40" t="n">
        <f aca="false">ROUND(B!E28/1000,0)</f>
        <v>10345</v>
      </c>
      <c r="H26" s="39" t="n">
        <f aca="false">ROUND(B!F28/1000,0)</f>
        <v>109991</v>
      </c>
      <c r="I26" s="40" t="n">
        <f aca="false">ROUND(B!G28/1000,0)</f>
        <v>16538</v>
      </c>
      <c r="J26" s="41" t="n">
        <f aca="false">ROUND(B!H28/1000,0)</f>
        <v>1372231</v>
      </c>
    </row>
    <row r="27" customFormat="false" ht="11.4" hidden="false" customHeight="false" outlineLevel="0" collapsed="false">
      <c r="C27" s="38" t="s">
        <v>37</v>
      </c>
      <c r="D27" s="39" t="n">
        <f aca="false">ROUND(B!B29/1000,0)</f>
        <v>552613</v>
      </c>
      <c r="E27" s="40" t="n">
        <f aca="false">ROUND(B!C29/1000,0)</f>
        <v>254185</v>
      </c>
      <c r="F27" s="39" t="n">
        <f aca="false">ROUND(B!D29/1000,0)</f>
        <v>53355</v>
      </c>
      <c r="G27" s="40" t="n">
        <f aca="false">ROUND(B!E29/1000,0)</f>
        <v>7372</v>
      </c>
      <c r="H27" s="39" t="n">
        <f aca="false">ROUND(B!F29/1000,0)</f>
        <v>47071</v>
      </c>
      <c r="I27" s="40" t="n">
        <f aca="false">ROUND(B!G29/1000,0)</f>
        <v>5073</v>
      </c>
      <c r="J27" s="41" t="n">
        <f aca="false">ROUND(B!H29/1000,0)</f>
        <v>919669</v>
      </c>
    </row>
    <row r="28" customFormat="false" ht="11.4" hidden="false" customHeight="false" outlineLevel="0" collapsed="false">
      <c r="C28" s="30" t="s">
        <v>38</v>
      </c>
      <c r="D28" s="42" t="n">
        <f aca="false">ROUND(B!B30/1000,0)</f>
        <v>293745</v>
      </c>
      <c r="E28" s="43" t="n">
        <f aca="false">ROUND(B!C30/1000,0)</f>
        <v>135114</v>
      </c>
      <c r="F28" s="42" t="n">
        <f aca="false">ROUND(B!D30/1000,0)</f>
        <v>27055</v>
      </c>
      <c r="G28" s="43" t="n">
        <f aca="false">ROUND(B!E30/1000,0)</f>
        <v>5225</v>
      </c>
      <c r="H28" s="42" t="n">
        <f aca="false">ROUND(B!F30/1000,0)</f>
        <v>11285</v>
      </c>
      <c r="I28" s="43" t="n">
        <f aca="false">ROUND(B!G30/1000,0)</f>
        <v>1922</v>
      </c>
      <c r="J28" s="44" t="n">
        <f aca="false">ROUND(B!H30/1000,0)</f>
        <v>474345</v>
      </c>
    </row>
    <row r="29" customFormat="false" ht="11.4" hidden="false" customHeight="false" outlineLevel="0" collapsed="false">
      <c r="C29" s="34" t="s">
        <v>39</v>
      </c>
      <c r="D29" s="35" t="n">
        <f aca="false">ROUND(B!B31/1000,0)</f>
        <v>225079</v>
      </c>
      <c r="E29" s="36" t="n">
        <f aca="false">ROUND(B!C31/1000,0)</f>
        <v>103529</v>
      </c>
      <c r="F29" s="35" t="n">
        <f aca="false">ROUND(B!D31/1000,0)</f>
        <v>18847</v>
      </c>
      <c r="G29" s="36" t="n">
        <f aca="false">ROUND(B!E31/1000,0)</f>
        <v>5887</v>
      </c>
      <c r="H29" s="35" t="n">
        <f aca="false">ROUND(B!F31/1000,0)</f>
        <v>9507</v>
      </c>
      <c r="I29" s="36" t="n">
        <f aca="false">ROUND(B!G31/1000,0)</f>
        <v>1888</v>
      </c>
      <c r="J29" s="37" t="n">
        <f aca="false">ROUND(B!H31/1000,0)</f>
        <v>364737</v>
      </c>
    </row>
    <row r="30" customFormat="false" ht="11.4" hidden="false" customHeight="false" outlineLevel="0" collapsed="false">
      <c r="C30" s="38" t="s">
        <v>40</v>
      </c>
      <c r="D30" s="39" t="n">
        <f aca="false">ROUND(B!B32/1000,0)</f>
        <v>398221</v>
      </c>
      <c r="E30" s="40" t="n">
        <f aca="false">ROUND(B!C32/1000,0)</f>
        <v>183169</v>
      </c>
      <c r="F30" s="39" t="n">
        <f aca="false">ROUND(B!D32/1000,0)</f>
        <v>40108</v>
      </c>
      <c r="G30" s="40" t="n">
        <f aca="false">ROUND(B!E32/1000,0)</f>
        <v>3653</v>
      </c>
      <c r="H30" s="39" t="n">
        <f aca="false">ROUND(B!F32/1000,0)</f>
        <v>13686</v>
      </c>
      <c r="I30" s="40" t="n">
        <f aca="false">ROUND(B!G32/1000,0)</f>
        <v>2455</v>
      </c>
      <c r="J30" s="41" t="n">
        <f aca="false">ROUND(B!H32/1000,0)</f>
        <v>641292</v>
      </c>
    </row>
    <row r="31" customFormat="false" ht="11.4" hidden="false" customHeight="false" outlineLevel="0" collapsed="false">
      <c r="C31" s="38" t="s">
        <v>41</v>
      </c>
      <c r="D31" s="39" t="n">
        <f aca="false">ROUND(B!B33/1000,0)</f>
        <v>421573</v>
      </c>
      <c r="E31" s="40" t="n">
        <f aca="false">ROUND(B!C33/1000,0)</f>
        <v>193910</v>
      </c>
      <c r="F31" s="39" t="n">
        <f aca="false">ROUND(B!D33/1000,0)</f>
        <v>42305</v>
      </c>
      <c r="G31" s="40" t="n">
        <f aca="false">ROUND(B!E33/1000,0)</f>
        <v>4021</v>
      </c>
      <c r="H31" s="39" t="n">
        <f aca="false">ROUND(B!F33/1000,0)</f>
        <v>11436</v>
      </c>
      <c r="I31" s="40" t="n">
        <f aca="false">ROUND(B!G33/1000,0)</f>
        <v>4167</v>
      </c>
      <c r="J31" s="41" t="n">
        <f aca="false">ROUND(B!H33/1000,0)</f>
        <v>677413</v>
      </c>
    </row>
    <row r="32" customFormat="false" ht="11.4" hidden="false" customHeight="false" outlineLevel="0" collapsed="false">
      <c r="C32" s="30" t="s">
        <v>42</v>
      </c>
      <c r="D32" s="42" t="n">
        <f aca="false">ROUND(B!B34/1000,0)</f>
        <v>105801</v>
      </c>
      <c r="E32" s="43" t="n">
        <f aca="false">ROUND(B!C34/1000,0)</f>
        <v>48665</v>
      </c>
      <c r="F32" s="42" t="n">
        <f aca="false">ROUND(B!D34/1000,0)</f>
        <v>10401</v>
      </c>
      <c r="G32" s="43" t="n">
        <f aca="false">ROUND(B!E34/1000,0)</f>
        <v>1226</v>
      </c>
      <c r="H32" s="42" t="n">
        <f aca="false">ROUND(B!F34/1000,0)</f>
        <v>10287</v>
      </c>
      <c r="I32" s="43" t="n">
        <f aca="false">ROUND(B!G34/1000,0)</f>
        <v>1785</v>
      </c>
      <c r="J32" s="44" t="n">
        <f aca="false">ROUND(B!H34/1000,0)</f>
        <v>178166</v>
      </c>
    </row>
    <row r="33" customFormat="false" ht="11.4" hidden="false" customHeight="false" outlineLevel="0" collapsed="false">
      <c r="C33" s="34" t="s">
        <v>43</v>
      </c>
      <c r="D33" s="35" t="n">
        <f aca="false">ROUND(B!B35/1000,0)</f>
        <v>331012</v>
      </c>
      <c r="E33" s="36" t="n">
        <f aca="false">ROUND(B!C35/1000,0)</f>
        <v>152255</v>
      </c>
      <c r="F33" s="35" t="n">
        <f aca="false">ROUND(B!D35/1000,0)</f>
        <v>34084</v>
      </c>
      <c r="G33" s="36" t="n">
        <f aca="false">ROUND(B!E35/1000,0)</f>
        <v>2291</v>
      </c>
      <c r="H33" s="35" t="n">
        <f aca="false">ROUND(B!F35/1000,0)</f>
        <v>53645</v>
      </c>
      <c r="I33" s="36" t="n">
        <f aca="false">ROUND(B!G35/1000,0)</f>
        <v>6721</v>
      </c>
      <c r="J33" s="37" t="n">
        <f aca="false">ROUND(B!H35/1000,0)</f>
        <v>580007</v>
      </c>
    </row>
    <row r="34" customFormat="false" ht="11.4" hidden="false" customHeight="false" outlineLevel="0" collapsed="false">
      <c r="C34" s="38" t="s">
        <v>44</v>
      </c>
      <c r="D34" s="39" t="n">
        <f aca="false">ROUND(B!B36/1000,0)</f>
        <v>327494</v>
      </c>
      <c r="E34" s="40" t="n">
        <f aca="false">ROUND(B!C36/1000,0)</f>
        <v>150637</v>
      </c>
      <c r="F34" s="39" t="n">
        <f aca="false">ROUND(B!D36/1000,0)</f>
        <v>33563</v>
      </c>
      <c r="G34" s="40" t="n">
        <f aca="false">ROUND(B!E36/1000,0)</f>
        <v>2425</v>
      </c>
      <c r="H34" s="39" t="n">
        <f aca="false">ROUND(B!F36/1000,0)</f>
        <v>63361</v>
      </c>
      <c r="I34" s="40" t="n">
        <f aca="false">ROUND(B!G36/1000,0)</f>
        <v>8712</v>
      </c>
      <c r="J34" s="41" t="n">
        <f aca="false">ROUND(B!H36/1000,0)</f>
        <v>586192</v>
      </c>
    </row>
    <row r="35" customFormat="false" ht="11.4" hidden="false" customHeight="false" outlineLevel="0" collapsed="false">
      <c r="C35" s="38" t="s">
        <v>45</v>
      </c>
      <c r="D35" s="39" t="n">
        <f aca="false">ROUND(B!B37/1000,0)</f>
        <v>593834</v>
      </c>
      <c r="E35" s="40" t="n">
        <f aca="false">ROUND(B!C37/1000,0)</f>
        <v>273145</v>
      </c>
      <c r="F35" s="39" t="n">
        <f aca="false">ROUND(B!D37/1000,0)</f>
        <v>57856</v>
      </c>
      <c r="G35" s="40" t="n">
        <f aca="false">ROUND(B!E37/1000,0)</f>
        <v>7400</v>
      </c>
      <c r="H35" s="39" t="n">
        <f aca="false">ROUND(B!F37/1000,0)</f>
        <v>73936</v>
      </c>
      <c r="I35" s="40" t="n">
        <f aca="false">ROUND(B!G37/1000,0)</f>
        <v>10037</v>
      </c>
      <c r="J35" s="41" t="n">
        <f aca="false">ROUND(B!H37/1000,0)</f>
        <v>1016208</v>
      </c>
    </row>
    <row r="36" customFormat="false" ht="11.4" hidden="false" customHeight="false" outlineLevel="0" collapsed="false">
      <c r="C36" s="30" t="s">
        <v>46</v>
      </c>
      <c r="D36" s="42" t="n">
        <f aca="false">ROUND(B!B38/1000,0)</f>
        <v>377579</v>
      </c>
      <c r="E36" s="43" t="n">
        <f aca="false">ROUND(B!C38/1000,0)</f>
        <v>173675</v>
      </c>
      <c r="F36" s="42" t="n">
        <f aca="false">ROUND(B!D38/1000,0)</f>
        <v>35537</v>
      </c>
      <c r="G36" s="43" t="n">
        <f aca="false">ROUND(B!E38/1000,0)</f>
        <v>5955</v>
      </c>
      <c r="H36" s="42" t="n">
        <f aca="false">ROUND(B!F38/1000,0)</f>
        <v>32196</v>
      </c>
      <c r="I36" s="43" t="n">
        <f aca="false">ROUND(B!G38/1000,0)</f>
        <v>4432</v>
      </c>
      <c r="J36" s="44" t="n">
        <f aca="false">ROUND(B!H38/1000,0)</f>
        <v>629373</v>
      </c>
    </row>
    <row r="37" customFormat="false" ht="11.4" hidden="false" customHeight="false" outlineLevel="0" collapsed="false">
      <c r="C37" s="34" t="s">
        <v>47</v>
      </c>
      <c r="D37" s="35" t="n">
        <f aca="false">ROUND(B!B39/1000,0)</f>
        <v>289164</v>
      </c>
      <c r="E37" s="36" t="n">
        <f aca="false">ROUND(B!C39/1000,0)</f>
        <v>133007</v>
      </c>
      <c r="F37" s="35" t="n">
        <f aca="false">ROUND(B!D39/1000,0)</f>
        <v>28398</v>
      </c>
      <c r="G37" s="36" t="n">
        <f aca="false">ROUND(B!E39/1000,0)</f>
        <v>3378</v>
      </c>
      <c r="H37" s="35" t="n">
        <f aca="false">ROUND(B!F39/1000,0)</f>
        <v>11208</v>
      </c>
      <c r="I37" s="36" t="n">
        <f aca="false">ROUND(B!G39/1000,0)</f>
        <v>1648</v>
      </c>
      <c r="J37" s="37" t="n">
        <f aca="false">ROUND(B!H39/1000,0)</f>
        <v>466804</v>
      </c>
    </row>
    <row r="38" customFormat="false" ht="11.4" hidden="false" customHeight="false" outlineLevel="0" collapsed="false">
      <c r="C38" s="38" t="s">
        <v>48</v>
      </c>
      <c r="D38" s="39" t="n">
        <f aca="false">ROUND(B!B40/1000,0)</f>
        <v>563830</v>
      </c>
      <c r="E38" s="40" t="n">
        <f aca="false">ROUND(B!C40/1000,0)</f>
        <v>259344</v>
      </c>
      <c r="F38" s="39" t="n">
        <f aca="false">ROUND(B!D40/1000,0)</f>
        <v>56451</v>
      </c>
      <c r="G38" s="40" t="n">
        <f aca="false">ROUND(B!E40/1000,0)</f>
        <v>5509</v>
      </c>
      <c r="H38" s="39" t="n">
        <f aca="false">ROUND(B!F40/1000,0)</f>
        <v>23549</v>
      </c>
      <c r="I38" s="40" t="n">
        <f aca="false">ROUND(B!G40/1000,0)</f>
        <v>5038</v>
      </c>
      <c r="J38" s="41" t="n">
        <f aca="false">ROUND(B!H40/1000,0)</f>
        <v>913720</v>
      </c>
    </row>
    <row r="39" customFormat="false" ht="11.4" hidden="false" customHeight="false" outlineLevel="0" collapsed="false">
      <c r="C39" s="38" t="s">
        <v>49</v>
      </c>
      <c r="D39" s="39" t="n">
        <f aca="false">ROUND(B!B41/1000,0)</f>
        <v>241673</v>
      </c>
      <c r="E39" s="40" t="n">
        <f aca="false">ROUND(B!C41/1000,0)</f>
        <v>111162</v>
      </c>
      <c r="F39" s="39" t="n">
        <f aca="false">ROUND(B!D41/1000,0)</f>
        <v>24714</v>
      </c>
      <c r="G39" s="40" t="n">
        <f aca="false">ROUND(B!E41/1000,0)</f>
        <v>1844</v>
      </c>
      <c r="H39" s="39" t="n">
        <f aca="false">ROUND(B!F41/1000,0)</f>
        <v>14873</v>
      </c>
      <c r="I39" s="40" t="n">
        <f aca="false">ROUND(B!G41/1000,0)</f>
        <v>1742</v>
      </c>
      <c r="J39" s="41" t="n">
        <f aca="false">ROUND(B!H41/1000,0)</f>
        <v>396007</v>
      </c>
    </row>
    <row r="40" customFormat="false" ht="11.4" hidden="false" customHeight="false" outlineLevel="0" collapsed="false">
      <c r="C40" s="30" t="s">
        <v>50</v>
      </c>
      <c r="D40" s="42" t="n">
        <f aca="false">ROUND(B!B42/1000,0)</f>
        <v>170138</v>
      </c>
      <c r="E40" s="43" t="n">
        <f aca="false">ROUND(B!C42/1000,0)</f>
        <v>78258</v>
      </c>
      <c r="F40" s="42" t="n">
        <f aca="false">ROUND(B!D42/1000,0)</f>
        <v>15133</v>
      </c>
      <c r="G40" s="43" t="n">
        <f aca="false">ROUND(B!E42/1000,0)</f>
        <v>3563</v>
      </c>
      <c r="H40" s="42" t="n">
        <f aca="false">ROUND(B!F42/1000,0)</f>
        <v>10278</v>
      </c>
      <c r="I40" s="43" t="n">
        <f aca="false">ROUND(B!G42/1000,0)</f>
        <v>1606</v>
      </c>
      <c r="J40" s="44" t="n">
        <f aca="false">ROUND(B!H42/1000,0)</f>
        <v>278977</v>
      </c>
    </row>
    <row r="41" customFormat="false" ht="11.4" hidden="false" customHeight="false" outlineLevel="0" collapsed="false">
      <c r="C41" s="34" t="s">
        <v>51</v>
      </c>
      <c r="D41" s="35" t="n">
        <f aca="false">ROUND(B!B43/1000,0)</f>
        <v>200497</v>
      </c>
      <c r="E41" s="36" t="n">
        <f aca="false">ROUND(B!C43/1000,0)</f>
        <v>92222</v>
      </c>
      <c r="F41" s="35" t="n">
        <f aca="false">ROUND(B!D43/1000,0)</f>
        <v>20933</v>
      </c>
      <c r="G41" s="36" t="n">
        <f aca="false">ROUND(B!E43/1000,0)</f>
        <v>1100</v>
      </c>
      <c r="H41" s="35" t="n">
        <f aca="false">ROUND(B!F43/1000,0)</f>
        <v>32539</v>
      </c>
      <c r="I41" s="36" t="n">
        <f aca="false">ROUND(B!G43/1000,0)</f>
        <v>3182</v>
      </c>
      <c r="J41" s="37" t="n">
        <f aca="false">ROUND(B!H43/1000,0)</f>
        <v>350473</v>
      </c>
    </row>
    <row r="42" customFormat="false" ht="11.4" hidden="false" customHeight="false" outlineLevel="0" collapsed="false">
      <c r="C42" s="38" t="s">
        <v>52</v>
      </c>
      <c r="D42" s="39" t="n">
        <f aca="false">ROUND(B!B44/1000,0)</f>
        <v>94020</v>
      </c>
      <c r="E42" s="40" t="n">
        <f aca="false">ROUND(B!C44/1000,0)</f>
        <v>43246</v>
      </c>
      <c r="F42" s="39" t="n">
        <f aca="false">ROUND(B!D44/1000,0)</f>
        <v>9232</v>
      </c>
      <c r="G42" s="40" t="n">
        <f aca="false">ROUND(B!E44/1000,0)</f>
        <v>1100</v>
      </c>
      <c r="H42" s="39" t="n">
        <f aca="false">ROUND(B!F44/1000,0)</f>
        <v>10339</v>
      </c>
      <c r="I42" s="40" t="n">
        <f aca="false">ROUND(B!G44/1000,0)</f>
        <v>1532</v>
      </c>
      <c r="J42" s="41" t="n">
        <f aca="false">ROUND(B!H44/1000,0)</f>
        <v>159470</v>
      </c>
    </row>
    <row r="43" customFormat="false" ht="11.4" hidden="false" customHeight="false" outlineLevel="0" collapsed="false">
      <c r="C43" s="38" t="s">
        <v>53</v>
      </c>
      <c r="D43" s="39" t="n">
        <f aca="false">ROUND(B!B45/1000,0)</f>
        <v>539935</v>
      </c>
      <c r="E43" s="40" t="n">
        <f aca="false">ROUND(B!C45/1000,0)</f>
        <v>248353</v>
      </c>
      <c r="F43" s="39" t="n">
        <f aca="false">ROUND(B!D45/1000,0)</f>
        <v>55705</v>
      </c>
      <c r="G43" s="40" t="n">
        <f aca="false">ROUND(B!E45/1000,0)</f>
        <v>3628</v>
      </c>
      <c r="H43" s="39" t="n">
        <f aca="false">ROUND(B!F45/1000,0)</f>
        <v>103995</v>
      </c>
      <c r="I43" s="40" t="n">
        <f aca="false">ROUND(B!G45/1000,0)</f>
        <v>12066</v>
      </c>
      <c r="J43" s="41" t="n">
        <f aca="false">ROUND(B!H45/1000,0)</f>
        <v>963683</v>
      </c>
    </row>
    <row r="44" customFormat="false" ht="11.4" hidden="false" customHeight="false" outlineLevel="0" collapsed="false">
      <c r="C44" s="30" t="s">
        <v>54</v>
      </c>
      <c r="D44" s="42" t="n">
        <f aca="false">ROUND(B!B46/1000,0)</f>
        <v>217521</v>
      </c>
      <c r="E44" s="43" t="n">
        <f aca="false">ROUND(B!C46/1000,0)</f>
        <v>100053</v>
      </c>
      <c r="F44" s="42" t="n">
        <f aca="false">ROUND(B!D46/1000,0)</f>
        <v>22289</v>
      </c>
      <c r="G44" s="43" t="n">
        <f aca="false">ROUND(B!E46/1000,0)</f>
        <v>1614</v>
      </c>
      <c r="H44" s="42" t="n">
        <f aca="false">ROUND(B!F46/1000,0)</f>
        <v>11402</v>
      </c>
      <c r="I44" s="43" t="n">
        <f aca="false">ROUND(B!G46/1000,0)</f>
        <v>1560</v>
      </c>
      <c r="J44" s="44" t="n">
        <f aca="false">ROUND(B!H46/1000,0)</f>
        <v>354440</v>
      </c>
    </row>
    <row r="45" customFormat="false" ht="11.4" hidden="false" customHeight="false" outlineLevel="0" collapsed="false">
      <c r="C45" s="34" t="s">
        <v>55</v>
      </c>
      <c r="D45" s="35" t="n">
        <f aca="false">ROUND(B!B47/1000,0)</f>
        <v>899994</v>
      </c>
      <c r="E45" s="36" t="n">
        <f aca="false">ROUND(B!C47/1000,0)</f>
        <v>413969</v>
      </c>
      <c r="F45" s="35" t="n">
        <f aca="false">ROUND(B!D47/1000,0)</f>
        <v>92734</v>
      </c>
      <c r="G45" s="36" t="n">
        <f aca="false">ROUND(B!E47/1000,0)</f>
        <v>6167</v>
      </c>
      <c r="H45" s="35" t="n">
        <f aca="false">ROUND(B!F47/1000,0)</f>
        <v>183021</v>
      </c>
      <c r="I45" s="36" t="n">
        <f aca="false">ROUND(B!G47/1000,0)</f>
        <v>24204</v>
      </c>
      <c r="J45" s="37" t="n">
        <f aca="false">ROUND(B!H47/1000,0)</f>
        <v>1620088</v>
      </c>
    </row>
    <row r="46" customFormat="false" ht="11.4" hidden="false" customHeight="false" outlineLevel="0" collapsed="false">
      <c r="C46" s="38" t="s">
        <v>56</v>
      </c>
      <c r="D46" s="39" t="n">
        <f aca="false">ROUND(B!B48/1000,0)</f>
        <v>605016</v>
      </c>
      <c r="E46" s="40" t="n">
        <f aca="false">ROUND(B!C48/1000,0)</f>
        <v>278288</v>
      </c>
      <c r="F46" s="39" t="n">
        <f aca="false">ROUND(B!D48/1000,0)</f>
        <v>60040</v>
      </c>
      <c r="G46" s="40" t="n">
        <f aca="false">ROUND(B!E48/1000,0)</f>
        <v>6445</v>
      </c>
      <c r="H46" s="39" t="n">
        <f aca="false">ROUND(B!F48/1000,0)</f>
        <v>51204</v>
      </c>
      <c r="I46" s="40" t="n">
        <f aca="false">ROUND(B!G48/1000,0)</f>
        <v>5638</v>
      </c>
      <c r="J46" s="41" t="n">
        <f aca="false">ROUND(B!H48/1000,0)</f>
        <v>1006630</v>
      </c>
    </row>
    <row r="47" customFormat="false" ht="11.4" hidden="false" customHeight="false" outlineLevel="0" collapsed="false">
      <c r="C47" s="38" t="s">
        <v>57</v>
      </c>
      <c r="D47" s="39" t="n">
        <f aca="false">ROUND(B!B49/1000,0)</f>
        <v>144907</v>
      </c>
      <c r="E47" s="40" t="n">
        <f aca="false">ROUND(B!C49/1000,0)</f>
        <v>66653</v>
      </c>
      <c r="F47" s="39" t="n">
        <f aca="false">ROUND(B!D49/1000,0)</f>
        <v>12299</v>
      </c>
      <c r="G47" s="40" t="n">
        <f aca="false">ROUND(B!E49/1000,0)</f>
        <v>3625</v>
      </c>
      <c r="H47" s="39" t="n">
        <f aca="false">ROUND(B!F49/1000,0)</f>
        <v>10510</v>
      </c>
      <c r="I47" s="40" t="n">
        <f aca="false">ROUND(B!G49/1000,0)</f>
        <v>1627</v>
      </c>
      <c r="J47" s="41" t="n">
        <f aca="false">ROUND(B!H49/1000,0)</f>
        <v>239622</v>
      </c>
    </row>
    <row r="48" customFormat="false" ht="11.4" hidden="false" customHeight="false" outlineLevel="0" collapsed="false">
      <c r="C48" s="30" t="s">
        <v>58</v>
      </c>
      <c r="D48" s="42" t="n">
        <f aca="false">ROUND(B!B50/1000,0)</f>
        <v>756020</v>
      </c>
      <c r="E48" s="43" t="n">
        <f aca="false">ROUND(B!C50/1000,0)</f>
        <v>347746</v>
      </c>
      <c r="F48" s="42" t="n">
        <f aca="false">ROUND(B!D50/1000,0)</f>
        <v>74490</v>
      </c>
      <c r="G48" s="43" t="n">
        <f aca="false">ROUND(B!E50/1000,0)</f>
        <v>8589</v>
      </c>
      <c r="H48" s="42" t="n">
        <f aca="false">ROUND(B!F50/1000,0)</f>
        <v>95666</v>
      </c>
      <c r="I48" s="43" t="n">
        <f aca="false">ROUND(B!G50/1000,0)</f>
        <v>11228</v>
      </c>
      <c r="J48" s="44" t="n">
        <f aca="false">ROUND(B!H50/1000,0)</f>
        <v>1293739</v>
      </c>
    </row>
    <row r="49" customFormat="false" ht="11.4" hidden="false" customHeight="false" outlineLevel="0" collapsed="false">
      <c r="C49" s="34" t="s">
        <v>59</v>
      </c>
      <c r="D49" s="35" t="n">
        <f aca="false">ROUND(B!B51/1000,0)</f>
        <v>380848</v>
      </c>
      <c r="E49" s="36" t="n">
        <f aca="false">ROUND(B!C51/1000,0)</f>
        <v>175178</v>
      </c>
      <c r="F49" s="35" t="n">
        <f aca="false">ROUND(B!D51/1000,0)</f>
        <v>36668</v>
      </c>
      <c r="G49" s="36" t="n">
        <f aca="false">ROUND(B!E51/1000,0)</f>
        <v>5183</v>
      </c>
      <c r="H49" s="35" t="n">
        <f aca="false">ROUND(B!F51/1000,0)</f>
        <v>11744</v>
      </c>
      <c r="I49" s="36" t="n">
        <f aca="false">ROUND(B!G51/1000,0)</f>
        <v>2506</v>
      </c>
      <c r="J49" s="37" t="n">
        <f aca="false">ROUND(B!H51/1000,0)</f>
        <v>612128</v>
      </c>
    </row>
    <row r="50" customFormat="false" ht="11.4" hidden="false" customHeight="false" outlineLevel="0" collapsed="false">
      <c r="C50" s="38" t="s">
        <v>60</v>
      </c>
      <c r="D50" s="39" t="n">
        <f aca="false">ROUND(B!B52/1000,0)</f>
        <v>292722</v>
      </c>
      <c r="E50" s="40" t="n">
        <f aca="false">ROUND(B!C52/1000,0)</f>
        <v>134643</v>
      </c>
      <c r="F50" s="39" t="n">
        <f aca="false">ROUND(B!D52/1000,0)</f>
        <v>29279</v>
      </c>
      <c r="G50" s="40" t="n">
        <f aca="false">ROUND(B!E52/1000,0)</f>
        <v>2889</v>
      </c>
      <c r="H50" s="39" t="n">
        <f aca="false">ROUND(B!F52/1000,0)</f>
        <v>19382</v>
      </c>
      <c r="I50" s="40" t="n">
        <f aca="false">ROUND(B!G52/1000,0)</f>
        <v>3508</v>
      </c>
      <c r="J50" s="41" t="n">
        <f aca="false">ROUND(B!H52/1000,0)</f>
        <v>482423</v>
      </c>
    </row>
    <row r="51" customFormat="false" ht="11.4" hidden="false" customHeight="false" outlineLevel="0" collapsed="false">
      <c r="C51" s="38" t="s">
        <v>61</v>
      </c>
      <c r="D51" s="39" t="n">
        <f aca="false">ROUND(B!B53/1000,0)</f>
        <v>934243</v>
      </c>
      <c r="E51" s="40" t="n">
        <f aca="false">ROUND(B!C53/1000,0)</f>
        <v>429722</v>
      </c>
      <c r="F51" s="39" t="n">
        <f aca="false">ROUND(B!D53/1000,0)</f>
        <v>96084</v>
      </c>
      <c r="G51" s="40" t="n">
        <f aca="false">ROUND(B!E53/1000,0)</f>
        <v>6580</v>
      </c>
      <c r="H51" s="39" t="n">
        <f aca="false">ROUND(B!F53/1000,0)</f>
        <v>104402</v>
      </c>
      <c r="I51" s="40" t="n">
        <f aca="false">ROUND(B!G53/1000,0)</f>
        <v>12572</v>
      </c>
      <c r="J51" s="41" t="n">
        <f aca="false">ROUND(B!H53/1000,0)</f>
        <v>1583603</v>
      </c>
    </row>
    <row r="52" customFormat="false" ht="11.4" hidden="false" customHeight="false" outlineLevel="0" collapsed="false">
      <c r="C52" s="30" t="s">
        <v>62</v>
      </c>
      <c r="D52" s="42" t="n">
        <f aca="false">ROUND(B!B54/1000,0)</f>
        <v>126675</v>
      </c>
      <c r="E52" s="43" t="n">
        <f aca="false">ROUND(B!C54/1000,0)</f>
        <v>58266</v>
      </c>
      <c r="F52" s="42" t="n">
        <f aca="false">ROUND(B!D54/1000,0)</f>
        <v>12820</v>
      </c>
      <c r="G52" s="43" t="n">
        <f aca="false">ROUND(B!E54/1000,0)</f>
        <v>1100</v>
      </c>
      <c r="H52" s="42" t="n">
        <f aca="false">ROUND(B!F54/1000,0)</f>
        <v>10421</v>
      </c>
      <c r="I52" s="43" t="n">
        <f aca="false">ROUND(B!G54/1000,0)</f>
        <v>1800</v>
      </c>
      <c r="J52" s="44" t="n">
        <f aca="false">ROUND(B!H54/1000,0)</f>
        <v>211082</v>
      </c>
    </row>
    <row r="53" customFormat="false" ht="11.4" hidden="false" customHeight="false" outlineLevel="0" collapsed="false">
      <c r="C53" s="34" t="s">
        <v>63</v>
      </c>
      <c r="D53" s="35" t="n">
        <f aca="false">ROUND(B!B55/1000,0)</f>
        <v>401416</v>
      </c>
      <c r="E53" s="36" t="n">
        <f aca="false">ROUND(B!C55/1000,0)</f>
        <v>184639</v>
      </c>
      <c r="F53" s="35" t="n">
        <f aca="false">ROUND(B!D55/1000,0)</f>
        <v>39889</v>
      </c>
      <c r="G53" s="36" t="n">
        <f aca="false">ROUND(B!E55/1000,0)</f>
        <v>4222</v>
      </c>
      <c r="H53" s="35" t="n">
        <f aca="false">ROUND(B!F55/1000,0)</f>
        <v>13087</v>
      </c>
      <c r="I53" s="36" t="n">
        <f aca="false">ROUND(B!G55/1000,0)</f>
        <v>3053</v>
      </c>
      <c r="J53" s="37" t="n">
        <f aca="false">ROUND(B!H55/1000,0)</f>
        <v>646307</v>
      </c>
    </row>
    <row r="54" customFormat="false" ht="11.4" hidden="false" customHeight="false" outlineLevel="0" collapsed="false">
      <c r="C54" s="38" t="s">
        <v>64</v>
      </c>
      <c r="D54" s="39" t="n">
        <f aca="false">ROUND(B!B56/1000,0)</f>
        <v>164488</v>
      </c>
      <c r="E54" s="40" t="n">
        <f aca="false">ROUND(B!C56/1000,0)</f>
        <v>75659</v>
      </c>
      <c r="F54" s="39" t="n">
        <f aca="false">ROUND(B!D56/1000,0)</f>
        <v>15754</v>
      </c>
      <c r="G54" s="40" t="n">
        <f aca="false">ROUND(B!E56/1000,0)</f>
        <v>2322</v>
      </c>
      <c r="H54" s="39" t="n">
        <f aca="false">ROUND(B!F56/1000,0)</f>
        <v>12255</v>
      </c>
      <c r="I54" s="40" t="n">
        <f aca="false">ROUND(B!G56/1000,0)</f>
        <v>1713</v>
      </c>
      <c r="J54" s="41" t="n">
        <f aca="false">ROUND(B!H56/1000,0)</f>
        <v>272191</v>
      </c>
    </row>
    <row r="55" customFormat="false" ht="11.4" hidden="false" customHeight="false" outlineLevel="0" collapsed="false">
      <c r="C55" s="38" t="s">
        <v>65</v>
      </c>
      <c r="D55" s="39" t="n">
        <f aca="false">ROUND(B!B57/1000,0)</f>
        <v>492999</v>
      </c>
      <c r="E55" s="40" t="n">
        <f aca="false">ROUND(B!C57/1000,0)</f>
        <v>226764</v>
      </c>
      <c r="F55" s="39" t="n">
        <f aca="false">ROUND(B!D57/1000,0)</f>
        <v>49464</v>
      </c>
      <c r="G55" s="40" t="n">
        <f aca="false">ROUND(B!E57/1000,0)</f>
        <v>4712</v>
      </c>
      <c r="H55" s="39" t="n">
        <f aca="false">ROUND(B!F57/1000,0)</f>
        <v>37007</v>
      </c>
      <c r="I55" s="40" t="n">
        <f aca="false">ROUND(B!G57/1000,0)</f>
        <v>4659</v>
      </c>
      <c r="J55" s="41" t="n">
        <f aca="false">ROUND(B!H57/1000,0)</f>
        <v>815605</v>
      </c>
    </row>
    <row r="56" customFormat="false" ht="11.4" hidden="false" customHeight="false" outlineLevel="0" collapsed="false">
      <c r="C56" s="30" t="s">
        <v>66</v>
      </c>
      <c r="D56" s="42" t="n">
        <f aca="false">ROUND(B!B58/1000,0)</f>
        <v>2002345</v>
      </c>
      <c r="E56" s="43" t="n">
        <f aca="false">ROUND(B!C58/1000,0)</f>
        <v>921016</v>
      </c>
      <c r="F56" s="42" t="n">
        <f aca="false">ROUND(B!D58/1000,0)</f>
        <v>202537</v>
      </c>
      <c r="G56" s="43" t="n">
        <f aca="false">ROUND(B!E58/1000,0)</f>
        <v>17501</v>
      </c>
      <c r="H56" s="42" t="n">
        <f aca="false">ROUND(B!F58/1000,0)</f>
        <v>164476</v>
      </c>
      <c r="I56" s="43" t="n">
        <f aca="false">ROUND(B!G58/1000,0)</f>
        <v>23722</v>
      </c>
      <c r="J56" s="44" t="n">
        <f aca="false">ROUND(B!H58/1000,0)</f>
        <v>3331597</v>
      </c>
    </row>
    <row r="57" customFormat="false" ht="11.4" hidden="false" customHeight="false" outlineLevel="0" collapsed="false">
      <c r="C57" s="34" t="s">
        <v>67</v>
      </c>
      <c r="D57" s="35" t="n">
        <f aca="false">ROUND(B!B59/1000,0)</f>
        <v>203267</v>
      </c>
      <c r="E57" s="36" t="n">
        <f aca="false">ROUND(B!C59/1000,0)</f>
        <v>93496</v>
      </c>
      <c r="F57" s="35" t="n">
        <f aca="false">ROUND(B!D59/1000,0)</f>
        <v>20769</v>
      </c>
      <c r="G57" s="36" t="n">
        <f aca="false">ROUND(B!E59/1000,0)</f>
        <v>1568</v>
      </c>
      <c r="H57" s="35" t="n">
        <f aca="false">ROUND(B!F59/1000,0)</f>
        <v>12908</v>
      </c>
      <c r="I57" s="36" t="n">
        <f aca="false">ROUND(B!G59/1000,0)</f>
        <v>3141</v>
      </c>
      <c r="J57" s="37" t="n">
        <f aca="false">ROUND(B!H59/1000,0)</f>
        <v>335149</v>
      </c>
    </row>
    <row r="58" customFormat="false" ht="11.4" hidden="false" customHeight="false" outlineLevel="0" collapsed="false">
      <c r="C58" s="38" t="s">
        <v>68</v>
      </c>
      <c r="D58" s="39" t="n">
        <f aca="false">ROUND(B!B60/1000,0)</f>
        <v>115947</v>
      </c>
      <c r="E58" s="40" t="n">
        <f aca="false">ROUND(B!C60/1000,0)</f>
        <v>53332</v>
      </c>
      <c r="F58" s="39" t="n">
        <f aca="false">ROUND(B!D60/1000,0)</f>
        <v>11641</v>
      </c>
      <c r="G58" s="40" t="n">
        <f aca="false">ROUND(B!E60/1000,0)</f>
        <v>1100</v>
      </c>
      <c r="H58" s="39" t="n">
        <f aca="false">ROUND(B!F60/1000,0)</f>
        <v>11835</v>
      </c>
      <c r="I58" s="40" t="n">
        <f aca="false">ROUND(B!G60/1000,0)</f>
        <v>2032</v>
      </c>
      <c r="J58" s="41" t="n">
        <f aca="false">ROUND(B!H60/1000,0)</f>
        <v>195887</v>
      </c>
    </row>
    <row r="59" customFormat="false" ht="11.4" hidden="false" customHeight="false" outlineLevel="0" collapsed="false">
      <c r="C59" s="38" t="s">
        <v>69</v>
      </c>
      <c r="D59" s="39" t="n">
        <f aca="false">ROUND(B!B61/1000,0)</f>
        <v>586030</v>
      </c>
      <c r="E59" s="40" t="n">
        <f aca="false">ROUND(B!C61/1000,0)</f>
        <v>269556</v>
      </c>
      <c r="F59" s="39" t="n">
        <f aca="false">ROUND(B!D61/1000,0)</f>
        <v>59937</v>
      </c>
      <c r="G59" s="40" t="n">
        <f aca="false">ROUND(B!E61/1000,0)</f>
        <v>4462</v>
      </c>
      <c r="H59" s="39" t="n">
        <f aca="false">ROUND(B!F61/1000,0)</f>
        <v>54867</v>
      </c>
      <c r="I59" s="40" t="n">
        <f aca="false">ROUND(B!G61/1000,0)</f>
        <v>7328</v>
      </c>
      <c r="J59" s="41" t="n">
        <f aca="false">ROUND(B!H61/1000,0)</f>
        <v>982180</v>
      </c>
    </row>
    <row r="60" customFormat="false" ht="11.4" hidden="false" customHeight="false" outlineLevel="0" collapsed="false">
      <c r="C60" s="30" t="s">
        <v>70</v>
      </c>
      <c r="D60" s="42" t="n">
        <f aca="false">ROUND(B!B62/1000,0)</f>
        <v>388755</v>
      </c>
      <c r="E60" s="43" t="n">
        <f aca="false">ROUND(B!C62/1000,0)</f>
        <v>178815</v>
      </c>
      <c r="F60" s="42" t="n">
        <f aca="false">ROUND(B!D62/1000,0)</f>
        <v>38657</v>
      </c>
      <c r="G60" s="43" t="n">
        <f aca="false">ROUND(B!E62/1000,0)</f>
        <v>4063</v>
      </c>
      <c r="H60" s="42" t="n">
        <f aca="false">ROUND(B!F62/1000,0)</f>
        <v>36917</v>
      </c>
      <c r="I60" s="43" t="n">
        <f aca="false">ROUND(B!G62/1000,0)</f>
        <v>7097</v>
      </c>
      <c r="J60" s="44" t="n">
        <f aca="false">ROUND(B!H62/1000,0)</f>
        <v>654305</v>
      </c>
    </row>
    <row r="61" customFormat="false" ht="11.4" hidden="false" customHeight="false" outlineLevel="0" collapsed="false">
      <c r="C61" s="38" t="s">
        <v>71</v>
      </c>
      <c r="D61" s="39" t="n">
        <f aca="false">ROUND(B!B63/1000,0)</f>
        <v>258519</v>
      </c>
      <c r="E61" s="40" t="n">
        <f aca="false">ROUND(B!C63/1000,0)</f>
        <v>118911</v>
      </c>
      <c r="F61" s="39" t="n">
        <f aca="false">ROUND(B!D63/1000,0)</f>
        <v>26423</v>
      </c>
      <c r="G61" s="40" t="n">
        <f aca="false">ROUND(B!E63/1000,0)</f>
        <v>1985</v>
      </c>
      <c r="H61" s="39" t="n">
        <f aca="false">ROUND(B!F63/1000,0)</f>
        <v>14309</v>
      </c>
      <c r="I61" s="40" t="n">
        <f aca="false">ROUND(B!G63/1000,0)</f>
        <v>1650</v>
      </c>
      <c r="J61" s="41" t="n">
        <f aca="false">ROUND(B!H63/1000,0)</f>
        <v>421798</v>
      </c>
    </row>
    <row r="62" customFormat="false" ht="11.4" hidden="false" customHeight="false" outlineLevel="0" collapsed="false">
      <c r="C62" s="38" t="s">
        <v>72</v>
      </c>
      <c r="D62" s="39" t="n">
        <f aca="false">ROUND(B!B64/1000,0)</f>
        <v>442348</v>
      </c>
      <c r="E62" s="40" t="n">
        <f aca="false">ROUND(B!C64/1000,0)</f>
        <v>203466</v>
      </c>
      <c r="F62" s="39" t="n">
        <f aca="false">ROUND(B!D64/1000,0)</f>
        <v>43000</v>
      </c>
      <c r="G62" s="40" t="n">
        <f aca="false">ROUND(B!E64/1000,0)</f>
        <v>5610</v>
      </c>
      <c r="H62" s="39" t="n">
        <f aca="false">ROUND(B!F64/1000,0)</f>
        <v>27372</v>
      </c>
      <c r="I62" s="40" t="n">
        <f aca="false">ROUND(B!G64/1000,0)</f>
        <v>4431</v>
      </c>
      <c r="J62" s="41" t="n">
        <f aca="false">ROUND(B!H64/1000,0)</f>
        <v>726227</v>
      </c>
    </row>
    <row r="63" customFormat="false" ht="12" hidden="false" customHeight="false" outlineLevel="0" collapsed="false">
      <c r="C63" s="38" t="s">
        <v>73</v>
      </c>
      <c r="D63" s="39" t="n">
        <f aca="false">ROUND(B!B65/1000,0)</f>
        <v>149899</v>
      </c>
      <c r="E63" s="40" t="n">
        <f aca="false">ROUND(B!C65/1000,0)</f>
        <v>68949</v>
      </c>
      <c r="F63" s="39" t="n">
        <f aca="false">ROUND(B!D65/1000,0)</f>
        <v>15372</v>
      </c>
      <c r="G63" s="40" t="n">
        <f aca="false">ROUND(B!E65/1000,0)</f>
        <v>1100</v>
      </c>
      <c r="H63" s="39" t="n">
        <f aca="false">ROUND(B!F65/1000,0)</f>
        <v>10411</v>
      </c>
      <c r="I63" s="40" t="n">
        <f aca="false">ROUND(B!G65/1000,0)</f>
        <v>1532</v>
      </c>
      <c r="J63" s="41" t="n">
        <f aca="false">ROUND(B!H65/1000,0)</f>
        <v>247263</v>
      </c>
    </row>
    <row r="64" customFormat="false" ht="12" hidden="false" customHeight="false" outlineLevel="0" collapsed="false">
      <c r="C64" s="45" t="s">
        <v>22</v>
      </c>
      <c r="D64" s="46" t="n">
        <f aca="false">ROUND(B!B67/1000,0)</f>
        <v>22397992</v>
      </c>
      <c r="E64" s="46" t="n">
        <f aca="false">ROUND(B!C67/1000,0)</f>
        <v>10302373</v>
      </c>
      <c r="F64" s="46" t="n">
        <f aca="false">ROUND(B!D67/1000,0)</f>
        <v>2241318</v>
      </c>
      <c r="G64" s="46" t="n">
        <f aca="false">ROUND(B!E67/1000,0)</f>
        <v>220000</v>
      </c>
      <c r="H64" s="46" t="n">
        <f aca="false">ROUND(B!F67/1000,0)</f>
        <v>2315856</v>
      </c>
      <c r="I64" s="46" t="n">
        <f aca="false">ROUND(B!G67/1000,0)</f>
        <v>320461</v>
      </c>
      <c r="J64" s="46" t="n">
        <f aca="false">ROUND(B!H67/1000,0)</f>
        <v>37798000</v>
      </c>
    </row>
    <row r="65" customFormat="false" ht="9.6" hidden="false" customHeight="true" outlineLevel="0" collapsed="false">
      <c r="C65" s="47"/>
      <c r="D65" s="48"/>
      <c r="E65" s="48"/>
      <c r="F65" s="48"/>
      <c r="G65" s="48"/>
      <c r="H65" s="48"/>
      <c r="I65" s="48"/>
      <c r="J65" s="49"/>
    </row>
    <row r="66" customFormat="false" ht="11.4" hidden="false" customHeight="false" outlineLevel="0" collapsed="false">
      <c r="C66" s="50" t="s">
        <v>74</v>
      </c>
      <c r="D66" s="51"/>
      <c r="E66" s="51"/>
      <c r="F66" s="51"/>
      <c r="G66" s="51"/>
      <c r="H66" s="51"/>
      <c r="I66" s="51"/>
      <c r="J66" s="52"/>
    </row>
    <row r="67" customFormat="false" ht="6" hidden="false" customHeight="true" outlineLevel="0" collapsed="false">
      <c r="C67" s="50"/>
      <c r="D67" s="51"/>
      <c r="E67" s="51"/>
      <c r="F67" s="51"/>
      <c r="G67" s="51"/>
      <c r="H67" s="51"/>
      <c r="I67" s="51"/>
      <c r="J67" s="52"/>
    </row>
    <row r="68" customFormat="false" ht="11.4" hidden="false" customHeight="false" outlineLevel="0" collapsed="false">
      <c r="C68" s="53" t="s">
        <v>75</v>
      </c>
      <c r="D68" s="54"/>
      <c r="E68" s="54"/>
      <c r="F68" s="54"/>
      <c r="G68" s="54"/>
      <c r="H68" s="54"/>
      <c r="I68" s="54"/>
      <c r="J68" s="55"/>
    </row>
    <row r="69" customFormat="false" ht="7.2" hidden="false" customHeight="true" outlineLevel="0" collapsed="false">
      <c r="C69" s="56"/>
      <c r="D69" s="54"/>
      <c r="E69" s="54"/>
      <c r="F69" s="54"/>
      <c r="G69" s="54"/>
      <c r="H69" s="54"/>
      <c r="I69" s="54"/>
      <c r="J69" s="57"/>
    </row>
    <row r="70" customFormat="false" ht="11.4" hidden="false" customHeight="false" outlineLevel="0" collapsed="false">
      <c r="C70" s="58" t="s">
        <v>76</v>
      </c>
      <c r="D70" s="32"/>
      <c r="E70" s="32"/>
      <c r="F70" s="32"/>
      <c r="G70" s="32"/>
      <c r="H70" s="32"/>
      <c r="I70" s="32"/>
      <c r="J70" s="59"/>
    </row>
    <row r="77" customFormat="false" ht="15.6" hidden="false" customHeight="false" outlineLevel="0" collapsed="false">
      <c r="D77" s="3"/>
    </row>
    <row r="78" customFormat="false" ht="15.6" hidden="false" customHeight="false" outlineLevel="0" collapsed="false">
      <c r="D78" s="7"/>
    </row>
    <row r="79" customFormat="false" ht="15.6" hidden="false" customHeight="false" outlineLevel="0" collapsed="false">
      <c r="D79" s="7"/>
    </row>
    <row r="83" customFormat="false" ht="13.2" hidden="false" customHeight="false" outlineLevel="0" collapsed="false">
      <c r="D83" s="60"/>
      <c r="E83" s="4"/>
      <c r="F83" s="4"/>
      <c r="G83" s="4"/>
      <c r="H83" s="4"/>
      <c r="I83" s="4"/>
      <c r="J83" s="5"/>
    </row>
    <row r="84" customFormat="false" ht="12" hidden="false" customHeight="false" outlineLevel="0" collapsed="false">
      <c r="D84" s="4"/>
      <c r="E84" s="11"/>
      <c r="F84" s="11"/>
      <c r="G84" s="11"/>
      <c r="H84" s="11"/>
      <c r="I84" s="11"/>
      <c r="J84" s="11"/>
    </row>
    <row r="85" customFormat="false" ht="12" hidden="false" customHeight="false" outlineLevel="0" collapsed="false">
      <c r="D85" s="4"/>
      <c r="E85" s="11"/>
      <c r="F85" s="11"/>
      <c r="G85" s="11"/>
      <c r="H85" s="11"/>
      <c r="I85" s="11"/>
      <c r="J85" s="11"/>
    </row>
    <row r="86" customFormat="false" ht="12" hidden="false" customHeight="false" outlineLevel="0" collapsed="false">
      <c r="D86" s="4"/>
      <c r="E86" s="4"/>
      <c r="F86" s="4"/>
      <c r="G86" s="11"/>
      <c r="H86" s="11"/>
      <c r="I86" s="11"/>
      <c r="J86" s="2"/>
    </row>
  </sheetData>
  <mergeCells count="3">
    <mergeCell ref="B2:J2"/>
    <mergeCell ref="B3:J3"/>
    <mergeCell ref="B4:J4"/>
  </mergeCells>
  <printOptions headings="false" gridLines="false" gridLinesSet="true" horizontalCentered="tru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90" workbookViewId="0">
      <selection pane="topLeft" activeCell="D15" activeCellId="0" sqref="D15"/>
    </sheetView>
  </sheetViews>
  <sheetFormatPr defaultColWidth="9.1015625" defaultRowHeight="11.4" zeroHeight="false" outlineLevelRow="0" outlineLevelCol="0"/>
  <cols>
    <col collapsed="false" customWidth="true" hidden="false" outlineLevel="0" max="8" min="1" style="1" width="20.66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11.4" hidden="false" customHeight="false" outlineLevel="0" collapsed="false">
      <c r="A1" s="1" t="s">
        <v>77</v>
      </c>
    </row>
    <row r="2" customFormat="false" ht="13.2" hidden="false" customHeight="false" outlineLevel="0" collapsed="false">
      <c r="D2" s="61" t="s">
        <v>78</v>
      </c>
    </row>
    <row r="3" customFormat="false" ht="13.2" hidden="false" customHeight="false" outlineLevel="0" collapsed="false">
      <c r="D3" s="61" t="s">
        <v>79</v>
      </c>
    </row>
    <row r="4" customFormat="false" ht="13.2" hidden="false" customHeight="false" outlineLevel="0" collapsed="false">
      <c r="B4" s="62"/>
      <c r="C4" s="62"/>
      <c r="D4" s="0"/>
      <c r="E4" s="62"/>
      <c r="F4" s="62"/>
      <c r="G4" s="62"/>
      <c r="H4" s="63"/>
    </row>
    <row r="5" customFormat="false" ht="13.2" hidden="false" customHeight="false" outlineLevel="0" collapsed="false">
      <c r="B5" s="64"/>
      <c r="C5" s="62"/>
      <c r="D5" s="61" t="s">
        <v>80</v>
      </c>
      <c r="E5" s="62"/>
      <c r="F5" s="62"/>
      <c r="G5" s="62"/>
      <c r="H5" s="65"/>
    </row>
    <row r="6" customFormat="false" ht="13.2" hidden="false" customHeight="false" outlineLevel="0" collapsed="false">
      <c r="B6" s="62"/>
      <c r="C6" s="66"/>
      <c r="D6" s="61" t="s">
        <v>81</v>
      </c>
      <c r="E6" s="66"/>
      <c r="F6" s="66"/>
      <c r="G6" s="66"/>
      <c r="H6" s="66"/>
    </row>
    <row r="7" customFormat="false" ht="13.2" hidden="false" customHeight="false" outlineLevel="0" collapsed="false">
      <c r="A7" s="67"/>
      <c r="B7" s="62"/>
      <c r="C7" s="66"/>
      <c r="D7" s="61" t="s">
        <v>82</v>
      </c>
      <c r="E7" s="66"/>
      <c r="F7" s="66"/>
      <c r="G7" s="66"/>
      <c r="H7" s="66"/>
    </row>
    <row r="8" customFormat="false" ht="12" hidden="false" customHeight="false" outlineLevel="0" collapsed="false">
      <c r="A8" s="67"/>
      <c r="B8" s="62"/>
      <c r="C8" s="66"/>
      <c r="D8" s="62"/>
      <c r="E8" s="66"/>
      <c r="F8" s="66"/>
      <c r="G8" s="66"/>
    </row>
    <row r="9" customFormat="false" ht="12" hidden="false" customHeight="false" outlineLevel="0" collapsed="false">
      <c r="A9" s="68" t="s">
        <v>83</v>
      </c>
      <c r="B9" s="62"/>
      <c r="C9" s="66"/>
      <c r="D9" s="66"/>
      <c r="E9" s="66"/>
      <c r="F9" s="69" t="s">
        <v>5</v>
      </c>
      <c r="G9" s="66"/>
      <c r="I9" s="1" t="s">
        <v>4</v>
      </c>
    </row>
    <row r="10" customFormat="false" ht="12" hidden="false" customHeight="false" outlineLevel="0" collapsed="false">
      <c r="A10" s="70"/>
      <c r="B10" s="71" t="s">
        <v>6</v>
      </c>
      <c r="C10" s="71"/>
      <c r="D10" s="62" t="s">
        <v>7</v>
      </c>
      <c r="E10" s="62"/>
      <c r="F10" s="62" t="s">
        <v>8</v>
      </c>
      <c r="G10" s="62"/>
      <c r="H10" s="72"/>
    </row>
    <row r="11" customFormat="false" ht="12" hidden="false" customHeight="false" outlineLevel="0" collapsed="false">
      <c r="A11" s="66"/>
      <c r="B11" s="73" t="s">
        <v>7</v>
      </c>
      <c r="C11" s="62" t="s">
        <v>9</v>
      </c>
      <c r="D11" s="69" t="s">
        <v>10</v>
      </c>
      <c r="E11" s="69" t="s">
        <v>11</v>
      </c>
      <c r="F11" s="62" t="s">
        <v>12</v>
      </c>
      <c r="G11" s="69" t="s">
        <v>13</v>
      </c>
      <c r="H11" s="69"/>
      <c r="I11" s="69"/>
    </row>
    <row r="12" customFormat="false" ht="12" hidden="false" customHeight="false" outlineLevel="0" collapsed="false">
      <c r="A12" s="62"/>
      <c r="B12" s="62" t="s">
        <v>14</v>
      </c>
      <c r="C12" s="62" t="s">
        <v>15</v>
      </c>
      <c r="D12" s="62" t="s">
        <v>16</v>
      </c>
      <c r="E12" s="62" t="s">
        <v>17</v>
      </c>
      <c r="F12" s="62" t="s">
        <v>16</v>
      </c>
      <c r="G12" s="62" t="s">
        <v>18</v>
      </c>
      <c r="H12" s="62"/>
      <c r="I12" s="62"/>
    </row>
    <row r="13" customFormat="false" ht="12" hidden="false" customHeight="false" outlineLevel="0" collapsed="false">
      <c r="A13" s="62" t="s">
        <v>20</v>
      </c>
      <c r="B13" s="62" t="s">
        <v>21</v>
      </c>
      <c r="C13" s="62" t="s">
        <v>21</v>
      </c>
      <c r="D13" s="62" t="s">
        <v>21</v>
      </c>
      <c r="E13" s="62" t="s">
        <v>21</v>
      </c>
      <c r="F13" s="62" t="s">
        <v>21</v>
      </c>
      <c r="G13" s="62" t="s">
        <v>21</v>
      </c>
      <c r="H13" s="62" t="s">
        <v>22</v>
      </c>
      <c r="I13" s="62"/>
    </row>
    <row r="14" customFormat="false" ht="11.4" hidden="false" customHeight="false" outlineLevel="0" collapsed="false">
      <c r="A14" s="74"/>
    </row>
    <row r="15" customFormat="false" ht="13.2" hidden="false" customHeight="false" outlineLevel="0" collapsed="false">
      <c r="A15" s="75" t="s">
        <v>84</v>
      </c>
      <c r="B15" s="76" t="n">
        <v>457293242</v>
      </c>
      <c r="C15" s="76" t="n">
        <v>210340534</v>
      </c>
      <c r="D15" s="76" t="n">
        <v>45720399</v>
      </c>
      <c r="E15" s="76" t="n">
        <v>4531606</v>
      </c>
      <c r="F15" s="76" t="n">
        <v>11397192</v>
      </c>
      <c r="G15" s="76" t="n">
        <v>2980070</v>
      </c>
      <c r="H15" s="76" t="n">
        <v>732263043</v>
      </c>
    </row>
    <row r="16" customFormat="false" ht="13.2" hidden="false" customHeight="false" outlineLevel="0" collapsed="false">
      <c r="A16" s="75" t="s">
        <v>85</v>
      </c>
      <c r="B16" s="76" t="n">
        <v>289366285</v>
      </c>
      <c r="C16" s="76" t="n">
        <v>133099405</v>
      </c>
      <c r="D16" s="76" t="n">
        <v>30698493</v>
      </c>
      <c r="E16" s="76" t="n">
        <v>1100000</v>
      </c>
      <c r="F16" s="76" t="n">
        <v>27493201</v>
      </c>
      <c r="G16" s="76" t="n">
        <v>2197655</v>
      </c>
      <c r="H16" s="76" t="n">
        <v>483955039</v>
      </c>
    </row>
    <row r="17" customFormat="false" ht="13.2" hidden="false" customHeight="false" outlineLevel="0" collapsed="false">
      <c r="A17" s="75" t="s">
        <v>86</v>
      </c>
      <c r="B17" s="76" t="n">
        <v>413210414</v>
      </c>
      <c r="C17" s="76" t="n">
        <v>190063817</v>
      </c>
      <c r="D17" s="76" t="n">
        <v>42731428</v>
      </c>
      <c r="E17" s="76" t="n">
        <v>2676310</v>
      </c>
      <c r="F17" s="76" t="n">
        <v>51828599</v>
      </c>
      <c r="G17" s="76" t="n">
        <v>5671495</v>
      </c>
      <c r="H17" s="76" t="n">
        <v>706182063</v>
      </c>
    </row>
    <row r="18" customFormat="false" ht="13.2" hidden="false" customHeight="false" outlineLevel="0" collapsed="false">
      <c r="A18" s="75" t="s">
        <v>87</v>
      </c>
      <c r="B18" s="76" t="n">
        <v>309420570</v>
      </c>
      <c r="C18" s="76" t="n">
        <v>142323747</v>
      </c>
      <c r="D18" s="76" t="n">
        <v>30241707</v>
      </c>
      <c r="E18" s="76" t="n">
        <v>3760553</v>
      </c>
      <c r="F18" s="76" t="n">
        <v>12302362</v>
      </c>
      <c r="G18" s="76" t="n">
        <v>1665227</v>
      </c>
      <c r="H18" s="76" t="n">
        <v>499714166</v>
      </c>
    </row>
    <row r="19" customFormat="false" ht="13.2" hidden="false" customHeight="false" outlineLevel="0" collapsed="false">
      <c r="A19" s="75" t="s">
        <v>88</v>
      </c>
      <c r="B19" s="76" t="n">
        <v>1930325220</v>
      </c>
      <c r="C19" s="76" t="n">
        <v>887888994</v>
      </c>
      <c r="D19" s="76" t="n">
        <v>196843319</v>
      </c>
      <c r="E19" s="76" t="n">
        <v>15280331</v>
      </c>
      <c r="F19" s="76" t="n">
        <v>463637790</v>
      </c>
      <c r="G19" s="76" t="n">
        <v>48492758</v>
      </c>
      <c r="H19" s="76" t="n">
        <v>3542468412</v>
      </c>
    </row>
    <row r="20" customFormat="false" ht="13.2" hidden="false" customHeight="false" outlineLevel="0" collapsed="false">
      <c r="A20" s="75" t="s">
        <v>89</v>
      </c>
      <c r="B20" s="76" t="n">
        <v>298581383</v>
      </c>
      <c r="C20" s="76" t="n">
        <v>137338062</v>
      </c>
      <c r="D20" s="76" t="n">
        <v>29641660</v>
      </c>
      <c r="E20" s="76" t="n">
        <v>3169481</v>
      </c>
      <c r="F20" s="76" t="n">
        <v>42256393</v>
      </c>
      <c r="G20" s="76" t="n">
        <v>5126010</v>
      </c>
      <c r="H20" s="76" t="n">
        <v>516112989</v>
      </c>
    </row>
    <row r="21" customFormat="false" ht="13.2" hidden="false" customHeight="false" outlineLevel="0" collapsed="false">
      <c r="A21" s="75" t="s">
        <v>90</v>
      </c>
      <c r="B21" s="76" t="n">
        <v>277794410</v>
      </c>
      <c r="C21" s="76" t="n">
        <v>127776706</v>
      </c>
      <c r="D21" s="76" t="n">
        <v>29221153</v>
      </c>
      <c r="E21" s="76" t="n">
        <v>1305705</v>
      </c>
      <c r="F21" s="76" t="n">
        <v>44199692</v>
      </c>
      <c r="G21" s="76" t="n">
        <v>4473039</v>
      </c>
      <c r="H21" s="76" t="n">
        <v>484770705</v>
      </c>
    </row>
    <row r="22" customFormat="false" ht="13.2" hidden="false" customHeight="false" outlineLevel="0" collapsed="false">
      <c r="A22" s="75" t="s">
        <v>91</v>
      </c>
      <c r="B22" s="76" t="n">
        <v>95480033</v>
      </c>
      <c r="C22" s="76" t="n">
        <v>43917817</v>
      </c>
      <c r="D22" s="76" t="n">
        <v>9392311</v>
      </c>
      <c r="E22" s="76" t="n">
        <v>1100000</v>
      </c>
      <c r="F22" s="76" t="n">
        <v>11650737</v>
      </c>
      <c r="G22" s="76" t="n">
        <v>1727063</v>
      </c>
      <c r="H22" s="76" t="n">
        <v>163267961</v>
      </c>
    </row>
    <row r="23" customFormat="false" ht="13.2" hidden="false" customHeight="false" outlineLevel="0" collapsed="false">
      <c r="A23" s="75" t="s">
        <v>92</v>
      </c>
      <c r="B23" s="76" t="n">
        <v>90575156</v>
      </c>
      <c r="C23" s="76" t="n">
        <v>41661728</v>
      </c>
      <c r="D23" s="76" t="n">
        <v>8853314</v>
      </c>
      <c r="E23" s="76" t="n">
        <v>1100000</v>
      </c>
      <c r="F23" s="76" t="n">
        <v>10092264</v>
      </c>
      <c r="G23" s="76" t="n">
        <v>1720246</v>
      </c>
      <c r="H23" s="76" t="n">
        <v>154002708</v>
      </c>
    </row>
    <row r="24" customFormat="false" ht="13.2" hidden="false" customHeight="false" outlineLevel="0" collapsed="false">
      <c r="A24" s="75" t="s">
        <v>93</v>
      </c>
      <c r="B24" s="76" t="n">
        <v>1143438426</v>
      </c>
      <c r="C24" s="76" t="n">
        <v>525945775</v>
      </c>
      <c r="D24" s="76" t="n">
        <v>117188758</v>
      </c>
      <c r="E24" s="76" t="n">
        <v>8463816</v>
      </c>
      <c r="F24" s="76" t="n">
        <v>13584723</v>
      </c>
      <c r="G24" s="76" t="n">
        <v>20067504</v>
      </c>
      <c r="H24" s="76" t="n">
        <v>1828689002</v>
      </c>
    </row>
    <row r="25" customFormat="false" ht="13.2" hidden="false" customHeight="false" outlineLevel="0" collapsed="false">
      <c r="A25" s="75" t="s">
        <v>94</v>
      </c>
      <c r="B25" s="76" t="n">
        <v>745815085</v>
      </c>
      <c r="C25" s="76" t="n">
        <v>343051523</v>
      </c>
      <c r="D25" s="76" t="n">
        <v>74082553</v>
      </c>
      <c r="E25" s="76" t="n">
        <v>7875149</v>
      </c>
      <c r="F25" s="76" t="n">
        <v>67884140</v>
      </c>
      <c r="G25" s="76" t="n">
        <v>7530322</v>
      </c>
      <c r="H25" s="76" t="n">
        <v>1246238772</v>
      </c>
    </row>
    <row r="26" customFormat="false" ht="13.2" hidden="false" customHeight="false" outlineLevel="0" collapsed="false">
      <c r="A26" s="75" t="s">
        <v>95</v>
      </c>
      <c r="B26" s="76" t="n">
        <v>96314552</v>
      </c>
      <c r="C26" s="76" t="n">
        <v>44301670</v>
      </c>
      <c r="D26" s="76" t="n">
        <v>9484017</v>
      </c>
      <c r="E26" s="76" t="n">
        <v>1100000</v>
      </c>
      <c r="F26" s="76" t="n">
        <v>10348924</v>
      </c>
      <c r="G26" s="76" t="n">
        <v>1695029</v>
      </c>
      <c r="H26" s="76" t="n">
        <v>163244192</v>
      </c>
    </row>
    <row r="27" customFormat="false" ht="13.2" hidden="false" customHeight="false" outlineLevel="0" collapsed="false">
      <c r="A27" s="75" t="s">
        <v>96</v>
      </c>
      <c r="B27" s="76" t="n">
        <v>166696757</v>
      </c>
      <c r="C27" s="76" t="n">
        <v>76675274</v>
      </c>
      <c r="D27" s="76" t="n">
        <v>16541631</v>
      </c>
      <c r="E27" s="76" t="n">
        <v>1776694</v>
      </c>
      <c r="F27" s="76" t="n">
        <v>12801698</v>
      </c>
      <c r="G27" s="76" t="n">
        <v>1569240</v>
      </c>
      <c r="H27" s="76" t="n">
        <v>276061294</v>
      </c>
    </row>
    <row r="28" customFormat="false" ht="13.2" hidden="false" customHeight="false" outlineLevel="0" collapsed="false">
      <c r="A28" s="75" t="s">
        <v>97</v>
      </c>
      <c r="B28" s="76" t="n">
        <v>793512627</v>
      </c>
      <c r="C28" s="76" t="n">
        <v>364990894</v>
      </c>
      <c r="D28" s="76" t="n">
        <v>76854409</v>
      </c>
      <c r="E28" s="76" t="n">
        <v>10344781</v>
      </c>
      <c r="F28" s="76" t="n">
        <v>109990798</v>
      </c>
      <c r="G28" s="76" t="n">
        <v>16537875</v>
      </c>
      <c r="H28" s="76" t="n">
        <v>1372231384</v>
      </c>
    </row>
    <row r="29" customFormat="false" ht="13.2" hidden="false" customHeight="false" outlineLevel="0" collapsed="false">
      <c r="A29" s="75" t="s">
        <v>98</v>
      </c>
      <c r="B29" s="76" t="n">
        <v>552613379</v>
      </c>
      <c r="C29" s="76" t="n">
        <v>254184804</v>
      </c>
      <c r="D29" s="76" t="n">
        <v>53354561</v>
      </c>
      <c r="E29" s="76" t="n">
        <v>7372184</v>
      </c>
      <c r="F29" s="76" t="n">
        <v>47071049</v>
      </c>
      <c r="G29" s="76" t="n">
        <v>5072949</v>
      </c>
      <c r="H29" s="76" t="n">
        <v>919668926</v>
      </c>
    </row>
    <row r="30" customFormat="false" ht="13.2" hidden="false" customHeight="false" outlineLevel="0" collapsed="false">
      <c r="A30" s="75" t="s">
        <v>99</v>
      </c>
      <c r="B30" s="76" t="n">
        <v>293745166</v>
      </c>
      <c r="C30" s="76" t="n">
        <v>135113554</v>
      </c>
      <c r="D30" s="76" t="n">
        <v>27054665</v>
      </c>
      <c r="E30" s="76" t="n">
        <v>5225024</v>
      </c>
      <c r="F30" s="76" t="n">
        <v>11284553</v>
      </c>
      <c r="G30" s="76" t="n">
        <v>1922488</v>
      </c>
      <c r="H30" s="76" t="n">
        <v>474345450</v>
      </c>
    </row>
    <row r="31" customFormat="false" ht="13.2" hidden="false" customHeight="false" outlineLevel="0" collapsed="false">
      <c r="A31" s="75" t="s">
        <v>100</v>
      </c>
      <c r="B31" s="76" t="n">
        <v>225079062</v>
      </c>
      <c r="C31" s="76" t="n">
        <v>103529302</v>
      </c>
      <c r="D31" s="76" t="n">
        <v>18847102</v>
      </c>
      <c r="E31" s="76" t="n">
        <v>5886861</v>
      </c>
      <c r="F31" s="76" t="n">
        <v>9507296</v>
      </c>
      <c r="G31" s="76" t="n">
        <v>1887866</v>
      </c>
      <c r="H31" s="76" t="n">
        <v>364737489</v>
      </c>
    </row>
    <row r="32" customFormat="false" ht="13.2" hidden="false" customHeight="false" outlineLevel="0" collapsed="false">
      <c r="A32" s="75" t="s">
        <v>101</v>
      </c>
      <c r="B32" s="76" t="n">
        <v>398221019</v>
      </c>
      <c r="C32" s="76" t="n">
        <v>183169166</v>
      </c>
      <c r="D32" s="76" t="n">
        <v>40107694</v>
      </c>
      <c r="E32" s="76" t="n">
        <v>3652857</v>
      </c>
      <c r="F32" s="76" t="n">
        <v>13686440</v>
      </c>
      <c r="G32" s="76" t="n">
        <v>2455282</v>
      </c>
      <c r="H32" s="76" t="n">
        <v>641292458</v>
      </c>
    </row>
    <row r="33" customFormat="false" ht="13.2" hidden="false" customHeight="false" outlineLevel="0" collapsed="false">
      <c r="A33" s="75" t="s">
        <v>102</v>
      </c>
      <c r="B33" s="76" t="n">
        <v>421573308</v>
      </c>
      <c r="C33" s="76" t="n">
        <v>193910485</v>
      </c>
      <c r="D33" s="76" t="n">
        <v>42305455</v>
      </c>
      <c r="E33" s="76" t="n">
        <v>4021282</v>
      </c>
      <c r="F33" s="76" t="n">
        <v>11435577</v>
      </c>
      <c r="G33" s="76" t="n">
        <v>4166907</v>
      </c>
      <c r="H33" s="76" t="n">
        <v>677413014</v>
      </c>
    </row>
    <row r="34" customFormat="false" ht="13.2" hidden="false" customHeight="false" outlineLevel="0" collapsed="false">
      <c r="A34" s="75" t="s">
        <v>103</v>
      </c>
      <c r="B34" s="76" t="n">
        <v>105801083</v>
      </c>
      <c r="C34" s="76" t="n">
        <v>48665176</v>
      </c>
      <c r="D34" s="76" t="n">
        <v>10400865</v>
      </c>
      <c r="E34" s="76" t="n">
        <v>1225628</v>
      </c>
      <c r="F34" s="76" t="n">
        <v>10287373</v>
      </c>
      <c r="G34" s="76" t="n">
        <v>1785435</v>
      </c>
      <c r="H34" s="76" t="n">
        <v>178165560</v>
      </c>
    </row>
    <row r="35" customFormat="false" ht="13.2" hidden="false" customHeight="false" outlineLevel="0" collapsed="false">
      <c r="A35" s="75" t="s">
        <v>104</v>
      </c>
      <c r="B35" s="76" t="n">
        <v>331011585</v>
      </c>
      <c r="C35" s="76" t="n">
        <v>152254936</v>
      </c>
      <c r="D35" s="76" t="n">
        <v>34083995</v>
      </c>
      <c r="E35" s="76" t="n">
        <v>2290904</v>
      </c>
      <c r="F35" s="76" t="n">
        <v>53644841</v>
      </c>
      <c r="G35" s="76" t="n">
        <v>6721039</v>
      </c>
      <c r="H35" s="76" t="n">
        <v>580007300</v>
      </c>
    </row>
    <row r="36" customFormat="false" ht="13.2" hidden="false" customHeight="false" outlineLevel="0" collapsed="false">
      <c r="A36" s="75" t="s">
        <v>105</v>
      </c>
      <c r="B36" s="76" t="n">
        <v>327493739</v>
      </c>
      <c r="C36" s="76" t="n">
        <v>150636838</v>
      </c>
      <c r="D36" s="76" t="n">
        <v>33563437</v>
      </c>
      <c r="E36" s="76" t="n">
        <v>2424886</v>
      </c>
      <c r="F36" s="76" t="n">
        <v>63360507</v>
      </c>
      <c r="G36" s="76" t="n">
        <v>8712358</v>
      </c>
      <c r="H36" s="76" t="n">
        <v>586191765</v>
      </c>
    </row>
    <row r="37" customFormat="false" ht="13.2" hidden="false" customHeight="false" outlineLevel="0" collapsed="false">
      <c r="A37" s="75" t="s">
        <v>106</v>
      </c>
      <c r="B37" s="76" t="n">
        <v>593833751</v>
      </c>
      <c r="C37" s="76" t="n">
        <v>273144880</v>
      </c>
      <c r="D37" s="76" t="n">
        <v>57856114</v>
      </c>
      <c r="E37" s="76" t="n">
        <v>7400342</v>
      </c>
      <c r="F37" s="76" t="n">
        <v>73935815</v>
      </c>
      <c r="G37" s="76" t="n">
        <v>10036726</v>
      </c>
      <c r="H37" s="76" t="n">
        <v>1016207628</v>
      </c>
    </row>
    <row r="38" customFormat="false" ht="13.2" hidden="false" customHeight="false" outlineLevel="0" collapsed="false">
      <c r="A38" s="75" t="s">
        <v>107</v>
      </c>
      <c r="B38" s="76" t="n">
        <v>377579058</v>
      </c>
      <c r="C38" s="76" t="n">
        <v>173674512</v>
      </c>
      <c r="D38" s="76" t="n">
        <v>35536982</v>
      </c>
      <c r="E38" s="76" t="n">
        <v>5955222</v>
      </c>
      <c r="F38" s="76" t="n">
        <v>32195500</v>
      </c>
      <c r="G38" s="76" t="n">
        <v>4431598</v>
      </c>
      <c r="H38" s="76" t="n">
        <v>629372872</v>
      </c>
    </row>
    <row r="39" customFormat="false" ht="13.2" hidden="false" customHeight="false" outlineLevel="0" collapsed="false">
      <c r="A39" s="75" t="s">
        <v>108</v>
      </c>
      <c r="B39" s="76" t="n">
        <v>289164349</v>
      </c>
      <c r="C39" s="76" t="n">
        <v>133006522</v>
      </c>
      <c r="D39" s="76" t="n">
        <v>28397899</v>
      </c>
      <c r="E39" s="76" t="n">
        <v>3378403</v>
      </c>
      <c r="F39" s="76" t="n">
        <v>11208483</v>
      </c>
      <c r="G39" s="76" t="n">
        <v>1648156</v>
      </c>
      <c r="H39" s="76" t="n">
        <v>466803812</v>
      </c>
    </row>
    <row r="40" customFormat="false" ht="13.2" hidden="false" customHeight="false" outlineLevel="0" collapsed="false">
      <c r="A40" s="75" t="s">
        <v>109</v>
      </c>
      <c r="B40" s="76" t="n">
        <v>563829611</v>
      </c>
      <c r="C40" s="76" t="n">
        <v>259343919</v>
      </c>
      <c r="D40" s="76" t="n">
        <v>56450758</v>
      </c>
      <c r="E40" s="76" t="n">
        <v>5508540</v>
      </c>
      <c r="F40" s="76" t="n">
        <v>23549081</v>
      </c>
      <c r="G40" s="76" t="n">
        <v>5037832</v>
      </c>
      <c r="H40" s="76" t="n">
        <v>913719741</v>
      </c>
    </row>
    <row r="41" customFormat="false" ht="13.2" hidden="false" customHeight="false" outlineLevel="0" collapsed="false">
      <c r="A41" s="75" t="s">
        <v>110</v>
      </c>
      <c r="B41" s="76" t="n">
        <v>241672550</v>
      </c>
      <c r="C41" s="76" t="n">
        <v>111161785</v>
      </c>
      <c r="D41" s="76" t="n">
        <v>24713762</v>
      </c>
      <c r="E41" s="76" t="n">
        <v>1843661</v>
      </c>
      <c r="F41" s="76" t="n">
        <v>14873228</v>
      </c>
      <c r="G41" s="76" t="n">
        <v>1742478</v>
      </c>
      <c r="H41" s="76" t="n">
        <v>396007464</v>
      </c>
    </row>
    <row r="42" customFormat="false" ht="13.2" hidden="false" customHeight="false" outlineLevel="0" collapsed="false">
      <c r="A42" s="75" t="s">
        <v>111</v>
      </c>
      <c r="B42" s="76" t="n">
        <v>170137608</v>
      </c>
      <c r="C42" s="76" t="n">
        <v>78257958</v>
      </c>
      <c r="D42" s="76" t="n">
        <v>15132980</v>
      </c>
      <c r="E42" s="76" t="n">
        <v>3563460</v>
      </c>
      <c r="F42" s="76" t="n">
        <v>10278266</v>
      </c>
      <c r="G42" s="76" t="n">
        <v>1606390</v>
      </c>
      <c r="H42" s="76" t="n">
        <v>278976662</v>
      </c>
    </row>
    <row r="43" customFormat="false" ht="13.2" hidden="false" customHeight="false" outlineLevel="0" collapsed="false">
      <c r="A43" s="75" t="s">
        <v>112</v>
      </c>
      <c r="B43" s="76" t="n">
        <v>200497123</v>
      </c>
      <c r="C43" s="76" t="n">
        <v>92222381</v>
      </c>
      <c r="D43" s="76" t="n">
        <v>20932651</v>
      </c>
      <c r="E43" s="76" t="n">
        <v>1100000</v>
      </c>
      <c r="F43" s="76" t="n">
        <v>32538736</v>
      </c>
      <c r="G43" s="76" t="n">
        <v>3181655</v>
      </c>
      <c r="H43" s="76" t="n">
        <v>350472546</v>
      </c>
    </row>
    <row r="44" customFormat="false" ht="13.2" hidden="false" customHeight="false" outlineLevel="0" collapsed="false">
      <c r="A44" s="75" t="s">
        <v>113</v>
      </c>
      <c r="B44" s="76" t="n">
        <v>94020076</v>
      </c>
      <c r="C44" s="76" t="n">
        <v>43246283</v>
      </c>
      <c r="D44" s="76" t="n">
        <v>9231877</v>
      </c>
      <c r="E44" s="76" t="n">
        <v>1100000</v>
      </c>
      <c r="F44" s="76" t="n">
        <v>10339416</v>
      </c>
      <c r="G44" s="76" t="n">
        <v>1532191</v>
      </c>
      <c r="H44" s="76" t="n">
        <v>159469843</v>
      </c>
    </row>
    <row r="45" customFormat="false" ht="13.2" hidden="false" customHeight="false" outlineLevel="0" collapsed="false">
      <c r="A45" s="75" t="s">
        <v>114</v>
      </c>
      <c r="B45" s="76" t="n">
        <v>539935156</v>
      </c>
      <c r="C45" s="76" t="n">
        <v>248353219</v>
      </c>
      <c r="D45" s="76" t="n">
        <v>55705052</v>
      </c>
      <c r="E45" s="76" t="n">
        <v>3628482</v>
      </c>
      <c r="F45" s="76" t="n">
        <v>103994877</v>
      </c>
      <c r="G45" s="76" t="n">
        <v>12065878</v>
      </c>
      <c r="H45" s="76" t="n">
        <v>963682664</v>
      </c>
    </row>
    <row r="46" customFormat="false" ht="13.2" hidden="false" customHeight="false" outlineLevel="0" collapsed="false">
      <c r="A46" s="75" t="s">
        <v>115</v>
      </c>
      <c r="B46" s="76" t="n">
        <v>217521011</v>
      </c>
      <c r="C46" s="76" t="n">
        <v>100052835</v>
      </c>
      <c r="D46" s="76" t="n">
        <v>22289018</v>
      </c>
      <c r="E46" s="76" t="n">
        <v>1614390</v>
      </c>
      <c r="F46" s="76" t="n">
        <v>11402307</v>
      </c>
      <c r="G46" s="76" t="n">
        <v>1560029</v>
      </c>
      <c r="H46" s="76" t="n">
        <v>354439590</v>
      </c>
    </row>
    <row r="47" customFormat="false" ht="13.2" hidden="false" customHeight="false" outlineLevel="0" collapsed="false">
      <c r="A47" s="75" t="s">
        <v>116</v>
      </c>
      <c r="B47" s="76" t="n">
        <v>899994113</v>
      </c>
      <c r="C47" s="76" t="n">
        <v>413969035</v>
      </c>
      <c r="D47" s="76" t="n">
        <v>92733546</v>
      </c>
      <c r="E47" s="76" t="n">
        <v>6166906</v>
      </c>
      <c r="F47" s="76" t="n">
        <v>183020533</v>
      </c>
      <c r="G47" s="76" t="n">
        <v>24204327</v>
      </c>
      <c r="H47" s="76" t="n">
        <v>1620088460</v>
      </c>
    </row>
    <row r="48" customFormat="false" ht="13.2" hidden="false" customHeight="false" outlineLevel="0" collapsed="false">
      <c r="A48" s="75" t="s">
        <v>117</v>
      </c>
      <c r="B48" s="76" t="n">
        <v>605015579</v>
      </c>
      <c r="C48" s="76" t="n">
        <v>278288170</v>
      </c>
      <c r="D48" s="76" t="n">
        <v>60040175</v>
      </c>
      <c r="E48" s="76" t="n">
        <v>6445053</v>
      </c>
      <c r="F48" s="76" t="n">
        <v>51203732</v>
      </c>
      <c r="G48" s="76" t="n">
        <v>5637741</v>
      </c>
      <c r="H48" s="76" t="n">
        <v>1006630450</v>
      </c>
    </row>
    <row r="49" customFormat="false" ht="13.2" hidden="false" customHeight="false" outlineLevel="0" collapsed="false">
      <c r="A49" s="75" t="s">
        <v>118</v>
      </c>
      <c r="B49" s="76" t="n">
        <v>144907391</v>
      </c>
      <c r="C49" s="76" t="n">
        <v>66652850</v>
      </c>
      <c r="D49" s="76" t="n">
        <v>12298708</v>
      </c>
      <c r="E49" s="76" t="n">
        <v>3625181</v>
      </c>
      <c r="F49" s="76" t="n">
        <v>10510377</v>
      </c>
      <c r="G49" s="76" t="n">
        <v>1627295</v>
      </c>
      <c r="H49" s="76" t="n">
        <v>239621802</v>
      </c>
    </row>
    <row r="50" customFormat="false" ht="13.2" hidden="false" customHeight="false" outlineLevel="0" collapsed="false">
      <c r="A50" s="75" t="s">
        <v>119</v>
      </c>
      <c r="B50" s="76" t="n">
        <v>756020312</v>
      </c>
      <c r="C50" s="76" t="n">
        <v>347745606</v>
      </c>
      <c r="D50" s="76" t="n">
        <v>74490252</v>
      </c>
      <c r="E50" s="76" t="n">
        <v>8588903</v>
      </c>
      <c r="F50" s="76" t="n">
        <v>95666359</v>
      </c>
      <c r="G50" s="76" t="n">
        <v>11227576</v>
      </c>
      <c r="H50" s="76" t="n">
        <v>1293739008</v>
      </c>
    </row>
    <row r="51" customFormat="false" ht="13.2" hidden="false" customHeight="false" outlineLevel="0" collapsed="false">
      <c r="A51" s="75" t="s">
        <v>120</v>
      </c>
      <c r="B51" s="76" t="n">
        <v>380848052</v>
      </c>
      <c r="C51" s="76" t="n">
        <v>175178146</v>
      </c>
      <c r="D51" s="76" t="n">
        <v>36668399</v>
      </c>
      <c r="E51" s="76" t="n">
        <v>5183035</v>
      </c>
      <c r="F51" s="76" t="n">
        <v>11744140</v>
      </c>
      <c r="G51" s="76" t="n">
        <v>2506038</v>
      </c>
      <c r="H51" s="76" t="n">
        <v>612127810</v>
      </c>
    </row>
    <row r="52" customFormat="false" ht="13.2" hidden="false" customHeight="false" outlineLevel="0" collapsed="false">
      <c r="A52" s="75" t="s">
        <v>121</v>
      </c>
      <c r="B52" s="76" t="n">
        <v>292722412</v>
      </c>
      <c r="C52" s="76" t="n">
        <v>134643119</v>
      </c>
      <c r="D52" s="76" t="n">
        <v>29278564</v>
      </c>
      <c r="E52" s="76" t="n">
        <v>2888734</v>
      </c>
      <c r="F52" s="76" t="n">
        <v>19382241</v>
      </c>
      <c r="G52" s="76" t="n">
        <v>3508427</v>
      </c>
      <c r="H52" s="76" t="n">
        <v>482423497</v>
      </c>
    </row>
    <row r="53" customFormat="false" ht="13.2" hidden="false" customHeight="false" outlineLevel="0" collapsed="false">
      <c r="A53" s="75" t="s">
        <v>122</v>
      </c>
      <c r="B53" s="76" t="n">
        <v>934242866</v>
      </c>
      <c r="C53" s="76" t="n">
        <v>429722386</v>
      </c>
      <c r="D53" s="76" t="n">
        <v>96083774</v>
      </c>
      <c r="E53" s="76" t="n">
        <v>6580277</v>
      </c>
      <c r="F53" s="76" t="n">
        <v>104402288</v>
      </c>
      <c r="G53" s="76" t="n">
        <v>12571684</v>
      </c>
      <c r="H53" s="76" t="n">
        <v>1583603275</v>
      </c>
    </row>
    <row r="54" customFormat="false" ht="13.2" hidden="false" customHeight="false" outlineLevel="0" collapsed="false">
      <c r="A54" s="75" t="s">
        <v>123</v>
      </c>
      <c r="B54" s="76" t="n">
        <v>126674807</v>
      </c>
      <c r="C54" s="76" t="n">
        <v>58266434</v>
      </c>
      <c r="D54" s="76" t="n">
        <v>12820308</v>
      </c>
      <c r="E54" s="76" t="n">
        <v>1100000</v>
      </c>
      <c r="F54" s="76" t="n">
        <v>10420505</v>
      </c>
      <c r="G54" s="76" t="n">
        <v>1799873</v>
      </c>
      <c r="H54" s="76" t="n">
        <v>211081927</v>
      </c>
    </row>
    <row r="55" customFormat="false" ht="13.2" hidden="false" customHeight="false" outlineLevel="0" collapsed="false">
      <c r="A55" s="75" t="s">
        <v>124</v>
      </c>
      <c r="B55" s="76" t="n">
        <v>401416151</v>
      </c>
      <c r="C55" s="76" t="n">
        <v>184638826</v>
      </c>
      <c r="D55" s="76" t="n">
        <v>39889354</v>
      </c>
      <c r="E55" s="76" t="n">
        <v>4222311</v>
      </c>
      <c r="F55" s="76" t="n">
        <v>13087312</v>
      </c>
      <c r="G55" s="76" t="n">
        <v>3052896</v>
      </c>
      <c r="H55" s="76" t="n">
        <v>646306850</v>
      </c>
    </row>
    <row r="56" customFormat="false" ht="13.2" hidden="false" customHeight="false" outlineLevel="0" collapsed="false">
      <c r="A56" s="75" t="s">
        <v>125</v>
      </c>
      <c r="B56" s="76" t="n">
        <v>164487876</v>
      </c>
      <c r="C56" s="76" t="n">
        <v>75659258</v>
      </c>
      <c r="D56" s="76" t="n">
        <v>15753771</v>
      </c>
      <c r="E56" s="76" t="n">
        <v>2321820</v>
      </c>
      <c r="F56" s="76" t="n">
        <v>12255342</v>
      </c>
      <c r="G56" s="76" t="n">
        <v>1712735</v>
      </c>
      <c r="H56" s="76" t="n">
        <v>272190802</v>
      </c>
    </row>
    <row r="57" customFormat="false" ht="13.2" hidden="false" customHeight="false" outlineLevel="0" collapsed="false">
      <c r="A57" s="75" t="s">
        <v>126</v>
      </c>
      <c r="B57" s="76" t="n">
        <v>492999125</v>
      </c>
      <c r="C57" s="76" t="n">
        <v>226764119</v>
      </c>
      <c r="D57" s="76" t="n">
        <v>49463775</v>
      </c>
      <c r="E57" s="76" t="n">
        <v>4711953</v>
      </c>
      <c r="F57" s="76" t="n">
        <v>37007106</v>
      </c>
      <c r="G57" s="76" t="n">
        <v>4659219</v>
      </c>
      <c r="H57" s="76" t="n">
        <v>815605297</v>
      </c>
    </row>
    <row r="58" customFormat="false" ht="13.2" hidden="false" customHeight="false" outlineLevel="0" collapsed="false">
      <c r="A58" s="75" t="s">
        <v>127</v>
      </c>
      <c r="B58" s="76" t="n">
        <v>2002344975</v>
      </c>
      <c r="C58" s="76" t="n">
        <v>921015821</v>
      </c>
      <c r="D58" s="76" t="n">
        <v>202536637</v>
      </c>
      <c r="E58" s="76" t="n">
        <v>17501272</v>
      </c>
      <c r="F58" s="76" t="n">
        <v>164475841</v>
      </c>
      <c r="G58" s="76" t="n">
        <v>23722254</v>
      </c>
      <c r="H58" s="76" t="n">
        <v>3331596800</v>
      </c>
    </row>
    <row r="59" customFormat="false" ht="13.2" hidden="false" customHeight="false" outlineLevel="0" collapsed="false">
      <c r="A59" s="75" t="s">
        <v>128</v>
      </c>
      <c r="B59" s="76" t="n">
        <v>203266852</v>
      </c>
      <c r="C59" s="76" t="n">
        <v>93496370</v>
      </c>
      <c r="D59" s="76" t="n">
        <v>20769136</v>
      </c>
      <c r="E59" s="76" t="n">
        <v>1567881</v>
      </c>
      <c r="F59" s="76" t="n">
        <v>12907564</v>
      </c>
      <c r="G59" s="76" t="n">
        <v>3140797</v>
      </c>
      <c r="H59" s="76" t="n">
        <v>335148600</v>
      </c>
    </row>
    <row r="60" customFormat="false" ht="13.2" hidden="false" customHeight="false" outlineLevel="0" collapsed="false">
      <c r="A60" s="75" t="s">
        <v>129</v>
      </c>
      <c r="B60" s="76" t="n">
        <v>115946898</v>
      </c>
      <c r="C60" s="76" t="n">
        <v>53331932</v>
      </c>
      <c r="D60" s="76" t="n">
        <v>11641417</v>
      </c>
      <c r="E60" s="76" t="n">
        <v>1100000</v>
      </c>
      <c r="F60" s="76" t="n">
        <v>11834783</v>
      </c>
      <c r="G60" s="76" t="n">
        <v>2031802</v>
      </c>
      <c r="H60" s="76" t="n">
        <v>195886832</v>
      </c>
    </row>
    <row r="61" customFormat="false" ht="13.2" hidden="false" customHeight="false" outlineLevel="0" collapsed="false">
      <c r="A61" s="75" t="s">
        <v>130</v>
      </c>
      <c r="B61" s="76" t="n">
        <v>586030497</v>
      </c>
      <c r="C61" s="76" t="n">
        <v>269555629</v>
      </c>
      <c r="D61" s="76" t="n">
        <v>59937031</v>
      </c>
      <c r="E61" s="76" t="n">
        <v>4461924</v>
      </c>
      <c r="F61" s="76" t="n">
        <v>54867429</v>
      </c>
      <c r="G61" s="76" t="n">
        <v>7327530</v>
      </c>
      <c r="H61" s="76" t="n">
        <v>982180040</v>
      </c>
    </row>
    <row r="62" customFormat="false" ht="13.2" hidden="false" customHeight="false" outlineLevel="0" collapsed="false">
      <c r="A62" s="75" t="s">
        <v>131</v>
      </c>
      <c r="B62" s="76" t="n">
        <v>388755146</v>
      </c>
      <c r="C62" s="76" t="n">
        <v>178815162</v>
      </c>
      <c r="D62" s="76" t="n">
        <v>38657003</v>
      </c>
      <c r="E62" s="76" t="n">
        <v>4063343</v>
      </c>
      <c r="F62" s="76" t="n">
        <v>36917466</v>
      </c>
      <c r="G62" s="76" t="n">
        <v>7096843</v>
      </c>
      <c r="H62" s="76" t="n">
        <v>654304963</v>
      </c>
    </row>
    <row r="63" customFormat="false" ht="13.2" hidden="false" customHeight="false" outlineLevel="0" collapsed="false">
      <c r="A63" s="75" t="s">
        <v>132</v>
      </c>
      <c r="B63" s="76" t="n">
        <v>258519106</v>
      </c>
      <c r="C63" s="76" t="n">
        <v>118910672</v>
      </c>
      <c r="D63" s="76" t="n">
        <v>26423436</v>
      </c>
      <c r="E63" s="76" t="n">
        <v>1985257</v>
      </c>
      <c r="F63" s="76" t="n">
        <v>14309236</v>
      </c>
      <c r="G63" s="76" t="n">
        <v>1649835</v>
      </c>
      <c r="H63" s="76" t="n">
        <v>421797542</v>
      </c>
    </row>
    <row r="64" customFormat="false" ht="13.2" hidden="false" customHeight="false" outlineLevel="0" collapsed="false">
      <c r="A64" s="75" t="s">
        <v>133</v>
      </c>
      <c r="B64" s="76" t="n">
        <v>442348084</v>
      </c>
      <c r="C64" s="76" t="n">
        <v>203466230</v>
      </c>
      <c r="D64" s="76" t="n">
        <v>43000082</v>
      </c>
      <c r="E64" s="76" t="n">
        <v>5609598</v>
      </c>
      <c r="F64" s="76" t="n">
        <v>27371694</v>
      </c>
      <c r="G64" s="76" t="n">
        <v>4431220</v>
      </c>
      <c r="H64" s="76" t="n">
        <v>726226908</v>
      </c>
    </row>
    <row r="65" customFormat="false" ht="13.2" hidden="false" customHeight="false" outlineLevel="0" collapsed="false">
      <c r="A65" s="75" t="s">
        <v>134</v>
      </c>
      <c r="B65" s="76" t="n">
        <v>149898722</v>
      </c>
      <c r="C65" s="76" t="n">
        <v>68948706</v>
      </c>
      <c r="D65" s="76" t="n">
        <v>15372387</v>
      </c>
      <c r="E65" s="76" t="n">
        <v>1100000</v>
      </c>
      <c r="F65" s="76" t="n">
        <v>10410501</v>
      </c>
      <c r="G65" s="76" t="n">
        <v>1532307</v>
      </c>
      <c r="H65" s="76" t="n">
        <v>247262623</v>
      </c>
    </row>
    <row r="66" customFormat="false" ht="13.2" hidden="false" customHeight="false" outlineLevel="0" collapsed="false">
      <c r="A66" s="77" t="s">
        <v>135</v>
      </c>
      <c r="B66" s="76" t="n">
        <v>22397991758</v>
      </c>
      <c r="C66" s="76" t="n">
        <v>10302372972</v>
      </c>
      <c r="D66" s="76" t="n">
        <v>2241317774</v>
      </c>
      <c r="E66" s="76" t="n">
        <v>220000000</v>
      </c>
      <c r="F66" s="76" t="n">
        <v>2315856307</v>
      </c>
      <c r="G66" s="76" t="n">
        <v>320461189</v>
      </c>
      <c r="H66" s="76" t="n">
        <v>37798000000</v>
      </c>
    </row>
    <row r="67" customFormat="false" ht="12" hidden="false" customHeight="false" outlineLevel="0" collapsed="false">
      <c r="A67" s="78" t="s">
        <v>22</v>
      </c>
      <c r="B67" s="40" t="n">
        <f aca="false">SUM(B15:B65)</f>
        <v>22397991758</v>
      </c>
      <c r="C67" s="40" t="n">
        <f aca="false">SUM(C15:C65)</f>
        <v>10302372972</v>
      </c>
      <c r="D67" s="40" t="n">
        <f aca="false">SUM(D15:D65)</f>
        <v>2241317774</v>
      </c>
      <c r="E67" s="40" t="n">
        <f aca="false">SUM(E15:E65)</f>
        <v>220000000</v>
      </c>
      <c r="F67" s="40" t="n">
        <f aca="false">SUM(F15:F65)</f>
        <v>2315856307</v>
      </c>
      <c r="G67" s="40" t="n">
        <f aca="false">SUM(G15:G65)</f>
        <v>320461189</v>
      </c>
      <c r="H67" s="40" t="n">
        <f aca="false">SUM(H15:H65)</f>
        <v>37798000000</v>
      </c>
    </row>
    <row r="68" customFormat="false" ht="12" hidden="false" customHeight="false" outlineLevel="0" collapsed="false">
      <c r="A68" s="79"/>
      <c r="B68" s="48"/>
      <c r="C68" s="48"/>
      <c r="D68" s="48"/>
      <c r="E68" s="48"/>
      <c r="F68" s="48"/>
      <c r="G68" s="48"/>
      <c r="H68" s="80"/>
    </row>
    <row r="69" customFormat="false" ht="11.4" hidden="false" customHeight="false" outlineLevel="0" collapsed="false">
      <c r="A69" s="81" t="s">
        <v>136</v>
      </c>
      <c r="B69" s="48"/>
      <c r="C69" s="48"/>
      <c r="D69" s="48"/>
      <c r="E69" s="48"/>
      <c r="F69" s="48"/>
      <c r="G69" s="48"/>
      <c r="H69" s="80"/>
    </row>
    <row r="70" customFormat="false" ht="11.4" hidden="false" customHeight="false" outlineLevel="0" collapsed="false">
      <c r="A70" s="1" t="s">
        <v>137</v>
      </c>
    </row>
    <row r="71" customFormat="false" ht="11.4" hidden="false" customHeight="false" outlineLevel="0" collapsed="false">
      <c r="H71" s="80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4:55:29Z</dcterms:created>
  <dc:creator>Kim Monaco</dc:creator>
  <dc:description/>
  <dc:language>en-US</dc:language>
  <cp:lastModifiedBy>Test</cp:lastModifiedBy>
  <cp:lastPrinted>2014-04-24T19:37:17Z</cp:lastPrinted>
  <dcterms:modified xsi:type="dcterms:W3CDTF">2015-01-15T15:39:24Z</dcterms:modified>
  <cp:revision>0</cp:revision>
  <dc:subject/>
  <dc:title/>
</cp:coreProperties>
</file>