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.wmf" ContentType="image/x-wmf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33.jpeg" ContentType="image/jpeg"/>
  <Override PartName="/xl/media/image34.jpeg" ContentType="image/jpeg"/>
  <Override PartName="/xl/media/image36.jpeg" ContentType="image/jpeg"/>
  <Override PartName="/xl/media/image9.jpeg" ContentType="image/jpeg"/>
  <Override PartName="/xl/media/image11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55.png" ContentType="image/png"/>
  <Override PartName="/xl/media/image45.jpeg" ContentType="image/jpeg"/>
  <Override PartName="/xl/media/image46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48.jpeg" ContentType="image/jpeg"/>
  <Override PartName="/xl/media/image53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  <sheet name="MAP" sheetId="53" state="visible" r:id="rId54"/>
  </sheets>
  <definedNames>
    <definedName function="false" hidden="false" localSheetId="2" name="_xlnm.Print_Area" vbProcedure="false">AK!$A$1:$H$57</definedName>
    <definedName function="false" hidden="false" localSheetId="1" name="_xlnm.Print_Area" vbProcedure="false">AL!$A$1:$H$57</definedName>
    <definedName function="false" hidden="false" localSheetId="4" name="_xlnm.Print_Area" vbProcedure="false">AR!$A$1:$G$57</definedName>
    <definedName function="false" hidden="false" localSheetId="3" name="_xlnm.Print_Area" vbProcedure="false">AZ!$A$1:$G$57</definedName>
    <definedName function="false" hidden="false" localSheetId="5" name="_xlnm.Print_Area" vbProcedure="false">CA!$A$1:$G$57</definedName>
    <definedName function="false" hidden="false" localSheetId="6" name="_xlnm.Print_Area" vbProcedure="false">CO!$A$1:$G$57</definedName>
    <definedName function="false" hidden="false" localSheetId="7" name="_xlnm.Print_Area" vbProcedure="false">CT!$A$1:$G$57</definedName>
    <definedName function="false" hidden="false" localSheetId="12" name="_xlnm.Print_Area" vbProcedure="false">HI!$A$1:$G$57</definedName>
    <definedName function="false" hidden="false" localSheetId="13" name="_xlnm.Print_Area" vbProcedure="false">ID!$A$1:$G$57</definedName>
    <definedName function="false" hidden="false" localSheetId="35" name="_xlnm.Print_Area" vbProcedure="false">ND!$A$1:$G$57</definedName>
    <definedName function="false" hidden="false" localSheetId="32" name="_xlnm.Print_Area" vbProcedure="false">NM!$A$1:$G$57</definedName>
    <definedName function="false" hidden="false" localSheetId="29" name="_xlnm.Print_Area" vbProcedure="false">NV!$A$1:$G$57</definedName>
    <definedName function="false" hidden="false" localSheetId="37" name="_xlnm.Print_Area" vbProcedure="false">OK!$A$1:$G$57</definedName>
    <definedName function="false" hidden="false" localSheetId="40" name="_xlnm.Print_Area" vbProcedure="false">RI!$A$1:$G$57</definedName>
    <definedName function="false" hidden="false" localSheetId="41" name="_xlnm.Print_Area" vbProcedure="false">SC!$A$1:$G$57</definedName>
    <definedName function="false" hidden="false" localSheetId="45" name="_xlnm.Print_Area" vbProcedure="false">UT!$A$1:$G$57</definedName>
    <definedName function="false" hidden="false" localSheetId="46" name="_xlnm.Print_Area" vbProcedure="false">VT!$A$1:$G$57</definedName>
    <definedName function="false" hidden="false" localSheetId="50" name="_xlnm.Print_Area" vbProcedure="false">WI!$A$1:$G$57</definedName>
    <definedName function="false" hidden="false" localSheetId="51" name="_xlnm.Print_Area" vbProcedure="false">WY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0" uniqueCount="212">
  <si>
    <t xml:space="preserve">National Total</t>
  </si>
  <si>
    <r>
      <rPr>
        <sz val="12"/>
        <color rgb="FF993300"/>
        <rFont val="Calibri"/>
        <family val="2"/>
      </rPr>
      <t xml:space="preserve">For more information, see the </t>
    </r>
    <r>
      <rPr>
        <i val="true"/>
        <sz val="12"/>
        <color rgb="FF993300"/>
        <rFont val="Calibri"/>
        <family val="2"/>
      </rPr>
      <t xml:space="preserve">Highway Statistics</t>
    </r>
    <r>
      <rPr>
        <sz val="12"/>
        <color rgb="FF993300"/>
        <rFont val="Calibri"/>
        <family val="2"/>
      </rPr>
      <t xml:space="preserve"> series at: </t>
    </r>
  </si>
  <si>
    <t xml:space="preserve">http://www.fhwa.dot.gov/policyinformation/statistics.cfm</t>
  </si>
  <si>
    <t xml:space="preserve">Population / Land Area</t>
  </si>
  <si>
    <r>
      <rPr>
        <b val="true"/>
        <sz val="11"/>
        <color rgb="FF660066"/>
        <rFont val="Calibri"/>
        <family val="2"/>
      </rPr>
      <t xml:space="preserve">Driver Licenses - </t>
    </r>
    <r>
      <rPr>
        <b val="true"/>
        <sz val="9"/>
        <color rgb="FF800080"/>
        <rFont val="Calibri"/>
        <family val="2"/>
      </rPr>
      <t xml:space="preserve">(Table DL-22)</t>
    </r>
  </si>
  <si>
    <t xml:space="preserve">% Distribution</t>
  </si>
  <si>
    <r>
      <rPr>
        <sz val="11"/>
        <color rgb="FF000000"/>
        <rFont val="Calibri"/>
        <family val="2"/>
      </rPr>
      <t xml:space="preserve">Total Population   -</t>
    </r>
    <r>
      <rPr>
        <sz val="9"/>
        <color rgb="FF000000"/>
        <rFont val="Calibri"/>
        <family val="2"/>
      </rPr>
      <t xml:space="preserve">   (2010 Census)</t>
    </r>
  </si>
  <si>
    <t xml:space="preserve">Male  </t>
  </si>
  <si>
    <r>
      <rPr>
        <sz val="11"/>
        <color rgb="FF000000"/>
        <rFont val="Calibri"/>
        <family val="2"/>
      </rPr>
      <t xml:space="preserve">Total Land Area-</t>
    </r>
    <r>
      <rPr>
        <sz val="9"/>
        <color rgb="FF000000"/>
        <rFont val="Calibri"/>
        <family val="2"/>
      </rPr>
      <t xml:space="preserve">Square Miles   (PS-1)</t>
    </r>
  </si>
  <si>
    <t xml:space="preserve">Female</t>
  </si>
  <si>
    <t xml:space="preserve">Total</t>
  </si>
  <si>
    <r>
      <rPr>
        <b val="true"/>
        <sz val="11"/>
        <color rgb="FF660066"/>
        <rFont val="Calibri"/>
        <family val="2"/>
      </rPr>
      <t xml:space="preserve">Motor Fuel Usage </t>
    </r>
    <r>
      <rPr>
        <b val="true"/>
        <sz val="9"/>
        <color rgb="FF660066"/>
        <rFont val="Calibri"/>
        <family val="2"/>
      </rPr>
      <t xml:space="preserve">(000)</t>
    </r>
  </si>
  <si>
    <r>
      <rPr>
        <b val="true"/>
        <sz val="11"/>
        <color rgb="FF660066"/>
        <rFont val="Calibri"/>
        <family val="2"/>
      </rPr>
      <t xml:space="preserve">Motor Fuel Tax Rates </t>
    </r>
    <r>
      <rPr>
        <b val="true"/>
        <sz val="9"/>
        <color rgb="FF800080"/>
        <rFont val="Calibri"/>
        <family val="2"/>
      </rPr>
      <t xml:space="preserve">(Table MF-121T)  - ($) Nationwide Average</t>
    </r>
  </si>
  <si>
    <r>
      <rPr>
        <sz val="11"/>
        <color rgb="FF000000"/>
        <rFont val="Calibri"/>
        <family val="2"/>
      </rPr>
      <t xml:space="preserve">Gasoline/Gasohol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GA)</t>
    </r>
  </si>
  <si>
    <t xml:space="preserve">Gasoline   </t>
  </si>
  <si>
    <t xml:space="preserve">Tax Rates as</t>
  </si>
  <si>
    <r>
      <rPr>
        <sz val="11"/>
        <color rgb="FF000000"/>
        <rFont val="Calibri"/>
        <family val="2"/>
      </rPr>
      <t xml:space="preserve">Special Fuel 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SF)</t>
    </r>
  </si>
  <si>
    <t xml:space="preserve">Diesel  </t>
  </si>
  <si>
    <t xml:space="preserve">of Dec. 2010</t>
  </si>
  <si>
    <t xml:space="preserve">Total Fuel</t>
  </si>
  <si>
    <t xml:space="preserve">Gasohol</t>
  </si>
  <si>
    <r>
      <rPr>
        <sz val="11"/>
        <color rgb="FF000000"/>
        <rFont val="Calibri"/>
        <family val="2"/>
      </rPr>
      <t xml:space="preserve">Off Highway Gasoline </t>
    </r>
    <r>
      <rPr>
        <sz val="9"/>
        <color rgb="FF800080"/>
        <rFont val="Calibri"/>
        <family val="2"/>
      </rPr>
      <t xml:space="preserve"> (Table MF-21)</t>
    </r>
  </si>
  <si>
    <t xml:space="preserve">NOTE:  Tax rates do not include Federal gas tax of 18.4 cents or diesel of 24.4 cents</t>
  </si>
  <si>
    <r>
      <rPr>
        <sz val="11"/>
        <color rgb="FF000000"/>
        <rFont val="Calibri"/>
        <family val="2"/>
      </rPr>
      <t xml:space="preserve">On Highway Gasoline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21)</t>
    </r>
  </si>
  <si>
    <r>
      <rPr>
        <b val="true"/>
        <sz val="11"/>
        <color rgb="FF660066"/>
        <rFont val="Calibri"/>
        <family val="2"/>
      </rPr>
      <t xml:space="preserve">Vehicle Registrations -</t>
    </r>
    <r>
      <rPr>
        <b val="true"/>
        <sz val="9"/>
        <color rgb="FF800080"/>
        <rFont val="Calibri"/>
        <family val="2"/>
      </rPr>
      <t xml:space="preserve"> (Table MV-1)</t>
    </r>
  </si>
  <si>
    <t xml:space="preserve">Autos</t>
  </si>
  <si>
    <r>
      <rPr>
        <b val="true"/>
        <sz val="11"/>
        <color rgb="FF660066"/>
        <rFont val="Calibri"/>
        <family val="2"/>
      </rPr>
      <t xml:space="preserve">Public Road Length  </t>
    </r>
    <r>
      <rPr>
        <b val="true"/>
        <sz val="9"/>
        <color rgb="FF800080"/>
        <rFont val="Calibri"/>
        <family val="2"/>
      </rPr>
      <t xml:space="preserve">(Table HM-20)</t>
    </r>
  </si>
  <si>
    <t xml:space="preserve">Trucks/Picks/SUVs</t>
  </si>
  <si>
    <t xml:space="preserve">Rural</t>
  </si>
  <si>
    <t xml:space="preserve">Buses</t>
  </si>
  <si>
    <t xml:space="preserve">Urban</t>
  </si>
  <si>
    <t xml:space="preserve">Motorcycles</t>
  </si>
  <si>
    <t xml:space="preserve">Grand Total</t>
  </si>
  <si>
    <r>
      <rPr>
        <b val="true"/>
        <sz val="11"/>
        <color rgb="FF660066"/>
        <rFont val="Calibri"/>
        <family val="2"/>
      </rPr>
      <t xml:space="preserve">Public Road Miles by Functional System </t>
    </r>
    <r>
      <rPr>
        <b val="true"/>
        <sz val="10"/>
        <color rgb="FF660066"/>
        <rFont val="Calibri"/>
        <family val="2"/>
      </rPr>
      <t xml:space="preserve">(HM-20)</t>
    </r>
  </si>
  <si>
    <r>
      <rPr>
        <b val="true"/>
        <sz val="11"/>
        <color rgb="FF660066"/>
        <rFont val="Calibri"/>
        <family val="2"/>
      </rPr>
      <t xml:space="preserve">Fatally Injured in Vehicle Crashes -  </t>
    </r>
    <r>
      <rPr>
        <b val="true"/>
        <sz val="9"/>
        <color rgb="FF800080"/>
        <rFont val="Calibri"/>
        <family val="2"/>
      </rPr>
      <t xml:space="preserve">(Table FI-20)</t>
    </r>
  </si>
  <si>
    <t xml:space="preserve">Interstate </t>
  </si>
  <si>
    <t xml:space="preserve">Other Freeways &amp; Expressways</t>
  </si>
  <si>
    <t xml:space="preserve">Other Principal Arterials</t>
  </si>
  <si>
    <t xml:space="preserve">Unknown</t>
  </si>
  <si>
    <t xml:space="preserve">Minor Arterial</t>
  </si>
  <si>
    <t xml:space="preserve">Major Collector</t>
  </si>
  <si>
    <t xml:space="preserve">Minor Collector</t>
  </si>
  <si>
    <r>
      <rPr>
        <b val="true"/>
        <sz val="12"/>
        <color rgb="FF660066"/>
        <rFont val="Calibri"/>
        <family val="2"/>
      </rPr>
      <t xml:space="preserve">Highway Finance </t>
    </r>
    <r>
      <rPr>
        <b val="true"/>
        <sz val="10"/>
        <color rgb="FF660066"/>
        <rFont val="Calibri"/>
        <family val="2"/>
      </rPr>
      <t xml:space="preserve"> ($000)</t>
    </r>
  </si>
  <si>
    <t xml:space="preserve">Local</t>
  </si>
  <si>
    <r>
      <rPr>
        <b val="true"/>
        <sz val="11"/>
        <color rgb="FF660066"/>
        <rFont val="Calibri"/>
        <family val="2"/>
      </rPr>
      <t xml:space="preserve">State Funding for Highways</t>
    </r>
    <r>
      <rPr>
        <b val="true"/>
        <sz val="11"/>
        <color rgb="FF800080"/>
        <rFont val="Calibri"/>
        <family val="2"/>
      </rPr>
      <t xml:space="preserve"> </t>
    </r>
    <r>
      <rPr>
        <b val="true"/>
        <sz val="9"/>
        <color rgb="FF800080"/>
        <rFont val="Calibri"/>
        <family val="2"/>
      </rPr>
      <t xml:space="preserve">(Summary - Table SF-21) </t>
    </r>
  </si>
  <si>
    <t xml:space="preserve">Receipts</t>
  </si>
  <si>
    <t xml:space="preserve">Public Road Length (Miles) by Ownerhip (HM-10) Not Published in 2009</t>
  </si>
  <si>
    <t xml:space="preserve">Disbursements</t>
  </si>
  <si>
    <t xml:space="preserve">State Highway Agencies</t>
  </si>
  <si>
    <t xml:space="preserve">County</t>
  </si>
  <si>
    <r>
      <rPr>
        <b val="true"/>
        <sz val="11"/>
        <color rgb="FF660066"/>
        <rFont val="Calibri"/>
        <family val="2"/>
      </rPr>
      <t xml:space="preserve">State Revenues Used for Highways </t>
    </r>
    <r>
      <rPr>
        <b val="true"/>
        <sz val="9"/>
        <color rgb="FF800080"/>
        <rFont val="Calibri"/>
        <family val="2"/>
      </rPr>
      <t xml:space="preserve">(Table SF-1) </t>
    </r>
  </si>
  <si>
    <t xml:space="preserve">Town/Townships</t>
  </si>
  <si>
    <t xml:space="preserve">Highway User Revenues</t>
  </si>
  <si>
    <t xml:space="preserve">Other Jurisdictions</t>
  </si>
  <si>
    <t xml:space="preserve">General Fund Appropriations</t>
  </si>
  <si>
    <t xml:space="preserve">Federal</t>
  </si>
  <si>
    <t xml:space="preserve">Other State Imposts</t>
  </si>
  <si>
    <t xml:space="preserve">Miscellaneous</t>
  </si>
  <si>
    <t xml:space="preserve">Bonds</t>
  </si>
  <si>
    <r>
      <rPr>
        <b val="true"/>
        <sz val="11"/>
        <color rgb="FF660066"/>
        <rFont val="Calibri"/>
        <family val="2"/>
      </rPr>
      <t xml:space="preserve">Functional System Lane Length </t>
    </r>
    <r>
      <rPr>
        <b val="true"/>
        <sz val="9"/>
        <color rgb="FF660066"/>
        <rFont val="Calibri"/>
        <family val="2"/>
      </rPr>
      <t xml:space="preserve"> (Table HM-60)</t>
    </r>
  </si>
  <si>
    <t xml:space="preserve">Federal payments</t>
  </si>
  <si>
    <t xml:space="preserve">Local payments</t>
  </si>
  <si>
    <t xml:space="preserve">Other Freeways/Expressways</t>
  </si>
  <si>
    <r>
      <rPr>
        <b val="true"/>
        <sz val="11"/>
        <color rgb="FF660066"/>
        <rFont val="Calibri"/>
        <family val="2"/>
      </rPr>
      <t xml:space="preserve">State Disbursements for Highways</t>
    </r>
    <r>
      <rPr>
        <b val="true"/>
        <sz val="9"/>
        <color rgb="FF800080"/>
        <rFont val="Calibri"/>
        <family val="2"/>
      </rPr>
      <t xml:space="preserve"> (Table SF-2)</t>
    </r>
  </si>
  <si>
    <t xml:space="preserve">Capital Outlay</t>
  </si>
  <si>
    <t xml:space="preserve">Maintenance and Services</t>
  </si>
  <si>
    <t xml:space="preserve">Administration and Misc.</t>
  </si>
  <si>
    <r>
      <rPr>
        <b val="true"/>
        <sz val="14"/>
        <color rgb="FF660066"/>
        <rFont val="Calibri"/>
        <family val="2"/>
      </rPr>
      <t xml:space="preserve">Highway Annual Vehicle Miles </t>
    </r>
    <r>
      <rPr>
        <b val="true"/>
        <sz val="10"/>
        <color rgb="FF660066"/>
        <rFont val="Calibri"/>
        <family val="2"/>
      </rPr>
      <t xml:space="preserve">(Millions)  (VM-2)</t>
    </r>
  </si>
  <si>
    <t xml:space="preserve">Highway Law Enforcment &amp; Safety</t>
  </si>
  <si>
    <t xml:space="preserve">Interest</t>
  </si>
  <si>
    <r>
      <rPr>
        <b val="true"/>
        <sz val="11"/>
        <color rgb="FF660066"/>
        <rFont val="Calibri"/>
        <family val="2"/>
      </rPr>
      <t xml:space="preserve">Vehicle Miles Traveled - </t>
    </r>
    <r>
      <rPr>
        <b val="true"/>
        <sz val="10"/>
        <color rgb="FF660066"/>
        <rFont val="Calibri"/>
        <family val="2"/>
      </rPr>
      <t xml:space="preserve">(Rural/Urban in Millions)  - </t>
    </r>
    <r>
      <rPr>
        <b val="true"/>
        <sz val="9"/>
        <color rgb="FF660066"/>
        <rFont val="Calibri"/>
        <family val="2"/>
      </rPr>
      <t xml:space="preserve">(Table VM-2)</t>
    </r>
  </si>
  <si>
    <t xml:space="preserve">Bond Retirement</t>
  </si>
  <si>
    <t xml:space="preserve">Grants-in-aid to Locals</t>
  </si>
  <si>
    <r>
      <rPr>
        <b val="true"/>
        <sz val="11"/>
        <color rgb="FF660066"/>
        <rFont val="Calibri"/>
        <family val="2"/>
      </rPr>
      <t xml:space="preserve">Attributed Federal Trust Fund Receipts - 2010</t>
    </r>
    <r>
      <rPr>
        <b val="true"/>
        <sz val="10"/>
        <color rgb="FF660066"/>
        <rFont val="Calibri"/>
        <family val="2"/>
      </rPr>
      <t xml:space="preserve"> 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r>
      <rPr>
        <b val="true"/>
        <sz val="11"/>
        <color rgb="FF660066"/>
        <rFont val="Calibri"/>
        <family val="2"/>
      </rPr>
      <t xml:space="preserve">Vehicle Miles Traveled by Functional System </t>
    </r>
    <r>
      <rPr>
        <b val="true"/>
        <sz val="9"/>
        <color rgb="FF660066"/>
        <rFont val="Calibri"/>
        <family val="2"/>
      </rPr>
      <t xml:space="preserve">(Millions- VM-2)</t>
    </r>
  </si>
  <si>
    <t xml:space="preserve">Highway Account</t>
  </si>
  <si>
    <t xml:space="preserve">Mass Transit Account</t>
  </si>
  <si>
    <t xml:space="preserve">Other Principal Arterial</t>
  </si>
  <si>
    <t xml:space="preserve">Office of Highway Policy Information - Federal Highway Administration</t>
  </si>
  <si>
    <t xml:space="preserve">ALABAMA</t>
  </si>
  <si>
    <t xml:space="preserve">Distri-bution</t>
  </si>
  <si>
    <t xml:space="preserve">% of National</t>
  </si>
  <si>
    <r>
      <rPr>
        <b val="true"/>
        <sz val="12"/>
        <color rgb="FF660066"/>
        <rFont val="Calibri"/>
        <family val="2"/>
      </rPr>
      <t xml:space="preserve">Driver Licenses  </t>
    </r>
    <r>
      <rPr>
        <sz val="9"/>
        <color rgb="FF660066"/>
        <rFont val="Calibri"/>
        <family val="2"/>
      </rPr>
      <t xml:space="preserve">(DL-22)</t>
    </r>
  </si>
  <si>
    <t xml:space="preserve">Male</t>
  </si>
  <si>
    <r>
      <rPr>
        <sz val="11"/>
        <color rgb="FF000000"/>
        <rFont val="Calibri"/>
        <family val="2"/>
      </rPr>
      <t xml:space="preserve">Total Land Area  </t>
    </r>
    <r>
      <rPr>
        <sz val="9"/>
        <color rgb="FF000000"/>
        <rFont val="Calibri"/>
        <family val="2"/>
      </rPr>
      <t xml:space="preserve">Square Miles   (PS-1)</t>
    </r>
  </si>
  <si>
    <t xml:space="preserve">Motor Fuel Usage (000)</t>
  </si>
  <si>
    <r>
      <rPr>
        <b val="true"/>
        <sz val="12"/>
        <color rgb="FF660066"/>
        <rFont val="Calibri"/>
        <family val="2"/>
      </rPr>
      <t xml:space="preserve">Motor Fuel Tax Rates </t>
    </r>
    <r>
      <rPr>
        <b val="true"/>
        <sz val="10"/>
        <color rgb="FF660066"/>
        <rFont val="Calibri"/>
        <family val="2"/>
      </rPr>
      <t xml:space="preserve">(MF-121T)</t>
    </r>
    <r>
      <rPr>
        <b val="true"/>
        <sz val="12"/>
        <color rgb="FF660066"/>
        <rFont val="Calibri"/>
        <family val="2"/>
      </rPr>
      <t xml:space="preserve">  - ($)</t>
    </r>
    <r>
      <rPr>
        <b val="true"/>
        <sz val="9"/>
        <color rgb="FF660066"/>
        <rFont val="Calibri"/>
        <family val="2"/>
      </rPr>
      <t xml:space="preserve"> </t>
    </r>
  </si>
  <si>
    <t xml:space="preserve">Gasoline</t>
  </si>
  <si>
    <t xml:space="preserve">Diesel</t>
  </si>
  <si>
    <t xml:space="preserve">Vehicle Registrations - (MV-1)</t>
  </si>
  <si>
    <r>
      <rPr>
        <b val="true"/>
        <sz val="11"/>
        <color rgb="FF000000"/>
        <rFont val="Calibri"/>
        <family val="2"/>
      </rPr>
      <t xml:space="preserve">Public Road Length (Miles) by Functional System </t>
    </r>
    <r>
      <rPr>
        <b val="true"/>
        <sz val="10"/>
        <color rgb="FF000000"/>
        <rFont val="Calibri"/>
        <family val="2"/>
      </rPr>
      <t xml:space="preserve">(HM-20)</t>
    </r>
  </si>
  <si>
    <r>
      <rPr>
        <b val="true"/>
        <sz val="12"/>
        <color rgb="FF660066"/>
        <rFont val="Calibri"/>
        <family val="2"/>
      </rPr>
      <t xml:space="preserve">Fatally Injured in Vehicle Crashes  </t>
    </r>
    <r>
      <rPr>
        <sz val="10"/>
        <color rgb="FF660066"/>
        <rFont val="Calibri"/>
        <family val="2"/>
      </rPr>
      <t xml:space="preserve">(FI-20)</t>
    </r>
  </si>
  <si>
    <t xml:space="preserve">Highway Finance  ($000)</t>
  </si>
  <si>
    <t xml:space="preserve">State Funding for Highways (Summary) - SF-21 (000)</t>
  </si>
  <si>
    <t xml:space="preserve">Public Road Length (Miles) by Ownerhip (HM-10) NOT PUBLISHED IN 2009</t>
  </si>
  <si>
    <t xml:space="preserve">State Revenues Used for Highways (SF-1)  ($000)</t>
  </si>
  <si>
    <r>
      <rPr>
        <b val="true"/>
        <sz val="11"/>
        <color rgb="FF000000"/>
        <rFont val="Calibri"/>
        <family val="2"/>
      </rPr>
      <t xml:space="preserve">Functional System Lane Length </t>
    </r>
    <r>
      <rPr>
        <b val="true"/>
        <sz val="9"/>
        <color rgb="FF000000"/>
        <rFont val="Calibri"/>
        <family val="2"/>
      </rPr>
      <t xml:space="preserve"> (HM-60)</t>
    </r>
  </si>
  <si>
    <t xml:space="preserve">State Disbursements for Highways (SF-2)</t>
  </si>
  <si>
    <r>
      <rPr>
        <b val="true"/>
        <sz val="11"/>
        <color rgb="FF000000"/>
        <rFont val="Calibri"/>
        <family val="2"/>
      </rPr>
      <t xml:space="preserve">Vehicle Miles Traveled - </t>
    </r>
    <r>
      <rPr>
        <b val="true"/>
        <sz val="10"/>
        <color rgb="FF000000"/>
        <rFont val="Calibri"/>
        <family val="2"/>
      </rPr>
      <t xml:space="preserve">(Millions))  - </t>
    </r>
    <r>
      <rPr>
        <sz val="9"/>
        <color rgb="FF000000"/>
        <rFont val="Calibri"/>
        <family val="2"/>
      </rPr>
      <t xml:space="preserve">(VM-2)</t>
    </r>
  </si>
  <si>
    <r>
      <rPr>
        <b val="true"/>
        <sz val="11"/>
        <color rgb="FF000000"/>
        <rFont val="Calibri"/>
        <family val="2"/>
      </rPr>
      <t xml:space="preserve">Vehicle Miles Traveled by Functional System </t>
    </r>
    <r>
      <rPr>
        <b val="true"/>
        <sz val="9"/>
        <color rgb="FF000000"/>
        <rFont val="Calibri"/>
        <family val="2"/>
      </rPr>
      <t xml:space="preserve">(Millions- VM-2)</t>
    </r>
  </si>
  <si>
    <t xml:space="preserve">ALASKA</t>
  </si>
  <si>
    <t xml:space="preserve">ARIZONA</t>
  </si>
  <si>
    <t xml:space="preserve">ARKANSAS</t>
  </si>
  <si>
    <r>
      <rPr>
        <sz val="11"/>
        <color rgb="FF000000"/>
        <rFont val="Calibri"/>
        <family val="2"/>
      </rPr>
      <t xml:space="preserve">Total Population   -</t>
    </r>
    <r>
      <rPr>
        <sz val="9"/>
        <color rgb="FF000000"/>
        <rFont val="Calibri"/>
        <family val="2"/>
      </rPr>
      <t xml:space="preserve">   (Census 2010)</t>
    </r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r>
      <rPr>
        <sz val="11"/>
        <color rgb="FF000000"/>
        <rFont val="Calibri"/>
        <family val="2"/>
      </rPr>
      <t xml:space="preserve">Total Population   -</t>
    </r>
    <r>
      <rPr>
        <sz val="9"/>
        <color rgb="FF000000"/>
        <rFont val="Calibri"/>
        <family val="2"/>
      </rPr>
      <t xml:space="preserve">   (Census 2011)</t>
    </r>
  </si>
  <si>
    <t xml:space="preserve">WEST VIRGINIA</t>
  </si>
  <si>
    <t xml:space="preserve">WISCONSIN</t>
  </si>
  <si>
    <t xml:space="preserve">WYOMING</t>
  </si>
  <si>
    <r>
      <rPr>
        <b val="true"/>
        <sz val="18"/>
        <color rgb="FF000000"/>
        <rFont val="Calibri"/>
        <family val="2"/>
      </rPr>
      <t xml:space="preserve">State Statistical Abstracts - </t>
    </r>
    <r>
      <rPr>
        <sz val="18"/>
        <color rgb="FF000000"/>
        <rFont val="Calibri"/>
        <family val="2"/>
      </rPr>
      <t xml:space="preserve">2008 data</t>
    </r>
  </si>
  <si>
    <t xml:space="preserve">Clickable State Names (in lieu of map)</t>
  </si>
  <si>
    <t xml:space="preserve">Alabama</t>
  </si>
  <si>
    <t xml:space="preserve">Kentucky</t>
  </si>
  <si>
    <t xml:space="preserve">North Dakota</t>
  </si>
  <si>
    <t xml:space="preserve">What is included?</t>
  </si>
  <si>
    <t xml:space="preserve">Alaska</t>
  </si>
  <si>
    <t xml:space="preserve">Lousiana</t>
  </si>
  <si>
    <t xml:space="preserve">Ohio</t>
  </si>
  <si>
    <t xml:space="preserve">The data in these State by</t>
  </si>
  <si>
    <t xml:space="preserve">Arizona</t>
  </si>
  <si>
    <t xml:space="preserve">Maine </t>
  </si>
  <si>
    <t xml:space="preserve">Oklahoma</t>
  </si>
  <si>
    <t xml:space="preserve">State Abstracts, contain State</t>
  </si>
  <si>
    <t xml:space="preserve">Arkansas</t>
  </si>
  <si>
    <t xml:space="preserve">Maryland</t>
  </si>
  <si>
    <t xml:space="preserve">Oregon</t>
  </si>
  <si>
    <t xml:space="preserve">submitted data to FHWA, on:</t>
  </si>
  <si>
    <t xml:space="preserve">California</t>
  </si>
  <si>
    <t xml:space="preserve">Massachusetts</t>
  </si>
  <si>
    <t xml:space="preserve">Pennsylvania</t>
  </si>
  <si>
    <t xml:space="preserve">motor fuel use, driver</t>
  </si>
  <si>
    <t xml:space="preserve">Colorado</t>
  </si>
  <si>
    <t xml:space="preserve">Michigan</t>
  </si>
  <si>
    <t xml:space="preserve">South Carolina</t>
  </si>
  <si>
    <t xml:space="preserve">licensing, vehicle registration,</t>
  </si>
  <si>
    <t xml:space="preserve">Connecticut</t>
  </si>
  <si>
    <t xml:space="preserve">Minnesota</t>
  </si>
  <si>
    <t xml:space="preserve">South Dakota</t>
  </si>
  <si>
    <t xml:space="preserve">State and local financing, </t>
  </si>
  <si>
    <t xml:space="preserve">Delaware</t>
  </si>
  <si>
    <t xml:space="preserve">Mississippi</t>
  </si>
  <si>
    <t xml:space="preserve">Tennessee</t>
  </si>
  <si>
    <t xml:space="preserve">land area, population, and </t>
  </si>
  <si>
    <t xml:space="preserve">Missouri</t>
  </si>
  <si>
    <t xml:space="preserve">Texas</t>
  </si>
  <si>
    <t xml:space="preserve">vehicle miles of travel.</t>
  </si>
  <si>
    <t xml:space="preserve">Florida</t>
  </si>
  <si>
    <t xml:space="preserve">Montana</t>
  </si>
  <si>
    <t xml:space="preserve">Utah</t>
  </si>
  <si>
    <t xml:space="preserve">Georgia</t>
  </si>
  <si>
    <t xml:space="preserve">Nebraska</t>
  </si>
  <si>
    <t xml:space="preserve">Vermont</t>
  </si>
  <si>
    <t xml:space="preserve">Hawaii</t>
  </si>
  <si>
    <t xml:space="preserve">Nevada</t>
  </si>
  <si>
    <t xml:space="preserve">Virginia</t>
  </si>
  <si>
    <t xml:space="preserve">Idaho</t>
  </si>
  <si>
    <t xml:space="preserve">New Hampshare</t>
  </si>
  <si>
    <t xml:space="preserve">Washinton</t>
  </si>
  <si>
    <t xml:space="preserve">Illinois</t>
  </si>
  <si>
    <t xml:space="preserve">New Jersey</t>
  </si>
  <si>
    <t xml:space="preserve">West Virginia</t>
  </si>
  <si>
    <t xml:space="preserve">Indiana</t>
  </si>
  <si>
    <t xml:space="preserve">New Mexico</t>
  </si>
  <si>
    <t xml:space="preserve">Wisconsion </t>
  </si>
  <si>
    <t xml:space="preserve">Iowa </t>
  </si>
  <si>
    <t xml:space="preserve">New York</t>
  </si>
  <si>
    <t xml:space="preserve">Wyoming</t>
  </si>
  <si>
    <t xml:space="preserve">Kansas</t>
  </si>
  <si>
    <t xml:space="preserve">North Caroli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\$#,##0.000"/>
    <numFmt numFmtId="168" formatCode="\$#,##0"/>
    <numFmt numFmtId="169" formatCode="[$-409]mmm\-yy"/>
    <numFmt numFmtId="170" formatCode="0%"/>
    <numFmt numFmtId="171" formatCode="0.00%"/>
    <numFmt numFmtId="172" formatCode="_(\$* #,##0.00_);_(\$* \(#,##0.00\);_(\$* \-??_);_(@_)"/>
    <numFmt numFmtId="173" formatCode="_(* #,##0_);_(* \(#,##0\);_ \-"/>
    <numFmt numFmtId="174" formatCode="General"/>
    <numFmt numFmtId="175" formatCode="_(\$* #,##0.000_);_(\$* \(#,##0.000\);_(\$* \-???_);_(@_)"/>
    <numFmt numFmtId="176" formatCode="0.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 Black"/>
      <family val="2"/>
    </font>
    <font>
      <sz val="18"/>
      <color rgb="FFFF0000"/>
      <name val="Arial Black"/>
      <family val="2"/>
    </font>
    <font>
      <sz val="16"/>
      <color rgb="FF003366"/>
      <name val="Arial Black"/>
      <family val="2"/>
    </font>
    <font>
      <sz val="11"/>
      <color rgb="FF003366"/>
      <name val="Calibri"/>
      <family val="2"/>
    </font>
    <font>
      <sz val="12"/>
      <color rgb="FF993300"/>
      <name val="Calibri"/>
      <family val="2"/>
    </font>
    <font>
      <i val="true"/>
      <sz val="12"/>
      <color rgb="FF993300"/>
      <name val="Calibri"/>
      <family val="2"/>
    </font>
    <font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660066"/>
      <name val="Calibri"/>
      <family val="2"/>
    </font>
    <font>
      <sz val="12"/>
      <color rgb="FF000000"/>
      <name val="Arial Black"/>
      <family val="2"/>
    </font>
    <font>
      <sz val="8"/>
      <color rgb="FF000000"/>
      <name val="Calibri"/>
      <family val="2"/>
    </font>
    <font>
      <b val="true"/>
      <sz val="9"/>
      <color rgb="FF80008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660066"/>
      <name val="Calibri"/>
      <family val="2"/>
    </font>
    <font>
      <sz val="10"/>
      <color rgb="FF000000"/>
      <name val="Calibri"/>
      <family val="2"/>
    </font>
    <font>
      <sz val="9"/>
      <color rgb="FF80008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0"/>
      <color rgb="FF660066"/>
      <name val="Calibri"/>
      <family val="2"/>
    </font>
    <font>
      <b val="true"/>
      <sz val="12"/>
      <color rgb="FF660066"/>
      <name val="Calibri"/>
      <family val="2"/>
    </font>
    <font>
      <b val="true"/>
      <sz val="11"/>
      <color rgb="FF800080"/>
      <name val="Calibri"/>
      <family val="2"/>
    </font>
    <font>
      <b val="true"/>
      <sz val="8"/>
      <color rgb="FFFF0000"/>
      <name val="Calibri"/>
      <family val="2"/>
    </font>
    <font>
      <b val="true"/>
      <sz val="14"/>
      <color rgb="FF660066"/>
      <name val="Calibri"/>
      <family val="2"/>
    </font>
    <font>
      <b val="true"/>
      <sz val="8"/>
      <color rgb="FF660066"/>
      <name val="Calibri"/>
      <family val="2"/>
    </font>
    <font>
      <sz val="8"/>
      <color rgb="FF660066"/>
      <name val="Calibri"/>
      <family val="2"/>
    </font>
    <font>
      <sz val="10"/>
      <color rgb="FF000000"/>
      <name val="Centaur"/>
      <family val="1"/>
    </font>
    <font>
      <sz val="9"/>
      <color rgb="FF000000"/>
      <name val="Centaur"/>
      <family val="1"/>
    </font>
    <font>
      <sz val="10"/>
      <color rgb="FF000000"/>
      <name val="Agency FB"/>
      <family val="2"/>
    </font>
    <font>
      <sz val="16"/>
      <color rgb="FF993300"/>
      <name val="Arial Black"/>
      <family val="2"/>
    </font>
    <font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9"/>
      <color rgb="FF660066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6600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gency FB"/>
      <family val="2"/>
    </font>
    <font>
      <sz val="16"/>
      <color rgb="FFFF0000"/>
      <name val="Arial Black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7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8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9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4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5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6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7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8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9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5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0</xdr:row>
      <xdr:rowOff>95400</xdr:rowOff>
    </xdr:from>
    <xdr:to>
      <xdr:col>4</xdr:col>
      <xdr:colOff>40320</xdr:colOff>
      <xdr:row>1</xdr:row>
      <xdr:rowOff>171720</xdr:rowOff>
    </xdr:to>
    <xdr:pic>
      <xdr:nvPicPr>
        <xdr:cNvPr id="0" name="Picture 2" descr="US.jpg"/>
        <xdr:cNvPicPr/>
      </xdr:nvPicPr>
      <xdr:blipFill>
        <a:blip r:embed="rId1"/>
        <a:stretch/>
      </xdr:blipFill>
      <xdr:spPr>
        <a:xfrm>
          <a:off x="3683160" y="95400"/>
          <a:ext cx="8550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</xdr:row>
      <xdr:rowOff>19440</xdr:rowOff>
    </xdr:from>
    <xdr:to>
      <xdr:col>4</xdr:col>
      <xdr:colOff>271440</xdr:colOff>
      <xdr:row>5</xdr:row>
      <xdr:rowOff>162000</xdr:rowOff>
    </xdr:to>
    <xdr:pic>
      <xdr:nvPicPr>
        <xdr:cNvPr id="1" name="Picture 143" descr=""/>
        <xdr:cNvPicPr/>
      </xdr:nvPicPr>
      <xdr:blipFill>
        <a:blip r:embed="rId2"/>
        <a:stretch/>
      </xdr:blipFill>
      <xdr:spPr>
        <a:xfrm>
          <a:off x="3552480" y="655560"/>
          <a:ext cx="1216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3</xdr:col>
      <xdr:colOff>402480</xdr:colOff>
      <xdr:row>1</xdr:row>
      <xdr:rowOff>152280</xdr:rowOff>
    </xdr:to>
    <xdr:pic>
      <xdr:nvPicPr>
        <xdr:cNvPr id="10" name="Picture 1" descr="DC.jpg"/>
        <xdr:cNvPicPr/>
      </xdr:nvPicPr>
      <xdr:blipFill>
        <a:blip r:embed="rId1"/>
        <a:stretch/>
      </xdr:blipFill>
      <xdr:spPr>
        <a:xfrm>
          <a:off x="3482280" y="0"/>
          <a:ext cx="804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9800</xdr:rowOff>
    </xdr:from>
    <xdr:to>
      <xdr:col>3</xdr:col>
      <xdr:colOff>352800</xdr:colOff>
      <xdr:row>1</xdr:row>
      <xdr:rowOff>181440</xdr:rowOff>
    </xdr:to>
    <xdr:pic>
      <xdr:nvPicPr>
        <xdr:cNvPr id="11" name="Picture 1" descr="FL.jpg"/>
        <xdr:cNvPicPr/>
      </xdr:nvPicPr>
      <xdr:blipFill>
        <a:blip r:embed="rId1"/>
        <a:stretch/>
      </xdr:blipFill>
      <xdr:spPr>
        <a:xfrm>
          <a:off x="3482280" y="19800"/>
          <a:ext cx="754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28080</xdr:rowOff>
    </xdr:from>
    <xdr:to>
      <xdr:col>3</xdr:col>
      <xdr:colOff>342720</xdr:colOff>
      <xdr:row>1</xdr:row>
      <xdr:rowOff>181440</xdr:rowOff>
    </xdr:to>
    <xdr:pic>
      <xdr:nvPicPr>
        <xdr:cNvPr id="12" name="Picture 1" descr="GA.jpg"/>
        <xdr:cNvPicPr/>
      </xdr:nvPicPr>
      <xdr:blipFill>
        <a:blip r:embed="rId1"/>
        <a:stretch/>
      </xdr:blipFill>
      <xdr:spPr>
        <a:xfrm>
          <a:off x="3492000" y="28080"/>
          <a:ext cx="73512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9720</xdr:rowOff>
    </xdr:from>
    <xdr:to>
      <xdr:col>3</xdr:col>
      <xdr:colOff>392760</xdr:colOff>
      <xdr:row>1</xdr:row>
      <xdr:rowOff>161640</xdr:rowOff>
    </xdr:to>
    <xdr:pic>
      <xdr:nvPicPr>
        <xdr:cNvPr id="13" name="Picture 1" descr="HI.jpg"/>
        <xdr:cNvPicPr/>
      </xdr:nvPicPr>
      <xdr:blipFill>
        <a:blip r:embed="rId1"/>
        <a:stretch/>
      </xdr:blipFill>
      <xdr:spPr>
        <a:xfrm>
          <a:off x="3531960" y="9720"/>
          <a:ext cx="7452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28080</xdr:rowOff>
    </xdr:from>
    <xdr:to>
      <xdr:col>3</xdr:col>
      <xdr:colOff>372600</xdr:colOff>
      <xdr:row>1</xdr:row>
      <xdr:rowOff>171000</xdr:rowOff>
    </xdr:to>
    <xdr:pic>
      <xdr:nvPicPr>
        <xdr:cNvPr id="14" name="Picture 1" descr="ID.jpg"/>
        <xdr:cNvPicPr/>
      </xdr:nvPicPr>
      <xdr:blipFill>
        <a:blip r:embed="rId1"/>
        <a:stretch/>
      </xdr:blipFill>
      <xdr:spPr>
        <a:xfrm>
          <a:off x="3542400" y="28080"/>
          <a:ext cx="714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47880</xdr:rowOff>
    </xdr:from>
    <xdr:to>
      <xdr:col>3</xdr:col>
      <xdr:colOff>342720</xdr:colOff>
      <xdr:row>1</xdr:row>
      <xdr:rowOff>181440</xdr:rowOff>
    </xdr:to>
    <xdr:pic>
      <xdr:nvPicPr>
        <xdr:cNvPr id="15" name="Picture 1" descr="IL.jpg"/>
        <xdr:cNvPicPr/>
      </xdr:nvPicPr>
      <xdr:blipFill>
        <a:blip r:embed="rId1"/>
        <a:stretch/>
      </xdr:blipFill>
      <xdr:spPr>
        <a:xfrm>
          <a:off x="3502080" y="47880"/>
          <a:ext cx="72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9720</xdr:rowOff>
    </xdr:from>
    <xdr:to>
      <xdr:col>3</xdr:col>
      <xdr:colOff>372600</xdr:colOff>
      <xdr:row>1</xdr:row>
      <xdr:rowOff>161640</xdr:rowOff>
    </xdr:to>
    <xdr:pic>
      <xdr:nvPicPr>
        <xdr:cNvPr id="16" name="Picture 1" descr="IN.jpg"/>
        <xdr:cNvPicPr/>
      </xdr:nvPicPr>
      <xdr:blipFill>
        <a:blip r:embed="rId1"/>
        <a:stretch/>
      </xdr:blipFill>
      <xdr:spPr>
        <a:xfrm>
          <a:off x="3512160" y="9720"/>
          <a:ext cx="744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9720</xdr:rowOff>
    </xdr:from>
    <xdr:to>
      <xdr:col>3</xdr:col>
      <xdr:colOff>362160</xdr:colOff>
      <xdr:row>1</xdr:row>
      <xdr:rowOff>181440</xdr:rowOff>
    </xdr:to>
    <xdr:pic>
      <xdr:nvPicPr>
        <xdr:cNvPr id="17" name="Picture 1" descr="IA.jpg"/>
        <xdr:cNvPicPr/>
      </xdr:nvPicPr>
      <xdr:blipFill>
        <a:blip r:embed="rId1"/>
        <a:stretch/>
      </xdr:blipFill>
      <xdr:spPr>
        <a:xfrm>
          <a:off x="3462120" y="9720"/>
          <a:ext cx="784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0</xdr:rowOff>
    </xdr:from>
    <xdr:to>
      <xdr:col>3</xdr:col>
      <xdr:colOff>502920</xdr:colOff>
      <xdr:row>1</xdr:row>
      <xdr:rowOff>181440</xdr:rowOff>
    </xdr:to>
    <xdr:pic>
      <xdr:nvPicPr>
        <xdr:cNvPr id="18" name="Picture 1" descr="KS.jpg"/>
        <xdr:cNvPicPr/>
      </xdr:nvPicPr>
      <xdr:blipFill>
        <a:blip r:embed="rId1"/>
        <a:stretch/>
      </xdr:blipFill>
      <xdr:spPr>
        <a:xfrm>
          <a:off x="3602880" y="0"/>
          <a:ext cx="7844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28080</xdr:rowOff>
    </xdr:from>
    <xdr:to>
      <xdr:col>3</xdr:col>
      <xdr:colOff>342720</xdr:colOff>
      <xdr:row>1</xdr:row>
      <xdr:rowOff>171000</xdr:rowOff>
    </xdr:to>
    <xdr:pic>
      <xdr:nvPicPr>
        <xdr:cNvPr id="19" name="Picture 1" descr="KY.jpg"/>
        <xdr:cNvPicPr/>
      </xdr:nvPicPr>
      <xdr:blipFill>
        <a:blip r:embed="rId1"/>
        <a:stretch/>
      </xdr:blipFill>
      <xdr:spPr>
        <a:xfrm>
          <a:off x="3562560" y="28080"/>
          <a:ext cx="66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38160</xdr:rowOff>
    </xdr:from>
    <xdr:to>
      <xdr:col>3</xdr:col>
      <xdr:colOff>342720</xdr:colOff>
      <xdr:row>1</xdr:row>
      <xdr:rowOff>181440</xdr:rowOff>
    </xdr:to>
    <xdr:pic>
      <xdr:nvPicPr>
        <xdr:cNvPr id="2" name="Picture 1" descr="AL.jpg"/>
        <xdr:cNvPicPr/>
      </xdr:nvPicPr>
      <xdr:blipFill>
        <a:blip r:embed="rId1"/>
        <a:stretch/>
      </xdr:blipFill>
      <xdr:spPr>
        <a:xfrm>
          <a:off x="3502080" y="38160"/>
          <a:ext cx="725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28080</xdr:rowOff>
    </xdr:from>
    <xdr:to>
      <xdr:col>3</xdr:col>
      <xdr:colOff>342720</xdr:colOff>
      <xdr:row>1</xdr:row>
      <xdr:rowOff>161640</xdr:rowOff>
    </xdr:to>
    <xdr:pic>
      <xdr:nvPicPr>
        <xdr:cNvPr id="20" name="Picture 1" descr="LA.jpg"/>
        <xdr:cNvPicPr/>
      </xdr:nvPicPr>
      <xdr:blipFill>
        <a:blip r:embed="rId1"/>
        <a:stretch/>
      </xdr:blipFill>
      <xdr:spPr>
        <a:xfrm>
          <a:off x="3512160" y="28080"/>
          <a:ext cx="714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720</xdr:rowOff>
    </xdr:from>
    <xdr:to>
      <xdr:col>3</xdr:col>
      <xdr:colOff>342720</xdr:colOff>
      <xdr:row>1</xdr:row>
      <xdr:rowOff>161640</xdr:rowOff>
    </xdr:to>
    <xdr:pic>
      <xdr:nvPicPr>
        <xdr:cNvPr id="21" name="Picture 1" descr="ME.jpg"/>
        <xdr:cNvPicPr/>
      </xdr:nvPicPr>
      <xdr:blipFill>
        <a:blip r:embed="rId1"/>
        <a:stretch/>
      </xdr:blipFill>
      <xdr:spPr>
        <a:xfrm>
          <a:off x="3482280" y="9720"/>
          <a:ext cx="744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720</xdr:rowOff>
    </xdr:from>
    <xdr:to>
      <xdr:col>3</xdr:col>
      <xdr:colOff>322200</xdr:colOff>
      <xdr:row>1</xdr:row>
      <xdr:rowOff>171000</xdr:rowOff>
    </xdr:to>
    <xdr:pic>
      <xdr:nvPicPr>
        <xdr:cNvPr id="22" name="Picture 1" descr="MD.jpg"/>
        <xdr:cNvPicPr/>
      </xdr:nvPicPr>
      <xdr:blipFill>
        <a:blip r:embed="rId1"/>
        <a:stretch/>
      </xdr:blipFill>
      <xdr:spPr>
        <a:xfrm>
          <a:off x="3441600" y="9720"/>
          <a:ext cx="7650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28080</xdr:rowOff>
    </xdr:from>
    <xdr:to>
      <xdr:col>3</xdr:col>
      <xdr:colOff>412560</xdr:colOff>
      <xdr:row>1</xdr:row>
      <xdr:rowOff>181440</xdr:rowOff>
    </xdr:to>
    <xdr:pic>
      <xdr:nvPicPr>
        <xdr:cNvPr id="23" name="Picture 1" descr="MA.jpg"/>
        <xdr:cNvPicPr/>
      </xdr:nvPicPr>
      <xdr:blipFill>
        <a:blip r:embed="rId1"/>
        <a:stretch/>
      </xdr:blipFill>
      <xdr:spPr>
        <a:xfrm>
          <a:off x="3562560" y="28080"/>
          <a:ext cx="73440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19800</xdr:rowOff>
    </xdr:from>
    <xdr:to>
      <xdr:col>3</xdr:col>
      <xdr:colOff>362160</xdr:colOff>
      <xdr:row>1</xdr:row>
      <xdr:rowOff>171000</xdr:rowOff>
    </xdr:to>
    <xdr:pic>
      <xdr:nvPicPr>
        <xdr:cNvPr id="24" name="Picture 1" descr="MI.jpg"/>
        <xdr:cNvPicPr/>
      </xdr:nvPicPr>
      <xdr:blipFill>
        <a:blip r:embed="rId1"/>
        <a:stretch/>
      </xdr:blipFill>
      <xdr:spPr>
        <a:xfrm>
          <a:off x="3502080" y="19800"/>
          <a:ext cx="7444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9800</xdr:rowOff>
    </xdr:from>
    <xdr:to>
      <xdr:col>3</xdr:col>
      <xdr:colOff>382680</xdr:colOff>
      <xdr:row>1</xdr:row>
      <xdr:rowOff>181440</xdr:rowOff>
    </xdr:to>
    <xdr:pic>
      <xdr:nvPicPr>
        <xdr:cNvPr id="25" name="Picture 1" descr="MN.jpg"/>
        <xdr:cNvPicPr/>
      </xdr:nvPicPr>
      <xdr:blipFill>
        <a:blip r:embed="rId1"/>
        <a:stretch/>
      </xdr:blipFill>
      <xdr:spPr>
        <a:xfrm>
          <a:off x="3482280" y="19800"/>
          <a:ext cx="784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28080</xdr:rowOff>
    </xdr:from>
    <xdr:to>
      <xdr:col>3</xdr:col>
      <xdr:colOff>392760</xdr:colOff>
      <xdr:row>1</xdr:row>
      <xdr:rowOff>181440</xdr:rowOff>
    </xdr:to>
    <xdr:pic>
      <xdr:nvPicPr>
        <xdr:cNvPr id="26" name="Picture 1" descr="MS.jpg"/>
        <xdr:cNvPicPr/>
      </xdr:nvPicPr>
      <xdr:blipFill>
        <a:blip r:embed="rId1"/>
        <a:stretch/>
      </xdr:blipFill>
      <xdr:spPr>
        <a:xfrm>
          <a:off x="3531960" y="28080"/>
          <a:ext cx="74520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28080</xdr:rowOff>
    </xdr:from>
    <xdr:to>
      <xdr:col>3</xdr:col>
      <xdr:colOff>382680</xdr:colOff>
      <xdr:row>1</xdr:row>
      <xdr:rowOff>171000</xdr:rowOff>
    </xdr:to>
    <xdr:pic>
      <xdr:nvPicPr>
        <xdr:cNvPr id="27" name="Picture 1" descr="MO.jpg"/>
        <xdr:cNvPicPr/>
      </xdr:nvPicPr>
      <xdr:blipFill>
        <a:blip r:embed="rId1"/>
        <a:stretch/>
      </xdr:blipFill>
      <xdr:spPr>
        <a:xfrm>
          <a:off x="3512160" y="28080"/>
          <a:ext cx="754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720</xdr:rowOff>
    </xdr:from>
    <xdr:to>
      <xdr:col>3</xdr:col>
      <xdr:colOff>342720</xdr:colOff>
      <xdr:row>1</xdr:row>
      <xdr:rowOff>161640</xdr:rowOff>
    </xdr:to>
    <xdr:pic>
      <xdr:nvPicPr>
        <xdr:cNvPr id="28" name="Picture 1" descr="mt.jpg"/>
        <xdr:cNvPicPr/>
      </xdr:nvPicPr>
      <xdr:blipFill>
        <a:blip r:embed="rId1"/>
        <a:stretch/>
      </xdr:blipFill>
      <xdr:spPr>
        <a:xfrm>
          <a:off x="3482280" y="9720"/>
          <a:ext cx="744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19800</xdr:rowOff>
    </xdr:from>
    <xdr:to>
      <xdr:col>3</xdr:col>
      <xdr:colOff>362160</xdr:colOff>
      <xdr:row>1</xdr:row>
      <xdr:rowOff>161640</xdr:rowOff>
    </xdr:to>
    <xdr:pic>
      <xdr:nvPicPr>
        <xdr:cNvPr id="29" name="Picture 1" descr="ne.jpg"/>
        <xdr:cNvPicPr/>
      </xdr:nvPicPr>
      <xdr:blipFill>
        <a:blip r:embed="rId1"/>
        <a:stretch/>
      </xdr:blipFill>
      <xdr:spPr>
        <a:xfrm>
          <a:off x="3522600" y="19800"/>
          <a:ext cx="7239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57600</xdr:rowOff>
    </xdr:from>
    <xdr:to>
      <xdr:col>3</xdr:col>
      <xdr:colOff>402480</xdr:colOff>
      <xdr:row>1</xdr:row>
      <xdr:rowOff>171000</xdr:rowOff>
    </xdr:to>
    <xdr:pic>
      <xdr:nvPicPr>
        <xdr:cNvPr id="3" name="Picture 1" descr="AK.jpg"/>
        <xdr:cNvPicPr/>
      </xdr:nvPicPr>
      <xdr:blipFill>
        <a:blip r:embed="rId1"/>
        <a:stretch/>
      </xdr:blipFill>
      <xdr:spPr>
        <a:xfrm>
          <a:off x="3623040" y="57600"/>
          <a:ext cx="66384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19800</xdr:rowOff>
    </xdr:from>
    <xdr:to>
      <xdr:col>3</xdr:col>
      <xdr:colOff>332280</xdr:colOff>
      <xdr:row>1</xdr:row>
      <xdr:rowOff>171000</xdr:rowOff>
    </xdr:to>
    <xdr:pic>
      <xdr:nvPicPr>
        <xdr:cNvPr id="30" name="Picture 1" descr="NV.jpg"/>
        <xdr:cNvPicPr/>
      </xdr:nvPicPr>
      <xdr:blipFill>
        <a:blip r:embed="rId1"/>
        <a:stretch/>
      </xdr:blipFill>
      <xdr:spPr>
        <a:xfrm>
          <a:off x="3492000" y="19800"/>
          <a:ext cx="7246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19800</xdr:rowOff>
    </xdr:from>
    <xdr:to>
      <xdr:col>3</xdr:col>
      <xdr:colOff>332280</xdr:colOff>
      <xdr:row>1</xdr:row>
      <xdr:rowOff>190800</xdr:rowOff>
    </xdr:to>
    <xdr:pic>
      <xdr:nvPicPr>
        <xdr:cNvPr id="31" name="Picture 1" descr="NH.jpg"/>
        <xdr:cNvPicPr/>
      </xdr:nvPicPr>
      <xdr:blipFill>
        <a:blip r:embed="rId1"/>
        <a:stretch/>
      </xdr:blipFill>
      <xdr:spPr>
        <a:xfrm>
          <a:off x="3441600" y="19800"/>
          <a:ext cx="775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9800</xdr:rowOff>
    </xdr:from>
    <xdr:to>
      <xdr:col>3</xdr:col>
      <xdr:colOff>412560</xdr:colOff>
      <xdr:row>1</xdr:row>
      <xdr:rowOff>190800</xdr:rowOff>
    </xdr:to>
    <xdr:pic>
      <xdr:nvPicPr>
        <xdr:cNvPr id="32" name="Picture 1" descr="NJ.jpg"/>
        <xdr:cNvPicPr/>
      </xdr:nvPicPr>
      <xdr:blipFill>
        <a:blip r:embed="rId1"/>
        <a:stretch/>
      </xdr:blipFill>
      <xdr:spPr>
        <a:xfrm>
          <a:off x="3531960" y="19800"/>
          <a:ext cx="765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0</xdr:rowOff>
    </xdr:from>
    <xdr:to>
      <xdr:col>3</xdr:col>
      <xdr:colOff>443160</xdr:colOff>
      <xdr:row>1</xdr:row>
      <xdr:rowOff>190800</xdr:rowOff>
    </xdr:to>
    <xdr:pic>
      <xdr:nvPicPr>
        <xdr:cNvPr id="33" name="Picture 1" descr="nm.jpg"/>
        <xdr:cNvPicPr/>
      </xdr:nvPicPr>
      <xdr:blipFill>
        <a:blip r:embed="rId1"/>
        <a:stretch/>
      </xdr:blipFill>
      <xdr:spPr>
        <a:xfrm>
          <a:off x="3531960" y="0"/>
          <a:ext cx="795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38160</xdr:rowOff>
    </xdr:from>
    <xdr:to>
      <xdr:col>3</xdr:col>
      <xdr:colOff>382680</xdr:colOff>
      <xdr:row>1</xdr:row>
      <xdr:rowOff>181440</xdr:rowOff>
    </xdr:to>
    <xdr:pic>
      <xdr:nvPicPr>
        <xdr:cNvPr id="34" name="Picture 1" descr="NY.jpg"/>
        <xdr:cNvPicPr/>
      </xdr:nvPicPr>
      <xdr:blipFill>
        <a:blip r:embed="rId1"/>
        <a:stretch/>
      </xdr:blipFill>
      <xdr:spPr>
        <a:xfrm>
          <a:off x="3502080" y="38160"/>
          <a:ext cx="765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19800</xdr:rowOff>
    </xdr:from>
    <xdr:to>
      <xdr:col>3</xdr:col>
      <xdr:colOff>382680</xdr:colOff>
      <xdr:row>1</xdr:row>
      <xdr:rowOff>190800</xdr:rowOff>
    </xdr:to>
    <xdr:pic>
      <xdr:nvPicPr>
        <xdr:cNvPr id="35" name="Picture 1" descr="NC.jpg"/>
        <xdr:cNvPicPr/>
      </xdr:nvPicPr>
      <xdr:blipFill>
        <a:blip r:embed="rId1"/>
        <a:stretch/>
      </xdr:blipFill>
      <xdr:spPr>
        <a:xfrm>
          <a:off x="3492000" y="19800"/>
          <a:ext cx="775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19800</xdr:rowOff>
    </xdr:from>
    <xdr:to>
      <xdr:col>3</xdr:col>
      <xdr:colOff>342720</xdr:colOff>
      <xdr:row>1</xdr:row>
      <xdr:rowOff>200160</xdr:rowOff>
    </xdr:to>
    <xdr:pic>
      <xdr:nvPicPr>
        <xdr:cNvPr id="36" name="Picture 1" descr="ND.jpg"/>
        <xdr:cNvPicPr/>
      </xdr:nvPicPr>
      <xdr:blipFill>
        <a:blip r:embed="rId1"/>
        <a:stretch/>
      </xdr:blipFill>
      <xdr:spPr>
        <a:xfrm>
          <a:off x="3542400" y="19800"/>
          <a:ext cx="684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28080</xdr:rowOff>
    </xdr:from>
    <xdr:to>
      <xdr:col>3</xdr:col>
      <xdr:colOff>261720</xdr:colOff>
      <xdr:row>1</xdr:row>
      <xdr:rowOff>171000</xdr:rowOff>
    </xdr:to>
    <xdr:pic>
      <xdr:nvPicPr>
        <xdr:cNvPr id="37" name="Picture 1" descr="OH.jpg"/>
        <xdr:cNvPicPr/>
      </xdr:nvPicPr>
      <xdr:blipFill>
        <a:blip r:embed="rId1"/>
        <a:stretch/>
      </xdr:blipFill>
      <xdr:spPr>
        <a:xfrm>
          <a:off x="3371400" y="28080"/>
          <a:ext cx="774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9800</xdr:rowOff>
    </xdr:from>
    <xdr:to>
      <xdr:col>3</xdr:col>
      <xdr:colOff>402480</xdr:colOff>
      <xdr:row>1</xdr:row>
      <xdr:rowOff>181440</xdr:rowOff>
    </xdr:to>
    <xdr:pic>
      <xdr:nvPicPr>
        <xdr:cNvPr id="38" name="Picture 1" descr="OK.jpg"/>
        <xdr:cNvPicPr/>
      </xdr:nvPicPr>
      <xdr:blipFill>
        <a:blip r:embed="rId1"/>
        <a:stretch/>
      </xdr:blipFill>
      <xdr:spPr>
        <a:xfrm>
          <a:off x="3531960" y="19800"/>
          <a:ext cx="754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9800</xdr:rowOff>
    </xdr:from>
    <xdr:to>
      <xdr:col>3</xdr:col>
      <xdr:colOff>332280</xdr:colOff>
      <xdr:row>1</xdr:row>
      <xdr:rowOff>161640</xdr:rowOff>
    </xdr:to>
    <xdr:pic>
      <xdr:nvPicPr>
        <xdr:cNvPr id="39" name="Picture 2" descr="OR.jpg"/>
        <xdr:cNvPicPr/>
      </xdr:nvPicPr>
      <xdr:blipFill>
        <a:blip r:embed="rId1"/>
        <a:stretch/>
      </xdr:blipFill>
      <xdr:spPr>
        <a:xfrm>
          <a:off x="3482280" y="19800"/>
          <a:ext cx="73440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57600</xdr:rowOff>
    </xdr:from>
    <xdr:to>
      <xdr:col>3</xdr:col>
      <xdr:colOff>312120</xdr:colOff>
      <xdr:row>1</xdr:row>
      <xdr:rowOff>171000</xdr:rowOff>
    </xdr:to>
    <xdr:pic>
      <xdr:nvPicPr>
        <xdr:cNvPr id="4" name="Picture 1" descr="AZ.jpg"/>
        <xdr:cNvPicPr/>
      </xdr:nvPicPr>
      <xdr:blipFill>
        <a:blip r:embed="rId1"/>
        <a:stretch/>
      </xdr:blipFill>
      <xdr:spPr>
        <a:xfrm>
          <a:off x="3522600" y="57600"/>
          <a:ext cx="67392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0</xdr:rowOff>
    </xdr:from>
    <xdr:to>
      <xdr:col>3</xdr:col>
      <xdr:colOff>342720</xdr:colOff>
      <xdr:row>1</xdr:row>
      <xdr:rowOff>161640</xdr:rowOff>
    </xdr:to>
    <xdr:pic>
      <xdr:nvPicPr>
        <xdr:cNvPr id="40" name="Picture 1" descr="PA.jpg"/>
        <xdr:cNvPicPr/>
      </xdr:nvPicPr>
      <xdr:blipFill>
        <a:blip r:embed="rId1"/>
        <a:stretch/>
      </xdr:blipFill>
      <xdr:spPr>
        <a:xfrm>
          <a:off x="3462120" y="0"/>
          <a:ext cx="765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800</xdr:rowOff>
    </xdr:from>
    <xdr:to>
      <xdr:col>3</xdr:col>
      <xdr:colOff>322200</xdr:colOff>
      <xdr:row>1</xdr:row>
      <xdr:rowOff>181440</xdr:rowOff>
    </xdr:to>
    <xdr:pic>
      <xdr:nvPicPr>
        <xdr:cNvPr id="41" name="Picture 1" descr="RI.jpg"/>
        <xdr:cNvPicPr/>
      </xdr:nvPicPr>
      <xdr:blipFill>
        <a:blip r:embed="rId1"/>
        <a:stretch/>
      </xdr:blipFill>
      <xdr:spPr>
        <a:xfrm>
          <a:off x="3552480" y="19800"/>
          <a:ext cx="654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382680</xdr:colOff>
      <xdr:row>1</xdr:row>
      <xdr:rowOff>161640</xdr:rowOff>
    </xdr:to>
    <xdr:pic>
      <xdr:nvPicPr>
        <xdr:cNvPr id="42" name="Picture 1" descr="SC.jpg"/>
        <xdr:cNvPicPr/>
      </xdr:nvPicPr>
      <xdr:blipFill>
        <a:blip r:embed="rId1"/>
        <a:stretch/>
      </xdr:blipFill>
      <xdr:spPr>
        <a:xfrm>
          <a:off x="3512160" y="0"/>
          <a:ext cx="754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0</xdr:row>
      <xdr:rowOff>19800</xdr:rowOff>
    </xdr:from>
    <xdr:to>
      <xdr:col>3</xdr:col>
      <xdr:colOff>332280</xdr:colOff>
      <xdr:row>1</xdr:row>
      <xdr:rowOff>181440</xdr:rowOff>
    </xdr:to>
    <xdr:pic>
      <xdr:nvPicPr>
        <xdr:cNvPr id="43" name="Picture 1" descr="SD.jpg"/>
        <xdr:cNvPicPr/>
      </xdr:nvPicPr>
      <xdr:blipFill>
        <a:blip r:embed="rId1"/>
        <a:stretch/>
      </xdr:blipFill>
      <xdr:spPr>
        <a:xfrm>
          <a:off x="3451680" y="19800"/>
          <a:ext cx="765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0</xdr:rowOff>
    </xdr:from>
    <xdr:to>
      <xdr:col>3</xdr:col>
      <xdr:colOff>392760</xdr:colOff>
      <xdr:row>1</xdr:row>
      <xdr:rowOff>181440</xdr:rowOff>
    </xdr:to>
    <xdr:pic>
      <xdr:nvPicPr>
        <xdr:cNvPr id="44" name="Picture 1" descr="TN.jpg"/>
        <xdr:cNvPicPr/>
      </xdr:nvPicPr>
      <xdr:blipFill>
        <a:blip r:embed="rId1"/>
        <a:stretch/>
      </xdr:blipFill>
      <xdr:spPr>
        <a:xfrm>
          <a:off x="3472200" y="0"/>
          <a:ext cx="8049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9720</xdr:rowOff>
    </xdr:from>
    <xdr:to>
      <xdr:col>3</xdr:col>
      <xdr:colOff>342720</xdr:colOff>
      <xdr:row>1</xdr:row>
      <xdr:rowOff>190800</xdr:rowOff>
    </xdr:to>
    <xdr:pic>
      <xdr:nvPicPr>
        <xdr:cNvPr id="45" name="Picture 1" descr="TX.jpg"/>
        <xdr:cNvPicPr/>
      </xdr:nvPicPr>
      <xdr:blipFill>
        <a:blip r:embed="rId1"/>
        <a:stretch/>
      </xdr:blipFill>
      <xdr:spPr>
        <a:xfrm>
          <a:off x="3492000" y="9720"/>
          <a:ext cx="735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28080</xdr:rowOff>
    </xdr:from>
    <xdr:to>
      <xdr:col>3</xdr:col>
      <xdr:colOff>392760</xdr:colOff>
      <xdr:row>1</xdr:row>
      <xdr:rowOff>181440</xdr:rowOff>
    </xdr:to>
    <xdr:pic>
      <xdr:nvPicPr>
        <xdr:cNvPr id="46" name="Picture 1" descr="UT.jpg"/>
        <xdr:cNvPicPr/>
      </xdr:nvPicPr>
      <xdr:blipFill>
        <a:blip r:embed="rId1"/>
        <a:stretch/>
      </xdr:blipFill>
      <xdr:spPr>
        <a:xfrm>
          <a:off x="3552480" y="28080"/>
          <a:ext cx="72468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9800</xdr:rowOff>
    </xdr:from>
    <xdr:to>
      <xdr:col>3</xdr:col>
      <xdr:colOff>382680</xdr:colOff>
      <xdr:row>1</xdr:row>
      <xdr:rowOff>171000</xdr:rowOff>
    </xdr:to>
    <xdr:pic>
      <xdr:nvPicPr>
        <xdr:cNvPr id="47" name="Picture 1" descr="VT.jpg"/>
        <xdr:cNvPicPr/>
      </xdr:nvPicPr>
      <xdr:blipFill>
        <a:blip r:embed="rId1"/>
        <a:stretch/>
      </xdr:blipFill>
      <xdr:spPr>
        <a:xfrm>
          <a:off x="3531960" y="19800"/>
          <a:ext cx="7351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38160</xdr:rowOff>
    </xdr:from>
    <xdr:to>
      <xdr:col>3</xdr:col>
      <xdr:colOff>392760</xdr:colOff>
      <xdr:row>1</xdr:row>
      <xdr:rowOff>190800</xdr:rowOff>
    </xdr:to>
    <xdr:pic>
      <xdr:nvPicPr>
        <xdr:cNvPr id="48" name="Picture 1" descr="VA.jpg"/>
        <xdr:cNvPicPr/>
      </xdr:nvPicPr>
      <xdr:blipFill>
        <a:blip r:embed="rId1"/>
        <a:stretch/>
      </xdr:blipFill>
      <xdr:spPr>
        <a:xfrm>
          <a:off x="3482280" y="38160"/>
          <a:ext cx="794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19800</xdr:rowOff>
    </xdr:from>
    <xdr:to>
      <xdr:col>3</xdr:col>
      <xdr:colOff>382680</xdr:colOff>
      <xdr:row>1</xdr:row>
      <xdr:rowOff>171000</xdr:rowOff>
    </xdr:to>
    <xdr:pic>
      <xdr:nvPicPr>
        <xdr:cNvPr id="49" name="Picture 1" descr="WA.jpg"/>
        <xdr:cNvPicPr/>
      </xdr:nvPicPr>
      <xdr:blipFill>
        <a:blip r:embed="rId1"/>
        <a:stretch/>
      </xdr:blipFill>
      <xdr:spPr>
        <a:xfrm>
          <a:off x="3522600" y="19800"/>
          <a:ext cx="7444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28080</xdr:rowOff>
    </xdr:from>
    <xdr:to>
      <xdr:col>3</xdr:col>
      <xdr:colOff>372600</xdr:colOff>
      <xdr:row>1</xdr:row>
      <xdr:rowOff>181440</xdr:rowOff>
    </xdr:to>
    <xdr:pic>
      <xdr:nvPicPr>
        <xdr:cNvPr id="5" name="Picture 1" descr="AR.jpg"/>
        <xdr:cNvPicPr/>
      </xdr:nvPicPr>
      <xdr:blipFill>
        <a:blip r:embed="rId1"/>
        <a:stretch/>
      </xdr:blipFill>
      <xdr:spPr>
        <a:xfrm>
          <a:off x="3512160" y="28080"/>
          <a:ext cx="7448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412560</xdr:colOff>
      <xdr:row>1</xdr:row>
      <xdr:rowOff>200160</xdr:rowOff>
    </xdr:to>
    <xdr:pic>
      <xdr:nvPicPr>
        <xdr:cNvPr id="50" name="Picture 3" descr="WV.jpg"/>
        <xdr:cNvPicPr/>
      </xdr:nvPicPr>
      <xdr:blipFill>
        <a:blip r:embed="rId1"/>
        <a:stretch/>
      </xdr:blipFill>
      <xdr:spPr>
        <a:xfrm>
          <a:off x="3512160" y="0"/>
          <a:ext cx="784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9720</xdr:rowOff>
    </xdr:from>
    <xdr:to>
      <xdr:col>3</xdr:col>
      <xdr:colOff>402480</xdr:colOff>
      <xdr:row>1</xdr:row>
      <xdr:rowOff>181440</xdr:rowOff>
    </xdr:to>
    <xdr:pic>
      <xdr:nvPicPr>
        <xdr:cNvPr id="51" name="Picture 1" descr="WI.jpg"/>
        <xdr:cNvPicPr/>
      </xdr:nvPicPr>
      <xdr:blipFill>
        <a:blip r:embed="rId1"/>
        <a:stretch/>
      </xdr:blipFill>
      <xdr:spPr>
        <a:xfrm>
          <a:off x="3512160" y="9720"/>
          <a:ext cx="774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720</xdr:rowOff>
    </xdr:from>
    <xdr:to>
      <xdr:col>3</xdr:col>
      <xdr:colOff>412560</xdr:colOff>
      <xdr:row>1</xdr:row>
      <xdr:rowOff>181440</xdr:rowOff>
    </xdr:to>
    <xdr:pic>
      <xdr:nvPicPr>
        <xdr:cNvPr id="52" name="Picture 1" descr="WY.jpg"/>
        <xdr:cNvPicPr/>
      </xdr:nvPicPr>
      <xdr:blipFill>
        <a:blip r:embed="rId1"/>
        <a:stretch/>
      </xdr:blipFill>
      <xdr:spPr>
        <a:xfrm>
          <a:off x="3482280" y="9720"/>
          <a:ext cx="814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920</xdr:colOff>
      <xdr:row>35</xdr:row>
      <xdr:rowOff>57240</xdr:rowOff>
    </xdr:from>
    <xdr:to>
      <xdr:col>6</xdr:col>
      <xdr:colOff>119160</xdr:colOff>
      <xdr:row>40</xdr:row>
      <xdr:rowOff>19080</xdr:rowOff>
    </xdr:to>
    <xdr:pic>
      <xdr:nvPicPr>
        <xdr:cNvPr id="53" name="Picture 3" descr="USDOT.BMP"/>
        <xdr:cNvPicPr/>
      </xdr:nvPicPr>
      <xdr:blipFill>
        <a:blip r:embed="rId1"/>
        <a:stretch/>
      </xdr:blipFill>
      <xdr:spPr>
        <a:xfrm>
          <a:off x="6461640" y="6829560"/>
          <a:ext cx="987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720</xdr:colOff>
      <xdr:row>1</xdr:row>
      <xdr:rowOff>123480</xdr:rowOff>
    </xdr:from>
    <xdr:to>
      <xdr:col>5</xdr:col>
      <xdr:colOff>523800</xdr:colOff>
      <xdr:row>22</xdr:row>
      <xdr:rowOff>171000</xdr:rowOff>
    </xdr:to>
    <xdr:pic>
      <xdr:nvPicPr>
        <xdr:cNvPr id="54" name="Picture 4" descr="USMap2_linkable.GIF"/>
        <xdr:cNvPicPr/>
      </xdr:nvPicPr>
      <xdr:blipFill>
        <a:blip r:embed="rId2"/>
        <a:stretch/>
      </xdr:blipFill>
      <xdr:spPr>
        <a:xfrm>
          <a:off x="414720" y="418680"/>
          <a:ext cx="680760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47880</xdr:rowOff>
    </xdr:from>
    <xdr:to>
      <xdr:col>3</xdr:col>
      <xdr:colOff>332280</xdr:colOff>
      <xdr:row>1</xdr:row>
      <xdr:rowOff>171000</xdr:rowOff>
    </xdr:to>
    <xdr:pic>
      <xdr:nvPicPr>
        <xdr:cNvPr id="6" name="Picture 1" descr="CA.jpg"/>
        <xdr:cNvPicPr/>
      </xdr:nvPicPr>
      <xdr:blipFill>
        <a:blip r:embed="rId1"/>
        <a:stretch/>
      </xdr:blipFill>
      <xdr:spPr>
        <a:xfrm>
          <a:off x="3522600" y="47880"/>
          <a:ext cx="6940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9720</xdr:rowOff>
    </xdr:from>
    <xdr:to>
      <xdr:col>3</xdr:col>
      <xdr:colOff>352800</xdr:colOff>
      <xdr:row>1</xdr:row>
      <xdr:rowOff>181440</xdr:rowOff>
    </xdr:to>
    <xdr:pic>
      <xdr:nvPicPr>
        <xdr:cNvPr id="7" name="Picture 1" descr="CO.jpg"/>
        <xdr:cNvPicPr/>
      </xdr:nvPicPr>
      <xdr:blipFill>
        <a:blip r:embed="rId1"/>
        <a:stretch/>
      </xdr:blipFill>
      <xdr:spPr>
        <a:xfrm>
          <a:off x="3462120" y="9720"/>
          <a:ext cx="775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9720</xdr:rowOff>
    </xdr:from>
    <xdr:to>
      <xdr:col>3</xdr:col>
      <xdr:colOff>292320</xdr:colOff>
      <xdr:row>1</xdr:row>
      <xdr:rowOff>181440</xdr:rowOff>
    </xdr:to>
    <xdr:pic>
      <xdr:nvPicPr>
        <xdr:cNvPr id="8" name="Picture 1" descr="CT.jpg"/>
        <xdr:cNvPicPr/>
      </xdr:nvPicPr>
      <xdr:blipFill>
        <a:blip r:embed="rId1"/>
        <a:stretch/>
      </xdr:blipFill>
      <xdr:spPr>
        <a:xfrm>
          <a:off x="3411720" y="9720"/>
          <a:ext cx="765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19800</xdr:rowOff>
    </xdr:from>
    <xdr:to>
      <xdr:col>3</xdr:col>
      <xdr:colOff>422640</xdr:colOff>
      <xdr:row>1</xdr:row>
      <xdr:rowOff>171000</xdr:rowOff>
    </xdr:to>
    <xdr:pic>
      <xdr:nvPicPr>
        <xdr:cNvPr id="9" name="Picture 1" descr="DE.jpg"/>
        <xdr:cNvPicPr/>
      </xdr:nvPicPr>
      <xdr:blipFill>
        <a:blip r:embed="rId1"/>
        <a:stretch/>
      </xdr:blipFill>
      <xdr:spPr>
        <a:xfrm>
          <a:off x="3572640" y="19800"/>
          <a:ext cx="73440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information/statistics.cf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32.1" hidden="false" customHeight="true" outlineLevel="0" collapsed="false">
      <c r="A1" s="1" t="s">
        <v>0</v>
      </c>
      <c r="B1" s="2" t="n">
        <v>2010</v>
      </c>
      <c r="C1" s="3"/>
      <c r="D1" s="3"/>
      <c r="E1" s="4"/>
      <c r="F1" s="5" t="s">
        <v>1</v>
      </c>
      <c r="G1" s="4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8" hidden="false" customHeight="true" outlineLevel="0" collapsed="false">
      <c r="A2" s="8"/>
      <c r="B2" s="9"/>
      <c r="C2" s="9"/>
      <c r="D2" s="9"/>
      <c r="E2" s="10"/>
      <c r="F2" s="11" t="s">
        <v>2</v>
      </c>
      <c r="G2" s="12"/>
      <c r="H2" s="1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9.5" hidden="false" customHeight="false" outlineLevel="0" collapsed="false">
      <c r="A3" s="14" t="s">
        <v>3</v>
      </c>
      <c r="B3" s="15"/>
      <c r="C3" s="16"/>
      <c r="D3" s="15"/>
      <c r="E3" s="17"/>
      <c r="F3" s="18" t="s">
        <v>4</v>
      </c>
      <c r="G3" s="17"/>
      <c r="H3" s="1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5" hidden="false" customHeight="false" outlineLevel="0" collapsed="false">
      <c r="A4" s="20" t="s">
        <v>6</v>
      </c>
      <c r="B4" s="21" t="n">
        <f aca="false">SUM(AL:WY!B4:B4)</f>
        <v>308745538</v>
      </c>
      <c r="C4" s="22"/>
      <c r="D4" s="23"/>
      <c r="E4" s="17"/>
      <c r="F4" s="24" t="s">
        <v>7</v>
      </c>
      <c r="G4" s="25" t="n">
        <f aca="false">SUM(AL:WY!G4:G4)</f>
        <v>104374496</v>
      </c>
      <c r="H4" s="26" t="n">
        <f aca="false">G4/G$6</f>
        <v>0.496749524316308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5" hidden="false" customHeight="false" outlineLevel="0" collapsed="false">
      <c r="A5" s="20" t="s">
        <v>8</v>
      </c>
      <c r="B5" s="21" t="n">
        <f aca="false">SUM(AL:WY!B5:B5)</f>
        <v>3537441</v>
      </c>
      <c r="C5" s="22"/>
      <c r="D5" s="23"/>
      <c r="E5" s="17"/>
      <c r="F5" s="24" t="s">
        <v>9</v>
      </c>
      <c r="G5" s="27" t="n">
        <f aca="false">SUM(AL:WY!G5:G5)</f>
        <v>105740443</v>
      </c>
      <c r="H5" s="28" t="n">
        <f aca="false">G5/G$6</f>
        <v>0.50325047568369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false" outlineLevel="0" collapsed="false">
      <c r="A6" s="29"/>
      <c r="B6" s="30"/>
      <c r="C6" s="22"/>
      <c r="D6" s="30"/>
      <c r="E6" s="17"/>
      <c r="F6" s="31" t="s">
        <v>10</v>
      </c>
      <c r="G6" s="32" t="n">
        <f aca="false">SUM(G4:G5)</f>
        <v>210114939</v>
      </c>
      <c r="H6" s="33" t="n">
        <f aca="false">SUM(H4:H5)</f>
        <v>1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false" outlineLevel="0" collapsed="false">
      <c r="A7" s="14" t="s">
        <v>11</v>
      </c>
      <c r="B7" s="30"/>
      <c r="C7" s="34" t="s">
        <v>5</v>
      </c>
      <c r="D7" s="30"/>
      <c r="E7" s="17"/>
      <c r="F7" s="35" t="s">
        <v>12</v>
      </c>
      <c r="G7" s="36"/>
      <c r="H7" s="3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" hidden="false" customHeight="false" outlineLevel="0" collapsed="false">
      <c r="A8" s="38" t="s">
        <v>13</v>
      </c>
      <c r="B8" s="25" t="n">
        <f aca="false">SUM(AL:WY!B8:B8)</f>
        <v>137918323</v>
      </c>
      <c r="C8" s="39" t="n">
        <f aca="false">B8/B10</f>
        <v>0.790237513264658</v>
      </c>
      <c r="D8" s="23"/>
      <c r="E8" s="17"/>
      <c r="F8" s="24" t="s">
        <v>14</v>
      </c>
      <c r="G8" s="40" t="n">
        <v>0.2073</v>
      </c>
      <c r="H8" s="41" t="s">
        <v>15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" hidden="false" customHeight="false" outlineLevel="0" collapsed="false">
      <c r="A9" s="38" t="s">
        <v>16</v>
      </c>
      <c r="B9" s="42" t="n">
        <f aca="false">SUM(AL:WY!B9:B9)</f>
        <v>36609361</v>
      </c>
      <c r="C9" s="43" t="n">
        <f aca="false">B9/B10</f>
        <v>0.209762486735342</v>
      </c>
      <c r="D9" s="23"/>
      <c r="E9" s="17"/>
      <c r="F9" s="24" t="s">
        <v>17</v>
      </c>
      <c r="G9" s="44" t="n">
        <v>0.214</v>
      </c>
      <c r="H9" s="41" t="s">
        <v>18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false" customHeight="false" outlineLevel="0" collapsed="false">
      <c r="A10" s="45" t="s">
        <v>19</v>
      </c>
      <c r="B10" s="46" t="n">
        <f aca="false">SUM(B8:B9)</f>
        <v>174527684</v>
      </c>
      <c r="C10" s="47" t="n">
        <f aca="false">SUM(C8:C9)</f>
        <v>1</v>
      </c>
      <c r="D10" s="48"/>
      <c r="E10" s="17"/>
      <c r="F10" s="24" t="s">
        <v>20</v>
      </c>
      <c r="G10" s="49" t="n">
        <v>0.262</v>
      </c>
      <c r="H10" s="3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5" hidden="false" customHeight="false" outlineLevel="0" collapsed="false">
      <c r="A11" s="38" t="s">
        <v>21</v>
      </c>
      <c r="B11" s="25" t="n">
        <f aca="false">SUM(AL:WY!B11:B11)</f>
        <v>4103754</v>
      </c>
      <c r="C11" s="39" t="n">
        <f aca="false">B11/(B12+B11)</f>
        <v>0.0298095209966403</v>
      </c>
      <c r="D11" s="23"/>
      <c r="E11" s="17"/>
      <c r="F11" s="50" t="s">
        <v>22</v>
      </c>
      <c r="G11" s="51"/>
      <c r="H11" s="3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5" hidden="false" customHeight="false" outlineLevel="0" collapsed="false">
      <c r="A12" s="38" t="s">
        <v>23</v>
      </c>
      <c r="B12" s="42" t="n">
        <f aca="false">SUM(AL:WY!B12:B12)</f>
        <v>133562128</v>
      </c>
      <c r="C12" s="52" t="n">
        <f aca="false">B12/(B11+B12)</f>
        <v>0.97019047900336</v>
      </c>
      <c r="D12" s="23"/>
      <c r="E12" s="17"/>
      <c r="F12" s="35" t="s">
        <v>24</v>
      </c>
      <c r="G12" s="30"/>
      <c r="H12" s="19" t="s">
        <v>5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5" hidden="false" customHeight="false" outlineLevel="0" collapsed="false">
      <c r="A13" s="29"/>
      <c r="B13" s="23"/>
      <c r="C13" s="22"/>
      <c r="D13" s="23"/>
      <c r="E13" s="17"/>
      <c r="F13" s="24" t="s">
        <v>25</v>
      </c>
      <c r="G13" s="25" t="n">
        <f aca="false">SUM(AL:WY!G13:G13)</f>
        <v>133648199</v>
      </c>
      <c r="H13" s="26" t="n">
        <f aca="false">G13/G$18</f>
        <v>0.524364094818437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5" hidden="false" customHeight="false" outlineLevel="0" collapsed="false">
      <c r="A14" s="14" t="s">
        <v>26</v>
      </c>
      <c r="B14" s="30"/>
      <c r="C14" s="34" t="s">
        <v>5</v>
      </c>
      <c r="D14" s="30"/>
      <c r="E14" s="17"/>
      <c r="F14" s="24" t="s">
        <v>27</v>
      </c>
      <c r="G14" s="27" t="n">
        <f aca="false">SUM(AL:WY!G14:G14)</f>
        <v>112159250</v>
      </c>
      <c r="H14" s="28" t="n">
        <f aca="false">G14/G$18</f>
        <v>0.440052945283347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5" hidden="false" customHeight="false" outlineLevel="0" collapsed="false">
      <c r="A15" s="38" t="s">
        <v>28</v>
      </c>
      <c r="B15" s="21" t="n">
        <f aca="false">SUM(AL:WY!B15:B15)</f>
        <v>2977375.604</v>
      </c>
      <c r="C15" s="39" t="n">
        <f aca="false">B15/B$17</f>
        <v>0.732067814817527</v>
      </c>
      <c r="D15" s="23"/>
      <c r="E15" s="17"/>
      <c r="F15" s="24" t="s">
        <v>29</v>
      </c>
      <c r="G15" s="42" t="n">
        <f aca="false">SUM(AL:WY!G15:G15)</f>
        <v>857001</v>
      </c>
      <c r="H15" s="28" t="n">
        <f aca="false">G15/G$18</f>
        <v>0.00336241383711797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5" hidden="false" customHeight="false" outlineLevel="0" collapsed="false">
      <c r="A16" s="38" t="s">
        <v>30</v>
      </c>
      <c r="B16" s="21" t="n">
        <f aca="false">SUM(AL:WY!B16:B16)</f>
        <v>1089700.62</v>
      </c>
      <c r="C16" s="43" t="n">
        <f aca="false">B16/B$17</f>
        <v>0.267932185182473</v>
      </c>
      <c r="D16" s="23"/>
      <c r="E16" s="17"/>
      <c r="F16" s="31" t="s">
        <v>10</v>
      </c>
      <c r="G16" s="53" t="n">
        <f aca="false">SUM(G13:G15)</f>
        <v>246664450</v>
      </c>
      <c r="H16" s="54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5" hidden="false" customHeight="false" outlineLevel="0" collapsed="false">
      <c r="A17" s="45" t="s">
        <v>10</v>
      </c>
      <c r="B17" s="55" t="n">
        <f aca="false">SUM(B15:B16)</f>
        <v>4067076.224</v>
      </c>
      <c r="C17" s="47" t="n">
        <f aca="false">SUM(C15:C16)</f>
        <v>1</v>
      </c>
      <c r="D17" s="48"/>
      <c r="E17" s="17"/>
      <c r="F17" s="56" t="s">
        <v>31</v>
      </c>
      <c r="G17" s="57" t="n">
        <f aca="false">SUM(AL:WY!G17:G17)</f>
        <v>8212267</v>
      </c>
      <c r="H17" s="58" t="n">
        <f aca="false">G17/G$18</f>
        <v>0.0322205460610982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5" hidden="false" customHeight="false" outlineLevel="0" collapsed="false">
      <c r="A18" s="29"/>
      <c r="B18" s="17"/>
      <c r="C18" s="59"/>
      <c r="D18" s="17"/>
      <c r="E18" s="17"/>
      <c r="F18" s="60" t="s">
        <v>32</v>
      </c>
      <c r="G18" s="61" t="n">
        <f aca="false">+G16+G17</f>
        <v>254876717</v>
      </c>
      <c r="H18" s="62" t="n">
        <f aca="false">SUM(H13:H17)</f>
        <v>1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5" hidden="false" customHeight="false" outlineLevel="0" collapsed="false">
      <c r="A19" s="63" t="s">
        <v>33</v>
      </c>
      <c r="B19" s="17"/>
      <c r="C19" s="34" t="s">
        <v>5</v>
      </c>
      <c r="D19" s="17"/>
      <c r="E19" s="17"/>
      <c r="F19" s="35" t="s">
        <v>34</v>
      </c>
      <c r="G19" s="30"/>
      <c r="H19" s="19" t="s">
        <v>5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5" hidden="false" customHeight="false" outlineLevel="0" collapsed="false">
      <c r="A20" s="38" t="s">
        <v>35</v>
      </c>
      <c r="B20" s="25" t="n">
        <f aca="false">SUM(AL:WY!B20:B20)</f>
        <v>46898</v>
      </c>
      <c r="C20" s="39" t="n">
        <f aca="false">B20/B$27</f>
        <v>0.0115311344071269</v>
      </c>
      <c r="D20" s="23"/>
      <c r="E20" s="30"/>
      <c r="F20" s="24" t="s">
        <v>28</v>
      </c>
      <c r="G20" s="25" t="n">
        <f aca="false">SUM(AL:WY!G20:G20)</f>
        <v>17915</v>
      </c>
      <c r="H20" s="26" t="n">
        <f aca="false">G20/G$23</f>
        <v>0.544777254067204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5" hidden="false" customHeight="false" outlineLevel="0" collapsed="false">
      <c r="A21" s="38" t="s">
        <v>36</v>
      </c>
      <c r="B21" s="27" t="n">
        <f aca="false">SUM(AL:WY!B21:B21)</f>
        <v>14623</v>
      </c>
      <c r="C21" s="43" t="n">
        <f aca="false">B21/B$27</f>
        <v>0.00359545776867705</v>
      </c>
      <c r="D21" s="23"/>
      <c r="E21" s="30"/>
      <c r="F21" s="24" t="s">
        <v>30</v>
      </c>
      <c r="G21" s="27" t="n">
        <f aca="false">SUM(AL:WY!G21:G21)</f>
        <v>14530</v>
      </c>
      <c r="H21" s="64" t="n">
        <f aca="false">G21/G$23</f>
        <v>0.441842785464498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5" hidden="false" customHeight="false" outlineLevel="0" collapsed="false">
      <c r="A22" s="38" t="s">
        <v>37</v>
      </c>
      <c r="B22" s="27" t="n">
        <f aca="false">SUM(AL:WY!B22:B22)</f>
        <v>157192</v>
      </c>
      <c r="C22" s="43" t="n">
        <f aca="false">B22/B$27</f>
        <v>0.0386498801596036</v>
      </c>
      <c r="D22" s="23"/>
      <c r="E22" s="30"/>
      <c r="F22" s="24" t="s">
        <v>38</v>
      </c>
      <c r="G22" s="42" t="n">
        <f aca="false">SUM(AL:WY!G22:G22)</f>
        <v>440</v>
      </c>
      <c r="H22" s="65" t="n">
        <f aca="false">G22/G$23</f>
        <v>0.0133799604682986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5" hidden="false" customHeight="false" outlineLevel="0" collapsed="false">
      <c r="A23" s="38" t="s">
        <v>39</v>
      </c>
      <c r="B23" s="27" t="n">
        <f aca="false">SUM(AL:WY!B23:B23)</f>
        <v>242811</v>
      </c>
      <c r="C23" s="43" t="n">
        <f aca="false">B23/B$27</f>
        <v>0.0597016136408565</v>
      </c>
      <c r="D23" s="23"/>
      <c r="E23" s="30"/>
      <c r="F23" s="31" t="s">
        <v>10</v>
      </c>
      <c r="G23" s="55" t="n">
        <f aca="false">SUM(G20:G22)</f>
        <v>32885</v>
      </c>
      <c r="H23" s="66" t="n">
        <f aca="false">SUM(H20:H22)</f>
        <v>1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5" hidden="false" customHeight="false" outlineLevel="0" collapsed="false">
      <c r="A24" s="38" t="s">
        <v>40</v>
      </c>
      <c r="B24" s="27" t="n">
        <f aca="false">SUM(AL:WY!B24:B24)</f>
        <v>532900</v>
      </c>
      <c r="C24" s="43" t="n">
        <f aca="false">B24/B$27</f>
        <v>0.131027794907201</v>
      </c>
      <c r="D24" s="23"/>
      <c r="E24" s="30"/>
      <c r="F24" s="30"/>
      <c r="G24" s="30"/>
      <c r="H24" s="3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5.75" hidden="false" customHeight="false" outlineLevel="0" collapsed="false">
      <c r="A25" s="67" t="s">
        <v>41</v>
      </c>
      <c r="B25" s="27" t="n">
        <f aca="false">SUM(AL:WY!B25:B25)</f>
        <v>266328</v>
      </c>
      <c r="C25" s="43" t="n">
        <f aca="false">B25/B$27</f>
        <v>0.0654839004729688</v>
      </c>
      <c r="D25" s="23"/>
      <c r="E25" s="30"/>
      <c r="F25" s="68" t="s">
        <v>42</v>
      </c>
      <c r="G25" s="30"/>
      <c r="H25" s="3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5" hidden="false" customHeight="false" outlineLevel="0" collapsed="false">
      <c r="A26" s="38" t="s">
        <v>43</v>
      </c>
      <c r="B26" s="27" t="n">
        <f aca="false">SUM(AL:WY!B26:B26)</f>
        <v>2806324</v>
      </c>
      <c r="C26" s="43" t="n">
        <f aca="false">B26/B$27</f>
        <v>0.690010218643566</v>
      </c>
      <c r="D26" s="48"/>
      <c r="E26" s="30"/>
      <c r="F26" s="69" t="s">
        <v>44</v>
      </c>
      <c r="G26" s="30"/>
      <c r="H26" s="7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5" hidden="false" customHeight="false" outlineLevel="0" collapsed="false">
      <c r="A27" s="45" t="s">
        <v>10</v>
      </c>
      <c r="B27" s="55" t="n">
        <f aca="false">SUM(B20:B26)</f>
        <v>4067076</v>
      </c>
      <c r="C27" s="47" t="n">
        <f aca="false">SUM(C20:C26)</f>
        <v>1</v>
      </c>
      <c r="D27" s="30"/>
      <c r="E27" s="30"/>
      <c r="F27" s="56" t="s">
        <v>45</v>
      </c>
      <c r="G27" s="71" t="n">
        <f aca="false">SUM(AL:WY!G27:G27)</f>
        <v>151911045</v>
      </c>
      <c r="H27" s="37"/>
      <c r="I27" s="7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5" hidden="false" customHeight="false" outlineLevel="0" collapsed="false">
      <c r="A28" s="73" t="s">
        <v>46</v>
      </c>
      <c r="B28" s="30"/>
      <c r="C28" s="16"/>
      <c r="D28" s="30"/>
      <c r="E28" s="30"/>
      <c r="F28" s="56" t="s">
        <v>47</v>
      </c>
      <c r="G28" s="71" t="n">
        <f aca="false">SUM(AL:WY!G28:G28)</f>
        <v>143101883</v>
      </c>
      <c r="H28" s="37"/>
      <c r="I28" s="72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5" hidden="false" customHeight="false" outlineLevel="0" collapsed="false">
      <c r="A29" s="74" t="s">
        <v>48</v>
      </c>
      <c r="B29" s="75"/>
      <c r="C29" s="76"/>
      <c r="D29" s="23"/>
      <c r="E29" s="30"/>
      <c r="F29" s="30"/>
      <c r="G29" s="30"/>
      <c r="H29" s="3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5" hidden="false" customHeight="false" outlineLevel="0" collapsed="false">
      <c r="A30" s="74" t="s">
        <v>49</v>
      </c>
      <c r="B30" s="77"/>
      <c r="C30" s="78"/>
      <c r="D30" s="23"/>
      <c r="E30" s="30"/>
      <c r="F30" s="69" t="s">
        <v>50</v>
      </c>
      <c r="G30" s="30"/>
      <c r="H30" s="7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5" hidden="false" customHeight="false" outlineLevel="0" collapsed="false">
      <c r="A31" s="74" t="s">
        <v>51</v>
      </c>
      <c r="B31" s="77"/>
      <c r="C31" s="78"/>
      <c r="D31" s="23"/>
      <c r="E31" s="30"/>
      <c r="F31" s="80" t="s">
        <v>52</v>
      </c>
      <c r="G31" s="81" t="n">
        <f aca="false">SUM(AL:WY!G31:G31)</f>
        <v>60955892</v>
      </c>
      <c r="H31" s="26" t="n">
        <f aca="false">G31/G$39</f>
        <v>0.393890575497341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5" hidden="false" customHeight="false" outlineLevel="0" collapsed="false">
      <c r="A32" s="74" t="s">
        <v>53</v>
      </c>
      <c r="B32" s="77"/>
      <c r="C32" s="78"/>
      <c r="D32" s="23"/>
      <c r="E32" s="30"/>
      <c r="F32" s="80" t="s">
        <v>54</v>
      </c>
      <c r="G32" s="82" t="n">
        <f aca="false">SUM(AL:WY!G32:G32)</f>
        <v>7229284</v>
      </c>
      <c r="H32" s="28" t="n">
        <f aca="false">G32/G$39</f>
        <v>0.0467148743421508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5" hidden="false" customHeight="false" outlineLevel="0" collapsed="false">
      <c r="A33" s="74" t="s">
        <v>55</v>
      </c>
      <c r="B33" s="83"/>
      <c r="C33" s="78"/>
      <c r="D33" s="23"/>
      <c r="E33" s="30"/>
      <c r="F33" s="80" t="s">
        <v>56</v>
      </c>
      <c r="G33" s="82" t="n">
        <f aca="false">SUM(AL:WY!G33:G33)</f>
        <v>6648010</v>
      </c>
      <c r="H33" s="28" t="n">
        <f aca="false">G33/G$39</f>
        <v>0.0429587427711184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5" hidden="false" customHeight="false" outlineLevel="0" collapsed="false">
      <c r="A34" s="84" t="s">
        <v>10</v>
      </c>
      <c r="B34" s="85"/>
      <c r="C34" s="86"/>
      <c r="D34" s="87"/>
      <c r="E34" s="30"/>
      <c r="F34" s="80" t="s">
        <v>57</v>
      </c>
      <c r="G34" s="82" t="n">
        <f aca="false">SUM(AL:WY!G34:G34)</f>
        <v>8249924</v>
      </c>
      <c r="H34" s="28" t="n">
        <f aca="false">G34/G$39</f>
        <v>0.0533101428844536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5" hidden="false" customHeight="false" outlineLevel="0" collapsed="false">
      <c r="A35" s="29"/>
      <c r="B35" s="30"/>
      <c r="C35" s="88"/>
      <c r="D35" s="30"/>
      <c r="E35" s="30"/>
      <c r="F35" s="80" t="s">
        <v>58</v>
      </c>
      <c r="G35" s="82" t="n">
        <f aca="false">SUM(AL:WY!G35:G35)</f>
        <v>28719753</v>
      </c>
      <c r="H35" s="28" t="n">
        <f aca="false">G35/G$39</f>
        <v>0.185584029142113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5" hidden="false" customHeight="false" outlineLevel="0" collapsed="false">
      <c r="A36" s="63" t="s">
        <v>59</v>
      </c>
      <c r="B36" s="30"/>
      <c r="C36" s="34" t="s">
        <v>5</v>
      </c>
      <c r="D36" s="30"/>
      <c r="E36" s="30"/>
      <c r="F36" s="80" t="s">
        <v>60</v>
      </c>
      <c r="G36" s="82" t="n">
        <f aca="false">SUM(AL:WY!G36:G36)</f>
        <v>39551544</v>
      </c>
      <c r="H36" s="28" t="n">
        <f aca="false">G36/G$39</f>
        <v>0.255577925559163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5" hidden="false" customHeight="false" outlineLevel="0" collapsed="false">
      <c r="A37" s="38" t="s">
        <v>35</v>
      </c>
      <c r="B37" s="25" t="n">
        <f aca="false">SUM(AL:WY!B37:B37)</f>
        <v>215903</v>
      </c>
      <c r="C37" s="89" t="n">
        <f aca="false">B37/B$44</f>
        <v>0.0251601240764941</v>
      </c>
      <c r="D37" s="23"/>
      <c r="E37" s="30"/>
      <c r="F37" s="80" t="s">
        <v>61</v>
      </c>
      <c r="G37" s="82" t="n">
        <f aca="false">SUM(AL:WY!G37:G37)</f>
        <v>3398958</v>
      </c>
      <c r="H37" s="28" t="n">
        <f aca="false">G37/G$39</f>
        <v>0.0219637098036608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5" hidden="false" customHeight="false" outlineLevel="0" collapsed="false">
      <c r="A38" s="38" t="s">
        <v>62</v>
      </c>
      <c r="B38" s="27" t="n">
        <f aca="false">SUM(AL:WY!B38:B38)</f>
        <v>64894</v>
      </c>
      <c r="C38" s="90" t="n">
        <f aca="false">B38/B$44</f>
        <v>0.0075623826061704</v>
      </c>
      <c r="D38" s="23"/>
      <c r="E38" s="30"/>
      <c r="F38" s="91"/>
      <c r="G38" s="92"/>
      <c r="H38" s="93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5" hidden="false" customHeight="false" outlineLevel="0" collapsed="false">
      <c r="A39" s="38" t="s">
        <v>37</v>
      </c>
      <c r="B39" s="27" t="n">
        <f aca="false">SUM(AL:WY!B39:B39)</f>
        <v>476683</v>
      </c>
      <c r="C39" s="90" t="n">
        <f aca="false">B39/B$44</f>
        <v>0.0555499619049084</v>
      </c>
      <c r="D39" s="23"/>
      <c r="E39" s="30"/>
      <c r="F39" s="31" t="s">
        <v>10</v>
      </c>
      <c r="G39" s="94" t="n">
        <f aca="false">SUM(G31:G38)</f>
        <v>154753365</v>
      </c>
      <c r="H39" s="62" t="n">
        <f aca="false">SUM(H31:H38)</f>
        <v>1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5" hidden="false" customHeight="false" outlineLevel="0" collapsed="false">
      <c r="A40" s="38" t="s">
        <v>39</v>
      </c>
      <c r="B40" s="27" t="n">
        <f aca="false">SUM(AL:WY!B40:B40)</f>
        <v>571104</v>
      </c>
      <c r="C40" s="90" t="n">
        <f aca="false">B40/B$44</f>
        <v>0.0665532553997957</v>
      </c>
      <c r="D40" s="23"/>
      <c r="E40" s="30"/>
      <c r="F40" s="95"/>
      <c r="G40" s="51"/>
      <c r="H40" s="7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5" hidden="false" customHeight="false" outlineLevel="0" collapsed="false">
      <c r="A41" s="38" t="s">
        <v>40</v>
      </c>
      <c r="B41" s="27" t="n">
        <f aca="false">SUM(AL:WY!B41:B41)</f>
        <v>1106478</v>
      </c>
      <c r="C41" s="90" t="n">
        <f aca="false">B41/B$44</f>
        <v>0.128942737099119</v>
      </c>
      <c r="D41" s="23"/>
      <c r="E41" s="30"/>
      <c r="F41" s="69" t="s">
        <v>63</v>
      </c>
      <c r="G41" s="51"/>
      <c r="H41" s="7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5" hidden="false" customHeight="false" outlineLevel="0" collapsed="false">
      <c r="A42" s="67" t="s">
        <v>41</v>
      </c>
      <c r="B42" s="27" t="n">
        <f aca="false">SUM(AL:WY!B42:B42)</f>
        <v>533455</v>
      </c>
      <c r="C42" s="90" t="n">
        <f aca="false">B42/B$44</f>
        <v>0.0621658522078256</v>
      </c>
      <c r="D42" s="23"/>
      <c r="E42" s="30"/>
      <c r="F42" s="80" t="s">
        <v>64</v>
      </c>
      <c r="G42" s="81" t="n">
        <f aca="false">SUM(AL:WY!G41:G41)</f>
        <v>72571581</v>
      </c>
      <c r="H42" s="26" t="n">
        <f aca="false">G42/G$49</f>
        <v>0.49725566009634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5" hidden="false" customHeight="false" outlineLevel="0" collapsed="false">
      <c r="A43" s="20" t="s">
        <v>43</v>
      </c>
      <c r="B43" s="27" t="n">
        <f aca="false">SUM(AL:WY!B43:B43)</f>
        <v>5612641</v>
      </c>
      <c r="C43" s="90" t="n">
        <f aca="false">B43/B$44</f>
        <v>0.654065686705687</v>
      </c>
      <c r="D43" s="87"/>
      <c r="E43" s="30"/>
      <c r="F43" s="80" t="s">
        <v>65</v>
      </c>
      <c r="G43" s="82" t="n">
        <f aca="false">SUM(AL:WY!G42:G42)</f>
        <v>21942061</v>
      </c>
      <c r="H43" s="28" t="n">
        <f aca="false">G43/G$49</f>
        <v>0.150345546784068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5" hidden="false" customHeight="false" outlineLevel="0" collapsed="false">
      <c r="A44" s="45" t="s">
        <v>10</v>
      </c>
      <c r="B44" s="32" t="n">
        <f aca="false">SUM(B37:B43)</f>
        <v>8581158</v>
      </c>
      <c r="C44" s="96" t="n">
        <f aca="false">SUM(C37:C42)</f>
        <v>0.345934313294313</v>
      </c>
      <c r="D44" s="30"/>
      <c r="E44" s="30"/>
      <c r="F44" s="80" t="s">
        <v>66</v>
      </c>
      <c r="G44" s="82" t="n">
        <f aca="false">SUM(AL:WY!G43:G43)</f>
        <v>8783585</v>
      </c>
      <c r="H44" s="28" t="n">
        <f aca="false">G44/G$49</f>
        <v>0.0601845418964671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8.75" hidden="false" customHeight="false" outlineLevel="0" collapsed="false">
      <c r="A45" s="97" t="s">
        <v>67</v>
      </c>
      <c r="B45" s="98"/>
      <c r="C45" s="99"/>
      <c r="D45" s="98"/>
      <c r="E45" s="30"/>
      <c r="F45" s="80" t="s">
        <v>68</v>
      </c>
      <c r="G45" s="82" t="n">
        <f aca="false">SUM(AL:WY!G44:G44)</f>
        <v>8686987</v>
      </c>
      <c r="H45" s="28" t="n">
        <f aca="false">G45/G$49</f>
        <v>0.059522658806804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5" hidden="false" customHeight="false" outlineLevel="0" collapsed="false">
      <c r="A46" s="29"/>
      <c r="B46" s="17"/>
      <c r="C46" s="59"/>
      <c r="D46" s="17"/>
      <c r="E46" s="30"/>
      <c r="F46" s="80" t="s">
        <v>69</v>
      </c>
      <c r="G46" s="82" t="n">
        <f aca="false">SUM(AL:WY!G45:G45)</f>
        <v>6982510</v>
      </c>
      <c r="H46" s="28" t="n">
        <f aca="false">G46/G$49</f>
        <v>0.0478436954429769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5" hidden="false" customHeight="false" outlineLevel="0" collapsed="false">
      <c r="A47" s="63" t="s">
        <v>70</v>
      </c>
      <c r="B47" s="17"/>
      <c r="C47" s="59"/>
      <c r="D47" s="17"/>
      <c r="E47" s="30"/>
      <c r="F47" s="80" t="s">
        <v>71</v>
      </c>
      <c r="G47" s="82" t="n">
        <f aca="false">SUM(AL:WY!G46:G46)</f>
        <v>10989231</v>
      </c>
      <c r="H47" s="28" t="n">
        <f aca="false">G47/G$49</f>
        <v>0.0752974820109847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5" hidden="false" customHeight="false" outlineLevel="0" collapsed="false">
      <c r="A48" s="38" t="s">
        <v>28</v>
      </c>
      <c r="B48" s="25" t="n">
        <f aca="false">SUM(AL:WY!B46:B46)</f>
        <v>984148</v>
      </c>
      <c r="C48" s="39" t="n">
        <f aca="false">B48/B$50</f>
        <v>0.33175324776016</v>
      </c>
      <c r="D48" s="23"/>
      <c r="E48" s="30"/>
      <c r="F48" s="80" t="s">
        <v>72</v>
      </c>
      <c r="G48" s="82" t="n">
        <f aca="false">SUM(AL:WY!G47:G47)</f>
        <v>15988248</v>
      </c>
      <c r="H48" s="28" t="n">
        <f aca="false">G48/G$49</f>
        <v>0.109550414962354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5" hidden="false" customHeight="false" outlineLevel="0" collapsed="false">
      <c r="A49" s="38" t="s">
        <v>30</v>
      </c>
      <c r="B49" s="27" t="n">
        <f aca="false">SUM(AL:WY!B47:B47)</f>
        <v>1982358</v>
      </c>
      <c r="C49" s="43" t="n">
        <f aca="false">B49/B$50</f>
        <v>0.66824675223984</v>
      </c>
      <c r="D49" s="23"/>
      <c r="E49" s="30"/>
      <c r="F49" s="31" t="s">
        <v>10</v>
      </c>
      <c r="G49" s="94" t="n">
        <f aca="false">SUM(G42:G48)</f>
        <v>145944203</v>
      </c>
      <c r="H49" s="62" t="n">
        <f aca="false">SUM(H42:H48)</f>
        <v>1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5" hidden="false" customHeight="false" outlineLevel="0" collapsed="false">
      <c r="A50" s="45" t="s">
        <v>10</v>
      </c>
      <c r="B50" s="32" t="n">
        <f aca="false">SUM(B48:B49)</f>
        <v>2966506</v>
      </c>
      <c r="C50" s="96" t="n">
        <f aca="false">SUM(C48:C49)</f>
        <v>1</v>
      </c>
      <c r="D50" s="87"/>
      <c r="E50" s="30"/>
      <c r="F50" s="51"/>
      <c r="G50" s="30"/>
      <c r="H50" s="3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5" hidden="false" customHeight="false" outlineLevel="0" collapsed="false">
      <c r="A51" s="100"/>
      <c r="B51" s="51"/>
      <c r="C51" s="88"/>
      <c r="D51" s="30"/>
      <c r="E51" s="30"/>
      <c r="F51" s="69" t="s">
        <v>73</v>
      </c>
      <c r="G51" s="51"/>
      <c r="H51" s="3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5" hidden="false" customHeight="false" outlineLevel="0" collapsed="false">
      <c r="A52" s="63" t="s">
        <v>74</v>
      </c>
      <c r="B52" s="30"/>
      <c r="C52" s="22"/>
      <c r="D52" s="30"/>
      <c r="E52" s="30"/>
      <c r="F52" s="24" t="s">
        <v>75</v>
      </c>
      <c r="G52" s="81" t="n">
        <f aca="false">SUM(AL:WY!G50:G50)</f>
        <v>30174795</v>
      </c>
      <c r="H52" s="26" t="n">
        <f aca="false">G52/G$54</f>
        <v>0.862486011125016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5" hidden="false" customHeight="false" outlineLevel="0" collapsed="false">
      <c r="A53" s="38" t="s">
        <v>35</v>
      </c>
      <c r="B53" s="25" t="n">
        <f aca="false">SUM(AL:WY!B51:B51)</f>
        <v>723340</v>
      </c>
      <c r="C53" s="89" t="n">
        <f aca="false">B53/B$60</f>
        <v>0.243835677392866</v>
      </c>
      <c r="D53" s="23"/>
      <c r="E53" s="30"/>
      <c r="F53" s="24" t="s">
        <v>76</v>
      </c>
      <c r="G53" s="82" t="n">
        <f aca="false">SUM(AL:WY!G51:G51)</f>
        <v>4811042</v>
      </c>
      <c r="H53" s="28" t="n">
        <f aca="false">G53/G$54</f>
        <v>0.137513988874984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5" hidden="false" customHeight="false" outlineLevel="0" collapsed="false">
      <c r="A54" s="38" t="s">
        <v>62</v>
      </c>
      <c r="B54" s="27" t="n">
        <f aca="false">SUM(AL:WY!B52:B52)</f>
        <v>240460</v>
      </c>
      <c r="C54" s="90" t="n">
        <f aca="false">B54/B$60</f>
        <v>0.0810583224844312</v>
      </c>
      <c r="D54" s="23"/>
      <c r="E54" s="30"/>
      <c r="F54" s="31" t="s">
        <v>10</v>
      </c>
      <c r="G54" s="94" t="n">
        <f aca="false">SUM(G52:G53)</f>
        <v>34985837</v>
      </c>
      <c r="H54" s="62" t="n">
        <f aca="false">SUM(H52:H53)</f>
        <v>1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5" hidden="false" customHeight="false" outlineLevel="0" collapsed="false">
      <c r="A55" s="38" t="s">
        <v>77</v>
      </c>
      <c r="B55" s="27" t="n">
        <f aca="false">SUM(AL:WY!B53:B53)</f>
        <v>662942</v>
      </c>
      <c r="C55" s="90" t="n">
        <f aca="false">B55/B$60</f>
        <v>0.223475698346809</v>
      </c>
      <c r="D55" s="23"/>
      <c r="E55" s="30"/>
      <c r="F55" s="30"/>
      <c r="G55" s="101"/>
      <c r="H55" s="3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5" hidden="false" customHeight="false" outlineLevel="0" collapsed="false">
      <c r="A56" s="38" t="s">
        <v>39</v>
      </c>
      <c r="B56" s="27" t="n">
        <f aca="false">SUM(AL:WY!B54:B54)</f>
        <v>525583</v>
      </c>
      <c r="C56" s="90" t="n">
        <f aca="false">B56/B$60</f>
        <v>0.177172404168406</v>
      </c>
      <c r="D56" s="23"/>
      <c r="E56" s="30"/>
      <c r="F56" s="102" t="s">
        <v>78</v>
      </c>
      <c r="G56" s="30"/>
      <c r="H56" s="3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5" hidden="false" customHeight="false" outlineLevel="0" collapsed="false">
      <c r="A57" s="38" t="s">
        <v>40</v>
      </c>
      <c r="B57" s="27" t="n">
        <f aca="false">SUM(AL:WY!B55:B55)</f>
        <v>352889</v>
      </c>
      <c r="C57" s="90" t="n">
        <f aca="false">B57/B$60</f>
        <v>0.118957790747769</v>
      </c>
      <c r="D57" s="23"/>
      <c r="E57" s="30"/>
      <c r="F57" s="103"/>
      <c r="G57" s="30"/>
      <c r="H57" s="3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5" hidden="false" customHeight="false" outlineLevel="0" collapsed="false">
      <c r="A58" s="67" t="s">
        <v>41</v>
      </c>
      <c r="B58" s="27" t="n">
        <f aca="false">SUM(AL:WY!B56:B56)</f>
        <v>57029</v>
      </c>
      <c r="C58" s="90" t="n">
        <f aca="false">B58/B$60</f>
        <v>0.0192242995631898</v>
      </c>
      <c r="D58" s="23"/>
      <c r="E58" s="17"/>
      <c r="F58" s="17"/>
      <c r="G58" s="30"/>
      <c r="H58" s="3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" hidden="false" customHeight="false" outlineLevel="0" collapsed="false">
      <c r="A59" s="38" t="s">
        <v>43</v>
      </c>
      <c r="B59" s="27" t="n">
        <f aca="false">SUM(AL:WY!B57:B57)</f>
        <v>404263</v>
      </c>
      <c r="C59" s="90" t="n">
        <f aca="false">B59/B$60</f>
        <v>0.13627580729653</v>
      </c>
      <c r="D59" s="87"/>
      <c r="E59" s="17"/>
      <c r="F59" s="17"/>
      <c r="G59" s="17"/>
      <c r="H59" s="3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5.75" hidden="false" customHeight="false" outlineLevel="0" collapsed="false">
      <c r="A60" s="104" t="s">
        <v>10</v>
      </c>
      <c r="B60" s="105" t="n">
        <f aca="false">SUM(B53:B59)</f>
        <v>2966506</v>
      </c>
      <c r="C60" s="106" t="n">
        <f aca="false">SUM(C53:C58)</f>
        <v>0.86372419270347</v>
      </c>
      <c r="D60" s="107"/>
      <c r="E60" s="107"/>
      <c r="F60" s="107"/>
      <c r="G60" s="107"/>
      <c r="H60" s="108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5" hidden="false" customHeight="false" outlineLevel="0" collapsed="false">
      <c r="A61" s="10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1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1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1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1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1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1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1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1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1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</sheetData>
  <hyperlinks>
    <hyperlink ref="F2" r:id="rId1" display="http://www.fhwa.dot.gov/policyinformation/statistics.cfm"/>
  </hyperlinks>
  <printOptions headings="false" gridLines="false" gridLinesSet="true" horizontalCentered="false" verticalCentered="false"/>
  <pageMargins left="0.45" right="0.2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08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601723</v>
      </c>
      <c r="C4" s="127"/>
      <c r="D4" s="128" t="n">
        <f aca="false">B4/National!B4</f>
        <v>0.00194892857042682</v>
      </c>
      <c r="E4" s="7"/>
      <c r="F4" s="24" t="s">
        <v>83</v>
      </c>
      <c r="G4" s="129" t="n">
        <v>189189</v>
      </c>
      <c r="H4" s="130" t="n">
        <f aca="false">G4/G$6</f>
        <v>0.491476593754871</v>
      </c>
      <c r="I4" s="131" t="n">
        <f aca="false">+G4/National!G4</f>
        <v>0.00181259797412579</v>
      </c>
    </row>
    <row r="5" customFormat="false" ht="15" hidden="false" customHeight="false" outlineLevel="0" collapsed="false">
      <c r="A5" s="56" t="s">
        <v>84</v>
      </c>
      <c r="B5" s="21" t="n">
        <f aca="false">61</f>
        <v>61</v>
      </c>
      <c r="C5" s="132"/>
      <c r="D5" s="133" t="n">
        <f aca="false">B5/National!B5</f>
        <v>1.72441038592587E-005</v>
      </c>
      <c r="E5" s="7"/>
      <c r="F5" s="24" t="s">
        <v>9</v>
      </c>
      <c r="G5" s="134" t="n">
        <v>195751</v>
      </c>
      <c r="H5" s="135" t="n">
        <f aca="false">G5/G$6</f>
        <v>0.508523406245129</v>
      </c>
      <c r="I5" s="136" t="n">
        <f aca="false">+G5/National!G5</f>
        <v>0.00185124058918497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384940</v>
      </c>
      <c r="H6" s="139" t="n">
        <f aca="false">SUM(H4:H5)</f>
        <v>1</v>
      </c>
      <c r="I6" s="140" t="n">
        <f aca="false">+G6/National!G6</f>
        <v>0.00183204488853598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124235</v>
      </c>
      <c r="C8" s="145" t="n">
        <f aca="false">B8/B10</f>
        <v>0.852138663301141</v>
      </c>
      <c r="D8" s="128" t="n">
        <f aca="false">B8/National!B8</f>
        <v>0.000900786764931879</v>
      </c>
      <c r="E8" s="7"/>
      <c r="F8" s="24" t="s">
        <v>87</v>
      </c>
      <c r="G8" s="238" t="n">
        <v>0.23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21557</v>
      </c>
      <c r="C9" s="148" t="n">
        <f aca="false">B9/B10</f>
        <v>0.147861336698859</v>
      </c>
      <c r="D9" s="149" t="n">
        <f aca="false">B9/National!B9</f>
        <v>0.000588838466751714</v>
      </c>
      <c r="E9" s="7"/>
      <c r="F9" s="24" t="s">
        <v>88</v>
      </c>
      <c r="G9" s="239" t="n">
        <v>0.2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145792</v>
      </c>
      <c r="C10" s="151" t="n">
        <f aca="false">SUM(C8:C9)</f>
        <v>1</v>
      </c>
      <c r="D10" s="152"/>
      <c r="E10" s="7"/>
      <c r="F10" s="24" t="s">
        <v>20</v>
      </c>
      <c r="G10" s="240" t="n">
        <v>0.2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3165</v>
      </c>
      <c r="C11" s="154" t="n">
        <f aca="false">B11/(B12+B11)</f>
        <v>0.115089737649599</v>
      </c>
      <c r="D11" s="128" t="n">
        <f aca="false">B11/National!B11</f>
        <v>0.00320803829859197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01224</v>
      </c>
      <c r="C12" s="156" t="n">
        <f aca="false">B12/(B11+B12)</f>
        <v>0.884910262350401</v>
      </c>
      <c r="D12" s="133" t="n">
        <f aca="false">B12/National!B12</f>
        <v>0.000757879509077603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160090</v>
      </c>
      <c r="H13" s="130" t="n">
        <f aca="false">G13/G$18</f>
        <v>0.750778494785023</v>
      </c>
      <c r="I13" s="158" t="n">
        <f aca="false">+G13/National!G13</f>
        <v>0.0011978462949583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48785</v>
      </c>
      <c r="H14" s="135" t="n">
        <f aca="false">G14/G$18</f>
        <v>0.228788361971937</v>
      </c>
      <c r="I14" s="159" t="n">
        <f aca="false">+G14/National!G14</f>
        <v>0.000434961895697412</v>
      </c>
    </row>
    <row r="15" customFormat="false" ht="15" hidden="false" customHeight="false" outlineLevel="0" collapsed="false">
      <c r="A15" s="24" t="s">
        <v>28</v>
      </c>
      <c r="B15" s="25" t="n">
        <v>0</v>
      </c>
      <c r="C15" s="145" t="n">
        <f aca="false">B15/B$17</f>
        <v>0</v>
      </c>
      <c r="D15" s="128" t="n">
        <f aca="false">B15/National!B15</f>
        <v>0</v>
      </c>
      <c r="E15" s="17"/>
      <c r="F15" s="24" t="s">
        <v>29</v>
      </c>
      <c r="G15" s="42" t="n">
        <v>2778</v>
      </c>
      <c r="H15" s="135" t="n">
        <f aca="false">G15/G$18</f>
        <v>0.0130280633300818</v>
      </c>
      <c r="I15" s="159" t="n">
        <f aca="false">+G15/National!G15</f>
        <v>0.00324153647428649</v>
      </c>
    </row>
    <row r="16" customFormat="false" ht="15" hidden="false" customHeight="false" outlineLevel="0" collapsed="false">
      <c r="A16" s="24" t="s">
        <v>30</v>
      </c>
      <c r="B16" s="160" t="n">
        <v>1503.04</v>
      </c>
      <c r="C16" s="148" t="n">
        <f aca="false">B16/B$17</f>
        <v>1</v>
      </c>
      <c r="D16" s="149" t="n">
        <f aca="false">B16/National!B16</f>
        <v>0.00137931462313016</v>
      </c>
      <c r="E16" s="7"/>
      <c r="F16" s="31" t="s">
        <v>10</v>
      </c>
      <c r="G16" s="53" t="n">
        <f aca="false">SUM(G13:G15)</f>
        <v>211653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503.04</v>
      </c>
      <c r="C17" s="151" t="n">
        <f aca="false">SUM(C15:C16)</f>
        <v>1</v>
      </c>
      <c r="D17" s="162" t="n">
        <f aca="false">B17/National!B17</f>
        <v>0.000369562781029402</v>
      </c>
      <c r="E17" s="7"/>
      <c r="F17" s="163" t="s">
        <v>31</v>
      </c>
      <c r="G17" s="164" t="n">
        <f aca="false">1213+366</f>
        <v>1579</v>
      </c>
      <c r="H17" s="161" t="n">
        <f aca="false">G17/G$18</f>
        <v>0.00740507991295866</v>
      </c>
      <c r="I17" s="159" t="n">
        <f aca="false">+G17/National!G17</f>
        <v>0.000192273339383632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213232</v>
      </c>
      <c r="H18" s="167" t="n">
        <f aca="false">SUM(H13:H17)</f>
        <v>1</v>
      </c>
      <c r="I18" s="168" t="n">
        <f aca="false">+G18/National!G18</f>
        <v>0.000836608390557699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v>14</v>
      </c>
      <c r="C20" s="128" t="n">
        <f aca="false">B20/B$27</f>
        <v>0.00931470392548237</v>
      </c>
      <c r="D20" s="128" t="n">
        <f aca="false">B20/National!B20</f>
        <v>0.000298520192758753</v>
      </c>
      <c r="E20" s="137"/>
      <c r="F20" s="24" t="s">
        <v>28</v>
      </c>
      <c r="G20" s="171" t="n">
        <v>0</v>
      </c>
      <c r="H20" s="130" t="n">
        <f aca="false">G20/G$23</f>
        <v>0</v>
      </c>
      <c r="I20" s="158" t="n">
        <f aca="false">+G20/National!G20</f>
        <v>0</v>
      </c>
    </row>
    <row r="21" customFormat="false" ht="15" hidden="false" customHeight="false" outlineLevel="0" collapsed="false">
      <c r="A21" s="24" t="s">
        <v>36</v>
      </c>
      <c r="B21" s="27" t="n">
        <v>17</v>
      </c>
      <c r="C21" s="149" t="n">
        <f aca="false">B21/B$27</f>
        <v>0.0113107119095143</v>
      </c>
      <c r="D21" s="149" t="n">
        <f aca="false">B21/National!B21</f>
        <v>0.00116255214388292</v>
      </c>
      <c r="E21" s="137"/>
      <c r="F21" s="24" t="s">
        <v>30</v>
      </c>
      <c r="G21" s="172" t="n">
        <v>24</v>
      </c>
      <c r="H21" s="135" t="n">
        <f aca="false">G21/G$23</f>
        <v>1</v>
      </c>
      <c r="I21" s="159" t="n">
        <f aca="false">+G21/National!G21</f>
        <v>0.00165175498967653</v>
      </c>
    </row>
    <row r="22" customFormat="false" ht="15" hidden="false" customHeight="false" outlineLevel="0" collapsed="false">
      <c r="A22" s="24" t="s">
        <v>37</v>
      </c>
      <c r="B22" s="27" t="n">
        <v>104</v>
      </c>
      <c r="C22" s="149" t="n">
        <f aca="false">B22/B$27</f>
        <v>0.0691949434464405</v>
      </c>
      <c r="D22" s="149" t="n">
        <f aca="false">B22/National!B22</f>
        <v>0.00066161127792763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v>164</v>
      </c>
      <c r="C23" s="149" t="n">
        <f aca="false">B23/B$27</f>
        <v>0.109115103127079</v>
      </c>
      <c r="D23" s="149" t="n">
        <f aca="false">B23/National!B23</f>
        <v>0.000675422447912162</v>
      </c>
      <c r="E23" s="137"/>
      <c r="F23" s="31" t="s">
        <v>10</v>
      </c>
      <c r="G23" s="174" t="n">
        <f aca="false">SUM(G20:G22)</f>
        <v>24</v>
      </c>
      <c r="H23" s="175" t="n">
        <f aca="false">SUM(H20:H22)</f>
        <v>1</v>
      </c>
      <c r="I23" s="176" t="n">
        <f aca="false">+G23/National!G23</f>
        <v>0.000729816025543561</v>
      </c>
    </row>
    <row r="24" customFormat="false" ht="15" hidden="false" customHeight="false" outlineLevel="0" collapsed="false">
      <c r="A24" s="24" t="s">
        <v>40</v>
      </c>
      <c r="B24" s="177" t="n">
        <v>0</v>
      </c>
      <c r="C24" s="149" t="n">
        <f aca="false">B24/B$27</f>
        <v>0</v>
      </c>
      <c r="D24" s="149" t="n">
        <f aca="false">B24/National!B24</f>
        <v>0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v>157</v>
      </c>
      <c r="C25" s="149" t="n">
        <f aca="false">B25/B$27</f>
        <v>0.104457751164338</v>
      </c>
      <c r="D25" s="149" t="n">
        <f aca="false">B25/National!B25</f>
        <v>0.000589498663302394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v>1047</v>
      </c>
      <c r="C26" s="133" t="n">
        <f aca="false">B26/B$27</f>
        <v>0.696606786427146</v>
      </c>
      <c r="D26" s="149" t="n">
        <f aca="false">B26/National!B26</f>
        <v>0.000373085930206206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503</v>
      </c>
      <c r="C27" s="151" t="n">
        <f aca="false">SUM(C20:C25)</f>
        <v>0.303393213572854</v>
      </c>
      <c r="D27" s="162" t="n">
        <f aca="false">B27/National!B26</f>
        <v>0.000535576077459338</v>
      </c>
      <c r="E27" s="137"/>
      <c r="F27" s="56" t="s">
        <v>45</v>
      </c>
      <c r="G27" s="71" t="n">
        <v>518429</v>
      </c>
      <c r="H27" s="144"/>
      <c r="I27" s="136" t="n">
        <f aca="false">+G27/National!G27</f>
        <v>0.00341271432896798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504502</v>
      </c>
      <c r="H28" s="144"/>
      <c r="I28" s="184" t="n">
        <f aca="false">+G28/National!G28</f>
        <v>0.00352547422454252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3927</v>
      </c>
      <c r="H31" s="158" t="n">
        <f aca="false">G31/G$38</f>
        <v>0.023382436393796</v>
      </c>
      <c r="I31" s="131" t="n">
        <f aca="false">+G31/National!G31</f>
        <v>0.000228476682779082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373654</v>
      </c>
      <c r="H32" s="159" t="n">
        <f aca="false">G32/G$38</f>
        <v>0.627338327585802</v>
      </c>
      <c r="I32" s="136" t="n">
        <f aca="false">+G32/National!G32</f>
        <v>0.0516861697506973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0</v>
      </c>
      <c r="H34" s="159" t="n">
        <f aca="false">G34/G$38</f>
        <v>0</v>
      </c>
      <c r="I34" s="136" t="n">
        <f aca="false">+G34/National!G34</f>
        <v>0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v>208037</v>
      </c>
      <c r="H36" s="159" t="n">
        <f aca="false">G36/G$38</f>
        <v>0.349279236020402</v>
      </c>
      <c r="I36" s="136" t="n">
        <f aca="false">+G36/National!G36</f>
        <v>0.00525989579572418</v>
      </c>
    </row>
    <row r="37" customFormat="false" ht="15" hidden="false" customHeight="false" outlineLevel="0" collapsed="false">
      <c r="A37" s="24" t="s">
        <v>35</v>
      </c>
      <c r="B37" s="25" t="n">
        <v>88</v>
      </c>
      <c r="C37" s="145" t="n">
        <f aca="false">B37/B$44</f>
        <v>0.0257837679460885</v>
      </c>
      <c r="D37" s="128" t="n">
        <f aca="false">B37/National!B37</f>
        <v>0.000407590445709416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v>73</v>
      </c>
      <c r="C38" s="148" t="n">
        <f aca="false">B38/B$44</f>
        <v>0.0213888075007325</v>
      </c>
      <c r="D38" s="149" t="n">
        <f aca="false">B38/National!B38</f>
        <v>0.00112491139396554</v>
      </c>
      <c r="E38" s="137"/>
      <c r="F38" s="195" t="s">
        <v>10</v>
      </c>
      <c r="G38" s="196" t="n">
        <f aca="false">SUM(G31:G37)</f>
        <v>595618</v>
      </c>
      <c r="H38" s="197" t="n">
        <f aca="false">SUM(H31:H37)</f>
        <v>1</v>
      </c>
      <c r="I38" s="197" t="n">
        <f aca="false">+G38/National!G39</f>
        <v>0.00384882099332703</v>
      </c>
    </row>
    <row r="39" customFormat="false" ht="15" hidden="false" customHeight="false" outlineLevel="0" collapsed="false">
      <c r="A39" s="24" t="s">
        <v>37</v>
      </c>
      <c r="B39" s="27" t="n">
        <v>423</v>
      </c>
      <c r="C39" s="148" t="n">
        <f aca="false">B39/B$44</f>
        <v>0.123937884559039</v>
      </c>
      <c r="D39" s="149" t="n">
        <f aca="false">B39/National!B39</f>
        <v>0.000887382180610594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v>430</v>
      </c>
      <c r="C40" s="148" t="n">
        <f aca="false">B40/B$44</f>
        <v>0.125988866100205</v>
      </c>
      <c r="D40" s="149" t="n">
        <f aca="false">B40/National!B40</f>
        <v>0.000752927662912534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v>0</v>
      </c>
      <c r="C41" s="148" t="n">
        <f aca="false">B41/B$44</f>
        <v>0</v>
      </c>
      <c r="D41" s="149" t="n">
        <f aca="false">B41/National!B41</f>
        <v>0</v>
      </c>
      <c r="E41" s="137"/>
      <c r="F41" s="24" t="s">
        <v>64</v>
      </c>
      <c r="G41" s="199" t="n">
        <v>378477</v>
      </c>
      <c r="H41" s="200" t="n">
        <f aca="false">G41/G$48</f>
        <v>0.650649571679809</v>
      </c>
      <c r="I41" s="131" t="n">
        <f aca="false">+G41/National!G42</f>
        <v>0.00521522329794634</v>
      </c>
    </row>
    <row r="42" customFormat="false" ht="15" hidden="false" customHeight="false" outlineLevel="0" collapsed="false">
      <c r="A42" s="178" t="s">
        <v>41</v>
      </c>
      <c r="B42" s="27" t="n">
        <v>304</v>
      </c>
      <c r="C42" s="148" t="n">
        <f aca="false">B42/B$44</f>
        <v>0.0890711983592148</v>
      </c>
      <c r="D42" s="149" t="n">
        <f aca="false">B42/National!B42</f>
        <v>0.000569869998406614</v>
      </c>
      <c r="E42" s="137"/>
      <c r="F42" s="24" t="s">
        <v>65</v>
      </c>
      <c r="G42" s="201" t="n">
        <v>66242</v>
      </c>
      <c r="H42" s="202" t="n">
        <f aca="false">G42/G$48</f>
        <v>0.113878330591328</v>
      </c>
      <c r="I42" s="136" t="n">
        <f aca="false">+G42/National!G43</f>
        <v>0.00301895068106866</v>
      </c>
    </row>
    <row r="43" customFormat="false" ht="15" hidden="false" customHeight="false" outlineLevel="0" collapsed="false">
      <c r="A43" s="24" t="s">
        <v>43</v>
      </c>
      <c r="B43" s="180" t="n">
        <v>2095</v>
      </c>
      <c r="C43" s="148" t="n">
        <f aca="false">B43/B$44</f>
        <v>0.61382947553472</v>
      </c>
      <c r="D43" s="133" t="n">
        <f aca="false">B43/National!B43</f>
        <v>0.000373264564756591</v>
      </c>
      <c r="E43" s="137"/>
      <c r="F43" s="24" t="s">
        <v>66</v>
      </c>
      <c r="G43" s="201" t="n">
        <v>32567</v>
      </c>
      <c r="H43" s="202" t="n">
        <f aca="false">G43/G$48</f>
        <v>0.055986769607919</v>
      </c>
      <c r="I43" s="136" t="n">
        <f aca="false">+G43/National!G44</f>
        <v>0.0037077116006733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3413</v>
      </c>
      <c r="C44" s="203" t="n">
        <f aca="false">SUM(C37:C43)</f>
        <v>1</v>
      </c>
      <c r="D44" s="204" t="n">
        <f aca="false">B44/National!B44</f>
        <v>0.000397731867890091</v>
      </c>
      <c r="E44" s="137"/>
      <c r="F44" s="24" t="s">
        <v>68</v>
      </c>
      <c r="G44" s="201" t="n">
        <v>0</v>
      </c>
      <c r="H44" s="202" t="n">
        <f aca="false">G44/G$48</f>
        <v>0</v>
      </c>
      <c r="I44" s="136" t="n">
        <f aca="false">+G44/National!G45</f>
        <v>0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0</v>
      </c>
      <c r="H45" s="202" t="n">
        <f aca="false">G45/G$48</f>
        <v>0</v>
      </c>
      <c r="I45" s="136" t="n">
        <f aca="false">+G45/National!G46</f>
        <v>0</v>
      </c>
    </row>
    <row r="46" customFormat="false" ht="15" hidden="false" customHeight="false" outlineLevel="0" collapsed="false">
      <c r="A46" s="24" t="s">
        <v>28</v>
      </c>
      <c r="B46" s="207" t="n">
        <v>0</v>
      </c>
      <c r="C46" s="154" t="n">
        <f aca="false">B46/B$48</f>
        <v>0</v>
      </c>
      <c r="D46" s="128" t="n">
        <f aca="false">B46/National!B48</f>
        <v>0</v>
      </c>
      <c r="E46" s="137"/>
      <c r="F46" s="24" t="s">
        <v>71</v>
      </c>
      <c r="G46" s="201" t="n">
        <f aca="false">27216+77189</f>
        <v>104405</v>
      </c>
      <c r="H46" s="202" t="n">
        <f aca="false">G46/G$48</f>
        <v>0.179485328120944</v>
      </c>
      <c r="I46" s="136" t="n">
        <f aca="false">+G46/National!G47</f>
        <v>0.0095006647871903</v>
      </c>
    </row>
    <row r="47" customFormat="false" ht="15" hidden="false" customHeight="false" outlineLevel="0" collapsed="false">
      <c r="A47" s="24" t="s">
        <v>30</v>
      </c>
      <c r="B47" s="207" t="n">
        <v>3591</v>
      </c>
      <c r="C47" s="208" t="n">
        <f aca="false">B47/B$48</f>
        <v>1</v>
      </c>
      <c r="D47" s="149" t="n">
        <f aca="false">B47/National!B49</f>
        <v>0.00181147905675968</v>
      </c>
      <c r="E47" s="137"/>
      <c r="F47" s="24" t="s">
        <v>72</v>
      </c>
      <c r="G47" s="209" t="n">
        <v>0</v>
      </c>
      <c r="H47" s="202" t="n">
        <f aca="false">G47/G$48</f>
        <v>0</v>
      </c>
      <c r="I47" s="210" t="n">
        <f aca="false">+G47/National!G48</f>
        <v>0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3591</v>
      </c>
      <c r="C48" s="152" t="n">
        <f aca="false">SUM(C46:C47)</f>
        <v>1</v>
      </c>
      <c r="D48" s="162" t="n">
        <f aca="false">B48/National!B50</f>
        <v>0.00121051499643014</v>
      </c>
      <c r="E48" s="137"/>
      <c r="F48" s="31" t="s">
        <v>10</v>
      </c>
      <c r="G48" s="211" t="n">
        <f aca="false">SUM(G41:G47)</f>
        <v>581691</v>
      </c>
      <c r="H48" s="167" t="n">
        <f aca="false">SUM(H42:H47)</f>
        <v>0.349350428320191</v>
      </c>
      <c r="I48" s="212" t="n">
        <f aca="false">+G48/National!G49</f>
        <v>0.00398570815450614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22491</v>
      </c>
      <c r="H50" s="130" t="n">
        <f aca="false">G50/G$52</f>
        <v>0.858926866526637</v>
      </c>
      <c r="I50" s="136" t="n">
        <f aca="false">+G50/National!G52</f>
        <v>0.000745357176411638</v>
      </c>
    </row>
    <row r="51" customFormat="false" ht="15" hidden="false" customHeight="false" outlineLevel="0" collapsed="false">
      <c r="A51" s="24" t="s">
        <v>35</v>
      </c>
      <c r="B51" s="25" t="n">
        <v>477</v>
      </c>
      <c r="C51" s="145" t="n">
        <f aca="false">B51/B$58</f>
        <v>0.132869080779944</v>
      </c>
      <c r="D51" s="128" t="n">
        <f aca="false">B51/National!B53</f>
        <v>0.000659440926811734</v>
      </c>
      <c r="E51" s="137"/>
      <c r="F51" s="24" t="s">
        <v>76</v>
      </c>
      <c r="G51" s="215" t="n">
        <v>3694</v>
      </c>
      <c r="H51" s="135" t="n">
        <f aca="false">G51/G$52</f>
        <v>0.141073133473363</v>
      </c>
      <c r="I51" s="136" t="n">
        <f aca="false">+G51/National!G53</f>
        <v>0.000767817034230838</v>
      </c>
    </row>
    <row r="52" customFormat="false" ht="15" hidden="false" customHeight="false" outlineLevel="0" collapsed="false">
      <c r="A52" s="24" t="s">
        <v>62</v>
      </c>
      <c r="B52" s="27" t="n">
        <v>351</v>
      </c>
      <c r="C52" s="148" t="n">
        <f aca="false">B52/B$58</f>
        <v>0.0977715877437326</v>
      </c>
      <c r="D52" s="149" t="n">
        <f aca="false">B52/National!B54</f>
        <v>0.00145970223737836</v>
      </c>
      <c r="E52" s="137"/>
      <c r="F52" s="216" t="s">
        <v>10</v>
      </c>
      <c r="G52" s="211" t="n">
        <f aca="false">SUM(G50:G51)</f>
        <v>26185</v>
      </c>
      <c r="H52" s="167" t="n">
        <f aca="false">SUM(H50:H51)</f>
        <v>1</v>
      </c>
      <c r="I52" s="212" t="n">
        <f aca="false">+G52/National!G54</f>
        <v>0.000748445721049921</v>
      </c>
    </row>
    <row r="53" customFormat="false" ht="15" hidden="false" customHeight="false" outlineLevel="0" collapsed="false">
      <c r="A53" s="24" t="s">
        <v>77</v>
      </c>
      <c r="B53" s="27" t="n">
        <v>996</v>
      </c>
      <c r="C53" s="148" t="n">
        <f aca="false">B53/B$58</f>
        <v>0.277437325905292</v>
      </c>
      <c r="D53" s="149" t="n">
        <f aca="false">B53/National!B55</f>
        <v>0.00150239387457726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v>740</v>
      </c>
      <c r="C54" s="148" t="n">
        <f aca="false">B54/B$58</f>
        <v>0.206128133704735</v>
      </c>
      <c r="D54" s="149" t="n">
        <f aca="false">B54/National!B56</f>
        <v>0.00140796030313005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v>0</v>
      </c>
      <c r="C55" s="148" t="n">
        <f aca="false">B55/B$58</f>
        <v>0</v>
      </c>
      <c r="D55" s="149" t="n">
        <f aca="false">B55/National!B57</f>
        <v>0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v>292</v>
      </c>
      <c r="C56" s="148" t="n">
        <f aca="false">B56/B$58</f>
        <v>0.0813370473537605</v>
      </c>
      <c r="D56" s="149" t="n">
        <f aca="false">B56/National!B58</f>
        <v>0.00512020200248996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v>734</v>
      </c>
      <c r="C57" s="148" t="n">
        <f aca="false">B57/B$58</f>
        <v>0.204456824512535</v>
      </c>
      <c r="D57" s="149" t="n">
        <f aca="false">B57/National!B59</f>
        <v>0.00181564971318177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3590</v>
      </c>
      <c r="C58" s="203" t="n">
        <f aca="false">SUM(C51:C56)</f>
        <v>0.795543175487465</v>
      </c>
      <c r="D58" s="162" t="n">
        <f aca="false">B58/National!B60</f>
        <v>0.0012101778995222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09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8801310</v>
      </c>
      <c r="C4" s="127"/>
      <c r="D4" s="128" t="n">
        <f aca="false">B4/National!B4</f>
        <v>0.0608958112295051</v>
      </c>
      <c r="E4" s="7"/>
      <c r="F4" s="24" t="s">
        <v>83</v>
      </c>
      <c r="G4" s="129" t="n">
        <v>6795571</v>
      </c>
      <c r="H4" s="130" t="n">
        <f aca="false">G4/G$6</f>
        <v>0.487147274433921</v>
      </c>
      <c r="I4" s="131" t="n">
        <f aca="false">+G4/National!G4</f>
        <v>0.0651075814536149</v>
      </c>
    </row>
    <row r="5" customFormat="false" ht="15" hidden="false" customHeight="false" outlineLevel="0" collapsed="false">
      <c r="A5" s="56" t="s">
        <v>84</v>
      </c>
      <c r="B5" s="21" t="n">
        <f aca="false">44389+9538</f>
        <v>53927</v>
      </c>
      <c r="C5" s="132"/>
      <c r="D5" s="133" t="n">
        <f aca="false">B5/National!B5</f>
        <v>0.0152446358822663</v>
      </c>
      <c r="E5" s="7"/>
      <c r="F5" s="24" t="s">
        <v>9</v>
      </c>
      <c r="G5" s="134" t="n">
        <v>7154155</v>
      </c>
      <c r="H5" s="135" t="n">
        <f aca="false">G5/G$6</f>
        <v>0.512852725566079</v>
      </c>
      <c r="I5" s="136" t="n">
        <f aca="false">+G5/National!G5</f>
        <v>0.0676576983888747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3949726</v>
      </c>
      <c r="H6" s="139" t="n">
        <f aca="false">SUM(H4:H5)</f>
        <v>1</v>
      </c>
      <c r="I6" s="140" t="n">
        <f aca="false">+G6/National!G6</f>
        <v>0.0663909290143334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8246198</v>
      </c>
      <c r="C8" s="145" t="n">
        <f aca="false">B8/B10</f>
        <v>0.858798163428303</v>
      </c>
      <c r="D8" s="128" t="n">
        <f aca="false">B8/National!B8</f>
        <v>0.0597904456828409</v>
      </c>
      <c r="E8" s="7"/>
      <c r="F8" s="24" t="s">
        <v>87</v>
      </c>
      <c r="G8" s="146" t="n">
        <v>0.16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1355823</v>
      </c>
      <c r="C9" s="148" t="n">
        <f aca="false">B9/B10</f>
        <v>0.141201836571697</v>
      </c>
      <c r="D9" s="149" t="n">
        <f aca="false">B9/National!B9</f>
        <v>0.0370348720372366</v>
      </c>
      <c r="E9" s="7"/>
      <c r="F9" s="24" t="s">
        <v>88</v>
      </c>
      <c r="G9" s="150" t="n">
        <v>0.16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9602021</v>
      </c>
      <c r="C10" s="151" t="n">
        <f aca="false">SUM(C8:C9)</f>
        <v>1</v>
      </c>
      <c r="D10" s="152"/>
      <c r="E10" s="7"/>
      <c r="F10" s="24" t="s">
        <v>20</v>
      </c>
      <c r="G10" s="153" t="n">
        <v>0.16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430644</v>
      </c>
      <c r="C11" s="154" t="n">
        <f aca="false">B11/(B12+B11)</f>
        <v>0.0522472325202274</v>
      </c>
      <c r="D11" s="128" t="n">
        <f aca="false">B11/National!B11</f>
        <v>0.10493903874355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7811783</v>
      </c>
      <c r="C12" s="156" t="n">
        <f aca="false">B12/(B11+B12)</f>
        <v>0.947752767479773</v>
      </c>
      <c r="D12" s="133" t="n">
        <f aca="false">B12/National!B12</f>
        <v>0.0584880094153636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7295121</v>
      </c>
      <c r="H13" s="130" t="n">
        <f aca="false">G13/G$18</f>
        <v>0.487196722566137</v>
      </c>
      <c r="I13" s="158" t="n">
        <f aca="false">+G13/National!G13</f>
        <v>0.0545845065970549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7025174</v>
      </c>
      <c r="H14" s="135" t="n">
        <f aca="false">G14/G$18</f>
        <v>0.469168605737566</v>
      </c>
      <c r="I14" s="159" t="n">
        <f aca="false">+G14/National!G14</f>
        <v>0.0626357077102424</v>
      </c>
    </row>
    <row r="15" customFormat="false" ht="15" hidden="false" customHeight="false" outlineLevel="0" collapsed="false">
      <c r="A15" s="24" t="s">
        <v>28</v>
      </c>
      <c r="B15" s="160" t="n">
        <v>40189.251</v>
      </c>
      <c r="C15" s="145" t="n">
        <f aca="false">B15/B$17</f>
        <v>0.330226961850318</v>
      </c>
      <c r="D15" s="128" t="n">
        <f aca="false">B15/National!B15</f>
        <v>0.0134982133077221</v>
      </c>
      <c r="E15" s="17"/>
      <c r="F15" s="24" t="s">
        <v>29</v>
      </c>
      <c r="G15" s="42" t="n">
        <v>52512</v>
      </c>
      <c r="H15" s="135" t="n">
        <f aca="false">G15/G$18</f>
        <v>0.00350695681338157</v>
      </c>
      <c r="I15" s="159" t="n">
        <f aca="false">+G15/National!G15</f>
        <v>0.061274140870314</v>
      </c>
    </row>
    <row r="16" customFormat="false" ht="15" hidden="false" customHeight="false" outlineLevel="0" collapsed="false">
      <c r="A16" s="24" t="s">
        <v>30</v>
      </c>
      <c r="B16" s="160" t="n">
        <v>81512.656</v>
      </c>
      <c r="C16" s="148" t="n">
        <f aca="false">B16/B$17</f>
        <v>0.669773038149682</v>
      </c>
      <c r="D16" s="149" t="n">
        <f aca="false">B16/National!B16</f>
        <v>0.0748027985888455</v>
      </c>
      <c r="E16" s="7"/>
      <c r="F16" s="31" t="s">
        <v>10</v>
      </c>
      <c r="G16" s="53" t="n">
        <f aca="false">SUM(G13:G15)</f>
        <v>14372807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21701.907</v>
      </c>
      <c r="C17" s="151" t="n">
        <f aca="false">SUM(C15:C16)</f>
        <v>1</v>
      </c>
      <c r="D17" s="162" t="n">
        <f aca="false">B17/National!B17</f>
        <v>0.0299236848037988</v>
      </c>
      <c r="E17" s="7"/>
      <c r="F17" s="163" t="s">
        <v>31</v>
      </c>
      <c r="G17" s="164" t="n">
        <f aca="false">594385+6474</f>
        <v>600859</v>
      </c>
      <c r="H17" s="161" t="n">
        <f aca="false">G17/G$18</f>
        <v>0.0401277148829151</v>
      </c>
      <c r="I17" s="159" t="n">
        <f aca="false">+G17/National!G17</f>
        <v>0.0731660332037426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4973666</v>
      </c>
      <c r="H18" s="167" t="n">
        <f aca="false">SUM(H13:H17)</f>
        <v>1</v>
      </c>
      <c r="I18" s="168" t="n">
        <f aca="false">+G18/National!G18</f>
        <v>0.0587486616127435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748+747</f>
        <v>1495</v>
      </c>
      <c r="C20" s="128" t="n">
        <f aca="false">B20/B$27</f>
        <v>0.0122841037945145</v>
      </c>
      <c r="D20" s="128" t="n">
        <f aca="false">B20/National!B20</f>
        <v>0.0318776920124526</v>
      </c>
      <c r="E20" s="137"/>
      <c r="F20" s="24" t="s">
        <v>28</v>
      </c>
      <c r="G20" s="171" t="n">
        <v>946</v>
      </c>
      <c r="H20" s="130" t="n">
        <f aca="false">G20/G$23</f>
        <v>0.386912065439673</v>
      </c>
      <c r="I20" s="158" t="n">
        <f aca="false">+G20/National!G20</f>
        <v>0.0528049120848451</v>
      </c>
    </row>
    <row r="21" customFormat="false" ht="15" hidden="false" customHeight="false" outlineLevel="0" collapsed="false">
      <c r="A21" s="24" t="s">
        <v>36</v>
      </c>
      <c r="B21" s="27" t="n">
        <f aca="false">181+566</f>
        <v>747</v>
      </c>
      <c r="C21" s="149" t="n">
        <f aca="false">B21/B$27</f>
        <v>0.00613794350133934</v>
      </c>
      <c r="D21" s="149" t="n">
        <f aca="false">B21/National!B21</f>
        <v>0.0510839089106203</v>
      </c>
      <c r="E21" s="137"/>
      <c r="F21" s="24" t="s">
        <v>30</v>
      </c>
      <c r="G21" s="172" t="n">
        <v>1480</v>
      </c>
      <c r="H21" s="135" t="n">
        <f aca="false">G21/G$23</f>
        <v>0.605316973415133</v>
      </c>
      <c r="I21" s="159" t="n">
        <f aca="false">+G21/National!G21</f>
        <v>0.101858224363386</v>
      </c>
    </row>
    <row r="22" customFormat="false" ht="15" hidden="false" customHeight="false" outlineLevel="0" collapsed="false">
      <c r="A22" s="24" t="s">
        <v>37</v>
      </c>
      <c r="B22" s="27" t="n">
        <f aca="false">2674+3617</f>
        <v>6291</v>
      </c>
      <c r="C22" s="149" t="n">
        <f aca="false">B22/B$27</f>
        <v>0.0516918374389903</v>
      </c>
      <c r="D22" s="149" t="n">
        <f aca="false">B22/National!B22</f>
        <v>0.0400211206677185</v>
      </c>
      <c r="E22" s="137"/>
      <c r="F22" s="24" t="s">
        <v>38</v>
      </c>
      <c r="G22" s="173" t="n">
        <v>19</v>
      </c>
      <c r="H22" s="135" t="n">
        <f aca="false">G22/G$23</f>
        <v>0.00777096114519427</v>
      </c>
      <c r="I22" s="159" t="n">
        <f aca="false">+G22/National!G22</f>
        <v>0.0431818181818182</v>
      </c>
    </row>
    <row r="23" customFormat="false" ht="15" hidden="false" customHeight="false" outlineLevel="0" collapsed="false">
      <c r="A23" s="24" t="s">
        <v>39</v>
      </c>
      <c r="B23" s="27" t="n">
        <f aca="false">2405+4100</f>
        <v>6505</v>
      </c>
      <c r="C23" s="149" t="n">
        <f aca="false">B23/B$27</f>
        <v>0.0534502308918506</v>
      </c>
      <c r="D23" s="149" t="n">
        <f aca="false">B23/National!B23</f>
        <v>0.0267903842906623</v>
      </c>
      <c r="E23" s="137"/>
      <c r="F23" s="31" t="s">
        <v>10</v>
      </c>
      <c r="G23" s="174" t="n">
        <f aca="false">SUM(G20:G22)</f>
        <v>2445</v>
      </c>
      <c r="H23" s="175" t="n">
        <f aca="false">SUM(H20:H22)</f>
        <v>1</v>
      </c>
      <c r="I23" s="176" t="n">
        <f aca="false">+G23/National!G23</f>
        <v>0.0743500076022503</v>
      </c>
    </row>
    <row r="24" customFormat="false" ht="15" hidden="false" customHeight="false" outlineLevel="0" collapsed="false">
      <c r="A24" s="24" t="s">
        <v>40</v>
      </c>
      <c r="B24" s="177" t="n">
        <f aca="false">4168+7018</f>
        <v>11186</v>
      </c>
      <c r="C24" s="149" t="n">
        <f aca="false">B24/B$27</f>
        <v>0.09191303347521</v>
      </c>
      <c r="D24" s="149" t="n">
        <f aca="false">B24/National!B24</f>
        <v>0.0209908050290861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3310+0</f>
        <v>3310</v>
      </c>
      <c r="C25" s="149" t="n">
        <f aca="false">B25/B$27</f>
        <v>0.0271975809764835</v>
      </c>
      <c r="D25" s="149" t="n">
        <f aca="false">B25/National!B25</f>
        <v>0.0124282839205791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26704+65464</f>
        <v>92168</v>
      </c>
      <c r="C26" s="133" t="n">
        <f aca="false">B26/B$27</f>
        <v>0.757325269921612</v>
      </c>
      <c r="D26" s="149" t="n">
        <f aca="false">B26/National!B26</f>
        <v>0.0328429646754972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21702</v>
      </c>
      <c r="C27" s="151" t="n">
        <f aca="false">SUM(C20:C25)</f>
        <v>0.242674730078388</v>
      </c>
      <c r="D27" s="162" t="n">
        <f aca="false">B27/National!B26</f>
        <v>0.0433670524144753</v>
      </c>
      <c r="E27" s="137"/>
      <c r="F27" s="56" t="s">
        <v>45</v>
      </c>
      <c r="G27" s="71" t="n">
        <v>7826850</v>
      </c>
      <c r="H27" s="144"/>
      <c r="I27" s="136" t="n">
        <f aca="false">+G27/National!G27</f>
        <v>0.0515225867875506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7204979</v>
      </c>
      <c r="H28" s="144"/>
      <c r="I28" s="184" t="n">
        <f aca="false">+G28/National!G28</f>
        <v>0.0503485967406872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3398792</v>
      </c>
      <c r="H31" s="158" t="n">
        <f aca="false">G31/G$38</f>
        <v>0.400372667397881</v>
      </c>
      <c r="I31" s="131" t="n">
        <f aca="false">+G31/National!G31</f>
        <v>0.055758219402318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174330</v>
      </c>
      <c r="H33" s="159" t="n">
        <f aca="false">G33/G$38</f>
        <v>0.020535815992115</v>
      </c>
      <c r="I33" s="136" t="n">
        <f aca="false">+G33/National!G33</f>
        <v>0.0262228847429532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026236</v>
      </c>
      <c r="H34" s="159" t="n">
        <f aca="false">G34/G$38</f>
        <v>0.120889081973752</v>
      </c>
      <c r="I34" s="136" t="n">
        <f aca="false">+G34/National!G34</f>
        <v>0.124393388351214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1114420+662221</f>
        <v>1776641</v>
      </c>
      <c r="H35" s="159" t="n">
        <f aca="false">G35/G$38</f>
        <v>0.209285680376569</v>
      </c>
      <c r="I35" s="136" t="n">
        <f aca="false">+G35/National!G35</f>
        <v>0.0618612910772596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1342690+453241</f>
        <v>1795931</v>
      </c>
      <c r="H36" s="159" t="n">
        <f aca="false">G36/G$38</f>
        <v>0.211558013827426</v>
      </c>
      <c r="I36" s="136" t="n">
        <f aca="false">+G36/National!G36</f>
        <v>0.045407355020072</v>
      </c>
    </row>
    <row r="37" customFormat="false" ht="15" hidden="false" customHeight="false" outlineLevel="0" collapsed="false">
      <c r="A37" s="24" t="s">
        <v>35</v>
      </c>
      <c r="B37" s="25" t="n">
        <f aca="false">3441+4429</f>
        <v>7870</v>
      </c>
      <c r="C37" s="145" t="n">
        <f aca="false">B37/B$44</f>
        <v>0.0292245649735976</v>
      </c>
      <c r="D37" s="128" t="n">
        <f aca="false">B37/National!B37</f>
        <v>0.0364515546333307</v>
      </c>
      <c r="E37" s="137"/>
      <c r="F37" s="80" t="s">
        <v>61</v>
      </c>
      <c r="G37" s="194" t="n">
        <v>317141</v>
      </c>
      <c r="H37" s="159" t="n">
        <f aca="false">G37/G$38</f>
        <v>0.037358740432257</v>
      </c>
      <c r="I37" s="184" t="n">
        <f aca="false">+G37/National!G37</f>
        <v>0.0933053600544638</v>
      </c>
    </row>
    <row r="38" customFormat="false" ht="15" hidden="false" customHeight="false" outlineLevel="0" collapsed="false">
      <c r="A38" s="24" t="s">
        <v>62</v>
      </c>
      <c r="B38" s="27" t="n">
        <f aca="false">715+2699</f>
        <v>3414</v>
      </c>
      <c r="C38" s="148" t="n">
        <f aca="false">B38/B$44</f>
        <v>0.0126775940050651</v>
      </c>
      <c r="D38" s="149" t="n">
        <f aca="false">B38/National!B38</f>
        <v>0.0526088698492927</v>
      </c>
      <c r="E38" s="137"/>
      <c r="F38" s="195" t="s">
        <v>10</v>
      </c>
      <c r="G38" s="196" t="n">
        <f aca="false">SUM(G31:G37)</f>
        <v>8489071</v>
      </c>
      <c r="H38" s="197" t="n">
        <f aca="false">SUM(H31:H37)</f>
        <v>1</v>
      </c>
      <c r="I38" s="197" t="n">
        <f aca="false">+G38/National!G39</f>
        <v>0.0548554856949314</v>
      </c>
    </row>
    <row r="39" customFormat="false" ht="15" hidden="false" customHeight="false" outlineLevel="0" collapsed="false">
      <c r="A39" s="24" t="s">
        <v>37</v>
      </c>
      <c r="B39" s="27" t="n">
        <f aca="false">7518+15773</f>
        <v>23291</v>
      </c>
      <c r="C39" s="148" t="n">
        <f aca="false">B39/B$44</f>
        <v>0.0864891159847602</v>
      </c>
      <c r="D39" s="149" t="n">
        <f aca="false">B39/National!B39</f>
        <v>0.0488605635191521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5047+13756</f>
        <v>18803</v>
      </c>
      <c r="C40" s="148" t="n">
        <f aca="false">B40/B$44</f>
        <v>0.0698233157812651</v>
      </c>
      <c r="D40" s="149" t="n">
        <f aca="false">B40/National!B40</f>
        <v>0.0329239508040567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8408+16554</f>
        <v>24962</v>
      </c>
      <c r="C41" s="148" t="n">
        <f aca="false">B41/B$44</f>
        <v>0.0926942300979599</v>
      </c>
      <c r="D41" s="149" t="n">
        <f aca="false">B41/National!B41</f>
        <v>0.022559870146537</v>
      </c>
      <c r="E41" s="137"/>
      <c r="F41" s="24" t="s">
        <v>64</v>
      </c>
      <c r="G41" s="199" t="n">
        <v>4773259</v>
      </c>
      <c r="H41" s="200" t="n">
        <f aca="false">G41/G$48</f>
        <v>0.606729077689648</v>
      </c>
      <c r="I41" s="131" t="n">
        <f aca="false">+G41/National!G42</f>
        <v>0.0657731157875698</v>
      </c>
    </row>
    <row r="42" customFormat="false" ht="15" hidden="false" customHeight="false" outlineLevel="0" collapsed="false">
      <c r="A42" s="178" t="s">
        <v>41</v>
      </c>
      <c r="B42" s="27" t="n">
        <f aca="false">6620+0</f>
        <v>6620</v>
      </c>
      <c r="C42" s="148" t="n">
        <f aca="false">B42/B$44</f>
        <v>0.0245827979828737</v>
      </c>
      <c r="D42" s="149" t="n">
        <f aca="false">B42/National!B42</f>
        <v>0.0124096690442493</v>
      </c>
      <c r="E42" s="137"/>
      <c r="F42" s="24" t="s">
        <v>65</v>
      </c>
      <c r="G42" s="201" t="n">
        <v>901885</v>
      </c>
      <c r="H42" s="202" t="n">
        <f aca="false">G42/G$48</f>
        <v>0.114638626194834</v>
      </c>
      <c r="I42" s="136" t="n">
        <f aca="false">+G42/National!G43</f>
        <v>0.0411030212704267</v>
      </c>
    </row>
    <row r="43" customFormat="false" ht="15" hidden="false" customHeight="false" outlineLevel="0" collapsed="false">
      <c r="A43" s="24" t="s">
        <v>43</v>
      </c>
      <c r="B43" s="180" t="n">
        <f aca="false">53407+130927</f>
        <v>184334</v>
      </c>
      <c r="C43" s="148" t="n">
        <f aca="false">B43/B$44</f>
        <v>0.684508381174478</v>
      </c>
      <c r="D43" s="133" t="n">
        <f aca="false">B43/National!B43</f>
        <v>0.0328426492982537</v>
      </c>
      <c r="E43" s="137"/>
      <c r="F43" s="24" t="s">
        <v>66</v>
      </c>
      <c r="G43" s="201" t="n">
        <v>188172</v>
      </c>
      <c r="H43" s="202" t="n">
        <f aca="false">G43/G$48</f>
        <v>0.023918547895058</v>
      </c>
      <c r="I43" s="136" t="n">
        <f aca="false">+G43/National!G44</f>
        <v>0.0214231432837503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69294</v>
      </c>
      <c r="C44" s="203" t="n">
        <f aca="false">SUM(C37:C43)</f>
        <v>1</v>
      </c>
      <c r="D44" s="204" t="n">
        <f aca="false">B44/National!B44</f>
        <v>0.0313820116119526</v>
      </c>
      <c r="E44" s="137"/>
      <c r="F44" s="24" t="s">
        <v>68</v>
      </c>
      <c r="G44" s="201" t="n">
        <v>326531</v>
      </c>
      <c r="H44" s="202" t="n">
        <f aca="false">G44/G$48</f>
        <v>0.0415053640431157</v>
      </c>
      <c r="I44" s="136" t="n">
        <f aca="false">+G44/National!G45</f>
        <v>0.0375885217740052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428648</v>
      </c>
      <c r="H45" s="202" t="n">
        <f aca="false">G45/G$48</f>
        <v>0.0544854586129754</v>
      </c>
      <c r="I45" s="136" t="n">
        <f aca="false">+G45/National!G46</f>
        <v>0.0613888129053879</v>
      </c>
    </row>
    <row r="46" customFormat="false" ht="15" hidden="false" customHeight="false" outlineLevel="0" collapsed="false">
      <c r="A46" s="24" t="s">
        <v>28</v>
      </c>
      <c r="B46" s="207" t="n">
        <v>35403</v>
      </c>
      <c r="C46" s="154" t="n">
        <f aca="false">B46/B$48</f>
        <v>0.180853618042962</v>
      </c>
      <c r="D46" s="128" t="n">
        <f aca="false">B46/National!B48</f>
        <v>0.0359732479261249</v>
      </c>
      <c r="E46" s="137"/>
      <c r="F46" s="24" t="s">
        <v>71</v>
      </c>
      <c r="G46" s="201" t="n">
        <f aca="false">192480+662221</f>
        <v>854701</v>
      </c>
      <c r="H46" s="202" t="n">
        <f aca="false">G46/G$48</f>
        <v>0.108641066707342</v>
      </c>
      <c r="I46" s="136" t="n">
        <f aca="false">+G46/National!G47</f>
        <v>0.0777762338420222</v>
      </c>
    </row>
    <row r="47" customFormat="false" ht="15" hidden="false" customHeight="false" outlineLevel="0" collapsed="false">
      <c r="A47" s="24" t="s">
        <v>30</v>
      </c>
      <c r="B47" s="207" t="n">
        <v>160352</v>
      </c>
      <c r="C47" s="208" t="n">
        <f aca="false">B47/B$48</f>
        <v>0.819146381957038</v>
      </c>
      <c r="D47" s="149" t="n">
        <f aca="false">B47/National!B49</f>
        <v>0.0808895265133745</v>
      </c>
      <c r="E47" s="137"/>
      <c r="F47" s="24" t="s">
        <v>72</v>
      </c>
      <c r="G47" s="209" t="n">
        <v>394004</v>
      </c>
      <c r="H47" s="202" t="n">
        <f aca="false">G47/G$48</f>
        <v>0.0500818588570266</v>
      </c>
      <c r="I47" s="210" t="n">
        <f aca="false">+G47/National!G48</f>
        <v>0.0246433505409723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95755</v>
      </c>
      <c r="C48" s="152" t="n">
        <f aca="false">SUM(C46:C47)</f>
        <v>1</v>
      </c>
      <c r="D48" s="162" t="n">
        <f aca="false">B48/National!B50</f>
        <v>0.0659884052147543</v>
      </c>
      <c r="E48" s="137"/>
      <c r="F48" s="31" t="s">
        <v>10</v>
      </c>
      <c r="G48" s="211" t="n">
        <f aca="false">SUM(G41:G47)</f>
        <v>7867200</v>
      </c>
      <c r="H48" s="167" t="n">
        <f aca="false">SUM(H42:H47)</f>
        <v>0.393270922310352</v>
      </c>
      <c r="I48" s="212" t="n">
        <f aca="false">+G48/National!G49</f>
        <v>0.0539055326507213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590250</v>
      </c>
      <c r="H50" s="130" t="n">
        <f aca="false">G50/G$52</f>
        <v>0.856536989040205</v>
      </c>
      <c r="I50" s="136" t="n">
        <f aca="false">+G50/National!G52</f>
        <v>0.0527012693872485</v>
      </c>
    </row>
    <row r="51" customFormat="false" ht="15" hidden="false" customHeight="false" outlineLevel="0" collapsed="false">
      <c r="A51" s="24" t="s">
        <v>35</v>
      </c>
      <c r="B51" s="25" t="n">
        <f aca="false">9459+25371</f>
        <v>34830</v>
      </c>
      <c r="C51" s="145" t="n">
        <f aca="false">B51/B$58</f>
        <v>0.177926489744834</v>
      </c>
      <c r="D51" s="128" t="n">
        <f aca="false">B51/National!B53</f>
        <v>0.0481516299388946</v>
      </c>
      <c r="E51" s="137"/>
      <c r="F51" s="24" t="s">
        <v>76</v>
      </c>
      <c r="G51" s="215" t="n">
        <v>266354</v>
      </c>
      <c r="H51" s="135" t="n">
        <f aca="false">G51/G$52</f>
        <v>0.143463010959795</v>
      </c>
      <c r="I51" s="136" t="n">
        <f aca="false">+G51/National!G53</f>
        <v>0.0553630585640283</v>
      </c>
    </row>
    <row r="52" customFormat="false" ht="15" hidden="false" customHeight="false" outlineLevel="0" collapsed="false">
      <c r="A52" s="24" t="s">
        <v>62</v>
      </c>
      <c r="B52" s="27" t="n">
        <f aca="false">1941+11667</f>
        <v>13608</v>
      </c>
      <c r="C52" s="148" t="n">
        <f aca="false">B52/B$58</f>
        <v>0.0695154657607724</v>
      </c>
      <c r="D52" s="149" t="n">
        <f aca="false">B52/National!B54</f>
        <v>0.056591532895284</v>
      </c>
      <c r="E52" s="137"/>
      <c r="F52" s="216" t="s">
        <v>10</v>
      </c>
      <c r="G52" s="211" t="n">
        <f aca="false">SUM(G50:G51)</f>
        <v>1856604</v>
      </c>
      <c r="H52" s="167" t="n">
        <f aca="false">SUM(H50:H51)</f>
        <v>1</v>
      </c>
      <c r="I52" s="212" t="n">
        <f aca="false">+G52/National!G54</f>
        <v>0.0530673026344918</v>
      </c>
    </row>
    <row r="53" customFormat="false" ht="15" hidden="false" customHeight="false" outlineLevel="0" collapsed="false">
      <c r="A53" s="24" t="s">
        <v>77</v>
      </c>
      <c r="B53" s="27" t="n">
        <f aca="false">7979+38745</f>
        <v>46724</v>
      </c>
      <c r="C53" s="148" t="n">
        <f aca="false">B53/B$58</f>
        <v>0.23868611274297</v>
      </c>
      <c r="D53" s="149" t="n">
        <f aca="false">B53/National!B55</f>
        <v>0.0704797704776587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4112+27907</f>
        <v>32019</v>
      </c>
      <c r="C54" s="148" t="n">
        <f aca="false">B54/B$58</f>
        <v>0.163566703277056</v>
      </c>
      <c r="D54" s="149" t="n">
        <f aca="false">B54/National!B56</f>
        <v>0.0609209201971905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3712+20200</f>
        <v>23912</v>
      </c>
      <c r="C55" s="148" t="n">
        <f aca="false">B55/B$58</f>
        <v>0.122152690863579</v>
      </c>
      <c r="D55" s="149" t="n">
        <f aca="false">B55/National!B57</f>
        <v>0.0677606839544446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807+0</f>
        <v>1807</v>
      </c>
      <c r="C56" s="148" t="n">
        <f aca="false">B56/B$58</f>
        <v>0.00923092641311844</v>
      </c>
      <c r="D56" s="149" t="n">
        <f aca="false">B56/National!B58</f>
        <v>0.0316856336249978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6392+36463</f>
        <v>42855</v>
      </c>
      <c r="C57" s="148" t="n">
        <f aca="false">B57/B$58</f>
        <v>0.218921611197671</v>
      </c>
      <c r="D57" s="149" t="n">
        <f aca="false">B57/National!B59</f>
        <v>0.106007722695374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95755</v>
      </c>
      <c r="C58" s="203" t="n">
        <f aca="false">SUM(C51:C56)</f>
        <v>0.781078388802329</v>
      </c>
      <c r="D58" s="162" t="n">
        <f aca="false">B58/National!B60</f>
        <v>0.0659884052147543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10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9687653</v>
      </c>
      <c r="C4" s="127"/>
      <c r="D4" s="128" t="n">
        <f aca="false">B4/National!B4</f>
        <v>0.031377467226749</v>
      </c>
      <c r="E4" s="7"/>
      <c r="F4" s="24" t="s">
        <v>83</v>
      </c>
      <c r="G4" s="129" t="n">
        <v>3114152</v>
      </c>
      <c r="H4" s="130" t="n">
        <f aca="false">G4/G$6</f>
        <v>0.478519605746135</v>
      </c>
      <c r="I4" s="131" t="n">
        <f aca="false">+G4/National!G4</f>
        <v>0.0298363308983068</v>
      </c>
    </row>
    <row r="5" customFormat="false" ht="15" hidden="false" customHeight="false" outlineLevel="0" collapsed="false">
      <c r="A5" s="56" t="s">
        <v>84</v>
      </c>
      <c r="B5" s="21" t="n">
        <f aca="false">48241+9665</f>
        <v>57906</v>
      </c>
      <c r="C5" s="132"/>
      <c r="D5" s="133" t="n">
        <f aca="false">B5/National!B5</f>
        <v>0.0163694602962989</v>
      </c>
      <c r="E5" s="7"/>
      <c r="F5" s="24" t="s">
        <v>9</v>
      </c>
      <c r="G5" s="134" t="n">
        <v>3393736</v>
      </c>
      <c r="H5" s="135" t="n">
        <f aca="false">G5/G$6</f>
        <v>0.521480394253866</v>
      </c>
      <c r="I5" s="136" t="n">
        <f aca="false">+G5/National!G5</f>
        <v>0.032094966729049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6507888</v>
      </c>
      <c r="H6" s="139" t="n">
        <f aca="false">SUM(H4:H5)</f>
        <v>1</v>
      </c>
      <c r="I6" s="140" t="n">
        <f aca="false">+G6/National!G6</f>
        <v>0.0309729904545245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4884588</v>
      </c>
      <c r="C8" s="145" t="n">
        <f aca="false">B8/B10</f>
        <v>0.794180482941483</v>
      </c>
      <c r="D8" s="128" t="n">
        <f aca="false">B8/National!B8</f>
        <v>0.0354165269251425</v>
      </c>
      <c r="E8" s="7"/>
      <c r="F8" s="24" t="s">
        <v>87</v>
      </c>
      <c r="G8" s="146" t="n">
        <v>0.7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1265888</v>
      </c>
      <c r="C9" s="148" t="n">
        <f aca="false">B9/B10</f>
        <v>0.205819517058517</v>
      </c>
      <c r="D9" s="149" t="n">
        <f aca="false">B9/National!B9</f>
        <v>0.0345782599155446</v>
      </c>
      <c r="E9" s="7"/>
      <c r="F9" s="24" t="s">
        <v>88</v>
      </c>
      <c r="G9" s="150" t="n">
        <v>0.7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6150476</v>
      </c>
      <c r="C10" s="151" t="n">
        <f aca="false">SUM(C8:C9)</f>
        <v>1</v>
      </c>
      <c r="D10" s="152"/>
      <c r="E10" s="7"/>
      <c r="F10" s="24" t="s">
        <v>20</v>
      </c>
      <c r="G10" s="153" t="n">
        <v>0.75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12413</v>
      </c>
      <c r="C11" s="154" t="n">
        <f aca="false">B11/(B12+B11)</f>
        <v>0.0230138140616977</v>
      </c>
      <c r="D11" s="128" t="n">
        <f aca="false">B11/National!B11</f>
        <v>0.0273927238328613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4772175</v>
      </c>
      <c r="C12" s="156" t="n">
        <f aca="false">B12/(B11+B12)</f>
        <v>0.976986185938302</v>
      </c>
      <c r="D12" s="133" t="n">
        <f aca="false">B12/National!B12</f>
        <v>0.0357300012470601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4069301</v>
      </c>
      <c r="H13" s="130" t="n">
        <f aca="false">G13/G$18</f>
        <v>0.468322819387154</v>
      </c>
      <c r="I13" s="158" t="n">
        <f aca="false">+G13/National!G13</f>
        <v>0.0304478551184966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4398545</v>
      </c>
      <c r="H14" s="135" t="n">
        <f aca="false">G14/G$18</f>
        <v>0.506214456881235</v>
      </c>
      <c r="I14" s="159" t="n">
        <f aca="false">+G14/National!G14</f>
        <v>0.039216961597015</v>
      </c>
    </row>
    <row r="15" customFormat="false" ht="15" hidden="false" customHeight="false" outlineLevel="0" collapsed="false">
      <c r="A15" s="24" t="s">
        <v>28</v>
      </c>
      <c r="B15" s="248" t="n">
        <v>83092.84</v>
      </c>
      <c r="C15" s="145" t="n">
        <f aca="false">B15/B$17</f>
        <v>0.67600952743025</v>
      </c>
      <c r="D15" s="128" t="n">
        <f aca="false">B15/National!B15</f>
        <v>0.0279080811599207</v>
      </c>
      <c r="E15" s="17"/>
      <c r="F15" s="24" t="s">
        <v>29</v>
      </c>
      <c r="G15" s="42" t="n">
        <v>24290</v>
      </c>
      <c r="H15" s="135" t="n">
        <f aca="false">G15/G$18</f>
        <v>0.00279545830670033</v>
      </c>
      <c r="I15" s="159" t="n">
        <f aca="false">+G15/National!G15</f>
        <v>0.0283430241038225</v>
      </c>
    </row>
    <row r="16" customFormat="false" ht="15" hidden="false" customHeight="false" outlineLevel="0" collapsed="false">
      <c r="A16" s="24" t="s">
        <v>30</v>
      </c>
      <c r="B16" s="248" t="n">
        <v>39823.83</v>
      </c>
      <c r="C16" s="148" t="n">
        <f aca="false">B16/B$17</f>
        <v>0.32399047256975</v>
      </c>
      <c r="D16" s="149" t="n">
        <f aca="false">B16/National!B16</f>
        <v>0.0365456615047168</v>
      </c>
      <c r="E16" s="7"/>
      <c r="F16" s="31" t="s">
        <v>10</v>
      </c>
      <c r="G16" s="53" t="n">
        <f aca="false">SUM(G13:G15)</f>
        <v>8492136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22916.67</v>
      </c>
      <c r="C17" s="151" t="n">
        <f aca="false">SUM(C15:C16)</f>
        <v>1</v>
      </c>
      <c r="D17" s="162" t="n">
        <f aca="false">B17/National!B17</f>
        <v>0.0302223669363911</v>
      </c>
      <c r="E17" s="7"/>
      <c r="F17" s="163" t="s">
        <v>31</v>
      </c>
      <c r="G17" s="164" t="n">
        <f aca="false">195521+1437</f>
        <v>196958</v>
      </c>
      <c r="H17" s="161" t="n">
        <f aca="false">G17/G$18</f>
        <v>0.0226672654249108</v>
      </c>
      <c r="I17" s="159" t="n">
        <f aca="false">+G17/National!G17</f>
        <v>0.0239833897266126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8689094</v>
      </c>
      <c r="H18" s="167" t="n">
        <f aca="false">SUM(H13:H17)</f>
        <v>1</v>
      </c>
      <c r="I18" s="168" t="n">
        <f aca="false">+G18/National!G18</f>
        <v>0.0340913603340238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719+529</f>
        <v>1248</v>
      </c>
      <c r="C20" s="128" t="n">
        <f aca="false">B20/B$27</f>
        <v>0.0101531928049009</v>
      </c>
      <c r="D20" s="128" t="n">
        <f aca="false">B20/National!B20</f>
        <v>0.0266109428973517</v>
      </c>
      <c r="E20" s="137"/>
      <c r="F20" s="24" t="s">
        <v>28</v>
      </c>
      <c r="G20" s="171" t="n">
        <v>613</v>
      </c>
      <c r="H20" s="130" t="n">
        <f aca="false">G20/G$23</f>
        <v>0.492765273311897</v>
      </c>
      <c r="I20" s="158" t="n">
        <f aca="false">+G20/National!G20</f>
        <v>0.0342171364778119</v>
      </c>
    </row>
    <row r="21" customFormat="false" ht="15" hidden="false" customHeight="false" outlineLevel="0" collapsed="false">
      <c r="A21" s="24" t="s">
        <v>36</v>
      </c>
      <c r="B21" s="27" t="n">
        <f aca="false">141</f>
        <v>141</v>
      </c>
      <c r="C21" s="149" t="n">
        <f aca="false">B21/B$27</f>
        <v>0.00114711553324601</v>
      </c>
      <c r="D21" s="149" t="n">
        <f aca="false">B21/National!B21</f>
        <v>0.00964234425220543</v>
      </c>
      <c r="E21" s="137"/>
      <c r="F21" s="24" t="s">
        <v>30</v>
      </c>
      <c r="G21" s="172" t="n">
        <v>581</v>
      </c>
      <c r="H21" s="135" t="n">
        <f aca="false">G21/G$23</f>
        <v>0.467041800643087</v>
      </c>
      <c r="I21" s="159" t="n">
        <f aca="false">+G21/National!G21</f>
        <v>0.039986235375086</v>
      </c>
    </row>
    <row r="22" customFormat="false" ht="15" hidden="false" customHeight="false" outlineLevel="0" collapsed="false">
      <c r="A22" s="24" t="s">
        <v>37</v>
      </c>
      <c r="B22" s="27" t="n">
        <f aca="false">2658+1952</f>
        <v>4610</v>
      </c>
      <c r="C22" s="149" t="n">
        <f aca="false">B22/B$27</f>
        <v>0.0375049830373341</v>
      </c>
      <c r="D22" s="149" t="n">
        <f aca="false">B22/National!B22</f>
        <v>0.0293271922235228</v>
      </c>
      <c r="E22" s="137"/>
      <c r="F22" s="24" t="s">
        <v>38</v>
      </c>
      <c r="G22" s="173" t="n">
        <v>50</v>
      </c>
      <c r="H22" s="135" t="n">
        <f aca="false">G22/G$23</f>
        <v>0.0401929260450161</v>
      </c>
      <c r="I22" s="159" t="n">
        <f aca="false">+G22/National!G22</f>
        <v>0.113636363636364</v>
      </c>
    </row>
    <row r="23" customFormat="false" ht="15" hidden="false" customHeight="false" outlineLevel="0" collapsed="false">
      <c r="A23" s="24" t="s">
        <v>39</v>
      </c>
      <c r="B23" s="27" t="n">
        <f aca="false">5200+4317</f>
        <v>9517</v>
      </c>
      <c r="C23" s="149" t="n">
        <f aca="false">B23/B$27</f>
        <v>0.0774262307085269</v>
      </c>
      <c r="D23" s="149" t="n">
        <f aca="false">B23/National!B23</f>
        <v>0.0391950941267076</v>
      </c>
      <c r="E23" s="137"/>
      <c r="F23" s="31" t="s">
        <v>10</v>
      </c>
      <c r="G23" s="174" t="n">
        <f aca="false">SUM(G20:G22)</f>
        <v>1244</v>
      </c>
      <c r="H23" s="175" t="n">
        <f aca="false">SUM(H20:H22)</f>
        <v>1</v>
      </c>
      <c r="I23" s="176" t="n">
        <f aca="false">+G23/National!G23</f>
        <v>0.0378287973240079</v>
      </c>
    </row>
    <row r="24" customFormat="false" ht="15" hidden="false" customHeight="false" outlineLevel="0" collapsed="false">
      <c r="A24" s="24" t="s">
        <v>40</v>
      </c>
      <c r="B24" s="177" t="n">
        <f aca="false">12804+2746</f>
        <v>15550</v>
      </c>
      <c r="C24" s="149" t="n">
        <f aca="false">B24/B$27</f>
        <v>0.126508131503372</v>
      </c>
      <c r="D24" s="149" t="n">
        <f aca="false">B24/National!B24</f>
        <v>0.0291799587164571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7478+0</f>
        <v>7478</v>
      </c>
      <c r="C25" s="149" t="n">
        <f aca="false">B25/B$27</f>
        <v>0.0608378011178275</v>
      </c>
      <c r="D25" s="149" t="n">
        <f aca="false">B25/National!B25</f>
        <v>0.0280781592622631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54233+30140</f>
        <v>84373</v>
      </c>
      <c r="C26" s="133" t="n">
        <f aca="false">B26/B$27</f>
        <v>0.686422545294792</v>
      </c>
      <c r="D26" s="149" t="n">
        <f aca="false">B26/National!B26</f>
        <v>0.0300653096363784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22917</v>
      </c>
      <c r="C27" s="151" t="n">
        <f aca="false">SUM(C20:C25)</f>
        <v>0.313577454705208</v>
      </c>
      <c r="D27" s="162" t="n">
        <f aca="false">B27/National!B26</f>
        <v>0.0438000031357748</v>
      </c>
      <c r="E27" s="137"/>
      <c r="F27" s="56" t="s">
        <v>45</v>
      </c>
      <c r="G27" s="71" t="n">
        <v>2550923</v>
      </c>
      <c r="H27" s="144"/>
      <c r="I27" s="136" t="n">
        <f aca="false">+G27/National!G27</f>
        <v>0.0167922154705736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842392</v>
      </c>
      <c r="H28" s="144"/>
      <c r="I28" s="184" t="n">
        <f aca="false">+G28/National!G28</f>
        <v>0.0198627155730718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404644</v>
      </c>
      <c r="H31" s="158" t="n">
        <f aca="false">G31/G$38</f>
        <v>0.153570272392502</v>
      </c>
      <c r="I31" s="131" t="n">
        <f aca="false">+G31/National!G31</f>
        <v>0.0066383082377008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152154</v>
      </c>
      <c r="H32" s="159" t="n">
        <f aca="false">G32/G$38</f>
        <v>0.0577454039244589</v>
      </c>
      <c r="I32" s="136" t="n">
        <f aca="false">+G32/National!G32</f>
        <v>0.0210468975904114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416716</v>
      </c>
      <c r="H33" s="159" t="n">
        <f aca="false">G33/G$38</f>
        <v>0.158151831314227</v>
      </c>
      <c r="I33" s="136" t="n">
        <f aca="false">+G33/National!G33</f>
        <v>0.0626828178657974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89213</v>
      </c>
      <c r="H34" s="159" t="n">
        <f aca="false">G34/G$38</f>
        <v>0.0338580695894472</v>
      </c>
      <c r="I34" s="136" t="n">
        <f aca="false">+G34/National!G34</f>
        <v>0.0108137965877019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85945+83988</f>
        <v>169933</v>
      </c>
      <c r="H35" s="159" t="n">
        <f aca="false">G35/G$38</f>
        <v>0.0644928804046892</v>
      </c>
      <c r="I35" s="136" t="n">
        <f aca="false">+G35/National!G35</f>
        <v>0.00591693807394514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1279156+101957</f>
        <v>1381113</v>
      </c>
      <c r="H36" s="159" t="n">
        <f aca="false">G36/G$38</f>
        <v>0.524159260028138</v>
      </c>
      <c r="I36" s="136" t="n">
        <f aca="false">+G36/National!G36</f>
        <v>0.0349193194581734</v>
      </c>
    </row>
    <row r="37" customFormat="false" ht="15" hidden="false" customHeight="false" outlineLevel="0" collapsed="false">
      <c r="A37" s="24" t="s">
        <v>35</v>
      </c>
      <c r="B37" s="25" t="n">
        <f aca="false">3516+3441</f>
        <v>6957</v>
      </c>
      <c r="C37" s="145" t="n">
        <f aca="false">B37/B$44</f>
        <v>0.0267705627705628</v>
      </c>
      <c r="D37" s="128" t="n">
        <f aca="false">B37/National!B37</f>
        <v>0.0322228037590955</v>
      </c>
      <c r="E37" s="137"/>
      <c r="F37" s="80" t="s">
        <v>61</v>
      </c>
      <c r="G37" s="194" t="n">
        <v>21138</v>
      </c>
      <c r="H37" s="159" t="n">
        <f aca="false">G37/G$38</f>
        <v>0.00802228234653846</v>
      </c>
      <c r="I37" s="184" t="n">
        <f aca="false">+G37/National!G37</f>
        <v>0.00621896475331558</v>
      </c>
    </row>
    <row r="38" customFormat="false" ht="15" hidden="false" customHeight="false" outlineLevel="0" collapsed="false">
      <c r="A38" s="24" t="s">
        <v>62</v>
      </c>
      <c r="B38" s="27" t="n">
        <f aca="false">652</f>
        <v>652</v>
      </c>
      <c r="C38" s="148" t="n">
        <f aca="false">B38/B$44</f>
        <v>0.00250889850889851</v>
      </c>
      <c r="D38" s="149" t="n">
        <f aca="false">B38/National!B38</f>
        <v>0.0100471538200758</v>
      </c>
      <c r="E38" s="137"/>
      <c r="F38" s="195" t="s">
        <v>10</v>
      </c>
      <c r="G38" s="196" t="n">
        <f aca="false">SUM(G31:G37)</f>
        <v>2634911</v>
      </c>
      <c r="H38" s="197" t="n">
        <f aca="false">SUM(H31:H37)</f>
        <v>1</v>
      </c>
      <c r="I38" s="197" t="n">
        <f aca="false">+G38/National!G39</f>
        <v>0.0170265182925102</v>
      </c>
    </row>
    <row r="39" customFormat="false" ht="15" hidden="false" customHeight="false" outlineLevel="0" collapsed="false">
      <c r="A39" s="24" t="s">
        <v>37</v>
      </c>
      <c r="B39" s="27" t="n">
        <f aca="false">8317+6931</f>
        <v>15248</v>
      </c>
      <c r="C39" s="148" t="n">
        <f aca="false">B39/B$44</f>
        <v>0.0586743626743627</v>
      </c>
      <c r="D39" s="149" t="n">
        <f aca="false">B39/National!B39</f>
        <v>0.0319877151062656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10940+10770</f>
        <v>21710</v>
      </c>
      <c r="C40" s="148" t="n">
        <f aca="false">B40/B$44</f>
        <v>0.0835401635401635</v>
      </c>
      <c r="D40" s="149" t="n">
        <f aca="false">B40/National!B40</f>
        <v>0.0380140920042584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5666+5940</f>
        <v>31606</v>
      </c>
      <c r="C41" s="148" t="n">
        <f aca="false">B41/B$44</f>
        <v>0.12162000962001</v>
      </c>
      <c r="D41" s="149" t="n">
        <f aca="false">B41/National!B41</f>
        <v>0.0285645082866537</v>
      </c>
      <c r="E41" s="137"/>
      <c r="F41" s="24" t="s">
        <v>64</v>
      </c>
      <c r="G41" s="199" t="n">
        <v>1716667</v>
      </c>
      <c r="H41" s="200" t="n">
        <f aca="false">G41/G$48</f>
        <v>0.586617937520076</v>
      </c>
      <c r="I41" s="131" t="n">
        <f aca="false">+G41/National!G42</f>
        <v>0.0236548105518054</v>
      </c>
    </row>
    <row r="42" customFormat="false" ht="15" hidden="false" customHeight="false" outlineLevel="0" collapsed="false">
      <c r="A42" s="178" t="s">
        <v>41</v>
      </c>
      <c r="B42" s="27" t="n">
        <f aca="false">14957+0</f>
        <v>14957</v>
      </c>
      <c r="C42" s="148" t="n">
        <f aca="false">B42/B$44</f>
        <v>0.0575545935545936</v>
      </c>
      <c r="D42" s="149" t="n">
        <f aca="false">B42/National!B42</f>
        <v>0.028037978836078</v>
      </c>
      <c r="E42" s="137"/>
      <c r="F42" s="24" t="s">
        <v>65</v>
      </c>
      <c r="G42" s="201" t="n">
        <v>178810</v>
      </c>
      <c r="H42" s="202" t="n">
        <f aca="false">G42/G$48</f>
        <v>0.0611027959458444</v>
      </c>
      <c r="I42" s="136" t="n">
        <f aca="false">+G42/National!G43</f>
        <v>0.00814918890253746</v>
      </c>
    </row>
    <row r="43" customFormat="false" ht="15" hidden="false" customHeight="false" outlineLevel="0" collapsed="false">
      <c r="A43" s="24" t="s">
        <v>43</v>
      </c>
      <c r="B43" s="180" t="n">
        <f aca="false">108465+60280</f>
        <v>168745</v>
      </c>
      <c r="C43" s="148" t="n">
        <f aca="false">B43/B$44</f>
        <v>0.649331409331409</v>
      </c>
      <c r="D43" s="133" t="n">
        <f aca="false">B43/National!B43</f>
        <v>0.0300651689641294</v>
      </c>
      <c r="E43" s="137"/>
      <c r="F43" s="24" t="s">
        <v>66</v>
      </c>
      <c r="G43" s="201" t="n">
        <v>263422</v>
      </c>
      <c r="H43" s="202" t="n">
        <f aca="false">G43/G$48</f>
        <v>0.0900163341739624</v>
      </c>
      <c r="I43" s="136" t="n">
        <f aca="false">+G43/National!G44</f>
        <v>0.0299902602411202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59875</v>
      </c>
      <c r="C44" s="203" t="n">
        <f aca="false">SUM(C37:C43)</f>
        <v>1</v>
      </c>
      <c r="D44" s="204" t="n">
        <f aca="false">B44/National!B44</f>
        <v>0.0302843742068378</v>
      </c>
      <c r="E44" s="137"/>
      <c r="F44" s="24" t="s">
        <v>68</v>
      </c>
      <c r="G44" s="201" t="n">
        <v>203081</v>
      </c>
      <c r="H44" s="202" t="n">
        <f aca="false">G44/G$48</f>
        <v>0.069396660720754</v>
      </c>
      <c r="I44" s="136" t="n">
        <f aca="false">+G44/National!G45</f>
        <v>0.0233776106721467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83440</v>
      </c>
      <c r="H45" s="202" t="n">
        <f aca="false">G45/G$48</f>
        <v>0.0626849554739986</v>
      </c>
      <c r="I45" s="136" t="n">
        <f aca="false">+G45/National!G46</f>
        <v>0.0262713551430646</v>
      </c>
    </row>
    <row r="46" customFormat="false" ht="15" hidden="false" customHeight="false" outlineLevel="0" collapsed="false">
      <c r="A46" s="24" t="s">
        <v>28</v>
      </c>
      <c r="B46" s="207" t="n">
        <v>36770</v>
      </c>
      <c r="C46" s="154" t="n">
        <f aca="false">B46/B$48</f>
        <v>0.329120495515655</v>
      </c>
      <c r="D46" s="128" t="n">
        <f aca="false">B46/National!B48</f>
        <v>0.0373622666509509</v>
      </c>
      <c r="E46" s="137"/>
      <c r="F46" s="24" t="s">
        <v>71</v>
      </c>
      <c r="G46" s="201" t="n">
        <f aca="false">295427+83988</f>
        <v>379415</v>
      </c>
      <c r="H46" s="202" t="n">
        <f aca="false">G46/G$48</f>
        <v>0.129653360124112</v>
      </c>
      <c r="I46" s="136" t="n">
        <f aca="false">+G46/National!G47</f>
        <v>0.0345260737534774</v>
      </c>
    </row>
    <row r="47" customFormat="false" ht="15" hidden="false" customHeight="false" outlineLevel="0" collapsed="false">
      <c r="A47" s="24" t="s">
        <v>30</v>
      </c>
      <c r="B47" s="207" t="n">
        <v>74952</v>
      </c>
      <c r="C47" s="208" t="n">
        <f aca="false">B47/B$48</f>
        <v>0.670879504484345</v>
      </c>
      <c r="D47" s="149" t="n">
        <f aca="false">B47/National!B49</f>
        <v>0.0378095177561268</v>
      </c>
      <c r="E47" s="137"/>
      <c r="F47" s="24" t="s">
        <v>72</v>
      </c>
      <c r="G47" s="209" t="n">
        <v>1545</v>
      </c>
      <c r="H47" s="202" t="n">
        <f aca="false">G47/G$48</f>
        <v>0.000527956041252332</v>
      </c>
      <c r="I47" s="210" t="n">
        <f aca="false">+G47/National!G48</f>
        <v>9.66334772890688E-005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11722</v>
      </c>
      <c r="C48" s="152" t="n">
        <f aca="false">SUM(C46:C47)</f>
        <v>1</v>
      </c>
      <c r="D48" s="162" t="n">
        <f aca="false">B48/National!B50</f>
        <v>0.0376611407494204</v>
      </c>
      <c r="E48" s="137"/>
      <c r="F48" s="31" t="s">
        <v>10</v>
      </c>
      <c r="G48" s="211" t="n">
        <f aca="false">SUM(G41:G47)</f>
        <v>2926380</v>
      </c>
      <c r="H48" s="167" t="n">
        <f aca="false">SUM(H42:H47)</f>
        <v>0.413382062479924</v>
      </c>
      <c r="I48" s="212" t="n">
        <f aca="false">+G48/National!G49</f>
        <v>0.0200513616837525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067167</v>
      </c>
      <c r="H50" s="130" t="n">
        <f aca="false">G50/G$52</f>
        <v>0.861693580620338</v>
      </c>
      <c r="I50" s="136" t="n">
        <f aca="false">+G50/National!G52</f>
        <v>0.0353661723302511</v>
      </c>
    </row>
    <row r="51" customFormat="false" ht="15" hidden="false" customHeight="false" outlineLevel="0" collapsed="false">
      <c r="A51" s="24" t="s">
        <v>35</v>
      </c>
      <c r="B51" s="25" t="n">
        <f aca="false">10007+19088</f>
        <v>29095</v>
      </c>
      <c r="C51" s="145" t="n">
        <f aca="false">B51/B$58</f>
        <v>0.260423193283328</v>
      </c>
      <c r="D51" s="128" t="n">
        <f aca="false">B51/National!B53</f>
        <v>0.0402231315840407</v>
      </c>
      <c r="E51" s="137"/>
      <c r="F51" s="24" t="s">
        <v>76</v>
      </c>
      <c r="G51" s="215" t="n">
        <v>171286</v>
      </c>
      <c r="H51" s="135" t="n">
        <f aca="false">G51/G$52</f>
        <v>0.138306419379662</v>
      </c>
      <c r="I51" s="136" t="n">
        <f aca="false">+G51/National!G53</f>
        <v>0.0356026823295245</v>
      </c>
    </row>
    <row r="52" customFormat="false" ht="15" hidden="false" customHeight="false" outlineLevel="0" collapsed="false">
      <c r="A52" s="24" t="s">
        <v>62</v>
      </c>
      <c r="B52" s="27" t="n">
        <f aca="false">2931</f>
        <v>2931</v>
      </c>
      <c r="C52" s="148" t="n">
        <f aca="false">B52/B$58</f>
        <v>0.026234761282469</v>
      </c>
      <c r="D52" s="149" t="n">
        <f aca="false">B52/National!B54</f>
        <v>0.0121891374864842</v>
      </c>
      <c r="E52" s="137"/>
      <c r="F52" s="216" t="s">
        <v>10</v>
      </c>
      <c r="G52" s="211" t="n">
        <f aca="false">SUM(G50:G51)</f>
        <v>1238453</v>
      </c>
      <c r="H52" s="167" t="n">
        <f aca="false">SUM(H50:H51)</f>
        <v>1</v>
      </c>
      <c r="I52" s="212" t="n">
        <f aca="false">+G52/National!G54</f>
        <v>0.03539869576366</v>
      </c>
    </row>
    <row r="53" customFormat="false" ht="15" hidden="false" customHeight="false" outlineLevel="0" collapsed="false">
      <c r="A53" s="24" t="s">
        <v>77</v>
      </c>
      <c r="B53" s="27" t="n">
        <f aca="false">6282+12655</f>
        <v>18937</v>
      </c>
      <c r="C53" s="148" t="n">
        <f aca="false">B53/B$58</f>
        <v>0.169501083045416</v>
      </c>
      <c r="D53" s="149" t="n">
        <f aca="false">B53/National!B55</f>
        <v>0.0285650931755719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6281+15436</f>
        <v>21717</v>
      </c>
      <c r="C54" s="148" t="n">
        <f aca="false">B54/B$58</f>
        <v>0.19438427525465</v>
      </c>
      <c r="D54" s="149" t="n">
        <f aca="false">B54/National!B56</f>
        <v>0.0413198295987503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5848+4811</f>
        <v>10659</v>
      </c>
      <c r="C55" s="148" t="n">
        <f aca="false">B55/B$58</f>
        <v>0.0954064553087127</v>
      </c>
      <c r="D55" s="149" t="n">
        <f aca="false">B55/National!B57</f>
        <v>0.0302049653007036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530+0</f>
        <v>1530</v>
      </c>
      <c r="C56" s="148" t="n">
        <f aca="false">B56/B$58</f>
        <v>0.013694706503643</v>
      </c>
      <c r="D56" s="149" t="n">
        <f aca="false">B56/National!B58</f>
        <v>0.0268284556979782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6821+20032</f>
        <v>26853</v>
      </c>
      <c r="C57" s="148" t="n">
        <f aca="false">B57/B$58</f>
        <v>0.240355525321781</v>
      </c>
      <c r="D57" s="149" t="n">
        <f aca="false">B57/National!B59</f>
        <v>0.0664245800382424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11722</v>
      </c>
      <c r="C58" s="203" t="n">
        <f aca="false">SUM(C51:C56)</f>
        <v>0.759644474678219</v>
      </c>
      <c r="D58" s="162" t="n">
        <f aca="false">B58/National!B60</f>
        <v>0.0376611407494204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11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360301</v>
      </c>
      <c r="C4" s="127"/>
      <c r="D4" s="128" t="n">
        <f aca="false">B4/National!B4</f>
        <v>0.0044058968716173</v>
      </c>
      <c r="E4" s="7"/>
      <c r="F4" s="24" t="s">
        <v>83</v>
      </c>
      <c r="G4" s="129" t="n">
        <v>476084</v>
      </c>
      <c r="H4" s="130" t="n">
        <f aca="false">G4/G$6</f>
        <v>0.523510375442459</v>
      </c>
      <c r="I4" s="131" t="n">
        <f aca="false">+G4/National!G4</f>
        <v>0.00456130585770685</v>
      </c>
    </row>
    <row r="5" customFormat="false" ht="15" hidden="false" customHeight="false" outlineLevel="0" collapsed="false">
      <c r="A5" s="56" t="s">
        <v>84</v>
      </c>
      <c r="B5" s="21" t="n">
        <f aca="false">5661+762</f>
        <v>6423</v>
      </c>
      <c r="C5" s="132"/>
      <c r="D5" s="133" t="n">
        <f aca="false">B5/National!B5</f>
        <v>0.00181571932931178</v>
      </c>
      <c r="E5" s="7"/>
      <c r="F5" s="24" t="s">
        <v>9</v>
      </c>
      <c r="G5" s="134" t="n">
        <v>433323</v>
      </c>
      <c r="H5" s="135" t="n">
        <f aca="false">G5/G$6</f>
        <v>0.476489624557541</v>
      </c>
      <c r="I5" s="136" t="n">
        <f aca="false">+G5/National!G5</f>
        <v>0.0040979873708302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909407</v>
      </c>
      <c r="H6" s="139" t="n">
        <f aca="false">SUM(H4:H5)</f>
        <v>1</v>
      </c>
      <c r="I6" s="140" t="n">
        <f aca="false">+G6/National!G6</f>
        <v>0.00432814060879317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420272</v>
      </c>
      <c r="C8" s="145" t="n">
        <f aca="false">B8/B10</f>
        <v>0.889139003074007</v>
      </c>
      <c r="D8" s="128" t="n">
        <f aca="false">B8/National!B8</f>
        <v>0.00304725282948807</v>
      </c>
      <c r="E8" s="7"/>
      <c r="F8" s="24" t="s">
        <v>87</v>
      </c>
      <c r="G8" s="146" t="n">
        <v>0.17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52401</v>
      </c>
      <c r="C9" s="148" t="n">
        <f aca="false">B9/B10</f>
        <v>0.110860996925993</v>
      </c>
      <c r="D9" s="149" t="n">
        <f aca="false">B9/National!B9</f>
        <v>0.00143135522086824</v>
      </c>
      <c r="E9" s="7"/>
      <c r="F9" s="24" t="s">
        <v>88</v>
      </c>
      <c r="G9" s="150" t="n">
        <v>0.17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472673</v>
      </c>
      <c r="C10" s="151" t="n">
        <f aca="false">SUM(C8:C9)</f>
        <v>1</v>
      </c>
      <c r="D10" s="152"/>
      <c r="E10" s="7"/>
      <c r="F10" s="24" t="s">
        <v>20</v>
      </c>
      <c r="G10" s="153" t="n">
        <v>0.16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6459</v>
      </c>
      <c r="C11" s="154" t="n">
        <f aca="false">B11/(B12+B11)</f>
        <v>0.0391722398076969</v>
      </c>
      <c r="D11" s="128" t="n">
        <f aca="false">B11/National!B11</f>
        <v>0.00401071799138058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403711</v>
      </c>
      <c r="C12" s="156" t="n">
        <f aca="false">B12/(B11+B12)</f>
        <v>0.960827760192303</v>
      </c>
      <c r="D12" s="133" t="n">
        <f aca="false">B12/National!B12</f>
        <v>0.00302264576078033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450398</v>
      </c>
      <c r="H13" s="130" t="n">
        <f aca="false">G13/G$18</f>
        <v>0.469429615470401</v>
      </c>
      <c r="I13" s="158" t="n">
        <f aca="false">+G13/National!G13</f>
        <v>0.00337002670720613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449320</v>
      </c>
      <c r="H14" s="135" t="n">
        <f aca="false">G14/G$18</f>
        <v>0.468306064465563</v>
      </c>
      <c r="I14" s="159" t="n">
        <f aca="false">+G14/National!G14</f>
        <v>0.00400608955569871</v>
      </c>
    </row>
    <row r="15" customFormat="false" ht="15" hidden="false" customHeight="false" outlineLevel="0" collapsed="false">
      <c r="A15" s="24" t="s">
        <v>28</v>
      </c>
      <c r="B15" s="241" t="n">
        <v>2049.5</v>
      </c>
      <c r="C15" s="145" t="n">
        <f aca="false">B15/B$17</f>
        <v>0.466377047923172</v>
      </c>
      <c r="D15" s="128" t="n">
        <f aca="false">B15/National!B15</f>
        <v>0.000688357893860139</v>
      </c>
      <c r="E15" s="17"/>
      <c r="F15" s="24" t="s">
        <v>29</v>
      </c>
      <c r="G15" s="42" t="n">
        <v>4749</v>
      </c>
      <c r="H15" s="135" t="n">
        <f aca="false">G15/G$18</f>
        <v>0.00494966950090572</v>
      </c>
      <c r="I15" s="159" t="n">
        <f aca="false">+G15/National!G15</f>
        <v>0.0055414171045308</v>
      </c>
    </row>
    <row r="16" customFormat="false" ht="15" hidden="false" customHeight="false" outlineLevel="0" collapsed="false">
      <c r="A16" s="24" t="s">
        <v>30</v>
      </c>
      <c r="B16" s="241" t="n">
        <v>2345.013</v>
      </c>
      <c r="C16" s="148" t="n">
        <f aca="false">B16/B$17</f>
        <v>0.533622952076829</v>
      </c>
      <c r="D16" s="149" t="n">
        <f aca="false">B16/National!B16</f>
        <v>0.00215197913716889</v>
      </c>
      <c r="E16" s="7"/>
      <c r="F16" s="31" t="s">
        <v>10</v>
      </c>
      <c r="G16" s="53" t="n">
        <f aca="false">SUM(G13:G15)</f>
        <v>904467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4394.513</v>
      </c>
      <c r="C17" s="151" t="n">
        <f aca="false">SUM(C15:C16)</f>
        <v>1</v>
      </c>
      <c r="D17" s="162" t="n">
        <f aca="false">B17/National!B17</f>
        <v>0.00108050913185934</v>
      </c>
      <c r="E17" s="7"/>
      <c r="F17" s="163" t="s">
        <v>31</v>
      </c>
      <c r="G17" s="164" t="n">
        <f aca="false">54213+778</f>
        <v>54991</v>
      </c>
      <c r="H17" s="161" t="n">
        <f aca="false">G17/G$18</f>
        <v>0.0573146505631304</v>
      </c>
      <c r="I17" s="159" t="n">
        <f aca="false">+G17/National!G17</f>
        <v>0.00669620215709012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959458</v>
      </c>
      <c r="H18" s="167" t="n">
        <f aca="false">SUM(H13:H17)</f>
        <v>1</v>
      </c>
      <c r="I18" s="168" t="n">
        <f aca="false">+G18/National!G18</f>
        <v>0.00376440033947864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+49</f>
        <v>55</v>
      </c>
      <c r="C20" s="128" t="n">
        <f aca="false">B20/B$27</f>
        <v>0.012514220705347</v>
      </c>
      <c r="D20" s="128" t="n">
        <f aca="false">B20/National!B20</f>
        <v>0.00117275790012367</v>
      </c>
      <c r="E20" s="137"/>
      <c r="F20" s="24" t="s">
        <v>28</v>
      </c>
      <c r="G20" s="171" t="n">
        <v>41</v>
      </c>
      <c r="H20" s="130" t="n">
        <f aca="false">G20/G$23</f>
        <v>0.36283185840708</v>
      </c>
      <c r="I20" s="158" t="n">
        <f aca="false">+G20/National!G20</f>
        <v>0.00228858498464973</v>
      </c>
    </row>
    <row r="21" customFormat="false" ht="15" hidden="false" customHeight="false" outlineLevel="0" collapsed="false">
      <c r="A21" s="24" t="s">
        <v>36</v>
      </c>
      <c r="B21" s="27" t="n">
        <f aca="false">34</f>
        <v>34</v>
      </c>
      <c r="C21" s="149" t="n">
        <f aca="false">B21/B$27</f>
        <v>0.00773606370875996</v>
      </c>
      <c r="D21" s="149" t="n">
        <f aca="false">B21/National!B21</f>
        <v>0.00232510428776585</v>
      </c>
      <c r="E21" s="137"/>
      <c r="F21" s="24" t="s">
        <v>30</v>
      </c>
      <c r="G21" s="172" t="n">
        <v>71</v>
      </c>
      <c r="H21" s="135" t="n">
        <f aca="false">G21/G$23</f>
        <v>0.628318584070796</v>
      </c>
      <c r="I21" s="159" t="n">
        <f aca="false">+G21/National!G21</f>
        <v>0.00488644184445974</v>
      </c>
    </row>
    <row r="22" customFormat="false" ht="15" hidden="false" customHeight="false" outlineLevel="0" collapsed="false">
      <c r="A22" s="24" t="s">
        <v>37</v>
      </c>
      <c r="B22" s="27" t="n">
        <f aca="false">111+229</f>
        <v>340</v>
      </c>
      <c r="C22" s="149" t="n">
        <f aca="false">B22/B$27</f>
        <v>0.0773606370875996</v>
      </c>
      <c r="D22" s="149" t="n">
        <f aca="false">B22/National!B22</f>
        <v>0.0021629599470711</v>
      </c>
      <c r="E22" s="137"/>
      <c r="F22" s="24" t="s">
        <v>38</v>
      </c>
      <c r="G22" s="173" t="n">
        <v>1</v>
      </c>
      <c r="H22" s="135" t="n">
        <f aca="false">G22/G$23</f>
        <v>0.00884955752212389</v>
      </c>
      <c r="I22" s="159" t="n">
        <f aca="false">+G22/National!G22</f>
        <v>0.00227272727272727</v>
      </c>
    </row>
    <row r="23" customFormat="false" ht="15" hidden="false" customHeight="false" outlineLevel="0" collapsed="false">
      <c r="A23" s="24" t="s">
        <v>39</v>
      </c>
      <c r="B23" s="27" t="n">
        <f aca="false">297+119</f>
        <v>416</v>
      </c>
      <c r="C23" s="149" t="n">
        <f aca="false">B23/B$27</f>
        <v>0.0946530147895336</v>
      </c>
      <c r="D23" s="149" t="n">
        <f aca="false">B23/National!B23</f>
        <v>0.00171326669714305</v>
      </c>
      <c r="E23" s="137"/>
      <c r="F23" s="31" t="s">
        <v>10</v>
      </c>
      <c r="G23" s="174" t="n">
        <f aca="false">SUM(G20:G22)</f>
        <v>113</v>
      </c>
      <c r="H23" s="175" t="n">
        <f aca="false">SUM(H20:H22)</f>
        <v>1</v>
      </c>
      <c r="I23" s="176" t="n">
        <f aca="false">+G23/National!G23</f>
        <v>0.0034362171202676</v>
      </c>
    </row>
    <row r="24" customFormat="false" ht="15" hidden="false" customHeight="false" outlineLevel="0" collapsed="false">
      <c r="A24" s="24" t="s">
        <v>40</v>
      </c>
      <c r="B24" s="177" t="n">
        <f aca="false">316+390</f>
        <v>706</v>
      </c>
      <c r="C24" s="149" t="n">
        <f aca="false">B24/B$27</f>
        <v>0.160637087599545</v>
      </c>
      <c r="D24" s="149" t="n">
        <f aca="false">B24/National!B24</f>
        <v>0.00132482642146744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122+0</f>
        <v>122</v>
      </c>
      <c r="C25" s="149" t="n">
        <f aca="false">B25/B$27</f>
        <v>0.0277588168373151</v>
      </c>
      <c r="D25" s="149" t="n">
        <f aca="false">B25/National!B25</f>
        <v>0.000458081763840077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1197+1525</f>
        <v>2722</v>
      </c>
      <c r="C26" s="133" t="n">
        <f aca="false">B26/B$27</f>
        <v>0.6193401592719</v>
      </c>
      <c r="D26" s="149" t="n">
        <f aca="false">B26/National!B26</f>
        <v>0.00096995215092769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4395</v>
      </c>
      <c r="C27" s="151" t="n">
        <f aca="false">SUM(C20:C25)</f>
        <v>0.3806598407281</v>
      </c>
      <c r="D27" s="162" t="n">
        <f aca="false">B27/National!B26</f>
        <v>0.00156610569556473</v>
      </c>
      <c r="E27" s="137"/>
      <c r="F27" s="56" t="s">
        <v>45</v>
      </c>
      <c r="G27" s="71" t="n">
        <v>393292</v>
      </c>
      <c r="H27" s="144"/>
      <c r="I27" s="136" t="n">
        <f aca="false">+G27/National!G27</f>
        <v>0.0025889625076307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460450</v>
      </c>
      <c r="H28" s="144"/>
      <c r="I28" s="184" t="n">
        <f aca="false">+G28/National!G28</f>
        <v>0.00321763760439127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62826</v>
      </c>
      <c r="H31" s="158" t="n">
        <f aca="false">G31/G$38</f>
        <v>0.41400791269591</v>
      </c>
      <c r="I31" s="131" t="n">
        <f aca="false">+G31/National!G31</f>
        <v>0.00267121019244538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4574</v>
      </c>
      <c r="H34" s="159" t="n">
        <f aca="false">G34/G$38</f>
        <v>0.0370564364390834</v>
      </c>
      <c r="I34" s="136" t="n">
        <f aca="false">+G34/National!G34</f>
        <v>0.00176656172832622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212326+3566</f>
        <v>215892</v>
      </c>
      <c r="H36" s="159" t="n">
        <f aca="false">G36/G$38</f>
        <v>0.548935650865006</v>
      </c>
      <c r="I36" s="136" t="n">
        <f aca="false">+G36/National!G36</f>
        <v>0.00545849739772485</v>
      </c>
    </row>
    <row r="37" customFormat="false" ht="15" hidden="false" customHeight="false" outlineLevel="0" collapsed="false">
      <c r="A37" s="24" t="s">
        <v>35</v>
      </c>
      <c r="B37" s="25" t="n">
        <f aca="false">25+322</f>
        <v>347</v>
      </c>
      <c r="C37" s="145" t="n">
        <f aca="false">B37/B$44</f>
        <v>0.0361307788421491</v>
      </c>
      <c r="D37" s="128" t="n">
        <f aca="false">B37/National!B37</f>
        <v>0.00160720323478599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150</f>
        <v>150</v>
      </c>
      <c r="C38" s="148" t="n">
        <f aca="false">B38/B$44</f>
        <v>0.0156184922948771</v>
      </c>
      <c r="D38" s="149" t="n">
        <f aca="false">B38/National!B38</f>
        <v>0.00231146176842235</v>
      </c>
      <c r="E38" s="137"/>
      <c r="F38" s="195" t="s">
        <v>10</v>
      </c>
      <c r="G38" s="196" t="n">
        <f aca="false">SUM(G31:G37)</f>
        <v>393292</v>
      </c>
      <c r="H38" s="197" t="n">
        <f aca="false">SUM(H31:H37)</f>
        <v>1</v>
      </c>
      <c r="I38" s="197" t="n">
        <f aca="false">+G38/National!G39</f>
        <v>0.00254141161970856</v>
      </c>
    </row>
    <row r="39" customFormat="false" ht="15" hidden="false" customHeight="false" outlineLevel="0" collapsed="false">
      <c r="A39" s="24" t="s">
        <v>37</v>
      </c>
      <c r="B39" s="27" t="n">
        <f aca="false">232+746</f>
        <v>978</v>
      </c>
      <c r="C39" s="148" t="n">
        <f aca="false">B39/B$44</f>
        <v>0.101832569762599</v>
      </c>
      <c r="D39" s="149" t="n">
        <f aca="false">B39/National!B39</f>
        <v>0.00205167794949684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600+357</f>
        <v>957</v>
      </c>
      <c r="C40" s="148" t="n">
        <f aca="false">B40/B$44</f>
        <v>0.0996459808413161</v>
      </c>
      <c r="D40" s="149" t="n">
        <f aca="false">B40/National!B40</f>
        <v>0.00167570179862162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633+850</f>
        <v>1483</v>
      </c>
      <c r="C41" s="148" t="n">
        <f aca="false">B41/B$44</f>
        <v>0.154414827155352</v>
      </c>
      <c r="D41" s="149" t="n">
        <f aca="false">B41/National!B41</f>
        <v>0.00134028873597125</v>
      </c>
      <c r="E41" s="137"/>
      <c r="F41" s="24" t="s">
        <v>64</v>
      </c>
      <c r="G41" s="199" t="n">
        <v>249537</v>
      </c>
      <c r="H41" s="200" t="n">
        <f aca="false">G41/G$48</f>
        <v>0.541941578890216</v>
      </c>
      <c r="I41" s="131" t="n">
        <f aca="false">+G41/National!G42</f>
        <v>0.00343849474631123</v>
      </c>
    </row>
    <row r="42" customFormat="false" ht="15" hidden="false" customHeight="false" outlineLevel="0" collapsed="false">
      <c r="A42" s="178" t="s">
        <v>41</v>
      </c>
      <c r="B42" s="27" t="n">
        <f aca="false">245+0</f>
        <v>245</v>
      </c>
      <c r="C42" s="148" t="n">
        <f aca="false">B42/B$44</f>
        <v>0.0255102040816327</v>
      </c>
      <c r="D42" s="149" t="n">
        <f aca="false">B42/National!B42</f>
        <v>0.000459270228979014</v>
      </c>
      <c r="E42" s="137"/>
      <c r="F42" s="24" t="s">
        <v>65</v>
      </c>
      <c r="G42" s="201" t="n">
        <v>62413</v>
      </c>
      <c r="H42" s="202" t="n">
        <f aca="false">G42/G$48</f>
        <v>0.135547833641003</v>
      </c>
      <c r="I42" s="136" t="n">
        <f aca="false">+G42/National!G43</f>
        <v>0.00284444565166417</v>
      </c>
    </row>
    <row r="43" customFormat="false" ht="15" hidden="false" customHeight="false" outlineLevel="0" collapsed="false">
      <c r="A43" s="24" t="s">
        <v>43</v>
      </c>
      <c r="B43" s="180" t="n">
        <f aca="false">2394+3050</f>
        <v>5444</v>
      </c>
      <c r="C43" s="148" t="n">
        <f aca="false">B43/B$44</f>
        <v>0.566847147022074</v>
      </c>
      <c r="D43" s="133" t="n">
        <f aca="false">B43/National!B43</f>
        <v>0.000969953360637176</v>
      </c>
      <c r="E43" s="137"/>
      <c r="F43" s="24" t="s">
        <v>66</v>
      </c>
      <c r="G43" s="201" t="n">
        <v>76744</v>
      </c>
      <c r="H43" s="202" t="n">
        <f aca="false">G43/G$48</f>
        <v>0.166671734173092</v>
      </c>
      <c r="I43" s="136" t="n">
        <f aca="false">+G43/National!G44</f>
        <v>0.00873720696048367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9604</v>
      </c>
      <c r="C44" s="203" t="n">
        <f aca="false">SUM(C37:C43)</f>
        <v>1</v>
      </c>
      <c r="D44" s="204" t="n">
        <f aca="false">B44/National!B44</f>
        <v>0.00111919626698401</v>
      </c>
      <c r="E44" s="137"/>
      <c r="F44" s="24" t="s">
        <v>68</v>
      </c>
      <c r="G44" s="201" t="n">
        <v>9136</v>
      </c>
      <c r="H44" s="202" t="n">
        <f aca="false">G44/G$48</f>
        <v>0.0198414594418504</v>
      </c>
      <c r="I44" s="136" t="n">
        <f aca="false">+G44/National!G45</f>
        <v>0.00105168800183539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9353</v>
      </c>
      <c r="H45" s="202" t="n">
        <f aca="false">G45/G$48</f>
        <v>0.042030622217396</v>
      </c>
      <c r="I45" s="136" t="n">
        <f aca="false">+G45/National!G46</f>
        <v>0.00277163942479137</v>
      </c>
    </row>
    <row r="46" customFormat="false" ht="15" hidden="false" customHeight="false" outlineLevel="0" collapsed="false">
      <c r="A46" s="24" t="s">
        <v>28</v>
      </c>
      <c r="B46" s="207" t="n">
        <v>2424</v>
      </c>
      <c r="C46" s="154" t="n">
        <f aca="false">B46/B$48</f>
        <v>0.242521260630315</v>
      </c>
      <c r="D46" s="128" t="n">
        <f aca="false">B46/National!B48</f>
        <v>0.00246304417628243</v>
      </c>
      <c r="E46" s="137"/>
      <c r="F46" s="24" t="s">
        <v>71</v>
      </c>
      <c r="G46" s="201" t="n">
        <v>26471</v>
      </c>
      <c r="H46" s="202" t="n">
        <f aca="false">G46/G$48</f>
        <v>0.0574894125312195</v>
      </c>
      <c r="I46" s="136" t="n">
        <f aca="false">+G46/National!G47</f>
        <v>0.00240881277315947</v>
      </c>
    </row>
    <row r="47" customFormat="false" ht="15" hidden="false" customHeight="false" outlineLevel="0" collapsed="false">
      <c r="A47" s="24" t="s">
        <v>30</v>
      </c>
      <c r="B47" s="207" t="n">
        <v>7571</v>
      </c>
      <c r="C47" s="208" t="n">
        <f aca="false">B47/B$48</f>
        <v>0.757478739369685</v>
      </c>
      <c r="D47" s="149" t="n">
        <f aca="false">B47/National!B49</f>
        <v>0.00381918906675787</v>
      </c>
      <c r="E47" s="137"/>
      <c r="F47" s="24" t="s">
        <v>72</v>
      </c>
      <c r="G47" s="209" t="n">
        <v>16796</v>
      </c>
      <c r="H47" s="202" t="n">
        <f aca="false">G47/G$48</f>
        <v>0.0364773591052232</v>
      </c>
      <c r="I47" s="210" t="n">
        <f aca="false">+G47/National!G48</f>
        <v>0.00105052160812117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9995</v>
      </c>
      <c r="C48" s="152" t="n">
        <f aca="false">SUM(C46:C47)</f>
        <v>1</v>
      </c>
      <c r="D48" s="162" t="n">
        <f aca="false">B48/National!B50</f>
        <v>0.0033692835949093</v>
      </c>
      <c r="E48" s="137"/>
      <c r="F48" s="31" t="s">
        <v>10</v>
      </c>
      <c r="G48" s="211" t="n">
        <f aca="false">SUM(G41:G47)</f>
        <v>460450</v>
      </c>
      <c r="H48" s="167" t="n">
        <f aca="false">SUM(H42:H47)</f>
        <v>0.458058421109784</v>
      </c>
      <c r="I48" s="212" t="n">
        <f aca="false">+G48/National!G49</f>
        <v>0.00315497286315648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80690</v>
      </c>
      <c r="H50" s="130" t="n">
        <f aca="false">G50/G$52</f>
        <v>0.852545273968261</v>
      </c>
      <c r="I50" s="136" t="n">
        <f aca="false">+G50/National!G52</f>
        <v>0.00267408610398182</v>
      </c>
    </row>
    <row r="51" customFormat="false" ht="15" hidden="false" customHeight="false" outlineLevel="0" collapsed="false">
      <c r="A51" s="24" t="s">
        <v>35</v>
      </c>
      <c r="B51" s="25" t="n">
        <f aca="false">109+1746</f>
        <v>1855</v>
      </c>
      <c r="C51" s="145" t="n">
        <f aca="false">B51/B$58</f>
        <v>0.185574229691877</v>
      </c>
      <c r="D51" s="128" t="n">
        <f aca="false">B51/National!B53</f>
        <v>0.00256449249315675</v>
      </c>
      <c r="E51" s="137"/>
      <c r="F51" s="24" t="s">
        <v>76</v>
      </c>
      <c r="G51" s="215" t="n">
        <v>13956</v>
      </c>
      <c r="H51" s="135" t="n">
        <f aca="false">G51/G$52</f>
        <v>0.147454726031739</v>
      </c>
      <c r="I51" s="136" t="n">
        <f aca="false">+G51/National!G53</f>
        <v>0.00290082688947633</v>
      </c>
    </row>
    <row r="52" customFormat="false" ht="15" hidden="false" customHeight="false" outlineLevel="0" collapsed="false">
      <c r="A52" s="24" t="s">
        <v>62</v>
      </c>
      <c r="B52" s="27" t="n">
        <f aca="false">521</f>
        <v>521</v>
      </c>
      <c r="C52" s="148" t="n">
        <f aca="false">B52/B$58</f>
        <v>0.0521208483393357</v>
      </c>
      <c r="D52" s="149" t="n">
        <f aca="false">B52/National!B54</f>
        <v>0.00216668052898611</v>
      </c>
      <c r="E52" s="137"/>
      <c r="F52" s="216" t="s">
        <v>10</v>
      </c>
      <c r="G52" s="211" t="n">
        <f aca="false">SUM(G50:G51)</f>
        <v>94646</v>
      </c>
      <c r="H52" s="167" t="n">
        <f aca="false">SUM(H50:H51)</f>
        <v>1</v>
      </c>
      <c r="I52" s="212" t="n">
        <f aca="false">+G52/National!G54</f>
        <v>0.00270526613383582</v>
      </c>
    </row>
    <row r="53" customFormat="false" ht="15" hidden="false" customHeight="false" outlineLevel="0" collapsed="false">
      <c r="A53" s="24" t="s">
        <v>77</v>
      </c>
      <c r="B53" s="27" t="n">
        <f aca="false">507+1867</f>
        <v>2374</v>
      </c>
      <c r="C53" s="148" t="n">
        <f aca="false">B53/B$58</f>
        <v>0.2374949979992</v>
      </c>
      <c r="D53" s="149" t="n">
        <f aca="false">B53/National!B55</f>
        <v>0.00358100708659279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646+702</f>
        <v>1348</v>
      </c>
      <c r="C54" s="148" t="n">
        <f aca="false">B54/B$58</f>
        <v>0.134853941576631</v>
      </c>
      <c r="D54" s="149" t="n">
        <f aca="false">B54/National!B56</f>
        <v>0.00256477093056663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275+928</f>
        <v>1203</v>
      </c>
      <c r="C55" s="148" t="n">
        <f aca="false">B55/B$58</f>
        <v>0.120348139255702</v>
      </c>
      <c r="D55" s="149" t="n">
        <f aca="false">B55/National!B57</f>
        <v>0.00340900396441941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37+0</f>
        <v>37</v>
      </c>
      <c r="C56" s="148" t="n">
        <f aca="false">B56/B$58</f>
        <v>0.00370148059223689</v>
      </c>
      <c r="D56" s="149" t="n">
        <f aca="false">B56/National!B58</f>
        <v>0.000648792719493591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851+1807</f>
        <v>2658</v>
      </c>
      <c r="C57" s="148" t="n">
        <f aca="false">B57/B$58</f>
        <v>0.265906362545018</v>
      </c>
      <c r="D57" s="149" t="n">
        <f aca="false">B57/National!B59</f>
        <v>0.0065749277079525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9996</v>
      </c>
      <c r="C58" s="203" t="n">
        <f aca="false">SUM(C51:C56)</f>
        <v>0.734093637454982</v>
      </c>
      <c r="D58" s="162" t="n">
        <f aca="false">B58/National!B60</f>
        <v>0.00336962069181724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12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567582</v>
      </c>
      <c r="C4" s="127"/>
      <c r="D4" s="128" t="n">
        <f aca="false">B4/National!B4</f>
        <v>0.00507726203965416</v>
      </c>
      <c r="E4" s="7"/>
      <c r="F4" s="24" t="s">
        <v>83</v>
      </c>
      <c r="G4" s="129" t="n">
        <v>537514</v>
      </c>
      <c r="H4" s="130" t="n">
        <f aca="false">G4/G$6</f>
        <v>0.502564649167588</v>
      </c>
      <c r="I4" s="131" t="n">
        <f aca="false">+G4/National!G4</f>
        <v>0.00514985959788491</v>
      </c>
    </row>
    <row r="5" customFormat="false" ht="15" hidden="false" customHeight="false" outlineLevel="0" collapsed="false">
      <c r="A5" s="56" t="s">
        <v>84</v>
      </c>
      <c r="B5" s="21" t="n">
        <f aca="false">81353+1394</f>
        <v>82747</v>
      </c>
      <c r="C5" s="132"/>
      <c r="D5" s="133" t="n">
        <f aca="false">B5/National!B5</f>
        <v>0.023391768230198</v>
      </c>
      <c r="E5" s="7"/>
      <c r="F5" s="24" t="s">
        <v>9</v>
      </c>
      <c r="G5" s="134" t="n">
        <v>532028</v>
      </c>
      <c r="H5" s="135" t="n">
        <f aca="false">G5/G$6</f>
        <v>0.497435350832412</v>
      </c>
      <c r="I5" s="136" t="n">
        <f aca="false">+G5/National!G5</f>
        <v>0.0050314523460054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069542</v>
      </c>
      <c r="H6" s="139" t="n">
        <f aca="false">SUM(H4:H5)</f>
        <v>1</v>
      </c>
      <c r="I6" s="140" t="n">
        <f aca="false">+G6/National!G6</f>
        <v>0.00509027109205215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693882</v>
      </c>
      <c r="C8" s="145" t="n">
        <f aca="false">B8/B10</f>
        <v>0.729973341973872</v>
      </c>
      <c r="D8" s="128" t="n">
        <f aca="false">B8/National!B8</f>
        <v>0.00503110815812341</v>
      </c>
      <c r="E8" s="7"/>
      <c r="F8" s="24" t="s">
        <v>87</v>
      </c>
      <c r="G8" s="146" t="n">
        <v>0.2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256676</v>
      </c>
      <c r="C9" s="148" t="n">
        <f aca="false">B9/B10</f>
        <v>0.270026658026128</v>
      </c>
      <c r="D9" s="149" t="n">
        <f aca="false">B9/National!B9</f>
        <v>0.00701121224159034</v>
      </c>
      <c r="E9" s="7"/>
      <c r="F9" s="24" t="s">
        <v>88</v>
      </c>
      <c r="G9" s="150" t="n">
        <v>0.2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950558</v>
      </c>
      <c r="C10" s="151" t="n">
        <f aca="false">SUM(C8:C9)</f>
        <v>1</v>
      </c>
      <c r="D10" s="152"/>
      <c r="E10" s="7"/>
      <c r="F10" s="24" t="s">
        <v>20</v>
      </c>
      <c r="G10" s="153" t="n">
        <v>0.25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38905</v>
      </c>
      <c r="C11" s="154" t="n">
        <f aca="false">B11/(B12+B11)</f>
        <v>0.0560683686778068</v>
      </c>
      <c r="D11" s="128" t="n">
        <f aca="false">B11/National!B11</f>
        <v>0.00948034409469963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654980</v>
      </c>
      <c r="C12" s="156" t="n">
        <f aca="false">B12/(B11+B12)</f>
        <v>0.943931631322193</v>
      </c>
      <c r="D12" s="133" t="n">
        <f aca="false">B12/National!B12</f>
        <v>0.00490393504362255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541038</v>
      </c>
      <c r="H13" s="130" t="n">
        <f aca="false">G13/G$18</f>
        <v>0.392571416132754</v>
      </c>
      <c r="I13" s="158" t="n">
        <f aca="false">+G13/National!G13</f>
        <v>0.00404822514667781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780109</v>
      </c>
      <c r="H14" s="135" t="n">
        <f aca="false">G14/G$18</f>
        <v>0.566038790007183</v>
      </c>
      <c r="I14" s="159" t="n">
        <f aca="false">+G14/National!G14</f>
        <v>0.00695536926290074</v>
      </c>
    </row>
    <row r="15" customFormat="false" ht="15" hidden="false" customHeight="false" outlineLevel="0" collapsed="false">
      <c r="A15" s="24" t="s">
        <v>28</v>
      </c>
      <c r="B15" s="160" t="n">
        <v>42948.55</v>
      </c>
      <c r="C15" s="145" t="n">
        <f aca="false">B15/B$17</f>
        <v>0.880623380198022</v>
      </c>
      <c r="D15" s="128" t="n">
        <f aca="false">B15/National!B15</f>
        <v>0.0144249687349826</v>
      </c>
      <c r="E15" s="17"/>
      <c r="F15" s="24" t="s">
        <v>29</v>
      </c>
      <c r="G15" s="42" t="n">
        <v>3838</v>
      </c>
      <c r="H15" s="135" t="n">
        <f aca="false">G15/G$18</f>
        <v>0.00278481196351737</v>
      </c>
      <c r="I15" s="159" t="n">
        <f aca="false">+G15/National!G15</f>
        <v>0.00447840784316471</v>
      </c>
    </row>
    <row r="16" customFormat="false" ht="15" hidden="false" customHeight="false" outlineLevel="0" collapsed="false">
      <c r="A16" s="24" t="s">
        <v>30</v>
      </c>
      <c r="B16" s="160" t="n">
        <v>5822.072</v>
      </c>
      <c r="C16" s="148" t="n">
        <f aca="false">B16/B$17</f>
        <v>0.119376619801978</v>
      </c>
      <c r="D16" s="149" t="n">
        <f aca="false">B16/National!B16</f>
        <v>0.00534281792002651</v>
      </c>
      <c r="E16" s="7"/>
      <c r="F16" s="31" t="s">
        <v>10</v>
      </c>
      <c r="G16" s="53" t="n">
        <f aca="false">SUM(G13:G15)</f>
        <v>1324985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48770.622</v>
      </c>
      <c r="C17" s="151" t="n">
        <f aca="false">SUM(C15:C16)</f>
        <v>1</v>
      </c>
      <c r="D17" s="162" t="n">
        <f aca="false">B17/National!B17</f>
        <v>0.0119915682209747</v>
      </c>
      <c r="E17" s="7"/>
      <c r="F17" s="163" t="s">
        <v>31</v>
      </c>
      <c r="G17" s="164" t="n">
        <f aca="false">52967+238</f>
        <v>53205</v>
      </c>
      <c r="H17" s="161" t="n">
        <f aca="false">G17/G$18</f>
        <v>0.0386049818965455</v>
      </c>
      <c r="I17" s="159" t="n">
        <f aca="false">+G17/National!G17</f>
        <v>0.00647872262311978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378190</v>
      </c>
      <c r="H18" s="167" t="n">
        <f aca="false">SUM(H13:H17)</f>
        <v>1</v>
      </c>
      <c r="I18" s="168" t="n">
        <f aca="false">+G18/National!G18</f>
        <v>0.0054072808855271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522+90</f>
        <v>612</v>
      </c>
      <c r="C20" s="128" t="n">
        <f aca="false">B20/B$27</f>
        <v>0.0125484406717106</v>
      </c>
      <c r="D20" s="128" t="n">
        <f aca="false">B20/National!B20</f>
        <v>0.0130495969977398</v>
      </c>
      <c r="E20" s="137"/>
      <c r="F20" s="24" t="s">
        <v>28</v>
      </c>
      <c r="G20" s="171" t="n">
        <v>155</v>
      </c>
      <c r="H20" s="130" t="n">
        <f aca="false">G20/G$23</f>
        <v>0.741626794258373</v>
      </c>
      <c r="I20" s="158" t="n">
        <f aca="false">+G20/National!G20</f>
        <v>0.00865196762489534</v>
      </c>
    </row>
    <row r="21" customFormat="false" ht="15" hidden="false" customHeight="false" outlineLevel="0" collapsed="false">
      <c r="A21" s="24" t="s">
        <v>36</v>
      </c>
      <c r="B21" s="27" t="n">
        <f aca="false">0</f>
        <v>0</v>
      </c>
      <c r="C21" s="149" t="n">
        <f aca="false">B21/B$27</f>
        <v>0</v>
      </c>
      <c r="D21" s="149" t="n">
        <f aca="false">B21/National!B21</f>
        <v>0</v>
      </c>
      <c r="E21" s="137"/>
      <c r="F21" s="24" t="s">
        <v>30</v>
      </c>
      <c r="G21" s="172" t="n">
        <v>44</v>
      </c>
      <c r="H21" s="135" t="n">
        <f aca="false">G21/G$23</f>
        <v>0.210526315789474</v>
      </c>
      <c r="I21" s="159" t="n">
        <f aca="false">+G21/National!G21</f>
        <v>0.00302821748107364</v>
      </c>
    </row>
    <row r="22" customFormat="false" ht="15" hidden="false" customHeight="false" outlineLevel="0" collapsed="false">
      <c r="A22" s="24" t="s">
        <v>37</v>
      </c>
      <c r="B22" s="27" t="n">
        <f aca="false">1731+461</f>
        <v>2192</v>
      </c>
      <c r="C22" s="149" t="n">
        <f aca="false">B22/B$27</f>
        <v>0.0449447417522708</v>
      </c>
      <c r="D22" s="149" t="n">
        <f aca="false">B22/National!B22</f>
        <v>0.0139447300117054</v>
      </c>
      <c r="E22" s="137"/>
      <c r="F22" s="24" t="s">
        <v>38</v>
      </c>
      <c r="G22" s="173" t="n">
        <v>10</v>
      </c>
      <c r="H22" s="135" t="n">
        <f aca="false">G22/G$23</f>
        <v>0.0478468899521531</v>
      </c>
      <c r="I22" s="159" t="n">
        <f aca="false">+G22/National!G22</f>
        <v>0.0227272727272727</v>
      </c>
    </row>
    <row r="23" customFormat="false" ht="15" hidden="false" customHeight="false" outlineLevel="0" collapsed="false">
      <c r="A23" s="24" t="s">
        <v>39</v>
      </c>
      <c r="B23" s="27" t="n">
        <f aca="false">1406+654</f>
        <v>2060</v>
      </c>
      <c r="C23" s="149" t="n">
        <f aca="false">B23/B$27</f>
        <v>0.0422382153328822</v>
      </c>
      <c r="D23" s="149" t="n">
        <f aca="false">B23/National!B23</f>
        <v>0.00848396489450643</v>
      </c>
      <c r="E23" s="137"/>
      <c r="F23" s="31" t="s">
        <v>10</v>
      </c>
      <c r="G23" s="174" t="n">
        <f aca="false">SUM(G20:G22)</f>
        <v>209</v>
      </c>
      <c r="H23" s="175" t="n">
        <f aca="false">SUM(H20:H22)</f>
        <v>1</v>
      </c>
      <c r="I23" s="176" t="n">
        <f aca="false">+G23/National!G23</f>
        <v>0.00635548122244184</v>
      </c>
    </row>
    <row r="24" customFormat="false" ht="15" hidden="false" customHeight="false" outlineLevel="0" collapsed="false">
      <c r="A24" s="24" t="s">
        <v>40</v>
      </c>
      <c r="B24" s="177" t="n">
        <f aca="false">5773+704</f>
        <v>6477</v>
      </c>
      <c r="C24" s="149" t="n">
        <f aca="false">B24/B$27</f>
        <v>0.132804330442271</v>
      </c>
      <c r="D24" s="149" t="n">
        <f aca="false">B24/National!B24</f>
        <v>0.0121542503283918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4012+0</f>
        <v>4012</v>
      </c>
      <c r="C25" s="149" t="n">
        <f aca="false">B25/B$27</f>
        <v>0.082261999958992</v>
      </c>
      <c r="D25" s="149" t="n">
        <f aca="false">B25/National!B25</f>
        <v>0.0150641314469376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29504+3914</f>
        <v>33418</v>
      </c>
      <c r="C26" s="133" t="n">
        <f aca="false">B26/B$27</f>
        <v>0.685202271841873</v>
      </c>
      <c r="D26" s="149" t="n">
        <f aca="false">B26/National!B26</f>
        <v>0.0119081046949675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48771</v>
      </c>
      <c r="C27" s="151" t="n">
        <f aca="false">SUM(C20:C25)</f>
        <v>0.314797728158127</v>
      </c>
      <c r="D27" s="162" t="n">
        <f aca="false">B27/National!B26</f>
        <v>0.0173789626571985</v>
      </c>
      <c r="E27" s="137"/>
      <c r="F27" s="56" t="s">
        <v>45</v>
      </c>
      <c r="G27" s="71" t="n">
        <v>992196</v>
      </c>
      <c r="H27" s="144"/>
      <c r="I27" s="136" t="n">
        <f aca="false">+G27/National!G27</f>
        <v>0.00653142765228164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959350</v>
      </c>
      <c r="H28" s="144"/>
      <c r="I28" s="184" t="n">
        <f aca="false">+G28/National!G28</f>
        <v>0.0067039648947177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358102</v>
      </c>
      <c r="H31" s="158" t="n">
        <f aca="false">G31/G$38</f>
        <v>0.360918608823257</v>
      </c>
      <c r="I31" s="131" t="n">
        <f aca="false">+G31/National!G31</f>
        <v>0.00587477253224348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75749</v>
      </c>
      <c r="H34" s="159" t="n">
        <f aca="false">G34/G$38</f>
        <v>0.076344794778451</v>
      </c>
      <c r="I34" s="136" t="n">
        <f aca="false">+G34/National!G34</f>
        <v>0.00918178155338158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84996</v>
      </c>
      <c r="H35" s="159" t="n">
        <f aca="false">G35/G$38</f>
        <v>0.0856645259605965</v>
      </c>
      <c r="I35" s="136" t="n">
        <f aca="false">+G35/National!G35</f>
        <v>0.00295949620458087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424980+40545</f>
        <v>465525</v>
      </c>
      <c r="H36" s="159" t="n">
        <f aca="false">G36/G$38</f>
        <v>0.469186531693335</v>
      </c>
      <c r="I36" s="136" t="n">
        <f aca="false">+G36/National!G36</f>
        <v>0.0117700841211155</v>
      </c>
    </row>
    <row r="37" customFormat="false" ht="15" hidden="false" customHeight="false" outlineLevel="0" collapsed="false">
      <c r="A37" s="24" t="s">
        <v>35</v>
      </c>
      <c r="B37" s="25" t="n">
        <f aca="false">2087+424</f>
        <v>2511</v>
      </c>
      <c r="C37" s="145" t="n">
        <f aca="false">B37/B$44</f>
        <v>0.0251452032845984</v>
      </c>
      <c r="D37" s="128" t="n">
        <f aca="false">B37/National!B37</f>
        <v>0.0116302228315494</v>
      </c>
      <c r="E37" s="137"/>
      <c r="F37" s="80" t="s">
        <v>61</v>
      </c>
      <c r="G37" s="194" t="n">
        <v>7824</v>
      </c>
      <c r="H37" s="159" t="n">
        <f aca="false">G37/G$38</f>
        <v>0.00788553874436099</v>
      </c>
      <c r="I37" s="184" t="n">
        <f aca="false">+G37/National!G37</f>
        <v>0.00230188192969728</v>
      </c>
    </row>
    <row r="38" customFormat="false" ht="15" hidden="false" customHeight="false" outlineLevel="0" collapsed="false">
      <c r="A38" s="24" t="s">
        <v>62</v>
      </c>
      <c r="B38" s="27" t="n">
        <f aca="false">0</f>
        <v>0</v>
      </c>
      <c r="C38" s="148" t="n">
        <f aca="false">B38/B$44</f>
        <v>0</v>
      </c>
      <c r="D38" s="149" t="n">
        <f aca="false">B38/National!B38</f>
        <v>0</v>
      </c>
      <c r="E38" s="137"/>
      <c r="F38" s="195" t="s">
        <v>10</v>
      </c>
      <c r="G38" s="196" t="n">
        <f aca="false">SUM(G31:G37)</f>
        <v>992196</v>
      </c>
      <c r="H38" s="197" t="n">
        <f aca="false">SUM(H31:H37)</f>
        <v>1</v>
      </c>
      <c r="I38" s="197" t="n">
        <f aca="false">+G38/National!G39</f>
        <v>0.00641146640010057</v>
      </c>
    </row>
    <row r="39" customFormat="false" ht="15" hidden="false" customHeight="false" outlineLevel="0" collapsed="false">
      <c r="A39" s="24" t="s">
        <v>37</v>
      </c>
      <c r="B39" s="27" t="n">
        <f aca="false">3912+1247</f>
        <v>5159</v>
      </c>
      <c r="C39" s="148" t="n">
        <f aca="false">B39/B$44</f>
        <v>0.0516623272581614</v>
      </c>
      <c r="D39" s="149" t="n">
        <f aca="false">B39/National!B39</f>
        <v>0.0108227060751065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2901+1417</f>
        <v>4318</v>
      </c>
      <c r="C40" s="148" t="n">
        <f aca="false">B40/B$44</f>
        <v>0.043240536751452</v>
      </c>
      <c r="D40" s="149" t="n">
        <f aca="false">B40/National!B40</f>
        <v>0.00756079453129378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1597+1415</f>
        <v>13012</v>
      </c>
      <c r="C41" s="148" t="n">
        <f aca="false">B41/B$44</f>
        <v>0.13030242339275</v>
      </c>
      <c r="D41" s="149" t="n">
        <f aca="false">B41/National!B41</f>
        <v>0.0117598361648402</v>
      </c>
      <c r="E41" s="137"/>
      <c r="F41" s="24" t="s">
        <v>64</v>
      </c>
      <c r="G41" s="199" t="n">
        <v>583968</v>
      </c>
      <c r="H41" s="200" t="n">
        <f aca="false">G41/G$48</f>
        <v>0.608712148850784</v>
      </c>
      <c r="I41" s="131" t="n">
        <f aca="false">+G41/National!G42</f>
        <v>0.00804678624818715</v>
      </c>
    </row>
    <row r="42" customFormat="false" ht="15" hidden="false" customHeight="false" outlineLevel="0" collapsed="false">
      <c r="A42" s="178" t="s">
        <v>41</v>
      </c>
      <c r="B42" s="27" t="n">
        <f aca="false">8025+0</f>
        <v>8025</v>
      </c>
      <c r="C42" s="148" t="n">
        <f aca="false">B42/B$44</f>
        <v>0.0803625075105147</v>
      </c>
      <c r="D42" s="149" t="n">
        <f aca="false">B42/National!B42</f>
        <v>0.0150434432145167</v>
      </c>
      <c r="E42" s="137"/>
      <c r="F42" s="24" t="s">
        <v>65</v>
      </c>
      <c r="G42" s="201" t="n">
        <v>106633</v>
      </c>
      <c r="H42" s="202" t="n">
        <f aca="false">G42/G$48</f>
        <v>0.111151300359619</v>
      </c>
      <c r="I42" s="136" t="n">
        <f aca="false">+G42/National!G43</f>
        <v>0.00485975314716334</v>
      </c>
    </row>
    <row r="43" customFormat="false" ht="15" hidden="false" customHeight="false" outlineLevel="0" collapsed="false">
      <c r="A43" s="24" t="s">
        <v>43</v>
      </c>
      <c r="B43" s="180" t="n">
        <f aca="false">59007+7828</f>
        <v>66835</v>
      </c>
      <c r="C43" s="148" t="n">
        <f aca="false">B43/B$44</f>
        <v>0.669287001802524</v>
      </c>
      <c r="D43" s="133" t="n">
        <f aca="false">B43/National!B43</f>
        <v>0.0119079413773302</v>
      </c>
      <c r="E43" s="137"/>
      <c r="F43" s="24" t="s">
        <v>66</v>
      </c>
      <c r="G43" s="201" t="n">
        <v>29834</v>
      </c>
      <c r="H43" s="202" t="n">
        <f aca="false">G43/G$48</f>
        <v>0.0310981393651952</v>
      </c>
      <c r="I43" s="136" t="n">
        <f aca="false">+G43/National!G44</f>
        <v>0.00339656302068005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99860</v>
      </c>
      <c r="C44" s="203" t="n">
        <f aca="false">SUM(C37:C43)</f>
        <v>1</v>
      </c>
      <c r="D44" s="204" t="n">
        <f aca="false">B44/National!B44</f>
        <v>0.0116371240338425</v>
      </c>
      <c r="E44" s="137"/>
      <c r="F44" s="24" t="s">
        <v>68</v>
      </c>
      <c r="G44" s="201" t="n">
        <v>41132</v>
      </c>
      <c r="H44" s="202" t="n">
        <f aca="false">G44/G$48</f>
        <v>0.0428748631886173</v>
      </c>
      <c r="I44" s="136" t="n">
        <f aca="false">+G44/National!G45</f>
        <v>0.00473489830248393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24635</v>
      </c>
      <c r="H45" s="202" t="n">
        <f aca="false">G45/G$48</f>
        <v>0.0256788450513368</v>
      </c>
      <c r="I45" s="136" t="n">
        <f aca="false">+G45/National!G46</f>
        <v>0.00352810092645768</v>
      </c>
    </row>
    <row r="46" customFormat="false" ht="15" hidden="false" customHeight="false" outlineLevel="0" collapsed="false">
      <c r="A46" s="24" t="s">
        <v>28</v>
      </c>
      <c r="B46" s="207" t="n">
        <v>9232</v>
      </c>
      <c r="C46" s="154" t="n">
        <f aca="false">B46/B$48</f>
        <v>0.584229844323503</v>
      </c>
      <c r="D46" s="128" t="n">
        <f aca="false">B46/National!B48</f>
        <v>0.00938070290240899</v>
      </c>
      <c r="E46" s="137"/>
      <c r="F46" s="24" t="s">
        <v>71</v>
      </c>
      <c r="G46" s="201" t="n">
        <v>20930</v>
      </c>
      <c r="H46" s="202" t="n">
        <f aca="false">G46/G$48</f>
        <v>0.0218168551623495</v>
      </c>
      <c r="I46" s="136" t="n">
        <f aca="false">+G46/National!G47</f>
        <v>0.00190459186816621</v>
      </c>
    </row>
    <row r="47" customFormat="false" ht="15" hidden="false" customHeight="false" outlineLevel="0" collapsed="false">
      <c r="A47" s="24" t="s">
        <v>30</v>
      </c>
      <c r="B47" s="207" t="n">
        <v>6570</v>
      </c>
      <c r="C47" s="208" t="n">
        <f aca="false">B47/B$48</f>
        <v>0.415770155676497</v>
      </c>
      <c r="D47" s="149" t="n">
        <f aca="false">B47/National!B49</f>
        <v>0.00331423486575079</v>
      </c>
      <c r="E47" s="137"/>
      <c r="F47" s="24" t="s">
        <v>72</v>
      </c>
      <c r="G47" s="209" t="n">
        <v>152218</v>
      </c>
      <c r="H47" s="202" t="n">
        <f aca="false">G47/G$48</f>
        <v>0.158667848022098</v>
      </c>
      <c r="I47" s="210" t="n">
        <f aca="false">+G47/National!G48</f>
        <v>0.00952061789384303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5802</v>
      </c>
      <c r="C48" s="152" t="n">
        <f aca="false">SUM(C46:C47)</f>
        <v>1</v>
      </c>
      <c r="D48" s="162" t="n">
        <f aca="false">B48/National!B50</f>
        <v>0.00532680533934534</v>
      </c>
      <c r="E48" s="137"/>
      <c r="F48" s="31" t="s">
        <v>10</v>
      </c>
      <c r="G48" s="211" t="n">
        <f aca="false">SUM(G41:G47)</f>
        <v>959350</v>
      </c>
      <c r="H48" s="167" t="n">
        <f aca="false">SUM(H42:H47)</f>
        <v>0.391287851149216</v>
      </c>
      <c r="I48" s="212" t="n">
        <f aca="false">+G48/National!G49</f>
        <v>0.00657340257632569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62845</v>
      </c>
      <c r="H50" s="130" t="n">
        <f aca="false">G50/G$52</f>
        <v>0.867969682756268</v>
      </c>
      <c r="I50" s="136" t="n">
        <f aca="false">+G50/National!G52</f>
        <v>0.00539672266207608</v>
      </c>
    </row>
    <row r="51" customFormat="false" ht="15" hidden="false" customHeight="false" outlineLevel="0" collapsed="false">
      <c r="A51" s="24" t="s">
        <v>35</v>
      </c>
      <c r="B51" s="25" t="n">
        <f aca="false">2204+1271</f>
        <v>3475</v>
      </c>
      <c r="C51" s="145" t="n">
        <f aca="false">B51/B$58</f>
        <v>0.219908872294646</v>
      </c>
      <c r="D51" s="128" t="n">
        <f aca="false">B51/National!B53</f>
        <v>0.00480410318798905</v>
      </c>
      <c r="E51" s="137"/>
      <c r="F51" s="24" t="s">
        <v>76</v>
      </c>
      <c r="G51" s="215" t="n">
        <v>24771</v>
      </c>
      <c r="H51" s="135" t="n">
        <f aca="false">G51/G$52</f>
        <v>0.132030317243732</v>
      </c>
      <c r="I51" s="136" t="n">
        <f aca="false">+G51/National!G53</f>
        <v>0.00514878065915866</v>
      </c>
    </row>
    <row r="52" customFormat="false" ht="15" hidden="false" customHeight="false" outlineLevel="0" collapsed="false">
      <c r="A52" s="24" t="s">
        <v>62</v>
      </c>
      <c r="B52" s="27" t="n">
        <f aca="false">0</f>
        <v>0</v>
      </c>
      <c r="C52" s="148" t="n">
        <f aca="false">B52/B$58</f>
        <v>0</v>
      </c>
      <c r="D52" s="149" t="n">
        <f aca="false">B52/National!B54</f>
        <v>0</v>
      </c>
      <c r="E52" s="137"/>
      <c r="F52" s="216" t="s">
        <v>10</v>
      </c>
      <c r="G52" s="211" t="n">
        <f aca="false">SUM(G50:G51)</f>
        <v>187616</v>
      </c>
      <c r="H52" s="167" t="n">
        <f aca="false">SUM(H50:H51)</f>
        <v>1</v>
      </c>
      <c r="I52" s="212" t="n">
        <f aca="false">+G52/National!G54</f>
        <v>0.00536262716824525</v>
      </c>
    </row>
    <row r="53" customFormat="false" ht="15" hidden="false" customHeight="false" outlineLevel="0" collapsed="false">
      <c r="A53" s="24" t="s">
        <v>77</v>
      </c>
      <c r="B53" s="27" t="n">
        <f aca="false">2201+2230</f>
        <v>4431</v>
      </c>
      <c r="C53" s="148" t="n">
        <f aca="false">B53/B$58</f>
        <v>0.280407543348943</v>
      </c>
      <c r="D53" s="149" t="n">
        <f aca="false">B53/National!B55</f>
        <v>0.00668384262876692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930+1531</f>
        <v>2461</v>
      </c>
      <c r="C54" s="148" t="n">
        <f aca="false">B54/B$58</f>
        <v>0.155739779774712</v>
      </c>
      <c r="D54" s="149" t="n">
        <f aca="false">B54/National!B56</f>
        <v>0.00468241933243655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431+668</f>
        <v>2099</v>
      </c>
      <c r="C55" s="148" t="n">
        <f aca="false">B55/B$58</f>
        <v>0.132831287178838</v>
      </c>
      <c r="D55" s="149" t="n">
        <f aca="false">B55/National!B57</f>
        <v>0.00594804598613162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243+0</f>
        <v>243</v>
      </c>
      <c r="C56" s="148" t="n">
        <f aca="false">B56/B$58</f>
        <v>0.0153778002784458</v>
      </c>
      <c r="D56" s="149" t="n">
        <f aca="false">B56/National!B58</f>
        <v>0.00426099002262007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2222+871</f>
        <v>3093</v>
      </c>
      <c r="C57" s="148" t="n">
        <f aca="false">B57/B$58</f>
        <v>0.195734717124415</v>
      </c>
      <c r="D57" s="149" t="n">
        <f aca="false">B57/National!B59</f>
        <v>0.00765095989491989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5802</v>
      </c>
      <c r="C58" s="203" t="n">
        <f aca="false">SUM(C51:C56)</f>
        <v>0.804265282875585</v>
      </c>
      <c r="D58" s="162" t="n">
        <f aca="false">B58/National!B60</f>
        <v>0.00532680533934534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13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2830632</v>
      </c>
      <c r="C4" s="127"/>
      <c r="D4" s="128" t="n">
        <f aca="false">B4/National!B4</f>
        <v>0.0415573034127541</v>
      </c>
      <c r="E4" s="7"/>
      <c r="F4" s="24" t="s">
        <v>83</v>
      </c>
      <c r="G4" s="129" t="n">
        <v>4122828</v>
      </c>
      <c r="H4" s="130" t="n">
        <f aca="false">G4/G$6</f>
        <v>0.492338579232858</v>
      </c>
      <c r="I4" s="131" t="n">
        <f aca="false">+G4/National!G4</f>
        <v>0.0395003392399615</v>
      </c>
    </row>
    <row r="5" customFormat="false" ht="15" hidden="false" customHeight="false" outlineLevel="0" collapsed="false">
      <c r="A5" s="56" t="s">
        <v>84</v>
      </c>
      <c r="B5" s="21" t="n">
        <f aca="false">50111+5473</f>
        <v>55584</v>
      </c>
      <c r="C5" s="132"/>
      <c r="D5" s="133" t="n">
        <f aca="false">B5/National!B5</f>
        <v>0.0157130535887383</v>
      </c>
      <c r="E5" s="7"/>
      <c r="F5" s="24" t="s">
        <v>9</v>
      </c>
      <c r="G5" s="134" t="n">
        <v>4251141</v>
      </c>
      <c r="H5" s="135" t="n">
        <f aca="false">G5/G$6</f>
        <v>0.507661420767142</v>
      </c>
      <c r="I5" s="136" t="n">
        <f aca="false">+G5/National!G5</f>
        <v>0.040203548229885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8373969</v>
      </c>
      <c r="H6" s="139" t="n">
        <f aca="false">SUM(H4:H5)</f>
        <v>1</v>
      </c>
      <c r="I6" s="140" t="n">
        <f aca="false">+G6/National!G6</f>
        <v>0.039854229498646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4928237</v>
      </c>
      <c r="C8" s="145" t="n">
        <f aca="false">B8/B10</f>
        <v>0.778250369485336</v>
      </c>
      <c r="D8" s="128" t="n">
        <f aca="false">B8/National!B8</f>
        <v>0.0357330113417925</v>
      </c>
      <c r="E8" s="7"/>
      <c r="F8" s="24" t="s">
        <v>87</v>
      </c>
      <c r="G8" s="238" t="n">
        <v>0.19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1404220</v>
      </c>
      <c r="C9" s="148" t="n">
        <f aca="false">B9/B10</f>
        <v>0.221749630514664</v>
      </c>
      <c r="D9" s="149" t="n">
        <f aca="false">B9/National!B9</f>
        <v>0.0383568563242609</v>
      </c>
      <c r="E9" s="7"/>
      <c r="F9" s="24" t="s">
        <v>88</v>
      </c>
      <c r="G9" s="239" t="n">
        <v>0.21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6332457</v>
      </c>
      <c r="C10" s="151" t="n">
        <f aca="false">SUM(C8:C9)</f>
        <v>1</v>
      </c>
      <c r="D10" s="152"/>
      <c r="E10" s="7"/>
      <c r="F10" s="24" t="s">
        <v>20</v>
      </c>
      <c r="G10" s="240" t="n">
        <v>0.19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24699</v>
      </c>
      <c r="C11" s="154" t="n">
        <f aca="false">B11/(B12+B11)</f>
        <v>0.0254821779651163</v>
      </c>
      <c r="D11" s="128" t="n">
        <f aca="false">B11/National!B11</f>
        <v>0.030386568005782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4768878</v>
      </c>
      <c r="C12" s="156" t="n">
        <f aca="false">B12/(B11+B12)</f>
        <v>0.974517822034884</v>
      </c>
      <c r="D12" s="133" t="n">
        <f aca="false">B12/National!B12</f>
        <v>0.0357053161057751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5772947</v>
      </c>
      <c r="H13" s="130" t="n">
        <f aca="false">G13/G$18</f>
        <v>0.553552872647439</v>
      </c>
      <c r="I13" s="158" t="n">
        <f aca="false">+G13/National!G13</f>
        <v>0.0431950976009785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4286778</v>
      </c>
      <c r="H14" s="135" t="n">
        <f aca="false">G14/G$18</f>
        <v>0.411047992697983</v>
      </c>
      <c r="I14" s="159" t="n">
        <f aca="false">+G14/National!G14</f>
        <v>0.038220458856492</v>
      </c>
    </row>
    <row r="15" customFormat="false" ht="15" hidden="false" customHeight="false" outlineLevel="0" collapsed="false">
      <c r="A15" s="24" t="s">
        <v>28</v>
      </c>
      <c r="B15" s="160" t="n">
        <v>98198.57</v>
      </c>
      <c r="C15" s="145" t="n">
        <f aca="false">B15/B$17</f>
        <v>0.703836740182123</v>
      </c>
      <c r="D15" s="128" t="n">
        <f aca="false">B15/National!B15</f>
        <v>0.0329815861552952</v>
      </c>
      <c r="E15" s="17"/>
      <c r="F15" s="24" t="s">
        <v>29</v>
      </c>
      <c r="G15" s="42" t="n">
        <v>18893</v>
      </c>
      <c r="H15" s="135" t="n">
        <f aca="false">G15/G$18</f>
        <v>0.00181160063013363</v>
      </c>
      <c r="I15" s="159" t="n">
        <f aca="false">+G15/National!G15</f>
        <v>0.0220454818605813</v>
      </c>
    </row>
    <row r="16" customFormat="false" ht="15" hidden="false" customHeight="false" outlineLevel="0" collapsed="false">
      <c r="A16" s="24" t="s">
        <v>30</v>
      </c>
      <c r="B16" s="160" t="n">
        <v>41320.39</v>
      </c>
      <c r="C16" s="148" t="n">
        <f aca="false">B16/B$17</f>
        <v>0.296163259817877</v>
      </c>
      <c r="D16" s="149" t="n">
        <f aca="false">B16/National!B16</f>
        <v>0.0379190295404255</v>
      </c>
      <c r="E16" s="7"/>
      <c r="F16" s="31" t="s">
        <v>10</v>
      </c>
      <c r="G16" s="53" t="n">
        <f aca="false">SUM(G13:G15)</f>
        <v>10078618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39518.96</v>
      </c>
      <c r="C17" s="151" t="n">
        <f aca="false">SUM(C15:C16)</f>
        <v>1</v>
      </c>
      <c r="D17" s="162" t="n">
        <f aca="false">B17/National!B17</f>
        <v>0.0343044861506879</v>
      </c>
      <c r="E17" s="7"/>
      <c r="F17" s="163" t="s">
        <v>31</v>
      </c>
      <c r="G17" s="164" t="n">
        <f aca="false">350193+88</f>
        <v>350281</v>
      </c>
      <c r="H17" s="161" t="n">
        <f aca="false">G17/G$18</f>
        <v>0.033587534024445</v>
      </c>
      <c r="I17" s="159" t="n">
        <f aca="false">+G17/National!G17</f>
        <v>0.0426533866957808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0428899</v>
      </c>
      <c r="H18" s="167" t="n">
        <f aca="false">SUM(H13:H17)</f>
        <v>1</v>
      </c>
      <c r="I18" s="168" t="n">
        <f aca="false">+G18/National!G18</f>
        <v>0.0409174251879586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1355+827</f>
        <v>2182</v>
      </c>
      <c r="C20" s="128" t="n">
        <f aca="false">B20/B$27</f>
        <v>0.0156394469570453</v>
      </c>
      <c r="D20" s="128" t="n">
        <f aca="false">B20/National!B20</f>
        <v>0.0465265043285428</v>
      </c>
      <c r="E20" s="137"/>
      <c r="F20" s="24" t="s">
        <v>28</v>
      </c>
      <c r="G20" s="171" t="n">
        <v>375</v>
      </c>
      <c r="H20" s="130" t="n">
        <f aca="false">G20/G$23</f>
        <v>0.40453074433657</v>
      </c>
      <c r="I20" s="158" t="n">
        <f aca="false">+G20/National!G20</f>
        <v>0.02093217973765</v>
      </c>
    </row>
    <row r="21" customFormat="false" ht="15" hidden="false" customHeight="false" outlineLevel="0" collapsed="false">
      <c r="A21" s="24" t="s">
        <v>36</v>
      </c>
      <c r="B21" s="27" t="n">
        <v>99</v>
      </c>
      <c r="C21" s="149" t="n">
        <f aca="false">B21/B$27</f>
        <v>0.000709580773944767</v>
      </c>
      <c r="D21" s="149" t="n">
        <f aca="false">B21/National!B21</f>
        <v>0.00677015660261232</v>
      </c>
      <c r="E21" s="137"/>
      <c r="F21" s="24" t="s">
        <v>30</v>
      </c>
      <c r="G21" s="172" t="n">
        <v>551</v>
      </c>
      <c r="H21" s="135" t="n">
        <f aca="false">G21/G$23</f>
        <v>0.594390507011866</v>
      </c>
      <c r="I21" s="159" t="n">
        <f aca="false">+G21/National!G21</f>
        <v>0.0379215416379904</v>
      </c>
    </row>
    <row r="22" customFormat="false" ht="15" hidden="false" customHeight="false" outlineLevel="0" collapsed="false">
      <c r="A22" s="24" t="s">
        <v>37</v>
      </c>
      <c r="B22" s="27" t="n">
        <f aca="false">2354+3141</f>
        <v>5495</v>
      </c>
      <c r="C22" s="149" t="n">
        <f aca="false">B22/B$27</f>
        <v>0.0393853166952171</v>
      </c>
      <c r="D22" s="149" t="n">
        <f aca="false">B22/National!B22</f>
        <v>0.0349572497328108</v>
      </c>
      <c r="E22" s="137"/>
      <c r="F22" s="24" t="s">
        <v>38</v>
      </c>
      <c r="G22" s="173" t="n">
        <v>1</v>
      </c>
      <c r="H22" s="135" t="n">
        <f aca="false">G22/G$23</f>
        <v>0.00107874865156419</v>
      </c>
      <c r="I22" s="159" t="n">
        <f aca="false">+G22/National!G22</f>
        <v>0.00227272727272727</v>
      </c>
    </row>
    <row r="23" customFormat="false" ht="15" hidden="false" customHeight="false" outlineLevel="0" collapsed="false">
      <c r="A23" s="24" t="s">
        <v>39</v>
      </c>
      <c r="B23" s="27" t="n">
        <f aca="false">4671+4501</f>
        <v>9172</v>
      </c>
      <c r="C23" s="149" t="n">
        <f aca="false">B23/B$27</f>
        <v>0.0657401500870849</v>
      </c>
      <c r="D23" s="149" t="n">
        <f aca="false">B23/National!B23</f>
        <v>0.0377742359283558</v>
      </c>
      <c r="E23" s="137"/>
      <c r="F23" s="31" t="s">
        <v>10</v>
      </c>
      <c r="G23" s="174" t="n">
        <f aca="false">SUM(G20:G22)</f>
        <v>927</v>
      </c>
      <c r="H23" s="175" t="n">
        <f aca="false">SUM(H20:H22)</f>
        <v>1</v>
      </c>
      <c r="I23" s="176" t="n">
        <f aca="false">+G23/National!G23</f>
        <v>0.02818914398662</v>
      </c>
    </row>
    <row r="24" customFormat="false" ht="15" hidden="false" customHeight="false" outlineLevel="0" collapsed="false">
      <c r="A24" s="24" t="s">
        <v>40</v>
      </c>
      <c r="B24" s="177" t="n">
        <f aca="false">13732+4703</f>
        <v>18435</v>
      </c>
      <c r="C24" s="149" t="n">
        <f aca="false">B24/B$27</f>
        <v>0.132132541087594</v>
      </c>
      <c r="D24" s="149" t="n">
        <f aca="false">B24/National!B24</f>
        <v>0.0345937324075812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3381+0</f>
        <v>3381</v>
      </c>
      <c r="C25" s="149" t="n">
        <f aca="false">B25/B$27</f>
        <v>0.0242332585525986</v>
      </c>
      <c r="D25" s="149" t="n">
        <f aca="false">B25/National!B25</f>
        <v>0.0126948724880598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72705+28050</f>
        <v>100755</v>
      </c>
      <c r="C26" s="133" t="n">
        <f aca="false">B26/B$27</f>
        <v>0.722159705846516</v>
      </c>
      <c r="D26" s="149" t="n">
        <f aca="false">B26/National!B26</f>
        <v>0.0359028394440556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39519</v>
      </c>
      <c r="C27" s="151" t="n">
        <f aca="false">SUM(C20:C25)</f>
        <v>0.277840294153485</v>
      </c>
      <c r="D27" s="162" t="n">
        <f aca="false">B27/National!B26</f>
        <v>0.0497159273127408</v>
      </c>
      <c r="E27" s="137"/>
      <c r="F27" s="56" t="s">
        <v>45</v>
      </c>
      <c r="G27" s="71" t="n">
        <v>4988828</v>
      </c>
      <c r="H27" s="144"/>
      <c r="I27" s="136" t="n">
        <f aca="false">+G27/National!G27</f>
        <v>0.0328404560708538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5384517</v>
      </c>
      <c r="H28" s="144"/>
      <c r="I28" s="184" t="n">
        <f aca="false">+G28/National!G28</f>
        <v>0.0376271568697667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2367893</v>
      </c>
      <c r="H31" s="158" t="n">
        <f aca="false">G31/G$38</f>
        <v>0.474639133680295</v>
      </c>
      <c r="I31" s="131" t="n">
        <f aca="false">+G31/National!G31</f>
        <v>0.03884600687986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540802</v>
      </c>
      <c r="H32" s="159" t="n">
        <f aca="false">G32/G$38</f>
        <v>0.108402614802515</v>
      </c>
      <c r="I32" s="136" t="n">
        <f aca="false">+G32/National!G32</f>
        <v>0.0748071316606181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280</v>
      </c>
      <c r="H33" s="159" t="n">
        <f aca="false">G33/G$38</f>
        <v>5.61254066085261E-005</v>
      </c>
      <c r="I33" s="136" t="n">
        <f aca="false">+G33/National!G33</f>
        <v>4.21178668503808E-005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39799</v>
      </c>
      <c r="H34" s="159" t="n">
        <f aca="false">G34/G$38</f>
        <v>0.00797762520575975</v>
      </c>
      <c r="I34" s="136" t="n">
        <f aca="false">+G34/National!G34</f>
        <v>0.00482416565291995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780000</v>
      </c>
      <c r="H35" s="159" t="n">
        <f aca="false">G35/G$38</f>
        <v>0.156349346980894</v>
      </c>
      <c r="I35" s="136" t="n">
        <f aca="false">+G35/National!G35</f>
        <v>0.0271590079482926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1232205+27020</f>
        <v>1259225</v>
      </c>
      <c r="H36" s="159" t="n">
        <f aca="false">G36/G$38</f>
        <v>0.25240898263079</v>
      </c>
      <c r="I36" s="136" t="n">
        <f aca="false">+G36/National!G36</f>
        <v>0.0318375687179241</v>
      </c>
    </row>
    <row r="37" customFormat="false" ht="15" hidden="false" customHeight="false" outlineLevel="0" collapsed="false">
      <c r="A37" s="24" t="s">
        <v>35</v>
      </c>
      <c r="B37" s="25" t="n">
        <f aca="false">5466+4339</f>
        <v>9805</v>
      </c>
      <c r="C37" s="145" t="n">
        <f aca="false">B37/B$44</f>
        <v>0.0334585683622875</v>
      </c>
      <c r="D37" s="128" t="n">
        <f aca="false">B37/National!B37</f>
        <v>0.0454139127293275</v>
      </c>
      <c r="E37" s="137"/>
      <c r="F37" s="80" t="s">
        <v>61</v>
      </c>
      <c r="G37" s="194" t="n">
        <v>829</v>
      </c>
      <c r="H37" s="159" t="n">
        <f aca="false">G37/G$38</f>
        <v>0.000166171293137386</v>
      </c>
      <c r="I37" s="184" t="n">
        <f aca="false">+G37/National!G37</f>
        <v>0.000243898277060205</v>
      </c>
    </row>
    <row r="38" customFormat="false" ht="15" hidden="false" customHeight="false" outlineLevel="0" collapsed="false">
      <c r="A38" s="24" t="s">
        <v>62</v>
      </c>
      <c r="B38" s="27" t="n">
        <f aca="false">413</f>
        <v>413</v>
      </c>
      <c r="C38" s="148" t="n">
        <f aca="false">B38/B$44</f>
        <v>0.00140932062556091</v>
      </c>
      <c r="D38" s="149" t="n">
        <f aca="false">B38/National!B38</f>
        <v>0.00636422473572287</v>
      </c>
      <c r="E38" s="137"/>
      <c r="F38" s="195" t="s">
        <v>10</v>
      </c>
      <c r="G38" s="196" t="n">
        <f aca="false">SUM(G31:G37)</f>
        <v>4988828</v>
      </c>
      <c r="H38" s="197" t="n">
        <f aca="false">SUM(H31:H37)</f>
        <v>1</v>
      </c>
      <c r="I38" s="197" t="n">
        <f aca="false">+G38/National!G39</f>
        <v>0.0322372828532678</v>
      </c>
    </row>
    <row r="39" customFormat="false" ht="15" hidden="false" customHeight="false" outlineLevel="0" collapsed="false">
      <c r="A39" s="24" t="s">
        <v>37</v>
      </c>
      <c r="B39" s="27" t="n">
        <f aca="false">5302+10395</f>
        <v>15697</v>
      </c>
      <c r="C39" s="148" t="n">
        <f aca="false">B39/B$44</f>
        <v>0.053564420967142</v>
      </c>
      <c r="D39" s="149" t="n">
        <f aca="false">B39/National!B39</f>
        <v>0.0329296408724456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9457+11741</f>
        <v>21198</v>
      </c>
      <c r="C40" s="148" t="n">
        <f aca="false">B40/B$44</f>
        <v>0.0723360257158359</v>
      </c>
      <c r="D40" s="149" t="n">
        <f aca="false">B40/National!B40</f>
        <v>0.037117582787023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7496+10167</f>
        <v>37663</v>
      </c>
      <c r="C41" s="148" t="n">
        <f aca="false">B41/B$44</f>
        <v>0.128521168814772</v>
      </c>
      <c r="D41" s="149" t="n">
        <f aca="false">B41/National!B41</f>
        <v>0.0340386342972929</v>
      </c>
      <c r="E41" s="137"/>
      <c r="F41" s="24" t="s">
        <v>64</v>
      </c>
      <c r="G41" s="199" t="n">
        <v>3000966</v>
      </c>
      <c r="H41" s="200" t="n">
        <f aca="false">G41/G$48</f>
        <v>0.557332440402733</v>
      </c>
      <c r="I41" s="131" t="n">
        <f aca="false">+G41/National!G42</f>
        <v>0.0413518068457128</v>
      </c>
    </row>
    <row r="42" customFormat="false" ht="15" hidden="false" customHeight="false" outlineLevel="0" collapsed="false">
      <c r="A42" s="178" t="s">
        <v>41</v>
      </c>
      <c r="B42" s="27" t="n">
        <f aca="false">6763+0</f>
        <v>6763</v>
      </c>
      <c r="C42" s="148" t="n">
        <f aca="false">B42/B$44</f>
        <v>0.0230780517933861</v>
      </c>
      <c r="D42" s="149" t="n">
        <f aca="false">B42/National!B42</f>
        <v>0.012677732892184</v>
      </c>
      <c r="E42" s="137"/>
      <c r="F42" s="24" t="s">
        <v>65</v>
      </c>
      <c r="G42" s="201" t="n">
        <v>799994</v>
      </c>
      <c r="H42" s="202" t="n">
        <f aca="false">G42/G$48</f>
        <v>0.1485730289272</v>
      </c>
      <c r="I42" s="136" t="n">
        <f aca="false">+G42/National!G43</f>
        <v>0.0364593827352864</v>
      </c>
    </row>
    <row r="43" customFormat="false" ht="15" hidden="false" customHeight="false" outlineLevel="0" collapsed="false">
      <c r="A43" s="24" t="s">
        <v>43</v>
      </c>
      <c r="B43" s="180" t="n">
        <f aca="false">145411+56099</f>
        <v>201510</v>
      </c>
      <c r="C43" s="148" t="n">
        <f aca="false">B43/B$44</f>
        <v>0.687632443721016</v>
      </c>
      <c r="D43" s="133" t="n">
        <f aca="false">B43/National!B43</f>
        <v>0.0359028842215278</v>
      </c>
      <c r="E43" s="137"/>
      <c r="F43" s="24" t="s">
        <v>66</v>
      </c>
      <c r="G43" s="201" t="n">
        <v>250695</v>
      </c>
      <c r="H43" s="202" t="n">
        <f aca="false">G43/G$48</f>
        <v>0.0465584935473321</v>
      </c>
      <c r="I43" s="136" t="n">
        <f aca="false">+G43/National!G44</f>
        <v>0.028541307450204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93049</v>
      </c>
      <c r="C44" s="203" t="n">
        <f aca="false">SUM(C37:C43)</f>
        <v>1</v>
      </c>
      <c r="D44" s="204" t="n">
        <f aca="false">B44/National!B44</f>
        <v>0.0341502860103497</v>
      </c>
      <c r="E44" s="137"/>
      <c r="F44" s="24" t="s">
        <v>68</v>
      </c>
      <c r="G44" s="201" t="n">
        <v>257528</v>
      </c>
      <c r="H44" s="202" t="n">
        <f aca="false">G44/G$48</f>
        <v>0.0478275024482233</v>
      </c>
      <c r="I44" s="136" t="n">
        <f aca="false">+G44/National!G45</f>
        <v>0.0296452613547137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265281</v>
      </c>
      <c r="H45" s="202" t="n">
        <f aca="false">G45/G$48</f>
        <v>0.0492673716138328</v>
      </c>
      <c r="I45" s="136" t="n">
        <f aca="false">+G45/National!G46</f>
        <v>0.0379922119696212</v>
      </c>
    </row>
    <row r="46" customFormat="false" ht="15" hidden="false" customHeight="false" outlineLevel="0" collapsed="false">
      <c r="A46" s="24" t="s">
        <v>28</v>
      </c>
      <c r="B46" s="207" t="n">
        <v>26827</v>
      </c>
      <c r="C46" s="154" t="n">
        <f aca="false">B46/B$48</f>
        <v>0.253592089840058</v>
      </c>
      <c r="D46" s="128" t="n">
        <f aca="false">B46/National!B48</f>
        <v>0.027259111434459</v>
      </c>
      <c r="E46" s="137"/>
      <c r="F46" s="24" t="s">
        <v>71</v>
      </c>
      <c r="G46" s="201" t="n">
        <v>237633</v>
      </c>
      <c r="H46" s="202" t="n">
        <f aca="false">G46/G$48</f>
        <v>0.0441326492236908</v>
      </c>
      <c r="I46" s="136" t="n">
        <f aca="false">+G46/National!G47</f>
        <v>0.0216241700624912</v>
      </c>
    </row>
    <row r="47" customFormat="false" ht="15" hidden="false" customHeight="false" outlineLevel="0" collapsed="false">
      <c r="A47" s="24" t="s">
        <v>30</v>
      </c>
      <c r="B47" s="207" t="n">
        <v>78961</v>
      </c>
      <c r="C47" s="208" t="n">
        <f aca="false">B47/B$48</f>
        <v>0.746407910159943</v>
      </c>
      <c r="D47" s="149" t="n">
        <f aca="false">B47/National!B49</f>
        <v>0.0398318568089114</v>
      </c>
      <c r="E47" s="137"/>
      <c r="F47" s="24" t="s">
        <v>72</v>
      </c>
      <c r="G47" s="209" t="n">
        <v>572420</v>
      </c>
      <c r="H47" s="202" t="n">
        <f aca="false">G47/G$48</f>
        <v>0.106308513836989</v>
      </c>
      <c r="I47" s="210" t="n">
        <f aca="false">+G47/National!G48</f>
        <v>0.03580254697075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05788</v>
      </c>
      <c r="C48" s="152" t="n">
        <f aca="false">SUM(C46:C47)</f>
        <v>1</v>
      </c>
      <c r="D48" s="162" t="n">
        <f aca="false">B48/National!B50</f>
        <v>0.0356608076976753</v>
      </c>
      <c r="E48" s="137"/>
      <c r="F48" s="31" t="s">
        <v>10</v>
      </c>
      <c r="G48" s="211" t="n">
        <f aca="false">SUM(G41:G47)</f>
        <v>5384517</v>
      </c>
      <c r="H48" s="167" t="n">
        <f aca="false">SUM(H42:H47)</f>
        <v>0.442667559597268</v>
      </c>
      <c r="I48" s="212" t="n">
        <f aca="false">+G48/National!G49</f>
        <v>0.0368943533851769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120449</v>
      </c>
      <c r="H50" s="130" t="n">
        <f aca="false">G50/G$52</f>
        <v>0.863932029627162</v>
      </c>
      <c r="I50" s="136" t="n">
        <f aca="false">+G50/National!G52</f>
        <v>0.0371319506893087</v>
      </c>
    </row>
    <row r="51" customFormat="false" ht="15" hidden="false" customHeight="false" outlineLevel="0" collapsed="false">
      <c r="A51" s="24" t="s">
        <v>35</v>
      </c>
      <c r="B51" s="25" t="n">
        <f aca="false">9066+23053</f>
        <v>32119</v>
      </c>
      <c r="C51" s="145" t="n">
        <f aca="false">B51/B$58</f>
        <v>0.303613797275709</v>
      </c>
      <c r="D51" s="128" t="n">
        <f aca="false">B51/National!B53</f>
        <v>0.0444037382143943</v>
      </c>
      <c r="E51" s="137"/>
      <c r="F51" s="24" t="s">
        <v>76</v>
      </c>
      <c r="G51" s="215" t="n">
        <v>176469</v>
      </c>
      <c r="H51" s="135" t="n">
        <f aca="false">G51/G$52</f>
        <v>0.136067970372838</v>
      </c>
      <c r="I51" s="136" t="n">
        <f aca="false">+G51/National!G53</f>
        <v>0.0366799957264975</v>
      </c>
    </row>
    <row r="52" customFormat="false" ht="15" hidden="false" customHeight="false" outlineLevel="0" collapsed="false">
      <c r="A52" s="24" t="s">
        <v>62</v>
      </c>
      <c r="B52" s="27" t="n">
        <f aca="false">1213</f>
        <v>1213</v>
      </c>
      <c r="C52" s="148" t="n">
        <f aca="false">B52/B$58</f>
        <v>0.0114662204955147</v>
      </c>
      <c r="D52" s="149" t="n">
        <f aca="false">B52/National!B54</f>
        <v>0.00504449804541296</v>
      </c>
      <c r="E52" s="137"/>
      <c r="F52" s="216" t="s">
        <v>10</v>
      </c>
      <c r="G52" s="211" t="n">
        <f aca="false">SUM(G50:G51)</f>
        <v>1296918</v>
      </c>
      <c r="H52" s="167" t="n">
        <f aca="false">SUM(H50:H51)</f>
        <v>1</v>
      </c>
      <c r="I52" s="212" t="n">
        <f aca="false">+G52/National!G54</f>
        <v>0.0370698005595807</v>
      </c>
    </row>
    <row r="53" customFormat="false" ht="15" hidden="false" customHeight="false" outlineLevel="0" collapsed="false">
      <c r="A53" s="24" t="s">
        <v>77</v>
      </c>
      <c r="B53" s="27" t="n">
        <f aca="false">3868+21027</f>
        <v>24895</v>
      </c>
      <c r="C53" s="148" t="n">
        <f aca="false">B53/B$58</f>
        <v>0.235326924349413</v>
      </c>
      <c r="D53" s="149" t="n">
        <f aca="false">B53/National!B55</f>
        <v>0.037552304726507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4665+15748</f>
        <v>20413</v>
      </c>
      <c r="C54" s="148" t="n">
        <f aca="false">B54/B$58</f>
        <v>0.192959570465738</v>
      </c>
      <c r="D54" s="149" t="n">
        <f aca="false">B54/National!B56</f>
        <v>0.0388387752267482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5026+8279</f>
        <v>13305</v>
      </c>
      <c r="C55" s="148" t="n">
        <f aca="false">B55/B$58</f>
        <v>0.125769219862178</v>
      </c>
      <c r="D55" s="149" t="n">
        <f aca="false">B55/National!B57</f>
        <v>0.0377030737710725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426+0</f>
        <v>426</v>
      </c>
      <c r="C56" s="148" t="n">
        <f aca="false">B56/B$58</f>
        <v>0.00402688370246434</v>
      </c>
      <c r="D56" s="149" t="n">
        <f aca="false">B56/National!B58</f>
        <v>0.00746988374335864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3777+9641</f>
        <v>13418</v>
      </c>
      <c r="C57" s="148" t="n">
        <f aca="false">B57/B$58</f>
        <v>0.126837383848982</v>
      </c>
      <c r="D57" s="149" t="n">
        <f aca="false">B57/National!B59</f>
        <v>0.0331912641028242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05789</v>
      </c>
      <c r="C58" s="203" t="n">
        <f aca="false">SUM(C51:C56)</f>
        <v>0.873162616151018</v>
      </c>
      <c r="D58" s="162" t="n">
        <f aca="false">B58/National!B60</f>
        <v>0.0356611447945833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8" min="8" style="0" width="9.41"/>
  </cols>
  <sheetData>
    <row r="1" customFormat="false" ht="24.75" hidden="false" customHeight="false" outlineLevel="0" collapsed="false">
      <c r="A1" s="230" t="s">
        <v>114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6483802</v>
      </c>
      <c r="C4" s="127"/>
      <c r="D4" s="128" t="n">
        <f aca="false">B4/National!B4</f>
        <v>0.0210004719161318</v>
      </c>
      <c r="E4" s="7"/>
      <c r="F4" s="24" t="s">
        <v>83</v>
      </c>
      <c r="G4" s="129" t="n">
        <v>2784718</v>
      </c>
      <c r="H4" s="130" t="n">
        <f aca="false">G4/G$6</f>
        <v>0.501708594354819</v>
      </c>
      <c r="I4" s="131" t="n">
        <f aca="false">+G4/National!G4</f>
        <v>0.0266800617652803</v>
      </c>
    </row>
    <row r="5" customFormat="false" ht="15" hidden="false" customHeight="false" outlineLevel="0" collapsed="false">
      <c r="A5" s="56" t="s">
        <v>84</v>
      </c>
      <c r="B5" s="21" t="n">
        <f aca="false">31528+4339</f>
        <v>35867</v>
      </c>
      <c r="C5" s="132"/>
      <c r="D5" s="133" t="n">
        <f aca="false">B5/National!B5</f>
        <v>0.0101392503790169</v>
      </c>
      <c r="E5" s="7"/>
      <c r="F5" s="24" t="s">
        <v>9</v>
      </c>
      <c r="G5" s="134" t="n">
        <v>2765751</v>
      </c>
      <c r="H5" s="135" t="n">
        <f aca="false">G5/G$6</f>
        <v>0.498291405645181</v>
      </c>
      <c r="I5" s="136" t="n">
        <f aca="false">+G5/National!G5</f>
        <v>0.0261560375721142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5550469</v>
      </c>
      <c r="H6" s="139" t="n">
        <f aca="false">SUM(H4:H5)</f>
        <v>1</v>
      </c>
      <c r="I6" s="140" t="n">
        <f aca="false">+G6/National!G6</f>
        <v>0.0264163463407997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3131039</v>
      </c>
      <c r="C8" s="145" t="n">
        <f aca="false">B8/B10</f>
        <v>0.719866457353904</v>
      </c>
      <c r="D8" s="128" t="n">
        <f aca="false">B8/National!B8</f>
        <v>0.0227021249381056</v>
      </c>
      <c r="E8" s="7"/>
      <c r="F8" s="24" t="s">
        <v>87</v>
      </c>
      <c r="G8" s="146" t="n">
        <v>0.18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1218433</v>
      </c>
      <c r="C9" s="148" t="n">
        <f aca="false">B9/B10</f>
        <v>0.280133542646096</v>
      </c>
      <c r="D9" s="149" t="n">
        <f aca="false">B9/National!B9</f>
        <v>0.0332820067523167</v>
      </c>
      <c r="E9" s="7"/>
      <c r="F9" s="24" t="s">
        <v>88</v>
      </c>
      <c r="G9" s="150" t="n">
        <v>0.16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4349472</v>
      </c>
      <c r="C10" s="151" t="n">
        <f aca="false">SUM(C8:C9)</f>
        <v>1</v>
      </c>
      <c r="D10" s="152"/>
      <c r="E10" s="7"/>
      <c r="F10" s="24" t="s">
        <v>20</v>
      </c>
      <c r="G10" s="153" t="n">
        <v>0.18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59757</v>
      </c>
      <c r="C11" s="154" t="n">
        <f aca="false">B11/(B12+B11)</f>
        <v>0.0510493333840343</v>
      </c>
      <c r="D11" s="128" t="n">
        <f aca="false">B11/National!B11</f>
        <v>0.0389294777415995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2969706</v>
      </c>
      <c r="C12" s="156" t="n">
        <f aca="false">B12/(B11+B12)</f>
        <v>0.948950666615966</v>
      </c>
      <c r="D12" s="133" t="n">
        <f aca="false">B12/National!B12</f>
        <v>0.0222346412450092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986033</v>
      </c>
      <c r="H13" s="130" t="n">
        <f aca="false">G13/G$18</f>
        <v>0.505851447335788</v>
      </c>
      <c r="I13" s="158" t="n">
        <f aca="false">+G13/National!G13</f>
        <v>0.0223424858871461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678591</v>
      </c>
      <c r="H14" s="135" t="n">
        <f aca="false">G14/G$18</f>
        <v>0.45376897514884</v>
      </c>
      <c r="I14" s="159" t="n">
        <f aca="false">+G14/National!G14</f>
        <v>0.0238820338046126</v>
      </c>
    </row>
    <row r="15" customFormat="false" ht="15" hidden="false" customHeight="false" outlineLevel="0" collapsed="false">
      <c r="A15" s="24" t="s">
        <v>28</v>
      </c>
      <c r="B15" s="160" t="n">
        <v>70111.105</v>
      </c>
      <c r="C15" s="145" t="n">
        <f aca="false">B15/B$17</f>
        <v>0.722887143268653</v>
      </c>
      <c r="D15" s="128" t="n">
        <f aca="false">B15/National!B15</f>
        <v>0.0235479544152267</v>
      </c>
      <c r="E15" s="17"/>
      <c r="F15" s="24" t="s">
        <v>29</v>
      </c>
      <c r="G15" s="42" t="n">
        <v>33389</v>
      </c>
      <c r="H15" s="135" t="n">
        <f aca="false">G15/G$18</f>
        <v>0.00565629180089257</v>
      </c>
      <c r="I15" s="159" t="n">
        <f aca="false">+G15/National!G15</f>
        <v>0.0389602812598818</v>
      </c>
    </row>
    <row r="16" customFormat="false" ht="15" hidden="false" customHeight="false" outlineLevel="0" collapsed="false">
      <c r="A16" s="24" t="s">
        <v>30</v>
      </c>
      <c r="B16" s="160" t="n">
        <v>26876.517</v>
      </c>
      <c r="C16" s="148" t="n">
        <f aca="false">B16/B$17</f>
        <v>0.277112856731347</v>
      </c>
      <c r="D16" s="149" t="n">
        <f aca="false">B16/National!B16</f>
        <v>0.0246641293092042</v>
      </c>
      <c r="E16" s="7"/>
      <c r="F16" s="31" t="s">
        <v>10</v>
      </c>
      <c r="G16" s="53" t="n">
        <f aca="false">SUM(G13:G15)</f>
        <v>5698013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96987.622</v>
      </c>
      <c r="C17" s="151" t="n">
        <f aca="false">SUM(C15:C16)</f>
        <v>1</v>
      </c>
      <c r="D17" s="162" t="n">
        <f aca="false">B17/National!B17</f>
        <v>0.0238470135936159</v>
      </c>
      <c r="E17" s="7"/>
      <c r="F17" s="163" t="s">
        <v>31</v>
      </c>
      <c r="G17" s="164" t="n">
        <f aca="false">204402+569</f>
        <v>204971</v>
      </c>
      <c r="H17" s="161" t="n">
        <f aca="false">G17/G$18</f>
        <v>0.0347232857144793</v>
      </c>
      <c r="I17" s="159" t="n">
        <f aca="false">+G17/National!G17</f>
        <v>0.0249591251721358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5902984</v>
      </c>
      <c r="H18" s="167" t="n">
        <f aca="false">SUM(H13:H17)</f>
        <v>1</v>
      </c>
      <c r="I18" s="168" t="n">
        <f aca="false">+G18/National!G18</f>
        <v>0.0231601539343431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711+460</f>
        <v>1171</v>
      </c>
      <c r="C20" s="128" t="n">
        <f aca="false">B20/B$27</f>
        <v>0.0120739075742891</v>
      </c>
      <c r="D20" s="128" t="n">
        <f aca="false">B20/National!B20</f>
        <v>0.0249690818371786</v>
      </c>
      <c r="E20" s="137"/>
      <c r="F20" s="24" t="s">
        <v>28</v>
      </c>
      <c r="G20" s="171" t="n">
        <v>474</v>
      </c>
      <c r="H20" s="130" t="n">
        <f aca="false">G20/G$23</f>
        <v>0.628647214854112</v>
      </c>
      <c r="I20" s="158" t="n">
        <f aca="false">+G20/National!G20</f>
        <v>0.0264582751883896</v>
      </c>
    </row>
    <row r="21" customFormat="false" ht="15" hidden="false" customHeight="false" outlineLevel="0" collapsed="false">
      <c r="A21" s="24" t="s">
        <v>36</v>
      </c>
      <c r="B21" s="27" t="n">
        <f aca="false">171</f>
        <v>171</v>
      </c>
      <c r="C21" s="149" t="n">
        <f aca="false">B21/B$27</f>
        <v>0.00176314107190729</v>
      </c>
      <c r="D21" s="149" t="n">
        <f aca="false">B21/National!B21</f>
        <v>0.0116939068590576</v>
      </c>
      <c r="E21" s="137"/>
      <c r="F21" s="24" t="s">
        <v>30</v>
      </c>
      <c r="G21" s="172" t="n">
        <v>280</v>
      </c>
      <c r="H21" s="135" t="n">
        <f aca="false">G21/G$23</f>
        <v>0.371352785145889</v>
      </c>
      <c r="I21" s="159" t="n">
        <f aca="false">+G21/National!G21</f>
        <v>0.0192704748795595</v>
      </c>
    </row>
    <row r="22" customFormat="false" ht="15" hidden="false" customHeight="false" outlineLevel="0" collapsed="false">
      <c r="A22" s="24" t="s">
        <v>37</v>
      </c>
      <c r="B22" s="27" t="n">
        <f aca="false">1580+1846</f>
        <v>3426</v>
      </c>
      <c r="C22" s="149" t="n">
        <f aca="false">B22/B$27</f>
        <v>0.03532468603716</v>
      </c>
      <c r="D22" s="149" t="n">
        <f aca="false">B22/National!B22</f>
        <v>0.0217950022901929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2067+2992</f>
        <v>5059</v>
      </c>
      <c r="C23" s="149" t="n">
        <f aca="false">B23/B$27</f>
        <v>0.0521621677355495</v>
      </c>
      <c r="D23" s="149" t="n">
        <f aca="false">B23/National!B23</f>
        <v>0.020835135146266</v>
      </c>
      <c r="E23" s="137"/>
      <c r="F23" s="31" t="s">
        <v>10</v>
      </c>
      <c r="G23" s="174" t="n">
        <f aca="false">SUM(G20:G22)</f>
        <v>754</v>
      </c>
      <c r="H23" s="175" t="n">
        <f aca="false">SUM(H20:H22)</f>
        <v>1</v>
      </c>
      <c r="I23" s="249" t="n">
        <f aca="false">+G23/National!G23</f>
        <v>0.0229283868024935</v>
      </c>
    </row>
    <row r="24" customFormat="false" ht="15" hidden="false" customHeight="false" outlineLevel="0" collapsed="false">
      <c r="A24" s="24" t="s">
        <v>40</v>
      </c>
      <c r="B24" s="177" t="n">
        <f aca="false">9938+3199</f>
        <v>13137</v>
      </c>
      <c r="C24" s="149" t="n">
        <f aca="false">B24/B$27</f>
        <v>0.13545253954179</v>
      </c>
      <c r="D24" s="149" t="n">
        <f aca="false">B24/National!B24</f>
        <v>0.0246519046725464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9160+2</f>
        <v>9162</v>
      </c>
      <c r="C25" s="149" t="n">
        <f aca="false">B25/B$27</f>
        <v>0.0944672426948219</v>
      </c>
      <c r="D25" s="149" t="n">
        <f aca="false">B25/National!B25</f>
        <v>0.0344011895106786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6655+18205</f>
        <v>64860</v>
      </c>
      <c r="C26" s="133" t="n">
        <f aca="false">B26/B$27</f>
        <v>0.668756315344483</v>
      </c>
      <c r="D26" s="149" t="n">
        <f aca="false">B26/National!B26</f>
        <v>0.0231120854185048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96986</v>
      </c>
      <c r="C27" s="151" t="n">
        <f aca="false">SUM(C20:C25)</f>
        <v>0.331243684655517</v>
      </c>
      <c r="D27" s="162" t="n">
        <f aca="false">B27/National!B26</f>
        <v>0.0345598013629217</v>
      </c>
      <c r="E27" s="137"/>
      <c r="F27" s="56" t="s">
        <v>45</v>
      </c>
      <c r="G27" s="71" t="n">
        <v>3021041</v>
      </c>
      <c r="H27" s="144"/>
      <c r="I27" s="136" t="n">
        <f aca="false">+G27/National!G27</f>
        <v>0.0198869081573364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838628</v>
      </c>
      <c r="H28" s="144"/>
      <c r="I28" s="184" t="n">
        <f aca="false">+G28/National!G28</f>
        <v>0.019836412634766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152866</v>
      </c>
      <c r="H31" s="158" t="n">
        <f aca="false">G31/G$38</f>
        <v>0.381612166137434</v>
      </c>
      <c r="I31" s="131" t="n">
        <f aca="false">+G31/National!G31</f>
        <v>0.0189131183577791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21234</v>
      </c>
      <c r="H32" s="159" t="n">
        <f aca="false">G32/G$38</f>
        <v>0.00702870301991929</v>
      </c>
      <c r="I32" s="136" t="n">
        <f aca="false">+G32/National!G32</f>
        <v>0.002937220338833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58805</v>
      </c>
      <c r="H33" s="159" t="n">
        <v>6036.07</v>
      </c>
      <c r="I33" s="136" t="n">
        <f aca="false">+G33/National!G33</f>
        <v>0.00884550414334515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603607</v>
      </c>
      <c r="H34" s="159" t="n">
        <f aca="false">G34/G$38</f>
        <v>0.199800995749478</v>
      </c>
      <c r="I34" s="136" t="n">
        <f aca="false">+G34/National!G34</f>
        <v>0.0731651588547967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62630</v>
      </c>
      <c r="H35" s="159" t="n">
        <f aca="false">G35/G$38</f>
        <v>0.0207312644879695</v>
      </c>
      <c r="I35" s="136" t="n">
        <f aca="false">+G35/National!G35</f>
        <v>0.00218072906128406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1111586+10313</f>
        <v>1121899</v>
      </c>
      <c r="H36" s="159" t="n">
        <f aca="false">G36/G$38</f>
        <v>0.37136172597459</v>
      </c>
      <c r="I36" s="136" t="n">
        <f aca="false">+G36/National!G36</f>
        <v>0.0283654918756143</v>
      </c>
    </row>
    <row r="37" customFormat="false" ht="15" hidden="false" customHeight="false" outlineLevel="0" collapsed="false">
      <c r="A37" s="24" t="s">
        <v>35</v>
      </c>
      <c r="B37" s="25" t="n">
        <f aca="false">2865+2265</f>
        <v>5130</v>
      </c>
      <c r="C37" s="145" t="n">
        <f aca="false">B37/B$44</f>
        <v>0.0256296244485634</v>
      </c>
      <c r="D37" s="128" t="n">
        <f aca="false">B37/National!B37</f>
        <v>0.0237606703010148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650</f>
        <v>650</v>
      </c>
      <c r="C38" s="148" t="n">
        <f aca="false">B38/B$44</f>
        <v>0.00324741830244955</v>
      </c>
      <c r="D38" s="149" t="n">
        <f aca="false">B38/National!B38</f>
        <v>0.0100163343298302</v>
      </c>
      <c r="E38" s="137"/>
      <c r="F38" s="195" t="s">
        <v>10</v>
      </c>
      <c r="G38" s="196" t="n">
        <f aca="false">SUM(G31:G37)</f>
        <v>3021041</v>
      </c>
      <c r="H38" s="197" t="n">
        <f aca="false">SUM(H31:H37)</f>
        <v>6037.05053485537</v>
      </c>
      <c r="I38" s="197" t="n">
        <f aca="false">+G38/National!G39</f>
        <v>0.0195216498200217</v>
      </c>
    </row>
    <row r="39" customFormat="false" ht="15" hidden="false" customHeight="false" outlineLevel="0" collapsed="false">
      <c r="A39" s="24" t="s">
        <v>37</v>
      </c>
      <c r="B39" s="27" t="n">
        <f aca="false">4324+5029</f>
        <v>9353</v>
      </c>
      <c r="C39" s="148" t="n">
        <f aca="false">B39/B$44</f>
        <v>0.0467278513581703</v>
      </c>
      <c r="D39" s="149" t="n">
        <f aca="false">B39/National!B39</f>
        <v>0.0196210059935009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4342+6100</f>
        <v>10442</v>
      </c>
      <c r="C40" s="148" t="n">
        <f aca="false">B40/B$44</f>
        <v>0.0521685260218127</v>
      </c>
      <c r="D40" s="149" t="n">
        <f aca="false">B40/National!B40</f>
        <v>0.0182838852468202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0118+6424</f>
        <v>26542</v>
      </c>
      <c r="C41" s="148" t="n">
        <f aca="false">B41/B$44</f>
        <v>0.132604579359409</v>
      </c>
      <c r="D41" s="149" t="n">
        <f aca="false">B41/National!B41</f>
        <v>0.0239878244303095</v>
      </c>
      <c r="E41" s="137"/>
      <c r="F41" s="24" t="s">
        <v>64</v>
      </c>
      <c r="G41" s="199" t="n">
        <v>1646704</v>
      </c>
      <c r="H41" s="200" t="n">
        <f aca="false">G41/G$48</f>
        <v>0.580105600311136</v>
      </c>
      <c r="I41" s="131" t="n">
        <f aca="false">+G41/National!G42</f>
        <v>0.0226907554900864</v>
      </c>
    </row>
    <row r="42" customFormat="false" ht="15" hidden="false" customHeight="false" outlineLevel="0" collapsed="false">
      <c r="A42" s="178" t="s">
        <v>41</v>
      </c>
      <c r="B42" s="27" t="n">
        <f aca="false">18319+3</f>
        <v>18322</v>
      </c>
      <c r="C42" s="148" t="n">
        <f aca="false">B42/B$44</f>
        <v>0.0915372279038165</v>
      </c>
      <c r="D42" s="149" t="n">
        <f aca="false">B42/National!B42</f>
        <v>0.0343459148381775</v>
      </c>
      <c r="E42" s="137"/>
      <c r="F42" s="24" t="s">
        <v>65</v>
      </c>
      <c r="G42" s="201" t="n">
        <v>570837</v>
      </c>
      <c r="H42" s="202" t="n">
        <f aca="false">G42/G$48</f>
        <v>0.201096092901218</v>
      </c>
      <c r="I42" s="136" t="n">
        <f aca="false">+G42/National!G43</f>
        <v>0.0260156509454604</v>
      </c>
    </row>
    <row r="43" customFormat="false" ht="15" hidden="false" customHeight="false" outlineLevel="0" collapsed="false">
      <c r="A43" s="24" t="s">
        <v>43</v>
      </c>
      <c r="B43" s="180" t="n">
        <f aca="false">93310+36410</f>
        <v>129720</v>
      </c>
      <c r="C43" s="148" t="n">
        <f aca="false">B43/B$44</f>
        <v>0.648084772605779</v>
      </c>
      <c r="D43" s="133" t="n">
        <f aca="false">B43/National!B43</f>
        <v>0.0231121142435442</v>
      </c>
      <c r="E43" s="137"/>
      <c r="F43" s="24" t="s">
        <v>66</v>
      </c>
      <c r="G43" s="201" t="n">
        <v>302861</v>
      </c>
      <c r="H43" s="202" t="n">
        <f aca="false">G43/G$48</f>
        <v>0.106692740295664</v>
      </c>
      <c r="I43" s="136" t="n">
        <f aca="false">+G43/National!G44</f>
        <v>0.0344803403166247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00159</v>
      </c>
      <c r="C44" s="203" t="n">
        <f aca="false">SUM(C37:C43)</f>
        <v>1</v>
      </c>
      <c r="D44" s="204" t="n">
        <f aca="false">B44/National!B44</f>
        <v>0.0233254066642288</v>
      </c>
      <c r="E44" s="137"/>
      <c r="F44" s="24" t="s">
        <v>68</v>
      </c>
      <c r="G44" s="201" t="n">
        <v>10833</v>
      </c>
      <c r="H44" s="202" t="n">
        <f aca="false">G44/G$48</f>
        <v>0.00381628025933655</v>
      </c>
      <c r="I44" s="136" t="n">
        <f aca="false">+G44/National!G45</f>
        <v>0.00124703766679978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240628</v>
      </c>
      <c r="H45" s="202" t="n">
        <f aca="false">G45/G$48</f>
        <v>0.0847691208569774</v>
      </c>
      <c r="I45" s="136" t="n">
        <f aca="false">+G45/National!G46</f>
        <v>0.0344615331736009</v>
      </c>
    </row>
    <row r="46" customFormat="false" ht="15" hidden="false" customHeight="false" outlineLevel="0" collapsed="false">
      <c r="A46" s="24" t="s">
        <v>28</v>
      </c>
      <c r="B46" s="207" t="n">
        <v>28362</v>
      </c>
      <c r="C46" s="154" t="n">
        <f aca="false">B46/B$48</f>
        <v>0.374366420274551</v>
      </c>
      <c r="D46" s="128" t="n">
        <f aca="false">B46/National!B48</f>
        <v>0.0288188361913046</v>
      </c>
      <c r="E46" s="137"/>
      <c r="F46" s="24" t="s">
        <v>71</v>
      </c>
      <c r="G46" s="201" t="n">
        <v>65389</v>
      </c>
      <c r="H46" s="202" t="n">
        <f aca="false">G46/G$48</f>
        <v>0.0230354241556132</v>
      </c>
      <c r="I46" s="136" t="n">
        <f aca="false">+G46/National!G47</f>
        <v>0.00595027986944673</v>
      </c>
    </row>
    <row r="47" customFormat="false" ht="15" hidden="false" customHeight="false" outlineLevel="0" collapsed="false">
      <c r="A47" s="24" t="s">
        <v>30</v>
      </c>
      <c r="B47" s="207" t="n">
        <v>47398</v>
      </c>
      <c r="C47" s="208" t="n">
        <f aca="false">B47/B$48</f>
        <v>0.625633579725449</v>
      </c>
      <c r="D47" s="149" t="n">
        <f aca="false">B47/National!B49</f>
        <v>0.0239099093100237</v>
      </c>
      <c r="E47" s="137"/>
      <c r="F47" s="24" t="s">
        <v>72</v>
      </c>
      <c r="G47" s="209" t="n">
        <v>1376</v>
      </c>
      <c r="H47" s="202" t="n">
        <f aca="false">G47/G$48</f>
        <v>0.000484741220054195</v>
      </c>
      <c r="I47" s="210" t="n">
        <f aca="false">+G47/National!G48</f>
        <v>8.60632134302645E-005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75760</v>
      </c>
      <c r="C48" s="152" t="n">
        <f aca="false">SUM(C46:C47)</f>
        <v>1</v>
      </c>
      <c r="D48" s="162" t="n">
        <f aca="false">B48/National!B50</f>
        <v>0.0255384617459058</v>
      </c>
      <c r="E48" s="137"/>
      <c r="F48" s="31" t="s">
        <v>10</v>
      </c>
      <c r="G48" s="211" t="n">
        <f aca="false">SUM(G41:G47)</f>
        <v>2838628</v>
      </c>
      <c r="H48" s="167" t="n">
        <f aca="false">SUM(H42:H47)</f>
        <v>0.419894399688864</v>
      </c>
      <c r="I48" s="212" t="n">
        <f aca="false">+G48/National!G49</f>
        <v>0.019450090799427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763887</v>
      </c>
      <c r="H50" s="130" t="n">
        <f aca="false">G50/G$52</f>
        <v>0.86796759865786</v>
      </c>
      <c r="I50" s="136" t="n">
        <f aca="false">+G50/National!G52</f>
        <v>0.0253153998229317</v>
      </c>
    </row>
    <row r="51" customFormat="false" ht="15" hidden="false" customHeight="false" outlineLevel="0" collapsed="false">
      <c r="A51" s="24" t="s">
        <v>35</v>
      </c>
      <c r="B51" s="25" t="n">
        <f aca="false">7143+9363</f>
        <v>16506</v>
      </c>
      <c r="C51" s="145" t="n">
        <f aca="false">B51/B$58</f>
        <v>0.217872228088701</v>
      </c>
      <c r="D51" s="128" t="n">
        <f aca="false">B51/National!B53</f>
        <v>0.0228191445240136</v>
      </c>
      <c r="E51" s="137"/>
      <c r="F51" s="24" t="s">
        <v>76</v>
      </c>
      <c r="G51" s="215" t="n">
        <v>116200</v>
      </c>
      <c r="H51" s="135" t="n">
        <f aca="false">G51/G$52</f>
        <v>0.13203240134214</v>
      </c>
      <c r="I51" s="136" t="n">
        <f aca="false">+G51/National!G53</f>
        <v>0.0241527718943214</v>
      </c>
    </row>
    <row r="52" customFormat="false" ht="15" hidden="false" customHeight="false" outlineLevel="0" collapsed="false">
      <c r="A52" s="24" t="s">
        <v>62</v>
      </c>
      <c r="B52" s="27" t="n">
        <f aca="false">1339</f>
        <v>1339</v>
      </c>
      <c r="C52" s="148" t="n">
        <f aca="false">B52/B$58</f>
        <v>0.0176742344244984</v>
      </c>
      <c r="D52" s="149" t="n">
        <f aca="false">B52/National!B54</f>
        <v>0.00556849372036929</v>
      </c>
      <c r="E52" s="137"/>
      <c r="F52" s="216" t="s">
        <v>10</v>
      </c>
      <c r="G52" s="211" t="n">
        <f aca="false">SUM(G50:G51)</f>
        <v>880087</v>
      </c>
      <c r="H52" s="167" t="n">
        <f aca="false">SUM(H50:H51)</f>
        <v>1</v>
      </c>
      <c r="I52" s="212" t="n">
        <f aca="false">+G52/National!G54</f>
        <v>0.025155522218891</v>
      </c>
    </row>
    <row r="53" customFormat="false" ht="15" hidden="false" customHeight="false" outlineLevel="0" collapsed="false">
      <c r="A53" s="24" t="s">
        <v>77</v>
      </c>
      <c r="B53" s="27" t="n">
        <f aca="false">4662+10393</f>
        <v>15055</v>
      </c>
      <c r="C53" s="148" t="n">
        <f aca="false">B53/B$58</f>
        <v>0.198719640971489</v>
      </c>
      <c r="D53" s="149" t="n">
        <f aca="false">B53/National!B55</f>
        <v>0.0227093772909244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3501+8317</f>
        <v>11818</v>
      </c>
      <c r="C54" s="148" t="n">
        <f aca="false">B54/B$58</f>
        <v>0.155992608236536</v>
      </c>
      <c r="D54" s="149" t="n">
        <f aca="false">B54/National!B56</f>
        <v>0.0224855065707985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6232+5054</f>
        <v>11286</v>
      </c>
      <c r="C55" s="148" t="n">
        <f aca="false">B55/B$58</f>
        <v>0.148970432946146</v>
      </c>
      <c r="D55" s="149" t="n">
        <f aca="false">B55/National!B57</f>
        <v>0.0319817279654509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916+0</f>
        <v>1916</v>
      </c>
      <c r="C56" s="148" t="n">
        <f aca="false">B56/B$58</f>
        <v>0.0252903907074974</v>
      </c>
      <c r="D56" s="149" t="n">
        <f aca="false">B56/National!B58</f>
        <v>0.0335969419067492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4907+12933</f>
        <v>17840</v>
      </c>
      <c r="C57" s="148" t="n">
        <f aca="false">B57/B$58</f>
        <v>0.235480464625132</v>
      </c>
      <c r="D57" s="149" t="n">
        <f aca="false">B57/National!B59</f>
        <v>0.0441296878517203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75760</v>
      </c>
      <c r="C58" s="203" t="n">
        <f aca="false">SUM(C51:C56)</f>
        <v>0.764519535374868</v>
      </c>
      <c r="D58" s="162" t="n">
        <f aca="false">B58/National!B60</f>
        <v>0.0255384617459058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15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3046355</v>
      </c>
      <c r="C4" s="127"/>
      <c r="D4" s="128" t="n">
        <f aca="false">B4/National!B4</f>
        <v>0.00986687943648922</v>
      </c>
      <c r="E4" s="7"/>
      <c r="F4" s="24" t="s">
        <v>83</v>
      </c>
      <c r="G4" s="129" t="n">
        <v>1066141</v>
      </c>
      <c r="H4" s="130" t="n">
        <f aca="false">G4/G$6</f>
        <v>0.492044108274155</v>
      </c>
      <c r="I4" s="131" t="n">
        <f aca="false">+G4/National!G4</f>
        <v>0.0102145738744453</v>
      </c>
    </row>
    <row r="5" customFormat="false" ht="15" hidden="false" customHeight="false" outlineLevel="0" collapsed="false">
      <c r="A5" s="56" t="s">
        <v>84</v>
      </c>
      <c r="B5" s="21" t="n">
        <f aca="false">54718+1151</f>
        <v>55869</v>
      </c>
      <c r="C5" s="132"/>
      <c r="D5" s="133" t="n">
        <f aca="false">B5/National!B5</f>
        <v>0.0157936203034906</v>
      </c>
      <c r="E5" s="7"/>
      <c r="F5" s="24" t="s">
        <v>9</v>
      </c>
      <c r="G5" s="134" t="n">
        <v>1100618</v>
      </c>
      <c r="H5" s="135" t="n">
        <f aca="false">G5/G$6</f>
        <v>0.507955891725845</v>
      </c>
      <c r="I5" s="136" t="n">
        <f aca="false">+G5/National!G5</f>
        <v>0.010408675893290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2166759</v>
      </c>
      <c r="H6" s="139" t="n">
        <f aca="false">SUM(H4:H5)</f>
        <v>1</v>
      </c>
      <c r="I6" s="140" t="n">
        <f aca="false">+G6/National!G6</f>
        <v>0.0103122558077605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1712213</v>
      </c>
      <c r="C8" s="145" t="n">
        <f aca="false">B8/B10</f>
        <v>0.726549624125236</v>
      </c>
      <c r="D8" s="128" t="n">
        <f aca="false">B8/National!B8</f>
        <v>0.0124146883659541</v>
      </c>
      <c r="E8" s="7"/>
      <c r="F8" s="24" t="s">
        <v>87</v>
      </c>
      <c r="G8" s="238" t="n">
        <v>0.21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644423</v>
      </c>
      <c r="C9" s="148" t="n">
        <f aca="false">B9/B10</f>
        <v>0.273450375874764</v>
      </c>
      <c r="D9" s="149" t="n">
        <f aca="false">B9/National!B9</f>
        <v>0.0176026836414872</v>
      </c>
      <c r="E9" s="7"/>
      <c r="F9" s="24" t="s">
        <v>88</v>
      </c>
      <c r="G9" s="239" t="n">
        <v>0.22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2356636</v>
      </c>
      <c r="C10" s="151" t="n">
        <f aca="false">SUM(C8:C9)</f>
        <v>1</v>
      </c>
      <c r="D10" s="152"/>
      <c r="E10" s="7"/>
      <c r="F10" s="24" t="s">
        <v>20</v>
      </c>
      <c r="G10" s="240" t="n">
        <v>0.19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66791</v>
      </c>
      <c r="C11" s="154" t="n">
        <f aca="false">B11/(B12+B11)</f>
        <v>0.0974124729735886</v>
      </c>
      <c r="D11" s="128" t="n">
        <f aca="false">B11/National!B11</f>
        <v>0.0406435181056174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545423</v>
      </c>
      <c r="C12" s="156" t="n">
        <f aca="false">B12/(B11+B12)</f>
        <v>0.902587527026411</v>
      </c>
      <c r="D12" s="133" t="n">
        <f aca="false">B12/National!B12</f>
        <v>0.0115708174401055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1691090</v>
      </c>
      <c r="H13" s="130" t="n">
        <f aca="false">G13/G$18</f>
        <v>0.483176992513298</v>
      </c>
      <c r="I13" s="158" t="n">
        <f aca="false">+G13/National!G13</f>
        <v>0.0126532943403151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614625</v>
      </c>
      <c r="H14" s="135" t="n">
        <f aca="false">G14/G$18</f>
        <v>0.461329468885029</v>
      </c>
      <c r="I14" s="159" t="n">
        <f aca="false">+G14/National!G14</f>
        <v>0.0143958255783629</v>
      </c>
    </row>
    <row r="15" customFormat="false" ht="15" hidden="false" customHeight="false" outlineLevel="0" collapsed="false">
      <c r="A15" s="24" t="s">
        <v>28</v>
      </c>
      <c r="B15" s="241" t="n">
        <v>102991.9</v>
      </c>
      <c r="C15" s="145" t="n">
        <f aca="false">B15/B$17</f>
        <v>0.900414230989399</v>
      </c>
      <c r="D15" s="128" t="n">
        <f aca="false">B15/National!B15</f>
        <v>0.0345915039612852</v>
      </c>
      <c r="E15" s="17"/>
      <c r="F15" s="24" t="s">
        <v>29</v>
      </c>
      <c r="G15" s="42" t="n">
        <v>6990</v>
      </c>
      <c r="H15" s="135" t="n">
        <f aca="false">G15/G$18</f>
        <v>0.00199717766509645</v>
      </c>
      <c r="I15" s="159" t="n">
        <f aca="false">+G15/National!G15</f>
        <v>0.00815634987590446</v>
      </c>
    </row>
    <row r="16" customFormat="false" ht="15" hidden="false" customHeight="false" outlineLevel="0" collapsed="false">
      <c r="A16" s="24" t="s">
        <v>30</v>
      </c>
      <c r="B16" s="241" t="n">
        <v>11390.899</v>
      </c>
      <c r="C16" s="148" t="n">
        <f aca="false">B16/B$17</f>
        <v>0.099585769010601</v>
      </c>
      <c r="D16" s="149" t="n">
        <f aca="false">B16/National!B16</f>
        <v>0.0104532371469147</v>
      </c>
      <c r="E16" s="7"/>
      <c r="F16" s="31" t="s">
        <v>10</v>
      </c>
      <c r="G16" s="53" t="n">
        <f aca="false">SUM(G13:G15)</f>
        <v>3312705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14382.799</v>
      </c>
      <c r="C17" s="151" t="n">
        <f aca="false">SUM(C15:C16)</f>
        <v>1</v>
      </c>
      <c r="D17" s="162" t="n">
        <f aca="false">B17/National!B17</f>
        <v>0.0281240853871934</v>
      </c>
      <c r="E17" s="7"/>
      <c r="F17" s="163" t="s">
        <v>31</v>
      </c>
      <c r="G17" s="164" t="n">
        <f aca="false">186904+330</f>
        <v>187234</v>
      </c>
      <c r="H17" s="161" t="n">
        <f aca="false">G17/G$18</f>
        <v>0.0534963609365763</v>
      </c>
      <c r="I17" s="159" t="n">
        <f aca="false">+G17/National!G17</f>
        <v>0.0227993074263172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3499939</v>
      </c>
      <c r="H18" s="167" t="n">
        <f aca="false">SUM(H13:H17)</f>
        <v>1</v>
      </c>
      <c r="I18" s="168" t="n">
        <f aca="false">+G18/National!G18</f>
        <v>0.0137318898375484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28+153</f>
        <v>781</v>
      </c>
      <c r="C20" s="128" t="n">
        <f aca="false">B20/B$27</f>
        <v>0.00682793771801754</v>
      </c>
      <c r="D20" s="128" t="n">
        <f aca="false">B20/National!B20</f>
        <v>0.0166531621817562</v>
      </c>
      <c r="E20" s="137"/>
      <c r="F20" s="24" t="s">
        <v>28</v>
      </c>
      <c r="G20" s="171" t="n">
        <v>303</v>
      </c>
      <c r="H20" s="130" t="n">
        <f aca="false">G20/G$23</f>
        <v>0.776923076923077</v>
      </c>
      <c r="I20" s="158" t="n">
        <f aca="false">+G20/National!G20</f>
        <v>0.0169132012280212</v>
      </c>
    </row>
    <row r="21" customFormat="false" ht="15" hidden="false" customHeight="false" outlineLevel="0" collapsed="false">
      <c r="A21" s="24" t="s">
        <v>36</v>
      </c>
      <c r="B21" s="27" t="n">
        <f aca="false">0</f>
        <v>0</v>
      </c>
      <c r="C21" s="149" t="n">
        <f aca="false">B21/B$27</f>
        <v>0</v>
      </c>
      <c r="D21" s="149" t="n">
        <f aca="false">B21/National!B21</f>
        <v>0</v>
      </c>
      <c r="E21" s="137"/>
      <c r="F21" s="24" t="s">
        <v>30</v>
      </c>
      <c r="G21" s="172" t="n">
        <v>87</v>
      </c>
      <c r="H21" s="135" t="n">
        <f aca="false">G21/G$23</f>
        <v>0.223076923076923</v>
      </c>
      <c r="I21" s="159" t="n">
        <f aca="false">+G21/National!G21</f>
        <v>0.00598761183757743</v>
      </c>
    </row>
    <row r="22" customFormat="false" ht="15" hidden="false" customHeight="false" outlineLevel="0" collapsed="false">
      <c r="A22" s="24" t="s">
        <v>37</v>
      </c>
      <c r="B22" s="27" t="n">
        <f aca="false">3452+830</f>
        <v>4282</v>
      </c>
      <c r="C22" s="149" t="n">
        <f aca="false">B22/B$27</f>
        <v>0.037435632917479</v>
      </c>
      <c r="D22" s="149" t="n">
        <f aca="false">B22/National!B22</f>
        <v>0.0272405720392895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3911+1543</f>
        <v>5454</v>
      </c>
      <c r="C23" s="149" t="n">
        <f aca="false">B23/B$27</f>
        <v>0.0476819107734541</v>
      </c>
      <c r="D23" s="149" t="n">
        <f aca="false">B23/National!B23</f>
        <v>0.0224619148226398</v>
      </c>
      <c r="E23" s="137"/>
      <c r="F23" s="31" t="s">
        <v>10</v>
      </c>
      <c r="G23" s="174" t="n">
        <f aca="false">SUM(G20:G22)</f>
        <v>390</v>
      </c>
      <c r="H23" s="175" t="n">
        <f aca="false">SUM(H20:H22)</f>
        <v>1</v>
      </c>
      <c r="I23" s="176" t="n">
        <f aca="false">+G23/National!G23</f>
        <v>0.0118595104150829</v>
      </c>
    </row>
    <row r="24" customFormat="false" ht="15" hidden="false" customHeight="false" outlineLevel="0" collapsed="false">
      <c r="A24" s="24" t="s">
        <v>40</v>
      </c>
      <c r="B24" s="177" t="n">
        <f aca="false">14387+1066</f>
        <v>15453</v>
      </c>
      <c r="C24" s="149" t="n">
        <f aca="false">B24/B$27</f>
        <v>0.135098747191453</v>
      </c>
      <c r="D24" s="149" t="n">
        <f aca="false">B24/National!B24</f>
        <v>0.0289979358228561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16160+2</f>
        <v>16162</v>
      </c>
      <c r="C25" s="149" t="n">
        <f aca="false">B25/B$27</f>
        <v>0.141297220740844</v>
      </c>
      <c r="D25" s="149" t="n">
        <f aca="false">B25/National!B25</f>
        <v>0.060684569403142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64454+7797</f>
        <v>72251</v>
      </c>
      <c r="C26" s="133" t="n">
        <f aca="false">B26/B$27</f>
        <v>0.631658550658752</v>
      </c>
      <c r="D26" s="149" t="n">
        <f aca="false">B26/National!B26</f>
        <v>0.025745779888566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14383</v>
      </c>
      <c r="C27" s="151" t="n">
        <f aca="false">SUM(C20:C25)</f>
        <v>0.368341449341248</v>
      </c>
      <c r="D27" s="162" t="n">
        <f aca="false">B27/National!B26</f>
        <v>0.0407590142834541</v>
      </c>
      <c r="E27" s="137"/>
      <c r="F27" s="56" t="s">
        <v>45</v>
      </c>
      <c r="G27" s="71" t="n">
        <v>1764464</v>
      </c>
      <c r="H27" s="144"/>
      <c r="I27" s="136" t="n">
        <f aca="false">+G27/National!G27</f>
        <v>0.0116151133052899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887873</v>
      </c>
      <c r="H28" s="144"/>
      <c r="I28" s="184" t="n">
        <f aca="false">+G28/National!G28</f>
        <v>0.013192509842795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864099</v>
      </c>
      <c r="H31" s="158" t="n">
        <f aca="false">G31/G$38</f>
        <v>0.489723224730003</v>
      </c>
      <c r="I31" s="131" t="n">
        <f aca="false">+G31/National!G31</f>
        <v>0.0141758076479301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45159</v>
      </c>
      <c r="H32" s="159" t="n">
        <f aca="false">G32/G$38</f>
        <v>0.0255936080305407</v>
      </c>
      <c r="I32" s="136" t="n">
        <f aca="false">+G32/National!G32</f>
        <v>0.00624667671099932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261198</v>
      </c>
      <c r="H33" s="159" t="n">
        <f aca="false">G33/G$38</f>
        <v>0.148032490320007</v>
      </c>
      <c r="I33" s="136" t="n">
        <f aca="false">+G33/National!G33</f>
        <v>0.0392896520913777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1714</v>
      </c>
      <c r="H34" s="159" t="n">
        <f aca="false">G34/G$38</f>
        <v>0.00663884329745464</v>
      </c>
      <c r="I34" s="136" t="n">
        <f aca="false">+G34/National!G34</f>
        <v>0.00141989186809478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455792+126502</f>
        <v>582294</v>
      </c>
      <c r="H36" s="159" t="n">
        <f aca="false">G36/G$38</f>
        <v>0.330011833621995</v>
      </c>
      <c r="I36" s="136" t="n">
        <f aca="false">+G36/National!G36</f>
        <v>0.0147224088141793</v>
      </c>
    </row>
    <row r="37" customFormat="false" ht="15" hidden="false" customHeight="false" outlineLevel="0" collapsed="false">
      <c r="A37" s="24" t="s">
        <v>35</v>
      </c>
      <c r="B37" s="129" t="n">
        <f aca="false">2514+715</f>
        <v>3229</v>
      </c>
      <c r="C37" s="145" t="n">
        <f aca="false">B37/B$44</f>
        <v>0.0137698989752534</v>
      </c>
      <c r="D37" s="128" t="n">
        <f aca="false">B37/National!B37</f>
        <v>0.0149557903317694</v>
      </c>
      <c r="E37" s="137"/>
      <c r="F37" s="80" t="s">
        <v>61</v>
      </c>
      <c r="G37" s="194"/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v>0</v>
      </c>
      <c r="C38" s="148" t="n">
        <f aca="false">B38/B$44</f>
        <v>0</v>
      </c>
      <c r="D38" s="149" t="n">
        <f aca="false">B38/National!B38</f>
        <v>0</v>
      </c>
      <c r="E38" s="137"/>
      <c r="F38" s="195" t="s">
        <v>10</v>
      </c>
      <c r="G38" s="196" t="n">
        <f aca="false">SUM(G31:G37)</f>
        <v>1764464</v>
      </c>
      <c r="H38" s="197" t="n">
        <f aca="false">SUM(H31:H37)</f>
        <v>1</v>
      </c>
      <c r="I38" s="197" t="n">
        <f aca="false">+G38/National!G39</f>
        <v>0.0114017811502839</v>
      </c>
    </row>
    <row r="39" customFormat="false" ht="15" hidden="false" customHeight="false" outlineLevel="0" collapsed="false">
      <c r="A39" s="24" t="s">
        <v>37</v>
      </c>
      <c r="B39" s="27" t="n">
        <f aca="false">8897+2872</f>
        <v>11769</v>
      </c>
      <c r="C39" s="148" t="n">
        <f aca="false">B39/B$44</f>
        <v>0.0501882753297484</v>
      </c>
      <c r="D39" s="149" t="n">
        <f aca="false">B39/National!B39</f>
        <v>0.0246893637910309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7906+3752</f>
        <v>11658</v>
      </c>
      <c r="C40" s="148" t="n">
        <f aca="false">B40/B$44</f>
        <v>0.0497149217260775</v>
      </c>
      <c r="D40" s="149" t="n">
        <f aca="false">B40/National!B40</f>
        <v>0.0204130946377542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8804+2213</f>
        <v>31017</v>
      </c>
      <c r="C41" s="148" t="n">
        <f aca="false">B41/B$44</f>
        <v>0.132270348874399</v>
      </c>
      <c r="D41" s="149" t="n">
        <f aca="false">B41/National!B41</f>
        <v>0.0280321886201081</v>
      </c>
      <c r="E41" s="137"/>
      <c r="F41" s="24" t="s">
        <v>64</v>
      </c>
      <c r="G41" s="199" t="n">
        <v>763931</v>
      </c>
      <c r="H41" s="200" t="n">
        <f aca="false">G41/G$48</f>
        <v>0.40465169002364</v>
      </c>
      <c r="I41" s="131" t="n">
        <f aca="false">+G41/National!G42</f>
        <v>0.0105265861577413</v>
      </c>
    </row>
    <row r="42" customFormat="false" ht="15" hidden="false" customHeight="false" outlineLevel="0" collapsed="false">
      <c r="A42" s="178" t="s">
        <v>41</v>
      </c>
      <c r="B42" s="27" t="n">
        <f aca="false">32319+4</f>
        <v>32323</v>
      </c>
      <c r="C42" s="148" t="n">
        <f aca="false">B42/B$44</f>
        <v>0.137839716499571</v>
      </c>
      <c r="D42" s="149" t="n">
        <f aca="false">B42/National!B42</f>
        <v>0.0605918024950558</v>
      </c>
      <c r="E42" s="137"/>
      <c r="F42" s="24" t="s">
        <v>65</v>
      </c>
      <c r="G42" s="201" t="n">
        <v>199819</v>
      </c>
      <c r="H42" s="202" t="n">
        <f aca="false">G42/G$48</f>
        <v>0.105843454512036</v>
      </c>
      <c r="I42" s="136" t="n">
        <f aca="false">+G42/National!G43</f>
        <v>0.00910666504846559</v>
      </c>
    </row>
    <row r="43" customFormat="false" ht="15" hidden="false" customHeight="false" outlineLevel="0" collapsed="false">
      <c r="A43" s="24" t="s">
        <v>43</v>
      </c>
      <c r="B43" s="180" t="n">
        <f aca="false">128907+15594</f>
        <v>144501</v>
      </c>
      <c r="C43" s="148" t="n">
        <f aca="false">B43/B$44</f>
        <v>0.61621683859495</v>
      </c>
      <c r="D43" s="133" t="n">
        <f aca="false">B43/National!B43</f>
        <v>0.0257456338290655</v>
      </c>
      <c r="E43" s="137"/>
      <c r="F43" s="24" t="s">
        <v>66</v>
      </c>
      <c r="G43" s="201" t="n">
        <v>59765</v>
      </c>
      <c r="H43" s="202" t="n">
        <f aca="false">G43/G$48</f>
        <v>0.0316573201693122</v>
      </c>
      <c r="I43" s="136" t="n">
        <f aca="false">+G43/National!G44</f>
        <v>0.00680416936820216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34497</v>
      </c>
      <c r="C44" s="203" t="n">
        <f aca="false">SUM(C37:C43)</f>
        <v>1</v>
      </c>
      <c r="D44" s="204" t="n">
        <f aca="false">B44/National!B44</f>
        <v>0.027326964495934</v>
      </c>
      <c r="E44" s="137"/>
      <c r="F44" s="24" t="s">
        <v>68</v>
      </c>
      <c r="G44" s="201" t="n">
        <v>113917</v>
      </c>
      <c r="H44" s="202" t="n">
        <f aca="false">G44/G$48</f>
        <v>0.0603414530532509</v>
      </c>
      <c r="I44" s="136" t="n">
        <f aca="false">+G44/National!G45</f>
        <v>0.0131135225596631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0</v>
      </c>
      <c r="H45" s="202" t="n">
        <f aca="false">G45/G$48</f>
        <v>0</v>
      </c>
      <c r="I45" s="136" t="n">
        <f aca="false">+G45/National!G46</f>
        <v>0</v>
      </c>
    </row>
    <row r="46" customFormat="false" ht="15" hidden="false" customHeight="false" outlineLevel="0" collapsed="false">
      <c r="A46" s="24" t="s">
        <v>28</v>
      </c>
      <c r="B46" s="207" t="n">
        <v>19019</v>
      </c>
      <c r="C46" s="154" t="n">
        <f aca="false">B46/B$48</f>
        <v>0.605912899423365</v>
      </c>
      <c r="D46" s="128" t="n">
        <f aca="false">B46/National!B48</f>
        <v>0.0193253453748826</v>
      </c>
      <c r="E46" s="137"/>
      <c r="F46" s="24" t="s">
        <v>71</v>
      </c>
      <c r="G46" s="201" t="n">
        <v>0</v>
      </c>
      <c r="H46" s="202" t="n">
        <f aca="false">G46/G$48</f>
        <v>0</v>
      </c>
      <c r="I46" s="136" t="n">
        <f aca="false">+G46/National!G47</f>
        <v>0</v>
      </c>
    </row>
    <row r="47" customFormat="false" ht="15" hidden="false" customHeight="false" outlineLevel="0" collapsed="false">
      <c r="A47" s="24" t="s">
        <v>30</v>
      </c>
      <c r="B47" s="207" t="n">
        <v>12370</v>
      </c>
      <c r="C47" s="208" t="n">
        <f aca="false">B47/B$48</f>
        <v>0.394087100576635</v>
      </c>
      <c r="D47" s="149" t="n">
        <f aca="false">B47/National!B49</f>
        <v>0.00624004342303459</v>
      </c>
      <c r="E47" s="137"/>
      <c r="F47" s="24" t="s">
        <v>72</v>
      </c>
      <c r="G47" s="209" t="n">
        <v>750441</v>
      </c>
      <c r="H47" s="202" t="n">
        <f aca="false">G47/G$48</f>
        <v>0.397506082241761</v>
      </c>
      <c r="I47" s="210" t="n">
        <f aca="false">+G47/National!G48</f>
        <v>0.0469370377542305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31389</v>
      </c>
      <c r="C48" s="152" t="n">
        <f aca="false">SUM(C46:C47)</f>
        <v>1</v>
      </c>
      <c r="D48" s="162" t="n">
        <f aca="false">B48/National!B50</f>
        <v>0.0105811348434825</v>
      </c>
      <c r="E48" s="137"/>
      <c r="F48" s="31" t="s">
        <v>10</v>
      </c>
      <c r="G48" s="211" t="n">
        <f aca="false">SUM(G41:G47)</f>
        <v>1887873</v>
      </c>
      <c r="H48" s="167" t="n">
        <f aca="false">SUM(H42:H47)</f>
        <v>0.59534830997636</v>
      </c>
      <c r="I48" s="212" t="n">
        <f aca="false">+G48/National!G49</f>
        <v>0.0129355805930846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401067</v>
      </c>
      <c r="H50" s="130" t="n">
        <f aca="false">G50/G$52</f>
        <v>0.8688513580846</v>
      </c>
      <c r="I50" s="136" t="n">
        <f aca="false">+G50/National!G52</f>
        <v>0.0132914573239023</v>
      </c>
    </row>
    <row r="51" customFormat="false" ht="15" hidden="false" customHeight="false" outlineLevel="0" collapsed="false">
      <c r="A51" s="24" t="s">
        <v>35</v>
      </c>
      <c r="B51" s="25" t="n">
        <f aca="false">4858+2592</f>
        <v>7450</v>
      </c>
      <c r="C51" s="145" t="n">
        <f aca="false">B51/B$58</f>
        <v>0.237336731443135</v>
      </c>
      <c r="D51" s="128" t="n">
        <f aca="false">B51/National!B53</f>
        <v>0.0102994442447535</v>
      </c>
      <c r="E51" s="137"/>
      <c r="F51" s="24" t="s">
        <v>76</v>
      </c>
      <c r="G51" s="215" t="n">
        <v>60539</v>
      </c>
      <c r="H51" s="135" t="n">
        <f aca="false">G51/G$52</f>
        <v>0.1311486419154</v>
      </c>
      <c r="I51" s="136" t="n">
        <f aca="false">+G51/National!G53</f>
        <v>0.0125833447307257</v>
      </c>
    </row>
    <row r="52" customFormat="false" ht="15" hidden="false" customHeight="false" outlineLevel="0" collapsed="false">
      <c r="A52" s="24" t="s">
        <v>62</v>
      </c>
      <c r="B52" s="27" t="n">
        <f aca="false">0</f>
        <v>0</v>
      </c>
      <c r="C52" s="148" t="n">
        <f aca="false">B52/B$58</f>
        <v>0</v>
      </c>
      <c r="D52" s="149" t="n">
        <f aca="false">B52/National!B54</f>
        <v>0</v>
      </c>
      <c r="E52" s="137"/>
      <c r="F52" s="216" t="s">
        <v>10</v>
      </c>
      <c r="G52" s="211" t="n">
        <f aca="false">SUM(G50:G51)</f>
        <v>461606</v>
      </c>
      <c r="H52" s="167" t="n">
        <f aca="false">SUM(H50:H51)</f>
        <v>1</v>
      </c>
      <c r="I52" s="212" t="n">
        <f aca="false">+G52/National!G54</f>
        <v>0.013194081936642</v>
      </c>
    </row>
    <row r="53" customFormat="false" ht="15" hidden="false" customHeight="false" outlineLevel="0" collapsed="false">
      <c r="A53" s="24" t="s">
        <v>77</v>
      </c>
      <c r="B53" s="27" t="n">
        <f aca="false">5681+3630</f>
        <v>9311</v>
      </c>
      <c r="C53" s="148" t="n">
        <f aca="false">B53/B$58</f>
        <v>0.296623128384836</v>
      </c>
      <c r="D53" s="149" t="n">
        <f aca="false">B53/National!B55</f>
        <v>0.0140449692431615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2552+3271</f>
        <v>5823</v>
      </c>
      <c r="C54" s="148" t="n">
        <f aca="false">B54/B$58</f>
        <v>0.185504937878305</v>
      </c>
      <c r="D54" s="149" t="n">
        <f aca="false">B54/National!B56</f>
        <v>0.0110791254663869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3482+963</f>
        <v>4445</v>
      </c>
      <c r="C55" s="148" t="n">
        <f aca="false">B55/B$58</f>
        <v>0.141605606881172</v>
      </c>
      <c r="D55" s="149" t="n">
        <f aca="false">B55/National!B57</f>
        <v>0.0125960287795879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877+0</f>
        <v>877</v>
      </c>
      <c r="C56" s="148" t="n">
        <f aca="false">B56/B$58</f>
        <v>0.0279388340235744</v>
      </c>
      <c r="D56" s="149" t="n">
        <f aca="false">B56/National!B58</f>
        <v>0.0153781409458346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570+1914</f>
        <v>3484</v>
      </c>
      <c r="C57" s="148" t="n">
        <f aca="false">B57/B$58</f>
        <v>0.110990761388977</v>
      </c>
      <c r="D57" s="149" t="n">
        <f aca="false">B57/National!B59</f>
        <v>0.00861815204458484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31390</v>
      </c>
      <c r="C58" s="203" t="n">
        <f aca="false">SUM(C51:C56)</f>
        <v>0.889009238611023</v>
      </c>
      <c r="D58" s="162" t="n">
        <f aca="false">B58/National!B60</f>
        <v>0.0105814719403905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16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2853118</v>
      </c>
      <c r="C4" s="127"/>
      <c r="D4" s="128" t="n">
        <f aca="false">B4/National!B4</f>
        <v>0.00924100156550279</v>
      </c>
      <c r="E4" s="7"/>
      <c r="F4" s="24" t="s">
        <v>83</v>
      </c>
      <c r="G4" s="129" t="n">
        <v>1006755</v>
      </c>
      <c r="H4" s="130" t="n">
        <f aca="false">G4/G$6</f>
        <v>0.495184182516089</v>
      </c>
      <c r="I4" s="131" t="n">
        <f aca="false">+G4/National!G4</f>
        <v>0.00964560346236307</v>
      </c>
    </row>
    <row r="5" customFormat="false" ht="15" hidden="false" customHeight="false" outlineLevel="0" collapsed="false">
      <c r="A5" s="56" t="s">
        <v>84</v>
      </c>
      <c r="B5" s="21" t="n">
        <f aca="false">80315+1500</f>
        <v>81815</v>
      </c>
      <c r="C5" s="132"/>
      <c r="D5" s="133" t="n">
        <f aca="false">B5/National!B5</f>
        <v>0.0231283009384468</v>
      </c>
      <c r="E5" s="7"/>
      <c r="F5" s="24" t="s">
        <v>9</v>
      </c>
      <c r="G5" s="134" t="n">
        <v>1026337</v>
      </c>
      <c r="H5" s="135" t="n">
        <f aca="false">G5/G$6</f>
        <v>0.504815817483911</v>
      </c>
      <c r="I5" s="136" t="n">
        <f aca="false">+G5/National!G5</f>
        <v>0.00970619160352865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2033092</v>
      </c>
      <c r="H6" s="139" t="n">
        <f aca="false">SUM(H4:H5)</f>
        <v>1</v>
      </c>
      <c r="I6" s="140" t="n">
        <f aca="false">+G6/National!G6</f>
        <v>0.00967609447322544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1339381</v>
      </c>
      <c r="C8" s="145" t="n">
        <f aca="false">B8/B10</f>
        <v>0.737379748800654</v>
      </c>
      <c r="D8" s="128" t="n">
        <f aca="false">B8/National!B8</f>
        <v>0.00971140723629593</v>
      </c>
      <c r="E8" s="7"/>
      <c r="F8" s="24" t="s">
        <v>87</v>
      </c>
      <c r="G8" s="146" t="n">
        <v>0.24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477025</v>
      </c>
      <c r="C9" s="148" t="n">
        <f aca="false">B9/B10</f>
        <v>0.262620251199346</v>
      </c>
      <c r="D9" s="149" t="n">
        <f aca="false">B9/National!B9</f>
        <v>0.0130301372919347</v>
      </c>
      <c r="E9" s="7"/>
      <c r="F9" s="24" t="s">
        <v>88</v>
      </c>
      <c r="G9" s="150" t="n">
        <v>0.26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1816406</v>
      </c>
      <c r="C10" s="151" t="n">
        <f aca="false">SUM(C8:C9)</f>
        <v>1</v>
      </c>
      <c r="D10" s="152"/>
      <c r="E10" s="7"/>
      <c r="F10" s="24" t="s">
        <v>20</v>
      </c>
      <c r="G10" s="153" t="n">
        <v>0.24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53005</v>
      </c>
      <c r="C11" s="154" t="n">
        <f aca="false">B11/(B12+B11)</f>
        <v>0.0396021924096483</v>
      </c>
      <c r="D11" s="128" t="n">
        <f aca="false">B11/National!B11</f>
        <v>0.0129162225610989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285431</v>
      </c>
      <c r="C12" s="156" t="n">
        <f aca="false">B12/(B11+B12)</f>
        <v>0.960397807590352</v>
      </c>
      <c r="D12" s="133" t="n">
        <f aca="false">B12/National!B12</f>
        <v>0.00962421772734858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880308</v>
      </c>
      <c r="H13" s="130" t="n">
        <f aca="false">G13/G$18</f>
        <v>0.348821810853359</v>
      </c>
      <c r="I13" s="158" t="n">
        <f aca="false">+G13/National!G13</f>
        <v>0.00658675542646108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552022</v>
      </c>
      <c r="H14" s="135" t="n">
        <f aca="false">G14/G$18</f>
        <v>0.614988304689101</v>
      </c>
      <c r="I14" s="159" t="n">
        <f aca="false">+G14/National!G14</f>
        <v>0.013837663857417</v>
      </c>
    </row>
    <row r="15" customFormat="false" ht="15" hidden="false" customHeight="false" outlineLevel="0" collapsed="false">
      <c r="A15" s="24" t="s">
        <v>28</v>
      </c>
      <c r="B15" s="160" t="n">
        <v>127674.636</v>
      </c>
      <c r="C15" s="145" t="n">
        <f aca="false">B15/B$17</f>
        <v>0.907727919506063</v>
      </c>
      <c r="D15" s="128" t="n">
        <f aca="false">B15/National!B15</f>
        <v>0.0428816021157941</v>
      </c>
      <c r="E15" s="17"/>
      <c r="F15" s="24" t="s">
        <v>29</v>
      </c>
      <c r="G15" s="42" t="n">
        <v>3916</v>
      </c>
      <c r="H15" s="135" t="n">
        <f aca="false">G15/G$18</f>
        <v>0.00155171395841201</v>
      </c>
      <c r="I15" s="159" t="n">
        <f aca="false">+G15/National!G15</f>
        <v>0.00456942290615764</v>
      </c>
    </row>
    <row r="16" customFormat="false" ht="15" hidden="false" customHeight="false" outlineLevel="0" collapsed="false">
      <c r="A16" s="24" t="s">
        <v>30</v>
      </c>
      <c r="B16" s="160" t="n">
        <v>12978.343</v>
      </c>
      <c r="C16" s="148" t="n">
        <f aca="false">B16/B$17</f>
        <v>0.0922720804939368</v>
      </c>
      <c r="D16" s="149" t="n">
        <f aca="false">B16/National!B16</f>
        <v>0.0119100079065753</v>
      </c>
      <c r="E16" s="7"/>
      <c r="F16" s="31" t="s">
        <v>10</v>
      </c>
      <c r="G16" s="53" t="n">
        <f aca="false">SUM(G13:G15)</f>
        <v>2436246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40652.979</v>
      </c>
      <c r="C17" s="151" t="n">
        <f aca="false">SUM(C15:C16)</f>
        <v>1</v>
      </c>
      <c r="D17" s="162" t="n">
        <f aca="false">B17/National!B17</f>
        <v>0.0345833152007333</v>
      </c>
      <c r="E17" s="7"/>
      <c r="F17" s="163" t="s">
        <v>31</v>
      </c>
      <c r="G17" s="164" t="n">
        <f aca="false">87079+336</f>
        <v>87415</v>
      </c>
      <c r="H17" s="161" t="n">
        <f aca="false">G17/G$18</f>
        <v>0.0346381704991281</v>
      </c>
      <c r="I17" s="159" t="n">
        <f aca="false">+G17/National!G17</f>
        <v>0.0106444420280052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2523661</v>
      </c>
      <c r="H18" s="167" t="n">
        <f aca="false">SUM(H13:H17)</f>
        <v>1</v>
      </c>
      <c r="I18" s="168" t="n">
        <f aca="false">+G18/National!G18</f>
        <v>0.00990149680874931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56+218</f>
        <v>874</v>
      </c>
      <c r="C20" s="128" t="n">
        <f aca="false">B20/B$27</f>
        <v>0.00621387385978259</v>
      </c>
      <c r="D20" s="128" t="n">
        <f aca="false">B20/National!B20</f>
        <v>0.0186361891765107</v>
      </c>
      <c r="E20" s="137"/>
      <c r="F20" s="24" t="s">
        <v>28</v>
      </c>
      <c r="G20" s="171" t="n">
        <v>345</v>
      </c>
      <c r="H20" s="130" t="n">
        <f aca="false">G20/G$23</f>
        <v>0.80046403712297</v>
      </c>
      <c r="I20" s="158" t="n">
        <f aca="false">+G20/National!G20</f>
        <v>0.019257605358638</v>
      </c>
    </row>
    <row r="21" customFormat="false" ht="15" hidden="false" customHeight="false" outlineLevel="0" collapsed="false">
      <c r="A21" s="24" t="s">
        <v>36</v>
      </c>
      <c r="B21" s="27" t="n">
        <f aca="false">187</f>
        <v>187</v>
      </c>
      <c r="C21" s="149" t="n">
        <f aca="false">B21/B$27</f>
        <v>0.00132951305695577</v>
      </c>
      <c r="D21" s="149" t="n">
        <f aca="false">B21/National!B21</f>
        <v>0.0127880735827122</v>
      </c>
      <c r="E21" s="137"/>
      <c r="F21" s="24" t="s">
        <v>30</v>
      </c>
      <c r="G21" s="172" t="n">
        <v>85</v>
      </c>
      <c r="H21" s="135" t="n">
        <f aca="false">G21/G$23</f>
        <v>0.197215777262181</v>
      </c>
      <c r="I21" s="159" t="n">
        <f aca="false">+G21/National!G21</f>
        <v>0.00584996558843772</v>
      </c>
    </row>
    <row r="22" customFormat="false" ht="15" hidden="false" customHeight="false" outlineLevel="0" collapsed="false">
      <c r="A22" s="24" t="s">
        <v>37</v>
      </c>
      <c r="B22" s="27" t="n">
        <f aca="false">3075+801</f>
        <v>3876</v>
      </c>
      <c r="C22" s="149" t="n">
        <f aca="false">B22/B$27</f>
        <v>0.0275571797259923</v>
      </c>
      <c r="D22" s="149" t="n">
        <f aca="false">B22/National!B22</f>
        <v>0.0246577433966105</v>
      </c>
      <c r="E22" s="137"/>
      <c r="F22" s="24" t="s">
        <v>38</v>
      </c>
      <c r="G22" s="173" t="n">
        <v>1</v>
      </c>
      <c r="H22" s="135" t="n">
        <f aca="false">G22/G$23</f>
        <v>0.00232018561484919</v>
      </c>
      <c r="I22" s="159" t="n">
        <f aca="false">+G22/National!G22</f>
        <v>0.00227272727272727</v>
      </c>
    </row>
    <row r="23" customFormat="false" ht="15" hidden="false" customHeight="false" outlineLevel="0" collapsed="false">
      <c r="A23" s="24" t="s">
        <v>39</v>
      </c>
      <c r="B23" s="27" t="n">
        <f aca="false">4281+1364</f>
        <v>5645</v>
      </c>
      <c r="C23" s="149" t="n">
        <f aca="false">B23/B$27</f>
        <v>0.0401342310508841</v>
      </c>
      <c r="D23" s="149" t="n">
        <f aca="false">B23/National!B23</f>
        <v>0.0232485348686839</v>
      </c>
      <c r="E23" s="137"/>
      <c r="F23" s="31" t="s">
        <v>10</v>
      </c>
      <c r="G23" s="174" t="n">
        <f aca="false">SUM(G20:G22)</f>
        <v>431</v>
      </c>
      <c r="H23" s="175" t="n">
        <f aca="false">SUM(H20:H22)</f>
        <v>1</v>
      </c>
      <c r="I23" s="176" t="n">
        <f aca="false">+G23/National!G23</f>
        <v>0.0131062794587198</v>
      </c>
    </row>
    <row r="24" customFormat="false" ht="15" hidden="false" customHeight="false" outlineLevel="0" collapsed="false">
      <c r="A24" s="24" t="s">
        <v>40</v>
      </c>
      <c r="B24" s="177" t="n">
        <f aca="false">22897+1457</f>
        <v>24354</v>
      </c>
      <c r="C24" s="149" t="n">
        <f aca="false">B24/B$27</f>
        <v>0.173149524005887</v>
      </c>
      <c r="D24" s="149" t="n">
        <f aca="false">B24/National!B24</f>
        <v>0.0457008819665979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9232+0</f>
        <v>9232</v>
      </c>
      <c r="C25" s="149" t="n">
        <f aca="false">B25/B$27</f>
        <v>0.065636708779763</v>
      </c>
      <c r="D25" s="149" t="n">
        <f aca="false">B25/National!B25</f>
        <v>0.0346640233096032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87534+8951</f>
        <v>96485</v>
      </c>
      <c r="C26" s="133" t="n">
        <f aca="false">B26/B$27</f>
        <v>0.685978969520735</v>
      </c>
      <c r="D26" s="149" t="n">
        <f aca="false">B26/National!B26</f>
        <v>0.0343812760037686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40653</v>
      </c>
      <c r="C27" s="151" t="n">
        <f aca="false">SUM(C20:C25)</f>
        <v>0.314021030479265</v>
      </c>
      <c r="D27" s="162" t="n">
        <f aca="false">B27/National!B26</f>
        <v>0.0501200146526203</v>
      </c>
      <c r="E27" s="137"/>
      <c r="F27" s="56" t="s">
        <v>45</v>
      </c>
      <c r="G27" s="71" t="n">
        <v>1755280</v>
      </c>
      <c r="H27" s="144"/>
      <c r="I27" s="136" t="n">
        <f aca="false">+G27/National!G27</f>
        <v>0.0115546568717238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570510</v>
      </c>
      <c r="H28" s="144"/>
      <c r="I28" s="184" t="n">
        <f aca="false">+G28/National!G28</f>
        <v>0.0109747682355794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593142</v>
      </c>
      <c r="H31" s="158" t="n">
        <f aca="false">G31/G$38</f>
        <v>0.337918736611823</v>
      </c>
      <c r="I31" s="131" t="n">
        <f aca="false">+G31/National!G31</f>
        <v>0.00973067542018744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25908</v>
      </c>
      <c r="H32" s="159" t="n">
        <f aca="false">G32/G$38</f>
        <v>0.0147600382844902</v>
      </c>
      <c r="I32" s="136" t="n">
        <f aca="false">+G32/National!G32</f>
        <v>0.00358375739561484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284653</v>
      </c>
      <c r="H33" s="159" t="n">
        <f aca="false">G33/G$38</f>
        <v>0.16216956838795</v>
      </c>
      <c r="I33" s="136" t="n">
        <f aca="false">+G33/National!G33</f>
        <v>0.0428177755448623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03368</v>
      </c>
      <c r="H34" s="159" t="n">
        <f aca="false">G34/G$38</f>
        <v>0.0588897497835103</v>
      </c>
      <c r="I34" s="136" t="n">
        <f aca="false">+G34/National!G34</f>
        <v>0.0125295699693718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71676</v>
      </c>
      <c r="H35" s="159" t="n">
        <f aca="false">G35/G$38</f>
        <v>0.0408345107333303</v>
      </c>
      <c r="I35" s="136" t="n">
        <f aca="false">+G35/National!G35</f>
        <v>0.00249570391500233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599971+19128</f>
        <v>619099</v>
      </c>
      <c r="H36" s="159" t="n">
        <f aca="false">G36/G$38</f>
        <v>0.352706690670434</v>
      </c>
      <c r="I36" s="136" t="n">
        <f aca="false">+G36/National!G36</f>
        <v>0.01565296667053</v>
      </c>
    </row>
    <row r="37" customFormat="false" ht="15" hidden="false" customHeight="false" outlineLevel="0" collapsed="false">
      <c r="A37" s="24" t="s">
        <v>35</v>
      </c>
      <c r="B37" s="25" t="n">
        <f aca="false">2648+1046</f>
        <v>3694</v>
      </c>
      <c r="C37" s="145" t="n">
        <f aca="false">B37/B$44</f>
        <v>0.0128791576598564</v>
      </c>
      <c r="D37" s="128" t="n">
        <f aca="false">B37/National!B37</f>
        <v>0.0171095353005748</v>
      </c>
      <c r="E37" s="137"/>
      <c r="F37" s="80" t="s">
        <v>61</v>
      </c>
      <c r="G37" s="194" t="n">
        <v>57434</v>
      </c>
      <c r="H37" s="159" t="n">
        <f aca="false">G37/G$38</f>
        <v>0.0327207055284627</v>
      </c>
      <c r="I37" s="184" t="n">
        <f aca="false">+G37/National!G37</f>
        <v>0.0168975315376065</v>
      </c>
    </row>
    <row r="38" customFormat="false" ht="15" hidden="false" customHeight="false" outlineLevel="0" collapsed="false">
      <c r="A38" s="24" t="s">
        <v>62</v>
      </c>
      <c r="B38" s="27" t="n">
        <f aca="false">737</f>
        <v>737</v>
      </c>
      <c r="C38" s="148" t="n">
        <f aca="false">B38/B$44</f>
        <v>0.00256955581898055</v>
      </c>
      <c r="D38" s="149" t="n">
        <f aca="false">B38/National!B38</f>
        <v>0.0113569821555151</v>
      </c>
      <c r="E38" s="137"/>
      <c r="F38" s="195" t="s">
        <v>10</v>
      </c>
      <c r="G38" s="196" t="n">
        <f aca="false">SUM(G31:G37)</f>
        <v>1755280</v>
      </c>
      <c r="H38" s="197" t="n">
        <f aca="false">SUM(H31:H37)</f>
        <v>1</v>
      </c>
      <c r="I38" s="197" t="n">
        <f aca="false">+G38/National!G39</f>
        <v>0.0113424351063384</v>
      </c>
    </row>
    <row r="39" customFormat="false" ht="15" hidden="false" customHeight="false" outlineLevel="0" collapsed="false">
      <c r="A39" s="24" t="s">
        <v>37</v>
      </c>
      <c r="B39" s="27" t="n">
        <f aca="false">7068+2793</f>
        <v>9861</v>
      </c>
      <c r="C39" s="148" t="n">
        <f aca="false">B39/B$44</f>
        <v>0.0343804476675267</v>
      </c>
      <c r="D39" s="149" t="n">
        <f aca="false">B39/National!B39</f>
        <v>0.0206867037423193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8685+3538</f>
        <v>12223</v>
      </c>
      <c r="C40" s="148" t="n">
        <f aca="false">B40/B$44</f>
        <v>0.0426155777142459</v>
      </c>
      <c r="D40" s="149" t="n">
        <f aca="false">B40/National!B40</f>
        <v>0.02140240656693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45805+3067</f>
        <v>48872</v>
      </c>
      <c r="C41" s="148" t="n">
        <f aca="false">B41/B$44</f>
        <v>0.170392580712642</v>
      </c>
      <c r="D41" s="149" t="n">
        <f aca="false">B41/National!B41</f>
        <v>0.0441689757952711</v>
      </c>
      <c r="E41" s="137"/>
      <c r="F41" s="24" t="s">
        <v>64</v>
      </c>
      <c r="G41" s="199" t="n">
        <v>846310</v>
      </c>
      <c r="H41" s="200" t="n">
        <f aca="false">G41/G$48</f>
        <v>0.538875906552649</v>
      </c>
      <c r="I41" s="131" t="n">
        <f aca="false">+G41/National!G42</f>
        <v>0.011661727474285</v>
      </c>
    </row>
    <row r="42" customFormat="false" ht="15" hidden="false" customHeight="false" outlineLevel="0" collapsed="false">
      <c r="A42" s="178" t="s">
        <v>41</v>
      </c>
      <c r="B42" s="27" t="n">
        <f aca="false">18464+0</f>
        <v>18464</v>
      </c>
      <c r="C42" s="148" t="n">
        <f aca="false">B42/B$44</f>
        <v>0.0643748692559794</v>
      </c>
      <c r="D42" s="149" t="n">
        <f aca="false">B42/National!B42</f>
        <v>0.0346121041137491</v>
      </c>
      <c r="E42" s="137"/>
      <c r="F42" s="24" t="s">
        <v>65</v>
      </c>
      <c r="G42" s="201" t="n">
        <v>148208</v>
      </c>
      <c r="H42" s="202" t="n">
        <f aca="false">G42/G$48</f>
        <v>0.0943693449898441</v>
      </c>
      <c r="I42" s="136" t="n">
        <f aca="false">+G42/National!G43</f>
        <v>0.00675451590440843</v>
      </c>
    </row>
    <row r="43" customFormat="false" ht="15" hidden="false" customHeight="false" outlineLevel="0" collapsed="false">
      <c r="A43" s="24" t="s">
        <v>43</v>
      </c>
      <c r="B43" s="180" t="n">
        <f aca="false">175067+17902</f>
        <v>192969</v>
      </c>
      <c r="C43" s="148" t="n">
        <f aca="false">B43/B$44</f>
        <v>0.672787811170769</v>
      </c>
      <c r="D43" s="133" t="n">
        <f aca="false">B43/National!B43</f>
        <v>0.0343811407143268</v>
      </c>
      <c r="E43" s="137"/>
      <c r="F43" s="24" t="s">
        <v>66</v>
      </c>
      <c r="G43" s="201" t="n">
        <v>68082</v>
      </c>
      <c r="H43" s="202" t="n">
        <f aca="false">G43/G$48</f>
        <v>0.0433502492820803</v>
      </c>
      <c r="I43" s="136" t="n">
        <f aca="false">+G43/National!G44</f>
        <v>0.00775104925836091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86820</v>
      </c>
      <c r="C44" s="203" t="n">
        <f aca="false">SUM(C37:C43)</f>
        <v>1</v>
      </c>
      <c r="D44" s="204" t="n">
        <f aca="false">B44/National!B44</f>
        <v>0.0334243933044934</v>
      </c>
      <c r="E44" s="137"/>
      <c r="F44" s="24" t="s">
        <v>68</v>
      </c>
      <c r="G44" s="201" t="n">
        <v>90628</v>
      </c>
      <c r="H44" s="202" t="n">
        <f aca="false">G44/G$48</f>
        <v>0.0577060954721715</v>
      </c>
      <c r="I44" s="136" t="n">
        <f aca="false">+G44/National!G45</f>
        <v>0.0104326160497305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94726</v>
      </c>
      <c r="H45" s="202" t="n">
        <f aca="false">G45/G$48</f>
        <v>0.0603154389338495</v>
      </c>
      <c r="I45" s="136" t="n">
        <f aca="false">+G45/National!G46</f>
        <v>0.0135661817884973</v>
      </c>
    </row>
    <row r="46" customFormat="false" ht="15" hidden="false" customHeight="false" outlineLevel="0" collapsed="false">
      <c r="A46" s="24" t="s">
        <v>28</v>
      </c>
      <c r="B46" s="207" t="n">
        <v>14568</v>
      </c>
      <c r="C46" s="154" t="n">
        <f aca="false">B46/B$48</f>
        <v>0.487240375932305</v>
      </c>
      <c r="D46" s="128" t="n">
        <f aca="false">B46/National!B48</f>
        <v>0.0148026516336974</v>
      </c>
      <c r="E46" s="137"/>
      <c r="F46" s="24" t="s">
        <v>71</v>
      </c>
      <c r="G46" s="201" t="n">
        <v>173545</v>
      </c>
      <c r="H46" s="202" t="n">
        <f aca="false">G46/G$48</f>
        <v>0.110502320902127</v>
      </c>
      <c r="I46" s="136" t="n">
        <f aca="false">+G46/National!G47</f>
        <v>0.0157922788227857</v>
      </c>
    </row>
    <row r="47" customFormat="false" ht="15" hidden="false" customHeight="false" outlineLevel="0" collapsed="false">
      <c r="A47" s="24" t="s">
        <v>30</v>
      </c>
      <c r="B47" s="207" t="n">
        <v>15331</v>
      </c>
      <c r="C47" s="208" t="n">
        <f aca="false">B47/B$48</f>
        <v>0.512759624067695</v>
      </c>
      <c r="D47" s="149" t="n">
        <f aca="false">B47/National!B49</f>
        <v>0.00773371913650309</v>
      </c>
      <c r="E47" s="137"/>
      <c r="F47" s="24" t="s">
        <v>72</v>
      </c>
      <c r="G47" s="209" t="n">
        <v>149011</v>
      </c>
      <c r="H47" s="202" t="n">
        <f aca="false">G47/G$48</f>
        <v>0.0948806438672788</v>
      </c>
      <c r="I47" s="210" t="n">
        <f aca="false">+G47/National!G48</f>
        <v>0.00932003306428572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29899</v>
      </c>
      <c r="C48" s="152" t="n">
        <f aca="false">SUM(C46:C47)</f>
        <v>1</v>
      </c>
      <c r="D48" s="162" t="n">
        <f aca="false">B48/National!B50</f>
        <v>0.0100788604506446</v>
      </c>
      <c r="E48" s="137"/>
      <c r="F48" s="31" t="s">
        <v>10</v>
      </c>
      <c r="G48" s="211" t="n">
        <f aca="false">SUM(G41:G47)</f>
        <v>1570510</v>
      </c>
      <c r="H48" s="167" t="n">
        <f aca="false">SUM(H42:H47)</f>
        <v>0.461124093447352</v>
      </c>
      <c r="I48" s="212" t="n">
        <f aca="false">+G48/National!G49</f>
        <v>0.0107610303644606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318679</v>
      </c>
      <c r="H50" s="130" t="n">
        <f aca="false">G50/G$52</f>
        <v>0.866422881378973</v>
      </c>
      <c r="I50" s="136" t="n">
        <f aca="false">+G50/National!G52</f>
        <v>0.0105610990894884</v>
      </c>
    </row>
    <row r="51" customFormat="false" ht="15" hidden="false" customHeight="false" outlineLevel="0" collapsed="false">
      <c r="A51" s="24" t="s">
        <v>35</v>
      </c>
      <c r="B51" s="25" t="n">
        <f aca="false">3192+3641</f>
        <v>6833</v>
      </c>
      <c r="C51" s="145" t="n">
        <f aca="false">B51/B$58</f>
        <v>0.228536071440516</v>
      </c>
      <c r="D51" s="128" t="n">
        <f aca="false">B51/National!B53</f>
        <v>0.00944645671468466</v>
      </c>
      <c r="E51" s="137"/>
      <c r="F51" s="24" t="s">
        <v>76</v>
      </c>
      <c r="G51" s="215" t="n">
        <v>49131</v>
      </c>
      <c r="H51" s="135" t="n">
        <f aca="false">G51/G$52</f>
        <v>0.133577118621027</v>
      </c>
      <c r="I51" s="136" t="n">
        <f aca="false">+G51/National!G53</f>
        <v>0.010212132839414</v>
      </c>
    </row>
    <row r="52" customFormat="false" ht="15" hidden="false" customHeight="false" outlineLevel="0" collapsed="false">
      <c r="A52" s="24" t="s">
        <v>62</v>
      </c>
      <c r="B52" s="27" t="n">
        <v>1765</v>
      </c>
      <c r="C52" s="148" t="n">
        <f aca="false">B52/B$58</f>
        <v>0.0590320746513261</v>
      </c>
      <c r="D52" s="149" t="n">
        <f aca="false">B52/National!B54</f>
        <v>0.00734009814522166</v>
      </c>
      <c r="E52" s="137"/>
      <c r="F52" s="216" t="s">
        <v>10</v>
      </c>
      <c r="G52" s="211" t="n">
        <f aca="false">SUM(G50:G51)</f>
        <v>367810</v>
      </c>
      <c r="H52" s="167" t="n">
        <f aca="false">SUM(H50:H51)</f>
        <v>1</v>
      </c>
      <c r="I52" s="212" t="n">
        <f aca="false">+G52/National!G54</f>
        <v>0.0105131113484579</v>
      </c>
    </row>
    <row r="53" customFormat="false" ht="15" hidden="false" customHeight="false" outlineLevel="0" collapsed="false">
      <c r="A53" s="24" t="s">
        <v>77</v>
      </c>
      <c r="B53" s="27" t="n">
        <f aca="false">4454+3566</f>
        <v>8020</v>
      </c>
      <c r="C53" s="148" t="n">
        <f aca="false">B53/B$58</f>
        <v>0.268236395866083</v>
      </c>
      <c r="D53" s="149" t="n">
        <f aca="false">B53/National!B55</f>
        <v>0.0120975892310338</v>
      </c>
      <c r="E53" s="137"/>
      <c r="F53" s="137"/>
      <c r="G53" s="137"/>
      <c r="H53" s="144"/>
    </row>
    <row r="54" customFormat="false" ht="15" hidden="false" customHeight="false" outlineLevel="0" collapsed="false">
      <c r="A54" s="24" t="s">
        <v>39</v>
      </c>
      <c r="B54" s="177" t="n">
        <f aca="false">2266+2778</f>
        <v>5044</v>
      </c>
      <c r="C54" s="148" t="n">
        <f aca="false">B54/B$58</f>
        <v>0.168701294357671</v>
      </c>
      <c r="D54" s="149" t="n">
        <f aca="false">B54/National!B56</f>
        <v>0.00959696184998373</v>
      </c>
      <c r="E54" s="137"/>
      <c r="F54" s="109" t="s">
        <v>78</v>
      </c>
      <c r="G54" s="137"/>
      <c r="H54" s="144"/>
    </row>
    <row r="55" customFormat="false" ht="15" hidden="false" customHeight="false" outlineLevel="0" collapsed="false">
      <c r="A55" s="24" t="s">
        <v>40</v>
      </c>
      <c r="B55" s="27" t="n">
        <f aca="false">2725+1177</f>
        <v>3902</v>
      </c>
      <c r="C55" s="148" t="n">
        <f aca="false">B55/B$58</f>
        <v>0.130506036991204</v>
      </c>
      <c r="D55" s="149" t="n">
        <f aca="false">B55/National!B57</f>
        <v>0.0110573013043762</v>
      </c>
      <c r="E55" s="137"/>
      <c r="F55" s="217"/>
      <c r="G55" s="137"/>
      <c r="H55" s="144"/>
    </row>
    <row r="56" customFormat="false" ht="15" hidden="false" customHeight="false" outlineLevel="0" collapsed="false">
      <c r="A56" s="178" t="s">
        <v>41</v>
      </c>
      <c r="B56" s="172" t="n">
        <f aca="false">254+0</f>
        <v>254</v>
      </c>
      <c r="C56" s="148" t="n">
        <f aca="false">B56/B$58</f>
        <v>0.0084952674002475</v>
      </c>
      <c r="D56" s="149" t="n">
        <f aca="false">B56/National!B58</f>
        <v>0.00445387434463168</v>
      </c>
      <c r="E56" s="137"/>
      <c r="F56" s="137"/>
      <c r="G56" s="137"/>
      <c r="H56" s="144"/>
    </row>
    <row r="57" customFormat="false" ht="15" hidden="false" customHeight="false" outlineLevel="0" collapsed="false">
      <c r="A57" s="24" t="s">
        <v>43</v>
      </c>
      <c r="B57" s="180" t="n">
        <f aca="false">1677+2404</f>
        <v>4081</v>
      </c>
      <c r="C57" s="148" t="n">
        <f aca="false">B57/B$58</f>
        <v>0.136492859292953</v>
      </c>
      <c r="D57" s="149" t="n">
        <f aca="false">B57/National!B59</f>
        <v>0.0100949134598022</v>
      </c>
      <c r="E57" s="137"/>
      <c r="F57" s="137"/>
      <c r="G57" s="137"/>
      <c r="H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29899</v>
      </c>
      <c r="C58" s="203" t="n">
        <f aca="false">SUM(C51:C56)</f>
        <v>0.863507140707047</v>
      </c>
      <c r="D58" s="162" t="n">
        <f aca="false">B58/National!B60</f>
        <v>0.0100788604506446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17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4339367</v>
      </c>
      <c r="C4" s="127"/>
      <c r="D4" s="128" t="n">
        <f aca="false">B4/National!B4</f>
        <v>0.0140548330774581</v>
      </c>
      <c r="E4" s="7"/>
      <c r="F4" s="24" t="s">
        <v>83</v>
      </c>
      <c r="G4" s="129" t="n">
        <v>1457342</v>
      </c>
      <c r="H4" s="130" t="n">
        <f aca="false">G4/G$6</f>
        <v>0.493982254030332</v>
      </c>
      <c r="I4" s="131" t="n">
        <f aca="false">+G4/National!G4</f>
        <v>0.0139626255057557</v>
      </c>
    </row>
    <row r="5" customFormat="false" ht="15" hidden="false" customHeight="false" outlineLevel="0" collapsed="false">
      <c r="A5" s="56" t="s">
        <v>84</v>
      </c>
      <c r="B5" s="21" t="n">
        <f aca="false">38248+1480</f>
        <v>39728</v>
      </c>
      <c r="C5" s="132"/>
      <c r="D5" s="133" t="n">
        <f aca="false">B5/National!B5</f>
        <v>0.0112307173462398</v>
      </c>
      <c r="E5" s="7"/>
      <c r="F5" s="24" t="s">
        <v>9</v>
      </c>
      <c r="G5" s="134" t="n">
        <v>1492849</v>
      </c>
      <c r="H5" s="135" t="n">
        <f aca="false">G5/G$6</f>
        <v>0.506017745969668</v>
      </c>
      <c r="I5" s="136" t="n">
        <f aca="false">+G5/National!G5</f>
        <v>0.014118051311738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2950191</v>
      </c>
      <c r="H6" s="139" t="n">
        <f aca="false">SUM(H4:H5)</f>
        <v>1</v>
      </c>
      <c r="I6" s="140" t="n">
        <f aca="false">+G6/National!G6</f>
        <v>0.0140408436165503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2221294</v>
      </c>
      <c r="C8" s="145" t="n">
        <f aca="false">B8/B10</f>
        <v>0.738655605258292</v>
      </c>
      <c r="D8" s="128" t="n">
        <f aca="false">B8/National!B8</f>
        <v>0.0161058657884058</v>
      </c>
      <c r="E8" s="7"/>
      <c r="F8" s="24" t="s">
        <v>87</v>
      </c>
      <c r="G8" s="238" t="n">
        <v>0.256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785918</v>
      </c>
      <c r="C9" s="148" t="n">
        <f aca="false">B9/B10</f>
        <v>0.261344394741708</v>
      </c>
      <c r="D9" s="149" t="n">
        <f aca="false">B9/National!B9</f>
        <v>0.0214676787174734</v>
      </c>
      <c r="E9" s="7"/>
      <c r="F9" s="24" t="s">
        <v>88</v>
      </c>
      <c r="G9" s="239" t="n">
        <v>0.226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3007212</v>
      </c>
      <c r="C10" s="151" t="n">
        <f aca="false">SUM(C8:C9)</f>
        <v>1</v>
      </c>
      <c r="D10" s="152"/>
      <c r="E10" s="7"/>
      <c r="F10" s="24" t="s">
        <v>20</v>
      </c>
      <c r="G10" s="240" t="n">
        <v>0.256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57097</v>
      </c>
      <c r="C11" s="154" t="n">
        <f aca="false">B11/(B12+B11)</f>
        <v>0.0257043867223339</v>
      </c>
      <c r="D11" s="128" t="n">
        <f aca="false">B11/National!B11</f>
        <v>0.0139133583543263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2164197</v>
      </c>
      <c r="C12" s="156" t="n">
        <f aca="false">B12/(B11+B12)</f>
        <v>0.974295613277666</v>
      </c>
      <c r="D12" s="133" t="n">
        <f aca="false">B12/National!B12</f>
        <v>0.0162036726458866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1890079</v>
      </c>
      <c r="H13" s="130" t="n">
        <f aca="false">G13/G$18</f>
        <v>0.516304713036723</v>
      </c>
      <c r="I13" s="158" t="n">
        <f aca="false">+G13/National!G13</f>
        <v>0.0141421958106596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684317</v>
      </c>
      <c r="H14" s="135" t="n">
        <f aca="false">G14/G$18</f>
        <v>0.460097596633725</v>
      </c>
      <c r="I14" s="159" t="n">
        <f aca="false">+G14/National!G14</f>
        <v>0.0150171920728785</v>
      </c>
    </row>
    <row r="15" customFormat="false" ht="15" hidden="false" customHeight="false" outlineLevel="0" collapsed="false">
      <c r="A15" s="24" t="s">
        <v>28</v>
      </c>
      <c r="B15" s="160" t="n">
        <v>66628.065</v>
      </c>
      <c r="C15" s="145" t="n">
        <f aca="false">B15/B$17</f>
        <v>0.841434931833772</v>
      </c>
      <c r="D15" s="128" t="n">
        <f aca="false">B15/National!B15</f>
        <v>0.0223781188072098</v>
      </c>
      <c r="E15" s="17"/>
      <c r="F15" s="24" t="s">
        <v>29</v>
      </c>
      <c r="G15" s="42" t="n">
        <v>14722</v>
      </c>
      <c r="H15" s="135" t="n">
        <f aca="false">G15/G$18</f>
        <v>0.00402154512341899</v>
      </c>
      <c r="I15" s="159" t="n">
        <f aca="false">+G15/National!G15</f>
        <v>0.0171785097100237</v>
      </c>
    </row>
    <row r="16" customFormat="false" ht="15" hidden="false" customHeight="false" outlineLevel="0" collapsed="false">
      <c r="A16" s="24" t="s">
        <v>30</v>
      </c>
      <c r="B16" s="160" t="n">
        <v>12555.794</v>
      </c>
      <c r="C16" s="148" t="n">
        <f aca="false">B16/B$17</f>
        <v>0.158565068166228</v>
      </c>
      <c r="D16" s="149" t="n">
        <f aca="false">B16/National!B16</f>
        <v>0.0115222417694871</v>
      </c>
      <c r="E16" s="7"/>
      <c r="F16" s="31" t="s">
        <v>10</v>
      </c>
      <c r="G16" s="53" t="n">
        <f aca="false">SUM(G13:G15)</f>
        <v>3589118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79183.859</v>
      </c>
      <c r="C17" s="151" t="n">
        <f aca="false">SUM(C15:C16)</f>
        <v>1</v>
      </c>
      <c r="D17" s="162" t="n">
        <f aca="false">B17/National!B17</f>
        <v>0.0194694799504205</v>
      </c>
      <c r="E17" s="7"/>
      <c r="F17" s="163" t="s">
        <v>31</v>
      </c>
      <c r="G17" s="164" t="n">
        <f aca="false">71657+7</f>
        <v>71664</v>
      </c>
      <c r="H17" s="161" t="n">
        <f aca="false">G17/G$18</f>
        <v>0.0195761452061336</v>
      </c>
      <c r="I17" s="159" t="n">
        <f aca="false">+G17/National!G17</f>
        <v>0.00872645762735186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3660782</v>
      </c>
      <c r="H18" s="167" t="n">
        <f aca="false">SUM(H13:H17)</f>
        <v>1</v>
      </c>
      <c r="I18" s="168" t="n">
        <f aca="false">+G18/National!G18</f>
        <v>0.0143629517952399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554+208</f>
        <v>762</v>
      </c>
      <c r="C20" s="128" t="n">
        <f aca="false">B20/B$27</f>
        <v>0.00962339925740699</v>
      </c>
      <c r="D20" s="128" t="n">
        <f aca="false">B20/National!B20</f>
        <v>0.0162480276344407</v>
      </c>
      <c r="E20" s="137"/>
      <c r="F20" s="24" t="s">
        <v>28</v>
      </c>
      <c r="G20" s="171" t="n">
        <v>551</v>
      </c>
      <c r="H20" s="130" t="n">
        <f aca="false">G20/G$23</f>
        <v>0.725</v>
      </c>
      <c r="I20" s="158" t="n">
        <f aca="false">+G20/National!G20</f>
        <v>0.0307563494278538</v>
      </c>
    </row>
    <row r="21" customFormat="false" ht="15" hidden="false" customHeight="false" outlineLevel="0" collapsed="false">
      <c r="A21" s="24" t="s">
        <v>36</v>
      </c>
      <c r="B21" s="27" t="n">
        <f aca="false">625+65</f>
        <v>690</v>
      </c>
      <c r="C21" s="149" t="n">
        <f aca="false">B21/B$27</f>
        <v>0.00871410168977798</v>
      </c>
      <c r="D21" s="149" t="n">
        <f aca="false">B21/National!B21</f>
        <v>0.047185939957601</v>
      </c>
      <c r="E21" s="137"/>
      <c r="F21" s="24" t="s">
        <v>30</v>
      </c>
      <c r="G21" s="172" t="n">
        <v>208</v>
      </c>
      <c r="H21" s="135" t="n">
        <f aca="false">G21/G$23</f>
        <v>0.273684210526316</v>
      </c>
      <c r="I21" s="159" t="n">
        <f aca="false">+G21/National!G21</f>
        <v>0.0143152099105299</v>
      </c>
    </row>
    <row r="22" customFormat="false" ht="15" hidden="false" customHeight="false" outlineLevel="0" collapsed="false">
      <c r="A22" s="24" t="s">
        <v>37</v>
      </c>
      <c r="B22" s="27" t="n">
        <f aca="false">1882+830</f>
        <v>2712</v>
      </c>
      <c r="C22" s="149" t="n">
        <f aca="false">B22/B$27</f>
        <v>0.0342502083806926</v>
      </c>
      <c r="D22" s="149" t="n">
        <f aca="false">B22/National!B22</f>
        <v>0.0172527864013436</v>
      </c>
      <c r="E22" s="137"/>
      <c r="F22" s="24" t="s">
        <v>38</v>
      </c>
      <c r="G22" s="173" t="n">
        <v>1</v>
      </c>
      <c r="H22" s="135" t="n">
        <f aca="false">G22/G$23</f>
        <v>0.00131578947368421</v>
      </c>
      <c r="I22" s="159" t="n">
        <f aca="false">+G22/National!G22</f>
        <v>0.00227272727272727</v>
      </c>
    </row>
    <row r="23" customFormat="false" ht="15" hidden="false" customHeight="false" outlineLevel="0" collapsed="false">
      <c r="A23" s="24" t="s">
        <v>39</v>
      </c>
      <c r="B23" s="27" t="n">
        <f aca="false">1845+934</f>
        <v>2779</v>
      </c>
      <c r="C23" s="149" t="n">
        <f aca="false">B23/B$27</f>
        <v>0.0350963602839029</v>
      </c>
      <c r="D23" s="149" t="n">
        <f aca="false">B23/National!B23</f>
        <v>0.0114451157484628</v>
      </c>
      <c r="E23" s="137"/>
      <c r="F23" s="31" t="s">
        <v>10</v>
      </c>
      <c r="G23" s="174" t="n">
        <f aca="false">SUM(G20:G22)</f>
        <v>760</v>
      </c>
      <c r="H23" s="175" t="n">
        <f aca="false">SUM(H20:H22)</f>
        <v>1</v>
      </c>
      <c r="I23" s="176" t="n">
        <f aca="false">+G23/National!G23</f>
        <v>0.0231108408088794</v>
      </c>
    </row>
    <row r="24" customFormat="false" ht="15" hidden="false" customHeight="false" outlineLevel="0" collapsed="false">
      <c r="A24" s="24" t="s">
        <v>40</v>
      </c>
      <c r="B24" s="177" t="n">
        <f aca="false">5971+1058</f>
        <v>7029</v>
      </c>
      <c r="C24" s="149" t="n">
        <f aca="false">B24/B$27</f>
        <v>0.0887701750397818</v>
      </c>
      <c r="D24" s="149" t="n">
        <f aca="false">B24/National!B24</f>
        <v>0.0131900919497091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9507+1</f>
        <v>9508</v>
      </c>
      <c r="C25" s="149" t="n">
        <f aca="false">B25/B$27</f>
        <v>0.120077795458564</v>
      </c>
      <c r="D25" s="149" t="n">
        <f aca="false">B25/National!B25</f>
        <v>0.0357003394310775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6242+9460</f>
        <v>55702</v>
      </c>
      <c r="C26" s="133" t="n">
        <f aca="false">B26/B$27</f>
        <v>0.703467959889874</v>
      </c>
      <c r="D26" s="149" t="n">
        <f aca="false">B26/National!B26</f>
        <v>0.0198487416278377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79182</v>
      </c>
      <c r="C27" s="151" t="n">
        <f aca="false">SUM(C20:C25)</f>
        <v>0.296532040110126</v>
      </c>
      <c r="D27" s="162" t="n">
        <f aca="false">B27/National!B26</f>
        <v>0.0282155588592051</v>
      </c>
      <c r="E27" s="137"/>
      <c r="F27" s="56" t="s">
        <v>45</v>
      </c>
      <c r="G27" s="71" t="n">
        <v>2327908</v>
      </c>
      <c r="H27" s="144"/>
      <c r="I27" s="136" t="n">
        <f aca="false">+G27/National!G27</f>
        <v>0.0153241523682495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448271</v>
      </c>
      <c r="H28" s="144"/>
      <c r="I28" s="184" t="n">
        <f aca="false">+G28/National!G28</f>
        <v>0.0171085868939964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049424</v>
      </c>
      <c r="H31" s="158" t="n">
        <f aca="false">G31/G$38</f>
        <v>0.435917193412127</v>
      </c>
      <c r="I31" s="131" t="n">
        <f aca="false">+G31/National!G31</f>
        <v>0.0172161207976417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4981</v>
      </c>
      <c r="H32" s="159" t="n">
        <f aca="false">G32/G$38</f>
        <v>0.00206904315165825</v>
      </c>
      <c r="I32" s="136" t="n">
        <f aca="false">+G32/National!G32</f>
        <v>0.000689003226322275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57872</v>
      </c>
      <c r="H34" s="159" t="n">
        <f aca="false">G34/G$38</f>
        <v>0.0655779924590626</v>
      </c>
      <c r="I34" s="136" t="n">
        <f aca="false">+G34/National!G34</f>
        <v>0.0191361762847755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366712+79485</f>
        <v>446197</v>
      </c>
      <c r="H35" s="159" t="n">
        <f aca="false">G35/G$38</f>
        <v>0.185344478446186</v>
      </c>
      <c r="I35" s="136" t="n">
        <f aca="false">+G35/National!G35</f>
        <v>0.0155362408583389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740398+8521</f>
        <v>748919</v>
      </c>
      <c r="H36" s="159" t="n">
        <f aca="false">G36/G$38</f>
        <v>0.311091292530966</v>
      </c>
      <c r="I36" s="136" t="n">
        <f aca="false">+G36/National!G36</f>
        <v>0.0189352658394322</v>
      </c>
    </row>
    <row r="37" customFormat="false" ht="15" hidden="false" customHeight="false" outlineLevel="0" collapsed="false">
      <c r="A37" s="24" t="s">
        <v>35</v>
      </c>
      <c r="B37" s="25" t="n">
        <f aca="false">2565+1228</f>
        <v>3793</v>
      </c>
      <c r="C37" s="145" t="n">
        <f aca="false">B37/B$44</f>
        <v>0.0229869035859085</v>
      </c>
      <c r="D37" s="128" t="n">
        <f aca="false">B37/National!B37</f>
        <v>0.0175680745519979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2329+256</f>
        <v>2585</v>
      </c>
      <c r="C38" s="148" t="n">
        <f aca="false">B38/B$44</f>
        <v>0.0156660020483979</v>
      </c>
      <c r="D38" s="149" t="n">
        <f aca="false">B38/National!B38</f>
        <v>0.0398341911424785</v>
      </c>
      <c r="E38" s="137"/>
      <c r="F38" s="195" t="s">
        <v>10</v>
      </c>
      <c r="G38" s="196" t="n">
        <f aca="false">SUM(G31:G37)</f>
        <v>2407393</v>
      </c>
      <c r="H38" s="197" t="n">
        <f aca="false">SUM(H31:H37)</f>
        <v>1</v>
      </c>
      <c r="I38" s="197" t="n">
        <f aca="false">+G38/National!G39</f>
        <v>0.0155563208593235</v>
      </c>
    </row>
    <row r="39" customFormat="false" ht="15" hidden="false" customHeight="false" outlineLevel="0" collapsed="false">
      <c r="A39" s="24" t="s">
        <v>37</v>
      </c>
      <c r="B39" s="27" t="n">
        <f aca="false">5064+2983</f>
        <v>8047</v>
      </c>
      <c r="C39" s="148" t="n">
        <f aca="false">B39/B$44</f>
        <v>0.0487676280400225</v>
      </c>
      <c r="D39" s="149" t="n">
        <f aca="false">B39/National!B39</f>
        <v>0.0168812397337434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3776+2201</f>
        <v>5977</v>
      </c>
      <c r="C40" s="148" t="n">
        <f aca="false">B40/B$44</f>
        <v>0.0362227057033944</v>
      </c>
      <c r="D40" s="149" t="n">
        <f aca="false">B40/National!B40</f>
        <v>0.0104656945144842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2029+2156</f>
        <v>14185</v>
      </c>
      <c r="C41" s="148" t="n">
        <f aca="false">B41/B$44</f>
        <v>0.0859660499251547</v>
      </c>
      <c r="D41" s="149" t="n">
        <f aca="false">B41/National!B41</f>
        <v>0.0128199566552611</v>
      </c>
      <c r="E41" s="137"/>
      <c r="F41" s="24" t="s">
        <v>64</v>
      </c>
      <c r="G41" s="199" t="n">
        <v>1557099</v>
      </c>
      <c r="H41" s="200" t="n">
        <f aca="false">G41/G$48</f>
        <v>0.616000515872576</v>
      </c>
      <c r="I41" s="131" t="n">
        <f aca="false">+G41/National!G42</f>
        <v>0.0214560435165385</v>
      </c>
    </row>
    <row r="42" customFormat="false" ht="15" hidden="false" customHeight="false" outlineLevel="0" collapsed="false">
      <c r="A42" s="178" t="s">
        <v>41</v>
      </c>
      <c r="B42" s="27" t="n">
        <f aca="false">19014+2</f>
        <v>19016</v>
      </c>
      <c r="C42" s="148" t="n">
        <f aca="false">B42/B$44</f>
        <v>0.115243595726242</v>
      </c>
      <c r="D42" s="149" t="n">
        <f aca="false">B42/National!B42</f>
        <v>0.0356468680582242</v>
      </c>
      <c r="E42" s="137"/>
      <c r="F42" s="24" t="s">
        <v>65</v>
      </c>
      <c r="G42" s="201" t="n">
        <v>464483</v>
      </c>
      <c r="H42" s="202" t="n">
        <f aca="false">G42/G$48</f>
        <v>0.183753099587144</v>
      </c>
      <c r="I42" s="136" t="n">
        <f aca="false">+G42/National!G43</f>
        <v>0.0211686131033908</v>
      </c>
    </row>
    <row r="43" customFormat="false" ht="15" hidden="false" customHeight="false" outlineLevel="0" collapsed="false">
      <c r="A43" s="24" t="s">
        <v>43</v>
      </c>
      <c r="B43" s="180" t="n">
        <f aca="false">92484+18920</f>
        <v>111404</v>
      </c>
      <c r="C43" s="148" t="n">
        <f aca="false">B43/B$44</f>
        <v>0.67514711497088</v>
      </c>
      <c r="D43" s="133" t="n">
        <f aca="false">B43/National!B43</f>
        <v>0.0198487663828846</v>
      </c>
      <c r="E43" s="137"/>
      <c r="F43" s="24" t="s">
        <v>66</v>
      </c>
      <c r="G43" s="201" t="n">
        <v>35465</v>
      </c>
      <c r="H43" s="202" t="n">
        <f aca="false">G43/G$48</f>
        <v>0.0140302307659442</v>
      </c>
      <c r="I43" s="136" t="n">
        <f aca="false">+G43/National!G44</f>
        <v>0.00403764522117108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65007</v>
      </c>
      <c r="C44" s="203" t="n">
        <f aca="false">SUM(C37:C43)</f>
        <v>1</v>
      </c>
      <c r="D44" s="204" t="n">
        <f aca="false">B44/National!B44</f>
        <v>0.0192289898402989</v>
      </c>
      <c r="E44" s="137"/>
      <c r="F44" s="24" t="s">
        <v>68</v>
      </c>
      <c r="G44" s="201" t="n">
        <v>85409</v>
      </c>
      <c r="H44" s="202" t="n">
        <f aca="false">G44/G$48</f>
        <v>0.0337884669248139</v>
      </c>
      <c r="I44" s="136" t="n">
        <f aca="false">+G44/National!G45</f>
        <v>0.00983183237179934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35262</v>
      </c>
      <c r="H45" s="202" t="n">
        <f aca="false">G45/G$48</f>
        <v>0.0139499223817489</v>
      </c>
      <c r="I45" s="136" t="n">
        <f aca="false">+G45/National!G46</f>
        <v>0.00505004647325962</v>
      </c>
    </row>
    <row r="46" customFormat="false" ht="15" hidden="false" customHeight="false" outlineLevel="0" collapsed="false">
      <c r="A46" s="24" t="s">
        <v>28</v>
      </c>
      <c r="B46" s="207" t="n">
        <v>27753</v>
      </c>
      <c r="C46" s="154" t="n">
        <f aca="false">B46/B$48</f>
        <v>0.578103193284313</v>
      </c>
      <c r="D46" s="128" t="n">
        <f aca="false">B46/National!B48</f>
        <v>0.0282000268252336</v>
      </c>
      <c r="E46" s="137"/>
      <c r="F46" s="24" t="s">
        <v>71</v>
      </c>
      <c r="G46" s="251" t="n">
        <f aca="false">268402+79485</f>
        <v>347887</v>
      </c>
      <c r="H46" s="202" t="n">
        <f aca="false">G46/G$48</f>
        <v>0.137626812081546</v>
      </c>
      <c r="I46" s="136" t="n">
        <f aca="false">+G46/National!G47</f>
        <v>0.0316570831935374</v>
      </c>
    </row>
    <row r="47" customFormat="false" ht="15" hidden="false" customHeight="false" outlineLevel="0" collapsed="false">
      <c r="A47" s="24" t="s">
        <v>30</v>
      </c>
      <c r="B47" s="207" t="n">
        <v>20254</v>
      </c>
      <c r="C47" s="208" t="n">
        <f aca="false">B47/B$48</f>
        <v>0.421896806715687</v>
      </c>
      <c r="D47" s="149" t="n">
        <f aca="false">B47/National!B49</f>
        <v>0.0102171252619355</v>
      </c>
      <c r="E47" s="137"/>
      <c r="F47" s="24" t="s">
        <v>72</v>
      </c>
      <c r="G47" s="209" t="n">
        <v>2151</v>
      </c>
      <c r="H47" s="202" t="n">
        <f aca="false">G47/G$48</f>
        <v>0.000850952386227152</v>
      </c>
      <c r="I47" s="210" t="n">
        <f aca="false">+G47/National!G48</f>
        <v>0.000134536316924781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48007</v>
      </c>
      <c r="C48" s="152" t="n">
        <f aca="false">SUM(C46:C47)</f>
        <v>1</v>
      </c>
      <c r="D48" s="162" t="n">
        <f aca="false">B48/National!B50</f>
        <v>0.0161830112597109</v>
      </c>
      <c r="E48" s="137"/>
      <c r="F48" s="31" t="s">
        <v>10</v>
      </c>
      <c r="G48" s="211" t="n">
        <f aca="false">SUM(G41:G47)</f>
        <v>2527756</v>
      </c>
      <c r="H48" s="167" t="n">
        <f aca="false">SUM(H42:H47)</f>
        <v>0.383999484127424</v>
      </c>
      <c r="I48" s="212" t="n">
        <f aca="false">+G48/National!G49</f>
        <v>0.0173200164723226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538081</v>
      </c>
      <c r="H50" s="130" t="n">
        <f aca="false">G50/G$52</f>
        <v>0.866343902855284</v>
      </c>
      <c r="I50" s="136" t="n">
        <f aca="false">+G50/National!G52</f>
        <v>0.0178321344022387</v>
      </c>
    </row>
    <row r="51" customFormat="false" ht="15" hidden="false" customHeight="false" outlineLevel="0" collapsed="false">
      <c r="A51" s="24" t="s">
        <v>35</v>
      </c>
      <c r="B51" s="25" t="n">
        <f aca="false">6875+6178</f>
        <v>13053</v>
      </c>
      <c r="C51" s="145" t="n">
        <f aca="false">B51/B$58</f>
        <v>0.271897848230466</v>
      </c>
      <c r="D51" s="128" t="n">
        <f aca="false">B51/National!B53</f>
        <v>0.0180454558022507</v>
      </c>
      <c r="E51" s="137"/>
      <c r="F51" s="24" t="s">
        <v>76</v>
      </c>
      <c r="G51" s="215" t="n">
        <v>83013</v>
      </c>
      <c r="H51" s="135" t="n">
        <f aca="false">G51/G$52</f>
        <v>0.133656097144716</v>
      </c>
      <c r="I51" s="136" t="n">
        <f aca="false">+G51/National!G53</f>
        <v>0.0172546820418529</v>
      </c>
    </row>
    <row r="52" customFormat="false" ht="15" hidden="false" customHeight="false" outlineLevel="0" collapsed="false">
      <c r="A52" s="24" t="s">
        <v>62</v>
      </c>
      <c r="B52" s="27" t="n">
        <f aca="false">2112+800</f>
        <v>2912</v>
      </c>
      <c r="C52" s="148" t="n">
        <f aca="false">B52/B$58</f>
        <v>0.0606578207344762</v>
      </c>
      <c r="D52" s="149" t="n">
        <f aca="false">B52/National!B54</f>
        <v>0.0121101222656575</v>
      </c>
      <c r="E52" s="137"/>
      <c r="F52" s="216" t="s">
        <v>10</v>
      </c>
      <c r="G52" s="211" t="n">
        <f aca="false">SUM(G50:G51)</f>
        <v>621094</v>
      </c>
      <c r="H52" s="167" t="n">
        <f aca="false">SUM(H50:H51)</f>
        <v>1</v>
      </c>
      <c r="I52" s="212" t="n">
        <f aca="false">+G52/National!G54</f>
        <v>0.0177527266247768</v>
      </c>
    </row>
    <row r="53" customFormat="false" ht="15" hidden="false" customHeight="false" outlineLevel="0" collapsed="false">
      <c r="A53" s="24" t="s">
        <v>77</v>
      </c>
      <c r="B53" s="27" t="n">
        <f aca="false">5291+6105</f>
        <v>11396</v>
      </c>
      <c r="C53" s="148" t="n">
        <f aca="false">B53/B$58</f>
        <v>0.237382048451268</v>
      </c>
      <c r="D53" s="149" t="n">
        <f aca="false">B53/National!B55</f>
        <v>0.0171900407577133</v>
      </c>
      <c r="E53" s="137"/>
      <c r="F53" s="137"/>
      <c r="G53" s="137"/>
      <c r="H53" s="144"/>
    </row>
    <row r="54" customFormat="false" ht="15" hidden="false" customHeight="false" outlineLevel="0" collapsed="false">
      <c r="A54" s="24" t="s">
        <v>39</v>
      </c>
      <c r="B54" s="177" t="n">
        <f aca="false">2775+3216</f>
        <v>5991</v>
      </c>
      <c r="C54" s="148" t="n">
        <f aca="false">B54/B$58</f>
        <v>0.124794300831129</v>
      </c>
      <c r="D54" s="149" t="n">
        <f aca="false">B54/National!B56</f>
        <v>0.0113987705081785</v>
      </c>
      <c r="E54" s="137"/>
      <c r="F54" s="109" t="s">
        <v>78</v>
      </c>
      <c r="G54" s="137"/>
      <c r="H54" s="144"/>
    </row>
    <row r="55" customFormat="false" ht="15" hidden="false" customHeight="false" outlineLevel="0" collapsed="false">
      <c r="A55" s="24" t="s">
        <v>40</v>
      </c>
      <c r="B55" s="27" t="n">
        <f aca="false">4688+1742</f>
        <v>6430</v>
      </c>
      <c r="C55" s="148" t="n">
        <f aca="false">B55/B$58</f>
        <v>0.13393880059158</v>
      </c>
      <c r="D55" s="149" t="n">
        <f aca="false">B55/National!B57</f>
        <v>0.0182210270084928</v>
      </c>
      <c r="E55" s="137"/>
      <c r="F55" s="217"/>
      <c r="G55" s="137"/>
      <c r="H55" s="144"/>
    </row>
    <row r="56" customFormat="false" ht="15" hidden="false" customHeight="false" outlineLevel="0" collapsed="false">
      <c r="A56" s="178" t="s">
        <v>41</v>
      </c>
      <c r="B56" s="172" t="n">
        <f aca="false">2538+1</f>
        <v>2539</v>
      </c>
      <c r="C56" s="148" t="n">
        <f aca="false">B56/B$58</f>
        <v>0.0528881204824297</v>
      </c>
      <c r="D56" s="149" t="n">
        <f aca="false">B56/National!B58</f>
        <v>0.0445212085079521</v>
      </c>
      <c r="E56" s="137"/>
      <c r="F56" s="137"/>
      <c r="G56" s="137"/>
      <c r="H56" s="144"/>
    </row>
    <row r="57" customFormat="false" ht="15" hidden="false" customHeight="false" outlineLevel="0" collapsed="false">
      <c r="A57" s="24" t="s">
        <v>43</v>
      </c>
      <c r="B57" s="180" t="n">
        <f aca="false">3473+2213</f>
        <v>5686</v>
      </c>
      <c r="C57" s="148" t="n">
        <f aca="false">B57/B$58</f>
        <v>0.118441060678651</v>
      </c>
      <c r="D57" s="149" t="n">
        <f aca="false">B57/National!B59</f>
        <v>0.0140651011841301</v>
      </c>
      <c r="E57" s="137"/>
      <c r="F57" s="137"/>
      <c r="G57" s="137"/>
      <c r="H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48007</v>
      </c>
      <c r="C58" s="203" t="n">
        <f aca="false">SUM(C51:C56)</f>
        <v>0.881558939321349</v>
      </c>
      <c r="D58" s="162" t="n">
        <f aca="false">B58/National!B60</f>
        <v>0.0161830112597109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110" t="s">
        <v>79</v>
      </c>
      <c r="B1" s="111" t="n">
        <v>2010</v>
      </c>
      <c r="C1" s="112"/>
      <c r="D1" s="112"/>
      <c r="E1" s="113"/>
      <c r="F1" s="114"/>
      <c r="G1" s="113"/>
      <c r="H1" s="113"/>
      <c r="I1" s="115"/>
      <c r="J1" s="116"/>
      <c r="K1" s="116"/>
      <c r="L1" s="116"/>
      <c r="M1" s="7"/>
    </row>
    <row r="2" customFormat="false" ht="15.75" hidden="false" customHeight="false" outlineLevel="0" collapsed="false">
      <c r="A2" s="117"/>
      <c r="B2" s="9"/>
      <c r="C2" s="9"/>
      <c r="D2" s="9"/>
      <c r="E2" s="118"/>
      <c r="F2" s="119"/>
      <c r="G2" s="12"/>
      <c r="H2" s="12"/>
      <c r="I2" s="120"/>
      <c r="J2" s="116"/>
      <c r="K2" s="116"/>
      <c r="L2" s="116"/>
      <c r="M2" s="7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  <c r="J3" s="17"/>
      <c r="K3" s="17"/>
      <c r="L3" s="7"/>
      <c r="M3" s="7"/>
    </row>
    <row r="4" customFormat="false" ht="15" hidden="false" customHeight="false" outlineLevel="0" collapsed="false">
      <c r="A4" s="56" t="s">
        <v>6</v>
      </c>
      <c r="B4" s="126" t="n">
        <v>4779736</v>
      </c>
      <c r="C4" s="127"/>
      <c r="D4" s="128" t="n">
        <f aca="false">B4/National!B4</f>
        <v>0.0154811500466122</v>
      </c>
      <c r="E4" s="7"/>
      <c r="F4" s="24" t="s">
        <v>83</v>
      </c>
      <c r="G4" s="129" t="n">
        <v>1857738</v>
      </c>
      <c r="H4" s="130" t="n">
        <f aca="false">G4/G$6</f>
        <v>0.488139660214239</v>
      </c>
      <c r="I4" s="131" t="n">
        <f aca="false">+G4/National!G4</f>
        <v>0.0177987733708434</v>
      </c>
      <c r="J4" s="17"/>
      <c r="K4" s="17"/>
      <c r="L4" s="7"/>
    </row>
    <row r="5" customFormat="false" ht="15" hidden="false" customHeight="false" outlineLevel="0" collapsed="false">
      <c r="A5" s="56" t="s">
        <v>84</v>
      </c>
      <c r="B5" s="21" t="n">
        <f aca="false">47545+3199</f>
        <v>50744</v>
      </c>
      <c r="C5" s="132"/>
      <c r="D5" s="133" t="n">
        <f aca="false">B5/National!B5</f>
        <v>0.0143448328890856</v>
      </c>
      <c r="E5" s="7"/>
      <c r="F5" s="24" t="s">
        <v>9</v>
      </c>
      <c r="G5" s="134" t="n">
        <v>1948013</v>
      </c>
      <c r="H5" s="135" t="n">
        <f aca="false">G5/G$6</f>
        <v>0.511860339785761</v>
      </c>
      <c r="I5" s="136" t="n">
        <f aca="false">+G5/National!G5</f>
        <v>0.0184225916284463</v>
      </c>
      <c r="J5" s="17"/>
      <c r="K5" s="17"/>
      <c r="L5" s="7"/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3805751</v>
      </c>
      <c r="H6" s="139" t="n">
        <f aca="false">SUM(H4:H5)</f>
        <v>1</v>
      </c>
      <c r="I6" s="140" t="n">
        <f aca="false">+G6/National!G6</f>
        <v>0.0181127102057222</v>
      </c>
      <c r="J6" s="17"/>
      <c r="K6" s="17"/>
      <c r="L6" s="7"/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  <c r="J7" s="17"/>
      <c r="K7" s="17"/>
      <c r="L7" s="7"/>
      <c r="M7" s="7"/>
    </row>
    <row r="8" customFormat="false" ht="15" hidden="false" customHeight="false" outlineLevel="0" collapsed="false">
      <c r="A8" s="24" t="s">
        <v>13</v>
      </c>
      <c r="B8" s="25" t="n">
        <v>2654074</v>
      </c>
      <c r="C8" s="145" t="n">
        <f aca="false">B8/B10</f>
        <v>0.78056178883069</v>
      </c>
      <c r="D8" s="128" t="n">
        <f aca="false">B8/National!B8</f>
        <v>0.0192438099758507</v>
      </c>
      <c r="E8" s="7"/>
      <c r="F8" s="24" t="s">
        <v>87</v>
      </c>
      <c r="G8" s="146" t="n">
        <v>0.18</v>
      </c>
      <c r="H8" s="147" t="s">
        <v>15</v>
      </c>
      <c r="I8" s="144"/>
      <c r="J8" s="7"/>
      <c r="K8" s="7"/>
      <c r="L8" s="7"/>
      <c r="M8" s="7"/>
    </row>
    <row r="9" customFormat="false" ht="15" hidden="false" customHeight="false" outlineLevel="0" collapsed="false">
      <c r="A9" s="24" t="s">
        <v>16</v>
      </c>
      <c r="B9" s="42" t="n">
        <v>746136</v>
      </c>
      <c r="C9" s="148" t="n">
        <f aca="false">B9/B10</f>
        <v>0.21943821116931</v>
      </c>
      <c r="D9" s="149" t="n">
        <f aca="false">B9/National!B9</f>
        <v>0.020381016756889</v>
      </c>
      <c r="E9" s="7"/>
      <c r="F9" s="24" t="s">
        <v>88</v>
      </c>
      <c r="G9" s="150" t="n">
        <v>0.18</v>
      </c>
      <c r="H9" s="147" t="s">
        <v>18</v>
      </c>
      <c r="I9" s="144"/>
      <c r="J9" s="7"/>
      <c r="K9" s="7"/>
      <c r="L9" s="7"/>
      <c r="M9" s="7"/>
    </row>
    <row r="10" customFormat="false" ht="15" hidden="false" customHeight="false" outlineLevel="0" collapsed="false">
      <c r="A10" s="31" t="s">
        <v>19</v>
      </c>
      <c r="B10" s="46" t="n">
        <f aca="false">SUM(B8:B9)</f>
        <v>3400210</v>
      </c>
      <c r="C10" s="151" t="n">
        <f aca="false">SUM(C8:C9)</f>
        <v>1</v>
      </c>
      <c r="D10" s="152"/>
      <c r="E10" s="7"/>
      <c r="F10" s="24" t="s">
        <v>20</v>
      </c>
      <c r="G10" s="153" t="n">
        <v>0.18</v>
      </c>
      <c r="H10" s="144"/>
      <c r="I10" s="144"/>
      <c r="J10" s="7"/>
      <c r="K10" s="7"/>
      <c r="L10" s="7"/>
      <c r="M10" s="7"/>
    </row>
    <row r="11" customFormat="false" ht="15" hidden="false" customHeight="false" outlineLevel="0" collapsed="false">
      <c r="A11" s="24" t="s">
        <v>21</v>
      </c>
      <c r="B11" s="25" t="n">
        <v>78204</v>
      </c>
      <c r="C11" s="154" t="n">
        <f aca="false">B11/(B12+B11)</f>
        <v>0.0294785948099218</v>
      </c>
      <c r="D11" s="128" t="n">
        <f aca="false">B11/National!B11</f>
        <v>0.0190566978429994</v>
      </c>
      <c r="E11" s="7"/>
      <c r="F11" s="50" t="s">
        <v>22</v>
      </c>
      <c r="G11" s="155"/>
      <c r="H11" s="144"/>
      <c r="I11" s="135"/>
      <c r="J11" s="7"/>
      <c r="K11" s="7"/>
      <c r="L11" s="7"/>
      <c r="M11" s="7"/>
    </row>
    <row r="12" customFormat="false" ht="23.25" hidden="false" customHeight="false" outlineLevel="0" collapsed="false">
      <c r="A12" s="24" t="s">
        <v>23</v>
      </c>
      <c r="B12" s="42" t="n">
        <v>2574704</v>
      </c>
      <c r="C12" s="156" t="n">
        <f aca="false">B12/(B11+B12)</f>
        <v>0.970521405190078</v>
      </c>
      <c r="D12" s="133" t="n">
        <f aca="false">B12/National!B12</f>
        <v>0.0192772010940107</v>
      </c>
      <c r="E12" s="7"/>
      <c r="F12" s="125" t="s">
        <v>89</v>
      </c>
      <c r="G12" s="137"/>
      <c r="H12" s="141" t="s">
        <v>80</v>
      </c>
      <c r="I12" s="157" t="s">
        <v>81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211550</v>
      </c>
      <c r="H13" s="130" t="n">
        <f aca="false">G13/G$18</f>
        <v>0.462945615638856</v>
      </c>
      <c r="I13" s="158" t="n">
        <f aca="false">+G13/National!G13</f>
        <v>0.0165475480892937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433475</v>
      </c>
      <c r="H14" s="135" t="n">
        <f aca="false">G14/G$18</f>
        <v>0.509401361948301</v>
      </c>
      <c r="I14" s="159" t="n">
        <f aca="false">+G14/National!G14</f>
        <v>0.0216966054962029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4" t="s">
        <v>28</v>
      </c>
      <c r="B15" s="160" t="n">
        <v>76384</v>
      </c>
      <c r="C15" s="145" t="n">
        <f aca="false">B15/B$17</f>
        <v>0.752003465453758</v>
      </c>
      <c r="D15" s="128" t="n">
        <f aca="false">B15/National!B15</f>
        <v>0.025654808179855</v>
      </c>
      <c r="E15" s="17"/>
      <c r="F15" s="24" t="s">
        <v>29</v>
      </c>
      <c r="G15" s="42" t="n">
        <v>8813</v>
      </c>
      <c r="H15" s="135" t="n">
        <f aca="false">G15/G$18</f>
        <v>0.00184483267872091</v>
      </c>
      <c r="I15" s="159" t="n">
        <f aca="false">+G15/National!G15</f>
        <v>0.0102835352584186</v>
      </c>
      <c r="J15" s="7"/>
      <c r="K15" s="7"/>
      <c r="L15" s="7"/>
      <c r="M15" s="7"/>
    </row>
    <row r="16" customFormat="false" ht="15" hidden="false" customHeight="false" outlineLevel="0" collapsed="false">
      <c r="A16" s="24" t="s">
        <v>30</v>
      </c>
      <c r="B16" s="160" t="n">
        <v>25190</v>
      </c>
      <c r="C16" s="148" t="n">
        <f aca="false">B16/B$17</f>
        <v>0.247996534546242</v>
      </c>
      <c r="D16" s="149" t="n">
        <f aca="false">B16/National!B16</f>
        <v>0.0231164409175063</v>
      </c>
      <c r="E16" s="7"/>
      <c r="F16" s="31" t="s">
        <v>10</v>
      </c>
      <c r="G16" s="53" t="n">
        <f aca="false">SUM(G13:G15)</f>
        <v>4653838</v>
      </c>
      <c r="H16" s="161"/>
      <c r="I16" s="159"/>
      <c r="J16" s="7"/>
      <c r="K16" s="7"/>
      <c r="L16" s="7"/>
      <c r="M16" s="7"/>
    </row>
    <row r="17" customFormat="false" ht="15" hidden="false" customHeight="false" outlineLevel="0" collapsed="false">
      <c r="A17" s="31" t="s">
        <v>10</v>
      </c>
      <c r="B17" s="55" t="n">
        <f aca="false">SUM(B15:B16)</f>
        <v>101574</v>
      </c>
      <c r="C17" s="151" t="n">
        <f aca="false">SUM(C15:C16)</f>
        <v>1</v>
      </c>
      <c r="D17" s="162" t="n">
        <f aca="false">B17/National!B17</f>
        <v>0.0249746978924583</v>
      </c>
      <c r="E17" s="7"/>
      <c r="F17" s="163" t="s">
        <v>31</v>
      </c>
      <c r="G17" s="164" t="n">
        <f aca="false">122793+496</f>
        <v>123289</v>
      </c>
      <c r="H17" s="161" t="n">
        <f aca="false">G17/G$18</f>
        <v>0.0258081897341226</v>
      </c>
      <c r="I17" s="159" t="n">
        <f aca="false">+G17/National!G17</f>
        <v>0.015012785142032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4777127</v>
      </c>
      <c r="H18" s="167" t="n">
        <f aca="false">SUM(H13:H17)</f>
        <v>1</v>
      </c>
      <c r="I18" s="168" t="n">
        <f aca="false">+G18/National!G18</f>
        <v>0.0187428928629836</v>
      </c>
      <c r="J18" s="7"/>
      <c r="K18" s="7"/>
      <c r="L18" s="7"/>
      <c r="M18" s="7"/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  <c r="J19" s="7"/>
      <c r="K19" s="7"/>
      <c r="L19" s="7"/>
      <c r="M19" s="7"/>
    </row>
    <row r="20" customFormat="false" ht="15" hidden="false" customHeight="false" outlineLevel="0" collapsed="false">
      <c r="A20" s="24" t="s">
        <v>35</v>
      </c>
      <c r="B20" s="25" t="n">
        <f aca="false">532+373</f>
        <v>905</v>
      </c>
      <c r="C20" s="128" t="n">
        <f aca="false">B20/B$27</f>
        <v>0.00890984808955136</v>
      </c>
      <c r="D20" s="128" t="n">
        <f aca="false">B20/National!B20</f>
        <v>0.0192971981747623</v>
      </c>
      <c r="E20" s="137"/>
      <c r="F20" s="24" t="s">
        <v>28</v>
      </c>
      <c r="G20" s="171" t="n">
        <v>525</v>
      </c>
      <c r="H20" s="130" t="n">
        <f aca="false">G20/G$23</f>
        <v>0.609048723897912</v>
      </c>
      <c r="I20" s="158" t="n">
        <f aca="false">+G20/National!G20</f>
        <v>0.02930505163271</v>
      </c>
      <c r="J20" s="7"/>
      <c r="K20" s="7"/>
      <c r="L20" s="7"/>
      <c r="M20" s="7"/>
    </row>
    <row r="21" customFormat="false" ht="15" hidden="false" customHeight="false" outlineLevel="0" collapsed="false">
      <c r="A21" s="24" t="s">
        <v>36</v>
      </c>
      <c r="B21" s="27" t="n">
        <f aca="false">35</f>
        <v>35</v>
      </c>
      <c r="C21" s="149" t="n">
        <f aca="false">B21/B$27</f>
        <v>0.00034457976036939</v>
      </c>
      <c r="D21" s="149" t="n">
        <f aca="false">B21/National!B21</f>
        <v>0.00239348970799426</v>
      </c>
      <c r="E21" s="137"/>
      <c r="F21" s="24" t="s">
        <v>30</v>
      </c>
      <c r="G21" s="172" t="n">
        <v>327</v>
      </c>
      <c r="H21" s="135" t="n">
        <f aca="false">G21/G$23</f>
        <v>0.379350348027842</v>
      </c>
      <c r="I21" s="159" t="n">
        <f aca="false">+G21/National!G21</f>
        <v>0.0225051617343427</v>
      </c>
      <c r="J21" s="7"/>
      <c r="K21" s="7"/>
      <c r="L21" s="7"/>
      <c r="M21" s="7"/>
    </row>
    <row r="22" customFormat="false" ht="15" hidden="false" customHeight="false" outlineLevel="0" collapsed="false">
      <c r="A22" s="24" t="s">
        <v>37</v>
      </c>
      <c r="B22" s="27" t="n">
        <f aca="false">2224+1061</f>
        <v>3285</v>
      </c>
      <c r="C22" s="149" t="n">
        <f aca="false">B22/B$27</f>
        <v>0.0323412717946698</v>
      </c>
      <c r="D22" s="149" t="n">
        <f aca="false">B22/National!B22</f>
        <v>0.0208980100768487</v>
      </c>
      <c r="E22" s="137"/>
      <c r="F22" s="24" t="s">
        <v>38</v>
      </c>
      <c r="G22" s="173" t="n">
        <v>10</v>
      </c>
      <c r="H22" s="135" t="n">
        <f aca="false">G22/G$23</f>
        <v>0.0116009280742459</v>
      </c>
      <c r="I22" s="159" t="n">
        <f aca="false">+G22/National!G22</f>
        <v>0.0227272727272727</v>
      </c>
      <c r="J22" s="7"/>
      <c r="K22" s="7"/>
      <c r="L22" s="7"/>
      <c r="M22" s="7"/>
    </row>
    <row r="23" customFormat="false" ht="15" hidden="false" customHeight="false" outlineLevel="0" collapsed="false">
      <c r="A23" s="24" t="s">
        <v>39</v>
      </c>
      <c r="B23" s="27" t="n">
        <f aca="false">4054+2084</f>
        <v>6138</v>
      </c>
      <c r="C23" s="149" t="n">
        <f aca="false">B23/B$27</f>
        <v>0.0604294448327804</v>
      </c>
      <c r="D23" s="149" t="n">
        <f aca="false">B23/National!B23</f>
        <v>0.0252789206419808</v>
      </c>
      <c r="E23" s="137"/>
      <c r="F23" s="31" t="s">
        <v>10</v>
      </c>
      <c r="G23" s="174" t="n">
        <f aca="false">SUM(G20:G22)</f>
        <v>862</v>
      </c>
      <c r="H23" s="175" t="n">
        <f aca="false">SUM(H20:H22)</f>
        <v>1</v>
      </c>
      <c r="I23" s="176" t="n">
        <f aca="false">+G23/National!G23</f>
        <v>0.0262125589174396</v>
      </c>
      <c r="J23" s="7"/>
      <c r="K23" s="7"/>
      <c r="L23" s="7"/>
      <c r="M23" s="7"/>
    </row>
    <row r="24" customFormat="false" ht="15" hidden="false" customHeight="false" outlineLevel="0" collapsed="false">
      <c r="A24" s="24" t="s">
        <v>40</v>
      </c>
      <c r="B24" s="177" t="n">
        <f aca="false">12373+2988</f>
        <v>15361</v>
      </c>
      <c r="C24" s="149" t="n">
        <f aca="false">B24/B$27</f>
        <v>0.15123113425812</v>
      </c>
      <c r="D24" s="149" t="n">
        <f aca="false">B24/National!B24</f>
        <v>0.0288252955526365</v>
      </c>
      <c r="E24" s="137"/>
      <c r="F24" s="137"/>
      <c r="G24" s="137"/>
      <c r="H24" s="144"/>
      <c r="I24" s="144"/>
      <c r="J24" s="7"/>
      <c r="K24" s="7"/>
      <c r="L24" s="7"/>
      <c r="M24" s="7"/>
    </row>
    <row r="25" customFormat="false" ht="15.75" hidden="false" customHeight="false" outlineLevel="0" collapsed="false">
      <c r="A25" s="178" t="s">
        <v>41</v>
      </c>
      <c r="B25" s="27" t="n">
        <f aca="false">6698+6</f>
        <v>6704</v>
      </c>
      <c r="C25" s="149" t="n">
        <f aca="false">B25/B$27</f>
        <v>0.0660017918147539</v>
      </c>
      <c r="D25" s="149" t="n">
        <f aca="false">B25/National!B25</f>
        <v>0.0251719683998678</v>
      </c>
      <c r="E25" s="137"/>
      <c r="F25" s="179" t="s">
        <v>92</v>
      </c>
      <c r="G25" s="137"/>
      <c r="H25" s="144"/>
      <c r="I25" s="144"/>
      <c r="J25" s="7"/>
      <c r="K25" s="7"/>
      <c r="L25" s="7"/>
      <c r="M25" s="7"/>
    </row>
    <row r="26" customFormat="false" ht="15.75" hidden="false" customHeight="true" outlineLevel="0" collapsed="false">
      <c r="A26" s="24" t="s">
        <v>43</v>
      </c>
      <c r="B26" s="180" t="n">
        <f aca="false">50502+18643</f>
        <v>69145</v>
      </c>
      <c r="C26" s="133" t="n">
        <f aca="false">B26/B$27</f>
        <v>0.680741929449755</v>
      </c>
      <c r="D26" s="149" t="n">
        <f aca="false">B26/National!B26</f>
        <v>0.0246389939294251</v>
      </c>
      <c r="E26" s="137"/>
      <c r="F26" s="169" t="s">
        <v>93</v>
      </c>
      <c r="G26" s="30"/>
      <c r="H26" s="181"/>
      <c r="I26" s="182" t="s">
        <v>81</v>
      </c>
      <c r="J26" s="7"/>
      <c r="K26" s="7"/>
      <c r="L26" s="7"/>
      <c r="M26" s="7"/>
    </row>
    <row r="27" customFormat="false" ht="15" hidden="false" customHeight="false" outlineLevel="0" collapsed="false">
      <c r="A27" s="31" t="s">
        <v>10</v>
      </c>
      <c r="B27" s="55" t="n">
        <f aca="false">SUM(B20:B26)</f>
        <v>101573</v>
      </c>
      <c r="C27" s="151" t="n">
        <f aca="false">SUM(C20:C25)</f>
        <v>0.319258070550245</v>
      </c>
      <c r="D27" s="162" t="n">
        <f aca="false">B27/National!B26</f>
        <v>0.0361943239625931</v>
      </c>
      <c r="E27" s="137"/>
      <c r="F27" s="56" t="s">
        <v>45</v>
      </c>
      <c r="G27" s="71" t="n">
        <v>1892908</v>
      </c>
      <c r="H27" s="144"/>
      <c r="I27" s="136" t="n">
        <f aca="false">+G27/National!G27</f>
        <v>0.0124606344456389</v>
      </c>
      <c r="J27" s="7"/>
      <c r="K27" s="7"/>
      <c r="L27" s="7"/>
      <c r="M27" s="7"/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780910</v>
      </c>
      <c r="H28" s="144"/>
      <c r="I28" s="184" t="n">
        <f aca="false">+G28/National!G28</f>
        <v>0.0124450493778618</v>
      </c>
      <c r="J28" s="7"/>
      <c r="K28" s="7"/>
      <c r="L28" s="7"/>
      <c r="M28" s="7"/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  <c r="J29" s="7"/>
      <c r="K29" s="7"/>
      <c r="L29" s="7"/>
      <c r="M29" s="7"/>
      <c r="N29" s="7"/>
    </row>
    <row r="30" customFormat="false" ht="15" hidden="false" customHeight="tru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787750</v>
      </c>
      <c r="H31" s="158" t="n">
        <f aca="false">G31/G$38</f>
        <v>0.416158630002092</v>
      </c>
      <c r="I31" s="131" t="n">
        <f aca="false">+G31/National!G31</f>
        <v>0.0129232790162434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94155</v>
      </c>
      <c r="H32" s="159" t="n">
        <f aca="false">G32/G$38</f>
        <v>0.0497409277154516</v>
      </c>
      <c r="I32" s="136" t="n">
        <f aca="false">+G32/National!G32</f>
        <v>0.0130241113781116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47477</v>
      </c>
      <c r="H33" s="159" t="n">
        <f aca="false">G33/G$38</f>
        <v>0.0250815147909988</v>
      </c>
      <c r="I33" s="136" t="n">
        <f aca="false">+G33/National!G33</f>
        <v>0.00714153558734117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7609</v>
      </c>
      <c r="H34" s="159" t="n">
        <f aca="false">G34/G$38</f>
        <v>0.0040197410545045</v>
      </c>
      <c r="I34" s="136" t="n">
        <f aca="false">+G34/National!G34</f>
        <v>0.00092231152674861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895579+54901</f>
        <v>950480</v>
      </c>
      <c r="H36" s="159" t="n">
        <f aca="false">G36/G$38</f>
        <v>0.502126886251207</v>
      </c>
      <c r="I36" s="136" t="n">
        <f aca="false">+G36/National!G36</f>
        <v>0.0240314259286565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4" t="s">
        <v>35</v>
      </c>
      <c r="B37" s="25" t="n">
        <f aca="false">2191+1833</f>
        <v>4024</v>
      </c>
      <c r="C37" s="145" t="n">
        <f aca="false">B37/B$44</f>
        <v>0.0191180243441244</v>
      </c>
      <c r="D37" s="128" t="n">
        <f aca="false">B37/National!B37</f>
        <v>0.0186379994719851</v>
      </c>
      <c r="E37" s="137"/>
      <c r="F37" s="80" t="s">
        <v>61</v>
      </c>
      <c r="G37" s="194" t="n">
        <v>5437</v>
      </c>
      <c r="H37" s="159" t="n">
        <f aca="false">G37/G$38</f>
        <v>0.00287230018574595</v>
      </c>
      <c r="I37" s="184" t="n">
        <f aca="false">+G37/National!G37</f>
        <v>0.0015996078798267</v>
      </c>
      <c r="J37" s="7"/>
      <c r="K37" s="7"/>
    </row>
    <row r="38" customFormat="false" ht="15" hidden="false" customHeight="false" outlineLevel="0" collapsed="false">
      <c r="A38" s="24" t="s">
        <v>62</v>
      </c>
      <c r="B38" s="27" t="n">
        <f aca="false">167</f>
        <v>167</v>
      </c>
      <c r="C38" s="148" t="n">
        <f aca="false">B38/B$44</f>
        <v>0.000793417014281506</v>
      </c>
      <c r="D38" s="149" t="n">
        <f aca="false">B38/National!B38</f>
        <v>0.00257342743551022</v>
      </c>
      <c r="E38" s="137"/>
      <c r="F38" s="195" t="s">
        <v>10</v>
      </c>
      <c r="G38" s="196" t="n">
        <f aca="false">SUM(G31:G37)</f>
        <v>1892908</v>
      </c>
      <c r="H38" s="197" t="n">
        <f aca="false">SUM(H31:H37)</f>
        <v>1</v>
      </c>
      <c r="I38" s="197" t="n">
        <f aca="false">+G38/National!G39</f>
        <v>0.0122317727953767</v>
      </c>
      <c r="J38" s="7"/>
      <c r="K38" s="7"/>
    </row>
    <row r="39" customFormat="false" ht="15" hidden="false" customHeight="false" outlineLevel="0" collapsed="false">
      <c r="A39" s="24" t="s">
        <v>37</v>
      </c>
      <c r="B39" s="27" t="n">
        <f aca="false">5991+3760</f>
        <v>9751</v>
      </c>
      <c r="C39" s="148" t="n">
        <f aca="false">B39/B$44</f>
        <v>0.046327001833886</v>
      </c>
      <c r="D39" s="149" t="n">
        <f aca="false">B39/National!B39</f>
        <v>0.0204559424187563</v>
      </c>
      <c r="E39" s="137"/>
      <c r="H39" s="144"/>
      <c r="I39" s="144"/>
      <c r="J39" s="7"/>
      <c r="K39" s="7"/>
    </row>
    <row r="40" customFormat="false" ht="23.25" hidden="false" customHeight="false" outlineLevel="0" collapsed="false">
      <c r="A40" s="24" t="s">
        <v>39</v>
      </c>
      <c r="B40" s="27" t="n">
        <f aca="false">8579+5219</f>
        <v>13798</v>
      </c>
      <c r="C40" s="148" t="n">
        <f aca="false">B40/B$44</f>
        <v>0.0655542991799774</v>
      </c>
      <c r="D40" s="149" t="n">
        <f aca="false">B40/National!B40</f>
        <v>0.0241602230066678</v>
      </c>
      <c r="E40" s="137"/>
      <c r="F40" s="198" t="s">
        <v>97</v>
      </c>
      <c r="G40" s="137"/>
      <c r="H40" s="144"/>
      <c r="I40" s="190" t="s">
        <v>81</v>
      </c>
      <c r="J40" s="7"/>
      <c r="K40" s="7"/>
    </row>
    <row r="41" customFormat="false" ht="15" hidden="false" customHeight="false" outlineLevel="0" collapsed="false">
      <c r="A41" s="24" t="s">
        <v>40</v>
      </c>
      <c r="B41" s="27" t="n">
        <f aca="false">24834+6209</f>
        <v>31043</v>
      </c>
      <c r="C41" s="148" t="n">
        <f aca="false">B41/B$44</f>
        <v>0.147485295654735</v>
      </c>
      <c r="D41" s="149" t="n">
        <f aca="false">B41/National!B41</f>
        <v>0.028055686601993</v>
      </c>
      <c r="E41" s="137"/>
      <c r="F41" s="24" t="s">
        <v>64</v>
      </c>
      <c r="G41" s="199" t="n">
        <v>1117114</v>
      </c>
      <c r="H41" s="200" t="n">
        <f aca="false">G41/G$48</f>
        <v>0.627271451112072</v>
      </c>
      <c r="I41" s="131" t="n">
        <f aca="false">+G41/National!G42</f>
        <v>0.0153932708176772</v>
      </c>
      <c r="J41" s="7"/>
      <c r="K41" s="7"/>
    </row>
    <row r="42" customFormat="false" ht="15" hidden="false" customHeight="false" outlineLevel="0" collapsed="false">
      <c r="A42" s="178" t="s">
        <v>41</v>
      </c>
      <c r="B42" s="27" t="n">
        <f aca="false">13396+12</f>
        <v>13408</v>
      </c>
      <c r="C42" s="148" t="n">
        <f aca="false">B42/B$44</f>
        <v>0.0637014091466254</v>
      </c>
      <c r="D42" s="149" t="n">
        <f aca="false">B42/National!B42</f>
        <v>0.0251342662455127</v>
      </c>
      <c r="E42" s="137"/>
      <c r="F42" s="24" t="s">
        <v>65</v>
      </c>
      <c r="G42" s="201" t="n">
        <v>145144</v>
      </c>
      <c r="H42" s="202" t="n">
        <f aca="false">G42/G$48</f>
        <v>0.0814999073507364</v>
      </c>
      <c r="I42" s="136" t="n">
        <f aca="false">+G42/National!G43</f>
        <v>0.00661487542122866</v>
      </c>
      <c r="J42" s="7"/>
      <c r="K42" s="7"/>
    </row>
    <row r="43" customFormat="false" ht="15" hidden="false" customHeight="false" outlineLevel="0" collapsed="false">
      <c r="A43" s="24" t="s">
        <v>43</v>
      </c>
      <c r="B43" s="180" t="n">
        <f aca="false">101005+37286</f>
        <v>138291</v>
      </c>
      <c r="C43" s="148" t="n">
        <f aca="false">B43/B$44</f>
        <v>0.65702055282637</v>
      </c>
      <c r="D43" s="133" t="n">
        <f aca="false">B43/National!B43</f>
        <v>0.0246392028280448</v>
      </c>
      <c r="E43" s="137"/>
      <c r="F43" s="24" t="s">
        <v>66</v>
      </c>
      <c r="G43" s="201" t="n">
        <v>174660</v>
      </c>
      <c r="H43" s="202" t="n">
        <f aca="false">G43/G$48</f>
        <v>0.0980734568282507</v>
      </c>
      <c r="I43" s="136" t="n">
        <f aca="false">+G43/National!G44</f>
        <v>0.0198848192395246</v>
      </c>
      <c r="J43" s="7"/>
      <c r="K43" s="7"/>
    </row>
    <row r="44" customFormat="false" ht="15" hidden="false" customHeight="false" outlineLevel="0" collapsed="false">
      <c r="A44" s="31" t="s">
        <v>10</v>
      </c>
      <c r="B44" s="55" t="n">
        <f aca="false">SUM(B37:B43)</f>
        <v>210482</v>
      </c>
      <c r="C44" s="203" t="n">
        <f aca="false">SUM(C37:C43)</f>
        <v>1</v>
      </c>
      <c r="D44" s="204" t="n">
        <f aca="false">B44/National!B44</f>
        <v>0.0245283911565316</v>
      </c>
      <c r="E44" s="137"/>
      <c r="F44" s="24" t="s">
        <v>68</v>
      </c>
      <c r="G44" s="201" t="n">
        <v>136154</v>
      </c>
      <c r="H44" s="202" t="n">
        <f aca="false">G44/G$48</f>
        <v>0.0764519262624164</v>
      </c>
      <c r="I44" s="136" t="n">
        <f aca="false">+G44/National!G45</f>
        <v>0.0156733283933774</v>
      </c>
      <c r="J44" s="7"/>
      <c r="K44" s="7"/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0</v>
      </c>
      <c r="H45" s="202" t="n">
        <f aca="false">G45/G$48</f>
        <v>0</v>
      </c>
      <c r="I45" s="136" t="n">
        <f aca="false">+G45/National!G46</f>
        <v>0</v>
      </c>
      <c r="J45" s="7"/>
      <c r="K45" s="7"/>
    </row>
    <row r="46" customFormat="false" ht="15" hidden="false" customHeight="false" outlineLevel="0" collapsed="false">
      <c r="A46" s="24" t="s">
        <v>28</v>
      </c>
      <c r="B46" s="207" t="n">
        <v>30566</v>
      </c>
      <c r="C46" s="154" t="n">
        <f aca="false">B46/B$48</f>
        <v>0.476380468494304</v>
      </c>
      <c r="D46" s="128" t="n">
        <f aca="false">B46/National!B48</f>
        <v>0.031058336754228</v>
      </c>
      <c r="E46" s="137"/>
      <c r="F46" s="24" t="s">
        <v>71</v>
      </c>
      <c r="G46" s="201" t="n">
        <f aca="false">13010</f>
        <v>13010</v>
      </c>
      <c r="H46" s="202" t="n">
        <f aca="false">G46/G$48</f>
        <v>0.00730525405551095</v>
      </c>
      <c r="I46" s="136" t="n">
        <f aca="false">+G46/National!G47</f>
        <v>0.00118388629741244</v>
      </c>
      <c r="J46" s="7"/>
      <c r="K46" s="7"/>
    </row>
    <row r="47" customFormat="false" ht="15" hidden="false" customHeight="false" outlineLevel="0" collapsed="false">
      <c r="A47" s="24" t="s">
        <v>30</v>
      </c>
      <c r="B47" s="207" t="n">
        <v>33597</v>
      </c>
      <c r="C47" s="208" t="n">
        <f aca="false">B47/B$48</f>
        <v>0.523619531505696</v>
      </c>
      <c r="D47" s="149" t="n">
        <f aca="false">B47/National!B49</f>
        <v>0.016947998292942</v>
      </c>
      <c r="E47" s="137"/>
      <c r="F47" s="24" t="s">
        <v>72</v>
      </c>
      <c r="G47" s="209" t="n">
        <v>194828</v>
      </c>
      <c r="H47" s="202" t="n">
        <f aca="false">G47/G$48</f>
        <v>0.109398004391014</v>
      </c>
      <c r="I47" s="210" t="n">
        <f aca="false">+G47/National!G48</f>
        <v>0.0121857003969416</v>
      </c>
      <c r="J47" s="7"/>
    </row>
    <row r="48" customFormat="false" ht="15" hidden="false" customHeight="false" outlineLevel="0" collapsed="false">
      <c r="A48" s="31" t="s">
        <v>10</v>
      </c>
      <c r="B48" s="32" t="n">
        <f aca="false">SUM(B46:B47)</f>
        <v>64163</v>
      </c>
      <c r="C48" s="152" t="n">
        <f aca="false">SUM(C46:C47)</f>
        <v>1</v>
      </c>
      <c r="D48" s="162" t="n">
        <f aca="false">B48/National!B50</f>
        <v>0.0216291489044688</v>
      </c>
      <c r="E48" s="137"/>
      <c r="F48" s="31" t="s">
        <v>10</v>
      </c>
      <c r="G48" s="211" t="n">
        <f aca="false">SUM(G41:G47)</f>
        <v>1780910</v>
      </c>
      <c r="H48" s="167" t="n">
        <f aca="false">SUM(H42:H47)</f>
        <v>0.372728548887928</v>
      </c>
      <c r="I48" s="212" t="n">
        <f aca="false">+G48/National!G49</f>
        <v>0.0122026772108242</v>
      </c>
      <c r="J48" s="7"/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  <c r="J49" s="7"/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579307</v>
      </c>
      <c r="H50" s="130" t="n">
        <f aca="false">G50/G$52</f>
        <v>0.862806104059742</v>
      </c>
      <c r="I50" s="136" t="n">
        <f aca="false">+G50/National!G52</f>
        <v>0.0191983740071805</v>
      </c>
      <c r="J50" s="7"/>
    </row>
    <row r="51" customFormat="false" ht="15" hidden="false" customHeight="false" outlineLevel="0" collapsed="false">
      <c r="A51" s="24" t="s">
        <v>35</v>
      </c>
      <c r="B51" s="25" t="n">
        <f aca="false">5745+7552</f>
        <v>13297</v>
      </c>
      <c r="C51" s="145" t="n">
        <f aca="false">B51/B$58</f>
        <v>0.207241046102054</v>
      </c>
      <c r="D51" s="128" t="n">
        <f aca="false">B51/National!B53</f>
        <v>0.0183827798822131</v>
      </c>
      <c r="E51" s="137"/>
      <c r="F51" s="24" t="s">
        <v>76</v>
      </c>
      <c r="G51" s="215" t="n">
        <v>92115</v>
      </c>
      <c r="H51" s="135" t="n">
        <f aca="false">G51/G$52</f>
        <v>0.137193895940258</v>
      </c>
      <c r="I51" s="136" t="n">
        <f aca="false">+G51/National!G53</f>
        <v>0.0191465798885148</v>
      </c>
      <c r="J51" s="7"/>
    </row>
    <row r="52" customFormat="false" ht="15" hidden="false" customHeight="false" outlineLevel="0" collapsed="false">
      <c r="A52" s="24" t="s">
        <v>62</v>
      </c>
      <c r="B52" s="27" t="n">
        <v>591</v>
      </c>
      <c r="C52" s="148" t="n">
        <f aca="false">B52/B$58</f>
        <v>0.00921105950562638</v>
      </c>
      <c r="D52" s="149" t="n">
        <f aca="false">B52/National!B54</f>
        <v>0.00245778923729518</v>
      </c>
      <c r="E52" s="137"/>
      <c r="F52" s="216" t="s">
        <v>10</v>
      </c>
      <c r="G52" s="211" t="n">
        <f aca="false">SUM(G50:G51)</f>
        <v>671422</v>
      </c>
      <c r="H52" s="167" t="n">
        <f aca="false">SUM(H50:H51)</f>
        <v>1</v>
      </c>
      <c r="I52" s="212" t="n">
        <f aca="false">+G52/National!G54</f>
        <v>0.0191912515913225</v>
      </c>
      <c r="J52" s="7"/>
    </row>
    <row r="53" customFormat="false" ht="15" hidden="false" customHeight="false" outlineLevel="0" collapsed="false">
      <c r="A53" s="24" t="s">
        <v>77</v>
      </c>
      <c r="B53" s="27" t="n">
        <f aca="false">6503+7461</f>
        <v>13964</v>
      </c>
      <c r="C53" s="148" t="n">
        <f aca="false">B53/B$58</f>
        <v>0.217636607337677</v>
      </c>
      <c r="D53" s="149" t="n">
        <f aca="false">B53/National!B55</f>
        <v>0.02106368279578</v>
      </c>
      <c r="E53" s="137"/>
      <c r="F53" s="137"/>
      <c r="G53" s="137"/>
      <c r="H53" s="144"/>
      <c r="I53" s="144"/>
      <c r="J53" s="7"/>
    </row>
    <row r="54" customFormat="false" ht="15" hidden="false" customHeight="false" outlineLevel="0" collapsed="false">
      <c r="A54" s="24" t="s">
        <v>39</v>
      </c>
      <c r="B54" s="177" t="n">
        <f aca="false">4800+6192</f>
        <v>10992</v>
      </c>
      <c r="C54" s="148" t="n">
        <f aca="false">B54/B$58</f>
        <v>0.171316355475203</v>
      </c>
      <c r="D54" s="149" t="n">
        <f aca="false">B54/National!B56</f>
        <v>0.0209139184486561</v>
      </c>
      <c r="E54" s="137"/>
      <c r="F54" s="109" t="s">
        <v>78</v>
      </c>
      <c r="G54" s="137"/>
      <c r="H54" s="144"/>
      <c r="I54" s="144"/>
      <c r="J54" s="7"/>
    </row>
    <row r="55" customFormat="false" ht="15" hidden="false" customHeight="false" outlineLevel="0" collapsed="false">
      <c r="A55" s="24" t="s">
        <v>40</v>
      </c>
      <c r="B55" s="27" t="n">
        <f aca="false">4981+3274</f>
        <v>8255</v>
      </c>
      <c r="C55" s="148" t="n">
        <f aca="false">B55/B$58</f>
        <v>0.12865870764627</v>
      </c>
      <c r="D55" s="149" t="n">
        <f aca="false">B55/National!B57</f>
        <v>0.0233926248763776</v>
      </c>
      <c r="E55" s="137"/>
      <c r="F55" s="217"/>
      <c r="G55" s="137"/>
      <c r="H55" s="144"/>
      <c r="I55" s="144"/>
      <c r="J55" s="7"/>
    </row>
    <row r="56" customFormat="false" ht="15" hidden="false" customHeight="false" outlineLevel="0" collapsed="false">
      <c r="A56" s="178" t="s">
        <v>41</v>
      </c>
      <c r="B56" s="172" t="n">
        <f aca="false">1686+0</f>
        <v>1686</v>
      </c>
      <c r="C56" s="148" t="n">
        <f aca="false">B56/B$58</f>
        <v>0.0262772357470154</v>
      </c>
      <c r="D56" s="149" t="n">
        <f aca="false">B56/National!B58</f>
        <v>0.0295639060828701</v>
      </c>
      <c r="E56" s="137"/>
      <c r="F56" s="137"/>
      <c r="G56" s="137"/>
      <c r="H56" s="144"/>
      <c r="I56" s="144"/>
      <c r="J56" s="7"/>
    </row>
    <row r="57" customFormat="false" ht="15" hidden="false" customHeight="false" outlineLevel="0" collapsed="false">
      <c r="A57" s="24" t="s">
        <v>43</v>
      </c>
      <c r="B57" s="180" t="n">
        <f aca="false">6851+8526</f>
        <v>15377</v>
      </c>
      <c r="C57" s="148" t="n">
        <f aca="false">B57/B$58</f>
        <v>0.239658988186154</v>
      </c>
      <c r="D57" s="149" t="n">
        <f aca="false">B57/National!B59</f>
        <v>0.0380371193999946</v>
      </c>
      <c r="E57" s="137"/>
      <c r="F57" s="137"/>
      <c r="G57" s="137"/>
      <c r="H57" s="144"/>
      <c r="I57" s="144"/>
      <c r="J57" s="7"/>
    </row>
    <row r="58" customFormat="false" ht="15" hidden="false" customHeight="false" outlineLevel="0" collapsed="false">
      <c r="A58" s="31" t="s">
        <v>10</v>
      </c>
      <c r="B58" s="55" t="n">
        <f aca="false">SUM(B51:B57)</f>
        <v>64162</v>
      </c>
      <c r="C58" s="203" t="n">
        <f aca="false">SUM(C51:C56)</f>
        <v>0.760341011813846</v>
      </c>
      <c r="D58" s="162" t="n">
        <f aca="false">B58/National!B60</f>
        <v>0.0216288118075608</v>
      </c>
      <c r="E58" s="7"/>
      <c r="F58" s="7"/>
      <c r="G58" s="7"/>
      <c r="H58" s="144"/>
      <c r="I58" s="144"/>
      <c r="J58" s="7"/>
    </row>
    <row r="59" customFormat="false" ht="15" hidden="false" customHeight="false" outlineLevel="0" collapsed="false">
      <c r="A59" s="109"/>
      <c r="B59" s="7"/>
      <c r="C59" s="7"/>
      <c r="D59" s="7"/>
      <c r="E59" s="7"/>
      <c r="F59" s="7"/>
      <c r="G59" s="7"/>
      <c r="H59" s="144"/>
      <c r="I59" s="144"/>
      <c r="J59" s="7"/>
    </row>
    <row r="60" customFormat="false" ht="15" hidden="false" customHeight="false" outlineLevel="0" collapsed="false">
      <c r="A60" s="218"/>
      <c r="H60" s="213"/>
      <c r="I60" s="213"/>
    </row>
    <row r="61" customFormat="false" ht="15" hidden="false" customHeight="false" outlineLevel="0" collapsed="false">
      <c r="H61" s="213"/>
      <c r="I61" s="213"/>
    </row>
    <row r="62" customFormat="false" ht="15" hidden="false" customHeight="false" outlineLevel="0" collapsed="false">
      <c r="H62" s="213"/>
      <c r="I62" s="213"/>
    </row>
    <row r="63" customFormat="false" ht="15" hidden="false" customHeight="false" outlineLevel="0" collapsed="false">
      <c r="H63" s="213"/>
      <c r="I63" s="213"/>
    </row>
    <row r="64" customFormat="false" ht="15" hidden="false" customHeight="false" outlineLevel="0" collapsed="false">
      <c r="H64" s="213"/>
      <c r="I64" s="213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18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4533372</v>
      </c>
      <c r="C4" s="127"/>
      <c r="D4" s="128" t="n">
        <f aca="false">B4/National!B4</f>
        <v>0.0146831984337859</v>
      </c>
      <c r="E4" s="7"/>
      <c r="F4" s="24" t="s">
        <v>83</v>
      </c>
      <c r="G4" s="129" t="n">
        <v>1515134</v>
      </c>
      <c r="H4" s="130" t="n">
        <f aca="false">G4/G$6</f>
        <v>0.48350747104557</v>
      </c>
      <c r="I4" s="131" t="n">
        <f aca="false">+G4/National!G4</f>
        <v>0.0145163239878064</v>
      </c>
    </row>
    <row r="5" customFormat="false" ht="15" hidden="false" customHeight="false" outlineLevel="0" collapsed="false">
      <c r="A5" s="56" t="s">
        <v>84</v>
      </c>
      <c r="B5" s="21" t="n">
        <f aca="false">40165+3397</f>
        <v>43562</v>
      </c>
      <c r="C5" s="132"/>
      <c r="D5" s="133" t="n">
        <f aca="false">B5/National!B5</f>
        <v>0.0123145516773283</v>
      </c>
      <c r="E5" s="7"/>
      <c r="F5" s="24" t="s">
        <v>9</v>
      </c>
      <c r="G5" s="134" t="n">
        <v>1618497</v>
      </c>
      <c r="H5" s="135" t="n">
        <f aca="false">G5/G$6</f>
        <v>0.51649252895443</v>
      </c>
      <c r="I5" s="136" t="n">
        <f aca="false">+G5/National!G5</f>
        <v>0.015306319456217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3133631</v>
      </c>
      <c r="H6" s="139" t="n">
        <f aca="false">SUM(H4:H5)</f>
        <v>1</v>
      </c>
      <c r="I6" s="140" t="n">
        <f aca="false">+G6/National!G6</f>
        <v>0.0149138895830724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2302675</v>
      </c>
      <c r="C8" s="145" t="n">
        <f aca="false">B8/B10</f>
        <v>0.757162243344795</v>
      </c>
      <c r="D8" s="128" t="n">
        <f aca="false">B8/National!B8</f>
        <v>0.0166959324179138</v>
      </c>
      <c r="E8" s="7"/>
      <c r="F8" s="24" t="s">
        <v>87</v>
      </c>
      <c r="G8" s="146" t="n">
        <v>0.2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738516</v>
      </c>
      <c r="C9" s="148" t="n">
        <f aca="false">B9/B10</f>
        <v>0.242837756655205</v>
      </c>
      <c r="D9" s="149" t="n">
        <f aca="false">B9/National!B9</f>
        <v>0.0201728732714018</v>
      </c>
      <c r="E9" s="7"/>
      <c r="F9" s="24" t="s">
        <v>88</v>
      </c>
      <c r="G9" s="150" t="n">
        <v>0.2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3041191</v>
      </c>
      <c r="C10" s="151" t="n">
        <f aca="false">SUM(C8:C9)</f>
        <v>1</v>
      </c>
      <c r="D10" s="152"/>
      <c r="E10" s="7"/>
      <c r="F10" s="24" t="s">
        <v>20</v>
      </c>
      <c r="G10" s="153" t="n">
        <v>0.2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74200</v>
      </c>
      <c r="C11" s="154" t="n">
        <f aca="false">B11/(B12+B11)</f>
        <v>0.0322233643711211</v>
      </c>
      <c r="D11" s="128" t="n">
        <f aca="false">B11/National!B11</f>
        <v>0.0180810058302715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2228477</v>
      </c>
      <c r="C12" s="156" t="n">
        <f aca="false">B12/(B11+B12)</f>
        <v>0.967776635628879</v>
      </c>
      <c r="D12" s="133" t="n">
        <f aca="false">B12/National!B12</f>
        <v>0.0166849467986913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1917283</v>
      </c>
      <c r="H13" s="130" t="n">
        <f aca="false">G13/G$18</f>
        <v>0.461434399104704</v>
      </c>
      <c r="I13" s="158" t="n">
        <f aca="false">+G13/National!G13</f>
        <v>0.0143457451304675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146137</v>
      </c>
      <c r="H14" s="135" t="n">
        <f aca="false">G14/G$18</f>
        <v>0.516512918015427</v>
      </c>
      <c r="I14" s="159" t="n">
        <f aca="false">+G14/National!G14</f>
        <v>0.0191347303053471</v>
      </c>
    </row>
    <row r="15" customFormat="false" ht="15" hidden="false" customHeight="false" outlineLevel="0" collapsed="false">
      <c r="A15" s="24" t="s">
        <v>28</v>
      </c>
      <c r="B15" s="160" t="n">
        <v>44992.496</v>
      </c>
      <c r="C15" s="145" t="n">
        <f aca="false">B15/B$17</f>
        <v>0.733644886557872</v>
      </c>
      <c r="D15" s="128" t="n">
        <f aca="false">B15/National!B15</f>
        <v>0.015111461227651</v>
      </c>
      <c r="E15" s="17"/>
      <c r="F15" s="24" t="s">
        <v>29</v>
      </c>
      <c r="G15" s="42" t="n">
        <v>22708</v>
      </c>
      <c r="H15" s="135" t="n">
        <f aca="false">G15/G$18</f>
        <v>0.0054651568573182</v>
      </c>
      <c r="I15" s="159" t="n">
        <f aca="false">+G15/National!G15</f>
        <v>0.0264970519287609</v>
      </c>
    </row>
    <row r="16" customFormat="false" ht="15" hidden="false" customHeight="false" outlineLevel="0" collapsed="false">
      <c r="A16" s="24" t="s">
        <v>30</v>
      </c>
      <c r="B16" s="160" t="n">
        <v>16334.853</v>
      </c>
      <c r="C16" s="148" t="n">
        <f aca="false">B16/B$17</f>
        <v>0.266355113442128</v>
      </c>
      <c r="D16" s="149" t="n">
        <f aca="false">B16/National!B16</f>
        <v>0.0149902208920465</v>
      </c>
      <c r="E16" s="7"/>
      <c r="F16" s="31" t="s">
        <v>10</v>
      </c>
      <c r="G16" s="53" t="n">
        <f aca="false">SUM(G13:G15)</f>
        <v>4086128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61327.349</v>
      </c>
      <c r="C17" s="151" t="n">
        <f aca="false">SUM(C15:C16)</f>
        <v>1</v>
      </c>
      <c r="D17" s="162" t="n">
        <f aca="false">B17/National!B17</f>
        <v>0.0150789770396002</v>
      </c>
      <c r="E17" s="7"/>
      <c r="F17" s="163" t="s">
        <v>31</v>
      </c>
      <c r="G17" s="164" t="n">
        <f aca="false">68306+616</f>
        <v>68922</v>
      </c>
      <c r="H17" s="161" t="n">
        <f aca="false">G17/G$18</f>
        <v>0.0165875260225509</v>
      </c>
      <c r="I17" s="159" t="n">
        <f aca="false">+G17/National!G17</f>
        <v>0.00839256687586996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4155050</v>
      </c>
      <c r="H18" s="167" t="n">
        <f aca="false">SUM(H13:H17)</f>
        <v>1</v>
      </c>
      <c r="I18" s="168" t="n">
        <f aca="false">+G18/National!G18</f>
        <v>0.016302195229547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534+371</f>
        <v>905</v>
      </c>
      <c r="C20" s="128" t="n">
        <f aca="false">B20/B$27</f>
        <v>0.0147564773598135</v>
      </c>
      <c r="D20" s="128" t="n">
        <f aca="false">B20/National!B20</f>
        <v>0.0192971981747623</v>
      </c>
      <c r="E20" s="137"/>
      <c r="F20" s="24" t="s">
        <v>28</v>
      </c>
      <c r="G20" s="171" t="n">
        <v>389</v>
      </c>
      <c r="H20" s="130" t="n">
        <f aca="false">G20/G$23</f>
        <v>0.547887323943662</v>
      </c>
      <c r="I20" s="158" t="n">
        <f aca="false">+G20/National!G20</f>
        <v>0.021713647781189</v>
      </c>
    </row>
    <row r="21" customFormat="false" ht="15" hidden="false" customHeight="false" outlineLevel="0" collapsed="false">
      <c r="A21" s="24" t="s">
        <v>36</v>
      </c>
      <c r="B21" s="27" t="n">
        <f aca="false">51</f>
        <v>51</v>
      </c>
      <c r="C21" s="149" t="n">
        <f aca="false">B21/B$27</f>
        <v>0.000831580492099985</v>
      </c>
      <c r="D21" s="149" t="n">
        <f aca="false">B21/National!B21</f>
        <v>0.00348765643164877</v>
      </c>
      <c r="E21" s="137"/>
      <c r="F21" s="24" t="s">
        <v>30</v>
      </c>
      <c r="G21" s="172" t="n">
        <v>321</v>
      </c>
      <c r="H21" s="135" t="n">
        <f aca="false">G21/G$23</f>
        <v>0.452112676056338</v>
      </c>
      <c r="I21" s="159" t="n">
        <f aca="false">+G21/National!G21</f>
        <v>0.0220922229869236</v>
      </c>
    </row>
    <row r="22" customFormat="false" ht="15" hidden="false" customHeight="false" outlineLevel="0" collapsed="false">
      <c r="A22" s="24" t="s">
        <v>37</v>
      </c>
      <c r="B22" s="27" t="n">
        <f aca="false">993+1043</f>
        <v>2036</v>
      </c>
      <c r="C22" s="149" t="n">
        <f aca="false">B22/B$27</f>
        <v>0.033197997684619</v>
      </c>
      <c r="D22" s="149" t="n">
        <f aca="false">B22/National!B22</f>
        <v>0.012952313094814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1590+1897</f>
        <v>3487</v>
      </c>
      <c r="C23" s="149" t="n">
        <f aca="false">B23/B$27</f>
        <v>0.0568572779598559</v>
      </c>
      <c r="D23" s="149" t="n">
        <f aca="false">B23/National!B23</f>
        <v>0.0143609638772543</v>
      </c>
      <c r="E23" s="137"/>
      <c r="F23" s="31" t="s">
        <v>10</v>
      </c>
      <c r="G23" s="174" t="n">
        <f aca="false">SUM(G20:G22)</f>
        <v>710</v>
      </c>
      <c r="H23" s="175" t="n">
        <f aca="false">SUM(H20:H22)</f>
        <v>1</v>
      </c>
      <c r="I23" s="176" t="n">
        <f aca="false">+G23/National!G23</f>
        <v>0.0215903907556637</v>
      </c>
    </row>
    <row r="24" customFormat="false" ht="15" hidden="false" customHeight="false" outlineLevel="0" collapsed="false">
      <c r="A24" s="24" t="s">
        <v>40</v>
      </c>
      <c r="B24" s="177" t="n">
        <f aca="false">4677+2188</f>
        <v>6865</v>
      </c>
      <c r="C24" s="149" t="n">
        <f aca="false">B24/B$27</f>
        <v>0.111937256436596</v>
      </c>
      <c r="D24" s="149" t="n">
        <f aca="false">B24/National!B24</f>
        <v>0.012882341902796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3170+0</f>
        <v>3170</v>
      </c>
      <c r="C25" s="149" t="n">
        <f aca="false">B25/B$27</f>
        <v>0.0516884345089599</v>
      </c>
      <c r="D25" s="149" t="n">
        <f aca="false">B25/National!B25</f>
        <v>0.0119026163227299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34029+10786</f>
        <v>44815</v>
      </c>
      <c r="C26" s="133" t="n">
        <f aca="false">B26/B$27</f>
        <v>0.730730975558056</v>
      </c>
      <c r="D26" s="149" t="n">
        <f aca="false">B26/National!B26</f>
        <v>0.0159692893621692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61329</v>
      </c>
      <c r="C27" s="151" t="n">
        <f aca="false">SUM(C20:C25)</f>
        <v>0.269269024441944</v>
      </c>
      <c r="D27" s="162" t="n">
        <f aca="false">B27/National!B26</f>
        <v>0.0218538557914197</v>
      </c>
      <c r="E27" s="137"/>
      <c r="F27" s="56" t="s">
        <v>45</v>
      </c>
      <c r="G27" s="71" t="n">
        <v>2433022</v>
      </c>
      <c r="H27" s="144"/>
      <c r="I27" s="136" t="n">
        <f aca="false">+G27/National!G27</f>
        <v>0.016016096788749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455747</v>
      </c>
      <c r="H28" s="144"/>
      <c r="I28" s="184" t="n">
        <f aca="false">+G28/National!G28</f>
        <v>0.0171608293931394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727478</v>
      </c>
      <c r="H31" s="158" t="n">
        <f aca="false">G31/G$38</f>
        <v>0.298811699807358</v>
      </c>
      <c r="I31" s="131" t="n">
        <f aca="false">+G31/National!G31</f>
        <v>0.0119344984730926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578580</v>
      </c>
      <c r="H32" s="159" t="n">
        <f aca="false">G32/G$38</f>
        <v>0.237651823525304</v>
      </c>
      <c r="I32" s="136" t="n">
        <f aca="false">+G32/National!G32</f>
        <v>0.0800328220609399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42935</v>
      </c>
      <c r="H33" s="159" t="n">
        <f aca="false">G33/G$38</f>
        <v>0.0176355578192453</v>
      </c>
      <c r="I33" s="136" t="n">
        <f aca="false">+G33/National!G33</f>
        <v>0.00645832361864678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77377</v>
      </c>
      <c r="H34" s="159" t="n">
        <f aca="false">G34/G$38</f>
        <v>0.0317826145890239</v>
      </c>
      <c r="I34" s="136" t="n">
        <f aca="false">+G34/National!G34</f>
        <v>0.00937911670459025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164237+1548</f>
        <v>165785</v>
      </c>
      <c r="H35" s="159" t="n">
        <f aca="false">G35/G$38</f>
        <v>0.0680962141158398</v>
      </c>
      <c r="I35" s="136" t="n">
        <f aca="false">+G35/National!G35</f>
        <v>0.00577250786244575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795697+46718</f>
        <v>842415</v>
      </c>
      <c r="H36" s="159" t="n">
        <f aca="false">G36/G$38</f>
        <v>0.346022090143229</v>
      </c>
      <c r="I36" s="136" t="n">
        <f aca="false">+G36/National!G36</f>
        <v>0.0212991684976951</v>
      </c>
    </row>
    <row r="37" customFormat="false" ht="15" hidden="false" customHeight="false" outlineLevel="0" collapsed="false">
      <c r="A37" s="24" t="s">
        <v>35</v>
      </c>
      <c r="B37" s="25" t="n">
        <f aca="false">2158+1678</f>
        <v>3836</v>
      </c>
      <c r="C37" s="145" t="n">
        <f aca="false">B37/B$44</f>
        <v>0.0297357425796299</v>
      </c>
      <c r="D37" s="128" t="n">
        <f aca="false">B37/National!B37</f>
        <v>0.0177672380652423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218</f>
        <v>218</v>
      </c>
      <c r="C38" s="148" t="n">
        <f aca="false">B38/B$44</f>
        <v>0.00168988318101129</v>
      </c>
      <c r="D38" s="149" t="n">
        <f aca="false">B38/National!B38</f>
        <v>0.00335932443677382</v>
      </c>
      <c r="E38" s="137"/>
      <c r="F38" s="195" t="s">
        <v>10</v>
      </c>
      <c r="G38" s="196" t="n">
        <f aca="false">SUM(G31:G37)</f>
        <v>2434570</v>
      </c>
      <c r="H38" s="197" t="n">
        <f aca="false">SUM(H31:H37)</f>
        <v>1</v>
      </c>
      <c r="I38" s="197" t="n">
        <f aca="false">+G38/National!G39</f>
        <v>0.0157319357805241</v>
      </c>
    </row>
    <row r="39" customFormat="false" ht="15" hidden="false" customHeight="false" outlineLevel="0" collapsed="false">
      <c r="A39" s="24" t="s">
        <v>37</v>
      </c>
      <c r="B39" s="27" t="n">
        <f aca="false">2624+3770</f>
        <v>6394</v>
      </c>
      <c r="C39" s="148" t="n">
        <f aca="false">B39/B$44</f>
        <v>0.0495647388045239</v>
      </c>
      <c r="D39" s="149" t="n">
        <f aca="false">B39/National!B39</f>
        <v>0.0134135263896552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3468+4877</f>
        <v>8345</v>
      </c>
      <c r="C40" s="148" t="n">
        <f aca="false">B40/B$44</f>
        <v>0.0646884180988039</v>
      </c>
      <c r="D40" s="149" t="n">
        <f aca="false">B40/National!B40</f>
        <v>0.0146120496441979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9451+4789</f>
        <v>14240</v>
      </c>
      <c r="C41" s="148" t="n">
        <f aca="false">B41/B$44</f>
        <v>0.110385029805508</v>
      </c>
      <c r="D41" s="149" t="n">
        <f aca="false">B41/National!B41</f>
        <v>0.0128696639246329</v>
      </c>
      <c r="E41" s="137"/>
      <c r="F41" s="24" t="s">
        <v>64</v>
      </c>
      <c r="G41" s="199" t="n">
        <v>1773985</v>
      </c>
      <c r="H41" s="200" t="n">
        <f aca="false">G41/G$48</f>
        <v>0.721925938888086</v>
      </c>
      <c r="I41" s="131" t="n">
        <f aca="false">+G41/National!G42</f>
        <v>0.0244446238535164</v>
      </c>
    </row>
    <row r="42" customFormat="false" ht="15" hidden="false" customHeight="false" outlineLevel="0" collapsed="false">
      <c r="A42" s="178" t="s">
        <v>41</v>
      </c>
      <c r="B42" s="27" t="n">
        <f aca="false">6341+0</f>
        <v>6341</v>
      </c>
      <c r="C42" s="148" t="n">
        <f aca="false">B42/B$44</f>
        <v>0.0491538956458377</v>
      </c>
      <c r="D42" s="149" t="n">
        <f aca="false">B42/National!B42</f>
        <v>0.0118866633549222</v>
      </c>
      <c r="E42" s="137"/>
      <c r="F42" s="24" t="s">
        <v>65</v>
      </c>
      <c r="G42" s="201" t="n">
        <v>377320</v>
      </c>
      <c r="H42" s="202" t="n">
        <f aca="false">G42/G$48</f>
        <v>0.153550957455251</v>
      </c>
      <c r="I42" s="136" t="n">
        <f aca="false">+G42/National!G43</f>
        <v>0.0171961968385741</v>
      </c>
    </row>
    <row r="43" customFormat="false" ht="15" hidden="false" customHeight="false" outlineLevel="0" collapsed="false">
      <c r="A43" s="24" t="s">
        <v>43</v>
      </c>
      <c r="B43" s="180" t="n">
        <f aca="false">68057+21572</f>
        <v>89629</v>
      </c>
      <c r="C43" s="148" t="n">
        <f aca="false">B43/B$44</f>
        <v>0.694782291884685</v>
      </c>
      <c r="D43" s="133" t="n">
        <f aca="false">B43/National!B43</f>
        <v>0.0159691311095793</v>
      </c>
      <c r="E43" s="137"/>
      <c r="F43" s="24" t="s">
        <v>66</v>
      </c>
      <c r="G43" s="201" t="n">
        <v>61528</v>
      </c>
      <c r="H43" s="202" t="n">
        <f aca="false">G43/G$48</f>
        <v>0.0250389147416163</v>
      </c>
      <c r="I43" s="136" t="n">
        <f aca="false">+G43/National!G44</f>
        <v>0.00700488467977483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29003</v>
      </c>
      <c r="C44" s="203" t="n">
        <f aca="false">SUM(C37:C43)</f>
        <v>1</v>
      </c>
      <c r="D44" s="204" t="n">
        <f aca="false">B44/National!B44</f>
        <v>0.0150332857173822</v>
      </c>
      <c r="E44" s="137"/>
      <c r="F44" s="24" t="s">
        <v>68</v>
      </c>
      <c r="G44" s="201" t="n">
        <v>79786</v>
      </c>
      <c r="H44" s="202" t="n">
        <f aca="false">G44/G$48</f>
        <v>0.0324690360742198</v>
      </c>
      <c r="I44" s="136" t="n">
        <f aca="false">+G44/National!G45</f>
        <v>0.00918454235052959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24104</v>
      </c>
      <c r="H45" s="202" t="n">
        <f aca="false">G45/G$48</f>
        <v>0.0505043147037698</v>
      </c>
      <c r="I45" s="136" t="n">
        <f aca="false">+G45/National!G46</f>
        <v>0.017773551344717</v>
      </c>
    </row>
    <row r="46" customFormat="false" ht="15" hidden="false" customHeight="false" outlineLevel="0" collapsed="false">
      <c r="A46" s="24" t="s">
        <v>28</v>
      </c>
      <c r="B46" s="207" t="n">
        <v>19052</v>
      </c>
      <c r="C46" s="154" t="n">
        <f aca="false">B46/B$48</f>
        <v>0.419296623971126</v>
      </c>
      <c r="D46" s="128" t="n">
        <f aca="false">B46/National!B48</f>
        <v>0.0193588769168865</v>
      </c>
      <c r="E46" s="137"/>
      <c r="F46" s="24" t="s">
        <v>71</v>
      </c>
      <c r="G46" s="201" t="n">
        <f aca="false">36104+1548</f>
        <v>37652</v>
      </c>
      <c r="H46" s="202" t="n">
        <f aca="false">G46/G$48</f>
        <v>0.0153225396218199</v>
      </c>
      <c r="I46" s="136" t="n">
        <f aca="false">+G46/National!G47</f>
        <v>0.00342626340278041</v>
      </c>
    </row>
    <row r="47" customFormat="false" ht="15" hidden="false" customHeight="false" outlineLevel="0" collapsed="false">
      <c r="A47" s="24" t="s">
        <v>30</v>
      </c>
      <c r="B47" s="207" t="n">
        <v>26386</v>
      </c>
      <c r="C47" s="208" t="n">
        <f aca="false">B47/B$48</f>
        <v>0.580703376028875</v>
      </c>
      <c r="D47" s="149" t="n">
        <f aca="false">B47/National!B49</f>
        <v>0.0133104111366363</v>
      </c>
      <c r="E47" s="137"/>
      <c r="F47" s="24" t="s">
        <v>72</v>
      </c>
      <c r="G47" s="209" t="n">
        <v>2920</v>
      </c>
      <c r="H47" s="202" t="n">
        <f aca="false">G47/G$48</f>
        <v>0.00118829851523728</v>
      </c>
      <c r="I47" s="210" t="n">
        <f aca="false">+G47/National!G48</f>
        <v>0.00018263414477934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45438</v>
      </c>
      <c r="C48" s="152" t="n">
        <f aca="false">SUM(C46:C47)</f>
        <v>1</v>
      </c>
      <c r="D48" s="162" t="n">
        <f aca="false">B48/National!B50</f>
        <v>0.0153170093032005</v>
      </c>
      <c r="E48" s="137"/>
      <c r="F48" s="31" t="s">
        <v>10</v>
      </c>
      <c r="G48" s="211" t="n">
        <f aca="false">SUM(G41:G47)</f>
        <v>2457295</v>
      </c>
      <c r="H48" s="167" t="n">
        <f aca="false">SUM(H42:H47)</f>
        <v>0.278074061111914</v>
      </c>
      <c r="I48" s="212" t="n">
        <f aca="false">+G48/National!G49</f>
        <v>0.0168372223732655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535850</v>
      </c>
      <c r="H50" s="130" t="n">
        <f aca="false">G50/G$52</f>
        <v>0.864968958937986</v>
      </c>
      <c r="I50" s="136" t="n">
        <f aca="false">+G50/National!G52</f>
        <v>0.0177581985229726</v>
      </c>
    </row>
    <row r="51" customFormat="false" ht="15" hidden="false" customHeight="false" outlineLevel="0" collapsed="false">
      <c r="A51" s="24" t="s">
        <v>35</v>
      </c>
      <c r="B51" s="25" t="n">
        <f aca="false">5404+7569</f>
        <v>12973</v>
      </c>
      <c r="C51" s="145" t="n">
        <f aca="false">B51/B$58</f>
        <v>0.285503642245648</v>
      </c>
      <c r="D51" s="128" t="n">
        <f aca="false">B51/National!B53</f>
        <v>0.0179348577432466</v>
      </c>
      <c r="E51" s="137"/>
      <c r="F51" s="24" t="s">
        <v>76</v>
      </c>
      <c r="G51" s="215" t="n">
        <v>83652</v>
      </c>
      <c r="H51" s="135" t="n">
        <f aca="false">G51/G$52</f>
        <v>0.135031041062014</v>
      </c>
      <c r="I51" s="136" t="n">
        <f aca="false">+G51/National!G53</f>
        <v>0.0173875015017537</v>
      </c>
    </row>
    <row r="52" customFormat="false" ht="15" hidden="false" customHeight="false" outlineLevel="0" collapsed="false">
      <c r="A52" s="24" t="s">
        <v>62</v>
      </c>
      <c r="B52" s="27" t="n">
        <f aca="false">572</f>
        <v>572</v>
      </c>
      <c r="C52" s="148" t="n">
        <f aca="false">B52/B$58</f>
        <v>0.0125883052003785</v>
      </c>
      <c r="D52" s="149" t="n">
        <f aca="false">B52/National!B54</f>
        <v>0.00237877401646844</v>
      </c>
      <c r="E52" s="137"/>
      <c r="F52" s="216" t="s">
        <v>10</v>
      </c>
      <c r="G52" s="211" t="n">
        <f aca="false">SUM(G50:G51)</f>
        <v>619502</v>
      </c>
      <c r="H52" s="167" t="n">
        <f aca="false">SUM(H50:H51)</f>
        <v>1</v>
      </c>
      <c r="I52" s="212" t="n">
        <f aca="false">+G52/National!G54</f>
        <v>0.0177072224969207</v>
      </c>
    </row>
    <row r="53" customFormat="false" ht="15" hidden="false" customHeight="false" outlineLevel="0" collapsed="false">
      <c r="A53" s="24" t="s">
        <v>77</v>
      </c>
      <c r="B53" s="27" t="n">
        <f aca="false">2543+7672</f>
        <v>10215</v>
      </c>
      <c r="C53" s="148" t="n">
        <f aca="false">B53/B$58</f>
        <v>0.224806883954312</v>
      </c>
      <c r="D53" s="149" t="n">
        <f aca="false">B53/National!B55</f>
        <v>0.0154085877799265</v>
      </c>
      <c r="E53" s="137"/>
      <c r="F53" s="137"/>
      <c r="G53" s="137"/>
      <c r="H53" s="144"/>
    </row>
    <row r="54" customFormat="false" ht="15" hidden="false" customHeight="false" outlineLevel="0" collapsed="false">
      <c r="A54" s="24" t="s">
        <v>39</v>
      </c>
      <c r="B54" s="177" t="n">
        <f aca="false">2846+6200</f>
        <v>9046</v>
      </c>
      <c r="C54" s="148" t="n">
        <f aca="false">B54/B$58</f>
        <v>0.199080085389203</v>
      </c>
      <c r="D54" s="149" t="n">
        <f aca="false">B54/National!B56</f>
        <v>0.0172113633812357</v>
      </c>
      <c r="E54" s="137"/>
      <c r="F54" s="109" t="s">
        <v>78</v>
      </c>
      <c r="G54" s="137"/>
      <c r="H54" s="144"/>
    </row>
    <row r="55" customFormat="false" ht="15" hidden="false" customHeight="false" outlineLevel="0" collapsed="false">
      <c r="A55" s="24" t="s">
        <v>40</v>
      </c>
      <c r="B55" s="27" t="n">
        <f aca="false">4088+2801</f>
        <v>6889</v>
      </c>
      <c r="C55" s="148" t="n">
        <f aca="false">B55/B$58</f>
        <v>0.151609850568895</v>
      </c>
      <c r="D55" s="149" t="n">
        <f aca="false">B55/National!B57</f>
        <v>0.019521719294169</v>
      </c>
      <c r="E55" s="137"/>
      <c r="F55" s="217"/>
      <c r="G55" s="137"/>
      <c r="H55" s="144"/>
    </row>
    <row r="56" customFormat="false" ht="15" hidden="false" customHeight="false" outlineLevel="0" collapsed="false">
      <c r="A56" s="178" t="s">
        <v>41</v>
      </c>
      <c r="B56" s="172" t="n">
        <f aca="false">1467+0</f>
        <v>1467</v>
      </c>
      <c r="C56" s="148" t="n">
        <f aca="false">B56/B$58</f>
        <v>0.0322850414841876</v>
      </c>
      <c r="D56" s="149" t="n">
        <f aca="false">B56/National!B58</f>
        <v>0.0257237545810026</v>
      </c>
      <c r="E56" s="137"/>
      <c r="F56" s="137"/>
      <c r="G56" s="137"/>
      <c r="H56" s="144"/>
    </row>
    <row r="57" customFormat="false" ht="15" hidden="false" customHeight="false" outlineLevel="0" collapsed="false">
      <c r="A57" s="24" t="s">
        <v>43</v>
      </c>
      <c r="B57" s="180" t="n">
        <f aca="false">2705+1572</f>
        <v>4277</v>
      </c>
      <c r="C57" s="148" t="n">
        <f aca="false">B57/B$58</f>
        <v>0.0941261911573758</v>
      </c>
      <c r="D57" s="149" t="n">
        <f aca="false">B57/National!B59</f>
        <v>0.0105797463532403</v>
      </c>
      <c r="E57" s="137"/>
      <c r="F57" s="137"/>
      <c r="G57" s="137"/>
      <c r="H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45439</v>
      </c>
      <c r="C58" s="203" t="n">
        <f aca="false">SUM(C51:C56)</f>
        <v>0.905873808842624</v>
      </c>
      <c r="D58" s="162" t="n">
        <f aca="false">B58/National!B60</f>
        <v>0.0153173464001084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19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328361</v>
      </c>
      <c r="C4" s="127"/>
      <c r="D4" s="128" t="n">
        <f aca="false">B4/National!B4</f>
        <v>0.00430244598385095</v>
      </c>
      <c r="E4" s="7"/>
      <c r="F4" s="24" t="s">
        <v>83</v>
      </c>
      <c r="G4" s="129" t="n">
        <v>505443</v>
      </c>
      <c r="H4" s="130" t="n">
        <f aca="false">G4/G$6</f>
        <v>0.495659669444504</v>
      </c>
      <c r="I4" s="131" t="n">
        <f aca="false">+G4/National!G4</f>
        <v>0.00484259104829594</v>
      </c>
    </row>
    <row r="5" customFormat="false" ht="15" hidden="false" customHeight="false" outlineLevel="0" collapsed="false">
      <c r="A5" s="56" t="s">
        <v>84</v>
      </c>
      <c r="B5" s="21" t="n">
        <f aca="false">30276+586</f>
        <v>30862</v>
      </c>
      <c r="C5" s="132"/>
      <c r="D5" s="133" t="n">
        <f aca="false">B5/National!B5</f>
        <v>0.0087243857918761</v>
      </c>
      <c r="E5" s="7"/>
      <c r="F5" s="24" t="s">
        <v>9</v>
      </c>
      <c r="G5" s="134" t="n">
        <v>514295</v>
      </c>
      <c r="H5" s="135" t="n">
        <f aca="false">G5/G$6</f>
        <v>0.504340330555496</v>
      </c>
      <c r="I5" s="136" t="n">
        <f aca="false">+G5/National!G5</f>
        <v>0.0048637492468231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019738</v>
      </c>
      <c r="H6" s="139" t="n">
        <f aca="false">SUM(H4:H5)</f>
        <v>1</v>
      </c>
      <c r="I6" s="140" t="n">
        <f aca="false">+G6/National!G6</f>
        <v>0.00485323892176939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694865</v>
      </c>
      <c r="C8" s="145" t="n">
        <f aca="false">B8/B10</f>
        <v>0.788455450420345</v>
      </c>
      <c r="D8" s="128" t="n">
        <f aca="false">B8/National!B8</f>
        <v>0.00503823556497276</v>
      </c>
      <c r="E8" s="7"/>
      <c r="F8" s="24" t="s">
        <v>87</v>
      </c>
      <c r="G8" s="238" t="n">
        <v>0.29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186434</v>
      </c>
      <c r="C9" s="148" t="n">
        <f aca="false">B9/B10</f>
        <v>0.211544549579655</v>
      </c>
      <c r="D9" s="149" t="n">
        <f aca="false">B9/National!B9</f>
        <v>0.00509252264741797</v>
      </c>
      <c r="E9" s="7"/>
      <c r="F9" s="24" t="s">
        <v>88</v>
      </c>
      <c r="G9" s="239" t="n">
        <v>0.307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881299</v>
      </c>
      <c r="C10" s="151" t="n">
        <f aca="false">SUM(C8:C9)</f>
        <v>1</v>
      </c>
      <c r="D10" s="152"/>
      <c r="E10" s="7"/>
      <c r="F10" s="24" t="s">
        <v>20</v>
      </c>
      <c r="G10" s="240" t="n">
        <v>0.23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8708</v>
      </c>
      <c r="C11" s="154" t="n">
        <f aca="false">B11/(B12+B11)</f>
        <v>0.0276340453565852</v>
      </c>
      <c r="D11" s="128" t="n">
        <f aca="false">B11/National!B11</f>
        <v>0.00455875279073746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658283</v>
      </c>
      <c r="C12" s="156" t="n">
        <f aca="false">B12/(B11+B12)</f>
        <v>0.972365954643415</v>
      </c>
      <c r="D12" s="133" t="n">
        <f aca="false">B12/National!B12</f>
        <v>0.00492866510782158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518779</v>
      </c>
      <c r="H13" s="130" t="n">
        <f aca="false">G13/G$18</f>
        <v>0.467544113419185</v>
      </c>
      <c r="I13" s="158" t="n">
        <f aca="false">+G13/National!G13</f>
        <v>0.00388167595135345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531463</v>
      </c>
      <c r="H14" s="135" t="n">
        <f aca="false">G14/G$18</f>
        <v>0.47897543491564</v>
      </c>
      <c r="I14" s="159" t="n">
        <f aca="false">+G14/National!G14</f>
        <v>0.00473846784817124</v>
      </c>
    </row>
    <row r="15" customFormat="false" ht="15" hidden="false" customHeight="false" outlineLevel="0" collapsed="false">
      <c r="A15" s="24" t="s">
        <v>28</v>
      </c>
      <c r="B15" s="241" t="n">
        <v>19859.05</v>
      </c>
      <c r="C15" s="145" t="n">
        <f aca="false">B15/B$17</f>
        <v>0.868582362910721</v>
      </c>
      <c r="D15" s="128" t="n">
        <f aca="false">B15/National!B15</f>
        <v>0.00666998479241922</v>
      </c>
      <c r="E15" s="17"/>
      <c r="F15" s="24" t="s">
        <v>29</v>
      </c>
      <c r="G15" s="42" t="n">
        <v>3600</v>
      </c>
      <c r="H15" s="135" t="n">
        <f aca="false">G15/G$18</f>
        <v>0.00324446210873815</v>
      </c>
      <c r="I15" s="159" t="n">
        <f aca="false">+G15/National!G15</f>
        <v>0.00420069521505809</v>
      </c>
    </row>
    <row r="16" customFormat="false" ht="15" hidden="false" customHeight="false" outlineLevel="0" collapsed="false">
      <c r="A16" s="24" t="s">
        <v>30</v>
      </c>
      <c r="B16" s="241" t="n">
        <v>3004.7</v>
      </c>
      <c r="C16" s="148" t="n">
        <f aca="false">B16/B$17</f>
        <v>0.131417637089279</v>
      </c>
      <c r="D16" s="149" t="n">
        <f aca="false">B16/National!B16</f>
        <v>0.00275736284338353</v>
      </c>
      <c r="E16" s="7"/>
      <c r="F16" s="31" t="s">
        <v>10</v>
      </c>
      <c r="G16" s="53" t="n">
        <f aca="false">SUM(G13:G15)</f>
        <v>1053842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22863.75</v>
      </c>
      <c r="C17" s="151" t="n">
        <f aca="false">SUM(C15:C16)</f>
        <v>1</v>
      </c>
      <c r="D17" s="162" t="n">
        <f aca="false">B17/National!B17</f>
        <v>0.00562166744382119</v>
      </c>
      <c r="E17" s="7"/>
      <c r="F17" s="163" t="s">
        <v>31</v>
      </c>
      <c r="G17" s="164" t="n">
        <f aca="false">55611+130</f>
        <v>55741</v>
      </c>
      <c r="H17" s="161" t="n">
        <f aca="false">G17/G$18</f>
        <v>0.050235989556437</v>
      </c>
      <c r="I17" s="159" t="n">
        <f aca="false">+G17/National!G17</f>
        <v>0.00678752894907094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109583</v>
      </c>
      <c r="H18" s="167" t="n">
        <f aca="false">SUM(H13:H17)</f>
        <v>1</v>
      </c>
      <c r="I18" s="168" t="n">
        <f aca="false">+G18/National!G18</f>
        <v>0.00435341059418935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299+70</f>
        <v>369</v>
      </c>
      <c r="C20" s="128" t="n">
        <f aca="false">B20/B$27</f>
        <v>0.0161389083275018</v>
      </c>
      <c r="D20" s="128" t="n">
        <f aca="false">B20/National!B20</f>
        <v>0.00786813936628428</v>
      </c>
      <c r="E20" s="137"/>
      <c r="F20" s="24" t="s">
        <v>28</v>
      </c>
      <c r="G20" s="171" t="n">
        <v>155</v>
      </c>
      <c r="H20" s="130" t="n">
        <f aca="false">G20/G$23</f>
        <v>0.962732919254658</v>
      </c>
      <c r="I20" s="158" t="n">
        <f aca="false">+G20/National!G20</f>
        <v>0.00865196762489534</v>
      </c>
    </row>
    <row r="21" customFormat="false" ht="15" hidden="false" customHeight="false" outlineLevel="0" collapsed="false">
      <c r="A21" s="24" t="s">
        <v>36</v>
      </c>
      <c r="B21" s="27" t="n">
        <f aca="false">19</f>
        <v>19</v>
      </c>
      <c r="C21" s="149" t="n">
        <f aca="false">B21/B$27</f>
        <v>0.000831000699790063</v>
      </c>
      <c r="D21" s="149" t="n">
        <f aca="false">B21/National!B21</f>
        <v>0.00129932298433974</v>
      </c>
      <c r="E21" s="137"/>
      <c r="F21" s="24" t="s">
        <v>30</v>
      </c>
      <c r="G21" s="172" t="n">
        <v>4</v>
      </c>
      <c r="H21" s="135" t="n">
        <f aca="false">G21/G$23</f>
        <v>0.0248447204968944</v>
      </c>
      <c r="I21" s="159" t="n">
        <f aca="false">+G21/National!G21</f>
        <v>0.000275292498279422</v>
      </c>
    </row>
    <row r="22" customFormat="false" ht="15" hidden="false" customHeight="false" outlineLevel="0" collapsed="false">
      <c r="A22" s="24" t="s">
        <v>37</v>
      </c>
      <c r="B22" s="27" t="n">
        <f aca="false">788+143</f>
        <v>931</v>
      </c>
      <c r="C22" s="149" t="n">
        <f aca="false">B22/B$27</f>
        <v>0.0407190342897131</v>
      </c>
      <c r="D22" s="149" t="n">
        <f aca="false">B22/National!B22</f>
        <v>0.00592269326683292</v>
      </c>
      <c r="E22" s="137"/>
      <c r="F22" s="24" t="s">
        <v>38</v>
      </c>
      <c r="G22" s="173" t="n">
        <v>2</v>
      </c>
      <c r="H22" s="135" t="n">
        <f aca="false">G22/G$23</f>
        <v>0.0124223602484472</v>
      </c>
      <c r="I22" s="159" t="n">
        <f aca="false">+G22/National!G22</f>
        <v>0.00454545454545455</v>
      </c>
    </row>
    <row r="23" customFormat="false" ht="15" hidden="false" customHeight="false" outlineLevel="0" collapsed="false">
      <c r="A23" s="24" t="s">
        <v>39</v>
      </c>
      <c r="B23" s="27" t="n">
        <f aca="false">1017+232</f>
        <v>1249</v>
      </c>
      <c r="C23" s="149" t="n">
        <f aca="false">B23/B$27</f>
        <v>0.0546273617914626</v>
      </c>
      <c r="D23" s="149" t="n">
        <f aca="false">B23/National!B23</f>
        <v>0.00514391852098958</v>
      </c>
      <c r="E23" s="137"/>
      <c r="F23" s="31" t="s">
        <v>10</v>
      </c>
      <c r="G23" s="174" t="n">
        <f aca="false">SUM(G20:G22)</f>
        <v>161</v>
      </c>
      <c r="H23" s="175" t="n">
        <f aca="false">SUM(H20:H22)</f>
        <v>1</v>
      </c>
      <c r="I23" s="176" t="n">
        <f aca="false">+G23/National!G23</f>
        <v>0.00489584917135472</v>
      </c>
    </row>
    <row r="24" customFormat="false" ht="15" hidden="false" customHeight="false" outlineLevel="0" collapsed="false">
      <c r="A24" s="24" t="s">
        <v>40</v>
      </c>
      <c r="B24" s="177" t="n">
        <f aca="false">3218+532</f>
        <v>3750</v>
      </c>
      <c r="C24" s="149" t="n">
        <f aca="false">B24/B$27</f>
        <v>0.164013296011197</v>
      </c>
      <c r="D24" s="149" t="n">
        <f aca="false">B24/National!B24</f>
        <v>0.0070369675361231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2181+0</f>
        <v>2181</v>
      </c>
      <c r="C25" s="149" t="n">
        <f aca="false">B25/B$27</f>
        <v>0.095390132960112</v>
      </c>
      <c r="D25" s="149" t="n">
        <f aca="false">B25/National!B25</f>
        <v>0.00818915022078039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12356+2009</f>
        <v>14365</v>
      </c>
      <c r="C26" s="133" t="n">
        <f aca="false">B26/B$27</f>
        <v>0.628280265920224</v>
      </c>
      <c r="D26" s="149" t="n">
        <f aca="false">B26/National!B26</f>
        <v>0.0051187959765159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22864</v>
      </c>
      <c r="C27" s="151" t="n">
        <f aca="false">SUM(C20:C25)</f>
        <v>0.371719734079776</v>
      </c>
      <c r="D27" s="162" t="n">
        <f aca="false">B27/National!B26</f>
        <v>0.00814731299735882</v>
      </c>
      <c r="E27" s="137"/>
      <c r="F27" s="56" t="s">
        <v>45</v>
      </c>
      <c r="G27" s="71" t="n">
        <v>717041</v>
      </c>
      <c r="H27" s="144"/>
      <c r="I27" s="136" t="n">
        <f aca="false">+G27/National!G27</f>
        <v>0.00472013736723357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684087</v>
      </c>
      <c r="H28" s="144"/>
      <c r="I28" s="184" t="n">
        <f aca="false">+G28/National!G28</f>
        <v>0.00478041927652343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448897</v>
      </c>
      <c r="H31" s="158" t="n">
        <f aca="false">G31/G$38</f>
        <v>0.626040909794559</v>
      </c>
      <c r="I31" s="131" t="n">
        <f aca="false">+G31/National!G31</f>
        <v>0.00736429220000587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4637</v>
      </c>
      <c r="H34" s="159" t="n">
        <f aca="false">G34/G$38</f>
        <v>0.020413058667496</v>
      </c>
      <c r="I34" s="136" t="n">
        <f aca="false">+G34/National!G34</f>
        <v>0.00177419816231034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25000</v>
      </c>
      <c r="H35" s="159" t="n">
        <f aca="false">G35/G$38</f>
        <v>0.0348655097825647</v>
      </c>
      <c r="I35" s="136" t="n">
        <f aca="false">+G35/National!G35</f>
        <v>0.000870481023983737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224109+4398</f>
        <v>228507</v>
      </c>
      <c r="H36" s="159" t="n">
        <f aca="false">G36/G$38</f>
        <v>0.318680521755381</v>
      </c>
      <c r="I36" s="136" t="n">
        <f aca="false">+G36/National!G36</f>
        <v>0.00577744828368774</v>
      </c>
    </row>
    <row r="37" customFormat="false" ht="15" hidden="false" customHeight="false" outlineLevel="0" collapsed="false">
      <c r="A37" s="24" t="s">
        <v>35</v>
      </c>
      <c r="B37" s="25" t="n">
        <f aca="false">1275+284</f>
        <v>1559</v>
      </c>
      <c r="C37" s="145" t="n">
        <f aca="false">B37/B$44</f>
        <v>0.0330983822343</v>
      </c>
      <c r="D37" s="128" t="n">
        <f aca="false">B37/National!B37</f>
        <v>0.00722083528251113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71</f>
        <v>71</v>
      </c>
      <c r="C38" s="148" t="n">
        <f aca="false">B38/B$44</f>
        <v>0.00150736699078595</v>
      </c>
      <c r="D38" s="149" t="n">
        <f aca="false">B38/National!B38</f>
        <v>0.00109409190371991</v>
      </c>
      <c r="E38" s="137"/>
      <c r="F38" s="195" t="s">
        <v>10</v>
      </c>
      <c r="G38" s="196" t="n">
        <f aca="false">SUM(G31:G37)</f>
        <v>717041</v>
      </c>
      <c r="H38" s="197" t="n">
        <f aca="false">SUM(H31:H37)</f>
        <v>1</v>
      </c>
      <c r="I38" s="197" t="n">
        <f aca="false">+G38/National!G39</f>
        <v>0.0046334436734219</v>
      </c>
    </row>
    <row r="39" customFormat="false" ht="15" hidden="false" customHeight="false" outlineLevel="0" collapsed="false">
      <c r="A39" s="24" t="s">
        <v>37</v>
      </c>
      <c r="B39" s="27" t="n">
        <f aca="false">1729+419</f>
        <v>2148</v>
      </c>
      <c r="C39" s="148" t="n">
        <f aca="false">B39/B$44</f>
        <v>0.0456031591015244</v>
      </c>
      <c r="D39" s="149" t="n">
        <f aca="false">B39/National!B39</f>
        <v>0.00450613930012188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2084+591</f>
        <v>2675</v>
      </c>
      <c r="C40" s="148" t="n">
        <f aca="false">B40/B$44</f>
        <v>0.0567916436669356</v>
      </c>
      <c r="D40" s="149" t="n">
        <f aca="false">B40/National!B40</f>
        <v>0.00468391046114193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6448+1110</f>
        <v>7558</v>
      </c>
      <c r="C41" s="148" t="n">
        <f aca="false">B41/B$44</f>
        <v>0.160460277695215</v>
      </c>
      <c r="D41" s="149" t="n">
        <f aca="false">B41/National!B41</f>
        <v>0.00683068258022301</v>
      </c>
      <c r="E41" s="137"/>
      <c r="F41" s="24" t="s">
        <v>64</v>
      </c>
      <c r="G41" s="199" t="n">
        <v>351451</v>
      </c>
      <c r="H41" s="200" t="n">
        <f aca="false">G41/G$48</f>
        <v>0.513751905824844</v>
      </c>
      <c r="I41" s="131" t="n">
        <f aca="false">+G41/National!G42</f>
        <v>0.00484281856833187</v>
      </c>
    </row>
    <row r="42" customFormat="false" ht="15" hidden="false" customHeight="false" outlineLevel="0" collapsed="false">
      <c r="A42" s="178" t="s">
        <v>41</v>
      </c>
      <c r="B42" s="27" t="n">
        <f aca="false">4362+0</f>
        <v>4362</v>
      </c>
      <c r="C42" s="148" t="n">
        <f aca="false">B42/B$44</f>
        <v>0.0926075325888497</v>
      </c>
      <c r="D42" s="149" t="n">
        <f aca="false">B42/National!B42</f>
        <v>0.00817688464818963</v>
      </c>
      <c r="E42" s="137"/>
      <c r="F42" s="24" t="s">
        <v>65</v>
      </c>
      <c r="G42" s="201" t="n">
        <v>208588</v>
      </c>
      <c r="H42" s="202" t="n">
        <f aca="false">G42/G$48</f>
        <v>0.304914433398091</v>
      </c>
      <c r="I42" s="136" t="n">
        <f aca="false">+G42/National!G43</f>
        <v>0.0095063084547983</v>
      </c>
    </row>
    <row r="43" customFormat="false" ht="15" hidden="false" customHeight="false" outlineLevel="0" collapsed="false">
      <c r="A43" s="24" t="s">
        <v>43</v>
      </c>
      <c r="B43" s="180" t="n">
        <f aca="false">24712+4017</f>
        <v>28729</v>
      </c>
      <c r="C43" s="148" t="n">
        <f aca="false">B43/B$44</f>
        <v>0.60993163772239</v>
      </c>
      <c r="D43" s="133" t="n">
        <f aca="false">B43/National!B43</f>
        <v>0.00511862419135662</v>
      </c>
      <c r="E43" s="137"/>
      <c r="F43" s="24" t="s">
        <v>66</v>
      </c>
      <c r="G43" s="201" t="n">
        <v>23823</v>
      </c>
      <c r="H43" s="202" t="n">
        <f aca="false">G43/G$48</f>
        <v>0.0348245179341224</v>
      </c>
      <c r="I43" s="136" t="n">
        <f aca="false">+G43/National!G44</f>
        <v>0.00271221830266343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47102</v>
      </c>
      <c r="C44" s="203" t="n">
        <f aca="false">SUM(C37:C43)</f>
        <v>1</v>
      </c>
      <c r="D44" s="204" t="n">
        <f aca="false">B44/National!B44</f>
        <v>0.00548900276629331</v>
      </c>
      <c r="E44" s="137"/>
      <c r="F44" s="24" t="s">
        <v>68</v>
      </c>
      <c r="G44" s="201" t="n">
        <v>36489</v>
      </c>
      <c r="H44" s="202" t="n">
        <f aca="false">G44/G$48</f>
        <v>0.05333970679168</v>
      </c>
      <c r="I44" s="136" t="n">
        <f aca="false">+G44/National!G45</f>
        <v>0.00420042069822368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25093</v>
      </c>
      <c r="H45" s="202" t="n">
        <f aca="false">G45/G$48</f>
        <v>0.0366810069479467</v>
      </c>
      <c r="I45" s="136" t="n">
        <f aca="false">+G45/National!G46</f>
        <v>0.00359369338532992</v>
      </c>
    </row>
    <row r="46" customFormat="false" ht="15" hidden="false" customHeight="false" outlineLevel="0" collapsed="false">
      <c r="A46" s="24" t="s">
        <v>28</v>
      </c>
      <c r="B46" s="207" t="n">
        <v>10486</v>
      </c>
      <c r="C46" s="154" t="n">
        <f aca="false">B46/B$48</f>
        <v>0.720687285223368</v>
      </c>
      <c r="D46" s="128" t="n">
        <f aca="false">B46/National!B48</f>
        <v>0.0106549014985551</v>
      </c>
      <c r="E46" s="137"/>
      <c r="F46" s="24" t="s">
        <v>71</v>
      </c>
      <c r="G46" s="201" t="n">
        <v>20675</v>
      </c>
      <c r="H46" s="202" t="n">
        <f aca="false">G46/G$48</f>
        <v>0.0302227640636352</v>
      </c>
      <c r="I46" s="136" t="n">
        <f aca="false">+G46/National!G47</f>
        <v>0.00188138733274421</v>
      </c>
    </row>
    <row r="47" customFormat="false" ht="15" hidden="false" customHeight="false" outlineLevel="0" collapsed="false">
      <c r="A47" s="24" t="s">
        <v>30</v>
      </c>
      <c r="B47" s="207" t="n">
        <v>4064</v>
      </c>
      <c r="C47" s="208" t="n">
        <f aca="false">B47/B$48</f>
        <v>0.279312714776632</v>
      </c>
      <c r="D47" s="149" t="n">
        <f aca="false">B47/National!B49</f>
        <v>0.00205008378910368</v>
      </c>
      <c r="E47" s="137"/>
      <c r="F47" s="24" t="s">
        <v>72</v>
      </c>
      <c r="G47" s="209" t="n">
        <v>17968</v>
      </c>
      <c r="H47" s="202" t="n">
        <f aca="false">G47/G$48</f>
        <v>0.0262656650396806</v>
      </c>
      <c r="I47" s="210" t="n">
        <f aca="false">+G47/National!G48</f>
        <v>0.00112382544979287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4550</v>
      </c>
      <c r="C48" s="152" t="n">
        <f aca="false">SUM(C46:C47)</f>
        <v>1</v>
      </c>
      <c r="D48" s="162" t="n">
        <f aca="false">B48/National!B50</f>
        <v>0.00490476001059833</v>
      </c>
      <c r="E48" s="137"/>
      <c r="F48" s="31" t="s">
        <v>10</v>
      </c>
      <c r="G48" s="211" t="n">
        <f aca="false">SUM(G41:G47)</f>
        <v>684087</v>
      </c>
      <c r="H48" s="167" t="n">
        <f aca="false">SUM(H42:H47)</f>
        <v>0.486248094175156</v>
      </c>
      <c r="I48" s="212" t="n">
        <f aca="false">+G48/National!G49</f>
        <v>0.00468731875564801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54216</v>
      </c>
      <c r="H50" s="130" t="n">
        <f aca="false">G50/G$52</f>
        <v>0.864599393385548</v>
      </c>
      <c r="I50" s="136" t="n">
        <f aca="false">+G50/National!G52</f>
        <v>0.00511075551631751</v>
      </c>
    </row>
    <row r="51" customFormat="false" ht="15" hidden="false" customHeight="false" outlineLevel="0" collapsed="false">
      <c r="A51" s="24" t="s">
        <v>35</v>
      </c>
      <c r="B51" s="25" t="n">
        <f aca="false">2249+838</f>
        <v>3087</v>
      </c>
      <c r="C51" s="145" t="n">
        <f aca="false">B51/B$58</f>
        <v>0.212164948453608</v>
      </c>
      <c r="D51" s="128" t="n">
        <f aca="false">B51/National!B53</f>
        <v>0.00426770260181934</v>
      </c>
      <c r="E51" s="137"/>
      <c r="F51" s="24" t="s">
        <v>76</v>
      </c>
      <c r="G51" s="215" t="n">
        <v>24151</v>
      </c>
      <c r="H51" s="135" t="n">
        <f aca="false">G51/G$52</f>
        <v>0.135400606614452</v>
      </c>
      <c r="I51" s="136" t="n">
        <f aca="false">+G51/National!G53</f>
        <v>0.00501991044767433</v>
      </c>
    </row>
    <row r="52" customFormat="false" ht="15" hidden="false" customHeight="false" outlineLevel="0" collapsed="false">
      <c r="A52" s="24" t="s">
        <v>62</v>
      </c>
      <c r="B52" s="27" t="n">
        <f aca="false">143</f>
        <v>143</v>
      </c>
      <c r="C52" s="148" t="n">
        <f aca="false">B52/B$58</f>
        <v>0.00982817869415808</v>
      </c>
      <c r="D52" s="149" t="n">
        <f aca="false">B52/National!B54</f>
        <v>0.000594693504117109</v>
      </c>
      <c r="E52" s="137"/>
      <c r="F52" s="216" t="s">
        <v>10</v>
      </c>
      <c r="G52" s="211" t="n">
        <f aca="false">SUM(G50:G51)</f>
        <v>178367</v>
      </c>
      <c r="H52" s="167" t="n">
        <f aca="false">SUM(H50:H51)</f>
        <v>1</v>
      </c>
      <c r="I52" s="212" t="n">
        <f aca="false">+G52/National!G54</f>
        <v>0.00509826304855876</v>
      </c>
    </row>
    <row r="53" customFormat="false" ht="15" hidden="false" customHeight="false" outlineLevel="0" collapsed="false">
      <c r="A53" s="24" t="s">
        <v>77</v>
      </c>
      <c r="B53" s="27" t="n">
        <f aca="false">1883+746</f>
        <v>2629</v>
      </c>
      <c r="C53" s="148" t="n">
        <f aca="false">B53/B$58</f>
        <v>0.180687285223368</v>
      </c>
      <c r="D53" s="149" t="n">
        <f aca="false">B53/National!B55</f>
        <v>0.00396565612074661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1800+947</f>
        <v>2747</v>
      </c>
      <c r="C54" s="148" t="n">
        <f aca="false">B54/B$58</f>
        <v>0.188797250859107</v>
      </c>
      <c r="D54" s="149" t="n">
        <f aca="false">B54/National!B56</f>
        <v>0.00522657696310573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2277+963</f>
        <v>3240</v>
      </c>
      <c r="C55" s="148" t="n">
        <f aca="false">B55/B$58</f>
        <v>0.222680412371134</v>
      </c>
      <c r="D55" s="149" t="n">
        <f aca="false">B55/National!B57</f>
        <v>0.00918135731065576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852+0</f>
        <v>852</v>
      </c>
      <c r="C56" s="148" t="n">
        <f aca="false">B56/B$58</f>
        <v>0.0585567010309278</v>
      </c>
      <c r="D56" s="149" t="n">
        <f aca="false">B56/National!B58</f>
        <v>0.0149397674867173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424+428</f>
        <v>1852</v>
      </c>
      <c r="C57" s="148" t="n">
        <f aca="false">B57/B$58</f>
        <v>0.127285223367698</v>
      </c>
      <c r="D57" s="149" t="n">
        <f aca="false">B57/National!B59</f>
        <v>0.00458117611554854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4550</v>
      </c>
      <c r="C58" s="203" t="n">
        <f aca="false">SUM(C51:C56)</f>
        <v>0.872714776632303</v>
      </c>
      <c r="D58" s="162" t="n">
        <f aca="false">B58/National!B60</f>
        <v>0.00490476001059833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20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5773552</v>
      </c>
      <c r="C4" s="127"/>
      <c r="D4" s="128" t="n">
        <f aca="false">B4/National!B4</f>
        <v>0.0187000338123105</v>
      </c>
      <c r="E4" s="7"/>
      <c r="F4" s="24" t="s">
        <v>83</v>
      </c>
      <c r="G4" s="129" t="n">
        <v>1922648</v>
      </c>
      <c r="H4" s="130" t="n">
        <f aca="false">G4/G$6</f>
        <v>0.49068359915831</v>
      </c>
      <c r="I4" s="131" t="n">
        <f aca="false">+G4/National!G4</f>
        <v>0.0184206685893841</v>
      </c>
    </row>
    <row r="5" customFormat="false" ht="15" hidden="false" customHeight="false" outlineLevel="0" collapsed="false">
      <c r="A5" s="56" t="s">
        <v>84</v>
      </c>
      <c r="B5" s="21" t="n">
        <f aca="false">7972+1802</f>
        <v>9774</v>
      </c>
      <c r="C5" s="132"/>
      <c r="D5" s="133" t="n">
        <f aca="false">B5/National!B5</f>
        <v>0.00276301428066221</v>
      </c>
      <c r="E5" s="7"/>
      <c r="F5" s="24" t="s">
        <v>9</v>
      </c>
      <c r="G5" s="134" t="n">
        <v>1995657</v>
      </c>
      <c r="H5" s="135" t="n">
        <f aca="false">G5/G$6</f>
        <v>0.509316400841691</v>
      </c>
      <c r="I5" s="136" t="n">
        <f aca="false">+G5/National!G5</f>
        <v>0.018873166627455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3918305</v>
      </c>
      <c r="H6" s="139" t="n">
        <f aca="false">SUM(H4:H5)</f>
        <v>1</v>
      </c>
      <c r="I6" s="140" t="n">
        <f aca="false">+G6/National!G6</f>
        <v>0.0186483884422897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2723275</v>
      </c>
      <c r="C8" s="145" t="n">
        <f aca="false">B8/B10</f>
        <v>0.834289416806952</v>
      </c>
      <c r="D8" s="128" t="n">
        <f aca="false">B8/National!B8</f>
        <v>0.0197455634665743</v>
      </c>
      <c r="E8" s="7"/>
      <c r="F8" s="24" t="s">
        <v>87</v>
      </c>
      <c r="G8" s="238" t="n">
        <v>0.23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540910</v>
      </c>
      <c r="C9" s="148" t="n">
        <f aca="false">B9/B10</f>
        <v>0.165710583193048</v>
      </c>
      <c r="D9" s="149" t="n">
        <f aca="false">B9/National!B9</f>
        <v>0.0147751827736081</v>
      </c>
      <c r="E9" s="7"/>
      <c r="F9" s="24" t="s">
        <v>88</v>
      </c>
      <c r="G9" s="239" t="n">
        <v>0.242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3264185</v>
      </c>
      <c r="C10" s="151" t="n">
        <f aca="false">SUM(C8:C9)</f>
        <v>1</v>
      </c>
      <c r="D10" s="152"/>
      <c r="E10" s="7"/>
      <c r="F10" s="24" t="s">
        <v>20</v>
      </c>
      <c r="G10" s="153" t="n">
        <v>0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68378</v>
      </c>
      <c r="C11" s="154" t="n">
        <f aca="false">B11/(B12+B11)</f>
        <v>0.025524083972885</v>
      </c>
      <c r="D11" s="128" t="n">
        <f aca="false">B11/National!B11</f>
        <v>0.0166623048067696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2610582</v>
      </c>
      <c r="C12" s="156" t="n">
        <f aca="false">B12/(B11+B12)</f>
        <v>0.974475916027115</v>
      </c>
      <c r="D12" s="133" t="n">
        <f aca="false">B12/National!B12</f>
        <v>0.0195458251458827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590777</v>
      </c>
      <c r="H13" s="130" t="n">
        <f aca="false">G13/G$18</f>
        <v>0.558661004391182</v>
      </c>
      <c r="I13" s="158" t="n">
        <f aca="false">+G13/National!G13</f>
        <v>0.0193850498501667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954000</v>
      </c>
      <c r="H14" s="135" t="n">
        <f aca="false">G14/G$18</f>
        <v>0.421349889465735</v>
      </c>
      <c r="I14" s="159" t="n">
        <f aca="false">+G14/National!G14</f>
        <v>0.0174216571526646</v>
      </c>
    </row>
    <row r="15" customFormat="false" ht="15" hidden="false" customHeight="false" outlineLevel="0" collapsed="false">
      <c r="A15" s="24" t="s">
        <v>28</v>
      </c>
      <c r="B15" s="160" t="n">
        <v>14088.919</v>
      </c>
      <c r="C15" s="145" t="n">
        <f aca="false">B15/B$17</f>
        <v>0.446896870365349</v>
      </c>
      <c r="D15" s="128" t="n">
        <f aca="false">B15/National!B15</f>
        <v>0.00473199249065923</v>
      </c>
      <c r="E15" s="17"/>
      <c r="F15" s="24" t="s">
        <v>29</v>
      </c>
      <c r="G15" s="42" t="n">
        <v>12229</v>
      </c>
      <c r="H15" s="135" t="n">
        <f aca="false">G15/G$18</f>
        <v>0.00263699477905654</v>
      </c>
      <c r="I15" s="159" t="n">
        <f aca="false">+G15/National!G15</f>
        <v>0.0142695282735959</v>
      </c>
    </row>
    <row r="16" customFormat="false" ht="15" hidden="false" customHeight="false" outlineLevel="0" collapsed="false">
      <c r="A16" s="24" t="s">
        <v>30</v>
      </c>
      <c r="B16" s="160" t="n">
        <v>17437.189</v>
      </c>
      <c r="C16" s="148" t="n">
        <f aca="false">B16/B$17</f>
        <v>0.553103129634651</v>
      </c>
      <c r="D16" s="149" t="n">
        <f aca="false">B16/National!B16</f>
        <v>0.0160018161685546</v>
      </c>
      <c r="E16" s="7"/>
      <c r="F16" s="31" t="s">
        <v>10</v>
      </c>
      <c r="G16" s="53" t="n">
        <f aca="false">SUM(G13:G15)</f>
        <v>4557006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31526.108</v>
      </c>
      <c r="C17" s="151" t="n">
        <f aca="false">SUM(C15:C16)</f>
        <v>1</v>
      </c>
      <c r="D17" s="162" t="n">
        <f aca="false">B17/National!B17</f>
        <v>0.00775154097529892</v>
      </c>
      <c r="E17" s="7"/>
      <c r="F17" s="163" t="s">
        <v>31</v>
      </c>
      <c r="G17" s="164" t="n">
        <f aca="false">80382+88</f>
        <v>80470</v>
      </c>
      <c r="H17" s="161" t="n">
        <f aca="false">G17/G$18</f>
        <v>0.0173521113640265</v>
      </c>
      <c r="I17" s="159" t="n">
        <f aca="false">+G17/National!G17</f>
        <v>0.00979875593426273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4637476</v>
      </c>
      <c r="H18" s="167" t="n">
        <f aca="false">SUM(H13:H17)</f>
        <v>1</v>
      </c>
      <c r="I18" s="168" t="n">
        <f aca="false">+G18/National!G18</f>
        <v>0.0181949769856774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184+297</f>
        <v>481</v>
      </c>
      <c r="C20" s="128" t="n">
        <f aca="false">B20/B$27</f>
        <v>0.0152582159624413</v>
      </c>
      <c r="D20" s="128" t="n">
        <f aca="false">B20/National!B20</f>
        <v>0.0102563009083543</v>
      </c>
      <c r="E20" s="137"/>
      <c r="F20" s="24" t="s">
        <v>28</v>
      </c>
      <c r="G20" s="171" t="n">
        <v>181</v>
      </c>
      <c r="H20" s="130" t="n">
        <f aca="false">G20/G$23</f>
        <v>0.367139959432049</v>
      </c>
      <c r="I20" s="158" t="n">
        <f aca="false">+G20/National!G20</f>
        <v>0.0101032654200391</v>
      </c>
    </row>
    <row r="21" customFormat="false" ht="15" hidden="false" customHeight="false" outlineLevel="0" collapsed="false">
      <c r="A21" s="24" t="s">
        <v>36</v>
      </c>
      <c r="B21" s="27" t="n">
        <v>300</v>
      </c>
      <c r="C21" s="149" t="n">
        <f aca="false">B21/B$27</f>
        <v>0.00951655881233346</v>
      </c>
      <c r="D21" s="149" t="n">
        <f aca="false">B21/National!B21</f>
        <v>0.0205156260685222</v>
      </c>
      <c r="E21" s="137"/>
      <c r="F21" s="24" t="s">
        <v>30</v>
      </c>
      <c r="G21" s="172" t="n">
        <v>310</v>
      </c>
      <c r="H21" s="135" t="n">
        <f aca="false">G21/G$23</f>
        <v>0.628803245436105</v>
      </c>
      <c r="I21" s="159" t="n">
        <f aca="false">+G21/National!G21</f>
        <v>0.0213351686166552</v>
      </c>
    </row>
    <row r="22" customFormat="false" ht="15" hidden="false" customHeight="false" outlineLevel="0" collapsed="false">
      <c r="A22" s="24" t="s">
        <v>37</v>
      </c>
      <c r="B22" s="27" t="n">
        <f aca="false">445+1081</f>
        <v>1526</v>
      </c>
      <c r="C22" s="149" t="n">
        <f aca="false">B22/B$27</f>
        <v>0.0484075624920695</v>
      </c>
      <c r="D22" s="149" t="n">
        <f aca="false">B22/National!B22</f>
        <v>0.00970787317420734</v>
      </c>
      <c r="E22" s="137"/>
      <c r="F22" s="24" t="s">
        <v>38</v>
      </c>
      <c r="G22" s="173" t="n">
        <v>2</v>
      </c>
      <c r="H22" s="135" t="n">
        <f aca="false">G22/G$23</f>
        <v>0.00405679513184584</v>
      </c>
      <c r="I22" s="159" t="n">
        <f aca="false">+G22/National!G22</f>
        <v>0.00454545454545455</v>
      </c>
    </row>
    <row r="23" customFormat="false" ht="15" hidden="false" customHeight="false" outlineLevel="0" collapsed="false">
      <c r="A23" s="24" t="s">
        <v>39</v>
      </c>
      <c r="B23" s="27" t="n">
        <f aca="false">840+1431</f>
        <v>2271</v>
      </c>
      <c r="C23" s="149" t="n">
        <f aca="false">B23/B$27</f>
        <v>0.0720403502093643</v>
      </c>
      <c r="D23" s="149" t="n">
        <f aca="false">B23/National!B23</f>
        <v>0.00935295353175927</v>
      </c>
      <c r="E23" s="137"/>
      <c r="F23" s="31" t="s">
        <v>10</v>
      </c>
      <c r="G23" s="174" t="n">
        <f aca="false">SUM(G20:G22)</f>
        <v>493</v>
      </c>
      <c r="H23" s="175" t="n">
        <f aca="false">SUM(H20:H22)</f>
        <v>1</v>
      </c>
      <c r="I23" s="176" t="n">
        <f aca="false">+G23/National!G23</f>
        <v>0.0149916375247073</v>
      </c>
    </row>
    <row r="24" customFormat="false" ht="15" hidden="false" customHeight="false" outlineLevel="0" collapsed="false">
      <c r="A24" s="24" t="s">
        <v>40</v>
      </c>
      <c r="B24" s="177" t="n">
        <f aca="false">1536+1743</f>
        <v>3279</v>
      </c>
      <c r="C24" s="149" t="n">
        <f aca="false">B24/B$27</f>
        <v>0.104015987818805</v>
      </c>
      <c r="D24" s="149" t="n">
        <f aca="false">B24/National!B24</f>
        <v>0.00615312441358604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1772+0</f>
        <v>1772</v>
      </c>
      <c r="C25" s="149" t="n">
        <f aca="false">B25/B$27</f>
        <v>0.056211140718183</v>
      </c>
      <c r="D25" s="149" t="n">
        <f aca="false">B25/National!B25</f>
        <v>0.00665344988134931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9311+12584</f>
        <v>21895</v>
      </c>
      <c r="C26" s="133" t="n">
        <f aca="false">B26/B$27</f>
        <v>0.694550183986804</v>
      </c>
      <c r="D26" s="149" t="n">
        <f aca="false">B26/National!B26</f>
        <v>0.00780202143444592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31524</v>
      </c>
      <c r="C27" s="151" t="n">
        <f aca="false">SUM(C20:C25)</f>
        <v>0.305449816013196</v>
      </c>
      <c r="D27" s="162" t="n">
        <f aca="false">B27/National!B26</f>
        <v>0.0112332004429995</v>
      </c>
      <c r="E27" s="137"/>
      <c r="F27" s="56" t="s">
        <v>45</v>
      </c>
      <c r="G27" s="71" t="n">
        <v>2384635</v>
      </c>
      <c r="H27" s="144"/>
      <c r="I27" s="136" t="n">
        <f aca="false">+G27/National!G27</f>
        <v>0.0156975748537573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255405</v>
      </c>
      <c r="H28" s="144"/>
      <c r="I28" s="184" t="n">
        <f aca="false">+G28/National!G28</f>
        <v>0.015760833838923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854155</v>
      </c>
      <c r="H31" s="158" t="n">
        <f aca="false">G31/G$38</f>
        <v>0.35819108584752</v>
      </c>
      <c r="I31" s="131" t="n">
        <f aca="false">+G31/National!G31</f>
        <v>0.0140126732949786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371857</v>
      </c>
      <c r="H33" s="159" t="n">
        <f aca="false">G33/G$38</f>
        <v>0.155938749536093</v>
      </c>
      <c r="I33" s="136" t="n">
        <f aca="false">+G33/National!G33</f>
        <v>0.0559350843335073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58795</v>
      </c>
      <c r="H34" s="159" t="n">
        <f aca="false">G34/G$38</f>
        <v>0.0246557649283853</v>
      </c>
      <c r="I34" s="136" t="n">
        <f aca="false">+G34/National!G34</f>
        <v>0.00712673231898864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701674</v>
      </c>
      <c r="H35" s="159" t="n">
        <f aca="false">G35/G$38</f>
        <v>0.294247966669952</v>
      </c>
      <c r="I35" s="136" t="n">
        <f aca="false">+G35/National!G35</f>
        <v>0.0244317560809106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389000+7824</f>
        <v>396824</v>
      </c>
      <c r="H36" s="159" t="n">
        <f aca="false">G36/G$38</f>
        <v>0.166408695670407</v>
      </c>
      <c r="I36" s="136" t="n">
        <f aca="false">+G36/National!G36</f>
        <v>0.0100330849283659</v>
      </c>
    </row>
    <row r="37" customFormat="false" ht="15" hidden="false" customHeight="false" outlineLevel="0" collapsed="false">
      <c r="A37" s="24" t="s">
        <v>35</v>
      </c>
      <c r="B37" s="25" t="n">
        <f aca="false">900+1878</f>
        <v>2778</v>
      </c>
      <c r="C37" s="145" t="n">
        <f aca="false">B37/B$44</f>
        <v>0.0401317500216694</v>
      </c>
      <c r="D37" s="128" t="n">
        <f aca="false">B37/National!B37</f>
        <v>0.0128668892975086</v>
      </c>
      <c r="E37" s="137"/>
      <c r="F37" s="80" t="s">
        <v>61</v>
      </c>
      <c r="G37" s="194" t="n">
        <v>1330</v>
      </c>
      <c r="H37" s="159" t="n">
        <f aca="false">G37/G$38</f>
        <v>0.000557737347644398</v>
      </c>
      <c r="I37" s="184" t="n">
        <f aca="false">+G37/National!G37</f>
        <v>0.000391296391423489</v>
      </c>
    </row>
    <row r="38" customFormat="false" ht="15" hidden="false" customHeight="false" outlineLevel="0" collapsed="false">
      <c r="A38" s="24" t="s">
        <v>62</v>
      </c>
      <c r="B38" s="27" t="n">
        <f aca="false">1351</f>
        <v>1351</v>
      </c>
      <c r="C38" s="148" t="n">
        <f aca="false">B38/B$44</f>
        <v>0.0195169165872122</v>
      </c>
      <c r="D38" s="149" t="n">
        <f aca="false">B38/National!B38</f>
        <v>0.020818565660924</v>
      </c>
      <c r="E38" s="137"/>
      <c r="F38" s="195" t="s">
        <v>10</v>
      </c>
      <c r="G38" s="196" t="n">
        <f aca="false">SUM(G31:G37)</f>
        <v>2384635</v>
      </c>
      <c r="H38" s="197" t="n">
        <f aca="false">SUM(H31:H37)</f>
        <v>1</v>
      </c>
      <c r="I38" s="197" t="n">
        <f aca="false">+G38/National!G39</f>
        <v>0.0154092610522556</v>
      </c>
    </row>
    <row r="39" customFormat="false" ht="15" hidden="false" customHeight="false" outlineLevel="0" collapsed="false">
      <c r="A39" s="24" t="s">
        <v>37</v>
      </c>
      <c r="B39" s="27" t="n">
        <f aca="false">1502+3981</f>
        <v>5483</v>
      </c>
      <c r="C39" s="148" t="n">
        <f aca="false">B39/B$44</f>
        <v>0.0792089220190113</v>
      </c>
      <c r="D39" s="149" t="n">
        <f aca="false">B39/National!B39</f>
        <v>0.0115024030645104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1719+3709</f>
        <v>5428</v>
      </c>
      <c r="C40" s="148" t="n">
        <f aca="false">B40/B$44</f>
        <v>0.0784143769321892</v>
      </c>
      <c r="D40" s="149" t="n">
        <f aca="false">B40/National!B40</f>
        <v>0.00950439849834706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3091+3756</f>
        <v>6847</v>
      </c>
      <c r="C41" s="148" t="n">
        <f aca="false">B41/B$44</f>
        <v>0.0989136401721996</v>
      </c>
      <c r="D41" s="149" t="n">
        <f aca="false">B41/National!B41</f>
        <v>0.0061881031525254</v>
      </c>
      <c r="E41" s="137"/>
      <c r="F41" s="24" t="s">
        <v>64</v>
      </c>
      <c r="G41" s="199" t="n">
        <v>1068354</v>
      </c>
      <c r="H41" s="200" t="n">
        <f aca="false">G41/G$48</f>
        <v>0.473686100722487</v>
      </c>
      <c r="I41" s="131" t="n">
        <f aca="false">+G41/National!G42</f>
        <v>0.0147213824651278</v>
      </c>
    </row>
    <row r="42" customFormat="false" ht="15" hidden="false" customHeight="false" outlineLevel="0" collapsed="false">
      <c r="A42" s="178" t="s">
        <v>41</v>
      </c>
      <c r="B42" s="27" t="n">
        <f aca="false">3545</f>
        <v>3545</v>
      </c>
      <c r="C42" s="148" t="n">
        <f aca="false">B42/B$44</f>
        <v>0.0512120424142614</v>
      </c>
      <c r="D42" s="149" t="n">
        <f aca="false">B42/National!B42</f>
        <v>0.00664535902747186</v>
      </c>
      <c r="E42" s="137"/>
      <c r="F42" s="24" t="s">
        <v>65</v>
      </c>
      <c r="G42" s="201" t="n">
        <v>484278</v>
      </c>
      <c r="H42" s="202" t="n">
        <f aca="false">G42/G$48</f>
        <v>0.21471886423946</v>
      </c>
      <c r="I42" s="136" t="n">
        <f aca="false">+G42/National!G43</f>
        <v>0.0220707617210617</v>
      </c>
    </row>
    <row r="43" customFormat="false" ht="15" hidden="false" customHeight="false" outlineLevel="0" collapsed="false">
      <c r="A43" s="24" t="s">
        <v>43</v>
      </c>
      <c r="B43" s="180" t="n">
        <f aca="false">18623+25167</f>
        <v>43790</v>
      </c>
      <c r="C43" s="148" t="n">
        <f aca="false">B43/B$44</f>
        <v>0.632602351853457</v>
      </c>
      <c r="D43" s="133" t="n">
        <f aca="false">B43/National!B43</f>
        <v>0.0078020311650077</v>
      </c>
      <c r="E43" s="137"/>
      <c r="F43" s="24" t="s">
        <v>66</v>
      </c>
      <c r="G43" s="201" t="n">
        <v>116423</v>
      </c>
      <c r="H43" s="202" t="n">
        <f aca="false">G43/G$48</f>
        <v>0.0516195539160373</v>
      </c>
      <c r="I43" s="136" t="n">
        <f aca="false">+G43/National!G44</f>
        <v>0.0132546107312675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69222</v>
      </c>
      <c r="C44" s="203" t="n">
        <f aca="false">SUM(C37:C43)</f>
        <v>1</v>
      </c>
      <c r="D44" s="204" t="n">
        <f aca="false">B44/National!B44</f>
        <v>0.0080667434395218</v>
      </c>
      <c r="E44" s="137"/>
      <c r="F44" s="24" t="s">
        <v>68</v>
      </c>
      <c r="G44" s="201" t="n">
        <v>146419</v>
      </c>
      <c r="H44" s="202" t="n">
        <f aca="false">G44/G$48</f>
        <v>0.0649191608602446</v>
      </c>
      <c r="I44" s="136" t="n">
        <f aca="false">+G44/National!G45</f>
        <v>0.0168549809041961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49499</v>
      </c>
      <c r="H45" s="202" t="n">
        <f aca="false">G45/G$48</f>
        <v>0.0662847692543025</v>
      </c>
      <c r="I45" s="136" t="n">
        <f aca="false">+G45/National!G46</f>
        <v>0.0214104956527094</v>
      </c>
    </row>
    <row r="46" customFormat="false" ht="15" hidden="false" customHeight="false" outlineLevel="0" collapsed="false">
      <c r="A46" s="24" t="s">
        <v>28</v>
      </c>
      <c r="B46" s="207" t="n">
        <v>14287</v>
      </c>
      <c r="C46" s="154" t="n">
        <f aca="false">B46/B$48</f>
        <v>0.254552257420803</v>
      </c>
      <c r="D46" s="128" t="n">
        <f aca="false">B46/National!B48</f>
        <v>0.014517125472998</v>
      </c>
      <c r="E46" s="137"/>
      <c r="F46" s="24" t="s">
        <v>71</v>
      </c>
      <c r="G46" s="201" t="n">
        <v>145089</v>
      </c>
      <c r="H46" s="202" t="n">
        <f aca="false">G46/G$48</f>
        <v>0.0643294663264469</v>
      </c>
      <c r="I46" s="136" t="n">
        <f aca="false">+G46/National!G47</f>
        <v>0.0132028346660472</v>
      </c>
    </row>
    <row r="47" customFormat="false" ht="15" hidden="false" customHeight="false" outlineLevel="0" collapsed="false">
      <c r="A47" s="24" t="s">
        <v>30</v>
      </c>
      <c r="B47" s="207" t="n">
        <v>41839</v>
      </c>
      <c r="C47" s="208" t="n">
        <f aca="false">B47/B$48</f>
        <v>0.745447742579197</v>
      </c>
      <c r="D47" s="149" t="n">
        <f aca="false">B47/National!B49</f>
        <v>0.0211056731427926</v>
      </c>
      <c r="E47" s="137"/>
      <c r="F47" s="24" t="s">
        <v>72</v>
      </c>
      <c r="G47" s="209" t="n">
        <v>145343</v>
      </c>
      <c r="H47" s="202" t="n">
        <f aca="false">G47/G$48</f>
        <v>0.0644420846810218</v>
      </c>
      <c r="I47" s="210" t="n">
        <f aca="false">+G47/National!G48</f>
        <v>0.00909061455639167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56126</v>
      </c>
      <c r="C48" s="152" t="n">
        <f aca="false">SUM(C46:C47)</f>
        <v>1</v>
      </c>
      <c r="D48" s="162" t="n">
        <f aca="false">B48/National!B50</f>
        <v>0.0189199010553156</v>
      </c>
      <c r="E48" s="137"/>
      <c r="F48" s="31" t="s">
        <v>10</v>
      </c>
      <c r="G48" s="211" t="n">
        <f aca="false">SUM(G41:G47)</f>
        <v>2255405</v>
      </c>
      <c r="H48" s="167" t="n">
        <f aca="false">SUM(H42:H47)</f>
        <v>0.526313899277513</v>
      </c>
      <c r="I48" s="212" t="n">
        <f aca="false">+G48/National!G49</f>
        <v>0.0154538854825224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575336</v>
      </c>
      <c r="H50" s="130" t="n">
        <f aca="false">G50/G$52</f>
        <v>0.857704245467258</v>
      </c>
      <c r="I50" s="136" t="n">
        <f aca="false">+G50/National!G52</f>
        <v>0.0190667741073303</v>
      </c>
    </row>
    <row r="51" customFormat="false" ht="15" hidden="false" customHeight="false" outlineLevel="0" collapsed="false">
      <c r="A51" s="24" t="s">
        <v>35</v>
      </c>
      <c r="B51" s="25" t="n">
        <f aca="false">3555+13485</f>
        <v>17040</v>
      </c>
      <c r="C51" s="145" t="n">
        <f aca="false">B51/B$58</f>
        <v>0.303602608416777</v>
      </c>
      <c r="D51" s="128" t="n">
        <f aca="false">B51/National!B53</f>
        <v>0.0235573865678657</v>
      </c>
      <c r="E51" s="137"/>
      <c r="F51" s="24" t="s">
        <v>76</v>
      </c>
      <c r="G51" s="215" t="n">
        <v>95450</v>
      </c>
      <c r="H51" s="135" t="n">
        <f aca="false">G51/G$52</f>
        <v>0.142295754532742</v>
      </c>
      <c r="I51" s="136" t="n">
        <f aca="false">+G51/National!G53</f>
        <v>0.0198397769131926</v>
      </c>
    </row>
    <row r="52" customFormat="false" ht="15" hidden="false" customHeight="false" outlineLevel="0" collapsed="false">
      <c r="A52" s="24" t="s">
        <v>62</v>
      </c>
      <c r="B52" s="27" t="n">
        <v>5732</v>
      </c>
      <c r="C52" s="148" t="n">
        <f aca="false">B52/B$58</f>
        <v>0.102127356305456</v>
      </c>
      <c r="D52" s="149" t="n">
        <f aca="false">B52/National!B54</f>
        <v>0.0238376445146802</v>
      </c>
      <c r="E52" s="137"/>
      <c r="F52" s="216" t="s">
        <v>10</v>
      </c>
      <c r="G52" s="211" t="n">
        <f aca="false">SUM(G50:G51)</f>
        <v>670786</v>
      </c>
      <c r="H52" s="167" t="n">
        <f aca="false">SUM(H50:H51)</f>
        <v>1</v>
      </c>
      <c r="I52" s="212" t="n">
        <f aca="false">+G52/National!G54</f>
        <v>0.019173072806576</v>
      </c>
    </row>
    <row r="53" customFormat="false" ht="15" hidden="false" customHeight="false" outlineLevel="0" collapsed="false">
      <c r="A53" s="24" t="s">
        <v>77</v>
      </c>
      <c r="B53" s="27" t="n">
        <f aca="false">3477+10026</f>
        <v>13503</v>
      </c>
      <c r="C53" s="148" t="n">
        <f aca="false">B53/B$58</f>
        <v>0.240583686704914</v>
      </c>
      <c r="D53" s="149" t="n">
        <f aca="false">B53/National!B55</f>
        <v>0.0203682976791333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2369+6200</f>
        <v>8569</v>
      </c>
      <c r="C54" s="148" t="n">
        <f aca="false">B54/B$58</f>
        <v>0.152674339878131</v>
      </c>
      <c r="D54" s="149" t="n">
        <f aca="false">B54/National!B56</f>
        <v>0.0163037997804343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990+3385</f>
        <v>5375</v>
      </c>
      <c r="C55" s="148" t="n">
        <f aca="false">B55/B$58</f>
        <v>0.0957666678544703</v>
      </c>
      <c r="D55" s="149" t="n">
        <f aca="false">B55/National!B57</f>
        <v>0.0152314183780169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237+0</f>
        <v>1237</v>
      </c>
      <c r="C56" s="148" t="n">
        <f aca="false">B56/B$58</f>
        <v>0.0220396963973916</v>
      </c>
      <c r="D56" s="149" t="n">
        <f aca="false">B56/National!B58</f>
        <v>0.0216907187571236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659+3011</f>
        <v>4670</v>
      </c>
      <c r="C57" s="148" t="n">
        <f aca="false">B57/B$58</f>
        <v>0.0832056444428607</v>
      </c>
      <c r="D57" s="149" t="n">
        <f aca="false">B57/National!B59</f>
        <v>0.0115518857773281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56126</v>
      </c>
      <c r="C58" s="203" t="n">
        <f aca="false">SUM(C51:C56)</f>
        <v>0.916794355557139</v>
      </c>
      <c r="D58" s="162" t="n">
        <f aca="false">B58/National!B60</f>
        <v>0.0189199010553156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21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6547629</v>
      </c>
      <c r="C4" s="127"/>
      <c r="D4" s="128" t="n">
        <f aca="false">B4/National!B4</f>
        <v>0.0212072020292646</v>
      </c>
      <c r="E4" s="7"/>
      <c r="F4" s="24" t="s">
        <v>83</v>
      </c>
      <c r="G4" s="129" t="n">
        <v>2255492</v>
      </c>
      <c r="H4" s="130" t="n">
        <f aca="false">G4/G$6</f>
        <v>0.491125095264017</v>
      </c>
      <c r="I4" s="131" t="n">
        <f aca="false">+G4/National!G4</f>
        <v>0.0216096085388523</v>
      </c>
    </row>
    <row r="5" customFormat="false" ht="15" hidden="false" customHeight="false" outlineLevel="0" collapsed="false">
      <c r="A5" s="56" t="s">
        <v>84</v>
      </c>
      <c r="B5" s="21" t="n">
        <f aca="false">3989+3851</f>
        <v>7840</v>
      </c>
      <c r="C5" s="132"/>
      <c r="D5" s="133" t="n">
        <f aca="false">B5/National!B5</f>
        <v>0.00221629138125555</v>
      </c>
      <c r="E5" s="7"/>
      <c r="F5" s="24" t="s">
        <v>9</v>
      </c>
      <c r="G5" s="134" t="n">
        <v>2337008</v>
      </c>
      <c r="H5" s="135" t="n">
        <f aca="false">G5/G$6</f>
        <v>0.508874904735983</v>
      </c>
      <c r="I5" s="136" t="n">
        <f aca="false">+G5/National!G5</f>
        <v>0.0221013638083586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4592500</v>
      </c>
      <c r="H6" s="139" t="n">
        <f aca="false">SUM(H4:H5)</f>
        <v>1</v>
      </c>
      <c r="I6" s="140" t="n">
        <f aca="false">+G6/National!G6</f>
        <v>0.0218570846121513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2795148</v>
      </c>
      <c r="C8" s="145" t="n">
        <f aca="false">B8/B10</f>
        <v>0.875228189184569</v>
      </c>
      <c r="D8" s="128" t="n">
        <f aca="false">B8/National!B8</f>
        <v>0.0202666907427521</v>
      </c>
      <c r="E8" s="7"/>
      <c r="F8" s="24" t="s">
        <v>87</v>
      </c>
      <c r="G8" s="146" t="n">
        <v>0.21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398474</v>
      </c>
      <c r="C9" s="148" t="n">
        <f aca="false">B9/B10</f>
        <v>0.124771810815432</v>
      </c>
      <c r="D9" s="149" t="n">
        <f aca="false">B9/National!B9</f>
        <v>0.0108844838892435</v>
      </c>
      <c r="E9" s="7"/>
      <c r="F9" s="24" t="s">
        <v>88</v>
      </c>
      <c r="G9" s="150" t="n">
        <v>0.21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3193622</v>
      </c>
      <c r="C10" s="151" t="n">
        <f aca="false">SUM(C8:C9)</f>
        <v>1</v>
      </c>
      <c r="D10" s="152"/>
      <c r="E10" s="7"/>
      <c r="F10" s="24" t="s">
        <v>20</v>
      </c>
      <c r="G10" s="153" t="n">
        <v>0.21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55865</v>
      </c>
      <c r="C11" s="154" t="n">
        <f aca="false">B11/(B12+B11)</f>
        <v>0.0200093698221525</v>
      </c>
      <c r="D11" s="128" t="n">
        <f aca="false">B11/National!B11</f>
        <v>0.0136131454273331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2736077</v>
      </c>
      <c r="C12" s="156" t="n">
        <f aca="false">B12/(B11+B12)</f>
        <v>0.979990630177848</v>
      </c>
      <c r="D12" s="133" t="n">
        <f aca="false">B12/National!B12</f>
        <v>0.0204854253295515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3144691</v>
      </c>
      <c r="H13" s="130" t="n">
        <f aca="false">G13/G$18</f>
        <v>0.572499483425467</v>
      </c>
      <c r="I13" s="158" t="n">
        <f aca="false">+G13/National!G13</f>
        <v>0.0235296174847818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177252</v>
      </c>
      <c r="H14" s="135" t="n">
        <f aca="false">G14/G$18</f>
        <v>0.396374602556202</v>
      </c>
      <c r="I14" s="159" t="n">
        <f aca="false">+G14/National!G14</f>
        <v>0.0194121483515626</v>
      </c>
    </row>
    <row r="15" customFormat="false" ht="15" hidden="false" customHeight="false" outlineLevel="0" collapsed="false">
      <c r="A15" s="24" t="s">
        <v>28</v>
      </c>
      <c r="B15" s="160" t="n">
        <v>7983.076</v>
      </c>
      <c r="C15" s="145" t="n">
        <f aca="false">B15/B$17</f>
        <v>0.22023606112534</v>
      </c>
      <c r="D15" s="128" t="n">
        <f aca="false">B15/National!B15</f>
        <v>0.00268124585600655</v>
      </c>
      <c r="E15" s="17"/>
      <c r="F15" s="24" t="s">
        <v>29</v>
      </c>
      <c r="G15" s="42" t="n">
        <v>11972</v>
      </c>
      <c r="H15" s="135" t="n">
        <f aca="false">G15/G$18</f>
        <v>0.00217953490997039</v>
      </c>
      <c r="I15" s="159" t="n">
        <f aca="false">+G15/National!G15</f>
        <v>0.0139696453096321</v>
      </c>
    </row>
    <row r="16" customFormat="false" ht="15" hidden="false" customHeight="false" outlineLevel="0" collapsed="false">
      <c r="A16" s="24" t="s">
        <v>30</v>
      </c>
      <c r="B16" s="160" t="n">
        <v>28264.739</v>
      </c>
      <c r="C16" s="148" t="n">
        <f aca="false">B16/B$17</f>
        <v>0.77976393887466</v>
      </c>
      <c r="D16" s="149" t="n">
        <f aca="false">B16/National!B16</f>
        <v>0.0259380773776196</v>
      </c>
      <c r="E16" s="7"/>
      <c r="F16" s="31" t="s">
        <v>10</v>
      </c>
      <c r="G16" s="53" t="n">
        <f aca="false">SUM(G13:G15)</f>
        <v>5333915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36247.815</v>
      </c>
      <c r="C17" s="151" t="n">
        <f aca="false">SUM(C15:C16)</f>
        <v>1</v>
      </c>
      <c r="D17" s="162" t="n">
        <f aca="false">B17/National!B17</f>
        <v>0.00891249954601294</v>
      </c>
      <c r="E17" s="7"/>
      <c r="F17" s="163" t="s">
        <v>31</v>
      </c>
      <c r="G17" s="164" t="n">
        <v>159000</v>
      </c>
      <c r="H17" s="161" t="n">
        <f aca="false">G17/G$18</f>
        <v>0.0289463791083605</v>
      </c>
      <c r="I17" s="159" t="n">
        <f aca="false">+G17/National!G17</f>
        <v>0.0193612798999351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5492915</v>
      </c>
      <c r="H18" s="167" t="n">
        <f aca="false">SUM(H13:H17)</f>
        <v>1</v>
      </c>
      <c r="I18" s="168" t="n">
        <f aca="false">+G18/National!G18</f>
        <v>0.0215512623697205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91+482</f>
        <v>573</v>
      </c>
      <c r="C20" s="128" t="n">
        <f aca="false">B20/B$27</f>
        <v>0.0158082048169504</v>
      </c>
      <c r="D20" s="128" t="n">
        <f aca="false">B20/National!B20</f>
        <v>0.0122180050321975</v>
      </c>
      <c r="E20" s="137"/>
      <c r="F20" s="24" t="s">
        <v>28</v>
      </c>
      <c r="G20" s="171" t="n">
        <v>20</v>
      </c>
      <c r="H20" s="130" t="n">
        <f aca="false">G20/G$23</f>
        <v>0.0636942675159236</v>
      </c>
      <c r="I20" s="158" t="n">
        <f aca="false">+G20/National!G20</f>
        <v>0.00111638291934133</v>
      </c>
    </row>
    <row r="21" customFormat="false" ht="15" hidden="false" customHeight="false" outlineLevel="0" collapsed="false">
      <c r="A21" s="24" t="s">
        <v>36</v>
      </c>
      <c r="B21" s="27" t="n">
        <f aca="false">20+325</f>
        <v>345</v>
      </c>
      <c r="C21" s="149" t="n">
        <f aca="false">B21/B$27</f>
        <v>0.00951802907826855</v>
      </c>
      <c r="D21" s="149" t="n">
        <f aca="false">B21/National!B21</f>
        <v>0.0235929699788005</v>
      </c>
      <c r="E21" s="137"/>
      <c r="F21" s="24" t="s">
        <v>30</v>
      </c>
      <c r="G21" s="172" t="n">
        <v>276</v>
      </c>
      <c r="H21" s="135" t="n">
        <f aca="false">G21/G$23</f>
        <v>0.878980891719745</v>
      </c>
      <c r="I21" s="159" t="n">
        <f aca="false">+G21/National!G21</f>
        <v>0.0189951823812801</v>
      </c>
    </row>
    <row r="22" customFormat="false" ht="15" hidden="false" customHeight="false" outlineLevel="0" collapsed="false">
      <c r="A22" s="24" t="s">
        <v>37</v>
      </c>
      <c r="B22" s="27" t="n">
        <f aca="false">146+1846</f>
        <v>1992</v>
      </c>
      <c r="C22" s="149" t="n">
        <f aca="false">B22/B$27</f>
        <v>0.0549562722432201</v>
      </c>
      <c r="D22" s="149" t="n">
        <f aca="false">B22/National!B22</f>
        <v>0.0126724006310754</v>
      </c>
      <c r="E22" s="137"/>
      <c r="F22" s="24" t="s">
        <v>38</v>
      </c>
      <c r="G22" s="173" t="n">
        <v>18</v>
      </c>
      <c r="H22" s="135" t="n">
        <f aca="false">G22/G$23</f>
        <v>0.0573248407643312</v>
      </c>
      <c r="I22" s="159" t="n">
        <f aca="false">+G22/National!G22</f>
        <v>0.0409090909090909</v>
      </c>
    </row>
    <row r="23" customFormat="false" ht="15" hidden="false" customHeight="false" outlineLevel="0" collapsed="false">
      <c r="A23" s="24" t="s">
        <v>39</v>
      </c>
      <c r="B23" s="27" t="n">
        <f aca="false">389+3750</f>
        <v>4139</v>
      </c>
      <c r="C23" s="149" t="n">
        <f aca="false">B23/B$27</f>
        <v>0.114188760449141</v>
      </c>
      <c r="D23" s="149" t="n">
        <f aca="false">B23/National!B23</f>
        <v>0.0170461799506612</v>
      </c>
      <c r="E23" s="137"/>
      <c r="F23" s="31" t="s">
        <v>10</v>
      </c>
      <c r="G23" s="174" t="n">
        <f aca="false">SUM(G20:G22)</f>
        <v>314</v>
      </c>
      <c r="H23" s="175" t="n">
        <f aca="false">SUM(H20:H22)</f>
        <v>1</v>
      </c>
      <c r="I23" s="176" t="n">
        <f aca="false">+G23/National!G23</f>
        <v>0.00954842633419492</v>
      </c>
    </row>
    <row r="24" customFormat="false" ht="15" hidden="false" customHeight="false" outlineLevel="0" collapsed="false">
      <c r="A24" s="24" t="s">
        <v>40</v>
      </c>
      <c r="B24" s="177" t="n">
        <f aca="false">1151+2902</f>
        <v>4053</v>
      </c>
      <c r="C24" s="149" t="n">
        <f aca="false">B24/B$27</f>
        <v>0.111816150302094</v>
      </c>
      <c r="D24" s="149" t="n">
        <f aca="false">B24/National!B24</f>
        <v>0.00760555451304185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775+0</f>
        <v>775</v>
      </c>
      <c r="C25" s="149" t="n">
        <f aca="false">B25/B$27</f>
        <v>0.0213810798135018</v>
      </c>
      <c r="D25" s="149" t="n">
        <f aca="false">B25/National!B25</f>
        <v>0.00290994563095131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5410+18960</f>
        <v>24370</v>
      </c>
      <c r="C26" s="133" t="n">
        <f aca="false">B26/B$27</f>
        <v>0.672331503296825</v>
      </c>
      <c r="D26" s="149" t="n">
        <f aca="false">B26/National!B26</f>
        <v>0.00868395808894483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36247</v>
      </c>
      <c r="C27" s="151" t="n">
        <f aca="false">SUM(C20:C25)</f>
        <v>0.327668496703175</v>
      </c>
      <c r="D27" s="162" t="n">
        <f aca="false">B27/National!B26</f>
        <v>0.0129161850164129</v>
      </c>
      <c r="E27" s="137"/>
      <c r="F27" s="56" t="s">
        <v>45</v>
      </c>
      <c r="G27" s="71" t="n">
        <v>3290892</v>
      </c>
      <c r="H27" s="144"/>
      <c r="I27" s="136" t="n">
        <f aca="false">+G27/National!G27</f>
        <v>0.0216632832721281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923022</v>
      </c>
      <c r="H28" s="144"/>
      <c r="I28" s="184" t="n">
        <f aca="false">+G28/National!G28</f>
        <v>0.0204261602902877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760061</v>
      </c>
      <c r="H31" s="158" t="n">
        <f aca="false">G31/G$38</f>
        <v>0.230958961886321</v>
      </c>
      <c r="I31" s="131" t="n">
        <f aca="false">+G31/National!G31</f>
        <v>0.0124690325260108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407635</v>
      </c>
      <c r="H32" s="159" t="n">
        <f aca="false">G32/G$38</f>
        <v>0.123867632240742</v>
      </c>
      <c r="I32" s="136" t="n">
        <f aca="false">+G32/National!G32</f>
        <v>0.0563866352463121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617205</v>
      </c>
      <c r="H33" s="159" t="n">
        <f aca="false">G33/G$38</f>
        <v>0.187549454676726</v>
      </c>
      <c r="I33" s="136" t="n">
        <f aca="false">+G33/National!G33</f>
        <v>0.0928405643192474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290765</v>
      </c>
      <c r="H34" s="159" t="n">
        <f aca="false">G34/G$38</f>
        <v>0.0883544643823012</v>
      </c>
      <c r="I34" s="136" t="n">
        <f aca="false">+G34/National!G34</f>
        <v>0.0352445671014666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684681</v>
      </c>
      <c r="H35" s="159" t="n">
        <f aca="false">G35/G$38</f>
        <v>0.208053318066956</v>
      </c>
      <c r="I35" s="136" t="n">
        <f aca="false">+G35/National!G35</f>
        <v>0.0238400727192884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522773+7772</f>
        <v>530545</v>
      </c>
      <c r="H36" s="159" t="n">
        <f aca="false">G36/G$38</f>
        <v>0.161216168746954</v>
      </c>
      <c r="I36" s="136" t="n">
        <f aca="false">+G36/National!G36</f>
        <v>0.0134140148864985</v>
      </c>
    </row>
    <row r="37" customFormat="false" ht="15" hidden="false" customHeight="false" outlineLevel="0" collapsed="false">
      <c r="A37" s="24" t="s">
        <v>35</v>
      </c>
      <c r="B37" s="25" t="n">
        <f aca="false">417+2792</f>
        <v>3209</v>
      </c>
      <c r="C37" s="145" t="n">
        <f aca="false">B37/B$44</f>
        <v>0.0419066274893895</v>
      </c>
      <c r="D37" s="128" t="n">
        <f aca="false">B37/National!B37</f>
        <v>0.0148631561395627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77+1337</f>
        <v>1414</v>
      </c>
      <c r="C38" s="148" t="n">
        <f aca="false">B38/B$44</f>
        <v>0.0184655566438133</v>
      </c>
      <c r="D38" s="149" t="n">
        <f aca="false">B38/National!B38</f>
        <v>0.0217893796036614</v>
      </c>
      <c r="E38" s="137"/>
      <c r="F38" s="195" t="s">
        <v>10</v>
      </c>
      <c r="G38" s="196" t="n">
        <f aca="false">SUM(G31:G37)</f>
        <v>3290892</v>
      </c>
      <c r="H38" s="197" t="n">
        <f aca="false">SUM(H31:H37)</f>
        <v>1</v>
      </c>
      <c r="I38" s="197" t="n">
        <f aca="false">+G38/National!G39</f>
        <v>0.021265398655467</v>
      </c>
    </row>
    <row r="39" customFormat="false" ht="15" hidden="false" customHeight="false" outlineLevel="0" collapsed="false">
      <c r="A39" s="24" t="s">
        <v>37</v>
      </c>
      <c r="B39" s="27" t="n">
        <f aca="false">324+4623</f>
        <v>4947</v>
      </c>
      <c r="C39" s="148" t="n">
        <f aca="false">B39/B$44</f>
        <v>0.0646033300685602</v>
      </c>
      <c r="D39" s="149" t="n">
        <f aca="false">B39/National!B39</f>
        <v>0.0103779660696941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798+7840</f>
        <v>8638</v>
      </c>
      <c r="C40" s="148" t="n">
        <f aca="false">B40/B$44</f>
        <v>0.112804440091414</v>
      </c>
      <c r="D40" s="149" t="n">
        <f aca="false">B40/National!B40</f>
        <v>0.0151250910517174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293+5784</f>
        <v>8077</v>
      </c>
      <c r="C41" s="148" t="n">
        <f aca="false">B41/B$44</f>
        <v>0.105478289258897</v>
      </c>
      <c r="D41" s="149" t="n">
        <f aca="false">B41/National!B41</f>
        <v>0.00729973844938625</v>
      </c>
      <c r="E41" s="137"/>
      <c r="F41" s="24" t="s">
        <v>64</v>
      </c>
      <c r="G41" s="199" t="n">
        <v>1345806</v>
      </c>
      <c r="H41" s="200" t="n">
        <f aca="false">G41/G$48</f>
        <v>0.460415966763165</v>
      </c>
      <c r="I41" s="131" t="n">
        <f aca="false">+G41/National!G42</f>
        <v>0.0185445319153237</v>
      </c>
    </row>
    <row r="42" customFormat="false" ht="15" hidden="false" customHeight="false" outlineLevel="0" collapsed="false">
      <c r="A42" s="178" t="s">
        <v>41</v>
      </c>
      <c r="B42" s="27" t="n">
        <f aca="false">1551+0</f>
        <v>1551</v>
      </c>
      <c r="C42" s="148" t="n">
        <f aca="false">B42/B$44</f>
        <v>0.020254652301665</v>
      </c>
      <c r="D42" s="149" t="n">
        <f aca="false">B42/National!B42</f>
        <v>0.00290746173529164</v>
      </c>
      <c r="E42" s="137"/>
      <c r="F42" s="24" t="s">
        <v>65</v>
      </c>
      <c r="G42" s="201" t="n">
        <v>286495</v>
      </c>
      <c r="H42" s="202" t="n">
        <f aca="false">G42/G$48</f>
        <v>0.0980132889865352</v>
      </c>
      <c r="I42" s="136" t="n">
        <f aca="false">+G42/National!G43</f>
        <v>0.0130568864975811</v>
      </c>
    </row>
    <row r="43" customFormat="false" ht="15" hidden="false" customHeight="false" outlineLevel="0" collapsed="false">
      <c r="A43" s="24" t="s">
        <v>43</v>
      </c>
      <c r="B43" s="180" t="n">
        <f aca="false">10819+37920</f>
        <v>48739</v>
      </c>
      <c r="C43" s="148" t="n">
        <f aca="false">B43/B$44</f>
        <v>0.636487104146262</v>
      </c>
      <c r="D43" s="133" t="n">
        <f aca="false">B43/National!B43</f>
        <v>0.0086837907502012</v>
      </c>
      <c r="E43" s="137"/>
      <c r="F43" s="24" t="s">
        <v>66</v>
      </c>
      <c r="G43" s="201" t="n">
        <v>274098</v>
      </c>
      <c r="H43" s="202" t="n">
        <f aca="false">G43/G$48</f>
        <v>0.0937721303500282</v>
      </c>
      <c r="I43" s="136" t="n">
        <f aca="false">+G43/National!G44</f>
        <v>0.0312057092861286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76575</v>
      </c>
      <c r="C44" s="203" t="n">
        <f aca="false">SUM(C37:C43)</f>
        <v>1</v>
      </c>
      <c r="D44" s="204" t="n">
        <f aca="false">B44/National!B44</f>
        <v>0.00892362079803215</v>
      </c>
      <c r="E44" s="137"/>
      <c r="F44" s="24" t="s">
        <v>68</v>
      </c>
      <c r="G44" s="201" t="n">
        <v>203205</v>
      </c>
      <c r="H44" s="202" t="n">
        <f aca="false">G44/G$48</f>
        <v>0.0695188062217801</v>
      </c>
      <c r="I44" s="136" t="n">
        <f aca="false">+G44/National!G45</f>
        <v>0.0233918848963398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349534</v>
      </c>
      <c r="H45" s="202" t="n">
        <f aca="false">G45/G$48</f>
        <v>0.119579667891655</v>
      </c>
      <c r="I45" s="136" t="n">
        <f aca="false">+G45/National!G46</f>
        <v>0.0500585033175749</v>
      </c>
    </row>
    <row r="46" customFormat="false" ht="15" hidden="false" customHeight="false" outlineLevel="0" collapsed="false">
      <c r="A46" s="24" t="s">
        <v>28</v>
      </c>
      <c r="B46" s="207" t="n">
        <v>4139</v>
      </c>
      <c r="C46" s="154" t="n">
        <f aca="false">B46/B$48</f>
        <v>0.0761377432765535</v>
      </c>
      <c r="D46" s="128" t="n">
        <f aca="false">B46/National!B48</f>
        <v>0.00420566825314892</v>
      </c>
      <c r="E46" s="137"/>
      <c r="F46" s="24" t="s">
        <v>71</v>
      </c>
      <c r="G46" s="201" t="n">
        <v>295437</v>
      </c>
      <c r="H46" s="202" t="n">
        <f aca="false">G46/G$48</f>
        <v>0.101072451729751</v>
      </c>
      <c r="I46" s="136" t="n">
        <f aca="false">+G46/National!G47</f>
        <v>0.0268842287508562</v>
      </c>
    </row>
    <row r="47" customFormat="false" ht="15" hidden="false" customHeight="false" outlineLevel="0" collapsed="false">
      <c r="A47" s="24" t="s">
        <v>30</v>
      </c>
      <c r="B47" s="207" t="n">
        <v>50223</v>
      </c>
      <c r="C47" s="208" t="n">
        <f aca="false">B47/B$48</f>
        <v>0.923862256723447</v>
      </c>
      <c r="D47" s="149" t="n">
        <f aca="false">B47/National!B49</f>
        <v>0.0253349798573214</v>
      </c>
      <c r="E47" s="137"/>
      <c r="F47" s="24" t="s">
        <v>72</v>
      </c>
      <c r="G47" s="209" t="n">
        <v>168447</v>
      </c>
      <c r="H47" s="202" t="n">
        <f aca="false">G47/G$48</f>
        <v>0.0576276880570861</v>
      </c>
      <c r="I47" s="210" t="n">
        <f aca="false">+G47/National!G48</f>
        <v>0.0105356759539882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54362</v>
      </c>
      <c r="C48" s="152" t="n">
        <f aca="false">SUM(C46:C47)</f>
        <v>1</v>
      </c>
      <c r="D48" s="162" t="n">
        <f aca="false">B48/National!B50</f>
        <v>0.0183252621097008</v>
      </c>
      <c r="E48" s="137"/>
      <c r="F48" s="31" t="s">
        <v>10</v>
      </c>
      <c r="G48" s="211" t="n">
        <f aca="false">SUM(G41:G47)</f>
        <v>2923022</v>
      </c>
      <c r="H48" s="167" t="n">
        <f aca="false">SUM(H42:H47)</f>
        <v>0.539584033236835</v>
      </c>
      <c r="I48" s="212" t="n">
        <f aca="false">+G48/National!G49</f>
        <v>0.0200283528904536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527269</v>
      </c>
      <c r="H50" s="130" t="n">
        <f aca="false">G50/G$52</f>
        <v>0.855224507604695</v>
      </c>
      <c r="I50" s="136" t="n">
        <f aca="false">+G50/National!G52</f>
        <v>0.0174738221088163</v>
      </c>
    </row>
    <row r="51" customFormat="false" ht="15" hidden="false" customHeight="false" outlineLevel="0" collapsed="false">
      <c r="A51" s="24" t="s">
        <v>35</v>
      </c>
      <c r="B51" s="25" t="n">
        <f aca="false">1373+15092</f>
        <v>16465</v>
      </c>
      <c r="C51" s="145" t="n">
        <f aca="false">B51/B$58</f>
        <v>0.302877009675877</v>
      </c>
      <c r="D51" s="128" t="n">
        <f aca="false">B51/National!B53</f>
        <v>0.022762463018774</v>
      </c>
      <c r="E51" s="137"/>
      <c r="F51" s="24" t="s">
        <v>76</v>
      </c>
      <c r="G51" s="215" t="n">
        <v>89258</v>
      </c>
      <c r="H51" s="135" t="n">
        <f aca="false">G51/G$52</f>
        <v>0.144775492395305</v>
      </c>
      <c r="I51" s="136" t="n">
        <f aca="false">+G51/National!G53</f>
        <v>0.0185527376397878</v>
      </c>
    </row>
    <row r="52" customFormat="false" ht="15" hidden="false" customHeight="false" outlineLevel="0" collapsed="false">
      <c r="A52" s="24" t="s">
        <v>62</v>
      </c>
      <c r="B52" s="27" t="n">
        <f aca="false">248+5573</f>
        <v>5821</v>
      </c>
      <c r="C52" s="148" t="n">
        <f aca="false">B52/B$58</f>
        <v>0.107078473933998</v>
      </c>
      <c r="D52" s="149" t="n">
        <f aca="false">B52/National!B54</f>
        <v>0.024207768443816</v>
      </c>
      <c r="E52" s="137"/>
      <c r="F52" s="216" t="s">
        <v>10</v>
      </c>
      <c r="G52" s="211" t="n">
        <f aca="false">SUM(G50:G51)</f>
        <v>616527</v>
      </c>
      <c r="H52" s="167" t="n">
        <f aca="false">SUM(H50:H51)</f>
        <v>1</v>
      </c>
      <c r="I52" s="212" t="n">
        <f aca="false">+G52/National!G54</f>
        <v>0.0176221880871394</v>
      </c>
    </row>
    <row r="53" customFormat="false" ht="15" hidden="false" customHeight="false" outlineLevel="0" collapsed="false">
      <c r="A53" s="24" t="s">
        <v>77</v>
      </c>
      <c r="B53" s="27" t="n">
        <f aca="false">458+10818</f>
        <v>11276</v>
      </c>
      <c r="C53" s="148" t="n">
        <f aca="false">B53/B$58</f>
        <v>0.207424303741584</v>
      </c>
      <c r="D53" s="149" t="n">
        <f aca="false">B53/National!B55</f>
        <v>0.0170090294475233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559+8645</f>
        <v>9204</v>
      </c>
      <c r="C54" s="148" t="n">
        <f aca="false">B54/B$58</f>
        <v>0.16930944409698</v>
      </c>
      <c r="D54" s="149" t="n">
        <f aca="false">B54/National!B56</f>
        <v>0.0175119819324445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653+2666</f>
        <v>3319</v>
      </c>
      <c r="C55" s="148" t="n">
        <f aca="false">B55/B$58</f>
        <v>0.061053677200986</v>
      </c>
      <c r="D55" s="149" t="n">
        <f aca="false">B55/National!B57</f>
        <v>0.0094052237389094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55+0</f>
        <v>155</v>
      </c>
      <c r="C56" s="148" t="n">
        <f aca="false">B56/B$58</f>
        <v>0.00285125639233288</v>
      </c>
      <c r="D56" s="149" t="n">
        <f aca="false">B56/National!B58</f>
        <v>0.00271791544652721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691+7431</f>
        <v>8122</v>
      </c>
      <c r="C57" s="148" t="n">
        <f aca="false">B57/B$58</f>
        <v>0.149405834958243</v>
      </c>
      <c r="D57" s="149" t="n">
        <f aca="false">B57/National!B59</f>
        <v>0.0200908814311475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54362</v>
      </c>
      <c r="C58" s="203" t="n">
        <f aca="false">SUM(C51:C56)</f>
        <v>0.850594165041757</v>
      </c>
      <c r="D58" s="162" t="n">
        <f aca="false">B58/National!B60</f>
        <v>0.0183252621097008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22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9883640</v>
      </c>
      <c r="C4" s="127"/>
      <c r="D4" s="128" t="n">
        <f aca="false">B4/National!B4</f>
        <v>0.0320122521090491</v>
      </c>
      <c r="E4" s="7"/>
      <c r="F4" s="24" t="s">
        <v>83</v>
      </c>
      <c r="G4" s="129" t="n">
        <v>3463931</v>
      </c>
      <c r="H4" s="130" t="n">
        <f aca="false">G4/G$6</f>
        <v>0.48904117924521</v>
      </c>
      <c r="I4" s="131" t="n">
        <f aca="false">+G4/National!G4</f>
        <v>0.0331875231282554</v>
      </c>
    </row>
    <row r="5" customFormat="false" ht="15" hidden="false" customHeight="false" outlineLevel="0" collapsed="false">
      <c r="A5" s="56" t="s">
        <v>84</v>
      </c>
      <c r="B5" s="21" t="n">
        <f aca="false">52293+4511</f>
        <v>56804</v>
      </c>
      <c r="C5" s="132"/>
      <c r="D5" s="133" t="n">
        <f aca="false">B5/National!B5</f>
        <v>0.0160579356659235</v>
      </c>
      <c r="E5" s="7"/>
      <c r="F5" s="24" t="s">
        <v>9</v>
      </c>
      <c r="G5" s="134" t="n">
        <v>3619176</v>
      </c>
      <c r="H5" s="135" t="n">
        <f aca="false">G5/G$6</f>
        <v>0.51095882075479</v>
      </c>
      <c r="I5" s="136" t="n">
        <f aca="false">+G5/National!G5</f>
        <v>0.0342269797375447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7083107</v>
      </c>
      <c r="H6" s="139" t="n">
        <f aca="false">SUM(H4:H5)</f>
        <v>1</v>
      </c>
      <c r="I6" s="140" t="n">
        <f aca="false">+G6/National!G6</f>
        <v>0.0337106301613328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4549766</v>
      </c>
      <c r="C8" s="145" t="n">
        <f aca="false">B8/B10</f>
        <v>0.847036671313507</v>
      </c>
      <c r="D8" s="128" t="n">
        <f aca="false">B8/National!B8</f>
        <v>0.0329888436941044</v>
      </c>
      <c r="E8" s="7"/>
      <c r="F8" s="24" t="s">
        <v>87</v>
      </c>
      <c r="G8" s="146" t="n">
        <v>0.19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821626</v>
      </c>
      <c r="C9" s="148" t="n">
        <f aca="false">B9/B10</f>
        <v>0.152963328686493</v>
      </c>
      <c r="D9" s="149" t="n">
        <f aca="false">B9/National!B9</f>
        <v>0.0224430576649508</v>
      </c>
      <c r="E9" s="7"/>
      <c r="F9" s="24" t="s">
        <v>88</v>
      </c>
      <c r="G9" s="150" t="n">
        <v>0.1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5371392</v>
      </c>
      <c r="C10" s="151" t="n">
        <f aca="false">SUM(C8:C9)</f>
        <v>1</v>
      </c>
      <c r="D10" s="152"/>
      <c r="E10" s="7"/>
      <c r="F10" s="24" t="s">
        <v>20</v>
      </c>
      <c r="G10" s="153" t="n">
        <v>0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37967</v>
      </c>
      <c r="C11" s="154" t="n">
        <f aca="false">B11/(B12+B11)</f>
        <v>0.0303447860246872</v>
      </c>
      <c r="D11" s="128" t="n">
        <f aca="false">B11/National!B11</f>
        <v>0.0336197052747314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4408679</v>
      </c>
      <c r="C12" s="156" t="n">
        <f aca="false">B12/(B11+B12)</f>
        <v>0.969655213975313</v>
      </c>
      <c r="D12" s="133" t="n">
        <f aca="false">B12/National!B12</f>
        <v>0.0330084513178766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4341664</v>
      </c>
      <c r="H13" s="130" t="n">
        <f aca="false">G13/G$18</f>
        <v>0.533684922307925</v>
      </c>
      <c r="I13" s="158" t="n">
        <f aca="false">+G13/National!G13</f>
        <v>0.0324857651093375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3486293</v>
      </c>
      <c r="H14" s="135" t="n">
        <f aca="false">G14/G$18</f>
        <v>0.428541224942248</v>
      </c>
      <c r="I14" s="159" t="n">
        <f aca="false">+G14/National!G14</f>
        <v>0.0310834193345622</v>
      </c>
    </row>
    <row r="15" customFormat="false" ht="15" hidden="false" customHeight="false" outlineLevel="0" collapsed="false">
      <c r="A15" s="24" t="s">
        <v>28</v>
      </c>
      <c r="B15" s="160" t="n">
        <v>85985.297</v>
      </c>
      <c r="C15" s="145" t="n">
        <f aca="false">B15/B$17</f>
        <v>0.704978632338306</v>
      </c>
      <c r="D15" s="128" t="n">
        <f aca="false">B15/National!B15</f>
        <v>0.0288795598662398</v>
      </c>
      <c r="E15" s="17"/>
      <c r="F15" s="24" t="s">
        <v>29</v>
      </c>
      <c r="G15" s="42" t="n">
        <v>26586</v>
      </c>
      <c r="H15" s="135" t="n">
        <f aca="false">G15/G$18</f>
        <v>0.00326799755680736</v>
      </c>
      <c r="I15" s="159" t="n">
        <f aca="false">+G15/National!G15</f>
        <v>0.031022134163204</v>
      </c>
    </row>
    <row r="16" customFormat="false" ht="15" hidden="false" customHeight="false" outlineLevel="0" collapsed="false">
      <c r="A16" s="24" t="s">
        <v>30</v>
      </c>
      <c r="B16" s="160" t="n">
        <v>35983.36</v>
      </c>
      <c r="C16" s="148" t="n">
        <f aca="false">B16/B$17</f>
        <v>0.295021367661694</v>
      </c>
      <c r="D16" s="149" t="n">
        <f aca="false">B16/National!B16</f>
        <v>0.0330213265364573</v>
      </c>
      <c r="E16" s="7"/>
      <c r="F16" s="31" t="s">
        <v>10</v>
      </c>
      <c r="G16" s="53" t="n">
        <f aca="false">SUM(G13:G15)</f>
        <v>7854543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21968.657</v>
      </c>
      <c r="C17" s="151" t="n">
        <f aca="false">SUM(C15:C16)</f>
        <v>1</v>
      </c>
      <c r="D17" s="162" t="n">
        <f aca="false">B17/National!B17</f>
        <v>0.0299892724607072</v>
      </c>
      <c r="E17" s="7"/>
      <c r="F17" s="163" t="s">
        <v>31</v>
      </c>
      <c r="G17" s="164" t="n">
        <f aca="false">279192+1522</f>
        <v>280714</v>
      </c>
      <c r="H17" s="161" t="n">
        <f aca="false">G17/G$18</f>
        <v>0.0345058551930197</v>
      </c>
      <c r="I17" s="159" t="n">
        <f aca="false">+G17/National!G17</f>
        <v>0.0341822787788074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8135257</v>
      </c>
      <c r="H18" s="167" t="n">
        <f aca="false">SUM(H13:H17)</f>
        <v>1</v>
      </c>
      <c r="I18" s="168" t="n">
        <f aca="false">+G18/National!G18</f>
        <v>0.0319183999847267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50+594</f>
        <v>1244</v>
      </c>
      <c r="C20" s="128" t="n">
        <f aca="false">B20/B$27</f>
        <v>0.0101993965630329</v>
      </c>
      <c r="D20" s="128" t="n">
        <f aca="false">B20/National!B20</f>
        <v>0.0265256514137063</v>
      </c>
      <c r="E20" s="137"/>
      <c r="F20" s="24" t="s">
        <v>28</v>
      </c>
      <c r="G20" s="171" t="n">
        <v>427</v>
      </c>
      <c r="H20" s="130" t="n">
        <f aca="false">G20/G$23</f>
        <v>0.453290870488323</v>
      </c>
      <c r="I20" s="158" t="n">
        <f aca="false">+G20/National!G20</f>
        <v>0.0238347753279375</v>
      </c>
    </row>
    <row r="21" customFormat="false" ht="15" hidden="false" customHeight="false" outlineLevel="0" collapsed="false">
      <c r="A21" s="24" t="s">
        <v>36</v>
      </c>
      <c r="B21" s="27" t="n">
        <f aca="false">429+277</f>
        <v>706</v>
      </c>
      <c r="C21" s="149" t="n">
        <f aca="false">B21/B$27</f>
        <v>0.00578840351567624</v>
      </c>
      <c r="D21" s="149" t="n">
        <f aca="false">B21/National!B21</f>
        <v>0.0482801066812556</v>
      </c>
      <c r="E21" s="137"/>
      <c r="F21" s="24" t="s">
        <v>30</v>
      </c>
      <c r="G21" s="172" t="n">
        <v>515</v>
      </c>
      <c r="H21" s="135" t="n">
        <f aca="false">G21/G$23</f>
        <v>0.546709129511677</v>
      </c>
      <c r="I21" s="159" t="n">
        <f aca="false">+G21/National!G21</f>
        <v>0.0354439091534756</v>
      </c>
    </row>
    <row r="22" customFormat="false" ht="15" hidden="false" customHeight="false" outlineLevel="0" collapsed="false">
      <c r="A22" s="24" t="s">
        <v>37</v>
      </c>
      <c r="B22" s="27" t="n">
        <f aca="false">2075+2424</f>
        <v>4499</v>
      </c>
      <c r="C22" s="149" t="n">
        <f aca="false">B22/B$27</f>
        <v>0.0368867243867244</v>
      </c>
      <c r="D22" s="149" t="n">
        <f aca="false">B22/National!B22</f>
        <v>0.0286210494172731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5009+4793</f>
        <v>9802</v>
      </c>
      <c r="C23" s="149" t="n">
        <f aca="false">B23/B$27</f>
        <v>0.0803653417289781</v>
      </c>
      <c r="D23" s="149" t="n">
        <f aca="false">B23/National!B23</f>
        <v>0.040368846551433</v>
      </c>
      <c r="E23" s="137"/>
      <c r="F23" s="31" t="s">
        <v>10</v>
      </c>
      <c r="G23" s="174" t="n">
        <f aca="false">SUM(G20:G22)</f>
        <v>942</v>
      </c>
      <c r="H23" s="175" t="n">
        <f aca="false">SUM(H20:H22)</f>
        <v>1</v>
      </c>
      <c r="I23" s="176" t="n">
        <f aca="false">+G23/National!G23</f>
        <v>0.0286452790025848</v>
      </c>
    </row>
    <row r="24" customFormat="false" ht="15" hidden="false" customHeight="false" outlineLevel="0" collapsed="false">
      <c r="A24" s="24" t="s">
        <v>40</v>
      </c>
      <c r="B24" s="177" t="n">
        <f aca="false">16382+3797</f>
        <v>20179</v>
      </c>
      <c r="C24" s="149" t="n">
        <f aca="false">B24/B$27</f>
        <v>0.165445034763217</v>
      </c>
      <c r="D24" s="149" t="n">
        <f aca="false">B24/National!B24</f>
        <v>0.0378663914430475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4294+0</f>
        <v>4294</v>
      </c>
      <c r="C25" s="149" t="n">
        <f aca="false">B25/B$27</f>
        <v>0.0352059556605011</v>
      </c>
      <c r="D25" s="149" t="n">
        <f aca="false">B25/National!B25</f>
        <v>0.0161229761797483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57146+24098</f>
        <v>81244</v>
      </c>
      <c r="C26" s="133" t="n">
        <f aca="false">B26/B$27</f>
        <v>0.666109143381871</v>
      </c>
      <c r="D26" s="149" t="n">
        <f aca="false">B26/National!B26</f>
        <v>0.0289503279022665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21968</v>
      </c>
      <c r="C27" s="151" t="n">
        <f aca="false">SUM(C20:C25)</f>
        <v>0.333890856618129</v>
      </c>
      <c r="D27" s="162" t="n">
        <f aca="false">B27/National!B26</f>
        <v>0.0434618383337063</v>
      </c>
      <c r="E27" s="137"/>
      <c r="F27" s="56" t="s">
        <v>45</v>
      </c>
      <c r="G27" s="71" t="n">
        <v>3077464</v>
      </c>
      <c r="H27" s="144"/>
      <c r="I27" s="136" t="n">
        <f aca="false">+G27/National!G27</f>
        <v>0.0202583294716984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3332534</v>
      </c>
      <c r="H28" s="144"/>
      <c r="I28" s="184" t="n">
        <f aca="false">+G28/National!G28</f>
        <v>0.0232878417120479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630594</v>
      </c>
      <c r="H31" s="158" t="n">
        <f aca="false">G31/G$38</f>
        <v>0.504988115423625</v>
      </c>
      <c r="I31" s="131" t="n">
        <f aca="false">+G31/National!G31</f>
        <v>0.0267503919063312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153646</v>
      </c>
      <c r="H32" s="159" t="n">
        <f aca="false">G32/G$38</f>
        <v>0.0475835210864129</v>
      </c>
      <c r="I32" s="136" t="n">
        <f aca="false">+G32/National!G32</f>
        <v>0.0212532804078523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67777</v>
      </c>
      <c r="H33" s="159" t="n">
        <f aca="false">G33/G$38</f>
        <v>0.0209902523246541</v>
      </c>
      <c r="I33" s="136" t="n">
        <f aca="false">+G33/National!G33</f>
        <v>0.0101950809339938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50053</v>
      </c>
      <c r="H34" s="159" t="n">
        <f aca="false">G34/G$38</f>
        <v>0.0464707840723449</v>
      </c>
      <c r="I34" s="136" t="n">
        <f aca="false">+G34/National!G34</f>
        <v>0.0181884099780798</v>
      </c>
    </row>
    <row r="35" customFormat="false" ht="15" hidden="false" customHeight="false" outlineLevel="0" collapsed="false">
      <c r="A35" s="252"/>
      <c r="B35" s="253"/>
      <c r="C35" s="254"/>
      <c r="D35" s="254"/>
      <c r="E35" s="137"/>
      <c r="F35" s="80" t="s">
        <v>58</v>
      </c>
      <c r="G35" s="82" t="n">
        <f aca="false">4000+151511</f>
        <v>155511</v>
      </c>
      <c r="H35" s="159" t="n">
        <f aca="false">G35/G$38</f>
        <v>0.0481611037558358</v>
      </c>
      <c r="I35" s="136" t="n">
        <f aca="false">+G35/National!G35</f>
        <v>0.0054147749808294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1037400+17728</f>
        <v>1055128</v>
      </c>
      <c r="H36" s="159" t="n">
        <f aca="false">G36/G$38</f>
        <v>0.326768711433195</v>
      </c>
      <c r="I36" s="136" t="n">
        <f aca="false">+G36/National!G36</f>
        <v>0.026677289766488</v>
      </c>
    </row>
    <row r="37" customFormat="false" ht="15" hidden="false" customHeight="false" outlineLevel="0" collapsed="false">
      <c r="A37" s="24" t="s">
        <v>35</v>
      </c>
      <c r="B37" s="25" t="n">
        <f aca="false">2753+3302</f>
        <v>6055</v>
      </c>
      <c r="C37" s="145" t="n">
        <f aca="false">B37/B$44</f>
        <v>0.0236059617236446</v>
      </c>
      <c r="D37" s="128" t="n">
        <f aca="false">B37/National!B37</f>
        <v>0.028045001690574</v>
      </c>
      <c r="E37" s="137"/>
      <c r="F37" s="80" t="s">
        <v>61</v>
      </c>
      <c r="G37" s="194" t="n">
        <v>16266</v>
      </c>
      <c r="H37" s="159" t="n">
        <f aca="false">G37/G$38</f>
        <v>0.00503751190393236</v>
      </c>
      <c r="I37" s="184" t="n">
        <f aca="false">+G37/National!G37</f>
        <v>0.00478558428789058</v>
      </c>
    </row>
    <row r="38" customFormat="false" ht="15" hidden="false" customHeight="false" outlineLevel="0" collapsed="false">
      <c r="A38" s="24" t="s">
        <v>62</v>
      </c>
      <c r="B38" s="27" t="n">
        <f aca="false">1721+1266</f>
        <v>2987</v>
      </c>
      <c r="C38" s="148" t="n">
        <f aca="false">B38/B$44</f>
        <v>0.0116450879716806</v>
      </c>
      <c r="D38" s="149" t="n">
        <f aca="false">B38/National!B38</f>
        <v>0.0460289086818504</v>
      </c>
      <c r="E38" s="137"/>
      <c r="F38" s="195" t="s">
        <v>10</v>
      </c>
      <c r="G38" s="196" t="n">
        <f aca="false">SUM(G31:G37)</f>
        <v>3228975</v>
      </c>
      <c r="H38" s="197" t="n">
        <f aca="false">SUM(H31:H37)</f>
        <v>1</v>
      </c>
      <c r="I38" s="197" t="n">
        <f aca="false">+G38/National!G39</f>
        <v>0.0208652975009623</v>
      </c>
    </row>
    <row r="39" customFormat="false" ht="15" hidden="false" customHeight="false" outlineLevel="0" collapsed="false">
      <c r="A39" s="24" t="s">
        <v>37</v>
      </c>
      <c r="B39" s="27" t="n">
        <f aca="false">4547+8914</f>
        <v>13461</v>
      </c>
      <c r="C39" s="148" t="n">
        <f aca="false">B39/B$44</f>
        <v>0.0524789183752237</v>
      </c>
      <c r="D39" s="149" t="n">
        <f aca="false">B39/National!B39</f>
        <v>0.0282388925134733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10377+11833</f>
        <v>22210</v>
      </c>
      <c r="C40" s="148" t="n">
        <f aca="false">B40/B$44</f>
        <v>0.086587681235697</v>
      </c>
      <c r="D40" s="149" t="n">
        <f aca="false">B40/National!B40</f>
        <v>0.0388895892867149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32798+7917</f>
        <v>40715</v>
      </c>
      <c r="C41" s="148" t="n">
        <f aca="false">B41/B$44</f>
        <v>0.158731086965844</v>
      </c>
      <c r="D41" s="149" t="n">
        <f aca="false">B41/National!B41</f>
        <v>0.0367969358631622</v>
      </c>
      <c r="E41" s="137"/>
      <c r="F41" s="24" t="s">
        <v>64</v>
      </c>
      <c r="G41" s="199" t="n">
        <v>2416196</v>
      </c>
      <c r="H41" s="200" t="n">
        <f aca="false">G41/G$48</f>
        <v>0.693503097692481</v>
      </c>
      <c r="I41" s="131" t="n">
        <f aca="false">+G41/National!G42</f>
        <v>0.0332939694396351</v>
      </c>
    </row>
    <row r="42" customFormat="false" ht="15" hidden="false" customHeight="false" outlineLevel="0" collapsed="false">
      <c r="A42" s="178" t="s">
        <v>41</v>
      </c>
      <c r="B42" s="27" t="n">
        <f aca="false">8588+0</f>
        <v>8588</v>
      </c>
      <c r="C42" s="148" t="n">
        <f aca="false">B42/B$44</f>
        <v>0.0334810898897869</v>
      </c>
      <c r="D42" s="149" t="n">
        <f aca="false">B42/National!B42</f>
        <v>0.0160988274549868</v>
      </c>
      <c r="E42" s="137"/>
      <c r="F42" s="24" t="s">
        <v>65</v>
      </c>
      <c r="G42" s="201" t="n">
        <v>282815</v>
      </c>
      <c r="H42" s="202" t="n">
        <f aca="false">G42/G$48</f>
        <v>0.0811743246714666</v>
      </c>
      <c r="I42" s="136" t="n">
        <f aca="false">+G42/National!G43</f>
        <v>0.0128891720791406</v>
      </c>
    </row>
    <row r="43" customFormat="false" ht="15" hidden="false" customHeight="false" outlineLevel="0" collapsed="false">
      <c r="A43" s="24" t="s">
        <v>43</v>
      </c>
      <c r="B43" s="180" t="n">
        <f aca="false">114293+48194</f>
        <v>162487</v>
      </c>
      <c r="C43" s="148" t="n">
        <f aca="false">B43/B$44</f>
        <v>0.633470173838123</v>
      </c>
      <c r="D43" s="133" t="n">
        <f aca="false">B43/National!B43</f>
        <v>0.0289501858394292</v>
      </c>
      <c r="E43" s="137"/>
      <c r="F43" s="24" t="s">
        <v>66</v>
      </c>
      <c r="G43" s="201" t="n">
        <v>118819</v>
      </c>
      <c r="H43" s="202" t="n">
        <f aca="false">G43/G$48</f>
        <v>0.0341037500950763</v>
      </c>
      <c r="I43" s="136" t="n">
        <f aca="false">+G43/National!G44</f>
        <v>0.0135273922891393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56503</v>
      </c>
      <c r="C44" s="203" t="n">
        <f aca="false">SUM(C37:C43)</f>
        <v>1</v>
      </c>
      <c r="D44" s="204" t="n">
        <f aca="false">B44/National!B44</f>
        <v>0.0298914202488755</v>
      </c>
      <c r="E44" s="137"/>
      <c r="F44" s="24" t="s">
        <v>68</v>
      </c>
      <c r="G44" s="201" t="n">
        <v>242840</v>
      </c>
      <c r="H44" s="202" t="n">
        <f aca="false">G44/G$48</f>
        <v>0.0697005922713398</v>
      </c>
      <c r="I44" s="136" t="n">
        <f aca="false">+G44/National!G45</f>
        <v>0.0279544564761062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31975</v>
      </c>
      <c r="H45" s="202" t="n">
        <f aca="false">G45/G$48</f>
        <v>0.0378798207256221</v>
      </c>
      <c r="I45" s="136" t="n">
        <f aca="false">+G45/National!G46</f>
        <v>0.0189007964184799</v>
      </c>
    </row>
    <row r="46" customFormat="false" ht="15" hidden="false" customHeight="false" outlineLevel="0" collapsed="false">
      <c r="A46" s="24" t="s">
        <v>28</v>
      </c>
      <c r="B46" s="207" t="n">
        <v>31923</v>
      </c>
      <c r="C46" s="154" t="n">
        <f aca="false">B46/B$48</f>
        <v>0.327187192522138</v>
      </c>
      <c r="D46" s="128" t="n">
        <f aca="false">B46/National!B48</f>
        <v>0.0324371944057195</v>
      </c>
      <c r="E46" s="137"/>
      <c r="F46" s="24" t="s">
        <v>71</v>
      </c>
      <c r="G46" s="201" t="n">
        <f aca="false">102942+151511</f>
        <v>254453</v>
      </c>
      <c r="H46" s="202" t="n">
        <f aca="false">G46/G$48</f>
        <v>0.0730337868770352</v>
      </c>
      <c r="I46" s="136" t="n">
        <f aca="false">+G46/National!G47</f>
        <v>0.0231547594185617</v>
      </c>
    </row>
    <row r="47" customFormat="false" ht="15" hidden="false" customHeight="false" outlineLevel="0" collapsed="false">
      <c r="A47" s="24" t="s">
        <v>30</v>
      </c>
      <c r="B47" s="207" t="n">
        <v>65645</v>
      </c>
      <c r="C47" s="208" t="n">
        <f aca="false">B47/B$48</f>
        <v>0.672812807477862</v>
      </c>
      <c r="D47" s="149" t="n">
        <f aca="false">B47/National!B49</f>
        <v>0.0331146039211888</v>
      </c>
      <c r="E47" s="137"/>
      <c r="F47" s="24" t="s">
        <v>72</v>
      </c>
      <c r="G47" s="209" t="n">
        <v>36947</v>
      </c>
      <c r="H47" s="202" t="n">
        <f aca="false">G47/G$48</f>
        <v>0.010604627666979</v>
      </c>
      <c r="I47" s="210" t="n">
        <f aca="false">+G47/National!G48</f>
        <v>0.00231088484491859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97568</v>
      </c>
      <c r="C48" s="152" t="n">
        <f aca="false">SUM(C46:C47)</f>
        <v>1</v>
      </c>
      <c r="D48" s="162" t="n">
        <f aca="false">B48/National!B50</f>
        <v>0.0328898711143682</v>
      </c>
      <c r="E48" s="137"/>
      <c r="F48" s="31" t="s">
        <v>10</v>
      </c>
      <c r="G48" s="211" t="n">
        <f aca="false">SUM(G41:G47)</f>
        <v>3484045</v>
      </c>
      <c r="H48" s="167" t="n">
        <f aca="false">SUM(H42:H47)</f>
        <v>0.306496902307519</v>
      </c>
      <c r="I48" s="212" t="n">
        <f aca="false">+G48/National!G49</f>
        <v>0.0238724452796525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897316</v>
      </c>
      <c r="H50" s="130" t="n">
        <f aca="false">G50/G$52</f>
        <v>0.857162235096886</v>
      </c>
      <c r="I50" s="136" t="n">
        <f aca="false">+G50/National!G52</f>
        <v>0.0297372691347199</v>
      </c>
    </row>
    <row r="51" customFormat="false" ht="15" hidden="false" customHeight="false" outlineLevel="0" collapsed="false">
      <c r="A51" s="24" t="s">
        <v>35</v>
      </c>
      <c r="B51" s="25" t="n">
        <f aca="false">5792+15435</f>
        <v>21227</v>
      </c>
      <c r="C51" s="145" t="n">
        <f aca="false">B51/B$58</f>
        <v>0.217561085601837</v>
      </c>
      <c r="D51" s="128" t="n">
        <f aca="false">B51/National!B53</f>
        <v>0.029345812480991</v>
      </c>
      <c r="E51" s="137"/>
      <c r="F51" s="24" t="s">
        <v>76</v>
      </c>
      <c r="G51" s="215" t="n">
        <v>149529</v>
      </c>
      <c r="H51" s="135" t="n">
        <f aca="false">G51/G$52</f>
        <v>0.142837764903114</v>
      </c>
      <c r="I51" s="136" t="n">
        <f aca="false">+G51/National!G53</f>
        <v>0.0310803771823235</v>
      </c>
    </row>
    <row r="52" customFormat="false" ht="15" hidden="false" customHeight="false" outlineLevel="0" collapsed="false">
      <c r="A52" s="24" t="s">
        <v>62</v>
      </c>
      <c r="B52" s="27" t="n">
        <f aca="false">2880+5271</f>
        <v>8151</v>
      </c>
      <c r="C52" s="148" t="n">
        <f aca="false">B52/B$58</f>
        <v>0.0835417349950804</v>
      </c>
      <c r="D52" s="149" t="n">
        <f aca="false">B52/National!B54</f>
        <v>0.0338975297346752</v>
      </c>
      <c r="E52" s="137"/>
      <c r="F52" s="216" t="s">
        <v>10</v>
      </c>
      <c r="G52" s="211" t="n">
        <f aca="false">SUM(G50:G51)</f>
        <v>1046845</v>
      </c>
      <c r="H52" s="167" t="n">
        <f aca="false">SUM(H50:H51)</f>
        <v>1</v>
      </c>
      <c r="I52" s="212" t="n">
        <f aca="false">+G52/National!G54</f>
        <v>0.029921965279836</v>
      </c>
    </row>
    <row r="53" customFormat="false" ht="15" hidden="false" customHeight="false" outlineLevel="0" collapsed="false">
      <c r="A53" s="24" t="s">
        <v>77</v>
      </c>
      <c r="B53" s="27" t="n">
        <f aca="false">4510+17313</f>
        <v>21823</v>
      </c>
      <c r="C53" s="148" t="n">
        <f aca="false">B53/B$58</f>
        <v>0.223669645785503</v>
      </c>
      <c r="D53" s="149" t="n">
        <f aca="false">B53/National!B55</f>
        <v>0.0329184151856422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7239+15519</f>
        <v>22758</v>
      </c>
      <c r="C54" s="148" t="n">
        <f aca="false">B54/B$58</f>
        <v>0.233252705805182</v>
      </c>
      <c r="D54" s="149" t="n">
        <f aca="false">B54/National!B56</f>
        <v>0.0433004872684238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8152+5363</f>
        <v>13515</v>
      </c>
      <c r="C55" s="148" t="n">
        <f aca="false">B55/B$58</f>
        <v>0.138518776648081</v>
      </c>
      <c r="D55" s="149" t="n">
        <f aca="false">B55/National!B57</f>
        <v>0.0382981617449113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948+0</f>
        <v>948</v>
      </c>
      <c r="C56" s="148" t="n">
        <f aca="false">B56/B$58</f>
        <v>0.0097163004263693</v>
      </c>
      <c r="D56" s="149" t="n">
        <f aca="false">B56/National!B58</f>
        <v>0.0166231215697277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2402+6744</f>
        <v>9146</v>
      </c>
      <c r="C57" s="148" t="n">
        <f aca="false">B57/B$58</f>
        <v>0.0937397507379469</v>
      </c>
      <c r="D57" s="149" t="n">
        <f aca="false">B57/National!B59</f>
        <v>0.0226238859356409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97568</v>
      </c>
      <c r="C58" s="203" t="n">
        <f aca="false">SUM(C51:C56)</f>
        <v>0.906260249262053</v>
      </c>
      <c r="D58" s="162" t="n">
        <f aca="false">B58/National!B60</f>
        <v>0.0328898711143682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23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5303925</v>
      </c>
      <c r="C4" s="127"/>
      <c r="D4" s="128" t="n">
        <f aca="false">B4/National!B4</f>
        <v>0.0171789527206058</v>
      </c>
      <c r="E4" s="7"/>
      <c r="F4" s="24" t="s">
        <v>83</v>
      </c>
      <c r="G4" s="129" t="n">
        <v>1650132</v>
      </c>
      <c r="H4" s="130" t="n">
        <f aca="false">G4/G$6</f>
        <v>0.502864728323921</v>
      </c>
      <c r="I4" s="131" t="n">
        <f aca="false">+G4/National!G4</f>
        <v>0.0158097242452792</v>
      </c>
    </row>
    <row r="5" customFormat="false" ht="15" hidden="false" customHeight="false" outlineLevel="0" collapsed="false">
      <c r="A5" s="56" t="s">
        <v>84</v>
      </c>
      <c r="B5" s="21" t="n">
        <f aca="false">77004+2606</f>
        <v>79610</v>
      </c>
      <c r="C5" s="132"/>
      <c r="D5" s="133" t="n">
        <f aca="false">B5/National!B5</f>
        <v>0.0225049689874686</v>
      </c>
      <c r="E5" s="7"/>
      <c r="F5" s="24" t="s">
        <v>9</v>
      </c>
      <c r="G5" s="134" t="n">
        <v>1631331</v>
      </c>
      <c r="H5" s="135" t="n">
        <f aca="false">G5/G$6</f>
        <v>0.497135271676079</v>
      </c>
      <c r="I5" s="136" t="n">
        <f aca="false">+G5/National!G5</f>
        <v>0.0154276921272214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3281463</v>
      </c>
      <c r="H6" s="139" t="n">
        <f aca="false">SUM(H4:H5)</f>
        <v>1</v>
      </c>
      <c r="I6" s="140" t="n">
        <f aca="false">+G6/National!G6</f>
        <v>0.0156174664001402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2583605</v>
      </c>
      <c r="C8" s="145" t="n">
        <f aca="false">B8/B10</f>
        <v>0.80496242986269</v>
      </c>
      <c r="D8" s="128" t="n">
        <f aca="false">B8/National!B8</f>
        <v>0.0187328626378382</v>
      </c>
      <c r="E8" s="7"/>
      <c r="F8" s="24" t="s">
        <v>87</v>
      </c>
      <c r="G8" s="238" t="n">
        <v>0.27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625992</v>
      </c>
      <c r="C9" s="148" t="n">
        <f aca="false">B9/B10</f>
        <v>0.19503757013731</v>
      </c>
      <c r="D9" s="149" t="n">
        <f aca="false">B9/National!B9</f>
        <v>0.0170992331715377</v>
      </c>
      <c r="E9" s="7"/>
      <c r="F9" s="24" t="s">
        <v>88</v>
      </c>
      <c r="G9" s="239" t="n">
        <v>0.27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3209597</v>
      </c>
      <c r="C10" s="151" t="n">
        <f aca="false">SUM(C8:C9)</f>
        <v>1</v>
      </c>
      <c r="D10" s="152"/>
      <c r="E10" s="7"/>
      <c r="F10" s="24" t="s">
        <v>20</v>
      </c>
      <c r="G10" s="240" t="n">
        <v>0.275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16836</v>
      </c>
      <c r="C11" s="154" t="n">
        <f aca="false">B11/(B12+B11)</f>
        <v>0.0452291731186126</v>
      </c>
      <c r="D11" s="128" t="n">
        <f aca="false">B11/National!B11</f>
        <v>0.0284705174822857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2466364</v>
      </c>
      <c r="C12" s="156" t="n">
        <f aca="false">B12/(B11+B12)</f>
        <v>0.954770826881388</v>
      </c>
      <c r="D12" s="133" t="n">
        <f aca="false">B12/National!B12</f>
        <v>0.0184660430088386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459074</v>
      </c>
      <c r="H13" s="130" t="n">
        <f aca="false">G13/G$18</f>
        <v>0.481848628448083</v>
      </c>
      <c r="I13" s="158" t="n">
        <f aca="false">+G13/National!G13</f>
        <v>0.0183996044720363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370354</v>
      </c>
      <c r="H14" s="135" t="n">
        <f aca="false">G14/G$18</f>
        <v>0.464464194178958</v>
      </c>
      <c r="I14" s="159" t="n">
        <f aca="false">+G14/National!G14</f>
        <v>0.0211338253420917</v>
      </c>
    </row>
    <row r="15" customFormat="false" ht="15" hidden="false" customHeight="false" outlineLevel="0" collapsed="false">
      <c r="A15" s="24" t="s">
        <v>28</v>
      </c>
      <c r="B15" s="241" t="n">
        <v>117532.179</v>
      </c>
      <c r="C15" s="145" t="n">
        <f aca="false">B15/B$17</f>
        <v>0.85067239401112</v>
      </c>
      <c r="D15" s="128" t="n">
        <f aca="false">B15/National!B15</f>
        <v>0.0394750930457345</v>
      </c>
      <c r="E15" s="17"/>
      <c r="F15" s="24" t="s">
        <v>29</v>
      </c>
      <c r="G15" s="42" t="n">
        <v>18543</v>
      </c>
      <c r="H15" s="135" t="n">
        <f aca="false">G15/G$18</f>
        <v>0.00363344865478338</v>
      </c>
      <c r="I15" s="159" t="n">
        <f aca="false">+G15/National!G15</f>
        <v>0.0216370809368951</v>
      </c>
    </row>
    <row r="16" customFormat="false" ht="15" hidden="false" customHeight="false" outlineLevel="0" collapsed="false">
      <c r="A16" s="24" t="s">
        <v>30</v>
      </c>
      <c r="B16" s="241" t="n">
        <v>20631.678</v>
      </c>
      <c r="C16" s="148" t="n">
        <f aca="false">B16/B$17</f>
        <v>0.14932760598888</v>
      </c>
      <c r="D16" s="149" t="n">
        <f aca="false">B16/National!B16</f>
        <v>0.0189333451971423</v>
      </c>
      <c r="E16" s="7"/>
      <c r="F16" s="31" t="s">
        <v>10</v>
      </c>
      <c r="G16" s="53" t="n">
        <f aca="false">SUM(G13:G15)</f>
        <v>4847971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38163.857</v>
      </c>
      <c r="C17" s="151" t="n">
        <f aca="false">SUM(C15:C16)</f>
        <v>1</v>
      </c>
      <c r="D17" s="162" t="n">
        <f aca="false">B17/National!B17</f>
        <v>0.0339712976571939</v>
      </c>
      <c r="E17" s="7"/>
      <c r="F17" s="163" t="s">
        <v>31</v>
      </c>
      <c r="G17" s="164" t="n">
        <f aca="false">255081+364</f>
        <v>255445</v>
      </c>
      <c r="H17" s="161" t="n">
        <f aca="false">G17/G$18</f>
        <v>0.0500537287181762</v>
      </c>
      <c r="I17" s="159" t="n">
        <f aca="false">+G17/National!G17</f>
        <v>0.0311052965033894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5103416</v>
      </c>
      <c r="H18" s="167" t="n">
        <f aca="false">SUM(H13:H17)</f>
        <v>1</v>
      </c>
      <c r="I18" s="168" t="n">
        <f aca="false">+G18/National!G18</f>
        <v>0.0200230764899565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30+284</f>
        <v>914</v>
      </c>
      <c r="C20" s="128" t="n">
        <f aca="false">B20/B$27</f>
        <v>0.00661527883327905</v>
      </c>
      <c r="D20" s="128" t="n">
        <f aca="false">B20/National!B20</f>
        <v>0.0194891040129643</v>
      </c>
      <c r="E20" s="137"/>
      <c r="F20" s="24" t="s">
        <v>28</v>
      </c>
      <c r="G20" s="171" t="n">
        <v>287</v>
      </c>
      <c r="H20" s="130" t="n">
        <f aca="false">G20/G$23</f>
        <v>0.698296836982968</v>
      </c>
      <c r="I20" s="158" t="n">
        <f aca="false">+G20/National!G20</f>
        <v>0.0160200948925481</v>
      </c>
    </row>
    <row r="21" customFormat="false" ht="15" hidden="false" customHeight="false" outlineLevel="0" collapsed="false">
      <c r="A21" s="24" t="s">
        <v>36</v>
      </c>
      <c r="B21" s="27" t="n">
        <f aca="false">9+178</f>
        <v>187</v>
      </c>
      <c r="C21" s="149" t="n">
        <f aca="false">B21/B$27</f>
        <v>0.00135345420330764</v>
      </c>
      <c r="D21" s="149" t="n">
        <f aca="false">B21/National!B21</f>
        <v>0.0127880735827122</v>
      </c>
      <c r="E21" s="137"/>
      <c r="F21" s="24" t="s">
        <v>30</v>
      </c>
      <c r="G21" s="172" t="n">
        <v>124</v>
      </c>
      <c r="H21" s="135" t="n">
        <f aca="false">G21/G$23</f>
        <v>0.301703163017032</v>
      </c>
      <c r="I21" s="159" t="n">
        <f aca="false">+G21/National!G21</f>
        <v>0.00853406744666208</v>
      </c>
    </row>
    <row r="22" customFormat="false" ht="15" hidden="false" customHeight="false" outlineLevel="0" collapsed="false">
      <c r="A22" s="24" t="s">
        <v>37</v>
      </c>
      <c r="B22" s="27" t="n">
        <f aca="false">3593+646</f>
        <v>4239</v>
      </c>
      <c r="C22" s="149" t="n">
        <f aca="false">B22/B$27</f>
        <v>0.0306807078493106</v>
      </c>
      <c r="D22" s="149" t="n">
        <f aca="false">B22/National!B22</f>
        <v>0.0269670212224541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6615+2557</f>
        <v>9172</v>
      </c>
      <c r="C23" s="149" t="n">
        <f aca="false">B23/B$27</f>
        <v>0.0663843954691854</v>
      </c>
      <c r="D23" s="149" t="n">
        <f aca="false">B23/National!B23</f>
        <v>0.0377742359283558</v>
      </c>
      <c r="E23" s="137"/>
      <c r="F23" s="31" t="s">
        <v>10</v>
      </c>
      <c r="G23" s="174" t="n">
        <f aca="false">SUM(G20:G22)</f>
        <v>411</v>
      </c>
      <c r="H23" s="175" t="n">
        <f aca="false">SUM(H20:H22)</f>
        <v>1</v>
      </c>
      <c r="I23" s="176" t="n">
        <f aca="false">+G23/National!G23</f>
        <v>0.0124980994374335</v>
      </c>
    </row>
    <row r="24" customFormat="false" ht="15" hidden="false" customHeight="false" outlineLevel="0" collapsed="false">
      <c r="A24" s="24" t="s">
        <v>40</v>
      </c>
      <c r="B24" s="177" t="n">
        <f aca="false">16115+2294</f>
        <v>18409</v>
      </c>
      <c r="C24" s="149" t="n">
        <f aca="false">B24/B$27</f>
        <v>0.133239242934173</v>
      </c>
      <c r="D24" s="149" t="n">
        <f aca="false">B24/National!B24</f>
        <v>0.0345449427659974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12018+13</f>
        <v>12031</v>
      </c>
      <c r="C25" s="149" t="n">
        <f aca="false">B25/B$27</f>
        <v>0.0870770455614664</v>
      </c>
      <c r="D25" s="149" t="n">
        <f aca="false">B25/National!B25</f>
        <v>0.0451736204980325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78553+14660</f>
        <v>93213</v>
      </c>
      <c r="C26" s="133" t="n">
        <f aca="false">B26/B$27</f>
        <v>0.674649875149278</v>
      </c>
      <c r="D26" s="149" t="n">
        <f aca="false">B26/National!B26</f>
        <v>0.033215337929619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38165</v>
      </c>
      <c r="C27" s="151" t="n">
        <f aca="false">SUM(C20:C25)</f>
        <v>0.325350124850722</v>
      </c>
      <c r="D27" s="162" t="n">
        <f aca="false">B27/National!B26</f>
        <v>0.0492334456035725</v>
      </c>
      <c r="E27" s="137"/>
      <c r="F27" s="56" t="s">
        <v>45</v>
      </c>
      <c r="G27" s="71" t="n">
        <v>2244024</v>
      </c>
      <c r="H27" s="144"/>
      <c r="I27" s="136" t="n">
        <f aca="false">+G27/National!G27</f>
        <v>0.014771960787973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597025</v>
      </c>
      <c r="H28" s="144"/>
      <c r="I28" s="184" t="n">
        <f aca="false">+G28/National!G28</f>
        <v>0.0181480840472239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921519</v>
      </c>
      <c r="H31" s="158" t="n">
        <f aca="false">G31/G$38</f>
        <v>0.405683144884228</v>
      </c>
      <c r="I31" s="131" t="n">
        <f aca="false">+G31/National!G31</f>
        <v>0.0151178002612118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f aca="false">-52</f>
        <v>-52</v>
      </c>
      <c r="H32" s="159" t="n">
        <f aca="false">G32/G$38</f>
        <v>-2.28921200040149E-005</v>
      </c>
      <c r="I32" s="136" t="n">
        <f aca="false">+G32/National!G32</f>
        <v>-7.19296682769691E-006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105000</v>
      </c>
      <c r="H33" s="159" t="n">
        <f aca="false">G33/G$38</f>
        <v>0.0462244730850301</v>
      </c>
      <c r="I33" s="136" t="n">
        <f aca="false">+G33/National!G33</f>
        <v>0.0157942000688928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95533</v>
      </c>
      <c r="H34" s="159" t="n">
        <f aca="false">G34/G$38</f>
        <v>0.0420567865450684</v>
      </c>
      <c r="I34" s="136" t="n">
        <f aca="false">+G34/National!G34</f>
        <v>0.0115798642508707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138990+27500</f>
        <v>166490</v>
      </c>
      <c r="H35" s="159" t="n">
        <f aca="false">G35/G$38</f>
        <v>0.0732944049897778</v>
      </c>
      <c r="I35" s="136" t="n">
        <f aca="false">+G35/National!G35</f>
        <v>0.00579705542732209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748559+24337</f>
        <v>772896</v>
      </c>
      <c r="H36" s="159" t="n">
        <f aca="false">G36/G$38</f>
        <v>0.340254384281214</v>
      </c>
      <c r="I36" s="136" t="n">
        <f aca="false">+G36/National!G36</f>
        <v>0.0195414874321973</v>
      </c>
    </row>
    <row r="37" customFormat="false" ht="15" hidden="false" customHeight="false" outlineLevel="0" collapsed="false">
      <c r="A37" s="24" t="s">
        <v>35</v>
      </c>
      <c r="B37" s="25" t="n">
        <f aca="false">2531+1500</f>
        <v>4031</v>
      </c>
      <c r="C37" s="145" t="n">
        <f aca="false">B37/B$44</f>
        <v>0.0142030139563727</v>
      </c>
      <c r="D37" s="128" t="n">
        <f aca="false">B37/National!B37</f>
        <v>0.0186704214392574</v>
      </c>
      <c r="E37" s="137"/>
      <c r="F37" s="80" t="s">
        <v>61</v>
      </c>
      <c r="G37" s="194" t="n">
        <v>210138</v>
      </c>
      <c r="H37" s="159" t="n">
        <f aca="false">G37/G$38</f>
        <v>0.0925096983346863</v>
      </c>
      <c r="I37" s="184" t="n">
        <f aca="false">+G37/National!G37</f>
        <v>0.0618242414292851</v>
      </c>
    </row>
    <row r="38" customFormat="false" ht="15" hidden="false" customHeight="false" outlineLevel="0" collapsed="false">
      <c r="A38" s="24" t="s">
        <v>62</v>
      </c>
      <c r="B38" s="27" t="n">
        <f aca="false">26+786</f>
        <v>812</v>
      </c>
      <c r="C38" s="148" t="n">
        <f aca="false">B38/B$44</f>
        <v>0.00286103878257867</v>
      </c>
      <c r="D38" s="149" t="n">
        <f aca="false">B38/National!B38</f>
        <v>0.0125127130397263</v>
      </c>
      <c r="E38" s="137"/>
      <c r="F38" s="195" t="s">
        <v>10</v>
      </c>
      <c r="G38" s="196" t="n">
        <f aca="false">SUM(G31:G37)</f>
        <v>2271524</v>
      </c>
      <c r="H38" s="197" t="n">
        <f aca="false">SUM(H31:H37)</f>
        <v>1</v>
      </c>
      <c r="I38" s="197" t="n">
        <f aca="false">+G38/National!G39</f>
        <v>0.014678349643641</v>
      </c>
    </row>
    <row r="39" customFormat="false" ht="15" hidden="false" customHeight="false" outlineLevel="0" collapsed="false">
      <c r="A39" s="24" t="s">
        <v>37</v>
      </c>
      <c r="B39" s="27" t="n">
        <f aca="false">9017+2270</f>
        <v>11287</v>
      </c>
      <c r="C39" s="148" t="n">
        <f aca="false">B39/B$44</f>
        <v>0.0397691437671988</v>
      </c>
      <c r="D39" s="149" t="n">
        <f aca="false">B39/National!B39</f>
        <v>0.023678209627782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13303+6674</f>
        <v>19977</v>
      </c>
      <c r="C40" s="148" t="n">
        <f aca="false">B40/B$44</f>
        <v>0.0703878962556331</v>
      </c>
      <c r="D40" s="149" t="n">
        <f aca="false">B40/National!B40</f>
        <v>0.0349796184232644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32290+4930</f>
        <v>37220</v>
      </c>
      <c r="C41" s="148" t="n">
        <f aca="false">B41/B$44</f>
        <v>0.131142689024111</v>
      </c>
      <c r="D41" s="149" t="n">
        <f aca="false">B41/National!B41</f>
        <v>0.0336382648367161</v>
      </c>
      <c r="E41" s="137"/>
      <c r="F41" s="24" t="s">
        <v>64</v>
      </c>
      <c r="G41" s="199" t="n">
        <v>973934</v>
      </c>
      <c r="H41" s="200" t="n">
        <f aca="false">G41/G$48</f>
        <v>0.371089625741801</v>
      </c>
      <c r="I41" s="131" t="n">
        <f aca="false">+G41/National!G42</f>
        <v>0.0134203222057406</v>
      </c>
    </row>
    <row r="42" customFormat="false" ht="15" hidden="false" customHeight="false" outlineLevel="0" collapsed="false">
      <c r="A42" s="178" t="s">
        <v>41</v>
      </c>
      <c r="B42" s="27" t="n">
        <f aca="false">24036+26</f>
        <v>24062</v>
      </c>
      <c r="C42" s="148" t="n">
        <f aca="false">B42/B$44</f>
        <v>0.0847811763379408</v>
      </c>
      <c r="D42" s="149" t="n">
        <f aca="false">B42/National!B42</f>
        <v>0.0451059602028287</v>
      </c>
      <c r="E42" s="137"/>
      <c r="F42" s="24" t="s">
        <v>65</v>
      </c>
      <c r="G42" s="201" t="n">
        <v>442432</v>
      </c>
      <c r="H42" s="202" t="n">
        <f aca="false">G42/G$48</f>
        <v>0.16857602804317</v>
      </c>
      <c r="I42" s="136" t="n">
        <f aca="false">+G42/National!G43</f>
        <v>0.0201636482552847</v>
      </c>
    </row>
    <row r="43" customFormat="false" ht="15" hidden="false" customHeight="false" outlineLevel="0" collapsed="false">
      <c r="A43" s="24" t="s">
        <v>43</v>
      </c>
      <c r="B43" s="180" t="n">
        <f aca="false">157105+29319</f>
        <v>186424</v>
      </c>
      <c r="C43" s="148" t="n">
        <f aca="false">B43/B$44</f>
        <v>0.656855041876165</v>
      </c>
      <c r="D43" s="133" t="n">
        <f aca="false">B43/National!B43</f>
        <v>0.0332150230167937</v>
      </c>
      <c r="E43" s="137"/>
      <c r="F43" s="24" t="s">
        <v>66</v>
      </c>
      <c r="G43" s="201" t="n">
        <v>139461</v>
      </c>
      <c r="H43" s="202" t="n">
        <f aca="false">G43/G$48</f>
        <v>0.0531376153780208</v>
      </c>
      <c r="I43" s="136" t="n">
        <f aca="false">+G43/National!G44</f>
        <v>0.0158774577806215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83813</v>
      </c>
      <c r="C44" s="203" t="n">
        <f aca="false">SUM(C37:C43)</f>
        <v>1</v>
      </c>
      <c r="D44" s="204" t="n">
        <f aca="false">B44/National!B44</f>
        <v>0.0330739743983271</v>
      </c>
      <c r="E44" s="137"/>
      <c r="F44" s="24" t="s">
        <v>68</v>
      </c>
      <c r="G44" s="201" t="n">
        <v>130924</v>
      </c>
      <c r="H44" s="202" t="n">
        <f aca="false">G44/G$48</f>
        <v>0.0498848363037121</v>
      </c>
      <c r="I44" s="136" t="n">
        <f aca="false">+G44/National!G45</f>
        <v>0.0150712784536226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29206</v>
      </c>
      <c r="H45" s="202" t="n">
        <f aca="false">G45/G$48</f>
        <v>0.0111281088958954</v>
      </c>
      <c r="I45" s="136" t="n">
        <f aca="false">+G45/National!G46</f>
        <v>0.00418273658039874</v>
      </c>
    </row>
    <row r="46" customFormat="false" ht="15" hidden="false" customHeight="false" outlineLevel="0" collapsed="false">
      <c r="A46" s="24" t="s">
        <v>28</v>
      </c>
      <c r="B46" s="207" t="n">
        <v>24586</v>
      </c>
      <c r="C46" s="154" t="n">
        <f aca="false">B46/B$48</f>
        <v>0.434143843477954</v>
      </c>
      <c r="D46" s="128" t="n">
        <f aca="false">B46/National!B48</f>
        <v>0.0249820149001979</v>
      </c>
      <c r="E46" s="137"/>
      <c r="F46" s="24" t="s">
        <v>71</v>
      </c>
      <c r="G46" s="201" t="n">
        <f aca="false">76485+27500</f>
        <v>103985</v>
      </c>
      <c r="H46" s="202" t="n">
        <f aca="false">G46/G$48</f>
        <v>0.0396205027576419</v>
      </c>
      <c r="I46" s="136" t="n">
        <f aca="false">+G46/National!G47</f>
        <v>0.0094624455523776</v>
      </c>
    </row>
    <row r="47" customFormat="false" ht="15" hidden="false" customHeight="false" outlineLevel="0" collapsed="false">
      <c r="A47" s="24" t="s">
        <v>30</v>
      </c>
      <c r="B47" s="207" t="n">
        <v>32045</v>
      </c>
      <c r="C47" s="208" t="n">
        <f aca="false">B47/B$48</f>
        <v>0.565856156522046</v>
      </c>
      <c r="D47" s="149" t="n">
        <f aca="false">B47/National!B49</f>
        <v>0.016165092278993</v>
      </c>
      <c r="E47" s="137"/>
      <c r="F47" s="24" t="s">
        <v>72</v>
      </c>
      <c r="G47" s="209" t="n">
        <v>804583</v>
      </c>
      <c r="H47" s="202" t="n">
        <f aca="false">G47/G$48</f>
        <v>0.306563282879759</v>
      </c>
      <c r="I47" s="210" t="n">
        <f aca="false">+G47/National!G48</f>
        <v>0.0503234000373274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56631</v>
      </c>
      <c r="C48" s="152" t="n">
        <f aca="false">SUM(C46:C47)</f>
        <v>1</v>
      </c>
      <c r="D48" s="162" t="n">
        <f aca="false">B48/National!B50</f>
        <v>0.0190901349938278</v>
      </c>
      <c r="E48" s="137"/>
      <c r="F48" s="31" t="s">
        <v>10</v>
      </c>
      <c r="G48" s="211" t="n">
        <f aca="false">SUM(G41:G47)</f>
        <v>2624525</v>
      </c>
      <c r="H48" s="167" t="n">
        <f aca="false">SUM(H42:H47)</f>
        <v>0.628910374258199</v>
      </c>
      <c r="I48" s="212" t="n">
        <f aca="false">+G48/National!G49</f>
        <v>0.0179830712426447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539355</v>
      </c>
      <c r="H50" s="130" t="n">
        <f aca="false">G50/G$52</f>
        <v>0.861410569690001</v>
      </c>
      <c r="I50" s="136" t="n">
        <f aca="false">+G50/National!G52</f>
        <v>0.0178743550701836</v>
      </c>
    </row>
    <row r="51" customFormat="false" ht="15" hidden="false" customHeight="false" outlineLevel="0" collapsed="false">
      <c r="A51" s="24" t="s">
        <v>35</v>
      </c>
      <c r="B51" s="25" t="n">
        <f aca="false">4108+8260</f>
        <v>12368</v>
      </c>
      <c r="C51" s="145" t="n">
        <f aca="false">B51/B$58</f>
        <v>0.218396284720383</v>
      </c>
      <c r="D51" s="128" t="n">
        <f aca="false">B51/National!B53</f>
        <v>0.0170984599220284</v>
      </c>
      <c r="E51" s="137"/>
      <c r="F51" s="24" t="s">
        <v>76</v>
      </c>
      <c r="G51" s="215" t="n">
        <v>86775</v>
      </c>
      <c r="H51" s="135" t="n">
        <f aca="false">G51/G$52</f>
        <v>0.13858943031</v>
      </c>
      <c r="I51" s="136" t="n">
        <f aca="false">+G51/National!G53</f>
        <v>0.018036633228311</v>
      </c>
    </row>
    <row r="52" customFormat="false" ht="15" hidden="false" customHeight="false" outlineLevel="0" collapsed="false">
      <c r="A52" s="24" t="s">
        <v>62</v>
      </c>
      <c r="B52" s="27" t="n">
        <f aca="false">40+3597</f>
        <v>3637</v>
      </c>
      <c r="C52" s="148" t="n">
        <f aca="false">B52/B$58</f>
        <v>0.0642227755116456</v>
      </c>
      <c r="D52" s="149" t="n">
        <f aca="false">B52/National!B54</f>
        <v>0.0151251767445729</v>
      </c>
      <c r="E52" s="137"/>
      <c r="F52" s="216" t="s">
        <v>10</v>
      </c>
      <c r="G52" s="211" t="n">
        <f aca="false">SUM(G50:G51)</f>
        <v>626130</v>
      </c>
      <c r="H52" s="167" t="n">
        <f aca="false">SUM(H50:H51)</f>
        <v>1</v>
      </c>
      <c r="I52" s="212" t="n">
        <f aca="false">+G52/National!G54</f>
        <v>0.017896670587015</v>
      </c>
    </row>
    <row r="53" customFormat="false" ht="15" hidden="false" customHeight="false" outlineLevel="0" collapsed="false">
      <c r="A53" s="24" t="s">
        <v>77</v>
      </c>
      <c r="B53" s="27" t="n">
        <f aca="false">7284+4557</f>
        <v>11841</v>
      </c>
      <c r="C53" s="148" t="n">
        <f aca="false">B53/B$58</f>
        <v>0.20909042750437</v>
      </c>
      <c r="D53" s="149" t="n">
        <f aca="false">B53/National!B55</f>
        <v>0.0178612910330014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4947+8569</f>
        <v>13516</v>
      </c>
      <c r="C54" s="148" t="n">
        <f aca="false">B54/B$58</f>
        <v>0.238667867422436</v>
      </c>
      <c r="D54" s="149" t="n">
        <f aca="false">B54/National!B56</f>
        <v>0.0257162046717645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4263+2647</f>
        <v>6910</v>
      </c>
      <c r="C55" s="148" t="n">
        <f aca="false">B55/B$58</f>
        <v>0.122017976020201</v>
      </c>
      <c r="D55" s="149" t="n">
        <f aca="false">B55/National!B57</f>
        <v>0.0195812280915529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343+0</f>
        <v>1343</v>
      </c>
      <c r="C56" s="148" t="n">
        <f aca="false">B56/B$58</f>
        <v>0.0237149264537091</v>
      </c>
      <c r="D56" s="149" t="n">
        <f aca="false">B56/National!B58</f>
        <v>0.0235494222237809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2601+4415</f>
        <v>7016</v>
      </c>
      <c r="C57" s="148" t="n">
        <f aca="false">B57/B$58</f>
        <v>0.123889742367255</v>
      </c>
      <c r="D57" s="149" t="n">
        <f aca="false">B57/National!B59</f>
        <v>0.0173550386753178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56631</v>
      </c>
      <c r="C58" s="203" t="n">
        <f aca="false">SUM(C51:C56)</f>
        <v>0.876110257632745</v>
      </c>
      <c r="D58" s="162" t="n">
        <f aca="false">B58/National!B60</f>
        <v>0.0190901349938278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24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2967297</v>
      </c>
      <c r="C4" s="127"/>
      <c r="D4" s="128" t="n">
        <f aca="false">B4/National!B4</f>
        <v>0.00961081743633166</v>
      </c>
      <c r="E4" s="7"/>
      <c r="F4" s="24" t="s">
        <v>83</v>
      </c>
      <c r="G4" s="129" t="n">
        <v>917699</v>
      </c>
      <c r="H4" s="130" t="n">
        <f aca="false">G4/G$6</f>
        <v>0.475864758227564</v>
      </c>
      <c r="I4" s="131" t="n">
        <f aca="false">+G4/National!G4</f>
        <v>0.00879236820458515</v>
      </c>
    </row>
    <row r="5" customFormat="false" ht="15" hidden="false" customHeight="false" outlineLevel="0" collapsed="false">
      <c r="A5" s="56" t="s">
        <v>84</v>
      </c>
      <c r="B5" s="21" t="n">
        <f aca="false">44900+2007</f>
        <v>46907</v>
      </c>
      <c r="C5" s="132"/>
      <c r="D5" s="133" t="n">
        <f aca="false">B5/National!B5</f>
        <v>0.0132601504873155</v>
      </c>
      <c r="E5" s="7"/>
      <c r="F5" s="24" t="s">
        <v>9</v>
      </c>
      <c r="G5" s="134" t="n">
        <v>1010788</v>
      </c>
      <c r="H5" s="135" t="n">
        <f aca="false">G5/G$6</f>
        <v>0.524135241772436</v>
      </c>
      <c r="I5" s="136" t="n">
        <f aca="false">+G5/National!G5</f>
        <v>0.00955914285322221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928487</v>
      </c>
      <c r="H6" s="139" t="n">
        <f aca="false">SUM(H4:H5)</f>
        <v>1</v>
      </c>
      <c r="I6" s="140" t="n">
        <f aca="false">+G6/National!G6</f>
        <v>0.00917824791125394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129" t="n">
        <v>1653497</v>
      </c>
      <c r="C8" s="145" t="n">
        <f aca="false">B8/B10</f>
        <v>0.745982469944093</v>
      </c>
      <c r="D8" s="128" t="n">
        <f aca="false">B8/National!B8</f>
        <v>0.0119889581314007</v>
      </c>
      <c r="E8" s="7"/>
      <c r="F8" s="24" t="s">
        <v>87</v>
      </c>
      <c r="G8" s="238" t="n">
        <v>0.184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563039</v>
      </c>
      <c r="C9" s="148" t="n">
        <f aca="false">B9/B10</f>
        <v>0.254017530055907</v>
      </c>
      <c r="D9" s="149" t="n">
        <f aca="false">B9/National!B9</f>
        <v>0.0153796456594804</v>
      </c>
      <c r="E9" s="7"/>
      <c r="F9" s="24" t="s">
        <v>88</v>
      </c>
      <c r="G9" s="239" t="n">
        <v>0.184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2216536</v>
      </c>
      <c r="C10" s="151" t="n">
        <f aca="false">SUM(C8:C9)</f>
        <v>1</v>
      </c>
      <c r="D10" s="152"/>
      <c r="E10" s="7"/>
      <c r="F10" s="24" t="s">
        <v>20</v>
      </c>
      <c r="G10" s="240" t="n">
        <v>0.184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39660</v>
      </c>
      <c r="C11" s="154" t="n">
        <f aca="false">B11/(B12+B11)</f>
        <v>0.0239855288518818</v>
      </c>
      <c r="D11" s="128" t="n">
        <f aca="false">B11/National!B11</f>
        <v>0.0096643219842125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613837</v>
      </c>
      <c r="C12" s="156" t="n">
        <f aca="false">B12/(B11+B12)</f>
        <v>0.976014471148118</v>
      </c>
      <c r="D12" s="133" t="n">
        <f aca="false">B12/National!B12</f>
        <v>0.0120830434807088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1143527</v>
      </c>
      <c r="H13" s="130" t="n">
        <f aca="false">G13/G$18</f>
        <v>0.559510499809424</v>
      </c>
      <c r="I13" s="158" t="n">
        <f aca="false">+G13/National!G13</f>
        <v>0.00855624698691226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862811</v>
      </c>
      <c r="H14" s="135" t="n">
        <f aca="false">G14/G$18</f>
        <v>0.422160398356198</v>
      </c>
      <c r="I14" s="159" t="n">
        <f aca="false">+G14/National!G14</f>
        <v>0.00769273154019842</v>
      </c>
    </row>
    <row r="15" customFormat="false" ht="15" hidden="false" customHeight="false" outlineLevel="0" collapsed="false">
      <c r="A15" s="24" t="s">
        <v>28</v>
      </c>
      <c r="B15" s="160" t="n">
        <v>64049.68</v>
      </c>
      <c r="C15" s="145" t="n">
        <f aca="false">B15/B$17</f>
        <v>0.853080344001007</v>
      </c>
      <c r="D15" s="128" t="n">
        <f aca="false">B15/National!B15</f>
        <v>0.0215121262879804</v>
      </c>
      <c r="E15" s="17"/>
      <c r="F15" s="24" t="s">
        <v>29</v>
      </c>
      <c r="G15" s="42" t="n">
        <v>9577</v>
      </c>
      <c r="H15" s="135" t="n">
        <f aca="false">G15/G$18</f>
        <v>0.00468588153727446</v>
      </c>
      <c r="I15" s="159" t="n">
        <f aca="false">+G15/National!G15</f>
        <v>0.0111750161318365</v>
      </c>
    </row>
    <row r="16" customFormat="false" ht="15" hidden="false" customHeight="false" outlineLevel="0" collapsed="false">
      <c r="A16" s="24" t="s">
        <v>30</v>
      </c>
      <c r="B16" s="160" t="n">
        <v>11030.798</v>
      </c>
      <c r="C16" s="148" t="n">
        <f aca="false">B16/B$17</f>
        <v>0.146919655998994</v>
      </c>
      <c r="D16" s="149" t="n">
        <f aca="false">B16/National!B16</f>
        <v>0.0101227784930507</v>
      </c>
      <c r="E16" s="7"/>
      <c r="F16" s="31" t="s">
        <v>10</v>
      </c>
      <c r="G16" s="53" t="n">
        <f aca="false">SUM(G13:G15)</f>
        <v>2015915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75080.478</v>
      </c>
      <c r="C17" s="151" t="n">
        <f aca="false">SUM(C15:C16)</f>
        <v>1</v>
      </c>
      <c r="D17" s="162" t="n">
        <f aca="false">B17/National!B17</f>
        <v>0.0184605534454817</v>
      </c>
      <c r="E17" s="7"/>
      <c r="F17" s="163" t="s">
        <v>31</v>
      </c>
      <c r="G17" s="164" t="n">
        <v>27884</v>
      </c>
      <c r="H17" s="161" t="n">
        <f aca="false">G17/G$18</f>
        <v>0.0136432202971036</v>
      </c>
      <c r="I17" s="159" t="n">
        <f aca="false">+G17/National!G17</f>
        <v>0.00339540835679113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2043799</v>
      </c>
      <c r="H18" s="167" t="n">
        <f aca="false">SUM(H13:H17)</f>
        <v>1</v>
      </c>
      <c r="I18" s="168" t="n">
        <f aca="false">+G18/National!G18</f>
        <v>0.00801877481810157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490+209</f>
        <v>699</v>
      </c>
      <c r="C20" s="128" t="n">
        <f aca="false">B20/B$27</f>
        <v>0.00930994525912015</v>
      </c>
      <c r="D20" s="128" t="n">
        <f aca="false">B20/National!B20</f>
        <v>0.0149046867670263</v>
      </c>
      <c r="E20" s="137"/>
      <c r="F20" s="24" t="s">
        <v>28</v>
      </c>
      <c r="G20" s="171" t="n">
        <v>500</v>
      </c>
      <c r="H20" s="130" t="n">
        <f aca="false">G20/G$23</f>
        <v>0.78003120124805</v>
      </c>
      <c r="I20" s="158" t="n">
        <f aca="false">+G20/National!G20</f>
        <v>0.0279095729835334</v>
      </c>
    </row>
    <row r="21" customFormat="false" ht="15" hidden="false" customHeight="false" outlineLevel="0" collapsed="false">
      <c r="A21" s="24" t="s">
        <v>36</v>
      </c>
      <c r="B21" s="27" t="n">
        <f aca="false">69</f>
        <v>69</v>
      </c>
      <c r="C21" s="149" t="n">
        <f aca="false">B21/B$27</f>
        <v>0.000919007471930315</v>
      </c>
      <c r="D21" s="149" t="n">
        <f aca="false">B21/National!B21</f>
        <v>0.0047185939957601</v>
      </c>
      <c r="E21" s="137"/>
      <c r="F21" s="24" t="s">
        <v>30</v>
      </c>
      <c r="G21" s="172" t="n">
        <v>134</v>
      </c>
      <c r="H21" s="135" t="n">
        <f aca="false">G21/G$23</f>
        <v>0.209048361934477</v>
      </c>
      <c r="I21" s="159" t="n">
        <f aca="false">+G21/National!G21</f>
        <v>0.00922229869236063</v>
      </c>
    </row>
    <row r="22" customFormat="false" ht="15" hidden="false" customHeight="false" outlineLevel="0" collapsed="false">
      <c r="A22" s="24" t="s">
        <v>37</v>
      </c>
      <c r="B22" s="27" t="n">
        <f aca="false">1919+1017</f>
        <v>2936</v>
      </c>
      <c r="C22" s="149" t="n">
        <f aca="false">B22/B$27</f>
        <v>0.0391044338780783</v>
      </c>
      <c r="D22" s="149" t="n">
        <f aca="false">B22/National!B22</f>
        <v>0.0186777953076492</v>
      </c>
      <c r="E22" s="137"/>
      <c r="F22" s="24" t="s">
        <v>38</v>
      </c>
      <c r="G22" s="173" t="n">
        <v>7</v>
      </c>
      <c r="H22" s="135" t="n">
        <f aca="false">G22/G$23</f>
        <v>0.0109204368174727</v>
      </c>
      <c r="I22" s="159" t="n">
        <f aca="false">+G22/National!G22</f>
        <v>0.0159090909090909</v>
      </c>
    </row>
    <row r="23" customFormat="false" ht="15" hidden="false" customHeight="false" outlineLevel="0" collapsed="false">
      <c r="A23" s="24" t="s">
        <v>39</v>
      </c>
      <c r="B23" s="27" t="n">
        <f aca="false">3674+949</f>
        <v>4623</v>
      </c>
      <c r="C23" s="149" t="n">
        <f aca="false">B23/B$27</f>
        <v>0.0615735006193311</v>
      </c>
      <c r="D23" s="149" t="n">
        <f aca="false">B23/National!B23</f>
        <v>0.0190394998579142</v>
      </c>
      <c r="E23" s="137"/>
      <c r="F23" s="31" t="s">
        <v>10</v>
      </c>
      <c r="G23" s="174" t="n">
        <f aca="false">SUM(G20:G22)</f>
        <v>641</v>
      </c>
      <c r="H23" s="175" t="n">
        <f aca="false">SUM(H20:H22)</f>
        <v>1</v>
      </c>
      <c r="I23" s="176" t="n">
        <f aca="false">+G23/National!G23</f>
        <v>0.0194921696822259</v>
      </c>
    </row>
    <row r="24" customFormat="false" ht="15" hidden="false" customHeight="false" outlineLevel="0" collapsed="false">
      <c r="A24" s="24" t="s">
        <v>40</v>
      </c>
      <c r="B24" s="177" t="n">
        <f aca="false">11805+1444</f>
        <v>13249</v>
      </c>
      <c r="C24" s="149" t="n">
        <f aca="false">B24/B$27</f>
        <v>0.176462753559489</v>
      </c>
      <c r="D24" s="149" t="n">
        <f aca="false">B24/National!B24</f>
        <v>0.024862075436292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2294+0</f>
        <v>2294</v>
      </c>
      <c r="C25" s="149" t="n">
        <f aca="false">B25/B$27</f>
        <v>0.0305536687044658</v>
      </c>
      <c r="D25" s="149" t="n">
        <f aca="false">B25/National!B25</f>
        <v>0.00861343906761587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3868+7343</f>
        <v>51211</v>
      </c>
      <c r="C26" s="133" t="n">
        <f aca="false">B26/B$27</f>
        <v>0.682076690507585</v>
      </c>
      <c r="D26" s="149" t="n">
        <f aca="false">B26/National!B26</f>
        <v>0.0182484274802197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75081</v>
      </c>
      <c r="C27" s="151" t="n">
        <f aca="false">SUM(C20:C25)</f>
        <v>0.317923309492415</v>
      </c>
      <c r="D27" s="162" t="n">
        <f aca="false">B27/National!B26</f>
        <v>0.0267542165480536</v>
      </c>
      <c r="E27" s="137"/>
      <c r="F27" s="56" t="s">
        <v>45</v>
      </c>
      <c r="G27" s="71" t="n">
        <v>1290692</v>
      </c>
      <c r="H27" s="144"/>
      <c r="I27" s="136" t="n">
        <f aca="false">+G27/National!G27</f>
        <v>0.00849636706797718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344846</v>
      </c>
      <c r="H28" s="144"/>
      <c r="I28" s="184" t="n">
        <f aca="false">+G28/National!G28</f>
        <v>0.00939782183019912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482902</v>
      </c>
      <c r="H31" s="158" t="n">
        <f aca="false">G31/G$38</f>
        <v>0.374141933164535</v>
      </c>
      <c r="I31" s="131" t="n">
        <f aca="false">+G31/National!G31</f>
        <v>0.0079221545966385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40699</v>
      </c>
      <c r="H33" s="159" t="n">
        <f aca="false">G33/G$38</f>
        <v>0.0315326971887948</v>
      </c>
      <c r="I33" s="136" t="n">
        <f aca="false">+G33/National!G33</f>
        <v>0.00612198236765589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4697</v>
      </c>
      <c r="H34" s="159" t="n">
        <f aca="false">G34/G$38</f>
        <v>0.00363913311618884</v>
      </c>
      <c r="I34" s="136" t="n">
        <f aca="false">+G34/National!G34</f>
        <v>0.000569338578149326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627124+20802</f>
        <v>647926</v>
      </c>
      <c r="H36" s="159" t="n">
        <f aca="false">G36/G$38</f>
        <v>0.501998927706998</v>
      </c>
      <c r="I36" s="136" t="n">
        <f aca="false">+G36/National!G36</f>
        <v>0.0163818130589289</v>
      </c>
    </row>
    <row r="37" customFormat="false" ht="15" hidden="false" customHeight="false" outlineLevel="0" collapsed="false">
      <c r="A37" s="24" t="s">
        <v>35</v>
      </c>
      <c r="B37" s="25" t="n">
        <f aca="false">1958+873</f>
        <v>2831</v>
      </c>
      <c r="C37" s="145" t="n">
        <f aca="false">B37/B$44</f>
        <v>0.0180773283100795</v>
      </c>
      <c r="D37" s="128" t="n">
        <f aca="false">B37/National!B37</f>
        <v>0.0131123699068563</v>
      </c>
      <c r="E37" s="137"/>
      <c r="F37" s="80" t="s">
        <v>61</v>
      </c>
      <c r="G37" s="194" t="n">
        <v>114468</v>
      </c>
      <c r="H37" s="159" t="n">
        <f aca="false">G37/G$38</f>
        <v>0.0886873088234838</v>
      </c>
      <c r="I37" s="184" t="n">
        <f aca="false">+G37/National!G37</f>
        <v>0.0336773799499729</v>
      </c>
    </row>
    <row r="38" customFormat="false" ht="15" hidden="false" customHeight="false" outlineLevel="0" collapsed="false">
      <c r="A38" s="24" t="s">
        <v>62</v>
      </c>
      <c r="B38" s="27" t="n">
        <f aca="false">266</f>
        <v>266</v>
      </c>
      <c r="C38" s="148" t="n">
        <f aca="false">B38/B$44</f>
        <v>0.00169854091504103</v>
      </c>
      <c r="D38" s="149" t="n">
        <f aca="false">B38/National!B38</f>
        <v>0.00409899220266897</v>
      </c>
      <c r="E38" s="137"/>
      <c r="F38" s="195" t="s">
        <v>10</v>
      </c>
      <c r="G38" s="196" t="n">
        <f aca="false">SUM(G31:G37)</f>
        <v>1290692</v>
      </c>
      <c r="H38" s="197" t="n">
        <f aca="false">SUM(H31:H37)</f>
        <v>1</v>
      </c>
      <c r="I38" s="197" t="n">
        <f aca="false">+G38/National!G39</f>
        <v>0.00834031621864895</v>
      </c>
    </row>
    <row r="39" customFormat="false" ht="15" hidden="false" customHeight="false" outlineLevel="0" collapsed="false">
      <c r="A39" s="24" t="s">
        <v>37</v>
      </c>
      <c r="B39" s="27" t="n">
        <f aca="false">6473+3346</f>
        <v>9819</v>
      </c>
      <c r="C39" s="148" t="n">
        <f aca="false">B39/B$44</f>
        <v>0.0626991475367964</v>
      </c>
      <c r="D39" s="149" t="n">
        <f aca="false">B39/National!B39</f>
        <v>0.0205985948733225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7611+2218</f>
        <v>9829</v>
      </c>
      <c r="C40" s="148" t="n">
        <f aca="false">B40/B$44</f>
        <v>0.0627630024584145</v>
      </c>
      <c r="D40" s="149" t="n">
        <f aca="false">B40/National!B40</f>
        <v>0.0172105255785286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3829+3021</f>
        <v>26850</v>
      </c>
      <c r="C41" s="148" t="n">
        <f aca="false">B41/B$44</f>
        <v>0.171450464544555</v>
      </c>
      <c r="D41" s="149" t="n">
        <f aca="false">B41/National!B41</f>
        <v>0.0242661851387917</v>
      </c>
      <c r="E41" s="137"/>
      <c r="F41" s="24" t="s">
        <v>64</v>
      </c>
      <c r="G41" s="199" t="n">
        <v>935289</v>
      </c>
      <c r="H41" s="200" t="n">
        <f aca="false">G41/G$48</f>
        <v>0.695461785215556</v>
      </c>
      <c r="I41" s="131" t="n">
        <f aca="false">+G41/National!G42</f>
        <v>0.0128878134816988</v>
      </c>
    </row>
    <row r="42" customFormat="false" ht="15" hidden="false" customHeight="false" outlineLevel="0" collapsed="false">
      <c r="A42" s="178" t="s">
        <v>41</v>
      </c>
      <c r="B42" s="27" t="n">
        <f aca="false">4588+0</f>
        <v>4588</v>
      </c>
      <c r="C42" s="148" t="n">
        <f aca="false">B42/B$44</f>
        <v>0.0292966380383768</v>
      </c>
      <c r="D42" s="149" t="n">
        <f aca="false">B42/National!B42</f>
        <v>0.00860053800226823</v>
      </c>
      <c r="E42" s="137"/>
      <c r="F42" s="24" t="s">
        <v>65</v>
      </c>
      <c r="G42" s="201" t="n">
        <v>118314</v>
      </c>
      <c r="H42" s="202" t="n">
        <f aca="false">G42/G$48</f>
        <v>0.0879758723303635</v>
      </c>
      <c r="I42" s="136" t="n">
        <f aca="false">+G42/National!G43</f>
        <v>0.0053921097020011</v>
      </c>
    </row>
    <row r="43" customFormat="false" ht="15" hidden="false" customHeight="false" outlineLevel="0" collapsed="false">
      <c r="A43" s="24" t="s">
        <v>43</v>
      </c>
      <c r="B43" s="180" t="n">
        <f aca="false">87736+14686</f>
        <v>102422</v>
      </c>
      <c r="C43" s="148" t="n">
        <f aca="false">B43/B$44</f>
        <v>0.654014878196737</v>
      </c>
      <c r="D43" s="133" t="n">
        <f aca="false">B43/National!B43</f>
        <v>0.0182484502393793</v>
      </c>
      <c r="E43" s="137"/>
      <c r="F43" s="24" t="s">
        <v>66</v>
      </c>
      <c r="G43" s="201" t="n">
        <v>80233</v>
      </c>
      <c r="H43" s="202" t="n">
        <f aca="false">G43/G$48</f>
        <v>0.0596596190195755</v>
      </c>
      <c r="I43" s="136" t="n">
        <f aca="false">+G43/National!G44</f>
        <v>0.00913442518060678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56605</v>
      </c>
      <c r="C44" s="203" t="n">
        <f aca="false">SUM(C37:C43)</f>
        <v>1</v>
      </c>
      <c r="D44" s="204" t="n">
        <f aca="false">B44/National!B44</f>
        <v>0.0182498679082707</v>
      </c>
      <c r="E44" s="137"/>
      <c r="F44" s="24" t="s">
        <v>68</v>
      </c>
      <c r="G44" s="201" t="n">
        <v>35610</v>
      </c>
      <c r="H44" s="202" t="n">
        <f aca="false">G44/G$48</f>
        <v>0.0264788682124199</v>
      </c>
      <c r="I44" s="136" t="n">
        <f aca="false">+G44/National!G45</f>
        <v>0.00409923486704884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32466</v>
      </c>
      <c r="H45" s="202" t="n">
        <f aca="false">G45/G$48</f>
        <v>0.0241410540686443</v>
      </c>
      <c r="I45" s="136" t="n">
        <f aca="false">+G45/National!G46</f>
        <v>0.00464961740119241</v>
      </c>
    </row>
    <row r="46" customFormat="false" ht="15" hidden="false" customHeight="false" outlineLevel="0" collapsed="false">
      <c r="A46" s="24" t="s">
        <v>28</v>
      </c>
      <c r="B46" s="207" t="n">
        <v>23444</v>
      </c>
      <c r="C46" s="154" t="n">
        <f aca="false">B46/B$48</f>
        <v>0.588439045204689</v>
      </c>
      <c r="D46" s="128" t="n">
        <f aca="false">B46/National!B48</f>
        <v>0.0238216203253982</v>
      </c>
      <c r="E46" s="137"/>
      <c r="F46" s="24" t="s">
        <v>71</v>
      </c>
      <c r="G46" s="201" t="n">
        <v>43911</v>
      </c>
      <c r="H46" s="202" t="n">
        <f aca="false">G46/G$48</f>
        <v>0.0326513221588197</v>
      </c>
      <c r="I46" s="136" t="n">
        <f aca="false">+G46/National!G47</f>
        <v>0.00399582099966777</v>
      </c>
    </row>
    <row r="47" customFormat="false" ht="15" hidden="false" customHeight="false" outlineLevel="0" collapsed="false">
      <c r="A47" s="24" t="s">
        <v>30</v>
      </c>
      <c r="B47" s="207" t="n">
        <v>16397</v>
      </c>
      <c r="C47" s="208" t="n">
        <f aca="false">B47/B$48</f>
        <v>0.411560954795311</v>
      </c>
      <c r="D47" s="149" t="n">
        <f aca="false">B47/National!B49</f>
        <v>0.00827146257134181</v>
      </c>
      <c r="E47" s="137"/>
      <c r="F47" s="24" t="s">
        <v>72</v>
      </c>
      <c r="G47" s="209" t="n">
        <v>99023</v>
      </c>
      <c r="H47" s="202" t="n">
        <f aca="false">G47/G$48</f>
        <v>0.0736314789946209</v>
      </c>
      <c r="I47" s="210" t="n">
        <f aca="false">+G47/National!G48</f>
        <v>0.00619348661591939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39841</v>
      </c>
      <c r="C48" s="152" t="n">
        <f aca="false">SUM(C46:C47)</f>
        <v>1</v>
      </c>
      <c r="D48" s="162" t="n">
        <f aca="false">B48/National!B50</f>
        <v>0.0134302779094328</v>
      </c>
      <c r="E48" s="137"/>
      <c r="F48" s="31" t="s">
        <v>10</v>
      </c>
      <c r="G48" s="211" t="n">
        <f aca="false">SUM(G41:G47)</f>
        <v>1344846</v>
      </c>
      <c r="H48" s="167" t="n">
        <f aca="false">SUM(H42:H47)</f>
        <v>0.304538214784444</v>
      </c>
      <c r="I48" s="212" t="n">
        <f aca="false">+G48/National!G49</f>
        <v>0.00921479560239882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389926</v>
      </c>
      <c r="H50" s="130" t="n">
        <f aca="false">G50/G$52</f>
        <v>0.867062922912372</v>
      </c>
      <c r="I50" s="136" t="n">
        <f aca="false">+G50/National!G52</f>
        <v>0.0129222418909557</v>
      </c>
    </row>
    <row r="51" customFormat="false" ht="15" hidden="false" customHeight="false" outlineLevel="0" collapsed="false">
      <c r="A51" s="24" t="s">
        <v>35</v>
      </c>
      <c r="B51" s="25" t="n">
        <f aca="false">3835+3382</f>
        <v>7217</v>
      </c>
      <c r="C51" s="145" t="n">
        <f aca="false">B51/B$58</f>
        <v>0.181145051580031</v>
      </c>
      <c r="D51" s="128" t="n">
        <f aca="false">B51/National!B53</f>
        <v>0.00997732739790417</v>
      </c>
      <c r="E51" s="137"/>
      <c r="F51" s="24" t="s">
        <v>76</v>
      </c>
      <c r="G51" s="215" t="n">
        <v>59783</v>
      </c>
      <c r="H51" s="135" t="n">
        <f aca="false">G51/G$52</f>
        <v>0.132937077087628</v>
      </c>
      <c r="I51" s="136" t="n">
        <f aca="false">+G51/National!G53</f>
        <v>0.0124262062147867</v>
      </c>
    </row>
    <row r="52" customFormat="false" ht="15" hidden="false" customHeight="false" outlineLevel="0" collapsed="false">
      <c r="A52" s="24" t="s">
        <v>62</v>
      </c>
      <c r="B52" s="27" t="n">
        <f aca="false">515</f>
        <v>515</v>
      </c>
      <c r="C52" s="148" t="n">
        <f aca="false">B52/B$58</f>
        <v>0.0129263823699204</v>
      </c>
      <c r="D52" s="149" t="n">
        <f aca="false">B52/National!B54</f>
        <v>0.00214172835398819</v>
      </c>
      <c r="E52" s="137"/>
      <c r="F52" s="216" t="s">
        <v>10</v>
      </c>
      <c r="G52" s="211" t="n">
        <f aca="false">SUM(G50:G51)</f>
        <v>449709</v>
      </c>
      <c r="H52" s="167" t="n">
        <f aca="false">SUM(H50:H51)</f>
        <v>1</v>
      </c>
      <c r="I52" s="212" t="n">
        <f aca="false">+G52/National!G54</f>
        <v>0.0128540300465014</v>
      </c>
    </row>
    <row r="53" customFormat="false" ht="15" hidden="false" customHeight="false" outlineLevel="0" collapsed="false">
      <c r="A53" s="24" t="s">
        <v>77</v>
      </c>
      <c r="B53" s="27" t="n">
        <f aca="false">5462+5201</f>
        <v>10663</v>
      </c>
      <c r="C53" s="148" t="n">
        <f aca="false">B53/B$58</f>
        <v>0.267638864486333</v>
      </c>
      <c r="D53" s="149" t="n">
        <f aca="false">B53/National!B55</f>
        <v>0.0160843633379692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3514+2313</f>
        <v>5827</v>
      </c>
      <c r="C54" s="148" t="n">
        <f aca="false">B54/B$58</f>
        <v>0.146256369067041</v>
      </c>
      <c r="D54" s="149" t="n">
        <f aca="false">B54/National!B56</f>
        <v>0.01108673606262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4267+1656</f>
        <v>5923</v>
      </c>
      <c r="C55" s="148" t="n">
        <f aca="false">B55/B$58</f>
        <v>0.148665947139881</v>
      </c>
      <c r="D55" s="149" t="n">
        <f aca="false">B55/National!B57</f>
        <v>0.0167843146145105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452+0</f>
        <v>452</v>
      </c>
      <c r="C56" s="148" t="n">
        <f aca="false">B56/B$58</f>
        <v>0.0113450967596195</v>
      </c>
      <c r="D56" s="149" t="n">
        <f aca="false">B56/National!B58</f>
        <v>0.00792579214084063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5915+3329</f>
        <v>9244</v>
      </c>
      <c r="C57" s="148" t="n">
        <f aca="false">B57/B$58</f>
        <v>0.232022288597174</v>
      </c>
      <c r="D57" s="149" t="n">
        <f aca="false">B57/National!B59</f>
        <v>0.02286630238236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39841</v>
      </c>
      <c r="C58" s="203" t="n">
        <f aca="false">SUM(C51:C56)</f>
        <v>0.767977711402826</v>
      </c>
      <c r="D58" s="162" t="n">
        <f aca="false">B58/National!B60</f>
        <v>0.0134302779094328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25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5988927</v>
      </c>
      <c r="C4" s="127"/>
      <c r="D4" s="128" t="n">
        <f aca="false">B4/National!B4</f>
        <v>0.0193976147438283</v>
      </c>
      <c r="E4" s="7"/>
      <c r="F4" s="24" t="s">
        <v>83</v>
      </c>
      <c r="G4" s="129" t="n">
        <v>2086053</v>
      </c>
      <c r="H4" s="130" t="n">
        <f aca="false">G4/G$6</f>
        <v>0.491269588759397</v>
      </c>
      <c r="I4" s="131" t="n">
        <f aca="false">+G4/National!G4</f>
        <v>0.0199862330353193</v>
      </c>
    </row>
    <row r="5" customFormat="false" ht="15" hidden="false" customHeight="false" outlineLevel="0" collapsed="false">
      <c r="A5" s="56" t="s">
        <v>84</v>
      </c>
      <c r="B5" s="21" t="n">
        <f aca="false">66631+2255</f>
        <v>68886</v>
      </c>
      <c r="C5" s="132"/>
      <c r="D5" s="133" t="n">
        <f aca="false">B5/National!B5</f>
        <v>0.0194733989909655</v>
      </c>
      <c r="E5" s="7"/>
      <c r="F5" s="24" t="s">
        <v>9</v>
      </c>
      <c r="G5" s="134" t="n">
        <v>2160196</v>
      </c>
      <c r="H5" s="135" t="n">
        <f aca="false">G5/G$6</f>
        <v>0.508730411240603</v>
      </c>
      <c r="I5" s="136" t="n">
        <f aca="false">+G5/National!G5</f>
        <v>0.0204292316044108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4246249</v>
      </c>
      <c r="H6" s="139" t="n">
        <f aca="false">SUM(H4:H5)</f>
        <v>1</v>
      </c>
      <c r="I6" s="140" t="n">
        <f aca="false">+G6/National!G6</f>
        <v>0.0202091722759418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3221367</v>
      </c>
      <c r="C8" s="145" t="n">
        <f aca="false">B8/B10</f>
        <v>0.765688103094896</v>
      </c>
      <c r="D8" s="128" t="n">
        <f aca="false">B8/National!B8</f>
        <v>0.0233570632960785</v>
      </c>
      <c r="E8" s="7"/>
      <c r="F8" s="24" t="s">
        <v>87</v>
      </c>
      <c r="G8" s="146" t="n">
        <v>0.17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985786</v>
      </c>
      <c r="C9" s="148" t="n">
        <f aca="false">B9/B10</f>
        <v>0.234311896905104</v>
      </c>
      <c r="D9" s="149" t="n">
        <f aca="false">B9/National!B9</f>
        <v>0.0269271566908802</v>
      </c>
      <c r="E9" s="7"/>
      <c r="F9" s="24" t="s">
        <v>88</v>
      </c>
      <c r="G9" s="150" t="n">
        <v>0.17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4207153</v>
      </c>
      <c r="C10" s="151" t="n">
        <f aca="false">SUM(C8:C9)</f>
        <v>1</v>
      </c>
      <c r="D10" s="152"/>
      <c r="E10" s="7"/>
      <c r="F10" s="24" t="s">
        <v>20</v>
      </c>
      <c r="G10" s="153" t="n">
        <v>0.17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78300</v>
      </c>
      <c r="C11" s="154" t="n">
        <f aca="false">B11/(B12+B11)</f>
        <v>0.0243294487002854</v>
      </c>
      <c r="D11" s="128" t="n">
        <f aca="false">B11/National!B11</f>
        <v>0.0190800910580897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3140022</v>
      </c>
      <c r="C12" s="156" t="n">
        <f aca="false">B12/(B11+B12)</f>
        <v>0.975670551299715</v>
      </c>
      <c r="D12" s="133" t="n">
        <f aca="false">B12/National!B12</f>
        <v>0.0235098230839808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578536</v>
      </c>
      <c r="H13" s="130" t="n">
        <f aca="false">G13/G$18</f>
        <v>0.489968097888122</v>
      </c>
      <c r="I13" s="158" t="n">
        <f aca="false">+G13/National!G13</f>
        <v>0.0192934586421176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563805</v>
      </c>
      <c r="H14" s="135" t="n">
        <f aca="false">G14/G$18</f>
        <v>0.487168943619967</v>
      </c>
      <c r="I14" s="159" t="n">
        <f aca="false">+G14/National!G14</f>
        <v>0.0228586139796762</v>
      </c>
    </row>
    <row r="15" customFormat="false" ht="15" hidden="false" customHeight="false" outlineLevel="0" collapsed="false">
      <c r="A15" s="24" t="s">
        <v>28</v>
      </c>
      <c r="B15" s="160" t="n">
        <v>106767.185</v>
      </c>
      <c r="C15" s="145" t="n">
        <f aca="false">B15/B$17</f>
        <v>0.819020759344545</v>
      </c>
      <c r="D15" s="128" t="n">
        <f aca="false">B15/National!B15</f>
        <v>0.0358594948035989</v>
      </c>
      <c r="E15" s="17"/>
      <c r="F15" s="24" t="s">
        <v>29</v>
      </c>
      <c r="G15" s="42" t="n">
        <v>11084</v>
      </c>
      <c r="H15" s="135" t="n">
        <f aca="false">G15/G$18</f>
        <v>0.00210615884245632</v>
      </c>
      <c r="I15" s="159" t="n">
        <f aca="false">+G15/National!G15</f>
        <v>0.0129334738232511</v>
      </c>
    </row>
    <row r="16" customFormat="false" ht="15" hidden="false" customHeight="false" outlineLevel="0" collapsed="false">
      <c r="A16" s="24" t="s">
        <v>30</v>
      </c>
      <c r="B16" s="160" t="n">
        <v>23592.374</v>
      </c>
      <c r="C16" s="148" t="n">
        <f aca="false">B16/B$17</f>
        <v>0.180979240655455</v>
      </c>
      <c r="D16" s="149" t="n">
        <f aca="false">B16/National!B16</f>
        <v>0.0216503263070549</v>
      </c>
      <c r="E16" s="7"/>
      <c r="F16" s="31" t="s">
        <v>10</v>
      </c>
      <c r="G16" s="53" t="n">
        <f aca="false">SUM(G13:G15)</f>
        <v>5153425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30359.559</v>
      </c>
      <c r="C17" s="151" t="n">
        <f aca="false">SUM(C15:C16)</f>
        <v>1</v>
      </c>
      <c r="D17" s="162" t="n">
        <f aca="false">B17/National!B17</f>
        <v>0.0320524012386939</v>
      </c>
      <c r="E17" s="7"/>
      <c r="F17" s="163" t="s">
        <v>31</v>
      </c>
      <c r="G17" s="164" t="n">
        <f aca="false">109175+61</f>
        <v>109236</v>
      </c>
      <c r="H17" s="161" t="n">
        <f aca="false">G17/G$18</f>
        <v>0.0207567996494549</v>
      </c>
      <c r="I17" s="159" t="n">
        <f aca="false">+G17/National!G17</f>
        <v>0.0133015645984233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5262661</v>
      </c>
      <c r="H18" s="167" t="n">
        <f aca="false">SUM(H13:H17)</f>
        <v>1</v>
      </c>
      <c r="I18" s="168" t="n">
        <f aca="false">+G18/National!G18</f>
        <v>0.020647868749816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722+458</f>
        <v>1180</v>
      </c>
      <c r="C20" s="128" t="n">
        <f aca="false">B20/B$27</f>
        <v>0.00905192583557714</v>
      </c>
      <c r="D20" s="128" t="n">
        <f aca="false">B20/National!B20</f>
        <v>0.0251609876753806</v>
      </c>
      <c r="E20" s="137"/>
      <c r="F20" s="24" t="s">
        <v>28</v>
      </c>
      <c r="G20" s="171" t="n">
        <v>492</v>
      </c>
      <c r="H20" s="130" t="n">
        <f aca="false">G20/G$23</f>
        <v>0.600732600732601</v>
      </c>
      <c r="I20" s="158" t="n">
        <f aca="false">+G20/National!G20</f>
        <v>0.0274630198157968</v>
      </c>
    </row>
    <row r="21" customFormat="false" ht="15" hidden="false" customHeight="false" outlineLevel="0" collapsed="false">
      <c r="A21" s="24" t="s">
        <v>36</v>
      </c>
      <c r="B21" s="27" t="n">
        <f aca="false">408</f>
        <v>408</v>
      </c>
      <c r="C21" s="149" t="n">
        <f aca="false">B21/B$27</f>
        <v>0.00312981842450464</v>
      </c>
      <c r="D21" s="149" t="n">
        <f aca="false">B21/National!B21</f>
        <v>0.0279012514531902</v>
      </c>
      <c r="E21" s="137"/>
      <c r="F21" s="24" t="s">
        <v>30</v>
      </c>
      <c r="G21" s="172" t="n">
        <v>327</v>
      </c>
      <c r="H21" s="135" t="n">
        <f aca="false">G21/G$23</f>
        <v>0.399267399267399</v>
      </c>
      <c r="I21" s="159" t="n">
        <f aca="false">+G21/National!G21</f>
        <v>0.0225051617343427</v>
      </c>
    </row>
    <row r="22" customFormat="false" ht="15" hidden="false" customHeight="false" outlineLevel="0" collapsed="false">
      <c r="A22" s="24" t="s">
        <v>37</v>
      </c>
      <c r="B22" s="27" t="n">
        <f aca="false">3134+1187</f>
        <v>4321</v>
      </c>
      <c r="C22" s="149" t="n">
        <f aca="false">B22/B$27</f>
        <v>0.0331469250301092</v>
      </c>
      <c r="D22" s="149" t="n">
        <f aca="false">B22/National!B22</f>
        <v>0.0274886762685124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3997+1958</f>
        <v>5955</v>
      </c>
      <c r="C23" s="149" t="n">
        <f aca="false">B23/B$27</f>
        <v>0.0456815409753067</v>
      </c>
      <c r="D23" s="149" t="n">
        <f aca="false">B23/National!B23</f>
        <v>0.0245252480324203</v>
      </c>
      <c r="E23" s="137"/>
      <c r="F23" s="31" t="s">
        <v>10</v>
      </c>
      <c r="G23" s="174" t="n">
        <f aca="false">SUM(G20:G22)</f>
        <v>819</v>
      </c>
      <c r="H23" s="175" t="n">
        <f aca="false">SUM(H20:H22)</f>
        <v>1</v>
      </c>
      <c r="I23" s="176" t="n">
        <f aca="false">+G23/National!G23</f>
        <v>0.024904971871674</v>
      </c>
    </row>
    <row r="24" customFormat="false" ht="15" hidden="false" customHeight="false" outlineLevel="0" collapsed="false">
      <c r="A24" s="24" t="s">
        <v>40</v>
      </c>
      <c r="B24" s="177" t="n">
        <f aca="false">16428+2268</f>
        <v>18696</v>
      </c>
      <c r="C24" s="149" t="n">
        <f aca="false">B24/B$27</f>
        <v>0.143419326628771</v>
      </c>
      <c r="D24" s="149" t="n">
        <f aca="false">B24/National!B24</f>
        <v>0.0350835053480953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6200+0</f>
        <v>6200</v>
      </c>
      <c r="C25" s="149" t="n">
        <f aca="false">B25/B$27</f>
        <v>0.0475609662547273</v>
      </c>
      <c r="D25" s="149" t="n">
        <f aca="false">B25/National!B25</f>
        <v>0.0232795650476105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76286+17313</f>
        <v>93599</v>
      </c>
      <c r="C26" s="133" t="n">
        <f aca="false">B26/B$27</f>
        <v>0.718009496851004</v>
      </c>
      <c r="D26" s="149" t="n">
        <f aca="false">B26/National!B26</f>
        <v>0.0333528844139166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30359</v>
      </c>
      <c r="C27" s="151" t="n">
        <f aca="false">SUM(C20:C25)</f>
        <v>0.281990503148996</v>
      </c>
      <c r="D27" s="162" t="n">
        <f aca="false">B27/National!B26</f>
        <v>0.0464518708459893</v>
      </c>
      <c r="E27" s="137"/>
      <c r="F27" s="56" t="s">
        <v>45</v>
      </c>
      <c r="G27" s="71" t="n">
        <v>3567205</v>
      </c>
      <c r="H27" s="144"/>
      <c r="I27" s="136" t="n">
        <f aca="false">+G27/National!G27</f>
        <v>0.0234821964393702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814233</v>
      </c>
      <c r="H28" s="144"/>
      <c r="I28" s="184" t="n">
        <f aca="false">+G28/National!G28</f>
        <v>0.0196659396857832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965174</v>
      </c>
      <c r="H31" s="158" t="n">
        <f aca="false">G31/G$38</f>
        <v>0.270568694538161</v>
      </c>
      <c r="I31" s="131" t="n">
        <f aca="false">+G31/National!G31</f>
        <v>0.015833973851125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6247</v>
      </c>
      <c r="H32" s="159" t="n">
        <f aca="false">G32/G$38</f>
        <v>0.00175123100578744</v>
      </c>
      <c r="I32" s="136" t="n">
        <f aca="false">+G32/National!G32</f>
        <v>0.000864124303319665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276000</v>
      </c>
      <c r="H33" s="159" t="n">
        <f aca="false">G33/G$38</f>
        <v>0.0773714995353505</v>
      </c>
      <c r="I33" s="136" t="n">
        <f aca="false">+G33/National!G33</f>
        <v>0.0415161830382325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20829</v>
      </c>
      <c r="H34" s="159" t="n">
        <f aca="false">G34/G$38</f>
        <v>0.00583902523123846</v>
      </c>
      <c r="I34" s="136" t="n">
        <f aca="false">+G34/National!G34</f>
        <v>0.0025247505310352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1115631</v>
      </c>
      <c r="H35" s="159" t="n">
        <f aca="false">G35/G$38</f>
        <v>0.312746534051169</v>
      </c>
      <c r="I35" s="136" t="n">
        <f aca="false">+G35/National!G35</f>
        <v>0.03884542461072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1111310+32642</f>
        <v>1143952</v>
      </c>
      <c r="H36" s="159" t="n">
        <f aca="false">G36/G$38</f>
        <v>0.320685803030664</v>
      </c>
      <c r="I36" s="136" t="n">
        <f aca="false">+G36/National!G36</f>
        <v>0.0289230680855342</v>
      </c>
    </row>
    <row r="37" customFormat="false" ht="15" hidden="false" customHeight="false" outlineLevel="0" collapsed="false">
      <c r="A37" s="24" t="s">
        <v>35</v>
      </c>
      <c r="B37" s="25" t="n">
        <f aca="false">2944+2592</f>
        <v>5536</v>
      </c>
      <c r="C37" s="145" t="n">
        <f aca="false">B37/B$44</f>
        <v>0.0204353587815565</v>
      </c>
      <c r="D37" s="128" t="n">
        <f aca="false">B37/National!B37</f>
        <v>0.0256411444028105</v>
      </c>
      <c r="E37" s="137"/>
      <c r="F37" s="80" t="s">
        <v>61</v>
      </c>
      <c r="G37" s="194" t="n">
        <v>39372</v>
      </c>
      <c r="H37" s="159" t="n">
        <f aca="false">G37/G$38</f>
        <v>0.0110372126076298</v>
      </c>
      <c r="I37" s="184" t="n">
        <f aca="false">+G37/National!G37</f>
        <v>0.0115835500173877</v>
      </c>
    </row>
    <row r="38" customFormat="false" ht="15" hidden="false" customHeight="false" outlineLevel="0" collapsed="false">
      <c r="A38" s="24" t="s">
        <v>62</v>
      </c>
      <c r="B38" s="27" t="n">
        <f aca="false">1869</f>
        <v>1869</v>
      </c>
      <c r="C38" s="148" t="n">
        <f aca="false">B38/B$44</f>
        <v>0.00689914840367216</v>
      </c>
      <c r="D38" s="149" t="n">
        <f aca="false">B38/National!B38</f>
        <v>0.0288008136345425</v>
      </c>
      <c r="E38" s="137"/>
      <c r="F38" s="195" t="s">
        <v>10</v>
      </c>
      <c r="G38" s="196" t="n">
        <f aca="false">SUM(G31:G37)</f>
        <v>3567205</v>
      </c>
      <c r="H38" s="197" t="n">
        <f aca="false">SUM(H31:H37)</f>
        <v>1</v>
      </c>
      <c r="I38" s="197" t="n">
        <f aca="false">+G38/National!G39</f>
        <v>0.0230509042565892</v>
      </c>
    </row>
    <row r="39" customFormat="false" ht="15" hidden="false" customHeight="false" outlineLevel="0" collapsed="false">
      <c r="A39" s="24" t="s">
        <v>37</v>
      </c>
      <c r="B39" s="27" t="n">
        <f aca="false">8849+4483</f>
        <v>13332</v>
      </c>
      <c r="C39" s="148" t="n">
        <f aca="false">B39/B$44</f>
        <v>0.0492131870078958</v>
      </c>
      <c r="D39" s="149" t="n">
        <f aca="false">B39/National!B39</f>
        <v>0.0279682724158403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8147+4750</f>
        <v>12897</v>
      </c>
      <c r="C40" s="148" t="n">
        <f aca="false">B40/B$44</f>
        <v>0.0476074462076832</v>
      </c>
      <c r="D40" s="149" t="n">
        <f aca="false">B40/National!B40</f>
        <v>0.0225825769036813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32908+4763</f>
        <v>37671</v>
      </c>
      <c r="C41" s="148" t="n">
        <f aca="false">B41/B$44</f>
        <v>0.139057153298413</v>
      </c>
      <c r="D41" s="149" t="n">
        <f aca="false">B41/National!B41</f>
        <v>0.0340458644455651</v>
      </c>
      <c r="E41" s="137"/>
      <c r="F41" s="24" t="s">
        <v>64</v>
      </c>
      <c r="G41" s="199" t="n">
        <v>1531532</v>
      </c>
      <c r="H41" s="200" t="n">
        <f aca="false">G41/G$48</f>
        <v>0.544209381383844</v>
      </c>
      <c r="I41" s="131" t="n">
        <f aca="false">+G41/National!G42</f>
        <v>0.0211037430754058</v>
      </c>
    </row>
    <row r="42" customFormat="false" ht="15" hidden="false" customHeight="false" outlineLevel="0" collapsed="false">
      <c r="A42" s="178" t="s">
        <v>41</v>
      </c>
      <c r="B42" s="27" t="n">
        <f aca="false">12399+0</f>
        <v>12399</v>
      </c>
      <c r="C42" s="148" t="n">
        <f aca="false">B42/B$44</f>
        <v>0.0457691498433019</v>
      </c>
      <c r="D42" s="149" t="n">
        <f aca="false">B42/National!B42</f>
        <v>0.0232428227310645</v>
      </c>
      <c r="E42" s="137"/>
      <c r="F42" s="24" t="s">
        <v>65</v>
      </c>
      <c r="G42" s="201" t="n">
        <v>529538</v>
      </c>
      <c r="H42" s="202" t="n">
        <f aca="false">G42/G$48</f>
        <v>0.188164235157501</v>
      </c>
      <c r="I42" s="136" t="n">
        <f aca="false">+G42/National!G43</f>
        <v>0.0241334667695984</v>
      </c>
    </row>
    <row r="43" customFormat="false" ht="15" hidden="false" customHeight="false" outlineLevel="0" collapsed="false">
      <c r="A43" s="24" t="s">
        <v>43</v>
      </c>
      <c r="B43" s="180" t="n">
        <f aca="false">152573+34626</f>
        <v>187199</v>
      </c>
      <c r="C43" s="148" t="n">
        <f aca="false">B43/B$44</f>
        <v>0.691018556457478</v>
      </c>
      <c r="D43" s="133" t="n">
        <f aca="false">B43/National!B43</f>
        <v>0.0333531041803671</v>
      </c>
      <c r="E43" s="137"/>
      <c r="F43" s="24" t="s">
        <v>66</v>
      </c>
      <c r="G43" s="201" t="n">
        <v>73518</v>
      </c>
      <c r="H43" s="202" t="n">
        <f aca="false">G43/G$48</f>
        <v>0.0261236365290294</v>
      </c>
      <c r="I43" s="136" t="n">
        <f aca="false">+G43/National!G44</f>
        <v>0.00836993095643749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70903</v>
      </c>
      <c r="C44" s="203" t="n">
        <f aca="false">SUM(C37:C43)</f>
        <v>1</v>
      </c>
      <c r="D44" s="204" t="n">
        <f aca="false">B44/National!B44</f>
        <v>0.0315695154430206</v>
      </c>
      <c r="E44" s="137"/>
      <c r="F44" s="24" t="s">
        <v>68</v>
      </c>
      <c r="G44" s="201" t="n">
        <v>203541</v>
      </c>
      <c r="H44" s="202" t="n">
        <f aca="false">G44/G$48</f>
        <v>0.0723255679256124</v>
      </c>
      <c r="I44" s="136" t="n">
        <f aca="false">+G44/National!G45</f>
        <v>0.0234305634393145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38658</v>
      </c>
      <c r="H45" s="202" t="n">
        <f aca="false">G45/G$48</f>
        <v>0.049270262981068</v>
      </c>
      <c r="I45" s="136" t="n">
        <f aca="false">+G45/National!G46</f>
        <v>0.0198579021011069</v>
      </c>
    </row>
    <row r="46" customFormat="false" ht="15" hidden="false" customHeight="false" outlineLevel="0" collapsed="false">
      <c r="A46" s="24" t="s">
        <v>28</v>
      </c>
      <c r="B46" s="207" t="n">
        <v>30731</v>
      </c>
      <c r="C46" s="154" t="n">
        <f aca="false">B46/B$48</f>
        <v>0.433661661774667</v>
      </c>
      <c r="D46" s="128" t="n">
        <f aca="false">B46/National!B48</f>
        <v>0.0312259944642472</v>
      </c>
      <c r="E46" s="137"/>
      <c r="F46" s="24" t="s">
        <v>71</v>
      </c>
      <c r="G46" s="201" t="n">
        <v>88285</v>
      </c>
      <c r="H46" s="202" t="n">
        <f aca="false">G46/G$48</f>
        <v>0.0313708921755946</v>
      </c>
      <c r="I46" s="136" t="n">
        <f aca="false">+G46/National!G47</f>
        <v>0.00803377415580763</v>
      </c>
    </row>
    <row r="47" customFormat="false" ht="15" hidden="false" customHeight="false" outlineLevel="0" collapsed="false">
      <c r="A47" s="24" t="s">
        <v>30</v>
      </c>
      <c r="B47" s="207" t="n">
        <v>40133</v>
      </c>
      <c r="C47" s="208" t="n">
        <f aca="false">B47/B$48</f>
        <v>0.566338338225333</v>
      </c>
      <c r="D47" s="149" t="n">
        <f aca="false">B47/National!B49</f>
        <v>0.0202450818671501</v>
      </c>
      <c r="E47" s="137"/>
      <c r="F47" s="24" t="s">
        <v>72</v>
      </c>
      <c r="G47" s="209" t="n">
        <v>249161</v>
      </c>
      <c r="H47" s="202" t="n">
        <f aca="false">G47/G$48</f>
        <v>0.0885360238473502</v>
      </c>
      <c r="I47" s="210" t="n">
        <f aca="false">+G47/National!G48</f>
        <v>0.0155840089545771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70864</v>
      </c>
      <c r="C48" s="152" t="n">
        <f aca="false">SUM(C46:C47)</f>
        <v>1</v>
      </c>
      <c r="D48" s="162" t="n">
        <f aca="false">B48/National!B50</f>
        <v>0.0238880352846075</v>
      </c>
      <c r="E48" s="137"/>
      <c r="F48" s="31" t="s">
        <v>10</v>
      </c>
      <c r="G48" s="211" t="n">
        <f aca="false">SUM(G41:G47)</f>
        <v>2814233</v>
      </c>
      <c r="H48" s="167" t="n">
        <f aca="false">SUM(H42:H47)</f>
        <v>0.455790618616156</v>
      </c>
      <c r="I48" s="212" t="n">
        <f aca="false">+G48/National!G49</f>
        <v>0.0192829378772927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743615</v>
      </c>
      <c r="H50" s="130" t="n">
        <f aca="false">G50/G$52</f>
        <v>0.864520831904314</v>
      </c>
      <c r="I50" s="136" t="n">
        <f aca="false">+G50/National!G52</f>
        <v>0.0246435808428856</v>
      </c>
    </row>
    <row r="51" customFormat="false" ht="15" hidden="false" customHeight="false" outlineLevel="0" collapsed="false">
      <c r="A51" s="24" t="s">
        <v>35</v>
      </c>
      <c r="B51" s="25" t="n">
        <f aca="false">6329+11642</f>
        <v>17971</v>
      </c>
      <c r="C51" s="145" t="n">
        <f aca="false">B51/B$58</f>
        <v>0.2535948634728</v>
      </c>
      <c r="D51" s="128" t="n">
        <f aca="false">B51/National!B53</f>
        <v>0.0248444714795255</v>
      </c>
      <c r="E51" s="137"/>
      <c r="F51" s="24" t="s">
        <v>76</v>
      </c>
      <c r="G51" s="215" t="n">
        <v>116532</v>
      </c>
      <c r="H51" s="135" t="n">
        <f aca="false">G51/G$52</f>
        <v>0.135479168095686</v>
      </c>
      <c r="I51" s="136" t="n">
        <f aca="false">+G51/National!G53</f>
        <v>0.0242217798140195</v>
      </c>
    </row>
    <row r="52" customFormat="false" ht="15" hidden="false" customHeight="false" outlineLevel="0" collapsed="false">
      <c r="A52" s="24" t="s">
        <v>62</v>
      </c>
      <c r="B52" s="27" t="n">
        <f aca="false">3643+5199</f>
        <v>8842</v>
      </c>
      <c r="C52" s="148" t="n">
        <f aca="false">B52/B$58</f>
        <v>0.124772454667325</v>
      </c>
      <c r="D52" s="149" t="n">
        <f aca="false">B52/National!B54</f>
        <v>0.0367711885552691</v>
      </c>
      <c r="E52" s="137"/>
      <c r="F52" s="216" t="s">
        <v>10</v>
      </c>
      <c r="G52" s="211" t="n">
        <f aca="false">SUM(G50:G51)</f>
        <v>860147</v>
      </c>
      <c r="H52" s="167" t="n">
        <f aca="false">SUM(H50:H51)</f>
        <v>1</v>
      </c>
      <c r="I52" s="212" t="n">
        <f aca="false">+G52/National!G54</f>
        <v>0.0245855773008946</v>
      </c>
    </row>
    <row r="53" customFormat="false" ht="15" hidden="false" customHeight="false" outlineLevel="0" collapsed="false">
      <c r="A53" s="24" t="s">
        <v>77</v>
      </c>
      <c r="B53" s="27" t="n">
        <f aca="false">4874+6325</f>
        <v>11199</v>
      </c>
      <c r="C53" s="148" t="n">
        <f aca="false">B53/B$58</f>
        <v>0.158032879418613</v>
      </c>
      <c r="D53" s="149" t="n">
        <f aca="false">B53/National!B55</f>
        <v>0.0168928805234847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3601+5263</f>
        <v>8864</v>
      </c>
      <c r="C54" s="148" t="n">
        <f aca="false">B54/B$58</f>
        <v>0.125082904113455</v>
      </c>
      <c r="D54" s="149" t="n">
        <f aca="false">B54/National!B56</f>
        <v>0.016865081252628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5414+2859</f>
        <v>8273</v>
      </c>
      <c r="C55" s="148" t="n">
        <f aca="false">B55/B$58</f>
        <v>0.116743103083327</v>
      </c>
      <c r="D55" s="149" t="n">
        <f aca="false">B55/National!B57</f>
        <v>0.0234436324169923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685+3</f>
        <v>688</v>
      </c>
      <c r="C56" s="148" t="n">
        <f aca="false">B56/B$58</f>
        <v>0.00970860086079165</v>
      </c>
      <c r="D56" s="149" t="n">
        <f aca="false">B56/National!B58</f>
        <v>0.0120640375949079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6185+8843</f>
        <v>15028</v>
      </c>
      <c r="C57" s="148" t="n">
        <f aca="false">B57/B$58</f>
        <v>0.212065194383687</v>
      </c>
      <c r="D57" s="149" t="n">
        <f aca="false">B57/National!B59</f>
        <v>0.0371738200132092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70865</v>
      </c>
      <c r="C58" s="203" t="n">
        <f aca="false">SUM(C51:C56)</f>
        <v>0.787934805616313</v>
      </c>
      <c r="D58" s="162" t="n">
        <f aca="false">B58/National!B60</f>
        <v>0.0238883723815155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26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989415</v>
      </c>
      <c r="C4" s="127"/>
      <c r="D4" s="128" t="n">
        <f aca="false">B4/National!B4</f>
        <v>0.00320462930868332</v>
      </c>
      <c r="E4" s="7"/>
      <c r="F4" s="24" t="s">
        <v>83</v>
      </c>
      <c r="G4" s="129" t="n">
        <v>377351</v>
      </c>
      <c r="H4" s="130" t="n">
        <f aca="false">G4/G$6</f>
        <v>0.507457528196866</v>
      </c>
      <c r="I4" s="131" t="n">
        <f aca="false">+G4/National!G4</f>
        <v>0.00361535637978075</v>
      </c>
    </row>
    <row r="5" customFormat="false" ht="15" hidden="false" customHeight="false" outlineLevel="0" collapsed="false">
      <c r="A5" s="56" t="s">
        <v>84</v>
      </c>
      <c r="B5" s="237" t="n">
        <f aca="false">145232+320</f>
        <v>145552</v>
      </c>
      <c r="C5" s="132"/>
      <c r="D5" s="133" t="n">
        <f aca="false">B5/National!B5</f>
        <v>0.0411461279495545</v>
      </c>
      <c r="E5" s="7"/>
      <c r="F5" s="24" t="s">
        <v>9</v>
      </c>
      <c r="G5" s="134" t="n">
        <v>366260</v>
      </c>
      <c r="H5" s="135" t="n">
        <f aca="false">G5/G$6</f>
        <v>0.492542471803134</v>
      </c>
      <c r="I5" s="136" t="n">
        <f aca="false">+G5/National!G5</f>
        <v>0.00346376456924812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743611</v>
      </c>
      <c r="H6" s="139" t="n">
        <f aca="false">SUM(H4:H5)</f>
        <v>1</v>
      </c>
      <c r="I6" s="140" t="n">
        <f aca="false">+G6/National!G6</f>
        <v>0.00353906772902045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500733</v>
      </c>
      <c r="C8" s="145" t="n">
        <f aca="false">B8/B10</f>
        <v>0.67072396444473</v>
      </c>
      <c r="D8" s="128" t="n">
        <f aca="false">B8/National!B8</f>
        <v>0.00363064884424385</v>
      </c>
      <c r="E8" s="7"/>
      <c r="F8" s="24" t="s">
        <v>87</v>
      </c>
      <c r="G8" s="238" t="n">
        <v>0.277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245823</v>
      </c>
      <c r="C9" s="148" t="n">
        <f aca="false">B9/B10</f>
        <v>0.32927603555527</v>
      </c>
      <c r="D9" s="149" t="n">
        <f aca="false">B9/National!B9</f>
        <v>0.00671475800957028</v>
      </c>
      <c r="E9" s="7"/>
      <c r="F9" s="24" t="s">
        <v>88</v>
      </c>
      <c r="G9" s="239" t="n">
        <v>0.28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746556</v>
      </c>
      <c r="C10" s="151" t="n">
        <f aca="false">SUM(C8:C9)</f>
        <v>1</v>
      </c>
      <c r="D10" s="152"/>
      <c r="E10" s="7"/>
      <c r="F10" s="24" t="s">
        <v>20</v>
      </c>
      <c r="G10" s="240" t="n">
        <v>0.2375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24733</v>
      </c>
      <c r="C11" s="154" t="n">
        <f aca="false">B11/(B12+B11)</f>
        <v>0.0493933917141802</v>
      </c>
      <c r="D11" s="128" t="n">
        <f aca="false">B11/National!B11</f>
        <v>0.00602692071698255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476002</v>
      </c>
      <c r="C12" s="156" t="n">
        <f aca="false">B12/(B11+B12)</f>
        <v>0.95060660828582</v>
      </c>
      <c r="D12" s="133" t="n">
        <f aca="false">B12/National!B12</f>
        <v>0.00356389949102937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351574</v>
      </c>
      <c r="H13" s="130" t="n">
        <f aca="false">G13/G$18</f>
        <v>0.334200265022538</v>
      </c>
      <c r="I13" s="158" t="n">
        <f aca="false">+G13/National!G13</f>
        <v>0.00263059287465595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571912</v>
      </c>
      <c r="H14" s="135" t="n">
        <f aca="false">G14/G$18</f>
        <v>0.543649820434873</v>
      </c>
      <c r="I14" s="159" t="n">
        <f aca="false">+G14/National!G14</f>
        <v>0.00509910685030437</v>
      </c>
    </row>
    <row r="15" customFormat="false" ht="15" hidden="false" customHeight="false" outlineLevel="0" collapsed="false">
      <c r="A15" s="24" t="s">
        <v>28</v>
      </c>
      <c r="B15" s="160" t="n">
        <v>71618.931</v>
      </c>
      <c r="C15" s="145" t="n">
        <f aca="false">B15/B$17</f>
        <v>0.957560145789304</v>
      </c>
      <c r="D15" s="128" t="n">
        <f aca="false">B15/National!B15</f>
        <v>0.024054382290156</v>
      </c>
      <c r="E15" s="17"/>
      <c r="F15" s="24" t="s">
        <v>29</v>
      </c>
      <c r="G15" s="42" t="n">
        <v>2368</v>
      </c>
      <c r="H15" s="135" t="n">
        <f aca="false">G15/G$18</f>
        <v>0.00225098052635681</v>
      </c>
      <c r="I15" s="159" t="n">
        <f aca="false">+G15/National!G15</f>
        <v>0.00276312396368266</v>
      </c>
    </row>
    <row r="16" customFormat="false" ht="15" hidden="false" customHeight="false" outlineLevel="0" collapsed="false">
      <c r="A16" s="24" t="s">
        <v>30</v>
      </c>
      <c r="B16" s="160" t="n">
        <v>3174.21</v>
      </c>
      <c r="C16" s="148" t="n">
        <f aca="false">B16/B$17</f>
        <v>0.0424398542106956</v>
      </c>
      <c r="D16" s="149" t="n">
        <f aca="false">B16/National!B16</f>
        <v>0.00291291933008169</v>
      </c>
      <c r="E16" s="7"/>
      <c r="F16" s="31" t="s">
        <v>10</v>
      </c>
      <c r="G16" s="53" t="n">
        <f aca="false">SUM(G13:G15)</f>
        <v>925854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74793.141</v>
      </c>
      <c r="C17" s="151" t="n">
        <f aca="false">SUM(C15:C16)</f>
        <v>1</v>
      </c>
      <c r="D17" s="162" t="n">
        <f aca="false">B17/National!B17</f>
        <v>0.018389903921309</v>
      </c>
      <c r="E17" s="7"/>
      <c r="F17" s="163" t="s">
        <v>31</v>
      </c>
      <c r="G17" s="164" t="n">
        <f aca="false">126000+132</f>
        <v>126132</v>
      </c>
      <c r="H17" s="161" t="n">
        <f aca="false">G17/G$18</f>
        <v>0.119898934016232</v>
      </c>
      <c r="I17" s="159" t="n">
        <f aca="false">+G17/National!G17</f>
        <v>0.0153589745681674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051986</v>
      </c>
      <c r="H18" s="167" t="n">
        <f aca="false">SUM(H13:H17)</f>
        <v>1</v>
      </c>
      <c r="I18" s="168" t="n">
        <f aca="false">+G18/National!G18</f>
        <v>0.00412743075311975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1129+63</f>
        <v>1192</v>
      </c>
      <c r="C20" s="128" t="n">
        <f aca="false">B20/B$27</f>
        <v>0.0159373203374647</v>
      </c>
      <c r="D20" s="128" t="n">
        <f aca="false">B20/National!B20</f>
        <v>0.0254168621263167</v>
      </c>
      <c r="E20" s="137"/>
      <c r="F20" s="24" t="s">
        <v>28</v>
      </c>
      <c r="G20" s="171" t="n">
        <v>175</v>
      </c>
      <c r="H20" s="130" t="n">
        <f aca="false">G20/G$23</f>
        <v>0.925925925925926</v>
      </c>
      <c r="I20" s="158" t="n">
        <f aca="false">+G20/National!G20</f>
        <v>0.00976835054423667</v>
      </c>
    </row>
    <row r="21" customFormat="false" ht="15" hidden="false" customHeight="false" outlineLevel="0" collapsed="false">
      <c r="A21" s="24" t="s">
        <v>36</v>
      </c>
      <c r="B21" s="27" t="n">
        <f aca="false">0</f>
        <v>0</v>
      </c>
      <c r="C21" s="149" t="n">
        <f aca="false">B21/B$27</f>
        <v>0</v>
      </c>
      <c r="D21" s="149" t="n">
        <f aca="false">B21/National!B21</f>
        <v>0</v>
      </c>
      <c r="E21" s="137"/>
      <c r="F21" s="24" t="s">
        <v>30</v>
      </c>
      <c r="G21" s="172" t="n">
        <v>12</v>
      </c>
      <c r="H21" s="135" t="n">
        <f aca="false">G21/G$23</f>
        <v>0.0634920634920635</v>
      </c>
      <c r="I21" s="159" t="n">
        <f aca="false">+G21/National!G21</f>
        <v>0.000825877494838266</v>
      </c>
    </row>
    <row r="22" customFormat="false" ht="15" hidden="false" customHeight="false" outlineLevel="0" collapsed="false">
      <c r="A22" s="24" t="s">
        <v>37</v>
      </c>
      <c r="B22" s="27" t="n">
        <f aca="false">2622+191</f>
        <v>2813</v>
      </c>
      <c r="C22" s="149" t="n">
        <f aca="false">B22/B$27</f>
        <v>0.0376104715681949</v>
      </c>
      <c r="D22" s="149" t="n">
        <f aca="false">B22/National!B22</f>
        <v>0.0178953127385618</v>
      </c>
      <c r="E22" s="137"/>
      <c r="F22" s="24" t="s">
        <v>38</v>
      </c>
      <c r="G22" s="173" t="n">
        <v>2</v>
      </c>
      <c r="H22" s="135" t="n">
        <f aca="false">G22/G$23</f>
        <v>0.0105820105820106</v>
      </c>
      <c r="I22" s="159" t="n">
        <f aca="false">+G22/National!G22</f>
        <v>0.00454545454545455</v>
      </c>
    </row>
    <row r="23" customFormat="false" ht="15" hidden="false" customHeight="false" outlineLevel="0" collapsed="false">
      <c r="A23" s="24" t="s">
        <v>39</v>
      </c>
      <c r="B23" s="27" t="n">
        <f aca="false">2979+245</f>
        <v>3224</v>
      </c>
      <c r="C23" s="149" t="n">
        <f aca="false">B23/B$27</f>
        <v>0.0431056382281764</v>
      </c>
      <c r="D23" s="149" t="n">
        <f aca="false">B23/National!B23</f>
        <v>0.0132778169028586</v>
      </c>
      <c r="E23" s="137"/>
      <c r="F23" s="31" t="s">
        <v>10</v>
      </c>
      <c r="G23" s="174" t="n">
        <f aca="false">SUM(G20:G22)</f>
        <v>189</v>
      </c>
      <c r="H23" s="175" t="n">
        <f aca="false">SUM(H20:H22)</f>
        <v>1</v>
      </c>
      <c r="I23" s="176" t="n">
        <f aca="false">+G23/National!G23</f>
        <v>0.00574730120115554</v>
      </c>
    </row>
    <row r="24" customFormat="false" ht="15" hidden="false" customHeight="false" outlineLevel="0" collapsed="false">
      <c r="A24" s="24" t="s">
        <v>40</v>
      </c>
      <c r="B24" s="177" t="n">
        <f aca="false">7047+330</f>
        <v>7377</v>
      </c>
      <c r="C24" s="149" t="n">
        <f aca="false">B24/B$27</f>
        <v>0.0986322249408367</v>
      </c>
      <c r="D24" s="149" t="n">
        <f aca="false">B24/National!B24</f>
        <v>0.0138431225370614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8815</f>
        <v>8815</v>
      </c>
      <c r="C25" s="149" t="n">
        <f aca="false">B25/B$27</f>
        <v>0.117858623133181</v>
      </c>
      <c r="D25" s="149" t="n">
        <f aca="false">B25/National!B25</f>
        <v>0.0330982848217236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9026+2346</f>
        <v>51372</v>
      </c>
      <c r="C26" s="133" t="n">
        <f aca="false">B26/B$27</f>
        <v>0.686855721792146</v>
      </c>
      <c r="D26" s="149" t="n">
        <f aca="false">B26/National!B26</f>
        <v>0.0183057979050174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74793</v>
      </c>
      <c r="C27" s="151" t="n">
        <f aca="false">SUM(C20:C25)</f>
        <v>0.313144278207854</v>
      </c>
      <c r="D27" s="162" t="n">
        <f aca="false">B27/National!B26</f>
        <v>0.0266515911918937</v>
      </c>
      <c r="E27" s="137"/>
      <c r="F27" s="56" t="s">
        <v>45</v>
      </c>
      <c r="G27" s="71" t="n">
        <v>785598</v>
      </c>
      <c r="H27" s="144"/>
      <c r="I27" s="136" t="n">
        <f aca="false">+G27/National!G27</f>
        <v>0.00517143437463681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777911</v>
      </c>
      <c r="H28" s="144"/>
      <c r="I28" s="184" t="n">
        <f aca="false">+G28/National!G28</f>
        <v>0.00543606403837467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96235</v>
      </c>
      <c r="H31" s="158" t="n">
        <f aca="false">G31/G$38</f>
        <v>0.249790605373232</v>
      </c>
      <c r="I31" s="131" t="n">
        <f aca="false">+G31/National!G31</f>
        <v>0.00321929502729613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619</v>
      </c>
      <c r="H32" s="159" t="n">
        <f aca="false">G32/G$38</f>
        <v>0.000787934796168015</v>
      </c>
      <c r="I32" s="136" t="n">
        <f aca="false">+G32/National!G32</f>
        <v>8.56239705066228E-005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6505</v>
      </c>
      <c r="H33" s="159" t="n">
        <f aca="false">G33/G$38</f>
        <v>0.00828031639591751</v>
      </c>
      <c r="I33" s="136" t="n">
        <f aca="false">+G33/National!G33</f>
        <v>0.000978488299506168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61468</v>
      </c>
      <c r="H34" s="159" t="n">
        <f aca="false">G34/G$38</f>
        <v>0.0782435800498474</v>
      </c>
      <c r="I34" s="136" t="n">
        <f aca="false">+G34/National!G34</f>
        <v>0.0074507353037434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479208+38846</f>
        <v>518054</v>
      </c>
      <c r="H36" s="159" t="n">
        <f aca="false">G36/G$38</f>
        <v>0.65943905152508</v>
      </c>
      <c r="I36" s="136" t="n">
        <f aca="false">+G36/National!G36</f>
        <v>0.0130981991499497</v>
      </c>
    </row>
    <row r="37" customFormat="false" ht="15" hidden="false" customHeight="false" outlineLevel="0" collapsed="false">
      <c r="A37" s="24" t="s">
        <v>35</v>
      </c>
      <c r="B37" s="25" t="n">
        <f aca="false">4517+249</f>
        <v>4766</v>
      </c>
      <c r="C37" s="145" t="n">
        <f aca="false">B37/B$44</f>
        <v>0.0312375059807436</v>
      </c>
      <c r="D37" s="128" t="n">
        <f aca="false">B37/National!B37</f>
        <v>0.0220747280028531</v>
      </c>
      <c r="E37" s="137"/>
      <c r="F37" s="80" t="s">
        <v>61</v>
      </c>
      <c r="G37" s="194" t="n">
        <v>2717</v>
      </c>
      <c r="H37" s="159" t="n">
        <f aca="false">G37/G$38</f>
        <v>0.00345851185975524</v>
      </c>
      <c r="I37" s="184" t="n">
        <f aca="false">+G37/National!G37</f>
        <v>0.000799362628193699</v>
      </c>
    </row>
    <row r="38" customFormat="false" ht="15" hidden="false" customHeight="false" outlineLevel="0" collapsed="false">
      <c r="A38" s="24" t="s">
        <v>62</v>
      </c>
      <c r="B38" s="27" t="n">
        <f aca="false">0</f>
        <v>0</v>
      </c>
      <c r="C38" s="148" t="n">
        <f aca="false">B38/B$44</f>
        <v>0</v>
      </c>
      <c r="D38" s="149" t="n">
        <f aca="false">B38/National!B38</f>
        <v>0</v>
      </c>
      <c r="E38" s="137"/>
      <c r="F38" s="195" t="s">
        <v>10</v>
      </c>
      <c r="G38" s="196" t="n">
        <f aca="false">SUM(G31:G37)</f>
        <v>785598</v>
      </c>
      <c r="H38" s="197" t="n">
        <f aca="false">SUM(H31:H37)</f>
        <v>1</v>
      </c>
      <c r="I38" s="197" t="n">
        <f aca="false">+G38/National!G39</f>
        <v>0.00507645181091862</v>
      </c>
    </row>
    <row r="39" customFormat="false" ht="15" hidden="false" customHeight="false" outlineLevel="0" collapsed="false">
      <c r="A39" s="24" t="s">
        <v>37</v>
      </c>
      <c r="B39" s="27" t="n">
        <f aca="false">5581+593</f>
        <v>6174</v>
      </c>
      <c r="C39" s="148" t="n">
        <f aca="false">B39/B$44</f>
        <v>0.0404658753514711</v>
      </c>
      <c r="D39" s="149" t="n">
        <f aca="false">B39/National!B39</f>
        <v>0.0129520037425291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6025+531</f>
        <v>6556</v>
      </c>
      <c r="C40" s="148" t="n">
        <f aca="false">B40/B$44</f>
        <v>0.0429695948824497</v>
      </c>
      <c r="D40" s="149" t="n">
        <f aca="false">B40/National!B40</f>
        <v>0.0114795203675688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4036+665</f>
        <v>14701</v>
      </c>
      <c r="C41" s="148" t="n">
        <f aca="false">B41/B$44</f>
        <v>0.0963538765050173</v>
      </c>
      <c r="D41" s="149" t="n">
        <f aca="false">B41/National!B41</f>
        <v>0.0132863012188222</v>
      </c>
      <c r="E41" s="137"/>
      <c r="F41" s="24" t="s">
        <v>64</v>
      </c>
      <c r="G41" s="199" t="n">
        <v>513614</v>
      </c>
      <c r="H41" s="200" t="n">
        <f aca="false">G41/G$48</f>
        <v>0.66024776613263</v>
      </c>
      <c r="I41" s="131" t="n">
        <f aca="false">+G41/National!G42</f>
        <v>0.00707734340250904</v>
      </c>
    </row>
    <row r="42" customFormat="false" ht="15" hidden="false" customHeight="false" outlineLevel="0" collapsed="false">
      <c r="A42" s="178" t="s">
        <v>41</v>
      </c>
      <c r="B42" s="27" t="n">
        <f aca="false">17632+0</f>
        <v>17632</v>
      </c>
      <c r="C42" s="148" t="n">
        <f aca="false">B42/B$44</f>
        <v>0.11556435280161</v>
      </c>
      <c r="D42" s="149" t="n">
        <f aca="false">B42/National!B42</f>
        <v>0.0330524599075836</v>
      </c>
      <c r="E42" s="137"/>
      <c r="F42" s="24" t="s">
        <v>65</v>
      </c>
      <c r="G42" s="201" t="n">
        <v>113926</v>
      </c>
      <c r="H42" s="202" t="n">
        <f aca="false">G42/G$48</f>
        <v>0.146451200715763</v>
      </c>
      <c r="I42" s="136" t="n">
        <f aca="false">+G42/National!G43</f>
        <v>0.00519212848783895</v>
      </c>
    </row>
    <row r="43" customFormat="false" ht="15" hidden="false" customHeight="false" outlineLevel="0" collapsed="false">
      <c r="A43" s="24" t="s">
        <v>43</v>
      </c>
      <c r="B43" s="180" t="n">
        <f aca="false">98052+4692</f>
        <v>102744</v>
      </c>
      <c r="C43" s="148" t="n">
        <f aca="false">B43/B$44</f>
        <v>0.673408794478709</v>
      </c>
      <c r="D43" s="133" t="n">
        <f aca="false">B43/National!B43</f>
        <v>0.0183058207357285</v>
      </c>
      <c r="E43" s="137"/>
      <c r="F43" s="24" t="s">
        <v>66</v>
      </c>
      <c r="G43" s="201" t="n">
        <v>27573</v>
      </c>
      <c r="H43" s="202" t="n">
        <f aca="false">G43/G$48</f>
        <v>0.0354449287900544</v>
      </c>
      <c r="I43" s="136" t="n">
        <f aca="false">+G43/National!G44</f>
        <v>0.0031391510414028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52573</v>
      </c>
      <c r="C44" s="203" t="n">
        <f aca="false">SUM(C37:C43)</f>
        <v>1</v>
      </c>
      <c r="D44" s="204" t="n">
        <f aca="false">B44/National!B44</f>
        <v>0.01778000125391</v>
      </c>
      <c r="E44" s="137"/>
      <c r="F44" s="24" t="s">
        <v>68</v>
      </c>
      <c r="G44" s="201" t="n">
        <v>56941</v>
      </c>
      <c r="H44" s="202" t="n">
        <f aca="false">G44/G$48</f>
        <v>0.0731973194877049</v>
      </c>
      <c r="I44" s="136" t="n">
        <f aca="false">+G44/National!G45</f>
        <v>0.00655474677238495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6641</v>
      </c>
      <c r="H45" s="202" t="n">
        <f aca="false">G45/G$48</f>
        <v>0.00853696631105615</v>
      </c>
      <c r="I45" s="136" t="n">
        <f aca="false">+G45/National!G46</f>
        <v>0.000951090653647471</v>
      </c>
    </row>
    <row r="46" customFormat="false" ht="15" hidden="false" customHeight="false" outlineLevel="0" collapsed="false">
      <c r="A46" s="24" t="s">
        <v>28</v>
      </c>
      <c r="B46" s="207" t="n">
        <v>8401</v>
      </c>
      <c r="C46" s="154" t="n">
        <f aca="false">B46/B$48</f>
        <v>0.750759606791778</v>
      </c>
      <c r="D46" s="128" t="n">
        <f aca="false">B46/National!B48</f>
        <v>0.00853631770831216</v>
      </c>
      <c r="E46" s="137"/>
      <c r="F46" s="24" t="s">
        <v>71</v>
      </c>
      <c r="G46" s="201" t="n">
        <v>9340</v>
      </c>
      <c r="H46" s="202" t="n">
        <f aca="false">G46/G$48</f>
        <v>0.0120065148840934</v>
      </c>
      <c r="I46" s="136" t="n">
        <f aca="false">+G46/National!G47</f>
        <v>0.000849922983691944</v>
      </c>
    </row>
    <row r="47" customFormat="false" ht="15" hidden="false" customHeight="false" outlineLevel="0" collapsed="false">
      <c r="A47" s="24" t="s">
        <v>30</v>
      </c>
      <c r="B47" s="207" t="n">
        <v>2789</v>
      </c>
      <c r="C47" s="208" t="n">
        <f aca="false">B47/B$48</f>
        <v>0.249240393208222</v>
      </c>
      <c r="D47" s="149" t="n">
        <f aca="false">B47/National!B49</f>
        <v>0.0014069103562525</v>
      </c>
      <c r="E47" s="137"/>
      <c r="F47" s="24" t="s">
        <v>72</v>
      </c>
      <c r="G47" s="209" t="n">
        <v>49876</v>
      </c>
      <c r="H47" s="202" t="n">
        <f aca="false">G47/G$48</f>
        <v>0.0641153036786985</v>
      </c>
      <c r="I47" s="210" t="n">
        <f aca="false">+G47/National!G48</f>
        <v>0.00311954130308712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1190</v>
      </c>
      <c r="C48" s="152" t="n">
        <f aca="false">SUM(C46:C47)</f>
        <v>1</v>
      </c>
      <c r="D48" s="162" t="n">
        <f aca="false">B48/National!B50</f>
        <v>0.00377211439990346</v>
      </c>
      <c r="E48" s="137"/>
      <c r="F48" s="31" t="s">
        <v>10</v>
      </c>
      <c r="G48" s="211" t="n">
        <f aca="false">SUM(G41:G47)</f>
        <v>777911</v>
      </c>
      <c r="H48" s="167" t="n">
        <f aca="false">SUM(H42:H47)</f>
        <v>0.33975223386737</v>
      </c>
      <c r="I48" s="212" t="n">
        <f aca="false">+G48/National!G49</f>
        <v>0.00533019458128118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38295</v>
      </c>
      <c r="H50" s="130" t="n">
        <f aca="false">G50/G$52</f>
        <v>0.872446597776853</v>
      </c>
      <c r="I50" s="136" t="n">
        <f aca="false">+G50/National!G52</f>
        <v>0.0045831297279733</v>
      </c>
    </row>
    <row r="51" customFormat="false" ht="15" hidden="false" customHeight="false" outlineLevel="0" collapsed="false">
      <c r="A51" s="24" t="s">
        <v>35</v>
      </c>
      <c r="B51" s="25" t="n">
        <f aca="false">2393+355</f>
        <v>2748</v>
      </c>
      <c r="C51" s="145" t="n">
        <f aca="false">B51/B$58</f>
        <v>0.24559835552775</v>
      </c>
      <c r="D51" s="128" t="n">
        <f aca="false">B51/National!B53</f>
        <v>0.00379904332678961</v>
      </c>
      <c r="E51" s="137"/>
      <c r="F51" s="24" t="s">
        <v>76</v>
      </c>
      <c r="G51" s="215" t="n">
        <v>20219</v>
      </c>
      <c r="H51" s="135" t="n">
        <f aca="false">G51/G$52</f>
        <v>0.127553402223147</v>
      </c>
      <c r="I51" s="136" t="n">
        <f aca="false">+G51/National!G53</f>
        <v>0.00420262388064789</v>
      </c>
    </row>
    <row r="52" customFormat="false" ht="15" hidden="false" customHeight="false" outlineLevel="0" collapsed="false">
      <c r="A52" s="24" t="s">
        <v>62</v>
      </c>
      <c r="B52" s="27" t="n">
        <f aca="false">0</f>
        <v>0</v>
      </c>
      <c r="C52" s="148" t="n">
        <f aca="false">B52/B$58</f>
        <v>0</v>
      </c>
      <c r="D52" s="149" t="n">
        <f aca="false">B52/National!B54</f>
        <v>0</v>
      </c>
      <c r="E52" s="137"/>
      <c r="F52" s="216" t="s">
        <v>10</v>
      </c>
      <c r="G52" s="211" t="n">
        <f aca="false">SUM(G50:G51)</f>
        <v>158514</v>
      </c>
      <c r="H52" s="167" t="n">
        <f aca="false">SUM(H50:H51)</f>
        <v>1</v>
      </c>
      <c r="I52" s="212" t="n">
        <f aca="false">+G52/National!G54</f>
        <v>0.00453080485111733</v>
      </c>
    </row>
    <row r="53" customFormat="false" ht="15" hidden="false" customHeight="false" outlineLevel="0" collapsed="false">
      <c r="A53" s="24" t="s">
        <v>77</v>
      </c>
      <c r="B53" s="27" t="n">
        <f aca="false">2305+971</f>
        <v>3276</v>
      </c>
      <c r="C53" s="148" t="n">
        <f aca="false">B53/B$58</f>
        <v>0.292787559209938</v>
      </c>
      <c r="D53" s="149" t="n">
        <f aca="false">B53/National!B55</f>
        <v>0.00494160876818787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1182+527</f>
        <v>1709</v>
      </c>
      <c r="C54" s="148" t="n">
        <f aca="false">B54/B$58</f>
        <v>0.152739297524354</v>
      </c>
      <c r="D54" s="149" t="n">
        <f aca="false">B54/National!B56</f>
        <v>0.0032516272406071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076+262</f>
        <v>1338</v>
      </c>
      <c r="C55" s="148" t="n">
        <f aca="false">B55/B$58</f>
        <v>0.119581732058272</v>
      </c>
      <c r="D55" s="149" t="n">
        <f aca="false">B55/National!B57</f>
        <v>0.00379156051903006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386+0</f>
        <v>386</v>
      </c>
      <c r="C56" s="148" t="n">
        <f aca="false">B56/B$58</f>
        <v>0.0344981678434176</v>
      </c>
      <c r="D56" s="149" t="n">
        <f aca="false">B56/National!B58</f>
        <v>0.00676848620877098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058+674</f>
        <v>1732</v>
      </c>
      <c r="C57" s="148" t="n">
        <f aca="false">B57/B$58</f>
        <v>0.154794887836268</v>
      </c>
      <c r="D57" s="149" t="n">
        <f aca="false">B57/National!B59</f>
        <v>0.00428433965017823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1189</v>
      </c>
      <c r="C58" s="203" t="n">
        <f aca="false">SUM(C51:C56)</f>
        <v>0.845205112163732</v>
      </c>
      <c r="D58" s="162" t="n">
        <f aca="false">B58/National!B60</f>
        <v>0.00377177730299551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27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826341</v>
      </c>
      <c r="C4" s="127"/>
      <c r="D4" s="128" t="n">
        <f aca="false">B4/National!B4</f>
        <v>0.00591535998165583</v>
      </c>
      <c r="E4" s="7"/>
      <c r="F4" s="24" t="s">
        <v>83</v>
      </c>
      <c r="G4" s="129" t="n">
        <v>677342</v>
      </c>
      <c r="H4" s="130" t="n">
        <f aca="false">G4/G$6</f>
        <v>0.501172017201424</v>
      </c>
      <c r="I4" s="131" t="n">
        <f aca="false">+G4/National!G4</f>
        <v>0.00648953552791287</v>
      </c>
    </row>
    <row r="5" customFormat="false" ht="15" hidden="false" customHeight="false" outlineLevel="0" collapsed="false">
      <c r="A5" s="56" t="s">
        <v>84</v>
      </c>
      <c r="B5" s="237" t="n">
        <f aca="false">76354+518</f>
        <v>76872</v>
      </c>
      <c r="C5" s="132"/>
      <c r="D5" s="133" t="n">
        <f aca="false">B5/National!B5</f>
        <v>0.0217309631453924</v>
      </c>
      <c r="E5" s="7"/>
      <c r="F5" s="24" t="s">
        <v>9</v>
      </c>
      <c r="G5" s="134" t="n">
        <v>674174</v>
      </c>
      <c r="H5" s="135" t="n">
        <f aca="false">G5/G$6</f>
        <v>0.498827982798576</v>
      </c>
      <c r="I5" s="136" t="n">
        <f aca="false">+G5/National!G5</f>
        <v>0.0063757440471476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351516</v>
      </c>
      <c r="H6" s="139" t="n">
        <f aca="false">SUM(H4:H5)</f>
        <v>1</v>
      </c>
      <c r="I6" s="140" t="n">
        <f aca="false">+G6/National!G6</f>
        <v>0.006432269911089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856102</v>
      </c>
      <c r="C8" s="145" t="n">
        <f aca="false">B8/B10</f>
        <v>0.66678557297784</v>
      </c>
      <c r="D8" s="128" t="n">
        <f aca="false">B8/National!B8</f>
        <v>0.00620731155497011</v>
      </c>
      <c r="E8" s="7"/>
      <c r="F8" s="24" t="s">
        <v>87</v>
      </c>
      <c r="G8" s="238" t="n">
        <v>0.271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427822</v>
      </c>
      <c r="C9" s="148" t="n">
        <f aca="false">B9/B10</f>
        <v>0.33321442702216</v>
      </c>
      <c r="D9" s="149" t="n">
        <f aca="false">B9/National!B9</f>
        <v>0.0116861367779678</v>
      </c>
      <c r="E9" s="7"/>
      <c r="F9" s="24" t="s">
        <v>88</v>
      </c>
      <c r="G9" s="239" t="n">
        <v>0.271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1283924</v>
      </c>
      <c r="C10" s="151" t="n">
        <f aca="false">SUM(C8:C9)</f>
        <v>1</v>
      </c>
      <c r="D10" s="152"/>
      <c r="E10" s="7"/>
      <c r="F10" s="24" t="s">
        <v>20</v>
      </c>
      <c r="G10" s="240" t="n">
        <v>0.271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29347</v>
      </c>
      <c r="C11" s="154" t="n">
        <f aca="false">B11/(B12+B11)</f>
        <v>0.0343263453267535</v>
      </c>
      <c r="D11" s="128" t="n">
        <f aca="false">B11/National!B11</f>
        <v>0.00715125711726385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825594</v>
      </c>
      <c r="C12" s="156" t="n">
        <f aca="false">B12/(B11+B12)</f>
        <v>0.965673654673247</v>
      </c>
      <c r="D12" s="133" t="n">
        <f aca="false">B12/National!B12</f>
        <v>0.00618134805399327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773080</v>
      </c>
      <c r="H13" s="130" t="n">
        <f aca="false">G13/G$18</f>
        <v>0.41695386583565</v>
      </c>
      <c r="I13" s="158" t="n">
        <f aca="false">+G13/National!G13</f>
        <v>0.00578444008811522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021734</v>
      </c>
      <c r="H14" s="135" t="n">
        <f aca="false">G14/G$18</f>
        <v>0.551063203233458</v>
      </c>
      <c r="I14" s="159" t="n">
        <f aca="false">+G14/National!G14</f>
        <v>0.00910967218486215</v>
      </c>
    </row>
    <row r="15" customFormat="false" ht="15" hidden="false" customHeight="false" outlineLevel="0" collapsed="false">
      <c r="A15" s="24" t="s">
        <v>28</v>
      </c>
      <c r="B15" s="241" t="n">
        <v>87225.48</v>
      </c>
      <c r="C15" s="145" t="n">
        <f aca="false">B15/B$17</f>
        <v>0.931366120949096</v>
      </c>
      <c r="D15" s="128" t="n">
        <f aca="false">B15/National!B15</f>
        <v>0.0292960954885288</v>
      </c>
      <c r="E15" s="17"/>
      <c r="F15" s="24" t="s">
        <v>29</v>
      </c>
      <c r="G15" s="42" t="n">
        <v>7684</v>
      </c>
      <c r="H15" s="135" t="n">
        <f aca="false">G15/G$18</f>
        <v>0.00414429749195573</v>
      </c>
      <c r="I15" s="159" t="n">
        <f aca="false">+G15/National!G15</f>
        <v>0.00896615056458511</v>
      </c>
    </row>
    <row r="16" customFormat="false" ht="15" hidden="false" customHeight="false" outlineLevel="0" collapsed="false">
      <c r="A16" s="24" t="s">
        <v>30</v>
      </c>
      <c r="B16" s="241" t="n">
        <v>6427.787</v>
      </c>
      <c r="C16" s="148" t="n">
        <f aca="false">B16/B$17</f>
        <v>0.0686338790509038</v>
      </c>
      <c r="D16" s="149" t="n">
        <f aca="false">B16/National!B16</f>
        <v>0.00589867242619354</v>
      </c>
      <c r="E16" s="7"/>
      <c r="F16" s="31" t="s">
        <v>10</v>
      </c>
      <c r="G16" s="53" t="n">
        <f aca="false">SUM(G13:G15)</f>
        <v>1802498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93653.267</v>
      </c>
      <c r="C17" s="151" t="n">
        <f aca="false">SUM(C15:C16)</f>
        <v>1</v>
      </c>
      <c r="D17" s="162" t="n">
        <f aca="false">B17/National!B17</f>
        <v>0.0230271727997985</v>
      </c>
      <c r="E17" s="7"/>
      <c r="F17" s="163" t="s">
        <v>31</v>
      </c>
      <c r="G17" s="164" t="n">
        <f aca="false">51259+357</f>
        <v>51616</v>
      </c>
      <c r="H17" s="161" t="n">
        <f aca="false">G17/G$18</f>
        <v>0.0278386334389363</v>
      </c>
      <c r="I17" s="159" t="n">
        <f aca="false">+G17/National!G17</f>
        <v>0.0062852315931764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854114</v>
      </c>
      <c r="H18" s="167" t="n">
        <f aca="false">SUM(H13:H17)</f>
        <v>1</v>
      </c>
      <c r="I18" s="168" t="n">
        <f aca="false">+G18/National!G18</f>
        <v>0.00727455226912704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418+64</f>
        <v>482</v>
      </c>
      <c r="C20" s="128" t="n">
        <f aca="false">B20/B$27</f>
        <v>0.00514665840923409</v>
      </c>
      <c r="D20" s="128" t="n">
        <f aca="false">B20/National!B20</f>
        <v>0.0102776237792656</v>
      </c>
      <c r="E20" s="137"/>
      <c r="F20" s="24" t="s">
        <v>28</v>
      </c>
      <c r="G20" s="171" t="n">
        <v>159</v>
      </c>
      <c r="H20" s="130" t="n">
        <f aca="false">G20/G$23</f>
        <v>0.836842105263158</v>
      </c>
      <c r="I20" s="158" t="n">
        <f aca="false">+G20/National!G20</f>
        <v>0.00887524420876361</v>
      </c>
    </row>
    <row r="21" customFormat="false" ht="15" hidden="false" customHeight="false" outlineLevel="0" collapsed="false">
      <c r="A21" s="24" t="s">
        <v>36</v>
      </c>
      <c r="B21" s="27" t="n">
        <f aca="false">327+80</f>
        <v>407</v>
      </c>
      <c r="C21" s="149" t="n">
        <f aca="false">B21/B$27</f>
        <v>0.00434582981858563</v>
      </c>
      <c r="D21" s="149" t="n">
        <f aca="false">B21/National!B21</f>
        <v>0.0278328660329618</v>
      </c>
      <c r="E21" s="137"/>
      <c r="F21" s="24" t="s">
        <v>30</v>
      </c>
      <c r="G21" s="172" t="n">
        <v>31</v>
      </c>
      <c r="H21" s="135" t="n">
        <f aca="false">G21/G$23</f>
        <v>0.163157894736842</v>
      </c>
      <c r="I21" s="159" t="n">
        <f aca="false">+G21/National!G21</f>
        <v>0.00213351686166552</v>
      </c>
    </row>
    <row r="22" customFormat="false" ht="15" hidden="false" customHeight="false" outlineLevel="0" collapsed="false">
      <c r="A22" s="24" t="s">
        <v>37</v>
      </c>
      <c r="B22" s="27" t="n">
        <f aca="false">2384+413</f>
        <v>2797</v>
      </c>
      <c r="C22" s="149" t="n">
        <f aca="false">B22/B$27</f>
        <v>0.0298655675739165</v>
      </c>
      <c r="D22" s="149" t="n">
        <f aca="false">B22/National!B22</f>
        <v>0.0177935263881114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4153+776</f>
        <v>4929</v>
      </c>
      <c r="C23" s="149" t="n">
        <f aca="false">B23/B$27</f>
        <v>0.0526304549774166</v>
      </c>
      <c r="D23" s="149" t="n">
        <f aca="false">B23/National!B23</f>
        <v>0.0202997393034088</v>
      </c>
      <c r="E23" s="137"/>
      <c r="F23" s="31" t="s">
        <v>10</v>
      </c>
      <c r="G23" s="174" t="n">
        <f aca="false">SUM(G20:G22)</f>
        <v>190</v>
      </c>
      <c r="H23" s="175" t="n">
        <f aca="false">SUM(H20:H22)</f>
        <v>1</v>
      </c>
      <c r="I23" s="176" t="n">
        <f aca="false">+G23/National!G23</f>
        <v>0.00577771020221986</v>
      </c>
    </row>
    <row r="24" customFormat="false" ht="15" hidden="false" customHeight="false" outlineLevel="0" collapsed="false">
      <c r="A24" s="24" t="s">
        <v>40</v>
      </c>
      <c r="B24" s="177" t="n">
        <f aca="false">11501+483</f>
        <v>11984</v>
      </c>
      <c r="C24" s="149" t="n">
        <f aca="false">B24/B$27</f>
        <v>0.127961731071082</v>
      </c>
      <c r="D24" s="149" t="n">
        <f aca="false">B24/National!B24</f>
        <v>0.0224882717207731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8790+0</f>
        <v>8790</v>
      </c>
      <c r="C25" s="149" t="n">
        <f aca="false">B25/B$27</f>
        <v>0.0938571108239992</v>
      </c>
      <c r="D25" s="149" t="n">
        <f aca="false">B25/National!B25</f>
        <v>0.0330044156078219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59653+4611</f>
        <v>64264</v>
      </c>
      <c r="C26" s="133" t="n">
        <f aca="false">B26/B$27</f>
        <v>0.686192647325766</v>
      </c>
      <c r="D26" s="149" t="n">
        <f aca="false">B26/National!B26</f>
        <v>0.0228997079453406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93653</v>
      </c>
      <c r="C27" s="151" t="n">
        <f aca="false">SUM(C20:C25)</f>
        <v>0.313807352674234</v>
      </c>
      <c r="D27" s="162" t="n">
        <f aca="false">B27/National!B26</f>
        <v>0.0333721266681965</v>
      </c>
      <c r="E27" s="137"/>
      <c r="F27" s="56" t="s">
        <v>45</v>
      </c>
      <c r="G27" s="71" t="n">
        <v>1431626</v>
      </c>
      <c r="H27" s="144"/>
      <c r="I27" s="136" t="n">
        <f aca="false">+G27/National!G27</f>
        <v>0.00942410737810407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409101</v>
      </c>
      <c r="H28" s="144"/>
      <c r="I28" s="184" t="n">
        <f aca="false">+G28/National!G28</f>
        <v>0.0098468375849394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387770</v>
      </c>
      <c r="H31" s="158" t="n">
        <f aca="false">G31/G$38</f>
        <v>0.270859847474131</v>
      </c>
      <c r="I31" s="131" t="n">
        <f aca="false">+G31/National!G31</f>
        <v>0.00636148512107739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45274</v>
      </c>
      <c r="H32" s="159" t="n">
        <f aca="false">G32/G$38</f>
        <v>0.0316241811758099</v>
      </c>
      <c r="I32" s="136" t="n">
        <f aca="false">+G32/National!G32</f>
        <v>0.00626258423379134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150834</v>
      </c>
      <c r="H33" s="159" t="n">
        <f aca="false">G33/G$38</f>
        <v>0.105358522407389</v>
      </c>
      <c r="I33" s="136" t="n">
        <f aca="false">+G33/National!G33</f>
        <v>0.0226885940303941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5517</v>
      </c>
      <c r="H34" s="159" t="n">
        <f aca="false">G34/G$38</f>
        <v>0.0108387246389769</v>
      </c>
      <c r="I34" s="136" t="n">
        <f aca="false">+G34/National!G34</f>
        <v>0.00188086581161233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286273+9845</f>
        <v>296118</v>
      </c>
      <c r="H36" s="159" t="n">
        <f aca="false">G36/G$38</f>
        <v>0.206840333997846</v>
      </c>
      <c r="I36" s="136" t="n">
        <f aca="false">+G36/National!G36</f>
        <v>0.0074868885017485</v>
      </c>
    </row>
    <row r="37" customFormat="false" ht="15" hidden="false" customHeight="false" outlineLevel="0" collapsed="false">
      <c r="A37" s="24" t="s">
        <v>35</v>
      </c>
      <c r="B37" s="25" t="n">
        <f aca="false">1735+355</f>
        <v>2090</v>
      </c>
      <c r="C37" s="145" t="n">
        <f aca="false">B37/B$44</f>
        <v>0.010973259898248</v>
      </c>
      <c r="D37" s="128" t="n">
        <f aca="false">B37/National!B37</f>
        <v>0.00968027308559863</v>
      </c>
      <c r="E37" s="137"/>
      <c r="F37" s="80" t="s">
        <v>61</v>
      </c>
      <c r="G37" s="194" t="n">
        <v>536113</v>
      </c>
      <c r="H37" s="159" t="n">
        <f aca="false">G37/G$38</f>
        <v>0.374478390305848</v>
      </c>
      <c r="I37" s="184" t="n">
        <f aca="false">+G37/National!G37</f>
        <v>0.157728633304677</v>
      </c>
    </row>
    <row r="38" customFormat="false" ht="15" hidden="false" customHeight="false" outlineLevel="0" collapsed="false">
      <c r="A38" s="24" t="s">
        <v>62</v>
      </c>
      <c r="B38" s="27" t="n">
        <f aca="false">1296+349</f>
        <v>1645</v>
      </c>
      <c r="C38" s="148" t="n">
        <f aca="false">B38/B$44</f>
        <v>0.00863684810173105</v>
      </c>
      <c r="D38" s="149" t="n">
        <f aca="false">B38/National!B38</f>
        <v>0.0253490307270318</v>
      </c>
      <c r="E38" s="137"/>
      <c r="F38" s="195" t="s">
        <v>10</v>
      </c>
      <c r="G38" s="196" t="n">
        <f aca="false">SUM(G31:G37)</f>
        <v>1431626</v>
      </c>
      <c r="H38" s="197" t="n">
        <f aca="false">SUM(H31:H37)</f>
        <v>1</v>
      </c>
      <c r="I38" s="197" t="n">
        <f aca="false">+G38/National!G39</f>
        <v>0.00925101693265281</v>
      </c>
    </row>
    <row r="39" customFormat="false" ht="15" hidden="false" customHeight="false" outlineLevel="0" collapsed="false">
      <c r="A39" s="24" t="s">
        <v>37</v>
      </c>
      <c r="B39" s="27" t="n">
        <f aca="false">4972+1409</f>
        <v>6381</v>
      </c>
      <c r="C39" s="148" t="n">
        <f aca="false">B39/B$44</f>
        <v>0.0335025700529762</v>
      </c>
      <c r="D39" s="149" t="n">
        <f aca="false">B39/National!B39</f>
        <v>0.0133862545968705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8365+1854</f>
        <v>10219</v>
      </c>
      <c r="C40" s="148" t="n">
        <f aca="false">B40/B$44</f>
        <v>0.0536534655024861</v>
      </c>
      <c r="D40" s="149" t="n">
        <f aca="false">B40/National!B40</f>
        <v>0.0178934134588446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3025+995</f>
        <v>24020</v>
      </c>
      <c r="C41" s="148" t="n">
        <f aca="false">B41/B$44</f>
        <v>0.126113733376036</v>
      </c>
      <c r="D41" s="149" t="n">
        <f aca="false">B41/National!B41</f>
        <v>0.0217085201874777</v>
      </c>
      <c r="E41" s="137"/>
      <c r="F41" s="24" t="s">
        <v>64</v>
      </c>
      <c r="G41" s="199" t="n">
        <v>682848</v>
      </c>
      <c r="H41" s="200" t="n">
        <f aca="false">G41/G$48</f>
        <v>0.484598336102238</v>
      </c>
      <c r="I41" s="131" t="n">
        <f aca="false">+G41/National!G42</f>
        <v>0.00940930307140477</v>
      </c>
    </row>
    <row r="42" customFormat="false" ht="15" hidden="false" customHeight="false" outlineLevel="0" collapsed="false">
      <c r="A42" s="178" t="s">
        <v>41</v>
      </c>
      <c r="B42" s="27" t="n">
        <f aca="false">17580+0</f>
        <v>17580</v>
      </c>
      <c r="C42" s="148" t="n">
        <f aca="false">B42/B$44</f>
        <v>0.0923013918713871</v>
      </c>
      <c r="D42" s="149" t="n">
        <f aca="false">B42/National!B42</f>
        <v>0.0329549821446982</v>
      </c>
      <c r="E42" s="137"/>
      <c r="F42" s="24" t="s">
        <v>65</v>
      </c>
      <c r="G42" s="201" t="n">
        <v>312097</v>
      </c>
      <c r="H42" s="202" t="n">
        <f aca="false">G42/G$48</f>
        <v>0.221486607418489</v>
      </c>
      <c r="I42" s="136" t="n">
        <f aca="false">+G42/National!G43</f>
        <v>0.0142236866445682</v>
      </c>
    </row>
    <row r="43" customFormat="false" ht="15" hidden="false" customHeight="false" outlineLevel="0" collapsed="false">
      <c r="A43" s="24" t="s">
        <v>43</v>
      </c>
      <c r="B43" s="180" t="n">
        <f aca="false">119306+9222</f>
        <v>128528</v>
      </c>
      <c r="C43" s="148" t="n">
        <f aca="false">B43/B$44</f>
        <v>0.674818731197135</v>
      </c>
      <c r="D43" s="133" t="n">
        <f aca="false">B43/National!B43</f>
        <v>0.0228997365055061</v>
      </c>
      <c r="E43" s="137"/>
      <c r="F43" s="24" t="s">
        <v>66</v>
      </c>
      <c r="G43" s="201" t="n">
        <v>131798</v>
      </c>
      <c r="H43" s="202" t="n">
        <f aca="false">G43/G$48</f>
        <v>0.0935333946963348</v>
      </c>
      <c r="I43" s="136" t="n">
        <f aca="false">+G43/National!G44</f>
        <v>0.0150050349600989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90463</v>
      </c>
      <c r="C44" s="203" t="n">
        <f aca="false">SUM(C37:C43)</f>
        <v>1</v>
      </c>
      <c r="D44" s="204" t="n">
        <f aca="false">B44/National!B44</f>
        <v>0.0221954892335044</v>
      </c>
      <c r="E44" s="137"/>
      <c r="F44" s="24" t="s">
        <v>68</v>
      </c>
      <c r="G44" s="201" t="n">
        <v>76330</v>
      </c>
      <c r="H44" s="202" t="n">
        <f aca="false">G44/G$48</f>
        <v>0.0541692894973462</v>
      </c>
      <c r="I44" s="136" t="n">
        <f aca="false">+G44/National!G45</f>
        <v>0.0087867059085043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0</v>
      </c>
      <c r="H45" s="202" t="n">
        <f aca="false">G45/G$48</f>
        <v>0</v>
      </c>
      <c r="I45" s="136" t="n">
        <f aca="false">+G45/National!G46</f>
        <v>0</v>
      </c>
    </row>
    <row r="46" customFormat="false" ht="15" hidden="false" customHeight="false" outlineLevel="0" collapsed="false">
      <c r="A46" s="24" t="s">
        <v>28</v>
      </c>
      <c r="B46" s="207" t="n">
        <v>11110</v>
      </c>
      <c r="C46" s="154" t="n">
        <f aca="false">B46/B$48</f>
        <v>0.571560860170799</v>
      </c>
      <c r="D46" s="128" t="n">
        <f aca="false">B46/National!B48</f>
        <v>0.0112889524746278</v>
      </c>
      <c r="E46" s="137"/>
      <c r="F46" s="24" t="s">
        <v>71</v>
      </c>
      <c r="G46" s="201" t="n">
        <v>0</v>
      </c>
      <c r="H46" s="202" t="n">
        <f aca="false">G46/G$48</f>
        <v>0</v>
      </c>
      <c r="I46" s="136" t="n">
        <f aca="false">+G46/National!G47</f>
        <v>0</v>
      </c>
    </row>
    <row r="47" customFormat="false" ht="15" hidden="false" customHeight="false" outlineLevel="0" collapsed="false">
      <c r="A47" s="24" t="s">
        <v>30</v>
      </c>
      <c r="B47" s="207" t="n">
        <v>8328</v>
      </c>
      <c r="C47" s="208" t="n">
        <f aca="false">B47/B$48</f>
        <v>0.428439139829201</v>
      </c>
      <c r="D47" s="149" t="n">
        <f aca="false">B47/National!B49</f>
        <v>0.00420105752845853</v>
      </c>
      <c r="E47" s="137"/>
      <c r="F47" s="24" t="s">
        <v>72</v>
      </c>
      <c r="G47" s="209" t="n">
        <v>206028</v>
      </c>
      <c r="H47" s="202" t="n">
        <f aca="false">G47/G$48</f>
        <v>0.146212372285592</v>
      </c>
      <c r="I47" s="210" t="n">
        <f aca="false">+G47/National!G48</f>
        <v>0.0128862149248623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9438</v>
      </c>
      <c r="C48" s="152" t="n">
        <f aca="false">SUM(C46:C47)</f>
        <v>1</v>
      </c>
      <c r="D48" s="162" t="n">
        <f aca="false">B48/National!B50</f>
        <v>0.00655248969663301</v>
      </c>
      <c r="E48" s="137"/>
      <c r="F48" s="31" t="s">
        <v>10</v>
      </c>
      <c r="G48" s="211" t="n">
        <f aca="false">SUM(G41:G47)</f>
        <v>1409101</v>
      </c>
      <c r="H48" s="167" t="n">
        <f aca="false">SUM(H42:H47)</f>
        <v>0.515401663897762</v>
      </c>
      <c r="I48" s="212" t="n">
        <f aca="false">+G48/National!G49</f>
        <v>0.00965506660103519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230412</v>
      </c>
      <c r="H50" s="130" t="n">
        <f aca="false">G50/G$52</f>
        <v>0.871999818342833</v>
      </c>
      <c r="I50" s="136" t="n">
        <f aca="false">+G50/National!G52</f>
        <v>0.0076359093740322</v>
      </c>
    </row>
    <row r="51" customFormat="false" ht="15" hidden="false" customHeight="false" outlineLevel="0" collapsed="false">
      <c r="A51" s="24" t="s">
        <v>35</v>
      </c>
      <c r="B51" s="25" t="n">
        <f aca="false">2624+1376</f>
        <v>4000</v>
      </c>
      <c r="C51" s="145" t="n">
        <f aca="false">B51/B$58</f>
        <v>0.205782487910279</v>
      </c>
      <c r="D51" s="128" t="n">
        <f aca="false">B51/National!B53</f>
        <v>0.00552990295020322</v>
      </c>
      <c r="E51" s="137"/>
      <c r="F51" s="24" t="s">
        <v>76</v>
      </c>
      <c r="G51" s="215" t="n">
        <v>33822</v>
      </c>
      <c r="H51" s="135" t="n">
        <f aca="false">G51/G$52</f>
        <v>0.128000181657168</v>
      </c>
      <c r="I51" s="136" t="n">
        <f aca="false">+G51/National!G53</f>
        <v>0.00703007789165008</v>
      </c>
    </row>
    <row r="52" customFormat="false" ht="15" hidden="false" customHeight="false" outlineLevel="0" collapsed="false">
      <c r="A52" s="24" t="s">
        <v>62</v>
      </c>
      <c r="B52" s="27" t="n">
        <f aca="false">985+843</f>
        <v>1828</v>
      </c>
      <c r="C52" s="148" t="n">
        <f aca="false">B52/B$58</f>
        <v>0.0940425969749974</v>
      </c>
      <c r="D52" s="149" t="n">
        <f aca="false">B52/National!B54</f>
        <v>0.00760209598269983</v>
      </c>
      <c r="E52" s="137"/>
      <c r="F52" s="216" t="s">
        <v>10</v>
      </c>
      <c r="G52" s="211" t="n">
        <f aca="false">SUM(G50:G51)</f>
        <v>264234</v>
      </c>
      <c r="H52" s="167" t="n">
        <f aca="false">SUM(H50:H51)</f>
        <v>1</v>
      </c>
      <c r="I52" s="212" t="n">
        <f aca="false">+G52/National!G54</f>
        <v>0.00755259907030379</v>
      </c>
    </row>
    <row r="53" customFormat="false" ht="15" hidden="false" customHeight="false" outlineLevel="0" collapsed="false">
      <c r="A53" s="24" t="s">
        <v>77</v>
      </c>
      <c r="B53" s="27" t="n">
        <f aca="false">2327+2327</f>
        <v>4654</v>
      </c>
      <c r="C53" s="148" t="n">
        <f aca="false">B53/B$58</f>
        <v>0.239427924683609</v>
      </c>
      <c r="D53" s="149" t="n">
        <f aca="false">B53/National!B55</f>
        <v>0.0070202219802034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2298+2114</f>
        <v>4412</v>
      </c>
      <c r="C54" s="148" t="n">
        <f aca="false">B54/B$58</f>
        <v>0.226978084165038</v>
      </c>
      <c r="D54" s="149" t="n">
        <f aca="false">B54/National!B56</f>
        <v>0.00839448764514834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544+572</f>
        <v>2116</v>
      </c>
      <c r="C55" s="148" t="n">
        <f aca="false">B55/B$58</f>
        <v>0.108858936104538</v>
      </c>
      <c r="D55" s="149" t="n">
        <f aca="false">B55/National!B57</f>
        <v>0.00599621977449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241+0</f>
        <v>241</v>
      </c>
      <c r="C56" s="148" t="n">
        <f aca="false">B56/B$58</f>
        <v>0.0123983948965943</v>
      </c>
      <c r="D56" s="149" t="n">
        <f aca="false">B56/National!B58</f>
        <v>0.00422592014589069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091+1096</f>
        <v>2187</v>
      </c>
      <c r="C57" s="148" t="n">
        <f aca="false">B57/B$58</f>
        <v>0.112511575264945</v>
      </c>
      <c r="D57" s="149" t="n">
        <f aca="false">B57/National!B59</f>
        <v>0.00540984458137401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9438</v>
      </c>
      <c r="C58" s="203" t="n">
        <f aca="false">SUM(C51:C56)</f>
        <v>0.887488424735055</v>
      </c>
      <c r="D58" s="162" t="n">
        <f aca="false">B58/National!B60</f>
        <v>0.00655248969663301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219" t="s">
        <v>100</v>
      </c>
      <c r="B1" s="111" t="n">
        <v>2010</v>
      </c>
      <c r="C1" s="220"/>
      <c r="D1" s="220"/>
      <c r="E1" s="221"/>
      <c r="F1" s="114"/>
      <c r="G1" s="221"/>
      <c r="H1" s="221"/>
      <c r="I1" s="222"/>
      <c r="J1" s="116"/>
      <c r="K1" s="116"/>
      <c r="L1" s="116"/>
      <c r="M1" s="7"/>
    </row>
    <row r="2" customFormat="false" ht="15.75" hidden="false" customHeight="false" outlineLevel="0" collapsed="false">
      <c r="A2" s="223"/>
      <c r="B2" s="224"/>
      <c r="C2" s="224"/>
      <c r="D2" s="224"/>
      <c r="E2" s="225"/>
      <c r="F2" s="119"/>
      <c r="G2" s="226"/>
      <c r="H2" s="226"/>
      <c r="I2" s="227"/>
      <c r="J2" s="116"/>
      <c r="K2" s="116"/>
      <c r="L2" s="116"/>
      <c r="M2" s="7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  <c r="J3" s="17"/>
      <c r="K3" s="17"/>
      <c r="L3" s="7"/>
      <c r="M3" s="7"/>
    </row>
    <row r="4" customFormat="false" ht="15" hidden="false" customHeight="false" outlineLevel="0" collapsed="false">
      <c r="A4" s="56" t="s">
        <v>6</v>
      </c>
      <c r="B4" s="21" t="n">
        <v>710231</v>
      </c>
      <c r="C4" s="127"/>
      <c r="D4" s="128" t="n">
        <f aca="false">B4/National!B4</f>
        <v>0.00230037656447038</v>
      </c>
      <c r="E4" s="7"/>
      <c r="F4" s="24" t="s">
        <v>83</v>
      </c>
      <c r="G4" s="129" t="n">
        <v>273711</v>
      </c>
      <c r="H4" s="130" t="n">
        <f aca="false">G4/G$6</f>
        <v>0.531231137394491</v>
      </c>
      <c r="I4" s="131" t="n">
        <f aca="false">+G4/National!G4</f>
        <v>0.00262239350118634</v>
      </c>
      <c r="J4" s="17"/>
      <c r="K4" s="17"/>
      <c r="L4" s="7"/>
    </row>
    <row r="5" customFormat="false" ht="15" hidden="false" customHeight="false" outlineLevel="0" collapsed="false">
      <c r="A5" s="56" t="s">
        <v>84</v>
      </c>
      <c r="B5" s="21" t="n">
        <f aca="false">570954+997</f>
        <v>571951</v>
      </c>
      <c r="C5" s="132"/>
      <c r="D5" s="133" t="n">
        <f aca="false">B5/National!B5</f>
        <v>0.161684958137818</v>
      </c>
      <c r="E5" s="7"/>
      <c r="F5" s="24" t="s">
        <v>9</v>
      </c>
      <c r="G5" s="134" t="n">
        <v>241528</v>
      </c>
      <c r="H5" s="135" t="n">
        <f aca="false">G5/G$6</f>
        <v>0.468768862605509</v>
      </c>
      <c r="I5" s="136" t="n">
        <f aca="false">+G5/National!G5</f>
        <v>0.00228415914618402</v>
      </c>
      <c r="J5" s="17"/>
      <c r="K5" s="17"/>
      <c r="L5" s="7"/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515239</v>
      </c>
      <c r="H6" s="139" t="n">
        <f aca="false">SUM(H4:H5)</f>
        <v>1</v>
      </c>
      <c r="I6" s="140" t="n">
        <f aca="false">+G6/National!G6</f>
        <v>0.00245217690113886</v>
      </c>
      <c r="J6" s="17"/>
      <c r="K6" s="17"/>
      <c r="L6" s="7"/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  <c r="J7" s="17"/>
      <c r="K7" s="17"/>
      <c r="L7" s="7"/>
      <c r="M7" s="7"/>
    </row>
    <row r="8" customFormat="false" ht="15" hidden="false" customHeight="false" outlineLevel="0" collapsed="false">
      <c r="A8" s="24" t="s">
        <v>13</v>
      </c>
      <c r="B8" s="25" t="n">
        <v>297565</v>
      </c>
      <c r="C8" s="145" t="n">
        <f aca="false">B8/B10</f>
        <v>0.584480760542908</v>
      </c>
      <c r="D8" s="128" t="n">
        <f aca="false">B8/National!B8</f>
        <v>0.00215754508557938</v>
      </c>
      <c r="E8" s="7"/>
      <c r="F8" s="24" t="s">
        <v>87</v>
      </c>
      <c r="G8" s="146" t="n">
        <v>0.08</v>
      </c>
      <c r="H8" s="147" t="s">
        <v>15</v>
      </c>
      <c r="I8" s="144"/>
      <c r="J8" s="7"/>
      <c r="K8" s="7"/>
      <c r="L8" s="7"/>
      <c r="M8" s="7"/>
    </row>
    <row r="9" customFormat="false" ht="15" hidden="false" customHeight="false" outlineLevel="0" collapsed="false">
      <c r="A9" s="24" t="s">
        <v>16</v>
      </c>
      <c r="B9" s="42" t="n">
        <v>211545</v>
      </c>
      <c r="C9" s="148" t="n">
        <f aca="false">B9/B10</f>
        <v>0.415519239457092</v>
      </c>
      <c r="D9" s="149" t="n">
        <f aca="false">B9/National!B9</f>
        <v>0.0057784401098943</v>
      </c>
      <c r="E9" s="7"/>
      <c r="F9" s="24" t="s">
        <v>88</v>
      </c>
      <c r="G9" s="150" t="n">
        <v>0.08</v>
      </c>
      <c r="H9" s="147" t="s">
        <v>18</v>
      </c>
      <c r="I9" s="144"/>
      <c r="J9" s="7"/>
      <c r="K9" s="7"/>
      <c r="L9" s="7"/>
      <c r="M9" s="7"/>
    </row>
    <row r="10" customFormat="false" ht="15" hidden="false" customHeight="false" outlineLevel="0" collapsed="false">
      <c r="A10" s="31" t="s">
        <v>19</v>
      </c>
      <c r="B10" s="46" t="n">
        <f aca="false">SUM(B8:B9)</f>
        <v>509110</v>
      </c>
      <c r="C10" s="151" t="n">
        <f aca="false">SUM(C8:C9)</f>
        <v>1</v>
      </c>
      <c r="D10" s="152"/>
      <c r="E10" s="7"/>
      <c r="F10" s="24" t="s">
        <v>20</v>
      </c>
      <c r="G10" s="153" t="n">
        <v>0.08</v>
      </c>
      <c r="H10" s="144"/>
      <c r="I10" s="144"/>
      <c r="J10" s="7"/>
      <c r="K10" s="7"/>
      <c r="L10" s="7"/>
      <c r="M10" s="7"/>
    </row>
    <row r="11" customFormat="false" ht="15" hidden="false" customHeight="false" outlineLevel="0" collapsed="false">
      <c r="A11" s="24" t="s">
        <v>21</v>
      </c>
      <c r="B11" s="25" t="n">
        <v>25146</v>
      </c>
      <c r="C11" s="154" t="n">
        <f aca="false">B11/(B12+B11)</f>
        <v>0.0850656445889306</v>
      </c>
      <c r="D11" s="128" t="n">
        <f aca="false">B11/National!B11</f>
        <v>0.00612756027773595</v>
      </c>
      <c r="E11" s="7"/>
      <c r="F11" s="50" t="s">
        <v>22</v>
      </c>
      <c r="G11" s="155"/>
      <c r="H11" s="144"/>
      <c r="I11" s="135"/>
      <c r="J11" s="7"/>
      <c r="K11" s="7"/>
      <c r="L11" s="7"/>
      <c r="M11" s="7"/>
    </row>
    <row r="12" customFormat="false" ht="23.25" hidden="false" customHeight="false" outlineLevel="0" collapsed="false">
      <c r="A12" s="24" t="s">
        <v>23</v>
      </c>
      <c r="B12" s="42" t="n">
        <v>270461</v>
      </c>
      <c r="C12" s="156" t="n">
        <f aca="false">B12/(B11+B12)</f>
        <v>0.914934355411069</v>
      </c>
      <c r="D12" s="133" t="n">
        <f aca="false">B12/National!B12</f>
        <v>0.0020249827106678</v>
      </c>
      <c r="E12" s="7"/>
      <c r="F12" s="125" t="s">
        <v>89</v>
      </c>
      <c r="G12" s="137"/>
      <c r="H12" s="141" t="s">
        <v>80</v>
      </c>
      <c r="I12" s="157" t="s">
        <v>81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28407</v>
      </c>
      <c r="H13" s="130" t="n">
        <f aca="false">G13/G$18</f>
        <v>0.308392224001469</v>
      </c>
      <c r="I13" s="158" t="n">
        <f aca="false">+G13/National!G13</f>
        <v>0.00170901666995153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479242</v>
      </c>
      <c r="H14" s="135" t="n">
        <f aca="false">G14/G$18</f>
        <v>0.647066448116354</v>
      </c>
      <c r="I14" s="159" t="n">
        <f aca="false">+G14/National!G14</f>
        <v>0.00427287094020333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4" t="s">
        <v>28</v>
      </c>
      <c r="B15" s="160" t="n">
        <v>13717.923</v>
      </c>
      <c r="C15" s="145" t="n">
        <f aca="false">B15/B$17</f>
        <v>0.841445463962126</v>
      </c>
      <c r="D15" s="128" t="n">
        <f aca="false">B15/National!B15</f>
        <v>0.00460738745275217</v>
      </c>
      <c r="E15" s="17"/>
      <c r="F15" s="24" t="s">
        <v>29</v>
      </c>
      <c r="G15" s="42" t="n">
        <v>2795</v>
      </c>
      <c r="H15" s="135" t="n">
        <f aca="false">G15/G$18</f>
        <v>0.00377377342237368</v>
      </c>
      <c r="I15" s="159" t="n">
        <f aca="false">+G15/National!G15</f>
        <v>0.00326137309057982</v>
      </c>
      <c r="J15" s="7"/>
      <c r="K15" s="7"/>
      <c r="L15" s="7"/>
      <c r="M15" s="7"/>
    </row>
    <row r="16" customFormat="false" ht="15" hidden="false" customHeight="false" outlineLevel="0" collapsed="false">
      <c r="A16" s="24" t="s">
        <v>30</v>
      </c>
      <c r="B16" s="160" t="n">
        <v>2584.884</v>
      </c>
      <c r="C16" s="148" t="n">
        <f aca="false">B16/B$17</f>
        <v>0.158554536037874</v>
      </c>
      <c r="D16" s="149" t="n">
        <f aca="false">B16/National!B16</f>
        <v>0.00237210473460133</v>
      </c>
      <c r="E16" s="7"/>
      <c r="F16" s="31" t="s">
        <v>10</v>
      </c>
      <c r="G16" s="53" t="n">
        <f aca="false">SUM(G13:G15)</f>
        <v>710444</v>
      </c>
      <c r="H16" s="161"/>
      <c r="I16" s="159"/>
      <c r="J16" s="7"/>
      <c r="K16" s="7"/>
      <c r="L16" s="7"/>
      <c r="M16" s="7"/>
    </row>
    <row r="17" customFormat="false" ht="15" hidden="false" customHeight="false" outlineLevel="0" collapsed="false">
      <c r="A17" s="31" t="s">
        <v>10</v>
      </c>
      <c r="B17" s="55" t="n">
        <f aca="false">SUM(B15:B16)</f>
        <v>16302.807</v>
      </c>
      <c r="C17" s="151" t="n">
        <f aca="false">SUM(C15:C16)</f>
        <v>1</v>
      </c>
      <c r="D17" s="162" t="n">
        <f aca="false">B17/National!B17</f>
        <v>0.00400848326957739</v>
      </c>
      <c r="E17" s="7"/>
      <c r="F17" s="163" t="s">
        <v>31</v>
      </c>
      <c r="G17" s="164" t="n">
        <f aca="false">30186+8</f>
        <v>30194</v>
      </c>
      <c r="H17" s="161" t="n">
        <f aca="false">G17/G$18</f>
        <v>0.0407675544598036</v>
      </c>
      <c r="I17" s="159" t="n">
        <f aca="false">+G17/National!G17</f>
        <v>0.00367669487609207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740638</v>
      </c>
      <c r="H18" s="167" t="n">
        <f aca="false">SUM(H13:H17)</f>
        <v>1</v>
      </c>
      <c r="I18" s="168" t="n">
        <f aca="false">+G18/National!G18</f>
        <v>0.00290586762383635</v>
      </c>
      <c r="J18" s="7"/>
      <c r="K18" s="7"/>
      <c r="L18" s="7"/>
      <c r="M18" s="7"/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  <c r="J19" s="7"/>
      <c r="K19" s="7"/>
      <c r="L19" s="7"/>
      <c r="M19" s="7"/>
    </row>
    <row r="20" customFormat="false" ht="15" hidden="false" customHeight="false" outlineLevel="0" collapsed="false">
      <c r="A20" s="24" t="s">
        <v>35</v>
      </c>
      <c r="B20" s="25" t="n">
        <f aca="false">1005+79</f>
        <v>1084</v>
      </c>
      <c r="C20" s="128" t="n">
        <f aca="false">B20/B$27</f>
        <v>0.0664949086001718</v>
      </c>
      <c r="D20" s="128" t="n">
        <f aca="false">B20/National!B20</f>
        <v>0.023113992067892</v>
      </c>
      <c r="E20" s="137"/>
      <c r="F20" s="24" t="s">
        <v>28</v>
      </c>
      <c r="G20" s="171" t="n">
        <v>32</v>
      </c>
      <c r="H20" s="130" t="n">
        <f aca="false">G20/G$23</f>
        <v>0.571428571428571</v>
      </c>
      <c r="I20" s="158" t="n">
        <f aca="false">+G20/National!G20</f>
        <v>0.00178621267094613</v>
      </c>
      <c r="J20" s="7"/>
      <c r="K20" s="7"/>
      <c r="L20" s="7"/>
      <c r="M20" s="7"/>
    </row>
    <row r="21" customFormat="false" ht="15" hidden="false" customHeight="false" outlineLevel="0" collapsed="false">
      <c r="A21" s="24" t="s">
        <v>36</v>
      </c>
      <c r="B21" s="177" t="n">
        <v>0</v>
      </c>
      <c r="C21" s="149" t="n">
        <f aca="false">B21/B$27</f>
        <v>0</v>
      </c>
      <c r="D21" s="149" t="n">
        <f aca="false">B21/National!B21</f>
        <v>0</v>
      </c>
      <c r="E21" s="137"/>
      <c r="F21" s="24" t="s">
        <v>30</v>
      </c>
      <c r="G21" s="172" t="n">
        <v>23</v>
      </c>
      <c r="H21" s="135" t="n">
        <f aca="false">G21/G$23</f>
        <v>0.410714285714286</v>
      </c>
      <c r="I21" s="159" t="n">
        <f aca="false">+G21/National!G21</f>
        <v>0.00158293186510668</v>
      </c>
      <c r="J21" s="7"/>
      <c r="K21" s="7"/>
      <c r="L21" s="7"/>
      <c r="M21" s="7"/>
    </row>
    <row r="22" customFormat="false" ht="15" hidden="false" customHeight="false" outlineLevel="0" collapsed="false">
      <c r="A22" s="24" t="s">
        <v>37</v>
      </c>
      <c r="B22" s="27" t="n">
        <f aca="false">809+69</f>
        <v>878</v>
      </c>
      <c r="C22" s="149" t="n">
        <f aca="false">B22/B$27</f>
        <v>0.0538584222794749</v>
      </c>
      <c r="D22" s="149" t="n">
        <f aca="false">B22/National!B22</f>
        <v>0.00558552598096595</v>
      </c>
      <c r="E22" s="137"/>
      <c r="F22" s="24" t="s">
        <v>38</v>
      </c>
      <c r="G22" s="173" t="n">
        <v>1</v>
      </c>
      <c r="H22" s="135" t="n">
        <f aca="false">G22/G$23</f>
        <v>0.0178571428571429</v>
      </c>
      <c r="I22" s="159" t="n">
        <f aca="false">+G22/National!G22</f>
        <v>0.00227272727272727</v>
      </c>
      <c r="J22" s="7"/>
      <c r="K22" s="7"/>
      <c r="L22" s="7"/>
      <c r="M22" s="7"/>
    </row>
    <row r="23" customFormat="false" ht="15" hidden="false" customHeight="false" outlineLevel="0" collapsed="false">
      <c r="A23" s="24" t="s">
        <v>39</v>
      </c>
      <c r="B23" s="27" t="n">
        <f aca="false">439+242</f>
        <v>681</v>
      </c>
      <c r="C23" s="149" t="n">
        <f aca="false">B23/B$27</f>
        <v>0.041774015458226</v>
      </c>
      <c r="D23" s="149" t="n">
        <f aca="false">B23/National!B23</f>
        <v>0.00280465053065965</v>
      </c>
      <c r="E23" s="137"/>
      <c r="F23" s="31" t="s">
        <v>10</v>
      </c>
      <c r="G23" s="174" t="n">
        <f aca="false">SUM(G20:G22)</f>
        <v>56</v>
      </c>
      <c r="H23" s="175" t="n">
        <f aca="false">SUM(H20:H22)</f>
        <v>1</v>
      </c>
      <c r="I23" s="176" t="n">
        <f aca="false">+G23/National!G23</f>
        <v>0.00170290405960164</v>
      </c>
      <c r="J23" s="7"/>
      <c r="K23" s="7"/>
      <c r="L23" s="7"/>
      <c r="M23" s="7"/>
    </row>
    <row r="24" customFormat="false" ht="15" hidden="false" customHeight="false" outlineLevel="0" collapsed="false">
      <c r="A24" s="24" t="s">
        <v>40</v>
      </c>
      <c r="B24" s="177" t="n">
        <f aca="false">1395</f>
        <v>1395</v>
      </c>
      <c r="C24" s="149" t="n">
        <f aca="false">B24/B$27</f>
        <v>0.0855723224144277</v>
      </c>
      <c r="D24" s="149" t="n">
        <f aca="false">B24/National!B24</f>
        <v>0.00261775192343779</v>
      </c>
      <c r="E24" s="137"/>
      <c r="F24" s="137"/>
      <c r="G24" s="137"/>
      <c r="H24" s="144"/>
      <c r="I24" s="144"/>
      <c r="J24" s="7"/>
      <c r="K24" s="7"/>
      <c r="L24" s="7"/>
      <c r="M24" s="7"/>
    </row>
    <row r="25" customFormat="false" ht="15.75" hidden="false" customHeight="false" outlineLevel="0" collapsed="false">
      <c r="A25" s="178" t="s">
        <v>41</v>
      </c>
      <c r="B25" s="27" t="n">
        <f aca="false">1024+344</f>
        <v>1368</v>
      </c>
      <c r="C25" s="149" t="n">
        <f aca="false">B25/B$27</f>
        <v>0.0839160839160839</v>
      </c>
      <c r="D25" s="149" t="n">
        <f aca="false">B25/National!B25</f>
        <v>0.00513652338469857</v>
      </c>
      <c r="E25" s="137"/>
      <c r="F25" s="179" t="s">
        <v>92</v>
      </c>
      <c r="G25" s="137"/>
      <c r="H25" s="144"/>
      <c r="I25" s="144"/>
      <c r="J25" s="7"/>
      <c r="K25" s="7"/>
      <c r="L25" s="7"/>
      <c r="M25" s="7"/>
    </row>
    <row r="26" customFormat="false" ht="23.25" hidden="false" customHeight="false" outlineLevel="0" collapsed="false">
      <c r="A26" s="24" t="s">
        <v>43</v>
      </c>
      <c r="B26" s="180" t="n">
        <f aca="false">9045+1851</f>
        <v>10896</v>
      </c>
      <c r="C26" s="133" t="n">
        <f aca="false">B26/B$27</f>
        <v>0.668384247331616</v>
      </c>
      <c r="D26" s="149" t="n">
        <f aca="false">B26/National!B26</f>
        <v>0.00388265930804854</v>
      </c>
      <c r="E26" s="137"/>
      <c r="F26" s="169" t="s">
        <v>93</v>
      </c>
      <c r="G26" s="30"/>
      <c r="H26" s="181"/>
      <c r="I26" s="182" t="s">
        <v>81</v>
      </c>
      <c r="J26" s="7"/>
      <c r="K26" s="7"/>
      <c r="L26" s="7"/>
      <c r="M26" s="7"/>
    </row>
    <row r="27" customFormat="false" ht="15" hidden="false" customHeight="false" outlineLevel="0" collapsed="false">
      <c r="A27" s="31" t="s">
        <v>10</v>
      </c>
      <c r="B27" s="55" t="n">
        <f aca="false">SUM(B20:B26)</f>
        <v>16302</v>
      </c>
      <c r="C27" s="151" t="n">
        <f aca="false">SUM(C20:C25)</f>
        <v>0.331615752668384</v>
      </c>
      <c r="D27" s="162" t="n">
        <f aca="false">B27/National!B26</f>
        <v>0.00580902276429949</v>
      </c>
      <c r="E27" s="137"/>
      <c r="F27" s="56" t="s">
        <v>45</v>
      </c>
      <c r="G27" s="71" t="n">
        <v>756499</v>
      </c>
      <c r="H27" s="144"/>
      <c r="I27" s="136" t="n">
        <f aca="false">+G27/National!G27</f>
        <v>0.00497988148261372</v>
      </c>
      <c r="J27" s="7"/>
      <c r="K27" s="7"/>
      <c r="L27" s="7"/>
      <c r="M27" s="7"/>
    </row>
    <row r="28" customFormat="false" ht="23.25" hidden="false" customHeight="false" outlineLevel="0" collapsed="false">
      <c r="A28" s="183" t="s">
        <v>94</v>
      </c>
      <c r="B28" s="137"/>
      <c r="C28" s="228"/>
      <c r="D28" s="142" t="s">
        <v>81</v>
      </c>
      <c r="E28" s="137"/>
      <c r="F28" s="56" t="s">
        <v>47</v>
      </c>
      <c r="G28" s="71" t="n">
        <v>756499</v>
      </c>
      <c r="H28" s="144"/>
      <c r="I28" s="184" t="n">
        <f aca="false">+G28/National!G28</f>
        <v>0.00528643637764012</v>
      </c>
      <c r="J28" s="7"/>
      <c r="K28" s="7"/>
      <c r="L28" s="7"/>
      <c r="M28" s="7"/>
    </row>
    <row r="29" customFormat="false" ht="15" hidden="false" customHeight="false" outlineLevel="0" collapsed="false">
      <c r="A29" s="185" t="s">
        <v>48</v>
      </c>
      <c r="B29" s="75"/>
      <c r="C29" s="76"/>
      <c r="D29" s="187" t="e">
        <f aca="false">B29/National!B29</f>
        <v>#DIV/0!</v>
      </c>
      <c r="E29" s="137"/>
      <c r="F29" s="137"/>
      <c r="G29" s="137"/>
      <c r="H29" s="144"/>
      <c r="I29" s="144"/>
      <c r="J29" s="7"/>
      <c r="K29" s="7"/>
      <c r="L29" s="7"/>
      <c r="M29" s="7"/>
      <c r="N29" s="7"/>
    </row>
    <row r="30" customFormat="false" ht="15" hidden="false" customHeight="true" outlineLevel="0" collapsed="false">
      <c r="A30" s="185" t="s">
        <v>49</v>
      </c>
      <c r="B30" s="77"/>
      <c r="C30" s="78"/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185" t="s">
        <v>51</v>
      </c>
      <c r="B31" s="77"/>
      <c r="C31" s="78"/>
      <c r="D31" s="189" t="e">
        <f aca="false">B31/National!B31</f>
        <v>#DIV/0!</v>
      </c>
      <c r="E31" s="137"/>
      <c r="F31" s="80" t="s">
        <v>52</v>
      </c>
      <c r="G31" s="81" t="n">
        <v>126311</v>
      </c>
      <c r="H31" s="158" t="n">
        <f aca="false">G31/G$38</f>
        <v>0.166967834722848</v>
      </c>
      <c r="I31" s="131" t="n">
        <f aca="false">+G31/National!G31</f>
        <v>0.0020721704802548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185" t="s">
        <v>53</v>
      </c>
      <c r="B32" s="77"/>
      <c r="C32" s="78"/>
      <c r="D32" s="189" t="e">
        <f aca="false">B32/National!B32</f>
        <v>#DIV/0!</v>
      </c>
      <c r="E32" s="137"/>
      <c r="F32" s="80" t="s">
        <v>54</v>
      </c>
      <c r="G32" s="82" t="n">
        <v>175400</v>
      </c>
      <c r="H32" s="159" t="n">
        <f aca="false">G32/G$38</f>
        <v>0.231857543764103</v>
      </c>
      <c r="I32" s="136" t="n">
        <f aca="false">+G32/National!G32</f>
        <v>0.0242624304149623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185" t="s">
        <v>55</v>
      </c>
      <c r="B33" s="83"/>
      <c r="C33" s="78"/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191" t="s">
        <v>10</v>
      </c>
      <c r="B34" s="85"/>
      <c r="C34" s="86"/>
      <c r="D34" s="193" t="e">
        <f aca="false">B34/National!B34</f>
        <v>#DIV/0!</v>
      </c>
      <c r="E34" s="137"/>
      <c r="F34" s="80" t="s">
        <v>57</v>
      </c>
      <c r="G34" s="82" t="n">
        <v>3801</v>
      </c>
      <c r="H34" s="159" t="n">
        <f aca="false">G34/G$38</f>
        <v>0.00502446136743076</v>
      </c>
      <c r="I34" s="136" t="n">
        <f aca="false">+G34/National!G34</f>
        <v>0.000460731517041854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415289+35698</f>
        <v>450987</v>
      </c>
      <c r="H36" s="159" t="n">
        <f aca="false">G36/G$38</f>
        <v>0.596150160145618</v>
      </c>
      <c r="I36" s="136" t="n">
        <f aca="false">+G36/National!G36</f>
        <v>0.0114025131357704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4" t="s">
        <v>35</v>
      </c>
      <c r="B37" s="25" t="n">
        <f aca="false">2063+308</f>
        <v>2371</v>
      </c>
      <c r="C37" s="145" t="n">
        <f aca="false">B37/B$44</f>
        <v>0.0715946492737869</v>
      </c>
      <c r="D37" s="128" t="n">
        <f aca="false">B37/National!B37</f>
        <v>0.0109817834861026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  <c r="J37" s="7"/>
      <c r="K37" s="7"/>
    </row>
    <row r="38" customFormat="false" ht="15" hidden="false" customHeight="false" outlineLevel="0" collapsed="false">
      <c r="A38" s="24" t="s">
        <v>62</v>
      </c>
      <c r="B38" s="27" t="n">
        <f aca="false">0</f>
        <v>0</v>
      </c>
      <c r="C38" s="148" t="n">
        <f aca="false">B38/B$44</f>
        <v>0</v>
      </c>
      <c r="D38" s="149" t="n">
        <f aca="false">B38/National!B38</f>
        <v>0</v>
      </c>
      <c r="E38" s="137"/>
      <c r="F38" s="195" t="s">
        <v>10</v>
      </c>
      <c r="G38" s="196" t="n">
        <f aca="false">SUM(G31:G37)</f>
        <v>756499</v>
      </c>
      <c r="H38" s="197" t="n">
        <f aca="false">SUM(H31:H37)</f>
        <v>1</v>
      </c>
      <c r="I38" s="197" t="n">
        <f aca="false">+G38/National!G39</f>
        <v>0.00488841712747248</v>
      </c>
      <c r="J38" s="7"/>
      <c r="K38" s="7"/>
    </row>
    <row r="39" customFormat="false" ht="15" hidden="false" customHeight="false" outlineLevel="0" collapsed="false">
      <c r="A39" s="24" t="s">
        <v>37</v>
      </c>
      <c r="B39" s="27" t="n">
        <f aca="false">1637+251</f>
        <v>1888</v>
      </c>
      <c r="C39" s="148" t="n">
        <f aca="false">B39/B$44</f>
        <v>0.0570099948666848</v>
      </c>
      <c r="D39" s="149" t="n">
        <f aca="false">B39/National!B39</f>
        <v>0.00396070344442743</v>
      </c>
      <c r="E39" s="137"/>
      <c r="H39" s="144"/>
      <c r="I39" s="144"/>
      <c r="J39" s="7"/>
      <c r="K39" s="7"/>
    </row>
    <row r="40" customFormat="false" ht="23.25" hidden="false" customHeight="false" outlineLevel="0" collapsed="false">
      <c r="A40" s="24" t="s">
        <v>39</v>
      </c>
      <c r="B40" s="27" t="n">
        <f aca="false">878+632</f>
        <v>1510</v>
      </c>
      <c r="C40" s="148" t="n">
        <f aca="false">B40/B$44</f>
        <v>0.0455959175046049</v>
      </c>
      <c r="D40" s="149" t="n">
        <f aca="false">B40/National!B40</f>
        <v>0.00264400179301843</v>
      </c>
      <c r="E40" s="137"/>
      <c r="F40" s="198" t="s">
        <v>97</v>
      </c>
      <c r="G40" s="137"/>
      <c r="H40" s="144"/>
      <c r="I40" s="190" t="s">
        <v>81</v>
      </c>
      <c r="J40" s="7"/>
      <c r="K40" s="7"/>
    </row>
    <row r="41" customFormat="false" ht="15" hidden="false" customHeight="false" outlineLevel="0" collapsed="false">
      <c r="A41" s="24" t="s">
        <v>40</v>
      </c>
      <c r="B41" s="27" t="n">
        <f aca="false">2799+0</f>
        <v>2799</v>
      </c>
      <c r="C41" s="148" t="n">
        <f aca="false">B41/B$44</f>
        <v>0.0845185252287345</v>
      </c>
      <c r="D41" s="149" t="n">
        <f aca="false">B41/National!B41</f>
        <v>0.00252964812675896</v>
      </c>
      <c r="E41" s="137"/>
      <c r="F41" s="24" t="s">
        <v>64</v>
      </c>
      <c r="G41" s="199" t="n">
        <v>401372</v>
      </c>
      <c r="H41" s="200" t="n">
        <f aca="false">G41/G$48</f>
        <v>0.530565142848834</v>
      </c>
      <c r="I41" s="131" t="n">
        <f aca="false">+G41/National!G42</f>
        <v>0.0055307049187753</v>
      </c>
      <c r="J41" s="7"/>
      <c r="K41" s="7"/>
    </row>
    <row r="42" customFormat="false" ht="15" hidden="false" customHeight="false" outlineLevel="0" collapsed="false">
      <c r="A42" s="178" t="s">
        <v>41</v>
      </c>
      <c r="B42" s="27" t="n">
        <f aca="false">2048+709</f>
        <v>2757</v>
      </c>
      <c r="C42" s="148" t="n">
        <f aca="false">B42/B$44</f>
        <v>0.0832502944107256</v>
      </c>
      <c r="D42" s="149" t="n">
        <f aca="false">B42/National!B42</f>
        <v>0.00516819600528629</v>
      </c>
      <c r="E42" s="137"/>
      <c r="F42" s="24" t="s">
        <v>65</v>
      </c>
      <c r="G42" s="201" t="n">
        <v>199168</v>
      </c>
      <c r="H42" s="202" t="n">
        <f aca="false">G42/G$48</f>
        <v>0.263275959386595</v>
      </c>
      <c r="I42" s="136" t="n">
        <f aca="false">+G42/National!G43</f>
        <v>0.00907699600324692</v>
      </c>
      <c r="J42" s="7"/>
      <c r="K42" s="7"/>
    </row>
    <row r="43" customFormat="false" ht="15" hidden="false" customHeight="false" outlineLevel="0" collapsed="false">
      <c r="A43" s="24" t="s">
        <v>43</v>
      </c>
      <c r="B43" s="180" t="n">
        <f aca="false">18090+3702</f>
        <v>21792</v>
      </c>
      <c r="C43" s="148" t="n">
        <f aca="false">B43/B$44</f>
        <v>0.658030618715463</v>
      </c>
      <c r="D43" s="133" t="n">
        <f aca="false">B43/National!B43</f>
        <v>0.00388266415044183</v>
      </c>
      <c r="E43" s="137"/>
      <c r="F43" s="24" t="s">
        <v>66</v>
      </c>
      <c r="G43" s="201" t="n">
        <v>61426</v>
      </c>
      <c r="H43" s="202" t="n">
        <f aca="false">G43/G$48</f>
        <v>0.0811977279546966</v>
      </c>
      <c r="I43" s="136" t="n">
        <f aca="false">+G43/National!G44</f>
        <v>0.00699327210928112</v>
      </c>
      <c r="J43" s="7"/>
      <c r="K43" s="7"/>
    </row>
    <row r="44" customFormat="false" ht="15" hidden="false" customHeight="false" outlineLevel="0" collapsed="false">
      <c r="A44" s="31" t="s">
        <v>10</v>
      </c>
      <c r="B44" s="55" t="n">
        <f aca="false">SUM(B37:B43)</f>
        <v>33117</v>
      </c>
      <c r="C44" s="203" t="n">
        <f aca="false">SUM(C37:C43)</f>
        <v>1</v>
      </c>
      <c r="D44" s="204" t="n">
        <f aca="false">B44/National!B44</f>
        <v>0.00385926934336834</v>
      </c>
      <c r="E44" s="137"/>
      <c r="F44" s="24" t="s">
        <v>68</v>
      </c>
      <c r="G44" s="201" t="n">
        <v>52610</v>
      </c>
      <c r="H44" s="202" t="n">
        <f aca="false">G44/G$48</f>
        <v>0.0695440443411029</v>
      </c>
      <c r="I44" s="136" t="n">
        <f aca="false">+G44/National!G45</f>
        <v>0.00605618495802975</v>
      </c>
      <c r="J44" s="7"/>
      <c r="K44" s="7"/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1300</v>
      </c>
      <c r="H45" s="202" t="n">
        <f aca="false">G45/G$48</f>
        <v>0.0149372305845745</v>
      </c>
      <c r="I45" s="136" t="n">
        <f aca="false">+G45/National!G46</f>
        <v>0.00161832922545045</v>
      </c>
      <c r="J45" s="7"/>
      <c r="K45" s="7"/>
    </row>
    <row r="46" customFormat="false" ht="15" hidden="false" customHeight="false" outlineLevel="0" collapsed="false">
      <c r="A46" s="24" t="s">
        <v>28</v>
      </c>
      <c r="B46" s="207" t="n">
        <v>2204</v>
      </c>
      <c r="C46" s="154" t="n">
        <f aca="false">B46/B$48</f>
        <v>0.459358065860775</v>
      </c>
      <c r="D46" s="128" t="n">
        <f aca="false">B46/National!B48</f>
        <v>0.00223950056292346</v>
      </c>
      <c r="E46" s="137"/>
      <c r="F46" s="24" t="s">
        <v>71</v>
      </c>
      <c r="G46" s="201" t="n">
        <v>14595</v>
      </c>
      <c r="H46" s="202" t="n">
        <f aca="false">G46/G$48</f>
        <v>0.0192928212727314</v>
      </c>
      <c r="I46" s="136" t="n">
        <f aca="false">+G46/National!G47</f>
        <v>0.00132811840974132</v>
      </c>
      <c r="J46" s="7"/>
      <c r="K46" s="7"/>
    </row>
    <row r="47" customFormat="false" ht="15" hidden="false" customHeight="false" outlineLevel="0" collapsed="false">
      <c r="A47" s="24" t="s">
        <v>30</v>
      </c>
      <c r="B47" s="207" t="n">
        <v>2594</v>
      </c>
      <c r="C47" s="208" t="n">
        <f aca="false">B47/B$48</f>
        <v>0.540641934139225</v>
      </c>
      <c r="D47" s="149" t="n">
        <f aca="false">B47/National!B49</f>
        <v>0.00130854265475762</v>
      </c>
      <c r="E47" s="137"/>
      <c r="F47" s="24" t="s">
        <v>72</v>
      </c>
      <c r="G47" s="209" t="n">
        <v>16028</v>
      </c>
      <c r="H47" s="202" t="n">
        <f aca="false">G47/G$48</f>
        <v>0.0211870736114655</v>
      </c>
      <c r="I47" s="210" t="n">
        <f aca="false">+G47/National!G48</f>
        <v>0.0010024863262066</v>
      </c>
      <c r="J47" s="7"/>
      <c r="K47" s="7"/>
    </row>
    <row r="48" customFormat="false" ht="15" hidden="false" customHeight="false" outlineLevel="0" collapsed="false">
      <c r="A48" s="31" t="s">
        <v>10</v>
      </c>
      <c r="B48" s="32" t="n">
        <f aca="false">SUM(B46:B47)</f>
        <v>4798</v>
      </c>
      <c r="C48" s="152" t="n">
        <f aca="false">SUM(C46:C47)</f>
        <v>1</v>
      </c>
      <c r="D48" s="162" t="n">
        <f aca="false">B48/National!B50</f>
        <v>0.00161739096431964</v>
      </c>
      <c r="E48" s="137"/>
      <c r="F48" s="31" t="s">
        <v>10</v>
      </c>
      <c r="G48" s="211" t="n">
        <f aca="false">SUM(G41:G47)</f>
        <v>756499</v>
      </c>
      <c r="H48" s="167" t="n">
        <f aca="false">SUM(H42:H47)</f>
        <v>0.469434857151166</v>
      </c>
      <c r="I48" s="212" t="n">
        <f aca="false">+G48/National!G49</f>
        <v>0.00518348097731569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15125</v>
      </c>
      <c r="H50" s="130" t="n">
        <f aca="false">G50/G$52</f>
        <v>0.88380251955689</v>
      </c>
      <c r="I50" s="136" t="n">
        <f aca="false">+G50/National!G52</f>
        <v>0.00381527032743719</v>
      </c>
    </row>
    <row r="51" customFormat="false" ht="15" hidden="false" customHeight="false" outlineLevel="0" collapsed="false">
      <c r="A51" s="24" t="s">
        <v>35</v>
      </c>
      <c r="B51" s="25" t="n">
        <f aca="false">859+663</f>
        <v>1522</v>
      </c>
      <c r="C51" s="145" t="n">
        <f aca="false">B51/B$58</f>
        <v>0.317281634354805</v>
      </c>
      <c r="D51" s="128" t="n">
        <f aca="false">B51/National!B53</f>
        <v>0.00210412807255233</v>
      </c>
      <c r="E51" s="137"/>
      <c r="F51" s="24" t="s">
        <v>76</v>
      </c>
      <c r="G51" s="215" t="n">
        <v>15136</v>
      </c>
      <c r="H51" s="135" t="n">
        <f aca="false">G51/G$52</f>
        <v>0.11619748044311</v>
      </c>
      <c r="I51" s="136" t="n">
        <f aca="false">+G51/National!G53</f>
        <v>0.00314609600165619</v>
      </c>
    </row>
    <row r="52" customFormat="false" ht="15" hidden="false" customHeight="false" outlineLevel="0" collapsed="false">
      <c r="A52" s="24" t="s">
        <v>62</v>
      </c>
      <c r="B52" s="27" t="n">
        <f aca="false">0</f>
        <v>0</v>
      </c>
      <c r="C52" s="148" t="n">
        <f aca="false">B52/B$58</f>
        <v>0</v>
      </c>
      <c r="D52" s="149" t="n">
        <f aca="false">B52/National!B54</f>
        <v>0</v>
      </c>
      <c r="E52" s="137"/>
      <c r="F52" s="216" t="s">
        <v>10</v>
      </c>
      <c r="G52" s="211" t="n">
        <f aca="false">SUM(G50:G51)</f>
        <v>130261</v>
      </c>
      <c r="H52" s="167" t="n">
        <f aca="false">SUM(H50:H51)</f>
        <v>1</v>
      </c>
      <c r="I52" s="212" t="n">
        <f aca="false">+G52/National!G54</f>
        <v>0.00372324949664631</v>
      </c>
    </row>
    <row r="53" customFormat="false" ht="15" hidden="false" customHeight="false" outlineLevel="0" collapsed="false">
      <c r="A53" s="24" t="s">
        <v>77</v>
      </c>
      <c r="B53" s="27" t="n">
        <f aca="false">310+491</f>
        <v>801</v>
      </c>
      <c r="C53" s="148" t="n">
        <f aca="false">B53/B$58</f>
        <v>0.166979362101313</v>
      </c>
      <c r="D53" s="149" t="n">
        <f aca="false">B53/National!B55</f>
        <v>0.00120825049551846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114+798</f>
        <v>912</v>
      </c>
      <c r="C54" s="148" t="n">
        <f aca="false">B54/B$58</f>
        <v>0.190118824265166</v>
      </c>
      <c r="D54" s="149" t="n">
        <f aca="false">B54/National!B56</f>
        <v>0.00173521594115487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352+0</f>
        <v>352</v>
      </c>
      <c r="C55" s="148" t="n">
        <f aca="false">B55/B$58</f>
        <v>0.0733791953304148</v>
      </c>
      <c r="D55" s="149" t="n">
        <f aca="false">B55/National!B57</f>
        <v>0.000997480794244082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50+350</f>
        <v>500</v>
      </c>
      <c r="C56" s="148" t="n">
        <f aca="false">B56/B$58</f>
        <v>0.104231811548885</v>
      </c>
      <c r="D56" s="149" t="n">
        <f aca="false">B56/National!B58</f>
        <v>0.00876746918234582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419+291</f>
        <v>710</v>
      </c>
      <c r="C57" s="148" t="n">
        <f aca="false">B57/B$58</f>
        <v>0.148009172399416</v>
      </c>
      <c r="D57" s="149" t="n">
        <f aca="false">B57/National!B59</f>
        <v>0.0017562824201077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4797</v>
      </c>
      <c r="C58" s="203" t="n">
        <f aca="false">SUM(C51:C56)</f>
        <v>0.851990827600584</v>
      </c>
      <c r="D58" s="162" t="n">
        <f aca="false">B58/National!B60</f>
        <v>0.0016170538674117</v>
      </c>
      <c r="E58" s="155"/>
      <c r="F58" s="155"/>
      <c r="G58" s="155"/>
      <c r="H58" s="229"/>
      <c r="I58" s="229"/>
    </row>
    <row r="59" customFormat="false" ht="15" hidden="false" customHeight="false" outlineLevel="0" collapsed="false">
      <c r="A59" s="109"/>
      <c r="B59" s="155"/>
      <c r="C59" s="155"/>
      <c r="D59" s="155"/>
      <c r="E59" s="155"/>
      <c r="F59" s="155"/>
      <c r="G59" s="155"/>
      <c r="H59" s="229"/>
      <c r="I59" s="229"/>
    </row>
    <row r="60" customFormat="false" ht="15" hidden="false" customHeight="false" outlineLevel="0" collapsed="false">
      <c r="A60" s="218"/>
      <c r="B60" s="155"/>
      <c r="C60" s="155"/>
      <c r="D60" s="155"/>
      <c r="E60" s="155"/>
      <c r="F60" s="155"/>
      <c r="G60" s="155"/>
      <c r="H60" s="229"/>
      <c r="I60" s="229"/>
    </row>
    <row r="61" customFormat="false" ht="15" hidden="false" customHeight="false" outlineLevel="0" collapsed="false">
      <c r="B61" s="155"/>
      <c r="C61" s="155"/>
      <c r="D61" s="155"/>
      <c r="E61" s="155"/>
      <c r="F61" s="155"/>
      <c r="G61" s="155"/>
      <c r="H61" s="229"/>
      <c r="I61" s="229"/>
    </row>
    <row r="62" customFormat="false" ht="15" hidden="false" customHeight="false" outlineLevel="0" collapsed="false">
      <c r="B62" s="155"/>
      <c r="C62" s="155"/>
      <c r="D62" s="155"/>
      <c r="E62" s="155"/>
      <c r="F62" s="155"/>
      <c r="G62" s="155"/>
      <c r="H62" s="229"/>
      <c r="I62" s="229"/>
    </row>
    <row r="63" customFormat="false" ht="15" hidden="false" customHeight="false" outlineLevel="0" collapsed="false">
      <c r="B63" s="155"/>
      <c r="C63" s="155"/>
      <c r="D63" s="155"/>
      <c r="E63" s="155"/>
      <c r="F63" s="155"/>
      <c r="G63" s="155"/>
      <c r="H63" s="229"/>
      <c r="I63" s="229"/>
    </row>
    <row r="64" customFormat="false" ht="15" hidden="false" customHeight="false" outlineLevel="0" collapsed="false">
      <c r="B64" s="155"/>
      <c r="C64" s="155"/>
      <c r="D64" s="155"/>
      <c r="E64" s="155"/>
      <c r="F64" s="155"/>
      <c r="G64" s="155"/>
      <c r="H64" s="229"/>
      <c r="I64" s="229"/>
    </row>
    <row r="65" customFormat="false" ht="15" hidden="false" customHeight="false" outlineLevel="0" collapsed="false">
      <c r="B65" s="155"/>
      <c r="C65" s="155"/>
      <c r="D65" s="155"/>
      <c r="E65" s="155"/>
      <c r="F65" s="155"/>
      <c r="G65" s="155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28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2700551</v>
      </c>
      <c r="C4" s="127"/>
      <c r="D4" s="128" t="n">
        <f aca="false">B4/National!B4</f>
        <v>0.00874685029456199</v>
      </c>
      <c r="E4" s="7"/>
      <c r="F4" s="24" t="s">
        <v>83</v>
      </c>
      <c r="G4" s="129" t="n">
        <v>870906</v>
      </c>
      <c r="H4" s="130" t="n">
        <f aca="false">G4/G$6</f>
        <v>0.514927411639916</v>
      </c>
      <c r="I4" s="131" t="n">
        <f aca="false">+G4/National!G4</f>
        <v>0.00834404987210669</v>
      </c>
    </row>
    <row r="5" customFormat="false" ht="15" hidden="false" customHeight="false" outlineLevel="0" collapsed="false">
      <c r="A5" s="56" t="s">
        <v>84</v>
      </c>
      <c r="B5" s="237" t="n">
        <f aca="false">108599+1227</f>
        <v>109826</v>
      </c>
      <c r="C5" s="132"/>
      <c r="D5" s="133" t="n">
        <f aca="false">B5/National!B5</f>
        <v>0.0310467368925729</v>
      </c>
      <c r="E5" s="7"/>
      <c r="F5" s="24" t="s">
        <v>9</v>
      </c>
      <c r="G5" s="134" t="n">
        <v>820412</v>
      </c>
      <c r="H5" s="135" t="n">
        <f aca="false">G5/G$6</f>
        <v>0.485072588360084</v>
      </c>
      <c r="I5" s="136" t="n">
        <f aca="false">+G5/National!G5</f>
        <v>0.00775873428107352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691318</v>
      </c>
      <c r="H6" s="139" t="n">
        <f aca="false">SUM(H4:H5)</f>
        <v>1</v>
      </c>
      <c r="I6" s="140" t="n">
        <f aca="false">+G6/National!G6</f>
        <v>0.00804948952249416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1095456</v>
      </c>
      <c r="C8" s="145" t="n">
        <f aca="false">B8/B10</f>
        <v>0.780082632975428</v>
      </c>
      <c r="D8" s="128" t="n">
        <f aca="false">B8/National!B8</f>
        <v>0.0079427879934416</v>
      </c>
      <c r="E8" s="7"/>
      <c r="F8" s="24" t="s">
        <v>87</v>
      </c>
      <c r="G8" s="146" t="n">
        <v>0.24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308826</v>
      </c>
      <c r="C9" s="148" t="n">
        <f aca="false">B9/B10</f>
        <v>0.219917367024572</v>
      </c>
      <c r="D9" s="149" t="n">
        <f aca="false">B9/National!B9</f>
        <v>0.0084357112925298</v>
      </c>
      <c r="E9" s="7"/>
      <c r="F9" s="24" t="s">
        <v>88</v>
      </c>
      <c r="G9" s="150" t="n">
        <v>0.27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1404282</v>
      </c>
      <c r="C10" s="151" t="n">
        <f aca="false">SUM(C8:C9)</f>
        <v>1</v>
      </c>
      <c r="D10" s="152"/>
      <c r="E10" s="7"/>
      <c r="F10" s="24" t="s">
        <v>20</v>
      </c>
      <c r="G10" s="153" t="n">
        <v>0.24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29692</v>
      </c>
      <c r="C11" s="154" t="n">
        <f aca="false">B11/(B12+B11)</f>
        <v>0.0271046695580018</v>
      </c>
      <c r="D11" s="128" t="n">
        <f aca="false">B11/National!B11</f>
        <v>0.0072353264839949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065765</v>
      </c>
      <c r="C12" s="156" t="n">
        <f aca="false">B12/(B11+B12)</f>
        <v>0.972895330441998</v>
      </c>
      <c r="D12" s="133" t="n">
        <f aca="false">B12/National!B12</f>
        <v>0.00797954492009891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690124</v>
      </c>
      <c r="H13" s="130" t="n">
        <f aca="false">G13/G$18</f>
        <v>0.483166425826976</v>
      </c>
      <c r="I13" s="158" t="n">
        <f aca="false">+G13/National!G13</f>
        <v>0.00516373587645577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668666</v>
      </c>
      <c r="H14" s="135" t="n">
        <f aca="false">G14/G$18</f>
        <v>0.468143350024084</v>
      </c>
      <c r="I14" s="159" t="n">
        <f aca="false">+G14/National!G14</f>
        <v>0.00596175527207966</v>
      </c>
    </row>
    <row r="15" customFormat="false" ht="15" hidden="false" customHeight="false" outlineLevel="0" collapsed="false">
      <c r="A15" s="24" t="s">
        <v>28</v>
      </c>
      <c r="B15" s="160" t="n">
        <v>27028.128</v>
      </c>
      <c r="C15" s="145" t="n">
        <f aca="false">B15/B$17</f>
        <v>0.770885931355597</v>
      </c>
      <c r="D15" s="128" t="n">
        <f aca="false">B15/National!B15</f>
        <v>0.00907783618690523</v>
      </c>
      <c r="E15" s="17"/>
      <c r="F15" s="24" t="s">
        <v>29</v>
      </c>
      <c r="G15" s="42" t="n">
        <v>2881</v>
      </c>
      <c r="H15" s="135" t="n">
        <f aca="false">G15/G$18</f>
        <v>0.00201703240694066</v>
      </c>
      <c r="I15" s="159" t="n">
        <f aca="false">+G15/National!G15</f>
        <v>0.00336172303182843</v>
      </c>
    </row>
    <row r="16" customFormat="false" ht="15" hidden="false" customHeight="false" outlineLevel="0" collapsed="false">
      <c r="A16" s="24" t="s">
        <v>30</v>
      </c>
      <c r="B16" s="160" t="n">
        <v>8032.997</v>
      </c>
      <c r="C16" s="148" t="n">
        <f aca="false">B16/B$17</f>
        <v>0.229114068644403</v>
      </c>
      <c r="D16" s="149" t="n">
        <f aca="false">B16/National!B16</f>
        <v>0.00737174674636782</v>
      </c>
      <c r="E16" s="7"/>
      <c r="F16" s="31" t="s">
        <v>10</v>
      </c>
      <c r="G16" s="53" t="n">
        <f aca="false">SUM(G13:G15)</f>
        <v>1361671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35061.125</v>
      </c>
      <c r="C17" s="151" t="n">
        <f aca="false">SUM(C15:C16)</f>
        <v>1</v>
      </c>
      <c r="D17" s="162" t="n">
        <f aca="false">B17/National!B17</f>
        <v>0.0086207199149853</v>
      </c>
      <c r="E17" s="7"/>
      <c r="F17" s="163" t="s">
        <v>31</v>
      </c>
      <c r="G17" s="164" t="n">
        <f aca="false">66176+489</f>
        <v>66665</v>
      </c>
      <c r="H17" s="161" t="n">
        <f aca="false">G17/G$18</f>
        <v>0.0466731917419991</v>
      </c>
      <c r="I17" s="159" t="n">
        <f aca="false">+G17/National!G17</f>
        <v>0.00811773411653567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428336</v>
      </c>
      <c r="H18" s="167" t="n">
        <f aca="false">SUM(H13:H17)</f>
        <v>1</v>
      </c>
      <c r="I18" s="168" t="n">
        <f aca="false">+G18/National!G18</f>
        <v>0.00560402698532875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450+121</f>
        <v>571</v>
      </c>
      <c r="C20" s="128" t="n">
        <f aca="false">B20/B$27</f>
        <v>0.0162863662293212</v>
      </c>
      <c r="D20" s="128" t="n">
        <f aca="false">B20/National!B20</f>
        <v>0.0121753592903749</v>
      </c>
      <c r="E20" s="137"/>
      <c r="F20" s="24" t="s">
        <v>28</v>
      </c>
      <c r="G20" s="171" t="n">
        <v>103</v>
      </c>
      <c r="H20" s="130" t="n">
        <f aca="false">G20/G$23</f>
        <v>0.400778210116732</v>
      </c>
      <c r="I20" s="158" t="n">
        <f aca="false">+G20/National!G20</f>
        <v>0.00574937203460787</v>
      </c>
    </row>
    <row r="21" customFormat="false" ht="15" hidden="false" customHeight="false" outlineLevel="0" collapsed="false">
      <c r="A21" s="24" t="s">
        <v>36</v>
      </c>
      <c r="B21" s="27" t="n">
        <f aca="false">69</f>
        <v>69</v>
      </c>
      <c r="C21" s="149" t="n">
        <f aca="false">B21/B$27</f>
        <v>0.00196805476326298</v>
      </c>
      <c r="D21" s="149" t="n">
        <f aca="false">B21/National!B21</f>
        <v>0.0047185939957601</v>
      </c>
      <c r="E21" s="137"/>
      <c r="F21" s="24" t="s">
        <v>30</v>
      </c>
      <c r="G21" s="172" t="n">
        <v>153</v>
      </c>
      <c r="H21" s="135" t="n">
        <f aca="false">G21/G$23</f>
        <v>0.595330739299611</v>
      </c>
      <c r="I21" s="159" t="n">
        <f aca="false">+G21/National!G21</f>
        <v>0.0105299380591879</v>
      </c>
    </row>
    <row r="22" customFormat="false" ht="15" hidden="false" customHeight="false" outlineLevel="0" collapsed="false">
      <c r="A22" s="24" t="s">
        <v>37</v>
      </c>
      <c r="B22" s="27" t="n">
        <f aca="false">1515+341</f>
        <v>1856</v>
      </c>
      <c r="C22" s="149" t="n">
        <f aca="false">B22/B$27</f>
        <v>0.052937820878494</v>
      </c>
      <c r="D22" s="149" t="n">
        <f aca="false">B22/National!B22</f>
        <v>0.0118072166522469</v>
      </c>
      <c r="E22" s="137"/>
      <c r="F22" s="24" t="s">
        <v>38</v>
      </c>
      <c r="G22" s="173" t="n">
        <v>1</v>
      </c>
      <c r="H22" s="135" t="n">
        <f aca="false">G22/G$23</f>
        <v>0.00389105058365759</v>
      </c>
      <c r="I22" s="159" t="n">
        <f aca="false">+G22/National!G22</f>
        <v>0.00227272727272727</v>
      </c>
    </row>
    <row r="23" customFormat="false" ht="15" hidden="false" customHeight="false" outlineLevel="0" collapsed="false">
      <c r="A23" s="24" t="s">
        <v>39</v>
      </c>
      <c r="B23" s="27" t="n">
        <f aca="false">768+824</f>
        <v>1592</v>
      </c>
      <c r="C23" s="149" t="n">
        <f aca="false">B23/B$27</f>
        <v>0.0454078722190531</v>
      </c>
      <c r="D23" s="149" t="n">
        <f aca="false">B23/National!B23</f>
        <v>0.0065565398602205</v>
      </c>
      <c r="E23" s="137"/>
      <c r="F23" s="31" t="s">
        <v>10</v>
      </c>
      <c r="G23" s="174" t="n">
        <f aca="false">SUM(G20:G22)</f>
        <v>257</v>
      </c>
      <c r="H23" s="175" t="n">
        <f aca="false">SUM(H20:H22)</f>
        <v>1</v>
      </c>
      <c r="I23" s="176" t="n">
        <f aca="false">+G23/National!G23</f>
        <v>0.00781511327352897</v>
      </c>
    </row>
    <row r="24" customFormat="false" ht="15" hidden="false" customHeight="false" outlineLevel="0" collapsed="false">
      <c r="A24" s="24" t="s">
        <v>40</v>
      </c>
      <c r="B24" s="177" t="n">
        <f aca="false">2002+3</f>
        <v>2005</v>
      </c>
      <c r="C24" s="149" t="n">
        <f aca="false">B24/B$27</f>
        <v>0.05718767826583</v>
      </c>
      <c r="D24" s="149" t="n">
        <f aca="false">B24/National!B24</f>
        <v>0.00376243197598048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2315+1107</f>
        <v>3422</v>
      </c>
      <c r="C25" s="149" t="n">
        <f aca="false">B25/B$27</f>
        <v>0.0976041072447233</v>
      </c>
      <c r="D25" s="149" t="n">
        <f aca="false">B25/National!B25</f>
        <v>0.0128488179988586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19978+5567</f>
        <v>25545</v>
      </c>
      <c r="C26" s="133" t="n">
        <f aca="false">B26/B$27</f>
        <v>0.728608100399316</v>
      </c>
      <c r="D26" s="149" t="n">
        <f aca="false">B26/National!B26</f>
        <v>0.00910265528855542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35060</v>
      </c>
      <c r="C27" s="151" t="n">
        <f aca="false">SUM(C20:C25)</f>
        <v>0.271391899600685</v>
      </c>
      <c r="D27" s="162" t="n">
        <f aca="false">B27/National!B26</f>
        <v>0.0124932117602957</v>
      </c>
      <c r="E27" s="137"/>
      <c r="F27" s="56" t="s">
        <v>45</v>
      </c>
      <c r="G27" s="71" t="n">
        <v>969438</v>
      </c>
      <c r="H27" s="144"/>
      <c r="I27" s="136" t="n">
        <f aca="false">+G27/National!G27</f>
        <v>0.00638161629393044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006755</v>
      </c>
      <c r="H28" s="144"/>
      <c r="I28" s="184" t="n">
        <f aca="false">+G28/National!G28</f>
        <v>0.00703523237356702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456789</v>
      </c>
      <c r="H31" s="158" t="n">
        <f aca="false">G31/G$38</f>
        <v>0.471189493294053</v>
      </c>
      <c r="I31" s="131" t="n">
        <f aca="false">+G31/National!G31</f>
        <v>0.00749376286709085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21466</v>
      </c>
      <c r="H34" s="159" t="n">
        <f aca="false">G34/G$38</f>
        <v>0.125295274169158</v>
      </c>
      <c r="I34" s="136" t="n">
        <f aca="false">+G34/National!G34</f>
        <v>0.0147232871478574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380536+10647</f>
        <v>391183</v>
      </c>
      <c r="H36" s="159" t="n">
        <f aca="false">G36/G$38</f>
        <v>0.403515232536789</v>
      </c>
      <c r="I36" s="136" t="n">
        <f aca="false">+G36/National!G36</f>
        <v>0.00989046091348545</v>
      </c>
    </row>
    <row r="37" customFormat="false" ht="15" hidden="false" customHeight="false" outlineLevel="0" collapsed="false">
      <c r="A37" s="24" t="s">
        <v>35</v>
      </c>
      <c r="B37" s="25" t="n">
        <f aca="false">1847+650</f>
        <v>2497</v>
      </c>
      <c r="C37" s="145" t="n">
        <f aca="false">B37/B$44</f>
        <v>0.0332202487860041</v>
      </c>
      <c r="D37" s="128" t="n">
        <f aca="false">B37/National!B37</f>
        <v>0.0115653788970047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1+335</f>
        <v>336</v>
      </c>
      <c r="C38" s="148" t="n">
        <f aca="false">B38/B$44</f>
        <v>0.00447016563560168</v>
      </c>
      <c r="D38" s="149" t="n">
        <f aca="false">B38/National!B38</f>
        <v>0.00517767436126607</v>
      </c>
      <c r="E38" s="137"/>
      <c r="F38" s="195" t="s">
        <v>10</v>
      </c>
      <c r="G38" s="196" t="n">
        <f aca="false">SUM(G31:G37)</f>
        <v>969438</v>
      </c>
      <c r="H38" s="197" t="n">
        <f aca="false">SUM(H31:H37)</f>
        <v>1</v>
      </c>
      <c r="I38" s="197" t="n">
        <f aca="false">+G38/National!G39</f>
        <v>0.00626440659303273</v>
      </c>
    </row>
    <row r="39" customFormat="false" ht="15" hidden="false" customHeight="false" outlineLevel="0" collapsed="false">
      <c r="A39" s="24" t="s">
        <v>37</v>
      </c>
      <c r="B39" s="27" t="n">
        <f aca="false">3470+1524</f>
        <v>4994</v>
      </c>
      <c r="C39" s="148" t="n">
        <f aca="false">B39/B$44</f>
        <v>0.0664404975720083</v>
      </c>
      <c r="D39" s="149" t="n">
        <f aca="false">B39/National!B39</f>
        <v>0.010476564089762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1613+3131</f>
        <v>4744</v>
      </c>
      <c r="C40" s="148" t="n">
        <f aca="false">B40/B$44</f>
        <v>0.0631144814740903</v>
      </c>
      <c r="D40" s="149" t="n">
        <f aca="false">B40/National!B40</f>
        <v>0.00830671821594666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4001+7</f>
        <v>4008</v>
      </c>
      <c r="C41" s="148" t="n">
        <f aca="false">B41/B$44</f>
        <v>0.05332269008182</v>
      </c>
      <c r="D41" s="149" t="n">
        <f aca="false">B41/National!B41</f>
        <v>0.00362230428440511</v>
      </c>
      <c r="E41" s="137"/>
      <c r="F41" s="24" t="s">
        <v>64</v>
      </c>
      <c r="G41" s="199" t="n">
        <v>565371</v>
      </c>
      <c r="H41" s="200" t="n">
        <f aca="false">G41/G$48</f>
        <v>0.561577543692358</v>
      </c>
      <c r="I41" s="131" t="n">
        <f aca="false">+G41/National!G42</f>
        <v>0.0077905289124127</v>
      </c>
    </row>
    <row r="42" customFormat="false" ht="15" hidden="false" customHeight="false" outlineLevel="0" collapsed="false">
      <c r="A42" s="178" t="s">
        <v>41</v>
      </c>
      <c r="B42" s="27" t="n">
        <f aca="false">4631+2864</f>
        <v>7495</v>
      </c>
      <c r="C42" s="148" t="n">
        <f aca="false">B42/B$44</f>
        <v>0.0997139626155791</v>
      </c>
      <c r="D42" s="149" t="n">
        <f aca="false">B42/National!B42</f>
        <v>0.0140499198620315</v>
      </c>
      <c r="E42" s="137"/>
      <c r="F42" s="24" t="s">
        <v>65</v>
      </c>
      <c r="G42" s="201" t="n">
        <v>114498</v>
      </c>
      <c r="H42" s="202" t="n">
        <f aca="false">G42/G$48</f>
        <v>0.113729755501587</v>
      </c>
      <c r="I42" s="136" t="n">
        <f aca="false">+G42/National!G43</f>
        <v>0.00521819714200959</v>
      </c>
    </row>
    <row r="43" customFormat="false" ht="15" hidden="false" customHeight="false" outlineLevel="0" collapsed="false">
      <c r="A43" s="24" t="s">
        <v>43</v>
      </c>
      <c r="B43" s="180" t="n">
        <f aca="false">39957+11134</f>
        <v>51091</v>
      </c>
      <c r="C43" s="148" t="n">
        <f aca="false">B43/B$44</f>
        <v>0.679717953834897</v>
      </c>
      <c r="D43" s="133" t="n">
        <f aca="false">B43/National!B43</f>
        <v>0.00910284481049118</v>
      </c>
      <c r="E43" s="137"/>
      <c r="F43" s="24" t="s">
        <v>66</v>
      </c>
      <c r="G43" s="201" t="n">
        <v>128205</v>
      </c>
      <c r="H43" s="202" t="n">
        <f aca="false">G43/G$48</f>
        <v>0.127344785970767</v>
      </c>
      <c r="I43" s="136" t="n">
        <f aca="false">+G43/National!G44</f>
        <v>0.0145959764720214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75165</v>
      </c>
      <c r="C44" s="203" t="n">
        <f aca="false">SUM(C37:C43)</f>
        <v>1</v>
      </c>
      <c r="D44" s="204" t="n">
        <f aca="false">B44/National!B44</f>
        <v>0.00875930731027211</v>
      </c>
      <c r="E44" s="137"/>
      <c r="F44" s="24" t="s">
        <v>68</v>
      </c>
      <c r="G44" s="201" t="n">
        <v>109381</v>
      </c>
      <c r="H44" s="202" t="n">
        <f aca="false">G44/G$48</f>
        <v>0.108647088914383</v>
      </c>
      <c r="I44" s="136" t="n">
        <f aca="false">+G44/National!G45</f>
        <v>0.0125913622295049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35260</v>
      </c>
      <c r="H45" s="202" t="n">
        <f aca="false">G45/G$48</f>
        <v>0.0350234168193851</v>
      </c>
      <c r="I45" s="136" t="n">
        <f aca="false">+G45/National!G46</f>
        <v>0.00504976004330821</v>
      </c>
    </row>
    <row r="46" customFormat="false" ht="15" hidden="false" customHeight="false" outlineLevel="0" collapsed="false">
      <c r="A46" s="24" t="s">
        <v>28</v>
      </c>
      <c r="B46" s="207" t="n">
        <v>4839</v>
      </c>
      <c r="C46" s="154" t="n">
        <f aca="false">B46/B$48</f>
        <v>0.229130167148066</v>
      </c>
      <c r="D46" s="128" t="n">
        <f aca="false">B46/National!B48</f>
        <v>0.00491694338656381</v>
      </c>
      <c r="E46" s="137"/>
      <c r="F46" s="24" t="s">
        <v>71</v>
      </c>
      <c r="G46" s="201" t="n">
        <v>54040</v>
      </c>
      <c r="H46" s="202" t="n">
        <f aca="false">G46/G$48</f>
        <v>0.0536774091015192</v>
      </c>
      <c r="I46" s="136" t="n">
        <f aca="false">+G46/National!G47</f>
        <v>0.00491754154590071</v>
      </c>
    </row>
    <row r="47" customFormat="false" ht="15" hidden="false" customHeight="false" outlineLevel="0" collapsed="false">
      <c r="A47" s="24" t="s">
        <v>30</v>
      </c>
      <c r="B47" s="207" t="n">
        <v>16280</v>
      </c>
      <c r="C47" s="208" t="n">
        <f aca="false">B47/B$48</f>
        <v>0.770869832851934</v>
      </c>
      <c r="D47" s="149" t="n">
        <f aca="false">B47/National!B49</f>
        <v>0.00821244195044488</v>
      </c>
      <c r="E47" s="137"/>
      <c r="F47" s="24" t="s">
        <v>72</v>
      </c>
      <c r="G47" s="209" t="n">
        <v>0</v>
      </c>
      <c r="H47" s="202" t="n">
        <f aca="false">G47/G$48</f>
        <v>0</v>
      </c>
      <c r="I47" s="210" t="n">
        <f aca="false">+G47/National!G48</f>
        <v>0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21119</v>
      </c>
      <c r="C48" s="152" t="n">
        <f aca="false">SUM(C46:C47)</f>
        <v>1</v>
      </c>
      <c r="D48" s="162" t="n">
        <f aca="false">B48/National!B50</f>
        <v>0.00711914959888839</v>
      </c>
      <c r="E48" s="137"/>
      <c r="F48" s="31" t="s">
        <v>10</v>
      </c>
      <c r="G48" s="211" t="n">
        <f aca="false">SUM(G41:G47)</f>
        <v>1006755</v>
      </c>
      <c r="H48" s="167" t="n">
        <f aca="false">SUM(H42:H47)</f>
        <v>0.438422456307642</v>
      </c>
      <c r="I48" s="212" t="n">
        <f aca="false">+G48/National!G49</f>
        <v>0.00689821849244673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251430</v>
      </c>
      <c r="H50" s="130" t="n">
        <f aca="false">G50/G$52</f>
        <v>0.863720839158917</v>
      </c>
      <c r="I50" s="136" t="n">
        <f aca="false">+G50/National!G52</f>
        <v>0.00833245097439767</v>
      </c>
    </row>
    <row r="51" customFormat="false" ht="15" hidden="false" customHeight="false" outlineLevel="0" collapsed="false">
      <c r="A51" s="24" t="s">
        <v>35</v>
      </c>
      <c r="B51" s="25" t="n">
        <f aca="false">1870+3481</f>
        <v>5351</v>
      </c>
      <c r="C51" s="145" t="n">
        <f aca="false">B51/B$58</f>
        <v>0.253373739286898</v>
      </c>
      <c r="D51" s="128" t="n">
        <f aca="false">B51/National!B53</f>
        <v>0.00739762767163436</v>
      </c>
      <c r="E51" s="137"/>
      <c r="F51" s="24" t="s">
        <v>76</v>
      </c>
      <c r="G51" s="215" t="n">
        <v>39671</v>
      </c>
      <c r="H51" s="135" t="n">
        <f aca="false">G51/G$52</f>
        <v>0.136279160841083</v>
      </c>
      <c r="I51" s="136" t="n">
        <f aca="false">+G51/National!G53</f>
        <v>0.00824582283837888</v>
      </c>
    </row>
    <row r="52" customFormat="false" ht="15" hidden="false" customHeight="false" outlineLevel="0" collapsed="false">
      <c r="A52" s="24" t="s">
        <v>62</v>
      </c>
      <c r="B52" s="27" t="n">
        <f aca="false">3+1666</f>
        <v>1669</v>
      </c>
      <c r="C52" s="148" t="n">
        <f aca="false">B52/B$58</f>
        <v>0.0790283630853734</v>
      </c>
      <c r="D52" s="149" t="n">
        <f aca="false">B52/National!B54</f>
        <v>0.00694086334525493</v>
      </c>
      <c r="E52" s="137"/>
      <c r="F52" s="216" t="s">
        <v>10</v>
      </c>
      <c r="G52" s="211" t="n">
        <f aca="false">SUM(G50:G51)</f>
        <v>291101</v>
      </c>
      <c r="H52" s="167" t="n">
        <f aca="false">SUM(H50:H51)</f>
        <v>1</v>
      </c>
      <c r="I52" s="212" t="n">
        <f aca="false">+G52/National!G54</f>
        <v>0.00832053839386492</v>
      </c>
    </row>
    <row r="53" customFormat="false" ht="15" hidden="false" customHeight="false" outlineLevel="0" collapsed="false">
      <c r="A53" s="24" t="s">
        <v>77</v>
      </c>
      <c r="B53" s="27" t="n">
        <f aca="false">1577+2936</f>
        <v>4513</v>
      </c>
      <c r="C53" s="148" t="n">
        <f aca="false">B53/B$58</f>
        <v>0.213693830200294</v>
      </c>
      <c r="D53" s="149" t="n">
        <f aca="false">B53/National!B55</f>
        <v>0.00680753369073011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460+4486</f>
        <v>4946</v>
      </c>
      <c r="C54" s="148" t="n">
        <f aca="false">B54/B$58</f>
        <v>0.234196694919267</v>
      </c>
      <c r="D54" s="149" t="n">
        <f aca="false">B54/National!B56</f>
        <v>0.00941050224227192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406+4</f>
        <v>410</v>
      </c>
      <c r="C55" s="148" t="n">
        <f aca="false">B55/B$58</f>
        <v>0.0194137980017993</v>
      </c>
      <c r="D55" s="149" t="n">
        <f aca="false">B55/National!B57</f>
        <v>0.00116183842511385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0+2051</f>
        <v>2051</v>
      </c>
      <c r="C56" s="148" t="n">
        <f aca="false">B56/B$58</f>
        <v>0.0971163407358303</v>
      </c>
      <c r="D56" s="149" t="n">
        <f aca="false">B56/National!B58</f>
        <v>0.0359641585859826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522+1657</f>
        <v>2179</v>
      </c>
      <c r="C57" s="148" t="n">
        <f aca="false">B57/B$58</f>
        <v>0.103177233770538</v>
      </c>
      <c r="D57" s="149" t="n">
        <f aca="false">B57/National!B59</f>
        <v>0.00539005548368265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21119</v>
      </c>
      <c r="C58" s="203" t="n">
        <f aca="false">SUM(C51:C56)</f>
        <v>0.896822766229462</v>
      </c>
      <c r="D58" s="162" t="n">
        <f aca="false">B58/National!B60</f>
        <v>0.00711914959888839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29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316470</v>
      </c>
      <c r="C4" s="127"/>
      <c r="D4" s="128" t="n">
        <f aca="false">B4/National!B4</f>
        <v>0.00426393206693079</v>
      </c>
      <c r="E4" s="7"/>
      <c r="F4" s="24" t="s">
        <v>83</v>
      </c>
      <c r="G4" s="129" t="n">
        <v>519950</v>
      </c>
      <c r="H4" s="130" t="n">
        <f aca="false">G4/G$6</f>
        <v>0.501358136234033</v>
      </c>
      <c r="I4" s="131" t="n">
        <f aca="false">+G4/National!G4</f>
        <v>0.00498158094099923</v>
      </c>
    </row>
    <row r="5" customFormat="false" ht="15" hidden="false" customHeight="false" outlineLevel="0" collapsed="false">
      <c r="A5" s="56" t="s">
        <v>84</v>
      </c>
      <c r="B5" s="21" t="n">
        <f aca="false">8250+718</f>
        <v>8968</v>
      </c>
      <c r="C5" s="132"/>
      <c r="D5" s="133" t="n">
        <f aca="false">B5/National!B5</f>
        <v>0.00253516595753823</v>
      </c>
      <c r="E5" s="7"/>
      <c r="F5" s="24" t="s">
        <v>9</v>
      </c>
      <c r="G5" s="134" t="n">
        <v>517133</v>
      </c>
      <c r="H5" s="135" t="n">
        <f aca="false">G5/G$6</f>
        <v>0.498641863765967</v>
      </c>
      <c r="I5" s="136" t="n">
        <f aca="false">+G5/National!G5</f>
        <v>0.00489058855181834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037083</v>
      </c>
      <c r="H6" s="139" t="n">
        <f aca="false">SUM(H4:H5)</f>
        <v>1</v>
      </c>
      <c r="I6" s="140" t="n">
        <f aca="false">+G6/National!G6</f>
        <v>0.00493578897786035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718249</v>
      </c>
      <c r="C8" s="145" t="n">
        <f aca="false">B8/B10</f>
        <v>0.884043379419762</v>
      </c>
      <c r="D8" s="128" t="n">
        <f aca="false">B8/National!B8</f>
        <v>0.00520778519036952</v>
      </c>
      <c r="E8" s="7"/>
      <c r="F8" s="24" t="s">
        <v>87</v>
      </c>
      <c r="G8" s="238" t="n">
        <v>0.196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94210</v>
      </c>
      <c r="C9" s="148" t="n">
        <f aca="false">B9/B10</f>
        <v>0.115956620580239</v>
      </c>
      <c r="D9" s="149" t="n">
        <f aca="false">B9/National!B9</f>
        <v>0.00257338553382562</v>
      </c>
      <c r="E9" s="7"/>
      <c r="F9" s="24" t="s">
        <v>88</v>
      </c>
      <c r="G9" s="239" t="n">
        <v>0.196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812459</v>
      </c>
      <c r="C10" s="151" t="n">
        <f aca="false">SUM(C8:C9)</f>
        <v>1</v>
      </c>
      <c r="D10" s="152"/>
      <c r="E10" s="7"/>
      <c r="F10" s="24" t="s">
        <v>20</v>
      </c>
      <c r="G10" s="240" t="n">
        <v>0.1963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9055</v>
      </c>
      <c r="C11" s="154" t="n">
        <f aca="false">B11/(B12+B11)</f>
        <v>0.026529612087089</v>
      </c>
      <c r="D11" s="128" t="n">
        <f aca="false">B11/National!B11</f>
        <v>0.00464330951611622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699199</v>
      </c>
      <c r="C12" s="156" t="n">
        <f aca="false">B12/(B11+B12)</f>
        <v>0.973470387912911</v>
      </c>
      <c r="D12" s="133" t="n">
        <f aca="false">B12/National!B12</f>
        <v>0.00523500943321298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618598</v>
      </c>
      <c r="H13" s="130" t="n">
        <f aca="false">G13/G$18</f>
        <v>0.482094413188824</v>
      </c>
      <c r="I13" s="158" t="n">
        <f aca="false">+G13/National!G13</f>
        <v>0.00462855470278354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582353</v>
      </c>
      <c r="H14" s="135" t="n">
        <f aca="false">G14/G$18</f>
        <v>0.453847454734337</v>
      </c>
      <c r="I14" s="159" t="n">
        <f aca="false">+G14/National!G14</f>
        <v>0.0051921977010367</v>
      </c>
    </row>
    <row r="15" customFormat="false" ht="15" hidden="false" customHeight="false" outlineLevel="0" collapsed="false">
      <c r="A15" s="24" t="s">
        <v>28</v>
      </c>
      <c r="B15" s="160" t="n">
        <v>11149.588</v>
      </c>
      <c r="C15" s="145" t="n">
        <f aca="false">B15/B$17</f>
        <v>0.693184815122955</v>
      </c>
      <c r="D15" s="128" t="n">
        <f aca="false">B15/National!B15</f>
        <v>0.00374477038940633</v>
      </c>
      <c r="E15" s="17"/>
      <c r="F15" s="24" t="s">
        <v>29</v>
      </c>
      <c r="G15" s="42" t="n">
        <v>2023</v>
      </c>
      <c r="H15" s="135" t="n">
        <f aca="false">G15/G$18</f>
        <v>0.00157659254941172</v>
      </c>
      <c r="I15" s="159" t="n">
        <f aca="false">+G15/National!G15</f>
        <v>0.00236055733890626</v>
      </c>
    </row>
    <row r="16" customFormat="false" ht="15" hidden="false" customHeight="false" outlineLevel="0" collapsed="false">
      <c r="A16" s="24" t="s">
        <v>30</v>
      </c>
      <c r="B16" s="160" t="n">
        <v>4934.994</v>
      </c>
      <c r="C16" s="148" t="n">
        <f aca="false">B16/B$17</f>
        <v>0.306815184877046</v>
      </c>
      <c r="D16" s="149" t="n">
        <f aca="false">B16/National!B16</f>
        <v>0.00452876130326511</v>
      </c>
      <c r="E16" s="7"/>
      <c r="F16" s="31" t="s">
        <v>10</v>
      </c>
      <c r="G16" s="53" t="n">
        <f aca="false">SUM(G13:G15)</f>
        <v>1202974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6084.582</v>
      </c>
      <c r="C17" s="151" t="n">
        <f aca="false">SUM(C15:C16)</f>
        <v>1</v>
      </c>
      <c r="D17" s="162" t="n">
        <f aca="false">B17/National!B17</f>
        <v>0.00395482678811972</v>
      </c>
      <c r="E17" s="7"/>
      <c r="F17" s="163" t="s">
        <v>31</v>
      </c>
      <c r="G17" s="164" t="n">
        <f aca="false">80173</f>
        <v>80173</v>
      </c>
      <c r="H17" s="161" t="n">
        <f aca="false">G17/G$18</f>
        <v>0.0624815395274275</v>
      </c>
      <c r="I17" s="159" t="n">
        <f aca="false">+G17/National!G17</f>
        <v>0.00976259052463832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283147</v>
      </c>
      <c r="H18" s="167" t="n">
        <f aca="false">SUM(H13:H17)</f>
        <v>1</v>
      </c>
      <c r="I18" s="168" t="n">
        <f aca="false">+G18/National!G18</f>
        <v>0.00503438295621173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149+76</f>
        <v>225</v>
      </c>
      <c r="C20" s="128" t="n">
        <f aca="false">B20/B$27</f>
        <v>0.0139890574483959</v>
      </c>
      <c r="D20" s="128" t="n">
        <f aca="false">B20/National!B20</f>
        <v>0.00479764595505139</v>
      </c>
      <c r="E20" s="137"/>
      <c r="F20" s="24" t="s">
        <v>28</v>
      </c>
      <c r="G20" s="171" t="n">
        <v>86</v>
      </c>
      <c r="H20" s="130" t="n">
        <f aca="false">G20/G$23</f>
        <v>0.671875</v>
      </c>
      <c r="I20" s="158" t="n">
        <f aca="false">+G20/National!G20</f>
        <v>0.00480044655316774</v>
      </c>
    </row>
    <row r="21" customFormat="false" ht="15" hidden="false" customHeight="false" outlineLevel="0" collapsed="false">
      <c r="A21" s="24" t="s">
        <v>36</v>
      </c>
      <c r="B21" s="27" t="n">
        <f aca="false">21+52</f>
        <v>73</v>
      </c>
      <c r="C21" s="149" t="n">
        <f aca="false">B21/B$27</f>
        <v>0.00453867197214623</v>
      </c>
      <c r="D21" s="149" t="n">
        <f aca="false">B21/National!B21</f>
        <v>0.00499213567667373</v>
      </c>
      <c r="E21" s="137"/>
      <c r="F21" s="24" t="s">
        <v>30</v>
      </c>
      <c r="G21" s="172" t="n">
        <v>42</v>
      </c>
      <c r="H21" s="135" t="n">
        <f aca="false">G21/G$23</f>
        <v>0.328125</v>
      </c>
      <c r="I21" s="159" t="n">
        <f aca="false">+G21/National!G21</f>
        <v>0.00289057123193393</v>
      </c>
    </row>
    <row r="22" customFormat="false" ht="15" hidden="false" customHeight="false" outlineLevel="0" collapsed="false">
      <c r="A22" s="24" t="s">
        <v>37</v>
      </c>
      <c r="B22" s="27" t="n">
        <f aca="false">336+221</f>
        <v>557</v>
      </c>
      <c r="C22" s="149" t="n">
        <f aca="false">B22/B$27</f>
        <v>0.0346306888833624</v>
      </c>
      <c r="D22" s="149" t="n">
        <f aca="false">B22/National!B22</f>
        <v>0.00354343732505471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463+501</f>
        <v>964</v>
      </c>
      <c r="C23" s="149" t="n">
        <f aca="false">B23/B$27</f>
        <v>0.0599353394677941</v>
      </c>
      <c r="D23" s="149" t="n">
        <f aca="false">B23/National!B23</f>
        <v>0.00397016609626417</v>
      </c>
      <c r="E23" s="137"/>
      <c r="F23" s="31" t="s">
        <v>10</v>
      </c>
      <c r="G23" s="174" t="n">
        <f aca="false">SUM(G20:G22)</f>
        <v>128</v>
      </c>
      <c r="H23" s="175" t="n">
        <f aca="false">SUM(H20:H22)</f>
        <v>1</v>
      </c>
      <c r="I23" s="176" t="n">
        <f aca="false">+G23/National!G23</f>
        <v>0.00389235213623233</v>
      </c>
    </row>
    <row r="24" customFormat="false" ht="15" hidden="false" customHeight="false" outlineLevel="0" collapsed="false">
      <c r="A24" s="24" t="s">
        <v>40</v>
      </c>
      <c r="B24" s="177" t="n">
        <f aca="false">1093+504</f>
        <v>1597</v>
      </c>
      <c r="C24" s="149" t="n">
        <f aca="false">B24/B$27</f>
        <v>0.0992912210892813</v>
      </c>
      <c r="D24" s="149" t="n">
        <f aca="false">B24/National!B24</f>
        <v>0.00299680990805029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1147+0</f>
        <v>1147</v>
      </c>
      <c r="C25" s="149" t="n">
        <f aca="false">B25/B$27</f>
        <v>0.0713131061924894</v>
      </c>
      <c r="D25" s="149" t="n">
        <f aca="false">B25/National!B25</f>
        <v>0.00430671953380794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7940+3581</f>
        <v>11521</v>
      </c>
      <c r="C26" s="133" t="n">
        <f aca="false">B26/B$27</f>
        <v>0.716301914946531</v>
      </c>
      <c r="D26" s="149" t="n">
        <f aca="false">B26/National!B26</f>
        <v>0.00410537058443715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6084</v>
      </c>
      <c r="C27" s="151" t="n">
        <f aca="false">SUM(C20:C25)</f>
        <v>0.283698085053469</v>
      </c>
      <c r="D27" s="162" t="n">
        <f aca="false">B27/National!B26</f>
        <v>0.00573134107109514</v>
      </c>
      <c r="E27" s="137"/>
      <c r="F27" s="56" t="s">
        <v>45</v>
      </c>
      <c r="G27" s="71" t="n">
        <v>926357</v>
      </c>
      <c r="H27" s="144"/>
      <c r="I27" s="136" t="n">
        <f aca="false">+G27/National!G27</f>
        <v>0.00609802269479484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776045</v>
      </c>
      <c r="H28" s="144"/>
      <c r="I28" s="184" t="n">
        <f aca="false">+G28/National!G28</f>
        <v>0.00542302437767363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394746</v>
      </c>
      <c r="H31" s="158" t="n">
        <f aca="false">G31/G$38</f>
        <v>0.418650970410436</v>
      </c>
      <c r="I31" s="131" t="n">
        <f aca="false">+G31/National!G31</f>
        <v>0.00647592852877947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79166</v>
      </c>
      <c r="H34" s="159" t="n">
        <f aca="false">G34/G$38</f>
        <v>0.083960123024711</v>
      </c>
      <c r="I34" s="136" t="n">
        <f aca="false">+G34/National!G34</f>
        <v>0.00959596718709166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226193+16543</f>
        <v>242736</v>
      </c>
      <c r="H35" s="159" t="n">
        <f aca="false">G35/G$38</f>
        <v>0.257435571110404</v>
      </c>
      <c r="I35" s="136" t="n">
        <f aca="false">+G35/National!G35</f>
        <v>0.00845188327350866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139218+86010</f>
        <v>225228</v>
      </c>
      <c r="H36" s="159" t="n">
        <f aca="false">G36/G$38</f>
        <v>0.238867324212536</v>
      </c>
      <c r="I36" s="136" t="n">
        <f aca="false">+G36/National!G36</f>
        <v>0.0056945438084541</v>
      </c>
    </row>
    <row r="37" customFormat="false" ht="15" hidden="false" customHeight="false" outlineLevel="0" collapsed="false">
      <c r="A37" s="24" t="s">
        <v>35</v>
      </c>
      <c r="B37" s="25" t="n">
        <f aca="false">625+379</f>
        <v>1004</v>
      </c>
      <c r="C37" s="145" t="n">
        <f aca="false">B37/B$44</f>
        <v>0.0303378255877198</v>
      </c>
      <c r="D37" s="128" t="n">
        <f aca="false">B37/National!B37</f>
        <v>0.00465023644877561</v>
      </c>
      <c r="E37" s="137"/>
      <c r="F37" s="80" t="s">
        <v>61</v>
      </c>
      <c r="G37" s="194" t="n">
        <v>1024</v>
      </c>
      <c r="H37" s="159" t="n">
        <f aca="false">G37/G$38</f>
        <v>0.00108601124191325</v>
      </c>
      <c r="I37" s="184" t="n">
        <f aca="false">+G37/National!G37</f>
        <v>0.000301268800614777</v>
      </c>
    </row>
    <row r="38" customFormat="false" ht="15" hidden="false" customHeight="false" outlineLevel="0" collapsed="false">
      <c r="A38" s="24" t="s">
        <v>62</v>
      </c>
      <c r="B38" s="27" t="n">
        <f aca="false">85+236</f>
        <v>321</v>
      </c>
      <c r="C38" s="148" t="n">
        <f aca="false">B38/B$44</f>
        <v>0.00969964343989847</v>
      </c>
      <c r="D38" s="149" t="n">
        <f aca="false">B38/National!B38</f>
        <v>0.00494652818442383</v>
      </c>
      <c r="E38" s="137"/>
      <c r="F38" s="195" t="s">
        <v>10</v>
      </c>
      <c r="G38" s="196" t="n">
        <f aca="false">SUM(G31:G37)</f>
        <v>942900</v>
      </c>
      <c r="H38" s="197" t="n">
        <f aca="false">SUM(H31:H37)</f>
        <v>1</v>
      </c>
      <c r="I38" s="197" t="n">
        <f aca="false">+G38/National!G39</f>
        <v>0.00609292082275562</v>
      </c>
    </row>
    <row r="39" customFormat="false" ht="15" hidden="false" customHeight="false" outlineLevel="0" collapsed="false">
      <c r="A39" s="24" t="s">
        <v>37</v>
      </c>
      <c r="B39" s="27" t="n">
        <f aca="false">690+531</f>
        <v>1221</v>
      </c>
      <c r="C39" s="148" t="n">
        <f aca="false">B39/B$44</f>
        <v>0.0368949054209222</v>
      </c>
      <c r="D39" s="149" t="n">
        <f aca="false">B39/National!B39</f>
        <v>0.00256145069154973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931+1079</f>
        <v>2010</v>
      </c>
      <c r="C40" s="148" t="n">
        <f aca="false">B40/B$44</f>
        <v>0.060736085090953</v>
      </c>
      <c r="D40" s="149" t="n">
        <f aca="false">B40/National!B40</f>
        <v>0.00351949907547487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190+1013</f>
        <v>3203</v>
      </c>
      <c r="C41" s="148" t="n">
        <f aca="false">B41/B$44</f>
        <v>0.0967849156946879</v>
      </c>
      <c r="D41" s="149" t="n">
        <f aca="false">B41/National!B41</f>
        <v>0.00289477061450838</v>
      </c>
      <c r="E41" s="137"/>
      <c r="F41" s="24" t="s">
        <v>64</v>
      </c>
      <c r="G41" s="199" t="n">
        <v>332387</v>
      </c>
      <c r="H41" s="200" t="n">
        <f aca="false">G41/G$48</f>
        <v>0.419369205690725</v>
      </c>
      <c r="I41" s="131" t="n">
        <f aca="false">+G41/National!G42</f>
        <v>0.00458012620670342</v>
      </c>
    </row>
    <row r="42" customFormat="false" ht="15" hidden="false" customHeight="false" outlineLevel="0" collapsed="false">
      <c r="A42" s="178" t="s">
        <v>41</v>
      </c>
      <c r="B42" s="27" t="n">
        <f aca="false">2294+0</f>
        <v>2294</v>
      </c>
      <c r="C42" s="148" t="n">
        <f aca="false">B42/B$44</f>
        <v>0.0693177010938539</v>
      </c>
      <c r="D42" s="149" t="n">
        <f aca="false">B42/National!B42</f>
        <v>0.00430026900113412</v>
      </c>
      <c r="E42" s="137"/>
      <c r="F42" s="24" t="s">
        <v>65</v>
      </c>
      <c r="G42" s="201" t="n">
        <v>80126</v>
      </c>
      <c r="H42" s="202" t="n">
        <f aca="false">G42/G$48</f>
        <v>0.101094137180982</v>
      </c>
      <c r="I42" s="136" t="n">
        <f aca="false">+G42/National!G43</f>
        <v>0.00365170801411955</v>
      </c>
    </row>
    <row r="43" customFormat="false" ht="15" hidden="false" customHeight="false" outlineLevel="0" collapsed="false">
      <c r="A43" s="24" t="s">
        <v>43</v>
      </c>
      <c r="B43" s="180" t="n">
        <f aca="false">15879+7162</f>
        <v>23041</v>
      </c>
      <c r="C43" s="148" t="n">
        <f aca="false">B43/B$44</f>
        <v>0.696228923671965</v>
      </c>
      <c r="D43" s="133" t="n">
        <f aca="false">B43/National!B43</f>
        <v>0.00410519753534922</v>
      </c>
      <c r="E43" s="137"/>
      <c r="F43" s="24" t="s">
        <v>66</v>
      </c>
      <c r="G43" s="201" t="n">
        <v>95025</v>
      </c>
      <c r="H43" s="202" t="n">
        <f aca="false">G43/G$48</f>
        <v>0.119892049841784</v>
      </c>
      <c r="I43" s="136" t="n">
        <f aca="false">+G43/National!G44</f>
        <v>0.0108184755996555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33094</v>
      </c>
      <c r="C44" s="203" t="n">
        <f aca="false">SUM(C37:C43)</f>
        <v>1</v>
      </c>
      <c r="D44" s="204" t="n">
        <f aca="false">B44/National!B44</f>
        <v>0.00385658905243325</v>
      </c>
      <c r="E44" s="137"/>
      <c r="F44" s="24" t="s">
        <v>68</v>
      </c>
      <c r="G44" s="201" t="n">
        <v>91799</v>
      </c>
      <c r="H44" s="202" t="n">
        <f aca="false">G44/G$48</f>
        <v>0.115821839341499</v>
      </c>
      <c r="I44" s="136" t="n">
        <f aca="false">+G44/National!G45</f>
        <v>0.0105674153765857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03541</v>
      </c>
      <c r="H45" s="202" t="n">
        <f aca="false">G45/G$48</f>
        <v>0.130636598081223</v>
      </c>
      <c r="I45" s="136" t="n">
        <f aca="false">+G45/National!G46</f>
        <v>0.0148286217993243</v>
      </c>
    </row>
    <row r="46" customFormat="false" ht="15" hidden="false" customHeight="false" outlineLevel="0" collapsed="false">
      <c r="A46" s="24" t="s">
        <v>28</v>
      </c>
      <c r="B46" s="207" t="n">
        <v>5742</v>
      </c>
      <c r="C46" s="154" t="n">
        <f aca="false">B46/B$48</f>
        <v>0.439461196999847</v>
      </c>
      <c r="D46" s="128" t="n">
        <f aca="false">B46/National!B48</f>
        <v>0.00583448830866902</v>
      </c>
      <c r="E46" s="137"/>
      <c r="F46" s="24" t="s">
        <v>71</v>
      </c>
      <c r="G46" s="201" t="n">
        <f aca="false">42904+16543</f>
        <v>59447</v>
      </c>
      <c r="H46" s="202" t="n">
        <f aca="false">G46/G$48</f>
        <v>0.0750036588997058</v>
      </c>
      <c r="I46" s="136" t="n">
        <f aca="false">+G46/National!G47</f>
        <v>0.00540956869502516</v>
      </c>
    </row>
    <row r="47" customFormat="false" ht="15" hidden="false" customHeight="false" outlineLevel="0" collapsed="false">
      <c r="A47" s="24" t="s">
        <v>30</v>
      </c>
      <c r="B47" s="207" t="n">
        <v>7324</v>
      </c>
      <c r="C47" s="208" t="n">
        <f aca="false">B47/B$48</f>
        <v>0.560538803000153</v>
      </c>
      <c r="D47" s="149" t="n">
        <f aca="false">B47/National!B49</f>
        <v>0.00369458997819768</v>
      </c>
      <c r="E47" s="137"/>
      <c r="F47" s="24" t="s">
        <v>72</v>
      </c>
      <c r="G47" s="209" t="n">
        <v>30263</v>
      </c>
      <c r="H47" s="202" t="n">
        <f aca="false">G47/G$48</f>
        <v>0.0381825109640822</v>
      </c>
      <c r="I47" s="210" t="n">
        <f aca="false">+G47/National!G48</f>
        <v>0.00189282778200588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3066</v>
      </c>
      <c r="C48" s="152" t="n">
        <f aca="false">SUM(C46:C47)</f>
        <v>1</v>
      </c>
      <c r="D48" s="162" t="n">
        <f aca="false">B48/National!B50</f>
        <v>0.00440450819920809</v>
      </c>
      <c r="E48" s="137"/>
      <c r="F48" s="31" t="s">
        <v>10</v>
      </c>
      <c r="G48" s="211" t="n">
        <f aca="false">SUM(G41:G47)</f>
        <v>792588</v>
      </c>
      <c r="H48" s="167" t="n">
        <f aca="false">SUM(H42:H47)</f>
        <v>0.580630794309275</v>
      </c>
      <c r="I48" s="212" t="n">
        <f aca="false">+G48/National!G49</f>
        <v>0.00543076041190893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32949</v>
      </c>
      <c r="H50" s="130" t="n">
        <f aca="false">G50/G$52</f>
        <v>0.854170012913837</v>
      </c>
      <c r="I50" s="136" t="n">
        <f aca="false">+G50/National!G52</f>
        <v>0.00440596199576501</v>
      </c>
    </row>
    <row r="51" customFormat="false" ht="15" hidden="false" customHeight="false" outlineLevel="0" collapsed="false">
      <c r="A51" s="24" t="s">
        <v>35</v>
      </c>
      <c r="B51" s="25" t="n">
        <f aca="false">1297+1597</f>
        <v>2894</v>
      </c>
      <c r="C51" s="145" t="n">
        <f aca="false">B51/B$58</f>
        <v>0.221490892392469</v>
      </c>
      <c r="D51" s="128" t="n">
        <f aca="false">B51/National!B53</f>
        <v>0.00400088478447203</v>
      </c>
      <c r="E51" s="137"/>
      <c r="F51" s="24" t="s">
        <v>76</v>
      </c>
      <c r="G51" s="215" t="n">
        <v>22698</v>
      </c>
      <c r="H51" s="135" t="n">
        <f aca="false">G51/G$52</f>
        <v>0.145829987086163</v>
      </c>
      <c r="I51" s="136" t="n">
        <f aca="false">+G51/National!G53</f>
        <v>0.0047178968714054</v>
      </c>
    </row>
    <row r="52" customFormat="false" ht="15" hidden="false" customHeight="false" outlineLevel="0" collapsed="false">
      <c r="A52" s="24" t="s">
        <v>62</v>
      </c>
      <c r="B52" s="27" t="n">
        <f aca="false">315+963</f>
        <v>1278</v>
      </c>
      <c r="C52" s="148" t="n">
        <f aca="false">B52/B$58</f>
        <v>0.0978111128118782</v>
      </c>
      <c r="D52" s="149" t="n">
        <f aca="false">B52/National!B54</f>
        <v>0.0053148132745571</v>
      </c>
      <c r="E52" s="137"/>
      <c r="F52" s="216" t="s">
        <v>10</v>
      </c>
      <c r="G52" s="211" t="n">
        <f aca="false">SUM(G50:G51)</f>
        <v>155647</v>
      </c>
      <c r="H52" s="167" t="n">
        <f aca="false">SUM(H50:H51)</f>
        <v>1</v>
      </c>
      <c r="I52" s="212" t="n">
        <f aca="false">+G52/National!G54</f>
        <v>0.00444885740478354</v>
      </c>
    </row>
    <row r="53" customFormat="false" ht="15" hidden="false" customHeight="false" outlineLevel="0" collapsed="false">
      <c r="A53" s="24" t="s">
        <v>77</v>
      </c>
      <c r="B53" s="27" t="n">
        <f aca="false">1080+1284</f>
        <v>2364</v>
      </c>
      <c r="C53" s="148" t="n">
        <f aca="false">B53/B$58</f>
        <v>0.180927598346854</v>
      </c>
      <c r="D53" s="149" t="n">
        <f aca="false">B53/National!B55</f>
        <v>0.00356592281074362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978+1843</f>
        <v>2821</v>
      </c>
      <c r="C54" s="148" t="n">
        <f aca="false">B54/B$58</f>
        <v>0.215903872646564</v>
      </c>
      <c r="D54" s="149" t="n">
        <f aca="false">B54/National!B56</f>
        <v>0.00536737299341874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090+905</f>
        <v>1995</v>
      </c>
      <c r="C55" s="148" t="n">
        <f aca="false">B55/B$58</f>
        <v>0.152686361549059</v>
      </c>
      <c r="D55" s="149" t="n">
        <f aca="false">B55/National!B57</f>
        <v>0.00565333575146859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579+0</f>
        <v>579</v>
      </c>
      <c r="C56" s="148" t="n">
        <f aca="false">B56/B$58</f>
        <v>0.0443134853819072</v>
      </c>
      <c r="D56" s="149" t="n">
        <f aca="false">B56/National!B58</f>
        <v>0.0101527293131565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402+733</f>
        <v>1135</v>
      </c>
      <c r="C57" s="148" t="n">
        <f aca="false">B57/B$58</f>
        <v>0.0868666768712689</v>
      </c>
      <c r="D57" s="149" t="n">
        <f aca="false">B57/National!B59</f>
        <v>0.0028075782349609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3066</v>
      </c>
      <c r="C58" s="203" t="n">
        <f aca="false">SUM(C51:C56)</f>
        <v>0.913133323128731</v>
      </c>
      <c r="D58" s="162" t="n">
        <f aca="false">B58/National!B60</f>
        <v>0.00440450819920809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30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8791894</v>
      </c>
      <c r="C4" s="127"/>
      <c r="D4" s="128" t="n">
        <f aca="false">B4/National!B4</f>
        <v>0.0284761815731892</v>
      </c>
      <c r="E4" s="7"/>
      <c r="F4" s="24" t="s">
        <v>83</v>
      </c>
      <c r="G4" s="129" t="n">
        <v>2923314</v>
      </c>
      <c r="H4" s="130" t="n">
        <f aca="false">G4/G$6</f>
        <v>0.491100082098813</v>
      </c>
      <c r="I4" s="131" t="n">
        <f aca="false">+G4/National!G4</f>
        <v>0.0280079340454971</v>
      </c>
    </row>
    <row r="5" customFormat="false" ht="15" hidden="false" customHeight="false" outlineLevel="0" collapsed="false">
      <c r="A5" s="56" t="s">
        <v>84</v>
      </c>
      <c r="B5" s="21" t="n">
        <f aca="false">3616+3801</f>
        <v>7417</v>
      </c>
      <c r="C5" s="132"/>
      <c r="D5" s="133" t="n">
        <f aca="false">B5/National!B5</f>
        <v>0.00209671341514954</v>
      </c>
      <c r="E5" s="7"/>
      <c r="F5" s="24" t="s">
        <v>9</v>
      </c>
      <c r="G5" s="134" t="n">
        <v>3029269</v>
      </c>
      <c r="H5" s="135" t="n">
        <f aca="false">G5/G$6</f>
        <v>0.508899917901187</v>
      </c>
      <c r="I5" s="136" t="n">
        <f aca="false">+G5/National!G5</f>
        <v>0.0286481587749732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5952583</v>
      </c>
      <c r="H6" s="139" t="n">
        <f aca="false">SUM(H4:H5)</f>
        <v>1</v>
      </c>
      <c r="I6" s="140" t="n">
        <f aca="false">+G6/National!G6</f>
        <v>0.0283301274451504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4190650</v>
      </c>
      <c r="C8" s="145" t="n">
        <f aca="false">B8/B10</f>
        <v>0.840616543736372</v>
      </c>
      <c r="D8" s="128" t="n">
        <f aca="false">B8/National!B8</f>
        <v>0.0303850127295994</v>
      </c>
      <c r="E8" s="7"/>
      <c r="F8" s="24" t="s">
        <v>87</v>
      </c>
      <c r="G8" s="238" t="n">
        <v>0.10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794560</v>
      </c>
      <c r="C9" s="148" t="n">
        <f aca="false">B9/B10</f>
        <v>0.159383456263628</v>
      </c>
      <c r="D9" s="149" t="n">
        <f aca="false">B9/National!B9</f>
        <v>0.0217037385602005</v>
      </c>
      <c r="E9" s="7"/>
      <c r="F9" s="24" t="s">
        <v>88</v>
      </c>
      <c r="G9" s="239" t="n">
        <v>0.13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4985210</v>
      </c>
      <c r="C10" s="151" t="n">
        <f aca="false">SUM(C8:C9)</f>
        <v>1</v>
      </c>
      <c r="D10" s="152"/>
      <c r="E10" s="7"/>
      <c r="F10" s="24" t="s">
        <v>20</v>
      </c>
      <c r="G10" s="240" t="n">
        <v>0.105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87709</v>
      </c>
      <c r="C11" s="154" t="n">
        <f aca="false">B11/(B12+B11)</f>
        <v>0.0209296987005351</v>
      </c>
      <c r="D11" s="128" t="n">
        <f aca="false">B11/National!B11</f>
        <v>0.0213728698162707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4102939</v>
      </c>
      <c r="C12" s="156" t="n">
        <f aca="false">B12/(B11+B12)</f>
        <v>0.979070301299465</v>
      </c>
      <c r="D12" s="133" t="n">
        <f aca="false">B12/National!B12</f>
        <v>0.0307193293595921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3971896</v>
      </c>
      <c r="H13" s="130" t="n">
        <f aca="false">G13/G$18</f>
        <v>0.571034891260436</v>
      </c>
      <c r="I13" s="158" t="n">
        <f aca="false">+G13/National!G13</f>
        <v>0.0297190387129721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631996</v>
      </c>
      <c r="H14" s="135" t="n">
        <f aca="false">G14/G$18</f>
        <v>0.378399018921417</v>
      </c>
      <c r="I14" s="159" t="n">
        <f aca="false">+G14/National!G14</f>
        <v>0.0234665977170853</v>
      </c>
    </row>
    <row r="15" customFormat="false" ht="15" hidden="false" customHeight="false" outlineLevel="0" collapsed="false">
      <c r="A15" s="24" t="s">
        <v>28</v>
      </c>
      <c r="B15" s="160" t="n">
        <v>7373.366</v>
      </c>
      <c r="C15" s="145" t="n">
        <f aca="false">B15/B$17</f>
        <v>0.187896268671854</v>
      </c>
      <c r="D15" s="128" t="n">
        <f aca="false">B15/National!B15</f>
        <v>0.00247646484040984</v>
      </c>
      <c r="E15" s="17"/>
      <c r="F15" s="24" t="s">
        <v>29</v>
      </c>
      <c r="G15" s="42" t="n">
        <v>24188</v>
      </c>
      <c r="H15" s="135" t="n">
        <f aca="false">G15/G$18</f>
        <v>0.00347748076732307</v>
      </c>
      <c r="I15" s="159" t="n">
        <f aca="false">+G15/National!G15</f>
        <v>0.0282240044060625</v>
      </c>
    </row>
    <row r="16" customFormat="false" ht="15" hidden="false" customHeight="false" outlineLevel="0" collapsed="false">
      <c r="A16" s="24" t="s">
        <v>30</v>
      </c>
      <c r="B16" s="160" t="n">
        <v>31868.318</v>
      </c>
      <c r="C16" s="148" t="n">
        <f aca="false">B16/B$17</f>
        <v>0.812103731328146</v>
      </c>
      <c r="D16" s="149" t="n">
        <f aca="false">B16/National!B16</f>
        <v>0.0292450214445138</v>
      </c>
      <c r="E16" s="7"/>
      <c r="F16" s="31" t="s">
        <v>10</v>
      </c>
      <c r="G16" s="53" t="n">
        <f aca="false">SUM(G13:G15)</f>
        <v>6628080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39241.684</v>
      </c>
      <c r="C17" s="151" t="n">
        <f aca="false">SUM(C15:C16)</f>
        <v>1</v>
      </c>
      <c r="D17" s="162" t="n">
        <f aca="false">B17/National!B17</f>
        <v>0.00964862270552813</v>
      </c>
      <c r="E17" s="7"/>
      <c r="F17" s="163" t="s">
        <v>31</v>
      </c>
      <c r="G17" s="164" t="n">
        <f aca="false">326874+656</f>
        <v>327530</v>
      </c>
      <c r="H17" s="161" t="n">
        <f aca="false">G17/G$18</f>
        <v>0.0470886090508237</v>
      </c>
      <c r="I17" s="159" t="n">
        <f aca="false">+G17/National!G17</f>
        <v>0.0398830189033065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6955610</v>
      </c>
      <c r="H18" s="167" t="n">
        <f aca="false">SUM(H13:H17)</f>
        <v>1</v>
      </c>
      <c r="I18" s="168" t="n">
        <f aca="false">+G18/National!G18</f>
        <v>0.027290095705368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5+366</f>
        <v>431</v>
      </c>
      <c r="C20" s="128" t="n">
        <f aca="false">B20/B$27</f>
        <v>0.0109831303195556</v>
      </c>
      <c r="D20" s="128" t="n">
        <f aca="false">B20/National!B20</f>
        <v>0.00919015736278733</v>
      </c>
      <c r="E20" s="137"/>
      <c r="F20" s="24" t="s">
        <v>28</v>
      </c>
      <c r="G20" s="171" t="n">
        <v>78</v>
      </c>
      <c r="H20" s="130" t="n">
        <f aca="false">G20/G$23</f>
        <v>0.140287769784173</v>
      </c>
      <c r="I20" s="158" t="n">
        <f aca="false">+G20/National!G20</f>
        <v>0.0043538933854312</v>
      </c>
    </row>
    <row r="21" customFormat="false" ht="15" hidden="false" customHeight="false" outlineLevel="0" collapsed="false">
      <c r="A21" s="24" t="s">
        <v>36</v>
      </c>
      <c r="B21" s="27" t="n">
        <f aca="false">407</f>
        <v>407</v>
      </c>
      <c r="C21" s="149" t="n">
        <f aca="false">B21/B$27</f>
        <v>0.0103715406961929</v>
      </c>
      <c r="D21" s="149" t="n">
        <f aca="false">B21/National!B21</f>
        <v>0.0278328660329618</v>
      </c>
      <c r="E21" s="137"/>
      <c r="F21" s="24" t="s">
        <v>30</v>
      </c>
      <c r="G21" s="172" t="n">
        <v>475</v>
      </c>
      <c r="H21" s="135" t="n">
        <f aca="false">G21/G$23</f>
        <v>0.85431654676259</v>
      </c>
      <c r="I21" s="159" t="n">
        <f aca="false">+G21/National!G21</f>
        <v>0.0326909841706814</v>
      </c>
    </row>
    <row r="22" customFormat="false" ht="15" hidden="false" customHeight="false" outlineLevel="0" collapsed="false">
      <c r="A22" s="24" t="s">
        <v>37</v>
      </c>
      <c r="B22" s="27" t="n">
        <f aca="false">261+1705</f>
        <v>1966</v>
      </c>
      <c r="C22" s="149" t="n">
        <f aca="false">B22/B$27</f>
        <v>0.0500993833137964</v>
      </c>
      <c r="D22" s="149" t="n">
        <f aca="false">B22/National!B22</f>
        <v>0.0125069978115935</v>
      </c>
      <c r="E22" s="137"/>
      <c r="F22" s="24" t="s">
        <v>38</v>
      </c>
      <c r="G22" s="173" t="n">
        <v>3</v>
      </c>
      <c r="H22" s="135" t="n">
        <f aca="false">G22/G$23</f>
        <v>0.00539568345323741</v>
      </c>
      <c r="I22" s="159" t="n">
        <f aca="false">+G22/National!G22</f>
        <v>0.00681818181818182</v>
      </c>
    </row>
    <row r="23" customFormat="false" ht="15" hidden="false" customHeight="false" outlineLevel="0" collapsed="false">
      <c r="A23" s="24" t="s">
        <v>39</v>
      </c>
      <c r="B23" s="27" t="n">
        <f aca="false">313+3485</f>
        <v>3798</v>
      </c>
      <c r="C23" s="149" t="n">
        <f aca="false">B23/B$27</f>
        <v>0.096784057897151</v>
      </c>
      <c r="D23" s="149" t="n">
        <f aca="false">B23/National!B23</f>
        <v>0.0156417954705512</v>
      </c>
      <c r="E23" s="137"/>
      <c r="F23" s="31" t="s">
        <v>10</v>
      </c>
      <c r="G23" s="174" t="n">
        <f aca="false">SUM(G20:G22)</f>
        <v>556</v>
      </c>
      <c r="H23" s="175" t="n">
        <f aca="false">SUM(H20:H22)</f>
        <v>1</v>
      </c>
      <c r="I23" s="176" t="n">
        <f aca="false">+G23/National!G23</f>
        <v>0.0169074045917592</v>
      </c>
    </row>
    <row r="24" customFormat="false" ht="15" hidden="false" customHeight="false" outlineLevel="0" collapsed="false">
      <c r="A24" s="24" t="s">
        <v>40</v>
      </c>
      <c r="B24" s="177" t="n">
        <f aca="false">962+2759</f>
        <v>3721</v>
      </c>
      <c r="C24" s="149" t="n">
        <f aca="false">B24/B$27</f>
        <v>0.0948218745221956</v>
      </c>
      <c r="D24" s="149" t="n">
        <f aca="false">B24/National!B24</f>
        <v>0.00698254832051042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424+0</f>
        <v>424</v>
      </c>
      <c r="C25" s="149" t="n">
        <f aca="false">B25/B$27</f>
        <v>0.0108047500127415</v>
      </c>
      <c r="D25" s="149" t="n">
        <f aca="false">B25/National!B25</f>
        <v>0.00159202186777207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5348+23147</f>
        <v>28495</v>
      </c>
      <c r="C26" s="133" t="n">
        <f aca="false">B26/B$27</f>
        <v>0.726135263238367</v>
      </c>
      <c r="D26" s="149" t="n">
        <f aca="false">B26/National!B26</f>
        <v>0.0101538525131097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39242</v>
      </c>
      <c r="C27" s="151" t="n">
        <f aca="false">SUM(C20:C25)</f>
        <v>0.273864736761633</v>
      </c>
      <c r="D27" s="162" t="n">
        <f aca="false">B27/National!B26</f>
        <v>0.0139834174528672</v>
      </c>
      <c r="E27" s="137"/>
      <c r="F27" s="56" t="s">
        <v>45</v>
      </c>
      <c r="G27" s="71" t="n">
        <v>5979728</v>
      </c>
      <c r="H27" s="144"/>
      <c r="I27" s="136" t="n">
        <f aca="false">+G27/National!G27</f>
        <v>0.039363352414566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5200639</v>
      </c>
      <c r="H28" s="144"/>
      <c r="I28" s="184" t="n">
        <f aca="false">+G28/National!G28</f>
        <v>0.0363422122125395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2081261</v>
      </c>
      <c r="H31" s="158" t="n">
        <f aca="false">G31/G$38</f>
        <v>0.348052787685326</v>
      </c>
      <c r="I31" s="131" t="n">
        <f aca="false">+G31/National!G31</f>
        <v>0.0341437214961927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279527</v>
      </c>
      <c r="H34" s="159" t="n">
        <f aca="false">G34/G$38</f>
        <v>0.0467457717140311</v>
      </c>
      <c r="I34" s="136" t="n">
        <f aca="false">+G34/National!G34</f>
        <v>0.0338823727345852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2999583</v>
      </c>
      <c r="H35" s="159" t="n">
        <f aca="false">G35/G$38</f>
        <v>0.501625324763936</v>
      </c>
      <c r="I35" s="136" t="n">
        <f aca="false">+G35/National!G35</f>
        <v>0.104443203254568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606643+12714</f>
        <v>619357</v>
      </c>
      <c r="H36" s="159" t="n">
        <f aca="false">G36/G$38</f>
        <v>0.103576115836707</v>
      </c>
      <c r="I36" s="136" t="n">
        <f aca="false">+G36/National!G36</f>
        <v>0.0156594898039884</v>
      </c>
    </row>
    <row r="37" customFormat="false" ht="15" hidden="false" customHeight="false" outlineLevel="0" collapsed="false">
      <c r="A37" s="24" t="s">
        <v>35</v>
      </c>
      <c r="B37" s="25" t="n">
        <f aca="false">354+2508</f>
        <v>2862</v>
      </c>
      <c r="C37" s="145" t="n">
        <f aca="false">B37/B$44</f>
        <v>0.0335600375234522</v>
      </c>
      <c r="D37" s="128" t="n">
        <f aca="false">B37/National!B37</f>
        <v>0.0132559529047767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2192</f>
        <v>2192</v>
      </c>
      <c r="C38" s="148" t="n">
        <f aca="false">B38/B$44</f>
        <v>0.025703564727955</v>
      </c>
      <c r="D38" s="149" t="n">
        <f aca="false">B38/National!B38</f>
        <v>0.033778161309212</v>
      </c>
      <c r="E38" s="137"/>
      <c r="F38" s="195" t="s">
        <v>10</v>
      </c>
      <c r="G38" s="196" t="n">
        <f aca="false">SUM(G31:G37)</f>
        <v>5979728</v>
      </c>
      <c r="H38" s="197" t="n">
        <f aca="false">SUM(H31:H37)</f>
        <v>1</v>
      </c>
      <c r="I38" s="197" t="n">
        <f aca="false">+G38/National!G39</f>
        <v>0.038640374637411</v>
      </c>
    </row>
    <row r="39" customFormat="false" ht="15" hidden="false" customHeight="false" outlineLevel="0" collapsed="false">
      <c r="A39" s="24" t="s">
        <v>37</v>
      </c>
      <c r="B39" s="27" t="n">
        <f aca="false">704+5735</f>
        <v>6439</v>
      </c>
      <c r="C39" s="148" t="n">
        <f aca="false">B39/B$44</f>
        <v>0.0755042213883677</v>
      </c>
      <c r="D39" s="149" t="n">
        <f aca="false">B39/National!B39</f>
        <v>0.0135079287492946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664+7726</f>
        <v>8390</v>
      </c>
      <c r="C40" s="148" t="n">
        <f aca="false">B40/B$44</f>
        <v>0.0983818011257036</v>
      </c>
      <c r="D40" s="149" t="n">
        <f aca="false">B40/National!B40</f>
        <v>0.014690844399619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938+5619</f>
        <v>7557</v>
      </c>
      <c r="C41" s="148" t="n">
        <f aca="false">B41/B$44</f>
        <v>0.0886139774859287</v>
      </c>
      <c r="D41" s="149" t="n">
        <f aca="false">B41/National!B41</f>
        <v>0.00682977881168898</v>
      </c>
      <c r="E41" s="137"/>
      <c r="F41" s="24" t="s">
        <v>64</v>
      </c>
      <c r="G41" s="199" t="n">
        <v>2499863</v>
      </c>
      <c r="H41" s="200" t="n">
        <f aca="false">G41/G$48</f>
        <v>0.480683815969538</v>
      </c>
      <c r="I41" s="131" t="n">
        <f aca="false">+G41/National!G42</f>
        <v>0.0344468587503971</v>
      </c>
    </row>
    <row r="42" customFormat="false" ht="15" hidden="false" customHeight="false" outlineLevel="0" collapsed="false">
      <c r="A42" s="178" t="s">
        <v>41</v>
      </c>
      <c r="B42" s="27" t="n">
        <f aca="false">849+0</f>
        <v>849</v>
      </c>
      <c r="C42" s="148" t="n">
        <f aca="false">B42/B$44</f>
        <v>0.00995544090056285</v>
      </c>
      <c r="D42" s="149" t="n">
        <f aca="false">B42/National!B42</f>
        <v>0.00159151193633952</v>
      </c>
      <c r="E42" s="137"/>
      <c r="F42" s="24" t="s">
        <v>65</v>
      </c>
      <c r="G42" s="201" t="n">
        <v>827298</v>
      </c>
      <c r="H42" s="202" t="n">
        <f aca="false">G42/G$48</f>
        <v>0.159076221210509</v>
      </c>
      <c r="I42" s="136" t="n">
        <f aca="false">+G42/National!G43</f>
        <v>0.0377037508008022</v>
      </c>
    </row>
    <row r="43" customFormat="false" ht="15" hidden="false" customHeight="false" outlineLevel="0" collapsed="false">
      <c r="A43" s="24" t="s">
        <v>43</v>
      </c>
      <c r="B43" s="180" t="n">
        <f aca="false">10697+46294</f>
        <v>56991</v>
      </c>
      <c r="C43" s="148" t="n">
        <f aca="false">B43/B$44</f>
        <v>0.66828095684803</v>
      </c>
      <c r="D43" s="133" t="n">
        <f aca="false">B43/National!B43</f>
        <v>0.0101540433460825</v>
      </c>
      <c r="E43" s="137"/>
      <c r="F43" s="24" t="s">
        <v>66</v>
      </c>
      <c r="G43" s="201" t="n">
        <v>157082</v>
      </c>
      <c r="H43" s="202" t="n">
        <f aca="false">G43/G$48</f>
        <v>0.0302043652712676</v>
      </c>
      <c r="I43" s="136" t="n">
        <f aca="false">+G43/National!G44</f>
        <v>0.0178835862577752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85280</v>
      </c>
      <c r="C44" s="203" t="n">
        <f aca="false">SUM(C37:C43)</f>
        <v>1</v>
      </c>
      <c r="D44" s="204" t="n">
        <f aca="false">B44/National!B44</f>
        <v>0.00993805264977058</v>
      </c>
      <c r="E44" s="137"/>
      <c r="F44" s="24" t="s">
        <v>68</v>
      </c>
      <c r="G44" s="201" t="n">
        <v>370265</v>
      </c>
      <c r="H44" s="202" t="n">
        <f aca="false">G44/G$48</f>
        <v>0.0711960587920061</v>
      </c>
      <c r="I44" s="136" t="n">
        <f aca="false">+G44/National!G45</f>
        <v>0.0426229485551204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762838</v>
      </c>
      <c r="H45" s="202" t="n">
        <f aca="false">G45/G$48</f>
        <v>0.146681590473786</v>
      </c>
      <c r="I45" s="136" t="n">
        <f aca="false">+G45/National!G46</f>
        <v>0.109249825635767</v>
      </c>
    </row>
    <row r="46" customFormat="false" ht="15" hidden="false" customHeight="false" outlineLevel="0" collapsed="false">
      <c r="A46" s="24" t="s">
        <v>28</v>
      </c>
      <c r="B46" s="207" t="n">
        <v>6423</v>
      </c>
      <c r="C46" s="154" t="n">
        <f aca="false">B46/B$48</f>
        <v>0.0879537705232311</v>
      </c>
      <c r="D46" s="128" t="n">
        <f aca="false">B46/National!B48</f>
        <v>0.00652645740274837</v>
      </c>
      <c r="E46" s="137"/>
      <c r="F46" s="24" t="s">
        <v>71</v>
      </c>
      <c r="G46" s="201" t="n">
        <v>428164</v>
      </c>
      <c r="H46" s="202" t="n">
        <f aca="false">G46/G$48</f>
        <v>0.082329113787748</v>
      </c>
      <c r="I46" s="136" t="n">
        <f aca="false">+G46/National!G47</f>
        <v>0.0389621439389162</v>
      </c>
    </row>
    <row r="47" customFormat="false" ht="15" hidden="false" customHeight="false" outlineLevel="0" collapsed="false">
      <c r="A47" s="24" t="s">
        <v>30</v>
      </c>
      <c r="B47" s="207" t="n">
        <v>66604</v>
      </c>
      <c r="C47" s="208" t="n">
        <f aca="false">B47/B$48</f>
        <v>0.912046229476769</v>
      </c>
      <c r="D47" s="149" t="n">
        <f aca="false">B47/National!B49</f>
        <v>0.0335983712326431</v>
      </c>
      <c r="E47" s="137"/>
      <c r="F47" s="24" t="s">
        <v>72</v>
      </c>
      <c r="G47" s="209" t="n">
        <v>155129</v>
      </c>
      <c r="H47" s="202" t="n">
        <f aca="false">G47/G$48</f>
        <v>0.0298288344951457</v>
      </c>
      <c r="I47" s="210" t="n">
        <f aca="false">+G47/National!G48</f>
        <v>0.00970268912516243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73027</v>
      </c>
      <c r="C48" s="152" t="n">
        <f aca="false">SUM(C46:C47)</f>
        <v>1</v>
      </c>
      <c r="D48" s="162" t="n">
        <f aca="false">B48/National!B50</f>
        <v>0.0246171758964924</v>
      </c>
      <c r="E48" s="137"/>
      <c r="F48" s="31" t="s">
        <v>10</v>
      </c>
      <c r="G48" s="211" t="n">
        <f aca="false">SUM(G41:G47)</f>
        <v>5200639</v>
      </c>
      <c r="H48" s="167" t="n">
        <f aca="false">SUM(H42:H47)</f>
        <v>0.519316184030462</v>
      </c>
      <c r="I48" s="212" t="n">
        <f aca="false">+G48/National!G49</f>
        <v>0.0356344335238858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864243</v>
      </c>
      <c r="H50" s="130" t="n">
        <f aca="false">G50/G$52</f>
        <v>0.858947588119245</v>
      </c>
      <c r="I50" s="136" t="n">
        <f aca="false">+G50/National!G52</f>
        <v>0.0286412219204803</v>
      </c>
    </row>
    <row r="51" customFormat="false" ht="15" hidden="false" customHeight="false" outlineLevel="0" collapsed="false">
      <c r="A51" s="24" t="s">
        <v>35</v>
      </c>
      <c r="B51" s="25" t="n">
        <f aca="false">1583+13513</f>
        <v>15096</v>
      </c>
      <c r="C51" s="145" t="n">
        <f aca="false">B51/B$58</f>
        <v>0.206715232513556</v>
      </c>
      <c r="D51" s="128" t="n">
        <f aca="false">B51/National!B53</f>
        <v>0.020869853734067</v>
      </c>
      <c r="E51" s="137"/>
      <c r="F51" s="24" t="s">
        <v>76</v>
      </c>
      <c r="G51" s="215" t="n">
        <v>141922</v>
      </c>
      <c r="H51" s="135" t="n">
        <f aca="false">G51/G$52</f>
        <v>0.141052411880755</v>
      </c>
      <c r="I51" s="136" t="n">
        <f aca="false">+G51/National!G53</f>
        <v>0.0294992228294827</v>
      </c>
    </row>
    <row r="52" customFormat="false" ht="15" hidden="false" customHeight="false" outlineLevel="0" collapsed="false">
      <c r="A52" s="24" t="s">
        <v>62</v>
      </c>
      <c r="B52" s="27" t="n">
        <v>11825</v>
      </c>
      <c r="C52" s="148" t="n">
        <f aca="false">B52/B$58</f>
        <v>0.161924193460043</v>
      </c>
      <c r="D52" s="149" t="n">
        <f aca="false">B52/National!B54</f>
        <v>0.0491765782250686</v>
      </c>
      <c r="E52" s="137"/>
      <c r="F52" s="216" t="s">
        <v>10</v>
      </c>
      <c r="G52" s="211" t="n">
        <f aca="false">SUM(G50:G51)</f>
        <v>1006165</v>
      </c>
      <c r="H52" s="167" t="n">
        <f aca="false">SUM(H50:H51)</f>
        <v>1</v>
      </c>
      <c r="I52" s="212" t="n">
        <f aca="false">+G52/National!G54</f>
        <v>0.0287592090479356</v>
      </c>
    </row>
    <row r="53" customFormat="false" ht="15" hidden="false" customHeight="false" outlineLevel="0" collapsed="false">
      <c r="A53" s="24" t="s">
        <v>77</v>
      </c>
      <c r="B53" s="27" t="n">
        <f aca="false">1924+16170</f>
        <v>18094</v>
      </c>
      <c r="C53" s="148" t="n">
        <f aca="false">B53/B$58</f>
        <v>0.24776797940516</v>
      </c>
      <c r="D53" s="149" t="n">
        <f aca="false">B53/National!B55</f>
        <v>0.0272934887214869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771+11083</f>
        <v>11854</v>
      </c>
      <c r="C54" s="148" t="n">
        <f aca="false">B54/B$58</f>
        <v>0.162321301418634</v>
      </c>
      <c r="D54" s="149" t="n">
        <f aca="false">B54/National!B56</f>
        <v>0.0225540019368967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206+4904</f>
        <v>6110</v>
      </c>
      <c r="C55" s="148" t="n">
        <f aca="false">B55/B$58</f>
        <v>0.0836665388618064</v>
      </c>
      <c r="D55" s="149" t="n">
        <f aca="false">B55/National!B57</f>
        <v>0.0173142262864527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299+0</f>
        <v>299</v>
      </c>
      <c r="C56" s="148" t="n">
        <f aca="false">B56/B$58</f>
        <v>0.00409431998685436</v>
      </c>
      <c r="D56" s="149" t="n">
        <f aca="false">B56/National!B58</f>
        <v>0.0052429465710428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642+9108</f>
        <v>9750</v>
      </c>
      <c r="C57" s="148" t="n">
        <f aca="false">B57/B$58</f>
        <v>0.133510434353946</v>
      </c>
      <c r="D57" s="149" t="n">
        <f aca="false">B57/National!B59</f>
        <v>0.0241179628113382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73028</v>
      </c>
      <c r="C58" s="203" t="n">
        <f aca="false">SUM(C51:C56)</f>
        <v>0.866489565646054</v>
      </c>
      <c r="D58" s="162" t="n">
        <f aca="false">B58/National!B60</f>
        <v>0.0246175129934003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31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2059179</v>
      </c>
      <c r="C4" s="127"/>
      <c r="D4" s="128" t="n">
        <f aca="false">B4/National!B4</f>
        <v>0.0066695020544718</v>
      </c>
      <c r="E4" s="7"/>
      <c r="F4" s="24" t="s">
        <v>83</v>
      </c>
      <c r="G4" s="129" t="n">
        <v>700577</v>
      </c>
      <c r="H4" s="130" t="n">
        <f aca="false">G4/G$6</f>
        <v>0.49830289787656</v>
      </c>
      <c r="I4" s="131" t="n">
        <f aca="false">+G4/National!G4</f>
        <v>0.00671214738129131</v>
      </c>
    </row>
    <row r="5" customFormat="false" ht="15" hidden="false" customHeight="false" outlineLevel="0" collapsed="false">
      <c r="A5" s="56" t="s">
        <v>84</v>
      </c>
      <c r="B5" s="237" t="n">
        <f aca="false">120622+734</f>
        <v>121356</v>
      </c>
      <c r="C5" s="132"/>
      <c r="D5" s="133" t="n">
        <f aca="false">B5/National!B5</f>
        <v>0.0343061552122</v>
      </c>
      <c r="E5" s="7"/>
      <c r="F5" s="24" t="s">
        <v>9</v>
      </c>
      <c r="G5" s="134" t="n">
        <v>705349</v>
      </c>
      <c r="H5" s="135" t="n">
        <f aca="false">G5/G$6</f>
        <v>0.50169710212344</v>
      </c>
      <c r="I5" s="136" t="n">
        <f aca="false">+G5/National!G5</f>
        <v>0.00667056974595803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405926</v>
      </c>
      <c r="H6" s="139" t="n">
        <f aca="false">SUM(H4:H5)</f>
        <v>1</v>
      </c>
      <c r="I6" s="140" t="n">
        <f aca="false">+G6/National!G6</f>
        <v>0.00669122341653203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923994</v>
      </c>
      <c r="C8" s="145" t="n">
        <f aca="false">B8/B10</f>
        <v>0.661056237363656</v>
      </c>
      <c r="D8" s="128" t="n">
        <f aca="false">B8/National!B8</f>
        <v>0.00669957392100831</v>
      </c>
      <c r="E8" s="7"/>
      <c r="F8" s="24" t="s">
        <v>87</v>
      </c>
      <c r="G8" s="238" t="n">
        <v>0.188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473760</v>
      </c>
      <c r="C9" s="148" t="n">
        <f aca="false">B9/B10</f>
        <v>0.338943762636344</v>
      </c>
      <c r="D9" s="149" t="n">
        <f aca="false">B9/National!B9</f>
        <v>0.0129409524520245</v>
      </c>
      <c r="E9" s="7"/>
      <c r="F9" s="24" t="s">
        <v>88</v>
      </c>
      <c r="G9" s="239" t="n">
        <v>0.228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1397754</v>
      </c>
      <c r="C10" s="151" t="n">
        <f aca="false">SUM(C8:C9)</f>
        <v>1</v>
      </c>
      <c r="D10" s="152"/>
      <c r="E10" s="7"/>
      <c r="F10" s="24" t="s">
        <v>20</v>
      </c>
      <c r="G10" s="240" t="n">
        <v>0.188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28364</v>
      </c>
      <c r="C11" s="154" t="n">
        <f aca="false">B11/(B12+B11)</f>
        <v>0.0311002974725252</v>
      </c>
      <c r="D11" s="128" t="n">
        <f aca="false">B11/National!B11</f>
        <v>0.00691172034191133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883653</v>
      </c>
      <c r="C12" s="156" t="n">
        <f aca="false">B12/(B11+B12)</f>
        <v>0.968899702527475</v>
      </c>
      <c r="D12" s="133" t="n">
        <f aca="false">B12/National!B12</f>
        <v>0.00661604463205318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129" t="n">
        <v>702897</v>
      </c>
      <c r="H13" s="130" t="n">
        <f aca="false">G13/G$18</f>
        <v>0.421936847867976</v>
      </c>
      <c r="I13" s="158" t="n">
        <f aca="false">+G13/National!G13</f>
        <v>0.00525930768434822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906264</v>
      </c>
      <c r="H14" s="135" t="n">
        <f aca="false">G14/G$18</f>
        <v>0.544014522036975</v>
      </c>
      <c r="I14" s="159" t="n">
        <f aca="false">+G14/National!G14</f>
        <v>0.00808015388833288</v>
      </c>
    </row>
    <row r="15" customFormat="false" ht="15" hidden="false" customHeight="false" outlineLevel="0" collapsed="false">
      <c r="A15" s="24" t="s">
        <v>28</v>
      </c>
      <c r="B15" s="241" t="n">
        <v>60469.29</v>
      </c>
      <c r="C15" s="145" t="n">
        <f aca="false">B15/B$17</f>
        <v>0.884340064994713</v>
      </c>
      <c r="D15" s="128" t="n">
        <f aca="false">B15/National!B15</f>
        <v>0.020309594099838</v>
      </c>
      <c r="E15" s="17"/>
      <c r="F15" s="24" t="s">
        <v>29</v>
      </c>
      <c r="G15" s="42" t="n">
        <v>3330</v>
      </c>
      <c r="H15" s="135" t="n">
        <f aca="false">G15/G$18</f>
        <v>0.00199894110147057</v>
      </c>
      <c r="I15" s="159" t="n">
        <f aca="false">+G15/National!G15</f>
        <v>0.00388564307392874</v>
      </c>
    </row>
    <row r="16" customFormat="false" ht="15" hidden="false" customHeight="false" outlineLevel="0" collapsed="false">
      <c r="A16" s="24" t="s">
        <v>30</v>
      </c>
      <c r="B16" s="241" t="n">
        <v>7908.58</v>
      </c>
      <c r="C16" s="148" t="n">
        <f aca="false">B16/B$17</f>
        <v>0.115659935005288</v>
      </c>
      <c r="D16" s="149" t="n">
        <f aca="false">B16/National!B16</f>
        <v>0.00725757135019342</v>
      </c>
      <c r="E16" s="7"/>
      <c r="F16" s="31" t="s">
        <v>10</v>
      </c>
      <c r="G16" s="53" t="n">
        <f aca="false">SUM(G13:G15)</f>
        <v>1612491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68377.87</v>
      </c>
      <c r="C17" s="151" t="n">
        <f aca="false">SUM(C15:C16)</f>
        <v>1</v>
      </c>
      <c r="D17" s="162" t="n">
        <f aca="false">B17/National!B17</f>
        <v>0.0168125371234744</v>
      </c>
      <c r="E17" s="7"/>
      <c r="F17" s="163" t="s">
        <v>31</v>
      </c>
      <c r="G17" s="164" t="n">
        <f aca="false">53085+306</f>
        <v>53391</v>
      </c>
      <c r="H17" s="161" t="n">
        <f aca="false">G17/G$18</f>
        <v>0.0320496889935782</v>
      </c>
      <c r="I17" s="159" t="n">
        <f aca="false">+G17/National!G17</f>
        <v>0.00650137166753102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665882</v>
      </c>
      <c r="H18" s="167" t="n">
        <f aca="false">SUM(H13:H17)</f>
        <v>1</v>
      </c>
      <c r="I18" s="168" t="n">
        <f aca="false">+G18/National!G18</f>
        <v>0.00653603051549036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848+152</f>
        <v>1000</v>
      </c>
      <c r="C20" s="128" t="n">
        <f aca="false">B20/B$27</f>
        <v>0.0146245868554213</v>
      </c>
      <c r="D20" s="128" t="n">
        <f aca="false">B20/National!B20</f>
        <v>0.0213228709113395</v>
      </c>
      <c r="E20" s="137"/>
      <c r="F20" s="24" t="s">
        <v>28</v>
      </c>
      <c r="G20" s="171" t="n">
        <v>261</v>
      </c>
      <c r="H20" s="130" t="n">
        <f aca="false">G20/G$23</f>
        <v>0.754335260115607</v>
      </c>
      <c r="I20" s="158" t="n">
        <f aca="false">+G20/National!G20</f>
        <v>0.0145687970974044</v>
      </c>
    </row>
    <row r="21" customFormat="false" ht="15" hidden="false" customHeight="false" outlineLevel="0" collapsed="false">
      <c r="A21" s="24" t="s">
        <v>36</v>
      </c>
      <c r="B21" s="27" t="n">
        <f aca="false">5</f>
        <v>5</v>
      </c>
      <c r="C21" s="149" t="n">
        <f aca="false">B21/B$27</f>
        <v>7.31229342771067E-005</v>
      </c>
      <c r="D21" s="149" t="n">
        <f aca="false">B21/National!B21</f>
        <v>0.000341927101142037</v>
      </c>
      <c r="E21" s="137"/>
      <c r="F21" s="24" t="s">
        <v>30</v>
      </c>
      <c r="G21" s="172" t="n">
        <v>83</v>
      </c>
      <c r="H21" s="135" t="n">
        <f aca="false">G21/G$23</f>
        <v>0.239884393063584</v>
      </c>
      <c r="I21" s="159" t="n">
        <f aca="false">+G21/National!G21</f>
        <v>0.005712319339298</v>
      </c>
    </row>
    <row r="22" customFormat="false" ht="15" hidden="false" customHeight="false" outlineLevel="0" collapsed="false">
      <c r="A22" s="24" t="s">
        <v>37</v>
      </c>
      <c r="B22" s="27" t="n">
        <f aca="false">1856+695</f>
        <v>2551</v>
      </c>
      <c r="C22" s="149" t="n">
        <f aca="false">B22/B$27</f>
        <v>0.0373073210681798</v>
      </c>
      <c r="D22" s="149" t="n">
        <f aca="false">B22/National!B22</f>
        <v>0.0162285612499364</v>
      </c>
      <c r="E22" s="137"/>
      <c r="F22" s="24" t="s">
        <v>38</v>
      </c>
      <c r="G22" s="173" t="n">
        <v>2</v>
      </c>
      <c r="H22" s="135" t="n">
        <f aca="false">G22/G$23</f>
        <v>0.00578034682080925</v>
      </c>
      <c r="I22" s="159" t="n">
        <f aca="false">+G22/National!G22</f>
        <v>0.00454545454545455</v>
      </c>
    </row>
    <row r="23" customFormat="false" ht="15" hidden="false" customHeight="false" outlineLevel="0" collapsed="false">
      <c r="A23" s="24" t="s">
        <v>39</v>
      </c>
      <c r="B23" s="27" t="n">
        <f aca="false">1949+638</f>
        <v>2587</v>
      </c>
      <c r="C23" s="149" t="n">
        <f aca="false">B23/B$27</f>
        <v>0.037833806194975</v>
      </c>
      <c r="D23" s="149" t="n">
        <f aca="false">B23/National!B23</f>
        <v>0.0106543772728583</v>
      </c>
      <c r="E23" s="137"/>
      <c r="F23" s="31" t="s">
        <v>10</v>
      </c>
      <c r="G23" s="174" t="n">
        <f aca="false">SUM(G20:G22)</f>
        <v>346</v>
      </c>
      <c r="H23" s="175" t="n">
        <f aca="false">SUM(H20:H22)</f>
        <v>1</v>
      </c>
      <c r="I23" s="176" t="n">
        <f aca="false">+G23/National!G23</f>
        <v>0.010521514368253</v>
      </c>
    </row>
    <row r="24" customFormat="false" ht="15" hidden="false" customHeight="false" outlineLevel="0" collapsed="false">
      <c r="A24" s="24" t="s">
        <v>40</v>
      </c>
      <c r="B24" s="177" t="n">
        <f aca="false">3916+0</f>
        <v>3916</v>
      </c>
      <c r="C24" s="149" t="n">
        <f aca="false">B24/B$27</f>
        <v>0.0572698821258299</v>
      </c>
      <c r="D24" s="149" t="n">
        <f aca="false">B24/National!B24</f>
        <v>0.00734847063238882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3140+1416</f>
        <v>4556</v>
      </c>
      <c r="C25" s="149" t="n">
        <f aca="false">B25/B$27</f>
        <v>0.0666296177132996</v>
      </c>
      <c r="D25" s="149" t="n">
        <f aca="false">B25/National!B25</f>
        <v>0.0171067255414376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8761+5002</f>
        <v>53763</v>
      </c>
      <c r="C26" s="133" t="n">
        <f aca="false">B26/B$27</f>
        <v>0.786261663108017</v>
      </c>
      <c r="D26" s="149" t="n">
        <f aca="false">B26/National!B26</f>
        <v>0.0191578021639697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68378</v>
      </c>
      <c r="C27" s="151" t="n">
        <f aca="false">SUM(C20:C25)</f>
        <v>0.213738336891983</v>
      </c>
      <c r="D27" s="162" t="n">
        <f aca="false">B27/National!B26</f>
        <v>0.024365682651041</v>
      </c>
      <c r="E27" s="137"/>
      <c r="F27" s="56" t="s">
        <v>45</v>
      </c>
      <c r="G27" s="71" t="n">
        <v>1009284</v>
      </c>
      <c r="H27" s="144"/>
      <c r="I27" s="136" t="n">
        <f aca="false">+G27/National!G27</f>
        <v>0.00664391453564157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038842</v>
      </c>
      <c r="H28" s="144"/>
      <c r="I28" s="184" t="n">
        <f aca="false">+G28/National!G28</f>
        <v>0.00725945723579333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333493</v>
      </c>
      <c r="H31" s="158" t="n">
        <f aca="false">G31/G$38</f>
        <v>0.294219415536523</v>
      </c>
      <c r="I31" s="131" t="n">
        <f aca="false">+G31/National!G31</f>
        <v>0.00547105438142059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45272</v>
      </c>
      <c r="H32" s="159" t="n">
        <f aca="false">G32/G$38</f>
        <v>0.03994057260623</v>
      </c>
      <c r="I32" s="136" t="n">
        <f aca="false">+G32/National!G32</f>
        <v>0.00626230758122105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8748</v>
      </c>
      <c r="H33" s="159" t="n">
        <f aca="false">G33/G$38</f>
        <v>0.00771779751633018</v>
      </c>
      <c r="I33" s="136" t="n">
        <f aca="false">+G33/National!G33</f>
        <v>0.00131588249716833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11052</v>
      </c>
      <c r="H34" s="159" t="n">
        <f aca="false">G34/G$38</f>
        <v>0.0979740340401805</v>
      </c>
      <c r="I34" s="136" t="n">
        <f aca="false">+G34/National!G34</f>
        <v>0.0134609724889587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8411+124200</f>
        <v>132611</v>
      </c>
      <c r="H35" s="159" t="n">
        <f aca="false">G35/G$38</f>
        <v>0.116994152542074</v>
      </c>
      <c r="I35" s="136" t="n">
        <f aca="false">+G35/National!G35</f>
        <v>0.00461741436286029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450838+51470</f>
        <v>502308</v>
      </c>
      <c r="H36" s="159" t="n">
        <f aca="false">G36/G$38</f>
        <v>0.443154027758663</v>
      </c>
      <c r="I36" s="136" t="n">
        <f aca="false">+G36/National!G36</f>
        <v>0.0127000857412798</v>
      </c>
    </row>
    <row r="37" customFormat="false" ht="15" hidden="false" customHeight="false" outlineLevel="0" collapsed="false">
      <c r="A37" s="24" t="s">
        <v>35</v>
      </c>
      <c r="B37" s="25" t="n">
        <f aca="false">3390+698</f>
        <v>4088</v>
      </c>
      <c r="C37" s="145" t="n">
        <f aca="false">B37/B$44</f>
        <v>0.0286651894651222</v>
      </c>
      <c r="D37" s="128" t="n">
        <f aca="false">B37/National!B37</f>
        <v>0.0189344288870465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10</f>
        <v>10</v>
      </c>
      <c r="C38" s="148" t="n">
        <f aca="false">B38/B$44</f>
        <v>7.01203264802401E-005</v>
      </c>
      <c r="D38" s="149" t="n">
        <f aca="false">B38/National!B38</f>
        <v>0.000154097451228157</v>
      </c>
      <c r="E38" s="137"/>
      <c r="F38" s="195" t="s">
        <v>10</v>
      </c>
      <c r="G38" s="196" t="n">
        <f aca="false">SUM(G31:G37)</f>
        <v>1133484</v>
      </c>
      <c r="H38" s="197" t="n">
        <f aca="false">SUM(H31:H37)</f>
        <v>1</v>
      </c>
      <c r="I38" s="197" t="n">
        <f aca="false">+G38/National!G39</f>
        <v>0.00732445462494467</v>
      </c>
    </row>
    <row r="39" customFormat="false" ht="15" hidden="false" customHeight="false" outlineLevel="0" collapsed="false">
      <c r="A39" s="24" t="s">
        <v>37</v>
      </c>
      <c r="B39" s="27" t="n">
        <f aca="false">5557+2666</f>
        <v>8223</v>
      </c>
      <c r="C39" s="148" t="n">
        <f aca="false">B39/B$44</f>
        <v>0.0576599444647014</v>
      </c>
      <c r="D39" s="149" t="n">
        <f aca="false">B39/National!B39</f>
        <v>0.0172504578514443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4035+1620</f>
        <v>5655</v>
      </c>
      <c r="C40" s="148" t="n">
        <f aca="false">B40/B$44</f>
        <v>0.0396530446245758</v>
      </c>
      <c r="D40" s="149" t="n">
        <f aca="false">B40/National!B40</f>
        <v>0.00990187426458228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7899+0</f>
        <v>7899</v>
      </c>
      <c r="C41" s="148" t="n">
        <f aca="false">B41/B$44</f>
        <v>0.0553880458867417</v>
      </c>
      <c r="D41" s="149" t="n">
        <f aca="false">B41/National!B41</f>
        <v>0.00713886765032834</v>
      </c>
      <c r="E41" s="137"/>
      <c r="F41" s="24" t="s">
        <v>64</v>
      </c>
      <c r="G41" s="199" t="n">
        <v>490571</v>
      </c>
      <c r="H41" s="200" t="n">
        <f aca="false">G41/G$48</f>
        <v>0.421799900605481</v>
      </c>
      <c r="I41" s="131" t="n">
        <f aca="false">+G41/National!G42</f>
        <v>0.00675982241588481</v>
      </c>
    </row>
    <row r="42" customFormat="false" ht="15" hidden="false" customHeight="false" outlineLevel="0" collapsed="false">
      <c r="A42" s="178" t="s">
        <v>41</v>
      </c>
      <c r="B42" s="27" t="n">
        <f aca="false">6279+2931</f>
        <v>9210</v>
      </c>
      <c r="C42" s="148" t="n">
        <f aca="false">B42/B$44</f>
        <v>0.0645808206883011</v>
      </c>
      <c r="D42" s="149" t="n">
        <f aca="false">B42/National!B42</f>
        <v>0.0172648114648846</v>
      </c>
      <c r="E42" s="137"/>
      <c r="F42" s="24" t="s">
        <v>65</v>
      </c>
      <c r="G42" s="201" t="n">
        <v>80808</v>
      </c>
      <c r="H42" s="202" t="n">
        <f aca="false">G42/G$48</f>
        <v>0.0694798640117898</v>
      </c>
      <c r="I42" s="136" t="n">
        <f aca="false">+G42/National!G43</f>
        <v>0.00368278987101531</v>
      </c>
    </row>
    <row r="43" customFormat="false" ht="15" hidden="false" customHeight="false" outlineLevel="0" collapsed="false">
      <c r="A43" s="24" t="s">
        <v>43</v>
      </c>
      <c r="B43" s="180" t="n">
        <f aca="false">97522+10005</f>
        <v>107527</v>
      </c>
      <c r="C43" s="148" t="n">
        <f aca="false">B43/B$44</f>
        <v>0.753982834544078</v>
      </c>
      <c r="D43" s="133" t="n">
        <f aca="false">B43/National!B43</f>
        <v>0.0191580042265308</v>
      </c>
      <c r="E43" s="137"/>
      <c r="F43" s="24" t="s">
        <v>66</v>
      </c>
      <c r="G43" s="201" t="n">
        <v>172916</v>
      </c>
      <c r="H43" s="202" t="n">
        <f aca="false">G43/G$48</f>
        <v>0.148675628223228</v>
      </c>
      <c r="I43" s="136" t="n">
        <f aca="false">+G43/National!G44</f>
        <v>0.0196862670538282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42612</v>
      </c>
      <c r="C44" s="203" t="n">
        <f aca="false">SUM(C37:C43)</f>
        <v>1</v>
      </c>
      <c r="D44" s="204" t="n">
        <f aca="false">B44/National!B44</f>
        <v>0.0166192022102378</v>
      </c>
      <c r="E44" s="137"/>
      <c r="F44" s="24" t="s">
        <v>68</v>
      </c>
      <c r="G44" s="201" t="n">
        <v>27805</v>
      </c>
      <c r="H44" s="202" t="n">
        <f aca="false">G44/G$48</f>
        <v>0.0239071331903749</v>
      </c>
      <c r="I44" s="136" t="n">
        <f aca="false">+G44/National!G45</f>
        <v>0.00320076454586613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01566</v>
      </c>
      <c r="H45" s="202" t="n">
        <f aca="false">G45/G$48</f>
        <v>0.087327886697127</v>
      </c>
      <c r="I45" s="136" t="n">
        <f aca="false">+G45/National!G46</f>
        <v>0.0145457722223097</v>
      </c>
    </row>
    <row r="46" customFormat="false" ht="15" hidden="false" customHeight="false" outlineLevel="0" collapsed="false">
      <c r="A46" s="24" t="s">
        <v>28</v>
      </c>
      <c r="B46" s="207" t="n">
        <v>14330</v>
      </c>
      <c r="C46" s="154" t="n">
        <f aca="false">B46/B$48</f>
        <v>0.565844027640671</v>
      </c>
      <c r="D46" s="128" t="n">
        <f aca="false">B46/National!B48</f>
        <v>0.0145608180883363</v>
      </c>
      <c r="E46" s="137"/>
      <c r="F46" s="24" t="s">
        <v>71</v>
      </c>
      <c r="G46" s="201" t="n">
        <f aca="false">67205+124200</f>
        <v>191405</v>
      </c>
      <c r="H46" s="202" t="n">
        <f aca="false">G46/G$48</f>
        <v>0.164572732541043</v>
      </c>
      <c r="I46" s="136" t="n">
        <f aca="false">+G46/National!G47</f>
        <v>0.0174175062841067</v>
      </c>
    </row>
    <row r="47" customFormat="false" ht="15" hidden="false" customHeight="false" outlineLevel="0" collapsed="false">
      <c r="A47" s="24" t="s">
        <v>30</v>
      </c>
      <c r="B47" s="207" t="n">
        <v>10995</v>
      </c>
      <c r="C47" s="208" t="n">
        <f aca="false">B47/B$48</f>
        <v>0.434155972359329</v>
      </c>
      <c r="D47" s="149" t="n">
        <f aca="false">B47/National!B49</f>
        <v>0.00554642501505783</v>
      </c>
      <c r="E47" s="137"/>
      <c r="F47" s="24" t="s">
        <v>72</v>
      </c>
      <c r="G47" s="209" t="n">
        <v>97971</v>
      </c>
      <c r="H47" s="202" t="n">
        <f aca="false">G47/G$48</f>
        <v>0.0842368547309556</v>
      </c>
      <c r="I47" s="210" t="n">
        <f aca="false">+G47/National!G48</f>
        <v>0.00612768828704684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25325</v>
      </c>
      <c r="C48" s="152" t="n">
        <f aca="false">SUM(C46:C47)</f>
        <v>1</v>
      </c>
      <c r="D48" s="162" t="n">
        <f aca="false">B48/National!B50</f>
        <v>0.00853697919370465</v>
      </c>
      <c r="E48" s="137"/>
      <c r="F48" s="31" t="s">
        <v>10</v>
      </c>
      <c r="G48" s="211" t="n">
        <f aca="false">SUM(G41:G47)</f>
        <v>1163042</v>
      </c>
      <c r="H48" s="167" t="n">
        <f aca="false">SUM(H42:H47)</f>
        <v>0.578200099394519</v>
      </c>
      <c r="I48" s="212" t="n">
        <f aca="false">+G48/National!G49</f>
        <v>0.00796908665156094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268995</v>
      </c>
      <c r="H50" s="130" t="n">
        <f aca="false">G50/G$52</f>
        <v>0.871769692962841</v>
      </c>
      <c r="I50" s="136" t="n">
        <f aca="false">+G50/National!G52</f>
        <v>0.00891455932012131</v>
      </c>
    </row>
    <row r="51" customFormat="false" ht="15" hidden="false" customHeight="false" outlineLevel="0" collapsed="false">
      <c r="A51" s="24" t="s">
        <v>35</v>
      </c>
      <c r="B51" s="25" t="n">
        <f aca="false">4406+2643</f>
        <v>7049</v>
      </c>
      <c r="C51" s="145" t="n">
        <f aca="false">B51/B$58</f>
        <v>0.278341559723593</v>
      </c>
      <c r="D51" s="128" t="n">
        <f aca="false">B51/National!B53</f>
        <v>0.00974507147399563</v>
      </c>
      <c r="E51" s="137"/>
      <c r="F51" s="24" t="s">
        <v>76</v>
      </c>
      <c r="G51" s="215" t="n">
        <v>39567</v>
      </c>
      <c r="H51" s="135" t="n">
        <f aca="false">G51/G$52</f>
        <v>0.128230307037159</v>
      </c>
      <c r="I51" s="136" t="n">
        <f aca="false">+G51/National!G53</f>
        <v>0.00822420589967828</v>
      </c>
    </row>
    <row r="52" customFormat="false" ht="15" hidden="false" customHeight="false" outlineLevel="0" collapsed="false">
      <c r="A52" s="24" t="s">
        <v>62</v>
      </c>
      <c r="B52" s="27" t="n">
        <v>21</v>
      </c>
      <c r="C52" s="148" t="n">
        <f aca="false">B52/B$58</f>
        <v>0.000829220138203356</v>
      </c>
      <c r="D52" s="149" t="n">
        <f aca="false">B52/National!B54</f>
        <v>8.73326124927223E-005</v>
      </c>
      <c r="E52" s="137"/>
      <c r="F52" s="216" t="s">
        <v>10</v>
      </c>
      <c r="G52" s="211" t="n">
        <f aca="false">SUM(G50:G51)</f>
        <v>308562</v>
      </c>
      <c r="H52" s="167" t="n">
        <f aca="false">SUM(H50:H51)</f>
        <v>1</v>
      </c>
      <c r="I52" s="212" t="n">
        <f aca="false">+G52/National!G54</f>
        <v>0.0088196260675427</v>
      </c>
    </row>
    <row r="53" customFormat="false" ht="15" hidden="false" customHeight="false" outlineLevel="0" collapsed="false">
      <c r="A53" s="24" t="s">
        <v>77</v>
      </c>
      <c r="B53" s="27" t="n">
        <f aca="false">3235+4075</f>
        <v>7310</v>
      </c>
      <c r="C53" s="148" t="n">
        <f aca="false">B53/B$58</f>
        <v>0.288647581441264</v>
      </c>
      <c r="D53" s="149" t="n">
        <f aca="false">B53/National!B55</f>
        <v>0.0110266056457428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1482+1623</f>
        <v>3105</v>
      </c>
      <c r="C54" s="148" t="n">
        <f aca="false">B54/B$58</f>
        <v>0.122606120434353</v>
      </c>
      <c r="D54" s="149" t="n">
        <f aca="false">B54/National!B56</f>
        <v>0.00590772532597135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331+0</f>
        <v>1331</v>
      </c>
      <c r="C55" s="148" t="n">
        <f aca="false">B55/B$58</f>
        <v>0.0525567620927937</v>
      </c>
      <c r="D55" s="149" t="n">
        <f aca="false">B55/National!B57</f>
        <v>0.00377172425323544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522+1066</f>
        <v>1588</v>
      </c>
      <c r="C56" s="148" t="n">
        <f aca="false">B56/B$58</f>
        <v>0.0627048371174729</v>
      </c>
      <c r="D56" s="149" t="n">
        <f aca="false">B56/National!B58</f>
        <v>0.0278454821231303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3353+1568</f>
        <v>4921</v>
      </c>
      <c r="C57" s="148" t="n">
        <f aca="false">B57/B$58</f>
        <v>0.19431391905232</v>
      </c>
      <c r="D57" s="149" t="n">
        <f aca="false">B57/National!B59</f>
        <v>0.0121727687173944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25325</v>
      </c>
      <c r="C58" s="203" t="n">
        <f aca="false">SUM(C51:C56)</f>
        <v>0.80568608094768</v>
      </c>
      <c r="D58" s="162" t="n">
        <f aca="false">B58/National!B60</f>
        <v>0.00853697919370465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32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9378102</v>
      </c>
      <c r="C4" s="127"/>
      <c r="D4" s="128" t="n">
        <f aca="false">B4/National!B4</f>
        <v>0.0627639904548192</v>
      </c>
      <c r="E4" s="7"/>
      <c r="F4" s="24" t="s">
        <v>83</v>
      </c>
      <c r="G4" s="129" t="n">
        <v>5816064</v>
      </c>
      <c r="H4" s="130" t="n">
        <f aca="false">G4/G$6</f>
        <v>0.515342159150014</v>
      </c>
      <c r="I4" s="131" t="n">
        <f aca="false">+G4/National!G4</f>
        <v>0.0557230379344778</v>
      </c>
    </row>
    <row r="5" customFormat="false" ht="15" hidden="false" customHeight="false" outlineLevel="0" collapsed="false">
      <c r="A5" s="56" t="s">
        <v>84</v>
      </c>
      <c r="B5" s="21" t="n">
        <f aca="false">40948+6266</f>
        <v>47214</v>
      </c>
      <c r="C5" s="132"/>
      <c r="D5" s="133" t="n">
        <f aca="false">B5/National!B5</f>
        <v>0.0133469363870662</v>
      </c>
      <c r="E5" s="7"/>
      <c r="F5" s="24" t="s">
        <v>9</v>
      </c>
      <c r="G5" s="134" t="n">
        <v>5469766</v>
      </c>
      <c r="H5" s="135" t="n">
        <f aca="false">G5/G$6</f>
        <v>0.484657840849986</v>
      </c>
      <c r="I5" s="136" t="n">
        <f aca="false">+G5/National!G5</f>
        <v>0.05172823041794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1285830</v>
      </c>
      <c r="H6" s="139" t="n">
        <f aca="false">SUM(H4:H5)</f>
        <v>1</v>
      </c>
      <c r="I6" s="140" t="n">
        <f aca="false">+G6/National!G6</f>
        <v>0.0537126491515199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5781831</v>
      </c>
      <c r="C8" s="145" t="n">
        <f aca="false">B8/B10</f>
        <v>0.809733868185982</v>
      </c>
      <c r="D8" s="128" t="n">
        <f aca="false">B8/National!B8</f>
        <v>0.0419221382208947</v>
      </c>
      <c r="E8" s="7"/>
      <c r="F8" s="24" t="s">
        <v>87</v>
      </c>
      <c r="G8" s="238" t="n">
        <v>0.243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1358578</v>
      </c>
      <c r="C9" s="148" t="n">
        <f aca="false">B9/B10</f>
        <v>0.190266131814018</v>
      </c>
      <c r="D9" s="149" t="n">
        <f aca="false">B9/National!B9</f>
        <v>0.0371101260139449</v>
      </c>
      <c r="E9" s="7"/>
      <c r="F9" s="24" t="s">
        <v>88</v>
      </c>
      <c r="G9" s="239" t="n">
        <v>0.22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7140409</v>
      </c>
      <c r="C10" s="151" t="n">
        <f aca="false">SUM(C8:C9)</f>
        <v>1</v>
      </c>
      <c r="D10" s="152"/>
      <c r="E10" s="7"/>
      <c r="F10" s="24" t="s">
        <v>20</v>
      </c>
      <c r="G10" s="153" t="n">
        <v>0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49022</v>
      </c>
      <c r="C11" s="154" t="n">
        <f aca="false">B11/(B12+B11)</f>
        <v>0.0257602383559304</v>
      </c>
      <c r="D11" s="128" t="n">
        <f aca="false">B11/National!B11</f>
        <v>0.0363135801999828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5635940</v>
      </c>
      <c r="C12" s="156" t="n">
        <f aca="false">B12/(B11+B12)</f>
        <v>0.97423976164407</v>
      </c>
      <c r="D12" s="133" t="n">
        <f aca="false">B12/National!B12</f>
        <v>0.0421971413932548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8616739</v>
      </c>
      <c r="H13" s="130" t="n">
        <f aca="false">G13/G$18</f>
        <v>0.755996478635982</v>
      </c>
      <c r="I13" s="158" t="n">
        <f aca="false">+G13/National!G13</f>
        <v>0.0644732893108421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359719</v>
      </c>
      <c r="H14" s="135" t="n">
        <f aca="false">G14/G$18</f>
        <v>0.207031831249667</v>
      </c>
      <c r="I14" s="159" t="n">
        <f aca="false">+G14/National!G14</f>
        <v>0.0210390048078959</v>
      </c>
    </row>
    <row r="15" customFormat="false" ht="15" hidden="false" customHeight="false" outlineLevel="0" collapsed="false">
      <c r="A15" s="24" t="s">
        <v>28</v>
      </c>
      <c r="B15" s="160" t="n">
        <v>66146.49</v>
      </c>
      <c r="C15" s="145" t="n">
        <f aca="false">B15/B$17</f>
        <v>0.577326340578822</v>
      </c>
      <c r="D15" s="128" t="n">
        <f aca="false">B15/National!B15</f>
        <v>0.0222163740144624</v>
      </c>
      <c r="E15" s="17"/>
      <c r="F15" s="24" t="s">
        <v>29</v>
      </c>
      <c r="G15" s="42" t="n">
        <v>73223</v>
      </c>
      <c r="H15" s="135" t="n">
        <f aca="false">G15/G$18</f>
        <v>0.00642427839060258</v>
      </c>
      <c r="I15" s="159" t="n">
        <f aca="false">+G15/National!G15</f>
        <v>0.0854409738144996</v>
      </c>
    </row>
    <row r="16" customFormat="false" ht="15" hidden="false" customHeight="false" outlineLevel="0" collapsed="false">
      <c r="A16" s="24" t="s">
        <v>30</v>
      </c>
      <c r="B16" s="160" t="n">
        <v>48427.34</v>
      </c>
      <c r="C16" s="148" t="n">
        <f aca="false">B16/B$17</f>
        <v>0.422673659421178</v>
      </c>
      <c r="D16" s="149" t="n">
        <f aca="false">B16/National!B16</f>
        <v>0.0444409584716947</v>
      </c>
      <c r="E16" s="7"/>
      <c r="F16" s="31" t="s">
        <v>10</v>
      </c>
      <c r="G16" s="53" t="n">
        <f aca="false">SUM(G13:G15)</f>
        <v>11049681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14573.83</v>
      </c>
      <c r="C17" s="151" t="n">
        <f aca="false">SUM(C15:C16)</f>
        <v>1</v>
      </c>
      <c r="D17" s="162" t="n">
        <f aca="false">B17/National!B17</f>
        <v>0.0281710554928611</v>
      </c>
      <c r="E17" s="7"/>
      <c r="F17" s="163" t="s">
        <v>31</v>
      </c>
      <c r="G17" s="164" t="n">
        <f aca="false">347756+419</f>
        <v>348175</v>
      </c>
      <c r="H17" s="161" t="n">
        <f aca="false">G17/G$18</f>
        <v>0.0305474117237488</v>
      </c>
      <c r="I17" s="159" t="n">
        <f aca="false">+G17/National!G17</f>
        <v>0.0423969410638987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1397856</v>
      </c>
      <c r="H18" s="167" t="n">
        <f aca="false">SUM(H13:H17)</f>
        <v>1</v>
      </c>
      <c r="I18" s="168" t="n">
        <f aca="false">+G18/National!G18</f>
        <v>0.0447190945260018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842+862</f>
        <v>1704</v>
      </c>
      <c r="C20" s="128" t="n">
        <f aca="false">B20/B$27</f>
        <v>0.0148724841587097</v>
      </c>
      <c r="D20" s="128" t="n">
        <f aca="false">B20/National!B20</f>
        <v>0.0363341720329225</v>
      </c>
      <c r="E20" s="137"/>
      <c r="F20" s="24" t="s">
        <v>28</v>
      </c>
      <c r="G20" s="171" t="n">
        <v>571</v>
      </c>
      <c r="H20" s="130" t="n">
        <f aca="false">G20/G$23</f>
        <v>0.475833333333333</v>
      </c>
      <c r="I20" s="158" t="n">
        <f aca="false">+G20/National!G20</f>
        <v>0.0318727323471951</v>
      </c>
    </row>
    <row r="21" customFormat="false" ht="15" hidden="false" customHeight="false" outlineLevel="0" collapsed="false">
      <c r="A21" s="24" t="s">
        <v>36</v>
      </c>
      <c r="B21" s="27" t="n">
        <f aca="false">319+791</f>
        <v>1110</v>
      </c>
      <c r="C21" s="149" t="n">
        <f aca="false">B21/B$27</f>
        <v>0.00968806186394819</v>
      </c>
      <c r="D21" s="149" t="n">
        <f aca="false">B21/National!B21</f>
        <v>0.0759078164535321</v>
      </c>
      <c r="E21" s="137"/>
      <c r="F21" s="24" t="s">
        <v>30</v>
      </c>
      <c r="G21" s="172" t="n">
        <v>629</v>
      </c>
      <c r="H21" s="135" t="n">
        <f aca="false">G21/G$23</f>
        <v>0.524166666666667</v>
      </c>
      <c r="I21" s="159" t="n">
        <f aca="false">+G21/National!G21</f>
        <v>0.0432897453544391</v>
      </c>
    </row>
    <row r="22" customFormat="false" ht="15" hidden="false" customHeight="false" outlineLevel="0" collapsed="false">
      <c r="A22" s="24" t="s">
        <v>37</v>
      </c>
      <c r="B22" s="27" t="n">
        <f aca="false">1221+2855</f>
        <v>4076</v>
      </c>
      <c r="C22" s="149" t="n">
        <f aca="false">B22/B$27</f>
        <v>0.0355752614031107</v>
      </c>
      <c r="D22" s="149" t="n">
        <f aca="false">B22/National!B22</f>
        <v>0.0259300727772406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3746+5673</f>
        <v>9419</v>
      </c>
      <c r="C23" s="149" t="n">
        <f aca="false">B23/B$27</f>
        <v>0.0822088781049802</v>
      </c>
      <c r="D23" s="149" t="n">
        <f aca="false">B23/National!B23</f>
        <v>0.0387914880297845</v>
      </c>
      <c r="E23" s="137"/>
      <c r="F23" s="31" t="s">
        <v>10</v>
      </c>
      <c r="G23" s="174" t="n">
        <f aca="false">SUM(G20:G22)</f>
        <v>1200</v>
      </c>
      <c r="H23" s="175" t="n">
        <f aca="false">SUM(H20:H22)</f>
        <v>1</v>
      </c>
      <c r="I23" s="176" t="n">
        <f aca="false">+G23/National!G23</f>
        <v>0.0364908012771781</v>
      </c>
    </row>
    <row r="24" customFormat="false" ht="15" hidden="false" customHeight="false" outlineLevel="0" collapsed="false">
      <c r="A24" s="24" t="s">
        <v>40</v>
      </c>
      <c r="B24" s="177" t="n">
        <f aca="false">5770+5411</f>
        <v>11181</v>
      </c>
      <c r="C24" s="149" t="n">
        <f aca="false">B24/B$27</f>
        <v>0.0975875853160403</v>
      </c>
      <c r="D24" s="149" t="n">
        <f aca="false">B24/National!B24</f>
        <v>0.0209814224057046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9591+0</f>
        <v>9591</v>
      </c>
      <c r="C25" s="149" t="n">
        <f aca="false">B25/B$27</f>
        <v>0.0837100912947091</v>
      </c>
      <c r="D25" s="149" t="n">
        <f aca="false">B25/National!B25</f>
        <v>0.036011985221231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4657+32836</f>
        <v>77493</v>
      </c>
      <c r="C26" s="133" t="n">
        <f aca="false">B26/B$27</f>
        <v>0.676357637858502</v>
      </c>
      <c r="D26" s="149" t="n">
        <f aca="false">B26/National!B26</f>
        <v>0.0276137039058926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14574</v>
      </c>
      <c r="C27" s="151" t="n">
        <f aca="false">SUM(C20:C25)</f>
        <v>0.323642362141498</v>
      </c>
      <c r="D27" s="162" t="n">
        <f aca="false">B27/National!B26</f>
        <v>0.0408270748495185</v>
      </c>
      <c r="E27" s="137"/>
      <c r="F27" s="56" t="s">
        <v>45</v>
      </c>
      <c r="G27" s="71" t="n">
        <v>8660623</v>
      </c>
      <c r="H27" s="144"/>
      <c r="I27" s="136" t="n">
        <f aca="false">+G27/National!G27</f>
        <v>0.0570111475436167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7710739</v>
      </c>
      <c r="H28" s="144"/>
      <c r="I28" s="184" t="n">
        <f aca="false">+G28/National!G28</f>
        <v>0.0538828619047591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3809671</v>
      </c>
      <c r="H31" s="158" t="n">
        <f aca="false">G31/G$38</f>
        <v>0.439884174614228</v>
      </c>
      <c r="I31" s="131" t="n">
        <f aca="false">+G31/National!G31</f>
        <v>0.0624988147167135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640600</v>
      </c>
      <c r="H32" s="159" t="n">
        <f aca="false">G32/G$38</f>
        <v>0.0739669651940744</v>
      </c>
      <c r="I32" s="136" t="n">
        <f aca="false">+G32/National!G32</f>
        <v>0.08861181826582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811539</v>
      </c>
      <c r="H34" s="159" t="n">
        <f aca="false">G34/G$38</f>
        <v>0.0937044598292756</v>
      </c>
      <c r="I34" s="136" t="n">
        <f aca="false">+G34/National!G34</f>
        <v>0.0983692698260008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1192870</v>
      </c>
      <c r="H35" s="159" t="n">
        <f aca="false">G35/G$38</f>
        <v>0.137734895053162</v>
      </c>
      <c r="I35" s="136" t="n">
        <f aca="false">+G35/National!G35</f>
        <v>0.0415348279631792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2144041+23024</f>
        <v>2167065</v>
      </c>
      <c r="H36" s="159" t="n">
        <f aca="false">G36/G$38</f>
        <v>0.250220451808144</v>
      </c>
      <c r="I36" s="136" t="n">
        <f aca="false">+G36/National!G36</f>
        <v>0.0547909077835242</v>
      </c>
    </row>
    <row r="37" customFormat="false" ht="15" hidden="false" customHeight="false" outlineLevel="0" collapsed="false">
      <c r="A37" s="24" t="s">
        <v>35</v>
      </c>
      <c r="B37" s="25" t="n">
        <f aca="false">3444+4434</f>
        <v>7878</v>
      </c>
      <c r="C37" s="145" t="n">
        <f aca="false">B37/B$44</f>
        <v>0.0324650438265729</v>
      </c>
      <c r="D37" s="128" t="n">
        <f aca="false">B37/National!B37</f>
        <v>0.0364886083102134</v>
      </c>
      <c r="E37" s="137"/>
      <c r="F37" s="80" t="s">
        <v>61</v>
      </c>
      <c r="G37" s="194" t="n">
        <v>38878</v>
      </c>
      <c r="H37" s="159" t="n">
        <f aca="false">G37/G$38</f>
        <v>0.00448905350111649</v>
      </c>
      <c r="I37" s="184" t="n">
        <f aca="false">+G37/National!G37</f>
        <v>0.0114382113577161</v>
      </c>
    </row>
    <row r="38" customFormat="false" ht="15" hidden="false" customHeight="false" outlineLevel="0" collapsed="false">
      <c r="A38" s="24" t="s">
        <v>62</v>
      </c>
      <c r="B38" s="27" t="n">
        <f aca="false">1085+3724</f>
        <v>4809</v>
      </c>
      <c r="C38" s="148" t="n">
        <f aca="false">B38/B$44</f>
        <v>0.0198177704699148</v>
      </c>
      <c r="D38" s="149" t="n">
        <f aca="false">B38/National!B38</f>
        <v>0.0741054642956206</v>
      </c>
      <c r="E38" s="137"/>
      <c r="F38" s="195" t="s">
        <v>10</v>
      </c>
      <c r="G38" s="196" t="n">
        <f aca="false">SUM(G31:G37)</f>
        <v>8660623</v>
      </c>
      <c r="H38" s="197" t="n">
        <f aca="false">SUM(H31:H37)</f>
        <v>1</v>
      </c>
      <c r="I38" s="197" t="n">
        <f aca="false">+G38/National!G39</f>
        <v>0.0559640367109303</v>
      </c>
    </row>
    <row r="39" customFormat="false" ht="15" hidden="false" customHeight="false" outlineLevel="0" collapsed="false">
      <c r="A39" s="24" t="s">
        <v>37</v>
      </c>
      <c r="B39" s="27" t="n">
        <f aca="false">2739+8682</f>
        <v>11421</v>
      </c>
      <c r="C39" s="148" t="n">
        <f aca="false">B39/B$44</f>
        <v>0.0470656595002905</v>
      </c>
      <c r="D39" s="149" t="n">
        <f aca="false">B39/National!B39</f>
        <v>0.0239593188764861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7743+13708</f>
        <v>21451</v>
      </c>
      <c r="C40" s="148" t="n">
        <f aca="false">B40/B$44</f>
        <v>0.0883990422853281</v>
      </c>
      <c r="D40" s="149" t="n">
        <f aca="false">B40/National!B40</f>
        <v>0.037560584411946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1588+11346</f>
        <v>22934</v>
      </c>
      <c r="C41" s="148" t="n">
        <f aca="false">B41/B$44</f>
        <v>0.0945104487330061</v>
      </c>
      <c r="D41" s="149" t="n">
        <f aca="false">B41/National!B41</f>
        <v>0.0207270275595177</v>
      </c>
      <c r="E41" s="137"/>
      <c r="F41" s="24" t="s">
        <v>64</v>
      </c>
      <c r="G41" s="199" t="n">
        <v>3392295</v>
      </c>
      <c r="H41" s="200" t="n">
        <f aca="false">G41/G$48</f>
        <v>0.439944212869869</v>
      </c>
      <c r="I41" s="131" t="n">
        <f aca="false">+G41/National!G42</f>
        <v>0.0467441242598807</v>
      </c>
    </row>
    <row r="42" customFormat="false" ht="15" hidden="false" customHeight="false" outlineLevel="0" collapsed="false">
      <c r="A42" s="178" t="s">
        <v>41</v>
      </c>
      <c r="B42" s="27" t="n">
        <f aca="false">19181+0</f>
        <v>19181</v>
      </c>
      <c r="C42" s="148" t="n">
        <f aca="false">B42/B$44</f>
        <v>0.0790444282352747</v>
      </c>
      <c r="D42" s="149" t="n">
        <f aca="false">B42/National!B42</f>
        <v>0.0359561724981489</v>
      </c>
      <c r="E42" s="137"/>
      <c r="F42" s="24" t="s">
        <v>65</v>
      </c>
      <c r="G42" s="201" t="n">
        <v>1431647</v>
      </c>
      <c r="H42" s="202" t="n">
        <f aca="false">G42/G$48</f>
        <v>0.185669233519641</v>
      </c>
      <c r="I42" s="136" t="n">
        <f aca="false">+G42/National!G43</f>
        <v>0.0652466967437562</v>
      </c>
    </row>
    <row r="43" customFormat="false" ht="15" hidden="false" customHeight="false" outlineLevel="0" collapsed="false">
      <c r="A43" s="24" t="s">
        <v>43</v>
      </c>
      <c r="B43" s="180" t="n">
        <f aca="false">89314+65673</f>
        <v>154987</v>
      </c>
      <c r="C43" s="148" t="n">
        <f aca="false">B43/B$44</f>
        <v>0.638697606949613</v>
      </c>
      <c r="D43" s="133" t="n">
        <f aca="false">B43/National!B43</f>
        <v>0.027613916514525</v>
      </c>
      <c r="E43" s="137"/>
      <c r="F43" s="24" t="s">
        <v>66</v>
      </c>
      <c r="G43" s="201" t="n">
        <v>358949</v>
      </c>
      <c r="H43" s="202" t="n">
        <f aca="false">G43/G$48</f>
        <v>0.0465518285601419</v>
      </c>
      <c r="I43" s="136" t="n">
        <f aca="false">+G43/National!G44</f>
        <v>0.0408658879034016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42661</v>
      </c>
      <c r="C44" s="203" t="n">
        <f aca="false">SUM(C37:C43)</f>
        <v>1</v>
      </c>
      <c r="D44" s="204" t="n">
        <f aca="false">B44/National!B44</f>
        <v>0.0282783512435035</v>
      </c>
      <c r="E44" s="137"/>
      <c r="F44" s="24" t="s">
        <v>68</v>
      </c>
      <c r="G44" s="201" t="n">
        <v>500390</v>
      </c>
      <c r="H44" s="202" t="n">
        <f aca="false">G44/G$48</f>
        <v>0.0648952065424598</v>
      </c>
      <c r="I44" s="136" t="n">
        <f aca="false">+G44/National!G45</f>
        <v>0.057602250354467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821018</v>
      </c>
      <c r="H45" s="202" t="n">
        <f aca="false">G45/G$48</f>
        <v>0.106477213143902</v>
      </c>
      <c r="I45" s="136" t="n">
        <f aca="false">+G45/National!G46</f>
        <v>0.117582072922201</v>
      </c>
    </row>
    <row r="46" customFormat="false" ht="15" hidden="false" customHeight="false" outlineLevel="0" collapsed="false">
      <c r="A46" s="24" t="s">
        <v>28</v>
      </c>
      <c r="B46" s="207" t="n">
        <v>32926</v>
      </c>
      <c r="C46" s="154" t="n">
        <f aca="false">B46/B$48</f>
        <v>0.250860939261878</v>
      </c>
      <c r="D46" s="128" t="n">
        <f aca="false">B46/National!B48</f>
        <v>0.0334563500611697</v>
      </c>
      <c r="E46" s="137"/>
      <c r="F46" s="24" t="s">
        <v>71</v>
      </c>
      <c r="G46" s="201" t="n">
        <v>852406</v>
      </c>
      <c r="H46" s="202" t="n">
        <f aca="false">G46/G$48</f>
        <v>0.110547899494458</v>
      </c>
      <c r="I46" s="136" t="n">
        <f aca="false">+G46/National!G47</f>
        <v>0.0775673930232243</v>
      </c>
    </row>
    <row r="47" customFormat="false" ht="15" hidden="false" customHeight="false" outlineLevel="0" collapsed="false">
      <c r="A47" s="24" t="s">
        <v>30</v>
      </c>
      <c r="B47" s="207" t="n">
        <v>98326</v>
      </c>
      <c r="C47" s="208" t="n">
        <f aca="false">B47/B$48</f>
        <v>0.749139060738122</v>
      </c>
      <c r="D47" s="149" t="n">
        <f aca="false">B47/National!B49</f>
        <v>0.0496005262419805</v>
      </c>
      <c r="E47" s="137"/>
      <c r="F47" s="24" t="s">
        <v>72</v>
      </c>
      <c r="G47" s="209" t="n">
        <v>354034</v>
      </c>
      <c r="H47" s="202" t="n">
        <f aca="false">G47/G$48</f>
        <v>0.0459144058695282</v>
      </c>
      <c r="I47" s="210" t="n">
        <f aca="false">+G47/National!G48</f>
        <v>0.0221433893194551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31252</v>
      </c>
      <c r="C48" s="152" t="n">
        <f aca="false">SUM(C46:C47)</f>
        <v>1</v>
      </c>
      <c r="D48" s="162" t="n">
        <f aca="false">B48/National!B50</f>
        <v>0.0442446433615843</v>
      </c>
      <c r="E48" s="137"/>
      <c r="F48" s="31" t="s">
        <v>10</v>
      </c>
      <c r="G48" s="211" t="n">
        <f aca="false">SUM(G41:G47)</f>
        <v>7710739</v>
      </c>
      <c r="H48" s="167" t="n">
        <f aca="false">SUM(H42:H47)</f>
        <v>0.560055787130131</v>
      </c>
      <c r="I48" s="212" t="n">
        <f aca="false">+G48/National!G49</f>
        <v>0.0528334722551467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221504</v>
      </c>
      <c r="H50" s="130" t="n">
        <f aca="false">G50/G$52</f>
        <v>0.861446802748722</v>
      </c>
      <c r="I50" s="136" t="n">
        <f aca="false">+G50/National!G52</f>
        <v>0.0404809378158161</v>
      </c>
    </row>
    <row r="51" customFormat="false" ht="15" hidden="false" customHeight="false" outlineLevel="0" collapsed="false">
      <c r="A51" s="24" t="s">
        <v>35</v>
      </c>
      <c r="B51" s="25" t="n">
        <f aca="false">6135+20317</f>
        <v>26452</v>
      </c>
      <c r="C51" s="145" t="n">
        <f aca="false">B51/B$58</f>
        <v>0.201534441117536</v>
      </c>
      <c r="D51" s="128" t="n">
        <f aca="false">B51/National!B53</f>
        <v>0.0365692482096939</v>
      </c>
      <c r="E51" s="137"/>
      <c r="F51" s="24" t="s">
        <v>76</v>
      </c>
      <c r="G51" s="215" t="n">
        <v>196464</v>
      </c>
      <c r="H51" s="135" t="n">
        <f aca="false">G51/G$52</f>
        <v>0.138553197251278</v>
      </c>
      <c r="I51" s="136" t="n">
        <f aca="false">+G51/National!G53</f>
        <v>0.0408360600468672</v>
      </c>
    </row>
    <row r="52" customFormat="false" ht="15" hidden="false" customHeight="false" outlineLevel="0" collapsed="false">
      <c r="A52" s="24" t="s">
        <v>62</v>
      </c>
      <c r="B52" s="27" t="n">
        <f aca="false">1215+16859</f>
        <v>18074</v>
      </c>
      <c r="C52" s="148" t="n">
        <f aca="false">B52/B$58</f>
        <v>0.137703519157657</v>
      </c>
      <c r="D52" s="149" t="n">
        <f aca="false">B52/National!B54</f>
        <v>0.075164268485403</v>
      </c>
      <c r="E52" s="137"/>
      <c r="F52" s="216" t="s">
        <v>10</v>
      </c>
      <c r="G52" s="211" t="n">
        <f aca="false">SUM(G50:G51)</f>
        <v>1417968</v>
      </c>
      <c r="H52" s="167" t="n">
        <f aca="false">SUM(H50:H51)</f>
        <v>1</v>
      </c>
      <c r="I52" s="212" t="n">
        <f aca="false">+G52/National!G54</f>
        <v>0.0405297720903462</v>
      </c>
    </row>
    <row r="53" customFormat="false" ht="15" hidden="false" customHeight="false" outlineLevel="0" collapsed="false">
      <c r="A53" s="24" t="s">
        <v>77</v>
      </c>
      <c r="B53" s="27" t="n">
        <f aca="false">2624+18827</f>
        <v>21451</v>
      </c>
      <c r="C53" s="148" t="n">
        <f aca="false">B53/B$58</f>
        <v>0.163432454877222</v>
      </c>
      <c r="D53" s="149" t="n">
        <f aca="false">B53/National!B55</f>
        <v>0.0323572801240531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4784+19652</f>
        <v>24436</v>
      </c>
      <c r="C54" s="148" t="n">
        <f aca="false">B54/B$58</f>
        <v>0.186174792195226</v>
      </c>
      <c r="D54" s="149" t="n">
        <f aca="false">B54/National!B56</f>
        <v>0.0464931323882241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4155+7961</f>
        <v>12116</v>
      </c>
      <c r="C55" s="148" t="n">
        <f aca="false">B55/B$58</f>
        <v>0.0923102710033295</v>
      </c>
      <c r="D55" s="149" t="n">
        <f aca="false">B55/National!B57</f>
        <v>0.0343337423382423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9399+0</f>
        <v>9399</v>
      </c>
      <c r="C56" s="148" t="n">
        <f aca="false">B56/B$58</f>
        <v>0.071609791776188</v>
      </c>
      <c r="D56" s="149" t="n">
        <f aca="false">B56/National!B58</f>
        <v>0.164810885689737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4614+14711</f>
        <v>19325</v>
      </c>
      <c r="C57" s="148" t="n">
        <f aca="false">B57/B$58</f>
        <v>0.147234729872841</v>
      </c>
      <c r="D57" s="149" t="n">
        <f aca="false">B57/National!B59</f>
        <v>0.047803039110678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31253</v>
      </c>
      <c r="C58" s="203" t="n">
        <f aca="false">SUM(C51:C56)</f>
        <v>0.852765270127159</v>
      </c>
      <c r="D58" s="162" t="n">
        <f aca="false">B58/National!B60</f>
        <v>0.0442449804584923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33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9535483</v>
      </c>
      <c r="C4" s="127"/>
      <c r="D4" s="128" t="n">
        <f aca="false">B4/National!B4</f>
        <v>0.0308846018043506</v>
      </c>
      <c r="E4" s="7"/>
      <c r="F4" s="24" t="s">
        <v>83</v>
      </c>
      <c r="G4" s="129" t="n">
        <v>3185667</v>
      </c>
      <c r="H4" s="130" t="n">
        <f aca="false">G4/G$6</f>
        <v>0.487358338072035</v>
      </c>
      <c r="I4" s="131" t="n">
        <f aca="false">+G4/National!G4</f>
        <v>0.0305215078595445</v>
      </c>
    </row>
    <row r="5" customFormat="false" ht="15" hidden="false" customHeight="false" outlineLevel="0" collapsed="false">
      <c r="A5" s="56" t="s">
        <v>84</v>
      </c>
      <c r="B5" s="21" t="n">
        <f aca="false">43232+5479</f>
        <v>48711</v>
      </c>
      <c r="C5" s="132"/>
      <c r="D5" s="133" t="n">
        <f aca="false">B5/National!B5</f>
        <v>0.0137701236571861</v>
      </c>
      <c r="E5" s="7"/>
      <c r="F5" s="24" t="s">
        <v>9</v>
      </c>
      <c r="G5" s="134" t="n">
        <v>3350934</v>
      </c>
      <c r="H5" s="135" t="n">
        <f aca="false">G5/G$6</f>
        <v>0.512641661927965</v>
      </c>
      <c r="I5" s="136" t="n">
        <f aca="false">+G5/National!G5</f>
        <v>0.0316901831024105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6536601</v>
      </c>
      <c r="H6" s="139" t="n">
        <f aca="false">SUM(H4:H5)</f>
        <v>1</v>
      </c>
      <c r="I6" s="140" t="n">
        <f aca="false">+G6/National!G6</f>
        <v>0.0311096442314366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4503215</v>
      </c>
      <c r="C8" s="145" t="n">
        <f aca="false">B8/B10</f>
        <v>0.819530911473959</v>
      </c>
      <c r="D8" s="128" t="n">
        <f aca="false">B8/National!B8</f>
        <v>0.0326513178383122</v>
      </c>
      <c r="E8" s="7"/>
      <c r="F8" s="24" t="s">
        <v>87</v>
      </c>
      <c r="G8" s="238" t="n">
        <v>0.321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991654</v>
      </c>
      <c r="C9" s="148" t="n">
        <f aca="false">B9/B10</f>
        <v>0.180469088526041</v>
      </c>
      <c r="D9" s="149" t="n">
        <f aca="false">B9/National!B9</f>
        <v>0.0270874435639562</v>
      </c>
      <c r="E9" s="7"/>
      <c r="F9" s="24" t="s">
        <v>88</v>
      </c>
      <c r="G9" s="239" t="n">
        <v>0.321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5494869</v>
      </c>
      <c r="C10" s="151" t="n">
        <f aca="false">SUM(C8:C9)</f>
        <v>1</v>
      </c>
      <c r="D10" s="152"/>
      <c r="E10" s="7"/>
      <c r="F10" s="24" t="s">
        <v>20</v>
      </c>
      <c r="G10" s="240" t="n">
        <v>0.321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39601</v>
      </c>
      <c r="C11" s="154" t="n">
        <f aca="false">B11/(B12+B11)</f>
        <v>0.0310257952303293</v>
      </c>
      <c r="D11" s="128" t="n">
        <f aca="false">B11/National!B11</f>
        <v>0.0340178772899155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4359913</v>
      </c>
      <c r="C12" s="156" t="n">
        <f aca="false">B12/(B11+B12)</f>
        <v>0.968974204769671</v>
      </c>
      <c r="D12" s="133" t="n">
        <f aca="false">B12/National!B12</f>
        <v>0.0326433328465686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3281831</v>
      </c>
      <c r="H13" s="130" t="n">
        <f aca="false">G13/G$18</f>
        <v>0.558393873072681</v>
      </c>
      <c r="I13" s="158" t="n">
        <f aca="false">+G13/National!G13</f>
        <v>0.0245557442940178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426618</v>
      </c>
      <c r="H14" s="135" t="n">
        <f aca="false">G14/G$18</f>
        <v>0.412881901440958</v>
      </c>
      <c r="I14" s="159" t="n">
        <f aca="false">+G14/National!G14</f>
        <v>0.0216354692100741</v>
      </c>
    </row>
    <row r="15" customFormat="false" ht="15" hidden="false" customHeight="false" outlineLevel="0" collapsed="false">
      <c r="A15" s="24" t="s">
        <v>28</v>
      </c>
      <c r="B15" s="160" t="n">
        <v>70086.218</v>
      </c>
      <c r="C15" s="145" t="n">
        <f aca="false">B15/B$17</f>
        <v>0.663361749886934</v>
      </c>
      <c r="D15" s="128" t="n">
        <f aca="false">B15/National!B15</f>
        <v>0.023539595711687</v>
      </c>
      <c r="E15" s="17"/>
      <c r="F15" s="24" t="s">
        <v>29</v>
      </c>
      <c r="G15" s="42" t="n">
        <v>34380</v>
      </c>
      <c r="H15" s="135" t="n">
        <f aca="false">G15/G$18</f>
        <v>0.00584965568191621</v>
      </c>
      <c r="I15" s="159" t="n">
        <f aca="false">+G15/National!G15</f>
        <v>0.0401166393038048</v>
      </c>
    </row>
    <row r="16" customFormat="false" ht="15" hidden="false" customHeight="false" outlineLevel="0" collapsed="false">
      <c r="A16" s="24" t="s">
        <v>30</v>
      </c>
      <c r="B16" s="160" t="n">
        <v>35566.871</v>
      </c>
      <c r="C16" s="148" t="n">
        <f aca="false">B16/B$17</f>
        <v>0.336638250113066</v>
      </c>
      <c r="D16" s="149" t="n">
        <f aca="false">B16/National!B16</f>
        <v>0.0326391215598281</v>
      </c>
      <c r="E16" s="7"/>
      <c r="F16" s="31" t="s">
        <v>10</v>
      </c>
      <c r="G16" s="53" t="n">
        <f aca="false">SUM(G13:G15)</f>
        <v>5742829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05653.089</v>
      </c>
      <c r="C17" s="151" t="n">
        <f aca="false">SUM(C15:C16)</f>
        <v>1</v>
      </c>
      <c r="D17" s="162" t="n">
        <f aca="false">B17/National!B17</f>
        <v>0.0259776515563039</v>
      </c>
      <c r="E17" s="7"/>
      <c r="F17" s="163" t="s">
        <v>31</v>
      </c>
      <c r="G17" s="164" t="n">
        <f aca="false">134061+379</f>
        <v>134440</v>
      </c>
      <c r="H17" s="161" t="n">
        <f aca="false">G17/G$18</f>
        <v>0.0228745698044449</v>
      </c>
      <c r="I17" s="159" t="n">
        <f aca="false">+G17/National!G17</f>
        <v>0.016370631885203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5877269</v>
      </c>
      <c r="H18" s="167" t="n">
        <f aca="false">SUM(H13:H17)</f>
        <v>1</v>
      </c>
      <c r="I18" s="168" t="n">
        <f aca="false">+G18/National!G18</f>
        <v>0.0230592620196061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541+631</f>
        <v>1172</v>
      </c>
      <c r="C20" s="128" t="n">
        <f aca="false">B20/B$27</f>
        <v>0.0110929173804814</v>
      </c>
      <c r="D20" s="128" t="n">
        <f aca="false">B20/National!B20</f>
        <v>0.0249904047080899</v>
      </c>
      <c r="E20" s="137"/>
      <c r="F20" s="24" t="s">
        <v>28</v>
      </c>
      <c r="G20" s="171" t="n">
        <v>945</v>
      </c>
      <c r="H20" s="130" t="n">
        <f aca="false">G20/G$23</f>
        <v>0.716451857467779</v>
      </c>
      <c r="I20" s="158" t="n">
        <f aca="false">+G20/National!G20</f>
        <v>0.052749092938878</v>
      </c>
    </row>
    <row r="21" customFormat="false" ht="15" hidden="false" customHeight="false" outlineLevel="0" collapsed="false">
      <c r="A21" s="24" t="s">
        <v>36</v>
      </c>
      <c r="B21" s="27" t="n">
        <f aca="false">13+468</f>
        <v>481</v>
      </c>
      <c r="C21" s="149" t="n">
        <f aca="false">B21/B$27</f>
        <v>0.00455263930035115</v>
      </c>
      <c r="D21" s="149" t="n">
        <f aca="false">B21/National!B21</f>
        <v>0.0328933871298639</v>
      </c>
      <c r="E21" s="137"/>
      <c r="F21" s="24" t="s">
        <v>30</v>
      </c>
      <c r="G21" s="172" t="n">
        <v>374</v>
      </c>
      <c r="H21" s="135" t="n">
        <f aca="false">G21/G$23</f>
        <v>0.283548142532221</v>
      </c>
      <c r="I21" s="159" t="n">
        <f aca="false">+G21/National!G21</f>
        <v>0.0257398485891259</v>
      </c>
    </row>
    <row r="22" customFormat="false" ht="15" hidden="false" customHeight="false" outlineLevel="0" collapsed="false">
      <c r="A22" s="24" t="s">
        <v>37</v>
      </c>
      <c r="B22" s="27" t="n">
        <f aca="false">1842+1844</f>
        <v>3686</v>
      </c>
      <c r="C22" s="149" t="n">
        <f aca="false">B22/B$27</f>
        <v>0.0348877930584082</v>
      </c>
      <c r="D22" s="149" t="n">
        <f aca="false">B22/National!B22</f>
        <v>0.023449030485012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2624+3222</f>
        <v>5846</v>
      </c>
      <c r="C23" s="149" t="n">
        <f aca="false">B23/B$27</f>
        <v>0.0553320776504217</v>
      </c>
      <c r="D23" s="149" t="n">
        <f aca="false">B23/National!B23</f>
        <v>0.0240763392103323</v>
      </c>
      <c r="E23" s="137"/>
      <c r="F23" s="31" t="s">
        <v>10</v>
      </c>
      <c r="G23" s="174" t="n">
        <f aca="false">SUM(G20:G22)</f>
        <v>1319</v>
      </c>
      <c r="H23" s="175" t="n">
        <f aca="false">SUM(H20:H22)</f>
        <v>1</v>
      </c>
      <c r="I23" s="176" t="n">
        <f aca="false">+G23/National!G23</f>
        <v>0.0401094724038315</v>
      </c>
    </row>
    <row r="24" customFormat="false" ht="15" hidden="false" customHeight="false" outlineLevel="0" collapsed="false">
      <c r="A24" s="24" t="s">
        <v>40</v>
      </c>
      <c r="B24" s="177" t="n">
        <f aca="false">7994+2764</f>
        <v>10758</v>
      </c>
      <c r="C24" s="149" t="n">
        <f aca="false">B24/B$27</f>
        <v>0.101823895204112</v>
      </c>
      <c r="D24" s="149" t="n">
        <f aca="false">B24/National!B24</f>
        <v>0.02018765246763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6557+12</f>
        <v>6569</v>
      </c>
      <c r="C25" s="149" t="n">
        <f aca="false">B25/B$27</f>
        <v>0.062175234020804</v>
      </c>
      <c r="D25" s="149" t="n">
        <f aca="false">B25/National!B25</f>
        <v>0.0246650746447989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50515+26626</f>
        <v>77141</v>
      </c>
      <c r="C26" s="133" t="n">
        <f aca="false">B26/B$27</f>
        <v>0.730135443385422</v>
      </c>
      <c r="D26" s="149" t="n">
        <f aca="false">B26/National!B26</f>
        <v>0.0274882729150305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05653</v>
      </c>
      <c r="C27" s="151" t="n">
        <f aca="false">SUM(C20:C25)</f>
        <v>0.269864556614578</v>
      </c>
      <c r="D27" s="162" t="n">
        <f aca="false">B27/National!B26</f>
        <v>0.0376481831748579</v>
      </c>
      <c r="E27" s="137"/>
      <c r="F27" s="56" t="s">
        <v>45</v>
      </c>
      <c r="G27" s="71" t="n">
        <v>4218655</v>
      </c>
      <c r="H27" s="144"/>
      <c r="I27" s="136" t="n">
        <f aca="false">+G27/National!G27</f>
        <v>0.0277705613834728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3645572</v>
      </c>
      <c r="H28" s="144"/>
      <c r="I28" s="184" t="n">
        <f aca="false">+G28/National!G28</f>
        <v>0.0254753600971135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966198</v>
      </c>
      <c r="H31" s="158" t="n">
        <f aca="false">G31/G$38</f>
        <v>0.466072243404592</v>
      </c>
      <c r="I31" s="131" t="n">
        <f aca="false">+G31/National!G31</f>
        <v>0.0322560778866135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445043</v>
      </c>
      <c r="H33" s="159" t="n">
        <f aca="false">G33/G$38</f>
        <v>0.105494049643785</v>
      </c>
      <c r="I33" s="136" t="n">
        <f aca="false">+G33/National!G33</f>
        <v>0.0669437922024786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66914</v>
      </c>
      <c r="H34" s="159" t="n">
        <f aca="false">G34/G$38</f>
        <v>0.0158614534727301</v>
      </c>
      <c r="I34" s="136" t="n">
        <f aca="false">+G34/National!G34</f>
        <v>0.00811086259703726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865278</v>
      </c>
      <c r="H35" s="159" t="n">
        <f aca="false">G35/G$38</f>
        <v>0.205107552051543</v>
      </c>
      <c r="I35" s="136" t="n">
        <f aca="false">+G35/National!G35</f>
        <v>0.030128323178824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816069+28326</f>
        <v>844395</v>
      </c>
      <c r="H36" s="159" t="n">
        <f aca="false">G36/G$38</f>
        <v>0.20015739613692</v>
      </c>
      <c r="I36" s="136" t="n">
        <f aca="false">+G36/National!G36</f>
        <v>0.0213492297544693</v>
      </c>
    </row>
    <row r="37" customFormat="false" ht="15" hidden="false" customHeight="false" outlineLevel="0" collapsed="false">
      <c r="A37" s="24" t="s">
        <v>35</v>
      </c>
      <c r="B37" s="25" t="n">
        <f aca="false">2278+3310</f>
        <v>5588</v>
      </c>
      <c r="C37" s="145" t="n">
        <f aca="false">B37/B$44</f>
        <v>0.0212093263344075</v>
      </c>
      <c r="D37" s="128" t="n">
        <f aca="false">B37/National!B37</f>
        <v>0.0258819933025479</v>
      </c>
      <c r="E37" s="137"/>
      <c r="F37" s="80" t="s">
        <v>61</v>
      </c>
      <c r="G37" s="194" t="n">
        <v>30827</v>
      </c>
      <c r="H37" s="159" t="n">
        <f aca="false">G37/G$38</f>
        <v>0.00730730529043024</v>
      </c>
      <c r="I37" s="184" t="n">
        <f aca="false">+G37/National!G37</f>
        <v>0.00906954425444504</v>
      </c>
    </row>
    <row r="38" customFormat="false" ht="15" hidden="false" customHeight="false" outlineLevel="0" collapsed="false">
      <c r="A38" s="24" t="s">
        <v>62</v>
      </c>
      <c r="B38" s="27" t="n">
        <f aca="false">49+1995</f>
        <v>2044</v>
      </c>
      <c r="C38" s="148" t="n">
        <f aca="false">B38/B$44</f>
        <v>0.00775802845875606</v>
      </c>
      <c r="D38" s="149" t="n">
        <f aca="false">B38/National!B38</f>
        <v>0.0314975190310352</v>
      </c>
      <c r="E38" s="137"/>
      <c r="F38" s="195" t="s">
        <v>10</v>
      </c>
      <c r="G38" s="196" t="n">
        <f aca="false">SUM(G31:G37)</f>
        <v>4218655</v>
      </c>
      <c r="H38" s="197" t="n">
        <f aca="false">SUM(H31:H37)</f>
        <v>1</v>
      </c>
      <c r="I38" s="197" t="n">
        <f aca="false">+G38/National!G39</f>
        <v>0.0272605057731701</v>
      </c>
    </row>
    <row r="39" customFormat="false" ht="15" hidden="false" customHeight="false" outlineLevel="0" collapsed="false">
      <c r="A39" s="24" t="s">
        <v>37</v>
      </c>
      <c r="B39" s="27" t="n">
        <f aca="false">8006+10074</f>
        <v>18080</v>
      </c>
      <c r="C39" s="148" t="n">
        <f aca="false">B39/B$44</f>
        <v>0.0686228740383119</v>
      </c>
      <c r="D39" s="149" t="n">
        <f aca="false">B39/National!B39</f>
        <v>0.0379287702729067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11034+15482</f>
        <v>26516</v>
      </c>
      <c r="C40" s="148" t="n">
        <f aca="false">B40/B$44</f>
        <v>0.100641821238931</v>
      </c>
      <c r="D40" s="149" t="n">
        <f aca="false">B40/National!B40</f>
        <v>0.0464293718832297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32201+11580</f>
        <v>43781</v>
      </c>
      <c r="C41" s="148" t="n">
        <f aca="false">B41/B$44</f>
        <v>0.166171352227397</v>
      </c>
      <c r="D41" s="149" t="n">
        <f aca="false">B41/National!B41</f>
        <v>0.039567890188508</v>
      </c>
      <c r="E41" s="137"/>
      <c r="F41" s="24" t="s">
        <v>64</v>
      </c>
      <c r="G41" s="199" t="n">
        <v>2111677</v>
      </c>
      <c r="H41" s="200" t="n">
        <f aca="false">G41/G$48</f>
        <v>0.579244354521046</v>
      </c>
      <c r="I41" s="131" t="n">
        <f aca="false">+G41/National!G42</f>
        <v>0.0290978503003814</v>
      </c>
    </row>
    <row r="42" customFormat="false" ht="15" hidden="false" customHeight="false" outlineLevel="0" collapsed="false">
      <c r="A42" s="178" t="s">
        <v>41</v>
      </c>
      <c r="B42" s="27" t="n">
        <f aca="false">13114+64</f>
        <v>13178</v>
      </c>
      <c r="C42" s="148" t="n">
        <f aca="false">B42/B$44</f>
        <v>0.0500172695838979</v>
      </c>
      <c r="D42" s="149" t="n">
        <f aca="false">B42/National!B42</f>
        <v>0.0247031146019814</v>
      </c>
      <c r="E42" s="137"/>
      <c r="F42" s="24" t="s">
        <v>65</v>
      </c>
      <c r="G42" s="201" t="n">
        <v>686371</v>
      </c>
      <c r="H42" s="202" t="n">
        <f aca="false">G42/G$48</f>
        <v>0.188275255570319</v>
      </c>
      <c r="I42" s="136" t="n">
        <f aca="false">+G42/National!G43</f>
        <v>0.0312810633422266</v>
      </c>
    </row>
    <row r="43" customFormat="false" ht="15" hidden="false" customHeight="false" outlineLevel="0" collapsed="false">
      <c r="A43" s="24" t="s">
        <v>43</v>
      </c>
      <c r="B43" s="180" t="n">
        <f aca="false">101030+53252</f>
        <v>154282</v>
      </c>
      <c r="C43" s="148" t="n">
        <f aca="false">B43/B$44</f>
        <v>0.585579328118299</v>
      </c>
      <c r="D43" s="133" t="n">
        <f aca="false">B43/National!B43</f>
        <v>0.027488307197984</v>
      </c>
      <c r="E43" s="137"/>
      <c r="F43" s="24" t="s">
        <v>66</v>
      </c>
      <c r="G43" s="201" t="n">
        <v>193238</v>
      </c>
      <c r="H43" s="202" t="n">
        <f aca="false">G43/G$48</f>
        <v>0.0530062223431604</v>
      </c>
      <c r="I43" s="136" t="n">
        <f aca="false">+G43/National!G44</f>
        <v>0.0219999009516046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63469</v>
      </c>
      <c r="C44" s="203" t="n">
        <f aca="false">SUM(C37:C43)</f>
        <v>1</v>
      </c>
      <c r="D44" s="204" t="n">
        <f aca="false">B44/National!B44</f>
        <v>0.0307031987990432</v>
      </c>
      <c r="E44" s="137"/>
      <c r="F44" s="24" t="s">
        <v>68</v>
      </c>
      <c r="G44" s="201" t="n">
        <v>358314</v>
      </c>
      <c r="H44" s="202" t="n">
        <f aca="false">G44/G$48</f>
        <v>0.0982874566734658</v>
      </c>
      <c r="I44" s="136" t="n">
        <f aca="false">+G44/National!G45</f>
        <v>0.0412472126411609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57158</v>
      </c>
      <c r="H45" s="202" t="n">
        <f aca="false">G45/G$48</f>
        <v>0.015678746709707</v>
      </c>
      <c r="I45" s="136" t="n">
        <f aca="false">+G45/National!G46</f>
        <v>0.00818588158126519</v>
      </c>
    </row>
    <row r="46" customFormat="false" ht="15" hidden="false" customHeight="false" outlineLevel="0" collapsed="false">
      <c r="A46" s="24" t="s">
        <v>28</v>
      </c>
      <c r="B46" s="207" t="n">
        <v>40007</v>
      </c>
      <c r="C46" s="154" t="n">
        <f aca="false">B46/B$48</f>
        <v>0.390750598232163</v>
      </c>
      <c r="D46" s="128" t="n">
        <f aca="false">B46/National!B48</f>
        <v>0.040651406089328</v>
      </c>
      <c r="E46" s="137"/>
      <c r="F46" s="24" t="s">
        <v>71</v>
      </c>
      <c r="G46" s="201" t="n">
        <v>105149</v>
      </c>
      <c r="H46" s="202" t="n">
        <f aca="false">G46/G$48</f>
        <v>0.0288429360330834</v>
      </c>
      <c r="I46" s="136" t="n">
        <f aca="false">+G46/National!G47</f>
        <v>0.00956836743171565</v>
      </c>
    </row>
    <row r="47" customFormat="false" ht="15" hidden="false" customHeight="false" outlineLevel="0" collapsed="false">
      <c r="A47" s="24" t="s">
        <v>30</v>
      </c>
      <c r="B47" s="207" t="n">
        <v>62378</v>
      </c>
      <c r="C47" s="208" t="n">
        <f aca="false">B47/B$48</f>
        <v>0.609249401767837</v>
      </c>
      <c r="D47" s="149" t="n">
        <f aca="false">B47/National!B49</f>
        <v>0.031466566583836</v>
      </c>
      <c r="E47" s="137"/>
      <c r="F47" s="24" t="s">
        <v>72</v>
      </c>
      <c r="G47" s="209" t="n">
        <v>133665</v>
      </c>
      <c r="H47" s="202" t="n">
        <f aca="false">G47/G$48</f>
        <v>0.0366650281492177</v>
      </c>
      <c r="I47" s="210" t="n">
        <f aca="false">+G47/National!G48</f>
        <v>0.00836020306915429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02385</v>
      </c>
      <c r="C48" s="152" t="n">
        <f aca="false">SUM(C46:C47)</f>
        <v>1</v>
      </c>
      <c r="D48" s="162" t="n">
        <f aca="false">B48/National!B50</f>
        <v>0.0345136669199388</v>
      </c>
      <c r="E48" s="137"/>
      <c r="F48" s="31" t="s">
        <v>10</v>
      </c>
      <c r="G48" s="211" t="n">
        <f aca="false">SUM(G41:G47)</f>
        <v>3645572</v>
      </c>
      <c r="H48" s="167" t="n">
        <f aca="false">SUM(H42:H47)</f>
        <v>0.420755645478954</v>
      </c>
      <c r="I48" s="212" t="n">
        <f aca="false">+G48/National!G49</f>
        <v>0.0249792175712522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912879</v>
      </c>
      <c r="H50" s="130" t="n">
        <f aca="false">G50/G$52</f>
        <v>0.859853551204331</v>
      </c>
      <c r="I50" s="136" t="n">
        <f aca="false">+G50/National!G52</f>
        <v>0.0302530307165301</v>
      </c>
    </row>
    <row r="51" customFormat="false" ht="15" hidden="false" customHeight="false" outlineLevel="0" collapsed="false">
      <c r="A51" s="24" t="s">
        <v>35</v>
      </c>
      <c r="B51" s="25" t="n">
        <f aca="false">5996+14907</f>
        <v>20903</v>
      </c>
      <c r="C51" s="145" t="n">
        <f aca="false">B51/B$58</f>
        <v>0.204160765737169</v>
      </c>
      <c r="D51" s="128" t="n">
        <f aca="false">B51/National!B53</f>
        <v>0.0288978903420245</v>
      </c>
      <c r="E51" s="137"/>
      <c r="F51" s="24" t="s">
        <v>76</v>
      </c>
      <c r="G51" s="215" t="n">
        <v>148789</v>
      </c>
      <c r="H51" s="135" t="n">
        <f aca="false">G51/G$52</f>
        <v>0.140146448795669</v>
      </c>
      <c r="I51" s="136" t="n">
        <f aca="false">+G51/National!G53</f>
        <v>0.0309265643492616</v>
      </c>
    </row>
    <row r="52" customFormat="false" ht="15" hidden="false" customHeight="false" outlineLevel="0" collapsed="false">
      <c r="A52" s="24" t="s">
        <v>62</v>
      </c>
      <c r="B52" s="27" t="n">
        <f aca="false">101+5355</f>
        <v>5456</v>
      </c>
      <c r="C52" s="148" t="n">
        <f aca="false">B52/B$58</f>
        <v>0.0532890560140646</v>
      </c>
      <c r="D52" s="149" t="n">
        <f aca="false">B52/National!B54</f>
        <v>0.0226898444647758</v>
      </c>
      <c r="E52" s="137"/>
      <c r="F52" s="216" t="s">
        <v>10</v>
      </c>
      <c r="G52" s="211" t="n">
        <f aca="false">SUM(G50:G51)</f>
        <v>1061668</v>
      </c>
      <c r="H52" s="167" t="n">
        <f aca="false">SUM(H50:H51)</f>
        <v>1</v>
      </c>
      <c r="I52" s="212" t="n">
        <f aca="false">+G52/National!G54</f>
        <v>0.0303456510130085</v>
      </c>
    </row>
    <row r="53" customFormat="false" ht="15" hidden="false" customHeight="false" outlineLevel="0" collapsed="false">
      <c r="A53" s="24" t="s">
        <v>77</v>
      </c>
      <c r="B53" s="27" t="n">
        <f aca="false">7465+12611</f>
        <v>20076</v>
      </c>
      <c r="C53" s="148" t="n">
        <f aca="false">B53/B$58</f>
        <v>0.196083410655858</v>
      </c>
      <c r="D53" s="149" t="n">
        <f aca="false">B53/National!B55</f>
        <v>0.0302831921947923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5183+11878</f>
        <v>17061</v>
      </c>
      <c r="C54" s="148" t="n">
        <f aca="false">B54/B$58</f>
        <v>0.166635737656883</v>
      </c>
      <c r="D54" s="149" t="n">
        <f aca="false">B54/National!B56</f>
        <v>0.0324610955833807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8722+5382</f>
        <v>14104</v>
      </c>
      <c r="C55" s="148" t="n">
        <f aca="false">B55/B$58</f>
        <v>0.13775455388973</v>
      </c>
      <c r="D55" s="149" t="n">
        <f aca="false">B55/National!B57</f>
        <v>0.0399672418239163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3455+33</f>
        <v>3488</v>
      </c>
      <c r="C56" s="148" t="n">
        <f aca="false">B56/B$58</f>
        <v>0.0340674903550325</v>
      </c>
      <c r="D56" s="149" t="n">
        <f aca="false">B56/National!B58</f>
        <v>0.0611618650160445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9085+12212</f>
        <v>21297</v>
      </c>
      <c r="C57" s="148" t="n">
        <f aca="false">B57/B$58</f>
        <v>0.208008985691263</v>
      </c>
      <c r="D57" s="149" t="n">
        <f aca="false">B57/National!B59</f>
        <v>0.0526810516915968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02385</v>
      </c>
      <c r="C58" s="203" t="n">
        <f aca="false">SUM(C51:C56)</f>
        <v>0.791991014308737</v>
      </c>
      <c r="D58" s="162" t="n">
        <f aca="false">B58/National!B60</f>
        <v>0.0345136669199388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34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672591</v>
      </c>
      <c r="C4" s="127"/>
      <c r="D4" s="128" t="n">
        <f aca="false">B4/National!B4</f>
        <v>0.00217846387143577</v>
      </c>
      <c r="E4" s="7"/>
      <c r="F4" s="24" t="s">
        <v>83</v>
      </c>
      <c r="G4" s="129" t="n">
        <v>245028</v>
      </c>
      <c r="H4" s="130" t="n">
        <f aca="false">G4/G$6</f>
        <v>0.507202487285162</v>
      </c>
      <c r="I4" s="131" t="n">
        <f aca="false">+G4/National!G4</f>
        <v>0.00234758498857805</v>
      </c>
    </row>
    <row r="5" customFormat="false" ht="15" hidden="false" customHeight="false" outlineLevel="0" collapsed="false">
      <c r="A5" s="56" t="s">
        <v>84</v>
      </c>
      <c r="B5" s="21" t="n">
        <f aca="false">68698+278</f>
        <v>68976</v>
      </c>
      <c r="C5" s="132"/>
      <c r="D5" s="133" t="n">
        <f aca="false">B5/National!B5</f>
        <v>0.0194988411114136</v>
      </c>
      <c r="E5" s="7"/>
      <c r="F5" s="24" t="s">
        <v>9</v>
      </c>
      <c r="G5" s="134" t="n">
        <v>238069</v>
      </c>
      <c r="H5" s="135" t="n">
        <f aca="false">G5/G$6</f>
        <v>0.492797512714838</v>
      </c>
      <c r="I5" s="136" t="n">
        <f aca="false">+G5/National!G5</f>
        <v>0.00225144697001128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483097</v>
      </c>
      <c r="H6" s="139" t="n">
        <f aca="false">SUM(H4:H5)</f>
        <v>1</v>
      </c>
      <c r="I6" s="140" t="n">
        <f aca="false">+G6/National!G6</f>
        <v>0.00229920348500303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389765</v>
      </c>
      <c r="C8" s="145" t="n">
        <f aca="false">B8/B10</f>
        <v>0.619731097140204</v>
      </c>
      <c r="D8" s="128" t="n">
        <f aca="false">B8/National!B8</f>
        <v>0.00282605669443936</v>
      </c>
      <c r="E8" s="7"/>
      <c r="F8" s="24" t="s">
        <v>87</v>
      </c>
      <c r="G8" s="146" t="n">
        <v>0.23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239161</v>
      </c>
      <c r="C9" s="148" t="n">
        <f aca="false">B9/B10</f>
        <v>0.380268902859796</v>
      </c>
      <c r="D9" s="149" t="n">
        <f aca="false">B9/National!B9</f>
        <v>0.0065327826945682</v>
      </c>
      <c r="E9" s="7"/>
      <c r="F9" s="24" t="s">
        <v>88</v>
      </c>
      <c r="G9" s="150" t="n">
        <v>0.23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628926</v>
      </c>
      <c r="C10" s="151" t="n">
        <f aca="false">SUM(C8:C9)</f>
        <v>1</v>
      </c>
      <c r="D10" s="152"/>
      <c r="E10" s="7"/>
      <c r="F10" s="24" t="s">
        <v>20</v>
      </c>
      <c r="G10" s="153" t="n">
        <v>0.23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26049</v>
      </c>
      <c r="C11" s="154" t="n">
        <f aca="false">B11/(B12+B11)</f>
        <v>0.0669560925957342</v>
      </c>
      <c r="D11" s="128" t="n">
        <f aca="false">B11/National!B11</f>
        <v>0.00634760270717982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362997</v>
      </c>
      <c r="C12" s="156" t="n">
        <f aca="false">B12/(B11+B12)</f>
        <v>0.933043907404266</v>
      </c>
      <c r="D12" s="133" t="n">
        <f aca="false">B12/National!B12</f>
        <v>0.00271781384016283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340756</v>
      </c>
      <c r="H13" s="130" t="n">
        <f aca="false">G13/G$18</f>
        <v>0.442993033139066</v>
      </c>
      <c r="I13" s="158" t="n">
        <f aca="false">+G13/National!G13</f>
        <v>0.00254964902295466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392404</v>
      </c>
      <c r="H14" s="135" t="n">
        <f aca="false">G14/G$18</f>
        <v>0.510136984164334</v>
      </c>
      <c r="I14" s="159" t="n">
        <f aca="false">+G14/National!G14</f>
        <v>0.00349863252473603</v>
      </c>
    </row>
    <row r="15" customFormat="false" ht="15" hidden="false" customHeight="false" outlineLevel="0" collapsed="false">
      <c r="A15" s="24" t="s">
        <v>28</v>
      </c>
      <c r="B15" s="160" t="n">
        <v>84922.952</v>
      </c>
      <c r="C15" s="145" t="n">
        <f aca="false">B15/B$17</f>
        <v>0.977901743383205</v>
      </c>
      <c r="D15" s="128" t="n">
        <f aca="false">B15/National!B15</f>
        <v>0.0285227540273753</v>
      </c>
      <c r="E15" s="17"/>
      <c r="F15" s="24" t="s">
        <v>29</v>
      </c>
      <c r="G15" s="42" t="n">
        <v>2484</v>
      </c>
      <c r="H15" s="135" t="n">
        <f aca="false">G15/G$18</f>
        <v>0.00322927459624317</v>
      </c>
      <c r="I15" s="159" t="n">
        <f aca="false">+G15/National!G15</f>
        <v>0.00289847969839008</v>
      </c>
    </row>
    <row r="16" customFormat="false" ht="15" hidden="false" customHeight="false" outlineLevel="0" collapsed="false">
      <c r="A16" s="24" t="s">
        <v>30</v>
      </c>
      <c r="B16" s="160" t="n">
        <v>1919.057</v>
      </c>
      <c r="C16" s="148" t="n">
        <f aca="false">B16/B$17</f>
        <v>0.0220982566167948</v>
      </c>
      <c r="D16" s="149" t="n">
        <f aca="false">B16/National!B16</f>
        <v>0.00176108645326824</v>
      </c>
      <c r="E16" s="7"/>
      <c r="F16" s="31" t="s">
        <v>10</v>
      </c>
      <c r="G16" s="53" t="n">
        <f aca="false">SUM(G13:G15)</f>
        <v>735644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86842.009</v>
      </c>
      <c r="C17" s="151" t="n">
        <f aca="false">SUM(C15:C16)</f>
        <v>1</v>
      </c>
      <c r="D17" s="162" t="n">
        <f aca="false">B17/National!B17</f>
        <v>0.0213524419551179</v>
      </c>
      <c r="E17" s="7"/>
      <c r="F17" s="163" t="s">
        <v>31</v>
      </c>
      <c r="G17" s="164" t="n">
        <f aca="false">33549+20</f>
        <v>33569</v>
      </c>
      <c r="H17" s="161" t="n">
        <f aca="false">G17/G$18</f>
        <v>0.0436407081003571</v>
      </c>
      <c r="I17" s="159" t="n">
        <f aca="false">+G17/National!G17</f>
        <v>0.00408766544000579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769213</v>
      </c>
      <c r="H18" s="167" t="n">
        <f aca="false">SUM(H13:H17)</f>
        <v>1</v>
      </c>
      <c r="I18" s="168" t="n">
        <f aca="false">+G18/National!G18</f>
        <v>0.00301798064983707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519+52</f>
        <v>571</v>
      </c>
      <c r="C20" s="128" t="n">
        <f aca="false">B20/B$27</f>
        <v>0.0065751594850418</v>
      </c>
      <c r="D20" s="128" t="n">
        <f aca="false">B20/National!B20</f>
        <v>0.0121753592903749</v>
      </c>
      <c r="E20" s="137"/>
      <c r="F20" s="24" t="s">
        <v>28</v>
      </c>
      <c r="G20" s="171" t="n">
        <v>93</v>
      </c>
      <c r="H20" s="130" t="n">
        <f aca="false">G20/G$23</f>
        <v>0.885714285714286</v>
      </c>
      <c r="I20" s="158" t="n">
        <f aca="false">+G20/National!G20</f>
        <v>0.0051911805749372</v>
      </c>
    </row>
    <row r="21" customFormat="false" ht="15" hidden="false" customHeight="false" outlineLevel="0" collapsed="false">
      <c r="A21" s="24" t="s">
        <v>36</v>
      </c>
      <c r="B21" s="27" t="n">
        <v>0</v>
      </c>
      <c r="C21" s="149" t="n">
        <f aca="false">B21/B$27</f>
        <v>0</v>
      </c>
      <c r="D21" s="149" t="n">
        <f aca="false">B21/National!B21</f>
        <v>0</v>
      </c>
      <c r="E21" s="137"/>
      <c r="F21" s="24" t="s">
        <v>30</v>
      </c>
      <c r="G21" s="172" t="n">
        <v>12</v>
      </c>
      <c r="H21" s="135" t="n">
        <f aca="false">G21/G$23</f>
        <v>0.114285714285714</v>
      </c>
      <c r="I21" s="159" t="n">
        <f aca="false">+G21/National!G21</f>
        <v>0.000825877494838266</v>
      </c>
    </row>
    <row r="22" customFormat="false" ht="15" hidden="false" customHeight="false" outlineLevel="0" collapsed="false">
      <c r="A22" s="24" t="s">
        <v>37</v>
      </c>
      <c r="B22" s="27" t="n">
        <f aca="false">2931+164</f>
        <v>3095</v>
      </c>
      <c r="C22" s="149" t="n">
        <f aca="false">B22/B$27</f>
        <v>0.0356394371387117</v>
      </c>
      <c r="D22" s="149" t="n">
        <f aca="false">B22/National!B22</f>
        <v>0.0196892971652501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2514+322</f>
        <v>2836</v>
      </c>
      <c r="C23" s="149" t="n">
        <f aca="false">B23/B$27</f>
        <v>0.0326570092812234</v>
      </c>
      <c r="D23" s="149" t="n">
        <f aca="false">B23/National!B23</f>
        <v>0.0116798662334079</v>
      </c>
      <c r="E23" s="137"/>
      <c r="F23" s="31" t="s">
        <v>10</v>
      </c>
      <c r="G23" s="174" t="n">
        <f aca="false">SUM(G20:G22)</f>
        <v>105</v>
      </c>
      <c r="H23" s="175" t="n">
        <f aca="false">SUM(H20:H22)</f>
        <v>1</v>
      </c>
      <c r="I23" s="176" t="n">
        <f aca="false">+G23/National!G23</f>
        <v>0.00319294511175308</v>
      </c>
    </row>
    <row r="24" customFormat="false" ht="15" hidden="false" customHeight="false" outlineLevel="0" collapsed="false">
      <c r="A24" s="24" t="s">
        <v>40</v>
      </c>
      <c r="B24" s="177" t="n">
        <f aca="false">11583+315</f>
        <v>11898</v>
      </c>
      <c r="C24" s="149" t="n">
        <f aca="false">B24/B$27</f>
        <v>0.137007438796896</v>
      </c>
      <c r="D24" s="149" t="n">
        <f aca="false">B24/National!B24</f>
        <v>0.0223268905986114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v>0</v>
      </c>
      <c r="C25" s="149" t="n">
        <f aca="false">B25/B$27</f>
        <v>0</v>
      </c>
      <c r="D25" s="149" t="n">
        <f aca="false">B25/National!B25</f>
        <v>0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67376+1066</f>
        <v>68442</v>
      </c>
      <c r="C26" s="133" t="n">
        <f aca="false">B26/B$27</f>
        <v>0.788120955298128</v>
      </c>
      <c r="D26" s="149" t="n">
        <f aca="false">B26/National!B26</f>
        <v>0.0243884882857432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86842</v>
      </c>
      <c r="C27" s="151" t="n">
        <f aca="false">SUM(C20:C25)</f>
        <v>0.211879044701872</v>
      </c>
      <c r="D27" s="162" t="n">
        <f aca="false">B27/National!B26</f>
        <v>0.030945108262624</v>
      </c>
      <c r="E27" s="137"/>
      <c r="F27" s="56" t="s">
        <v>45</v>
      </c>
      <c r="G27" s="71" t="n">
        <v>587562</v>
      </c>
      <c r="H27" s="144"/>
      <c r="I27" s="136" t="n">
        <f aca="false">+G27/National!G27</f>
        <v>0.00386780302906876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558566</v>
      </c>
      <c r="H28" s="144"/>
      <c r="I28" s="184" t="n">
        <f aca="false">+G28/National!G28</f>
        <v>0.00390327498346056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218272</v>
      </c>
      <c r="H31" s="158" t="n">
        <f aca="false">G31/G$38</f>
        <v>0.371487604712354</v>
      </c>
      <c r="I31" s="131" t="n">
        <f aca="false">+G31/National!G31</f>
        <v>0.00358081873365088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7852</v>
      </c>
      <c r="H32" s="159" t="n">
        <f aca="false">G32/G$38</f>
        <v>0.0133636960865407</v>
      </c>
      <c r="I32" s="136" t="n">
        <f aca="false">+G32/National!G32</f>
        <v>0.00108613799098223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17</v>
      </c>
      <c r="H34" s="159" t="n">
        <f aca="false">G34/G$38</f>
        <v>0.000199127921819314</v>
      </c>
      <c r="I34" s="136" t="n">
        <f aca="false">+G34/National!G34</f>
        <v>1.41819488276498E-005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321309+8038</f>
        <v>329347</v>
      </c>
      <c r="H36" s="159" t="n">
        <f aca="false">G36/G$38</f>
        <v>0.560531484336972</v>
      </c>
      <c r="I36" s="136" t="n">
        <f aca="false">+G36/National!G36</f>
        <v>0.00832703269434943</v>
      </c>
    </row>
    <row r="37" customFormat="false" ht="15" hidden="false" customHeight="false" outlineLevel="0" collapsed="false">
      <c r="A37" s="24" t="s">
        <v>35</v>
      </c>
      <c r="B37" s="25" t="n">
        <f aca="false">2077+220</f>
        <v>2297</v>
      </c>
      <c r="C37" s="145" t="n">
        <f aca="false">B37/B$44</f>
        <v>0.0130529904816025</v>
      </c>
      <c r="D37" s="128" t="n">
        <f aca="false">B37/National!B37</f>
        <v>0.0106390369749378</v>
      </c>
      <c r="E37" s="137"/>
      <c r="F37" s="80" t="s">
        <v>61</v>
      </c>
      <c r="G37" s="194" t="n">
        <v>31974</v>
      </c>
      <c r="H37" s="159" t="n">
        <f aca="false">G37/G$38</f>
        <v>0.0544180869423142</v>
      </c>
      <c r="I37" s="184" t="n">
        <f aca="false">+G37/National!G37</f>
        <v>0.00940700061607116</v>
      </c>
    </row>
    <row r="38" customFormat="false" ht="15" hidden="false" customHeight="false" outlineLevel="0" collapsed="false">
      <c r="A38" s="24" t="s">
        <v>62</v>
      </c>
      <c r="B38" s="27" t="n">
        <f aca="false">0</f>
        <v>0</v>
      </c>
      <c r="C38" s="148" t="n">
        <f aca="false">B38/B$44</f>
        <v>0</v>
      </c>
      <c r="D38" s="149" t="n">
        <f aca="false">B38/National!B38</f>
        <v>0</v>
      </c>
      <c r="E38" s="137"/>
      <c r="F38" s="195" t="s">
        <v>10</v>
      </c>
      <c r="G38" s="196" t="n">
        <f aca="false">SUM(G31:G37)</f>
        <v>587562</v>
      </c>
      <c r="H38" s="197" t="n">
        <f aca="false">SUM(H31:H37)</f>
        <v>1</v>
      </c>
      <c r="I38" s="197" t="n">
        <f aca="false">+G38/National!G39</f>
        <v>0.00379676396697416</v>
      </c>
    </row>
    <row r="39" customFormat="false" ht="15" hidden="false" customHeight="false" outlineLevel="0" collapsed="false">
      <c r="A39" s="24" t="s">
        <v>37</v>
      </c>
      <c r="B39" s="27" t="n">
        <f aca="false">6725+534</f>
        <v>7259</v>
      </c>
      <c r="C39" s="148" t="n">
        <f aca="false">B39/B$44</f>
        <v>0.0412501775820429</v>
      </c>
      <c r="D39" s="149" t="n">
        <f aca="false">B39/National!B39</f>
        <v>0.0152281495249463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5028+709</f>
        <v>5737</v>
      </c>
      <c r="C40" s="148" t="n">
        <f aca="false">B40/B$44</f>
        <v>0.0326012217644552</v>
      </c>
      <c r="D40" s="149" t="n">
        <f aca="false">B40/National!B40</f>
        <v>0.0100454558189051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3163+636</f>
        <v>23799</v>
      </c>
      <c r="C41" s="148" t="n">
        <f aca="false">B41/B$44</f>
        <v>0.135240801250178</v>
      </c>
      <c r="D41" s="149" t="n">
        <f aca="false">B41/National!B41</f>
        <v>0.0215087873414564</v>
      </c>
      <c r="E41" s="137"/>
      <c r="F41" s="24" t="s">
        <v>64</v>
      </c>
      <c r="G41" s="199" t="n">
        <v>396647</v>
      </c>
      <c r="H41" s="200" t="n">
        <f aca="false">G41/G$48</f>
        <v>0.710116620059223</v>
      </c>
      <c r="I41" s="131" t="n">
        <f aca="false">+G41/National!G42</f>
        <v>0.00546559678781147</v>
      </c>
    </row>
    <row r="42" customFormat="false" ht="15" hidden="false" customHeight="false" outlineLevel="0" collapsed="false">
      <c r="A42" s="178" t="s">
        <v>41</v>
      </c>
      <c r="B42" s="27" t="n">
        <f aca="false">0+0</f>
        <v>0</v>
      </c>
      <c r="C42" s="148" t="n">
        <f aca="false">B42/B$44</f>
        <v>0</v>
      </c>
      <c r="D42" s="149" t="n">
        <f aca="false">B42/National!B42</f>
        <v>0</v>
      </c>
      <c r="E42" s="137"/>
      <c r="F42" s="24" t="s">
        <v>65</v>
      </c>
      <c r="G42" s="201" t="n">
        <v>26781</v>
      </c>
      <c r="H42" s="202" t="n">
        <f aca="false">G42/G$48</f>
        <v>0.0479459902679361</v>
      </c>
      <c r="I42" s="136" t="n">
        <f aca="false">+G42/National!G43</f>
        <v>0.00122053256528637</v>
      </c>
    </row>
    <row r="43" customFormat="false" ht="15" hidden="false" customHeight="false" outlineLevel="0" collapsed="false">
      <c r="A43" s="24" t="s">
        <v>43</v>
      </c>
      <c r="B43" s="180" t="n">
        <f aca="false">134751+2132</f>
        <v>136883</v>
      </c>
      <c r="C43" s="148" t="n">
        <f aca="false">B43/B$44</f>
        <v>0.777854808921722</v>
      </c>
      <c r="D43" s="133" t="n">
        <f aca="false">B43/National!B43</f>
        <v>0.0243883405334494</v>
      </c>
      <c r="E43" s="137"/>
      <c r="F43" s="24" t="s">
        <v>66</v>
      </c>
      <c r="G43" s="201" t="n">
        <v>20289</v>
      </c>
      <c r="H43" s="202" t="n">
        <f aca="false">G43/G$48</f>
        <v>0.0363233709176713</v>
      </c>
      <c r="I43" s="136" t="n">
        <f aca="false">+G43/National!G44</f>
        <v>0.00230987688967546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75975</v>
      </c>
      <c r="C44" s="203" t="n">
        <f aca="false">SUM(C37:C43)</f>
        <v>1</v>
      </c>
      <c r="D44" s="204" t="n">
        <f aca="false">B44/National!B44</f>
        <v>0.0205071390131728</v>
      </c>
      <c r="E44" s="137"/>
      <c r="F44" s="24" t="s">
        <v>68</v>
      </c>
      <c r="G44" s="201" t="n">
        <v>24448</v>
      </c>
      <c r="H44" s="202" t="n">
        <f aca="false">G44/G$48</f>
        <v>0.0437692233326053</v>
      </c>
      <c r="I44" s="136" t="n">
        <f aca="false">+G44/National!G45</f>
        <v>0.00281432446025302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959</v>
      </c>
      <c r="H45" s="202" t="n">
        <f aca="false">G45/G$48</f>
        <v>0.00350719521059284</v>
      </c>
      <c r="I45" s="136" t="n">
        <f aca="false">+G45/National!G46</f>
        <v>0.000280558137403312</v>
      </c>
    </row>
    <row r="46" customFormat="false" ht="15" hidden="false" customHeight="false" outlineLevel="0" collapsed="false">
      <c r="A46" s="24" t="s">
        <v>28</v>
      </c>
      <c r="B46" s="207" t="n">
        <v>5959</v>
      </c>
      <c r="C46" s="154" t="n">
        <f aca="false">B46/B$48</f>
        <v>0.721253933672234</v>
      </c>
      <c r="D46" s="128" t="n">
        <f aca="false">B46/National!B48</f>
        <v>0.00605498360002764</v>
      </c>
      <c r="E46" s="137"/>
      <c r="F46" s="24" t="s">
        <v>71</v>
      </c>
      <c r="G46" s="201" t="n">
        <v>3355</v>
      </c>
      <c r="H46" s="202" t="n">
        <f aca="false">G46/G$48</f>
        <v>0.0060064522366202</v>
      </c>
      <c r="I46" s="136" t="n">
        <f aca="false">+G46/National!G47</f>
        <v>0.000305298887610971</v>
      </c>
    </row>
    <row r="47" customFormat="false" ht="15" hidden="false" customHeight="false" outlineLevel="0" collapsed="false">
      <c r="A47" s="24" t="s">
        <v>30</v>
      </c>
      <c r="B47" s="207" t="n">
        <v>2303</v>
      </c>
      <c r="C47" s="208" t="n">
        <f aca="false">B47/B$48</f>
        <v>0.278746066327766</v>
      </c>
      <c r="D47" s="149" t="n">
        <f aca="false">B47/National!B49</f>
        <v>0.00116174777714217</v>
      </c>
      <c r="E47" s="137"/>
      <c r="F47" s="24" t="s">
        <v>72</v>
      </c>
      <c r="G47" s="209" t="n">
        <v>85087</v>
      </c>
      <c r="H47" s="202" t="n">
        <f aca="false">G47/G$48</f>
        <v>0.152331147975351</v>
      </c>
      <c r="I47" s="210" t="n">
        <f aca="false">+G47/National!G48</f>
        <v>0.00532184639617799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8262</v>
      </c>
      <c r="C48" s="152" t="n">
        <f aca="false">SUM(C46:C47)</f>
        <v>1</v>
      </c>
      <c r="D48" s="162" t="n">
        <f aca="false">B48/National!B50</f>
        <v>0.00278509465344078</v>
      </c>
      <c r="E48" s="137"/>
      <c r="F48" s="31" t="s">
        <v>10</v>
      </c>
      <c r="G48" s="211" t="n">
        <f aca="false">SUM(G41:G47)</f>
        <v>558566</v>
      </c>
      <c r="H48" s="167" t="n">
        <f aca="false">SUM(H42:H47)</f>
        <v>0.289883379940777</v>
      </c>
      <c r="I48" s="212" t="n">
        <f aca="false">+G48/National!G49</f>
        <v>0.00382725718814608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08638</v>
      </c>
      <c r="H50" s="130" t="n">
        <f aca="false">G50/G$52</f>
        <v>0.874526061581807</v>
      </c>
      <c r="I50" s="136" t="n">
        <f aca="false">+G50/National!G52</f>
        <v>0.00360028957943211</v>
      </c>
    </row>
    <row r="51" customFormat="false" ht="15" hidden="false" customHeight="false" outlineLevel="0" collapsed="false">
      <c r="A51" s="24" t="s">
        <v>35</v>
      </c>
      <c r="B51" s="25" t="n">
        <f aca="false">1527+422</f>
        <v>1949</v>
      </c>
      <c r="C51" s="145" t="n">
        <f aca="false">B51/B$58</f>
        <v>0.235899297990801</v>
      </c>
      <c r="D51" s="128" t="n">
        <f aca="false">B51/National!B53</f>
        <v>0.00269444521248652</v>
      </c>
      <c r="E51" s="137"/>
      <c r="F51" s="24" t="s">
        <v>76</v>
      </c>
      <c r="G51" s="215" t="n">
        <v>15587</v>
      </c>
      <c r="H51" s="135" t="n">
        <f aca="false">G51/G$52</f>
        <v>0.125473938418193</v>
      </c>
      <c r="I51" s="136" t="n">
        <f aca="false">+G51/National!G53</f>
        <v>0.00323983868775205</v>
      </c>
    </row>
    <row r="52" customFormat="false" ht="15" hidden="false" customHeight="false" outlineLevel="0" collapsed="false">
      <c r="A52" s="24" t="s">
        <v>62</v>
      </c>
      <c r="B52" s="27" t="n">
        <v>0</v>
      </c>
      <c r="C52" s="148" t="n">
        <f aca="false">B52/B$58</f>
        <v>0</v>
      </c>
      <c r="D52" s="149" t="n">
        <f aca="false">B52/National!B54</f>
        <v>0</v>
      </c>
      <c r="E52" s="137"/>
      <c r="F52" s="216" t="s">
        <v>10</v>
      </c>
      <c r="G52" s="211" t="n">
        <f aca="false">SUM(G50:G51)</f>
        <v>124225</v>
      </c>
      <c r="H52" s="167" t="n">
        <f aca="false">SUM(H50:H51)</f>
        <v>1</v>
      </c>
      <c r="I52" s="212" t="n">
        <f aca="false">+G52/National!G54</f>
        <v>0.00355072253952364</v>
      </c>
    </row>
    <row r="53" customFormat="false" ht="15" hidden="false" customHeight="false" outlineLevel="0" collapsed="false">
      <c r="A53" s="24" t="s">
        <v>77</v>
      </c>
      <c r="B53" s="27" t="n">
        <f aca="false">1977+680</f>
        <v>2657</v>
      </c>
      <c r="C53" s="148" t="n">
        <f aca="false">B53/B$58</f>
        <v>0.32159283466473</v>
      </c>
      <c r="D53" s="149" t="n">
        <f aca="false">B53/National!B55</f>
        <v>0.00400789209312429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691+571</f>
        <v>1262</v>
      </c>
      <c r="C54" s="148" t="n">
        <f aca="false">B54/B$58</f>
        <v>0.152747518760591</v>
      </c>
      <c r="D54" s="149" t="n">
        <f aca="false">B54/National!B56</f>
        <v>0.00240114311155422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875+244</f>
        <v>1119</v>
      </c>
      <c r="C55" s="148" t="n">
        <f aca="false">B55/B$58</f>
        <v>0.135439360929557</v>
      </c>
      <c r="D55" s="149" t="n">
        <f aca="false">B55/National!B57</f>
        <v>0.00317096877488389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0+0</f>
        <v>0</v>
      </c>
      <c r="C56" s="148" t="n">
        <f aca="false">B56/B$58</f>
        <v>0</v>
      </c>
      <c r="D56" s="149" t="n">
        <f aca="false">B56/National!B58</f>
        <v>0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889+386</f>
        <v>1275</v>
      </c>
      <c r="C57" s="148" t="n">
        <f aca="false">B57/B$58</f>
        <v>0.154320987654321</v>
      </c>
      <c r="D57" s="149" t="n">
        <f aca="false">B57/National!B59</f>
        <v>0.00315388744455961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8262</v>
      </c>
      <c r="C58" s="203" t="n">
        <f aca="false">SUM(C51:C56)</f>
        <v>0.845679012345679</v>
      </c>
      <c r="D58" s="162" t="n">
        <f aca="false">B58/National!B60</f>
        <v>0.00278509465344078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35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1536504</v>
      </c>
      <c r="C4" s="127"/>
      <c r="D4" s="128" t="n">
        <f aca="false">B4/National!B4</f>
        <v>0.0373657351446485</v>
      </c>
      <c r="E4" s="7"/>
      <c r="F4" s="24" t="s">
        <v>83</v>
      </c>
      <c r="G4" s="129" t="n">
        <v>3851216</v>
      </c>
      <c r="H4" s="130" t="n">
        <f aca="false">G4/G$6</f>
        <v>0.483616236940834</v>
      </c>
      <c r="I4" s="131" t="n">
        <f aca="false">+G4/National!G4</f>
        <v>0.0368980560155232</v>
      </c>
    </row>
    <row r="5" customFormat="false" ht="15" hidden="false" customHeight="false" outlineLevel="0" collapsed="false">
      <c r="A5" s="56" t="s">
        <v>84</v>
      </c>
      <c r="B5" s="21" t="n">
        <f aca="false">35377+5571</f>
        <v>40948</v>
      </c>
      <c r="C5" s="132"/>
      <c r="D5" s="133" t="n">
        <f aca="false">B5/National!B5</f>
        <v>0.011575599423425</v>
      </c>
      <c r="E5" s="7"/>
      <c r="F5" s="24" t="s">
        <v>9</v>
      </c>
      <c r="G5" s="134" t="n">
        <v>4112156</v>
      </c>
      <c r="H5" s="135" t="n">
        <f aca="false">G5/G$6</f>
        <v>0.516383763059166</v>
      </c>
      <c r="I5" s="136" t="n">
        <f aca="false">+G5/National!G5</f>
        <v>0.0388891504833208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7963372</v>
      </c>
      <c r="H6" s="139" t="n">
        <f aca="false">SUM(H4:H5)</f>
        <v>1</v>
      </c>
      <c r="I6" s="140" t="n">
        <f aca="false">+G6/National!G6</f>
        <v>0.0379000752535735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5073043</v>
      </c>
      <c r="C8" s="145" t="n">
        <f aca="false">B8/B10</f>
        <v>0.777464390271862</v>
      </c>
      <c r="D8" s="128" t="n">
        <f aca="false">B8/National!B8</f>
        <v>0.0367829516024495</v>
      </c>
      <c r="E8" s="7"/>
      <c r="F8" s="24" t="s">
        <v>87</v>
      </c>
      <c r="G8" s="146" t="n">
        <v>0.28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1452070</v>
      </c>
      <c r="C9" s="148" t="n">
        <f aca="false">B9/B10</f>
        <v>0.222535609728138</v>
      </c>
      <c r="D9" s="149" t="n">
        <f aca="false">B9/National!B9</f>
        <v>0.0396638990776157</v>
      </c>
      <c r="E9" s="7"/>
      <c r="F9" s="24" t="s">
        <v>88</v>
      </c>
      <c r="G9" s="150" t="n">
        <v>0.28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6525113</v>
      </c>
      <c r="C10" s="151" t="n">
        <f aca="false">SUM(C8:C9)</f>
        <v>1</v>
      </c>
      <c r="D10" s="152"/>
      <c r="E10" s="7"/>
      <c r="F10" s="24" t="s">
        <v>20</v>
      </c>
      <c r="G10" s="153" t="n">
        <v>0.28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22248</v>
      </c>
      <c r="C11" s="154" t="n">
        <f aca="false">B11/(B12+B11)</f>
        <v>0.0241065826146595</v>
      </c>
      <c r="D11" s="128" t="n">
        <f aca="false">B11/National!B11</f>
        <v>0.0297893099830058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4948898</v>
      </c>
      <c r="C12" s="156" t="n">
        <f aca="false">B12/(B11+B12)</f>
        <v>0.975893417385341</v>
      </c>
      <c r="D12" s="133" t="n">
        <f aca="false">B12/National!B12</f>
        <v>0.0370531532711129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6236736</v>
      </c>
      <c r="H13" s="130" t="n">
        <f aca="false">G13/G$18</f>
        <v>0.538483933901731</v>
      </c>
      <c r="I13" s="158" t="n">
        <f aca="false">+G13/National!G13</f>
        <v>0.0466653201963462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4910560</v>
      </c>
      <c r="H14" s="135" t="n">
        <f aca="false">G14/G$18</f>
        <v>0.423981016105297</v>
      </c>
      <c r="I14" s="159" t="n">
        <f aca="false">+G14/National!G14</f>
        <v>0.0437820331359206</v>
      </c>
    </row>
    <row r="15" customFormat="false" ht="15" hidden="false" customHeight="false" outlineLevel="0" collapsed="false">
      <c r="A15" s="24" t="s">
        <v>28</v>
      </c>
      <c r="B15" s="241" t="n">
        <v>78185.067</v>
      </c>
      <c r="C15" s="145" t="n">
        <f aca="false">B15/B$17</f>
        <v>0.634660864790905</v>
      </c>
      <c r="D15" s="128" t="n">
        <f aca="false">B15/National!B15</f>
        <v>0.0262597258118731</v>
      </c>
      <c r="E15" s="17"/>
      <c r="F15" s="24" t="s">
        <v>29</v>
      </c>
      <c r="G15" s="42" t="n">
        <v>50766</v>
      </c>
      <c r="H15" s="135" t="n">
        <f aca="false">G15/G$18</f>
        <v>0.00438317020128081</v>
      </c>
      <c r="I15" s="159" t="n">
        <f aca="false">+G15/National!G15</f>
        <v>0.0592368036910109</v>
      </c>
    </row>
    <row r="16" customFormat="false" ht="15" hidden="false" customHeight="false" outlineLevel="0" collapsed="false">
      <c r="A16" s="24" t="s">
        <v>30</v>
      </c>
      <c r="B16" s="241" t="n">
        <v>45006.816</v>
      </c>
      <c r="C16" s="148" t="n">
        <f aca="false">B16/B$17</f>
        <v>0.365339135209095</v>
      </c>
      <c r="D16" s="149" t="n">
        <f aca="false">B16/National!B16</f>
        <v>0.0413020009110392</v>
      </c>
      <c r="E16" s="7"/>
      <c r="F16" s="31" t="s">
        <v>10</v>
      </c>
      <c r="G16" s="53" t="n">
        <f aca="false">SUM(G13:G15)</f>
        <v>11198062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23191.883</v>
      </c>
      <c r="C17" s="151" t="n">
        <f aca="false">SUM(C15:C16)</f>
        <v>1</v>
      </c>
      <c r="D17" s="162" t="n">
        <f aca="false">B17/National!B17</f>
        <v>0.0302900354493086</v>
      </c>
      <c r="E17" s="7"/>
      <c r="F17" s="163" t="s">
        <v>31</v>
      </c>
      <c r="G17" s="164" t="n">
        <f aca="false">382358+1608</f>
        <v>383966</v>
      </c>
      <c r="H17" s="161" t="n">
        <f aca="false">G17/G$18</f>
        <v>0.0331518797916911</v>
      </c>
      <c r="I17" s="159" t="n">
        <f aca="false">+G17/National!G17</f>
        <v>0.0467551773462797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1582028</v>
      </c>
      <c r="H18" s="167" t="n">
        <f aca="false">SUM(H13:H17)</f>
        <v>1</v>
      </c>
      <c r="I18" s="168" t="n">
        <f aca="false">+G18/National!G18</f>
        <v>0.0454416870098025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723+850</f>
        <v>1573</v>
      </c>
      <c r="C20" s="128" t="n">
        <f aca="false">B20/B$27</f>
        <v>0.0127686862783298</v>
      </c>
      <c r="D20" s="128" t="n">
        <f aca="false">B20/National!B20</f>
        <v>0.033540875943537</v>
      </c>
      <c r="E20" s="137"/>
      <c r="F20" s="24" t="s">
        <v>28</v>
      </c>
      <c r="G20" s="171" t="n">
        <v>708</v>
      </c>
      <c r="H20" s="130" t="n">
        <f aca="false">G20/G$23</f>
        <v>0.655555555555556</v>
      </c>
      <c r="I20" s="158" t="n">
        <f aca="false">+G20/National!G20</f>
        <v>0.0395199553446832</v>
      </c>
    </row>
    <row r="21" customFormat="false" ht="15" hidden="false" customHeight="false" outlineLevel="0" collapsed="false">
      <c r="A21" s="24" t="s">
        <v>36</v>
      </c>
      <c r="B21" s="27" t="n">
        <f aca="false">484</f>
        <v>484</v>
      </c>
      <c r="C21" s="149" t="n">
        <f aca="false">B21/B$27</f>
        <v>0.00392882654717839</v>
      </c>
      <c r="D21" s="149" t="n">
        <f aca="false">B21/National!B21</f>
        <v>0.0330985433905491</v>
      </c>
      <c r="E21" s="137"/>
      <c r="F21" s="24" t="s">
        <v>30</v>
      </c>
      <c r="G21" s="172" t="n">
        <v>366</v>
      </c>
      <c r="H21" s="135" t="n">
        <f aca="false">G21/G$23</f>
        <v>0.338888888888889</v>
      </c>
      <c r="I21" s="159" t="n">
        <f aca="false">+G21/National!G21</f>
        <v>0.0251892635925671</v>
      </c>
    </row>
    <row r="22" customFormat="false" ht="15" hidden="false" customHeight="false" outlineLevel="0" collapsed="false">
      <c r="A22" s="24" t="s">
        <v>37</v>
      </c>
      <c r="B22" s="27" t="n">
        <f aca="false">1969+2428</f>
        <v>4397</v>
      </c>
      <c r="C22" s="149" t="n">
        <f aca="false">B22/B$27</f>
        <v>0.0356922527436847</v>
      </c>
      <c r="D22" s="149" t="n">
        <f aca="false">B22/National!B22</f>
        <v>0.0279721614331518</v>
      </c>
      <c r="E22" s="137"/>
      <c r="F22" s="24" t="s">
        <v>38</v>
      </c>
      <c r="G22" s="173" t="n">
        <v>6</v>
      </c>
      <c r="H22" s="135" t="n">
        <f aca="false">G22/G$23</f>
        <v>0.00555555555555556</v>
      </c>
      <c r="I22" s="159" t="n">
        <f aca="false">+G22/National!G22</f>
        <v>0.0136363636363636</v>
      </c>
    </row>
    <row r="23" customFormat="false" ht="15" hidden="false" customHeight="false" outlineLevel="0" collapsed="false">
      <c r="A23" s="24" t="s">
        <v>39</v>
      </c>
      <c r="B23" s="27" t="n">
        <f aca="false">2656+3912</f>
        <v>6568</v>
      </c>
      <c r="C23" s="149" t="n">
        <f aca="false">B23/B$27</f>
        <v>0.0533151503344373</v>
      </c>
      <c r="D23" s="149" t="n">
        <f aca="false">B23/National!B23</f>
        <v>0.02704984535297</v>
      </c>
      <c r="E23" s="137"/>
      <c r="F23" s="31" t="s">
        <v>10</v>
      </c>
      <c r="G23" s="174" t="n">
        <f aca="false">SUM(G20:G22)</f>
        <v>1080</v>
      </c>
      <c r="H23" s="175" t="n">
        <f aca="false">SUM(H20:H22)</f>
        <v>1</v>
      </c>
      <c r="I23" s="176" t="n">
        <f aca="false">+G23/National!G23</f>
        <v>0.0328417211494602</v>
      </c>
    </row>
    <row r="24" customFormat="false" ht="15" hidden="false" customHeight="false" outlineLevel="0" collapsed="false">
      <c r="A24" s="24" t="s">
        <v>40</v>
      </c>
      <c r="B24" s="177" t="n">
        <f aca="false">11356+4674</f>
        <v>16030</v>
      </c>
      <c r="C24" s="149" t="n">
        <f aca="false">B24/B$27</f>
        <v>0.130122085849731</v>
      </c>
      <c r="D24" s="149" t="n">
        <f aca="false">B24/National!B24</f>
        <v>0.0300806905610809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6614+0</f>
        <v>6614</v>
      </c>
      <c r="C25" s="149" t="n">
        <f aca="false">B25/B$27</f>
        <v>0.0536885512046237</v>
      </c>
      <c r="D25" s="149" t="n">
        <f aca="false">B25/National!B25</f>
        <v>0.0248340392298219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54867+32659</f>
        <v>87526</v>
      </c>
      <c r="C26" s="133" t="n">
        <f aca="false">B26/B$27</f>
        <v>0.710484447042016</v>
      </c>
      <c r="D26" s="149" t="n">
        <f aca="false">B26/National!B26</f>
        <v>0.0311888434835037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23192</v>
      </c>
      <c r="C27" s="151" t="n">
        <f aca="false">SUM(C20:C25)</f>
        <v>0.289515552957984</v>
      </c>
      <c r="D27" s="162" t="n">
        <f aca="false">B27/National!B26</f>
        <v>0.0438979960973858</v>
      </c>
      <c r="E27" s="137"/>
      <c r="F27" s="56" t="s">
        <v>45</v>
      </c>
      <c r="G27" s="71" t="n">
        <v>4498035</v>
      </c>
      <c r="H27" s="144"/>
      <c r="I27" s="136" t="n">
        <f aca="false">+G27/National!G27</f>
        <v>0.0296096639977692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4378156</v>
      </c>
      <c r="H28" s="144"/>
      <c r="I28" s="184" t="n">
        <f aca="false">+G28/National!G28</f>
        <v>0.0305946777793273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2675649</v>
      </c>
      <c r="H31" s="158" t="n">
        <f aca="false">G31/G$38</f>
        <v>0.576642401836705</v>
      </c>
      <c r="I31" s="131" t="n">
        <f aca="false">+G31/National!G31</f>
        <v>0.0438948379264141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17473</v>
      </c>
      <c r="H32" s="159" t="n">
        <f aca="false">G32/G$38</f>
        <v>0.00376569299160418</v>
      </c>
      <c r="I32" s="136" t="n">
        <f aca="false">+G32/National!G32</f>
        <v>0.00241697518039131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258118</v>
      </c>
      <c r="H34" s="159" t="n">
        <f aca="false">G34/G$38</f>
        <v>0.0556282918564007</v>
      </c>
      <c r="I34" s="136" t="n">
        <f aca="false">+G34/National!G34</f>
        <v>0.031287318525601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389135+142014</f>
        <v>531149</v>
      </c>
      <c r="H35" s="159" t="n">
        <f aca="false">G35/G$38</f>
        <v>0.11447055839281</v>
      </c>
      <c r="I35" s="136" t="n">
        <f aca="false">+G35/National!G35</f>
        <v>0.0184942050163175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1026999+37318</f>
        <v>1064317</v>
      </c>
      <c r="H36" s="159" t="n">
        <f aca="false">G36/G$38</f>
        <v>0.229376241500898</v>
      </c>
      <c r="I36" s="136" t="n">
        <f aca="false">+G36/National!G36</f>
        <v>0.0269096195081537</v>
      </c>
    </row>
    <row r="37" customFormat="false" ht="15" hidden="false" customHeight="false" outlineLevel="0" collapsed="false">
      <c r="A37" s="24" t="s">
        <v>35</v>
      </c>
      <c r="B37" s="129" t="n">
        <f aca="false">3293+4730</f>
        <v>8023</v>
      </c>
      <c r="C37" s="145" t="n">
        <f aca="false">B37/B$44</f>
        <v>0.0305713795797055</v>
      </c>
      <c r="D37" s="128" t="n">
        <f aca="false">B37/National!B37</f>
        <v>0.0371602062037119</v>
      </c>
      <c r="E37" s="137"/>
      <c r="F37" s="80" t="s">
        <v>61</v>
      </c>
      <c r="G37" s="194" t="n">
        <v>93343</v>
      </c>
      <c r="H37" s="159" t="n">
        <f aca="false">G37/G$38</f>
        <v>0.0201168134215824</v>
      </c>
      <c r="I37" s="184" t="n">
        <f aca="false">+G37/National!G37</f>
        <v>0.0274622398982276</v>
      </c>
    </row>
    <row r="38" customFormat="false" ht="15" hidden="false" customHeight="false" outlineLevel="0" collapsed="false">
      <c r="A38" s="24" t="s">
        <v>62</v>
      </c>
      <c r="B38" s="27" t="n">
        <f aca="false">2034</f>
        <v>2034</v>
      </c>
      <c r="C38" s="148" t="n">
        <f aca="false">B38/B$44</f>
        <v>0.0077504905976718</v>
      </c>
      <c r="D38" s="149" t="n">
        <f aca="false">B38/National!B38</f>
        <v>0.0313434215798071</v>
      </c>
      <c r="E38" s="137"/>
      <c r="F38" s="195" t="s">
        <v>10</v>
      </c>
      <c r="G38" s="196" t="n">
        <f aca="false">SUM(G31:G37)</f>
        <v>4640049</v>
      </c>
      <c r="H38" s="197" t="n">
        <f aca="false">SUM(H31:H37)</f>
        <v>1</v>
      </c>
      <c r="I38" s="197" t="n">
        <f aca="false">+G38/National!G39</f>
        <v>0.029983509566981</v>
      </c>
    </row>
    <row r="39" customFormat="false" ht="15" hidden="false" customHeight="false" outlineLevel="0" collapsed="false">
      <c r="A39" s="24" t="s">
        <v>37</v>
      </c>
      <c r="B39" s="27" t="n">
        <f aca="false">5933+7903</f>
        <v>13836</v>
      </c>
      <c r="C39" s="148" t="n">
        <f aca="false">B39/B$44</f>
        <v>0.0527216263074666</v>
      </c>
      <c r="D39" s="149" t="n">
        <f aca="false">B39/National!B39</f>
        <v>0.0290255788438019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5471+10748</f>
        <v>16219</v>
      </c>
      <c r="C40" s="148" t="n">
        <f aca="false">B40/B$44</f>
        <v>0.0618019700116219</v>
      </c>
      <c r="D40" s="149" t="n">
        <f aca="false">B40/National!B40</f>
        <v>0.0283993808483218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3003+11040</f>
        <v>34043</v>
      </c>
      <c r="C41" s="148" t="n">
        <f aca="false">B41/B$44</f>
        <v>0.129719740126126</v>
      </c>
      <c r="D41" s="149" t="n">
        <f aca="false">B41/National!B41</f>
        <v>0.0307669922040926</v>
      </c>
      <c r="E41" s="137"/>
      <c r="F41" s="24" t="s">
        <v>64</v>
      </c>
      <c r="G41" s="199" t="n">
        <v>1980049</v>
      </c>
      <c r="H41" s="200" t="n">
        <f aca="false">G41/G$48</f>
        <v>0.438047462816664</v>
      </c>
      <c r="I41" s="131" t="n">
        <f aca="false">+G41/National!G42</f>
        <v>0.0272840824564646</v>
      </c>
    </row>
    <row r="42" customFormat="false" ht="15" hidden="false" customHeight="false" outlineLevel="0" collapsed="false">
      <c r="A42" s="178" t="s">
        <v>41</v>
      </c>
      <c r="B42" s="27" t="n">
        <f aca="false">13228+0</f>
        <v>13228</v>
      </c>
      <c r="C42" s="148" t="n">
        <f aca="false">B42/B$44</f>
        <v>0.0504048621563435</v>
      </c>
      <c r="D42" s="149" t="n">
        <f aca="false">B42/National!B42</f>
        <v>0.0247968432201404</v>
      </c>
      <c r="E42" s="137"/>
      <c r="F42" s="24" t="s">
        <v>65</v>
      </c>
      <c r="G42" s="201" t="n">
        <v>404144</v>
      </c>
      <c r="H42" s="202" t="n">
        <f aca="false">G42/G$48</f>
        <v>0.0894090266516525</v>
      </c>
      <c r="I42" s="136" t="n">
        <f aca="false">+G42/National!G43</f>
        <v>0.0184186891103803</v>
      </c>
    </row>
    <row r="43" customFormat="false" ht="15" hidden="false" customHeight="false" outlineLevel="0" collapsed="false">
      <c r="A43" s="24" t="s">
        <v>43</v>
      </c>
      <c r="B43" s="180" t="n">
        <f aca="false">109733+65319</f>
        <v>175052</v>
      </c>
      <c r="C43" s="148" t="n">
        <f aca="false">B43/B$44</f>
        <v>0.667029931221064</v>
      </c>
      <c r="D43" s="133" t="n">
        <f aca="false">B43/National!B43</f>
        <v>0.0311888823817522</v>
      </c>
      <c r="E43" s="137"/>
      <c r="F43" s="24" t="s">
        <v>66</v>
      </c>
      <c r="G43" s="201" t="n">
        <v>165603</v>
      </c>
      <c r="H43" s="202" t="n">
        <f aca="false">G43/G$48</f>
        <v>0.0366364539386793</v>
      </c>
      <c r="I43" s="136" t="n">
        <f aca="false">+G43/National!G44</f>
        <v>0.0188536912889213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62435</v>
      </c>
      <c r="C44" s="203" t="n">
        <f aca="false">SUM(C37:C43)</f>
        <v>1</v>
      </c>
      <c r="D44" s="204" t="n">
        <f aca="false">B44/National!B44</f>
        <v>0.0305827022413525</v>
      </c>
      <c r="E44" s="137"/>
      <c r="F44" s="24" t="s">
        <v>68</v>
      </c>
      <c r="G44" s="201" t="n">
        <v>308106</v>
      </c>
      <c r="H44" s="202" t="n">
        <f aca="false">G44/G$48</f>
        <v>0.0681624806146672</v>
      </c>
      <c r="I44" s="136" t="n">
        <f aca="false">+G44/National!G45</f>
        <v>0.0354675332195156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64801</v>
      </c>
      <c r="H45" s="202" t="n">
        <f aca="false">G45/G$48</f>
        <v>0.0143359652402454</v>
      </c>
      <c r="I45" s="136" t="n">
        <f aca="false">+G45/National!G46</f>
        <v>0.00928047364056765</v>
      </c>
    </row>
    <row r="46" customFormat="false" ht="15" hidden="false" customHeight="false" outlineLevel="0" collapsed="false">
      <c r="A46" s="24" t="s">
        <v>28</v>
      </c>
      <c r="B46" s="207" t="n">
        <v>36159</v>
      </c>
      <c r="C46" s="154" t="n">
        <f aca="false">B46/B$48</f>
        <v>0.323321649558282</v>
      </c>
      <c r="D46" s="128" t="n">
        <f aca="false">B46/National!B48</f>
        <v>0.036741425070213</v>
      </c>
      <c r="E46" s="137"/>
      <c r="F46" s="24" t="s">
        <v>71</v>
      </c>
      <c r="G46" s="201" t="n">
        <f aca="false">268605+142014</f>
        <v>410619</v>
      </c>
      <c r="H46" s="202" t="n">
        <f aca="false">G46/G$48</f>
        <v>0.0908414948995281</v>
      </c>
      <c r="I46" s="136" t="n">
        <f aca="false">+G46/National!G47</f>
        <v>0.0373655809037047</v>
      </c>
    </row>
    <row r="47" customFormat="false" ht="15" hidden="false" customHeight="false" outlineLevel="0" collapsed="false">
      <c r="A47" s="24" t="s">
        <v>30</v>
      </c>
      <c r="B47" s="207" t="n">
        <v>75677</v>
      </c>
      <c r="C47" s="208" t="n">
        <f aca="false">B47/B$48</f>
        <v>0.676678350441718</v>
      </c>
      <c r="D47" s="149" t="n">
        <f aca="false">B47/National!B49</f>
        <v>0.0381752438257873</v>
      </c>
      <c r="E47" s="137"/>
      <c r="F47" s="24" t="s">
        <v>72</v>
      </c>
      <c r="G47" s="209" t="n">
        <v>1186848</v>
      </c>
      <c r="H47" s="202" t="n">
        <f aca="false">G47/G$48</f>
        <v>0.262567115838564</v>
      </c>
      <c r="I47" s="210" t="n">
        <f aca="false">+G47/National!G48</f>
        <v>0.0742325237887228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11836</v>
      </c>
      <c r="C48" s="152" t="n">
        <f aca="false">SUM(C46:C47)</f>
        <v>1</v>
      </c>
      <c r="D48" s="162" t="n">
        <f aca="false">B48/National!B50</f>
        <v>0.0376995697969261</v>
      </c>
      <c r="E48" s="137"/>
      <c r="F48" s="31" t="s">
        <v>10</v>
      </c>
      <c r="G48" s="211" t="n">
        <f aca="false">SUM(G41:G47)</f>
        <v>4520170</v>
      </c>
      <c r="H48" s="167" t="n">
        <f aca="false">SUM(H42:H47)</f>
        <v>0.561952537183336</v>
      </c>
      <c r="I48" s="212" t="n">
        <f aca="false">+G48/National!G49</f>
        <v>0.0309719050642936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121130</v>
      </c>
      <c r="H50" s="130" t="n">
        <f aca="false">G50/G$52</f>
        <v>0.862912164034359</v>
      </c>
      <c r="I50" s="136" t="n">
        <f aca="false">+G50/National!G52</f>
        <v>0.0371545191939166</v>
      </c>
    </row>
    <row r="51" customFormat="false" ht="15" hidden="false" customHeight="false" outlineLevel="0" collapsed="false">
      <c r="A51" s="24" t="s">
        <v>35</v>
      </c>
      <c r="B51" s="25" t="n">
        <f aca="false">9137+22652</f>
        <v>31789</v>
      </c>
      <c r="C51" s="145" t="n">
        <f aca="false">B51/B$58</f>
        <v>0.284246575342466</v>
      </c>
      <c r="D51" s="128" t="n">
        <f aca="false">B51/National!B53</f>
        <v>0.0439475212210026</v>
      </c>
      <c r="E51" s="137"/>
      <c r="F51" s="24" t="s">
        <v>76</v>
      </c>
      <c r="G51" s="215" t="n">
        <v>178110</v>
      </c>
      <c r="H51" s="135" t="n">
        <f aca="false">G51/G$52</f>
        <v>0.137087835965641</v>
      </c>
      <c r="I51" s="136" t="n">
        <f aca="false">+G51/National!G53</f>
        <v>0.0370210860765714</v>
      </c>
    </row>
    <row r="52" customFormat="false" ht="15" hidden="false" customHeight="false" outlineLevel="0" collapsed="false">
      <c r="A52" s="24" t="s">
        <v>62</v>
      </c>
      <c r="B52" s="27" t="n">
        <v>5589</v>
      </c>
      <c r="C52" s="148" t="n">
        <f aca="false">B52/B$58</f>
        <v>0.0499749633391752</v>
      </c>
      <c r="D52" s="149" t="n">
        <f aca="false">B52/National!B54</f>
        <v>0.0232429510105631</v>
      </c>
      <c r="E52" s="137"/>
      <c r="F52" s="216" t="s">
        <v>10</v>
      </c>
      <c r="G52" s="211" t="n">
        <f aca="false">SUM(G50:G51)</f>
        <v>1299240</v>
      </c>
      <c r="H52" s="167" t="n">
        <f aca="false">SUM(H50:H51)</f>
        <v>1</v>
      </c>
      <c r="I52" s="212" t="n">
        <f aca="false">+G52/National!G54</f>
        <v>0.0371361702737025</v>
      </c>
    </row>
    <row r="53" customFormat="false" ht="15" hidden="false" customHeight="false" outlineLevel="0" collapsed="false">
      <c r="A53" s="24" t="s">
        <v>77</v>
      </c>
      <c r="B53" s="27" t="n">
        <f aca="false">6596+12846</f>
        <v>19442</v>
      </c>
      <c r="C53" s="148" t="n">
        <f aca="false">B53/B$58</f>
        <v>0.17384384276977</v>
      </c>
      <c r="D53" s="149" t="n">
        <f aca="false">B53/National!B55</f>
        <v>0.029326849105955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4344+13203</f>
        <v>17547</v>
      </c>
      <c r="C54" s="148" t="n">
        <f aca="false">B54/B$58</f>
        <v>0.156899388390143</v>
      </c>
      <c r="D54" s="149" t="n">
        <f aca="false">B54/National!B56</f>
        <v>0.0333857830257067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8396+8523</f>
        <v>16919</v>
      </c>
      <c r="C55" s="148" t="n">
        <f aca="false">B55/B$58</f>
        <v>0.151284023033728</v>
      </c>
      <c r="D55" s="149" t="n">
        <f aca="false">B55/National!B57</f>
        <v>0.0479442544256126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954+0</f>
        <v>1954</v>
      </c>
      <c r="C56" s="148" t="n">
        <f aca="false">B56/B$58</f>
        <v>0.0174720125898637</v>
      </c>
      <c r="D56" s="149" t="n">
        <f aca="false">B56/National!B58</f>
        <v>0.0342632695646075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5732+12864</f>
        <v>18596</v>
      </c>
      <c r="C57" s="148" t="n">
        <f aca="false">B57/B$58</f>
        <v>0.166279194534855</v>
      </c>
      <c r="D57" s="149" t="n">
        <f aca="false">B57/National!B59</f>
        <v>0.0459997575835533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11836</v>
      </c>
      <c r="C58" s="203" t="n">
        <f aca="false">SUM(C51:C56)</f>
        <v>0.833720805465145</v>
      </c>
      <c r="D58" s="162" t="n">
        <f aca="false">B58/National!B60</f>
        <v>0.0376995697969261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36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3751351</v>
      </c>
      <c r="C4" s="127"/>
      <c r="D4" s="128" t="n">
        <f aca="false">B4/National!B4</f>
        <v>0.0121503002903316</v>
      </c>
      <c r="E4" s="7"/>
      <c r="F4" s="24" t="s">
        <v>83</v>
      </c>
      <c r="G4" s="129" t="n">
        <v>1073315</v>
      </c>
      <c r="H4" s="130" t="n">
        <f aca="false">G4/G$6</f>
        <v>0.456979083908754</v>
      </c>
      <c r="I4" s="131" t="n">
        <f aca="false">+G4/National!G4</f>
        <v>0.0102833071404723</v>
      </c>
    </row>
    <row r="5" customFormat="false" ht="15" hidden="false" customHeight="false" outlineLevel="0" collapsed="false">
      <c r="A5" s="56" t="s">
        <v>84</v>
      </c>
      <c r="B5" s="21" t="n">
        <f aca="false">66467+2200</f>
        <v>68667</v>
      </c>
      <c r="C5" s="132"/>
      <c r="D5" s="133" t="n">
        <f aca="false">B5/National!B5</f>
        <v>0.0194114898312085</v>
      </c>
      <c r="E5" s="7"/>
      <c r="F5" s="24" t="s">
        <v>9</v>
      </c>
      <c r="G5" s="134" t="n">
        <v>1275403</v>
      </c>
      <c r="H5" s="135" t="n">
        <f aca="false">G5/G$6</f>
        <v>0.543020916091246</v>
      </c>
      <c r="I5" s="136" t="n">
        <f aca="false">+G5/National!G5</f>
        <v>0.0120616385161163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2348718</v>
      </c>
      <c r="H6" s="139" t="n">
        <f aca="false">SUM(H4:H5)</f>
        <v>1</v>
      </c>
      <c r="I6" s="140" t="n">
        <f aca="false">+G6/National!G6</f>
        <v>0.0111782532511884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1961253</v>
      </c>
      <c r="C8" s="145" t="n">
        <f aca="false">B8/B10</f>
        <v>0.725416598394081</v>
      </c>
      <c r="D8" s="128" t="n">
        <f aca="false">B8/National!B8</f>
        <v>0.0142203947766969</v>
      </c>
      <c r="E8" s="7"/>
      <c r="F8" s="24" t="s">
        <v>87</v>
      </c>
      <c r="G8" s="146" t="n">
        <v>0.17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742370</v>
      </c>
      <c r="C9" s="148" t="n">
        <f aca="false">B9/B10</f>
        <v>0.274583401605919</v>
      </c>
      <c r="D9" s="149" t="n">
        <f aca="false">B9/National!B9</f>
        <v>0.0202781468925393</v>
      </c>
      <c r="E9" s="7"/>
      <c r="F9" s="24" t="s">
        <v>88</v>
      </c>
      <c r="G9" s="150" t="n">
        <v>0.14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2703623</v>
      </c>
      <c r="C10" s="151" t="n">
        <f aca="false">SUM(C8:C9)</f>
        <v>1</v>
      </c>
      <c r="D10" s="152"/>
      <c r="E10" s="7"/>
      <c r="F10" s="24" t="s">
        <v>20</v>
      </c>
      <c r="G10" s="153" t="n">
        <v>0.17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86942</v>
      </c>
      <c r="C11" s="154" t="n">
        <f aca="false">B11/(B12+B11)</f>
        <v>0.0451500162284972</v>
      </c>
      <c r="D11" s="128" t="n">
        <f aca="false">B11/National!B11</f>
        <v>0.0211859677748715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838683</v>
      </c>
      <c r="C12" s="156" t="n">
        <f aca="false">B12/(B11+B12)</f>
        <v>0.954849983771503</v>
      </c>
      <c r="D12" s="133" t="n">
        <f aca="false">B12/National!B12</f>
        <v>0.0137664997371111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1581768</v>
      </c>
      <c r="H13" s="130" t="n">
        <f aca="false">G13/G$18</f>
        <v>0.454141621092718</v>
      </c>
      <c r="I13" s="158" t="n">
        <f aca="false">+G13/National!G13</f>
        <v>0.011835311001834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755568</v>
      </c>
      <c r="H14" s="135" t="n">
        <f aca="false">G14/G$18</f>
        <v>0.504041362234222</v>
      </c>
      <c r="I14" s="159" t="n">
        <f aca="false">+G14/National!G14</f>
        <v>0.0156524584463609</v>
      </c>
    </row>
    <row r="15" customFormat="false" ht="15" hidden="false" customHeight="false" outlineLevel="0" collapsed="false">
      <c r="A15" s="24" t="s">
        <v>28</v>
      </c>
      <c r="B15" s="160" t="n">
        <v>96783.89</v>
      </c>
      <c r="C15" s="145" t="n">
        <f aca="false">B15/B$17</f>
        <v>0.857458217868027</v>
      </c>
      <c r="D15" s="128" t="n">
        <f aca="false">B15/National!B15</f>
        <v>0.0325064428787467</v>
      </c>
      <c r="E15" s="17"/>
      <c r="F15" s="24" t="s">
        <v>29</v>
      </c>
      <c r="G15" s="42" t="n">
        <v>20128</v>
      </c>
      <c r="H15" s="135" t="n">
        <f aca="false">G15/G$18</f>
        <v>0.00577895276004713</v>
      </c>
      <c r="I15" s="159" t="n">
        <f aca="false">+G15/National!G15</f>
        <v>0.0234865536913026</v>
      </c>
    </row>
    <row r="16" customFormat="false" ht="15" hidden="false" customHeight="false" outlineLevel="0" collapsed="false">
      <c r="A16" s="24" t="s">
        <v>30</v>
      </c>
      <c r="B16" s="160" t="n">
        <v>16089.12</v>
      </c>
      <c r="C16" s="148" t="n">
        <f aca="false">B16/B$17</f>
        <v>0.142541782131973</v>
      </c>
      <c r="D16" s="149" t="n">
        <f aca="false">B16/National!B16</f>
        <v>0.0147647158354374</v>
      </c>
      <c r="E16" s="7"/>
      <c r="F16" s="31" t="s">
        <v>10</v>
      </c>
      <c r="G16" s="53" t="n">
        <f aca="false">SUM(G13:G15)</f>
        <v>3357464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12873.01</v>
      </c>
      <c r="C17" s="151" t="n">
        <f aca="false">SUM(C15:C16)</f>
        <v>1</v>
      </c>
      <c r="D17" s="162" t="n">
        <f aca="false">B17/National!B17</f>
        <v>0.0277528631831219</v>
      </c>
      <c r="E17" s="7"/>
      <c r="F17" s="163" t="s">
        <v>31</v>
      </c>
      <c r="G17" s="164" t="n">
        <f aca="false">125076+444</f>
        <v>125520</v>
      </c>
      <c r="H17" s="161" t="n">
        <f aca="false">G17/G$18</f>
        <v>0.0360380639130125</v>
      </c>
      <c r="I17" s="159" t="n">
        <f aca="false">+G17/National!G17</f>
        <v>0.015284451905911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3482984</v>
      </c>
      <c r="H18" s="167" t="n">
        <f aca="false">SUM(H13:H17)</f>
        <v>1</v>
      </c>
      <c r="I18" s="168" t="n">
        <f aca="false">+G18/National!G18</f>
        <v>0.0136653674803886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84+249</f>
        <v>933</v>
      </c>
      <c r="C20" s="128" t="n">
        <f aca="false">B20/B$27</f>
        <v>0.00826592719250839</v>
      </c>
      <c r="D20" s="128" t="n">
        <f aca="false">B20/National!B20</f>
        <v>0.0198942385602798</v>
      </c>
      <c r="E20" s="137"/>
      <c r="F20" s="24" t="s">
        <v>28</v>
      </c>
      <c r="G20" s="171" t="n">
        <v>465</v>
      </c>
      <c r="H20" s="130" t="n">
        <f aca="false">G20/G$23</f>
        <v>0.696107784431138</v>
      </c>
      <c r="I20" s="158" t="n">
        <f aca="false">+G20/National!G20</f>
        <v>0.025955902874686</v>
      </c>
    </row>
    <row r="21" customFormat="false" ht="15" hidden="false" customHeight="false" outlineLevel="0" collapsed="false">
      <c r="A21" s="24" t="s">
        <v>36</v>
      </c>
      <c r="B21" s="27" t="n">
        <f aca="false">186</f>
        <v>186</v>
      </c>
      <c r="C21" s="149" t="n">
        <f aca="false">B21/B$27</f>
        <v>0.00164786972969621</v>
      </c>
      <c r="D21" s="149" t="n">
        <f aca="false">B21/National!B21</f>
        <v>0.0127196881624838</v>
      </c>
      <c r="E21" s="137"/>
      <c r="F21" s="24" t="s">
        <v>30</v>
      </c>
      <c r="G21" s="172" t="n">
        <v>203</v>
      </c>
      <c r="H21" s="135" t="n">
        <f aca="false">G21/G$23</f>
        <v>0.303892215568862</v>
      </c>
      <c r="I21" s="159" t="n">
        <f aca="false">+G21/National!G21</f>
        <v>0.0139710942876807</v>
      </c>
    </row>
    <row r="22" customFormat="false" ht="15" hidden="false" customHeight="false" outlineLevel="0" collapsed="false">
      <c r="A22" s="24" t="s">
        <v>37</v>
      </c>
      <c r="B22" s="27" t="n">
        <f aca="false">2326+1062</f>
        <v>3388</v>
      </c>
      <c r="C22" s="149" t="n">
        <f aca="false">B22/B$27</f>
        <v>0.0300160357215632</v>
      </c>
      <c r="D22" s="149" t="n">
        <f aca="false">B22/National!B22</f>
        <v>0.0215532597078732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2703+2141</f>
        <v>4844</v>
      </c>
      <c r="C23" s="149" t="n">
        <f aca="false">B23/B$27</f>
        <v>0.0429154890895077</v>
      </c>
      <c r="D23" s="149" t="n">
        <f aca="false">B23/National!B23</f>
        <v>0.0199496727907714</v>
      </c>
      <c r="E23" s="137"/>
      <c r="F23" s="31" t="s">
        <v>10</v>
      </c>
      <c r="G23" s="174" t="n">
        <f aca="false">SUM(G20:G22)</f>
        <v>668</v>
      </c>
      <c r="H23" s="175" t="n">
        <f aca="false">SUM(H20:H22)</f>
        <v>1</v>
      </c>
      <c r="I23" s="176" t="n">
        <f aca="false">+G23/National!G23</f>
        <v>0.0203132127109624</v>
      </c>
    </row>
    <row r="24" customFormat="false" ht="15" hidden="false" customHeight="false" outlineLevel="0" collapsed="false">
      <c r="A24" s="24" t="s">
        <v>40</v>
      </c>
      <c r="B24" s="177" t="n">
        <f aca="false">21259+1057</f>
        <v>22316</v>
      </c>
      <c r="C24" s="149" t="n">
        <f aca="false">B24/B$27</f>
        <v>0.197708929504842</v>
      </c>
      <c r="D24" s="149" t="n">
        <f aca="false">B24/National!B24</f>
        <v>0.0418765246762995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2990+0</f>
        <v>2990</v>
      </c>
      <c r="C25" s="149" t="n">
        <f aca="false">B25/B$27</f>
        <v>0.0264899488806003</v>
      </c>
      <c r="D25" s="149" t="n">
        <f aca="false">B25/National!B25</f>
        <v>0.011226757982638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66822+11394</f>
        <v>78216</v>
      </c>
      <c r="C26" s="133" t="n">
        <f aca="false">B26/B$27</f>
        <v>0.692955799881283</v>
      </c>
      <c r="D26" s="149" t="n">
        <f aca="false">B26/National!B26</f>
        <v>0.0278713363104189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12873</v>
      </c>
      <c r="C27" s="151" t="n">
        <f aca="false">SUM(C20:C25)</f>
        <v>0.307044200118718</v>
      </c>
      <c r="D27" s="162" t="n">
        <f aca="false">B27/National!B26</f>
        <v>0.0402209438396992</v>
      </c>
      <c r="E27" s="137"/>
      <c r="F27" s="56" t="s">
        <v>45</v>
      </c>
      <c r="G27" s="71" t="n">
        <v>2199567</v>
      </c>
      <c r="H27" s="144"/>
      <c r="I27" s="136" t="n">
        <f aca="false">+G27/National!G27</f>
        <v>0.0144793092562822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040418</v>
      </c>
      <c r="H28" s="144"/>
      <c r="I28" s="184" t="n">
        <f aca="false">+G28/National!G28</f>
        <v>0.014258498611091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533181</v>
      </c>
      <c r="H31" s="158" t="n">
        <f aca="false">G31/G$38</f>
        <v>0.242402709260504</v>
      </c>
      <c r="I31" s="131" t="n">
        <f aca="false">+G31/National!G31</f>
        <v>0.00874699692689265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99846</v>
      </c>
      <c r="H32" s="159" t="n">
        <f aca="false">G32/G$38</f>
        <v>0.0453934797166897</v>
      </c>
      <c r="I32" s="136" t="n">
        <f aca="false">+G32/National!G32</f>
        <v>0.0138113262668889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182500</v>
      </c>
      <c r="H33" s="159" t="n">
        <f aca="false">G33/G$38</f>
        <v>0.0829708756314311</v>
      </c>
      <c r="I33" s="136" t="n">
        <f aca="false">+G33/National!G33</f>
        <v>0.0274518239292661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206351</v>
      </c>
      <c r="H34" s="159" t="n">
        <f aca="false">G34/G$38</f>
        <v>0.093814373465323</v>
      </c>
      <c r="I34" s="136" t="n">
        <f aca="false">+G34/National!G34</f>
        <v>0.0250124728421741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150751</v>
      </c>
      <c r="H35" s="159" t="n">
        <f aca="false">G35/G$38</f>
        <v>0.0685366710811719</v>
      </c>
      <c r="I35" s="136" t="n">
        <f aca="false">+G35/National!G35</f>
        <v>0.00524903539386289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982347+12557</f>
        <v>994904</v>
      </c>
      <c r="H36" s="159" t="n">
        <f aca="false">G36/G$38</f>
        <v>0.452318115338155</v>
      </c>
      <c r="I36" s="136" t="n">
        <f aca="false">+G36/National!G36</f>
        <v>0.0251546184897358</v>
      </c>
    </row>
    <row r="37" customFormat="false" ht="15" hidden="false" customHeight="false" outlineLevel="0" collapsed="false">
      <c r="A37" s="24" t="s">
        <v>35</v>
      </c>
      <c r="B37" s="25" t="n">
        <f aca="false">2735+1204</f>
        <v>3939</v>
      </c>
      <c r="C37" s="145" t="n">
        <f aca="false">B37/B$44</f>
        <v>0.0168121385432894</v>
      </c>
      <c r="D37" s="128" t="n">
        <f aca="false">B37/National!B37</f>
        <v>0.0182443041551067</v>
      </c>
      <c r="E37" s="137"/>
      <c r="F37" s="80" t="s">
        <v>61</v>
      </c>
      <c r="G37" s="194" t="n">
        <v>32034</v>
      </c>
      <c r="H37" s="159" t="n">
        <f aca="false">G37/G$38</f>
        <v>0.0145637755067247</v>
      </c>
      <c r="I37" s="184" t="n">
        <f aca="false">+G37/National!G37</f>
        <v>0.00942465308485718</v>
      </c>
    </row>
    <row r="38" customFormat="false" ht="15" hidden="false" customHeight="false" outlineLevel="0" collapsed="false">
      <c r="A38" s="24" t="s">
        <v>62</v>
      </c>
      <c r="B38" s="27" t="n">
        <f aca="false">861</f>
        <v>861</v>
      </c>
      <c r="C38" s="148" t="n">
        <f aca="false">B38/B$44</f>
        <v>0.0036748543502849</v>
      </c>
      <c r="D38" s="149" t="n">
        <f aca="false">B38/National!B38</f>
        <v>0.0132677905507443</v>
      </c>
      <c r="E38" s="137"/>
      <c r="F38" s="195" t="s">
        <v>10</v>
      </c>
      <c r="G38" s="196" t="n">
        <f aca="false">SUM(G31:G37)</f>
        <v>2199567</v>
      </c>
      <c r="H38" s="197" t="n">
        <f aca="false">SUM(H31:H37)</f>
        <v>1</v>
      </c>
      <c r="I38" s="197" t="n">
        <f aca="false">+G38/National!G39</f>
        <v>0.014213371063046</v>
      </c>
    </row>
    <row r="39" customFormat="false" ht="15" hidden="false" customHeight="false" outlineLevel="0" collapsed="false">
      <c r="A39" s="24" t="s">
        <v>37</v>
      </c>
      <c r="B39" s="27" t="n">
        <f aca="false">6881+3777</f>
        <v>10658</v>
      </c>
      <c r="C39" s="148" t="n">
        <f aca="false">B39/B$44</f>
        <v>0.045489660470774</v>
      </c>
      <c r="D39" s="149" t="n">
        <f aca="false">B39/National!B39</f>
        <v>0.0223586744230442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5980+5315</f>
        <v>11295</v>
      </c>
      <c r="C40" s="148" t="n">
        <f aca="false">B40/B$44</f>
        <v>0.0482084551526921</v>
      </c>
      <c r="D40" s="149" t="n">
        <f aca="false">B40/National!B40</f>
        <v>0.0197774836106909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42839+2290</f>
        <v>45129</v>
      </c>
      <c r="C41" s="148" t="n">
        <f aca="false">B41/B$44</f>
        <v>0.192616146311274</v>
      </c>
      <c r="D41" s="149" t="n">
        <f aca="false">B41/National!B41</f>
        <v>0.0407861701723848</v>
      </c>
      <c r="E41" s="137"/>
      <c r="F41" s="24" t="s">
        <v>64</v>
      </c>
      <c r="G41" s="199" t="n">
        <v>1401130</v>
      </c>
      <c r="H41" s="200" t="n">
        <f aca="false">G41/G$48</f>
        <v>0.686687727710695</v>
      </c>
      <c r="I41" s="131" t="n">
        <f aca="false">+G41/National!G42</f>
        <v>0.0193068688967931</v>
      </c>
    </row>
    <row r="42" customFormat="false" ht="15" hidden="false" customHeight="false" outlineLevel="0" collapsed="false">
      <c r="A42" s="178" t="s">
        <v>41</v>
      </c>
      <c r="B42" s="27" t="n">
        <f aca="false">5979+0</f>
        <v>5979</v>
      </c>
      <c r="C42" s="148" t="n">
        <f aca="false">B42/B$44</f>
        <v>0.0255191105230585</v>
      </c>
      <c r="D42" s="149" t="n">
        <f aca="false">B42/National!B42</f>
        <v>0.0112080681594511</v>
      </c>
      <c r="E42" s="137"/>
      <c r="F42" s="24" t="s">
        <v>65</v>
      </c>
      <c r="G42" s="201" t="n">
        <v>176116</v>
      </c>
      <c r="H42" s="202" t="n">
        <f aca="false">G42/G$48</f>
        <v>0.0863136867053712</v>
      </c>
      <c r="I42" s="136" t="n">
        <f aca="false">+G42/National!G43</f>
        <v>0.00802641101034219</v>
      </c>
    </row>
    <row r="43" customFormat="false" ht="15" hidden="false" customHeight="false" outlineLevel="0" collapsed="false">
      <c r="A43" s="24" t="s">
        <v>43</v>
      </c>
      <c r="B43" s="180" t="n">
        <f aca="false">133645+22789</f>
        <v>156434</v>
      </c>
      <c r="C43" s="148" t="n">
        <f aca="false">B43/B$44</f>
        <v>0.667679634648627</v>
      </c>
      <c r="D43" s="133" t="n">
        <f aca="false">B43/National!B43</f>
        <v>0.0278717274096098</v>
      </c>
      <c r="E43" s="137"/>
      <c r="F43" s="24" t="s">
        <v>66</v>
      </c>
      <c r="G43" s="201" t="n">
        <v>152216</v>
      </c>
      <c r="H43" s="202" t="n">
        <f aca="false">G43/G$48</f>
        <v>0.0746004005061708</v>
      </c>
      <c r="I43" s="136" t="n">
        <f aca="false">+G43/National!G44</f>
        <v>0.017329598335987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34295</v>
      </c>
      <c r="C44" s="203" t="n">
        <f aca="false">SUM(C37:C43)</f>
        <v>1</v>
      </c>
      <c r="D44" s="204" t="n">
        <f aca="false">B44/National!B44</f>
        <v>0.0273034245494606</v>
      </c>
      <c r="E44" s="137"/>
      <c r="F44" s="24" t="s">
        <v>68</v>
      </c>
      <c r="G44" s="201" t="n">
        <v>107718</v>
      </c>
      <c r="H44" s="202" t="n">
        <f aca="false">G44/G$48</f>
        <v>0.0527921239667558</v>
      </c>
      <c r="I44" s="136" t="n">
        <f aca="false">+G44/National!G45</f>
        <v>0.0123999264647225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16830</v>
      </c>
      <c r="H45" s="202" t="n">
        <f aca="false">G45/G$48</f>
        <v>0.0572578755921581</v>
      </c>
      <c r="I45" s="136" t="n">
        <f aca="false">+G45/National!G46</f>
        <v>0.0167318056114492</v>
      </c>
    </row>
    <row r="46" customFormat="false" ht="15" hidden="false" customHeight="false" outlineLevel="0" collapsed="false">
      <c r="A46" s="24" t="s">
        <v>28</v>
      </c>
      <c r="B46" s="207" t="n">
        <v>21773</v>
      </c>
      <c r="C46" s="154" t="n">
        <f aca="false">B46/B$48</f>
        <v>0.456017257990198</v>
      </c>
      <c r="D46" s="128" t="n">
        <f aca="false">B46/National!B48</f>
        <v>0.0221237049712035</v>
      </c>
      <c r="E46" s="137"/>
      <c r="F46" s="24" t="s">
        <v>71</v>
      </c>
      <c r="G46" s="201" t="n">
        <f aca="false">85287</f>
        <v>85287</v>
      </c>
      <c r="H46" s="202" t="n">
        <f aca="false">G46/G$48</f>
        <v>0.041798788287498</v>
      </c>
      <c r="I46" s="136" t="n">
        <f aca="false">+G46/National!G47</f>
        <v>0.00776096161778745</v>
      </c>
    </row>
    <row r="47" customFormat="false" ht="15" hidden="false" customHeight="false" outlineLevel="0" collapsed="false">
      <c r="A47" s="24" t="s">
        <v>30</v>
      </c>
      <c r="B47" s="207" t="n">
        <v>25973</v>
      </c>
      <c r="C47" s="208" t="n">
        <f aca="false">B47/B$48</f>
        <v>0.543982742009802</v>
      </c>
      <c r="D47" s="149" t="n">
        <f aca="false">B47/National!B49</f>
        <v>0.0131020733893676</v>
      </c>
      <c r="E47" s="137"/>
      <c r="F47" s="24" t="s">
        <v>72</v>
      </c>
      <c r="G47" s="209" t="n">
        <v>1121</v>
      </c>
      <c r="H47" s="202" t="n">
        <f aca="false">G47/G$48</f>
        <v>0.000549397231351615</v>
      </c>
      <c r="I47" s="210" t="n">
        <f aca="false">+G47/National!G48</f>
        <v>7.01139987320687E-005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47746</v>
      </c>
      <c r="C48" s="152" t="n">
        <f aca="false">SUM(C46:C47)</f>
        <v>1</v>
      </c>
      <c r="D48" s="162" t="n">
        <f aca="false">B48/National!B50</f>
        <v>0.0160950289667373</v>
      </c>
      <c r="E48" s="137"/>
      <c r="F48" s="31" t="s">
        <v>10</v>
      </c>
      <c r="G48" s="211" t="n">
        <f aca="false">SUM(G41:G47)</f>
        <v>2040418</v>
      </c>
      <c r="H48" s="167" t="n">
        <f aca="false">SUM(H42:H47)</f>
        <v>0.313312272289305</v>
      </c>
      <c r="I48" s="212" t="n">
        <f aca="false">+G48/National!G49</f>
        <v>0.0139808088163666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472069</v>
      </c>
      <c r="H50" s="130" t="n">
        <f aca="false">G50/G$52</f>
        <v>0.869368805271436</v>
      </c>
      <c r="I50" s="136" t="n">
        <f aca="false">+G50/National!G52</f>
        <v>0.0156444807661494</v>
      </c>
    </row>
    <row r="51" customFormat="false" ht="15" hidden="false" customHeight="false" outlineLevel="0" collapsed="false">
      <c r="A51" s="24" t="s">
        <v>35</v>
      </c>
      <c r="B51" s="25" t="n">
        <f aca="false">5143+4885</f>
        <v>10028</v>
      </c>
      <c r="C51" s="145" t="n">
        <f aca="false">B51/B$58</f>
        <v>0.210028065178235</v>
      </c>
      <c r="D51" s="128" t="n">
        <f aca="false">B51/National!B53</f>
        <v>0.0138634666961595</v>
      </c>
      <c r="E51" s="137"/>
      <c r="F51" s="24" t="s">
        <v>76</v>
      </c>
      <c r="G51" s="215" t="n">
        <v>70933</v>
      </c>
      <c r="H51" s="135" t="n">
        <f aca="false">G51/G$52</f>
        <v>0.130631194728565</v>
      </c>
      <c r="I51" s="136" t="n">
        <f aca="false">+G51/National!G53</f>
        <v>0.0147437914697066</v>
      </c>
    </row>
    <row r="52" customFormat="false" ht="15" hidden="false" customHeight="false" outlineLevel="0" collapsed="false">
      <c r="A52" s="24" t="s">
        <v>62</v>
      </c>
      <c r="B52" s="27" t="n">
        <f aca="false">2822</f>
        <v>2822</v>
      </c>
      <c r="C52" s="148" t="n">
        <f aca="false">B52/B$58</f>
        <v>0.059104427596029</v>
      </c>
      <c r="D52" s="149" t="n">
        <f aca="false">B52/National!B54</f>
        <v>0.0117358396406887</v>
      </c>
      <c r="E52" s="137"/>
      <c r="F52" s="216" t="s">
        <v>10</v>
      </c>
      <c r="G52" s="211" t="n">
        <f aca="false">SUM(G50:G51)</f>
        <v>543002</v>
      </c>
      <c r="H52" s="167" t="n">
        <f aca="false">SUM(H50:H51)</f>
        <v>1</v>
      </c>
      <c r="I52" s="212" t="n">
        <f aca="false">+G52/National!G54</f>
        <v>0.0155206233882585</v>
      </c>
    </row>
    <row r="53" customFormat="false" ht="15" hidden="false" customHeight="false" outlineLevel="0" collapsed="false">
      <c r="A53" s="24" t="s">
        <v>77</v>
      </c>
      <c r="B53" s="27" t="n">
        <f aca="false">5074+5776</f>
        <v>10850</v>
      </c>
      <c r="C53" s="148" t="n">
        <f aca="false">B53/B$58</f>
        <v>0.227244167050643</v>
      </c>
      <c r="D53" s="149" t="n">
        <f aca="false">B53/National!B55</f>
        <v>0.0163664392963487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2967+5596</f>
        <v>8563</v>
      </c>
      <c r="C54" s="148" t="n">
        <f aca="false">B54/B$58</f>
        <v>0.179344866585683</v>
      </c>
      <c r="D54" s="149" t="n">
        <f aca="false">B54/National!B56</f>
        <v>0.0162923838860846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5669+1292</f>
        <v>6961</v>
      </c>
      <c r="C55" s="148" t="n">
        <f aca="false">B55/B$58</f>
        <v>0.145792317681062</v>
      </c>
      <c r="D55" s="149" t="n">
        <f aca="false">B55/National!B57</f>
        <v>0.019725749456628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81+0</f>
        <v>181</v>
      </c>
      <c r="C56" s="148" t="n">
        <f aca="false">B56/B$58</f>
        <v>0.00379089347798768</v>
      </c>
      <c r="D56" s="149" t="n">
        <f aca="false">B56/National!B58</f>
        <v>0.00317382384400919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2738+5603</f>
        <v>8341</v>
      </c>
      <c r="C57" s="148" t="n">
        <f aca="false">B57/B$58</f>
        <v>0.174695262430361</v>
      </c>
      <c r="D57" s="149" t="n">
        <f aca="false">B57/National!B59</f>
        <v>0.0206326079804484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47746</v>
      </c>
      <c r="C58" s="203" t="n">
        <f aca="false">SUM(C51:C56)</f>
        <v>0.825304737569639</v>
      </c>
      <c r="D58" s="162" t="n">
        <f aca="false">B58/National!B60</f>
        <v>0.0160950289667373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37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3831074</v>
      </c>
      <c r="C4" s="127"/>
      <c r="D4" s="128" t="n">
        <f aca="false">B4/National!B4</f>
        <v>0.0124085161677705</v>
      </c>
      <c r="E4" s="7"/>
      <c r="F4" s="24" t="s">
        <v>83</v>
      </c>
      <c r="G4" s="129" t="n">
        <v>1381285</v>
      </c>
      <c r="H4" s="130" t="n">
        <f aca="false">G4/G$6</f>
        <v>0.498706735014987</v>
      </c>
      <c r="I4" s="131" t="n">
        <f aca="false">+G4/National!G4</f>
        <v>0.0132339321667239</v>
      </c>
    </row>
    <row r="5" customFormat="false" ht="15" hidden="false" customHeight="false" outlineLevel="0" collapsed="false">
      <c r="A5" s="56" t="s">
        <v>84</v>
      </c>
      <c r="B5" s="237" t="n">
        <f aca="false">94779+1218</f>
        <v>95997</v>
      </c>
      <c r="C5" s="132"/>
      <c r="D5" s="133" t="n">
        <f aca="false">B5/National!B5</f>
        <v>0.0271374137406108</v>
      </c>
      <c r="E5" s="7"/>
      <c r="F5" s="24" t="s">
        <v>9</v>
      </c>
      <c r="G5" s="134" t="n">
        <v>1388449</v>
      </c>
      <c r="H5" s="135" t="n">
        <f aca="false">G5/G$6</f>
        <v>0.501293264985013</v>
      </c>
      <c r="I5" s="136" t="n">
        <f aca="false">+G5/National!G5</f>
        <v>0.013130728041303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2769734</v>
      </c>
      <c r="H6" s="139" t="n">
        <f aca="false">SUM(H4:H5)</f>
        <v>1</v>
      </c>
      <c r="I6" s="140" t="n">
        <f aca="false">+G6/National!G6</f>
        <v>0.0131819946415138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1535793</v>
      </c>
      <c r="C8" s="145" t="n">
        <f aca="false">B8/B10</f>
        <v>0.747754608001566</v>
      </c>
      <c r="D8" s="128" t="n">
        <f aca="false">B8/National!B8</f>
        <v>0.0111355254805411</v>
      </c>
      <c r="E8" s="7"/>
      <c r="F8" s="24" t="s">
        <v>87</v>
      </c>
      <c r="G8" s="146" t="n">
        <v>0.24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518080</v>
      </c>
      <c r="C9" s="148" t="n">
        <f aca="false">B9/B10</f>
        <v>0.252245391998434</v>
      </c>
      <c r="D9" s="149" t="n">
        <f aca="false">B9/National!B9</f>
        <v>0.0141515717796877</v>
      </c>
      <c r="E9" s="7"/>
      <c r="F9" s="24" t="s">
        <v>88</v>
      </c>
      <c r="G9" s="150" t="n">
        <v>0.24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2053873</v>
      </c>
      <c r="C10" s="151" t="n">
        <f aca="false">SUM(C8:C9)</f>
        <v>1</v>
      </c>
      <c r="D10" s="152"/>
      <c r="E10" s="7"/>
      <c r="F10" s="24" t="s">
        <v>20</v>
      </c>
      <c r="G10" s="153" t="n">
        <v>0.24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53690</v>
      </c>
      <c r="C11" s="154" t="n">
        <f aca="false">B11/(B12+B11)</f>
        <v>0.0349591383734657</v>
      </c>
      <c r="D11" s="128" t="n">
        <f aca="false">B11/National!B11</f>
        <v>0.0130831428979417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482103</v>
      </c>
      <c r="C12" s="156" t="n">
        <f aca="false">B12/(B11+B12)</f>
        <v>0.965040861626534</v>
      </c>
      <c r="D12" s="133" t="n">
        <f aca="false">B12/National!B12</f>
        <v>0.0110967309535529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1488595</v>
      </c>
      <c r="H13" s="130" t="n">
        <f aca="false">G13/G$18</f>
        <v>0.471321811039403</v>
      </c>
      <c r="I13" s="158" t="n">
        <f aca="false">+G13/National!G13</f>
        <v>0.0111381598191233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545599</v>
      </c>
      <c r="H14" s="135" t="n">
        <f aca="false">G14/G$18</f>
        <v>0.489370527121676</v>
      </c>
      <c r="I14" s="159" t="n">
        <f aca="false">+G14/National!G14</f>
        <v>0.0137803970693456</v>
      </c>
    </row>
    <row r="15" customFormat="false" ht="15" hidden="false" customHeight="false" outlineLevel="0" collapsed="false">
      <c r="A15" s="24" t="s">
        <v>28</v>
      </c>
      <c r="B15" s="160" t="n">
        <v>46252.23</v>
      </c>
      <c r="C15" s="145" t="n">
        <f aca="false">B15/B$17</f>
        <v>0.781936464850565</v>
      </c>
      <c r="D15" s="128" t="n">
        <f aca="false">B15/National!B15</f>
        <v>0.0155345633711319</v>
      </c>
      <c r="E15" s="17"/>
      <c r="F15" s="24" t="s">
        <v>29</v>
      </c>
      <c r="G15" s="42" t="n">
        <v>16060</v>
      </c>
      <c r="H15" s="135" t="n">
        <f aca="false">G15/G$18</f>
        <v>0.005084948078754</v>
      </c>
      <c r="I15" s="159" t="n">
        <f aca="false">+G15/National!G15</f>
        <v>0.0187397680982869</v>
      </c>
    </row>
    <row r="16" customFormat="false" ht="15" hidden="false" customHeight="false" outlineLevel="0" collapsed="false">
      <c r="A16" s="24" t="s">
        <v>30</v>
      </c>
      <c r="B16" s="160" t="n">
        <v>12898.65</v>
      </c>
      <c r="C16" s="148" t="n">
        <f aca="false">B16/B$17</f>
        <v>0.218063535149435</v>
      </c>
      <c r="D16" s="149" t="n">
        <f aca="false">B16/National!B16</f>
        <v>0.0118368749758076</v>
      </c>
      <c r="E16" s="7"/>
      <c r="F16" s="31" t="s">
        <v>10</v>
      </c>
      <c r="G16" s="53" t="n">
        <f aca="false">SUM(G13:G15)</f>
        <v>3050254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59150.88</v>
      </c>
      <c r="C17" s="151" t="n">
        <f aca="false">SUM(C15:C16)</f>
        <v>1</v>
      </c>
      <c r="D17" s="162" t="n">
        <f aca="false">B17/National!B17</f>
        <v>0.0145438336392488</v>
      </c>
      <c r="E17" s="7"/>
      <c r="F17" s="163" t="s">
        <v>31</v>
      </c>
      <c r="G17" s="164" t="n">
        <f aca="false">107029+1058</f>
        <v>108087</v>
      </c>
      <c r="H17" s="161" t="n">
        <f aca="false">G17/G$18</f>
        <v>0.0342227137601671</v>
      </c>
      <c r="I17" s="159" t="n">
        <f aca="false">+G17/National!G17</f>
        <v>0.0131616519531087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3158341</v>
      </c>
      <c r="H18" s="167" t="n">
        <f aca="false">SUM(H13:H17)</f>
        <v>1</v>
      </c>
      <c r="I18" s="168" t="n">
        <f aca="false">+G18/National!G18</f>
        <v>0.0123916418775906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553+177</f>
        <v>730</v>
      </c>
      <c r="C20" s="128" t="n">
        <f aca="false">B20/B$27</f>
        <v>0.0123412960051394</v>
      </c>
      <c r="D20" s="128" t="n">
        <f aca="false">B20/National!B20</f>
        <v>0.0155656957652778</v>
      </c>
      <c r="E20" s="137"/>
      <c r="F20" s="24" t="s">
        <v>28</v>
      </c>
      <c r="G20" s="171" t="n">
        <v>216</v>
      </c>
      <c r="H20" s="130" t="n">
        <f aca="false">G20/G$23</f>
        <v>0.681388012618297</v>
      </c>
      <c r="I20" s="158" t="n">
        <f aca="false">+G20/National!G20</f>
        <v>0.0120569355288864</v>
      </c>
    </row>
    <row r="21" customFormat="false" ht="15" hidden="false" customHeight="false" outlineLevel="0" collapsed="false">
      <c r="A21" s="24" t="s">
        <v>36</v>
      </c>
      <c r="B21" s="27" t="n">
        <f aca="false">59</f>
        <v>59</v>
      </c>
      <c r="C21" s="149" t="n">
        <f aca="false">B21/B$27</f>
        <v>0.00099744721137428</v>
      </c>
      <c r="D21" s="149" t="n">
        <f aca="false">B21/National!B21</f>
        <v>0.00403473979347603</v>
      </c>
      <c r="E21" s="137"/>
      <c r="F21" s="24" t="s">
        <v>30</v>
      </c>
      <c r="G21" s="172" t="n">
        <v>100</v>
      </c>
      <c r="H21" s="135" t="n">
        <f aca="false">G21/G$23</f>
        <v>0.315457413249211</v>
      </c>
      <c r="I21" s="159" t="n">
        <f aca="false">+G21/National!G21</f>
        <v>0.00688231245698555</v>
      </c>
    </row>
    <row r="22" customFormat="false" ht="15" hidden="false" customHeight="false" outlineLevel="0" collapsed="false">
      <c r="A22" s="24" t="s">
        <v>37</v>
      </c>
      <c r="B22" s="27" t="n">
        <f aca="false">2818+766</f>
        <v>3584</v>
      </c>
      <c r="C22" s="149" t="n">
        <f aca="false">B22/B$27</f>
        <v>0.0605906916197528</v>
      </c>
      <c r="D22" s="149" t="n">
        <f aca="false">B22/National!B22</f>
        <v>0.0228001425008906</v>
      </c>
      <c r="E22" s="137"/>
      <c r="F22" s="24" t="s">
        <v>38</v>
      </c>
      <c r="G22" s="173" t="n">
        <v>1</v>
      </c>
      <c r="H22" s="135" t="n">
        <f aca="false">G22/G$23</f>
        <v>0.00315457413249211</v>
      </c>
      <c r="I22" s="159" t="n">
        <f aca="false">+G22/National!G22</f>
        <v>0.00227272727272727</v>
      </c>
    </row>
    <row r="23" customFormat="false" ht="15" hidden="false" customHeight="false" outlineLevel="0" collapsed="false">
      <c r="A23" s="24" t="s">
        <v>39</v>
      </c>
      <c r="B23" s="27" t="n">
        <f aca="false">2367+1132</f>
        <v>3499</v>
      </c>
      <c r="C23" s="149" t="n">
        <f aca="false">B23/B$27</f>
        <v>0.0591536913999763</v>
      </c>
      <c r="D23" s="149" t="n">
        <f aca="false">B23/National!B23</f>
        <v>0.0144103850319796</v>
      </c>
      <c r="E23" s="137"/>
      <c r="F23" s="31" t="s">
        <v>10</v>
      </c>
      <c r="G23" s="174" t="n">
        <f aca="false">SUM(G20:G22)</f>
        <v>317</v>
      </c>
      <c r="H23" s="175" t="n">
        <f aca="false">SUM(H20:H22)</f>
        <v>1</v>
      </c>
      <c r="I23" s="176" t="n">
        <f aca="false">+G23/National!G23</f>
        <v>0.00963965333738787</v>
      </c>
    </row>
    <row r="24" customFormat="false" ht="15" hidden="false" customHeight="false" outlineLevel="0" collapsed="false">
      <c r="A24" s="24" t="s">
        <v>40</v>
      </c>
      <c r="B24" s="177" t="n">
        <f aca="false">8385+1893</f>
        <v>10278</v>
      </c>
      <c r="C24" s="149" t="n">
        <f aca="false">B24/B$27</f>
        <v>0.173758685398387</v>
      </c>
      <c r="D24" s="149" t="n">
        <f aca="false">B24/National!B24</f>
        <v>0.0192869206230062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7413+0</f>
        <v>7413</v>
      </c>
      <c r="C25" s="149" t="n">
        <f aca="false">B25/B$27</f>
        <v>0.12532332504945</v>
      </c>
      <c r="D25" s="149" t="n">
        <f aca="false">B25/National!B25</f>
        <v>0.0278340993061188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24716+8872</f>
        <v>33588</v>
      </c>
      <c r="C26" s="133" t="n">
        <f aca="false">B26/B$27</f>
        <v>0.56783486331592</v>
      </c>
      <c r="D26" s="149" t="n">
        <f aca="false">B26/National!B26</f>
        <v>0.0119686821621452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59151</v>
      </c>
      <c r="C27" s="151" t="n">
        <f aca="false">SUM(C20:C25)</f>
        <v>0.43216513668408</v>
      </c>
      <c r="D27" s="162" t="n">
        <f aca="false">B27/National!B26</f>
        <v>0.0210777515354606</v>
      </c>
      <c r="E27" s="137"/>
      <c r="F27" s="56" t="s">
        <v>45</v>
      </c>
      <c r="G27" s="71" t="n">
        <v>2122197</v>
      </c>
      <c r="H27" s="144"/>
      <c r="I27" s="136" t="n">
        <f aca="false">+G27/National!G27</f>
        <v>0.0139699980340468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521724</v>
      </c>
      <c r="H28" s="144"/>
      <c r="I28" s="184" t="n">
        <f aca="false">+G28/National!G28</f>
        <v>0.0106338502897268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769944</v>
      </c>
      <c r="H31" s="158" t="n">
        <f aca="false">G31/G$38</f>
        <v>0.362805149569055</v>
      </c>
      <c r="I31" s="131" t="n">
        <f aca="false">+G31/National!G31</f>
        <v>0.0126311661553571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52783</v>
      </c>
      <c r="H32" s="159" t="n">
        <f aca="false">G32/G$38</f>
        <v>0.0248718662782013</v>
      </c>
      <c r="I32" s="136" t="n">
        <f aca="false">+G32/National!G32</f>
        <v>0.0073012763089678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14128</v>
      </c>
      <c r="H33" s="159" t="n">
        <f aca="false">G33/G$38</f>
        <v>0.00665725189508797</v>
      </c>
      <c r="I33" s="136" t="n">
        <f aca="false">+G33/National!G33</f>
        <v>0.00212514722450779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74411</v>
      </c>
      <c r="H34" s="159" t="n">
        <f aca="false">G34/G$38</f>
        <v>0.0350631915887168</v>
      </c>
      <c r="I34" s="136" t="n">
        <f aca="false">+G34/National!G34</f>
        <v>0.00901959824114743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584006</v>
      </c>
      <c r="H35" s="159" t="n">
        <f aca="false">G35/G$38</f>
        <v>0.275189343873354</v>
      </c>
      <c r="I35" s="136" t="n">
        <f aca="false">+G35/National!G35</f>
        <v>0.0203346456357059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504051+118077</f>
        <v>622128</v>
      </c>
      <c r="H36" s="159" t="n">
        <f aca="false">G36/G$38</f>
        <v>0.293152803439078</v>
      </c>
      <c r="I36" s="136" t="n">
        <f aca="false">+G36/National!G36</f>
        <v>0.0157295502800093</v>
      </c>
    </row>
    <row r="37" customFormat="false" ht="15" hidden="false" customHeight="false" outlineLevel="0" collapsed="false">
      <c r="A37" s="24" t="s">
        <v>35</v>
      </c>
      <c r="B37" s="25" t="n">
        <f aca="false">2259+867</f>
        <v>3126</v>
      </c>
      <c r="C37" s="145" t="n">
        <f aca="false">B37/B$44</f>
        <v>0.0255713888388986</v>
      </c>
      <c r="D37" s="128" t="n">
        <f aca="false">B37/National!B37</f>
        <v>0.0144787242419049</v>
      </c>
      <c r="E37" s="137"/>
      <c r="F37" s="80" t="s">
        <v>61</v>
      </c>
      <c r="G37" s="194" t="n">
        <v>4797</v>
      </c>
      <c r="H37" s="159" t="n">
        <f aca="false">G37/G$38</f>
        <v>0.00226039335650743</v>
      </c>
      <c r="I37" s="184" t="n">
        <f aca="false">+G37/National!G37</f>
        <v>0.00141131487944246</v>
      </c>
    </row>
    <row r="38" customFormat="false" ht="15" hidden="false" customHeight="false" outlineLevel="0" collapsed="false">
      <c r="A38" s="24" t="s">
        <v>62</v>
      </c>
      <c r="B38" s="27" t="n">
        <f aca="false">253</f>
        <v>253</v>
      </c>
      <c r="C38" s="148" t="n">
        <f aca="false">B38/B$44</f>
        <v>0.00206959736923908</v>
      </c>
      <c r="D38" s="149" t="n">
        <f aca="false">B38/National!B38</f>
        <v>0.00389866551607236</v>
      </c>
      <c r="E38" s="137"/>
      <c r="F38" s="195" t="s">
        <v>10</v>
      </c>
      <c r="G38" s="196" t="n">
        <f aca="false">SUM(G31:G37)</f>
        <v>2122197</v>
      </c>
      <c r="H38" s="197" t="n">
        <f aca="false">SUM(H31:H37)</f>
        <v>1</v>
      </c>
      <c r="I38" s="197" t="n">
        <f aca="false">+G38/National!G39</f>
        <v>0.0137134142446596</v>
      </c>
    </row>
    <row r="39" customFormat="false" ht="15" hidden="false" customHeight="false" outlineLevel="0" collapsed="false">
      <c r="A39" s="24" t="s">
        <v>37</v>
      </c>
      <c r="B39" s="27" t="n">
        <f aca="false">6353+2413</f>
        <v>8766</v>
      </c>
      <c r="C39" s="148" t="n">
        <f aca="false">B39/B$44</f>
        <v>0.0717078677420938</v>
      </c>
      <c r="D39" s="149" t="n">
        <f aca="false">B39/National!B39</f>
        <v>0.01838957965776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4860+2621</f>
        <v>7481</v>
      </c>
      <c r="C40" s="148" t="n">
        <f aca="false">B40/B$44</f>
        <v>0.0611962763607807</v>
      </c>
      <c r="D40" s="149" t="n">
        <f aca="false">B40/National!B40</f>
        <v>0.0130991903401132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6790+3827</f>
        <v>20617</v>
      </c>
      <c r="C41" s="148" t="n">
        <f aca="false">B41/B$44</f>
        <v>0.168651735026095</v>
      </c>
      <c r="D41" s="149" t="n">
        <f aca="false">B41/National!B41</f>
        <v>0.0186329958661627</v>
      </c>
      <c r="E41" s="137"/>
      <c r="F41" s="24" t="s">
        <v>64</v>
      </c>
      <c r="G41" s="199" t="n">
        <v>981108</v>
      </c>
      <c r="H41" s="200" t="n">
        <f aca="false">G41/G$48</f>
        <v>0.644734524788989</v>
      </c>
      <c r="I41" s="131" t="n">
        <f aca="false">+G41/National!G42</f>
        <v>0.0135191763288166</v>
      </c>
    </row>
    <row r="42" customFormat="false" ht="15" hidden="false" customHeight="false" outlineLevel="0" collapsed="false">
      <c r="A42" s="178" t="s">
        <v>41</v>
      </c>
      <c r="B42" s="27" t="n">
        <f aca="false">14827+0</f>
        <v>14827</v>
      </c>
      <c r="C42" s="148" t="n">
        <f aca="false">B42/B$44</f>
        <v>0.121288222109517</v>
      </c>
      <c r="D42" s="149" t="n">
        <f aca="false">B42/National!B42</f>
        <v>0.0277942844288647</v>
      </c>
      <c r="E42" s="137"/>
      <c r="F42" s="24" t="s">
        <v>65</v>
      </c>
      <c r="G42" s="201" t="n">
        <v>200247</v>
      </c>
      <c r="H42" s="202" t="n">
        <f aca="false">G42/G$48</f>
        <v>0.131592194116673</v>
      </c>
      <c r="I42" s="136" t="n">
        <f aca="false">+G42/National!G43</f>
        <v>0.00912617096452334</v>
      </c>
    </row>
    <row r="43" customFormat="false" ht="15" hidden="false" customHeight="false" outlineLevel="0" collapsed="false">
      <c r="A43" s="24" t="s">
        <v>43</v>
      </c>
      <c r="B43" s="180" t="n">
        <f aca="false">49432+17744</f>
        <v>67176</v>
      </c>
      <c r="C43" s="148" t="n">
        <f aca="false">B43/B$44</f>
        <v>0.549514912553376</v>
      </c>
      <c r="D43" s="133" t="n">
        <f aca="false">B43/National!B43</f>
        <v>0.0119686970893025</v>
      </c>
      <c r="E43" s="137"/>
      <c r="F43" s="24" t="s">
        <v>66</v>
      </c>
      <c r="G43" s="201" t="n">
        <v>130819</v>
      </c>
      <c r="H43" s="202" t="n">
        <f aca="false">G43/G$48</f>
        <v>0.0859676261923976</v>
      </c>
      <c r="I43" s="136" t="n">
        <f aca="false">+G43/National!G44</f>
        <v>0.0148935770531053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22246</v>
      </c>
      <c r="C44" s="203" t="n">
        <f aca="false">SUM(C37:C43)</f>
        <v>1</v>
      </c>
      <c r="D44" s="204" t="n">
        <f aca="false">B44/National!B44</f>
        <v>0.0142458628544073</v>
      </c>
      <c r="E44" s="137"/>
      <c r="F44" s="24" t="s">
        <v>68</v>
      </c>
      <c r="G44" s="201" t="n">
        <v>68472</v>
      </c>
      <c r="H44" s="202" t="n">
        <f aca="false">G44/G$48</f>
        <v>0.0449963331063977</v>
      </c>
      <c r="I44" s="136" t="n">
        <f aca="false">+G44/National!G45</f>
        <v>0.00788213450762618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70020</v>
      </c>
      <c r="H45" s="202" t="n">
        <f aca="false">G45/G$48</f>
        <v>0.0460136003637979</v>
      </c>
      <c r="I45" s="136" t="n">
        <f aca="false">+G45/National!G46</f>
        <v>0.0100279125987646</v>
      </c>
    </row>
    <row r="46" customFormat="false" ht="15" hidden="false" customHeight="false" outlineLevel="0" collapsed="false">
      <c r="A46" s="24" t="s">
        <v>28</v>
      </c>
      <c r="B46" s="207" t="n">
        <v>14931</v>
      </c>
      <c r="C46" s="154" t="n">
        <f aca="false">B46/B$48</f>
        <v>0.442085627997868</v>
      </c>
      <c r="D46" s="128" t="n">
        <f aca="false">B46/National!B48</f>
        <v>0.0151714985957397</v>
      </c>
      <c r="E46" s="137"/>
      <c r="F46" s="24" t="s">
        <v>71</v>
      </c>
      <c r="G46" s="201" t="n">
        <v>41805</v>
      </c>
      <c r="H46" s="202" t="n">
        <f aca="false">G46/G$48</f>
        <v>0.0274721302943241</v>
      </c>
      <c r="I46" s="136" t="n">
        <f aca="false">+G46/National!G47</f>
        <v>0.00380417883653551</v>
      </c>
    </row>
    <row r="47" customFormat="false" ht="15" hidden="false" customHeight="false" outlineLevel="0" collapsed="false">
      <c r="A47" s="24" t="s">
        <v>30</v>
      </c>
      <c r="B47" s="207" t="n">
        <v>18843</v>
      </c>
      <c r="C47" s="208" t="n">
        <f aca="false">B47/B$48</f>
        <v>0.557914372002132</v>
      </c>
      <c r="D47" s="149" t="n">
        <f aca="false">B47/National!B49</f>
        <v>0.00950534666291356</v>
      </c>
      <c r="E47" s="137"/>
      <c r="F47" s="24" t="s">
        <v>72</v>
      </c>
      <c r="G47" s="209" t="n">
        <v>29253</v>
      </c>
      <c r="H47" s="202" t="n">
        <f aca="false">G47/G$48</f>
        <v>0.0192235911374205</v>
      </c>
      <c r="I47" s="210" t="n">
        <f aca="false">+G47/National!G48</f>
        <v>0.00182965638261303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33774</v>
      </c>
      <c r="C48" s="152" t="n">
        <f aca="false">SUM(C46:C47)</f>
        <v>1</v>
      </c>
      <c r="D48" s="162" t="n">
        <f aca="false">B48/National!B50</f>
        <v>0.0113851109689311</v>
      </c>
      <c r="E48" s="137"/>
      <c r="F48" s="31" t="s">
        <v>10</v>
      </c>
      <c r="G48" s="211" t="n">
        <f aca="false">SUM(G41:G47)</f>
        <v>1521724</v>
      </c>
      <c r="H48" s="167" t="n">
        <f aca="false">SUM(H42:H47)</f>
        <v>0.355265475211011</v>
      </c>
      <c r="I48" s="212" t="n">
        <f aca="false">+G48/National!G49</f>
        <v>0.0104267519279269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368176</v>
      </c>
      <c r="H50" s="130" t="n">
        <f aca="false">G50/G$52</f>
        <v>0.86603971528441</v>
      </c>
      <c r="I50" s="136" t="n">
        <f aca="false">+G50/National!G52</f>
        <v>0.0122014416336548</v>
      </c>
    </row>
    <row r="51" customFormat="false" ht="15" hidden="false" customHeight="false" outlineLevel="0" collapsed="false">
      <c r="A51" s="24" t="s">
        <v>35</v>
      </c>
      <c r="B51" s="25" t="n">
        <f aca="false">4243+4511</f>
        <v>8754</v>
      </c>
      <c r="C51" s="145" t="n">
        <f aca="false">B51/B$58</f>
        <v>0.259201137002931</v>
      </c>
      <c r="D51" s="128" t="n">
        <f aca="false">B51/National!B53</f>
        <v>0.0121021926065198</v>
      </c>
      <c r="E51" s="137"/>
      <c r="F51" s="24" t="s">
        <v>76</v>
      </c>
      <c r="G51" s="215" t="n">
        <v>56950</v>
      </c>
      <c r="H51" s="135" t="n">
        <f aca="false">G51/G$52</f>
        <v>0.13396028471559</v>
      </c>
      <c r="I51" s="136" t="n">
        <f aca="false">+G51/National!G53</f>
        <v>0.0118373524903753</v>
      </c>
    </row>
    <row r="52" customFormat="false" ht="15" hidden="false" customHeight="false" outlineLevel="0" collapsed="false">
      <c r="A52" s="24" t="s">
        <v>62</v>
      </c>
      <c r="B52" s="27" t="n">
        <v>1335</v>
      </c>
      <c r="C52" s="148" t="n">
        <f aca="false">B52/B$58</f>
        <v>0.0395286175347171</v>
      </c>
      <c r="D52" s="149" t="n">
        <f aca="false">B52/National!B54</f>
        <v>0.00555185893703735</v>
      </c>
      <c r="E52" s="137"/>
      <c r="F52" s="216" t="s">
        <v>10</v>
      </c>
      <c r="G52" s="211" t="n">
        <f aca="false">SUM(G50:G51)</f>
        <v>425126</v>
      </c>
      <c r="H52" s="167" t="n">
        <f aca="false">SUM(H50:H51)</f>
        <v>1</v>
      </c>
      <c r="I52" s="212" t="n">
        <f aca="false">+G52/National!G54</f>
        <v>0.0121513742832564</v>
      </c>
    </row>
    <row r="53" customFormat="false" ht="15" hidden="false" customHeight="false" outlineLevel="0" collapsed="false">
      <c r="A53" s="24" t="s">
        <v>77</v>
      </c>
      <c r="B53" s="27" t="n">
        <f aca="false">4470+4785</f>
        <v>9255</v>
      </c>
      <c r="C53" s="148" t="n">
        <f aca="false">B53/B$58</f>
        <v>0.274035472122702</v>
      </c>
      <c r="D53" s="149" t="n">
        <f aca="false">B53/National!B55</f>
        <v>0.0139604972984062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2058+3719</f>
        <v>5777</v>
      </c>
      <c r="C54" s="148" t="n">
        <f aca="false">B54/B$58</f>
        <v>0.171053800373079</v>
      </c>
      <c r="D54" s="149" t="n">
        <f aca="false">B54/National!B56</f>
        <v>0.0109916036097058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2048+2278</f>
        <v>4326</v>
      </c>
      <c r="C55" s="148" t="n">
        <f aca="false">B55/B$58</f>
        <v>0.128090486483285</v>
      </c>
      <c r="D55" s="149" t="n">
        <f aca="false">B55/National!B57</f>
        <v>0.0122588122610793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595+0</f>
        <v>595</v>
      </c>
      <c r="C56" s="148" t="n">
        <f aca="false">B56/B$58</f>
        <v>0.0176176235454357</v>
      </c>
      <c r="D56" s="149" t="n">
        <f aca="false">B56/National!B58</f>
        <v>0.0104332883269915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515+2216</f>
        <v>3731</v>
      </c>
      <c r="C57" s="148" t="n">
        <f aca="false">B57/B$58</f>
        <v>0.11047286293785</v>
      </c>
      <c r="D57" s="149" t="n">
        <f aca="false">B57/National!B59</f>
        <v>0.0092291404358054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33773</v>
      </c>
      <c r="C58" s="203" t="n">
        <f aca="false">SUM(C51:C56)</f>
        <v>0.88952713706215</v>
      </c>
      <c r="D58" s="162" t="n">
        <f aca="false">B58/National!B60</f>
        <v>0.0113847738720232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230" t="s">
        <v>101</v>
      </c>
      <c r="B1" s="111" t="n">
        <v>2010</v>
      </c>
      <c r="C1" s="231"/>
      <c r="D1" s="231"/>
      <c r="E1" s="232"/>
      <c r="F1" s="114"/>
      <c r="G1" s="232"/>
      <c r="H1" s="232"/>
      <c r="I1" s="232"/>
      <c r="J1" s="116"/>
      <c r="K1" s="116"/>
      <c r="L1" s="116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32"/>
      <c r="I2" s="232"/>
      <c r="J2" s="116"/>
      <c r="K2" s="116"/>
      <c r="L2" s="116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  <c r="J3" s="17"/>
      <c r="K3" s="17"/>
      <c r="L3" s="7"/>
    </row>
    <row r="4" customFormat="false" ht="15" hidden="false" customHeight="false" outlineLevel="0" collapsed="false">
      <c r="A4" s="56" t="s">
        <v>6</v>
      </c>
      <c r="B4" s="21" t="n">
        <v>6392017</v>
      </c>
      <c r="C4" s="127"/>
      <c r="D4" s="128" t="n">
        <f aca="false">B4/National!B4</f>
        <v>0.0207031882676147</v>
      </c>
      <c r="E4" s="7"/>
      <c r="F4" s="24" t="s">
        <v>83</v>
      </c>
      <c r="G4" s="129" t="n">
        <v>2235995</v>
      </c>
      <c r="H4" s="130" t="n">
        <f aca="false">G4/G$6</f>
        <v>0.503189159714982</v>
      </c>
      <c r="I4" s="131" t="n">
        <f aca="false">+G4/National!G4</f>
        <v>0.0214228100320599</v>
      </c>
      <c r="J4" s="17"/>
      <c r="K4" s="17"/>
      <c r="L4" s="7"/>
    </row>
    <row r="5" customFormat="false" ht="15" hidden="false" customHeight="false" outlineLevel="0" collapsed="false">
      <c r="A5" s="56" t="s">
        <v>84</v>
      </c>
      <c r="B5" s="21" t="n">
        <f aca="false">111063+2572</f>
        <v>113635</v>
      </c>
      <c r="C5" s="132"/>
      <c r="D5" s="133" t="n">
        <f aca="false">B5/National!B5</f>
        <v>0.0321235039679814</v>
      </c>
      <c r="E5" s="7"/>
      <c r="F5" s="24" t="s">
        <v>9</v>
      </c>
      <c r="G5" s="134" t="n">
        <v>2207652</v>
      </c>
      <c r="H5" s="135" t="n">
        <f aca="false">G5/G$6</f>
        <v>0.496810840285018</v>
      </c>
      <c r="I5" s="136" t="n">
        <f aca="false">+G5/National!G5</f>
        <v>0.0208780286649641</v>
      </c>
      <c r="J5" s="17"/>
      <c r="K5" s="17"/>
      <c r="L5" s="7"/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4443647</v>
      </c>
      <c r="H6" s="139" t="n">
        <f aca="false">SUM(H4:H5)</f>
        <v>1</v>
      </c>
      <c r="I6" s="140" t="n">
        <f aca="false">+G6/National!G6</f>
        <v>0.0211486485499253</v>
      </c>
      <c r="J6" s="17"/>
      <c r="K6" s="17"/>
      <c r="L6" s="7"/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  <c r="J7" s="17"/>
      <c r="K7" s="17"/>
      <c r="L7" s="7"/>
      <c r="M7" s="7"/>
    </row>
    <row r="8" customFormat="false" ht="15" hidden="false" customHeight="false" outlineLevel="0" collapsed="false">
      <c r="A8" s="24" t="s">
        <v>13</v>
      </c>
      <c r="B8" s="25" t="n">
        <v>2652136</v>
      </c>
      <c r="C8" s="145" t="n">
        <f aca="false">B8/B10</f>
        <v>0.775954599036075</v>
      </c>
      <c r="D8" s="128" t="n">
        <f aca="false">B8/National!B8</f>
        <v>0.0192297581808619</v>
      </c>
      <c r="E8" s="7"/>
      <c r="F8" s="24" t="s">
        <v>87</v>
      </c>
      <c r="G8" s="146" t="n">
        <v>0.18</v>
      </c>
      <c r="H8" s="147" t="s">
        <v>15</v>
      </c>
      <c r="I8" s="144"/>
      <c r="J8" s="7"/>
      <c r="K8" s="7"/>
      <c r="L8" s="7"/>
      <c r="M8" s="7"/>
    </row>
    <row r="9" customFormat="false" ht="15" hidden="false" customHeight="false" outlineLevel="0" collapsed="false">
      <c r="A9" s="24" t="s">
        <v>16</v>
      </c>
      <c r="B9" s="42" t="n">
        <v>765765</v>
      </c>
      <c r="C9" s="148" t="n">
        <f aca="false">B9/B10</f>
        <v>0.224045400963925</v>
      </c>
      <c r="D9" s="149" t="n">
        <f aca="false">B9/National!B9</f>
        <v>0.020917191097654</v>
      </c>
      <c r="E9" s="7"/>
      <c r="F9" s="24" t="s">
        <v>88</v>
      </c>
      <c r="G9" s="150" t="n">
        <v>0.26</v>
      </c>
      <c r="H9" s="147" t="s">
        <v>18</v>
      </c>
      <c r="I9" s="144"/>
      <c r="J9" s="7"/>
      <c r="K9" s="7"/>
      <c r="L9" s="7"/>
      <c r="M9" s="7"/>
    </row>
    <row r="10" customFormat="false" ht="15" hidden="false" customHeight="false" outlineLevel="0" collapsed="false">
      <c r="A10" s="31" t="s">
        <v>19</v>
      </c>
      <c r="B10" s="46" t="n">
        <f aca="false">SUM(B8:B9)</f>
        <v>3417901</v>
      </c>
      <c r="C10" s="151" t="n">
        <f aca="false">SUM(C8:C9)</f>
        <v>1</v>
      </c>
      <c r="D10" s="152"/>
      <c r="E10" s="7"/>
      <c r="F10" s="24" t="s">
        <v>20</v>
      </c>
      <c r="G10" s="153" t="n">
        <v>0.18</v>
      </c>
      <c r="H10" s="144"/>
      <c r="I10" s="144"/>
      <c r="J10" s="7"/>
      <c r="K10" s="7"/>
      <c r="L10" s="7"/>
      <c r="M10" s="7"/>
    </row>
    <row r="11" customFormat="false" ht="15" hidden="false" customHeight="false" outlineLevel="0" collapsed="false">
      <c r="A11" s="24" t="s">
        <v>21</v>
      </c>
      <c r="B11" s="25" t="n">
        <v>80616</v>
      </c>
      <c r="C11" s="154" t="n">
        <f aca="false">B11/(B12+B11)</f>
        <v>0.0303966312436466</v>
      </c>
      <c r="D11" s="128" t="n">
        <f aca="false">B11/National!B11</f>
        <v>0.0196444523721451</v>
      </c>
      <c r="E11" s="7"/>
      <c r="F11" s="50" t="s">
        <v>22</v>
      </c>
      <c r="G11" s="155"/>
      <c r="H11" s="144"/>
      <c r="I11" s="135"/>
      <c r="J11" s="7"/>
      <c r="K11" s="7"/>
      <c r="L11" s="7"/>
      <c r="M11" s="7"/>
    </row>
    <row r="12" customFormat="false" ht="23.25" hidden="false" customHeight="false" outlineLevel="0" collapsed="false">
      <c r="A12" s="24" t="s">
        <v>23</v>
      </c>
      <c r="B12" s="42" t="n">
        <v>2571520</v>
      </c>
      <c r="C12" s="156" t="n">
        <f aca="false">B12/(B11+B12)</f>
        <v>0.969603368756353</v>
      </c>
      <c r="D12" s="133" t="n">
        <f aca="false">B12/National!B12</f>
        <v>0.0192533620009409</v>
      </c>
      <c r="E12" s="7"/>
      <c r="F12" s="125" t="s">
        <v>89</v>
      </c>
      <c r="G12" s="137"/>
      <c r="H12" s="141" t="s">
        <v>80</v>
      </c>
      <c r="I12" s="157" t="s">
        <v>81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201251</v>
      </c>
      <c r="H13" s="130" t="n">
        <f aca="false">G13/G$18</f>
        <v>0.493927249962416</v>
      </c>
      <c r="I13" s="158" t="n">
        <f aca="false">+G13/National!G13</f>
        <v>0.0164704875671389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113681</v>
      </c>
      <c r="H14" s="135" t="n">
        <f aca="false">G14/G$18</f>
        <v>0.474277873639948</v>
      </c>
      <c r="I14" s="159" t="n">
        <f aca="false">+G14/National!G14</f>
        <v>0.0188453560450877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4" t="s">
        <v>28</v>
      </c>
      <c r="B15" s="236" t="n">
        <v>41242.002</v>
      </c>
      <c r="C15" s="145" t="n">
        <f aca="false">B15/B$17</f>
        <v>0.641315780503752</v>
      </c>
      <c r="D15" s="128" t="n">
        <f aca="false">B15/National!B15</f>
        <v>0.0138517968457163</v>
      </c>
      <c r="E15" s="17"/>
      <c r="F15" s="24" t="s">
        <v>29</v>
      </c>
      <c r="G15" s="42" t="n">
        <v>5078</v>
      </c>
      <c r="H15" s="135" t="n">
        <f aca="false">G15/G$18</f>
        <v>0.00113942597882256</v>
      </c>
      <c r="I15" s="159" t="n">
        <f aca="false">+G15/National!G15</f>
        <v>0.00592531397279583</v>
      </c>
      <c r="J15" s="7"/>
      <c r="K15" s="7"/>
      <c r="L15" s="7"/>
      <c r="M15" s="7"/>
    </row>
    <row r="16" customFormat="false" ht="15" hidden="false" customHeight="false" outlineLevel="0" collapsed="false">
      <c r="A16" s="24" t="s">
        <v>30</v>
      </c>
      <c r="B16" s="236" t="n">
        <v>23066.414</v>
      </c>
      <c r="C16" s="148" t="n">
        <f aca="false">B16/B$17</f>
        <v>0.358684219496248</v>
      </c>
      <c r="D16" s="149" t="n">
        <f aca="false">B16/National!B16</f>
        <v>0.0211676616280167</v>
      </c>
      <c r="E16" s="7"/>
      <c r="F16" s="31" t="s">
        <v>10</v>
      </c>
      <c r="G16" s="53" t="n">
        <f aca="false">SUM(G13:G15)</f>
        <v>4320010</v>
      </c>
      <c r="H16" s="161"/>
      <c r="I16" s="159"/>
      <c r="J16" s="7"/>
      <c r="K16" s="7"/>
      <c r="L16" s="7"/>
      <c r="M16" s="7"/>
    </row>
    <row r="17" customFormat="false" ht="15" hidden="false" customHeight="false" outlineLevel="0" collapsed="false">
      <c r="A17" s="31" t="s">
        <v>10</v>
      </c>
      <c r="B17" s="55" t="n">
        <f aca="false">SUM(B15:B16)</f>
        <v>64308.416</v>
      </c>
      <c r="C17" s="151" t="n">
        <f aca="false">SUM(C15:C16)</f>
        <v>1</v>
      </c>
      <c r="D17" s="162" t="n">
        <f aca="false">B17/National!B17</f>
        <v>0.0158119524833376</v>
      </c>
      <c r="E17" s="7"/>
      <c r="F17" s="163" t="s">
        <v>31</v>
      </c>
      <c r="G17" s="164" t="n">
        <f aca="false">135762+858</f>
        <v>136620</v>
      </c>
      <c r="H17" s="161" t="n">
        <f aca="false">G17/G$18</f>
        <v>0.0306554504188142</v>
      </c>
      <c r="I17" s="159" t="n">
        <f aca="false">+G17/National!G17</f>
        <v>0.0166360884272272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4456630</v>
      </c>
      <c r="H18" s="167" t="n">
        <f aca="false">SUM(H13:H17)</f>
        <v>1</v>
      </c>
      <c r="I18" s="168" t="n">
        <f aca="false">+G18/National!G18</f>
        <v>0.0174854339480526</v>
      </c>
      <c r="J18" s="7"/>
      <c r="K18" s="7"/>
      <c r="L18" s="7"/>
      <c r="M18" s="7"/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  <c r="J19" s="7"/>
      <c r="K19" s="7"/>
      <c r="L19" s="7"/>
      <c r="M19" s="7"/>
    </row>
    <row r="20" customFormat="false" ht="15" hidden="false" customHeight="false" outlineLevel="0" collapsed="false">
      <c r="A20" s="24" t="s">
        <v>35</v>
      </c>
      <c r="B20" s="25" t="n">
        <f aca="false">980+188</f>
        <v>1168</v>
      </c>
      <c r="C20" s="128" t="n">
        <f aca="false">B20/B$27</f>
        <v>0.018162310096565</v>
      </c>
      <c r="D20" s="128" t="n">
        <f aca="false">B20/National!B20</f>
        <v>0.0249051132244445</v>
      </c>
      <c r="E20" s="137"/>
      <c r="F20" s="24" t="s">
        <v>28</v>
      </c>
      <c r="G20" s="171" t="n">
        <v>354</v>
      </c>
      <c r="H20" s="130" t="n">
        <f aca="false">G20/G$23</f>
        <v>0.464566929133858</v>
      </c>
      <c r="I20" s="158" t="n">
        <f aca="false">+G20/National!G20</f>
        <v>0.0197599776723416</v>
      </c>
      <c r="J20" s="7"/>
      <c r="K20" s="7"/>
      <c r="L20" s="7"/>
      <c r="M20" s="7"/>
    </row>
    <row r="21" customFormat="false" ht="15" hidden="false" customHeight="false" outlineLevel="0" collapsed="false">
      <c r="A21" s="24" t="s">
        <v>36</v>
      </c>
      <c r="B21" s="27" t="n">
        <f aca="false">176</f>
        <v>176</v>
      </c>
      <c r="C21" s="149" t="n">
        <f aca="false">B21/B$27</f>
        <v>0.00273678645290706</v>
      </c>
      <c r="D21" s="149" t="n">
        <f aca="false">B21/National!B21</f>
        <v>0.0120358339601997</v>
      </c>
      <c r="E21" s="137"/>
      <c r="F21" s="24" t="s">
        <v>30</v>
      </c>
      <c r="G21" s="172" t="n">
        <v>408</v>
      </c>
      <c r="H21" s="135" t="n">
        <f aca="false">G21/G$23</f>
        <v>0.535433070866142</v>
      </c>
      <c r="I21" s="159" t="n">
        <f aca="false">+G21/National!G21</f>
        <v>0.028079834824501</v>
      </c>
      <c r="J21" s="7"/>
      <c r="K21" s="7"/>
      <c r="L21" s="7"/>
      <c r="M21" s="7"/>
    </row>
    <row r="22" customFormat="false" ht="15" hidden="false" customHeight="false" outlineLevel="0" collapsed="false">
      <c r="A22" s="24" t="s">
        <v>37</v>
      </c>
      <c r="B22" s="27" t="n">
        <f aca="false">1268+1439</f>
        <v>2707</v>
      </c>
      <c r="C22" s="149" t="n">
        <f aca="false">B22/B$27</f>
        <v>0.0420936416364739</v>
      </c>
      <c r="D22" s="149" t="n">
        <f aca="false">B22/National!B22</f>
        <v>0.0172209781668278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  <c r="J22" s="7"/>
      <c r="K22" s="7"/>
      <c r="L22" s="7"/>
      <c r="M22" s="7"/>
    </row>
    <row r="23" customFormat="false" ht="15" hidden="false" customHeight="false" outlineLevel="0" collapsed="false">
      <c r="A23" s="24" t="s">
        <v>39</v>
      </c>
      <c r="B23" s="27" t="n">
        <f aca="false">1328+1790</f>
        <v>3118</v>
      </c>
      <c r="C23" s="149" t="n">
        <f aca="false">B23/B$27</f>
        <v>0.048484660000933</v>
      </c>
      <c r="D23" s="149" t="n">
        <f aca="false">B23/National!B23</f>
        <v>0.012841263369452</v>
      </c>
      <c r="E23" s="137"/>
      <c r="F23" s="31" t="s">
        <v>10</v>
      </c>
      <c r="G23" s="174" t="n">
        <f aca="false">SUM(G20:G22)</f>
        <v>762</v>
      </c>
      <c r="H23" s="175" t="n">
        <f aca="false">SUM(H20:H22)</f>
        <v>1</v>
      </c>
      <c r="I23" s="176" t="n">
        <f aca="false">+G23/National!G23</f>
        <v>0.0231716588110081</v>
      </c>
      <c r="J23" s="7"/>
      <c r="K23" s="7"/>
      <c r="L23" s="7"/>
      <c r="M23" s="7"/>
    </row>
    <row r="24" customFormat="false" ht="15" hidden="false" customHeight="false" outlineLevel="0" collapsed="false">
      <c r="A24" s="24" t="s">
        <v>40</v>
      </c>
      <c r="B24" s="177" t="n">
        <f aca="false">4339+1653</f>
        <v>5992</v>
      </c>
      <c r="C24" s="149" t="n">
        <f aca="false">B24/B$27</f>
        <v>0.093175138783063</v>
      </c>
      <c r="D24" s="149" t="n">
        <f aca="false">B24/National!B24</f>
        <v>0.0112441358603866</v>
      </c>
      <c r="E24" s="137"/>
      <c r="F24" s="137"/>
      <c r="G24" s="137"/>
      <c r="H24" s="144"/>
      <c r="I24" s="144"/>
      <c r="J24" s="7"/>
      <c r="K24" s="7"/>
      <c r="L24" s="7"/>
      <c r="M24" s="7"/>
    </row>
    <row r="25" customFormat="false" ht="15.75" hidden="false" customHeight="false" outlineLevel="0" collapsed="false">
      <c r="A25" s="178" t="s">
        <v>41</v>
      </c>
      <c r="B25" s="27" t="n">
        <f aca="false">2120+1</f>
        <v>2121</v>
      </c>
      <c r="C25" s="149" t="n">
        <f aca="false">B25/B$27</f>
        <v>0.0329813867421356</v>
      </c>
      <c r="D25" s="149" t="n">
        <f aca="false">B25/National!B25</f>
        <v>0.00796386410741642</v>
      </c>
      <c r="E25" s="137"/>
      <c r="F25" s="179" t="s">
        <v>92</v>
      </c>
      <c r="G25" s="137"/>
      <c r="H25" s="144"/>
      <c r="I25" s="144"/>
      <c r="J25" s="7"/>
      <c r="K25" s="7"/>
      <c r="L25" s="7"/>
      <c r="M25" s="7"/>
    </row>
    <row r="26" customFormat="false" ht="23.25" hidden="false" customHeight="false" outlineLevel="0" collapsed="false">
      <c r="A26" s="24" t="s">
        <v>43</v>
      </c>
      <c r="B26" s="180" t="n">
        <f aca="false">31207+17820</f>
        <v>49027</v>
      </c>
      <c r="C26" s="133" t="n">
        <f aca="false">B26/B$27</f>
        <v>0.762366076287922</v>
      </c>
      <c r="D26" s="149" t="n">
        <f aca="false">B26/National!B26</f>
        <v>0.0174701851960073</v>
      </c>
      <c r="E26" s="137"/>
      <c r="F26" s="169" t="s">
        <v>93</v>
      </c>
      <c r="G26" s="30"/>
      <c r="H26" s="181"/>
      <c r="I26" s="182" t="s">
        <v>81</v>
      </c>
      <c r="J26" s="7"/>
      <c r="K26" s="7"/>
      <c r="L26" s="7"/>
      <c r="M26" s="7"/>
    </row>
    <row r="27" customFormat="false" ht="15" hidden="false" customHeight="false" outlineLevel="0" collapsed="false">
      <c r="A27" s="31" t="s">
        <v>10</v>
      </c>
      <c r="B27" s="55" t="n">
        <f aca="false">SUM(B20:B26)</f>
        <v>64309</v>
      </c>
      <c r="C27" s="151" t="n">
        <f aca="false">SUM(C20:C25)</f>
        <v>0.237633923712078</v>
      </c>
      <c r="D27" s="162" t="n">
        <f aca="false">B27/National!B26</f>
        <v>0.0229157431572406</v>
      </c>
      <c r="E27" s="137"/>
      <c r="F27" s="56" t="s">
        <v>45</v>
      </c>
      <c r="G27" s="71" t="n">
        <v>2127456</v>
      </c>
      <c r="H27" s="144"/>
      <c r="I27" s="136" t="n">
        <f aca="false">+G27/National!G27</f>
        <v>0.0140046169783112</v>
      </c>
      <c r="J27" s="7"/>
      <c r="K27" s="7"/>
      <c r="L27" s="7"/>
      <c r="M27" s="7"/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663346</v>
      </c>
      <c r="H28" s="144"/>
      <c r="I28" s="184" t="n">
        <f aca="false">+G28/National!G28</f>
        <v>0.0186115370683138</v>
      </c>
      <c r="J28" s="7"/>
      <c r="K28" s="7"/>
      <c r="L28" s="7"/>
      <c r="M28" s="7"/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  <c r="J29" s="7"/>
      <c r="K29" s="7"/>
      <c r="L29" s="7"/>
      <c r="M29" s="7"/>
      <c r="N29" s="7"/>
    </row>
    <row r="30" customFormat="false" ht="15" hidden="false" customHeight="tru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785173</v>
      </c>
      <c r="H31" s="158" t="n">
        <f aca="false">G31/G$38</f>
        <v>0.369066622294421</v>
      </c>
      <c r="I31" s="131" t="n">
        <f aca="false">+G31/National!G31</f>
        <v>0.0128810025452503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f aca="false">57</f>
        <v>57</v>
      </c>
      <c r="H32" s="159" t="n">
        <f aca="false">G32/G$38</f>
        <v>2.67925635124769E-005</v>
      </c>
      <c r="I32" s="136" t="n">
        <f aca="false">+G32/National!G32</f>
        <v>7.88459825343699E-006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661288</v>
      </c>
      <c r="H33" s="159" t="n">
        <f aca="false">G33/G$38</f>
        <v>0.310835100702435</v>
      </c>
      <c r="I33" s="136" t="n">
        <f aca="false">+G33/National!G33</f>
        <v>0.0994715711919808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69763</v>
      </c>
      <c r="H34" s="159" t="n">
        <f aca="false">G34/G$38</f>
        <v>0.0327917475144022</v>
      </c>
      <c r="I34" s="136" t="n">
        <f aca="false">+G34/National!G34</f>
        <v>0.0084561991116524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579555+30667</f>
        <v>610222</v>
      </c>
      <c r="H36" s="159" t="n">
        <f aca="false">G36/G$38</f>
        <v>0.286831784065099</v>
      </c>
      <c r="I36" s="136" t="n">
        <f aca="false">+G36/National!G36</f>
        <v>0.0154285253693257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4" t="s">
        <v>35</v>
      </c>
      <c r="B37" s="25" t="n">
        <f aca="false">4011+1099</f>
        <v>5110</v>
      </c>
      <c r="C37" s="145" t="n">
        <f aca="false">B37/B$44</f>
        <v>0.0365862389919095</v>
      </c>
      <c r="D37" s="128" t="n">
        <f aca="false">B37/National!B37</f>
        <v>0.0236680361088081</v>
      </c>
      <c r="E37" s="137"/>
      <c r="F37" s="80" t="s">
        <v>61</v>
      </c>
      <c r="G37" s="194" t="n">
        <v>953</v>
      </c>
      <c r="H37" s="159" t="n">
        <f aca="false">G37/G$38</f>
        <v>0.000447952860129657</v>
      </c>
      <c r="I37" s="184" t="n">
        <f aca="false">+G37/National!G37</f>
        <v>0.000280380045884651</v>
      </c>
      <c r="J37" s="7"/>
      <c r="K37" s="7"/>
    </row>
    <row r="38" customFormat="false" ht="15" hidden="false" customHeight="false" outlineLevel="0" collapsed="false">
      <c r="A38" s="24" t="s">
        <v>62</v>
      </c>
      <c r="B38" s="27" t="n">
        <f aca="false">1308</f>
        <v>1308</v>
      </c>
      <c r="C38" s="148" t="n">
        <f aca="false">B38/B$44</f>
        <v>0.00936493162454357</v>
      </c>
      <c r="D38" s="149" t="n">
        <f aca="false">B38/National!B38</f>
        <v>0.0201559466206429</v>
      </c>
      <c r="E38" s="137"/>
      <c r="F38" s="195" t="s">
        <v>10</v>
      </c>
      <c r="G38" s="196" t="n">
        <f aca="false">SUM(G31:G37)</f>
        <v>2127456</v>
      </c>
      <c r="H38" s="197" t="n">
        <f aca="false">SUM(H31:H37)</f>
        <v>1</v>
      </c>
      <c r="I38" s="197" t="n">
        <f aca="false">+G38/National!G39</f>
        <v>0.0137473973506166</v>
      </c>
      <c r="J38" s="7"/>
      <c r="K38" s="7"/>
    </row>
    <row r="39" customFormat="false" ht="15" hidden="false" customHeight="false" outlineLevel="0" collapsed="false">
      <c r="A39" s="24" t="s">
        <v>37</v>
      </c>
      <c r="B39" s="27" t="n">
        <f aca="false">3498+6412</f>
        <v>9910</v>
      </c>
      <c r="C39" s="148" t="n">
        <f aca="false">B39/B$44</f>
        <v>0.0709529605498676</v>
      </c>
      <c r="D39" s="149" t="n">
        <f aca="false">B39/National!B39</f>
        <v>0.0207894974228156</v>
      </c>
      <c r="E39" s="137"/>
      <c r="H39" s="144"/>
      <c r="I39" s="144"/>
      <c r="J39" s="7"/>
      <c r="K39" s="7"/>
    </row>
    <row r="40" customFormat="false" ht="23.25" hidden="false" customHeight="false" outlineLevel="0" collapsed="false">
      <c r="A40" s="24" t="s">
        <v>39</v>
      </c>
      <c r="B40" s="27" t="n">
        <f aca="false">2870+5591</f>
        <v>8461</v>
      </c>
      <c r="C40" s="148" t="n">
        <f aca="false">B40/B$44</f>
        <v>0.060578506479559</v>
      </c>
      <c r="D40" s="149" t="n">
        <f aca="false">B40/National!B40</f>
        <v>0.0148151650137278</v>
      </c>
      <c r="E40" s="137"/>
      <c r="F40" s="198" t="s">
        <v>97</v>
      </c>
      <c r="G40" s="137"/>
      <c r="H40" s="144"/>
      <c r="I40" s="190" t="s">
        <v>81</v>
      </c>
      <c r="J40" s="7"/>
      <c r="K40" s="7"/>
    </row>
    <row r="41" customFormat="false" ht="15" hidden="false" customHeight="false" outlineLevel="0" collapsed="false">
      <c r="A41" s="24" t="s">
        <v>40</v>
      </c>
      <c r="B41" s="27" t="n">
        <f aca="false">8895+3690</f>
        <v>12585</v>
      </c>
      <c r="C41" s="148" t="n">
        <f aca="false">B41/B$44</f>
        <v>0.0901052480847712</v>
      </c>
      <c r="D41" s="149" t="n">
        <f aca="false">B41/National!B41</f>
        <v>0.011373927000808</v>
      </c>
      <c r="E41" s="137"/>
      <c r="F41" s="24" t="s">
        <v>64</v>
      </c>
      <c r="G41" s="199" t="n">
        <v>1234542</v>
      </c>
      <c r="H41" s="200" t="n">
        <f aca="false">G41/G$48</f>
        <v>0.463530461306943</v>
      </c>
      <c r="I41" s="131" t="n">
        <f aca="false">+G41/National!G42</f>
        <v>0.0170113697812371</v>
      </c>
      <c r="J41" s="7"/>
      <c r="K41" s="7"/>
    </row>
    <row r="42" customFormat="false" ht="15" hidden="false" customHeight="false" outlineLevel="0" collapsed="false">
      <c r="A42" s="178" t="s">
        <v>41</v>
      </c>
      <c r="B42" s="27" t="n">
        <f aca="false">4240+2</f>
        <v>4242</v>
      </c>
      <c r="C42" s="148" t="n">
        <f aca="false">B42/B$44</f>
        <v>0.0303715901768454</v>
      </c>
      <c r="D42" s="149" t="n">
        <f aca="false">B42/National!B42</f>
        <v>0.00795193596460807</v>
      </c>
      <c r="E42" s="137"/>
      <c r="F42" s="24" t="s">
        <v>65</v>
      </c>
      <c r="G42" s="201" t="n">
        <v>112815</v>
      </c>
      <c r="H42" s="202" t="n">
        <f aca="false">G42/G$48</f>
        <v>0.0423583717624372</v>
      </c>
      <c r="I42" s="136" t="n">
        <f aca="false">+G42/National!G43</f>
        <v>0.00514149514031522</v>
      </c>
      <c r="J42" s="7"/>
      <c r="K42" s="7"/>
    </row>
    <row r="43" customFormat="false" ht="15" hidden="false" customHeight="false" outlineLevel="0" collapsed="false">
      <c r="A43" s="24" t="s">
        <v>43</v>
      </c>
      <c r="B43" s="180" t="n">
        <f aca="false">62414+35640</f>
        <v>98054</v>
      </c>
      <c r="C43" s="148" t="n">
        <f aca="false">B43/B$44</f>
        <v>0.702040524092504</v>
      </c>
      <c r="D43" s="133" t="n">
        <f aca="false">B43/National!B43</f>
        <v>0.017470206984555</v>
      </c>
      <c r="E43" s="137"/>
      <c r="F43" s="24" t="s">
        <v>66</v>
      </c>
      <c r="G43" s="201" t="n">
        <v>163454</v>
      </c>
      <c r="H43" s="202" t="n">
        <f aca="false">G43/G$48</f>
        <v>0.0613716730758978</v>
      </c>
      <c r="I43" s="136" t="n">
        <f aca="false">+G43/National!G44</f>
        <v>0.0186090303674411</v>
      </c>
      <c r="J43" s="7"/>
      <c r="K43" s="7"/>
    </row>
    <row r="44" customFormat="false" ht="15" hidden="false" customHeight="false" outlineLevel="0" collapsed="false">
      <c r="A44" s="31" t="s">
        <v>10</v>
      </c>
      <c r="B44" s="55" t="n">
        <f aca="false">SUM(B37:B43)</f>
        <v>139670</v>
      </c>
      <c r="C44" s="203" t="n">
        <f aca="false">SUM(C37:C43)</f>
        <v>1</v>
      </c>
      <c r="D44" s="204" t="n">
        <f aca="false">B44/National!B44</f>
        <v>0.0162763580393229</v>
      </c>
      <c r="E44" s="137"/>
      <c r="F44" s="24" t="s">
        <v>68</v>
      </c>
      <c r="G44" s="201" t="n">
        <v>182714</v>
      </c>
      <c r="H44" s="202" t="n">
        <f aca="false">G44/G$48</f>
        <v>0.0686031781075384</v>
      </c>
      <c r="I44" s="136" t="n">
        <f aca="false">+G44/National!G45</f>
        <v>0.0210330693484404</v>
      </c>
      <c r="J44" s="7"/>
      <c r="K44" s="7"/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43761</v>
      </c>
      <c r="H45" s="202" t="n">
        <f aca="false">G45/G$48</f>
        <v>0.053977590594688</v>
      </c>
      <c r="I45" s="136" t="n">
        <f aca="false">+G45/National!G46</f>
        <v>0.0205887281221223</v>
      </c>
      <c r="J45" s="7"/>
      <c r="K45" s="7"/>
    </row>
    <row r="46" customFormat="false" ht="15" hidden="false" customHeight="false" outlineLevel="0" collapsed="false">
      <c r="A46" s="24" t="s">
        <v>28</v>
      </c>
      <c r="B46" s="207" t="n">
        <v>17286</v>
      </c>
      <c r="C46" s="154" t="n">
        <f aca="false">B46/B$48</f>
        <v>0.287797812297088</v>
      </c>
      <c r="D46" s="128" t="n">
        <f aca="false">B46/National!B48</f>
        <v>0.0175644313660141</v>
      </c>
      <c r="E46" s="137"/>
      <c r="F46" s="24" t="s">
        <v>71</v>
      </c>
      <c r="G46" s="201" t="n">
        <v>126625</v>
      </c>
      <c r="H46" s="202" t="n">
        <f aca="false">G46/G$48</f>
        <v>0.0475435786413031</v>
      </c>
      <c r="I46" s="136" t="n">
        <f aca="false">+G46/National!G47</f>
        <v>0.0115226443051384</v>
      </c>
      <c r="J46" s="7"/>
      <c r="K46" s="7"/>
    </row>
    <row r="47" customFormat="false" ht="15" hidden="false" customHeight="false" outlineLevel="0" collapsed="false">
      <c r="A47" s="24" t="s">
        <v>30</v>
      </c>
      <c r="B47" s="207" t="n">
        <v>42777</v>
      </c>
      <c r="C47" s="208" t="n">
        <f aca="false">B47/B$48</f>
        <v>0.712202187702912</v>
      </c>
      <c r="D47" s="149" t="n">
        <f aca="false">B47/National!B49</f>
        <v>0.0215788470094705</v>
      </c>
      <c r="E47" s="137"/>
      <c r="F47" s="24" t="s">
        <v>72</v>
      </c>
      <c r="G47" s="209" t="n">
        <v>699435</v>
      </c>
      <c r="H47" s="202" t="n">
        <f aca="false">G47/G$48</f>
        <v>0.262615146511193</v>
      </c>
      <c r="I47" s="210" t="n">
        <f aca="false">+G47/National!G48</f>
        <v>0.0437468195389514</v>
      </c>
      <c r="J47" s="7"/>
      <c r="K47" s="7"/>
    </row>
    <row r="48" customFormat="false" ht="15" hidden="false" customHeight="false" outlineLevel="0" collapsed="false">
      <c r="A48" s="31" t="s">
        <v>10</v>
      </c>
      <c r="B48" s="32" t="n">
        <f aca="false">SUM(B46:B47)</f>
        <v>60063</v>
      </c>
      <c r="C48" s="152" t="n">
        <f aca="false">SUM(C46:C47)</f>
        <v>1</v>
      </c>
      <c r="D48" s="162" t="n">
        <f aca="false">B48/National!B50</f>
        <v>0.0202470515818947</v>
      </c>
      <c r="E48" s="137"/>
      <c r="F48" s="31" t="s">
        <v>10</v>
      </c>
      <c r="G48" s="211" t="n">
        <f aca="false">SUM(G41:G47)</f>
        <v>2663346</v>
      </c>
      <c r="H48" s="167" t="n">
        <f aca="false">SUM(H42:H47)</f>
        <v>0.536469538693058</v>
      </c>
      <c r="I48" s="212" t="n">
        <f aca="false">+G48/National!G49</f>
        <v>0.0182490701600529</v>
      </c>
      <c r="J48" s="7"/>
      <c r="K48" s="7"/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  <c r="J49" s="7"/>
      <c r="K49" s="7"/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595936</v>
      </c>
      <c r="H50" s="130" t="n">
        <f aca="false">G50/G$52</f>
        <v>0.863375057950858</v>
      </c>
      <c r="I50" s="136" t="n">
        <f aca="false">+G50/National!G52</f>
        <v>0.0197494630866589</v>
      </c>
      <c r="J50" s="7"/>
      <c r="K50" s="7"/>
    </row>
    <row r="51" customFormat="false" ht="15" hidden="false" customHeight="false" outlineLevel="0" collapsed="false">
      <c r="A51" s="24" t="s">
        <v>35</v>
      </c>
      <c r="B51" s="25" t="n">
        <f aca="false">7005+5935</f>
        <v>12940</v>
      </c>
      <c r="C51" s="145" t="n">
        <f aca="false">B51/B$58</f>
        <v>0.215436867341502</v>
      </c>
      <c r="D51" s="128" t="n">
        <f aca="false">B51/National!B53</f>
        <v>0.0178892360439074</v>
      </c>
      <c r="E51" s="137"/>
      <c r="F51" s="24" t="s">
        <v>76</v>
      </c>
      <c r="G51" s="215" t="n">
        <v>94304</v>
      </c>
      <c r="H51" s="135" t="n">
        <f aca="false">G51/G$52</f>
        <v>0.136624942049142</v>
      </c>
      <c r="I51" s="136" t="n">
        <f aca="false">+G51/National!G53</f>
        <v>0.0196015748771264</v>
      </c>
      <c r="J51" s="7"/>
      <c r="K51" s="7"/>
    </row>
    <row r="52" customFormat="false" ht="15" hidden="false" customHeight="false" outlineLevel="0" collapsed="false">
      <c r="A52" s="24" t="s">
        <v>62</v>
      </c>
      <c r="B52" s="27" t="n">
        <f aca="false">7377</f>
        <v>7377</v>
      </c>
      <c r="C52" s="148" t="n">
        <f aca="false">B52/B$58</f>
        <v>0.122818993074054</v>
      </c>
      <c r="D52" s="149" t="n">
        <f aca="false">B52/National!B54</f>
        <v>0.0306786991599434</v>
      </c>
      <c r="E52" s="137"/>
      <c r="F52" s="216" t="s">
        <v>10</v>
      </c>
      <c r="G52" s="211" t="n">
        <f aca="false">SUM(G50:G51)</f>
        <v>690240</v>
      </c>
      <c r="H52" s="167" t="n">
        <f aca="false">SUM(H50:H51)</f>
        <v>1</v>
      </c>
      <c r="I52" s="212" t="n">
        <f aca="false">+G52/National!G54</f>
        <v>0.0197291263890585</v>
      </c>
    </row>
    <row r="53" customFormat="false" ht="15" hidden="false" customHeight="false" outlineLevel="0" collapsed="false">
      <c r="A53" s="24" t="s">
        <v>77</v>
      </c>
      <c r="B53" s="27" t="n">
        <f aca="false">3380+12671</f>
        <v>16051</v>
      </c>
      <c r="C53" s="148" t="n">
        <f aca="false">B53/B$58</f>
        <v>0.267231619605754</v>
      </c>
      <c r="D53" s="149" t="n">
        <f aca="false">B53/National!B55</f>
        <v>0.0242117711655017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1768+7752</f>
        <v>9520</v>
      </c>
      <c r="C54" s="148" t="n">
        <f aca="false">B54/B$58</f>
        <v>0.158497602557272</v>
      </c>
      <c r="D54" s="149" t="n">
        <f aca="false">B54/National!B56</f>
        <v>0.0181132190348622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2947+3108</f>
        <v>6055</v>
      </c>
      <c r="C55" s="148" t="n">
        <f aca="false">B55/B$58</f>
        <v>0.100809136920618</v>
      </c>
      <c r="D55" s="149" t="n">
        <f aca="false">B55/National!B57</f>
        <v>0.017158369912352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467+0</f>
        <v>467</v>
      </c>
      <c r="C56" s="148" t="n">
        <f aca="false">B56/B$58</f>
        <v>0.0077750399573788</v>
      </c>
      <c r="D56" s="149" t="n">
        <f aca="false">B56/National!B58</f>
        <v>0.008188816216311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720+5934</f>
        <v>7654</v>
      </c>
      <c r="C57" s="148" t="n">
        <f aca="false">B57/B$58</f>
        <v>0.12743074054342</v>
      </c>
      <c r="D57" s="149" t="n">
        <f aca="false">B57/National!B59</f>
        <v>0.0189332192162033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60064</v>
      </c>
      <c r="C58" s="203" t="n">
        <f aca="false">SUM(C51:C56)</f>
        <v>0.87256925945658</v>
      </c>
      <c r="D58" s="162" t="n">
        <f aca="false">B58/National!B60</f>
        <v>0.0202473886788026</v>
      </c>
      <c r="E58" s="7"/>
      <c r="F58" s="7"/>
      <c r="G58" s="7"/>
      <c r="H58" s="144"/>
    </row>
    <row r="59" customFormat="false" ht="15" hidden="false" customHeight="false" outlineLevel="0" collapsed="false">
      <c r="A59" s="109"/>
    </row>
    <row r="60" customFormat="false" ht="15" hidden="false" customHeight="false" outlineLevel="0" collapsed="false">
      <c r="A60" s="218"/>
    </row>
  </sheetData>
  <printOptions headings="false" gridLines="false" gridLinesSet="true" horizontalCentered="true" verticalCentered="tru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38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2702379</v>
      </c>
      <c r="C4" s="127"/>
      <c r="D4" s="128" t="n">
        <f aca="false">B4/National!B4</f>
        <v>0.0411419030774786</v>
      </c>
      <c r="E4" s="7"/>
      <c r="F4" s="24" t="s">
        <v>83</v>
      </c>
      <c r="G4" s="129" t="n">
        <v>4339641</v>
      </c>
      <c r="H4" s="130" t="n">
        <f aca="false">G4/G$6</f>
        <v>0.496687711639088</v>
      </c>
      <c r="I4" s="131" t="n">
        <f aca="false">+G4/National!G4</f>
        <v>0.0415775995699179</v>
      </c>
    </row>
    <row r="5" customFormat="false" ht="15" hidden="false" customHeight="false" outlineLevel="0" collapsed="false">
      <c r="A5" s="56" t="s">
        <v>84</v>
      </c>
      <c r="B5" s="21" t="n">
        <f aca="false">32215+12602</f>
        <v>44817</v>
      </c>
      <c r="C5" s="132"/>
      <c r="D5" s="133" t="n">
        <f aca="false">B5/National!B5</f>
        <v>0.0126693279124655</v>
      </c>
      <c r="E5" s="7"/>
      <c r="F5" s="24" t="s">
        <v>9</v>
      </c>
      <c r="G5" s="134" t="n">
        <v>4397521</v>
      </c>
      <c r="H5" s="135" t="n">
        <f aca="false">G5/G$6</f>
        <v>0.503312288360912</v>
      </c>
      <c r="I5" s="136" t="n">
        <f aca="false">+G5/National!G5</f>
        <v>0.0415878813747735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8737162</v>
      </c>
      <c r="H6" s="139" t="n">
        <f aca="false">SUM(H4:H5)</f>
        <v>1</v>
      </c>
      <c r="I6" s="140" t="n">
        <f aca="false">+G6/National!G6</f>
        <v>0.0415827738931024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129" t="n">
        <v>5146772</v>
      </c>
      <c r="C8" s="145" t="n">
        <f aca="false">B8/B10</f>
        <v>0.785396082550967</v>
      </c>
      <c r="D8" s="128" t="n">
        <f aca="false">B8/National!B8</f>
        <v>0.037317536118823</v>
      </c>
      <c r="E8" s="7"/>
      <c r="F8" s="24" t="s">
        <v>87</v>
      </c>
      <c r="G8" s="238" t="n">
        <v>0.312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1406319</v>
      </c>
      <c r="C9" s="148" t="n">
        <f aca="false">B9/B10</f>
        <v>0.214603917449033</v>
      </c>
      <c r="D9" s="149" t="n">
        <f aca="false">B9/National!B9</f>
        <v>0.038414191386733</v>
      </c>
      <c r="E9" s="7"/>
      <c r="F9" s="24" t="s">
        <v>88</v>
      </c>
      <c r="G9" s="239" t="n">
        <v>0.381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6553091</v>
      </c>
      <c r="C10" s="151" t="n">
        <f aca="false">SUM(C8:C9)</f>
        <v>1</v>
      </c>
      <c r="D10" s="152"/>
      <c r="E10" s="7"/>
      <c r="F10" s="24" t="s">
        <v>20</v>
      </c>
      <c r="G10" s="240" t="n">
        <v>0.312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74116</v>
      </c>
      <c r="C11" s="154" t="n">
        <f aca="false">B11/(B12+B11)</f>
        <v>0.0144150830516581</v>
      </c>
      <c r="D11" s="128" t="n">
        <f aca="false">B11/National!B11</f>
        <v>0.0180605367670674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5067443</v>
      </c>
      <c r="C12" s="156" t="n">
        <f aca="false">B12/(B11+B12)</f>
        <v>0.985584916948342</v>
      </c>
      <c r="D12" s="133" t="n">
        <f aca="false">B12/National!B12</f>
        <v>0.0379407177459766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5682239</v>
      </c>
      <c r="H13" s="130" t="n">
        <f aca="false">G13/G$18</f>
        <v>0.546206060594409</v>
      </c>
      <c r="I13" s="158" t="n">
        <f aca="false">+G13/National!G13</f>
        <v>0.0425163903630306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4275234</v>
      </c>
      <c r="H14" s="135" t="n">
        <f aca="false">G14/G$18</f>
        <v>0.410957497785517</v>
      </c>
      <c r="I14" s="159" t="n">
        <f aca="false">+G14/National!G14</f>
        <v>0.0381175337745215</v>
      </c>
    </row>
    <row r="15" customFormat="false" ht="15" hidden="false" customHeight="false" outlineLevel="0" collapsed="false">
      <c r="A15" s="24" t="s">
        <v>28</v>
      </c>
      <c r="B15" s="160" t="n">
        <v>73505.966</v>
      </c>
      <c r="C15" s="145" t="n">
        <f aca="false">B15/B$17</f>
        <v>0.614159382345841</v>
      </c>
      <c r="D15" s="128" t="n">
        <f aca="false">B15/National!B15</f>
        <v>0.0246881736725616</v>
      </c>
      <c r="E15" s="17"/>
      <c r="F15" s="24" t="s">
        <v>29</v>
      </c>
      <c r="G15" s="42" t="n">
        <v>33468</v>
      </c>
      <c r="H15" s="135" t="n">
        <f aca="false">G15/G$18</f>
        <v>0.00321711642822023</v>
      </c>
      <c r="I15" s="159" t="n">
        <f aca="false">+G15/National!G15</f>
        <v>0.0390524631826567</v>
      </c>
    </row>
    <row r="16" customFormat="false" ht="15" hidden="false" customHeight="false" outlineLevel="0" collapsed="false">
      <c r="A16" s="24" t="s">
        <v>30</v>
      </c>
      <c r="B16" s="160" t="n">
        <v>46179.523</v>
      </c>
      <c r="C16" s="148" t="n">
        <f aca="false">B16/B$17</f>
        <v>0.385840617654159</v>
      </c>
      <c r="D16" s="149" t="n">
        <f aca="false">B16/National!B16</f>
        <v>0.0423781744751141</v>
      </c>
      <c r="E16" s="7"/>
      <c r="F16" s="31" t="s">
        <v>10</v>
      </c>
      <c r="G16" s="53" t="n">
        <f aca="false">SUM(G13:G15)</f>
        <v>9990941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19685.489</v>
      </c>
      <c r="C17" s="151" t="n">
        <f aca="false">SUM(C15:C16)</f>
        <v>1</v>
      </c>
      <c r="D17" s="162" t="n">
        <f aca="false">B17/National!B17</f>
        <v>0.0294278942434692</v>
      </c>
      <c r="E17" s="7"/>
      <c r="F17" s="163" t="s">
        <v>31</v>
      </c>
      <c r="G17" s="164" t="n">
        <f aca="false">411429+735</f>
        <v>412164</v>
      </c>
      <c r="H17" s="161" t="n">
        <f aca="false">G17/G$18</f>
        <v>0.0396193251918538</v>
      </c>
      <c r="I17" s="159" t="n">
        <f aca="false">+G17/National!G17</f>
        <v>0.0501888211866468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0403105</v>
      </c>
      <c r="H18" s="167" t="n">
        <f aca="false">SUM(H13:H17)</f>
        <v>1</v>
      </c>
      <c r="I18" s="168" t="n">
        <f aca="false">+G18/National!G18</f>
        <v>0.040816223319449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1117+739</f>
        <v>1856</v>
      </c>
      <c r="C20" s="128" t="n">
        <f aca="false">B20/B$27</f>
        <v>0.0155072439550156</v>
      </c>
      <c r="D20" s="128" t="n">
        <f aca="false">B20/National!B20</f>
        <v>0.0395752484114461</v>
      </c>
      <c r="E20" s="137"/>
      <c r="F20" s="24" t="s">
        <v>28</v>
      </c>
      <c r="G20" s="171" t="n">
        <v>693</v>
      </c>
      <c r="H20" s="130" t="n">
        <f aca="false">G20/G$23</f>
        <v>0.523413897280967</v>
      </c>
      <c r="I20" s="158" t="n">
        <f aca="false">+G20/National!G20</f>
        <v>0.0386826681551772</v>
      </c>
    </row>
    <row r="21" customFormat="false" ht="15" hidden="false" customHeight="false" outlineLevel="0" collapsed="false">
      <c r="A21" s="24" t="s">
        <v>36</v>
      </c>
      <c r="B21" s="27" t="n">
        <f aca="false">328+528</f>
        <v>856</v>
      </c>
      <c r="C21" s="149" t="n">
        <f aca="false">B21/B$27</f>
        <v>0.00715204785856324</v>
      </c>
      <c r="D21" s="149" t="n">
        <f aca="false">B21/National!B21</f>
        <v>0.0585379197155167</v>
      </c>
      <c r="E21" s="137"/>
      <c r="F21" s="24" t="s">
        <v>30</v>
      </c>
      <c r="G21" s="172" t="n">
        <v>631</v>
      </c>
      <c r="H21" s="135" t="n">
        <f aca="false">G21/G$23</f>
        <v>0.476586102719033</v>
      </c>
      <c r="I21" s="159" t="n">
        <f aca="false">+G21/National!G21</f>
        <v>0.0434273916035788</v>
      </c>
    </row>
    <row r="22" customFormat="false" ht="15" hidden="false" customHeight="false" outlineLevel="0" collapsed="false">
      <c r="A22" s="24" t="s">
        <v>37</v>
      </c>
      <c r="B22" s="27" t="n">
        <f aca="false">1580+2833</f>
        <v>4413</v>
      </c>
      <c r="C22" s="149" t="n">
        <f aca="false">B22/B$27</f>
        <v>0.0368714803736444</v>
      </c>
      <c r="D22" s="149" t="n">
        <f aca="false">B22/National!B22</f>
        <v>0.0280739477836022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4541+3959</f>
        <v>8500</v>
      </c>
      <c r="C23" s="149" t="n">
        <f aca="false">B23/B$27</f>
        <v>0.0710191668198453</v>
      </c>
      <c r="D23" s="149" t="n">
        <f aca="false">B23/National!B23</f>
        <v>0.0350066512637401</v>
      </c>
      <c r="E23" s="137"/>
      <c r="F23" s="31" t="s">
        <v>10</v>
      </c>
      <c r="G23" s="174" t="n">
        <f aca="false">SUM(G20:G22)</f>
        <v>1324</v>
      </c>
      <c r="H23" s="175" t="n">
        <f aca="false">SUM(H20:H22)</f>
        <v>1</v>
      </c>
      <c r="I23" s="176" t="n">
        <f aca="false">+G23/National!G23</f>
        <v>0.0402615174091531</v>
      </c>
    </row>
    <row r="24" customFormat="false" ht="15" hidden="false" customHeight="false" outlineLevel="0" collapsed="false">
      <c r="A24" s="24" t="s">
        <v>40</v>
      </c>
      <c r="B24" s="177" t="n">
        <f aca="false">7242+5338</f>
        <v>12580</v>
      </c>
      <c r="C24" s="149" t="n">
        <f aca="false">B24/B$27</f>
        <v>0.105108366893371</v>
      </c>
      <c r="D24" s="149" t="n">
        <f aca="false">B24/National!B24</f>
        <v>0.0236066804278476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7132+125</f>
        <v>7257</v>
      </c>
      <c r="C25" s="149" t="n">
        <f aca="false">B25/B$27</f>
        <v>0.060633658071955</v>
      </c>
      <c r="D25" s="149" t="n">
        <f aca="false">B25/National!B25</f>
        <v>0.0272483554113724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51567+32657</f>
        <v>84224</v>
      </c>
      <c r="C26" s="133" t="n">
        <f aca="false">B26/B$27</f>
        <v>0.703708036027606</v>
      </c>
      <c r="D26" s="149" t="n">
        <f aca="false">B26/National!B26</f>
        <v>0.0300122152680874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19686</v>
      </c>
      <c r="C27" s="151" t="n">
        <f aca="false">SUM(C20:C25)</f>
        <v>0.296291963972394</v>
      </c>
      <c r="D27" s="162" t="n">
        <f aca="false">B27/National!B26</f>
        <v>0.0426486749213562</v>
      </c>
      <c r="E27" s="137"/>
      <c r="F27" s="56" t="s">
        <v>45</v>
      </c>
      <c r="G27" s="71" t="n">
        <v>9783156</v>
      </c>
      <c r="H27" s="144"/>
      <c r="I27" s="136" t="n">
        <f aca="false">+G27/National!G27</f>
        <v>0.0644005575763105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8800899</v>
      </c>
      <c r="H28" s="144"/>
      <c r="I28" s="184" t="n">
        <f aca="false">+G28/National!G28</f>
        <v>0.0615009307739158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3391085</v>
      </c>
      <c r="H31" s="158" t="n">
        <f aca="false">G31/G$38</f>
        <v>0.345411711068258</v>
      </c>
      <c r="I31" s="131" t="n">
        <f aca="false">+G31/National!G31</f>
        <v>0.0556317837166586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370</v>
      </c>
      <c r="H32" s="159" t="n">
        <f aca="false">G32/G$38</f>
        <v>3.768774097236E-005</v>
      </c>
      <c r="I32" s="136" t="n">
        <f aca="false">+G32/National!G32</f>
        <v>5.11807255047665E-005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872541</v>
      </c>
      <c r="H34" s="159" t="n">
        <f aca="false">G34/G$38</f>
        <v>0.0888759437723351</v>
      </c>
      <c r="I34" s="136" t="n">
        <f aca="false">+G34/National!G34</f>
        <v>0.105763519760909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3725633+34360</f>
        <v>3759993</v>
      </c>
      <c r="H35" s="159" t="n">
        <f aca="false">G35/G$38</f>
        <v>0.38298822227537</v>
      </c>
      <c r="I35" s="136" t="n">
        <f aca="false">+G35/National!G35</f>
        <v>0.130920102272467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1770961+22566</f>
        <v>1793527</v>
      </c>
      <c r="H36" s="159" t="n">
        <f aca="false">G36/G$38</f>
        <v>0.182686435143065</v>
      </c>
      <c r="I36" s="136" t="n">
        <f aca="false">+G36/National!G36</f>
        <v>0.0453465735749785</v>
      </c>
    </row>
    <row r="37" customFormat="false" ht="15" hidden="false" customHeight="false" outlineLevel="0" collapsed="false">
      <c r="A37" s="24" t="s">
        <v>35</v>
      </c>
      <c r="B37" s="25" t="n">
        <f aca="false">4521+3305</f>
        <v>7826</v>
      </c>
      <c r="C37" s="145" t="n">
        <f aca="false">B37/B$44</f>
        <v>0.0313269313137216</v>
      </c>
      <c r="D37" s="128" t="n">
        <f aca="false">B37/National!B37</f>
        <v>0.036247759410476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1319+2155</f>
        <v>3474</v>
      </c>
      <c r="C38" s="148" t="n">
        <f aca="false">B38/B$44</f>
        <v>0.0139061793232646</v>
      </c>
      <c r="D38" s="149" t="n">
        <f aca="false">B38/National!B38</f>
        <v>0.0535334545566616</v>
      </c>
      <c r="E38" s="137"/>
      <c r="F38" s="195" t="s">
        <v>10</v>
      </c>
      <c r="G38" s="196" t="n">
        <f aca="false">SUM(G31:G37)</f>
        <v>9817516</v>
      </c>
      <c r="H38" s="197" t="n">
        <f aca="false">SUM(H31:H37)</f>
        <v>1</v>
      </c>
      <c r="I38" s="197" t="n">
        <f aca="false">+G38/National!G39</f>
        <v>0.0634397578366067</v>
      </c>
    </row>
    <row r="39" customFormat="false" ht="15" hidden="false" customHeight="false" outlineLevel="0" collapsed="false">
      <c r="A39" s="24" t="s">
        <v>37</v>
      </c>
      <c r="B39" s="27" t="n">
        <f aca="false">3707+8414</f>
        <v>12121</v>
      </c>
      <c r="C39" s="148" t="n">
        <f aca="false">B39/B$44</f>
        <v>0.0485195162859213</v>
      </c>
      <c r="D39" s="149" t="n">
        <f aca="false">B39/National!B39</f>
        <v>0.0254278000264327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9365+8731</f>
        <v>18096</v>
      </c>
      <c r="C40" s="148" t="n">
        <f aca="false">B40/B$44</f>
        <v>0.0724370239014959</v>
      </c>
      <c r="D40" s="149" t="n">
        <f aca="false">B40/National!B40</f>
        <v>0.0316859976466633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4554+10784</f>
        <v>25338</v>
      </c>
      <c r="C41" s="148" t="n">
        <f aca="false">B41/B$44</f>
        <v>0.101426244010616</v>
      </c>
      <c r="D41" s="149" t="n">
        <f aca="false">B41/National!B41</f>
        <v>0.0228996871153335</v>
      </c>
      <c r="E41" s="137"/>
      <c r="F41" s="24" t="s">
        <v>64</v>
      </c>
      <c r="G41" s="199" t="n">
        <v>4569696</v>
      </c>
      <c r="H41" s="200" t="n">
        <f aca="false">G41/G$48</f>
        <v>0.517211323403196</v>
      </c>
      <c r="I41" s="131" t="n">
        <f aca="false">+G41/National!G42</f>
        <v>0.062968119710662</v>
      </c>
    </row>
    <row r="42" customFormat="false" ht="15" hidden="false" customHeight="false" outlineLevel="0" collapsed="false">
      <c r="A42" s="178" t="s">
        <v>41</v>
      </c>
      <c r="B42" s="27" t="n">
        <f aca="false">14265+249</f>
        <v>14514</v>
      </c>
      <c r="C42" s="148" t="n">
        <f aca="false">B42/B$44</f>
        <v>0.0580985281225857</v>
      </c>
      <c r="D42" s="149" t="n">
        <f aca="false">B42/National!B42</f>
        <v>0.0272075432791894</v>
      </c>
      <c r="E42" s="137"/>
      <c r="F42" s="24" t="s">
        <v>65</v>
      </c>
      <c r="G42" s="201" t="n">
        <v>1362194</v>
      </c>
      <c r="H42" s="202" t="n">
        <f aca="false">G42/G$48</f>
        <v>0.154177030916694</v>
      </c>
      <c r="I42" s="136" t="n">
        <f aca="false">+G42/National!G43</f>
        <v>0.0620814061176842</v>
      </c>
    </row>
    <row r="43" customFormat="false" ht="15" hidden="false" customHeight="false" outlineLevel="0" collapsed="false">
      <c r="A43" s="24" t="s">
        <v>43</v>
      </c>
      <c r="B43" s="180" t="n">
        <f aca="false">103133+65315</f>
        <v>168448</v>
      </c>
      <c r="C43" s="148" t="n">
        <f aca="false">B43/B$44</f>
        <v>0.674285577042395</v>
      </c>
      <c r="D43" s="133" t="n">
        <f aca="false">B43/National!B43</f>
        <v>0.0300122526988632</v>
      </c>
      <c r="E43" s="137"/>
      <c r="F43" s="24" t="s">
        <v>66</v>
      </c>
      <c r="G43" s="201" t="n">
        <v>378303</v>
      </c>
      <c r="H43" s="202" t="n">
        <f aca="false">G43/G$48</f>
        <v>0.0428174205193079</v>
      </c>
      <c r="I43" s="136" t="n">
        <f aca="false">+G43/National!G44</f>
        <v>0.0430693162302181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49817</v>
      </c>
      <c r="C44" s="203" t="n">
        <f aca="false">SUM(C37:C43)</f>
        <v>1</v>
      </c>
      <c r="D44" s="204" t="n">
        <f aca="false">B44/National!B44</f>
        <v>0.0291122713274828</v>
      </c>
      <c r="E44" s="137"/>
      <c r="F44" s="24" t="s">
        <v>68</v>
      </c>
      <c r="G44" s="201" t="n">
        <v>592935</v>
      </c>
      <c r="H44" s="202" t="n">
        <f aca="false">G44/G$48</f>
        <v>0.06711008698217</v>
      </c>
      <c r="I44" s="136" t="n">
        <f aca="false">+G44/National!G45</f>
        <v>0.0682555413056334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278206</v>
      </c>
      <c r="H45" s="202" t="n">
        <f aca="false">G45/G$48</f>
        <v>0.0314881544502544</v>
      </c>
      <c r="I45" s="136" t="n">
        <f aca="false">+G45/National!G46</f>
        <v>0.03984326553059</v>
      </c>
    </row>
    <row r="46" customFormat="false" ht="15" hidden="false" customHeight="false" outlineLevel="0" collapsed="false">
      <c r="A46" s="24" t="s">
        <v>28</v>
      </c>
      <c r="B46" s="207" t="n">
        <v>35734</v>
      </c>
      <c r="C46" s="154" t="n">
        <f aca="false">B46/B$48</f>
        <v>0.356168206600285</v>
      </c>
      <c r="D46" s="128" t="n">
        <f aca="false">B46/National!B48</f>
        <v>0.0363095794534968</v>
      </c>
      <c r="E46" s="137"/>
      <c r="F46" s="24" t="s">
        <v>71</v>
      </c>
      <c r="G46" s="201" t="n">
        <f aca="false">1348997+34360</f>
        <v>1383357</v>
      </c>
      <c r="H46" s="202" t="n">
        <f aca="false">G46/G$48</f>
        <v>0.156572320064415</v>
      </c>
      <c r="I46" s="136" t="n">
        <f aca="false">+G46/National!G47</f>
        <v>0.125882966697124</v>
      </c>
    </row>
    <row r="47" customFormat="false" ht="15" hidden="false" customHeight="false" outlineLevel="0" collapsed="false">
      <c r="A47" s="24" t="s">
        <v>30</v>
      </c>
      <c r="B47" s="207" t="n">
        <v>64595</v>
      </c>
      <c r="C47" s="208" t="n">
        <f aca="false">B47/B$48</f>
        <v>0.643831793399715</v>
      </c>
      <c r="D47" s="149" t="n">
        <f aca="false">B47/National!B49</f>
        <v>0.0325849316823702</v>
      </c>
      <c r="E47" s="137"/>
      <c r="F47" s="24" t="s">
        <v>72</v>
      </c>
      <c r="G47" s="209" t="n">
        <v>270568</v>
      </c>
      <c r="H47" s="202" t="n">
        <f aca="false">G47/G$48</f>
        <v>0.0306236636639628</v>
      </c>
      <c r="I47" s="210" t="n">
        <f aca="false">+G47/National!G48</f>
        <v>0.0169229298920057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00329</v>
      </c>
      <c r="C48" s="152" t="n">
        <f aca="false">SUM(C46:C47)</f>
        <v>1</v>
      </c>
      <c r="D48" s="162" t="n">
        <f aca="false">B48/National!B50</f>
        <v>0.0338205956772041</v>
      </c>
      <c r="E48" s="137"/>
      <c r="F48" s="31" t="s">
        <v>10</v>
      </c>
      <c r="G48" s="211" t="n">
        <f aca="false">SUM(G41:G47)</f>
        <v>8835259</v>
      </c>
      <c r="H48" s="167" t="n">
        <f aca="false">SUM(H42:H47)</f>
        <v>0.482788676596804</v>
      </c>
      <c r="I48" s="212" t="n">
        <f aca="false">+G48/National!G49</f>
        <v>0.0605386087174699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158416</v>
      </c>
      <c r="H50" s="130" t="n">
        <f aca="false">G50/G$52</f>
        <v>0.863304119716211</v>
      </c>
      <c r="I50" s="136" t="n">
        <f aca="false">+G50/National!G52</f>
        <v>0.0383901862465014</v>
      </c>
    </row>
    <row r="51" customFormat="false" ht="15" hidden="false" customHeight="false" outlineLevel="0" collapsed="false">
      <c r="A51" s="24" t="s">
        <v>35</v>
      </c>
      <c r="B51" s="25" t="n">
        <f aca="false">10372+13154</f>
        <v>23526</v>
      </c>
      <c r="C51" s="145" t="n">
        <f aca="false">B51/B$58</f>
        <v>0.234488532727327</v>
      </c>
      <c r="D51" s="128" t="n">
        <f aca="false">B51/National!B53</f>
        <v>0.0325241242016203</v>
      </c>
      <c r="E51" s="137"/>
      <c r="F51" s="24" t="s">
        <v>76</v>
      </c>
      <c r="G51" s="215" t="n">
        <v>183424</v>
      </c>
      <c r="H51" s="135" t="n">
        <f aca="false">G51/G$52</f>
        <v>0.136695880283789</v>
      </c>
      <c r="I51" s="136" t="n">
        <f aca="false">+G51/National!G53</f>
        <v>0.0381256285021</v>
      </c>
    </row>
    <row r="52" customFormat="false" ht="15" hidden="false" customHeight="false" outlineLevel="0" collapsed="false">
      <c r="A52" s="24" t="s">
        <v>62</v>
      </c>
      <c r="B52" s="27" t="n">
        <f aca="false">1881+6303</f>
        <v>8184</v>
      </c>
      <c r="C52" s="148" t="n">
        <f aca="false">B52/B$58</f>
        <v>0.0815716293394731</v>
      </c>
      <c r="D52" s="149" t="n">
        <f aca="false">B52/National!B54</f>
        <v>0.0340347666971638</v>
      </c>
      <c r="E52" s="137"/>
      <c r="F52" s="216" t="s">
        <v>10</v>
      </c>
      <c r="G52" s="211" t="n">
        <f aca="false">SUM(G50:G51)</f>
        <v>1341840</v>
      </c>
      <c r="H52" s="167" t="n">
        <f aca="false">SUM(H50:H51)</f>
        <v>1</v>
      </c>
      <c r="I52" s="212" t="n">
        <f aca="false">+G52/National!G54</f>
        <v>0.038353805855781</v>
      </c>
    </row>
    <row r="53" customFormat="false" ht="15" hidden="false" customHeight="false" outlineLevel="0" collapsed="false">
      <c r="A53" s="24" t="s">
        <v>77</v>
      </c>
      <c r="B53" s="27" t="n">
        <f aca="false">4192+16696</f>
        <v>20888</v>
      </c>
      <c r="C53" s="148" t="n">
        <f aca="false">B53/B$58</f>
        <v>0.208195038323914</v>
      </c>
      <c r="D53" s="149" t="n">
        <f aca="false">B53/National!B55</f>
        <v>0.0315080353937449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6986+12843</f>
        <v>19829</v>
      </c>
      <c r="C54" s="148" t="n">
        <f aca="false">B54/B$58</f>
        <v>0.197639765172582</v>
      </c>
      <c r="D54" s="149" t="n">
        <f aca="false">B54/National!B56</f>
        <v>0.0377276281767104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4492+7990</f>
        <v>12482</v>
      </c>
      <c r="C55" s="148" t="n">
        <f aca="false">B55/B$58</f>
        <v>0.124410688833737</v>
      </c>
      <c r="D55" s="149" t="n">
        <f aca="false">B55/National!B57</f>
        <v>0.0353708956640757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964+0</f>
        <v>1964</v>
      </c>
      <c r="C56" s="148" t="n">
        <f aca="false">B56/B$58</f>
        <v>0.0195755962882118</v>
      </c>
      <c r="D56" s="149" t="n">
        <f aca="false">B56/National!B58</f>
        <v>0.0344386189482544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5847+7609</f>
        <v>13456</v>
      </c>
      <c r="C57" s="148" t="n">
        <f aca="false">B57/B$58</f>
        <v>0.134118749314754</v>
      </c>
      <c r="D57" s="149" t="n">
        <f aca="false">B57/National!B59</f>
        <v>0.0332852623168581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00329</v>
      </c>
      <c r="C58" s="203" t="n">
        <f aca="false">SUM(C51:C56)</f>
        <v>0.865881250685246</v>
      </c>
      <c r="D58" s="162" t="n">
        <f aca="false">B58/National!B60</f>
        <v>0.0338205956772041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39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052567</v>
      </c>
      <c r="C4" s="127"/>
      <c r="D4" s="128" t="n">
        <f aca="false">B4/National!B4</f>
        <v>0.00340917315540282</v>
      </c>
      <c r="E4" s="7"/>
      <c r="F4" s="24" t="s">
        <v>83</v>
      </c>
      <c r="G4" s="129" t="n">
        <v>367081</v>
      </c>
      <c r="H4" s="130" t="n">
        <f aca="false">G4/G$6</f>
        <v>0.490832024068193</v>
      </c>
      <c r="I4" s="131" t="n">
        <f aca="false">+G4/National!G4</f>
        <v>0.00351696069507248</v>
      </c>
    </row>
    <row r="5" customFormat="false" ht="15" hidden="false" customHeight="false" outlineLevel="0" collapsed="false">
      <c r="A5" s="56" t="s">
        <v>84</v>
      </c>
      <c r="B5" s="21" t="n">
        <f aca="false">438+607</f>
        <v>1045</v>
      </c>
      <c r="C5" s="132"/>
      <c r="D5" s="133" t="n">
        <f aca="false">B5/National!B5</f>
        <v>0.000295411287425006</v>
      </c>
      <c r="E5" s="7"/>
      <c r="F5" s="24" t="s">
        <v>9</v>
      </c>
      <c r="G5" s="134" t="n">
        <v>380794</v>
      </c>
      <c r="H5" s="135" t="n">
        <f aca="false">G5/G$6</f>
        <v>0.509167975931807</v>
      </c>
      <c r="I5" s="136" t="n">
        <f aca="false">+G5/National!G5</f>
        <v>0.00360121434331422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747875</v>
      </c>
      <c r="H6" s="139" t="n">
        <f aca="false">SUM(H4:H5)</f>
        <v>1</v>
      </c>
      <c r="I6" s="140" t="n">
        <f aca="false">+G6/National!G6</f>
        <v>0.00355936138362822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383199</v>
      </c>
      <c r="C8" s="145" t="n">
        <f aca="false">B8/B10</f>
        <v>0.859624249901856</v>
      </c>
      <c r="D8" s="128" t="n">
        <f aca="false">B8/National!B8</f>
        <v>0.00277844880697977</v>
      </c>
      <c r="E8" s="7"/>
      <c r="F8" s="24" t="s">
        <v>87</v>
      </c>
      <c r="G8" s="146" t="n">
        <v>0.32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62576</v>
      </c>
      <c r="C9" s="148" t="n">
        <f aca="false">B9/B10</f>
        <v>0.140375750098144</v>
      </c>
      <c r="D9" s="149" t="n">
        <f aca="false">B9/National!B9</f>
        <v>0.00170928959945518</v>
      </c>
      <c r="E9" s="7"/>
      <c r="F9" s="24" t="s">
        <v>88</v>
      </c>
      <c r="G9" s="150" t="n">
        <v>0.32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445775</v>
      </c>
      <c r="C10" s="151" t="n">
        <f aca="false">SUM(C8:C9)</f>
        <v>1</v>
      </c>
      <c r="D10" s="152"/>
      <c r="E10" s="7"/>
      <c r="F10" s="24" t="s">
        <v>20</v>
      </c>
      <c r="G10" s="153" t="n">
        <v>0.32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2312</v>
      </c>
      <c r="C11" s="154" t="n">
        <f aca="false">B11/(B12+B11)</f>
        <v>0.0313302372924486</v>
      </c>
      <c r="D11" s="128" t="n">
        <f aca="false">B11/National!B11</f>
        <v>0.00300017983534101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380663</v>
      </c>
      <c r="C12" s="156" t="n">
        <f aca="false">B12/(B11+B12)</f>
        <v>0.968669762707551</v>
      </c>
      <c r="D12" s="133" t="n">
        <f aca="false">B12/National!B12</f>
        <v>0.00285008187350833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478624</v>
      </c>
      <c r="H13" s="130" t="n">
        <f aca="false">G13/G$18</f>
        <v>0.586730934959001</v>
      </c>
      <c r="I13" s="158" t="n">
        <f aca="false">+G13/National!G13</f>
        <v>0.00358122296881831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302046</v>
      </c>
      <c r="H14" s="135" t="n">
        <f aca="false">G14/G$18</f>
        <v>0.370269213371303</v>
      </c>
      <c r="I14" s="159" t="n">
        <f aca="false">+G14/National!G14</f>
        <v>0.00269301016189035</v>
      </c>
    </row>
    <row r="15" customFormat="false" ht="15" hidden="false" customHeight="false" outlineLevel="0" collapsed="false">
      <c r="A15" s="24" t="s">
        <v>28</v>
      </c>
      <c r="B15" s="241" t="n">
        <v>1222.561</v>
      </c>
      <c r="C15" s="145" t="n">
        <f aca="false">B15/B$17</f>
        <v>0.188376726642721</v>
      </c>
      <c r="D15" s="128" t="n">
        <f aca="false">B15/National!B15</f>
        <v>0.000410616987106878</v>
      </c>
      <c r="E15" s="17"/>
      <c r="F15" s="24" t="s">
        <v>29</v>
      </c>
      <c r="G15" s="42" t="n">
        <v>1768</v>
      </c>
      <c r="H15" s="135" t="n">
        <f aca="false">G15/G$18</f>
        <v>0.0021673386478896</v>
      </c>
      <c r="I15" s="159" t="n">
        <f aca="false">+G15/National!G15</f>
        <v>0.00206300809450631</v>
      </c>
    </row>
    <row r="16" customFormat="false" ht="15" hidden="false" customHeight="false" outlineLevel="0" collapsed="false">
      <c r="A16" s="24" t="s">
        <v>30</v>
      </c>
      <c r="B16" s="241" t="n">
        <v>5267.418</v>
      </c>
      <c r="C16" s="148" t="n">
        <f aca="false">B16/B$17</f>
        <v>0.811623273357279</v>
      </c>
      <c r="D16" s="149" t="n">
        <f aca="false">B16/National!B16</f>
        <v>0.0048338212379837</v>
      </c>
      <c r="E16" s="7"/>
      <c r="F16" s="31" t="s">
        <v>10</v>
      </c>
      <c r="G16" s="53" t="n">
        <f aca="false">SUM(G13:G15)</f>
        <v>782438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6489.979</v>
      </c>
      <c r="C17" s="151" t="n">
        <f aca="false">SUM(C15:C16)</f>
        <v>1</v>
      </c>
      <c r="D17" s="162" t="n">
        <f aca="false">B17/National!B17</f>
        <v>0.00159573576755271</v>
      </c>
      <c r="E17" s="7"/>
      <c r="F17" s="163" t="s">
        <v>31</v>
      </c>
      <c r="G17" s="164" t="n">
        <f aca="false">33222+87</f>
        <v>33309</v>
      </c>
      <c r="H17" s="161" t="n">
        <f aca="false">G17/G$18</f>
        <v>0.040832513021807</v>
      </c>
      <c r="I17" s="159" t="n">
        <f aca="false">+G17/National!G17</f>
        <v>0.00405600548545243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815747</v>
      </c>
      <c r="H18" s="167" t="n">
        <f aca="false">SUM(H13:H17)</f>
        <v>1</v>
      </c>
      <c r="I18" s="168" t="n">
        <f aca="false">+G18/National!G18</f>
        <v>0.00320055519233638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21+50</f>
        <v>71</v>
      </c>
      <c r="C20" s="128" t="n">
        <f aca="false">B20/B$27</f>
        <v>0.0109432799013564</v>
      </c>
      <c r="D20" s="128" t="n">
        <f aca="false">B20/National!B20</f>
        <v>0.0015139238347051</v>
      </c>
      <c r="E20" s="137"/>
      <c r="F20" s="24" t="s">
        <v>28</v>
      </c>
      <c r="G20" s="171" t="n">
        <v>14</v>
      </c>
      <c r="H20" s="130" t="n">
        <f aca="false">G20/G$23</f>
        <v>0.212121212121212</v>
      </c>
      <c r="I20" s="158" t="n">
        <f aca="false">+G20/National!G20</f>
        <v>0.000781468043538934</v>
      </c>
    </row>
    <row r="21" customFormat="false" ht="15" hidden="false" customHeight="false" outlineLevel="0" collapsed="false">
      <c r="A21" s="24" t="s">
        <v>36</v>
      </c>
      <c r="B21" s="27" t="n">
        <f aca="false">90</f>
        <v>90</v>
      </c>
      <c r="C21" s="149" t="n">
        <f aca="false">B21/B$27</f>
        <v>0.0138717632552404</v>
      </c>
      <c r="D21" s="149" t="n">
        <f aca="false">B21/National!B21</f>
        <v>0.00615468782055666</v>
      </c>
      <c r="E21" s="137"/>
      <c r="F21" s="24" t="s">
        <v>30</v>
      </c>
      <c r="G21" s="172" t="n">
        <v>52</v>
      </c>
      <c r="H21" s="135" t="n">
        <f aca="false">G21/G$23</f>
        <v>0.787878787878788</v>
      </c>
      <c r="I21" s="159" t="n">
        <f aca="false">+G21/National!G21</f>
        <v>0.00357880247763248</v>
      </c>
    </row>
    <row r="22" customFormat="false" ht="15" hidden="false" customHeight="false" outlineLevel="0" collapsed="false">
      <c r="A22" s="24" t="s">
        <v>37</v>
      </c>
      <c r="B22" s="27" t="n">
        <f aca="false">48+363</f>
        <v>411</v>
      </c>
      <c r="C22" s="149" t="n">
        <f aca="false">B22/B$27</f>
        <v>0.063347718865598</v>
      </c>
      <c r="D22" s="149" t="n">
        <f aca="false">B22/National!B22</f>
        <v>0.00261463687719477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65+362</f>
        <v>427</v>
      </c>
      <c r="C23" s="149" t="n">
        <f aca="false">B23/B$27</f>
        <v>0.0658138101109741</v>
      </c>
      <c r="D23" s="149" t="n">
        <f aca="false">B23/National!B23</f>
        <v>0.00175856942230789</v>
      </c>
      <c r="E23" s="137"/>
      <c r="F23" s="31" t="s">
        <v>10</v>
      </c>
      <c r="G23" s="174" t="n">
        <f aca="false">SUM(G20:G22)</f>
        <v>66</v>
      </c>
      <c r="H23" s="175" t="n">
        <f aca="false">SUM(H20:H22)</f>
        <v>1</v>
      </c>
      <c r="I23" s="176" t="n">
        <f aca="false">+G23/National!G23</f>
        <v>0.00200699407024479</v>
      </c>
    </row>
    <row r="24" customFormat="false" ht="15" hidden="false" customHeight="false" outlineLevel="0" collapsed="false">
      <c r="A24" s="24" t="s">
        <v>40</v>
      </c>
      <c r="B24" s="177" t="n">
        <f aca="false">145+612</f>
        <v>757</v>
      </c>
      <c r="C24" s="149" t="n">
        <f aca="false">B24/B$27</f>
        <v>0.116676942046856</v>
      </c>
      <c r="D24" s="149" t="n">
        <f aca="false">B24/National!B24</f>
        <v>0.00142052917995872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124+0</f>
        <v>124</v>
      </c>
      <c r="C25" s="149" t="n">
        <f aca="false">B25/B$27</f>
        <v>0.0191122071516646</v>
      </c>
      <c r="D25" s="149" t="n">
        <f aca="false">B25/National!B25</f>
        <v>0.000465591300952209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819+3789</f>
        <v>4608</v>
      </c>
      <c r="C26" s="133" t="n">
        <f aca="false">B26/B$27</f>
        <v>0.710234278668311</v>
      </c>
      <c r="D26" s="149" t="n">
        <f aca="false">B26/National!B26</f>
        <v>0.00164200569855797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6488</v>
      </c>
      <c r="C27" s="151" t="n">
        <f aca="false">SUM(C20:C25)</f>
        <v>0.289765721331689</v>
      </c>
      <c r="D27" s="162" t="n">
        <f aca="false">B27/National!B26</f>
        <v>0.00231192121793492</v>
      </c>
      <c r="E27" s="137"/>
      <c r="F27" s="56" t="s">
        <v>45</v>
      </c>
      <c r="G27" s="71" t="n">
        <v>599784</v>
      </c>
      <c r="H27" s="144"/>
      <c r="I27" s="136" t="n">
        <f aca="false">+G27/National!G27</f>
        <v>0.00394825800849438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511946</v>
      </c>
      <c r="H28" s="144"/>
      <c r="I28" s="184" t="n">
        <f aca="false">+G28/National!G28</f>
        <v>0.00357749310678183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68205</v>
      </c>
      <c r="H31" s="158" t="n">
        <f aca="false">G31/G$38</f>
        <v>0.108596485362044</v>
      </c>
      <c r="I31" s="131" t="n">
        <f aca="false">+G31/National!G31</f>
        <v>0.00111892382774089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15774</v>
      </c>
      <c r="H32" s="159" t="n">
        <f aca="false">G32/G$38</f>
        <v>0.0251154748200408</v>
      </c>
      <c r="I32" s="136" t="n">
        <f aca="false">+G32/National!G32</f>
        <v>0.00218195882192483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44349</v>
      </c>
      <c r="H34" s="159" t="n">
        <f aca="false">G34/G$38</f>
        <v>0.22983350290339</v>
      </c>
      <c r="I34" s="136" t="n">
        <f aca="false">+G34/National!G34</f>
        <v>0.0174970096694224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130029+28275</f>
        <v>158304</v>
      </c>
      <c r="H35" s="159" t="n">
        <f aca="false">G35/G$38</f>
        <v>0.252052753005689</v>
      </c>
      <c r="I35" s="136" t="n">
        <f aca="false">+G35/National!G35</f>
        <v>0.00551202512082886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234993+6434</f>
        <v>241427</v>
      </c>
      <c r="H36" s="159" t="n">
        <f aca="false">G36/G$38</f>
        <v>0.384401783908837</v>
      </c>
      <c r="I36" s="136" t="n">
        <f aca="false">+G36/National!G36</f>
        <v>0.00610411062587089</v>
      </c>
    </row>
    <row r="37" customFormat="false" ht="15" hidden="false" customHeight="false" outlineLevel="0" collapsed="false">
      <c r="A37" s="24" t="s">
        <v>35</v>
      </c>
      <c r="B37" s="25" t="n">
        <f aca="false">86+301</f>
        <v>387</v>
      </c>
      <c r="C37" s="145" t="n">
        <f aca="false">B37/B$44</f>
        <v>0.0282461134223779</v>
      </c>
      <c r="D37" s="128" t="n">
        <f aca="false">B37/National!B37</f>
        <v>0.00179247161919936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360</f>
        <v>360</v>
      </c>
      <c r="C38" s="148" t="n">
        <f aca="false">B38/B$44</f>
        <v>0.0262754543463981</v>
      </c>
      <c r="D38" s="149" t="n">
        <f aca="false">B38/National!B38</f>
        <v>0.00554750824421364</v>
      </c>
      <c r="E38" s="137"/>
      <c r="F38" s="195" t="s">
        <v>10</v>
      </c>
      <c r="G38" s="196" t="n">
        <f aca="false">SUM(G31:G37)</f>
        <v>628059</v>
      </c>
      <c r="H38" s="197" t="n">
        <f aca="false">SUM(H31:H37)</f>
        <v>1</v>
      </c>
      <c r="I38" s="197" t="n">
        <f aca="false">+G38/National!G39</f>
        <v>0.00405845132995977</v>
      </c>
    </row>
    <row r="39" customFormat="false" ht="15" hidden="false" customHeight="false" outlineLevel="0" collapsed="false">
      <c r="A39" s="24" t="s">
        <v>37</v>
      </c>
      <c r="B39" s="27" t="n">
        <f aca="false">108+980</f>
        <v>1088</v>
      </c>
      <c r="C39" s="148" t="n">
        <f aca="false">B39/B$44</f>
        <v>0.0794102620246697</v>
      </c>
      <c r="D39" s="149" t="n">
        <f aca="false">B39/National!B39</f>
        <v>0.00228243927305987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143+740</f>
        <v>883</v>
      </c>
      <c r="C40" s="148" t="n">
        <f aca="false">B40/B$44</f>
        <v>0.0644478505218597</v>
      </c>
      <c r="D40" s="149" t="n">
        <f aca="false">B40/National!B40</f>
        <v>0.00154612820081806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97+1223</f>
        <v>1520</v>
      </c>
      <c r="C41" s="148" t="n">
        <f aca="false">B41/B$44</f>
        <v>0.110940807240347</v>
      </c>
      <c r="D41" s="149" t="n">
        <f aca="false">B41/National!B41</f>
        <v>0.00137372817173048</v>
      </c>
      <c r="E41" s="137"/>
      <c r="F41" s="24" t="s">
        <v>64</v>
      </c>
      <c r="G41" s="199" t="n">
        <v>264408</v>
      </c>
      <c r="H41" s="200" t="n">
        <f aca="false">G41/G$48</f>
        <v>0.489444134900346</v>
      </c>
      <c r="I41" s="131" t="n">
        <f aca="false">+G41/National!G42</f>
        <v>0.00364340967023993</v>
      </c>
    </row>
    <row r="42" customFormat="false" ht="15" hidden="false" customHeight="false" outlineLevel="0" collapsed="false">
      <c r="A42" s="178" t="s">
        <v>41</v>
      </c>
      <c r="B42" s="27" t="n">
        <f aca="false">248+0</f>
        <v>248</v>
      </c>
      <c r="C42" s="148" t="n">
        <f aca="false">B42/B$44</f>
        <v>0.0181008685497409</v>
      </c>
      <c r="D42" s="149" t="n">
        <f aca="false">B42/National!B42</f>
        <v>0.000464893946068553</v>
      </c>
      <c r="E42" s="137"/>
      <c r="F42" s="24" t="s">
        <v>65</v>
      </c>
      <c r="G42" s="201" t="n">
        <v>136206</v>
      </c>
      <c r="H42" s="202" t="n">
        <f aca="false">G42/G$48</f>
        <v>0.252130146736243</v>
      </c>
      <c r="I42" s="136" t="n">
        <f aca="false">+G42/National!G43</f>
        <v>0.00620752991252736</v>
      </c>
    </row>
    <row r="43" customFormat="false" ht="15" hidden="false" customHeight="false" outlineLevel="0" collapsed="false">
      <c r="A43" s="24" t="s">
        <v>43</v>
      </c>
      <c r="B43" s="180" t="n">
        <f aca="false">1637+7578</f>
        <v>9215</v>
      </c>
      <c r="C43" s="148" t="n">
        <f aca="false">B43/B$44</f>
        <v>0.672578643894606</v>
      </c>
      <c r="D43" s="133" t="n">
        <f aca="false">B43/National!B43</f>
        <v>0.00164182957719904</v>
      </c>
      <c r="E43" s="137"/>
      <c r="F43" s="24" t="s">
        <v>66</v>
      </c>
      <c r="G43" s="201" t="n">
        <v>33780</v>
      </c>
      <c r="H43" s="202" t="n">
        <f aca="false">G43/G$48</f>
        <v>0.0625299645885665</v>
      </c>
      <c r="I43" s="136" t="n">
        <f aca="false">+G43/National!G44</f>
        <v>0.00384581011056419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3701</v>
      </c>
      <c r="C44" s="203" t="n">
        <f aca="false">SUM(C37:C43)</f>
        <v>1</v>
      </c>
      <c r="D44" s="204" t="n">
        <f aca="false">B44/National!B44</f>
        <v>0.001596637656596</v>
      </c>
      <c r="E44" s="137"/>
      <c r="F44" s="24" t="s">
        <v>68</v>
      </c>
      <c r="G44" s="201" t="n">
        <v>16822</v>
      </c>
      <c r="H44" s="202" t="n">
        <f aca="false">G44/G$48</f>
        <v>0.0311391078836254</v>
      </c>
      <c r="I44" s="136" t="n">
        <f aca="false">+G44/National!G45</f>
        <v>0.00193645967238123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34215</v>
      </c>
      <c r="H45" s="202" t="n">
        <f aca="false">G45/G$48</f>
        <v>0.063335190597922</v>
      </c>
      <c r="I45" s="136" t="n">
        <f aca="false">+G45/National!G46</f>
        <v>0.00490010039369797</v>
      </c>
    </row>
    <row r="46" customFormat="false" ht="15" hidden="false" customHeight="false" outlineLevel="0" collapsed="false">
      <c r="A46" s="24" t="s">
        <v>28</v>
      </c>
      <c r="B46" s="207" t="n">
        <v>884</v>
      </c>
      <c r="C46" s="154" t="n">
        <f aca="false">B46/B$48</f>
        <v>0.106763285024155</v>
      </c>
      <c r="D46" s="128" t="n">
        <f aca="false">B46/National!B48</f>
        <v>0.000898238882769665</v>
      </c>
      <c r="E46" s="137"/>
      <c r="F46" s="24" t="s">
        <v>71</v>
      </c>
      <c r="G46" s="201" t="n">
        <f aca="false">26515+28275</f>
        <v>54790</v>
      </c>
      <c r="H46" s="202" t="n">
        <f aca="false">G46/G$48</f>
        <v>0.101421455293297</v>
      </c>
      <c r="I46" s="136" t="n">
        <f aca="false">+G46/National!G47</f>
        <v>0.00498579017949482</v>
      </c>
    </row>
    <row r="47" customFormat="false" ht="15" hidden="false" customHeight="false" outlineLevel="0" collapsed="false">
      <c r="A47" s="24" t="s">
        <v>30</v>
      </c>
      <c r="B47" s="207" t="n">
        <v>7396</v>
      </c>
      <c r="C47" s="208" t="n">
        <f aca="false">B47/B$48</f>
        <v>0.893236714975845</v>
      </c>
      <c r="D47" s="149" t="n">
        <f aca="false">B47/National!B49</f>
        <v>0.0037309103602881</v>
      </c>
      <c r="E47" s="137"/>
      <c r="F47" s="24" t="s">
        <v>72</v>
      </c>
      <c r="G47" s="209" t="n">
        <v>0</v>
      </c>
      <c r="H47" s="202" t="n">
        <f aca="false">G47/G$48</f>
        <v>0</v>
      </c>
      <c r="I47" s="210" t="n">
        <f aca="false">+G47/National!G48</f>
        <v>0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8280</v>
      </c>
      <c r="C48" s="152" t="n">
        <f aca="false">SUM(C46:C47)</f>
        <v>1</v>
      </c>
      <c r="D48" s="162" t="n">
        <f aca="false">B48/National!B50</f>
        <v>0.00279116239778379</v>
      </c>
      <c r="E48" s="137"/>
      <c r="F48" s="31" t="s">
        <v>10</v>
      </c>
      <c r="G48" s="211" t="n">
        <f aca="false">SUM(G41:G47)</f>
        <v>540221</v>
      </c>
      <c r="H48" s="167" t="n">
        <f aca="false">SUM(H42:H47)</f>
        <v>0.510555865099654</v>
      </c>
      <c r="I48" s="212" t="n">
        <f aca="false">+G48/National!G49</f>
        <v>0.00370155846477849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74049</v>
      </c>
      <c r="H50" s="130" t="n">
        <f aca="false">G50/G$52</f>
        <v>0.855128530845093</v>
      </c>
      <c r="I50" s="136" t="n">
        <f aca="false">+G50/National!G52</f>
        <v>0.00245400175875263</v>
      </c>
    </row>
    <row r="51" customFormat="false" ht="15" hidden="false" customHeight="false" outlineLevel="0" collapsed="false">
      <c r="A51" s="24" t="s">
        <v>35</v>
      </c>
      <c r="B51" s="25" t="n">
        <f aca="false">407+1717</f>
        <v>2124</v>
      </c>
      <c r="C51" s="145" t="n">
        <f aca="false">B51/B$58</f>
        <v>0.256459792320696</v>
      </c>
      <c r="D51" s="128" t="n">
        <f aca="false">B51/National!B53</f>
        <v>0.00293637846655791</v>
      </c>
      <c r="E51" s="137"/>
      <c r="F51" s="24" t="s">
        <v>76</v>
      </c>
      <c r="G51" s="215" t="n">
        <v>12545</v>
      </c>
      <c r="H51" s="135" t="n">
        <f aca="false">G51/G$52</f>
        <v>0.144871469154907</v>
      </c>
      <c r="I51" s="136" t="n">
        <f aca="false">+G51/National!G53</f>
        <v>0.00260754323075957</v>
      </c>
    </row>
    <row r="52" customFormat="false" ht="15" hidden="false" customHeight="false" outlineLevel="0" collapsed="false">
      <c r="A52" s="24" t="s">
        <v>62</v>
      </c>
      <c r="B52" s="27" t="n">
        <v>1248</v>
      </c>
      <c r="C52" s="148" t="n">
        <f aca="false">B52/B$58</f>
        <v>0.150688239555663</v>
      </c>
      <c r="D52" s="149" t="n">
        <f aca="false">B52/National!B54</f>
        <v>0.0051900523995675</v>
      </c>
      <c r="E52" s="137"/>
      <c r="F52" s="216" t="s">
        <v>10</v>
      </c>
      <c r="G52" s="211" t="n">
        <f aca="false">SUM(G50:G51)</f>
        <v>86594</v>
      </c>
      <c r="H52" s="167" t="n">
        <f aca="false">SUM(H50:H51)</f>
        <v>1</v>
      </c>
      <c r="I52" s="212" t="n">
        <f aca="false">+G52/National!G54</f>
        <v>0.00247511585902604</v>
      </c>
    </row>
    <row r="53" customFormat="false" ht="15" hidden="false" customHeight="false" outlineLevel="0" collapsed="false">
      <c r="A53" s="24" t="s">
        <v>77</v>
      </c>
      <c r="B53" s="27" t="n">
        <f aca="false">125+2156</f>
        <v>2281</v>
      </c>
      <c r="C53" s="148" t="n">
        <f aca="false">B53/B$58</f>
        <v>0.275416566046849</v>
      </c>
      <c r="D53" s="149" t="n">
        <f aca="false">B53/National!B55</f>
        <v>0.00344072332119552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132+1018</f>
        <v>1150</v>
      </c>
      <c r="C54" s="148" t="n">
        <f aca="false">B54/B$58</f>
        <v>0.138855348949529</v>
      </c>
      <c r="D54" s="149" t="n">
        <f aca="false">B54/National!B56</f>
        <v>0.00218804641702643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61+968</f>
        <v>1129</v>
      </c>
      <c r="C55" s="148" t="n">
        <f aca="false">B55/B$58</f>
        <v>0.136319729533929</v>
      </c>
      <c r="D55" s="149" t="n">
        <f aca="false">B55/National!B57</f>
        <v>0.00319930629744764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37+0</f>
        <v>37</v>
      </c>
      <c r="C56" s="148" t="n">
        <f aca="false">B56/B$58</f>
        <v>0.00446751992272398</v>
      </c>
      <c r="D56" s="149" t="n">
        <f aca="false">B56/National!B58</f>
        <v>0.000648792719493591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23+290</f>
        <v>313</v>
      </c>
      <c r="C57" s="148" t="n">
        <f aca="false">B57/B$58</f>
        <v>0.037792803670611</v>
      </c>
      <c r="D57" s="149" t="n">
        <f aca="false">B57/National!B59</f>
        <v>0.000774248447174241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8282</v>
      </c>
      <c r="C58" s="203" t="n">
        <f aca="false">SUM(C51:C56)</f>
        <v>0.962207196329389</v>
      </c>
      <c r="D58" s="162" t="n">
        <f aca="false">B58/National!B60</f>
        <v>0.00279183659159968</v>
      </c>
      <c r="E58" s="7"/>
      <c r="F58" s="7"/>
      <c r="G58" s="7"/>
      <c r="H58" s="144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40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4625364</v>
      </c>
      <c r="C4" s="127"/>
      <c r="D4" s="128" t="n">
        <f aca="false">B4/National!B4</f>
        <v>0.0149811525373364</v>
      </c>
      <c r="E4" s="7"/>
      <c r="F4" s="24" t="s">
        <v>83</v>
      </c>
      <c r="G4" s="129" t="n">
        <v>1739389</v>
      </c>
      <c r="H4" s="130" t="n">
        <f aca="false">G4/G$6</f>
        <v>0.521204753498917</v>
      </c>
      <c r="I4" s="131" t="n">
        <f aca="false">+G4/National!G4</f>
        <v>0.0166648852608591</v>
      </c>
    </row>
    <row r="5" customFormat="false" ht="15" hidden="false" customHeight="false" outlineLevel="0" collapsed="false">
      <c r="A5" s="56" t="s">
        <v>84</v>
      </c>
      <c r="B5" s="237" t="n">
        <f aca="false">27245+2865</f>
        <v>30110</v>
      </c>
      <c r="C5" s="132"/>
      <c r="D5" s="133" t="n">
        <f aca="false">B5/National!B5</f>
        <v>0.00851180274102098</v>
      </c>
      <c r="E5" s="7"/>
      <c r="F5" s="24" t="s">
        <v>9</v>
      </c>
      <c r="G5" s="134" t="n">
        <v>1597858</v>
      </c>
      <c r="H5" s="135" t="n">
        <f aca="false">G5/G$6</f>
        <v>0.478795246501083</v>
      </c>
      <c r="I5" s="136" t="n">
        <f aca="false">+G5/National!G5</f>
        <v>0.015111133967918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3337247</v>
      </c>
      <c r="H6" s="139" t="n">
        <f aca="false">SUM(H4:H5)</f>
        <v>1</v>
      </c>
      <c r="I6" s="140" t="n">
        <f aca="false">+G6/National!G6</f>
        <v>0.0158829591835924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2645085</v>
      </c>
      <c r="C8" s="145" t="n">
        <f aca="false">B8/B10</f>
        <v>0.783457058306585</v>
      </c>
      <c r="D8" s="128" t="n">
        <f aca="false">B8/National!B8</f>
        <v>0.019178633719321</v>
      </c>
      <c r="E8" s="7"/>
      <c r="F8" s="24" t="s">
        <v>87</v>
      </c>
      <c r="G8" s="146" t="n">
        <v>0.16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731086</v>
      </c>
      <c r="C9" s="148" t="n">
        <f aca="false">B9/B10</f>
        <v>0.216542941693415</v>
      </c>
      <c r="D9" s="149" t="n">
        <f aca="false">B9/National!B9</f>
        <v>0.0199699197153428</v>
      </c>
      <c r="E9" s="7"/>
      <c r="F9" s="24" t="s">
        <v>88</v>
      </c>
      <c r="G9" s="150" t="n">
        <v>0.16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3376171</v>
      </c>
      <c r="C10" s="151" t="n">
        <f aca="false">SUM(C8:C9)</f>
        <v>1</v>
      </c>
      <c r="D10" s="152"/>
      <c r="E10" s="7"/>
      <c r="F10" s="24" t="s">
        <v>20</v>
      </c>
      <c r="G10" s="153" t="n">
        <v>0.16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83724</v>
      </c>
      <c r="C11" s="154" t="n">
        <f aca="false">B11/(B12+B11)</f>
        <v>0.0316633947119514</v>
      </c>
      <c r="D11" s="128" t="n">
        <f aca="false">B11/National!B11</f>
        <v>0.0204018077106961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2560465</v>
      </c>
      <c r="C12" s="156" t="n">
        <f aca="false">B12/(B11+B12)</f>
        <v>0.968336605288049</v>
      </c>
      <c r="D12" s="133" t="n">
        <f aca="false">B12/National!B12</f>
        <v>0.0191705915317552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030632</v>
      </c>
      <c r="H13" s="130" t="n">
        <f aca="false">G13/G$18</f>
        <v>0.538932666857225</v>
      </c>
      <c r="I13" s="158" t="n">
        <f aca="false">+G13/National!G13</f>
        <v>0.0151938598140032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610819</v>
      </c>
      <c r="H14" s="135" t="n">
        <f aca="false">G14/G$18</f>
        <v>0.427513690070032</v>
      </c>
      <c r="I14" s="159" t="n">
        <f aca="false">+G14/National!G14</f>
        <v>0.01436189168526</v>
      </c>
    </row>
    <row r="15" customFormat="false" ht="15" hidden="false" customHeight="false" outlineLevel="0" collapsed="false">
      <c r="A15" s="24" t="s">
        <v>28</v>
      </c>
      <c r="B15" s="160" t="n">
        <v>49651.287</v>
      </c>
      <c r="C15" s="145" t="n">
        <f aca="false">B15/B$17</f>
        <v>0.752022387966791</v>
      </c>
      <c r="D15" s="128" t="n">
        <f aca="false">B15/National!B15</f>
        <v>0.0166761919232814</v>
      </c>
      <c r="E15" s="17"/>
      <c r="F15" s="24" t="s">
        <v>29</v>
      </c>
      <c r="G15" s="42" t="n">
        <v>19427</v>
      </c>
      <c r="H15" s="135" t="n">
        <f aca="false">G15/G$18</f>
        <v>0.00515595387004406</v>
      </c>
      <c r="I15" s="159" t="n">
        <f aca="false">+G15/National!G15</f>
        <v>0.0226685849841482</v>
      </c>
    </row>
    <row r="16" customFormat="false" ht="15" hidden="false" customHeight="false" outlineLevel="0" collapsed="false">
      <c r="A16" s="24" t="s">
        <v>30</v>
      </c>
      <c r="B16" s="160" t="n">
        <v>16372.395</v>
      </c>
      <c r="C16" s="148" t="n">
        <f aca="false">B16/B$17</f>
        <v>0.24797761203321</v>
      </c>
      <c r="D16" s="149" t="n">
        <f aca="false">B16/National!B16</f>
        <v>0.0150246725563944</v>
      </c>
      <c r="E16" s="7"/>
      <c r="F16" s="31" t="s">
        <v>10</v>
      </c>
      <c r="G16" s="53" t="n">
        <f aca="false">SUM(G13:G15)</f>
        <v>3660878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66023.682</v>
      </c>
      <c r="C17" s="151" t="n">
        <f aca="false">SUM(C15:C16)</f>
        <v>1</v>
      </c>
      <c r="D17" s="162" t="n">
        <f aca="false">B17/National!B17</f>
        <v>0.0162336967304402</v>
      </c>
      <c r="E17" s="7"/>
      <c r="F17" s="163" t="s">
        <v>31</v>
      </c>
      <c r="G17" s="164" t="n">
        <f aca="false">106690+309</f>
        <v>106999</v>
      </c>
      <c r="H17" s="161" t="n">
        <f aca="false">G17/G$18</f>
        <v>0.0283976892026996</v>
      </c>
      <c r="I17" s="159" t="n">
        <f aca="false">+G17/National!G17</f>
        <v>0.0130291672202085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3767877</v>
      </c>
      <c r="H18" s="167" t="n">
        <f aca="false">SUM(H13:H17)</f>
        <v>1</v>
      </c>
      <c r="I18" s="168" t="n">
        <f aca="false">+G18/National!G18</f>
        <v>0.0147831353304821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581+270</f>
        <v>851</v>
      </c>
      <c r="C20" s="128" t="n">
        <f aca="false">B20/B$27</f>
        <v>0.0128888619634689</v>
      </c>
      <c r="D20" s="128" t="n">
        <f aca="false">B20/National!B20</f>
        <v>0.0181457631455499</v>
      </c>
      <c r="E20" s="137"/>
      <c r="F20" s="24" t="s">
        <v>28</v>
      </c>
      <c r="G20" s="171" t="n">
        <v>589</v>
      </c>
      <c r="H20" s="130" t="n">
        <f aca="false">G20/G$23</f>
        <v>0.727160493827161</v>
      </c>
      <c r="I20" s="158" t="n">
        <f aca="false">+G20/National!G20</f>
        <v>0.0328774769746023</v>
      </c>
    </row>
    <row r="21" customFormat="false" ht="15" hidden="false" customHeight="false" outlineLevel="0" collapsed="false">
      <c r="A21" s="24" t="s">
        <v>36</v>
      </c>
      <c r="B21" s="27" t="n">
        <f aca="false">82</f>
        <v>82</v>
      </c>
      <c r="C21" s="149" t="n">
        <f aca="false">B21/B$27</f>
        <v>0.00124193499530488</v>
      </c>
      <c r="D21" s="149" t="n">
        <f aca="false">B21/National!B21</f>
        <v>0.0056076044587294</v>
      </c>
      <c r="E21" s="137"/>
      <c r="F21" s="24" t="s">
        <v>30</v>
      </c>
      <c r="G21" s="172" t="n">
        <v>197</v>
      </c>
      <c r="H21" s="135" t="n">
        <f aca="false">G21/G$23</f>
        <v>0.24320987654321</v>
      </c>
      <c r="I21" s="159" t="n">
        <f aca="false">+G21/National!G21</f>
        <v>0.0135581555402615</v>
      </c>
    </row>
    <row r="22" customFormat="false" ht="15" hidden="false" customHeight="false" outlineLevel="0" collapsed="false">
      <c r="A22" s="24" t="s">
        <v>37</v>
      </c>
      <c r="B22" s="27" t="n">
        <f aca="false">1289+1055</f>
        <v>2344</v>
      </c>
      <c r="C22" s="149" t="n">
        <f aca="false">B22/B$27</f>
        <v>0.0355011662072517</v>
      </c>
      <c r="D22" s="149" t="n">
        <f aca="false">B22/National!B22</f>
        <v>0.0149117003409843</v>
      </c>
      <c r="E22" s="137"/>
      <c r="F22" s="24" t="s">
        <v>38</v>
      </c>
      <c r="G22" s="173" t="n">
        <v>24</v>
      </c>
      <c r="H22" s="135" t="n">
        <f aca="false">G22/G$23</f>
        <v>0.0296296296296296</v>
      </c>
      <c r="I22" s="159" t="n">
        <f aca="false">+G22/National!G22</f>
        <v>0.0545454545454545</v>
      </c>
    </row>
    <row r="23" customFormat="false" ht="15" hidden="false" customHeight="false" outlineLevel="0" collapsed="false">
      <c r="A23" s="24" t="s">
        <v>39</v>
      </c>
      <c r="B23" s="27" t="n">
        <f aca="false">3288+1519</f>
        <v>4807</v>
      </c>
      <c r="C23" s="149" t="n">
        <f aca="false">B23/B$27</f>
        <v>0.0728046527125678</v>
      </c>
      <c r="D23" s="149" t="n">
        <f aca="false">B23/National!B23</f>
        <v>0.0197972908970351</v>
      </c>
      <c r="E23" s="137"/>
      <c r="F23" s="31" t="s">
        <v>10</v>
      </c>
      <c r="G23" s="174" t="n">
        <f aca="false">SUM(G20:G22)</f>
        <v>810</v>
      </c>
      <c r="H23" s="175" t="n">
        <f aca="false">SUM(H20:H22)</f>
        <v>1</v>
      </c>
      <c r="I23" s="176" t="n">
        <f aca="false">+G23/National!G23</f>
        <v>0.0246312908620952</v>
      </c>
    </row>
    <row r="24" customFormat="false" ht="15" hidden="false" customHeight="false" outlineLevel="0" collapsed="false">
      <c r="A24" s="24" t="s">
        <v>40</v>
      </c>
      <c r="B24" s="177" t="n">
        <f aca="false">10481+2455</f>
        <v>12936</v>
      </c>
      <c r="C24" s="149" t="n">
        <f aca="false">B24/B$27</f>
        <v>0.195922818283706</v>
      </c>
      <c r="D24" s="149" t="n">
        <f aca="false">B24/National!B24</f>
        <v>0.0242747232126102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2153+0</f>
        <v>2153</v>
      </c>
      <c r="C25" s="149" t="n">
        <f aca="false">B25/B$27</f>
        <v>0.0326083664011147</v>
      </c>
      <c r="D25" s="149" t="n">
        <f aca="false">B25/National!B25</f>
        <v>0.00808401670121054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31861+10992</f>
        <v>42853</v>
      </c>
      <c r="C26" s="133" t="n">
        <f aca="false">B26/B$27</f>
        <v>0.649032199436586</v>
      </c>
      <c r="D26" s="149" t="n">
        <f aca="false">B26/National!B26</f>
        <v>0.01527015412333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66026</v>
      </c>
      <c r="C27" s="151" t="n">
        <f aca="false">SUM(C20:C25)</f>
        <v>0.350967800563414</v>
      </c>
      <c r="D27" s="162" t="n">
        <f aca="false">B27/National!B26</f>
        <v>0.0235275755757354</v>
      </c>
      <c r="E27" s="137"/>
      <c r="F27" s="56" t="s">
        <v>45</v>
      </c>
      <c r="G27" s="71" t="n">
        <v>1382612</v>
      </c>
      <c r="H27" s="144"/>
      <c r="I27" s="136" t="n">
        <f aca="false">+G27/National!G27</f>
        <v>0.009101458027624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578637</v>
      </c>
      <c r="H28" s="144"/>
      <c r="I28" s="184" t="n">
        <f aca="false">+G28/National!G28</f>
        <v>0.0110315599411085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691061</v>
      </c>
      <c r="H31" s="158" t="n">
        <f aca="false">G31/G$38</f>
        <v>0.405905491692594</v>
      </c>
      <c r="I31" s="131" t="n">
        <f aca="false">+G31/National!G31</f>
        <v>0.0113370664807924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111</v>
      </c>
      <c r="H32" s="159" t="n">
        <f aca="false">G32/G$38</f>
        <v>6.5197586866974E-005</v>
      </c>
      <c r="I32" s="136" t="n">
        <f aca="false">+G32/National!G32</f>
        <v>1.53542176514299E-005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2576</v>
      </c>
      <c r="H33" s="159" t="n">
        <f aca="false">G33/G$38</f>
        <v>0.00151305390783176</v>
      </c>
      <c r="I33" s="136" t="n">
        <f aca="false">+G33/National!G33</f>
        <v>0.000387484375023503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6279</v>
      </c>
      <c r="H34" s="159" t="n">
        <f aca="false">G34/G$38</f>
        <v>0.00956172537484207</v>
      </c>
      <c r="I34" s="136" t="n">
        <f aca="false">+G34/National!G34</f>
        <v>0.00197323029884881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16471+319905</f>
        <v>336376</v>
      </c>
      <c r="H35" s="159" t="n">
        <f aca="false">G35/G$38</f>
        <v>0.197575707026714</v>
      </c>
      <c r="I35" s="136" t="n">
        <f aca="false">+G35/National!G35</f>
        <v>0.0117123569969421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617218+9823</f>
        <v>627041</v>
      </c>
      <c r="H36" s="159" t="n">
        <f aca="false">G36/G$38</f>
        <v>0.368302342942831</v>
      </c>
      <c r="I36" s="136" t="n">
        <f aca="false">+G36/National!G36</f>
        <v>0.0158537679338132</v>
      </c>
    </row>
    <row r="37" customFormat="false" ht="15" hidden="false" customHeight="false" outlineLevel="0" collapsed="false">
      <c r="A37" s="24" t="s">
        <v>35</v>
      </c>
      <c r="B37" s="25" t="n">
        <f aca="false">2373+1423</f>
        <v>3796</v>
      </c>
      <c r="C37" s="145" t="n">
        <f aca="false">B37/B$44</f>
        <v>0.0272091289638167</v>
      </c>
      <c r="D37" s="128" t="n">
        <f aca="false">B37/National!B37</f>
        <v>0.0175819696808289</v>
      </c>
      <c r="E37" s="137"/>
      <c r="F37" s="80" t="s">
        <v>61</v>
      </c>
      <c r="G37" s="194" t="n">
        <v>29073</v>
      </c>
      <c r="H37" s="159" t="n">
        <f aca="false">G37/G$38</f>
        <v>0.0170764814683201</v>
      </c>
      <c r="I37" s="184" t="n">
        <f aca="false">+G37/National!G37</f>
        <v>0.00855350375026699</v>
      </c>
    </row>
    <row r="38" customFormat="false" ht="15" hidden="false" customHeight="false" outlineLevel="0" collapsed="false">
      <c r="A38" s="24" t="s">
        <v>62</v>
      </c>
      <c r="B38" s="27" t="n">
        <f aca="false">321</f>
        <v>321</v>
      </c>
      <c r="C38" s="148" t="n">
        <f aca="false">B38/B$44</f>
        <v>0.0023008773438844</v>
      </c>
      <c r="D38" s="149" t="n">
        <f aca="false">B38/National!B38</f>
        <v>0.00494652818442383</v>
      </c>
      <c r="E38" s="137"/>
      <c r="F38" s="195" t="s">
        <v>10</v>
      </c>
      <c r="G38" s="196" t="n">
        <f aca="false">SUM(G31:G37)</f>
        <v>1702517</v>
      </c>
      <c r="H38" s="197" t="n">
        <f aca="false">SUM(H31:H37)</f>
        <v>1</v>
      </c>
      <c r="I38" s="197" t="n">
        <f aca="false">+G38/National!G39</f>
        <v>0.0110014861389282</v>
      </c>
    </row>
    <row r="39" customFormat="false" ht="15" hidden="false" customHeight="false" outlineLevel="0" collapsed="false">
      <c r="A39" s="24" t="s">
        <v>37</v>
      </c>
      <c r="B39" s="27" t="n">
        <f aca="false">3858+3947</f>
        <v>7805</v>
      </c>
      <c r="C39" s="148" t="n">
        <f aca="false">B39/B$44</f>
        <v>0.0559450083146969</v>
      </c>
      <c r="D39" s="149" t="n">
        <f aca="false">B39/National!B39</f>
        <v>0.0163735648219047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7263+4075</f>
        <v>11338</v>
      </c>
      <c r="C40" s="148" t="n">
        <f aca="false">B40/B$44</f>
        <v>0.0812689947818109</v>
      </c>
      <c r="D40" s="149" t="n">
        <f aca="false">B40/National!B40</f>
        <v>0.0198527763769821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177" t="n">
        <f aca="false">21060+5183</f>
        <v>26243</v>
      </c>
      <c r="C41" s="148" t="n">
        <f aca="false">B41/B$44</f>
        <v>0.18810568266529</v>
      </c>
      <c r="D41" s="149" t="n">
        <f aca="false">B41/National!B41</f>
        <v>0.0237175976386336</v>
      </c>
      <c r="E41" s="137"/>
      <c r="F41" s="24" t="s">
        <v>64</v>
      </c>
      <c r="G41" s="199" t="n">
        <v>861879</v>
      </c>
      <c r="H41" s="200" t="n">
        <f aca="false">G41/G$48</f>
        <v>0.453968887704354</v>
      </c>
      <c r="I41" s="131" t="n">
        <f aca="false">+G41/National!G42</f>
        <v>0.0118762604882481</v>
      </c>
    </row>
    <row r="42" customFormat="false" ht="15" hidden="false" customHeight="false" outlineLevel="0" collapsed="false">
      <c r="A42" s="178" t="s">
        <v>41</v>
      </c>
      <c r="B42" s="27" t="n">
        <f aca="false">4305+0</f>
        <v>4305</v>
      </c>
      <c r="C42" s="148" t="n">
        <f aca="false">B42/B$44</f>
        <v>0.030857560639945</v>
      </c>
      <c r="D42" s="149" t="n">
        <f aca="false">B42/National!B42</f>
        <v>0.00807003402348839</v>
      </c>
      <c r="E42" s="137"/>
      <c r="F42" s="24" t="s">
        <v>65</v>
      </c>
      <c r="G42" s="201" t="n">
        <v>418305</v>
      </c>
      <c r="H42" s="202" t="n">
        <f aca="false">G42/G$48</f>
        <v>0.220329600293278</v>
      </c>
      <c r="I42" s="136" t="n">
        <f aca="false">+G42/National!G43</f>
        <v>0.0190640705993844</v>
      </c>
    </row>
    <row r="43" customFormat="false" ht="15" hidden="false" customHeight="false" outlineLevel="0" collapsed="false">
      <c r="A43" s="24" t="s">
        <v>43</v>
      </c>
      <c r="B43" s="180" t="n">
        <f aca="false">63721+21983</f>
        <v>85704</v>
      </c>
      <c r="C43" s="148" t="n">
        <f aca="false">B43/B$44</f>
        <v>0.614312747290556</v>
      </c>
      <c r="D43" s="133" t="n">
        <f aca="false">B43/National!B43</f>
        <v>0.015269816829546</v>
      </c>
      <c r="E43" s="137"/>
      <c r="F43" s="24" t="s">
        <v>66</v>
      </c>
      <c r="G43" s="201" t="n">
        <v>102321</v>
      </c>
      <c r="H43" s="202" t="n">
        <f aca="false">G43/G$48</f>
        <v>0.0538945148434957</v>
      </c>
      <c r="I43" s="136" t="n">
        <f aca="false">+G43/National!G44</f>
        <v>0.0116491159361468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39512</v>
      </c>
      <c r="C44" s="203" t="n">
        <f aca="false">SUM(C37:C43)</f>
        <v>1</v>
      </c>
      <c r="D44" s="204" t="n">
        <f aca="false">B44/National!B44</f>
        <v>0.0162579456059427</v>
      </c>
      <c r="E44" s="137"/>
      <c r="F44" s="24" t="s">
        <v>68</v>
      </c>
      <c r="G44" s="201" t="n">
        <v>118324</v>
      </c>
      <c r="H44" s="202" t="n">
        <f aca="false">G44/G$48</f>
        <v>0.0623236146474505</v>
      </c>
      <c r="I44" s="136" t="n">
        <f aca="false">+G44/National!G45</f>
        <v>0.0136208330920721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36421</v>
      </c>
      <c r="H45" s="202" t="n">
        <f aca="false">G45/G$48</f>
        <v>0.0191836683096819</v>
      </c>
      <c r="I45" s="136" t="n">
        <f aca="false">+G45/National!G46</f>
        <v>0.00521603263010006</v>
      </c>
    </row>
    <row r="46" customFormat="false" ht="15" hidden="false" customHeight="false" outlineLevel="0" collapsed="false">
      <c r="A46" s="24" t="s">
        <v>28</v>
      </c>
      <c r="B46" s="207" t="n">
        <v>23682</v>
      </c>
      <c r="C46" s="154" t="n">
        <f aca="false">B46/B$48</f>
        <v>0.482086149336373</v>
      </c>
      <c r="D46" s="128" t="n">
        <f aca="false">B46/National!B48</f>
        <v>0.0240634538707593</v>
      </c>
      <c r="E46" s="137"/>
      <c r="F46" s="24" t="s">
        <v>71</v>
      </c>
      <c r="G46" s="201" t="n">
        <f aca="false">39345+319905</f>
        <v>359250</v>
      </c>
      <c r="H46" s="202" t="n">
        <f aca="false">G46/G$48</f>
        <v>0.189224152007172</v>
      </c>
      <c r="I46" s="136" t="n">
        <f aca="false">+G46/National!G47</f>
        <v>0.0326910954915772</v>
      </c>
    </row>
    <row r="47" customFormat="false" ht="15" hidden="false" customHeight="false" outlineLevel="0" collapsed="false">
      <c r="A47" s="24" t="s">
        <v>30</v>
      </c>
      <c r="B47" s="207" t="n">
        <v>25442</v>
      </c>
      <c r="C47" s="208" t="n">
        <f aca="false">B47/B$48</f>
        <v>0.517913850663627</v>
      </c>
      <c r="D47" s="149" t="n">
        <f aca="false">B47/National!B49</f>
        <v>0.0128342105714508</v>
      </c>
      <c r="E47" s="137"/>
      <c r="F47" s="24" t="s">
        <v>72</v>
      </c>
      <c r="G47" s="209" t="n">
        <v>2042</v>
      </c>
      <c r="H47" s="202" t="n">
        <f aca="false">G47/G$48</f>
        <v>0.00107556219456825</v>
      </c>
      <c r="I47" s="210" t="n">
        <f aca="false">+G47/National!G48</f>
        <v>0.000127718809465552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49124</v>
      </c>
      <c r="C48" s="152" t="n">
        <f aca="false">SUM(C46:C47)</f>
        <v>1</v>
      </c>
      <c r="D48" s="162" t="n">
        <f aca="false">B48/National!B50</f>
        <v>0.0165595485058854</v>
      </c>
      <c r="E48" s="137"/>
      <c r="F48" s="31" t="s">
        <v>10</v>
      </c>
      <c r="G48" s="211" t="n">
        <f aca="false">SUM(G41:G47)</f>
        <v>1898542</v>
      </c>
      <c r="H48" s="167" t="n">
        <f aca="false">SUM(H42:H47)</f>
        <v>0.546031112295646</v>
      </c>
      <c r="I48" s="212" t="n">
        <f aca="false">+G48/National!G49</f>
        <v>0.0130086838735212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583364</v>
      </c>
      <c r="H50" s="130" t="n">
        <f aca="false">G50/G$52</f>
        <v>0.861262357234814</v>
      </c>
      <c r="I50" s="136" t="n">
        <f aca="false">+G50/National!G52</f>
        <v>0.0193328239678182</v>
      </c>
    </row>
    <row r="51" customFormat="false" ht="15" hidden="false" customHeight="false" outlineLevel="0" collapsed="false">
      <c r="A51" s="24" t="s">
        <v>35</v>
      </c>
      <c r="B51" s="25" t="n">
        <f aca="false">7596+6144</f>
        <v>13740</v>
      </c>
      <c r="C51" s="145" t="n">
        <f aca="false">B51/B$58</f>
        <v>0.279700350134354</v>
      </c>
      <c r="D51" s="128" t="n">
        <f aca="false">B51/National!B53</f>
        <v>0.0189952166339481</v>
      </c>
      <c r="E51" s="137"/>
      <c r="F51" s="24" t="s">
        <v>76</v>
      </c>
      <c r="G51" s="215" t="n">
        <v>93972</v>
      </c>
      <c r="H51" s="135" t="n">
        <f aca="false">G51/G$52</f>
        <v>0.138737642765186</v>
      </c>
      <c r="I51" s="136" t="n">
        <f aca="false">+G51/National!G53</f>
        <v>0.0195325669574284</v>
      </c>
    </row>
    <row r="52" customFormat="false" ht="15" hidden="false" customHeight="false" outlineLevel="0" collapsed="false">
      <c r="A52" s="24" t="s">
        <v>62</v>
      </c>
      <c r="B52" s="27" t="n">
        <v>812</v>
      </c>
      <c r="C52" s="148" t="n">
        <f aca="false">B52/B$58</f>
        <v>0.0165295985668919</v>
      </c>
      <c r="D52" s="149" t="n">
        <f aca="false">B52/National!B54</f>
        <v>0.00337686101638526</v>
      </c>
      <c r="E52" s="137"/>
      <c r="F52" s="216" t="s">
        <v>10</v>
      </c>
      <c r="G52" s="211" t="n">
        <f aca="false">SUM(G50:G51)</f>
        <v>677336</v>
      </c>
      <c r="H52" s="167" t="n">
        <f aca="false">SUM(H50:H51)</f>
        <v>1</v>
      </c>
      <c r="I52" s="212" t="n">
        <f aca="false">+G52/National!G54</f>
        <v>0.0193602914230693</v>
      </c>
    </row>
    <row r="53" customFormat="false" ht="15" hidden="false" customHeight="false" outlineLevel="0" collapsed="false">
      <c r="A53" s="24" t="s">
        <v>77</v>
      </c>
      <c r="B53" s="27" t="n">
        <f aca="false">3510+7304</f>
        <v>10814</v>
      </c>
      <c r="C53" s="148" t="n">
        <f aca="false">B53/B$58</f>
        <v>0.220136796677795</v>
      </c>
      <c r="D53" s="149" t="n">
        <f aca="false">B53/National!B55</f>
        <v>0.0163121359032917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4982+5591</f>
        <v>10573</v>
      </c>
      <c r="C54" s="148" t="n">
        <f aca="false">B54/B$58</f>
        <v>0.215230844393779</v>
      </c>
      <c r="D54" s="149" t="n">
        <f aca="false">B54/National!B56</f>
        <v>0.0201167084932351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4970+3497</f>
        <v>8467</v>
      </c>
      <c r="C55" s="148" t="n">
        <f aca="false">B55/B$58</f>
        <v>0.172359742691963</v>
      </c>
      <c r="D55" s="149" t="n">
        <f aca="false">B55/National!B57</f>
        <v>0.0239933803547291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292+0</f>
        <v>292</v>
      </c>
      <c r="C56" s="148" t="n">
        <f aca="false">B56/B$58</f>
        <v>0.00594414135656705</v>
      </c>
      <c r="D56" s="149" t="n">
        <f aca="false">B56/National!B58</f>
        <v>0.00512020200248996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2332+2094</f>
        <v>4426</v>
      </c>
      <c r="C57" s="148" t="n">
        <f aca="false">B57/B$58</f>
        <v>0.0900985261786499</v>
      </c>
      <c r="D57" s="149" t="n">
        <f aca="false">B57/National!B59</f>
        <v>0.0109483182977418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49124</v>
      </c>
      <c r="C58" s="203" t="n">
        <f aca="false">SUM(C51:C56)</f>
        <v>0.90990147382135</v>
      </c>
      <c r="D58" s="162" t="n">
        <f aca="false">B58/National!B60</f>
        <v>0.0165595485058854</v>
      </c>
      <c r="E58" s="7"/>
      <c r="F58" s="7"/>
      <c r="G58" s="7"/>
      <c r="H58" s="144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41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814180</v>
      </c>
      <c r="C4" s="127"/>
      <c r="D4" s="128" t="n">
        <f aca="false">B4/National!B4</f>
        <v>0.00263705835321254</v>
      </c>
      <c r="E4" s="7"/>
      <c r="F4" s="24" t="s">
        <v>83</v>
      </c>
      <c r="G4" s="129" t="n">
        <v>301903</v>
      </c>
      <c r="H4" s="130" t="n">
        <f aca="false">G4/G$6</f>
        <v>0.501271014071645</v>
      </c>
      <c r="I4" s="131" t="n">
        <f aca="false">+G4/National!G4</f>
        <v>0.00289249779946243</v>
      </c>
    </row>
    <row r="5" customFormat="false" ht="15" hidden="false" customHeight="false" outlineLevel="0" collapsed="false">
      <c r="A5" s="56" t="s">
        <v>84</v>
      </c>
      <c r="B5" s="21" t="n">
        <f aca="false">75635+250</f>
        <v>75885</v>
      </c>
      <c r="C5" s="132"/>
      <c r="D5" s="133" t="n">
        <f aca="false">B5/National!B5</f>
        <v>0.021451947891145</v>
      </c>
      <c r="E5" s="7"/>
      <c r="F5" s="24" t="s">
        <v>9</v>
      </c>
      <c r="G5" s="134" t="n">
        <v>300372</v>
      </c>
      <c r="H5" s="135" t="n">
        <f aca="false">G5/G$6</f>
        <v>0.498728985928355</v>
      </c>
      <c r="I5" s="136" t="n">
        <f aca="false">+G5/National!G5</f>
        <v>0.00284065388301806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602275</v>
      </c>
      <c r="H6" s="139" t="n">
        <f aca="false">SUM(H4:H5)</f>
        <v>1</v>
      </c>
      <c r="I6" s="140" t="n">
        <f aca="false">+G6/National!G6</f>
        <v>0.0028664073238505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444657</v>
      </c>
      <c r="C8" s="145" t="n">
        <f aca="false">B8/B10</f>
        <v>0.675022657268771</v>
      </c>
      <c r="D8" s="128" t="n">
        <f aca="false">B8/National!B8</f>
        <v>0.00322406037376194</v>
      </c>
      <c r="E8" s="7"/>
      <c r="F8" s="24" t="s">
        <v>87</v>
      </c>
      <c r="G8" s="146" t="n">
        <v>0.22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214072</v>
      </c>
      <c r="C9" s="148" t="n">
        <f aca="false">B9/B10</f>
        <v>0.324977342731229</v>
      </c>
      <c r="D9" s="149" t="n">
        <f aca="false">B9/National!B9</f>
        <v>0.00584746617128881</v>
      </c>
      <c r="E9" s="7"/>
      <c r="F9" s="24" t="s">
        <v>88</v>
      </c>
      <c r="G9" s="150" t="n">
        <v>0.22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658729</v>
      </c>
      <c r="C10" s="151" t="n">
        <f aca="false">SUM(C8:C9)</f>
        <v>1</v>
      </c>
      <c r="D10" s="152"/>
      <c r="E10" s="7"/>
      <c r="F10" s="24" t="s">
        <v>20</v>
      </c>
      <c r="G10" s="153" t="n">
        <v>0.08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23595</v>
      </c>
      <c r="C11" s="154" t="n">
        <f aca="false">B11/(B12+B11)</f>
        <v>0.0532135624106341</v>
      </c>
      <c r="D11" s="128" t="n">
        <f aca="false">B11/National!B11</f>
        <v>0.00574961364643202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419807</v>
      </c>
      <c r="C12" s="156" t="n">
        <f aca="false">B12/(B11+B12)</f>
        <v>0.946786437589366</v>
      </c>
      <c r="D12" s="133" t="n">
        <f aca="false">B12/National!B12</f>
        <v>0.00314315896494252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406531</v>
      </c>
      <c r="H13" s="130" t="n">
        <f aca="false">G13/G$18</f>
        <v>0.410119959767929</v>
      </c>
      <c r="I13" s="158" t="n">
        <f aca="false">+G13/National!G13</f>
        <v>0.00304179931373411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516695</v>
      </c>
      <c r="H14" s="135" t="n">
        <f aca="false">G14/G$18</f>
        <v>0.521256515769499</v>
      </c>
      <c r="I14" s="159" t="n">
        <f aca="false">+G14/National!G14</f>
        <v>0.00460679792348826</v>
      </c>
    </row>
    <row r="15" customFormat="false" ht="15" hidden="false" customHeight="false" outlineLevel="0" collapsed="false">
      <c r="A15" s="24" t="s">
        <v>28</v>
      </c>
      <c r="B15" s="160" t="n">
        <v>79485.651</v>
      </c>
      <c r="C15" s="145" t="n">
        <f aca="false">B15/B$17</f>
        <v>0.964083025371459</v>
      </c>
      <c r="D15" s="128" t="n">
        <f aca="false">B15/National!B15</f>
        <v>0.0266965480919551</v>
      </c>
      <c r="E15" s="17"/>
      <c r="F15" s="24" t="s">
        <v>29</v>
      </c>
      <c r="G15" s="42" t="n">
        <v>2322</v>
      </c>
      <c r="H15" s="135" t="n">
        <f aca="false">G15/G$18</f>
        <v>0.00234249921059189</v>
      </c>
      <c r="I15" s="159" t="n">
        <f aca="false">+G15/National!G15</f>
        <v>0.00270944841371247</v>
      </c>
    </row>
    <row r="16" customFormat="false" ht="15" hidden="false" customHeight="false" outlineLevel="0" collapsed="false">
      <c r="A16" s="24" t="s">
        <v>30</v>
      </c>
      <c r="B16" s="160" t="n">
        <v>2961.243</v>
      </c>
      <c r="C16" s="148" t="n">
        <f aca="false">B16/B$17</f>
        <v>0.0359169746285409</v>
      </c>
      <c r="D16" s="149" t="n">
        <f aca="false">B16/National!B16</f>
        <v>0.00271748308264705</v>
      </c>
      <c r="E16" s="7"/>
      <c r="F16" s="31" t="s">
        <v>10</v>
      </c>
      <c r="G16" s="53" t="n">
        <f aca="false">SUM(G13:G15)</f>
        <v>925548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82446.894</v>
      </c>
      <c r="C17" s="151" t="n">
        <f aca="false">SUM(C15:C16)</f>
        <v>1</v>
      </c>
      <c r="D17" s="162" t="n">
        <f aca="false">B17/National!B17</f>
        <v>0.0202717848053787</v>
      </c>
      <c r="E17" s="7"/>
      <c r="F17" s="163" t="s">
        <v>31</v>
      </c>
      <c r="G17" s="164" t="n">
        <f aca="false">65664+37</f>
        <v>65701</v>
      </c>
      <c r="H17" s="161" t="n">
        <f aca="false">G17/G$18</f>
        <v>0.0662810252519801</v>
      </c>
      <c r="I17" s="159" t="n">
        <f aca="false">+G17/National!G17</f>
        <v>0.00800034874657631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991249</v>
      </c>
      <c r="H18" s="167" t="n">
        <f aca="false">SUM(H13:H17)</f>
        <v>1</v>
      </c>
      <c r="I18" s="168" t="n">
        <f aca="false">+G18/National!G18</f>
        <v>0.00388913123045288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02+77</f>
        <v>679</v>
      </c>
      <c r="C20" s="128" t="n">
        <f aca="false">B20/B$27</f>
        <v>0.0082355937753951</v>
      </c>
      <c r="D20" s="128" t="n">
        <f aca="false">B20/National!B20</f>
        <v>0.0144782293487995</v>
      </c>
      <c r="E20" s="137"/>
      <c r="F20" s="24" t="s">
        <v>28</v>
      </c>
      <c r="G20" s="171" t="n">
        <v>127</v>
      </c>
      <c r="H20" s="130" t="n">
        <f aca="false">G20/G$23</f>
        <v>0.907142857142857</v>
      </c>
      <c r="I20" s="158" t="n">
        <f aca="false">+G20/National!G20</f>
        <v>0.00708903153781747</v>
      </c>
    </row>
    <row r="21" customFormat="false" ht="15" hidden="false" customHeight="false" outlineLevel="0" collapsed="false">
      <c r="A21" s="24" t="s">
        <v>36</v>
      </c>
      <c r="B21" s="27" t="n">
        <v>11</v>
      </c>
      <c r="C21" s="149" t="n">
        <f aca="false">B21/B$27</f>
        <v>0.000133419044962218</v>
      </c>
      <c r="D21" s="149" t="n">
        <f aca="false">B21/National!B21</f>
        <v>0.00075223962251248</v>
      </c>
      <c r="E21" s="137"/>
      <c r="F21" s="24" t="s">
        <v>30</v>
      </c>
      <c r="G21" s="172" t="n">
        <v>13</v>
      </c>
      <c r="H21" s="135" t="n">
        <f aca="false">G21/G$23</f>
        <v>0.0928571428571429</v>
      </c>
      <c r="I21" s="159" t="n">
        <f aca="false">+G21/National!G21</f>
        <v>0.000894700619408121</v>
      </c>
    </row>
    <row r="22" customFormat="false" ht="15" hidden="false" customHeight="false" outlineLevel="0" collapsed="false">
      <c r="A22" s="24" t="s">
        <v>37</v>
      </c>
      <c r="B22" s="27" t="n">
        <f aca="false">2532+142</f>
        <v>2674</v>
      </c>
      <c r="C22" s="149" t="n">
        <f aca="false">B22/B$27</f>
        <v>0.0324329569299065</v>
      </c>
      <c r="D22" s="149" t="n">
        <f aca="false">B22/National!B22</f>
        <v>0.0170110438190239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3342+385</f>
        <v>3727</v>
      </c>
      <c r="C23" s="149" t="n">
        <f aca="false">B23/B$27</f>
        <v>0.045204798234017</v>
      </c>
      <c r="D23" s="149" t="n">
        <f aca="false">B23/National!B23</f>
        <v>0.0153493869717599</v>
      </c>
      <c r="E23" s="137"/>
      <c r="F23" s="31" t="s">
        <v>10</v>
      </c>
      <c r="G23" s="174" t="n">
        <f aca="false">SUM(G20:G22)</f>
        <v>140</v>
      </c>
      <c r="H23" s="175" t="n">
        <f aca="false">SUM(H20:H22)</f>
        <v>1</v>
      </c>
      <c r="I23" s="176" t="n">
        <f aca="false">+G23/National!G23</f>
        <v>0.00425726014900411</v>
      </c>
    </row>
    <row r="24" customFormat="false" ht="15" hidden="false" customHeight="false" outlineLevel="0" collapsed="false">
      <c r="A24" s="24" t="s">
        <v>40</v>
      </c>
      <c r="B24" s="177" t="n">
        <f aca="false">12424+279</f>
        <v>12703</v>
      </c>
      <c r="C24" s="149" t="n">
        <f aca="false">B24/B$27</f>
        <v>0.154074738923187</v>
      </c>
      <c r="D24" s="149" t="n">
        <f aca="false">B24/National!B24</f>
        <v>0.0238374929630325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6310+0</f>
        <v>6310</v>
      </c>
      <c r="C25" s="149" t="n">
        <f aca="false">B25/B$27</f>
        <v>0.0765340157919633</v>
      </c>
      <c r="D25" s="149" t="n">
        <f aca="false">B25/National!B25</f>
        <v>0.0236925895887778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54276+2067</f>
        <v>56343</v>
      </c>
      <c r="C26" s="133" t="n">
        <f aca="false">B26/B$27</f>
        <v>0.683384477300569</v>
      </c>
      <c r="D26" s="149" t="n">
        <f aca="false">B26/National!B26</f>
        <v>0.0200771543129019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82447</v>
      </c>
      <c r="C27" s="151" t="n">
        <f aca="false">SUM(C20:C25)</f>
        <v>0.316615522699431</v>
      </c>
      <c r="D27" s="162" t="n">
        <f aca="false">B27/National!B26</f>
        <v>0.0293790025670593</v>
      </c>
      <c r="E27" s="137"/>
      <c r="F27" s="56" t="s">
        <v>45</v>
      </c>
      <c r="G27" s="71" t="n">
        <v>510932</v>
      </c>
      <c r="H27" s="144"/>
      <c r="I27" s="136" t="n">
        <f aca="false">+G27/National!G27</f>
        <v>0.00336336307870175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531734</v>
      </c>
      <c r="H28" s="144"/>
      <c r="I28" s="184" t="n">
        <f aca="false">+G28/National!G28</f>
        <v>0.0037157722096501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15579</v>
      </c>
      <c r="H31" s="158" t="n">
        <f aca="false">G31/G$38</f>
        <v>0.226212098674579</v>
      </c>
      <c r="I31" s="131" t="n">
        <f aca="false">+G31/National!G31</f>
        <v>0.00189610874696084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58020</v>
      </c>
      <c r="H33" s="159" t="n">
        <f aca="false">G33/G$38</f>
        <v>0.113557185692029</v>
      </c>
      <c r="I33" s="136" t="n">
        <f aca="false">+G33/National!G33</f>
        <v>0.00872742369521105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21362</v>
      </c>
      <c r="H34" s="159" t="n">
        <f aca="false">G34/G$38</f>
        <v>0.0418098690236666</v>
      </c>
      <c r="I34" s="136" t="n">
        <f aca="false">+G34/National!G34</f>
        <v>0.0025893571868056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297012+11609</f>
        <v>308621</v>
      </c>
      <c r="H36" s="159" t="n">
        <f aca="false">G36/G$38</f>
        <v>0.604035370655978</v>
      </c>
      <c r="I36" s="136" t="n">
        <f aca="false">+G36/National!G36</f>
        <v>0.00780300763985345</v>
      </c>
    </row>
    <row r="37" customFormat="false" ht="15" hidden="false" customHeight="false" outlineLevel="0" collapsed="false">
      <c r="A37" s="24" t="s">
        <v>35</v>
      </c>
      <c r="B37" s="25" t="n">
        <f aca="false">2413+347</f>
        <v>2760</v>
      </c>
      <c r="C37" s="145" t="n">
        <f aca="false">B37/B$44</f>
        <v>0.0164593347089202</v>
      </c>
      <c r="D37" s="128" t="n">
        <f aca="false">B37/National!B37</f>
        <v>0.0127835185245226</v>
      </c>
      <c r="E37" s="137"/>
      <c r="F37" s="80" t="s">
        <v>61</v>
      </c>
      <c r="G37" s="194" t="n">
        <v>7350</v>
      </c>
      <c r="H37" s="159" t="n">
        <f aca="false">G37/G$38</f>
        <v>0.0143854759537473</v>
      </c>
      <c r="I37" s="184" t="n">
        <f aca="false">+G37/National!G37</f>
        <v>0.0021624274262877</v>
      </c>
    </row>
    <row r="38" customFormat="false" ht="15" hidden="false" customHeight="false" outlineLevel="0" collapsed="false">
      <c r="A38" s="24" t="s">
        <v>62</v>
      </c>
      <c r="B38" s="27" t="n">
        <f aca="false">42</f>
        <v>42</v>
      </c>
      <c r="C38" s="148" t="n">
        <f aca="false">B38/B$44</f>
        <v>0.000250468136874873</v>
      </c>
      <c r="D38" s="149" t="n">
        <f aca="false">B38/National!B38</f>
        <v>0.000647209295158258</v>
      </c>
      <c r="E38" s="137"/>
      <c r="F38" s="195" t="s">
        <v>10</v>
      </c>
      <c r="G38" s="196" t="n">
        <f aca="false">SUM(G31:G37)</f>
        <v>510932</v>
      </c>
      <c r="H38" s="197" t="n">
        <f aca="false">SUM(H31:H37)</f>
        <v>1</v>
      </c>
      <c r="I38" s="197" t="n">
        <f aca="false">+G38/National!G39</f>
        <v>0.00330158895090908</v>
      </c>
    </row>
    <row r="39" customFormat="false" ht="15" hidden="false" customHeight="false" outlineLevel="0" collapsed="false">
      <c r="A39" s="24" t="s">
        <v>37</v>
      </c>
      <c r="B39" s="27" t="n">
        <f aca="false">5881+567</f>
        <v>6448</v>
      </c>
      <c r="C39" s="148" t="n">
        <f aca="false">B39/B$44</f>
        <v>0.0384528225373615</v>
      </c>
      <c r="D39" s="149" t="n">
        <f aca="false">B39/National!B39</f>
        <v>0.0135268092212225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6749+997</f>
        <v>7746</v>
      </c>
      <c r="C40" s="148" t="n">
        <f aca="false">B40/B$44</f>
        <v>0.0461934806722088</v>
      </c>
      <c r="D40" s="149" t="n">
        <f aca="false">B40/National!B40</f>
        <v>0.0135632038998151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4798+585</f>
        <v>25383</v>
      </c>
      <c r="C41" s="148" t="n">
        <f aca="false">B41/B$44</f>
        <v>0.15137220757845</v>
      </c>
      <c r="D41" s="149" t="n">
        <f aca="false">B41/National!B41</f>
        <v>0.022940356699365</v>
      </c>
      <c r="E41" s="137"/>
      <c r="F41" s="24" t="s">
        <v>64</v>
      </c>
      <c r="G41" s="199" t="n">
        <v>398474</v>
      </c>
      <c r="H41" s="200" t="n">
        <f aca="false">G41/G$48</f>
        <v>0.749385971181079</v>
      </c>
      <c r="I41" s="131" t="n">
        <f aca="false">+G41/National!G42</f>
        <v>0.00549077193178415</v>
      </c>
    </row>
    <row r="42" customFormat="false" ht="15" hidden="false" customHeight="false" outlineLevel="0" collapsed="false">
      <c r="A42" s="178" t="s">
        <v>41</v>
      </c>
      <c r="B42" s="27" t="n">
        <f aca="false">12621+0</f>
        <v>12621</v>
      </c>
      <c r="C42" s="148" t="n">
        <f aca="false">B42/B$44</f>
        <v>0.0752656751308994</v>
      </c>
      <c r="D42" s="149" t="n">
        <f aca="false">B42/National!B42</f>
        <v>0.0236589777956904</v>
      </c>
      <c r="E42" s="137"/>
      <c r="F42" s="24" t="s">
        <v>65</v>
      </c>
      <c r="G42" s="201" t="n">
        <v>58009</v>
      </c>
      <c r="H42" s="202" t="n">
        <f aca="false">G42/G$48</f>
        <v>0.109094020694558</v>
      </c>
      <c r="I42" s="136" t="n">
        <f aca="false">+G42/National!G43</f>
        <v>0.00264373524437837</v>
      </c>
    </row>
    <row r="43" customFormat="false" ht="15" hidden="false" customHeight="false" outlineLevel="0" collapsed="false">
      <c r="A43" s="24" t="s">
        <v>43</v>
      </c>
      <c r="B43" s="180" t="n">
        <f aca="false">108551+4135</f>
        <v>112686</v>
      </c>
      <c r="C43" s="148" t="n">
        <f aca="false">B43/B$44</f>
        <v>0.672006011235285</v>
      </c>
      <c r="D43" s="133" t="n">
        <f aca="false">B43/National!B43</f>
        <v>0.0200771793528216</v>
      </c>
      <c r="E43" s="137"/>
      <c r="F43" s="24" t="s">
        <v>66</v>
      </c>
      <c r="G43" s="201" t="n">
        <v>37647</v>
      </c>
      <c r="H43" s="202" t="n">
        <f aca="false">G43/G$48</f>
        <v>0.0708004378128914</v>
      </c>
      <c r="I43" s="136" t="n">
        <f aca="false">+G43/National!G44</f>
        <v>0.00428606315075223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67686</v>
      </c>
      <c r="C44" s="203" t="n">
        <f aca="false">SUM(C37:C43)</f>
        <v>1</v>
      </c>
      <c r="D44" s="204" t="n">
        <f aca="false">B44/National!B44</f>
        <v>0.019541185467043</v>
      </c>
      <c r="E44" s="137"/>
      <c r="F44" s="24" t="s">
        <v>68</v>
      </c>
      <c r="G44" s="201" t="n">
        <v>35172</v>
      </c>
      <c r="H44" s="202" t="n">
        <f aca="false">G44/G$48</f>
        <v>0.0661458548823284</v>
      </c>
      <c r="I44" s="136" t="n">
        <f aca="false">+G44/National!G45</f>
        <v>0.00404881462352827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0</v>
      </c>
      <c r="H45" s="202" t="n">
        <f aca="false">G45/G$48</f>
        <v>0</v>
      </c>
      <c r="I45" s="136" t="n">
        <f aca="false">+G45/National!G46</f>
        <v>0</v>
      </c>
    </row>
    <row r="46" customFormat="false" ht="15" hidden="false" customHeight="false" outlineLevel="0" collapsed="false">
      <c r="A46" s="24" t="s">
        <v>28</v>
      </c>
      <c r="B46" s="207" t="n">
        <v>6360</v>
      </c>
      <c r="C46" s="154" t="n">
        <f aca="false">B46/B$48</f>
        <v>0.717347168960072</v>
      </c>
      <c r="D46" s="128" t="n">
        <f aca="false">B46/National!B48</f>
        <v>0.00646244264074103</v>
      </c>
      <c r="E46" s="137"/>
      <c r="F46" s="24" t="s">
        <v>71</v>
      </c>
      <c r="G46" s="201" t="n">
        <v>0</v>
      </c>
      <c r="H46" s="202" t="n">
        <f aca="false">G46/G$48</f>
        <v>0</v>
      </c>
      <c r="I46" s="136" t="n">
        <f aca="false">+G46/National!G47</f>
        <v>0</v>
      </c>
    </row>
    <row r="47" customFormat="false" ht="15" hidden="false" customHeight="false" outlineLevel="0" collapsed="false">
      <c r="A47" s="24" t="s">
        <v>30</v>
      </c>
      <c r="B47" s="207" t="n">
        <v>2506</v>
      </c>
      <c r="C47" s="208" t="n">
        <f aca="false">B47/B$48</f>
        <v>0.282652831039928</v>
      </c>
      <c r="D47" s="149" t="n">
        <f aca="false">B47/National!B49</f>
        <v>0.0012641510766471</v>
      </c>
      <c r="E47" s="137"/>
      <c r="F47" s="24" t="s">
        <v>72</v>
      </c>
      <c r="G47" s="209" t="n">
        <v>2432</v>
      </c>
      <c r="H47" s="202" t="n">
        <f aca="false">G47/G$48</f>
        <v>0.00457371542914314</v>
      </c>
      <c r="I47" s="210" t="n">
        <f aca="false">+G47/National!G48</f>
        <v>0.000152111726062793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8866</v>
      </c>
      <c r="C48" s="152" t="n">
        <f aca="false">SUM(C46:C47)</f>
        <v>1</v>
      </c>
      <c r="D48" s="162" t="n">
        <f aca="false">B48/National!B50</f>
        <v>0.0029887011858395</v>
      </c>
      <c r="E48" s="137"/>
      <c r="F48" s="31" t="s">
        <v>10</v>
      </c>
      <c r="G48" s="211" t="n">
        <f aca="false">SUM(G41:G47)</f>
        <v>531734</v>
      </c>
      <c r="H48" s="167" t="n">
        <f aca="false">SUM(H42:H47)</f>
        <v>0.250614028818921</v>
      </c>
      <c r="I48" s="212" t="n">
        <f aca="false">+G48/National!G49</f>
        <v>0.00364340610363263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20878</v>
      </c>
      <c r="H50" s="130" t="n">
        <f aca="false">G50/G$52</f>
        <v>0.871274425711959</v>
      </c>
      <c r="I50" s="136" t="n">
        <f aca="false">+G50/National!G52</f>
        <v>0.00400592613802347</v>
      </c>
    </row>
    <row r="51" customFormat="false" ht="15" hidden="false" customHeight="false" outlineLevel="0" collapsed="false">
      <c r="A51" s="24" t="s">
        <v>35</v>
      </c>
      <c r="B51" s="25" t="n">
        <f aca="false">2032+627</f>
        <v>2659</v>
      </c>
      <c r="C51" s="145" t="n">
        <f aca="false">B51/B$58</f>
        <v>0.299909767651703</v>
      </c>
      <c r="D51" s="128" t="n">
        <f aca="false">B51/National!B53</f>
        <v>0.00367600298614759</v>
      </c>
      <c r="E51" s="137"/>
      <c r="F51" s="24" t="s">
        <v>76</v>
      </c>
      <c r="G51" s="215" t="n">
        <v>17859</v>
      </c>
      <c r="H51" s="135" t="n">
        <f aca="false">G51/G$52</f>
        <v>0.128725574288041</v>
      </c>
      <c r="I51" s="136" t="n">
        <f aca="false">+G51/National!G53</f>
        <v>0.00371208565628818</v>
      </c>
    </row>
    <row r="52" customFormat="false" ht="15" hidden="false" customHeight="false" outlineLevel="0" collapsed="false">
      <c r="A52" s="24" t="s">
        <v>62</v>
      </c>
      <c r="B52" s="27" t="n">
        <v>38</v>
      </c>
      <c r="C52" s="148" t="n">
        <f aca="false">B52/B$58</f>
        <v>0.00428603654410106</v>
      </c>
      <c r="D52" s="149" t="n">
        <f aca="false">B52/National!B54</f>
        <v>0.000158030441653497</v>
      </c>
      <c r="E52" s="137"/>
      <c r="F52" s="216" t="s">
        <v>10</v>
      </c>
      <c r="G52" s="211" t="n">
        <f aca="false">SUM(G50:G51)</f>
        <v>138737</v>
      </c>
      <c r="H52" s="167" t="n">
        <f aca="false">SUM(H50:H51)</f>
        <v>1</v>
      </c>
      <c r="I52" s="212" t="n">
        <f aca="false">+G52/National!G54</f>
        <v>0.00396551896128711</v>
      </c>
    </row>
    <row r="53" customFormat="false" ht="15" hidden="false" customHeight="false" outlineLevel="0" collapsed="false">
      <c r="A53" s="24" t="s">
        <v>77</v>
      </c>
      <c r="B53" s="27" t="n">
        <f aca="false">1694+554</f>
        <v>2248</v>
      </c>
      <c r="C53" s="148" t="n">
        <f aca="false">B53/B$58</f>
        <v>0.253552898714189</v>
      </c>
      <c r="D53" s="149" t="n">
        <f aca="false">B53/National!B55</f>
        <v>0.00339094521089326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1054+796</f>
        <v>1850</v>
      </c>
      <c r="C54" s="148" t="n">
        <f aca="false">B54/B$58</f>
        <v>0.208662305436499</v>
      </c>
      <c r="D54" s="149" t="n">
        <f aca="false">B54/National!B56</f>
        <v>0.00351990075782512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983+238</f>
        <v>1221</v>
      </c>
      <c r="C55" s="148" t="n">
        <f aca="false">B55/B$58</f>
        <v>0.137717121588089</v>
      </c>
      <c r="D55" s="149" t="n">
        <f aca="false">B55/National!B57</f>
        <v>0.00346001150503416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26+0</f>
        <v>126</v>
      </c>
      <c r="C56" s="148" t="n">
        <f aca="false">B56/B$58</f>
        <v>0.0142115948567561</v>
      </c>
      <c r="D56" s="149" t="n">
        <f aca="false">B56/National!B58</f>
        <v>0.00220940223395115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470+254</f>
        <v>724</v>
      </c>
      <c r="C57" s="148" t="n">
        <f aca="false">B57/B$58</f>
        <v>0.0816602752086623</v>
      </c>
      <c r="D57" s="149" t="n">
        <f aca="false">B57/National!B59</f>
        <v>0.00179091334106757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8866</v>
      </c>
      <c r="C58" s="203" t="n">
        <f aca="false">SUM(C51:C56)</f>
        <v>0.918339724791338</v>
      </c>
      <c r="D58" s="162" t="n">
        <f aca="false">B58/National!B60</f>
        <v>0.0029887011858395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42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6346105</v>
      </c>
      <c r="C4" s="127"/>
      <c r="D4" s="128" t="n">
        <f aca="false">B4/National!B4</f>
        <v>0.0205544832845487</v>
      </c>
      <c r="E4" s="7"/>
      <c r="F4" s="24" t="s">
        <v>83</v>
      </c>
      <c r="G4" s="129" t="n">
        <v>2176558</v>
      </c>
      <c r="H4" s="130" t="n">
        <f aca="false">G4/G$6</f>
        <v>0.492633442050061</v>
      </c>
      <c r="I4" s="131" t="n">
        <f aca="false">+G4/National!G4</f>
        <v>0.0208533509948637</v>
      </c>
    </row>
    <row r="5" customFormat="false" ht="15" hidden="false" customHeight="false" outlineLevel="0" collapsed="false">
      <c r="A5" s="56" t="s">
        <v>84</v>
      </c>
      <c r="B5" s="21" t="n">
        <f aca="false">37728+3489</f>
        <v>41217</v>
      </c>
      <c r="C5" s="132"/>
      <c r="D5" s="133" t="n">
        <f aca="false">B5/National!B5</f>
        <v>0.0116516430945421</v>
      </c>
      <c r="E5" s="7"/>
      <c r="F5" s="24" t="s">
        <v>9</v>
      </c>
      <c r="G5" s="134" t="n">
        <v>2241652</v>
      </c>
      <c r="H5" s="135" t="n">
        <f aca="false">G5/G$6</f>
        <v>0.507366557949939</v>
      </c>
      <c r="I5" s="136" t="n">
        <f aca="false">+G5/National!G5</f>
        <v>0.0211995707262168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4418210</v>
      </c>
      <c r="H6" s="139" t="n">
        <f aca="false">SUM(H4:H5)</f>
        <v>1</v>
      </c>
      <c r="I6" s="140" t="n">
        <f aca="false">+G6/National!G6</f>
        <v>0.0210275862393583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3214164</v>
      </c>
      <c r="C8" s="145" t="n">
        <f aca="false">B8/B10</f>
        <v>0.782717200246054</v>
      </c>
      <c r="D8" s="128" t="n">
        <f aca="false">B8/National!B8</f>
        <v>0.0233048367329698</v>
      </c>
      <c r="E8" s="7"/>
      <c r="F8" s="24" t="s">
        <v>87</v>
      </c>
      <c r="G8" s="146" t="n">
        <v>0.2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892254</v>
      </c>
      <c r="C9" s="148" t="n">
        <f aca="false">B9/B10</f>
        <v>0.217282799753946</v>
      </c>
      <c r="D9" s="149" t="n">
        <f aca="false">B9/National!B9</f>
        <v>0.0243722910104877</v>
      </c>
      <c r="E9" s="7"/>
      <c r="F9" s="24" t="s">
        <v>88</v>
      </c>
      <c r="G9" s="150" t="n">
        <v>0.17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4106418</v>
      </c>
      <c r="C10" s="151" t="n">
        <f aca="false">SUM(C8:C9)</f>
        <v>1</v>
      </c>
      <c r="D10" s="152"/>
      <c r="E10" s="7"/>
      <c r="F10" s="24" t="s">
        <v>20</v>
      </c>
      <c r="G10" s="153" t="n">
        <v>0.2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03747</v>
      </c>
      <c r="C11" s="154" t="n">
        <f aca="false">B11/(B12+B11)</f>
        <v>0.0322780767496857</v>
      </c>
      <c r="D11" s="128" t="n">
        <f aca="false">B11/National!B11</f>
        <v>0.025280998812307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3110416</v>
      </c>
      <c r="C12" s="156" t="n">
        <f aca="false">B12/(B11+B12)</f>
        <v>0.967721923250314</v>
      </c>
      <c r="D12" s="133" t="n">
        <f aca="false">B12/National!B12</f>
        <v>0.0232881584516234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734382</v>
      </c>
      <c r="H13" s="130" t="n">
        <f aca="false">G13/G$18</f>
        <v>0.518197289225125</v>
      </c>
      <c r="I13" s="158" t="n">
        <f aca="false">+G13/National!G13</f>
        <v>0.0204595499262957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357991</v>
      </c>
      <c r="H14" s="135" t="n">
        <f aca="false">G14/G$18</f>
        <v>0.446866803620431</v>
      </c>
      <c r="I14" s="159" t="n">
        <f aca="false">+G14/National!G14</f>
        <v>0.0210235981428193</v>
      </c>
    </row>
    <row r="15" customFormat="false" ht="15" hidden="false" customHeight="false" outlineLevel="0" collapsed="false">
      <c r="A15" s="24" t="s">
        <v>28</v>
      </c>
      <c r="B15" s="160" t="n">
        <v>69970.722</v>
      </c>
      <c r="C15" s="145" t="n">
        <f aca="false">B15/B$17</f>
        <v>0.742734111606341</v>
      </c>
      <c r="D15" s="128" t="n">
        <f aca="false">B15/National!B15</f>
        <v>0.0235008045024608</v>
      </c>
      <c r="E15" s="17"/>
      <c r="F15" s="24" t="s">
        <v>29</v>
      </c>
      <c r="G15" s="42" t="n">
        <v>21540</v>
      </c>
      <c r="H15" s="135" t="n">
        <f aca="false">G15/G$18</f>
        <v>0.00408208129292439</v>
      </c>
      <c r="I15" s="159" t="n">
        <f aca="false">+G15/National!G15</f>
        <v>0.0251341597034309</v>
      </c>
    </row>
    <row r="16" customFormat="false" ht="15" hidden="false" customHeight="false" outlineLevel="0" collapsed="false">
      <c r="A16" s="24" t="s">
        <v>30</v>
      </c>
      <c r="B16" s="160" t="n">
        <v>24236.237</v>
      </c>
      <c r="C16" s="148" t="n">
        <f aca="false">B16/B$17</f>
        <v>0.257265888393659</v>
      </c>
      <c r="D16" s="149" t="n">
        <f aca="false">B16/National!B16</f>
        <v>0.0222411885936157</v>
      </c>
      <c r="E16" s="7"/>
      <c r="F16" s="31" t="s">
        <v>10</v>
      </c>
      <c r="G16" s="53" t="n">
        <f aca="false">SUM(G13:G15)</f>
        <v>5113913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94206.959</v>
      </c>
      <c r="C17" s="151" t="n">
        <f aca="false">SUM(C15:C16)</f>
        <v>1</v>
      </c>
      <c r="D17" s="162" t="n">
        <f aca="false">B17/National!B17</f>
        <v>0.0231633128595133</v>
      </c>
      <c r="E17" s="7"/>
      <c r="F17" s="163" t="s">
        <v>31</v>
      </c>
      <c r="G17" s="164" t="n">
        <f aca="false">162521+286</f>
        <v>162807</v>
      </c>
      <c r="H17" s="161" t="n">
        <f aca="false">G17/G$18</f>
        <v>0.03085382586152</v>
      </c>
      <c r="I17" s="159" t="n">
        <f aca="false">+G17/National!G17</f>
        <v>0.0198248546960297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5276720</v>
      </c>
      <c r="H18" s="167" t="n">
        <f aca="false">SUM(H13:H17)</f>
        <v>1</v>
      </c>
      <c r="I18" s="168" t="n">
        <f aca="false">+G18/National!G18</f>
        <v>0.0207030287509549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87+417</f>
        <v>1104</v>
      </c>
      <c r="C20" s="128" t="n">
        <f aca="false">B20/B$27</f>
        <v>0.0117191231887904</v>
      </c>
      <c r="D20" s="128" t="n">
        <f aca="false">B20/National!B20</f>
        <v>0.0235404494861188</v>
      </c>
      <c r="E20" s="137"/>
      <c r="F20" s="24" t="s">
        <v>28</v>
      </c>
      <c r="G20" s="171" t="n">
        <v>606</v>
      </c>
      <c r="H20" s="130" t="n">
        <f aca="false">G20/G$23</f>
        <v>0.587778855480116</v>
      </c>
      <c r="I20" s="158" t="n">
        <f aca="false">+G20/National!G20</f>
        <v>0.0338264024560424</v>
      </c>
    </row>
    <row r="21" customFormat="false" ht="15" hidden="false" customHeight="false" outlineLevel="0" collapsed="false">
      <c r="A21" s="24" t="s">
        <v>36</v>
      </c>
      <c r="B21" s="27" t="n">
        <f aca="false">152</f>
        <v>152</v>
      </c>
      <c r="C21" s="149" t="n">
        <f aca="false">B21/B$27</f>
        <v>0.00161350246802187</v>
      </c>
      <c r="D21" s="149" t="n">
        <f aca="false">B21/National!B21</f>
        <v>0.0103945838747179</v>
      </c>
      <c r="E21" s="137"/>
      <c r="F21" s="24" t="s">
        <v>30</v>
      </c>
      <c r="G21" s="172" t="n">
        <v>425</v>
      </c>
      <c r="H21" s="135" t="n">
        <f aca="false">G21/G$23</f>
        <v>0.412221144519884</v>
      </c>
      <c r="I21" s="159" t="n">
        <f aca="false">+G21/National!G21</f>
        <v>0.0292498279421886</v>
      </c>
    </row>
    <row r="22" customFormat="false" ht="15" hidden="false" customHeight="false" outlineLevel="0" collapsed="false">
      <c r="A22" s="24" t="s">
        <v>37</v>
      </c>
      <c r="B22" s="27" t="n">
        <f aca="false">1873+1553</f>
        <v>3426</v>
      </c>
      <c r="C22" s="149" t="n">
        <f aca="false">B22/B$27</f>
        <v>0.0363674964173876</v>
      </c>
      <c r="D22" s="149" t="n">
        <f aca="false">B22/National!B22</f>
        <v>0.0217950022901929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3200+2499</f>
        <v>5699</v>
      </c>
      <c r="C23" s="149" t="n">
        <f aca="false">B23/B$27</f>
        <v>0.0604957274030041</v>
      </c>
      <c r="D23" s="149" t="n">
        <f aca="false">B23/National!B23</f>
        <v>0.0234709300649476</v>
      </c>
      <c r="E23" s="137"/>
      <c r="F23" s="31" t="s">
        <v>10</v>
      </c>
      <c r="G23" s="174" t="n">
        <f aca="false">SUM(G20:G22)</f>
        <v>1031</v>
      </c>
      <c r="H23" s="175" t="n">
        <f aca="false">SUM(H20:H22)</f>
        <v>1</v>
      </c>
      <c r="I23" s="176" t="n">
        <f aca="false">+G23/National!G23</f>
        <v>0.0313516800973088</v>
      </c>
    </row>
    <row r="24" customFormat="false" ht="15" hidden="false" customHeight="false" outlineLevel="0" collapsed="false">
      <c r="A24" s="24" t="s">
        <v>40</v>
      </c>
      <c r="B24" s="177" t="n">
        <f aca="false">5113+2311</f>
        <v>7424</v>
      </c>
      <c r="C24" s="149" t="n">
        <f aca="false">B24/B$27</f>
        <v>0.0788068573854891</v>
      </c>
      <c r="D24" s="149" t="n">
        <f aca="false">B24/National!B24</f>
        <v>0.0139313191968474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10527+0</f>
        <v>10527</v>
      </c>
      <c r="C25" s="149" t="n">
        <f aca="false">B25/B$27</f>
        <v>0.11174566105833</v>
      </c>
      <c r="D25" s="149" t="n">
        <f aca="false">B25/National!B25</f>
        <v>0.0395264485897089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8570+17303</f>
        <v>65873</v>
      </c>
      <c r="C26" s="133" t="n">
        <f aca="false">B26/B$27</f>
        <v>0.699251632078977</v>
      </c>
      <c r="D26" s="149" t="n">
        <f aca="false">B26/National!B26</f>
        <v>0.0234730558552754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94205</v>
      </c>
      <c r="C27" s="151" t="n">
        <f aca="false">SUM(C20:C25)</f>
        <v>0.300748367921023</v>
      </c>
      <c r="D27" s="162" t="n">
        <f aca="false">B27/National!B26</f>
        <v>0.033568825267503</v>
      </c>
      <c r="E27" s="137"/>
      <c r="F27" s="56" t="s">
        <v>45</v>
      </c>
      <c r="G27" s="71" t="n">
        <v>1936411</v>
      </c>
      <c r="H27" s="144"/>
      <c r="I27" s="136" t="n">
        <f aca="false">+G27/National!G27</f>
        <v>0.0127470059862994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075846</v>
      </c>
      <c r="H28" s="144"/>
      <c r="I28" s="184" t="n">
        <f aca="false">+G28/National!G28</f>
        <v>0.0145060704756764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967898</v>
      </c>
      <c r="H31" s="158" t="n">
        <f aca="false">G31/G$38</f>
        <v>0.499841201067335</v>
      </c>
      <c r="I31" s="131" t="n">
        <f aca="false">+G31/National!G31</f>
        <v>0.0158786619019536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43928</v>
      </c>
      <c r="H33" s="159" t="n">
        <f aca="false">G33/G$38</f>
        <v>0.0226852667124903</v>
      </c>
      <c r="I33" s="136" t="n">
        <f aca="false">+G33/National!G33</f>
        <v>0.0066076916250126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54957</v>
      </c>
      <c r="H34" s="159" t="n">
        <f aca="false">G34/G$38</f>
        <v>0.0283808550973941</v>
      </c>
      <c r="I34" s="136" t="n">
        <f aca="false">+G34/National!G34</f>
        <v>0.00666151591214659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833821+35807</f>
        <v>869628</v>
      </c>
      <c r="H36" s="159" t="n">
        <f aca="false">G36/G$38</f>
        <v>0.44909267712278</v>
      </c>
      <c r="I36" s="136" t="n">
        <f aca="false">+G36/National!G36</f>
        <v>0.0219872073767841</v>
      </c>
    </row>
    <row r="37" customFormat="false" ht="15" hidden="false" customHeight="false" outlineLevel="0" collapsed="false">
      <c r="A37" s="24" t="s">
        <v>35</v>
      </c>
      <c r="B37" s="25" t="n">
        <f aca="false">2812+2316</f>
        <v>5128</v>
      </c>
      <c r="C37" s="145" t="n">
        <f aca="false">B37/B$44</f>
        <v>0.0257613358920516</v>
      </c>
      <c r="D37" s="128" t="n">
        <f aca="false">B37/National!B37</f>
        <v>0.0237514068817941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681</f>
        <v>681</v>
      </c>
      <c r="C38" s="148" t="n">
        <f aca="false">B38/B$44</f>
        <v>0.00342111344432276</v>
      </c>
      <c r="D38" s="149" t="n">
        <f aca="false">B38/National!B38</f>
        <v>0.0104940364286375</v>
      </c>
      <c r="E38" s="137"/>
      <c r="F38" s="195" t="s">
        <v>10</v>
      </c>
      <c r="G38" s="196" t="n">
        <f aca="false">SUM(G31:G37)</f>
        <v>1936411</v>
      </c>
      <c r="H38" s="197" t="n">
        <f aca="false">SUM(H31:H37)</f>
        <v>1</v>
      </c>
      <c r="I38" s="197" t="n">
        <f aca="false">+G38/National!G39</f>
        <v>0.0125128846148192</v>
      </c>
    </row>
    <row r="39" customFormat="false" ht="15" hidden="false" customHeight="false" outlineLevel="0" collapsed="false">
      <c r="A39" s="24" t="s">
        <v>37</v>
      </c>
      <c r="B39" s="27" t="n">
        <f aca="false">5798+5797</f>
        <v>11595</v>
      </c>
      <c r="C39" s="148" t="n">
        <f aca="false">B39/B$44</f>
        <v>0.0582493544595043</v>
      </c>
      <c r="D39" s="149" t="n">
        <f aca="false">B39/National!B39</f>
        <v>0.0243243413337585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6915+6755</f>
        <v>13670</v>
      </c>
      <c r="C40" s="148" t="n">
        <f aca="false">B40/B$44</f>
        <v>0.0686734519587256</v>
      </c>
      <c r="D40" s="149" t="n">
        <f aca="false">B40/National!B40</f>
        <v>0.0239360957023589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0294+4889</f>
        <v>15183</v>
      </c>
      <c r="C41" s="148" t="n">
        <f aca="false">B41/B$44</f>
        <v>0.0762742517256277</v>
      </c>
      <c r="D41" s="149" t="n">
        <f aca="false">B41/National!B41</f>
        <v>0.0137219176522263</v>
      </c>
      <c r="E41" s="137"/>
      <c r="F41" s="24" t="s">
        <v>64</v>
      </c>
      <c r="G41" s="199" t="n">
        <v>1228642</v>
      </c>
      <c r="H41" s="200" t="n">
        <f aca="false">G41/G$48</f>
        <v>0.591875312523183</v>
      </c>
      <c r="I41" s="131" t="n">
        <f aca="false">+G41/National!G42</f>
        <v>0.0169300707393987</v>
      </c>
    </row>
    <row r="42" customFormat="false" ht="15" hidden="false" customHeight="false" outlineLevel="0" collapsed="false">
      <c r="A42" s="178" t="s">
        <v>41</v>
      </c>
      <c r="B42" s="27" t="n">
        <f aca="false">21054+0</f>
        <v>21054</v>
      </c>
      <c r="C42" s="148" t="n">
        <f aca="false">B42/B$44</f>
        <v>0.105768168071617</v>
      </c>
      <c r="D42" s="149" t="n">
        <f aca="false">B42/National!B42</f>
        <v>0.0394672465343844</v>
      </c>
      <c r="E42" s="137"/>
      <c r="F42" s="24" t="s">
        <v>65</v>
      </c>
      <c r="G42" s="201" t="n">
        <v>265932</v>
      </c>
      <c r="H42" s="202" t="n">
        <f aca="false">G42/G$48</f>
        <v>0.128107769073428</v>
      </c>
      <c r="I42" s="136" t="n">
        <f aca="false">+G42/National!G43</f>
        <v>0.0121197366099748</v>
      </c>
    </row>
    <row r="43" customFormat="false" ht="15" hidden="false" customHeight="false" outlineLevel="0" collapsed="false">
      <c r="A43" s="24" t="s">
        <v>43</v>
      </c>
      <c r="B43" s="180" t="n">
        <f aca="false">97141+34606</f>
        <v>131747</v>
      </c>
      <c r="C43" s="148" t="n">
        <f aca="false">B43/B$44</f>
        <v>0.661852324448151</v>
      </c>
      <c r="D43" s="133" t="n">
        <f aca="false">B43/National!B43</f>
        <v>0.023473263299755</v>
      </c>
      <c r="E43" s="137"/>
      <c r="F43" s="24" t="s">
        <v>66</v>
      </c>
      <c r="G43" s="201" t="n">
        <v>261778</v>
      </c>
      <c r="H43" s="202" t="n">
        <f aca="false">G43/G$48</f>
        <v>0.126106657237579</v>
      </c>
      <c r="I43" s="136" t="n">
        <f aca="false">+G43/National!G44</f>
        <v>0.0298030929284569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99058</v>
      </c>
      <c r="C44" s="203" t="n">
        <f aca="false">SUM(C37:C43)</f>
        <v>1</v>
      </c>
      <c r="D44" s="204" t="n">
        <f aca="false">B44/National!B44</f>
        <v>0.0231971023025098</v>
      </c>
      <c r="E44" s="137"/>
      <c r="F44" s="24" t="s">
        <v>68</v>
      </c>
      <c r="G44" s="201" t="n">
        <v>34059</v>
      </c>
      <c r="H44" s="202" t="n">
        <f aca="false">G44/G$48</f>
        <v>0.0164072864750083</v>
      </c>
      <c r="I44" s="136" t="n">
        <f aca="false">+G44/National!G45</f>
        <v>0.00392069194992464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0</v>
      </c>
      <c r="H45" s="202" t="n">
        <f aca="false">G45/G$48</f>
        <v>0</v>
      </c>
      <c r="I45" s="136" t="n">
        <f aca="false">+G45/National!G46</f>
        <v>0</v>
      </c>
    </row>
    <row r="46" customFormat="false" ht="15" hidden="false" customHeight="false" outlineLevel="0" collapsed="false">
      <c r="A46" s="24" t="s">
        <v>28</v>
      </c>
      <c r="B46" s="207" t="n">
        <v>28412</v>
      </c>
      <c r="C46" s="154" t="n">
        <f aca="false">B46/B$48</f>
        <v>0.403356095344908</v>
      </c>
      <c r="D46" s="128" t="n">
        <f aca="false">B46/National!B48</f>
        <v>0.0288696415579771</v>
      </c>
      <c r="E46" s="137"/>
      <c r="F46" s="24" t="s">
        <v>71</v>
      </c>
      <c r="G46" s="201" t="n">
        <v>0</v>
      </c>
      <c r="H46" s="202" t="n">
        <f aca="false">G46/G$48</f>
        <v>0</v>
      </c>
      <c r="I46" s="136" t="n">
        <f aca="false">+G46/National!G47</f>
        <v>0</v>
      </c>
    </row>
    <row r="47" customFormat="false" ht="15" hidden="false" customHeight="false" outlineLevel="0" collapsed="false">
      <c r="A47" s="24" t="s">
        <v>30</v>
      </c>
      <c r="B47" s="207" t="n">
        <v>42027</v>
      </c>
      <c r="C47" s="208" t="n">
        <f aca="false">B47/B$48</f>
        <v>0.596643904655092</v>
      </c>
      <c r="D47" s="149" t="n">
        <f aca="false">B47/National!B49</f>
        <v>0.0212005096960287</v>
      </c>
      <c r="E47" s="137"/>
      <c r="F47" s="24" t="s">
        <v>72</v>
      </c>
      <c r="G47" s="209" t="n">
        <v>285435</v>
      </c>
      <c r="H47" s="202" t="n">
        <f aca="false">G47/G$48</f>
        <v>0.137502974690801</v>
      </c>
      <c r="I47" s="210" t="n">
        <f aca="false">+G47/National!G48</f>
        <v>0.0178528003818805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70439</v>
      </c>
      <c r="C48" s="152" t="n">
        <f aca="false">SUM(C46:C47)</f>
        <v>1</v>
      </c>
      <c r="D48" s="162" t="n">
        <f aca="false">B48/National!B50</f>
        <v>0.023744769098731</v>
      </c>
      <c r="E48" s="137"/>
      <c r="F48" s="31" t="s">
        <v>10</v>
      </c>
      <c r="G48" s="211" t="n">
        <f aca="false">SUM(G41:G47)</f>
        <v>2075846</v>
      </c>
      <c r="H48" s="167" t="n">
        <f aca="false">SUM(H42:H47)</f>
        <v>0.408124687476817</v>
      </c>
      <c r="I48" s="212" t="n">
        <f aca="false">+G48/National!G49</f>
        <v>0.0142235591227971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700014</v>
      </c>
      <c r="H50" s="130" t="n">
        <f aca="false">G50/G$52</f>
        <v>0.862687538358018</v>
      </c>
      <c r="I50" s="136" t="n">
        <f aca="false">+G50/National!G52</f>
        <v>0.0231986331638707</v>
      </c>
    </row>
    <row r="51" customFormat="false" ht="15" hidden="false" customHeight="false" outlineLevel="0" collapsed="false">
      <c r="A51" s="24" t="s">
        <v>35</v>
      </c>
      <c r="B51" s="25" t="n">
        <f aca="false">8656+11641</f>
        <v>20297</v>
      </c>
      <c r="C51" s="145" t="n">
        <f aca="false">B51/B$58</f>
        <v>0.288150030522864</v>
      </c>
      <c r="D51" s="128" t="n">
        <f aca="false">B51/National!B53</f>
        <v>0.0280601100450687</v>
      </c>
      <c r="E51" s="137"/>
      <c r="F51" s="24" t="s">
        <v>76</v>
      </c>
      <c r="G51" s="215" t="n">
        <v>111420</v>
      </c>
      <c r="H51" s="135" t="n">
        <f aca="false">G51/G$52</f>
        <v>0.137312461641982</v>
      </c>
      <c r="I51" s="136" t="n">
        <f aca="false">+G51/National!G53</f>
        <v>0.0231592241348132</v>
      </c>
    </row>
    <row r="52" customFormat="false" ht="15" hidden="false" customHeight="false" outlineLevel="0" collapsed="false">
      <c r="A52" s="24" t="s">
        <v>62</v>
      </c>
      <c r="B52" s="27" t="n">
        <f aca="false">1973</f>
        <v>1973</v>
      </c>
      <c r="C52" s="148" t="n">
        <f aca="false">B52/B$58</f>
        <v>0.0280100512500177</v>
      </c>
      <c r="D52" s="149" t="n">
        <f aca="false">B52/National!B54</f>
        <v>0.00820510687848291</v>
      </c>
      <c r="E52" s="137"/>
      <c r="F52" s="216" t="s">
        <v>10</v>
      </c>
      <c r="G52" s="211" t="n">
        <f aca="false">SUM(G50:G51)</f>
        <v>811434</v>
      </c>
      <c r="H52" s="167" t="n">
        <f aca="false">SUM(H50:H51)</f>
        <v>1</v>
      </c>
      <c r="I52" s="212" t="n">
        <f aca="false">+G52/National!G54</f>
        <v>0.0231932138710873</v>
      </c>
    </row>
    <row r="53" customFormat="false" ht="15" hidden="false" customHeight="false" outlineLevel="0" collapsed="false">
      <c r="A53" s="24" t="s">
        <v>77</v>
      </c>
      <c r="B53" s="27" t="n">
        <f aca="false">5508+10846</f>
        <v>16354</v>
      </c>
      <c r="C53" s="148" t="n">
        <f aca="false">B53/B$58</f>
        <v>0.232172518065276</v>
      </c>
      <c r="D53" s="149" t="n">
        <f aca="false">B53/National!B55</f>
        <v>0.0246688247237315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5074+8280</f>
        <v>13354</v>
      </c>
      <c r="C54" s="148" t="n">
        <f aca="false">B54/B$58</f>
        <v>0.189582475617201</v>
      </c>
      <c r="D54" s="149" t="n">
        <f aca="false">B54/National!B56</f>
        <v>0.0254079755243225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3234+2951</f>
        <v>6185</v>
      </c>
      <c r="C55" s="148" t="n">
        <f aca="false">B55/B$58</f>
        <v>0.0878064708471159</v>
      </c>
      <c r="D55" s="149" t="n">
        <f aca="false">B55/National!B57</f>
        <v>0.0175267577056808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2761+0</f>
        <v>2761</v>
      </c>
      <c r="C56" s="148" t="n">
        <f aca="false">B56/B$58</f>
        <v>0.0391970357330456</v>
      </c>
      <c r="D56" s="149" t="n">
        <f aca="false">B56/National!B58</f>
        <v>0.0484139648249136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3178+6337</f>
        <v>9515</v>
      </c>
      <c r="C57" s="148" t="n">
        <f aca="false">B57/B$58</f>
        <v>0.13508141796448</v>
      </c>
      <c r="D57" s="149" t="n">
        <f aca="false">B57/National!B59</f>
        <v>0.0235366580666546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70439</v>
      </c>
      <c r="C58" s="203" t="n">
        <f aca="false">SUM(C51:C56)</f>
        <v>0.86491858203552</v>
      </c>
      <c r="D58" s="162" t="n">
        <f aca="false">B58/National!B60</f>
        <v>0.023744769098731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43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25145561</v>
      </c>
      <c r="C4" s="127"/>
      <c r="D4" s="128" t="n">
        <f aca="false">B4/National!B4</f>
        <v>0.0814442895689718</v>
      </c>
      <c r="E4" s="7"/>
      <c r="F4" s="24" t="s">
        <v>83</v>
      </c>
      <c r="G4" s="129" t="n">
        <v>7519994</v>
      </c>
      <c r="H4" s="130" t="n">
        <f aca="false">G4/G$6</f>
        <v>0.496118725528034</v>
      </c>
      <c r="I4" s="131" t="n">
        <f aca="false">+G4/National!G4</f>
        <v>0.0720481946087673</v>
      </c>
    </row>
    <row r="5" customFormat="false" ht="15" hidden="false" customHeight="false" outlineLevel="0" collapsed="false">
      <c r="A5" s="56" t="s">
        <v>84</v>
      </c>
      <c r="B5" s="21" t="n">
        <f aca="false">248416+13381</f>
        <v>261797</v>
      </c>
      <c r="C5" s="132"/>
      <c r="D5" s="133" t="n">
        <f aca="false">B5/National!B5</f>
        <v>0.0740074534105304</v>
      </c>
      <c r="E5" s="7"/>
      <c r="F5" s="24" t="s">
        <v>9</v>
      </c>
      <c r="G5" s="134" t="n">
        <v>7637656</v>
      </c>
      <c r="H5" s="135" t="n">
        <f aca="false">G5/G$6</f>
        <v>0.503881274471966</v>
      </c>
      <c r="I5" s="136" t="n">
        <f aca="false">+G5/National!G5</f>
        <v>0.0722302250993974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5157650</v>
      </c>
      <c r="H6" s="139" t="n">
        <f aca="false">SUM(H4:H5)</f>
        <v>1</v>
      </c>
      <c r="I6" s="140" t="n">
        <f aca="false">+G6/National!G6</f>
        <v>0.0721398015397658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12317875</v>
      </c>
      <c r="C8" s="145" t="n">
        <f aca="false">B8/B10</f>
        <v>0.758960217647206</v>
      </c>
      <c r="D8" s="128" t="n">
        <f aca="false">B8/National!B8</f>
        <v>0.0893128246636236</v>
      </c>
      <c r="E8" s="7"/>
      <c r="F8" s="24" t="s">
        <v>87</v>
      </c>
      <c r="G8" s="146" t="n">
        <v>0.2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3912060</v>
      </c>
      <c r="C9" s="148" t="n">
        <f aca="false">B9/B10</f>
        <v>0.241039782352794</v>
      </c>
      <c r="D9" s="149" t="n">
        <f aca="false">B9/National!B9</f>
        <v>0.106859554309074</v>
      </c>
      <c r="E9" s="7"/>
      <c r="F9" s="24" t="s">
        <v>88</v>
      </c>
      <c r="G9" s="150" t="n">
        <v>0.2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16229935</v>
      </c>
      <c r="C10" s="151" t="n">
        <f aca="false">SUM(C8:C9)</f>
        <v>1</v>
      </c>
      <c r="D10" s="152"/>
      <c r="E10" s="7"/>
      <c r="F10" s="24" t="s">
        <v>20</v>
      </c>
      <c r="G10" s="153" t="n">
        <v>0.2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276410</v>
      </c>
      <c r="C11" s="154" t="n">
        <f aca="false">B11/(B12+B11)</f>
        <v>0.0224605942156149</v>
      </c>
      <c r="D11" s="128" t="n">
        <f aca="false">B11/National!B11</f>
        <v>0.0673554019076192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2030032</v>
      </c>
      <c r="C12" s="156" t="n">
        <f aca="false">B12/(B11+B12)</f>
        <v>0.977539405784385</v>
      </c>
      <c r="D12" s="133" t="n">
        <f aca="false">B12/National!B12</f>
        <v>0.0900706823119799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9072112</v>
      </c>
      <c r="H13" s="130" t="n">
        <f aca="false">G13/G$18</f>
        <v>0.4707372831675</v>
      </c>
      <c r="I13" s="158" t="n">
        <f aca="false">+G13/National!G13</f>
        <v>0.0678805406124478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9670669</v>
      </c>
      <c r="H14" s="135" t="n">
        <f aca="false">G14/G$18</f>
        <v>0.50179544206158</v>
      </c>
      <c r="I14" s="159" t="n">
        <f aca="false">+G14/National!G14</f>
        <v>0.086222661082345</v>
      </c>
    </row>
    <row r="15" customFormat="false" ht="15" hidden="false" customHeight="false" outlineLevel="0" collapsed="false">
      <c r="A15" s="24" t="s">
        <v>28</v>
      </c>
      <c r="B15" s="241" t="n">
        <v>213313.205</v>
      </c>
      <c r="C15" s="145" t="n">
        <f aca="false">B15/B$17</f>
        <v>0.685344764506197</v>
      </c>
      <c r="D15" s="128" t="n">
        <f aca="false">B15/National!B15</f>
        <v>0.0716447077464534</v>
      </c>
      <c r="E15" s="17"/>
      <c r="F15" s="24" t="s">
        <v>29</v>
      </c>
      <c r="G15" s="42" t="n">
        <v>97848</v>
      </c>
      <c r="H15" s="135" t="n">
        <f aca="false">G15/G$18</f>
        <v>0.00507717515870323</v>
      </c>
      <c r="I15" s="159" t="n">
        <f aca="false">+G15/National!G15</f>
        <v>0.114174895945279</v>
      </c>
    </row>
    <row r="16" customFormat="false" ht="15" hidden="false" customHeight="false" outlineLevel="0" collapsed="false">
      <c r="A16" s="24" t="s">
        <v>30</v>
      </c>
      <c r="B16" s="241" t="n">
        <v>97936.28</v>
      </c>
      <c r="C16" s="148" t="n">
        <f aca="false">B16/B$17</f>
        <v>0.314655235493803</v>
      </c>
      <c r="D16" s="149" t="n">
        <f aca="false">B16/National!B16</f>
        <v>0.0898744831401491</v>
      </c>
      <c r="E16" s="7"/>
      <c r="F16" s="31" t="s">
        <v>10</v>
      </c>
      <c r="G16" s="53" t="n">
        <f aca="false">SUM(G13:G15)</f>
        <v>18840629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311249.485</v>
      </c>
      <c r="C17" s="151" t="n">
        <f aca="false">SUM(C15:C16)</f>
        <v>1</v>
      </c>
      <c r="D17" s="162" t="n">
        <f aca="false">B17/National!B17</f>
        <v>0.0765290513030719</v>
      </c>
      <c r="E17" s="7"/>
      <c r="F17" s="163" t="s">
        <v>31</v>
      </c>
      <c r="G17" s="164" t="n">
        <f aca="false">427657+3848</f>
        <v>431505</v>
      </c>
      <c r="H17" s="161" t="n">
        <f aca="false">G17/G$18</f>
        <v>0.0223900996122173</v>
      </c>
      <c r="I17" s="159" t="n">
        <f aca="false">+G17/National!G17</f>
        <v>0.0525439564982483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9272134</v>
      </c>
      <c r="H18" s="167" t="n">
        <f aca="false">SUM(H13:H17)</f>
        <v>1</v>
      </c>
      <c r="I18" s="168" t="n">
        <f aca="false">+G18/National!G18</f>
        <v>0.0756135524140481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2041+1191</f>
        <v>3232</v>
      </c>
      <c r="C20" s="128" t="n">
        <f aca="false">B20/B$27</f>
        <v>0.0103839357429719</v>
      </c>
      <c r="D20" s="128" t="n">
        <f aca="false">B20/National!B20</f>
        <v>0.0689155187854493</v>
      </c>
      <c r="E20" s="137"/>
      <c r="F20" s="24" t="s">
        <v>28</v>
      </c>
      <c r="G20" s="171" t="n">
        <v>1458</v>
      </c>
      <c r="H20" s="130" t="n">
        <f aca="false">G20/G$23</f>
        <v>0.486324216144096</v>
      </c>
      <c r="I20" s="158" t="n">
        <f aca="false">+G20/National!G20</f>
        <v>0.0813843148199833</v>
      </c>
    </row>
    <row r="21" customFormat="false" ht="15" hidden="false" customHeight="false" outlineLevel="0" collapsed="false">
      <c r="A21" s="24" t="s">
        <v>36</v>
      </c>
      <c r="B21" s="27" t="n">
        <f aca="false">1512</f>
        <v>1512</v>
      </c>
      <c r="C21" s="149" t="n">
        <f aca="false">B21/B$27</f>
        <v>0.00485783132530121</v>
      </c>
      <c r="D21" s="149" t="n">
        <f aca="false">B21/National!B21</f>
        <v>0.103398755385352</v>
      </c>
      <c r="E21" s="137"/>
      <c r="F21" s="24" t="s">
        <v>30</v>
      </c>
      <c r="G21" s="172" t="n">
        <v>1522</v>
      </c>
      <c r="H21" s="135" t="n">
        <f aca="false">G21/G$23</f>
        <v>0.507671781187458</v>
      </c>
      <c r="I21" s="159" t="n">
        <f aca="false">+G21/National!G21</f>
        <v>0.10474879559532</v>
      </c>
    </row>
    <row r="22" customFormat="false" ht="15" hidden="false" customHeight="false" outlineLevel="0" collapsed="false">
      <c r="A22" s="24" t="s">
        <v>37</v>
      </c>
      <c r="B22" s="27" t="n">
        <f aca="false">7460+5829</f>
        <v>13289</v>
      </c>
      <c r="C22" s="149" t="n">
        <f aca="false">B22/B$27</f>
        <v>0.0426955823293173</v>
      </c>
      <c r="D22" s="149" t="n">
        <f aca="false">B22/National!B22</f>
        <v>0.0845399256959642</v>
      </c>
      <c r="E22" s="137"/>
      <c r="F22" s="24" t="s">
        <v>38</v>
      </c>
      <c r="G22" s="173" t="n">
        <v>18</v>
      </c>
      <c r="H22" s="135" t="n">
        <f aca="false">G22/G$23</f>
        <v>0.00600400266844563</v>
      </c>
      <c r="I22" s="159" t="n">
        <f aca="false">+G22/National!G22</f>
        <v>0.0409090909090909</v>
      </c>
    </row>
    <row r="23" customFormat="false" ht="15" hidden="false" customHeight="false" outlineLevel="0" collapsed="false">
      <c r="A23" s="24" t="s">
        <v>39</v>
      </c>
      <c r="B23" s="27" t="n">
        <f aca="false">10063+8376</f>
        <v>18439</v>
      </c>
      <c r="C23" s="149" t="n">
        <f aca="false">B23/B$27</f>
        <v>0.0592417670682731</v>
      </c>
      <c r="D23" s="149" t="n">
        <f aca="false">B23/National!B23</f>
        <v>0.0759397226649534</v>
      </c>
      <c r="E23" s="137"/>
      <c r="F23" s="31" t="s">
        <v>10</v>
      </c>
      <c r="G23" s="174" t="n">
        <f aca="false">SUM(G20:G22)</f>
        <v>2998</v>
      </c>
      <c r="H23" s="175" t="n">
        <f aca="false">SUM(H20:H22)</f>
        <v>1</v>
      </c>
      <c r="I23" s="176" t="n">
        <f aca="false">+G23/National!G23</f>
        <v>0.0911661851908165</v>
      </c>
    </row>
    <row r="24" customFormat="false" ht="15" hidden="false" customHeight="false" outlineLevel="0" collapsed="false">
      <c r="A24" s="24" t="s">
        <v>40</v>
      </c>
      <c r="B24" s="177" t="n">
        <f aca="false">34511+12388</f>
        <v>46899</v>
      </c>
      <c r="C24" s="149" t="n">
        <f aca="false">B24/B$27</f>
        <v>0.150679518072289</v>
      </c>
      <c r="D24" s="149" t="n">
        <f aca="false">B24/National!B24</f>
        <v>0.0880071307937699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18003+0</f>
        <v>18003</v>
      </c>
      <c r="C25" s="149" t="n">
        <f aca="false">B25/B$27</f>
        <v>0.0578409638554217</v>
      </c>
      <c r="D25" s="149" t="n">
        <f aca="false">B25/National!B25</f>
        <v>0.0675970983148599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141236+68640</f>
        <v>209876</v>
      </c>
      <c r="C26" s="133" t="n">
        <f aca="false">B26/B$27</f>
        <v>0.674300401606426</v>
      </c>
      <c r="D26" s="149" t="n">
        <f aca="false">B26/National!B26</f>
        <v>0.0747868029493387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311250</v>
      </c>
      <c r="C27" s="151" t="n">
        <f aca="false">SUM(C20:C25)</f>
        <v>0.325699598393574</v>
      </c>
      <c r="D27" s="162" t="n">
        <f aca="false">B27/National!B26</f>
        <v>0.11091021564153</v>
      </c>
      <c r="E27" s="137"/>
      <c r="F27" s="56" t="s">
        <v>45</v>
      </c>
      <c r="G27" s="71" t="n">
        <v>9901525</v>
      </c>
      <c r="H27" s="144"/>
      <c r="I27" s="136" t="n">
        <f aca="false">+G27/National!G27</f>
        <v>0.0651797570084519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9261479</v>
      </c>
      <c r="H28" s="144"/>
      <c r="I28" s="184" t="n">
        <f aca="false">+G28/National!G28</f>
        <v>0.0647194768219787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3795333</v>
      </c>
      <c r="H31" s="158" t="n">
        <f aca="false">G31/G$38</f>
        <v>0.379335097411602</v>
      </c>
      <c r="I31" s="131" t="n">
        <f aca="false">+G31/National!G31</f>
        <v>0.0622635954535781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40356</v>
      </c>
      <c r="H33" s="159" t="n">
        <f aca="false">G33/G$38</f>
        <v>0.00403349250016866</v>
      </c>
      <c r="I33" s="136" t="n">
        <f aca="false">+G33/National!G33</f>
        <v>0.00607038798076417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887200</v>
      </c>
      <c r="H34" s="159" t="n">
        <f aca="false">G34/G$38</f>
        <v>0.0886736680084656</v>
      </c>
      <c r="I34" s="136" t="n">
        <f aca="false">+G34/National!G34</f>
        <v>0.107540384614452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2521764+103700</f>
        <v>2625464</v>
      </c>
      <c r="H35" s="159" t="n">
        <f aca="false">G35/G$38</f>
        <v>0.262409291145377</v>
      </c>
      <c r="I35" s="136" t="n">
        <f aca="false">+G35/National!G35</f>
        <v>0.0914166636460975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2403480+64594</f>
        <v>2468074</v>
      </c>
      <c r="H36" s="159" t="n">
        <f aca="false">G36/G$38</f>
        <v>0.246678510478275</v>
      </c>
      <c r="I36" s="136" t="n">
        <f aca="false">+G36/National!G36</f>
        <v>0.0624014577028902</v>
      </c>
    </row>
    <row r="37" customFormat="false" ht="15" hidden="false" customHeight="false" outlineLevel="0" collapsed="false">
      <c r="A37" s="24" t="s">
        <v>35</v>
      </c>
      <c r="B37" s="25" t="n">
        <f aca="false">8314+6903</f>
        <v>15217</v>
      </c>
      <c r="C37" s="145" t="n">
        <f aca="false">B37/B$44</f>
        <v>0.0227005561390109</v>
      </c>
      <c r="D37" s="128" t="n">
        <f aca="false">B37/National!B37</f>
        <v>0.0704807251404566</v>
      </c>
      <c r="E37" s="137"/>
      <c r="F37" s="80" t="s">
        <v>61</v>
      </c>
      <c r="G37" s="194" t="n">
        <v>188798</v>
      </c>
      <c r="H37" s="159" t="n">
        <f aca="false">G37/G$38</f>
        <v>0.0188699404561117</v>
      </c>
      <c r="I37" s="184" t="n">
        <f aca="false">+G37/National!G37</f>
        <v>0.0555458466977232</v>
      </c>
    </row>
    <row r="38" customFormat="false" ht="15" hidden="false" customHeight="false" outlineLevel="0" collapsed="false">
      <c r="A38" s="24" t="s">
        <v>62</v>
      </c>
      <c r="B38" s="27" t="n">
        <f aca="false">7530</f>
        <v>7530</v>
      </c>
      <c r="C38" s="148" t="n">
        <f aca="false">B38/B$44</f>
        <v>0.011233172617911</v>
      </c>
      <c r="D38" s="149" t="n">
        <f aca="false">B38/National!B38</f>
        <v>0.116035380774802</v>
      </c>
      <c r="E38" s="137"/>
      <c r="F38" s="195" t="s">
        <v>10</v>
      </c>
      <c r="G38" s="196" t="n">
        <f aca="false">SUM(G31:G37)</f>
        <v>10005225</v>
      </c>
      <c r="H38" s="197" t="n">
        <f aca="false">SUM(H31:H37)</f>
        <v>1</v>
      </c>
      <c r="I38" s="197" t="n">
        <f aca="false">+G38/National!G39</f>
        <v>0.0646527136905876</v>
      </c>
    </row>
    <row r="39" customFormat="false" ht="15" hidden="false" customHeight="false" outlineLevel="0" collapsed="false">
      <c r="A39" s="24" t="s">
        <v>37</v>
      </c>
      <c r="B39" s="27" t="n">
        <f aca="false">22802+23066</f>
        <v>45868</v>
      </c>
      <c r="C39" s="148" t="n">
        <f aca="false">B39/B$44</f>
        <v>0.0684253866717586</v>
      </c>
      <c r="D39" s="149" t="n">
        <f aca="false">B39/National!B39</f>
        <v>0.0962232762653588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22497+25927</f>
        <v>48424</v>
      </c>
      <c r="C40" s="148" t="n">
        <f aca="false">B40/B$44</f>
        <v>0.0722383998472408</v>
      </c>
      <c r="D40" s="149" t="n">
        <f aca="false">B40/National!B40</f>
        <v>0.0847901608113409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69743+27796</f>
        <v>97539</v>
      </c>
      <c r="C41" s="148" t="n">
        <f aca="false">B41/B$44</f>
        <v>0.145507626026351</v>
      </c>
      <c r="D41" s="149" t="n">
        <f aca="false">B41/National!B41</f>
        <v>0.0881526790410654</v>
      </c>
      <c r="E41" s="137"/>
      <c r="F41" s="24" t="s">
        <v>64</v>
      </c>
      <c r="G41" s="199" t="n">
        <v>4899668</v>
      </c>
      <c r="H41" s="200" t="n">
        <f aca="false">G41/G$48</f>
        <v>0.523179322039653</v>
      </c>
      <c r="I41" s="131" t="n">
        <f aca="false">+G41/National!G42</f>
        <v>0.0675149684282061</v>
      </c>
    </row>
    <row r="42" customFormat="false" ht="15" hidden="false" customHeight="false" outlineLevel="0" collapsed="false">
      <c r="A42" s="178" t="s">
        <v>41</v>
      </c>
      <c r="B42" s="27" t="n">
        <f aca="false">36006+0</f>
        <v>36006</v>
      </c>
      <c r="C42" s="148" t="n">
        <f aca="false">B42/B$44</f>
        <v>0.0537133616574375</v>
      </c>
      <c r="D42" s="149" t="n">
        <f aca="false">B42/National!B42</f>
        <v>0.0674958525086465</v>
      </c>
      <c r="E42" s="137"/>
      <c r="F42" s="24" t="s">
        <v>65</v>
      </c>
      <c r="G42" s="201" t="n">
        <v>1409531</v>
      </c>
      <c r="H42" s="202" t="n">
        <f aca="false">G42/G$48</f>
        <v>0.150507641124638</v>
      </c>
      <c r="I42" s="136" t="n">
        <f aca="false">+G42/National!G43</f>
        <v>0.0642387695485853</v>
      </c>
    </row>
    <row r="43" customFormat="false" ht="15" hidden="false" customHeight="false" outlineLevel="0" collapsed="false">
      <c r="A43" s="24" t="s">
        <v>43</v>
      </c>
      <c r="B43" s="180" t="n">
        <f aca="false">282472+137280</f>
        <v>419752</v>
      </c>
      <c r="C43" s="148" t="n">
        <f aca="false">B43/B$44</f>
        <v>0.62618149704029</v>
      </c>
      <c r="D43" s="133" t="n">
        <f aca="false">B43/National!B43</f>
        <v>0.0747868962222954</v>
      </c>
      <c r="E43" s="137"/>
      <c r="F43" s="24" t="s">
        <v>66</v>
      </c>
      <c r="G43" s="201" t="n">
        <v>307369</v>
      </c>
      <c r="H43" s="202" t="n">
        <f aca="false">G43/G$48</f>
        <v>0.0328204084513494</v>
      </c>
      <c r="I43" s="136" t="n">
        <f aca="false">+G43/National!G44</f>
        <v>0.0349935703929546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670336</v>
      </c>
      <c r="C44" s="203" t="n">
        <f aca="false">SUM(C37:C43)</f>
        <v>1</v>
      </c>
      <c r="D44" s="204" t="n">
        <f aca="false">B44/National!B44</f>
        <v>0.0781171958376713</v>
      </c>
      <c r="E44" s="137"/>
      <c r="F44" s="24" t="s">
        <v>68</v>
      </c>
      <c r="G44" s="201" t="n">
        <v>855573</v>
      </c>
      <c r="H44" s="202" t="n">
        <f aca="false">G44/G$48</f>
        <v>0.0913568229715631</v>
      </c>
      <c r="I44" s="136" t="n">
        <f aca="false">+G44/National!G45</f>
        <v>0.0984890388347536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836475</v>
      </c>
      <c r="H45" s="202" t="n">
        <f aca="false">G45/G$48</f>
        <v>0.0893175667010743</v>
      </c>
      <c r="I45" s="136" t="n">
        <f aca="false">+G45/National!G46</f>
        <v>0.119795746801652</v>
      </c>
    </row>
    <row r="46" customFormat="false" ht="15" hidden="false" customHeight="false" outlineLevel="0" collapsed="false">
      <c r="A46" s="24" t="s">
        <v>28</v>
      </c>
      <c r="B46" s="207" t="n">
        <v>69024</v>
      </c>
      <c r="C46" s="154" t="n">
        <f aca="false">B46/B$48</f>
        <v>0.294954191166416</v>
      </c>
      <c r="D46" s="128" t="n">
        <f aca="false">B46/National!B48</f>
        <v>0.0701357925840422</v>
      </c>
      <c r="E46" s="137"/>
      <c r="F46" s="24" t="s">
        <v>71</v>
      </c>
      <c r="G46" s="201" t="n">
        <f aca="false">506000+103700</f>
        <v>609700</v>
      </c>
      <c r="H46" s="202" t="n">
        <f aca="false">G46/G$48</f>
        <v>0.0651028666937386</v>
      </c>
      <c r="I46" s="136" t="n">
        <f aca="false">+G46/National!G47</f>
        <v>0.0554815892031026</v>
      </c>
    </row>
    <row r="47" customFormat="false" ht="15" hidden="false" customHeight="false" outlineLevel="0" collapsed="false">
      <c r="A47" s="24" t="s">
        <v>30</v>
      </c>
      <c r="B47" s="207" t="n">
        <v>164992</v>
      </c>
      <c r="C47" s="208" t="n">
        <f aca="false">B47/B$48</f>
        <v>0.705045808833584</v>
      </c>
      <c r="D47" s="149" t="n">
        <f aca="false">B47/National!B49</f>
        <v>0.0832301733592015</v>
      </c>
      <c r="E47" s="137"/>
      <c r="F47" s="24" t="s">
        <v>72</v>
      </c>
      <c r="G47" s="209" t="n">
        <v>446863</v>
      </c>
      <c r="H47" s="202" t="n">
        <f aca="false">G47/G$48</f>
        <v>0.0477153720179828</v>
      </c>
      <c r="I47" s="210" t="n">
        <f aca="false">+G47/National!G48</f>
        <v>0.0279494663830584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234016</v>
      </c>
      <c r="C48" s="152" t="n">
        <f aca="false">SUM(C46:C47)</f>
        <v>1</v>
      </c>
      <c r="D48" s="162" t="n">
        <f aca="false">B48/National!B50</f>
        <v>0.0788860700096342</v>
      </c>
      <c r="E48" s="137"/>
      <c r="F48" s="31" t="s">
        <v>10</v>
      </c>
      <c r="G48" s="211" t="n">
        <f aca="false">SUM(G41:G47)</f>
        <v>9365179</v>
      </c>
      <c r="H48" s="167" t="n">
        <f aca="false">SUM(H42:H47)</f>
        <v>0.476820677960347</v>
      </c>
      <c r="I48" s="212" t="n">
        <f aca="false">+G48/National!G49</f>
        <v>0.0641695854134062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2851077</v>
      </c>
      <c r="H50" s="130" t="n">
        <f aca="false">G50/G$52</f>
        <v>0.865090753185138</v>
      </c>
      <c r="I50" s="136" t="n">
        <f aca="false">+G50/National!G52</f>
        <v>0.0944853809280229</v>
      </c>
    </row>
    <row r="51" customFormat="false" ht="15" hidden="false" customHeight="false" outlineLevel="0" collapsed="false">
      <c r="A51" s="24" t="s">
        <v>35</v>
      </c>
      <c r="B51" s="25" t="n">
        <f aca="false">15480+39732</f>
        <v>55212</v>
      </c>
      <c r="C51" s="145" t="n">
        <f aca="false">B51/B$58</f>
        <v>0.235932585806099</v>
      </c>
      <c r="D51" s="128" t="n">
        <f aca="false">B51/National!B53</f>
        <v>0.0763292504216551</v>
      </c>
      <c r="E51" s="137"/>
      <c r="F51" s="24" t="s">
        <v>76</v>
      </c>
      <c r="G51" s="215" t="n">
        <v>444620</v>
      </c>
      <c r="H51" s="135" t="n">
        <f aca="false">G51/G$52</f>
        <v>0.134909246814862</v>
      </c>
      <c r="I51" s="136" t="n">
        <f aca="false">+G51/National!G53</f>
        <v>0.0924165700486506</v>
      </c>
    </row>
    <row r="52" customFormat="false" ht="15" hidden="false" customHeight="false" outlineLevel="0" collapsed="false">
      <c r="A52" s="24" t="s">
        <v>62</v>
      </c>
      <c r="B52" s="27" t="n">
        <v>31134</v>
      </c>
      <c r="C52" s="148" t="n">
        <f aca="false">B52/B$58</f>
        <v>0.133042185149733</v>
      </c>
      <c r="D52" s="149" t="n">
        <f aca="false">B52/National!B54</f>
        <v>0.12947683606421</v>
      </c>
      <c r="E52" s="137"/>
      <c r="F52" s="216" t="s">
        <v>10</v>
      </c>
      <c r="G52" s="211" t="n">
        <f aca="false">SUM(G50:G51)</f>
        <v>3295697</v>
      </c>
      <c r="H52" s="167" t="n">
        <f aca="false">SUM(H50:H51)</f>
        <v>1</v>
      </c>
      <c r="I52" s="212" t="n">
        <f aca="false">+G52/National!G54</f>
        <v>0.0942008904917724</v>
      </c>
    </row>
    <row r="53" customFormat="false" ht="15" hidden="false" customHeight="false" outlineLevel="0" collapsed="false">
      <c r="A53" s="24" t="s">
        <v>77</v>
      </c>
      <c r="B53" s="27" t="n">
        <f aca="false">20388+37109</f>
        <v>57497</v>
      </c>
      <c r="C53" s="148" t="n">
        <f aca="false">B53/B$58</f>
        <v>0.245696875427321</v>
      </c>
      <c r="D53" s="149" t="n">
        <f aca="false">B53/National!B55</f>
        <v>0.0867300608499688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11888+29161</f>
        <v>41049</v>
      </c>
      <c r="C54" s="148" t="n">
        <f aca="false">B54/B$58</f>
        <v>0.175411083002872</v>
      </c>
      <c r="D54" s="149" t="n">
        <f aca="false">B54/National!B56</f>
        <v>0.0781018411934937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3242+18359</f>
        <v>31601</v>
      </c>
      <c r="C55" s="148" t="n">
        <f aca="false">B55/B$58</f>
        <v>0.135037775194858</v>
      </c>
      <c r="D55" s="149" t="n">
        <f aca="false">B55/National!B57</f>
        <v>0.0895494050537138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2565+0</f>
        <v>2565</v>
      </c>
      <c r="C56" s="148" t="n">
        <f aca="false">B56/B$58</f>
        <v>0.0109607890058799</v>
      </c>
      <c r="D56" s="149" t="n">
        <f aca="false">B56/National!B58</f>
        <v>0.0449771169054341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5462+9496</f>
        <v>14958</v>
      </c>
      <c r="C57" s="148" t="n">
        <f aca="false">B57/B$58</f>
        <v>0.0639187064132367</v>
      </c>
      <c r="D57" s="149" t="n">
        <f aca="false">B57/National!B59</f>
        <v>0.0370006654084099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234016</v>
      </c>
      <c r="C58" s="203" t="n">
        <f aca="false">SUM(C51:C56)</f>
        <v>0.936081293586763</v>
      </c>
      <c r="D58" s="162" t="n">
        <f aca="false">B58/National!B60</f>
        <v>0.0788860700096342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44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2763885</v>
      </c>
      <c r="C4" s="127"/>
      <c r="D4" s="128" t="n">
        <f aca="false">B4/National!B4</f>
        <v>0.00895198362348479</v>
      </c>
      <c r="E4" s="7"/>
      <c r="F4" s="24" t="s">
        <v>83</v>
      </c>
      <c r="G4" s="129" t="n">
        <v>835670</v>
      </c>
      <c r="H4" s="130" t="n">
        <f aca="false">G4/G$6</f>
        <v>0.503465705928601</v>
      </c>
      <c r="I4" s="131" t="n">
        <f aca="false">+G4/National!G4</f>
        <v>0.00800645782279993</v>
      </c>
    </row>
    <row r="5" customFormat="false" ht="15" hidden="false" customHeight="false" outlineLevel="0" collapsed="false">
      <c r="A5" s="56" t="s">
        <v>84</v>
      </c>
      <c r="B5" s="237" t="n">
        <f aca="false">80234+1910</f>
        <v>82144</v>
      </c>
      <c r="C5" s="132"/>
      <c r="D5" s="133" t="n">
        <f aca="false">B5/National!B5</f>
        <v>0.0232213060231959</v>
      </c>
      <c r="E5" s="7"/>
      <c r="F5" s="24" t="s">
        <v>9</v>
      </c>
      <c r="G5" s="134" t="n">
        <v>824165</v>
      </c>
      <c r="H5" s="135" t="n">
        <f aca="false">G5/G$6</f>
        <v>0.496534294071399</v>
      </c>
      <c r="I5" s="136" t="n">
        <f aca="false">+G5/National!G5</f>
        <v>0.00779422685036415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659835</v>
      </c>
      <c r="H6" s="139" t="n">
        <f aca="false">SUM(H4:H5)</f>
        <v>1</v>
      </c>
      <c r="I6" s="140" t="n">
        <f aca="false">+G6/National!G6</f>
        <v>0.00789965248496681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1051108</v>
      </c>
      <c r="C8" s="145" t="n">
        <f aca="false">B8/B10</f>
        <v>0.718107288279179</v>
      </c>
      <c r="D8" s="128" t="n">
        <f aca="false">B8/National!B8</f>
        <v>0.00762123535971359</v>
      </c>
      <c r="E8" s="7"/>
      <c r="F8" s="24" t="s">
        <v>87</v>
      </c>
      <c r="G8" s="238" t="n">
        <v>0.24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412612</v>
      </c>
      <c r="C9" s="148" t="n">
        <f aca="false">B9/B10</f>
        <v>0.281892711720821</v>
      </c>
      <c r="D9" s="149" t="n">
        <f aca="false">B9/National!B9</f>
        <v>0.0112706692695346</v>
      </c>
      <c r="E9" s="7"/>
      <c r="F9" s="24" t="s">
        <v>88</v>
      </c>
      <c r="G9" s="239" t="n">
        <v>0.24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1463720</v>
      </c>
      <c r="C10" s="151" t="n">
        <f aca="false">SUM(C8:C9)</f>
        <v>1</v>
      </c>
      <c r="D10" s="152"/>
      <c r="E10" s="7"/>
      <c r="F10" s="24" t="s">
        <v>20</v>
      </c>
      <c r="G10" s="240" t="n">
        <v>0.245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35792</v>
      </c>
      <c r="C11" s="154" t="n">
        <f aca="false">B11/(B12+B11)</f>
        <v>0.0344177011914264</v>
      </c>
      <c r="D11" s="128" t="n">
        <f aca="false">B11/National!B11</f>
        <v>0.00872177035952935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004138</v>
      </c>
      <c r="C12" s="156" t="n">
        <f aca="false">B12/(B11+B12)</f>
        <v>0.965582298808574</v>
      </c>
      <c r="D12" s="133" t="n">
        <f aca="false">B12/National!B12</f>
        <v>0.00751813418246825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1321576</v>
      </c>
      <c r="H13" s="130" t="n">
        <f aca="false">G13/G$18</f>
        <v>0.478209518626483</v>
      </c>
      <c r="I13" s="158" t="n">
        <f aca="false">+G13/National!G13</f>
        <v>0.0098884684559049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381804</v>
      </c>
      <c r="H14" s="135" t="n">
        <f aca="false">G14/G$18</f>
        <v>0.500002894783311</v>
      </c>
      <c r="I14" s="159" t="n">
        <f aca="false">+G14/National!G14</f>
        <v>0.0123200181884241</v>
      </c>
    </row>
    <row r="15" customFormat="false" ht="15" hidden="false" customHeight="false" outlineLevel="0" collapsed="false">
      <c r="A15" s="24" t="s">
        <v>28</v>
      </c>
      <c r="B15" s="160" t="n">
        <v>33884.548</v>
      </c>
      <c r="C15" s="145" t="n">
        <f aca="false">B15/B$17</f>
        <v>0.750924961971797</v>
      </c>
      <c r="D15" s="128" t="n">
        <f aca="false">B15/National!B15</f>
        <v>0.011380676309189</v>
      </c>
      <c r="E15" s="17"/>
      <c r="F15" s="24" t="s">
        <v>29</v>
      </c>
      <c r="G15" s="42" t="n">
        <v>1349</v>
      </c>
      <c r="H15" s="135" t="n">
        <f aca="false">G15/G$18</f>
        <v>0.000488132835816575</v>
      </c>
      <c r="I15" s="159" t="n">
        <f aca="false">+G15/National!G15</f>
        <v>0.00157409384586482</v>
      </c>
    </row>
    <row r="16" customFormat="false" ht="15" hidden="false" customHeight="false" outlineLevel="0" collapsed="false">
      <c r="A16" s="24" t="s">
        <v>30</v>
      </c>
      <c r="B16" s="160" t="n">
        <v>11239.199</v>
      </c>
      <c r="C16" s="148" t="n">
        <f aca="false">B16/B$17</f>
        <v>0.249075038028203</v>
      </c>
      <c r="D16" s="149" t="n">
        <f aca="false">B16/National!B16</f>
        <v>0.010314024598793</v>
      </c>
      <c r="E16" s="7"/>
      <c r="F16" s="31" t="s">
        <v>10</v>
      </c>
      <c r="G16" s="53" t="n">
        <f aca="false">SUM(G13:G15)</f>
        <v>2704729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45123.747</v>
      </c>
      <c r="C17" s="151" t="n">
        <f aca="false">SUM(C15:C16)</f>
        <v>1</v>
      </c>
      <c r="D17" s="162" t="n">
        <f aca="false">B17/National!B17</f>
        <v>0.011094885985594</v>
      </c>
      <c r="E17" s="7"/>
      <c r="F17" s="163" t="s">
        <v>31</v>
      </c>
      <c r="G17" s="164" t="n">
        <f aca="false">58683+180</f>
        <v>58863</v>
      </c>
      <c r="H17" s="161" t="n">
        <f aca="false">G17/G$18</f>
        <v>0.0212994537543892</v>
      </c>
      <c r="I17" s="159" t="n">
        <f aca="false">+G17/National!G17</f>
        <v>0.00716769194182313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2763592</v>
      </c>
      <c r="H18" s="167" t="n">
        <f aca="false">SUM(H13:H17)</f>
        <v>1</v>
      </c>
      <c r="I18" s="168" t="n">
        <f aca="false">+G18/National!G18</f>
        <v>0.0108428578040732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724+213</f>
        <v>937</v>
      </c>
      <c r="C20" s="128" t="n">
        <f aca="false">B20/B$27</f>
        <v>0.0207645429362881</v>
      </c>
      <c r="D20" s="128" t="n">
        <f aca="false">B20/National!B20</f>
        <v>0.0199795300439251</v>
      </c>
      <c r="E20" s="137"/>
      <c r="F20" s="24" t="s">
        <v>28</v>
      </c>
      <c r="G20" s="171" t="n">
        <v>124</v>
      </c>
      <c r="H20" s="130" t="n">
        <f aca="false">G20/G$23</f>
        <v>0.525423728813559</v>
      </c>
      <c r="I20" s="158" t="n">
        <f aca="false">+G20/National!G20</f>
        <v>0.00692157409991627</v>
      </c>
    </row>
    <row r="21" customFormat="false" ht="15" hidden="false" customHeight="false" outlineLevel="0" collapsed="false">
      <c r="A21" s="24" t="s">
        <v>36</v>
      </c>
      <c r="B21" s="27" t="n">
        <f aca="false">20</f>
        <v>20</v>
      </c>
      <c r="C21" s="149" t="n">
        <f aca="false">B21/B$27</f>
        <v>0.000443213296398892</v>
      </c>
      <c r="D21" s="149" t="n">
        <f aca="false">B21/National!B21</f>
        <v>0.00136770840456815</v>
      </c>
      <c r="E21" s="137"/>
      <c r="F21" s="24" t="s">
        <v>30</v>
      </c>
      <c r="G21" s="172" t="n">
        <v>112</v>
      </c>
      <c r="H21" s="135" t="n">
        <f aca="false">G21/G$23</f>
        <v>0.474576271186441</v>
      </c>
      <c r="I21" s="159" t="n">
        <f aca="false">+G21/National!G21</f>
        <v>0.00770818995182381</v>
      </c>
    </row>
    <row r="22" customFormat="false" ht="15" hidden="false" customHeight="false" outlineLevel="0" collapsed="false">
      <c r="A22" s="24" t="s">
        <v>37</v>
      </c>
      <c r="B22" s="27" t="n">
        <f aca="false">1035+395</f>
        <v>1430</v>
      </c>
      <c r="C22" s="149" t="n">
        <f aca="false">B22/B$27</f>
        <v>0.0316897506925208</v>
      </c>
      <c r="D22" s="149" t="n">
        <f aca="false">B22/National!B22</f>
        <v>0.00909715507150491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1429+869</f>
        <v>2298</v>
      </c>
      <c r="C23" s="149" t="n">
        <f aca="false">B23/B$27</f>
        <v>0.0509252077562327</v>
      </c>
      <c r="D23" s="149" t="n">
        <f aca="false">B23/National!B23</f>
        <v>0.00946415112989115</v>
      </c>
      <c r="E23" s="137"/>
      <c r="F23" s="31" t="s">
        <v>10</v>
      </c>
      <c r="G23" s="174" t="n">
        <f aca="false">SUM(G20:G22)</f>
        <v>236</v>
      </c>
      <c r="H23" s="175" t="n">
        <f aca="false">SUM(H20:H22)</f>
        <v>1</v>
      </c>
      <c r="I23" s="176" t="n">
        <f aca="false">+G23/National!G23</f>
        <v>0.00717652425117835</v>
      </c>
    </row>
    <row r="24" customFormat="false" ht="15" hidden="false" customHeight="false" outlineLevel="0" collapsed="false">
      <c r="A24" s="24" t="s">
        <v>40</v>
      </c>
      <c r="B24" s="177" t="n">
        <f aca="false">3365+883</f>
        <v>4248</v>
      </c>
      <c r="C24" s="149" t="n">
        <f aca="false">B24/B$27</f>
        <v>0.0941385041551247</v>
      </c>
      <c r="D24" s="149" t="n">
        <f aca="false">B24/National!B24</f>
        <v>0.00797147682492025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3916+29</f>
        <v>3945</v>
      </c>
      <c r="C25" s="149" t="n">
        <f aca="false">B25/B$27</f>
        <v>0.0874238227146814</v>
      </c>
      <c r="D25" s="149" t="n">
        <f aca="false">B25/National!B25</f>
        <v>0.0148125619536812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23416+8831</f>
        <v>32247</v>
      </c>
      <c r="C26" s="133" t="n">
        <f aca="false">B26/B$27</f>
        <v>0.714614958448753</v>
      </c>
      <c r="D26" s="149" t="n">
        <f aca="false">B26/National!B26</f>
        <v>0.0114908328475258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45125</v>
      </c>
      <c r="C27" s="151" t="n">
        <f aca="false">SUM(C20:C25)</f>
        <v>0.285385041551247</v>
      </c>
      <c r="D27" s="162" t="n">
        <f aca="false">B27/National!B26</f>
        <v>0.0160797541552579</v>
      </c>
      <c r="E27" s="137"/>
      <c r="F27" s="56" t="s">
        <v>45</v>
      </c>
      <c r="G27" s="71" t="n">
        <v>2423525</v>
      </c>
      <c r="H27" s="144"/>
      <c r="I27" s="136" t="n">
        <f aca="false">+G27/National!G27</f>
        <v>0.0159535799388385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303014</v>
      </c>
      <c r="H28" s="144"/>
      <c r="I28" s="184" t="n">
        <f aca="false">+G28/National!G28</f>
        <v>0.0160935268755338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498911</v>
      </c>
      <c r="H31" s="158" t="n">
        <f aca="false">G31/G$38</f>
        <v>0.205861709699714</v>
      </c>
      <c r="I31" s="131" t="n">
        <f aca="false">+G31/National!G31</f>
        <v>0.00818478712443417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101966</v>
      </c>
      <c r="H32" s="159" t="n">
        <f aca="false">G32/G$38</f>
        <v>0.0420734261045378</v>
      </c>
      <c r="I32" s="136" t="n">
        <f aca="false">+G32/National!G32</f>
        <v>0.0141045779914027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313751</v>
      </c>
      <c r="H33" s="159" t="n">
        <f aca="false">G33/G$38</f>
        <v>0.129460599746237</v>
      </c>
      <c r="I33" s="136" t="n">
        <f aca="false">+G33/National!G33</f>
        <v>0.0471947244363351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42770</v>
      </c>
      <c r="H34" s="159" t="n">
        <f aca="false">G34/G$38</f>
        <v>0.0176478476599169</v>
      </c>
      <c r="I34" s="136" t="n">
        <f aca="false">+G34/National!G34</f>
        <v>0.00518429018255199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904900</v>
      </c>
      <c r="H35" s="159" t="n">
        <f aca="false">G35/G$38</f>
        <v>0.373381747660948</v>
      </c>
      <c r="I35" s="136" t="n">
        <f aca="false">+G35/National!G35</f>
        <v>0.0315079311441153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408392+70423</f>
        <v>478815</v>
      </c>
      <c r="H36" s="159" t="n">
        <f aca="false">G36/G$38</f>
        <v>0.197569655770004</v>
      </c>
      <c r="I36" s="136" t="n">
        <f aca="false">+G36/National!G36</f>
        <v>0.012106101344615</v>
      </c>
    </row>
    <row r="37" customFormat="false" ht="15" hidden="false" customHeight="false" outlineLevel="0" collapsed="false">
      <c r="A37" s="24" t="s">
        <v>35</v>
      </c>
      <c r="B37" s="129" t="n">
        <f aca="false">2915+1347</f>
        <v>4262</v>
      </c>
      <c r="C37" s="145" t="n">
        <f aca="false">B37/B$44</f>
        <v>0.0449374228988961</v>
      </c>
      <c r="D37" s="128" t="n">
        <f aca="false">B37/National!B37</f>
        <v>0.0197403463592447</v>
      </c>
      <c r="E37" s="137"/>
      <c r="F37" s="80" t="s">
        <v>61</v>
      </c>
      <c r="G37" s="194" t="n">
        <v>82412</v>
      </c>
      <c r="H37" s="159" t="n">
        <f aca="false">G37/G$38</f>
        <v>0.0340050133586408</v>
      </c>
      <c r="I37" s="184" t="n">
        <f aca="false">+G37/National!G37</f>
        <v>0.0242462542932275</v>
      </c>
    </row>
    <row r="38" customFormat="false" ht="15" hidden="false" customHeight="false" outlineLevel="0" collapsed="false">
      <c r="A38" s="24" t="s">
        <v>62</v>
      </c>
      <c r="B38" s="27" t="n">
        <f aca="false">81</f>
        <v>81</v>
      </c>
      <c r="C38" s="148" t="n">
        <f aca="false">B38/B$44</f>
        <v>0.000854042997374609</v>
      </c>
      <c r="D38" s="149" t="n">
        <f aca="false">B38/National!B38</f>
        <v>0.00124818935494807</v>
      </c>
      <c r="E38" s="137"/>
      <c r="F38" s="195" t="s">
        <v>10</v>
      </c>
      <c r="G38" s="196" t="n">
        <f aca="false">SUM(G31:G37)</f>
        <v>2423525</v>
      </c>
      <c r="H38" s="197" t="n">
        <f aca="false">SUM(H31:H37)</f>
        <v>1</v>
      </c>
      <c r="I38" s="197" t="n">
        <f aca="false">+G38/National!G39</f>
        <v>0.0156605641499298</v>
      </c>
    </row>
    <row r="39" customFormat="false" ht="15" hidden="false" customHeight="false" outlineLevel="0" collapsed="false">
      <c r="A39" s="24" t="s">
        <v>37</v>
      </c>
      <c r="B39" s="27" t="n">
        <f aca="false">2457+1501</f>
        <v>3958</v>
      </c>
      <c r="C39" s="148" t="n">
        <f aca="false">B39/B$44</f>
        <v>0.0417321257235642</v>
      </c>
      <c r="D39" s="149" t="n">
        <f aca="false">B39/National!B39</f>
        <v>0.00830321198784098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3000+2465</f>
        <v>5465</v>
      </c>
      <c r="C40" s="148" t="n">
        <f aca="false">B40/B$44</f>
        <v>0.0576215429710153</v>
      </c>
      <c r="D40" s="149" t="n">
        <f aca="false">B40/National!B40</f>
        <v>0.00956918529724884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6774+1921</f>
        <v>8695</v>
      </c>
      <c r="C41" s="148" t="n">
        <f aca="false">B41/B$44</f>
        <v>0.0916778254589163</v>
      </c>
      <c r="D41" s="149" t="n">
        <f aca="false">B41/National!B41</f>
        <v>0.00785826740341878</v>
      </c>
      <c r="E41" s="137"/>
      <c r="F41" s="24" t="s">
        <v>64</v>
      </c>
      <c r="G41" s="199" t="n">
        <v>1250471</v>
      </c>
      <c r="H41" s="200" t="n">
        <f aca="false">G41/G$48</f>
        <v>0.542971514719407</v>
      </c>
      <c r="I41" s="131" t="n">
        <f aca="false">+G41/National!G42</f>
        <v>0.0172308634147022</v>
      </c>
    </row>
    <row r="42" customFormat="false" ht="15" hidden="false" customHeight="false" outlineLevel="0" collapsed="false">
      <c r="A42" s="178" t="s">
        <v>41</v>
      </c>
      <c r="B42" s="27" t="n">
        <f aca="false">7831+58</f>
        <v>7889</v>
      </c>
      <c r="C42" s="148" t="n">
        <f aca="false">B42/B$44</f>
        <v>0.0831795704480036</v>
      </c>
      <c r="D42" s="149" t="n">
        <f aca="false">B42/National!B42</f>
        <v>0.0147885013731243</v>
      </c>
      <c r="E42" s="137"/>
      <c r="F42" s="24" t="s">
        <v>65</v>
      </c>
      <c r="G42" s="201" t="n">
        <v>259962</v>
      </c>
      <c r="H42" s="202" t="n">
        <f aca="false">G42/G$48</f>
        <v>0.112879035906859</v>
      </c>
      <c r="I42" s="136" t="n">
        <f aca="false">+G42/National!G43</f>
        <v>0.0118476564257113</v>
      </c>
    </row>
    <row r="43" customFormat="false" ht="15" hidden="false" customHeight="false" outlineLevel="0" collapsed="false">
      <c r="A43" s="24" t="s">
        <v>43</v>
      </c>
      <c r="B43" s="180" t="n">
        <f aca="false">46832+17661</f>
        <v>64493</v>
      </c>
      <c r="C43" s="148" t="n">
        <f aca="false">B43/B$44</f>
        <v>0.67999746950223</v>
      </c>
      <c r="D43" s="133" t="n">
        <f aca="false">B43/National!B43</f>
        <v>0.0114906690094734</v>
      </c>
      <c r="E43" s="137"/>
      <c r="F43" s="24" t="s">
        <v>66</v>
      </c>
      <c r="G43" s="201" t="n">
        <v>332215</v>
      </c>
      <c r="H43" s="202" t="n">
        <f aca="false">G43/G$48</f>
        <v>0.144252271154235</v>
      </c>
      <c r="I43" s="136" t="n">
        <f aca="false">+G43/National!G44</f>
        <v>0.0378222559467461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94843</v>
      </c>
      <c r="C44" s="203" t="n">
        <f aca="false">SUM(C37:C43)</f>
        <v>1</v>
      </c>
      <c r="D44" s="204" t="n">
        <f aca="false">B44/National!B44</f>
        <v>0.0110524710068268</v>
      </c>
      <c r="E44" s="137"/>
      <c r="F44" s="24" t="s">
        <v>68</v>
      </c>
      <c r="G44" s="201" t="n">
        <v>71022</v>
      </c>
      <c r="H44" s="202" t="n">
        <f aca="false">G44/G$48</f>
        <v>0.0308387183056638</v>
      </c>
      <c r="I44" s="136" t="n">
        <f aca="false">+G44/National!G45</f>
        <v>0.00817567702127331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64977</v>
      </c>
      <c r="H45" s="202" t="n">
        <f aca="false">G45/G$48</f>
        <v>0.0282138970931136</v>
      </c>
      <c r="I45" s="136" t="n">
        <f aca="false">+G45/National!G46</f>
        <v>0.00930567947629148</v>
      </c>
    </row>
    <row r="46" customFormat="false" ht="15" hidden="false" customHeight="false" outlineLevel="0" collapsed="false">
      <c r="A46" s="24" t="s">
        <v>28</v>
      </c>
      <c r="B46" s="207" t="n">
        <v>8002</v>
      </c>
      <c r="C46" s="154" t="n">
        <f aca="false">B46/B$48</f>
        <v>0.300996802708294</v>
      </c>
      <c r="D46" s="128" t="n">
        <f aca="false">B46/National!B48</f>
        <v>0.00813089088226568</v>
      </c>
      <c r="E46" s="137"/>
      <c r="F46" s="24" t="s">
        <v>71</v>
      </c>
      <c r="G46" s="201" t="n">
        <v>142283</v>
      </c>
      <c r="H46" s="202" t="n">
        <f aca="false">G46/G$48</f>
        <v>0.0617812136617493</v>
      </c>
      <c r="I46" s="136" t="n">
        <f aca="false">+G46/National!G47</f>
        <v>0.0129474937782271</v>
      </c>
    </row>
    <row r="47" customFormat="false" ht="15" hidden="false" customHeight="false" outlineLevel="0" collapsed="false">
      <c r="A47" s="24" t="s">
        <v>30</v>
      </c>
      <c r="B47" s="207" t="n">
        <v>18583</v>
      </c>
      <c r="C47" s="208" t="n">
        <f aca="false">B47/B$48</f>
        <v>0.699003197291706</v>
      </c>
      <c r="D47" s="149" t="n">
        <f aca="false">B47/National!B49</f>
        <v>0.00937418972758705</v>
      </c>
      <c r="E47" s="137"/>
      <c r="F47" s="24" t="s">
        <v>72</v>
      </c>
      <c r="G47" s="209" t="n">
        <v>182084</v>
      </c>
      <c r="H47" s="202" t="n">
        <f aca="false">G47/G$48</f>
        <v>0.0790633491589717</v>
      </c>
      <c r="I47" s="210" t="n">
        <f aca="false">+G47/National!G48</f>
        <v>0.0113886149376717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26585</v>
      </c>
      <c r="C48" s="152" t="n">
        <f aca="false">SUM(C46:C47)</f>
        <v>1</v>
      </c>
      <c r="D48" s="162" t="n">
        <f aca="false">B48/National!B50</f>
        <v>0.00896172129771523</v>
      </c>
      <c r="E48" s="137"/>
      <c r="F48" s="31" t="s">
        <v>10</v>
      </c>
      <c r="G48" s="211" t="n">
        <f aca="false">SUM(G41:G47)</f>
        <v>2303014</v>
      </c>
      <c r="H48" s="167" t="n">
        <f aca="false">SUM(H42:H47)</f>
        <v>0.457028485280593</v>
      </c>
      <c r="I48" s="212" t="n">
        <f aca="false">+G48/National!G49</f>
        <v>0.0157800991931142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270959</v>
      </c>
      <c r="H50" s="130" t="n">
        <f aca="false">G50/G$52</f>
        <v>0.868775770634142</v>
      </c>
      <c r="I50" s="136" t="n">
        <f aca="false">+G50/National!G52</f>
        <v>0.00897964675484954</v>
      </c>
    </row>
    <row r="51" customFormat="false" ht="15" hidden="false" customHeight="false" outlineLevel="0" collapsed="false">
      <c r="A51" s="24" t="s">
        <v>35</v>
      </c>
      <c r="B51" s="25" t="n">
        <f aca="false">3166+6105</f>
        <v>9271</v>
      </c>
      <c r="C51" s="145" t="n">
        <f aca="false">B51/B$58</f>
        <v>0.348730487116795</v>
      </c>
      <c r="D51" s="128" t="n">
        <f aca="false">B51/National!B53</f>
        <v>0.0128169325628335</v>
      </c>
      <c r="E51" s="137"/>
      <c r="F51" s="24" t="s">
        <v>76</v>
      </c>
      <c r="G51" s="215" t="n">
        <v>40927</v>
      </c>
      <c r="H51" s="135" t="n">
        <f aca="false">G51/G$52</f>
        <v>0.131224229365858</v>
      </c>
      <c r="I51" s="136" t="n">
        <f aca="false">+G51/National!G53</f>
        <v>0.00850688894422456</v>
      </c>
    </row>
    <row r="52" customFormat="false" ht="15" hidden="false" customHeight="false" outlineLevel="0" collapsed="false">
      <c r="A52" s="24" t="s">
        <v>62</v>
      </c>
      <c r="B52" s="27" t="n">
        <f aca="false">295</f>
        <v>295</v>
      </c>
      <c r="C52" s="148" t="n">
        <f aca="false">B52/B$58</f>
        <v>0.0110964829791236</v>
      </c>
      <c r="D52" s="149" t="n">
        <f aca="false">B52/National!B54</f>
        <v>0.0012268152707311</v>
      </c>
      <c r="E52" s="137"/>
      <c r="F52" s="216" t="s">
        <v>10</v>
      </c>
      <c r="G52" s="211" t="n">
        <f aca="false">SUM(G50:G51)</f>
        <v>311886</v>
      </c>
      <c r="H52" s="167" t="n">
        <f aca="false">SUM(H50:H51)</f>
        <v>1</v>
      </c>
      <c r="I52" s="212" t="n">
        <f aca="false">+G52/National!G54</f>
        <v>0.00891463594253869</v>
      </c>
    </row>
    <row r="53" customFormat="false" ht="15" hidden="false" customHeight="false" outlineLevel="0" collapsed="false">
      <c r="A53" s="24" t="s">
        <v>77</v>
      </c>
      <c r="B53" s="27" t="n">
        <f aca="false">1652+3117</f>
        <v>4769</v>
      </c>
      <c r="C53" s="148" t="n">
        <f aca="false">B53/B$58</f>
        <v>0.179386872296408</v>
      </c>
      <c r="D53" s="149" t="n">
        <f aca="false">B53/National!B55</f>
        <v>0.00719369115246884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895+3558</f>
        <v>4453</v>
      </c>
      <c r="C54" s="148" t="n">
        <f aca="false">B54/B$58</f>
        <v>0.167500470189957</v>
      </c>
      <c r="D54" s="149" t="n">
        <f aca="false">B54/National!B56</f>
        <v>0.00847249625653798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895+1423</f>
        <v>2318</v>
      </c>
      <c r="C55" s="148" t="n">
        <f aca="false">B55/B$58</f>
        <v>0.0871920255783337</v>
      </c>
      <c r="D55" s="149" t="n">
        <f aca="false">B55/National!B57</f>
        <v>0.00656863773027779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279+2</f>
        <v>281</v>
      </c>
      <c r="C56" s="148" t="n">
        <f aca="false">B56/B$58</f>
        <v>0.0105698702275719</v>
      </c>
      <c r="D56" s="149" t="n">
        <f aca="false">B56/National!B58</f>
        <v>0.00492731768047835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115+4083</f>
        <v>5198</v>
      </c>
      <c r="C57" s="148" t="n">
        <f aca="false">B57/B$58</f>
        <v>0.195523791611811</v>
      </c>
      <c r="D57" s="149" t="n">
        <f aca="false">B57/National!B59</f>
        <v>0.0128579662249575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26585</v>
      </c>
      <c r="C58" s="203" t="n">
        <f aca="false">SUM(C51:C56)</f>
        <v>0.804476208388189</v>
      </c>
      <c r="D58" s="162" t="n">
        <f aca="false">B58/National!B60</f>
        <v>0.00896172129771523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45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625741</v>
      </c>
      <c r="C4" s="127"/>
      <c r="D4" s="128" t="n">
        <f aca="false">B4/National!B4</f>
        <v>0.0020267207877835</v>
      </c>
      <c r="E4" s="7"/>
      <c r="F4" s="24" t="s">
        <v>83</v>
      </c>
      <c r="G4" s="129" t="n">
        <v>255403</v>
      </c>
      <c r="H4" s="130" t="n">
        <f aca="false">G4/G$6</f>
        <v>0.497395229813761</v>
      </c>
      <c r="I4" s="131" t="n">
        <f aca="false">+G4/National!G4</f>
        <v>0.00244698666616795</v>
      </c>
    </row>
    <row r="5" customFormat="false" ht="15" hidden="false" customHeight="false" outlineLevel="0" collapsed="false">
      <c r="A5" s="56" t="s">
        <v>84</v>
      </c>
      <c r="B5" s="21" t="n">
        <f aca="false">9015+235</f>
        <v>9250</v>
      </c>
      <c r="C5" s="132"/>
      <c r="D5" s="133" t="n">
        <f aca="false">B5/National!B5</f>
        <v>0.0026148846016089</v>
      </c>
      <c r="E5" s="7"/>
      <c r="F5" s="24" t="s">
        <v>9</v>
      </c>
      <c r="G5" s="134" t="n">
        <v>258078</v>
      </c>
      <c r="H5" s="135" t="n">
        <f aca="false">G5/G$6</f>
        <v>0.502604770186239</v>
      </c>
      <c r="I5" s="136" t="n">
        <f aca="false">+G5/National!G5</f>
        <v>0.00244067447305853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513481</v>
      </c>
      <c r="H6" s="139" t="n">
        <f aca="false">SUM(H4:H5)</f>
        <v>1</v>
      </c>
      <c r="I6" s="140" t="n">
        <f aca="false">+G6/National!G6</f>
        <v>0.00244381005198302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331973</v>
      </c>
      <c r="C8" s="145" t="n">
        <f aca="false">B8/B10</f>
        <v>0.848738421576072</v>
      </c>
      <c r="D8" s="128" t="n">
        <f aca="false">B8/National!B8</f>
        <v>0.00240702607731099</v>
      </c>
      <c r="E8" s="7"/>
      <c r="F8" s="24" t="s">
        <v>87</v>
      </c>
      <c r="G8" s="146" t="n">
        <v>0.2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59164</v>
      </c>
      <c r="C9" s="148" t="n">
        <f aca="false">B9/B10</f>
        <v>0.151261578423928</v>
      </c>
      <c r="D9" s="149" t="n">
        <f aca="false">B9/National!B9</f>
        <v>0.00161608939309266</v>
      </c>
      <c r="E9" s="7"/>
      <c r="F9" s="24" t="s">
        <v>88</v>
      </c>
      <c r="G9" s="150" t="n">
        <v>0.29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391137</v>
      </c>
      <c r="C10" s="151" t="n">
        <f aca="false">SUM(C8:C9)</f>
        <v>1</v>
      </c>
      <c r="D10" s="152"/>
      <c r="E10" s="7"/>
      <c r="F10" s="24" t="s">
        <v>20</v>
      </c>
      <c r="G10" s="153" t="n">
        <v>0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7727</v>
      </c>
      <c r="C11" s="154" t="n">
        <f aca="false">B11/(B12+B11)</f>
        <v>0.0234269359738535</v>
      </c>
      <c r="D11" s="128" t="n">
        <f aca="false">B11/National!B11</f>
        <v>0.00188291013545159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322107</v>
      </c>
      <c r="C12" s="156" t="n">
        <f aca="false">B12/(B11+B12)</f>
        <v>0.976573064026147</v>
      </c>
      <c r="D12" s="133" t="n">
        <f aca="false">B12/National!B12</f>
        <v>0.00241166418073243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93084</v>
      </c>
      <c r="H13" s="130" t="n">
        <f aca="false">G13/G$18</f>
        <v>0.492039801830266</v>
      </c>
      <c r="I13" s="158" t="n">
        <f aca="false">+G13/National!G13</f>
        <v>0.00219295136180623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71544</v>
      </c>
      <c r="H14" s="135" t="n">
        <f aca="false">G14/G$18</f>
        <v>0.455877686766244</v>
      </c>
      <c r="I14" s="159" t="n">
        <f aca="false">+G14/National!G14</f>
        <v>0.0024210575587836</v>
      </c>
    </row>
    <row r="15" customFormat="false" ht="15" hidden="false" customHeight="false" outlineLevel="0" collapsed="false">
      <c r="A15" s="24" t="s">
        <v>28</v>
      </c>
      <c r="B15" s="160" t="n">
        <v>12970.419</v>
      </c>
      <c r="C15" s="145" t="n">
        <f aca="false">B15/B$17</f>
        <v>0.898430485026654</v>
      </c>
      <c r="D15" s="128" t="n">
        <f aca="false">B15/National!B15</f>
        <v>0.00435632608212907</v>
      </c>
      <c r="E15" s="17"/>
      <c r="F15" s="24" t="s">
        <v>29</v>
      </c>
      <c r="G15" s="42" t="n">
        <v>2022</v>
      </c>
      <c r="H15" s="135" t="n">
        <f aca="false">G15/G$18</f>
        <v>0.00339460523024388</v>
      </c>
      <c r="I15" s="159" t="n">
        <f aca="false">+G15/National!G15</f>
        <v>0.0023593904791243</v>
      </c>
    </row>
    <row r="16" customFormat="false" ht="15" hidden="false" customHeight="false" outlineLevel="0" collapsed="false">
      <c r="A16" s="24" t="s">
        <v>30</v>
      </c>
      <c r="B16" s="160" t="n">
        <v>1466.334</v>
      </c>
      <c r="C16" s="148" t="n">
        <f aca="false">B16/B$17</f>
        <v>0.101569514973346</v>
      </c>
      <c r="D16" s="149" t="n">
        <f aca="false">B16/National!B16</f>
        <v>0.00134563014197422</v>
      </c>
      <c r="E16" s="7"/>
      <c r="F16" s="31" t="s">
        <v>10</v>
      </c>
      <c r="G16" s="53" t="n">
        <f aca="false">SUM(G13:G15)</f>
        <v>566650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4436.753</v>
      </c>
      <c r="C17" s="151" t="n">
        <f aca="false">SUM(C15:C16)</f>
        <v>1</v>
      </c>
      <c r="D17" s="162" t="n">
        <f aca="false">B17/National!B17</f>
        <v>0.00354966373996339</v>
      </c>
      <c r="E17" s="7"/>
      <c r="F17" s="163" t="s">
        <v>31</v>
      </c>
      <c r="G17" s="164" t="n">
        <f aca="false">29001</f>
        <v>29001</v>
      </c>
      <c r="H17" s="161" t="n">
        <f aca="false">G17/G$18</f>
        <v>0.0486879061732457</v>
      </c>
      <c r="I17" s="159" t="n">
        <f aca="false">+G17/National!G17</f>
        <v>0.00353142439231457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595651</v>
      </c>
      <c r="H18" s="167" t="n">
        <f aca="false">SUM(H13:H17)</f>
        <v>1</v>
      </c>
      <c r="I18" s="168" t="n">
        <f aca="false">+G18/National!G18</f>
        <v>0.00233701613474565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280+40</f>
        <v>320</v>
      </c>
      <c r="C20" s="128" t="n">
        <f aca="false">B20/B$27</f>
        <v>0.0221668052091992</v>
      </c>
      <c r="D20" s="128" t="n">
        <f aca="false">B20/National!B20</f>
        <v>0.00682331869162864</v>
      </c>
      <c r="E20" s="137"/>
      <c r="F20" s="24" t="s">
        <v>28</v>
      </c>
      <c r="G20" s="171" t="n">
        <v>54</v>
      </c>
      <c r="H20" s="130" t="n">
        <f aca="false">G20/G$23</f>
        <v>0.76056338028169</v>
      </c>
      <c r="I20" s="158" t="n">
        <f aca="false">+G20/National!G20</f>
        <v>0.0030142338822216</v>
      </c>
    </row>
    <row r="21" customFormat="false" ht="15" hidden="false" customHeight="false" outlineLevel="0" collapsed="false">
      <c r="A21" s="24" t="s">
        <v>36</v>
      </c>
      <c r="B21" s="27" t="n">
        <f aca="false">18</f>
        <v>18</v>
      </c>
      <c r="C21" s="149" t="n">
        <f aca="false">B21/B$27</f>
        <v>0.00124688279301746</v>
      </c>
      <c r="D21" s="149" t="n">
        <f aca="false">B21/National!B21</f>
        <v>0.00123093756411133</v>
      </c>
      <c r="E21" s="137"/>
      <c r="F21" s="24" t="s">
        <v>30</v>
      </c>
      <c r="G21" s="172" t="n">
        <v>17</v>
      </c>
      <c r="H21" s="135" t="n">
        <f aca="false">G21/G$23</f>
        <v>0.23943661971831</v>
      </c>
      <c r="I21" s="159" t="n">
        <f aca="false">+G21/National!G21</f>
        <v>0.00116999311768754</v>
      </c>
    </row>
    <row r="22" customFormat="false" ht="15" hidden="false" customHeight="false" outlineLevel="0" collapsed="false">
      <c r="A22" s="24" t="s">
        <v>37</v>
      </c>
      <c r="B22" s="27" t="n">
        <f aca="false">319+103</f>
        <v>422</v>
      </c>
      <c r="C22" s="149" t="n">
        <f aca="false">B22/B$27</f>
        <v>0.0292324743696315</v>
      </c>
      <c r="D22" s="149" t="n">
        <f aca="false">B22/National!B22</f>
        <v>0.00268461499312942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732+149</f>
        <v>881</v>
      </c>
      <c r="C23" s="149" t="n">
        <f aca="false">B23/B$27</f>
        <v>0.0610279855915766</v>
      </c>
      <c r="D23" s="149" t="n">
        <f aca="false">B23/National!B23</f>
        <v>0.00362833644274765</v>
      </c>
      <c r="E23" s="137"/>
      <c r="F23" s="31" t="s">
        <v>10</v>
      </c>
      <c r="G23" s="174" t="n">
        <f aca="false">SUM(G20:G22)</f>
        <v>71</v>
      </c>
      <c r="H23" s="175" t="n">
        <f aca="false">SUM(H20:H22)</f>
        <v>1</v>
      </c>
      <c r="I23" s="176" t="n">
        <f aca="false">+G23/National!G23</f>
        <v>0.00215903907556637</v>
      </c>
    </row>
    <row r="24" customFormat="false" ht="15" hidden="false" customHeight="false" outlineLevel="0" collapsed="false">
      <c r="A24" s="24" t="s">
        <v>40</v>
      </c>
      <c r="B24" s="177" t="n">
        <f aca="false">2001+220</f>
        <v>2221</v>
      </c>
      <c r="C24" s="149" t="n">
        <f aca="false">B24/B$27</f>
        <v>0.153851482405098</v>
      </c>
      <c r="D24" s="149" t="n">
        <f aca="false">B24/National!B24</f>
        <v>0.00416776130606117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887+0</f>
        <v>887</v>
      </c>
      <c r="C25" s="149" t="n">
        <f aca="false">B25/B$27</f>
        <v>0.0614436131892491</v>
      </c>
      <c r="D25" s="149" t="n">
        <f aca="false">B25/National!B25</f>
        <v>0.00333047970923072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8751+936</f>
        <v>9687</v>
      </c>
      <c r="C26" s="133" t="n">
        <f aca="false">B26/B$27</f>
        <v>0.671030756442228</v>
      </c>
      <c r="D26" s="149" t="n">
        <f aca="false">B26/National!B26</f>
        <v>0.0034518466150024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4436</v>
      </c>
      <c r="C27" s="151" t="n">
        <f aca="false">SUM(C20:C25)</f>
        <v>0.328969243557772</v>
      </c>
      <c r="D27" s="162" t="n">
        <f aca="false">B27/National!B26</f>
        <v>0.00514409597751364</v>
      </c>
      <c r="E27" s="137"/>
      <c r="F27" s="56" t="s">
        <v>45</v>
      </c>
      <c r="G27" s="71" t="n">
        <v>416007</v>
      </c>
      <c r="H27" s="144"/>
      <c r="I27" s="136" t="n">
        <f aca="false">+G27/National!G27</f>
        <v>0.00273849080558955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435987</v>
      </c>
      <c r="H28" s="144"/>
      <c r="I28" s="184" t="n">
        <f aca="false">+G28/National!G28</f>
        <v>0.00304668946948797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85636</v>
      </c>
      <c r="H31" s="158" t="n">
        <f aca="false">G31/G$38</f>
        <v>0.446232875889108</v>
      </c>
      <c r="I31" s="131" t="n">
        <f aca="false">+G31/National!G31</f>
        <v>0.00304541519956758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7738</v>
      </c>
      <c r="H32" s="159" t="n">
        <f aca="false">G32/G$38</f>
        <v>0.0186006485467793</v>
      </c>
      <c r="I32" s="136" t="n">
        <f aca="false">+G32/National!G32</f>
        <v>0.00107036879447536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20705</v>
      </c>
      <c r="H34" s="159" t="n">
        <f aca="false">G34/G$38</f>
        <v>0.0497707971260099</v>
      </c>
      <c r="I34" s="136" t="n">
        <f aca="false">+G34/National!G34</f>
        <v>0.00250972008954264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189406+9805</f>
        <v>199211</v>
      </c>
      <c r="H36" s="159" t="n">
        <f aca="false">G36/G$38</f>
        <v>0.478864538337095</v>
      </c>
      <c r="I36" s="136" t="n">
        <f aca="false">+G36/National!G36</f>
        <v>0.00503674395113374</v>
      </c>
    </row>
    <row r="37" customFormat="false" ht="15" hidden="false" customHeight="false" outlineLevel="0" collapsed="false">
      <c r="A37" s="24" t="s">
        <v>35</v>
      </c>
      <c r="B37" s="25" t="n">
        <f aca="false">1120+161</f>
        <v>1281</v>
      </c>
      <c r="C37" s="145" t="n">
        <f aca="false">B37/B$44</f>
        <v>0.0433473199783433</v>
      </c>
      <c r="D37" s="128" t="n">
        <f aca="false">B37/National!B37</f>
        <v>0.0059332200108382</v>
      </c>
      <c r="E37" s="137"/>
      <c r="F37" s="80" t="s">
        <v>61</v>
      </c>
      <c r="G37" s="194" t="n">
        <v>2717</v>
      </c>
      <c r="H37" s="159" t="n">
        <f aca="false">G37/G$38</f>
        <v>0.00653114010100792</v>
      </c>
      <c r="I37" s="184" t="n">
        <f aca="false">+G37/National!G37</f>
        <v>0.000799362628193699</v>
      </c>
    </row>
    <row r="38" customFormat="false" ht="15" hidden="false" customHeight="false" outlineLevel="0" collapsed="false">
      <c r="A38" s="24" t="s">
        <v>62</v>
      </c>
      <c r="B38" s="27" t="n">
        <f aca="false">49</f>
        <v>49</v>
      </c>
      <c r="C38" s="148" t="n">
        <f aca="false">B38/B$44</f>
        <v>0.00165809420682187</v>
      </c>
      <c r="D38" s="149" t="n">
        <f aca="false">B38/National!B38</f>
        <v>0.000755077511017968</v>
      </c>
      <c r="E38" s="137"/>
      <c r="F38" s="195" t="s">
        <v>10</v>
      </c>
      <c r="G38" s="196" t="n">
        <f aca="false">SUM(G31:G37)</f>
        <v>416007</v>
      </c>
      <c r="H38" s="197" t="n">
        <f aca="false">SUM(H31:H37)</f>
        <v>1</v>
      </c>
      <c r="I38" s="197" t="n">
        <f aca="false">+G38/National!G39</f>
        <v>0.00268819356529016</v>
      </c>
    </row>
    <row r="39" customFormat="false" ht="15" hidden="false" customHeight="false" outlineLevel="0" collapsed="false">
      <c r="A39" s="24" t="s">
        <v>37</v>
      </c>
      <c r="B39" s="27" t="n">
        <f aca="false">725+239</f>
        <v>964</v>
      </c>
      <c r="C39" s="148" t="n">
        <f aca="false">B39/B$44</f>
        <v>0.0326204656199242</v>
      </c>
      <c r="D39" s="149" t="n">
        <f aca="false">B39/National!B39</f>
        <v>0.0020223083264979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1442+300</f>
        <v>1742</v>
      </c>
      <c r="C40" s="148" t="n">
        <f aca="false">B40/B$44</f>
        <v>0.0589469409853817</v>
      </c>
      <c r="D40" s="149" t="n">
        <f aca="false">B40/National!B40</f>
        <v>0.00305023253207822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3930+438</f>
        <v>4368</v>
      </c>
      <c r="C41" s="148" t="n">
        <f aca="false">B41/B$44</f>
        <v>0.147807255008121</v>
      </c>
      <c r="D41" s="149" t="n">
        <f aca="false">B41/National!B41</f>
        <v>0.00394766095665707</v>
      </c>
      <c r="E41" s="137"/>
      <c r="F41" s="24" t="s">
        <v>64</v>
      </c>
      <c r="G41" s="199" t="n">
        <v>251590</v>
      </c>
      <c r="H41" s="200" t="n">
        <f aca="false">G41/G$48</f>
        <v>0.577058490276086</v>
      </c>
      <c r="I41" s="131" t="n">
        <f aca="false">+G41/National!G42</f>
        <v>0.00346678405697128</v>
      </c>
    </row>
    <row r="42" customFormat="false" ht="15" hidden="false" customHeight="false" outlineLevel="0" collapsed="false">
      <c r="A42" s="178" t="s">
        <v>41</v>
      </c>
      <c r="B42" s="27" t="n">
        <f aca="false">1774+0</f>
        <v>1774</v>
      </c>
      <c r="C42" s="148" t="n">
        <f aca="false">B42/B$44</f>
        <v>0.0600297780184082</v>
      </c>
      <c r="D42" s="149" t="n">
        <f aca="false">B42/National!B42</f>
        <v>0.0033254913722807</v>
      </c>
      <c r="E42" s="137"/>
      <c r="F42" s="24" t="s">
        <v>65</v>
      </c>
      <c r="G42" s="201" t="n">
        <v>77815</v>
      </c>
      <c r="H42" s="202" t="n">
        <f aca="false">G42/G$48</f>
        <v>0.17848009229633</v>
      </c>
      <c r="I42" s="136" t="n">
        <f aca="false">+G42/National!G43</f>
        <v>0.00354638518232175</v>
      </c>
    </row>
    <row r="43" customFormat="false" ht="15" hidden="false" customHeight="false" outlineLevel="0" collapsed="false">
      <c r="A43" s="24" t="s">
        <v>43</v>
      </c>
      <c r="B43" s="180" t="n">
        <f aca="false">17502+1872</f>
        <v>19374</v>
      </c>
      <c r="C43" s="148" t="n">
        <f aca="false">B43/B$44</f>
        <v>0.655590146183</v>
      </c>
      <c r="D43" s="133" t="n">
        <f aca="false">B43/National!B43</f>
        <v>0.0034518509200927</v>
      </c>
      <c r="E43" s="137"/>
      <c r="F43" s="24" t="s">
        <v>66</v>
      </c>
      <c r="G43" s="201" t="n">
        <v>33852</v>
      </c>
      <c r="H43" s="202" t="n">
        <f aca="false">G43/G$48</f>
        <v>0.0776445169236698</v>
      </c>
      <c r="I43" s="136" t="n">
        <f aca="false">+G43/National!G44</f>
        <v>0.00385400721914799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9552</v>
      </c>
      <c r="C44" s="203" t="n">
        <f aca="false">SUM(C37:C43)</f>
        <v>1</v>
      </c>
      <c r="D44" s="204" t="n">
        <f aca="false">B44/National!B44</f>
        <v>0.00344382424842894</v>
      </c>
      <c r="E44" s="137"/>
      <c r="F44" s="24" t="s">
        <v>68</v>
      </c>
      <c r="G44" s="201" t="n">
        <v>40997</v>
      </c>
      <c r="H44" s="202" t="n">
        <f aca="false">G44/G$48</f>
        <v>0.0940326202386768</v>
      </c>
      <c r="I44" s="136" t="n">
        <f aca="false">+G44/National!G45</f>
        <v>0.00471935781646732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3556</v>
      </c>
      <c r="H45" s="202" t="n">
        <f aca="false">G45/G$48</f>
        <v>0.00815620649239542</v>
      </c>
      <c r="I45" s="136" t="n">
        <f aca="false">+G45/National!G46</f>
        <v>0.000509272453601928</v>
      </c>
    </row>
    <row r="46" customFormat="false" ht="15" hidden="false" customHeight="false" outlineLevel="0" collapsed="false">
      <c r="A46" s="24" t="s">
        <v>28</v>
      </c>
      <c r="B46" s="207" t="n">
        <v>5396</v>
      </c>
      <c r="C46" s="154" t="n">
        <f aca="false">B46/B$48</f>
        <v>0.744481236203091</v>
      </c>
      <c r="D46" s="128" t="n">
        <f aca="false">B46/National!B48</f>
        <v>0.00548291517129537</v>
      </c>
      <c r="E46" s="137"/>
      <c r="F46" s="24" t="s">
        <v>71</v>
      </c>
      <c r="G46" s="201" t="n">
        <v>2708</v>
      </c>
      <c r="H46" s="202" t="n">
        <f aca="false">G46/G$48</f>
        <v>0.00621119437047435</v>
      </c>
      <c r="I46" s="136" t="n">
        <f aca="false">+G46/National!G47</f>
        <v>0.000246423066363788</v>
      </c>
    </row>
    <row r="47" customFormat="false" ht="15" hidden="false" customHeight="false" outlineLevel="0" collapsed="false">
      <c r="A47" s="24" t="s">
        <v>30</v>
      </c>
      <c r="B47" s="207" t="n">
        <v>1852</v>
      </c>
      <c r="C47" s="208" t="n">
        <f aca="false">B47/B$48</f>
        <v>0.255518763796909</v>
      </c>
      <c r="D47" s="149" t="n">
        <f aca="false">B47/National!B49</f>
        <v>0.000934240939325793</v>
      </c>
      <c r="E47" s="137"/>
      <c r="F47" s="24" t="s">
        <v>72</v>
      </c>
      <c r="G47" s="209" t="n">
        <v>25469</v>
      </c>
      <c r="H47" s="202" t="n">
        <f aca="false">G47/G$48</f>
        <v>0.0584168794023675</v>
      </c>
      <c r="I47" s="210" t="n">
        <f aca="false">+G47/National!G48</f>
        <v>0.0015929825456798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7248</v>
      </c>
      <c r="C48" s="152" t="n">
        <f aca="false">SUM(C46:C47)</f>
        <v>1</v>
      </c>
      <c r="D48" s="162" t="n">
        <f aca="false">B48/National!B50</f>
        <v>0.00244327838878465</v>
      </c>
      <c r="E48" s="137"/>
      <c r="F48" s="31" t="s">
        <v>10</v>
      </c>
      <c r="G48" s="211" t="n">
        <f aca="false">SUM(G41:G47)</f>
        <v>435987</v>
      </c>
      <c r="H48" s="167" t="n">
        <f aca="false">SUM(H42:H47)</f>
        <v>0.422941509723914</v>
      </c>
      <c r="I48" s="212" t="n">
        <f aca="false">+G48/National!G49</f>
        <v>0.00298735400953199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64523</v>
      </c>
      <c r="H50" s="130" t="n">
        <f aca="false">G50/G$52</f>
        <v>0.856617500630618</v>
      </c>
      <c r="I50" s="136" t="n">
        <f aca="false">+G50/National!G52</f>
        <v>0.00213830781617572</v>
      </c>
    </row>
    <row r="51" customFormat="false" ht="15" hidden="false" customHeight="false" outlineLevel="0" collapsed="false">
      <c r="A51" s="24" t="s">
        <v>35</v>
      </c>
      <c r="B51" s="25" t="n">
        <f aca="false">1265+379</f>
        <v>1644</v>
      </c>
      <c r="C51" s="145" t="n">
        <f aca="false">B51/B$58</f>
        <v>0.22682119205298</v>
      </c>
      <c r="D51" s="128" t="n">
        <f aca="false">B51/National!B53</f>
        <v>0.00227279011253353</v>
      </c>
      <c r="E51" s="137"/>
      <c r="F51" s="24" t="s">
        <v>76</v>
      </c>
      <c r="G51" s="215" t="n">
        <v>10800</v>
      </c>
      <c r="H51" s="135" t="n">
        <f aca="false">G51/G$52</f>
        <v>0.143382499369383</v>
      </c>
      <c r="I51" s="136" t="n">
        <f aca="false">+G51/National!G53</f>
        <v>0.00224483594198513</v>
      </c>
    </row>
    <row r="52" customFormat="false" ht="15" hidden="false" customHeight="false" outlineLevel="0" collapsed="false">
      <c r="A52" s="24" t="s">
        <v>62</v>
      </c>
      <c r="B52" s="27" t="n">
        <v>63</v>
      </c>
      <c r="C52" s="148" t="n">
        <f aca="false">B52/B$58</f>
        <v>0.00869205298013245</v>
      </c>
      <c r="D52" s="149" t="n">
        <f aca="false">B52/National!B54</f>
        <v>0.000261997837478167</v>
      </c>
      <c r="E52" s="137"/>
      <c r="F52" s="216" t="s">
        <v>10</v>
      </c>
      <c r="G52" s="211" t="n">
        <f aca="false">SUM(G50:G51)</f>
        <v>75323</v>
      </c>
      <c r="H52" s="167" t="n">
        <f aca="false">SUM(H50:H51)</f>
        <v>1</v>
      </c>
      <c r="I52" s="212" t="n">
        <f aca="false">+G52/National!G54</f>
        <v>0.00215295692368315</v>
      </c>
    </row>
    <row r="53" customFormat="false" ht="15" hidden="false" customHeight="false" outlineLevel="0" collapsed="false">
      <c r="A53" s="24" t="s">
        <v>77</v>
      </c>
      <c r="B53" s="27" t="n">
        <f aca="false">715+434</f>
        <v>1149</v>
      </c>
      <c r="C53" s="148" t="n">
        <f aca="false">B53/B$58</f>
        <v>0.158526490066225</v>
      </c>
      <c r="D53" s="149" t="n">
        <f aca="false">B53/National!B55</f>
        <v>0.00173318329506955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943+344</f>
        <v>1287</v>
      </c>
      <c r="C54" s="148" t="n">
        <f aca="false">B54/B$58</f>
        <v>0.177566225165563</v>
      </c>
      <c r="D54" s="149" t="n">
        <f aca="false">B54/National!B56</f>
        <v>0.00244870933801131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186+220</f>
        <v>1406</v>
      </c>
      <c r="C55" s="148" t="n">
        <f aca="false">B55/B$58</f>
        <v>0.193984547461369</v>
      </c>
      <c r="D55" s="149" t="n">
        <f aca="false">B55/National!B57</f>
        <v>0.00398425567246358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219+0</f>
        <v>219</v>
      </c>
      <c r="C56" s="148" t="n">
        <f aca="false">B56/B$58</f>
        <v>0.0302152317880795</v>
      </c>
      <c r="D56" s="149" t="n">
        <f aca="false">B56/National!B58</f>
        <v>0.00384015150186747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068+412</f>
        <v>1480</v>
      </c>
      <c r="C57" s="148" t="n">
        <f aca="false">B57/B$58</f>
        <v>0.204194260485651</v>
      </c>
      <c r="D57" s="149" t="n">
        <f aca="false">B57/National!B59</f>
        <v>0.00366098307290056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7248</v>
      </c>
      <c r="C58" s="203" t="n">
        <f aca="false">SUM(C51:C56)</f>
        <v>0.795805739514349</v>
      </c>
      <c r="D58" s="162" t="n">
        <f aca="false">B58/National!B60</f>
        <v>0.00244327838878465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46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8001024</v>
      </c>
      <c r="C4" s="127"/>
      <c r="D4" s="128" t="n">
        <f aca="false">B4/National!B4</f>
        <v>0.0259146222867843</v>
      </c>
      <c r="E4" s="7"/>
      <c r="F4" s="24" t="s">
        <v>83</v>
      </c>
      <c r="G4" s="129" t="n">
        <v>2618903</v>
      </c>
      <c r="H4" s="130" t="n">
        <f aca="false">G4/G$6</f>
        <v>0.484771341048622</v>
      </c>
      <c r="I4" s="131" t="n">
        <f aca="false">+G4/National!G4</f>
        <v>0.0250914073874905</v>
      </c>
    </row>
    <row r="5" customFormat="false" ht="15" hidden="false" customHeight="false" outlineLevel="0" collapsed="false">
      <c r="A5" s="56" t="s">
        <v>84</v>
      </c>
      <c r="B5" s="21" t="n">
        <f aca="false">35482+4112</f>
        <v>39594</v>
      </c>
      <c r="C5" s="132"/>
      <c r="D5" s="133" t="n">
        <f aca="false">B5/National!B5</f>
        <v>0.0111928368557949</v>
      </c>
      <c r="E5" s="7"/>
      <c r="F5" s="24" t="s">
        <v>9</v>
      </c>
      <c r="G5" s="134" t="n">
        <v>2783444</v>
      </c>
      <c r="H5" s="135" t="n">
        <f aca="false">G5/G$6</f>
        <v>0.515228658951378</v>
      </c>
      <c r="I5" s="136" t="n">
        <f aca="false">+G5/National!G5</f>
        <v>0.0263233623865185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5402347</v>
      </c>
      <c r="H6" s="139" t="n">
        <f aca="false">SUM(H4:H5)</f>
        <v>1</v>
      </c>
      <c r="I6" s="140" t="n">
        <f aca="false">+G6/National!G6</f>
        <v>0.0257113893267722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4044524</v>
      </c>
      <c r="C8" s="145" t="n">
        <f aca="false">B8/B10</f>
        <v>0.801588541067965</v>
      </c>
      <c r="D8" s="128" t="n">
        <f aca="false">B8/National!B8</f>
        <v>0.0293255015869066</v>
      </c>
      <c r="E8" s="7"/>
      <c r="F8" s="24" t="s">
        <v>87</v>
      </c>
      <c r="G8" s="238" t="n">
        <v>0.17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1001112</v>
      </c>
      <c r="C9" s="148" t="n">
        <f aca="false">B9/B10</f>
        <v>0.198411458932036</v>
      </c>
      <c r="D9" s="149" t="n">
        <f aca="false">B9/National!B9</f>
        <v>0.0273457927878064</v>
      </c>
      <c r="E9" s="7"/>
      <c r="F9" s="24" t="s">
        <v>88</v>
      </c>
      <c r="G9" s="239" t="n">
        <v>0.17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5045636</v>
      </c>
      <c r="C10" s="151" t="n">
        <f aca="false">SUM(C8:C9)</f>
        <v>1</v>
      </c>
      <c r="D10" s="152"/>
      <c r="E10" s="7"/>
      <c r="F10" s="24" t="s">
        <v>20</v>
      </c>
      <c r="G10" s="240" t="n">
        <v>0.175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73497</v>
      </c>
      <c r="C11" s="154" t="n">
        <f aca="false">B11/(B12+B11)</f>
        <v>0.0181831901297121</v>
      </c>
      <c r="D11" s="128" t="n">
        <f aca="false">B11/National!B11</f>
        <v>0.0179096992655993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3968533</v>
      </c>
      <c r="C12" s="156" t="n">
        <f aca="false">B12/(B11+B12)</f>
        <v>0.981816809870288</v>
      </c>
      <c r="D12" s="133" t="n">
        <f aca="false">B12/National!B12</f>
        <v>0.0297130111613675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3510417</v>
      </c>
      <c r="H13" s="130" t="n">
        <f aca="false">G13/G$18</f>
        <v>0.564110174503064</v>
      </c>
      <c r="I13" s="158" t="n">
        <f aca="false">+G13/National!G13</f>
        <v>0.0262661003011346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622554</v>
      </c>
      <c r="H14" s="135" t="n">
        <f aca="false">G14/G$18</f>
        <v>0.421434090190341</v>
      </c>
      <c r="I14" s="159" t="n">
        <f aca="false">+G14/National!G14</f>
        <v>0.0233824138446004</v>
      </c>
    </row>
    <row r="15" customFormat="false" ht="15" hidden="false" customHeight="false" outlineLevel="0" collapsed="false">
      <c r="A15" s="24" t="s">
        <v>28</v>
      </c>
      <c r="B15" s="160" t="n">
        <v>50526.06</v>
      </c>
      <c r="C15" s="145" t="n">
        <f aca="false">B15/B$17</f>
        <v>0.679314490936232</v>
      </c>
      <c r="D15" s="128" t="n">
        <f aca="false">B15/National!B15</f>
        <v>0.0169699986565753</v>
      </c>
      <c r="E15" s="17"/>
      <c r="F15" s="24" t="s">
        <v>29</v>
      </c>
      <c r="G15" s="42" t="n">
        <v>15823</v>
      </c>
      <c r="H15" s="135" t="n">
        <f aca="false">G15/G$18</f>
        <v>0.00254269372873991</v>
      </c>
      <c r="I15" s="159" t="n">
        <f aca="false">+G15/National!G15</f>
        <v>0.0184632223299623</v>
      </c>
    </row>
    <row r="16" customFormat="false" ht="15" hidden="false" customHeight="false" outlineLevel="0" collapsed="false">
      <c r="A16" s="24" t="s">
        <v>30</v>
      </c>
      <c r="B16" s="160" t="n">
        <v>23851.95</v>
      </c>
      <c r="C16" s="148" t="n">
        <f aca="false">B16/B$17</f>
        <v>0.320685509063768</v>
      </c>
      <c r="D16" s="149" t="n">
        <f aca="false">B16/National!B16</f>
        <v>0.0218885348528112</v>
      </c>
      <c r="E16" s="7"/>
      <c r="F16" s="31" t="s">
        <v>10</v>
      </c>
      <c r="G16" s="53" t="n">
        <f aca="false">SUM(G13:G15)</f>
        <v>6148794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74378.01</v>
      </c>
      <c r="C17" s="151" t="n">
        <f aca="false">SUM(C15:C16)</f>
        <v>1</v>
      </c>
      <c r="D17" s="162" t="n">
        <f aca="false">B17/National!B17</f>
        <v>0.0182878328075319</v>
      </c>
      <c r="E17" s="7"/>
      <c r="F17" s="163" t="s">
        <v>31</v>
      </c>
      <c r="G17" s="164" t="n">
        <f aca="false">73804+330</f>
        <v>74134</v>
      </c>
      <c r="H17" s="161" t="n">
        <f aca="false">G17/G$18</f>
        <v>0.0119130415778553</v>
      </c>
      <c r="I17" s="159" t="n">
        <f aca="false">+G17/National!G17</f>
        <v>0.00902722719560872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6222928</v>
      </c>
      <c r="H18" s="167" t="n">
        <f aca="false">SUM(H13:H17)</f>
        <v>1</v>
      </c>
      <c r="I18" s="168" t="n">
        <f aca="false">+G18/National!G18</f>
        <v>0.0244154431728654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62+463</f>
        <v>1125</v>
      </c>
      <c r="C20" s="128" t="n">
        <f aca="false">B20/B$27</f>
        <v>0.0151252369620457</v>
      </c>
      <c r="D20" s="128" t="n">
        <f aca="false">B20/National!B20</f>
        <v>0.0239882297752569</v>
      </c>
      <c r="E20" s="137"/>
      <c r="F20" s="24" t="s">
        <v>28</v>
      </c>
      <c r="G20" s="171" t="n">
        <v>289</v>
      </c>
      <c r="H20" s="130" t="n">
        <f aca="false">G20/G$23</f>
        <v>0.390540540540541</v>
      </c>
      <c r="I20" s="158" t="n">
        <f aca="false">+G20/National!G20</f>
        <v>0.0161317331844823</v>
      </c>
    </row>
    <row r="21" customFormat="false" ht="15" hidden="false" customHeight="false" outlineLevel="0" collapsed="false">
      <c r="A21" s="24" t="s">
        <v>36</v>
      </c>
      <c r="B21" s="27" t="n">
        <f aca="false">1+261</f>
        <v>262</v>
      </c>
      <c r="C21" s="149" t="n">
        <f aca="false">B21/B$27</f>
        <v>0.00352249963027199</v>
      </c>
      <c r="D21" s="149" t="n">
        <f aca="false">B21/National!B21</f>
        <v>0.0179169800998427</v>
      </c>
      <c r="E21" s="137"/>
      <c r="F21" s="24" t="s">
        <v>30</v>
      </c>
      <c r="G21" s="172" t="n">
        <v>226</v>
      </c>
      <c r="H21" s="135" t="n">
        <f aca="false">G21/G$23</f>
        <v>0.305405405405405</v>
      </c>
      <c r="I21" s="159" t="n">
        <f aca="false">+G21/National!G21</f>
        <v>0.0155540261527873</v>
      </c>
    </row>
    <row r="22" customFormat="false" ht="15" hidden="false" customHeight="false" outlineLevel="0" collapsed="false">
      <c r="A22" s="24" t="s">
        <v>37</v>
      </c>
      <c r="B22" s="27" t="n">
        <f aca="false">1402+1395</f>
        <v>2797</v>
      </c>
      <c r="C22" s="149" t="n">
        <f aca="false">B22/B$27</f>
        <v>0.0376047002514151</v>
      </c>
      <c r="D22" s="149" t="n">
        <f aca="false">B22/National!B22</f>
        <v>0.0177935263881114</v>
      </c>
      <c r="E22" s="137"/>
      <c r="F22" s="24" t="s">
        <v>38</v>
      </c>
      <c r="G22" s="173" t="n">
        <v>225</v>
      </c>
      <c r="H22" s="135" t="n">
        <f aca="false">G22/G$23</f>
        <v>0.304054054054054</v>
      </c>
      <c r="I22" s="159" t="n">
        <f aca="false">+G22/National!G22</f>
        <v>0.511363636363636</v>
      </c>
    </row>
    <row r="23" customFormat="false" ht="15" hidden="false" customHeight="false" outlineLevel="0" collapsed="false">
      <c r="A23" s="24" t="s">
        <v>39</v>
      </c>
      <c r="B23" s="27" t="n">
        <f aca="false">3433+2277</f>
        <v>5710</v>
      </c>
      <c r="C23" s="149" t="n">
        <f aca="false">B23/B$27</f>
        <v>0.0767689804918055</v>
      </c>
      <c r="D23" s="149" t="n">
        <f aca="false">B23/National!B23</f>
        <v>0.0235162327901125</v>
      </c>
      <c r="E23" s="137"/>
      <c r="F23" s="31" t="s">
        <v>10</v>
      </c>
      <c r="G23" s="174" t="n">
        <f aca="false">SUM(G20:G22)</f>
        <v>740</v>
      </c>
      <c r="H23" s="175" t="n">
        <f aca="false">SUM(H20:H22)</f>
        <v>1</v>
      </c>
      <c r="I23" s="176" t="n">
        <f aca="false">+G23/National!G23</f>
        <v>0.0225026607875931</v>
      </c>
    </row>
    <row r="24" customFormat="false" ht="15" hidden="false" customHeight="false" outlineLevel="0" collapsed="false">
      <c r="A24" s="24" t="s">
        <v>40</v>
      </c>
      <c r="B24" s="177" t="n">
        <f aca="false">9377+2523</f>
        <v>11900</v>
      </c>
      <c r="C24" s="149" t="n">
        <f aca="false">B24/B$27</f>
        <v>0.15999139542075</v>
      </c>
      <c r="D24" s="149" t="n">
        <f aca="false">B24/National!B24</f>
        <v>0.022330643647964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2441+0</f>
        <v>2441</v>
      </c>
      <c r="C25" s="149" t="n">
        <f aca="false">B25/B$27</f>
        <v>0.0328184030438699</v>
      </c>
      <c r="D25" s="149" t="n">
        <f aca="false">B25/National!B25</f>
        <v>0.0091653900453576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33210+16934</f>
        <v>50144</v>
      </c>
      <c r="C26" s="133" t="n">
        <f aca="false">B26/B$27</f>
        <v>0.674168784199841</v>
      </c>
      <c r="D26" s="149" t="n">
        <f aca="false">B26/National!B26</f>
        <v>0.017868214789169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74379</v>
      </c>
      <c r="C27" s="151" t="n">
        <f aca="false">SUM(C20:C25)</f>
        <v>0.325831215800159</v>
      </c>
      <c r="D27" s="162" t="n">
        <f aca="false">B27/National!B26</f>
        <v>0.0265040672424139</v>
      </c>
      <c r="E27" s="137"/>
      <c r="F27" s="56" t="s">
        <v>45</v>
      </c>
      <c r="G27" s="71" t="n">
        <v>3883106</v>
      </c>
      <c r="H27" s="144"/>
      <c r="I27" s="136" t="n">
        <f aca="false">+G27/National!G27</f>
        <v>0.0255617094859692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3333786</v>
      </c>
      <c r="H28" s="144"/>
      <c r="I28" s="184" t="n">
        <f aca="false">+G28/National!G28</f>
        <v>0.0232965907234079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408488</v>
      </c>
      <c r="H31" s="158" t="n">
        <f aca="false">G31/G$38</f>
        <v>0.362722006558667</v>
      </c>
      <c r="I31" s="131" t="n">
        <f aca="false">+G31/National!G31</f>
        <v>0.0231066752332982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161534</v>
      </c>
      <c r="H32" s="159" t="n">
        <f aca="false">G32/G$38</f>
        <v>0.0415991734451751</v>
      </c>
      <c r="I32" s="136" t="n">
        <f aca="false">+G32/National!G32</f>
        <v>0.0223443981450998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702914</v>
      </c>
      <c r="H33" s="159" t="n">
        <f aca="false">G33/G$38</f>
        <v>0.181018493958187</v>
      </c>
      <c r="I33" s="136" t="n">
        <f aca="false">+G33/National!G33</f>
        <v>0.105732993783102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19303</v>
      </c>
      <c r="H34" s="159" t="n">
        <f aca="false">G34/G$38</f>
        <v>0.0307236011584541</v>
      </c>
      <c r="I34" s="136" t="n">
        <f aca="false">+G34/National!G34</f>
        <v>0.0144611029144026</v>
      </c>
    </row>
    <row r="35" customFormat="false" ht="15" hidden="false" customHeight="false" outlineLevel="0" collapsed="false">
      <c r="A35" s="7"/>
      <c r="B35" s="137"/>
      <c r="C35" s="138"/>
      <c r="D35" s="138"/>
      <c r="E35" s="137"/>
      <c r="F35" s="80" t="s">
        <v>58</v>
      </c>
      <c r="G35" s="82" t="n">
        <v>574793</v>
      </c>
      <c r="H35" s="159" t="n">
        <f aca="false">G35/G$38</f>
        <v>0.148024030247951</v>
      </c>
      <c r="I35" s="136" t="n">
        <f aca="false">+G35/National!G35</f>
        <v>0.0200138559687474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810087+29352</f>
        <v>839439</v>
      </c>
      <c r="H36" s="159" t="n">
        <f aca="false">G36/G$38</f>
        <v>0.216177204536781</v>
      </c>
      <c r="I36" s="136" t="n">
        <f aca="false">+G36/National!G36</f>
        <v>0.0212239249117557</v>
      </c>
    </row>
    <row r="37" customFormat="false" ht="15" hidden="false" customHeight="false" outlineLevel="0" collapsed="false">
      <c r="A37" s="24" t="s">
        <v>35</v>
      </c>
      <c r="B37" s="25" t="n">
        <f aca="false">2759+2683</f>
        <v>5442</v>
      </c>
      <c r="C37" s="145" t="n">
        <f aca="false">B37/B$44</f>
        <v>0.0337371207518629</v>
      </c>
      <c r="D37" s="128" t="n">
        <f aca="false">B37/National!B37</f>
        <v>0.0252057636994391</v>
      </c>
      <c r="E37" s="137"/>
      <c r="F37" s="80" t="s">
        <v>61</v>
      </c>
      <c r="G37" s="194" t="n">
        <v>76635</v>
      </c>
      <c r="H37" s="159" t="n">
        <f aca="false">G37/G$38</f>
        <v>0.019735490094785</v>
      </c>
      <c r="I37" s="184" t="n">
        <f aca="false">+G37/National!G37</f>
        <v>0.0225466157569467</v>
      </c>
    </row>
    <row r="38" customFormat="false" ht="15" hidden="false" customHeight="false" outlineLevel="0" collapsed="false">
      <c r="A38" s="24" t="s">
        <v>62</v>
      </c>
      <c r="B38" s="27" t="n">
        <f aca="false">2+1139</f>
        <v>1141</v>
      </c>
      <c r="C38" s="148" t="n">
        <f aca="false">B38/B$44</f>
        <v>0.00707351245458941</v>
      </c>
      <c r="D38" s="149" t="n">
        <f aca="false">B38/National!B38</f>
        <v>0.0175825191851327</v>
      </c>
      <c r="E38" s="137"/>
      <c r="F38" s="195" t="s">
        <v>10</v>
      </c>
      <c r="G38" s="196" t="n">
        <f aca="false">SUM(G31:G37)</f>
        <v>3883106</v>
      </c>
      <c r="H38" s="197" t="n">
        <f aca="false">SUM(H31:H37)</f>
        <v>1</v>
      </c>
      <c r="I38" s="197" t="n">
        <f aca="false">+G38/National!G39</f>
        <v>0.0250922233581157</v>
      </c>
    </row>
    <row r="39" customFormat="false" ht="15" hidden="false" customHeight="false" outlineLevel="0" collapsed="false">
      <c r="A39" s="24" t="s">
        <v>37</v>
      </c>
      <c r="B39" s="27" t="n">
        <f aca="false">5383+5544</f>
        <v>10927</v>
      </c>
      <c r="C39" s="148" t="n">
        <f aca="false">B39/B$44</f>
        <v>0.0677408155927244</v>
      </c>
      <c r="D39" s="149" t="n">
        <f aca="false">B39/National!B39</f>
        <v>0.0229229907506666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7612+6389</f>
        <v>14001</v>
      </c>
      <c r="C40" s="148" t="n">
        <f aca="false">B40/B$44</f>
        <v>0.0867977632574114</v>
      </c>
      <c r="D40" s="149" t="n">
        <f aca="false">B40/National!B40</f>
        <v>0.0245156749033451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9075+5550</f>
        <v>24625</v>
      </c>
      <c r="C41" s="148" t="n">
        <f aca="false">B41/B$44</f>
        <v>0.152660161432309</v>
      </c>
      <c r="D41" s="149" t="n">
        <f aca="false">B41/National!B41</f>
        <v>0.0222553001505678</v>
      </c>
      <c r="E41" s="137"/>
      <c r="F41" s="24" t="s">
        <v>64</v>
      </c>
      <c r="G41" s="199" t="n">
        <v>1024147</v>
      </c>
      <c r="H41" s="200" t="n">
        <f aca="false">G41/G$48</f>
        <v>0.307202381916536</v>
      </c>
      <c r="I41" s="131" t="n">
        <f aca="false">+G41/National!G42</f>
        <v>0.0141122321697801</v>
      </c>
    </row>
    <row r="42" customFormat="false" ht="15" hidden="false" customHeight="false" outlineLevel="0" collapsed="false">
      <c r="A42" s="178" t="s">
        <v>41</v>
      </c>
      <c r="B42" s="27" t="n">
        <f aca="false">4883+0</f>
        <v>4883</v>
      </c>
      <c r="C42" s="148" t="n">
        <f aca="false">B42/B$44</f>
        <v>0.0302716575948818</v>
      </c>
      <c r="D42" s="149" t="n">
        <f aca="false">B42/National!B42</f>
        <v>0.00915353684940623</v>
      </c>
      <c r="E42" s="137"/>
      <c r="F42" s="24" t="s">
        <v>65</v>
      </c>
      <c r="G42" s="201" t="n">
        <v>1141706</v>
      </c>
      <c r="H42" s="202" t="n">
        <f aca="false">G42/G$48</f>
        <v>0.342465293213182</v>
      </c>
      <c r="I42" s="136" t="n">
        <f aca="false">+G42/National!G43</f>
        <v>0.0520327602771681</v>
      </c>
    </row>
    <row r="43" customFormat="false" ht="15" hidden="false" customHeight="false" outlineLevel="0" collapsed="false">
      <c r="A43" s="24" t="s">
        <v>43</v>
      </c>
      <c r="B43" s="180" t="n">
        <f aca="false">66419+33868</f>
        <v>100287</v>
      </c>
      <c r="C43" s="148" t="n">
        <f aca="false">B43/B$44</f>
        <v>0.621718968916221</v>
      </c>
      <c r="D43" s="133" t="n">
        <f aca="false">B43/National!B43</f>
        <v>0.0178680589048899</v>
      </c>
      <c r="E43" s="137"/>
      <c r="F43" s="24" t="s">
        <v>66</v>
      </c>
      <c r="G43" s="201" t="n">
        <v>340973</v>
      </c>
      <c r="H43" s="202" t="n">
        <f aca="false">G43/G$48</f>
        <v>0.102278010646154</v>
      </c>
      <c r="I43" s="136" t="n">
        <f aca="false">+G43/National!G44</f>
        <v>0.0388193431269806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61306</v>
      </c>
      <c r="C44" s="203" t="n">
        <f aca="false">SUM(C37:C43)</f>
        <v>1</v>
      </c>
      <c r="D44" s="204" t="n">
        <f aca="false">B44/National!B44</f>
        <v>0.0187976960685259</v>
      </c>
      <c r="E44" s="137"/>
      <c r="F44" s="24" t="s">
        <v>68</v>
      </c>
      <c r="G44" s="201" t="n">
        <v>180933</v>
      </c>
      <c r="H44" s="202" t="n">
        <f aca="false">G44/G$48</f>
        <v>0.0542725297904545</v>
      </c>
      <c r="I44" s="136" t="n">
        <f aca="false">+G44/National!G45</f>
        <v>0.0208280500477323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77181</v>
      </c>
      <c r="H45" s="202" t="n">
        <f aca="false">G45/G$48</f>
        <v>0.0231511560730053</v>
      </c>
      <c r="I45" s="136" t="n">
        <f aca="false">+G45/National!G46</f>
        <v>0.011053475039778</v>
      </c>
    </row>
    <row r="46" customFormat="false" ht="15" hidden="false" customHeight="false" outlineLevel="0" collapsed="false">
      <c r="A46" s="24" t="s">
        <v>28</v>
      </c>
      <c r="B46" s="207" t="n">
        <v>29866</v>
      </c>
      <c r="C46" s="154" t="n">
        <f aca="false">B46/B$48</f>
        <v>0.363465985152732</v>
      </c>
      <c r="D46" s="128" t="n">
        <f aca="false">B46/National!B48</f>
        <v>0.0303470616208131</v>
      </c>
      <c r="E46" s="137"/>
      <c r="F46" s="24" t="s">
        <v>71</v>
      </c>
      <c r="G46" s="201" t="n">
        <v>213445</v>
      </c>
      <c r="H46" s="202" t="n">
        <f aca="false">G46/G$48</f>
        <v>0.0640248054314224</v>
      </c>
      <c r="I46" s="136" t="n">
        <f aca="false">+G46/National!G47</f>
        <v>0.0194231061299922</v>
      </c>
    </row>
    <row r="47" customFormat="false" ht="15" hidden="false" customHeight="false" outlineLevel="0" collapsed="false">
      <c r="A47" s="24" t="s">
        <v>30</v>
      </c>
      <c r="B47" s="207" t="n">
        <v>52304</v>
      </c>
      <c r="C47" s="208" t="n">
        <f aca="false">B47/B$48</f>
        <v>0.636534014847268</v>
      </c>
      <c r="D47" s="149" t="n">
        <f aca="false">B47/National!B49</f>
        <v>0.0263847397896848</v>
      </c>
      <c r="E47" s="137"/>
      <c r="F47" s="24" t="s">
        <v>72</v>
      </c>
      <c r="G47" s="209" t="n">
        <v>355401</v>
      </c>
      <c r="H47" s="202" t="n">
        <f aca="false">G47/G$48</f>
        <v>0.106605822929246</v>
      </c>
      <c r="I47" s="210" t="n">
        <f aca="false">+G47/National!G48</f>
        <v>0.0222288896194255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82170</v>
      </c>
      <c r="C48" s="152" t="n">
        <f aca="false">SUM(C46:C47)</f>
        <v>1</v>
      </c>
      <c r="D48" s="162" t="n">
        <f aca="false">B48/National!B50</f>
        <v>0.0276992529258326</v>
      </c>
      <c r="E48" s="137"/>
      <c r="F48" s="31" t="s">
        <v>10</v>
      </c>
      <c r="G48" s="211" t="n">
        <f aca="false">SUM(G41:G47)</f>
        <v>3333786</v>
      </c>
      <c r="H48" s="167" t="n">
        <f aca="false">SUM(H42:H47)</f>
        <v>0.692797618083464</v>
      </c>
      <c r="I48" s="212" t="n">
        <f aca="false">+G48/National!G49</f>
        <v>0.022842880576764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856743</v>
      </c>
      <c r="H50" s="130" t="n">
        <f aca="false">G50/G$52</f>
        <v>0.861597238843645</v>
      </c>
      <c r="I50" s="136" t="n">
        <f aca="false">+G50/National!G52</f>
        <v>0.028392670107618</v>
      </c>
    </row>
    <row r="51" customFormat="false" ht="15" hidden="false" customHeight="false" outlineLevel="0" collapsed="false">
      <c r="A51" s="24" t="s">
        <v>35</v>
      </c>
      <c r="B51" s="25" t="n">
        <f aca="false">9342+14913</f>
        <v>24255</v>
      </c>
      <c r="C51" s="145" t="n">
        <f aca="false">B51/B$58</f>
        <v>0.295180722891566</v>
      </c>
      <c r="D51" s="128" t="n">
        <f aca="false">B51/National!B53</f>
        <v>0.0335319490142948</v>
      </c>
      <c r="E51" s="137"/>
      <c r="F51" s="24" t="s">
        <v>76</v>
      </c>
      <c r="G51" s="215" t="n">
        <v>137623</v>
      </c>
      <c r="H51" s="135" t="n">
        <f aca="false">G51/G$52</f>
        <v>0.138402761156355</v>
      </c>
      <c r="I51" s="136" t="n">
        <f aca="false">+G51/National!G53</f>
        <v>0.0286056534114647</v>
      </c>
    </row>
    <row r="52" customFormat="false" ht="15" hidden="false" customHeight="false" outlineLevel="0" collapsed="false">
      <c r="A52" s="24" t="s">
        <v>62</v>
      </c>
      <c r="B52" s="27" t="n">
        <f aca="false">1+3462</f>
        <v>3463</v>
      </c>
      <c r="C52" s="148" t="n">
        <f aca="false">B52/B$58</f>
        <v>0.0421443349154193</v>
      </c>
      <c r="D52" s="149" t="n">
        <f aca="false">B52/National!B54</f>
        <v>0.0144015636696332</v>
      </c>
      <c r="E52" s="137"/>
      <c r="F52" s="216" t="s">
        <v>10</v>
      </c>
      <c r="G52" s="211" t="n">
        <f aca="false">SUM(G50:G51)</f>
        <v>994366</v>
      </c>
      <c r="H52" s="167" t="n">
        <f aca="false">SUM(H50:H51)</f>
        <v>1</v>
      </c>
      <c r="I52" s="212" t="n">
        <f aca="false">+G52/National!G54</f>
        <v>0.0284219582912937</v>
      </c>
    </row>
    <row r="53" customFormat="false" ht="15" hidden="false" customHeight="false" outlineLevel="0" collapsed="false">
      <c r="A53" s="24" t="s">
        <v>77</v>
      </c>
      <c r="B53" s="27" t="n">
        <f aca="false">6382+13738</f>
        <v>20120</v>
      </c>
      <c r="C53" s="148" t="n">
        <f aca="false">B53/B$58</f>
        <v>0.244858220761835</v>
      </c>
      <c r="D53" s="149" t="n">
        <f aca="false">B53/National!B55</f>
        <v>0.0303495630085287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5229+10494</f>
        <v>15723</v>
      </c>
      <c r="C54" s="148" t="n">
        <f aca="false">B54/B$58</f>
        <v>0.191347207009858</v>
      </c>
      <c r="D54" s="149" t="n">
        <f aca="false">B54/National!B56</f>
        <v>0.029915351143397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4967+4143</f>
        <v>9110</v>
      </c>
      <c r="C55" s="148" t="n">
        <f aca="false">B55/B$58</f>
        <v>0.110867713277352</v>
      </c>
      <c r="D55" s="149" t="n">
        <f aca="false">B55/National!B57</f>
        <v>0.0258154830555784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543+0</f>
        <v>543</v>
      </c>
      <c r="C56" s="148" t="n">
        <f aca="false">B56/B$58</f>
        <v>0.00660825118656444</v>
      </c>
      <c r="D56" s="149" t="n">
        <f aca="false">B56/National!B58</f>
        <v>0.00952147153202756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3402+5554</f>
        <v>8956</v>
      </c>
      <c r="C57" s="148" t="n">
        <f aca="false">B57/B$58</f>
        <v>0.108993549957405</v>
      </c>
      <c r="D57" s="149" t="n">
        <f aca="false">B57/National!B59</f>
        <v>0.0221538948654712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82170</v>
      </c>
      <c r="C58" s="203" t="n">
        <f aca="false">SUM(C51:C56)</f>
        <v>0.891006450042595</v>
      </c>
      <c r="D58" s="162" t="n">
        <f aca="false">B58/National!B60</f>
        <v>0.0276992529258326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47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48</v>
      </c>
      <c r="B4" s="21" t="n">
        <v>6724540</v>
      </c>
      <c r="C4" s="127"/>
      <c r="D4" s="128" t="n">
        <f aca="false">B4/National!B4</f>
        <v>0.0217802014032669</v>
      </c>
      <c r="E4" s="7"/>
      <c r="F4" s="24" t="s">
        <v>83</v>
      </c>
      <c r="G4" s="129" t="n">
        <v>2645282</v>
      </c>
      <c r="H4" s="130" t="n">
        <f aca="false">G4/G$6</f>
        <v>0.51803601268769</v>
      </c>
      <c r="I4" s="131" t="n">
        <f aca="false">+G4/National!G4</f>
        <v>0.0253441415420104</v>
      </c>
    </row>
    <row r="5" customFormat="false" ht="15" hidden="false" customHeight="false" outlineLevel="0" collapsed="false">
      <c r="A5" s="56" t="s">
        <v>84</v>
      </c>
      <c r="B5" s="21" t="n">
        <f aca="false">64158+2386</f>
        <v>66544</v>
      </c>
      <c r="C5" s="132"/>
      <c r="D5" s="133" t="n">
        <f aca="false">B5/National!B5</f>
        <v>0.0188113384788608</v>
      </c>
      <c r="E5" s="7"/>
      <c r="F5" s="24" t="s">
        <v>9</v>
      </c>
      <c r="G5" s="134" t="n">
        <v>2461085</v>
      </c>
      <c r="H5" s="135" t="n">
        <f aca="false">G5/G$6</f>
        <v>0.48196398731231</v>
      </c>
      <c r="I5" s="136" t="n">
        <f aca="false">+G5/National!G5</f>
        <v>0.0232747748181838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5106367</v>
      </c>
      <c r="H6" s="139" t="n">
        <f aca="false">SUM(H4:H5)</f>
        <v>1</v>
      </c>
      <c r="I6" s="140" t="n">
        <f aca="false">+G6/National!G6</f>
        <v>0.0243027317538807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2706440</v>
      </c>
      <c r="C8" s="145" t="n">
        <f aca="false">B8/B10</f>
        <v>0.811659607035879</v>
      </c>
      <c r="D8" s="128" t="n">
        <f aca="false">B8/National!B8</f>
        <v>0.0196234984672776</v>
      </c>
      <c r="E8" s="7"/>
      <c r="F8" s="24" t="s">
        <v>87</v>
      </c>
      <c r="G8" s="238" t="n">
        <v>0.37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628012</v>
      </c>
      <c r="C9" s="148" t="n">
        <f aca="false">B9/B10</f>
        <v>0.188340392964121</v>
      </c>
      <c r="D9" s="149" t="n">
        <f aca="false">B9/National!B9</f>
        <v>0.0171544103159845</v>
      </c>
      <c r="E9" s="7"/>
      <c r="F9" s="24" t="s">
        <v>88</v>
      </c>
      <c r="G9" s="239" t="n">
        <v>0.37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3334452</v>
      </c>
      <c r="C10" s="151" t="n">
        <f aca="false">SUM(C8:C9)</f>
        <v>1</v>
      </c>
      <c r="D10" s="152"/>
      <c r="E10" s="7"/>
      <c r="F10" s="24" t="s">
        <v>20</v>
      </c>
      <c r="G10" s="240" t="n">
        <v>0.375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83396</v>
      </c>
      <c r="C11" s="154" t="n">
        <f aca="false">B11/(B12+B11)</f>
        <v>0.0311193154616309</v>
      </c>
      <c r="D11" s="128" t="n">
        <f aca="false">B11/National!B11</f>
        <v>0.0203218808924707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2596483</v>
      </c>
      <c r="C12" s="156" t="n">
        <f aca="false">B12/(B11+B12)</f>
        <v>0.968880684538369</v>
      </c>
      <c r="D12" s="133" t="n">
        <f aca="false">B12/National!B12</f>
        <v>0.0194402637849556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3072320</v>
      </c>
      <c r="H13" s="130" t="n">
        <f aca="false">G13/G$18</f>
        <v>0.535536053754411</v>
      </c>
      <c r="I13" s="158" t="n">
        <f aca="false">+G13/National!G13</f>
        <v>0.0229881137418096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434146</v>
      </c>
      <c r="H14" s="135" t="n">
        <f aca="false">G14/G$18</f>
        <v>0.424295953254245</v>
      </c>
      <c r="I14" s="159" t="n">
        <f aca="false">+G14/National!G14</f>
        <v>0.021702588061172</v>
      </c>
    </row>
    <row r="15" customFormat="false" ht="15" hidden="false" customHeight="false" outlineLevel="0" collapsed="false">
      <c r="A15" s="24" t="s">
        <v>28</v>
      </c>
      <c r="B15" s="241" t="n">
        <v>60312.403</v>
      </c>
      <c r="C15" s="145" t="n">
        <f aca="false">B15/B$17</f>
        <v>0.719526484779066</v>
      </c>
      <c r="D15" s="128" t="n">
        <f aca="false">B15/National!B15</f>
        <v>0.0202569010503654</v>
      </c>
      <c r="E15" s="17"/>
      <c r="F15" s="24" t="s">
        <v>29</v>
      </c>
      <c r="G15" s="42" t="n">
        <v>12708</v>
      </c>
      <c r="H15" s="135" t="n">
        <f aca="false">G15/G$18</f>
        <v>0.00221513129202396</v>
      </c>
      <c r="I15" s="159" t="n">
        <f aca="false">+G15/National!G15</f>
        <v>0.0148284541091551</v>
      </c>
    </row>
    <row r="16" customFormat="false" ht="15" hidden="false" customHeight="false" outlineLevel="0" collapsed="false">
      <c r="A16" s="24" t="s">
        <v>30</v>
      </c>
      <c r="B16" s="241" t="n">
        <v>23509.95</v>
      </c>
      <c r="C16" s="148" t="n">
        <f aca="false">B16/B$17</f>
        <v>0.280473515220934</v>
      </c>
      <c r="D16" s="149" t="n">
        <f aca="false">B16/National!B16</f>
        <v>0.0215746871833477</v>
      </c>
      <c r="E16" s="7"/>
      <c r="F16" s="31" t="s">
        <v>10</v>
      </c>
      <c r="G16" s="53" t="n">
        <f aca="false">SUM(G13:G15)</f>
        <v>5519174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83822.353</v>
      </c>
      <c r="C17" s="151" t="n">
        <f aca="false">SUM(C15:C16)</f>
        <v>1</v>
      </c>
      <c r="D17" s="162" t="n">
        <f aca="false">B17/National!B17</f>
        <v>0.0206099783685785</v>
      </c>
      <c r="E17" s="7"/>
      <c r="F17" s="163" t="s">
        <v>31</v>
      </c>
      <c r="G17" s="164" t="n">
        <f aca="false">216208+1524</f>
        <v>217732</v>
      </c>
      <c r="H17" s="161" t="n">
        <f aca="false">G17/G$18</f>
        <v>0.0379528616993202</v>
      </c>
      <c r="I17" s="159" t="n">
        <f aca="false">+G17/National!G17</f>
        <v>0.0265130200954255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5736906</v>
      </c>
      <c r="H18" s="167" t="n">
        <f aca="false">SUM(H13:H17)</f>
        <v>1</v>
      </c>
      <c r="I18" s="168" t="n">
        <f aca="false">+G18/National!G18</f>
        <v>0.0225085526348803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467+297</f>
        <v>764</v>
      </c>
      <c r="C20" s="128" t="n">
        <f aca="false">B20/B$27</f>
        <v>0.00911455226551502</v>
      </c>
      <c r="D20" s="128" t="n">
        <f aca="false">B20/National!B20</f>
        <v>0.0162906733762634</v>
      </c>
      <c r="E20" s="137"/>
      <c r="F20" s="24" t="s">
        <v>28</v>
      </c>
      <c r="G20" s="171" t="n">
        <v>243</v>
      </c>
      <c r="H20" s="130" t="n">
        <f aca="false">G20/G$23</f>
        <v>0.53056768558952</v>
      </c>
      <c r="I20" s="158" t="n">
        <f aca="false">+G20/National!G20</f>
        <v>0.0135640524699972</v>
      </c>
    </row>
    <row r="21" customFormat="false" ht="15" hidden="false" customHeight="false" outlineLevel="0" collapsed="false">
      <c r="A21" s="24" t="s">
        <v>36</v>
      </c>
      <c r="B21" s="27" t="n">
        <f aca="false">648+371</f>
        <v>1019</v>
      </c>
      <c r="C21" s="149" t="n">
        <f aca="false">B21/B$27</f>
        <v>0.0121567130347641</v>
      </c>
      <c r="D21" s="149" t="n">
        <f aca="false">B21/National!B21</f>
        <v>0.069684743212747</v>
      </c>
      <c r="E21" s="137"/>
      <c r="F21" s="24" t="s">
        <v>30</v>
      </c>
      <c r="G21" s="172" t="n">
        <v>193</v>
      </c>
      <c r="H21" s="135" t="n">
        <f aca="false">G21/G$23</f>
        <v>0.421397379912664</v>
      </c>
      <c r="I21" s="159" t="n">
        <f aca="false">+G21/National!G21</f>
        <v>0.0132828630419821</v>
      </c>
    </row>
    <row r="22" customFormat="false" ht="15" hidden="false" customHeight="false" outlineLevel="0" collapsed="false">
      <c r="A22" s="24" t="s">
        <v>37</v>
      </c>
      <c r="B22" s="27" t="n">
        <f aca="false">1333+1363</f>
        <v>2696</v>
      </c>
      <c r="C22" s="149" t="n">
        <f aca="false">B22/B$27</f>
        <v>0.0321633938584143</v>
      </c>
      <c r="D22" s="149" t="n">
        <f aca="false">B22/National!B22</f>
        <v>0.0171510000508932</v>
      </c>
      <c r="E22" s="137"/>
      <c r="F22" s="24" t="s">
        <v>38</v>
      </c>
      <c r="G22" s="173" t="n">
        <v>22</v>
      </c>
      <c r="H22" s="135" t="n">
        <f aca="false">G22/G$23</f>
        <v>0.0480349344978166</v>
      </c>
      <c r="I22" s="159" t="n">
        <f aca="false">+G22/National!G22</f>
        <v>0.05</v>
      </c>
    </row>
    <row r="23" customFormat="false" ht="15" hidden="false" customHeight="false" outlineLevel="0" collapsed="false">
      <c r="A23" s="24" t="s">
        <v>39</v>
      </c>
      <c r="B23" s="27" t="n">
        <f aca="false">1903+2673</f>
        <v>4576</v>
      </c>
      <c r="C23" s="149" t="n">
        <f aca="false">B23/B$27</f>
        <v>0.0545918732552313</v>
      </c>
      <c r="D23" s="149" t="n">
        <f aca="false">B23/National!B23</f>
        <v>0.0188459336685735</v>
      </c>
      <c r="E23" s="137"/>
      <c r="F23" s="31" t="s">
        <v>10</v>
      </c>
      <c r="G23" s="174" t="n">
        <f aca="false">SUM(G20:G22)</f>
        <v>458</v>
      </c>
      <c r="H23" s="175" t="n">
        <f aca="false">SUM(H20:H22)</f>
        <v>1</v>
      </c>
      <c r="I23" s="176" t="n">
        <f aca="false">+G23/National!G23</f>
        <v>0.0139273224874563</v>
      </c>
    </row>
    <row r="24" customFormat="false" ht="15" hidden="false" customHeight="false" outlineLevel="0" collapsed="false">
      <c r="A24" s="24" t="s">
        <v>40</v>
      </c>
      <c r="B24" s="177" t="n">
        <f aca="false">8443+2425</f>
        <v>10868</v>
      </c>
      <c r="C24" s="149" t="n">
        <f aca="false">B24/B$27</f>
        <v>0.129655698981174</v>
      </c>
      <c r="D24" s="149" t="n">
        <f aca="false">B24/National!B24</f>
        <v>0.0203940701820229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6453+0</f>
        <v>6453</v>
      </c>
      <c r="C25" s="149" t="n">
        <f aca="false">B25/B$27</f>
        <v>0.0769845625253513</v>
      </c>
      <c r="D25" s="149" t="n">
        <f aca="false">B25/National!B25</f>
        <v>0.0242295214922952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1065+16381</f>
        <v>57446</v>
      </c>
      <c r="C26" s="133" t="n">
        <f aca="false">B26/B$27</f>
        <v>0.68533320607955</v>
      </c>
      <c r="D26" s="149" t="n">
        <f aca="false">B26/National!B26</f>
        <v>0.0204701951734725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83822</v>
      </c>
      <c r="C27" s="151" t="n">
        <f aca="false">SUM(C20:C25)</f>
        <v>0.314666793920451</v>
      </c>
      <c r="D27" s="162" t="n">
        <f aca="false">B27/National!B26</f>
        <v>0.0298689673751142</v>
      </c>
      <c r="E27" s="137"/>
      <c r="F27" s="56" t="s">
        <v>45</v>
      </c>
      <c r="G27" s="71" t="n">
        <v>5255442</v>
      </c>
      <c r="H27" s="144"/>
      <c r="I27" s="136" t="n">
        <f aca="false">+G27/National!G27</f>
        <v>0.0345955226626214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4024750</v>
      </c>
      <c r="H28" s="144"/>
      <c r="I28" s="184" t="n">
        <f aca="false">+G28/National!G28</f>
        <v>0.028125066670157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792176</v>
      </c>
      <c r="H31" s="158" t="n">
        <f aca="false">G31/G$38</f>
        <v>0.333120258916086</v>
      </c>
      <c r="I31" s="131" t="n">
        <f aca="false">+G31/National!G31</f>
        <v>0.0294011938993527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48104</v>
      </c>
      <c r="H33" s="159" t="n">
        <f aca="false">G33/G$38</f>
        <v>0.00894131878504088</v>
      </c>
      <c r="I33" s="136" t="n">
        <f aca="false">+G33/National!G33</f>
        <v>0.00723584952489542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323014</v>
      </c>
      <c r="H34" s="159" t="n">
        <f aca="false">G34/G$38</f>
        <v>0.0600401452276566</v>
      </c>
      <c r="I34" s="136" t="n">
        <f aca="false">+G34/National!G34</f>
        <v>0.0391535728086707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2208666+124525</f>
        <v>2333191</v>
      </c>
      <c r="H35" s="159" t="n">
        <f aca="false">G35/G$38</f>
        <v>0.433681284662155</v>
      </c>
      <c r="I35" s="136" t="n">
        <f aca="false">+G35/National!G35</f>
        <v>0.0812399396331856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780266+82057</f>
        <v>862323</v>
      </c>
      <c r="H36" s="159" t="n">
        <f aca="false">G36/G$38</f>
        <v>0.160284068656927</v>
      </c>
      <c r="I36" s="136" t="n">
        <f aca="false">+G36/National!G36</f>
        <v>0.0218025116794429</v>
      </c>
    </row>
    <row r="37" customFormat="false" ht="15" hidden="false" customHeight="false" outlineLevel="0" collapsed="false">
      <c r="A37" s="24" t="s">
        <v>35</v>
      </c>
      <c r="B37" s="25" t="n">
        <f aca="false">2081+1905</f>
        <v>3986</v>
      </c>
      <c r="C37" s="145" t="n">
        <f aca="false">B37/B$44</f>
        <v>0.0229530286365809</v>
      </c>
      <c r="D37" s="128" t="n">
        <f aca="false">B37/National!B37</f>
        <v>0.0184619945067924</v>
      </c>
      <c r="E37" s="137"/>
      <c r="F37" s="80" t="s">
        <v>61</v>
      </c>
      <c r="G37" s="194" t="n">
        <v>21159</v>
      </c>
      <c r="H37" s="159" t="n">
        <f aca="false">G37/G$38</f>
        <v>0.00393292375213454</v>
      </c>
      <c r="I37" s="184" t="n">
        <f aca="false">+G37/National!G37</f>
        <v>0.00622514311739068</v>
      </c>
    </row>
    <row r="38" customFormat="false" ht="15" hidden="false" customHeight="false" outlineLevel="0" collapsed="false">
      <c r="A38" s="24" t="s">
        <v>62</v>
      </c>
      <c r="B38" s="27" t="n">
        <f aca="false">1687+1424</f>
        <v>3111</v>
      </c>
      <c r="C38" s="148" t="n">
        <f aca="false">B38/B$44</f>
        <v>0.0179144184868046</v>
      </c>
      <c r="D38" s="149" t="n">
        <f aca="false">B38/National!B38</f>
        <v>0.0479397170770795</v>
      </c>
      <c r="E38" s="137"/>
      <c r="F38" s="195" t="s">
        <v>10</v>
      </c>
      <c r="G38" s="196" t="n">
        <f aca="false">SUM(G31:G37)</f>
        <v>5379967</v>
      </c>
      <c r="H38" s="197" t="n">
        <f aca="false">SUM(H31:H37)</f>
        <v>1</v>
      </c>
      <c r="I38" s="197" t="n">
        <f aca="false">+G38/National!G39</f>
        <v>0.0347647820129792</v>
      </c>
    </row>
    <row r="39" customFormat="false" ht="15" hidden="false" customHeight="false" outlineLevel="0" collapsed="false">
      <c r="A39" s="24" t="s">
        <v>37</v>
      </c>
      <c r="B39" s="27" t="n">
        <f aca="false">2731+4630</f>
        <v>7361</v>
      </c>
      <c r="C39" s="148" t="n">
        <f aca="false">B39/B$44</f>
        <v>0.042387667785718</v>
      </c>
      <c r="D39" s="149" t="n">
        <f aca="false">B39/National!B39</f>
        <v>0.0154421282067957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3844+5764</f>
        <v>9608</v>
      </c>
      <c r="C40" s="148" t="n">
        <f aca="false">B40/B$44</f>
        <v>0.0553268186503435</v>
      </c>
      <c r="D40" s="149" t="n">
        <f aca="false">B40/National!B40</f>
        <v>0.0168235557796829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6892+4901</f>
        <v>21793</v>
      </c>
      <c r="C41" s="148" t="n">
        <f aca="false">B41/B$44</f>
        <v>0.125493063993228</v>
      </c>
      <c r="D41" s="149" t="n">
        <f aca="false">B41/National!B41</f>
        <v>0.0196958276621858</v>
      </c>
      <c r="E41" s="137"/>
      <c r="F41" s="24" t="s">
        <v>64</v>
      </c>
      <c r="G41" s="199" t="n">
        <v>2139134</v>
      </c>
      <c r="H41" s="200" t="n">
        <f aca="false">G41/G$48</f>
        <v>0.51554404082641</v>
      </c>
      <c r="I41" s="131" t="n">
        <f aca="false">+G41/National!G42</f>
        <v>0.0294761939938996</v>
      </c>
    </row>
    <row r="42" customFormat="false" ht="15" hidden="false" customHeight="false" outlineLevel="0" collapsed="false">
      <c r="A42" s="178" t="s">
        <v>41</v>
      </c>
      <c r="B42" s="27" t="n">
        <f aca="false">12907+0</f>
        <v>12907</v>
      </c>
      <c r="C42" s="148" t="n">
        <f aca="false">B42/B$44</f>
        <v>0.0743238185179</v>
      </c>
      <c r="D42" s="149" t="n">
        <f aca="false">B42/National!B42</f>
        <v>0.0241951054915597</v>
      </c>
      <c r="E42" s="137"/>
      <c r="F42" s="24" t="s">
        <v>65</v>
      </c>
      <c r="G42" s="201" t="n">
        <v>651599</v>
      </c>
      <c r="H42" s="202" t="n">
        <f aca="false">G42/G$48</f>
        <v>0.157039241795253</v>
      </c>
      <c r="I42" s="136" t="n">
        <f aca="false">+G42/National!G43</f>
        <v>0.0296963443862452</v>
      </c>
    </row>
    <row r="43" customFormat="false" ht="15" hidden="false" customHeight="false" outlineLevel="0" collapsed="false">
      <c r="A43" s="24" t="s">
        <v>43</v>
      </c>
      <c r="B43" s="180" t="n">
        <f aca="false">82130+32763</f>
        <v>114893</v>
      </c>
      <c r="C43" s="148" t="n">
        <f aca="false">B43/B$44</f>
        <v>0.661601183929425</v>
      </c>
      <c r="D43" s="133" t="n">
        <f aca="false">B43/National!B43</f>
        <v>0.0204703988728301</v>
      </c>
      <c r="E43" s="137"/>
      <c r="F43" s="24" t="s">
        <v>66</v>
      </c>
      <c r="G43" s="201" t="n">
        <v>204252</v>
      </c>
      <c r="H43" s="202" t="n">
        <f aca="false">G43/G$48</f>
        <v>0.0492259491115918</v>
      </c>
      <c r="I43" s="136" t="n">
        <f aca="false">+G43/National!G44</f>
        <v>0.0232538308674647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73659</v>
      </c>
      <c r="C44" s="203" t="n">
        <f aca="false">SUM(C37:C43)</f>
        <v>1</v>
      </c>
      <c r="D44" s="204" t="n">
        <f aca="false">B44/National!B44</f>
        <v>0.0202372453694478</v>
      </c>
      <c r="E44" s="137"/>
      <c r="F44" s="24" t="s">
        <v>68</v>
      </c>
      <c r="G44" s="201" t="n">
        <v>199072</v>
      </c>
      <c r="H44" s="202" t="n">
        <f aca="false">G44/G$48</f>
        <v>0.0479775382446331</v>
      </c>
      <c r="I44" s="136" t="n">
        <f aca="false">+G44/National!G45</f>
        <v>0.022916115794809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224739</v>
      </c>
      <c r="H45" s="202" t="n">
        <f aca="false">G45/G$48</f>
        <v>0.0541634381910093</v>
      </c>
      <c r="I45" s="136" t="n">
        <f aca="false">+G45/National!G46</f>
        <v>0.0321859904246467</v>
      </c>
    </row>
    <row r="46" customFormat="false" ht="15" hidden="false" customHeight="false" outlineLevel="0" collapsed="false">
      <c r="A46" s="24" t="s">
        <v>28</v>
      </c>
      <c r="B46" s="207" t="n">
        <v>17177</v>
      </c>
      <c r="C46" s="154" t="n">
        <f aca="false">B46/B$48</f>
        <v>0.300344459792625</v>
      </c>
      <c r="D46" s="128" t="n">
        <f aca="false">B46/National!B48</f>
        <v>0.017453675666668</v>
      </c>
      <c r="E46" s="137"/>
      <c r="F46" s="24" t="s">
        <v>71</v>
      </c>
      <c r="G46" s="251" t="n">
        <f aca="false">120345+124525</f>
        <v>244870</v>
      </c>
      <c r="H46" s="202" t="n">
        <f aca="false">G46/G$48</f>
        <v>0.0590151291490682</v>
      </c>
      <c r="I46" s="136" t="n">
        <f aca="false">+G46/National!G47</f>
        <v>0.0222827238775853</v>
      </c>
    </row>
    <row r="47" customFormat="false" ht="15" hidden="false" customHeight="false" outlineLevel="0" collapsed="false">
      <c r="A47" s="24" t="s">
        <v>30</v>
      </c>
      <c r="B47" s="207" t="n">
        <v>40014</v>
      </c>
      <c r="C47" s="208" t="n">
        <f aca="false">B47/B$48</f>
        <v>0.699655540207375</v>
      </c>
      <c r="D47" s="149" t="n">
        <f aca="false">B47/National!B49</f>
        <v>0.0201850523467507</v>
      </c>
      <c r="E47" s="137"/>
      <c r="F47" s="24" t="s">
        <v>72</v>
      </c>
      <c r="G47" s="209" t="n">
        <v>485609</v>
      </c>
      <c r="H47" s="202" t="n">
        <f aca="false">G47/G$48</f>
        <v>0.117034662682035</v>
      </c>
      <c r="I47" s="210" t="n">
        <f aca="false">+G47/National!G48</f>
        <v>0.0303728713740242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57191</v>
      </c>
      <c r="C48" s="152" t="n">
        <f aca="false">SUM(C46:C47)</f>
        <v>1</v>
      </c>
      <c r="D48" s="162" t="n">
        <f aca="false">B48/National!B50</f>
        <v>0.0192789092622769</v>
      </c>
      <c r="E48" s="137"/>
      <c r="F48" s="31" t="s">
        <v>10</v>
      </c>
      <c r="G48" s="211" t="n">
        <f aca="false">SUM(G41:G47)</f>
        <v>4149275</v>
      </c>
      <c r="H48" s="167" t="n">
        <f aca="false">SUM(H42:H47)</f>
        <v>0.484455959173591</v>
      </c>
      <c r="I48" s="212" t="n">
        <f aca="false">+G48/National!G49</f>
        <v>0.0284305571218886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567226</v>
      </c>
      <c r="H50" s="130" t="n">
        <f aca="false">G50/G$52</f>
        <v>0.860494610019024</v>
      </c>
      <c r="I50" s="136" t="n">
        <f aca="false">+G50/National!G52</f>
        <v>0.0187980067470218</v>
      </c>
    </row>
    <row r="51" customFormat="false" ht="15" hidden="false" customHeight="false" outlineLevel="0" collapsed="false">
      <c r="A51" s="24" t="s">
        <v>35</v>
      </c>
      <c r="B51" s="25" t="n">
        <f aca="false">4606+10884</f>
        <v>15490</v>
      </c>
      <c r="C51" s="145" t="n">
        <f aca="false">B51/B$58</f>
        <v>0.270851547473335</v>
      </c>
      <c r="D51" s="128" t="n">
        <f aca="false">B51/National!B53</f>
        <v>0.021414549174662</v>
      </c>
      <c r="E51" s="137"/>
      <c r="F51" s="24" t="s">
        <v>76</v>
      </c>
      <c r="G51" s="215" t="n">
        <v>91960</v>
      </c>
      <c r="H51" s="135" t="n">
        <f aca="false">G51/G$52</f>
        <v>0.139505389980977</v>
      </c>
      <c r="I51" s="136" t="n">
        <f aca="false">+G51/National!G53</f>
        <v>0.0191143623356437</v>
      </c>
    </row>
    <row r="52" customFormat="false" ht="15" hidden="false" customHeight="false" outlineLevel="0" collapsed="false">
      <c r="A52" s="24" t="s">
        <v>62</v>
      </c>
      <c r="B52" s="27" t="n">
        <f aca="false">1777+5274</f>
        <v>7051</v>
      </c>
      <c r="C52" s="148" t="n">
        <f aca="false">B52/B$58</f>
        <v>0.123290785102291</v>
      </c>
      <c r="D52" s="149" t="n">
        <f aca="false">B52/National!B54</f>
        <v>0.0293229643183898</v>
      </c>
      <c r="E52" s="137"/>
      <c r="F52" s="216" t="s">
        <v>10</v>
      </c>
      <c r="G52" s="211" t="n">
        <f aca="false">SUM(G50:G51)</f>
        <v>659186</v>
      </c>
      <c r="H52" s="167" t="n">
        <f aca="false">SUM(H50:H51)</f>
        <v>1</v>
      </c>
      <c r="I52" s="212" t="n">
        <f aca="false">+G52/National!G54</f>
        <v>0.0188415100659161</v>
      </c>
    </row>
    <row r="53" customFormat="false" ht="15" hidden="false" customHeight="false" outlineLevel="0" collapsed="false">
      <c r="A53" s="24" t="s">
        <v>77</v>
      </c>
      <c r="B53" s="27" t="n">
        <f aca="false">2322+8930</f>
        <v>11252</v>
      </c>
      <c r="C53" s="148" t="n">
        <f aca="false">B53/B$58</f>
        <v>0.196747683161392</v>
      </c>
      <c r="D53" s="149" t="n">
        <f aca="false">B53/National!B55</f>
        <v>0.0169728271854853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2183+7552</f>
        <v>9735</v>
      </c>
      <c r="C54" s="148" t="n">
        <f aca="false">B54/B$58</f>
        <v>0.170222066794894</v>
      </c>
      <c r="D54" s="149" t="n">
        <f aca="false">B54/National!B56</f>
        <v>0.0185222885823933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3922+2973</f>
        <v>6895</v>
      </c>
      <c r="C55" s="148" t="n">
        <f aca="false">B55/B$58</f>
        <v>0.120563035495716</v>
      </c>
      <c r="D55" s="149" t="n">
        <f aca="false">B55/National!B57</f>
        <v>0.0195387218077072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163+0</f>
        <v>1163</v>
      </c>
      <c r="C56" s="148" t="n">
        <f aca="false">B56/B$58</f>
        <v>0.0203357230285015</v>
      </c>
      <c r="D56" s="149" t="n">
        <f aca="false">B56/National!B58</f>
        <v>0.0203931333181364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202+4402</f>
        <v>5604</v>
      </c>
      <c r="C57" s="148" t="n">
        <f aca="false">B57/B$58</f>
        <v>0.0979891589438713</v>
      </c>
      <c r="D57" s="149" t="n">
        <f aca="false">B57/National!B59</f>
        <v>0.0138622629327938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57190</v>
      </c>
      <c r="C58" s="203" t="n">
        <f aca="false">SUM(C51:C56)</f>
        <v>0.902010841056129</v>
      </c>
      <c r="D58" s="162" t="n">
        <f aca="false">B58/National!B60</f>
        <v>0.019278572165369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230" t="s">
        <v>102</v>
      </c>
      <c r="B1" s="111" t="n">
        <v>2010</v>
      </c>
      <c r="C1" s="231"/>
      <c r="D1" s="231"/>
      <c r="E1" s="232"/>
      <c r="F1" s="114"/>
      <c r="G1" s="232"/>
      <c r="H1" s="232"/>
      <c r="I1" s="232"/>
      <c r="J1" s="116"/>
      <c r="K1" s="116"/>
      <c r="L1" s="116"/>
      <c r="M1" s="7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32"/>
      <c r="I2" s="232"/>
      <c r="J2" s="116"/>
      <c r="K2" s="116"/>
      <c r="L2" s="116"/>
      <c r="M2" s="7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  <c r="J3" s="17"/>
      <c r="K3" s="17"/>
      <c r="L3" s="7"/>
      <c r="M3" s="7"/>
    </row>
    <row r="4" customFormat="false" ht="15" hidden="false" customHeight="false" outlineLevel="0" collapsed="false">
      <c r="A4" s="56" t="s">
        <v>103</v>
      </c>
      <c r="B4" s="21" t="n">
        <v>2915918</v>
      </c>
      <c r="C4" s="127"/>
      <c r="D4" s="128" t="n">
        <f aca="false">B4/National!B4</f>
        <v>0.00944440531477414</v>
      </c>
      <c r="E4" s="7"/>
      <c r="F4" s="24" t="s">
        <v>83</v>
      </c>
      <c r="G4" s="129" t="n">
        <v>1021622</v>
      </c>
      <c r="H4" s="130" t="n">
        <f aca="false">G4/G$6</f>
        <v>0.491683054144612</v>
      </c>
      <c r="I4" s="131" t="n">
        <f aca="false">+G4/National!G4</f>
        <v>0.00978804247351767</v>
      </c>
      <c r="J4" s="17"/>
      <c r="K4" s="17"/>
      <c r="L4" s="7"/>
    </row>
    <row r="5" customFormat="false" ht="15" hidden="false" customHeight="false" outlineLevel="0" collapsed="false">
      <c r="A5" s="56" t="s">
        <v>84</v>
      </c>
      <c r="B5" s="237" t="n">
        <f aca="false">51260+808</f>
        <v>52068</v>
      </c>
      <c r="C5" s="132"/>
      <c r="D5" s="133" t="n">
        <f aca="false">B5/National!B5</f>
        <v>0.0147191147498997</v>
      </c>
      <c r="E5" s="7"/>
      <c r="F5" s="24" t="s">
        <v>9</v>
      </c>
      <c r="G5" s="134" t="n">
        <v>1056184</v>
      </c>
      <c r="H5" s="135" t="n">
        <f aca="false">G5/G$6</f>
        <v>0.508316945855388</v>
      </c>
      <c r="I5" s="136" t="n">
        <f aca="false">+G5/National!G5</f>
        <v>0.00998845824771133</v>
      </c>
      <c r="J5" s="17"/>
      <c r="K5" s="17"/>
      <c r="L5" s="7"/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2077806</v>
      </c>
      <c r="H6" s="139" t="n">
        <f aca="false">SUM(H4:H5)</f>
        <v>1</v>
      </c>
      <c r="I6" s="140" t="n">
        <f aca="false">+G6/National!G6</f>
        <v>0.00988890180721515</v>
      </c>
      <c r="J6" s="17"/>
      <c r="K6" s="17"/>
      <c r="L6" s="7"/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  <c r="J7" s="17"/>
      <c r="K7" s="17"/>
      <c r="L7" s="7"/>
      <c r="M7" s="7"/>
    </row>
    <row r="8" customFormat="false" ht="15" hidden="false" customHeight="false" outlineLevel="0" collapsed="false">
      <c r="A8" s="24" t="s">
        <v>13</v>
      </c>
      <c r="B8" s="25" t="n">
        <v>1467108</v>
      </c>
      <c r="C8" s="145" t="n">
        <f aca="false">B8/B10</f>
        <v>0.703211816539935</v>
      </c>
      <c r="D8" s="128" t="n">
        <f aca="false">B8/National!B8</f>
        <v>0.0106375133346133</v>
      </c>
      <c r="E8" s="7"/>
      <c r="F8" s="24" t="s">
        <v>87</v>
      </c>
      <c r="G8" s="238" t="n">
        <v>0.215</v>
      </c>
      <c r="H8" s="147" t="s">
        <v>15</v>
      </c>
      <c r="I8" s="144"/>
      <c r="J8" s="7"/>
      <c r="K8" s="7"/>
      <c r="L8" s="7"/>
      <c r="M8" s="7"/>
    </row>
    <row r="9" customFormat="false" ht="15" hidden="false" customHeight="false" outlineLevel="0" collapsed="false">
      <c r="A9" s="24" t="s">
        <v>16</v>
      </c>
      <c r="B9" s="42" t="n">
        <v>619188</v>
      </c>
      <c r="C9" s="148" t="n">
        <f aca="false">B9/B10</f>
        <v>0.296788183460065</v>
      </c>
      <c r="D9" s="149" t="n">
        <f aca="false">B9/National!B9</f>
        <v>0.0169133790671736</v>
      </c>
      <c r="E9" s="7"/>
      <c r="F9" s="24" t="s">
        <v>88</v>
      </c>
      <c r="G9" s="239" t="n">
        <v>0.225</v>
      </c>
      <c r="H9" s="147" t="s">
        <v>18</v>
      </c>
      <c r="I9" s="144"/>
      <c r="J9" s="7"/>
      <c r="K9" s="7"/>
      <c r="L9" s="7"/>
      <c r="M9" s="7"/>
    </row>
    <row r="10" customFormat="false" ht="15" hidden="false" customHeight="false" outlineLevel="0" collapsed="false">
      <c r="A10" s="31" t="s">
        <v>19</v>
      </c>
      <c r="B10" s="46" t="n">
        <f aca="false">SUM(B8:B9)</f>
        <v>2086296</v>
      </c>
      <c r="C10" s="151" t="n">
        <f aca="false">SUM(C8:C9)</f>
        <v>1</v>
      </c>
      <c r="D10" s="152"/>
      <c r="E10" s="7"/>
      <c r="F10" s="24" t="s">
        <v>20</v>
      </c>
      <c r="G10" s="240" t="n">
        <v>0.215</v>
      </c>
      <c r="H10" s="144"/>
      <c r="I10" s="144"/>
      <c r="J10" s="7"/>
      <c r="K10" s="7"/>
      <c r="L10" s="7"/>
      <c r="M10" s="7"/>
    </row>
    <row r="11" customFormat="false" ht="15" hidden="false" customHeight="false" outlineLevel="0" collapsed="false">
      <c r="A11" s="24" t="s">
        <v>21</v>
      </c>
      <c r="B11" s="25" t="n">
        <v>58715</v>
      </c>
      <c r="C11" s="154" t="n">
        <f aca="false">B11/(B12+B11)</f>
        <v>0.0400487282832079</v>
      </c>
      <c r="D11" s="128" t="n">
        <f aca="false">B11/National!B11</f>
        <v>0.0143076315003287</v>
      </c>
      <c r="E11" s="7"/>
      <c r="F11" s="50" t="s">
        <v>22</v>
      </c>
      <c r="G11" s="155"/>
      <c r="H11" s="144"/>
      <c r="I11" s="135"/>
      <c r="J11" s="7"/>
      <c r="K11" s="7"/>
      <c r="L11" s="7"/>
      <c r="M11" s="7"/>
    </row>
    <row r="12" customFormat="false" ht="23.25" hidden="false" customHeight="false" outlineLevel="0" collapsed="false">
      <c r="A12" s="24" t="s">
        <v>23</v>
      </c>
      <c r="B12" s="42" t="n">
        <v>1407374</v>
      </c>
      <c r="C12" s="156" t="n">
        <f aca="false">B12/(B11+B12)</f>
        <v>0.959951271716792</v>
      </c>
      <c r="D12" s="133" t="n">
        <f aca="false">B12/National!B12</f>
        <v>0.0105372235458842</v>
      </c>
      <c r="E12" s="7"/>
      <c r="F12" s="125" t="s">
        <v>89</v>
      </c>
      <c r="G12" s="137"/>
      <c r="H12" s="141" t="s">
        <v>80</v>
      </c>
      <c r="I12" s="157" t="s">
        <v>81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945198</v>
      </c>
      <c r="H13" s="130" t="n">
        <f aca="false">G13/G$18</f>
        <v>0.401892282265721</v>
      </c>
      <c r="I13" s="158" t="n">
        <f aca="false">+G13/National!G13</f>
        <v>0.00707228385471921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120347</v>
      </c>
      <c r="H14" s="135" t="n">
        <f aca="false">G14/G$18</f>
        <v>0.476364542412864</v>
      </c>
      <c r="I14" s="159" t="n">
        <f aca="false">+G14/National!G14</f>
        <v>0.00998889525384665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4" t="s">
        <v>28</v>
      </c>
      <c r="B15" s="241" t="n">
        <v>87112.31</v>
      </c>
      <c r="C15" s="145" t="n">
        <f aca="false">B15/B$17</f>
        <v>0.870528355027845</v>
      </c>
      <c r="D15" s="128" t="n">
        <f aca="false">B15/National!B15</f>
        <v>0.0292580855042164</v>
      </c>
      <c r="E15" s="17"/>
      <c r="F15" s="24" t="s">
        <v>29</v>
      </c>
      <c r="G15" s="42" t="n">
        <v>7866</v>
      </c>
      <c r="H15" s="135" t="n">
        <f aca="false">G15/G$18</f>
        <v>0.00334457403877512</v>
      </c>
      <c r="I15" s="159" t="n">
        <f aca="false">+G15/National!G15</f>
        <v>0.00917851904490193</v>
      </c>
      <c r="J15" s="7"/>
      <c r="K15" s="7"/>
      <c r="L15" s="7"/>
      <c r="M15" s="7"/>
    </row>
    <row r="16" customFormat="false" ht="15" hidden="false" customHeight="false" outlineLevel="0" collapsed="false">
      <c r="A16" s="24" t="s">
        <v>30</v>
      </c>
      <c r="B16" s="241" t="n">
        <v>12956.01</v>
      </c>
      <c r="C16" s="148" t="n">
        <f aca="false">B16/B$17</f>
        <v>0.129471644972155</v>
      </c>
      <c r="D16" s="149" t="n">
        <f aca="false">B16/National!B16</f>
        <v>0.011889513286686</v>
      </c>
      <c r="E16" s="7"/>
      <c r="F16" s="31" t="s">
        <v>10</v>
      </c>
      <c r="G16" s="53" t="n">
        <f aca="false">SUM(G13:G15)</f>
        <v>2073411</v>
      </c>
      <c r="H16" s="161"/>
      <c r="I16" s="159"/>
      <c r="J16" s="7"/>
      <c r="K16" s="7"/>
      <c r="L16" s="7"/>
      <c r="M16" s="7"/>
    </row>
    <row r="17" customFormat="false" ht="15" hidden="false" customHeight="false" outlineLevel="0" collapsed="false">
      <c r="A17" s="31" t="s">
        <v>10</v>
      </c>
      <c r="B17" s="55" t="n">
        <f aca="false">SUM(B15:B16)</f>
        <v>100068.32</v>
      </c>
      <c r="C17" s="151" t="n">
        <f aca="false">SUM(C15:C16)</f>
        <v>1</v>
      </c>
      <c r="D17" s="162" t="n">
        <f aca="false">B17/National!B17</f>
        <v>0.0246044859964739</v>
      </c>
      <c r="E17" s="7"/>
      <c r="F17" s="163" t="s">
        <v>31</v>
      </c>
      <c r="G17" s="164" t="n">
        <f aca="false">278389+69</f>
        <v>278458</v>
      </c>
      <c r="H17" s="161" t="n">
        <f aca="false">G17/G$18</f>
        <v>0.118398601282639</v>
      </c>
      <c r="I17" s="159" t="n">
        <f aca="false">+G17/National!G17</f>
        <v>0.033907567788529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2351869</v>
      </c>
      <c r="H18" s="167" t="n">
        <f aca="false">SUM(H13:H17)</f>
        <v>1</v>
      </c>
      <c r="I18" s="168" t="n">
        <f aca="false">+G18/National!G18</f>
        <v>0.00922747682755189</v>
      </c>
      <c r="J18" s="7"/>
      <c r="K18" s="7"/>
      <c r="L18" s="7"/>
      <c r="M18" s="7"/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  <c r="J19" s="7"/>
      <c r="K19" s="7"/>
      <c r="L19" s="7"/>
      <c r="M19" s="7"/>
    </row>
    <row r="20" customFormat="false" ht="15" hidden="false" customHeight="false" outlineLevel="0" collapsed="false">
      <c r="A20" s="24" t="s">
        <v>35</v>
      </c>
      <c r="B20" s="25" t="n">
        <f aca="false">434+221</f>
        <v>655</v>
      </c>
      <c r="C20" s="128" t="n">
        <f aca="false">B20/B$27</f>
        <v>0.00654548361630475</v>
      </c>
      <c r="D20" s="128" t="n">
        <f aca="false">B20/National!B20</f>
        <v>0.0139664804469274</v>
      </c>
      <c r="E20" s="137"/>
      <c r="F20" s="24" t="s">
        <v>28</v>
      </c>
      <c r="G20" s="171" t="n">
        <v>444</v>
      </c>
      <c r="H20" s="130" t="n">
        <f aca="false">G20/G$23</f>
        <v>0.788632326820604</v>
      </c>
      <c r="I20" s="158" t="n">
        <f aca="false">+G20/National!G20</f>
        <v>0.0247837008093776</v>
      </c>
      <c r="J20" s="7"/>
      <c r="K20" s="7"/>
      <c r="L20" s="7"/>
      <c r="M20" s="7"/>
    </row>
    <row r="21" customFormat="false" ht="15" hidden="false" customHeight="false" outlineLevel="0" collapsed="false">
      <c r="A21" s="24" t="s">
        <v>36</v>
      </c>
      <c r="B21" s="27" t="n">
        <f aca="false">128+92</f>
        <v>220</v>
      </c>
      <c r="C21" s="149" t="n">
        <f aca="false">B21/B$27</f>
        <v>0.00219848304669778</v>
      </c>
      <c r="D21" s="149" t="n">
        <f aca="false">B21/National!B21</f>
        <v>0.0150447924502496</v>
      </c>
      <c r="E21" s="137"/>
      <c r="F21" s="24" t="s">
        <v>30</v>
      </c>
      <c r="G21" s="172" t="n">
        <v>119</v>
      </c>
      <c r="H21" s="135" t="n">
        <f aca="false">G21/G$23</f>
        <v>0.211367673179396</v>
      </c>
      <c r="I21" s="159" t="n">
        <f aca="false">+G21/National!G21</f>
        <v>0.0081899518238128</v>
      </c>
      <c r="J21" s="7"/>
      <c r="K21" s="7"/>
      <c r="L21" s="7"/>
      <c r="M21" s="7"/>
    </row>
    <row r="22" customFormat="false" ht="15" hidden="false" customHeight="false" outlineLevel="0" collapsed="false">
      <c r="A22" s="24" t="s">
        <v>37</v>
      </c>
      <c r="B22" s="27" t="n">
        <f aca="false">2074+676</f>
        <v>2750</v>
      </c>
      <c r="C22" s="149" t="n">
        <f aca="false">B22/B$27</f>
        <v>0.0274810380837222</v>
      </c>
      <c r="D22" s="149" t="n">
        <f aca="false">B22/National!B22</f>
        <v>0.0174945289836633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  <c r="J22" s="7"/>
      <c r="K22" s="7"/>
      <c r="L22" s="7"/>
      <c r="M22" s="7"/>
    </row>
    <row r="23" customFormat="false" ht="15" hidden="false" customHeight="false" outlineLevel="0" collapsed="false">
      <c r="A23" s="24" t="s">
        <v>39</v>
      </c>
      <c r="B23" s="27" t="n">
        <f aca="false">2968+1334</f>
        <v>4302</v>
      </c>
      <c r="C23" s="149" t="n">
        <f aca="false">B23/B$27</f>
        <v>0.0429903366676993</v>
      </c>
      <c r="D23" s="149" t="n">
        <f aca="false">B23/National!B23</f>
        <v>0.0177174839690129</v>
      </c>
      <c r="E23" s="137"/>
      <c r="F23" s="31" t="s">
        <v>10</v>
      </c>
      <c r="G23" s="174" t="n">
        <f aca="false">SUM(G20:G22)</f>
        <v>563</v>
      </c>
      <c r="H23" s="175" t="n">
        <f aca="false">SUM(H20:H22)</f>
        <v>1</v>
      </c>
      <c r="I23" s="176" t="n">
        <f aca="false">+G23/National!G23</f>
        <v>0.0171202675992094</v>
      </c>
      <c r="J23" s="7"/>
      <c r="K23" s="7"/>
      <c r="L23" s="7"/>
      <c r="M23" s="7"/>
    </row>
    <row r="24" customFormat="false" ht="15" hidden="false" customHeight="false" outlineLevel="0" collapsed="false">
      <c r="A24" s="24" t="s">
        <v>40</v>
      </c>
      <c r="B24" s="177" t="n">
        <f aca="false">12456+1435</f>
        <v>13891</v>
      </c>
      <c r="C24" s="149" t="n">
        <f aca="false">B24/B$27</f>
        <v>0.138814218189449</v>
      </c>
      <c r="D24" s="149" t="n">
        <f aca="false">B24/National!B24</f>
        <v>0.0260668042784763</v>
      </c>
      <c r="E24" s="137"/>
      <c r="F24" s="137"/>
      <c r="G24" s="137"/>
      <c r="H24" s="144"/>
      <c r="I24" s="144"/>
      <c r="J24" s="7"/>
      <c r="K24" s="7"/>
      <c r="L24" s="7"/>
      <c r="M24" s="7"/>
    </row>
    <row r="25" customFormat="false" ht="15.75" hidden="false" customHeight="false" outlineLevel="0" collapsed="false">
      <c r="A25" s="178" t="s">
        <v>41</v>
      </c>
      <c r="B25" s="27" t="n">
        <f aca="false">6999+56</f>
        <v>7055</v>
      </c>
      <c r="C25" s="149" t="n">
        <f aca="false">B25/B$27</f>
        <v>0.0705013540656947</v>
      </c>
      <c r="D25" s="149" t="n">
        <f aca="false">B25/National!B25</f>
        <v>0.0264898921630471</v>
      </c>
      <c r="E25" s="137"/>
      <c r="F25" s="179" t="s">
        <v>92</v>
      </c>
      <c r="G25" s="137"/>
      <c r="H25" s="144"/>
      <c r="I25" s="144"/>
      <c r="J25" s="7"/>
      <c r="K25" s="7"/>
      <c r="L25" s="7"/>
      <c r="M25" s="7"/>
    </row>
    <row r="26" customFormat="false" ht="23.25" hidden="false" customHeight="false" outlineLevel="0" collapsed="false">
      <c r="A26" s="24" t="s">
        <v>43</v>
      </c>
      <c r="B26" s="180" t="n">
        <f aca="false">62053+9143</f>
        <v>71196</v>
      </c>
      <c r="C26" s="133" t="n">
        <f aca="false">B26/B$27</f>
        <v>0.711469086330432</v>
      </c>
      <c r="D26" s="149" t="n">
        <f aca="false">B26/National!B26</f>
        <v>0.025369843254022</v>
      </c>
      <c r="E26" s="137"/>
      <c r="F26" s="169" t="s">
        <v>93</v>
      </c>
      <c r="G26" s="30"/>
      <c r="H26" s="181"/>
      <c r="I26" s="182" t="s">
        <v>81</v>
      </c>
      <c r="J26" s="7"/>
      <c r="K26" s="7"/>
      <c r="L26" s="7"/>
      <c r="M26" s="7"/>
    </row>
    <row r="27" customFormat="false" ht="15" hidden="false" customHeight="false" outlineLevel="0" collapsed="false">
      <c r="A27" s="31" t="s">
        <v>10</v>
      </c>
      <c r="B27" s="55" t="n">
        <f aca="false">SUM(B20:B26)</f>
        <v>100069</v>
      </c>
      <c r="C27" s="151" t="n">
        <f aca="false">SUM(C20:C25)</f>
        <v>0.288530913669568</v>
      </c>
      <c r="D27" s="162" t="n">
        <f aca="false">B27/National!B26</f>
        <v>0.0356583915470915</v>
      </c>
      <c r="E27" s="137"/>
      <c r="F27" s="56" t="s">
        <v>45</v>
      </c>
      <c r="G27" s="71" t="n">
        <v>1447500</v>
      </c>
      <c r="H27" s="144"/>
      <c r="I27" s="136" t="n">
        <f aca="false">+G27/National!G27</f>
        <v>0.00952860274247998</v>
      </c>
      <c r="J27" s="7"/>
      <c r="K27" s="7"/>
      <c r="L27" s="7"/>
      <c r="M27" s="7"/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376461</v>
      </c>
      <c r="H28" s="144"/>
      <c r="I28" s="184" t="n">
        <f aca="false">+G28/National!G28</f>
        <v>0.00961874834309483</v>
      </c>
      <c r="J28" s="7"/>
      <c r="K28" s="7"/>
      <c r="L28" s="7"/>
      <c r="M28" s="7"/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  <c r="J29" s="7"/>
      <c r="K29" s="7"/>
      <c r="L29" s="7"/>
      <c r="M29" s="7"/>
      <c r="N29" s="7"/>
    </row>
    <row r="30" customFormat="false" ht="15" hidden="false" customHeight="tru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570216</v>
      </c>
      <c r="H31" s="158" t="n">
        <f aca="false">G31/G$38</f>
        <v>0.393931606217617</v>
      </c>
      <c r="I31" s="131" t="n">
        <f aca="false">+G31/National!G31</f>
        <v>0.00935456739768487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50064</v>
      </c>
      <c r="H32" s="159" t="n">
        <f aca="false">G32/G$38</f>
        <v>0.0345865284974093</v>
      </c>
      <c r="I32" s="136" t="n">
        <f aca="false">+G32/National!G32</f>
        <v>0.00692516713965034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4817</v>
      </c>
      <c r="H33" s="159" t="n">
        <f aca="false">G33/G$38</f>
        <v>0.00332780656303972</v>
      </c>
      <c r="I33" s="136" t="n">
        <f aca="false">+G33/National!G33</f>
        <v>0.000724577730779587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45398</v>
      </c>
      <c r="H34" s="159" t="n">
        <f aca="false">G34/G$38</f>
        <v>0.0313630397236615</v>
      </c>
      <c r="I34" s="136" t="n">
        <f aca="false">+G34/National!G34</f>
        <v>0.00550283857160381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253225</v>
      </c>
      <c r="H35" s="159" t="n">
        <f aca="false">G35/G$38</f>
        <v>0.174939550949914</v>
      </c>
      <c r="I35" s="136" t="n">
        <f aca="false">+G35/National!G35</f>
        <v>0.00881710229193127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466204+46379</f>
        <v>512583</v>
      </c>
      <c r="H36" s="159" t="n">
        <f aca="false">G36/G$38</f>
        <v>0.354116062176166</v>
      </c>
      <c r="I36" s="136" t="n">
        <f aca="false">+G36/National!G36</f>
        <v>0.0129598733237823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4" t="s">
        <v>35</v>
      </c>
      <c r="B37" s="25" t="n">
        <f aca="false">1737+1018</f>
        <v>2755</v>
      </c>
      <c r="C37" s="145" t="n">
        <f aca="false">B37/B$44</f>
        <v>0.0134572737663759</v>
      </c>
      <c r="D37" s="128" t="n">
        <f aca="false">B37/National!B37</f>
        <v>0.0127603599764709</v>
      </c>
      <c r="E37" s="137"/>
      <c r="F37" s="80" t="s">
        <v>61</v>
      </c>
      <c r="G37" s="194" t="n">
        <v>11197</v>
      </c>
      <c r="H37" s="159" t="n">
        <f aca="false">G37/G$38</f>
        <v>0.00773540587219344</v>
      </c>
      <c r="I37" s="184" t="n">
        <f aca="false">+G37/National!G37</f>
        <v>0.00329424488328482</v>
      </c>
      <c r="J37" s="7"/>
      <c r="K37" s="7"/>
    </row>
    <row r="38" customFormat="false" ht="15" hidden="false" customHeight="false" outlineLevel="0" collapsed="false">
      <c r="A38" s="24" t="s">
        <v>62</v>
      </c>
      <c r="B38" s="27" t="n">
        <f aca="false">510+392</f>
        <v>902</v>
      </c>
      <c r="C38" s="148" t="n">
        <f aca="false">B38/B$44</f>
        <v>0.00440597493185881</v>
      </c>
      <c r="D38" s="149" t="n">
        <f aca="false">B38/National!B38</f>
        <v>0.0138995901007797</v>
      </c>
      <c r="E38" s="137"/>
      <c r="F38" s="195" t="s">
        <v>10</v>
      </c>
      <c r="G38" s="196" t="n">
        <f aca="false">SUM(G31:G37)</f>
        <v>1447500</v>
      </c>
      <c r="H38" s="197" t="n">
        <f aca="false">SUM(H31:H37)</f>
        <v>1</v>
      </c>
      <c r="I38" s="197" t="n">
        <f aca="false">+G38/National!G39</f>
        <v>0.00935359305434166</v>
      </c>
      <c r="J38" s="7"/>
      <c r="K38" s="7"/>
    </row>
    <row r="39" customFormat="false" ht="15" hidden="false" customHeight="false" outlineLevel="0" collapsed="false">
      <c r="A39" s="24" t="s">
        <v>37</v>
      </c>
      <c r="B39" s="27" t="n">
        <f aca="false">5281+2218</f>
        <v>7499</v>
      </c>
      <c r="C39" s="148" t="n">
        <f aca="false">B39/B$44</f>
        <v>0.036630161878059</v>
      </c>
      <c r="D39" s="149" t="n">
        <f aca="false">B39/National!B39</f>
        <v>0.0157316287763566</v>
      </c>
      <c r="E39" s="137"/>
      <c r="H39" s="144"/>
      <c r="I39" s="144"/>
      <c r="J39" s="7"/>
      <c r="K39" s="7"/>
    </row>
    <row r="40" customFormat="false" ht="23.25" hidden="false" customHeight="false" outlineLevel="0" collapsed="false">
      <c r="A40" s="24" t="s">
        <v>39</v>
      </c>
      <c r="B40" s="27" t="n">
        <f aca="false">6182+3087</f>
        <v>9269</v>
      </c>
      <c r="C40" s="148" t="n">
        <f aca="false">B40/B$44</f>
        <v>0.0452760328640791</v>
      </c>
      <c r="D40" s="149" t="n">
        <f aca="false">B40/National!B40</f>
        <v>0.0162299686221774</v>
      </c>
      <c r="E40" s="137"/>
      <c r="F40" s="198" t="s">
        <v>97</v>
      </c>
      <c r="G40" s="137"/>
      <c r="H40" s="144"/>
      <c r="I40" s="190" t="s">
        <v>81</v>
      </c>
      <c r="J40" s="7"/>
      <c r="K40" s="7"/>
    </row>
    <row r="41" customFormat="false" ht="15" hidden="false" customHeight="false" outlineLevel="0" collapsed="false">
      <c r="A41" s="24" t="s">
        <v>40</v>
      </c>
      <c r="B41" s="27" t="n">
        <f aca="false">24894+2907</f>
        <v>27801</v>
      </c>
      <c r="C41" s="148" t="n">
        <f aca="false">B41/B$44</f>
        <v>0.135798790554997</v>
      </c>
      <c r="D41" s="149" t="n">
        <f aca="false">B41/National!B41</f>
        <v>0.0251256690146573</v>
      </c>
      <c r="E41" s="137"/>
      <c r="F41" s="24" t="s">
        <v>64</v>
      </c>
      <c r="G41" s="199" t="n">
        <v>613195</v>
      </c>
      <c r="H41" s="200" t="n">
        <f aca="false">G41/G$48</f>
        <v>0.445486650184785</v>
      </c>
      <c r="I41" s="131" t="n">
        <f aca="false">+G41/National!G42</f>
        <v>0.00844951965425695</v>
      </c>
      <c r="J41" s="7"/>
      <c r="K41" s="7"/>
    </row>
    <row r="42" customFormat="false" ht="15" hidden="false" customHeight="false" outlineLevel="0" collapsed="false">
      <c r="A42" s="178" t="s">
        <v>41</v>
      </c>
      <c r="B42" s="27" t="n">
        <f aca="false">13997+108</f>
        <v>14105</v>
      </c>
      <c r="C42" s="148" t="n">
        <f aca="false">B42/B$44</f>
        <v>0.0688983108801204</v>
      </c>
      <c r="D42" s="149" t="n">
        <f aca="false">B42/National!B42</f>
        <v>0.026440843182649</v>
      </c>
      <c r="E42" s="137"/>
      <c r="F42" s="24" t="s">
        <v>65</v>
      </c>
      <c r="G42" s="201" t="n">
        <v>285668</v>
      </c>
      <c r="H42" s="202" t="n">
        <f aca="false">G42/G$48</f>
        <v>0.207538026867452</v>
      </c>
      <c r="I42" s="136" t="n">
        <f aca="false">+G42/National!G43</f>
        <v>0.0130191963280022</v>
      </c>
      <c r="J42" s="7"/>
      <c r="K42" s="7"/>
    </row>
    <row r="43" customFormat="false" ht="15" hidden="false" customHeight="false" outlineLevel="0" collapsed="false">
      <c r="A43" s="24" t="s">
        <v>43</v>
      </c>
      <c r="B43" s="180" t="n">
        <f aca="false">124105+18286</f>
        <v>142391</v>
      </c>
      <c r="C43" s="148" t="n">
        <f aca="false">B43/B$44</f>
        <v>0.69553345512451</v>
      </c>
      <c r="D43" s="133" t="n">
        <f aca="false">B43/National!B43</f>
        <v>0.0253696967256591</v>
      </c>
      <c r="E43" s="137"/>
      <c r="F43" s="24" t="s">
        <v>66</v>
      </c>
      <c r="G43" s="201" t="n">
        <v>57133</v>
      </c>
      <c r="H43" s="202" t="n">
        <f aca="false">G43/G$48</f>
        <v>0.0415071694730181</v>
      </c>
      <c r="I43" s="136" t="n">
        <f aca="false">+G43/National!G44</f>
        <v>0.0065045195099723</v>
      </c>
      <c r="J43" s="7"/>
      <c r="K43" s="7"/>
    </row>
    <row r="44" customFormat="false" ht="15" hidden="false" customHeight="false" outlineLevel="0" collapsed="false">
      <c r="A44" s="31" t="s">
        <v>10</v>
      </c>
      <c r="B44" s="55" t="n">
        <f aca="false">SUM(B37:B43)</f>
        <v>204722</v>
      </c>
      <c r="C44" s="203" t="n">
        <f aca="false">SUM(C37:C43)</f>
        <v>1</v>
      </c>
      <c r="D44" s="204" t="n">
        <f aca="false">B44/National!B44</f>
        <v>0.0238571530788735</v>
      </c>
      <c r="E44" s="137"/>
      <c r="F44" s="24" t="s">
        <v>68</v>
      </c>
      <c r="G44" s="201" t="n">
        <v>91251</v>
      </c>
      <c r="H44" s="202" t="n">
        <f aca="false">G44/G$48</f>
        <v>0.0662939233294659</v>
      </c>
      <c r="I44" s="136" t="n">
        <f aca="false">+G44/National!G45</f>
        <v>0.0105043325148294</v>
      </c>
      <c r="J44" s="7"/>
      <c r="K44" s="7"/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5439</v>
      </c>
      <c r="H45" s="202" t="n">
        <f aca="false">G45/G$48</f>
        <v>0.0112164456530189</v>
      </c>
      <c r="I45" s="136" t="n">
        <f aca="false">+G45/National!G46</f>
        <v>0.00221109600988756</v>
      </c>
      <c r="J45" s="7"/>
      <c r="K45" s="7"/>
    </row>
    <row r="46" customFormat="false" ht="15" hidden="false" customHeight="false" outlineLevel="0" collapsed="false">
      <c r="A46" s="24" t="s">
        <v>28</v>
      </c>
      <c r="B46" s="207" t="n">
        <v>18791</v>
      </c>
      <c r="C46" s="154" t="n">
        <f aca="false">B46/B$48</f>
        <v>0.560858404966571</v>
      </c>
      <c r="D46" s="128" t="n">
        <f aca="false">B46/National!B48</f>
        <v>0.0190936729028561</v>
      </c>
      <c r="E46" s="137"/>
      <c r="F46" s="24" t="s">
        <v>71</v>
      </c>
      <c r="G46" s="201" t="n">
        <v>308645</v>
      </c>
      <c r="H46" s="202" t="n">
        <f aca="false">G46/G$48</f>
        <v>0.22423083545411</v>
      </c>
      <c r="I46" s="136" t="n">
        <f aca="false">+G46/National!G47</f>
        <v>0.0280861326875375</v>
      </c>
      <c r="J46" s="7"/>
      <c r="K46" s="7"/>
    </row>
    <row r="47" customFormat="false" ht="15" hidden="false" customHeight="false" outlineLevel="0" collapsed="false">
      <c r="A47" s="24" t="s">
        <v>30</v>
      </c>
      <c r="B47" s="207" t="n">
        <v>14713</v>
      </c>
      <c r="C47" s="208" t="n">
        <f aca="false">B47/B$48</f>
        <v>0.439141595033429</v>
      </c>
      <c r="D47" s="149" t="n">
        <f aca="false">B47/National!B49</f>
        <v>0.00742196919022699</v>
      </c>
      <c r="E47" s="137"/>
      <c r="F47" s="24" t="s">
        <v>72</v>
      </c>
      <c r="G47" s="209" t="n">
        <v>5130</v>
      </c>
      <c r="H47" s="202" t="n">
        <f aca="false">G47/G$48</f>
        <v>0.00372694903814928</v>
      </c>
      <c r="I47" s="210" t="n">
        <f aca="false">+G47/National!G48</f>
        <v>0.000320860672163704</v>
      </c>
      <c r="J47" s="7"/>
      <c r="K47" s="7"/>
    </row>
    <row r="48" customFormat="false" ht="15" hidden="false" customHeight="false" outlineLevel="0" collapsed="false">
      <c r="A48" s="31" t="s">
        <v>10</v>
      </c>
      <c r="B48" s="32" t="n">
        <f aca="false">SUM(B46:B47)</f>
        <v>33504</v>
      </c>
      <c r="C48" s="152" t="n">
        <f aca="false">SUM(C46:C47)</f>
        <v>1</v>
      </c>
      <c r="D48" s="162" t="n">
        <f aca="false">B48/National!B50</f>
        <v>0.011294094803786</v>
      </c>
      <c r="E48" s="137"/>
      <c r="F48" s="31" t="s">
        <v>10</v>
      </c>
      <c r="G48" s="211" t="n">
        <f aca="false">SUM(G41:G47)</f>
        <v>1376461</v>
      </c>
      <c r="H48" s="167" t="n">
        <f aca="false">SUM(H42:H47)</f>
        <v>0.554513349815215</v>
      </c>
      <c r="I48" s="212" t="n">
        <f aca="false">+G48/National!G49</f>
        <v>0.00943141948570578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380384</v>
      </c>
      <c r="H50" s="130" t="n">
        <f aca="false">G50/G$52</f>
        <v>0.869578337352978</v>
      </c>
      <c r="I50" s="136" t="n">
        <f aca="false">+G50/National!G52</f>
        <v>0.0126060177045113</v>
      </c>
    </row>
    <row r="51" customFormat="false" ht="15" hidden="false" customHeight="false" outlineLevel="0" collapsed="false">
      <c r="A51" s="24" t="s">
        <v>35</v>
      </c>
      <c r="B51" s="25" t="n">
        <f aca="false">4328+4093</f>
        <v>8421</v>
      </c>
      <c r="C51" s="145" t="n">
        <f aca="false">B51/B$58</f>
        <v>0.251350625317136</v>
      </c>
      <c r="D51" s="128" t="n">
        <f aca="false">B51/National!B53</f>
        <v>0.0116418281859153</v>
      </c>
      <c r="E51" s="137"/>
      <c r="F51" s="24" t="s">
        <v>76</v>
      </c>
      <c r="G51" s="215" t="n">
        <v>57051</v>
      </c>
      <c r="H51" s="135" t="n">
        <f aca="false">G51/G$52</f>
        <v>0.130421662647022</v>
      </c>
      <c r="I51" s="136" t="n">
        <f aca="false">+G51/National!G53</f>
        <v>0.0118583458635364</v>
      </c>
    </row>
    <row r="52" customFormat="false" ht="15" hidden="false" customHeight="false" outlineLevel="0" collapsed="false">
      <c r="A52" s="24" t="s">
        <v>62</v>
      </c>
      <c r="B52" s="27" t="n">
        <f aca="false">488+965</f>
        <v>1453</v>
      </c>
      <c r="C52" s="148" t="n">
        <f aca="false">B52/B$58</f>
        <v>0.0433692505148793</v>
      </c>
      <c r="D52" s="149" t="n">
        <f aca="false">B52/National!B54</f>
        <v>0.00604258504532979</v>
      </c>
      <c r="E52" s="137"/>
      <c r="F52" s="216" t="s">
        <v>10</v>
      </c>
      <c r="G52" s="211" t="n">
        <f aca="false">SUM(G50:G51)</f>
        <v>437435</v>
      </c>
      <c r="H52" s="167" t="n">
        <f aca="false">SUM(H50:H51)</f>
        <v>1</v>
      </c>
      <c r="I52" s="212" t="n">
        <f aca="false">+G52/National!G54</f>
        <v>0.0125032023672894</v>
      </c>
    </row>
    <row r="53" customFormat="false" ht="15" hidden="false" customHeight="false" outlineLevel="0" collapsed="false">
      <c r="A53" s="24" t="s">
        <v>77</v>
      </c>
      <c r="B53" s="27" t="n">
        <f aca="false">4107+3621</f>
        <v>7728</v>
      </c>
      <c r="C53" s="148" t="n">
        <f aca="false">B53/B$58</f>
        <v>0.230665910515476</v>
      </c>
      <c r="D53" s="149" t="n">
        <f aca="false">B53/National!B55</f>
        <v>0.011657128376238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2968+3185</f>
        <v>6153</v>
      </c>
      <c r="C54" s="148" t="n">
        <f aca="false">B54/B$58</f>
        <v>0.183655195057159</v>
      </c>
      <c r="D54" s="149" t="n">
        <f aca="false">B54/National!B56</f>
        <v>0.0117069996556205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4190+1344</f>
        <v>5534</v>
      </c>
      <c r="C55" s="148" t="n">
        <f aca="false">B55/B$58</f>
        <v>0.165179237680208</v>
      </c>
      <c r="D55" s="149" t="n">
        <f aca="false">B55/National!B57</f>
        <v>0.0156819849867805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718+16</f>
        <v>734</v>
      </c>
      <c r="C56" s="148" t="n">
        <f aca="false">B56/B$58</f>
        <v>0.0219084858072411</v>
      </c>
      <c r="D56" s="149" t="n">
        <f aca="false">B56/National!B58</f>
        <v>0.0128706447596837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991+1489</f>
        <v>3480</v>
      </c>
      <c r="C57" s="148" t="n">
        <f aca="false">B57/B$58</f>
        <v>0.103871295107901</v>
      </c>
      <c r="D57" s="149" t="n">
        <f aca="false">B57/National!B59</f>
        <v>0.00860825749573916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33503</v>
      </c>
      <c r="C58" s="203" t="n">
        <f aca="false">SUM(C51:C56)</f>
        <v>0.896128704892099</v>
      </c>
      <c r="D58" s="162" t="n">
        <f aca="false">B58/National!B60</f>
        <v>0.0112937577068781</v>
      </c>
      <c r="E58" s="7"/>
      <c r="F58" s="7"/>
      <c r="G58" s="7"/>
      <c r="H58" s="144"/>
    </row>
    <row r="59" customFormat="false" ht="15" hidden="false" customHeight="false" outlineLevel="0" collapsed="false">
      <c r="A59" s="109"/>
    </row>
    <row r="60" customFormat="false" ht="15" hidden="false" customHeight="false" outlineLevel="0" collapsed="false">
      <c r="A60" s="218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49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1852994</v>
      </c>
      <c r="C4" s="127"/>
      <c r="D4" s="128" t="n">
        <f aca="false">B4/National!B4</f>
        <v>0.00600168673530757</v>
      </c>
      <c r="E4" s="7"/>
      <c r="F4" s="24" t="s">
        <v>83</v>
      </c>
      <c r="G4" s="129" t="n">
        <v>599234</v>
      </c>
      <c r="H4" s="130" t="n">
        <f aca="false">G4/G$6</f>
        <v>0.49686656838244</v>
      </c>
      <c r="I4" s="131" t="n">
        <f aca="false">+G4/National!G4</f>
        <v>0.00574119179459319</v>
      </c>
    </row>
    <row r="5" customFormat="false" ht="15" hidden="false" customHeight="false" outlineLevel="0" collapsed="false">
      <c r="A5" s="56" t="s">
        <v>84</v>
      </c>
      <c r="B5" s="21" t="n">
        <f aca="false">23364+714</f>
        <v>24078</v>
      </c>
      <c r="C5" s="132"/>
      <c r="D5" s="133" t="n">
        <f aca="false">B5/National!B5</f>
        <v>0.00680661529054478</v>
      </c>
      <c r="E5" s="7"/>
      <c r="F5" s="24" t="s">
        <v>9</v>
      </c>
      <c r="G5" s="134" t="n">
        <v>606792</v>
      </c>
      <c r="H5" s="135" t="n">
        <f aca="false">G5/G$6</f>
        <v>0.503133431617561</v>
      </c>
      <c r="I5" s="136" t="n">
        <f aca="false">+G5/National!G5</f>
        <v>0.00573850442446132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1206026</v>
      </c>
      <c r="H6" s="139" t="n">
        <f aca="false">SUM(H4:H5)</f>
        <v>1</v>
      </c>
      <c r="I6" s="140" t="n">
        <f aca="false">+G6/National!G6</f>
        <v>0.00573983937429599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857988</v>
      </c>
      <c r="C8" s="145" t="n">
        <f aca="false">B8/B10</f>
        <v>0.746799293577175</v>
      </c>
      <c r="D8" s="128" t="n">
        <f aca="false">B8/National!B8</f>
        <v>0.00622098631521208</v>
      </c>
      <c r="E8" s="7"/>
      <c r="F8" s="24" t="s">
        <v>87</v>
      </c>
      <c r="G8" s="238" t="n">
        <v>0.322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290899</v>
      </c>
      <c r="C9" s="148" t="n">
        <f aca="false">B9/B10</f>
        <v>0.253200706422825</v>
      </c>
      <c r="D9" s="149" t="n">
        <f aca="false">B9/National!B9</f>
        <v>0.00794602779327397</v>
      </c>
      <c r="E9" s="7"/>
      <c r="F9" s="24" t="s">
        <v>88</v>
      </c>
      <c r="G9" s="239" t="n">
        <v>0.322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1148887</v>
      </c>
      <c r="C10" s="151" t="n">
        <f aca="false">SUM(C8:C9)</f>
        <v>1</v>
      </c>
      <c r="D10" s="152"/>
      <c r="E10" s="7"/>
      <c r="F10" s="24" t="s">
        <v>20</v>
      </c>
      <c r="G10" s="240" t="n">
        <v>0.322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19275</v>
      </c>
      <c r="C11" s="154" t="n">
        <f aca="false">B11/(B12+B11)</f>
        <v>0.0224653229819963</v>
      </c>
      <c r="D11" s="128" t="n">
        <f aca="false">B11/National!B11</f>
        <v>0.004696918967365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838714</v>
      </c>
      <c r="C12" s="156" t="n">
        <f aca="false">B12/(B11+B12)</f>
        <v>0.977534677018004</v>
      </c>
      <c r="D12" s="133" t="n">
        <f aca="false">B12/National!B12</f>
        <v>0.00627957949277358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702587</v>
      </c>
      <c r="H13" s="130" t="n">
        <f aca="false">G13/G$18</f>
        <v>0.473331653578955</v>
      </c>
      <c r="I13" s="158" t="n">
        <f aca="false">+G13/National!G13</f>
        <v>0.00525698816188312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730244</v>
      </c>
      <c r="H14" s="135" t="n">
        <f aca="false">G14/G$18</f>
        <v>0.491964126913977</v>
      </c>
      <c r="I14" s="159" t="n">
        <f aca="false">+G14/National!G14</f>
        <v>0.00651077820153041</v>
      </c>
    </row>
    <row r="15" customFormat="false" ht="15" hidden="false" customHeight="false" outlineLevel="0" collapsed="false">
      <c r="A15" s="24" t="s">
        <v>28</v>
      </c>
      <c r="B15" s="160" t="n">
        <v>33257.522</v>
      </c>
      <c r="C15" s="145" t="n">
        <f aca="false">B15/B$17</f>
        <v>0.86103616828479</v>
      </c>
      <c r="D15" s="128" t="n">
        <f aca="false">B15/National!B15</f>
        <v>0.0111700794334849</v>
      </c>
      <c r="E15" s="17"/>
      <c r="F15" s="24" t="s">
        <v>29</v>
      </c>
      <c r="G15" s="42" t="n">
        <v>2692</v>
      </c>
      <c r="H15" s="135" t="n">
        <f aca="false">G15/G$18</f>
        <v>0.00181359577025272</v>
      </c>
      <c r="I15" s="159" t="n">
        <f aca="false">+G15/National!G15</f>
        <v>0.00314118653303788</v>
      </c>
    </row>
    <row r="16" customFormat="false" ht="15" hidden="false" customHeight="false" outlineLevel="0" collapsed="false">
      <c r="A16" s="24" t="s">
        <v>30</v>
      </c>
      <c r="B16" s="160" t="n">
        <v>5367.478</v>
      </c>
      <c r="C16" s="148" t="n">
        <f aca="false">B16/B$17</f>
        <v>0.13896383171521</v>
      </c>
      <c r="D16" s="149" t="n">
        <f aca="false">B16/National!B16</f>
        <v>0.00492564462338289</v>
      </c>
      <c r="E16" s="7"/>
      <c r="F16" s="31" t="s">
        <v>10</v>
      </c>
      <c r="G16" s="53" t="n">
        <f aca="false">SUM(G13:G15)</f>
        <v>1435523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38625</v>
      </c>
      <c r="C17" s="151" t="n">
        <f aca="false">SUM(C15:C16)</f>
        <v>1</v>
      </c>
      <c r="D17" s="162" t="n">
        <f aca="false">B17/National!B17</f>
        <v>0.00949699436958475</v>
      </c>
      <c r="E17" s="7"/>
      <c r="F17" s="163" t="s">
        <v>31</v>
      </c>
      <c r="G17" s="164" t="n">
        <f aca="false">48331+490</f>
        <v>48821</v>
      </c>
      <c r="H17" s="161" t="n">
        <f aca="false">G17/G$18</f>
        <v>0.0328906237368157</v>
      </c>
      <c r="I17" s="159" t="n">
        <f aca="false">+G17/National!G17</f>
        <v>0.00594488708172786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484344</v>
      </c>
      <c r="H18" s="167" t="n">
        <f aca="false">SUM(H13:H17)</f>
        <v>1</v>
      </c>
      <c r="I18" s="168" t="n">
        <f aca="false">+G18/National!G18</f>
        <v>0.00582377243975565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368+187</f>
        <v>555</v>
      </c>
      <c r="C20" s="128" t="n">
        <f aca="false">B20/B$27</f>
        <v>0.014369304059652</v>
      </c>
      <c r="D20" s="128" t="n">
        <f aca="false">B20/National!B20</f>
        <v>0.0118341933557934</v>
      </c>
      <c r="E20" s="137"/>
      <c r="F20" s="24" t="s">
        <v>28</v>
      </c>
      <c r="G20" s="171" t="n">
        <v>228</v>
      </c>
      <c r="H20" s="130" t="n">
        <f aca="false">G20/G$23</f>
        <v>0.723809523809524</v>
      </c>
      <c r="I20" s="158" t="n">
        <f aca="false">+G20/National!G20</f>
        <v>0.0127267652804912</v>
      </c>
    </row>
    <row r="21" customFormat="false" ht="15" hidden="false" customHeight="false" outlineLevel="0" collapsed="false">
      <c r="A21" s="24" t="s">
        <v>36</v>
      </c>
      <c r="B21" s="27" t="n">
        <f aca="false">9</f>
        <v>9</v>
      </c>
      <c r="C21" s="149" t="n">
        <f aca="false">B21/B$27</f>
        <v>0.000233015741507871</v>
      </c>
      <c r="D21" s="149" t="n">
        <f aca="false">B21/National!B21</f>
        <v>0.000615468782055666</v>
      </c>
      <c r="E21" s="137"/>
      <c r="F21" s="24" t="s">
        <v>30</v>
      </c>
      <c r="G21" s="172" t="n">
        <v>87</v>
      </c>
      <c r="H21" s="135" t="n">
        <f aca="false">G21/G$23</f>
        <v>0.276190476190476</v>
      </c>
      <c r="I21" s="159" t="n">
        <f aca="false">+G21/National!G21</f>
        <v>0.00598761183757743</v>
      </c>
    </row>
    <row r="22" customFormat="false" ht="15" hidden="false" customHeight="false" outlineLevel="0" collapsed="false">
      <c r="A22" s="24" t="s">
        <v>37</v>
      </c>
      <c r="B22" s="27" t="n">
        <f aca="false">1068+336</f>
        <v>1404</v>
      </c>
      <c r="C22" s="149" t="n">
        <f aca="false">B22/B$27</f>
        <v>0.0363504556752278</v>
      </c>
      <c r="D22" s="149" t="n">
        <f aca="false">B22/National!B22</f>
        <v>0.008931752252023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1339+744</f>
        <v>2083</v>
      </c>
      <c r="C23" s="149" t="n">
        <f aca="false">B23/B$27</f>
        <v>0.0539301988400994</v>
      </c>
      <c r="D23" s="149" t="n">
        <f aca="false">B23/National!B23</f>
        <v>0.00857868877439655</v>
      </c>
      <c r="E23" s="137"/>
      <c r="F23" s="31" t="s">
        <v>10</v>
      </c>
      <c r="G23" s="174" t="n">
        <f aca="false">SUM(G20:G22)</f>
        <v>315</v>
      </c>
      <c r="H23" s="175" t="n">
        <f aca="false">SUM(H20:H22)</f>
        <v>1</v>
      </c>
      <c r="I23" s="176" t="n">
        <f aca="false">+G23/National!G23</f>
        <v>0.00957883533525924</v>
      </c>
    </row>
    <row r="24" customFormat="false" ht="15" hidden="false" customHeight="false" outlineLevel="0" collapsed="false">
      <c r="A24" s="24" t="s">
        <v>40</v>
      </c>
      <c r="B24" s="177" t="n">
        <f aca="false">5652+735</f>
        <v>6387</v>
      </c>
      <c r="C24" s="149" t="n">
        <f aca="false">B24/B$27</f>
        <v>0.165363504556752</v>
      </c>
      <c r="D24" s="149" t="n">
        <f aca="false">B24/National!B24</f>
        <v>0.0119853631075249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2217+0</f>
        <v>2217</v>
      </c>
      <c r="C25" s="149" t="n">
        <f aca="false">B25/B$27</f>
        <v>0.0573995443247722</v>
      </c>
      <c r="D25" s="149" t="n">
        <f aca="false">B25/National!B25</f>
        <v>0.00832432188879878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22613+3356</f>
        <v>25969</v>
      </c>
      <c r="C26" s="133" t="n">
        <f aca="false">B26/B$27</f>
        <v>0.672353976801988</v>
      </c>
      <c r="D26" s="149" t="n">
        <f aca="false">B26/National!B26</f>
        <v>0.00925374261845746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38624</v>
      </c>
      <c r="C27" s="151" t="n">
        <f aca="false">SUM(C20:C25)</f>
        <v>0.327646023198012</v>
      </c>
      <c r="D27" s="162" t="n">
        <f aca="false">B27/National!B26</f>
        <v>0.0137632005427741</v>
      </c>
      <c r="E27" s="137"/>
      <c r="F27" s="56" t="s">
        <v>45</v>
      </c>
      <c r="G27" s="71" t="n">
        <v>1310787</v>
      </c>
      <c r="H27" s="144"/>
      <c r="I27" s="136" t="n">
        <f aca="false">+G27/National!G27</f>
        <v>0.00862864843040215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327271</v>
      </c>
      <c r="H28" s="144"/>
      <c r="I28" s="184" t="n">
        <f aca="false">+G28/National!G28</f>
        <v>0.00927500723383214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684065</v>
      </c>
      <c r="H31" s="158" t="n">
        <f aca="false">G31/G$38</f>
        <v>0.521873500423791</v>
      </c>
      <c r="I31" s="131" t="n">
        <f aca="false">+G31/National!G31</f>
        <v>0.0112222949669902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19690</v>
      </c>
      <c r="H32" s="159" t="n">
        <f aca="false">G32/G$38</f>
        <v>0.0150215099783565</v>
      </c>
      <c r="I32" s="136" t="n">
        <f aca="false">+G32/National!G32</f>
        <v>0.00272364455456446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3385</v>
      </c>
      <c r="H33" s="159" t="n">
        <f aca="false">G33/G$38</f>
        <v>0.00258241804351126</v>
      </c>
      <c r="I33" s="136" t="n">
        <f aca="false">+G33/National!G33</f>
        <v>0.000509174926030496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53962</v>
      </c>
      <c r="H34" s="159" t="n">
        <f aca="false">G34/G$38</f>
        <v>0.0411676344058951</v>
      </c>
      <c r="I34" s="136" t="n">
        <f aca="false">+G34/National!G34</f>
        <v>0.00654090874049264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531672+17495</f>
        <v>549167</v>
      </c>
      <c r="H36" s="159" t="n">
        <f aca="false">G36/G$38</f>
        <v>0.418959754712245</v>
      </c>
      <c r="I36" s="136" t="n">
        <f aca="false">+G36/National!G36</f>
        <v>0.0138848435348061</v>
      </c>
    </row>
    <row r="37" customFormat="false" ht="15" hidden="false" customHeight="false" outlineLevel="0" collapsed="false">
      <c r="A37" s="24" t="s">
        <v>35</v>
      </c>
      <c r="B37" s="25" t="n">
        <f aca="false">1541+823</f>
        <v>2364</v>
      </c>
      <c r="C37" s="145" t="n">
        <f aca="false">B37/B$44</f>
        <v>0.0297130503638717</v>
      </c>
      <c r="D37" s="128" t="n">
        <f aca="false">B37/National!B37</f>
        <v>0.0109493615188302</v>
      </c>
      <c r="E37" s="137"/>
      <c r="F37" s="80" t="s">
        <v>61</v>
      </c>
      <c r="G37" s="194" t="n">
        <v>518</v>
      </c>
      <c r="H37" s="159" t="n">
        <f aca="false">G37/G$38</f>
        <v>0.000395182436200542</v>
      </c>
      <c r="I37" s="184" t="n">
        <f aca="false">+G37/National!G37</f>
        <v>0.000152399647185991</v>
      </c>
    </row>
    <row r="38" customFormat="false" ht="15" hidden="false" customHeight="false" outlineLevel="0" collapsed="false">
      <c r="A38" s="24" t="s">
        <v>62</v>
      </c>
      <c r="B38" s="27" t="n">
        <f aca="false">32</f>
        <v>32</v>
      </c>
      <c r="C38" s="148" t="n">
        <f aca="false">B38/B$44</f>
        <v>0.000402207111524491</v>
      </c>
      <c r="D38" s="149" t="n">
        <f aca="false">B38/National!B38</f>
        <v>0.000493111843930101</v>
      </c>
      <c r="E38" s="137"/>
      <c r="F38" s="195" t="s">
        <v>10</v>
      </c>
      <c r="G38" s="196" t="n">
        <f aca="false">SUM(G31:G37)</f>
        <v>1310787</v>
      </c>
      <c r="H38" s="197" t="n">
        <f aca="false">SUM(H31:H37)</f>
        <v>1</v>
      </c>
      <c r="I38" s="197" t="n">
        <f aca="false">+G38/National!G39</f>
        <v>0.00847016799925482</v>
      </c>
    </row>
    <row r="39" customFormat="false" ht="15" hidden="false" customHeight="false" outlineLevel="0" collapsed="false">
      <c r="A39" s="24" t="s">
        <v>37</v>
      </c>
      <c r="B39" s="27" t="n">
        <f aca="false">2729+1039</f>
        <v>3768</v>
      </c>
      <c r="C39" s="148" t="n">
        <f aca="false">B39/B$44</f>
        <v>0.0473598873820088</v>
      </c>
      <c r="D39" s="149" t="n">
        <f aca="false">B39/National!B39</f>
        <v>0.00790462424714118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2700+1544</f>
        <v>4244</v>
      </c>
      <c r="C40" s="148" t="n">
        <f aca="false">B40/B$44</f>
        <v>0.0533427181659356</v>
      </c>
      <c r="D40" s="149" t="n">
        <f aca="false">B40/National!B40</f>
        <v>0.00743122093349022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1308+1472</f>
        <v>12780</v>
      </c>
      <c r="C41" s="148" t="n">
        <f aca="false">B41/B$44</f>
        <v>0.160631465165093</v>
      </c>
      <c r="D41" s="149" t="n">
        <f aca="false">B41/National!B41</f>
        <v>0.0115501618649444</v>
      </c>
      <c r="E41" s="137"/>
      <c r="F41" s="24" t="s">
        <v>64</v>
      </c>
      <c r="G41" s="199" t="n">
        <v>793051</v>
      </c>
      <c r="H41" s="200" t="n">
        <f aca="false">G41/G$48</f>
        <v>0.597504955657134</v>
      </c>
      <c r="I41" s="131" t="n">
        <f aca="false">+G41/National!G42</f>
        <v>0.0109278451574591</v>
      </c>
    </row>
    <row r="42" customFormat="false" ht="15" hidden="false" customHeight="false" outlineLevel="0" collapsed="false">
      <c r="A42" s="178" t="s">
        <v>41</v>
      </c>
      <c r="B42" s="27" t="n">
        <f aca="false">4433+0</f>
        <v>4433</v>
      </c>
      <c r="C42" s="148" t="n">
        <f aca="false">B42/B$44</f>
        <v>0.0557182539183771</v>
      </c>
      <c r="D42" s="149" t="n">
        <f aca="false">B42/National!B42</f>
        <v>0.00830997928597539</v>
      </c>
      <c r="E42" s="137"/>
      <c r="F42" s="24" t="s">
        <v>65</v>
      </c>
      <c r="G42" s="201" t="n">
        <v>299163</v>
      </c>
      <c r="H42" s="202" t="n">
        <f aca="false">G42/G$48</f>
        <v>0.225397074146877</v>
      </c>
      <c r="I42" s="136" t="n">
        <f aca="false">+G42/National!G43</f>
        <v>0.0136342251532342</v>
      </c>
    </row>
    <row r="43" customFormat="false" ht="15" hidden="false" customHeight="false" outlineLevel="0" collapsed="false">
      <c r="A43" s="24" t="s">
        <v>43</v>
      </c>
      <c r="B43" s="180" t="n">
        <f aca="false">45227+6713</f>
        <v>51940</v>
      </c>
      <c r="C43" s="148" t="n">
        <f aca="false">B43/B$44</f>
        <v>0.652832417893189</v>
      </c>
      <c r="D43" s="133" t="n">
        <f aca="false">B43/National!B43</f>
        <v>0.00925411049807034</v>
      </c>
      <c r="E43" s="137"/>
      <c r="F43" s="24" t="s">
        <v>66</v>
      </c>
      <c r="G43" s="201" t="n">
        <v>90239</v>
      </c>
      <c r="H43" s="202" t="n">
        <f aca="false">G43/G$48</f>
        <v>0.0679883761492566</v>
      </c>
      <c r="I43" s="136" t="n">
        <f aca="false">+G43/National!G44</f>
        <v>0.0102735955762937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79561</v>
      </c>
      <c r="C44" s="203" t="n">
        <f aca="false">SUM(C37:C43)</f>
        <v>1</v>
      </c>
      <c r="D44" s="204" t="n">
        <f aca="false">B44/National!B44</f>
        <v>0.0092715924820403</v>
      </c>
      <c r="E44" s="137"/>
      <c r="F44" s="24" t="s">
        <v>68</v>
      </c>
      <c r="G44" s="201" t="n">
        <v>39087</v>
      </c>
      <c r="H44" s="202" t="n">
        <f aca="false">G44/G$48</f>
        <v>0.0294491479132747</v>
      </c>
      <c r="I44" s="136" t="n">
        <f aca="false">+G44/National!G45</f>
        <v>0.00449948871801005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29781</v>
      </c>
      <c r="H45" s="202" t="n">
        <f aca="false">G45/G$48</f>
        <v>0.0224377689258637</v>
      </c>
      <c r="I45" s="136" t="n">
        <f aca="false">+G45/National!G46</f>
        <v>0.0042650851914283</v>
      </c>
    </row>
    <row r="46" customFormat="false" ht="15" hidden="false" customHeight="false" outlineLevel="0" collapsed="false">
      <c r="A46" s="24" t="s">
        <v>28</v>
      </c>
      <c r="B46" s="207" t="n">
        <v>11059</v>
      </c>
      <c r="C46" s="154" t="n">
        <f aca="false">B46/B$48</f>
        <v>0.575899599020986</v>
      </c>
      <c r="D46" s="128" t="n">
        <f aca="false">B46/National!B48</f>
        <v>0.0112371310006219</v>
      </c>
      <c r="E46" s="137"/>
      <c r="F46" s="24" t="s">
        <v>71</v>
      </c>
      <c r="G46" s="201" t="n">
        <v>65600</v>
      </c>
      <c r="H46" s="202" t="n">
        <f aca="false">G46/G$48</f>
        <v>0.0494247218540901</v>
      </c>
      <c r="I46" s="136" t="n">
        <f aca="false">+G46/National!G47</f>
        <v>0.00596948048503121</v>
      </c>
    </row>
    <row r="47" customFormat="false" ht="15" hidden="false" customHeight="false" outlineLevel="0" collapsed="false">
      <c r="A47" s="24" t="s">
        <v>30</v>
      </c>
      <c r="B47" s="207" t="n">
        <v>8144</v>
      </c>
      <c r="C47" s="208" t="n">
        <f aca="false">B47/B$48</f>
        <v>0.424100400979014</v>
      </c>
      <c r="D47" s="149" t="n">
        <f aca="false">B47/National!B49</f>
        <v>0.00410823877422746</v>
      </c>
      <c r="E47" s="137"/>
      <c r="F47" s="24" t="s">
        <v>72</v>
      </c>
      <c r="G47" s="209" t="n">
        <v>10350</v>
      </c>
      <c r="H47" s="202" t="n">
        <f aca="false">G47/G$48</f>
        <v>0.00779795535350354</v>
      </c>
      <c r="I47" s="210" t="n">
        <f aca="false">+G47/National!G48</f>
        <v>0.000647350478926772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19203</v>
      </c>
      <c r="C48" s="152" t="n">
        <f aca="false">SUM(C46:C47)</f>
        <v>1</v>
      </c>
      <c r="D48" s="162" t="n">
        <f aca="false">B48/National!B50</f>
        <v>0.00647327192326596</v>
      </c>
      <c r="E48" s="137"/>
      <c r="F48" s="31" t="s">
        <v>10</v>
      </c>
      <c r="G48" s="211" t="n">
        <f aca="false">SUM(G41:G47)</f>
        <v>1327271</v>
      </c>
      <c r="H48" s="167" t="n">
        <f aca="false">SUM(H42:H47)</f>
        <v>0.402495044342866</v>
      </c>
      <c r="I48" s="212" t="n">
        <f aca="false">+G48/National!G49</f>
        <v>0.00909437286796516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200621</v>
      </c>
      <c r="H50" s="130" t="n">
        <f aca="false">G50/G$52</f>
        <v>0.865880291416339</v>
      </c>
      <c r="I50" s="136" t="n">
        <f aca="false">+G50/National!G52</f>
        <v>0.0066486284331012</v>
      </c>
    </row>
    <row r="51" customFormat="false" ht="15" hidden="false" customHeight="false" outlineLevel="0" collapsed="false">
      <c r="A51" s="24" t="s">
        <v>35</v>
      </c>
      <c r="B51" s="25" t="n">
        <f aca="false">2787+2753</f>
        <v>5540</v>
      </c>
      <c r="C51" s="145" t="n">
        <f aca="false">B51/B$58</f>
        <v>0.28852663923754</v>
      </c>
      <c r="D51" s="128" t="n">
        <f aca="false">B51/National!B53</f>
        <v>0.00765891558603147</v>
      </c>
      <c r="E51" s="137"/>
      <c r="F51" s="24" t="s">
        <v>76</v>
      </c>
      <c r="G51" s="215" t="n">
        <v>31075</v>
      </c>
      <c r="H51" s="135" t="n">
        <f aca="false">G51/G$52</f>
        <v>0.134119708583661</v>
      </c>
      <c r="I51" s="136" t="n">
        <f aca="false">+G51/National!G53</f>
        <v>0.00645909971270257</v>
      </c>
    </row>
    <row r="52" customFormat="false" ht="15" hidden="false" customHeight="false" outlineLevel="0" collapsed="false">
      <c r="A52" s="24" t="s">
        <v>62</v>
      </c>
      <c r="B52" s="27" t="n">
        <f aca="false">70</f>
        <v>70</v>
      </c>
      <c r="C52" s="148" t="n">
        <f aca="false">B52/B$58</f>
        <v>0.00364564345607</v>
      </c>
      <c r="D52" s="149" t="n">
        <f aca="false">B52/National!B54</f>
        <v>0.000291108708309074</v>
      </c>
      <c r="E52" s="137"/>
      <c r="F52" s="216" t="s">
        <v>10</v>
      </c>
      <c r="G52" s="211" t="n">
        <f aca="false">SUM(G50:G51)</f>
        <v>231696</v>
      </c>
      <c r="H52" s="167" t="n">
        <f aca="false">SUM(H50:H51)</f>
        <v>1</v>
      </c>
      <c r="I52" s="212" t="n">
        <f aca="false">+G52/National!G54</f>
        <v>0.00662256558275282</v>
      </c>
    </row>
    <row r="53" customFormat="false" ht="15" hidden="false" customHeight="false" outlineLevel="0" collapsed="false">
      <c r="A53" s="24" t="s">
        <v>77</v>
      </c>
      <c r="B53" s="27" t="n">
        <f aca="false">2521+1983</f>
        <v>4504</v>
      </c>
      <c r="C53" s="148" t="n">
        <f aca="false">B53/B$58</f>
        <v>0.234571116087704</v>
      </c>
      <c r="D53" s="149" t="n">
        <f aca="false">B53/National!B55</f>
        <v>0.00679395784246586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1589+2107</f>
        <v>3696</v>
      </c>
      <c r="C54" s="148" t="n">
        <f aca="false">B54/B$58</f>
        <v>0.192489974480496</v>
      </c>
      <c r="D54" s="149" t="n">
        <f aca="false">B54/National!B56</f>
        <v>0.00703219091941711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2732+679</f>
        <v>3411</v>
      </c>
      <c r="C55" s="148" t="n">
        <f aca="false">B55/B$58</f>
        <v>0.177646997552211</v>
      </c>
      <c r="D55" s="149" t="n">
        <f aca="false">B55/National!B57</f>
        <v>0.00966592894649592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358+0</f>
        <v>358</v>
      </c>
      <c r="C56" s="148" t="n">
        <f aca="false">B56/B$58</f>
        <v>0.018644862246758</v>
      </c>
      <c r="D56" s="149" t="n">
        <f aca="false">B56/National!B58</f>
        <v>0.00627750793455961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071+551</f>
        <v>1622</v>
      </c>
      <c r="C57" s="148" t="n">
        <f aca="false">B57/B$58</f>
        <v>0.0844747669392219</v>
      </c>
      <c r="D57" s="149" t="n">
        <f aca="false">B57/National!B59</f>
        <v>0.0040122395569221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19201</v>
      </c>
      <c r="C58" s="203" t="n">
        <f aca="false">SUM(C51:C56)</f>
        <v>0.915525233060778</v>
      </c>
      <c r="D58" s="162" t="n">
        <f aca="false">B58/National!B60</f>
        <v>0.00647259772945007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50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5686986</v>
      </c>
      <c r="C4" s="127"/>
      <c r="D4" s="128" t="n">
        <f aca="false">B4/National!B4</f>
        <v>0.0184196540518101</v>
      </c>
      <c r="E4" s="7"/>
      <c r="F4" s="24" t="s">
        <v>83</v>
      </c>
      <c r="G4" s="129" t="n">
        <v>2070241</v>
      </c>
      <c r="H4" s="130" t="n">
        <f aca="false">G4/G$6</f>
        <v>0.500859466726602</v>
      </c>
      <c r="I4" s="131" t="n">
        <f aca="false">+G4/National!G4</f>
        <v>0.01983474008823</v>
      </c>
    </row>
    <row r="5" customFormat="false" ht="15" hidden="false" customHeight="false" outlineLevel="0" collapsed="false">
      <c r="A5" s="56" t="s">
        <v>84</v>
      </c>
      <c r="B5" s="21" t="n">
        <f aca="false">52611+1699</f>
        <v>54310</v>
      </c>
      <c r="C5" s="132"/>
      <c r="D5" s="133" t="n">
        <f aca="false">B5/National!B5</f>
        <v>0.0153529062392843</v>
      </c>
      <c r="E5" s="7"/>
      <c r="F5" s="24" t="s">
        <v>9</v>
      </c>
      <c r="G5" s="134" t="n">
        <v>2063136</v>
      </c>
      <c r="H5" s="135" t="n">
        <f aca="false">G5/G$6</f>
        <v>0.499140533273398</v>
      </c>
      <c r="I5" s="136" t="n">
        <f aca="false">+G5/National!G5</f>
        <v>0.0195113235907287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4133377</v>
      </c>
      <c r="H6" s="139" t="n">
        <f aca="false">SUM(H4:H5)</f>
        <v>1</v>
      </c>
      <c r="I6" s="140" t="n">
        <f aca="false">+G6/National!G6</f>
        <v>0.0196719805820185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2583847</v>
      </c>
      <c r="C8" s="145" t="n">
        <f aca="false">B8/B10</f>
        <v>0.78317641093008</v>
      </c>
      <c r="D8" s="128" t="n">
        <f aca="false">B8/National!B8</f>
        <v>0.0187346172995447</v>
      </c>
      <c r="E8" s="7"/>
      <c r="F8" s="24" t="s">
        <v>87</v>
      </c>
      <c r="G8" s="238" t="n">
        <v>0.309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715342</v>
      </c>
      <c r="C9" s="148" t="n">
        <f aca="false">B9/B10</f>
        <v>0.21682358906992</v>
      </c>
      <c r="D9" s="149" t="n">
        <f aca="false">B9/National!B9</f>
        <v>0.0195398657736747</v>
      </c>
      <c r="E9" s="7"/>
      <c r="F9" s="24" t="s">
        <v>88</v>
      </c>
      <c r="G9" s="239" t="n">
        <v>0.309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3299189</v>
      </c>
      <c r="C10" s="151" t="n">
        <f aca="false">SUM(C8:C9)</f>
        <v>1</v>
      </c>
      <c r="D10" s="152"/>
      <c r="E10" s="7"/>
      <c r="F10" s="24" t="s">
        <v>20</v>
      </c>
      <c r="G10" s="240" t="n">
        <v>0.309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80364</v>
      </c>
      <c r="C11" s="154" t="n">
        <f aca="false">B11/(B12+B11)</f>
        <v>0.0311024487508553</v>
      </c>
      <c r="D11" s="128" t="n">
        <f aca="false">B11/National!B11</f>
        <v>0.0195830451825329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2503484</v>
      </c>
      <c r="C12" s="156" t="n">
        <f aca="false">B12/(B11+B12)</f>
        <v>0.968897551249145</v>
      </c>
      <c r="D12" s="133" t="n">
        <f aca="false">B12/National!B12</f>
        <v>0.0187439661039243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461343</v>
      </c>
      <c r="H13" s="130" t="n">
        <f aca="false">G13/G$18</f>
        <v>0.465206865352815</v>
      </c>
      <c r="I13" s="158" t="n">
        <f aca="false">+G13/National!G13</f>
        <v>0.0184165818800147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2490983</v>
      </c>
      <c r="H14" s="135" t="n">
        <f aca="false">G14/G$18</f>
        <v>0.470808982363349</v>
      </c>
      <c r="I14" s="159" t="n">
        <f aca="false">+G14/National!G14</f>
        <v>0.0222093407364974</v>
      </c>
    </row>
    <row r="15" customFormat="false" ht="15" hidden="false" customHeight="false" outlineLevel="0" collapsed="false">
      <c r="A15" s="24" t="s">
        <v>28</v>
      </c>
      <c r="B15" s="160" t="n">
        <v>92511.618</v>
      </c>
      <c r="C15" s="145" t="n">
        <f aca="false">B15/B$17</f>
        <v>0.804707744148852</v>
      </c>
      <c r="D15" s="128" t="n">
        <f aca="false">B15/National!B15</f>
        <v>0.0310715308729318</v>
      </c>
      <c r="E15" s="17"/>
      <c r="F15" s="24" t="s">
        <v>29</v>
      </c>
      <c r="G15" s="42" t="n">
        <v>15451</v>
      </c>
      <c r="H15" s="135" t="n">
        <f aca="false">G15/G$18</f>
        <v>0.0029203208478324</v>
      </c>
      <c r="I15" s="159" t="n">
        <f aca="false">+G15/National!G15</f>
        <v>0.0180291504910729</v>
      </c>
    </row>
    <row r="16" customFormat="false" ht="15" hidden="false" customHeight="false" outlineLevel="0" collapsed="false">
      <c r="A16" s="24" t="s">
        <v>30</v>
      </c>
      <c r="B16" s="160" t="n">
        <v>22451.384</v>
      </c>
      <c r="C16" s="148" t="n">
        <f aca="false">B16/B$17</f>
        <v>0.195292255851148</v>
      </c>
      <c r="D16" s="149" t="n">
        <f aca="false">B16/National!B16</f>
        <v>0.0206032589024314</v>
      </c>
      <c r="E16" s="7"/>
      <c r="F16" s="31" t="s">
        <v>10</v>
      </c>
      <c r="G16" s="53" t="n">
        <f aca="false">SUM(G13:G15)</f>
        <v>4967777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14963.002</v>
      </c>
      <c r="C17" s="151" t="n">
        <f aca="false">SUM(C15:C16)</f>
        <v>1</v>
      </c>
      <c r="D17" s="162" t="n">
        <f aca="false">B17/National!B17</f>
        <v>0.0282667438887912</v>
      </c>
      <c r="E17" s="7"/>
      <c r="F17" s="163" t="s">
        <v>31</v>
      </c>
      <c r="G17" s="164" t="n">
        <f aca="false">322356+724</f>
        <v>323080</v>
      </c>
      <c r="H17" s="161" t="n">
        <f aca="false">G17/G$18</f>
        <v>0.0610638314360037</v>
      </c>
      <c r="I17" s="159" t="n">
        <f aca="false">+G17/National!G17</f>
        <v>0.0393411466042203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5290857</v>
      </c>
      <c r="H18" s="167" t="n">
        <f aca="false">SUM(H13:H17)</f>
        <v>1</v>
      </c>
      <c r="I18" s="168" t="n">
        <f aca="false">+G18/National!G18</f>
        <v>0.020758494782401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478+265</f>
        <v>743</v>
      </c>
      <c r="C20" s="128" t="n">
        <f aca="false">B20/B$27</f>
        <v>0.00646283651546123</v>
      </c>
      <c r="D20" s="128" t="n">
        <f aca="false">B20/National!B20</f>
        <v>0.0158428930871253</v>
      </c>
      <c r="E20" s="137"/>
      <c r="F20" s="24" t="s">
        <v>28</v>
      </c>
      <c r="G20" s="171" t="n">
        <v>366</v>
      </c>
      <c r="H20" s="130" t="n">
        <f aca="false">G20/G$23</f>
        <v>0.63986013986014</v>
      </c>
      <c r="I20" s="158" t="n">
        <f aca="false">+G20/National!G20</f>
        <v>0.0204298074239464</v>
      </c>
    </row>
    <row r="21" customFormat="false" ht="15" hidden="false" customHeight="false" outlineLevel="0" collapsed="false">
      <c r="A21" s="24" t="s">
        <v>36</v>
      </c>
      <c r="B21" s="27" t="n">
        <f aca="false">213+344</f>
        <v>557</v>
      </c>
      <c r="C21" s="149" t="n">
        <f aca="false">B21/B$27</f>
        <v>0.00484495281172531</v>
      </c>
      <c r="D21" s="149" t="n">
        <f aca="false">B21/National!B21</f>
        <v>0.0380906790672229</v>
      </c>
      <c r="E21" s="137"/>
      <c r="F21" s="24" t="s">
        <v>30</v>
      </c>
      <c r="G21" s="172" t="n">
        <v>206</v>
      </c>
      <c r="H21" s="135" t="n">
        <f aca="false">G21/G$23</f>
        <v>0.36013986013986</v>
      </c>
      <c r="I21" s="159" t="n">
        <f aca="false">+G21/National!G21</f>
        <v>0.0141775636613902</v>
      </c>
    </row>
    <row r="22" customFormat="false" ht="15" hidden="false" customHeight="false" outlineLevel="0" collapsed="false">
      <c r="A22" s="24" t="s">
        <v>37</v>
      </c>
      <c r="B22" s="27" t="n">
        <f aca="false">2966+1873</f>
        <v>4839</v>
      </c>
      <c r="C22" s="149" t="n">
        <f aca="false">B22/B$27</f>
        <v>0.0420910711955813</v>
      </c>
      <c r="D22" s="149" t="n">
        <f aca="false">B22/National!B22</f>
        <v>0.0307840093643442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4822+2521</f>
        <v>7343</v>
      </c>
      <c r="C23" s="149" t="n">
        <f aca="false">B23/B$27</f>
        <v>0.063871613099639</v>
      </c>
      <c r="D23" s="149" t="n">
        <f aca="false">B23/National!B23</f>
        <v>0.030241628262311</v>
      </c>
      <c r="E23" s="137"/>
      <c r="F23" s="31" t="s">
        <v>10</v>
      </c>
      <c r="G23" s="174" t="n">
        <f aca="false">SUM(G20:G22)</f>
        <v>572</v>
      </c>
      <c r="H23" s="175" t="n">
        <f aca="false">SUM(H20:H22)</f>
        <v>1</v>
      </c>
      <c r="I23" s="176" t="n">
        <f aca="false">+G23/National!G23</f>
        <v>0.0173939486087882</v>
      </c>
    </row>
    <row r="24" customFormat="false" ht="15" hidden="false" customHeight="false" outlineLevel="0" collapsed="false">
      <c r="A24" s="24" t="s">
        <v>40</v>
      </c>
      <c r="B24" s="177" t="n">
        <f aca="false">12469+2484</f>
        <v>14953</v>
      </c>
      <c r="C24" s="149" t="n">
        <f aca="false">B24/B$27</f>
        <v>0.130065672161093</v>
      </c>
      <c r="D24" s="149" t="n">
        <f aca="false">B24/National!B24</f>
        <v>0.0280596734847063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7601+0</f>
        <v>7601</v>
      </c>
      <c r="C25" s="149" t="n">
        <f aca="false">B25/B$27</f>
        <v>0.0661157743661114</v>
      </c>
      <c r="D25" s="149" t="n">
        <f aca="false">B25/National!B25</f>
        <v>0.0285399957946592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63963+14966</f>
        <v>78929</v>
      </c>
      <c r="C26" s="133" t="n">
        <f aca="false">B26/B$27</f>
        <v>0.686548079850389</v>
      </c>
      <c r="D26" s="149" t="n">
        <f aca="false">B26/National!B26</f>
        <v>0.028125405334523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14965</v>
      </c>
      <c r="C27" s="151" t="n">
        <f aca="false">SUM(C20:C25)</f>
        <v>0.313451920149611</v>
      </c>
      <c r="D27" s="162" t="n">
        <f aca="false">B27/National!B26</f>
        <v>0.0409664030240272</v>
      </c>
      <c r="E27" s="137"/>
      <c r="F27" s="56" t="s">
        <v>45</v>
      </c>
      <c r="G27" s="71" t="n">
        <v>2817088</v>
      </c>
      <c r="H27" s="144"/>
      <c r="I27" s="136" t="n">
        <f aca="false">+G27/National!G27</f>
        <v>0.018544326385221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664281</v>
      </c>
      <c r="H28" s="144"/>
      <c r="I28" s="184" t="n">
        <f aca="false">+G28/National!G28</f>
        <v>0.0186180708747208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186973</v>
      </c>
      <c r="H31" s="158" t="n">
        <f aca="false">G31/G$38</f>
        <v>0.415745228890993</v>
      </c>
      <c r="I31" s="131" t="n">
        <f aca="false">+G31/National!G31</f>
        <v>0.0194726540955221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54036</v>
      </c>
      <c r="H33" s="159" t="n">
        <f aca="false">G33/G$38</f>
        <v>0.0189264702637328</v>
      </c>
      <c r="I33" s="136" t="n">
        <f aca="false">+G33/National!G33</f>
        <v>0.00812814661831134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48148</v>
      </c>
      <c r="H34" s="159" t="n">
        <f aca="false">G34/G$38</f>
        <v>0.016864158898849</v>
      </c>
      <c r="I34" s="136" t="n">
        <f aca="false">+G34/National!G34</f>
        <v>0.0058361749756725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373583+37961</f>
        <v>411544</v>
      </c>
      <c r="H35" s="159" t="n">
        <f aca="false">G35/G$38</f>
        <v>0.144146037423526</v>
      </c>
      <c r="I35" s="136" t="n">
        <f aca="false">+G35/National!G35</f>
        <v>0.0143296497013745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935007+120826</f>
        <v>1055833</v>
      </c>
      <c r="H36" s="159" t="n">
        <f aca="false">G36/G$38</f>
        <v>0.369812567139828</v>
      </c>
      <c r="I36" s="136" t="n">
        <f aca="false">+G36/National!G36</f>
        <v>0.0266951146079152</v>
      </c>
    </row>
    <row r="37" customFormat="false" ht="15" hidden="false" customHeight="false" outlineLevel="0" collapsed="false">
      <c r="A37" s="24" t="s">
        <v>35</v>
      </c>
      <c r="B37" s="25" t="n">
        <f aca="false">1986+1220</f>
        <v>3206</v>
      </c>
      <c r="C37" s="145" t="n">
        <f aca="false">B37/B$44</f>
        <v>0.0134997999873676</v>
      </c>
      <c r="D37" s="128" t="n">
        <f aca="false">B37/National!B37</f>
        <v>0.0148492610107317</v>
      </c>
      <c r="E37" s="137"/>
      <c r="F37" s="80" t="s">
        <v>61</v>
      </c>
      <c r="G37" s="194" t="n">
        <v>98515</v>
      </c>
      <c r="H37" s="159" t="n">
        <f aca="false">G37/G$38</f>
        <v>0.0345055373830712</v>
      </c>
      <c r="I37" s="184" t="n">
        <f aca="false">+G37/National!G37</f>
        <v>0.0289838827075827</v>
      </c>
    </row>
    <row r="38" customFormat="false" ht="15" hidden="false" customHeight="false" outlineLevel="0" collapsed="false">
      <c r="A38" s="24" t="s">
        <v>62</v>
      </c>
      <c r="B38" s="27" t="n">
        <f aca="false">849+1459</f>
        <v>2308</v>
      </c>
      <c r="C38" s="148" t="n">
        <f aca="false">B38/B$44</f>
        <v>0.00971850853738131</v>
      </c>
      <c r="D38" s="149" t="n">
        <f aca="false">B38/National!B38</f>
        <v>0.0355656917434586</v>
      </c>
      <c r="E38" s="137"/>
      <c r="F38" s="195" t="s">
        <v>10</v>
      </c>
      <c r="G38" s="196" t="n">
        <f aca="false">SUM(G31:G37)</f>
        <v>2855049</v>
      </c>
      <c r="H38" s="197" t="n">
        <f aca="false">SUM(H31:H37)</f>
        <v>1</v>
      </c>
      <c r="I38" s="197" t="n">
        <f aca="false">+G38/National!G39</f>
        <v>0.0184490269403835</v>
      </c>
    </row>
    <row r="39" customFormat="false" ht="15" hidden="false" customHeight="false" outlineLevel="0" collapsed="false">
      <c r="A39" s="24" t="s">
        <v>37</v>
      </c>
      <c r="B39" s="27" t="n">
        <f aca="false">7359+5789</f>
        <v>13148</v>
      </c>
      <c r="C39" s="148" t="n">
        <f aca="false">B39/B$44</f>
        <v>0.0553634966418932</v>
      </c>
      <c r="D39" s="149" t="n">
        <f aca="false">B39/National!B39</f>
        <v>0.0275822716564258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9719+5942</f>
        <v>15661</v>
      </c>
      <c r="C40" s="148" t="n">
        <f aca="false">B40/B$44</f>
        <v>0.0659452175926901</v>
      </c>
      <c r="D40" s="149" t="n">
        <f aca="false">B40/National!B40</f>
        <v>0.0274223258811005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4965+5138</f>
        <v>30103</v>
      </c>
      <c r="C41" s="148" t="n">
        <f aca="false">B41/B$44</f>
        <v>0.126757479419753</v>
      </c>
      <c r="D41" s="149" t="n">
        <f aca="false">B41/National!B41</f>
        <v>0.0272061441800018</v>
      </c>
      <c r="E41" s="137"/>
      <c r="F41" s="24" t="s">
        <v>64</v>
      </c>
      <c r="G41" s="199" t="n">
        <v>1531341</v>
      </c>
      <c r="H41" s="200" t="n">
        <f aca="false">G41/G$48</f>
        <v>0.56669276844931</v>
      </c>
      <c r="I41" s="131" t="n">
        <f aca="false">+G41/National!G42</f>
        <v>0.02110111119117</v>
      </c>
    </row>
    <row r="42" customFormat="false" ht="15" hidden="false" customHeight="false" outlineLevel="0" collapsed="false">
      <c r="A42" s="178" t="s">
        <v>41</v>
      </c>
      <c r="B42" s="27" t="n">
        <f aca="false">15202+0</f>
        <v>15202</v>
      </c>
      <c r="C42" s="148" t="n">
        <f aca="false">B42/B$44</f>
        <v>0.0640124639450913</v>
      </c>
      <c r="D42" s="149" t="n">
        <f aca="false">B42/National!B42</f>
        <v>0.028497249065057</v>
      </c>
      <c r="E42" s="137"/>
      <c r="F42" s="24" t="s">
        <v>65</v>
      </c>
      <c r="G42" s="201" t="n">
        <v>199123</v>
      </c>
      <c r="H42" s="202" t="n">
        <f aca="false">G42/G$48</f>
        <v>0.0736880708685603</v>
      </c>
      <c r="I42" s="136" t="n">
        <f aca="false">+G42/National!G43</f>
        <v>0.00907494514758664</v>
      </c>
    </row>
    <row r="43" customFormat="false" ht="15" hidden="false" customHeight="false" outlineLevel="0" collapsed="false">
      <c r="A43" s="24" t="s">
        <v>43</v>
      </c>
      <c r="B43" s="180" t="n">
        <f aca="false">127926+29931</f>
        <v>157857</v>
      </c>
      <c r="C43" s="148" t="n">
        <f aca="false">B43/B$44</f>
        <v>0.664703033875824</v>
      </c>
      <c r="D43" s="133" t="n">
        <f aca="false">B43/National!B43</f>
        <v>0.028125262242855</v>
      </c>
      <c r="E43" s="137"/>
      <c r="F43" s="24" t="s">
        <v>66</v>
      </c>
      <c r="G43" s="201" t="n">
        <v>165941</v>
      </c>
      <c r="H43" s="202" t="n">
        <f aca="false">G43/G$48</f>
        <v>0.0614086377163851</v>
      </c>
      <c r="I43" s="136" t="n">
        <f aca="false">+G43/National!G44</f>
        <v>0.018892172159773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237485</v>
      </c>
      <c r="C44" s="203" t="n">
        <f aca="false">SUM(C37:C43)</f>
        <v>1</v>
      </c>
      <c r="D44" s="204" t="n">
        <f aca="false">B44/National!B44</f>
        <v>0.0276751692487191</v>
      </c>
      <c r="E44" s="137"/>
      <c r="F44" s="24" t="s">
        <v>68</v>
      </c>
      <c r="G44" s="201" t="n">
        <v>83226</v>
      </c>
      <c r="H44" s="202" t="n">
        <f aca="false">G44/G$48</f>
        <v>0.030798869975376</v>
      </c>
      <c r="I44" s="136" t="n">
        <f aca="false">+G44/National!G45</f>
        <v>0.00958053695717514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11790</v>
      </c>
      <c r="H45" s="202" t="n">
        <f aca="false">G45/G$48</f>
        <v>0.0413693518197112</v>
      </c>
      <c r="I45" s="136" t="n">
        <f aca="false">+G45/National!G46</f>
        <v>0.0160100021339031</v>
      </c>
    </row>
    <row r="46" customFormat="false" ht="15" hidden="false" customHeight="false" outlineLevel="0" collapsed="false">
      <c r="A46" s="24" t="s">
        <v>28</v>
      </c>
      <c r="B46" s="207" t="n">
        <v>31739</v>
      </c>
      <c r="C46" s="154" t="n">
        <f aca="false">B46/B$48</f>
        <v>0.534146751935375</v>
      </c>
      <c r="D46" s="128" t="n">
        <f aca="false">B46/National!B48</f>
        <v>0.0322502306563647</v>
      </c>
      <c r="E46" s="137"/>
      <c r="F46" s="24" t="s">
        <v>71</v>
      </c>
      <c r="G46" s="201" t="n">
        <f aca="false">94515+37961</f>
        <v>132476</v>
      </c>
      <c r="H46" s="202" t="n">
        <f aca="false">G46/G$48</f>
        <v>0.0490244767123004</v>
      </c>
      <c r="I46" s="136" t="n">
        <f aca="false">+G46/National!G47</f>
        <v>0.0120550746453505</v>
      </c>
    </row>
    <row r="47" customFormat="false" ht="15" hidden="false" customHeight="false" outlineLevel="0" collapsed="false">
      <c r="A47" s="24" t="s">
        <v>30</v>
      </c>
      <c r="B47" s="207" t="n">
        <v>27681</v>
      </c>
      <c r="C47" s="208" t="n">
        <f aca="false">B47/B$48</f>
        <v>0.465853248064625</v>
      </c>
      <c r="D47" s="149" t="n">
        <f aca="false">B47/National!B49</f>
        <v>0.0139636735645126</v>
      </c>
      <c r="E47" s="137"/>
      <c r="F47" s="24" t="s">
        <v>72</v>
      </c>
      <c r="G47" s="209" t="n">
        <v>478345</v>
      </c>
      <c r="H47" s="202" t="n">
        <f aca="false">G47/G$48</f>
        <v>0.177017824458357</v>
      </c>
      <c r="I47" s="210" t="n">
        <f aca="false">+G47/National!G48</f>
        <v>0.0299185376659156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59420</v>
      </c>
      <c r="C48" s="152" t="n">
        <f aca="false">SUM(C46:C47)</f>
        <v>1</v>
      </c>
      <c r="D48" s="162" t="n">
        <f aca="false">B48/National!B50</f>
        <v>0.0200302982700861</v>
      </c>
      <c r="E48" s="137"/>
      <c r="F48" s="31" t="s">
        <v>10</v>
      </c>
      <c r="G48" s="211" t="n">
        <f aca="false">SUM(G41:G47)</f>
        <v>2702242</v>
      </c>
      <c r="H48" s="167" t="n">
        <f aca="false">SUM(H42:H47)</f>
        <v>0.43330723155069</v>
      </c>
      <c r="I48" s="212" t="n">
        <f aca="false">+G48/National!G49</f>
        <v>0.0185155829724871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559794</v>
      </c>
      <c r="H50" s="130" t="n">
        <f aca="false">G50/G$52</f>
        <v>0.862899546194446</v>
      </c>
      <c r="I50" s="136" t="n">
        <f aca="false">+G50/National!G52</f>
        <v>0.0185517084705961</v>
      </c>
    </row>
    <row r="51" customFormat="false" ht="15" hidden="false" customHeight="false" outlineLevel="0" collapsed="false">
      <c r="A51" s="24" t="s">
        <v>35</v>
      </c>
      <c r="B51" s="25" t="n">
        <f aca="false">5194+5267</f>
        <v>10461</v>
      </c>
      <c r="C51" s="145" t="n">
        <f aca="false">B51/B$58</f>
        <v>0.176051834399192</v>
      </c>
      <c r="D51" s="128" t="n">
        <f aca="false">B51/National!B53</f>
        <v>0.014462078690519</v>
      </c>
      <c r="E51" s="137"/>
      <c r="F51" s="24" t="s">
        <v>76</v>
      </c>
      <c r="G51" s="215" t="n">
        <v>88942</v>
      </c>
      <c r="H51" s="135" t="n">
        <f aca="false">G51/G$52</f>
        <v>0.137100453805554</v>
      </c>
      <c r="I51" s="136" t="n">
        <f aca="false">+G51/National!G53</f>
        <v>0.0184870554029668</v>
      </c>
    </row>
    <row r="52" customFormat="false" ht="15" hidden="false" customHeight="false" outlineLevel="0" collapsed="false">
      <c r="A52" s="24" t="s">
        <v>62</v>
      </c>
      <c r="B52" s="27" t="n">
        <f aca="false">1638+4528</f>
        <v>6166</v>
      </c>
      <c r="C52" s="148" t="n">
        <f aca="false">B52/B$58</f>
        <v>0.103769774486705</v>
      </c>
      <c r="D52" s="149" t="n">
        <f aca="false">B52/National!B54</f>
        <v>0.0256425185061965</v>
      </c>
      <c r="E52" s="137"/>
      <c r="F52" s="216" t="s">
        <v>10</v>
      </c>
      <c r="G52" s="211" t="n">
        <f aca="false">SUM(G50:G51)</f>
        <v>648736</v>
      </c>
      <c r="H52" s="167" t="n">
        <f aca="false">SUM(H50:H51)</f>
        <v>1</v>
      </c>
      <c r="I52" s="212" t="n">
        <f aca="false">+G52/National!G54</f>
        <v>0.0185428177693734</v>
      </c>
    </row>
    <row r="53" customFormat="false" ht="15" hidden="false" customHeight="false" outlineLevel="0" collapsed="false">
      <c r="A53" s="24" t="s">
        <v>77</v>
      </c>
      <c r="B53" s="27" t="n">
        <f aca="false">6890+9158</f>
        <v>16048</v>
      </c>
      <c r="C53" s="148" t="n">
        <f aca="false">B53/B$58</f>
        <v>0.270077415011781</v>
      </c>
      <c r="D53" s="149" t="n">
        <f aca="false">B53/National!B55</f>
        <v>0.0242072458827469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5167+5040</f>
        <v>10207</v>
      </c>
      <c r="C54" s="148" t="n">
        <f aca="false">B54/B$58</f>
        <v>0.171777179400875</v>
      </c>
      <c r="D54" s="149" t="n">
        <f aca="false">B54/National!B56</f>
        <v>0.0194203389379032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8214+2082</f>
        <v>10296</v>
      </c>
      <c r="C55" s="148" t="n">
        <f aca="false">B55/B$58</f>
        <v>0.173274991585325</v>
      </c>
      <c r="D55" s="149" t="n">
        <f aca="false">B55/National!B57</f>
        <v>0.0291763132316394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129+0</f>
        <v>1129</v>
      </c>
      <c r="C56" s="148" t="n">
        <f aca="false">B56/B$58</f>
        <v>0.0190003365870077</v>
      </c>
      <c r="D56" s="149" t="n">
        <f aca="false">B56/National!B58</f>
        <v>0.0197969454137369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3507+1606</f>
        <v>5113</v>
      </c>
      <c r="C57" s="148" t="n">
        <f aca="false">B57/B$58</f>
        <v>0.0860484685291148</v>
      </c>
      <c r="D57" s="149" t="n">
        <f aca="false">B57/National!B59</f>
        <v>0.0126477070619869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59420</v>
      </c>
      <c r="C58" s="203" t="n">
        <f aca="false">SUM(C51:C56)</f>
        <v>0.913951531470885</v>
      </c>
      <c r="D58" s="162" t="n">
        <f aca="false">B58/National!B60</f>
        <v>0.0200302982700861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51</v>
      </c>
      <c r="B1" s="250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563626</v>
      </c>
      <c r="C4" s="127"/>
      <c r="D4" s="128" t="n">
        <f aca="false">B4/National!B4</f>
        <v>0.00182553569405754</v>
      </c>
      <c r="E4" s="7"/>
      <c r="F4" s="24" t="s">
        <v>83</v>
      </c>
      <c r="G4" s="129" t="n">
        <v>216496</v>
      </c>
      <c r="H4" s="130" t="n">
        <f aca="false">G4/G$6</f>
        <v>0.516122880042721</v>
      </c>
      <c r="I4" s="131" t="n">
        <f aca="false">+G4/National!G4</f>
        <v>0.0020742231895424</v>
      </c>
    </row>
    <row r="5" customFormat="false" ht="15" hidden="false" customHeight="false" outlineLevel="0" collapsed="false">
      <c r="A5" s="56" t="s">
        <v>84</v>
      </c>
      <c r="B5" s="21" t="n">
        <f aca="false">96564+536</f>
        <v>97100</v>
      </c>
      <c r="C5" s="132"/>
      <c r="D5" s="133" t="n">
        <f aca="false">B5/National!B5</f>
        <v>0.0274492210612135</v>
      </c>
      <c r="E5" s="7"/>
      <c r="F5" s="24" t="s">
        <v>9</v>
      </c>
      <c r="G5" s="134" t="n">
        <v>202970</v>
      </c>
      <c r="H5" s="135" t="n">
        <f aca="false">G5/G$6</f>
        <v>0.483877119957279</v>
      </c>
      <c r="I5" s="136" t="n">
        <f aca="false">+G5/National!G5</f>
        <v>0.00191951153448449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419466</v>
      </c>
      <c r="H6" s="139" t="n">
        <f aca="false">SUM(H4:H5)</f>
        <v>1</v>
      </c>
      <c r="I6" s="140" t="n">
        <f aca="false">+G6/National!G6</f>
        <v>0.00199636447554069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359187</v>
      </c>
      <c r="C8" s="145" t="n">
        <f aca="false">B8/B10</f>
        <v>0.507601580518247</v>
      </c>
      <c r="D8" s="128" t="n">
        <f aca="false">B8/National!B8</f>
        <v>0.00260434576194782</v>
      </c>
      <c r="E8" s="7"/>
      <c r="F8" s="24" t="s">
        <v>87</v>
      </c>
      <c r="G8" s="146" t="n">
        <v>0.14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348429</v>
      </c>
      <c r="C9" s="148" t="n">
        <f aca="false">B9/B10</f>
        <v>0.492398419481753</v>
      </c>
      <c r="D9" s="149" t="n">
        <f aca="false">B9/National!B9</f>
        <v>0.00951748379328446</v>
      </c>
      <c r="E9" s="7"/>
      <c r="F9" s="24" t="s">
        <v>88</v>
      </c>
      <c r="G9" s="150" t="n">
        <v>0.14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707616</v>
      </c>
      <c r="C10" s="151" t="n">
        <f aca="false">SUM(C8:C9)</f>
        <v>1</v>
      </c>
      <c r="D10" s="152"/>
      <c r="E10" s="7"/>
      <c r="F10" s="24" t="s">
        <v>20</v>
      </c>
      <c r="G10" s="153" t="n">
        <v>0.14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41822</v>
      </c>
      <c r="C11" s="154" t="n">
        <f aca="false">B11/(B12+B11)</f>
        <v>0.116478625718209</v>
      </c>
      <c r="D11" s="128" t="n">
        <f aca="false">B11/National!B11</f>
        <v>0.0101911566823937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317231</v>
      </c>
      <c r="C12" s="156" t="n">
        <f aca="false">B12/(B11+B12)</f>
        <v>0.883521374281791</v>
      </c>
      <c r="D12" s="133" t="n">
        <f aca="false">B12/National!B12</f>
        <v>0.00237515682589304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209777</v>
      </c>
      <c r="H13" s="130" t="n">
        <f aca="false">G13/G$18</f>
        <v>0.302328966521106</v>
      </c>
      <c r="I13" s="158" t="n">
        <f aca="false">+G13/National!G13</f>
        <v>0.00156962085212985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449888</v>
      </c>
      <c r="H14" s="135" t="n">
        <f aca="false">G14/G$18</f>
        <v>0.648375055846196</v>
      </c>
      <c r="I14" s="159" t="n">
        <f aca="false">+G14/National!G14</f>
        <v>0.00401115378357113</v>
      </c>
    </row>
    <row r="15" customFormat="false" ht="15" hidden="false" customHeight="false" outlineLevel="0" collapsed="false">
      <c r="A15" s="24" t="s">
        <v>28</v>
      </c>
      <c r="B15" s="236" t="n">
        <v>25392</v>
      </c>
      <c r="C15" s="145" t="n">
        <f aca="false">B15/B$17</f>
        <v>0.90346913360612</v>
      </c>
      <c r="D15" s="128" t="n">
        <f aca="false">B15/National!B15</f>
        <v>0.00852831599946165</v>
      </c>
      <c r="E15" s="17"/>
      <c r="F15" s="24" t="s">
        <v>29</v>
      </c>
      <c r="G15" s="42" t="n">
        <v>3588</v>
      </c>
      <c r="H15" s="135" t="n">
        <f aca="false">G15/G$18</f>
        <v>0.00517099744908989</v>
      </c>
      <c r="I15" s="159" t="n">
        <f aca="false">+G15/National!G15</f>
        <v>0.00418669289767457</v>
      </c>
    </row>
    <row r="16" customFormat="false" ht="15" hidden="false" customHeight="false" outlineLevel="0" collapsed="false">
      <c r="A16" s="24" t="s">
        <v>30</v>
      </c>
      <c r="B16" s="236" t="n">
        <v>2713</v>
      </c>
      <c r="C16" s="148" t="n">
        <f aca="false">B16/B$17</f>
        <v>0.0965308663938801</v>
      </c>
      <c r="D16" s="149" t="n">
        <f aca="false">B16/National!B16</f>
        <v>0.00248967464109546</v>
      </c>
      <c r="E16" s="7"/>
      <c r="F16" s="31" t="s">
        <v>10</v>
      </c>
      <c r="G16" s="53" t="n">
        <f aca="false">SUM(G13:G15)</f>
        <v>663253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28105</v>
      </c>
      <c r="C17" s="151" t="n">
        <f aca="false">SUM(C15:C16)</f>
        <v>1</v>
      </c>
      <c r="D17" s="162" t="n">
        <f aca="false">B17/National!B17</f>
        <v>0.00691036962478134</v>
      </c>
      <c r="E17" s="7"/>
      <c r="F17" s="163" t="s">
        <v>31</v>
      </c>
      <c r="G17" s="164" t="n">
        <f aca="false">30512+105</f>
        <v>30617</v>
      </c>
      <c r="H17" s="161" t="n">
        <f aca="false">G17/G$18</f>
        <v>0.0441249801836079</v>
      </c>
      <c r="I17" s="159" t="n">
        <f aca="false">+G17/National!G17</f>
        <v>0.00372820318676926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693870</v>
      </c>
      <c r="H18" s="167" t="n">
        <f aca="false">SUM(H13:H17)</f>
        <v>1</v>
      </c>
      <c r="I18" s="168" t="n">
        <f aca="false">+G18/National!G18</f>
        <v>0.00272237499041546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816+97</f>
        <v>913</v>
      </c>
      <c r="C20" s="128" t="n">
        <f aca="false">B20/B$27</f>
        <v>0.0324853228962818</v>
      </c>
      <c r="D20" s="128" t="n">
        <f aca="false">B20/National!B20</f>
        <v>0.019467781142053</v>
      </c>
      <c r="E20" s="137"/>
      <c r="F20" s="24" t="s">
        <v>28</v>
      </c>
      <c r="G20" s="171" t="n">
        <v>130</v>
      </c>
      <c r="H20" s="130" t="n">
        <f aca="false">G20/G$23</f>
        <v>0.838709677419355</v>
      </c>
      <c r="I20" s="158" t="n">
        <f aca="false">+G20/National!G20</f>
        <v>0.00725648897571867</v>
      </c>
    </row>
    <row r="21" customFormat="false" ht="15" hidden="false" customHeight="false" outlineLevel="0" collapsed="false">
      <c r="A21" s="24" t="s">
        <v>36</v>
      </c>
      <c r="B21" s="27" t="n">
        <f aca="false">0+3</f>
        <v>3</v>
      </c>
      <c r="C21" s="149" t="n">
        <f aca="false">B21/B$27</f>
        <v>0.000106742572495997</v>
      </c>
      <c r="D21" s="149" t="n">
        <f aca="false">B21/National!B21</f>
        <v>0.000205156260685222</v>
      </c>
      <c r="E21" s="137"/>
      <c r="F21" s="24" t="s">
        <v>30</v>
      </c>
      <c r="G21" s="172" t="n">
        <v>22</v>
      </c>
      <c r="H21" s="135" t="n">
        <f aca="false">G21/G$23</f>
        <v>0.141935483870968</v>
      </c>
      <c r="I21" s="159" t="n">
        <f aca="false">+G21/National!G21</f>
        <v>0.00151410874053682</v>
      </c>
    </row>
    <row r="22" customFormat="false" ht="15" hidden="false" customHeight="false" outlineLevel="0" collapsed="false">
      <c r="A22" s="24" t="s">
        <v>37</v>
      </c>
      <c r="B22" s="27" t="n">
        <f aca="false">1989+212</f>
        <v>2201</v>
      </c>
      <c r="C22" s="149" t="n">
        <f aca="false">B22/B$27</f>
        <v>0.0783134673545633</v>
      </c>
      <c r="D22" s="149" t="n">
        <f aca="false">B22/National!B22</f>
        <v>0.0140019848338338</v>
      </c>
      <c r="E22" s="137"/>
      <c r="F22" s="24" t="s">
        <v>38</v>
      </c>
      <c r="G22" s="173" t="n">
        <v>3</v>
      </c>
      <c r="H22" s="135" t="n">
        <f aca="false">G22/G$23</f>
        <v>0.0193548387096774</v>
      </c>
      <c r="I22" s="159" t="n">
        <f aca="false">+G22/National!G22</f>
        <v>0.00681818181818182</v>
      </c>
    </row>
    <row r="23" customFormat="false" ht="15" hidden="false" customHeight="false" outlineLevel="0" collapsed="false">
      <c r="A23" s="24" t="s">
        <v>39</v>
      </c>
      <c r="B23" s="27" t="n">
        <f aca="false">1243+166</f>
        <v>1409</v>
      </c>
      <c r="C23" s="149" t="n">
        <f aca="false">B23/B$27</f>
        <v>0.05013342821562</v>
      </c>
      <c r="D23" s="149" t="n">
        <f aca="false">B23/National!B23</f>
        <v>0.00580286725065998</v>
      </c>
      <c r="E23" s="137"/>
      <c r="F23" s="31" t="s">
        <v>10</v>
      </c>
      <c r="G23" s="174" t="n">
        <f aca="false">SUM(G20:G22)</f>
        <v>155</v>
      </c>
      <c r="H23" s="175" t="n">
        <f aca="false">SUM(H20:H22)</f>
        <v>1</v>
      </c>
      <c r="I23" s="176" t="n">
        <f aca="false">+G23/National!G23</f>
        <v>0.00471339516496883</v>
      </c>
    </row>
    <row r="24" customFormat="false" ht="15" hidden="false" customHeight="false" outlineLevel="0" collapsed="false">
      <c r="A24" s="24" t="s">
        <v>40</v>
      </c>
      <c r="B24" s="177" t="n">
        <f aca="false">2908+510</f>
        <v>3418</v>
      </c>
      <c r="C24" s="149" t="n">
        <f aca="false">B24/B$27</f>
        <v>0.121615370930439</v>
      </c>
      <c r="D24" s="149" t="n">
        <f aca="false">B24/National!B24</f>
        <v>0.00641396134359167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7755+0</f>
        <v>7755</v>
      </c>
      <c r="C25" s="149" t="n">
        <f aca="false">B25/B$27</f>
        <v>0.275929549902153</v>
      </c>
      <c r="D25" s="149" t="n">
        <f aca="false">B25/National!B25</f>
        <v>0.0291182301522934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10681+1725</f>
        <v>12406</v>
      </c>
      <c r="C26" s="133" t="n">
        <f aca="false">B26/B$27</f>
        <v>0.441416118128447</v>
      </c>
      <c r="D26" s="149" t="n">
        <f aca="false">B26/National!B26</f>
        <v>0.00442072975180343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28105</v>
      </c>
      <c r="C27" s="151" t="n">
        <f aca="false">SUM(C20:C25)</f>
        <v>0.558583881871553</v>
      </c>
      <c r="D27" s="162" t="n">
        <f aca="false">B27/National!B26</f>
        <v>0.0100148806766432</v>
      </c>
      <c r="E27" s="137"/>
      <c r="F27" s="56" t="s">
        <v>45</v>
      </c>
      <c r="G27" s="71" t="n">
        <v>637774</v>
      </c>
      <c r="H27" s="144"/>
      <c r="I27" s="136" t="n">
        <f aca="false">+G27/National!G27</f>
        <v>0.0041983385737357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605320</v>
      </c>
      <c r="H28" s="144"/>
      <c r="I28" s="184" t="n">
        <f aca="false">+G28/National!G28</f>
        <v>0.00422999325592382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64657</v>
      </c>
      <c r="H31" s="158" t="n">
        <f aca="false">G31/G$38</f>
        <v>0.101379171932377</v>
      </c>
      <c r="I31" s="131" t="n">
        <f aca="false">+G31/National!G31</f>
        <v>0.00106071780558966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69582</v>
      </c>
      <c r="H32" s="159" t="n">
        <f aca="false">G32/G$38</f>
        <v>0.109101343109001</v>
      </c>
      <c r="I32" s="136" t="n">
        <f aca="false">+G32/National!G32</f>
        <v>0.00962501957316935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73734</v>
      </c>
      <c r="H33" s="159" t="n">
        <f aca="false">G33/G$38</f>
        <v>0.115611486200441</v>
      </c>
      <c r="I33" s="136" t="n">
        <f aca="false">+G33/National!G33</f>
        <v>0.0110911385512356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34427</v>
      </c>
      <c r="H34" s="159" t="n">
        <f aca="false">G34/G$38</f>
        <v>0.0539799364665226</v>
      </c>
      <c r="I34" s="136" t="n">
        <f aca="false">+G34/National!G34</f>
        <v>0.0041730081392265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0</v>
      </c>
      <c r="H35" s="159" t="n">
        <f aca="false">G35/G$38</f>
        <v>0</v>
      </c>
      <c r="I35" s="136" t="n">
        <f aca="false">+G35/National!G35</f>
        <v>0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349716+45658</f>
        <v>395374</v>
      </c>
      <c r="H36" s="159" t="n">
        <f aca="false">G36/G$38</f>
        <v>0.619928062291658</v>
      </c>
      <c r="I36" s="136" t="n">
        <f aca="false">+G36/National!G36</f>
        <v>0.00999642390699084</v>
      </c>
    </row>
    <row r="37" customFormat="false" ht="15" hidden="false" customHeight="false" outlineLevel="0" collapsed="false">
      <c r="A37" s="24" t="s">
        <v>35</v>
      </c>
      <c r="B37" s="25" t="n">
        <f aca="false">3266+389</f>
        <v>3655</v>
      </c>
      <c r="C37" s="145" t="n">
        <f aca="false">B37/B$44</f>
        <v>0.0625995512699745</v>
      </c>
      <c r="D37" s="128" t="n">
        <f aca="false">B37/National!B37</f>
        <v>0.0169288986257718</v>
      </c>
      <c r="E37" s="137"/>
      <c r="F37" s="80" t="s">
        <v>61</v>
      </c>
      <c r="G37" s="194" t="n">
        <v>0</v>
      </c>
      <c r="H37" s="159" t="n">
        <f aca="false">G37/G$38</f>
        <v>0</v>
      </c>
      <c r="I37" s="184" t="n">
        <f aca="false">+G37/National!G37</f>
        <v>0</v>
      </c>
    </row>
    <row r="38" customFormat="false" ht="15" hidden="false" customHeight="false" outlineLevel="0" collapsed="false">
      <c r="A38" s="24" t="s">
        <v>62</v>
      </c>
      <c r="B38" s="27" t="n">
        <f aca="false">12</f>
        <v>12</v>
      </c>
      <c r="C38" s="148" t="n">
        <f aca="false">B38/B$44</f>
        <v>0.00020552520252796</v>
      </c>
      <c r="D38" s="149" t="n">
        <f aca="false">B38/National!B38</f>
        <v>0.000184916941473788</v>
      </c>
      <c r="E38" s="137"/>
      <c r="F38" s="195" t="s">
        <v>10</v>
      </c>
      <c r="G38" s="196" t="n">
        <f aca="false">SUM(G31:G37)</f>
        <v>637774</v>
      </c>
      <c r="H38" s="197" t="n">
        <f aca="false">SUM(H31:H37)</f>
        <v>1</v>
      </c>
      <c r="I38" s="197" t="n">
        <f aca="false">+G38/National!G39</f>
        <v>0.0041212286401656</v>
      </c>
    </row>
    <row r="39" customFormat="false" ht="15" hidden="false" customHeight="false" outlineLevel="0" collapsed="false">
      <c r="A39" s="24" t="s">
        <v>37</v>
      </c>
      <c r="B39" s="27" t="n">
        <f aca="false">4026+663</f>
        <v>4689</v>
      </c>
      <c r="C39" s="148" t="n">
        <f aca="false">B39/B$44</f>
        <v>0.0803089728878004</v>
      </c>
      <c r="D39" s="149" t="n">
        <f aca="false">B39/National!B39</f>
        <v>0.00983672587442808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2488+368</f>
        <v>2856</v>
      </c>
      <c r="C40" s="148" t="n">
        <f aca="false">B40/B$44</f>
        <v>0.0489149982016545</v>
      </c>
      <c r="D40" s="149" t="n">
        <f aca="false">B40/National!B40</f>
        <v>0.00500084047739116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5823+1030</f>
        <v>6853</v>
      </c>
      <c r="C41" s="148" t="n">
        <f aca="false">B41/B$44</f>
        <v>0.117372017743676</v>
      </c>
      <c r="D41" s="149" t="n">
        <f aca="false">B41/National!B41</f>
        <v>0.0061935257637296</v>
      </c>
      <c r="E41" s="137"/>
      <c r="F41" s="24" t="s">
        <v>64</v>
      </c>
      <c r="G41" s="199" t="n">
        <v>413103</v>
      </c>
      <c r="H41" s="200" t="n">
        <f aca="false">G41/G$48</f>
        <v>0.682453908676403</v>
      </c>
      <c r="I41" s="131" t="n">
        <f aca="false">+G41/National!G42</f>
        <v>0.00569235221704761</v>
      </c>
    </row>
    <row r="42" customFormat="false" ht="15" hidden="false" customHeight="false" outlineLevel="0" collapsed="false">
      <c r="A42" s="178" t="s">
        <v>41</v>
      </c>
      <c r="B42" s="27" t="n">
        <f aca="false">15509+0</f>
        <v>15509</v>
      </c>
      <c r="C42" s="148" t="n">
        <f aca="false">B42/B$44</f>
        <v>0.265624197167178</v>
      </c>
      <c r="D42" s="149" t="n">
        <f aca="false">B42/National!B42</f>
        <v>0.0290727427805532</v>
      </c>
      <c r="E42" s="137"/>
      <c r="F42" s="24" t="s">
        <v>65</v>
      </c>
      <c r="G42" s="201" t="n">
        <v>78713</v>
      </c>
      <c r="H42" s="202" t="n">
        <f aca="false">G42/G$48</f>
        <v>0.130035353201612</v>
      </c>
      <c r="I42" s="136" t="n">
        <f aca="false">+G42/National!G43</f>
        <v>0.00358731114638684</v>
      </c>
    </row>
    <row r="43" customFormat="false" ht="15" hidden="false" customHeight="false" outlineLevel="0" collapsed="false">
      <c r="A43" s="24" t="s">
        <v>43</v>
      </c>
      <c r="B43" s="180" t="n">
        <f aca="false">21363+3450</f>
        <v>24813</v>
      </c>
      <c r="C43" s="148" t="n">
        <f aca="false">B43/B$44</f>
        <v>0.424974737527189</v>
      </c>
      <c r="D43" s="133" t="n">
        <f aca="false">B43/National!B43</f>
        <v>0.00442091343451327</v>
      </c>
      <c r="E43" s="137"/>
      <c r="F43" s="24" t="s">
        <v>66</v>
      </c>
      <c r="G43" s="201" t="n">
        <v>63134</v>
      </c>
      <c r="H43" s="202" t="n">
        <f aca="false">G43/G$48</f>
        <v>0.10429855283156</v>
      </c>
      <c r="I43" s="136" t="n">
        <f aca="false">+G43/National!G44</f>
        <v>0.00718772574068561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58387</v>
      </c>
      <c r="C44" s="203" t="n">
        <f aca="false">SUM(C37:C43)</f>
        <v>1</v>
      </c>
      <c r="D44" s="204" t="n">
        <f aca="false">B44/National!B44</f>
        <v>0.00680409334031607</v>
      </c>
      <c r="E44" s="137"/>
      <c r="F44" s="24" t="s">
        <v>68</v>
      </c>
      <c r="G44" s="201" t="n">
        <v>45938</v>
      </c>
      <c r="H44" s="202" t="n">
        <f aca="false">G44/G$48</f>
        <v>0.075890438115377</v>
      </c>
      <c r="I44" s="136" t="n">
        <f aca="false">+G44/National!G45</f>
        <v>0.00528813960467536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0</v>
      </c>
      <c r="H45" s="202" t="n">
        <f aca="false">G45/G$48</f>
        <v>0</v>
      </c>
      <c r="I45" s="136" t="n">
        <f aca="false">+G45/National!G46</f>
        <v>0</v>
      </c>
    </row>
    <row r="46" customFormat="false" ht="15" hidden="false" customHeight="false" outlineLevel="0" collapsed="false">
      <c r="A46" s="24" t="s">
        <v>28</v>
      </c>
      <c r="B46" s="207" t="n">
        <v>6899</v>
      </c>
      <c r="C46" s="154" t="n">
        <f aca="false">B46/B$48</f>
        <v>0.721049331103679</v>
      </c>
      <c r="D46" s="128" t="n">
        <f aca="false">B46/National!B48</f>
        <v>0.00701012449347049</v>
      </c>
      <c r="E46" s="137"/>
      <c r="F46" s="24" t="s">
        <v>71</v>
      </c>
      <c r="G46" s="201" t="n">
        <v>0</v>
      </c>
      <c r="H46" s="202" t="n">
        <f aca="false">G46/G$48</f>
        <v>0</v>
      </c>
      <c r="I46" s="136" t="n">
        <f aca="false">+G46/National!G47</f>
        <v>0</v>
      </c>
    </row>
    <row r="47" customFormat="false" ht="15" hidden="false" customHeight="false" outlineLevel="0" collapsed="false">
      <c r="A47" s="24" t="s">
        <v>30</v>
      </c>
      <c r="B47" s="207" t="n">
        <v>2669</v>
      </c>
      <c r="C47" s="208" t="n">
        <f aca="false">B47/B$48</f>
        <v>0.278950668896321</v>
      </c>
      <c r="D47" s="149" t="n">
        <f aca="false">B47/National!B49</f>
        <v>0.0013463763861018</v>
      </c>
      <c r="E47" s="137"/>
      <c r="F47" s="24" t="s">
        <v>72</v>
      </c>
      <c r="G47" s="209" t="n">
        <v>4432</v>
      </c>
      <c r="H47" s="202" t="n">
        <f aca="false">G47/G$48</f>
        <v>0.00732174717504791</v>
      </c>
      <c r="I47" s="210" t="n">
        <f aca="false">+G47/National!G48</f>
        <v>0.000277203606048643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9568</v>
      </c>
      <c r="C48" s="152" t="n">
        <f aca="false">SUM(C46:C47)</f>
        <v>1</v>
      </c>
      <c r="D48" s="162" t="n">
        <f aca="false">B48/National!B50</f>
        <v>0.00322534321521682</v>
      </c>
      <c r="E48" s="137"/>
      <c r="F48" s="31" t="s">
        <v>10</v>
      </c>
      <c r="G48" s="211" t="n">
        <f aca="false">SUM(G41:G47)</f>
        <v>605320</v>
      </c>
      <c r="H48" s="167" t="n">
        <f aca="false">SUM(H42:H47)</f>
        <v>0.317546091323597</v>
      </c>
      <c r="I48" s="212" t="n">
        <f aca="false">+G48/National!G49</f>
        <v>0.00414761249544115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140614</v>
      </c>
      <c r="H50" s="130" t="n">
        <f aca="false">G50/G$52</f>
        <v>0.883714499393528</v>
      </c>
      <c r="I50" s="136" t="n">
        <f aca="false">+G50/National!G52</f>
        <v>0.00465998194851034</v>
      </c>
    </row>
    <row r="51" customFormat="false" ht="15" hidden="false" customHeight="false" outlineLevel="0" collapsed="false">
      <c r="A51" s="24" t="s">
        <v>35</v>
      </c>
      <c r="B51" s="25" t="n">
        <f aca="false">2470+472</f>
        <v>2942</v>
      </c>
      <c r="C51" s="145" t="n">
        <f aca="false">B51/B$58</f>
        <v>0.307483277591973</v>
      </c>
      <c r="D51" s="128" t="n">
        <f aca="false">B51/National!B53</f>
        <v>0.00406724361987447</v>
      </c>
      <c r="E51" s="137"/>
      <c r="F51" s="24" t="s">
        <v>76</v>
      </c>
      <c r="G51" s="215" t="n">
        <v>18503</v>
      </c>
      <c r="H51" s="135" t="n">
        <f aca="false">G51/G$52</f>
        <v>0.116285500606472</v>
      </c>
      <c r="I51" s="136" t="n">
        <f aca="false">+G51/National!G53</f>
        <v>0.00384594439208803</v>
      </c>
    </row>
    <row r="52" customFormat="false" ht="15" hidden="false" customHeight="false" outlineLevel="0" collapsed="false">
      <c r="A52" s="24" t="s">
        <v>62</v>
      </c>
      <c r="B52" s="27" t="n">
        <v>10</v>
      </c>
      <c r="C52" s="148" t="n">
        <f aca="false">B52/B$58</f>
        <v>0.00104515050167224</v>
      </c>
      <c r="D52" s="149" t="n">
        <f aca="false">B52/National!B54</f>
        <v>4.15869583298678E-005</v>
      </c>
      <c r="E52" s="137"/>
      <c r="F52" s="216" t="s">
        <v>10</v>
      </c>
      <c r="G52" s="211" t="n">
        <f aca="false">SUM(G50:G51)</f>
        <v>159117</v>
      </c>
      <c r="H52" s="167" t="n">
        <f aca="false">SUM(H50:H51)</f>
        <v>1</v>
      </c>
      <c r="I52" s="212" t="n">
        <f aca="false">+G52/National!G54</f>
        <v>0.00454804039703266</v>
      </c>
    </row>
    <row r="53" customFormat="false" ht="15" hidden="false" customHeight="false" outlineLevel="0" collapsed="false">
      <c r="A53" s="24" t="s">
        <v>77</v>
      </c>
      <c r="B53" s="27" t="n">
        <f aca="false">1697+773</f>
        <v>2470</v>
      </c>
      <c r="C53" s="148" t="n">
        <f aca="false">B53/B$58</f>
        <v>0.258152173913043</v>
      </c>
      <c r="D53" s="149" t="n">
        <f aca="false">B53/National!B55</f>
        <v>0.00372581613474482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636+340</f>
        <v>976</v>
      </c>
      <c r="C54" s="148" t="n">
        <f aca="false">B54/B$58</f>
        <v>0.102006688963211</v>
      </c>
      <c r="D54" s="149" t="n">
        <f aca="false">B54/National!B56</f>
        <v>0.00185698548088504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728+517</f>
        <v>1245</v>
      </c>
      <c r="C55" s="148" t="n">
        <f aca="false">B55/B$58</f>
        <v>0.130121237458194</v>
      </c>
      <c r="D55" s="149" t="n">
        <f aca="false">B55/National!B57</f>
        <v>0.00352802155918717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726+0</f>
        <v>726</v>
      </c>
      <c r="C56" s="148" t="n">
        <f aca="false">B56/B$58</f>
        <v>0.0758779264214047</v>
      </c>
      <c r="D56" s="149" t="n">
        <f aca="false">B56/National!B58</f>
        <v>0.0127303652527661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642+557</f>
        <v>1199</v>
      </c>
      <c r="C57" s="148" t="n">
        <f aca="false">B57/B$58</f>
        <v>0.125313545150502</v>
      </c>
      <c r="D57" s="149" t="n">
        <f aca="false">B57/National!B59</f>
        <v>0.00296589101649174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9568</v>
      </c>
      <c r="C58" s="203" t="n">
        <f aca="false">SUM(C51:C56)</f>
        <v>0.874686454849498</v>
      </c>
      <c r="D58" s="162" t="n">
        <f aca="false">B58/National!B60</f>
        <v>0.00322534321521682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5.7"/>
  </cols>
  <sheetData>
    <row r="1" customFormat="false" ht="23.25" hidden="false" customHeight="false" outlineLevel="0" collapsed="false">
      <c r="A1" s="255"/>
      <c r="B1" s="256" t="s">
        <v>152</v>
      </c>
      <c r="C1" s="255"/>
      <c r="D1" s="255"/>
      <c r="E1" s="255"/>
      <c r="F1" s="255"/>
      <c r="G1" s="25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false" outlineLevel="0" collapsed="false">
      <c r="A2" s="255"/>
      <c r="B2" s="255"/>
      <c r="C2" s="255"/>
      <c r="D2" s="255"/>
      <c r="E2" s="255"/>
      <c r="F2" s="255"/>
      <c r="G2" s="255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" hidden="false" customHeight="false" outlineLevel="0" collapsed="false">
      <c r="A3" s="255"/>
      <c r="B3" s="255"/>
      <c r="C3" s="255"/>
      <c r="D3" s="255"/>
      <c r="E3" s="255"/>
      <c r="F3" s="255"/>
      <c r="G3" s="25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A5" s="255"/>
      <c r="B5" s="255"/>
      <c r="C5" s="255"/>
      <c r="D5" s="255"/>
      <c r="E5" s="255"/>
      <c r="F5" s="255"/>
      <c r="G5" s="25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5" hidden="false" customHeight="false" outlineLevel="0" collapsed="false">
      <c r="A6" s="255"/>
      <c r="B6" s="255"/>
      <c r="C6" s="255"/>
      <c r="D6" s="255"/>
      <c r="E6" s="255"/>
      <c r="F6" s="255"/>
      <c r="G6" s="255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5" hidden="false" customHeight="false" outlineLevel="0" collapsed="false">
      <c r="A7" s="255"/>
      <c r="B7" s="255"/>
      <c r="C7" s="255"/>
      <c r="D7" s="255"/>
      <c r="E7" s="255"/>
      <c r="F7" s="255"/>
      <c r="G7" s="25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5" hidden="false" customHeight="false" outlineLevel="0" collapsed="false">
      <c r="A8" s="255"/>
      <c r="B8" s="255"/>
      <c r="C8" s="255"/>
      <c r="D8" s="255"/>
      <c r="E8" s="255"/>
      <c r="F8" s="255"/>
      <c r="G8" s="25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" hidden="false" customHeight="false" outlineLevel="0" collapsed="false">
      <c r="A9" s="255"/>
      <c r="B9" s="255"/>
      <c r="C9" s="255"/>
      <c r="D9" s="255"/>
      <c r="E9" s="255"/>
      <c r="F9" s="255"/>
      <c r="G9" s="25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" hidden="false" customHeight="false" outlineLevel="0" collapsed="false">
      <c r="A10" s="255"/>
      <c r="B10" s="255"/>
      <c r="C10" s="255"/>
      <c r="D10" s="255"/>
      <c r="E10" s="255"/>
      <c r="F10" s="255"/>
      <c r="G10" s="25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5" hidden="false" customHeight="false" outlineLevel="0" collapsed="false">
      <c r="A11" s="255"/>
      <c r="B11" s="255"/>
      <c r="C11" s="255"/>
      <c r="D11" s="255"/>
      <c r="E11" s="255"/>
      <c r="F11" s="255"/>
      <c r="G11" s="25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5" hidden="false" customHeight="false" outlineLevel="0" collapsed="false">
      <c r="A12" s="255"/>
      <c r="B12" s="255"/>
      <c r="C12" s="255"/>
      <c r="D12" s="255"/>
      <c r="E12" s="255"/>
      <c r="F12" s="255"/>
      <c r="G12" s="25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5" hidden="false" customHeight="false" outlineLevel="0" collapsed="false">
      <c r="A13" s="255"/>
      <c r="B13" s="255"/>
      <c r="C13" s="255"/>
      <c r="D13" s="255"/>
      <c r="E13" s="255"/>
      <c r="F13" s="255"/>
      <c r="G13" s="25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5" hidden="false" customHeight="false" outlineLevel="0" collapsed="false">
      <c r="A15" s="255"/>
      <c r="B15" s="255"/>
      <c r="C15" s="255"/>
      <c r="D15" s="255"/>
      <c r="E15" s="255"/>
      <c r="F15" s="255"/>
      <c r="G15" s="255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5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5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5" hidden="false" customHeight="false" outlineLevel="0" collapsed="false">
      <c r="A18" s="255"/>
      <c r="B18" s="255"/>
      <c r="C18" s="255"/>
      <c r="D18" s="255"/>
      <c r="E18" s="255"/>
      <c r="F18" s="255"/>
      <c r="G18" s="25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5" hidden="false" customHeight="false" outlineLevel="0" collapsed="false">
      <c r="A19" s="255"/>
      <c r="B19" s="255"/>
      <c r="C19" s="255"/>
      <c r="D19" s="255"/>
      <c r="E19" s="255"/>
      <c r="F19" s="255"/>
      <c r="G19" s="25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5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5" hidden="false" customHeight="false" outlineLevel="0" collapsed="false">
      <c r="A21" s="255"/>
      <c r="B21" s="255"/>
      <c r="C21" s="255"/>
      <c r="D21" s="255"/>
      <c r="E21" s="255"/>
      <c r="F21" s="255"/>
      <c r="G21" s="25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5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5" hidden="false" customHeight="false" outlineLevel="0" collapsed="false">
      <c r="A23" s="255"/>
      <c r="B23" s="255"/>
      <c r="C23" s="255"/>
      <c r="D23" s="255"/>
      <c r="E23" s="255"/>
      <c r="F23" s="255"/>
      <c r="G23" s="25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5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5" hidden="false" customHeight="false" outlineLevel="0" collapsed="false">
      <c r="A25" s="7"/>
      <c r="B25" s="169" t="s">
        <v>15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5" hidden="false" customHeight="false" outlineLevel="0" collapsed="false">
      <c r="A26" s="7"/>
      <c r="B26" s="257" t="s">
        <v>154</v>
      </c>
      <c r="C26" s="257" t="s">
        <v>155</v>
      </c>
      <c r="D26" s="258" t="s">
        <v>156</v>
      </c>
      <c r="E26" s="259" t="s">
        <v>157</v>
      </c>
      <c r="F26" s="260"/>
      <c r="G26" s="261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5" hidden="false" customHeight="false" outlineLevel="0" collapsed="false">
      <c r="A27" s="7"/>
      <c r="B27" s="262" t="s">
        <v>158</v>
      </c>
      <c r="C27" s="262" t="s">
        <v>159</v>
      </c>
      <c r="D27" s="263" t="s">
        <v>160</v>
      </c>
      <c r="E27" s="264" t="s">
        <v>161</v>
      </c>
      <c r="F27" s="265"/>
      <c r="G27" s="26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5" hidden="false" customHeight="false" outlineLevel="0" collapsed="false">
      <c r="A28" s="7"/>
      <c r="B28" s="262" t="s">
        <v>162</v>
      </c>
      <c r="C28" s="262" t="s">
        <v>163</v>
      </c>
      <c r="D28" s="263" t="s">
        <v>164</v>
      </c>
      <c r="E28" s="267" t="s">
        <v>165</v>
      </c>
      <c r="F28" s="268"/>
      <c r="G28" s="26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5" hidden="false" customHeight="false" outlineLevel="0" collapsed="false">
      <c r="A29" s="7"/>
      <c r="B29" s="262" t="s">
        <v>166</v>
      </c>
      <c r="C29" s="262" t="s">
        <v>167</v>
      </c>
      <c r="D29" s="263" t="s">
        <v>168</v>
      </c>
      <c r="E29" s="267" t="s">
        <v>169</v>
      </c>
      <c r="F29" s="268"/>
      <c r="G29" s="26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5" hidden="false" customHeight="false" outlineLevel="0" collapsed="false">
      <c r="A30" s="7"/>
      <c r="B30" s="262" t="s">
        <v>170</v>
      </c>
      <c r="C30" s="262" t="s">
        <v>171</v>
      </c>
      <c r="D30" s="263" t="s">
        <v>172</v>
      </c>
      <c r="E30" s="267" t="s">
        <v>173</v>
      </c>
      <c r="F30" s="268"/>
      <c r="G30" s="26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5" hidden="false" customHeight="false" outlineLevel="0" collapsed="false">
      <c r="A31" s="7"/>
      <c r="B31" s="262" t="s">
        <v>174</v>
      </c>
      <c r="C31" s="262" t="s">
        <v>175</v>
      </c>
      <c r="D31" s="263" t="s">
        <v>176</v>
      </c>
      <c r="E31" s="267" t="s">
        <v>177</v>
      </c>
      <c r="F31" s="268"/>
      <c r="G31" s="26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5" hidden="false" customHeight="false" outlineLevel="0" collapsed="false">
      <c r="A32" s="7"/>
      <c r="B32" s="262" t="s">
        <v>178</v>
      </c>
      <c r="C32" s="262" t="s">
        <v>179</v>
      </c>
      <c r="D32" s="263" t="s">
        <v>180</v>
      </c>
      <c r="E32" s="267" t="s">
        <v>181</v>
      </c>
      <c r="F32" s="268"/>
      <c r="G32" s="269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5" hidden="false" customHeight="false" outlineLevel="0" collapsed="false">
      <c r="A33" s="7"/>
      <c r="B33" s="262" t="s">
        <v>182</v>
      </c>
      <c r="C33" s="262" t="s">
        <v>183</v>
      </c>
      <c r="D33" s="263" t="s">
        <v>184</v>
      </c>
      <c r="E33" s="267" t="s">
        <v>185</v>
      </c>
      <c r="F33" s="268"/>
      <c r="G33" s="269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5" hidden="false" customHeight="false" outlineLevel="0" collapsed="false">
      <c r="A34" s="7"/>
      <c r="B34" s="262" t="s">
        <v>108</v>
      </c>
      <c r="C34" s="262" t="s">
        <v>186</v>
      </c>
      <c r="D34" s="263" t="s">
        <v>187</v>
      </c>
      <c r="E34" s="267" t="s">
        <v>188</v>
      </c>
      <c r="F34" s="268"/>
      <c r="G34" s="269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5" hidden="false" customHeight="false" outlineLevel="0" collapsed="false">
      <c r="A35" s="7"/>
      <c r="B35" s="262" t="s">
        <v>189</v>
      </c>
      <c r="C35" s="262" t="s">
        <v>190</v>
      </c>
      <c r="D35" s="263" t="s">
        <v>191</v>
      </c>
      <c r="E35" s="270"/>
      <c r="F35" s="268"/>
      <c r="G35" s="269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5" hidden="false" customHeight="false" outlineLevel="0" collapsed="false">
      <c r="A36" s="7"/>
      <c r="B36" s="262" t="s">
        <v>192</v>
      </c>
      <c r="C36" s="262" t="s">
        <v>193</v>
      </c>
      <c r="D36" s="263" t="s">
        <v>194</v>
      </c>
      <c r="E36" s="270"/>
      <c r="F36" s="268"/>
      <c r="G36" s="269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5" hidden="false" customHeight="false" outlineLevel="0" collapsed="false">
      <c r="A37" s="7"/>
      <c r="B37" s="262" t="s">
        <v>195</v>
      </c>
      <c r="C37" s="262" t="s">
        <v>196</v>
      </c>
      <c r="D37" s="263" t="s">
        <v>197</v>
      </c>
      <c r="E37" s="270"/>
      <c r="F37" s="268"/>
      <c r="G37" s="269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5" hidden="false" customHeight="false" outlineLevel="0" collapsed="false">
      <c r="A38" s="7"/>
      <c r="B38" s="262" t="s">
        <v>198</v>
      </c>
      <c r="C38" s="262" t="s">
        <v>199</v>
      </c>
      <c r="D38" s="263" t="s">
        <v>200</v>
      </c>
      <c r="E38" s="270"/>
      <c r="F38" s="268"/>
      <c r="G38" s="269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5" hidden="false" customHeight="false" outlineLevel="0" collapsed="false">
      <c r="A39" s="7"/>
      <c r="B39" s="262" t="s">
        <v>201</v>
      </c>
      <c r="C39" s="262" t="s">
        <v>202</v>
      </c>
      <c r="D39" s="263" t="s">
        <v>203</v>
      </c>
      <c r="E39" s="270"/>
      <c r="F39" s="268"/>
      <c r="G39" s="269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5" hidden="false" customHeight="false" outlineLevel="0" collapsed="false">
      <c r="A40" s="7"/>
      <c r="B40" s="262" t="s">
        <v>204</v>
      </c>
      <c r="C40" s="262" t="s">
        <v>205</v>
      </c>
      <c r="D40" s="263" t="s">
        <v>206</v>
      </c>
      <c r="E40" s="270"/>
      <c r="F40" s="268"/>
      <c r="G40" s="269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false" outlineLevel="0" collapsed="false">
      <c r="A41" s="7"/>
      <c r="B41" s="262" t="s">
        <v>207</v>
      </c>
      <c r="C41" s="262" t="s">
        <v>208</v>
      </c>
      <c r="D41" s="263" t="s">
        <v>209</v>
      </c>
      <c r="E41" s="270"/>
      <c r="F41" s="268"/>
      <c r="G41" s="269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false" outlineLevel="0" collapsed="false">
      <c r="A42" s="7"/>
      <c r="B42" s="271" t="s">
        <v>210</v>
      </c>
      <c r="C42" s="271" t="s">
        <v>211</v>
      </c>
      <c r="D42" s="272"/>
      <c r="E42" s="273"/>
      <c r="F42" s="274"/>
      <c r="G42" s="275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04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37253956</v>
      </c>
      <c r="C4" s="127"/>
      <c r="D4" s="128" t="n">
        <f aca="false">B4/National!B4</f>
        <v>0.120662330025317</v>
      </c>
      <c r="E4" s="7"/>
      <c r="F4" s="24" t="s">
        <v>83</v>
      </c>
      <c r="G4" s="129" t="n">
        <v>12077712</v>
      </c>
      <c r="H4" s="130" t="n">
        <f aca="false">G4/G$6</f>
        <v>0.508461574051524</v>
      </c>
      <c r="I4" s="131" t="n">
        <f aca="false">+G4/National!G4</f>
        <v>0.11571516474676</v>
      </c>
    </row>
    <row r="5" customFormat="false" ht="15" hidden="false" customHeight="false" outlineLevel="0" collapsed="false">
      <c r="A5" s="56" t="s">
        <v>84</v>
      </c>
      <c r="B5" s="21" t="n">
        <f aca="false">132759+23200</f>
        <v>155959</v>
      </c>
      <c r="C5" s="132"/>
      <c r="D5" s="133" t="n">
        <f aca="false">B5/National!B5</f>
        <v>0.0440880851440349</v>
      </c>
      <c r="E5" s="7"/>
      <c r="F5" s="24" t="s">
        <v>9</v>
      </c>
      <c r="G5" s="134" t="n">
        <v>11675729</v>
      </c>
      <c r="H5" s="135" t="n">
        <f aca="false">G5/G$6</f>
        <v>0.491538425948476</v>
      </c>
      <c r="I5" s="136" t="n">
        <f aca="false">+G5/National!G5</f>
        <v>0.110418763802607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23753441</v>
      </c>
      <c r="H6" s="139" t="n">
        <f aca="false">SUM(H4:H5)</f>
        <v>1</v>
      </c>
      <c r="I6" s="140" t="n">
        <f aca="false">+G6/National!G6</f>
        <v>0.113049748452203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14890424</v>
      </c>
      <c r="C8" s="145" t="n">
        <f aca="false">B8/B10</f>
        <v>0.844926282706554</v>
      </c>
      <c r="D8" s="128" t="n">
        <f aca="false">B8/National!B8</f>
        <v>0.107965523913744</v>
      </c>
      <c r="E8" s="7"/>
      <c r="F8" s="24" t="s">
        <v>87</v>
      </c>
      <c r="G8" s="146" t="n">
        <v>0.18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2732917</v>
      </c>
      <c r="C9" s="148" t="n">
        <f aca="false">B9/B10</f>
        <v>0.155073717293446</v>
      </c>
      <c r="D9" s="149" t="n">
        <f aca="false">B9/National!B9</f>
        <v>0.0746507703316646</v>
      </c>
      <c r="E9" s="7"/>
      <c r="F9" s="24" t="s">
        <v>88</v>
      </c>
      <c r="G9" s="150" t="n">
        <v>0.18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17623341</v>
      </c>
      <c r="C10" s="151" t="n">
        <f aca="false">SUM(C8:C9)</f>
        <v>1</v>
      </c>
      <c r="D10" s="152"/>
      <c r="E10" s="7"/>
      <c r="F10" s="24" t="s">
        <v>20</v>
      </c>
      <c r="G10" s="240" t="n">
        <v>0.353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282609</v>
      </c>
      <c r="C11" s="154" t="n">
        <f aca="false">B11/(B12+B11)</f>
        <v>0.0189792433728386</v>
      </c>
      <c r="D11" s="128" t="n">
        <f aca="false">B11/National!B11</f>
        <v>0.0688659700362156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4607816</v>
      </c>
      <c r="C12" s="156" t="n">
        <f aca="false">B12/(B11+B12)</f>
        <v>0.981020756627161</v>
      </c>
      <c r="D12" s="133" t="n">
        <f aca="false">B12/National!B12</f>
        <v>0.109370943835217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19883889</v>
      </c>
      <c r="H13" s="130" t="n">
        <f aca="false">G13/G$18</f>
        <v>0.569508215568484</v>
      </c>
      <c r="I13" s="158" t="n">
        <f aca="false">+G13/National!G13</f>
        <v>0.14877782977083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4208987</v>
      </c>
      <c r="H14" s="135" t="n">
        <f aca="false">G14/G$18</f>
        <v>0.406969422903426</v>
      </c>
      <c r="I14" s="159" t="n">
        <f aca="false">+G14/National!G14</f>
        <v>0.126685823951212</v>
      </c>
    </row>
    <row r="15" customFormat="false" ht="15" hidden="false" customHeight="false" outlineLevel="0" collapsed="false">
      <c r="A15" s="24" t="s">
        <v>28</v>
      </c>
      <c r="B15" s="160" t="n">
        <v>82046.214</v>
      </c>
      <c r="C15" s="145" t="n">
        <f aca="false">B15/B$17</f>
        <v>0.476628631825065</v>
      </c>
      <c r="D15" s="128" t="n">
        <f aca="false">B15/National!B15</f>
        <v>0.0275565548027511</v>
      </c>
      <c r="E15" s="17"/>
      <c r="F15" s="24" t="s">
        <v>29</v>
      </c>
      <c r="G15" s="42" t="n">
        <v>61212</v>
      </c>
      <c r="H15" s="135" t="n">
        <f aca="false">G15/G$18</f>
        <v>0.001753215223208</v>
      </c>
      <c r="I15" s="159" t="n">
        <f aca="false">+G15/National!G15</f>
        <v>0.0714258209733711</v>
      </c>
    </row>
    <row r="16" customFormat="false" ht="15" hidden="false" customHeight="false" outlineLevel="0" collapsed="false">
      <c r="A16" s="24" t="s">
        <v>30</v>
      </c>
      <c r="B16" s="160" t="n">
        <v>90092.446</v>
      </c>
      <c r="C16" s="148" t="n">
        <f aca="false">B16/B$17</f>
        <v>0.523371368174935</v>
      </c>
      <c r="D16" s="149" t="n">
        <f aca="false">B16/National!B16</f>
        <v>0.0826763281092746</v>
      </c>
      <c r="E16" s="7"/>
      <c r="F16" s="31" t="s">
        <v>10</v>
      </c>
      <c r="G16" s="53" t="n">
        <f aca="false">SUM(G13:G15)</f>
        <v>34154088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172138.66</v>
      </c>
      <c r="C17" s="151" t="n">
        <f aca="false">SUM(C15:C16)</f>
        <v>1</v>
      </c>
      <c r="D17" s="162" t="n">
        <f aca="false">B17/National!B17</f>
        <v>0.0423249161115305</v>
      </c>
      <c r="E17" s="7"/>
      <c r="F17" s="163" t="s">
        <v>31</v>
      </c>
      <c r="G17" s="164" t="n">
        <f aca="false">743205+16846</f>
        <v>760051</v>
      </c>
      <c r="H17" s="161" t="n">
        <f aca="false">G17/G$18</f>
        <v>0.0217691463048824</v>
      </c>
      <c r="I17" s="159" t="n">
        <f aca="false">+G17/National!G17</f>
        <v>0.0925506927624248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34914139</v>
      </c>
      <c r="H18" s="167" t="n">
        <f aca="false">SUM(H13:H17)</f>
        <v>1</v>
      </c>
      <c r="I18" s="168" t="n">
        <f aca="false">+G18/National!G18</f>
        <v>0.136984419020118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1275+1178</f>
        <v>2453</v>
      </c>
      <c r="C20" s="128" t="n">
        <f aca="false">B20/B$27</f>
        <v>0.0142500290461252</v>
      </c>
      <c r="D20" s="128" t="n">
        <f aca="false">B20/National!B20</f>
        <v>0.0523050023455158</v>
      </c>
      <c r="E20" s="137"/>
      <c r="F20" s="24" t="s">
        <v>28</v>
      </c>
      <c r="G20" s="171" t="n">
        <v>1159</v>
      </c>
      <c r="H20" s="130" t="n">
        <f aca="false">G20/G$23</f>
        <v>0.426887661141805</v>
      </c>
      <c r="I20" s="158" t="n">
        <f aca="false">+G20/National!G20</f>
        <v>0.0646943901758303</v>
      </c>
    </row>
    <row r="21" customFormat="false" ht="15" hidden="false" customHeight="false" outlineLevel="0" collapsed="false">
      <c r="A21" s="24" t="s">
        <v>36</v>
      </c>
      <c r="B21" s="27" t="n">
        <f aca="false">1526</f>
        <v>1526</v>
      </c>
      <c r="C21" s="149" t="n">
        <f aca="false">B21/B$27</f>
        <v>0.00886487742535146</v>
      </c>
      <c r="D21" s="149" t="n">
        <f aca="false">B21/National!B21</f>
        <v>0.10435615126855</v>
      </c>
      <c r="E21" s="137"/>
      <c r="F21" s="24" t="s">
        <v>30</v>
      </c>
      <c r="G21" s="172" t="n">
        <v>1556</v>
      </c>
      <c r="H21" s="135" t="n">
        <f aca="false">G21/G$23</f>
        <v>0.573112338858195</v>
      </c>
      <c r="I21" s="159" t="n">
        <f aca="false">+G21/National!G21</f>
        <v>0.107088781830695</v>
      </c>
    </row>
    <row r="22" customFormat="false" ht="15" hidden="false" customHeight="false" outlineLevel="0" collapsed="false">
      <c r="A22" s="24" t="s">
        <v>37</v>
      </c>
      <c r="B22" s="27" t="n">
        <f aca="false">3519+6476</f>
        <v>9995</v>
      </c>
      <c r="C22" s="149" t="n">
        <f aca="false">B22/B$27</f>
        <v>0.0580632043685372</v>
      </c>
      <c r="D22" s="149" t="n">
        <f aca="false">B22/National!B22</f>
        <v>0.0635846607969871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6685+10776</f>
        <v>17461</v>
      </c>
      <c r="C23" s="149" t="n">
        <f aca="false">B23/B$27</f>
        <v>0.101434878587196</v>
      </c>
      <c r="D23" s="149" t="n">
        <f aca="false">B23/National!B23</f>
        <v>0.0719118985548431</v>
      </c>
      <c r="E23" s="137"/>
      <c r="F23" s="31" t="s">
        <v>10</v>
      </c>
      <c r="G23" s="174" t="n">
        <f aca="false">SUM(G20:G22)</f>
        <v>2715</v>
      </c>
      <c r="H23" s="175" t="n">
        <f aca="false">SUM(H20:H22)</f>
        <v>1</v>
      </c>
      <c r="I23" s="176" t="n">
        <f aca="false">+G23/National!G23</f>
        <v>0.0825604378896153</v>
      </c>
    </row>
    <row r="24" customFormat="false" ht="15" hidden="false" customHeight="false" outlineLevel="0" collapsed="false">
      <c r="A24" s="24" t="s">
        <v>40</v>
      </c>
      <c r="B24" s="177" t="n">
        <f aca="false">12837+11374</f>
        <v>24211</v>
      </c>
      <c r="C24" s="149" t="n">
        <f aca="false">B24/B$27</f>
        <v>0.140647147670501</v>
      </c>
      <c r="D24" s="149" t="n">
        <f aca="false">B24/National!B24</f>
        <v>0.045432538937887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8206+0</f>
        <v>8206</v>
      </c>
      <c r="C25" s="149" t="n">
        <f aca="false">B25/B$27</f>
        <v>0.0476705007551993</v>
      </c>
      <c r="D25" s="149" t="n">
        <f aca="false">B25/National!B25</f>
        <v>0.0308116307710793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9525+58763</f>
        <v>108288</v>
      </c>
      <c r="C26" s="133" t="n">
        <f aca="false">B26/B$27</f>
        <v>0.62906936214709</v>
      </c>
      <c r="D26" s="149" t="n">
        <f aca="false">B26/National!B26</f>
        <v>0.0385871339161123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172140</v>
      </c>
      <c r="C27" s="151" t="n">
        <f aca="false">SUM(C20:C25)</f>
        <v>0.37093063785291</v>
      </c>
      <c r="D27" s="162" t="n">
        <f aca="false">B27/National!B26</f>
        <v>0.0613400305880575</v>
      </c>
      <c r="E27" s="137"/>
      <c r="F27" s="56" t="s">
        <v>45</v>
      </c>
      <c r="G27" s="71" t="n">
        <v>21324313</v>
      </c>
      <c r="H27" s="144"/>
      <c r="I27" s="136" t="n">
        <f aca="false">+G27/National!G27</f>
        <v>0.140373683822661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9184897</v>
      </c>
      <c r="H28" s="144"/>
      <c r="I28" s="184" t="n">
        <f aca="false">+G28/National!G28</f>
        <v>0.134064602070959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0597986</v>
      </c>
      <c r="H31" s="158" t="n">
        <f aca="false">G31/G$38</f>
        <v>0.479531298485416</v>
      </c>
      <c r="I31" s="131" t="n">
        <f aca="false">+G31/National!G31</f>
        <v>0.173863192749275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3258617</v>
      </c>
      <c r="H32" s="159" t="n">
        <f aca="false">G32/G$38</f>
        <v>0.147443942771452</v>
      </c>
      <c r="I32" s="136" t="n">
        <f aca="false">+G32/National!G32</f>
        <v>0.450752384330177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1000627</v>
      </c>
      <c r="H33" s="159" t="n">
        <f aca="false">G33/G$38</f>
        <v>0.0452757688686856</v>
      </c>
      <c r="I33" s="136" t="n">
        <f aca="false">+G33/National!G33</f>
        <v>0.150515266974629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276115</v>
      </c>
      <c r="H34" s="159" t="n">
        <f aca="false">G34/G$38</f>
        <v>0.012493485505765</v>
      </c>
      <c r="I34" s="136" t="n">
        <f aca="false">+G34/National!G34</f>
        <v>0.0334687931670643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243" t="n">
        <f aca="false">2488313+776405</f>
        <v>3264718</v>
      </c>
      <c r="H35" s="159" t="n">
        <f aca="false">G35/G$38</f>
        <v>0.147719997151224</v>
      </c>
      <c r="I35" s="136" t="n">
        <f aca="false">+G35/National!G35</f>
        <v>0.113675002706326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2297212+147382</f>
        <v>2444594</v>
      </c>
      <c r="H36" s="159" t="n">
        <f aca="false">G36/G$38</f>
        <v>0.11061151949905</v>
      </c>
      <c r="I36" s="136" t="n">
        <f aca="false">+G36/National!G36</f>
        <v>0.0618078019912446</v>
      </c>
    </row>
    <row r="37" customFormat="false" ht="15" hidden="false" customHeight="false" outlineLevel="0" collapsed="false">
      <c r="A37" s="24" t="s">
        <v>35</v>
      </c>
      <c r="B37" s="25" t="n">
        <f aca="false">5815+8861</f>
        <v>14676</v>
      </c>
      <c r="C37" s="145" t="n">
        <f aca="false">B37/B$44</f>
        <v>0.0382541151324793</v>
      </c>
      <c r="D37" s="128" t="n">
        <f aca="false">B37/National!B37</f>
        <v>0.0679749702412658</v>
      </c>
      <c r="E37" s="137"/>
      <c r="F37" s="80" t="s">
        <v>61</v>
      </c>
      <c r="G37" s="194" t="n">
        <v>1258061</v>
      </c>
      <c r="H37" s="159" t="n">
        <f aca="false">G37/G$38</f>
        <v>0.0569239877184081</v>
      </c>
      <c r="I37" s="184" t="n">
        <f aca="false">+G37/National!G37</f>
        <v>0.370131375556862</v>
      </c>
    </row>
    <row r="38" customFormat="false" ht="15" hidden="false" customHeight="false" outlineLevel="0" collapsed="false">
      <c r="A38" s="24" t="s">
        <v>62</v>
      </c>
      <c r="B38" s="27" t="n">
        <v>8616</v>
      </c>
      <c r="C38" s="148" t="n">
        <f aca="false">B38/B$44</f>
        <v>0.0224582621955193</v>
      </c>
      <c r="D38" s="149" t="n">
        <f aca="false">B38/National!B38</f>
        <v>0.13277036397818</v>
      </c>
      <c r="E38" s="137"/>
      <c r="F38" s="195" t="s">
        <v>10</v>
      </c>
      <c r="G38" s="196" t="n">
        <f aca="false">SUM(G31:G37)</f>
        <v>22100718</v>
      </c>
      <c r="H38" s="197" t="n">
        <f aca="false">SUM(H31:H37)</f>
        <v>1</v>
      </c>
      <c r="I38" s="197" t="n">
        <f aca="false">+G38/National!G39</f>
        <v>0.142812519779457</v>
      </c>
    </row>
    <row r="39" customFormat="false" ht="15" hidden="false" customHeight="false" outlineLevel="0" collapsed="false">
      <c r="A39" s="24" t="s">
        <v>37</v>
      </c>
      <c r="B39" s="27" t="n">
        <f aca="false">9491+25164</f>
        <v>34655</v>
      </c>
      <c r="C39" s="148" t="n">
        <f aca="false">B39/B$44</f>
        <v>0.0903309048729946</v>
      </c>
      <c r="D39" s="149" t="n">
        <f aca="false">B39/National!B39</f>
        <v>0.0727003060734283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13728+29621</f>
        <v>43349</v>
      </c>
      <c r="C40" s="148" t="n">
        <f aca="false">B40/B$44</f>
        <v>0.112992480027108</v>
      </c>
      <c r="D40" s="149" t="n">
        <f aca="false">B40/National!B40</f>
        <v>0.075903863394408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25507+23856</f>
        <v>49363</v>
      </c>
      <c r="C41" s="148" t="n">
        <f aca="false">B41/B$44</f>
        <v>0.128668430450025</v>
      </c>
      <c r="D41" s="149" t="n">
        <f aca="false">B41/National!B41</f>
        <v>0.0446127261454814</v>
      </c>
      <c r="E41" s="137"/>
      <c r="F41" s="24" t="s">
        <v>64</v>
      </c>
      <c r="G41" s="199" t="n">
        <v>6338983</v>
      </c>
      <c r="H41" s="200" t="n">
        <f aca="false">G41/G$48</f>
        <v>0.317563603817026</v>
      </c>
      <c r="I41" s="131" t="n">
        <f aca="false">+G41/National!G42</f>
        <v>0.0873480074796772</v>
      </c>
    </row>
    <row r="42" customFormat="false" ht="15" hidden="false" customHeight="false" outlineLevel="0" collapsed="false">
      <c r="A42" s="178" t="s">
        <v>41</v>
      </c>
      <c r="B42" s="27" t="n">
        <f aca="false">16411</f>
        <v>16411</v>
      </c>
      <c r="C42" s="148" t="n">
        <f aca="false">B42/B$44</f>
        <v>0.0427765251730115</v>
      </c>
      <c r="D42" s="149" t="n">
        <f aca="false">B42/National!B42</f>
        <v>0.0307636070521412</v>
      </c>
      <c r="E42" s="137"/>
      <c r="F42" s="24" t="s">
        <v>65</v>
      </c>
      <c r="G42" s="201" t="n">
        <v>3241611</v>
      </c>
      <c r="H42" s="202" t="n">
        <f aca="false">G42/G$48</f>
        <v>0.162394767635899</v>
      </c>
      <c r="I42" s="136" t="n">
        <f aca="false">+G42/National!G43</f>
        <v>0.147735028172604</v>
      </c>
    </row>
    <row r="43" customFormat="false" ht="15" hidden="false" customHeight="false" outlineLevel="0" collapsed="false">
      <c r="A43" s="24" t="s">
        <v>43</v>
      </c>
      <c r="B43" s="180" t="n">
        <f aca="false">99049+117526</f>
        <v>216575</v>
      </c>
      <c r="C43" s="148" t="n">
        <f aca="false">B43/B$44</f>
        <v>0.564519282148862</v>
      </c>
      <c r="D43" s="133" t="n">
        <f aca="false">B43/National!B43</f>
        <v>0.0385870038721522</v>
      </c>
      <c r="E43" s="137"/>
      <c r="F43" s="24" t="s">
        <v>66</v>
      </c>
      <c r="G43" s="201" t="n">
        <v>1474886</v>
      </c>
      <c r="H43" s="202" t="n">
        <f aca="false">G43/G$48</f>
        <v>0.0738872644680192</v>
      </c>
      <c r="I43" s="136" t="n">
        <f aca="false">+G43/National!G44</f>
        <v>0.167913898482226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383645</v>
      </c>
      <c r="C44" s="203" t="n">
        <f aca="false">SUM(C37:C43)</f>
        <v>1</v>
      </c>
      <c r="D44" s="204" t="n">
        <f aca="false">B44/National!B44</f>
        <v>0.0447078354692921</v>
      </c>
      <c r="E44" s="137"/>
      <c r="F44" s="24" t="s">
        <v>68</v>
      </c>
      <c r="G44" s="201" t="n">
        <v>1360090</v>
      </c>
      <c r="H44" s="202" t="n">
        <f aca="false">G44/G$48</f>
        <v>0.0681363369984583</v>
      </c>
      <c r="I44" s="136" t="n">
        <f aca="false">+G44/National!G45</f>
        <v>0.156566367602484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344275</v>
      </c>
      <c r="H45" s="202" t="n">
        <f aca="false">G45/G$48</f>
        <v>0.0172471214553039</v>
      </c>
      <c r="I45" s="136" t="n">
        <f aca="false">+G45/National!G46</f>
        <v>0.0493053357603498</v>
      </c>
    </row>
    <row r="46" customFormat="false" ht="15" hidden="false" customHeight="false" outlineLevel="0" collapsed="false">
      <c r="A46" s="24" t="s">
        <v>28</v>
      </c>
      <c r="B46" s="207" t="n">
        <v>58060</v>
      </c>
      <c r="C46" s="154" t="n">
        <f aca="false">B46/B$48</f>
        <v>0.179836951134899</v>
      </c>
      <c r="D46" s="128" t="n">
        <f aca="false">B46/National!B48</f>
        <v>0.0589951917800981</v>
      </c>
      <c r="E46" s="137"/>
      <c r="F46" s="24" t="s">
        <v>71</v>
      </c>
      <c r="G46" s="201" t="n">
        <f aca="false">776405+491286</f>
        <v>1267691</v>
      </c>
      <c r="H46" s="202" t="n">
        <f aca="false">G46/G$48</f>
        <v>0.0635074305273273</v>
      </c>
      <c r="I46" s="136" t="n">
        <f aca="false">+G46/National!G47</f>
        <v>0.115357571426062</v>
      </c>
    </row>
    <row r="47" customFormat="false" ht="15" hidden="false" customHeight="false" outlineLevel="0" collapsed="false">
      <c r="A47" s="24" t="s">
        <v>30</v>
      </c>
      <c r="B47" s="207" t="n">
        <v>264788</v>
      </c>
      <c r="C47" s="208" t="n">
        <f aca="false">B47/B$48</f>
        <v>0.820163048865101</v>
      </c>
      <c r="D47" s="149" t="n">
        <f aca="false">B47/National!B49</f>
        <v>0.133572240735528</v>
      </c>
      <c r="E47" s="137"/>
      <c r="F47" s="24" t="s">
        <v>72</v>
      </c>
      <c r="G47" s="209" t="n">
        <v>5933766</v>
      </c>
      <c r="H47" s="202" t="n">
        <f aca="false">G47/G$48</f>
        <v>0.297263475097967</v>
      </c>
      <c r="I47" s="210" t="n">
        <f aca="false">+G47/National!G48</f>
        <v>0.371132972168057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322848</v>
      </c>
      <c r="C48" s="152" t="n">
        <f aca="false">SUM(C46:C47)</f>
        <v>1</v>
      </c>
      <c r="D48" s="162" t="n">
        <f aca="false">B48/National!B50</f>
        <v>0.108831062536196</v>
      </c>
      <c r="E48" s="137"/>
      <c r="F48" s="31" t="s">
        <v>10</v>
      </c>
      <c r="G48" s="211" t="n">
        <f aca="false">SUM(G41:G47)</f>
        <v>19961302</v>
      </c>
      <c r="H48" s="167" t="n">
        <f aca="false">SUM(H42:H47)</f>
        <v>0.682436396182975</v>
      </c>
      <c r="I48" s="212" t="n">
        <f aca="false">+G48/National!G49</f>
        <v>0.136773517479142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2990437</v>
      </c>
      <c r="H50" s="130" t="n">
        <f aca="false">G50/G$52</f>
        <v>0.857861134012752</v>
      </c>
      <c r="I50" s="136" t="n">
        <f aca="false">+G50/National!G52</f>
        <v>0.0991038050134226</v>
      </c>
    </row>
    <row r="51" customFormat="false" ht="15" hidden="false" customHeight="false" outlineLevel="0" collapsed="false">
      <c r="A51" s="24" t="s">
        <v>35</v>
      </c>
      <c r="B51" s="25" t="n">
        <f aca="false">17565+68207</f>
        <v>85772</v>
      </c>
      <c r="C51" s="145" t="n">
        <f aca="false">B51/B$58</f>
        <v>0.265673010209139</v>
      </c>
      <c r="D51" s="128" t="n">
        <f aca="false">B51/National!B53</f>
        <v>0.118577708961208</v>
      </c>
      <c r="E51" s="137"/>
      <c r="F51" s="24" t="s">
        <v>76</v>
      </c>
      <c r="G51" s="215" t="n">
        <v>495485</v>
      </c>
      <c r="H51" s="135" t="n">
        <f aca="false">G51/G$52</f>
        <v>0.142138865987248</v>
      </c>
      <c r="I51" s="136" t="n">
        <f aca="false">+G51/National!G53</f>
        <v>0.102989123769861</v>
      </c>
    </row>
    <row r="52" customFormat="false" ht="15" hidden="false" customHeight="false" outlineLevel="0" collapsed="false">
      <c r="A52" s="24" t="s">
        <v>62</v>
      </c>
      <c r="B52" s="27" t="n">
        <f aca="false">53407</f>
        <v>53407</v>
      </c>
      <c r="C52" s="148" t="n">
        <f aca="false">B52/B$58</f>
        <v>0.165424596094757</v>
      </c>
      <c r="D52" s="149" t="n">
        <f aca="false">B52/National!B54</f>
        <v>0.222103468352325</v>
      </c>
      <c r="E52" s="137"/>
      <c r="F52" s="216" t="s">
        <v>10</v>
      </c>
      <c r="G52" s="211" t="n">
        <f aca="false">SUM(G50:G51)</f>
        <v>3485922</v>
      </c>
      <c r="H52" s="167" t="n">
        <f aca="false">SUM(H50:H51)</f>
        <v>1</v>
      </c>
      <c r="I52" s="212" t="n">
        <f aca="false">+G52/National!G54</f>
        <v>0.0996380906936713</v>
      </c>
    </row>
    <row r="53" customFormat="false" ht="15" hidden="false" customHeight="false" outlineLevel="0" collapsed="false">
      <c r="A53" s="24" t="s">
        <v>77</v>
      </c>
      <c r="B53" s="27" t="n">
        <f aca="false">15958+58436</f>
        <v>74394</v>
      </c>
      <c r="C53" s="148" t="n">
        <f aca="false">B53/B$58</f>
        <v>0.23043041926851</v>
      </c>
      <c r="D53" s="149" t="n">
        <f aca="false">B53/National!B55</f>
        <v>0.11221796175231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9493+48607</f>
        <v>58100</v>
      </c>
      <c r="C54" s="148" t="n">
        <f aca="false">B54/B$58</f>
        <v>0.179960848448806</v>
      </c>
      <c r="D54" s="149" t="n">
        <f aca="false">B54/National!B56</f>
        <v>0.110543910286292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9558+18465</f>
        <v>28023</v>
      </c>
      <c r="C55" s="148" t="n">
        <f aca="false">B55/B$58</f>
        <v>0.0867993606898602</v>
      </c>
      <c r="D55" s="149" t="n">
        <f aca="false">B55/National!B57</f>
        <v>0.0794102394804032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2635+0</f>
        <v>2635</v>
      </c>
      <c r="C56" s="148" t="n">
        <f aca="false">B56/B$58</f>
        <v>0.0081617355535732</v>
      </c>
      <c r="D56" s="149" t="n">
        <f aca="false">B56/National!B58</f>
        <v>0.0462045625909625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2851+17666</f>
        <v>20517</v>
      </c>
      <c r="C57" s="148" t="n">
        <f aca="false">B57/B$58</f>
        <v>0.0635500297353553</v>
      </c>
      <c r="D57" s="149" t="n">
        <f aca="false">B57/National!B59</f>
        <v>0.0507516146666898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322848</v>
      </c>
      <c r="C58" s="203" t="n">
        <f aca="false">SUM(C51:C56)</f>
        <v>0.936449970264645</v>
      </c>
      <c r="D58" s="162" t="n">
        <f aca="false">B58/National!B60</f>
        <v>0.108831062536196</v>
      </c>
      <c r="E58" s="7"/>
      <c r="F58" s="7"/>
      <c r="G58" s="7"/>
      <c r="H58" s="144"/>
    </row>
    <row r="59" customFormat="false" ht="15" hidden="false" customHeight="false" outlineLevel="0" collapsed="false">
      <c r="A59" s="109"/>
    </row>
    <row r="60" customFormat="false" ht="15" hidden="false" customHeight="false" outlineLevel="0" collapsed="false">
      <c r="A60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05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5029196</v>
      </c>
      <c r="C4" s="127"/>
      <c r="D4" s="128" t="n">
        <f aca="false">B4/National!B4</f>
        <v>0.0162891293347209</v>
      </c>
      <c r="E4" s="7"/>
      <c r="F4" s="24" t="s">
        <v>83</v>
      </c>
      <c r="G4" s="129" t="n">
        <v>1936995</v>
      </c>
      <c r="H4" s="130" t="n">
        <f aca="false">G4/G$6</f>
        <v>0.512531113788287</v>
      </c>
      <c r="I4" s="131" t="n">
        <f aca="false">+G4/National!G4</f>
        <v>0.0185581255405535</v>
      </c>
    </row>
    <row r="5" customFormat="false" ht="15" hidden="false" customHeight="false" outlineLevel="0" collapsed="false">
      <c r="A5" s="56" t="s">
        <v>84</v>
      </c>
      <c r="B5" s="21" t="n">
        <f aca="false">101252+2466</f>
        <v>103718</v>
      </c>
      <c r="C5" s="132"/>
      <c r="D5" s="133" t="n">
        <f aca="false">B5/National!B5</f>
        <v>0.0293200649848294</v>
      </c>
      <c r="E5" s="7"/>
      <c r="F5" s="24" t="s">
        <v>9</v>
      </c>
      <c r="G5" s="134" t="n">
        <v>1842278</v>
      </c>
      <c r="H5" s="135" t="n">
        <f aca="false">G5/G$6</f>
        <v>0.487468886211713</v>
      </c>
      <c r="I5" s="136" t="n">
        <f aca="false">+G5/National!G5</f>
        <v>0.0174226431035474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3779273</v>
      </c>
      <c r="H6" s="139" t="n">
        <f aca="false">SUM(H4:H5)</f>
        <v>1</v>
      </c>
      <c r="I6" s="140" t="n">
        <f aca="false">+G6/National!G6</f>
        <v>0.0179866934639997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2145410</v>
      </c>
      <c r="C8" s="145" t="n">
        <f aca="false">B8/B10</f>
        <v>0.799374185408937</v>
      </c>
      <c r="D8" s="128" t="n">
        <f aca="false">B8/National!B8</f>
        <v>0.0155556560820421</v>
      </c>
      <c r="E8" s="7"/>
      <c r="F8" s="24" t="s">
        <v>87</v>
      </c>
      <c r="G8" s="244" t="n">
        <v>0.22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538452</v>
      </c>
      <c r="C9" s="148" t="n">
        <f aca="false">B9/B10</f>
        <v>0.200625814591063</v>
      </c>
      <c r="D9" s="149" t="n">
        <f aca="false">B9/National!B9</f>
        <v>0.0147080414760585</v>
      </c>
      <c r="E9" s="7"/>
      <c r="F9" s="24" t="s">
        <v>88</v>
      </c>
      <c r="G9" s="245" t="n">
        <v>0.205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2683862</v>
      </c>
      <c r="C10" s="151" t="n">
        <f aca="false">SUM(C8:C9)</f>
        <v>1</v>
      </c>
      <c r="D10" s="152"/>
      <c r="E10" s="7"/>
      <c r="F10" s="24" t="s">
        <v>20</v>
      </c>
      <c r="G10" s="246" t="n">
        <v>0.22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44365</v>
      </c>
      <c r="C11" s="154" t="n">
        <f aca="false">B11/(B12+B11)</f>
        <v>0.0206790406864146</v>
      </c>
      <c r="D11" s="128" t="n">
        <f aca="false">B11/National!B11</f>
        <v>0.0108108332029649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2101044</v>
      </c>
      <c r="C12" s="156" t="n">
        <f aca="false">B12/(B11+B12)</f>
        <v>0.979320959313585</v>
      </c>
      <c r="D12" s="133" t="n">
        <f aca="false">B12/National!B12</f>
        <v>0.0157308365137758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697413</v>
      </c>
      <c r="H13" s="130" t="n">
        <f aca="false">G13/G$18</f>
        <v>0.417373397400412</v>
      </c>
      <c r="I13" s="158" t="n">
        <f aca="false">+G13/National!G13</f>
        <v>0.00521827458370763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856958</v>
      </c>
      <c r="H14" s="135" t="n">
        <f aca="false">G14/G$18</f>
        <v>0.512854609663804</v>
      </c>
      <c r="I14" s="159" t="n">
        <f aca="false">+G14/National!G14</f>
        <v>0.0076405468117877</v>
      </c>
    </row>
    <row r="15" customFormat="false" ht="15" hidden="false" customHeight="false" outlineLevel="0" collapsed="false">
      <c r="A15" s="24" t="s">
        <v>28</v>
      </c>
      <c r="B15" s="160" t="n">
        <v>68922.984</v>
      </c>
      <c r="C15" s="145" t="n">
        <f aca="false">B15/B$17</f>
        <v>0.780087982237219</v>
      </c>
      <c r="D15" s="128" t="n">
        <f aca="false">B15/National!B15</f>
        <v>0.0231489046620132</v>
      </c>
      <c r="E15" s="17"/>
      <c r="F15" s="24" t="s">
        <v>29</v>
      </c>
      <c r="G15" s="42" t="n">
        <v>6023</v>
      </c>
      <c r="H15" s="135" t="n">
        <f aca="false">G15/G$18</f>
        <v>0.00360452124142034</v>
      </c>
      <c r="I15" s="159" t="n">
        <f aca="false">+G15/National!G15</f>
        <v>0.00702799646674858</v>
      </c>
    </row>
    <row r="16" customFormat="false" ht="15" hidden="false" customHeight="false" outlineLevel="0" collapsed="false">
      <c r="A16" s="24" t="s">
        <v>30</v>
      </c>
      <c r="B16" s="160" t="n">
        <v>19429.85</v>
      </c>
      <c r="C16" s="148" t="n">
        <f aca="false">B16/B$17</f>
        <v>0.219912017762781</v>
      </c>
      <c r="D16" s="149" t="n">
        <f aca="false">B16/National!B16</f>
        <v>0.0178304477793176</v>
      </c>
      <c r="E16" s="7"/>
      <c r="F16" s="31" t="s">
        <v>10</v>
      </c>
      <c r="G16" s="53" t="n">
        <f aca="false">SUM(G13:G15)</f>
        <v>1560394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88352.834</v>
      </c>
      <c r="C17" s="151" t="n">
        <f aca="false">SUM(C15:C16)</f>
        <v>1</v>
      </c>
      <c r="D17" s="162" t="n">
        <f aca="false">B17/National!B17</f>
        <v>0.0217239188876338</v>
      </c>
      <c r="E17" s="7"/>
      <c r="F17" s="163" t="s">
        <v>31</v>
      </c>
      <c r="G17" s="164" t="n">
        <f aca="false">110463+100</f>
        <v>110563</v>
      </c>
      <c r="H17" s="161" t="n">
        <f aca="false">G17/G$18</f>
        <v>0.0661674716943644</v>
      </c>
      <c r="I17" s="159" t="n">
        <f aca="false">+G17/National!G17</f>
        <v>0.0134631521357014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1670957</v>
      </c>
      <c r="H18" s="167" t="n">
        <f aca="false">SUM(H13:H17)</f>
        <v>1</v>
      </c>
      <c r="I18" s="168" t="n">
        <f aca="false">+G18/National!G18</f>
        <v>0.00655594210278532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682+271</f>
        <v>953</v>
      </c>
      <c r="C20" s="128" t="n">
        <f aca="false">B20/B$27</f>
        <v>0.010786399855125</v>
      </c>
      <c r="D20" s="128" t="n">
        <f aca="false">B20/National!B20</f>
        <v>0.0203206959785065</v>
      </c>
      <c r="E20" s="137"/>
      <c r="F20" s="24" t="s">
        <v>28</v>
      </c>
      <c r="G20" s="171" t="n">
        <v>245</v>
      </c>
      <c r="H20" s="130" t="n">
        <f aca="false">G20/G$23</f>
        <v>0.546875</v>
      </c>
      <c r="I20" s="158" t="n">
        <f aca="false">+G20/National!G20</f>
        <v>0.0136756907619313</v>
      </c>
    </row>
    <row r="21" customFormat="false" ht="15" hidden="false" customHeight="false" outlineLevel="0" collapsed="false">
      <c r="A21" s="24" t="s">
        <v>36</v>
      </c>
      <c r="B21" s="27" t="n">
        <f aca="false">314</f>
        <v>314</v>
      </c>
      <c r="C21" s="149" t="n">
        <f aca="false">B21/B$27</f>
        <v>0.00355396595436436</v>
      </c>
      <c r="D21" s="149" t="n">
        <f aca="false">B21/National!B21</f>
        <v>0.0214730219517199</v>
      </c>
      <c r="E21" s="137"/>
      <c r="F21" s="24" t="s">
        <v>30</v>
      </c>
      <c r="G21" s="172" t="n">
        <v>203</v>
      </c>
      <c r="H21" s="135" t="n">
        <f aca="false">G21/G$23</f>
        <v>0.453125</v>
      </c>
      <c r="I21" s="159" t="n">
        <f aca="false">+G21/National!G21</f>
        <v>0.0139710942876807</v>
      </c>
    </row>
    <row r="22" customFormat="false" ht="15" hidden="false" customHeight="false" outlineLevel="0" collapsed="false">
      <c r="A22" s="24" t="s">
        <v>37</v>
      </c>
      <c r="B22" s="27" t="n">
        <f aca="false">2320+1192</f>
        <v>3512</v>
      </c>
      <c r="C22" s="149" t="n">
        <f aca="false">B22/B$27</f>
        <v>0.0397500905469033</v>
      </c>
      <c r="D22" s="149" t="n">
        <f aca="false">B22/National!B22</f>
        <v>0.0223421039238638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3753+1659</f>
        <v>5412</v>
      </c>
      <c r="C23" s="149" t="n">
        <f aca="false">B23/B$27</f>
        <v>0.0612549800796813</v>
      </c>
      <c r="D23" s="149" t="n">
        <f aca="false">B23/National!B23</f>
        <v>0.0222889407811014</v>
      </c>
      <c r="E23" s="137"/>
      <c r="F23" s="31" t="s">
        <v>10</v>
      </c>
      <c r="G23" s="174" t="n">
        <f aca="false">SUM(G20:G22)</f>
        <v>448</v>
      </c>
      <c r="H23" s="175" t="n">
        <f aca="false">SUM(H20:H22)</f>
        <v>1</v>
      </c>
      <c r="I23" s="176" t="n">
        <f aca="false">+G23/National!G23</f>
        <v>0.0136232324768131</v>
      </c>
    </row>
    <row r="24" customFormat="false" ht="15" hidden="false" customHeight="false" outlineLevel="0" collapsed="false">
      <c r="A24" s="24" t="s">
        <v>40</v>
      </c>
      <c r="B24" s="177" t="n">
        <f aca="false">5508+1790</f>
        <v>7298</v>
      </c>
      <c r="C24" s="149" t="n">
        <f aca="false">B24/B$27</f>
        <v>0.0826014125316914</v>
      </c>
      <c r="D24" s="149" t="n">
        <f aca="false">B24/National!B24</f>
        <v>0.0136948770876337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8972+0</f>
        <v>8972</v>
      </c>
      <c r="C25" s="149" t="n">
        <f aca="false">B25/B$27</f>
        <v>0.10154835204636</v>
      </c>
      <c r="D25" s="149" t="n">
        <f aca="false">B25/National!B25</f>
        <v>0.033687783485026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7688+14203</f>
        <v>61891</v>
      </c>
      <c r="C26" s="133" t="n">
        <f aca="false">B26/B$27</f>
        <v>0.700504798985875</v>
      </c>
      <c r="D26" s="149" t="n">
        <f aca="false">B26/National!B26</f>
        <v>0.0220541177711483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88352</v>
      </c>
      <c r="C27" s="151" t="n">
        <f aca="false">SUM(C20:C25)</f>
        <v>0.299495201014125</v>
      </c>
      <c r="D27" s="162" t="n">
        <f aca="false">B27/National!B26</f>
        <v>0.0314831787063789</v>
      </c>
      <c r="E27" s="137"/>
      <c r="F27" s="56" t="s">
        <v>45</v>
      </c>
      <c r="G27" s="71" t="n">
        <v>2104418</v>
      </c>
      <c r="H27" s="144"/>
      <c r="I27" s="136" t="n">
        <f aca="false">+G27/National!G27</f>
        <v>0.0138529624360098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2248753</v>
      </c>
      <c r="H28" s="144"/>
      <c r="I28" s="184" t="n">
        <f aca="false">+G28/National!G28</f>
        <v>0.015714349475052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1220400</v>
      </c>
      <c r="H31" s="158" t="n">
        <f aca="false">G31/G$38</f>
        <v>0.579922810012079</v>
      </c>
      <c r="I31" s="131" t="n">
        <f aca="false">+G31/National!G31</f>
        <v>0.0200210342258629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0</v>
      </c>
      <c r="H32" s="159" t="n">
        <f aca="false">G32/G$38</f>
        <v>0</v>
      </c>
      <c r="I32" s="136" t="n">
        <f aca="false">+G32/National!G32</f>
        <v>0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28782</v>
      </c>
      <c r="H34" s="159" t="n">
        <f aca="false">G34/G$38</f>
        <v>0.013676940607807</v>
      </c>
      <c r="I34" s="136" t="n">
        <f aca="false">+G34/National!G34</f>
        <v>0.00348875941160185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v>300000</v>
      </c>
      <c r="H35" s="159" t="n">
        <f aca="false">G35/G$38</f>
        <v>0.142557229599823</v>
      </c>
      <c r="I35" s="136" t="n">
        <f aca="false">+G35/National!G35</f>
        <v>0.0104457722878048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493246+20794</f>
        <v>514040</v>
      </c>
      <c r="H36" s="159" t="n">
        <f aca="false">G36/G$38</f>
        <v>0.244267061011643</v>
      </c>
      <c r="I36" s="136" t="n">
        <f aca="false">+G36/National!G36</f>
        <v>0.0129967113293984</v>
      </c>
    </row>
    <row r="37" customFormat="false" ht="15" hidden="false" customHeight="false" outlineLevel="0" collapsed="false">
      <c r="A37" s="24" t="s">
        <v>35</v>
      </c>
      <c r="B37" s="25" t="n">
        <f aca="false">2764+1355</f>
        <v>4119</v>
      </c>
      <c r="C37" s="145" t="n">
        <f aca="false">B37/B$44</f>
        <v>0.0224175465331447</v>
      </c>
      <c r="D37" s="128" t="n">
        <f aca="false">B37/National!B37</f>
        <v>0.0190780118849669</v>
      </c>
      <c r="E37" s="137"/>
      <c r="F37" s="80" t="s">
        <v>61</v>
      </c>
      <c r="G37" s="194" t="n">
        <v>41196</v>
      </c>
      <c r="H37" s="159" t="n">
        <f aca="false">G37/G$38</f>
        <v>0.0195759587686477</v>
      </c>
      <c r="I37" s="184" t="n">
        <f aca="false">+G37/National!G37</f>
        <v>0.0121201850684828</v>
      </c>
    </row>
    <row r="38" customFormat="false" ht="15" hidden="false" customHeight="false" outlineLevel="0" collapsed="false">
      <c r="A38" s="24" t="s">
        <v>62</v>
      </c>
      <c r="B38" s="27" t="n">
        <f aca="false">1321</f>
        <v>1321</v>
      </c>
      <c r="C38" s="148" t="n">
        <f aca="false">B38/B$44</f>
        <v>0.00718950691194079</v>
      </c>
      <c r="D38" s="149" t="n">
        <f aca="false">B38/National!B38</f>
        <v>0.0203562733072395</v>
      </c>
      <c r="E38" s="137"/>
      <c r="F38" s="195" t="s">
        <v>10</v>
      </c>
      <c r="G38" s="196" t="n">
        <f aca="false">SUM(G31:G37)</f>
        <v>2104418</v>
      </c>
      <c r="H38" s="197" t="n">
        <f aca="false">SUM(H31:H37)</f>
        <v>1</v>
      </c>
      <c r="I38" s="197" t="n">
        <f aca="false">+G38/National!G39</f>
        <v>0.0135985282129406</v>
      </c>
    </row>
    <row r="39" customFormat="false" ht="15" hidden="false" customHeight="false" outlineLevel="0" collapsed="false">
      <c r="A39" s="24" t="s">
        <v>37</v>
      </c>
      <c r="B39" s="27" t="n">
        <f aca="false">5336+4428</f>
        <v>9764</v>
      </c>
      <c r="C39" s="148" t="n">
        <f aca="false">B39/B$44</f>
        <v>0.0531403069554806</v>
      </c>
      <c r="D39" s="149" t="n">
        <f aca="false">B39/National!B39</f>
        <v>0.020483214211541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7630+4279</f>
        <v>11909</v>
      </c>
      <c r="C40" s="148" t="n">
        <f aca="false">B40/B$44</f>
        <v>0.0648144116686622</v>
      </c>
      <c r="D40" s="149" t="n">
        <f aca="false">B40/National!B40</f>
        <v>0.0208525942735474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1024+3876</f>
        <v>14900</v>
      </c>
      <c r="C41" s="148" t="n">
        <f aca="false">B41/B$44</f>
        <v>0.0810928485903995</v>
      </c>
      <c r="D41" s="149" t="n">
        <f aca="false">B41/National!B41</f>
        <v>0.0134661511570949</v>
      </c>
      <c r="E41" s="137"/>
      <c r="F41" s="24" t="s">
        <v>64</v>
      </c>
      <c r="G41" s="199" t="n">
        <v>709148</v>
      </c>
      <c r="H41" s="200" t="n">
        <f aca="false">G41/G$48</f>
        <v>0.315351663788775</v>
      </c>
      <c r="I41" s="131" t="n">
        <f aca="false">+G41/National!G42</f>
        <v>0.00977170388502353</v>
      </c>
    </row>
    <row r="42" customFormat="false" ht="15" hidden="false" customHeight="false" outlineLevel="0" collapsed="false">
      <c r="A42" s="178" t="s">
        <v>41</v>
      </c>
      <c r="B42" s="27" t="n">
        <f aca="false">17944+0</f>
        <v>17944</v>
      </c>
      <c r="C42" s="148" t="n">
        <f aca="false">B42/B$44</f>
        <v>0.0976597365843039</v>
      </c>
      <c r="D42" s="149" t="n">
        <f aca="false">B42/National!B42</f>
        <v>0.0336373264848956</v>
      </c>
      <c r="E42" s="137"/>
      <c r="F42" s="24" t="s">
        <v>65</v>
      </c>
      <c r="G42" s="201" t="n">
        <v>373047</v>
      </c>
      <c r="H42" s="202" t="n">
        <f aca="false">G42/G$48</f>
        <v>0.165890606927484</v>
      </c>
      <c r="I42" s="136" t="n">
        <f aca="false">+G42/National!G43</f>
        <v>0.0170014566999882</v>
      </c>
    </row>
    <row r="43" customFormat="false" ht="15" hidden="false" customHeight="false" outlineLevel="0" collapsed="false">
      <c r="A43" s="24" t="s">
        <v>43</v>
      </c>
      <c r="B43" s="180" t="n">
        <f aca="false">95375+28408</f>
        <v>123783</v>
      </c>
      <c r="C43" s="148" t="n">
        <f aca="false">B43/B$44</f>
        <v>0.673685642756068</v>
      </c>
      <c r="D43" s="133" t="n">
        <f aca="false">B43/National!B43</f>
        <v>0.02205432344595</v>
      </c>
      <c r="E43" s="137"/>
      <c r="F43" s="24" t="s">
        <v>66</v>
      </c>
      <c r="G43" s="201" t="n">
        <v>192840</v>
      </c>
      <c r="H43" s="202" t="n">
        <f aca="false">G43/G$48</f>
        <v>0.0857541935463788</v>
      </c>
      <c r="I43" s="136" t="n">
        <f aca="false">+G43/National!G44</f>
        <v>0.0219545891569331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83740</v>
      </c>
      <c r="C44" s="203" t="n">
        <f aca="false">SUM(C37:C43)</f>
        <v>1</v>
      </c>
      <c r="D44" s="204" t="n">
        <f aca="false">B44/National!B44</f>
        <v>0.0214120285397379</v>
      </c>
      <c r="E44" s="137"/>
      <c r="F44" s="24" t="s">
        <v>68</v>
      </c>
      <c r="G44" s="201" t="n">
        <v>140832</v>
      </c>
      <c r="H44" s="202" t="n">
        <f aca="false">G44/G$48</f>
        <v>0.0626267091138956</v>
      </c>
      <c r="I44" s="136" t="n">
        <f aca="false">+G44/National!G45</f>
        <v>0.0162118350125308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53499</v>
      </c>
      <c r="H45" s="202" t="n">
        <f aca="false">G45/G$48</f>
        <v>0.0237905185674016</v>
      </c>
      <c r="I45" s="136" t="n">
        <f aca="false">+G45/National!G46</f>
        <v>0.00766185798516579</v>
      </c>
    </row>
    <row r="46" customFormat="false" ht="15" hidden="false" customHeight="false" outlineLevel="0" collapsed="false">
      <c r="A46" s="24" t="s">
        <v>28</v>
      </c>
      <c r="B46" s="207" t="n">
        <v>14720</v>
      </c>
      <c r="C46" s="154" t="n">
        <f aca="false">B46/B$48</f>
        <v>0.313591819343843</v>
      </c>
      <c r="D46" s="128" t="n">
        <f aca="false">B46/National!B48</f>
        <v>0.0149570999483817</v>
      </c>
      <c r="E46" s="137"/>
      <c r="F46" s="24" t="s">
        <v>71</v>
      </c>
      <c r="G46" s="201" t="n">
        <v>113575</v>
      </c>
      <c r="H46" s="202" t="n">
        <f aca="false">G46/G$48</f>
        <v>0.0505057691974174</v>
      </c>
      <c r="I46" s="136" t="n">
        <f aca="false">+G46/National!G47</f>
        <v>0.0103351180806009</v>
      </c>
    </row>
    <row r="47" customFormat="false" ht="15" hidden="false" customHeight="false" outlineLevel="0" collapsed="false">
      <c r="A47" s="24" t="s">
        <v>30</v>
      </c>
      <c r="B47" s="207" t="n">
        <v>32220</v>
      </c>
      <c r="C47" s="208" t="n">
        <f aca="false">B47/B$48</f>
        <v>0.686408180656157</v>
      </c>
      <c r="D47" s="149" t="n">
        <f aca="false">B47/National!B49</f>
        <v>0.0162533709854628</v>
      </c>
      <c r="E47" s="137"/>
      <c r="F47" s="24" t="s">
        <v>72</v>
      </c>
      <c r="G47" s="209" t="n">
        <v>665812</v>
      </c>
      <c r="H47" s="202" t="n">
        <f aca="false">G47/G$48</f>
        <v>0.296080538858647</v>
      </c>
      <c r="I47" s="210" t="n">
        <f aca="false">+G47/National!G48</f>
        <v>0.0416438373985693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46940</v>
      </c>
      <c r="C48" s="152" t="n">
        <f aca="false">SUM(C46:C47)</f>
        <v>1</v>
      </c>
      <c r="D48" s="162" t="n">
        <f aca="false">B48/National!B50</f>
        <v>0.0158233288589337</v>
      </c>
      <c r="E48" s="137"/>
      <c r="F48" s="31" t="s">
        <v>10</v>
      </c>
      <c r="G48" s="211" t="n">
        <f aca="false">SUM(G41:G47)</f>
        <v>2248753</v>
      </c>
      <c r="H48" s="167" t="n">
        <f aca="false">SUM(H42:H47)</f>
        <v>0.684648336211225</v>
      </c>
      <c r="I48" s="212" t="n">
        <f aca="false">+G48/National!G49</f>
        <v>0.0154083064196801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461516</v>
      </c>
      <c r="H50" s="130" t="n">
        <f aca="false">G50/G$52</f>
        <v>0.861907260873382</v>
      </c>
      <c r="I50" s="136" t="n">
        <f aca="false">+G50/National!G52</f>
        <v>0.0152947517953312</v>
      </c>
    </row>
    <row r="51" customFormat="false" ht="15" hidden="false" customHeight="false" outlineLevel="0" collapsed="false">
      <c r="A51" s="24" t="s">
        <v>35</v>
      </c>
      <c r="B51" s="25" t="n">
        <f aca="false">4149+7489</f>
        <v>11638</v>
      </c>
      <c r="C51" s="145" t="n">
        <f aca="false">B51/B$58</f>
        <v>0.247938814205671</v>
      </c>
      <c r="D51" s="128" t="n">
        <f aca="false">B51/National!B53</f>
        <v>0.0160892526336163</v>
      </c>
      <c r="E51" s="137"/>
      <c r="F51" s="24" t="s">
        <v>76</v>
      </c>
      <c r="G51" s="215" t="n">
        <v>73943</v>
      </c>
      <c r="H51" s="135" t="n">
        <f aca="false">G51/G$52</f>
        <v>0.138092739126618</v>
      </c>
      <c r="I51" s="136" t="n">
        <f aca="false">+G51/National!G53</f>
        <v>0.015369435560945</v>
      </c>
    </row>
    <row r="52" customFormat="false" ht="15" hidden="false" customHeight="false" outlineLevel="0" collapsed="false">
      <c r="A52" s="24" t="s">
        <v>62</v>
      </c>
      <c r="B52" s="27" t="n">
        <v>4514</v>
      </c>
      <c r="C52" s="148" t="n">
        <f aca="false">B52/B$58</f>
        <v>0.0961673661560749</v>
      </c>
      <c r="D52" s="149" t="n">
        <f aca="false">B52/National!B54</f>
        <v>0.0187723529901023</v>
      </c>
      <c r="E52" s="137"/>
      <c r="F52" s="216" t="s">
        <v>10</v>
      </c>
      <c r="G52" s="211" t="n">
        <f aca="false">SUM(G50:G51)</f>
        <v>535459</v>
      </c>
      <c r="H52" s="167" t="n">
        <f aca="false">SUM(H50:H51)</f>
        <v>1</v>
      </c>
      <c r="I52" s="212" t="n">
        <f aca="false">+G52/National!G54</f>
        <v>0.0153050218578449</v>
      </c>
    </row>
    <row r="53" customFormat="false" ht="15" hidden="false" customHeight="false" outlineLevel="0" collapsed="false">
      <c r="A53" s="24" t="s">
        <v>77</v>
      </c>
      <c r="B53" s="27" t="n">
        <f aca="false">4030+9048</f>
        <v>13078</v>
      </c>
      <c r="C53" s="148" t="n">
        <f aca="false">B53/B$58</f>
        <v>0.278616928353821</v>
      </c>
      <c r="D53" s="149" t="n">
        <f aca="false">B53/National!B55</f>
        <v>0.0197272159555436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2497+5257</f>
        <v>7754</v>
      </c>
      <c r="C54" s="148" t="n">
        <f aca="false">B54/B$58</f>
        <v>0.165193122989412</v>
      </c>
      <c r="D54" s="149" t="n">
        <f aca="false">B54/National!B56</f>
        <v>0.014753140797933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1835+2690</f>
        <v>4525</v>
      </c>
      <c r="C55" s="148" t="n">
        <f aca="false">B55/B$58</f>
        <v>0.0964017128613733</v>
      </c>
      <c r="D55" s="149" t="n">
        <f aca="false">B55/National!B57</f>
        <v>0.0128227289600979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736+0</f>
        <v>736</v>
      </c>
      <c r="C56" s="148" t="n">
        <f aca="false">B56/B$58</f>
        <v>0.0156799250090543</v>
      </c>
      <c r="D56" s="149" t="n">
        <f aca="false">B56/National!B58</f>
        <v>0.0129057146364131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1472+3222</f>
        <v>4694</v>
      </c>
      <c r="C57" s="148" t="n">
        <f aca="false">B57/B$58</f>
        <v>0.100002130424594</v>
      </c>
      <c r="D57" s="149" t="n">
        <f aca="false">B57/National!B59</f>
        <v>0.0116112530704022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46939</v>
      </c>
      <c r="C58" s="203" t="n">
        <f aca="false">SUM(C51:C56)</f>
        <v>0.899997869575406</v>
      </c>
      <c r="D58" s="162" t="n">
        <f aca="false">B58/National!B60</f>
        <v>0.0158229917620258</v>
      </c>
      <c r="E58" s="7"/>
      <c r="F58" s="7"/>
      <c r="G58" s="7"/>
      <c r="H58" s="144"/>
    </row>
    <row r="59" customFormat="false" ht="15" hidden="false" customHeight="false" outlineLevel="0" collapsed="false">
      <c r="A59" s="109"/>
    </row>
    <row r="60" customFormat="false" ht="15" hidden="false" customHeight="false" outlineLevel="0" collapsed="false">
      <c r="A60" s="218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06</v>
      </c>
      <c r="B1" s="111" t="n">
        <v>2010</v>
      </c>
      <c r="C1" s="231"/>
      <c r="D1" s="231"/>
      <c r="E1" s="232"/>
      <c r="F1" s="114"/>
      <c r="G1" s="232"/>
      <c r="H1" s="242"/>
      <c r="I1" s="247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7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3574097</v>
      </c>
      <c r="C4" s="127"/>
      <c r="D4" s="128" t="n">
        <f aca="false">B4/National!B4</f>
        <v>0.0115761899691001</v>
      </c>
      <c r="E4" s="7"/>
      <c r="F4" s="24" t="s">
        <v>83</v>
      </c>
      <c r="G4" s="129" t="n">
        <v>1457064</v>
      </c>
      <c r="H4" s="130" t="n">
        <f aca="false">G4/G$6</f>
        <v>0.496516021394573</v>
      </c>
      <c r="I4" s="131" t="n">
        <f aca="false">+G4/National!G4</f>
        <v>0.0139599620198406</v>
      </c>
    </row>
    <row r="5" customFormat="false" ht="15" hidden="false" customHeight="false" outlineLevel="0" collapsed="false">
      <c r="A5" s="56" t="s">
        <v>84</v>
      </c>
      <c r="B5" s="21" t="n">
        <f aca="false">2773+2072</f>
        <v>4845</v>
      </c>
      <c r="C5" s="132"/>
      <c r="D5" s="133" t="n">
        <f aca="false">B5/National!B5</f>
        <v>0.00136963415078866</v>
      </c>
      <c r="E5" s="7"/>
      <c r="F5" s="24" t="s">
        <v>9</v>
      </c>
      <c r="G5" s="134" t="n">
        <v>1477512</v>
      </c>
      <c r="H5" s="135" t="n">
        <f aca="false">G5/G$6</f>
        <v>0.503483978605427</v>
      </c>
      <c r="I5" s="136" t="n">
        <f aca="false">+G5/National!G5</f>
        <v>0.0139730074707555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2934576</v>
      </c>
      <c r="H6" s="139" t="n">
        <f aca="false">SUM(H4:H5)</f>
        <v>1</v>
      </c>
      <c r="I6" s="140" t="n">
        <f aca="false">+G6/National!G6</f>
        <v>0.013966527149219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1514620</v>
      </c>
      <c r="C8" s="145" t="n">
        <f aca="false">B8/B10</f>
        <v>0.84855180573989</v>
      </c>
      <c r="D8" s="128" t="n">
        <f aca="false">B8/National!B8</f>
        <v>0.0109820070825542</v>
      </c>
      <c r="E8" s="7"/>
      <c r="F8" s="24" t="s">
        <v>87</v>
      </c>
      <c r="G8" s="238" t="n">
        <v>0.25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270327</v>
      </c>
      <c r="C9" s="148" t="n">
        <f aca="false">B9/B10</f>
        <v>0.15144819426011</v>
      </c>
      <c r="D9" s="149" t="n">
        <f aca="false">B9/National!B9</f>
        <v>0.00738409501329455</v>
      </c>
      <c r="E9" s="7"/>
      <c r="F9" s="24" t="s">
        <v>88</v>
      </c>
      <c r="G9" s="239" t="n">
        <v>0.396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1784947</v>
      </c>
      <c r="C10" s="151" t="n">
        <f aca="false">SUM(C8:C9)</f>
        <v>1</v>
      </c>
      <c r="D10" s="152"/>
      <c r="E10" s="7"/>
      <c r="F10" s="24" t="s">
        <v>20</v>
      </c>
      <c r="G10" s="240" t="n">
        <v>0.25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37479</v>
      </c>
      <c r="C11" s="154" t="n">
        <f aca="false">B11/(B12+B11)</f>
        <v>0.0249833850723624</v>
      </c>
      <c r="D11" s="128" t="n">
        <f aca="false">B11/National!B11</f>
        <v>0.00913285737887797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1462678</v>
      </c>
      <c r="C12" s="156" t="n">
        <f aca="false">B12/(B11+B12)</f>
        <v>0.975016614927638</v>
      </c>
      <c r="D12" s="133" t="n">
        <f aca="false">B12/National!B12</f>
        <v>0.0109512930192307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1985500</v>
      </c>
      <c r="H13" s="130" t="n">
        <f aca="false">G13/G$18</f>
        <v>0.630802477333366</v>
      </c>
      <c r="I13" s="158" t="n">
        <f aca="false">+G13/National!G13</f>
        <v>0.0148561672724075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1085447</v>
      </c>
      <c r="H14" s="135" t="n">
        <f aca="false">G14/G$18</f>
        <v>0.344851501694319</v>
      </c>
      <c r="I14" s="159" t="n">
        <f aca="false">+G14/National!G14</f>
        <v>0.0096777305483052</v>
      </c>
    </row>
    <row r="15" customFormat="false" ht="15" hidden="false" customHeight="false" outlineLevel="0" collapsed="false">
      <c r="A15" s="24" t="s">
        <v>28</v>
      </c>
      <c r="B15" s="160" t="n">
        <v>6215.95</v>
      </c>
      <c r="C15" s="145" t="n">
        <f aca="false">B15/B$17</f>
        <v>0.290590966549981</v>
      </c>
      <c r="D15" s="128" t="n">
        <f aca="false">B15/National!B15</f>
        <v>0.00208772786061963</v>
      </c>
      <c r="E15" s="17"/>
      <c r="F15" s="24" t="s">
        <v>29</v>
      </c>
      <c r="G15" s="42" t="n">
        <v>11064</v>
      </c>
      <c r="H15" s="135" t="n">
        <f aca="false">G15/G$18</f>
        <v>0.00351508366115153</v>
      </c>
      <c r="I15" s="159" t="n">
        <f aca="false">+G15/National!G15</f>
        <v>0.0129101366276119</v>
      </c>
    </row>
    <row r="16" customFormat="false" ht="15" hidden="false" customHeight="false" outlineLevel="0" collapsed="false">
      <c r="A16" s="24" t="s">
        <v>30</v>
      </c>
      <c r="B16" s="160" t="n">
        <v>15174.77</v>
      </c>
      <c r="C16" s="148" t="n">
        <f aca="false">B16/B$17</f>
        <v>0.709409033450019</v>
      </c>
      <c r="D16" s="149" t="n">
        <f aca="false">B16/National!B16</f>
        <v>0.0139256321612444</v>
      </c>
      <c r="E16" s="7"/>
      <c r="F16" s="31" t="s">
        <v>10</v>
      </c>
      <c r="G16" s="53" t="n">
        <f aca="false">SUM(G13:G15)</f>
        <v>3082011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21390.72</v>
      </c>
      <c r="C17" s="151" t="n">
        <f aca="false">SUM(C15:C16)</f>
        <v>1</v>
      </c>
      <c r="D17" s="162" t="n">
        <f aca="false">B17/National!B17</f>
        <v>0.00525948342786703</v>
      </c>
      <c r="E17" s="7"/>
      <c r="F17" s="163" t="s">
        <v>31</v>
      </c>
      <c r="G17" s="164" t="n">
        <f aca="false">65199+368</f>
        <v>65567</v>
      </c>
      <c r="H17" s="161" t="n">
        <f aca="false">G17/G$18</f>
        <v>0.0208309373111643</v>
      </c>
      <c r="I17" s="159" t="n">
        <f aca="false">+G17/National!G17</f>
        <v>0.00798403169307574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3147578</v>
      </c>
      <c r="H18" s="167" t="n">
        <f aca="false">SUM(H13:H17)</f>
        <v>1</v>
      </c>
      <c r="I18" s="168" t="n">
        <f aca="false">+G18/National!G18</f>
        <v>0.0123494136186633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f aca="false">43+303</f>
        <v>346</v>
      </c>
      <c r="C20" s="128" t="n">
        <f aca="false">B20/B$27</f>
        <v>0.0161735147010704</v>
      </c>
      <c r="D20" s="128" t="n">
        <f aca="false">B20/National!B20</f>
        <v>0.00737771333532347</v>
      </c>
      <c r="E20" s="137"/>
      <c r="F20" s="24" t="s">
        <v>28</v>
      </c>
      <c r="G20" s="171" t="n">
        <v>62</v>
      </c>
      <c r="H20" s="130" t="n">
        <f aca="false">G20/G$23</f>
        <v>0.19435736677116</v>
      </c>
      <c r="I20" s="158" t="n">
        <f aca="false">+G20/National!G20</f>
        <v>0.00346078704995814</v>
      </c>
    </row>
    <row r="21" customFormat="false" ht="15" hidden="false" customHeight="false" outlineLevel="0" collapsed="false">
      <c r="A21" s="24" t="s">
        <v>36</v>
      </c>
      <c r="B21" s="27" t="n">
        <f aca="false">39+240</f>
        <v>279</v>
      </c>
      <c r="C21" s="149" t="n">
        <f aca="false">B21/B$27</f>
        <v>0.0130416491375684</v>
      </c>
      <c r="D21" s="149" t="n">
        <f aca="false">B21/National!B21</f>
        <v>0.0190795322437256</v>
      </c>
      <c r="E21" s="137"/>
      <c r="F21" s="24" t="s">
        <v>30</v>
      </c>
      <c r="G21" s="172" t="n">
        <v>257</v>
      </c>
      <c r="H21" s="135" t="n">
        <f aca="false">G21/G$23</f>
        <v>0.80564263322884</v>
      </c>
      <c r="I21" s="159" t="n">
        <f aca="false">+G21/National!G21</f>
        <v>0.0176875430144529</v>
      </c>
    </row>
    <row r="22" customFormat="false" ht="15" hidden="false" customHeight="false" outlineLevel="0" collapsed="false">
      <c r="A22" s="24" t="s">
        <v>37</v>
      </c>
      <c r="B22" s="27" t="n">
        <f aca="false">127+681</f>
        <v>808</v>
      </c>
      <c r="C22" s="149" t="n">
        <f aca="false">B22/B$27</f>
        <v>0.0377693638105922</v>
      </c>
      <c r="D22" s="149" t="n">
        <f aca="false">B22/National!B22</f>
        <v>0.00514021069774543</v>
      </c>
      <c r="E22" s="137"/>
      <c r="F22" s="24" t="s">
        <v>38</v>
      </c>
      <c r="G22" s="173" t="n">
        <v>0</v>
      </c>
      <c r="H22" s="135" t="n">
        <f aca="false">G22/G$23</f>
        <v>0</v>
      </c>
      <c r="I22" s="159" t="n">
        <f aca="false">+G22/National!G22</f>
        <v>0</v>
      </c>
    </row>
    <row r="23" customFormat="false" ht="15" hidden="false" customHeight="false" outlineLevel="0" collapsed="false">
      <c r="A23" s="24" t="s">
        <v>39</v>
      </c>
      <c r="B23" s="27" t="n">
        <f aca="false">257+1660</f>
        <v>1917</v>
      </c>
      <c r="C23" s="149" t="n">
        <f aca="false">B23/B$27</f>
        <v>0.0896087505258729</v>
      </c>
      <c r="D23" s="149" t="n">
        <f aca="false">B23/National!B23</f>
        <v>0.00789502946736351</v>
      </c>
      <c r="E23" s="137"/>
      <c r="F23" s="31" t="s">
        <v>10</v>
      </c>
      <c r="G23" s="174" t="n">
        <f aca="false">SUM(G20:G22)</f>
        <v>319</v>
      </c>
      <c r="H23" s="175" t="n">
        <f aca="false">SUM(H20:H22)</f>
        <v>1</v>
      </c>
      <c r="I23" s="176" t="n">
        <f aca="false">+G23/National!G23</f>
        <v>0.0097004713395165</v>
      </c>
    </row>
    <row r="24" customFormat="false" ht="15" hidden="false" customHeight="false" outlineLevel="0" collapsed="false">
      <c r="A24" s="24" t="s">
        <v>40</v>
      </c>
      <c r="B24" s="177" t="n">
        <f aca="false">940+1830</f>
        <v>2770</v>
      </c>
      <c r="C24" s="149" t="n">
        <f aca="false">B24/B$27</f>
        <v>0.129481606132847</v>
      </c>
      <c r="D24" s="149" t="n">
        <f aca="false">B24/National!B24</f>
        <v>0.0051979733533496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399+34</f>
        <v>433</v>
      </c>
      <c r="C25" s="149" t="n">
        <f aca="false">B25/B$27</f>
        <v>0.020240265507409</v>
      </c>
      <c r="D25" s="149" t="n">
        <f aca="false">B25/National!B25</f>
        <v>0.00162581478477667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4412+10428</f>
        <v>14840</v>
      </c>
      <c r="C26" s="133" t="n">
        <f aca="false">B26/B$27</f>
        <v>0.69368485018464</v>
      </c>
      <c r="D26" s="149" t="n">
        <f aca="false">B26/National!B26</f>
        <v>0.00528805654657124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21393</v>
      </c>
      <c r="C27" s="151" t="n">
        <f aca="false">SUM(C20:C25)</f>
        <v>0.30631514981536</v>
      </c>
      <c r="D27" s="162" t="n">
        <f aca="false">B27/National!B26</f>
        <v>0.00762313973725058</v>
      </c>
      <c r="E27" s="137"/>
      <c r="F27" s="56" t="s">
        <v>45</v>
      </c>
      <c r="G27" s="71" t="n">
        <v>1686945</v>
      </c>
      <c r="H27" s="144"/>
      <c r="I27" s="136" t="n">
        <f aca="false">+G27/National!G27</f>
        <v>0.0111048212458811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710371</v>
      </c>
      <c r="H28" s="144"/>
      <c r="I28" s="184" t="n">
        <f aca="false">+G28/National!G28</f>
        <v>0.0119521208536438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474561</v>
      </c>
      <c r="H31" s="158" t="n">
        <f aca="false">G31/G$38</f>
        <v>0.273060269802956</v>
      </c>
      <c r="I31" s="131" t="n">
        <f aca="false">+G31/National!G31</f>
        <v>0.0077853179476071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-6651</v>
      </c>
      <c r="H32" s="159" t="n">
        <f aca="false">G32/G$38</f>
        <v>-0.00382695555357364</v>
      </c>
      <c r="I32" s="136" t="n">
        <f aca="false">+G32/National!G32</f>
        <v>-0.000920008122519464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67784</v>
      </c>
      <c r="H33" s="159" t="n">
        <f aca="false">G33/G$38</f>
        <v>0.0390026094186491</v>
      </c>
      <c r="I33" s="136" t="n">
        <f aca="false">+G33/National!G33</f>
        <v>0.010196133880665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61630</v>
      </c>
      <c r="H34" s="159" t="n">
        <f aca="false">G34/G$38</f>
        <v>0.0354616254347832</v>
      </c>
      <c r="I34" s="136" t="n">
        <f aca="false">+G34/National!G34</f>
        <v>0.007470371848274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514480+50990</f>
        <v>565470</v>
      </c>
      <c r="H35" s="159" t="n">
        <f aca="false">G35/G$38</f>
        <v>0.325368900447945</v>
      </c>
      <c r="I35" s="136" t="n">
        <f aca="false">+G35/National!G35</f>
        <v>0.0196892361852834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556634+10402</f>
        <v>567036</v>
      </c>
      <c r="H36" s="159" t="n">
        <f aca="false">G36/G$38</f>
        <v>0.326269969820505</v>
      </c>
      <c r="I36" s="136" t="n">
        <f aca="false">+G36/National!G36</f>
        <v>0.0143366337354618</v>
      </c>
    </row>
    <row r="37" customFormat="false" ht="15" hidden="false" customHeight="false" outlineLevel="0" collapsed="false">
      <c r="A37" s="24" t="s">
        <v>35</v>
      </c>
      <c r="B37" s="25" t="n">
        <f aca="false">213+1652</f>
        <v>1865</v>
      </c>
      <c r="C37" s="145" t="n">
        <f aca="false">B37/B$44</f>
        <v>0.0409080938802369</v>
      </c>
      <c r="D37" s="128" t="n">
        <f aca="false">B37/National!B37</f>
        <v>0.00863813842327342</v>
      </c>
      <c r="E37" s="137"/>
      <c r="F37" s="80" t="s">
        <v>61</v>
      </c>
      <c r="G37" s="194" t="n">
        <v>8105</v>
      </c>
      <c r="H37" s="159" t="n">
        <f aca="false">G37/G$38</f>
        <v>0.00466358062873468</v>
      </c>
      <c r="I37" s="184" t="n">
        <f aca="false">+G37/National!G37</f>
        <v>0.00238455432517848</v>
      </c>
    </row>
    <row r="38" customFormat="false" ht="15" hidden="false" customHeight="false" outlineLevel="0" collapsed="false">
      <c r="A38" s="24" t="s">
        <v>62</v>
      </c>
      <c r="B38" s="27" t="n">
        <f aca="false">155+981</f>
        <v>1136</v>
      </c>
      <c r="C38" s="148" t="n">
        <f aca="false">B38/B$44</f>
        <v>0.0249177451195438</v>
      </c>
      <c r="D38" s="149" t="n">
        <f aca="false">B38/National!B38</f>
        <v>0.0175054704595186</v>
      </c>
      <c r="E38" s="137"/>
      <c r="F38" s="195" t="s">
        <v>10</v>
      </c>
      <c r="G38" s="196" t="n">
        <f aca="false">SUM(G31:G37)</f>
        <v>1737935</v>
      </c>
      <c r="H38" s="197" t="n">
        <f aca="false">SUM(H31:H37)</f>
        <v>1</v>
      </c>
      <c r="I38" s="197" t="n">
        <f aca="false">+G38/National!G39</f>
        <v>0.011230353537062</v>
      </c>
    </row>
    <row r="39" customFormat="false" ht="15" hidden="false" customHeight="false" outlineLevel="0" collapsed="false">
      <c r="A39" s="24" t="s">
        <v>37</v>
      </c>
      <c r="B39" s="27" t="n">
        <f aca="false">261+1809</f>
        <v>2070</v>
      </c>
      <c r="C39" s="148" t="n">
        <f aca="false">B39/B$44</f>
        <v>0.0454046940118447</v>
      </c>
      <c r="D39" s="149" t="n">
        <f aca="false">B39/National!B39</f>
        <v>0.00434250854341355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520+3764</f>
        <v>4284</v>
      </c>
      <c r="C40" s="148" t="n">
        <f aca="false">B40/B$44</f>
        <v>0.093967975433209</v>
      </c>
      <c r="D40" s="149" t="n">
        <f aca="false">B40/National!B40</f>
        <v>0.00750126071608674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1880+3810</f>
        <v>5690</v>
      </c>
      <c r="C41" s="148" t="n">
        <f aca="false">B41/B$44</f>
        <v>0.124808071945602</v>
      </c>
      <c r="D41" s="149" t="n">
        <f aca="false">B41/National!B41</f>
        <v>0.00514244295864897</v>
      </c>
      <c r="E41" s="137"/>
      <c r="F41" s="24" t="s">
        <v>64</v>
      </c>
      <c r="G41" s="199" t="n">
        <v>817795</v>
      </c>
      <c r="H41" s="200" t="n">
        <f aca="false">G41/G$48</f>
        <v>0.464297211077116</v>
      </c>
      <c r="I41" s="131" t="n">
        <f aca="false">+G41/National!G42</f>
        <v>0.0112688050712303</v>
      </c>
    </row>
    <row r="42" customFormat="false" ht="15" hidden="false" customHeight="false" outlineLevel="0" collapsed="false">
      <c r="A42" s="178" t="s">
        <v>41</v>
      </c>
      <c r="B42" s="27" t="n">
        <f aca="false">798+68</f>
        <v>866</v>
      </c>
      <c r="C42" s="148" t="n">
        <f aca="false">B42/B$44</f>
        <v>0.0189953937266945</v>
      </c>
      <c r="D42" s="149" t="n">
        <f aca="false">B42/National!B42</f>
        <v>0.00162337966651358</v>
      </c>
      <c r="E42" s="137"/>
      <c r="F42" s="24" t="s">
        <v>65</v>
      </c>
      <c r="G42" s="201" t="n">
        <v>104496</v>
      </c>
      <c r="H42" s="202" t="n">
        <f aca="false">G42/G$48</f>
        <v>0.0593268500892208</v>
      </c>
      <c r="I42" s="136" t="n">
        <f aca="false">+G42/National!G43</f>
        <v>0.00476236029058528</v>
      </c>
    </row>
    <row r="43" customFormat="false" ht="15" hidden="false" customHeight="false" outlineLevel="0" collapsed="false">
      <c r="A43" s="24" t="s">
        <v>43</v>
      </c>
      <c r="B43" s="180" t="n">
        <f aca="false">8823+20856</f>
        <v>29679</v>
      </c>
      <c r="C43" s="148" t="n">
        <f aca="false">B43/B$44</f>
        <v>0.650998025882869</v>
      </c>
      <c r="D43" s="133" t="n">
        <f aca="false">B43/National!B43</f>
        <v>0.00528788497251116</v>
      </c>
      <c r="E43" s="137"/>
      <c r="F43" s="24" t="s">
        <v>66</v>
      </c>
      <c r="G43" s="201" t="n">
        <v>307032</v>
      </c>
      <c r="H43" s="202" t="n">
        <f aca="false">G43/G$48</f>
        <v>0.174315202845981</v>
      </c>
      <c r="I43" s="136" t="n">
        <f aca="false">+G43/National!G44</f>
        <v>0.0349552033708332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45590</v>
      </c>
      <c r="C44" s="203" t="n">
        <f aca="false">SUM(C37:C43)</f>
        <v>1</v>
      </c>
      <c r="D44" s="204" t="n">
        <f aca="false">B44/National!B44</f>
        <v>0.00531280277090808</v>
      </c>
      <c r="E44" s="137"/>
      <c r="F44" s="24" t="s">
        <v>68</v>
      </c>
      <c r="G44" s="201" t="n">
        <v>14881</v>
      </c>
      <c r="H44" s="202" t="n">
        <f aca="false">G44/G$48</f>
        <v>0.00844858038755258</v>
      </c>
      <c r="I44" s="136" t="n">
        <f aca="false">+G44/National!G45</f>
        <v>0.0017130220178757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50552</v>
      </c>
      <c r="H45" s="202" t="n">
        <f aca="false">G45/G$48</f>
        <v>0.0854748118074603</v>
      </c>
      <c r="I45" s="136" t="n">
        <f aca="false">+G45/National!G46</f>
        <v>0.0215613010221253</v>
      </c>
    </row>
    <row r="46" customFormat="false" ht="15" hidden="false" customHeight="false" outlineLevel="0" collapsed="false">
      <c r="A46" s="24" t="s">
        <v>28</v>
      </c>
      <c r="B46" s="207" t="n">
        <v>3902</v>
      </c>
      <c r="C46" s="154" t="n">
        <f aca="false">B46/B$48</f>
        <v>0.124684454385685</v>
      </c>
      <c r="D46" s="128" t="n">
        <f aca="false">B46/National!B48</f>
        <v>0.0039648508151213</v>
      </c>
      <c r="E46" s="137"/>
      <c r="F46" s="24" t="s">
        <v>71</v>
      </c>
      <c r="G46" s="201" t="n">
        <f aca="false">285315+50990</f>
        <v>336305</v>
      </c>
      <c r="H46" s="202" t="n">
        <f aca="false">G46/G$48</f>
        <v>0.190934737399091</v>
      </c>
      <c r="I46" s="136" t="n">
        <f aca="false">+G46/National!G47</f>
        <v>0.0306031422944881</v>
      </c>
    </row>
    <row r="47" customFormat="false" ht="15" hidden="false" customHeight="false" outlineLevel="0" collapsed="false">
      <c r="A47" s="24" t="s">
        <v>30</v>
      </c>
      <c r="B47" s="207" t="n">
        <v>27393</v>
      </c>
      <c r="C47" s="208" t="n">
        <f aca="false">B47/B$48</f>
        <v>0.875315545614315</v>
      </c>
      <c r="D47" s="149" t="n">
        <f aca="false">B47/National!B49</f>
        <v>0.0138183920361509</v>
      </c>
      <c r="E47" s="137"/>
      <c r="F47" s="24" t="s">
        <v>72</v>
      </c>
      <c r="G47" s="209" t="n">
        <v>30300</v>
      </c>
      <c r="H47" s="202" t="n">
        <f aca="false">G47/G$48</f>
        <v>0.0172026063935786</v>
      </c>
      <c r="I47" s="210" t="n">
        <f aca="false">+G47/National!G48</f>
        <v>0.00189514198178562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31295</v>
      </c>
      <c r="C48" s="152" t="n">
        <f aca="false">SUM(C46:C47)</f>
        <v>1</v>
      </c>
      <c r="D48" s="162" t="n">
        <f aca="false">B48/National!B50</f>
        <v>0.0105494477341357</v>
      </c>
      <c r="E48" s="137"/>
      <c r="F48" s="31" t="s">
        <v>10</v>
      </c>
      <c r="G48" s="211" t="n">
        <f aca="false">SUM(G41:G47)</f>
        <v>1761361</v>
      </c>
      <c r="H48" s="167" t="n">
        <f aca="false">SUM(H42:H47)</f>
        <v>0.535702788922884</v>
      </c>
      <c r="I48" s="212" t="n">
        <f aca="false">+G48/National!G49</f>
        <v>0.0120687287593054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301142</v>
      </c>
      <c r="H50" s="130" t="n">
        <f aca="false">G50/G$52</f>
        <v>0.8574878057809</v>
      </c>
      <c r="I50" s="136" t="n">
        <f aca="false">+G50/National!G52</f>
        <v>0.00997991867053281</v>
      </c>
    </row>
    <row r="51" customFormat="false" ht="15" hidden="false" customHeight="false" outlineLevel="0" collapsed="false">
      <c r="A51" s="24" t="s">
        <v>35</v>
      </c>
      <c r="B51" s="25" t="n">
        <f aca="false">711+9633</f>
        <v>10344</v>
      </c>
      <c r="C51" s="145" t="n">
        <f aca="false">B51/B$58</f>
        <v>0.330532033871225</v>
      </c>
      <c r="D51" s="128" t="n">
        <f aca="false">B51/National!B53</f>
        <v>0.0143003290292255</v>
      </c>
      <c r="E51" s="137"/>
      <c r="F51" s="24" t="s">
        <v>76</v>
      </c>
      <c r="G51" s="215" t="n">
        <v>50049</v>
      </c>
      <c r="H51" s="135" t="n">
        <f aca="false">G51/G$52</f>
        <v>0.1425121942191</v>
      </c>
      <c r="I51" s="136" t="n">
        <f aca="false">+G51/National!G53</f>
        <v>0.0104029438944827</v>
      </c>
    </row>
    <row r="52" customFormat="false" ht="15" hidden="false" customHeight="false" outlineLevel="0" collapsed="false">
      <c r="A52" s="24" t="s">
        <v>62</v>
      </c>
      <c r="B52" s="27" t="n">
        <f aca="false">333+3888</f>
        <v>4221</v>
      </c>
      <c r="C52" s="148" t="n">
        <f aca="false">B52/B$58</f>
        <v>0.134877776002556</v>
      </c>
      <c r="D52" s="149" t="n">
        <f aca="false">B52/National!B54</f>
        <v>0.0175538551110372</v>
      </c>
      <c r="E52" s="137"/>
      <c r="F52" s="216" t="s">
        <v>10</v>
      </c>
      <c r="G52" s="211" t="n">
        <f aca="false">SUM(G50:G51)</f>
        <v>351191</v>
      </c>
      <c r="H52" s="167" t="n">
        <f aca="false">SUM(H50:H51)</f>
        <v>1</v>
      </c>
      <c r="I52" s="212" t="n">
        <f aca="false">+G52/National!G54</f>
        <v>0.0100380905564729</v>
      </c>
    </row>
    <row r="53" customFormat="false" ht="15" hidden="false" customHeight="false" outlineLevel="0" collapsed="false">
      <c r="A53" s="24" t="s">
        <v>77</v>
      </c>
      <c r="B53" s="27" t="n">
        <f aca="false">470+3646</f>
        <v>4116</v>
      </c>
      <c r="C53" s="148" t="n">
        <f aca="false">B53/B$58</f>
        <v>0.131522607445279</v>
      </c>
      <c r="D53" s="149" t="n">
        <f aca="false">B53/National!B55</f>
        <v>0.00620868793951809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500+5091</f>
        <v>5591</v>
      </c>
      <c r="C54" s="148" t="n">
        <f aca="false">B54/B$58</f>
        <v>0.178654737178463</v>
      </c>
      <c r="D54" s="149" t="n">
        <f aca="false">B54/National!B56</f>
        <v>0.010637710884865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938+2586</f>
        <v>3524</v>
      </c>
      <c r="C55" s="148" t="n">
        <f aca="false">B55/B$58</f>
        <v>0.112605847579486</v>
      </c>
      <c r="D55" s="149" t="n">
        <f aca="false">B55/National!B57</f>
        <v>0.00998614295146633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56+21</f>
        <v>177</v>
      </c>
      <c r="C56" s="148" t="n">
        <f aca="false">B56/B$58</f>
        <v>0.00565585556798211</v>
      </c>
      <c r="D56" s="149" t="n">
        <f aca="false">B56/National!B58</f>
        <v>0.00310368409055042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794+2528</f>
        <v>3322</v>
      </c>
      <c r="C57" s="148" t="n">
        <f aca="false">B57/B$58</f>
        <v>0.106151142355009</v>
      </c>
      <c r="D57" s="149" t="n">
        <f aca="false">B57/National!B59</f>
        <v>0.00821742281633491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31295</v>
      </c>
      <c r="C58" s="203" t="n">
        <f aca="false">SUM(C51:C56)</f>
        <v>0.893848857644991</v>
      </c>
      <c r="D58" s="162" t="n">
        <f aca="false">B58/National!B60</f>
        <v>0.0105494477341357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30" t="s">
        <v>107</v>
      </c>
      <c r="B1" s="111" t="n">
        <v>2010</v>
      </c>
      <c r="C1" s="231"/>
      <c r="D1" s="231"/>
      <c r="E1" s="232"/>
      <c r="F1" s="114"/>
      <c r="G1" s="232"/>
      <c r="H1" s="242"/>
      <c r="I1" s="242"/>
    </row>
    <row r="2" customFormat="false" ht="15.75" hidden="false" customHeight="false" outlineLevel="0" collapsed="false">
      <c r="A2" s="233"/>
      <c r="B2" s="234"/>
      <c r="C2" s="234"/>
      <c r="D2" s="234"/>
      <c r="E2" s="235"/>
      <c r="F2" s="119"/>
      <c r="G2" s="232"/>
      <c r="H2" s="242"/>
      <c r="I2" s="242"/>
    </row>
    <row r="3" customFormat="false" ht="22.5" hidden="false" customHeight="false" outlineLevel="0" collapsed="false">
      <c r="A3" s="121" t="s">
        <v>3</v>
      </c>
      <c r="B3" s="122"/>
      <c r="C3" s="123" t="s">
        <v>80</v>
      </c>
      <c r="D3" s="124" t="s">
        <v>81</v>
      </c>
      <c r="E3" s="7"/>
      <c r="F3" s="125" t="s">
        <v>82</v>
      </c>
      <c r="G3" s="7"/>
      <c r="H3" s="123" t="s">
        <v>80</v>
      </c>
      <c r="I3" s="124" t="s">
        <v>81</v>
      </c>
    </row>
    <row r="4" customFormat="false" ht="15" hidden="false" customHeight="false" outlineLevel="0" collapsed="false">
      <c r="A4" s="56" t="s">
        <v>103</v>
      </c>
      <c r="B4" s="21" t="n">
        <v>897934</v>
      </c>
      <c r="C4" s="127"/>
      <c r="D4" s="128" t="n">
        <f aca="false">B4/National!B4</f>
        <v>0.00290833028978058</v>
      </c>
      <c r="E4" s="7"/>
      <c r="F4" s="24" t="s">
        <v>83</v>
      </c>
      <c r="G4" s="129" t="n">
        <v>339023</v>
      </c>
      <c r="H4" s="130" t="n">
        <f aca="false">G4/G$6</f>
        <v>0.487777611519403</v>
      </c>
      <c r="I4" s="131" t="n">
        <f aca="false">+G4/National!G4</f>
        <v>0.00324814023533105</v>
      </c>
    </row>
    <row r="5" customFormat="false" ht="15" hidden="false" customHeight="false" outlineLevel="0" collapsed="false">
      <c r="A5" s="56" t="s">
        <v>84</v>
      </c>
      <c r="B5" s="21" t="n">
        <f aca="false">1625+329</f>
        <v>1954</v>
      </c>
      <c r="C5" s="132"/>
      <c r="D5" s="133" t="n">
        <f aca="false">B5/National!B5</f>
        <v>0.000552376703950681</v>
      </c>
      <c r="E5" s="7"/>
      <c r="F5" s="24" t="s">
        <v>9</v>
      </c>
      <c r="G5" s="134" t="n">
        <v>356013</v>
      </c>
      <c r="H5" s="135" t="n">
        <f aca="false">G5/G$6</f>
        <v>0.512222388480597</v>
      </c>
      <c r="I5" s="136" t="n">
        <f aca="false">+G5/National!G5</f>
        <v>0.0033668574662582</v>
      </c>
    </row>
    <row r="6" customFormat="false" ht="15" hidden="false" customHeight="false" outlineLevel="0" collapsed="false">
      <c r="A6" s="7"/>
      <c r="B6" s="137"/>
      <c r="C6" s="138"/>
      <c r="D6" s="138"/>
      <c r="E6" s="7"/>
      <c r="F6" s="31" t="s">
        <v>10</v>
      </c>
      <c r="G6" s="55" t="n">
        <f aca="false">SUM(G4:G5)</f>
        <v>695036</v>
      </c>
      <c r="H6" s="139" t="n">
        <f aca="false">SUM(H4:H5)</f>
        <v>1</v>
      </c>
      <c r="I6" s="140" t="n">
        <f aca="false">+G6/National!G6</f>
        <v>0.00330788473826699</v>
      </c>
    </row>
    <row r="7" customFormat="false" ht="23.25" hidden="false" customHeight="false" outlineLevel="0" collapsed="false">
      <c r="A7" s="121" t="s">
        <v>85</v>
      </c>
      <c r="B7" s="137"/>
      <c r="C7" s="141" t="s">
        <v>80</v>
      </c>
      <c r="D7" s="142" t="s">
        <v>81</v>
      </c>
      <c r="E7" s="7"/>
      <c r="F7" s="125" t="s">
        <v>86</v>
      </c>
      <c r="G7" s="143"/>
      <c r="H7" s="144"/>
      <c r="I7" s="144"/>
    </row>
    <row r="8" customFormat="false" ht="15" hidden="false" customHeight="false" outlineLevel="0" collapsed="false">
      <c r="A8" s="24" t="s">
        <v>13</v>
      </c>
      <c r="B8" s="25" t="n">
        <v>454546</v>
      </c>
      <c r="C8" s="145" t="n">
        <f aca="false">B8/B10</f>
        <v>0.881612149306128</v>
      </c>
      <c r="D8" s="128" t="n">
        <f aca="false">B8/National!B8</f>
        <v>0.00329576223167969</v>
      </c>
      <c r="E8" s="7"/>
      <c r="F8" s="24" t="s">
        <v>87</v>
      </c>
      <c r="G8" s="146" t="n">
        <v>0.23</v>
      </c>
      <c r="H8" s="147" t="s">
        <v>15</v>
      </c>
      <c r="I8" s="144"/>
    </row>
    <row r="9" customFormat="false" ht="15" hidden="false" customHeight="false" outlineLevel="0" collapsed="false">
      <c r="A9" s="24" t="s">
        <v>16</v>
      </c>
      <c r="B9" s="42" t="n">
        <v>61039</v>
      </c>
      <c r="C9" s="148" t="n">
        <f aca="false">B9/B10</f>
        <v>0.118387850693872</v>
      </c>
      <c r="D9" s="149" t="n">
        <f aca="false">B9/National!B9</f>
        <v>0.00166730580192317</v>
      </c>
      <c r="E9" s="7"/>
      <c r="F9" s="24" t="s">
        <v>88</v>
      </c>
      <c r="G9" s="150" t="n">
        <v>0.22</v>
      </c>
      <c r="H9" s="147" t="s">
        <v>18</v>
      </c>
      <c r="I9" s="144"/>
    </row>
    <row r="10" customFormat="false" ht="15" hidden="false" customHeight="false" outlineLevel="0" collapsed="false">
      <c r="A10" s="31" t="s">
        <v>19</v>
      </c>
      <c r="B10" s="46" t="n">
        <f aca="false">SUM(B8:B9)</f>
        <v>515585</v>
      </c>
      <c r="C10" s="151" t="n">
        <f aca="false">SUM(C8:C9)</f>
        <v>1</v>
      </c>
      <c r="D10" s="152"/>
      <c r="E10" s="7"/>
      <c r="F10" s="24" t="s">
        <v>20</v>
      </c>
      <c r="G10" s="153" t="n">
        <v>0.23</v>
      </c>
      <c r="H10" s="144"/>
      <c r="I10" s="144"/>
    </row>
    <row r="11" customFormat="false" ht="15" hidden="false" customHeight="false" outlineLevel="0" collapsed="false">
      <c r="A11" s="24" t="s">
        <v>21</v>
      </c>
      <c r="B11" s="25" t="n">
        <v>21542</v>
      </c>
      <c r="C11" s="154" t="n">
        <f aca="false">B11/(B12+B11)</f>
        <v>0.0481878660170633</v>
      </c>
      <c r="D11" s="128" t="n">
        <f aca="false">B11/National!B11</f>
        <v>0.00524933999455133</v>
      </c>
      <c r="E11" s="7"/>
      <c r="F11" s="50" t="s">
        <v>22</v>
      </c>
      <c r="G11" s="155"/>
      <c r="H11" s="144"/>
      <c r="I11" s="135"/>
    </row>
    <row r="12" customFormat="false" ht="23.25" hidden="false" customHeight="false" outlineLevel="0" collapsed="false">
      <c r="A12" s="24" t="s">
        <v>23</v>
      </c>
      <c r="B12" s="42" t="n">
        <v>425500</v>
      </c>
      <c r="C12" s="156" t="n">
        <f aca="false">B12/(B11+B12)</f>
        <v>0.951812133982937</v>
      </c>
      <c r="D12" s="133" t="n">
        <f aca="false">B12/National!B12</f>
        <v>0.00318578332324864</v>
      </c>
      <c r="E12" s="7"/>
      <c r="F12" s="125" t="s">
        <v>89</v>
      </c>
      <c r="G12" s="137"/>
      <c r="H12" s="141" t="s">
        <v>80</v>
      </c>
      <c r="I12" s="157" t="s">
        <v>81</v>
      </c>
    </row>
    <row r="13" customFormat="false" ht="15" hidden="false" customHeight="false" outlineLevel="0" collapsed="false">
      <c r="A13" s="7"/>
      <c r="B13" s="137"/>
      <c r="C13" s="138"/>
      <c r="D13" s="138"/>
      <c r="E13" s="7"/>
      <c r="F13" s="24" t="s">
        <v>25</v>
      </c>
      <c r="G13" s="25" t="n">
        <v>434037</v>
      </c>
      <c r="H13" s="130" t="n">
        <f aca="false">G13/G$18</f>
        <v>0.525486972302902</v>
      </c>
      <c r="I13" s="158" t="n">
        <f aca="false">+G13/National!G13</f>
        <v>0.00324760829736284</v>
      </c>
    </row>
    <row r="14" customFormat="false" ht="23.25" hidden="false" customHeight="false" outlineLevel="0" collapsed="false">
      <c r="A14" s="121" t="s">
        <v>26</v>
      </c>
      <c r="B14" s="137"/>
      <c r="C14" s="141" t="s">
        <v>80</v>
      </c>
      <c r="D14" s="142" t="s">
        <v>81</v>
      </c>
      <c r="E14" s="7"/>
      <c r="F14" s="24" t="s">
        <v>27</v>
      </c>
      <c r="G14" s="27" t="n">
        <v>362722</v>
      </c>
      <c r="H14" s="135" t="n">
        <f aca="false">G14/G$18</f>
        <v>0.439146168570083</v>
      </c>
      <c r="I14" s="159" t="n">
        <f aca="false">+G14/National!G14</f>
        <v>0.00323399095482539</v>
      </c>
    </row>
    <row r="15" customFormat="false" ht="15" hidden="false" customHeight="false" outlineLevel="0" collapsed="false">
      <c r="A15" s="24" t="s">
        <v>28</v>
      </c>
      <c r="B15" s="241" t="n">
        <v>3346.33</v>
      </c>
      <c r="C15" s="145" t="n">
        <f aca="false">B15/B$17</f>
        <v>0.528045509057628</v>
      </c>
      <c r="D15" s="128" t="n">
        <f aca="false">B15/National!B15</f>
        <v>0.00112391933201317</v>
      </c>
      <c r="E15" s="17"/>
      <c r="F15" s="24" t="s">
        <v>29</v>
      </c>
      <c r="G15" s="42" t="n">
        <v>2253</v>
      </c>
      <c r="H15" s="135" t="n">
        <f aca="false">G15/G$18</f>
        <v>0.00272769867222941</v>
      </c>
      <c r="I15" s="159" t="n">
        <f aca="false">+G15/National!G15</f>
        <v>0.00262893508875719</v>
      </c>
    </row>
    <row r="16" customFormat="false" ht="15" hidden="false" customHeight="false" outlineLevel="0" collapsed="false">
      <c r="A16" s="24" t="s">
        <v>30</v>
      </c>
      <c r="B16" s="241" t="n">
        <v>2990.87</v>
      </c>
      <c r="C16" s="148" t="n">
        <f aca="false">B16/B$17</f>
        <v>0.471954490942372</v>
      </c>
      <c r="D16" s="149" t="n">
        <f aca="false">B16/National!B16</f>
        <v>0.00274467128411839</v>
      </c>
      <c r="E16" s="7"/>
      <c r="F16" s="31" t="s">
        <v>10</v>
      </c>
      <c r="G16" s="53" t="n">
        <f aca="false">SUM(G13:G15)</f>
        <v>799012</v>
      </c>
      <c r="H16" s="161"/>
      <c r="I16" s="159"/>
    </row>
    <row r="17" customFormat="false" ht="15" hidden="false" customHeight="false" outlineLevel="0" collapsed="false">
      <c r="A17" s="31" t="s">
        <v>10</v>
      </c>
      <c r="B17" s="55" t="n">
        <f aca="false">SUM(B15:B16)</f>
        <v>6337.2</v>
      </c>
      <c r="C17" s="151" t="n">
        <f aca="false">SUM(C15:C16)</f>
        <v>1</v>
      </c>
      <c r="D17" s="162" t="n">
        <f aca="false">B17/National!B17</f>
        <v>0.00155817094417948</v>
      </c>
      <c r="E17" s="7"/>
      <c r="F17" s="163" t="s">
        <v>31</v>
      </c>
      <c r="G17" s="164" t="n">
        <f aca="false">26910+49</f>
        <v>26959</v>
      </c>
      <c r="H17" s="161" t="n">
        <f aca="false">G17/G$18</f>
        <v>0.0326391604547859</v>
      </c>
      <c r="I17" s="159" t="n">
        <f aca="false">+G17/National!G17</f>
        <v>0.00328277198001478</v>
      </c>
    </row>
    <row r="18" customFormat="false" ht="15" hidden="false" customHeight="false" outlineLevel="0" collapsed="false">
      <c r="A18" s="7"/>
      <c r="B18" s="7"/>
      <c r="C18" s="138"/>
      <c r="D18" s="138"/>
      <c r="E18" s="7"/>
      <c r="F18" s="165" t="s">
        <v>32</v>
      </c>
      <c r="G18" s="166" t="n">
        <f aca="false">SUM(G16:G17)</f>
        <v>825971</v>
      </c>
      <c r="H18" s="167" t="n">
        <f aca="false">SUM(H13:H17)</f>
        <v>1</v>
      </c>
      <c r="I18" s="168" t="n">
        <f aca="false">+G18/National!G18</f>
        <v>0.0032406687033716</v>
      </c>
    </row>
    <row r="19" customFormat="false" ht="23.25" hidden="false" customHeight="false" outlineLevel="0" collapsed="false">
      <c r="A19" s="169" t="s">
        <v>90</v>
      </c>
      <c r="B19" s="7"/>
      <c r="C19" s="141" t="s">
        <v>80</v>
      </c>
      <c r="D19" s="142" t="s">
        <v>81</v>
      </c>
      <c r="E19" s="7"/>
      <c r="F19" s="125" t="s">
        <v>91</v>
      </c>
      <c r="G19" s="7"/>
      <c r="H19" s="170" t="s">
        <v>80</v>
      </c>
      <c r="I19" s="142" t="s">
        <v>81</v>
      </c>
    </row>
    <row r="20" customFormat="false" ht="15" hidden="false" customHeight="false" outlineLevel="0" collapsed="false">
      <c r="A20" s="24" t="s">
        <v>35</v>
      </c>
      <c r="B20" s="25" t="n">
        <v>41</v>
      </c>
      <c r="C20" s="128" t="n">
        <f aca="false">B20/B$27</f>
        <v>0.00646993845668297</v>
      </c>
      <c r="D20" s="128" t="n">
        <f aca="false">B20/National!B20</f>
        <v>0.00087423770736492</v>
      </c>
      <c r="E20" s="137"/>
      <c r="F20" s="24" t="s">
        <v>28</v>
      </c>
      <c r="G20" s="171" t="n">
        <v>59</v>
      </c>
      <c r="H20" s="130" t="n">
        <f aca="false">G20/G$23</f>
        <v>0.584158415841584</v>
      </c>
      <c r="I20" s="158" t="n">
        <f aca="false">+G20/National!G20</f>
        <v>0.00329332961205694</v>
      </c>
    </row>
    <row r="21" customFormat="false" ht="15" hidden="false" customHeight="false" outlineLevel="0" collapsed="false">
      <c r="A21" s="24" t="s">
        <v>36</v>
      </c>
      <c r="B21" s="27" t="n">
        <v>30</v>
      </c>
      <c r="C21" s="149" t="n">
        <f aca="false">B21/B$27</f>
        <v>0.00473410130976803</v>
      </c>
      <c r="D21" s="149" t="n">
        <f aca="false">B21/National!B21</f>
        <v>0.00205156260685222</v>
      </c>
      <c r="E21" s="137"/>
      <c r="F21" s="24" t="s">
        <v>30</v>
      </c>
      <c r="G21" s="172" t="n">
        <v>32</v>
      </c>
      <c r="H21" s="135" t="n">
        <f aca="false">G21/G$23</f>
        <v>0.316831683168317</v>
      </c>
      <c r="I21" s="159" t="n">
        <f aca="false">+G21/National!G21</f>
        <v>0.00220233998623538</v>
      </c>
    </row>
    <row r="22" customFormat="false" ht="15" hidden="false" customHeight="false" outlineLevel="0" collapsed="false">
      <c r="A22" s="24" t="s">
        <v>37</v>
      </c>
      <c r="B22" s="27" t="n">
        <f aca="false">162+175</f>
        <v>337</v>
      </c>
      <c r="C22" s="149" t="n">
        <f aca="false">B22/B$27</f>
        <v>0.0531797380463942</v>
      </c>
      <c r="D22" s="149" t="n">
        <f aca="false">B22/National!B22</f>
        <v>0.00214387500636165</v>
      </c>
      <c r="E22" s="137"/>
      <c r="F22" s="24" t="s">
        <v>38</v>
      </c>
      <c r="G22" s="173" t="n">
        <v>10</v>
      </c>
      <c r="H22" s="135" t="n">
        <f aca="false">G22/G$23</f>
        <v>0.099009900990099</v>
      </c>
      <c r="I22" s="159" t="n">
        <f aca="false">+G22/National!G22</f>
        <v>0.0227272727272727</v>
      </c>
    </row>
    <row r="23" customFormat="false" ht="15" hidden="false" customHeight="false" outlineLevel="0" collapsed="false">
      <c r="A23" s="24" t="s">
        <v>39</v>
      </c>
      <c r="B23" s="27" t="n">
        <f aca="false">115+193</f>
        <v>308</v>
      </c>
      <c r="C23" s="149" t="n">
        <f aca="false">B23/B$27</f>
        <v>0.0486034401136184</v>
      </c>
      <c r="D23" s="149" t="n">
        <f aca="false">B23/National!B23</f>
        <v>0.00126847630461552</v>
      </c>
      <c r="E23" s="137"/>
      <c r="F23" s="31" t="s">
        <v>10</v>
      </c>
      <c r="G23" s="174" t="n">
        <f aca="false">SUM(G20:G22)</f>
        <v>101</v>
      </c>
      <c r="H23" s="175" t="n">
        <f aca="false">SUM(H20:H22)</f>
        <v>1</v>
      </c>
      <c r="I23" s="176" t="n">
        <f aca="false">+G23/National!G23</f>
        <v>0.00307130910749582</v>
      </c>
    </row>
    <row r="24" customFormat="false" ht="15" hidden="false" customHeight="false" outlineLevel="0" collapsed="false">
      <c r="A24" s="24" t="s">
        <v>40</v>
      </c>
      <c r="B24" s="177" t="n">
        <f aca="false">459+361</f>
        <v>820</v>
      </c>
      <c r="C24" s="149" t="n">
        <f aca="false">B24/B$27</f>
        <v>0.129398769133659</v>
      </c>
      <c r="D24" s="149" t="n">
        <f aca="false">B24/National!B24</f>
        <v>0.00153875023456558</v>
      </c>
      <c r="E24" s="137"/>
      <c r="F24" s="137"/>
      <c r="G24" s="137"/>
      <c r="H24" s="144"/>
      <c r="I24" s="144"/>
    </row>
    <row r="25" customFormat="false" ht="15.75" hidden="false" customHeight="false" outlineLevel="0" collapsed="false">
      <c r="A25" s="178" t="s">
        <v>41</v>
      </c>
      <c r="B25" s="27" t="n">
        <f aca="false">224+0</f>
        <v>224</v>
      </c>
      <c r="C25" s="149" t="n">
        <f aca="false">B25/B$27</f>
        <v>0.035347956446268</v>
      </c>
      <c r="D25" s="149" t="n">
        <f aca="false">B25/National!B25</f>
        <v>0.00084106815655883</v>
      </c>
      <c r="E25" s="137"/>
      <c r="F25" s="179" t="s">
        <v>92</v>
      </c>
      <c r="G25" s="137"/>
      <c r="H25" s="144"/>
      <c r="I25" s="144"/>
    </row>
    <row r="26" customFormat="false" ht="23.25" hidden="false" customHeight="false" outlineLevel="0" collapsed="false">
      <c r="A26" s="24" t="s">
        <v>43</v>
      </c>
      <c r="B26" s="180" t="n">
        <f aca="false">2386+2191</f>
        <v>4577</v>
      </c>
      <c r="C26" s="133" t="n">
        <f aca="false">B26/B$27</f>
        <v>0.722266056493609</v>
      </c>
      <c r="D26" s="149" t="n">
        <f aca="false">B26/National!B26</f>
        <v>0.0016309592192491</v>
      </c>
      <c r="E26" s="137"/>
      <c r="F26" s="169" t="s">
        <v>93</v>
      </c>
      <c r="G26" s="30"/>
      <c r="H26" s="181"/>
      <c r="I26" s="182" t="s">
        <v>81</v>
      </c>
    </row>
    <row r="27" customFormat="false" ht="15" hidden="false" customHeight="false" outlineLevel="0" collapsed="false">
      <c r="A27" s="31" t="s">
        <v>10</v>
      </c>
      <c r="B27" s="55" t="n">
        <f aca="false">SUM(B20:B26)</f>
        <v>6337</v>
      </c>
      <c r="C27" s="151" t="n">
        <f aca="false">SUM(C20:C25)</f>
        <v>0.277733943506391</v>
      </c>
      <c r="D27" s="162" t="n">
        <f aca="false">B27/National!B26</f>
        <v>0.00225811417355943</v>
      </c>
      <c r="E27" s="137"/>
      <c r="F27" s="56" t="s">
        <v>45</v>
      </c>
      <c r="G27" s="71" t="n">
        <v>1180001</v>
      </c>
      <c r="H27" s="144"/>
      <c r="I27" s="136" t="n">
        <f aca="false">+G27/National!G27</f>
        <v>0.00776771037286986</v>
      </c>
    </row>
    <row r="28" customFormat="false" ht="15" hidden="false" customHeight="false" outlineLevel="0" collapsed="false">
      <c r="A28" s="183" t="s">
        <v>94</v>
      </c>
      <c r="B28" s="137"/>
      <c r="C28" s="141"/>
      <c r="D28" s="157"/>
      <c r="E28" s="137"/>
      <c r="F28" s="56" t="s">
        <v>47</v>
      </c>
      <c r="G28" s="71" t="n">
        <v>1352857</v>
      </c>
      <c r="H28" s="144"/>
      <c r="I28" s="184" t="n">
        <f aca="false">+G28/National!G28</f>
        <v>0.00945380292445209</v>
      </c>
    </row>
    <row r="29" customFormat="false" ht="15" hidden="false" customHeight="false" outlineLevel="0" collapsed="false">
      <c r="A29" s="185" t="s">
        <v>48</v>
      </c>
      <c r="B29" s="75"/>
      <c r="C29" s="186" t="e">
        <f aca="false">B29/B$34</f>
        <v>#DIV/0!</v>
      </c>
      <c r="D29" s="187" t="e">
        <f aca="false">B29/National!B29</f>
        <v>#DIV/0!</v>
      </c>
      <c r="E29" s="137"/>
      <c r="F29" s="137"/>
      <c r="G29" s="137"/>
      <c r="H29" s="144"/>
      <c r="I29" s="144"/>
    </row>
    <row r="30" customFormat="false" ht="23.25" hidden="false" customHeight="false" outlineLevel="0" collapsed="false">
      <c r="A30" s="185" t="s">
        <v>49</v>
      </c>
      <c r="B30" s="77"/>
      <c r="C30" s="188" t="e">
        <f aca="false">B30/B$34</f>
        <v>#DIV/0!</v>
      </c>
      <c r="D30" s="189" t="e">
        <f aca="false">B30/National!B30</f>
        <v>#DIV/0!</v>
      </c>
      <c r="E30" s="137"/>
      <c r="F30" s="169" t="s">
        <v>95</v>
      </c>
      <c r="G30" s="137"/>
      <c r="H30" s="141"/>
      <c r="I30" s="190" t="s">
        <v>81</v>
      </c>
    </row>
    <row r="31" customFormat="false" ht="15" hidden="false" customHeight="false" outlineLevel="0" collapsed="false">
      <c r="A31" s="185" t="s">
        <v>51</v>
      </c>
      <c r="B31" s="77"/>
      <c r="C31" s="188" t="e">
        <f aca="false">B31/B$34</f>
        <v>#DIV/0!</v>
      </c>
      <c r="D31" s="189" t="e">
        <f aca="false">B31/National!B31</f>
        <v>#DIV/0!</v>
      </c>
      <c r="E31" s="137"/>
      <c r="F31" s="80" t="s">
        <v>52</v>
      </c>
      <c r="G31" s="81" t="n">
        <v>563724</v>
      </c>
      <c r="H31" s="158" t="n">
        <f aca="false">G31/G$38</f>
        <v>0.477731798532374</v>
      </c>
      <c r="I31" s="131" t="n">
        <f aca="false">+G31/National!G31</f>
        <v>0.00924806415760432</v>
      </c>
    </row>
    <row r="32" customFormat="false" ht="15" hidden="false" customHeight="false" outlineLevel="0" collapsed="false">
      <c r="A32" s="185" t="s">
        <v>53</v>
      </c>
      <c r="B32" s="77"/>
      <c r="C32" s="188" t="e">
        <f aca="false">B32/B$34</f>
        <v>#DIV/0!</v>
      </c>
      <c r="D32" s="189" t="e">
        <f aca="false">B32/National!B32</f>
        <v>#DIV/0!</v>
      </c>
      <c r="E32" s="137"/>
      <c r="F32" s="80" t="s">
        <v>54</v>
      </c>
      <c r="G32" s="82" t="n">
        <v>61210</v>
      </c>
      <c r="H32" s="159" t="n">
        <f aca="false">G32/G$38</f>
        <v>0.0518728373959005</v>
      </c>
      <c r="I32" s="136" t="n">
        <f aca="false">+G32/National!G32</f>
        <v>0.00846695191391015</v>
      </c>
    </row>
    <row r="33" customFormat="false" ht="15" hidden="false" customHeight="false" outlineLevel="0" collapsed="false">
      <c r="A33" s="185" t="s">
        <v>55</v>
      </c>
      <c r="B33" s="83"/>
      <c r="C33" s="188" t="e">
        <f aca="false">B33/B$34</f>
        <v>#DIV/0!</v>
      </c>
      <c r="D33" s="189" t="e">
        <f aca="false">B33/National!B33</f>
        <v>#DIV/0!</v>
      </c>
      <c r="E33" s="137"/>
      <c r="F33" s="80" t="s">
        <v>56</v>
      </c>
      <c r="G33" s="82" t="n">
        <v>0</v>
      </c>
      <c r="H33" s="159" t="n">
        <f aca="false">G33/G$38</f>
        <v>0</v>
      </c>
      <c r="I33" s="136" t="n">
        <f aca="false">+G33/National!G33</f>
        <v>0</v>
      </c>
    </row>
    <row r="34" customFormat="false" ht="15" hidden="false" customHeight="false" outlineLevel="0" collapsed="false">
      <c r="A34" s="191" t="s">
        <v>10</v>
      </c>
      <c r="B34" s="85" t="n">
        <f aca="false">SUM(B29:B33)</f>
        <v>0</v>
      </c>
      <c r="C34" s="192" t="e">
        <f aca="false">SUM(C29:C33)</f>
        <v>#DIV/0!</v>
      </c>
      <c r="D34" s="193" t="e">
        <f aca="false">B34/National!B34</f>
        <v>#DIV/0!</v>
      </c>
      <c r="E34" s="137"/>
      <c r="F34" s="80" t="s">
        <v>57</v>
      </c>
      <c r="G34" s="82" t="n">
        <v>197345</v>
      </c>
      <c r="H34" s="159" t="n">
        <f aca="false">G34/G$38</f>
        <v>0.167241383693743</v>
      </c>
      <c r="I34" s="136" t="n">
        <f aca="false">+G34/National!G34</f>
        <v>0.0239208264221586</v>
      </c>
    </row>
    <row r="35" customFormat="false" ht="15" hidden="false" customHeight="false" outlineLevel="0" collapsed="false">
      <c r="B35" s="155"/>
      <c r="C35" s="138"/>
      <c r="D35" s="138"/>
      <c r="E35" s="137"/>
      <c r="F35" s="80" t="s">
        <v>58</v>
      </c>
      <c r="G35" s="82" t="n">
        <f aca="false">125946+0</f>
        <v>125946</v>
      </c>
      <c r="H35" s="159" t="n">
        <f aca="false">G35/G$38</f>
        <v>0.106733807852705</v>
      </c>
      <c r="I35" s="136" t="n">
        <f aca="false">+G35/National!G35</f>
        <v>0.00438534412186623</v>
      </c>
    </row>
    <row r="36" customFormat="false" ht="23.25" hidden="false" customHeight="false" outlineLevel="0" collapsed="false">
      <c r="A36" s="169" t="s">
        <v>96</v>
      </c>
      <c r="B36" s="137"/>
      <c r="C36" s="141" t="s">
        <v>80</v>
      </c>
      <c r="D36" s="142" t="s">
        <v>81</v>
      </c>
      <c r="E36" s="137"/>
      <c r="F36" s="80" t="s">
        <v>60</v>
      </c>
      <c r="G36" s="82" t="n">
        <f aca="false">214737+7854</f>
        <v>222591</v>
      </c>
      <c r="H36" s="159" t="n">
        <f aca="false">G36/G$38</f>
        <v>0.188636280816711</v>
      </c>
      <c r="I36" s="136" t="n">
        <f aca="false">+G36/National!G36</f>
        <v>0.00562787131647756</v>
      </c>
    </row>
    <row r="37" customFormat="false" ht="15" hidden="false" customHeight="false" outlineLevel="0" collapsed="false">
      <c r="A37" s="24" t="s">
        <v>35</v>
      </c>
      <c r="B37" s="25" t="n">
        <f aca="false">256</f>
        <v>256</v>
      </c>
      <c r="C37" s="145" t="n">
        <f aca="false">B37/B$44</f>
        <v>0.0186629729532697</v>
      </c>
      <c r="D37" s="128" t="n">
        <f aca="false">B37/National!B37</f>
        <v>0.00118571766024557</v>
      </c>
      <c r="E37" s="137"/>
      <c r="F37" s="80" t="s">
        <v>61</v>
      </c>
      <c r="G37" s="194" t="n">
        <v>9185</v>
      </c>
      <c r="H37" s="159" t="n">
        <f aca="false">G37/G$38</f>
        <v>0.00778389170856635</v>
      </c>
      <c r="I37" s="184" t="n">
        <f aca="false">+G37/National!G37</f>
        <v>0.00270229876332688</v>
      </c>
    </row>
    <row r="38" customFormat="false" ht="15" hidden="false" customHeight="false" outlineLevel="0" collapsed="false">
      <c r="A38" s="24" t="s">
        <v>62</v>
      </c>
      <c r="B38" s="27" t="n">
        <f aca="false">0+135</f>
        <v>135</v>
      </c>
      <c r="C38" s="148" t="n">
        <f aca="false">B38/B$44</f>
        <v>0.0098418021433258</v>
      </c>
      <c r="D38" s="149" t="n">
        <f aca="false">B38/National!B38</f>
        <v>0.00208031559158012</v>
      </c>
      <c r="E38" s="137"/>
      <c r="F38" s="195" t="s">
        <v>10</v>
      </c>
      <c r="G38" s="196" t="n">
        <f aca="false">SUM(G31:G37)</f>
        <v>1180001</v>
      </c>
      <c r="H38" s="197" t="n">
        <f aca="false">SUM(H31:H37)</f>
        <v>1</v>
      </c>
      <c r="I38" s="197" t="n">
        <f aca="false">+G38/National!G39</f>
        <v>0.00762504259600429</v>
      </c>
    </row>
    <row r="39" customFormat="false" ht="15" hidden="false" customHeight="false" outlineLevel="0" collapsed="false">
      <c r="A39" s="24" t="s">
        <v>37</v>
      </c>
      <c r="B39" s="27" t="n">
        <f aca="false">581+676</f>
        <v>1257</v>
      </c>
      <c r="C39" s="148" t="n">
        <f aca="false">B39/B$44</f>
        <v>0.091638113290078</v>
      </c>
      <c r="D39" s="149" t="n">
        <f aca="false">B39/National!B39</f>
        <v>0.00263697257926127</v>
      </c>
      <c r="E39" s="137"/>
      <c r="H39" s="144"/>
      <c r="I39" s="144"/>
    </row>
    <row r="40" customFormat="false" ht="23.25" hidden="false" customHeight="false" outlineLevel="0" collapsed="false">
      <c r="A40" s="24" t="s">
        <v>39</v>
      </c>
      <c r="B40" s="27" t="n">
        <f aca="false">268+534</f>
        <v>802</v>
      </c>
      <c r="C40" s="148" t="n">
        <f aca="false">B40/B$44</f>
        <v>0.0584675949551651</v>
      </c>
      <c r="D40" s="149" t="n">
        <f aca="false">B40/National!B40</f>
        <v>0.00140429764106012</v>
      </c>
      <c r="E40" s="137"/>
      <c r="F40" s="198" t="s">
        <v>97</v>
      </c>
      <c r="G40" s="137"/>
      <c r="H40" s="144"/>
      <c r="I40" s="190" t="s">
        <v>81</v>
      </c>
    </row>
    <row r="41" customFormat="false" ht="15" hidden="false" customHeight="false" outlineLevel="0" collapsed="false">
      <c r="A41" s="24" t="s">
        <v>40</v>
      </c>
      <c r="B41" s="27" t="n">
        <f aca="false">919+744</f>
        <v>1663</v>
      </c>
      <c r="C41" s="148" t="n">
        <f aca="false">B41/B$44</f>
        <v>0.121236421958154</v>
      </c>
      <c r="D41" s="149" t="n">
        <f aca="false">B41/National!B41</f>
        <v>0.00150296707209723</v>
      </c>
      <c r="E41" s="137"/>
      <c r="F41" s="24" t="s">
        <v>64</v>
      </c>
      <c r="G41" s="199" t="n">
        <v>452803</v>
      </c>
      <c r="H41" s="200" t="n">
        <f aca="false">G41/G$48</f>
        <v>0.334701302502777</v>
      </c>
      <c r="I41" s="131" t="n">
        <f aca="false">+G41/National!G42</f>
        <v>0.00623939831212992</v>
      </c>
    </row>
    <row r="42" customFormat="false" ht="15" hidden="false" customHeight="false" outlineLevel="0" collapsed="false">
      <c r="A42" s="178" t="s">
        <v>41</v>
      </c>
      <c r="B42" s="27" t="n">
        <f aca="false">449+0</f>
        <v>449</v>
      </c>
      <c r="C42" s="148" t="n">
        <f aca="false">B42/B$44</f>
        <v>0.0327331049063206</v>
      </c>
      <c r="D42" s="149" t="n">
        <f aca="false">B42/National!B42</f>
        <v>0.000841682991067663</v>
      </c>
      <c r="E42" s="137"/>
      <c r="F42" s="24" t="s">
        <v>65</v>
      </c>
      <c r="G42" s="201" t="n">
        <v>438691</v>
      </c>
      <c r="H42" s="202" t="n">
        <f aca="false">G42/G$48</f>
        <v>0.324270044801483</v>
      </c>
      <c r="I42" s="136" t="n">
        <f aca="false">+G42/National!G43</f>
        <v>0.0199931537880603</v>
      </c>
    </row>
    <row r="43" customFormat="false" ht="15" hidden="false" customHeight="false" outlineLevel="0" collapsed="false">
      <c r="A43" s="24" t="s">
        <v>43</v>
      </c>
      <c r="B43" s="180" t="n">
        <f aca="false">4773+4382</f>
        <v>9155</v>
      </c>
      <c r="C43" s="148" t="n">
        <f aca="false">B43/B$44</f>
        <v>0.667419989793687</v>
      </c>
      <c r="D43" s="133" t="n">
        <f aca="false">B43/National!B43</f>
        <v>0.00163113942259981</v>
      </c>
      <c r="E43" s="137"/>
      <c r="F43" s="24" t="s">
        <v>66</v>
      </c>
      <c r="G43" s="201" t="n">
        <v>71127</v>
      </c>
      <c r="H43" s="202" t="n">
        <f aca="false">G43/G$48</f>
        <v>0.0525754015391132</v>
      </c>
      <c r="I43" s="136" t="n">
        <f aca="false">+G43/National!G44</f>
        <v>0.00809771864221727</v>
      </c>
    </row>
    <row r="44" customFormat="false" ht="15" hidden="false" customHeight="false" outlineLevel="0" collapsed="false">
      <c r="A44" s="31" t="s">
        <v>10</v>
      </c>
      <c r="B44" s="55" t="n">
        <f aca="false">SUM(B37:B43)</f>
        <v>13717</v>
      </c>
      <c r="C44" s="203" t="n">
        <f aca="false">SUM(C37:C43)</f>
        <v>1</v>
      </c>
      <c r="D44" s="204" t="n">
        <f aca="false">B44/National!B44</f>
        <v>0.00159850220681171</v>
      </c>
      <c r="E44" s="137"/>
      <c r="F44" s="24" t="s">
        <v>68</v>
      </c>
      <c r="G44" s="201" t="n">
        <v>78317</v>
      </c>
      <c r="H44" s="202" t="n">
        <f aca="false">G44/G$48</f>
        <v>0.0578900800306315</v>
      </c>
      <c r="I44" s="136" t="n">
        <f aca="false">+G44/National!G45</f>
        <v>0.00901543883972659</v>
      </c>
    </row>
    <row r="45" customFormat="false" ht="23.25" hidden="false" customHeight="false" outlineLevel="0" collapsed="false">
      <c r="A45" s="205" t="s">
        <v>98</v>
      </c>
      <c r="B45" s="206"/>
      <c r="C45" s="141" t="s">
        <v>80</v>
      </c>
      <c r="D45" s="142" t="s">
        <v>81</v>
      </c>
      <c r="E45" s="137"/>
      <c r="F45" s="24" t="s">
        <v>69</v>
      </c>
      <c r="G45" s="201" t="n">
        <v>152203</v>
      </c>
      <c r="H45" s="202" t="n">
        <f aca="false">G45/G$48</f>
        <v>0.112504869324696</v>
      </c>
      <c r="I45" s="136" t="n">
        <f aca="false">+G45/National!G46</f>
        <v>0.0217977489470119</v>
      </c>
    </row>
    <row r="46" customFormat="false" ht="15" hidden="false" customHeight="false" outlineLevel="0" collapsed="false">
      <c r="A46" s="24" t="s">
        <v>28</v>
      </c>
      <c r="B46" s="207" t="n">
        <v>2779</v>
      </c>
      <c r="C46" s="154" t="n">
        <f aca="false">B46/B$48</f>
        <v>0.310572194903889</v>
      </c>
      <c r="D46" s="128" t="n">
        <f aca="false">B46/National!B48</f>
        <v>0.00282376227965712</v>
      </c>
      <c r="E46" s="137"/>
      <c r="F46" s="24" t="s">
        <v>71</v>
      </c>
      <c r="G46" s="201" t="n">
        <v>159426</v>
      </c>
      <c r="H46" s="202" t="n">
        <f aca="false">G46/G$48</f>
        <v>0.11784394063822</v>
      </c>
      <c r="I46" s="136" t="n">
        <f aca="false">+G46/National!G47</f>
        <v>0.0145074755458321</v>
      </c>
    </row>
    <row r="47" customFormat="false" ht="15" hidden="false" customHeight="false" outlineLevel="0" collapsed="false">
      <c r="A47" s="24" t="s">
        <v>30</v>
      </c>
      <c r="B47" s="207" t="n">
        <v>6169</v>
      </c>
      <c r="C47" s="208" t="n">
        <f aca="false">B47/B$48</f>
        <v>0.689427805096111</v>
      </c>
      <c r="D47" s="149" t="n">
        <f aca="false">B47/National!B49</f>
        <v>0.0031119505154972</v>
      </c>
      <c r="E47" s="137"/>
      <c r="F47" s="24" t="s">
        <v>72</v>
      </c>
      <c r="G47" s="209" t="n">
        <v>290</v>
      </c>
      <c r="H47" s="202" t="n">
        <f aca="false">G47/G$48</f>
        <v>0.00021436116307932</v>
      </c>
      <c r="I47" s="210" t="n">
        <f aca="false">+G47/National!G48</f>
        <v>1.81383225979482E-005</v>
      </c>
    </row>
    <row r="48" customFormat="false" ht="15" hidden="false" customHeight="false" outlineLevel="0" collapsed="false">
      <c r="A48" s="31" t="s">
        <v>10</v>
      </c>
      <c r="B48" s="32" t="n">
        <f aca="false">SUM(B46:B47)</f>
        <v>8948</v>
      </c>
      <c r="C48" s="152" t="n">
        <f aca="false">SUM(C46:C47)</f>
        <v>1</v>
      </c>
      <c r="D48" s="162" t="n">
        <f aca="false">B48/National!B50</f>
        <v>0.00301634313229099</v>
      </c>
      <c r="E48" s="137"/>
      <c r="F48" s="31" t="s">
        <v>10</v>
      </c>
      <c r="G48" s="211" t="n">
        <f aca="false">SUM(G41:G47)</f>
        <v>1352857</v>
      </c>
      <c r="H48" s="167" t="n">
        <f aca="false">SUM(H42:H47)</f>
        <v>0.665298697497223</v>
      </c>
      <c r="I48" s="212" t="n">
        <f aca="false">+G48/National!G49</f>
        <v>0.00926968644311278</v>
      </c>
    </row>
    <row r="49" customFormat="false" ht="23.25" hidden="false" customHeight="false" outlineLevel="0" collapsed="false">
      <c r="B49" s="155"/>
      <c r="C49" s="138"/>
      <c r="D49" s="138"/>
      <c r="E49" s="137"/>
      <c r="F49" s="198" t="s">
        <v>73</v>
      </c>
      <c r="G49" s="137"/>
      <c r="H49" s="213"/>
      <c r="I49" s="190" t="s">
        <v>81</v>
      </c>
    </row>
    <row r="50" customFormat="false" ht="23.25" hidden="false" customHeight="false" outlineLevel="0" collapsed="false">
      <c r="A50" s="169" t="s">
        <v>99</v>
      </c>
      <c r="B50" s="137"/>
      <c r="C50" s="141" t="s">
        <v>80</v>
      </c>
      <c r="D50" s="142" t="s">
        <v>81</v>
      </c>
      <c r="E50" s="137"/>
      <c r="F50" s="24" t="s">
        <v>75</v>
      </c>
      <c r="G50" s="214" t="n">
        <v>83461</v>
      </c>
      <c r="H50" s="130" t="n">
        <f aca="false">G50/G$52</f>
        <v>0.856229802513465</v>
      </c>
      <c r="I50" s="136" t="n">
        <f aca="false">+G50/National!G52</f>
        <v>0.00276591771377403</v>
      </c>
    </row>
    <row r="51" customFormat="false" ht="15" hidden="false" customHeight="false" outlineLevel="0" collapsed="false">
      <c r="A51" s="24" t="s">
        <v>35</v>
      </c>
      <c r="B51" s="25" t="n">
        <f aca="false">1191</f>
        <v>1191</v>
      </c>
      <c r="C51" s="145" t="n">
        <f aca="false">B51/B$58</f>
        <v>0.133102369244524</v>
      </c>
      <c r="D51" s="128" t="n">
        <f aca="false">B51/National!B53</f>
        <v>0.00164652860342301</v>
      </c>
      <c r="E51" s="137"/>
      <c r="F51" s="24" t="s">
        <v>76</v>
      </c>
      <c r="G51" s="215" t="n">
        <v>14014</v>
      </c>
      <c r="H51" s="135" t="n">
        <f aca="false">G51/G$52</f>
        <v>0.143770197486535</v>
      </c>
      <c r="I51" s="136" t="n">
        <f aca="false">+G51/National!G53</f>
        <v>0.00291288248990551</v>
      </c>
    </row>
    <row r="52" customFormat="false" ht="15" hidden="false" customHeight="false" outlineLevel="0" collapsed="false">
      <c r="A52" s="24" t="s">
        <v>62</v>
      </c>
      <c r="B52" s="27" t="n">
        <f aca="false">440</f>
        <v>440</v>
      </c>
      <c r="C52" s="148" t="n">
        <f aca="false">B52/B$58</f>
        <v>0.0491729995529727</v>
      </c>
      <c r="D52" s="149" t="n">
        <f aca="false">B52/National!B54</f>
        <v>0.00182982616651418</v>
      </c>
      <c r="E52" s="137"/>
      <c r="F52" s="216" t="s">
        <v>10</v>
      </c>
      <c r="G52" s="211" t="n">
        <f aca="false">SUM(G50:G51)</f>
        <v>97475</v>
      </c>
      <c r="H52" s="167" t="n">
        <f aca="false">SUM(H50:H51)</f>
        <v>1</v>
      </c>
      <c r="I52" s="212" t="n">
        <f aca="false">+G52/National!G54</f>
        <v>0.00278612742636399</v>
      </c>
    </row>
    <row r="53" customFormat="false" ht="15" hidden="false" customHeight="false" outlineLevel="0" collapsed="false">
      <c r="A53" s="24" t="s">
        <v>77</v>
      </c>
      <c r="B53" s="27" t="n">
        <f aca="false">1356+1830</f>
        <v>3186</v>
      </c>
      <c r="C53" s="148" t="n">
        <f aca="false">B53/B$58</f>
        <v>0.356057219490389</v>
      </c>
      <c r="D53" s="149" t="n">
        <f aca="false">B53/National!B55</f>
        <v>0.00480585028554534</v>
      </c>
      <c r="E53" s="137"/>
      <c r="F53" s="137"/>
      <c r="G53" s="137"/>
      <c r="H53" s="144"/>
      <c r="I53" s="144"/>
    </row>
    <row r="54" customFormat="false" ht="15" hidden="false" customHeight="false" outlineLevel="0" collapsed="false">
      <c r="A54" s="24" t="s">
        <v>39</v>
      </c>
      <c r="B54" s="177" t="n">
        <f aca="false">323+958</f>
        <v>1281</v>
      </c>
      <c r="C54" s="148" t="n">
        <f aca="false">B54/B$58</f>
        <v>0.14316048278945</v>
      </c>
      <c r="D54" s="149" t="n">
        <f aca="false">B54/National!B56</f>
        <v>0.00243729344366161</v>
      </c>
      <c r="E54" s="137"/>
      <c r="F54" s="109" t="s">
        <v>78</v>
      </c>
      <c r="G54" s="137"/>
      <c r="H54" s="144"/>
      <c r="I54" s="144"/>
    </row>
    <row r="55" customFormat="false" ht="15" hidden="false" customHeight="false" outlineLevel="0" collapsed="false">
      <c r="A55" s="24" t="s">
        <v>40</v>
      </c>
      <c r="B55" s="27" t="n">
        <f aca="false">592+733</f>
        <v>1325</v>
      </c>
      <c r="C55" s="148" t="n">
        <f aca="false">B55/B$58</f>
        <v>0.148077782744747</v>
      </c>
      <c r="D55" s="149" t="n">
        <f aca="false">B55/National!B57</f>
        <v>0.00375472173969719</v>
      </c>
      <c r="E55" s="137"/>
      <c r="F55" s="217"/>
      <c r="G55" s="137"/>
      <c r="H55" s="144"/>
      <c r="I55" s="144"/>
    </row>
    <row r="56" customFormat="false" ht="15" hidden="false" customHeight="false" outlineLevel="0" collapsed="false">
      <c r="A56" s="178" t="s">
        <v>41</v>
      </c>
      <c r="B56" s="172" t="n">
        <f aca="false">106+0</f>
        <v>106</v>
      </c>
      <c r="C56" s="148" t="n">
        <f aca="false">B56/B$58</f>
        <v>0.0118462226195798</v>
      </c>
      <c r="D56" s="149" t="n">
        <f aca="false">B56/National!B58</f>
        <v>0.00185870346665731</v>
      </c>
      <c r="E56" s="137"/>
      <c r="F56" s="137"/>
      <c r="G56" s="137"/>
      <c r="H56" s="144"/>
      <c r="I56" s="144"/>
    </row>
    <row r="57" customFormat="false" ht="15" hidden="false" customHeight="false" outlineLevel="0" collapsed="false">
      <c r="A57" s="24" t="s">
        <v>43</v>
      </c>
      <c r="B57" s="180" t="n">
        <f aca="false">402+1017</f>
        <v>1419</v>
      </c>
      <c r="C57" s="148" t="n">
        <f aca="false">B57/B$58</f>
        <v>0.158582923558337</v>
      </c>
      <c r="D57" s="149" t="n">
        <f aca="false">B57/National!B59</f>
        <v>0.00351009120300399</v>
      </c>
      <c r="E57" s="137"/>
      <c r="F57" s="137"/>
      <c r="G57" s="137"/>
      <c r="H57" s="144"/>
      <c r="I57" s="144"/>
    </row>
    <row r="58" customFormat="false" ht="15" hidden="false" customHeight="false" outlineLevel="0" collapsed="false">
      <c r="A58" s="31" t="s">
        <v>10</v>
      </c>
      <c r="B58" s="55" t="n">
        <f aca="false">SUM(B51:B57)</f>
        <v>8948</v>
      </c>
      <c r="C58" s="203" t="n">
        <f aca="false">SUM(C51:C56)</f>
        <v>0.841417076441663</v>
      </c>
      <c r="D58" s="162" t="n">
        <f aca="false">B58/National!B60</f>
        <v>0.00301634313229099</v>
      </c>
      <c r="E58" s="7"/>
      <c r="F58" s="7"/>
      <c r="G58" s="7"/>
      <c r="H5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02:42Z</dcterms:created>
  <dc:creator>USDOT User</dc:creator>
  <dc:description/>
  <dc:language>en-US</dc:language>
  <cp:lastModifiedBy>USDOT User</cp:lastModifiedBy>
  <cp:lastPrinted>2011-02-01T15:24:33Z</cp:lastPrinted>
  <dcterms:modified xsi:type="dcterms:W3CDTF">2012-08-17T23:14:17Z</dcterms:modified>
  <cp:revision>0</cp:revision>
  <dc:subject/>
  <dc:title/>
</cp:coreProperties>
</file>