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9" uniqueCount="3539">
  <si>
    <t xml:space="preserve">TEA-21  HIGH  PRIORITY  PROJECTS  -  FY 1999  ALLOCATIONS</t>
  </si>
  <si>
    <t xml:space="preserve">DEMO ID</t>
  </si>
  <si>
    <t xml:space="preserve">TEA-21 SECT. 1602 PROJ. NO.</t>
  </si>
  <si>
    <t xml:space="preserve">STATE</t>
  </si>
  <si>
    <t xml:space="preserve">PROJECT DESCRIPTION</t>
  </si>
  <si>
    <t xml:space="preserve">FY 1999 ALLOCATION</t>
  </si>
  <si>
    <t xml:space="preserve">PROJECT</t>
  </si>
  <si>
    <t xml:space="preserve">STATE TOTALS</t>
  </si>
  <si>
    <t xml:space="preserve">AL002</t>
  </si>
  <si>
    <t xml:space="preserve">Alabama</t>
  </si>
  <si>
    <t xml:space="preserve">Construct bridge over Tennessee River connecting Muscle Shoals and Florence</t>
  </si>
  <si>
    <t xml:space="preserve">AL006</t>
  </si>
  <si>
    <t xml:space="preserve">Construct new I-10 bridge over the Mobile River in Mobile, Alabama.</t>
  </si>
  <si>
    <t xml:space="preserve">AL007</t>
  </si>
  <si>
    <t xml:space="preserve">Construct the Montgomery Outer Loop from US-80 to I-85 via I-65</t>
  </si>
  <si>
    <t xml:space="preserve">Construct Montgomery outer loop from US 80 to I-85 via I-65</t>
  </si>
  <si>
    <t xml:space="preserve">Construct Montgomery Outer Loop from US 80 to I-85 via I-65</t>
  </si>
  <si>
    <t xml:space="preserve">AL008</t>
  </si>
  <si>
    <t xml:space="preserve">Construct Eastern Black Warrior River Bridge.</t>
  </si>
  <si>
    <t xml:space="preserve">Construction of Eastern Black Warrior River Bridge</t>
  </si>
  <si>
    <t xml:space="preserve">AL009</t>
  </si>
  <si>
    <t xml:space="preserve">Construct Anniston Eastern Bypass from I-20 to Fort McClellan in Calhoun County</t>
  </si>
  <si>
    <t xml:space="preserve">Construct Anniston Eastern Bypass</t>
  </si>
  <si>
    <t xml:space="preserve">AL011</t>
  </si>
  <si>
    <t xml:space="preserve">Initiate construction on controlled access highway between the Eastern edge of Madison County and Mississippi State line.</t>
  </si>
  <si>
    <t xml:space="preserve">AL015</t>
  </si>
  <si>
    <t xml:space="preserve">Construct Crepe Myrtle Trail near Mobile, Alabama</t>
  </si>
  <si>
    <t xml:space="preserve">AL016</t>
  </si>
  <si>
    <t xml:space="preserve">Conduct engineering, acquire right-of-way and construct the Birmingham Northern Beltline in Jefferson County.</t>
  </si>
  <si>
    <t xml:space="preserve">Engineering, right-of-way, acquisition and construction of Birmingham Northern Beltline in Jefferson County</t>
  </si>
  <si>
    <t xml:space="preserve">Develop Birmingham Northern Beltline</t>
  </si>
  <si>
    <t xml:space="preserve">AL017</t>
  </si>
  <si>
    <t xml:space="preserve">Construct improvements to 41st Street between 1st Ave. South and Airport Highway, Birmingham</t>
  </si>
  <si>
    <t xml:space="preserve">AL018</t>
  </si>
  <si>
    <t xml:space="preserve">Construct enhancements along 12th Street between State Highway 11 and Baptist Princeton Hospital, Birmingham</t>
  </si>
  <si>
    <t xml:space="preserve">AL019</t>
  </si>
  <si>
    <t xml:space="preserve">Construct Decatur Southern Bypass</t>
  </si>
  <si>
    <t xml:space="preserve">AL020</t>
  </si>
  <si>
    <t xml:space="preserve">Upgrade Opoto-Madrid Blvd., Birmingham</t>
  </si>
  <si>
    <t xml:space="preserve">AL021</t>
  </si>
  <si>
    <t xml:space="preserve">Construct US-231/I-10 Freeway Connector from the Alabama border to Dothan</t>
  </si>
  <si>
    <t xml:space="preserve">Develop U.S. 231/I-10 Freeway Connector from Alabama border to Dothan</t>
  </si>
  <si>
    <t xml:space="preserve">AL022</t>
  </si>
  <si>
    <t xml:space="preserve">Extend I-759 in Etowah County</t>
  </si>
  <si>
    <t xml:space="preserve">AL023</t>
  </si>
  <si>
    <t xml:space="preserve">Construct repairs to viaducts connecting downtown and midtown areas, Birmingham</t>
  </si>
  <si>
    <t xml:space="preserve">AL024</t>
  </si>
  <si>
    <t xml:space="preserve">Construct Finley Ave. Extension East project</t>
  </si>
  <si>
    <t xml:space="preserve">AL025</t>
  </si>
  <si>
    <t xml:space="preserve">Construct Historic Whistler Bike Trail in Prichard, Alabama</t>
  </si>
  <si>
    <t xml:space="preserve">AL026</t>
  </si>
  <si>
    <t xml:space="preserve">Construct East Foley corridor project from Baldwin County Highway 20 to State Highway 59 in Alabama.</t>
  </si>
  <si>
    <t xml:space="preserve">Construct East Foley Corridor Project from Baldwin County Highway 20 to State Highway 59 in Alabama</t>
  </si>
  <si>
    <t xml:space="preserve">AL027</t>
  </si>
  <si>
    <t xml:space="preserve">Expand US-278 in Cullman County</t>
  </si>
  <si>
    <t xml:space="preserve">AL028</t>
  </si>
  <si>
    <t xml:space="preserve">Upgrade SR 5 in Perry Co.</t>
  </si>
  <si>
    <t xml:space="preserve">AL029</t>
  </si>
  <si>
    <t xml:space="preserve">Construct Eastern Shore Trail project in Fairhope, Alabama.</t>
  </si>
  <si>
    <t xml:space="preserve">AL030</t>
  </si>
  <si>
    <t xml:space="preserve">Replace bridge over Tombigbee River, Naheola</t>
  </si>
  <si>
    <t xml:space="preserve">AL031</t>
  </si>
  <si>
    <t xml:space="preserve">Construct improvements to 19th Street between I-59 and Tuxedo Junction, Birmingham</t>
  </si>
  <si>
    <t xml:space="preserve">AL032</t>
  </si>
  <si>
    <t xml:space="preserve">Replace pedestrian bridges at Village Creek and Valley Creek, Birmingham</t>
  </si>
  <si>
    <t xml:space="preserve">AL033</t>
  </si>
  <si>
    <t xml:space="preserve">Construct repairs to Pratt Highway Bridge, Birmingham</t>
  </si>
  <si>
    <t xml:space="preserve">AL034</t>
  </si>
  <si>
    <t xml:space="preserve">Construct improvements to Ensley Avenue between 20th St. and Warrior Rd., Birmingham</t>
  </si>
  <si>
    <t xml:space="preserve">AL035</t>
  </si>
  <si>
    <t xml:space="preserve">Complete I-59 interchange in Dekalb County</t>
  </si>
  <si>
    <t xml:space="preserve">AL036</t>
  </si>
  <si>
    <t xml:space="preserve">Upgrade County Road 39 between Highway 84 and Silver Creek Park, Clarke Co.</t>
  </si>
  <si>
    <t xml:space="preserve">AL037</t>
  </si>
  <si>
    <t xml:space="preserve">Engineering, right-of-way acquisition and construction of Huntsville Southern Bypass</t>
  </si>
  <si>
    <t xml:space="preserve">Develop Huntsville Southern Bypass</t>
  </si>
  <si>
    <t xml:space="preserve">AL038</t>
  </si>
  <si>
    <t xml:space="preserve">Create National University Transportation Center at the University of Alabama</t>
  </si>
  <si>
    <t xml:space="preserve">AL039</t>
  </si>
  <si>
    <t xml:space="preserve">University at Alabama at Birmingham-Trauma Care Center</t>
  </si>
  <si>
    <t xml:space="preserve">AL040</t>
  </si>
  <si>
    <t xml:space="preserve">Conduct advance vehicle transportation research program at the University of Alabama Tuscaloosa</t>
  </si>
  <si>
    <t xml:space="preserve">AL041</t>
  </si>
  <si>
    <t xml:space="preserve">Conduct asphalt research program at Auburn University</t>
  </si>
  <si>
    <t xml:space="preserve">AL042</t>
  </si>
  <si>
    <t xml:space="preserve">Conduct Global Climate Reserach Program at the University of Alabama at Huntsville</t>
  </si>
  <si>
    <t xml:space="preserve">52 Projects</t>
  </si>
  <si>
    <t xml:space="preserve">AK003</t>
  </si>
  <si>
    <t xml:space="preserve">Alaska</t>
  </si>
  <si>
    <t xml:space="preserve">Construct Spruce Creek Bridge in Soldotna</t>
  </si>
  <si>
    <t xml:space="preserve">AK004</t>
  </si>
  <si>
    <t xml:space="preserve">Construct capital improvements to intermodal freight and passenger facilities servicing the Alaska Marine Highway and other related transportation modes in Seward provided that the state public authority which owns the current intermodal facilities carrie</t>
  </si>
  <si>
    <t xml:space="preserve">AK005</t>
  </si>
  <si>
    <t xml:space="preserve">Improve roads in Kotzebue</t>
  </si>
  <si>
    <t xml:space="preserve">AK006</t>
  </si>
  <si>
    <t xml:space="preserve">Construct Pt. Mackenzie Intermodal Facility</t>
  </si>
  <si>
    <t xml:space="preserve">AK008</t>
  </si>
  <si>
    <t xml:space="preserve">Construct Coffman Cove ferryboat</t>
  </si>
  <si>
    <t xml:space="preserve">AK009</t>
  </si>
  <si>
    <t xml:space="preserve">Improve Dalton Highway</t>
  </si>
  <si>
    <t xml:space="preserve">AK010</t>
  </si>
  <si>
    <t xml:space="preserve">Extend Kenai Spur Highway-North Road in Kenai Peninsula Borough</t>
  </si>
  <si>
    <t xml:space="preserve">AK011</t>
  </si>
  <si>
    <t xml:space="preserve">Extend West Douglas Road</t>
  </si>
  <si>
    <t xml:space="preserve">AK012</t>
  </si>
  <si>
    <t xml:space="preserve">Construct a bridge joining the Island of Gravina to the Community of Ketchikan on Revilla Island</t>
  </si>
  <si>
    <t xml:space="preserve">AK013</t>
  </si>
  <si>
    <t xml:space="preserve">Construct Gravina Island Bridge in Ketchikan</t>
  </si>
  <si>
    <t xml:space="preserve">AK014</t>
  </si>
  <si>
    <t xml:space="preserve">Construct N.W. Alaska Road/Rail access</t>
  </si>
  <si>
    <t xml:space="preserve">AK015</t>
  </si>
  <si>
    <t xml:space="preserve">Construct North Denali access route</t>
  </si>
  <si>
    <t xml:space="preserve">AK016</t>
  </si>
  <si>
    <t xml:space="preserve">Construct capital improvements to marine transportation facilities for Prince of Wales Island</t>
  </si>
  <si>
    <t xml:space="preserve">AK017</t>
  </si>
  <si>
    <t xml:space="preserve">For the purposes set forth in item number 1496  [See PL 105-277 Section 368]</t>
  </si>
  <si>
    <t xml:space="preserve">Improve marine dry dock and facilities in Ketchikan</t>
  </si>
  <si>
    <t xml:space="preserve">AK018</t>
  </si>
  <si>
    <t xml:space="preserve">Construct New Access Route to Ship Creek Access in Anchorage</t>
  </si>
  <si>
    <t xml:space="preserve">AK019</t>
  </si>
  <si>
    <t xml:space="preserve">Construct Bradfield Canal Road</t>
  </si>
  <si>
    <t xml:space="preserve">17 Projects</t>
  </si>
  <si>
    <t xml:space="preserve">AS003</t>
  </si>
  <si>
    <t xml:space="preserve">American Samoa</t>
  </si>
  <si>
    <t xml:space="preserve">Construct drainage system improvements associated with highway construction on Tutilla Island, American Samoa</t>
  </si>
  <si>
    <t xml:space="preserve">AS004</t>
  </si>
  <si>
    <t xml:space="preserve">Upgrade village roads on Tutuila/Manua Island, American Samoa</t>
  </si>
  <si>
    <t xml:space="preserve">2 Projects</t>
  </si>
  <si>
    <t xml:space="preserve">AZ006</t>
  </si>
  <si>
    <t xml:space="preserve">Arizona</t>
  </si>
  <si>
    <t xml:space="preserve">Construct Veterans' Memorial overpass in Pima Co.</t>
  </si>
  <si>
    <t xml:space="preserve">AZ012</t>
  </si>
  <si>
    <t xml:space="preserve">Replace US-93 Hoover Dam Bridge</t>
  </si>
  <si>
    <t xml:space="preserve">AZ013</t>
  </si>
  <si>
    <t xml:space="preserve">Reconstruct I-19, East Side Frontage Road, Ruby Road to Rio Rico Drive, Nogales</t>
  </si>
  <si>
    <t xml:space="preserve">AZ014</t>
  </si>
  <si>
    <t xml:space="preserve">Design, engineering and ROW acquisition for Area Service Highway, Yuma</t>
  </si>
  <si>
    <t xml:space="preserve">AZ015</t>
  </si>
  <si>
    <t xml:space="preserve">High priority highway and bridge projects</t>
  </si>
  <si>
    <t xml:space="preserve">5 Projects</t>
  </si>
  <si>
    <t xml:space="preserve">AR002</t>
  </si>
  <si>
    <t xml:space="preserve">Arkansas</t>
  </si>
  <si>
    <t xml:space="preserve">Construct US 63 interchange with Washington Ave. and Highway 63B</t>
  </si>
  <si>
    <t xml:space="preserve">Upgrade 2 bypasses (Washington Ave. Interchange and Highway 63B Interchange) on U.S. 63 in Jonesboro</t>
  </si>
  <si>
    <t xml:space="preserve">AR003</t>
  </si>
  <si>
    <t xml:space="preserve">Conduct design study and acquire right of way on US-71 in the vicinity of Fort Chaffee, Fort Smith</t>
  </si>
  <si>
    <t xml:space="preserve">Devlopment of U.S. 71 from Fort Chaffee to Texarkana</t>
  </si>
  <si>
    <t xml:space="preserve">Construct improvements to U.S. Highway 71 to I-40 through Fort Chaffee and Fort Smith</t>
  </si>
  <si>
    <t xml:space="preserve">AR006</t>
  </si>
  <si>
    <t xml:space="preserve">Construct North Belt Freeway</t>
  </si>
  <si>
    <t xml:space="preserve">AR008</t>
  </si>
  <si>
    <t xml:space="preserve">Widen West Phoenix Avenue and related improvements in Fort Smith, Arkansas.</t>
  </si>
  <si>
    <t xml:space="preserve">Continue development of West Phoenix Ave, Ft. Smith</t>
  </si>
  <si>
    <t xml:space="preserve">AR010</t>
  </si>
  <si>
    <t xml:space="preserve">Upgrade US Route 412, Harrison to Mountain Home, Arkansas</t>
  </si>
  <si>
    <t xml:space="preserve">Upgrade US Rt. 412, Fulton County line to Missouri State line</t>
  </si>
  <si>
    <t xml:space="preserve">Improve U.S. Highway 412 From Harrison to Mountain Home</t>
  </si>
  <si>
    <t xml:space="preserve">AR014</t>
  </si>
  <si>
    <t xml:space="preserve">Construct access routes between interstate highway, industrial park and Slackwater Harbor, Little Rock</t>
  </si>
  <si>
    <t xml:space="preserve">Development of Little Rock Port Authority</t>
  </si>
  <si>
    <t xml:space="preserve">AR015</t>
  </si>
  <si>
    <t xml:space="preserve">Widen 28th Street and related improvements in Van Buren, Arkansas</t>
  </si>
  <si>
    <t xml:space="preserve">Improvements to 28th Street, Van Buren</t>
  </si>
  <si>
    <t xml:space="preserve">AR016</t>
  </si>
  <si>
    <t xml:space="preserve">Widen Highway 65/82 from Pine Bluff to the Mississippi State line</t>
  </si>
  <si>
    <t xml:space="preserve">AR017</t>
  </si>
  <si>
    <t xml:space="preserve">Upgrade US Rt. 67, Newport to Missouri State line</t>
  </si>
  <si>
    <t xml:space="preserve">AR018</t>
  </si>
  <si>
    <t xml:space="preserve">Construct access route to Northwest Arkansas Regional Airport in Highfill, Arkansas.</t>
  </si>
  <si>
    <t xml:space="preserve">Improve Arkansas State Highway 12 from US-71 at Rainbow Curve to Northwest Arkansas Regional Airport</t>
  </si>
  <si>
    <t xml:space="preserve">Improve Arkansas State Highway 12 From U.S. 71 at Rainbow Curve to the Northwest Arkansas Regional Airport</t>
  </si>
  <si>
    <t xml:space="preserve">Construct intermodal connector access road to the Northwest Ark. Regional Airport</t>
  </si>
  <si>
    <t xml:space="preserve">AR019</t>
  </si>
  <si>
    <t xml:space="preserve">Study and construct a multi-modal facility Russellville, Arkansas.</t>
  </si>
  <si>
    <t xml:space="preserve">Further study and development of Russellville Intermodal Complex in Russellville</t>
  </si>
  <si>
    <t xml:space="preserve">AR020</t>
  </si>
  <si>
    <t xml:space="preserve">Construct Geyer Springs RR grade separation, Little Rock</t>
  </si>
  <si>
    <t xml:space="preserve">Construct Baseline Road RR grade separation, Little Rock</t>
  </si>
  <si>
    <t xml:space="preserve">AR021</t>
  </si>
  <si>
    <t xml:space="preserve">Construct Highway 371 from Magnolia to Prescott</t>
  </si>
  <si>
    <t xml:space="preserve">AR022</t>
  </si>
  <si>
    <t xml:space="preserve">Upgrade U.S. 65 in Faulkner and Van Buren Counties</t>
  </si>
  <si>
    <t xml:space="preserve">AR023</t>
  </si>
  <si>
    <t xml:space="preserve">Study and construct Van Buren intermodal port facility in Van Buren, Arkansas</t>
  </si>
  <si>
    <t xml:space="preserve">Conduct feasibility studies for Van Buren Intermodal Port</t>
  </si>
  <si>
    <t xml:space="preserve">AR024</t>
  </si>
  <si>
    <t xml:space="preserve">Improve Arkansas State Highway 59 from Rena Road to Old Uniontown Road in Van Buren</t>
  </si>
  <si>
    <t xml:space="preserve">Upgrade Arkansas State Highway 59 from Rena Road to Old Uniontown Road in Van Buren</t>
  </si>
  <si>
    <t xml:space="preserve">AR025</t>
  </si>
  <si>
    <t xml:space="preserve">Construct Highway 82 from Hamburg to Montrose</t>
  </si>
  <si>
    <t xml:space="preserve">AR026</t>
  </si>
  <si>
    <t xml:space="preserve">Construct the Ashdown Bypass/Overpass in Ashdown</t>
  </si>
  <si>
    <t xml:space="preserve">Construct bypass at Ashdown</t>
  </si>
  <si>
    <t xml:space="preserve">AR027</t>
  </si>
  <si>
    <t xml:space="preserve">Upgrade Highway 63, Marked Tree to Lake David</t>
  </si>
  <si>
    <t xml:space="preserve">AR028</t>
  </si>
  <si>
    <t xml:space="preserve">Enhance area in the vicinity of Dickson Street in Fayetteville</t>
  </si>
  <si>
    <t xml:space="preserve">Transportation Enhancements in the Vicinity of Dickson St., Fayetteville</t>
  </si>
  <si>
    <t xml:space="preserve">AR029</t>
  </si>
  <si>
    <t xml:space="preserve">Construct US-270 East-West Arterial in Hot Springs</t>
  </si>
  <si>
    <t xml:space="preserve">AR030</t>
  </si>
  <si>
    <t xml:space="preserve">Construct turning lanes at US-71/AR-8 intersection in Mena</t>
  </si>
  <si>
    <t xml:space="preserve">Construct turning lanes at the Intersection of U.S. Highway 71 and Arkansas State Highway 8 in Mena</t>
  </si>
  <si>
    <t xml:space="preserve">AR031</t>
  </si>
  <si>
    <t xml:space="preserve">Enhance area around the Paris Courthouse in the vicinity of Arkansas Scenic Highway 22 and Arkansas Scenic Highway 309, Paris Arkansas</t>
  </si>
  <si>
    <t xml:space="preserve">Complete Courthouse Improvement Enhancements Project in Paris</t>
  </si>
  <si>
    <t xml:space="preserve">AR032</t>
  </si>
  <si>
    <t xml:space="preserve">Construct Highway 425 from Pine Bluff to the Louisiana State line</t>
  </si>
  <si>
    <t xml:space="preserve">AR033</t>
  </si>
  <si>
    <t xml:space="preserve">Construct Highway 15 from Connector Road to Railroad Overpass in Pine Bluff  [Typo - Project description should read: Construct a connector road and railroad overpass from Highway 15 to Emmett Sanders Road in Pine Bluff"]</t>
  </si>
  <si>
    <t xml:space="preserve">AR034</t>
  </si>
  <si>
    <t xml:space="preserve">Conduct planning for highway 278 and rail for the Warren/Monticello Arkansas Intermodal Complex</t>
  </si>
  <si>
    <t xml:space="preserve">AR035</t>
  </si>
  <si>
    <t xml:space="preserve">Development of Little Rock River Rail Project</t>
  </si>
  <si>
    <t xml:space="preserve">AR036</t>
  </si>
  <si>
    <t xml:space="preserve">Improvements to I-30 From Benton to Geyer Springs Exit in Little Rock</t>
  </si>
  <si>
    <t xml:space="preserve">AR037</t>
  </si>
  <si>
    <t xml:space="preserve">Development of Interchange at Intersection of I-40 and Airport Road in West Memphis</t>
  </si>
  <si>
    <t xml:space="preserve">AR038</t>
  </si>
  <si>
    <t xml:space="preserve">AR039</t>
  </si>
  <si>
    <t xml:space="preserve">Conduct Seismic Design and Deployment Projects</t>
  </si>
  <si>
    <t xml:space="preserve">50 Projects</t>
  </si>
  <si>
    <t xml:space="preserve">CA001</t>
  </si>
  <si>
    <t xml:space="preserve">California</t>
  </si>
  <si>
    <t xml:space="preserve">Construct Ontario International Airport ground access program.</t>
  </si>
  <si>
    <t xml:space="preserve">CA005</t>
  </si>
  <si>
    <t xml:space="preserve">Construct grade separation project at Redondo Junction, located in the North end of an Intermodal corridor of economic significance, as defined by California Streets and Highways Code, Division 3, Chapter 4.7 (commencing with the Section 2190), Los Angele</t>
  </si>
  <si>
    <t xml:space="preserve">Construct Ocean Boulevard and Terminal Island Freeway interchange in Long Beach, California.</t>
  </si>
  <si>
    <t xml:space="preserve">Construct Phase 3 of Alameda Street project, Los Angeles</t>
  </si>
  <si>
    <t xml:space="preserve">CA015</t>
  </si>
  <si>
    <t xml:space="preserve">Upgrade Route 4 East in Contra Costa Co.</t>
  </si>
  <si>
    <t xml:space="preserve">CA018</t>
  </si>
  <si>
    <t xml:space="preserve">Upgrade I-880, Alameda</t>
  </si>
  <si>
    <t xml:space="preserve">CA019</t>
  </si>
  <si>
    <t xml:space="preserve">Construct Prunedale Bypass segment of U.S. 101, Monerey Co.</t>
  </si>
  <si>
    <t xml:space="preserve">CA022</t>
  </si>
  <si>
    <t xml:space="preserve">Construct four-lane highway facility (Hollister Bypass), San Benito Co.</t>
  </si>
  <si>
    <t xml:space="preserve">CA025</t>
  </si>
  <si>
    <t xml:space="preserve">Construct SR-78/Rancho Del Oro interchange in Oceanside</t>
  </si>
  <si>
    <t xml:space="preserve">CA027</t>
  </si>
  <si>
    <t xml:space="preserve">Construct I-5 rail grade crossings between I-605 and State Route 91, Los Angeles and Orange Counties</t>
  </si>
  <si>
    <t xml:space="preserve">CA033</t>
  </si>
  <si>
    <t xml:space="preserve">Upgrade Bristol St., Santa Ana</t>
  </si>
  <si>
    <t xml:space="preserve">CA036</t>
  </si>
  <si>
    <t xml:space="preserve">Construct State Route 905 between I-805 and the Otay Mesa Border Crossing, San Diego Co.</t>
  </si>
  <si>
    <t xml:space="preserve">Construct state Rte 905 between I-805 and Otay Mesa border crossing</t>
  </si>
  <si>
    <t xml:space="preserve">CA039</t>
  </si>
  <si>
    <t xml:space="preserve">Construct Gene Autry Way/I-5 Access project, Anaheim</t>
  </si>
  <si>
    <t xml:space="preserve">CA040</t>
  </si>
  <si>
    <t xml:space="preserve">Seismic retrofit of Golden Gate Bridge</t>
  </si>
  <si>
    <t xml:space="preserve">Conduct Golden Gate Seismic Retrofit Project</t>
  </si>
  <si>
    <t xml:space="preserve">CA048</t>
  </si>
  <si>
    <t xml:space="preserve">Construct Sta Monica Transit Pkwy</t>
  </si>
  <si>
    <t xml:space="preserve">CA050</t>
  </si>
  <si>
    <t xml:space="preserve">Improve and modify the Port of Hueneme Intermodal Corridor - Phase II  in Ventura County</t>
  </si>
  <si>
    <t xml:space="preserve">CA051</t>
  </si>
  <si>
    <t xml:space="preserve">Widen US-101 from Windsor to Arata Interchange</t>
  </si>
  <si>
    <t xml:space="preserve">Modify HOV lanes, Marin Co.</t>
  </si>
  <si>
    <t xml:space="preserve">Widen US-101 from Petaluma Bridge to Novato</t>
  </si>
  <si>
    <t xml:space="preserve">CA058</t>
  </si>
  <si>
    <t xml:space="preserve">Construct connector between I-5 and SR 113 and reconstruct I-5 interchange with Road 102, Woodland</t>
  </si>
  <si>
    <t xml:space="preserve">CA060</t>
  </si>
  <si>
    <t xml:space="preserve">Extend Highway 41 in Madera County</t>
  </si>
  <si>
    <t xml:space="preserve">CA061</t>
  </si>
  <si>
    <t xml:space="preserve">Widen I-15 in San Bernardino County, California.</t>
  </si>
  <si>
    <t xml:space="preserve">CA062</t>
  </si>
  <si>
    <t xml:space="preserve">Upgrade access road to Mare Island</t>
  </si>
  <si>
    <t xml:space="preserve">CA063</t>
  </si>
  <si>
    <t xml:space="preserve">Widen SR-71 from Riverside County to SR-91</t>
  </si>
  <si>
    <t xml:space="preserve">CA067</t>
  </si>
  <si>
    <t xml:space="preserve">Extend I-10 HOV lanes, Los Angeles</t>
  </si>
  <si>
    <t xml:space="preserve">CA068</t>
  </si>
  <si>
    <t xml:space="preserve">Reconstruct State Route 81 (Sierra Ave.) and I-10 Interchange in Fontana</t>
  </si>
  <si>
    <t xml:space="preserve">CA069</t>
  </si>
  <si>
    <t xml:space="preserve">Improve SR-91/Green River Road interchange</t>
  </si>
  <si>
    <t xml:space="preserve">CA070</t>
  </si>
  <si>
    <t xml:space="preserve">Improve the interchange at Cabo and Nason Street in Moreno Valley</t>
  </si>
  <si>
    <t xml:space="preserve">CA071</t>
  </si>
  <si>
    <t xml:space="preserve">Construct bikeways, Santa Maria</t>
  </si>
  <si>
    <t xml:space="preserve">CA072</t>
  </si>
  <si>
    <t xml:space="preserve">Construct San Diego and Arizona Eastern Intermodal Yard, San Ysidro</t>
  </si>
  <si>
    <t xml:space="preserve">CA073</t>
  </si>
  <si>
    <t xml:space="preserve">Improve streets and construct bicycle path, Westlake Village</t>
  </si>
  <si>
    <t xml:space="preserve">CA074</t>
  </si>
  <si>
    <t xml:space="preserve">Improve streets and construct bicycle path, Calabasas</t>
  </si>
  <si>
    <t xml:space="preserve">CA075</t>
  </si>
  <si>
    <t xml:space="preserve">Construct Third Street South Bay Basin Bridge, San Francisco</t>
  </si>
  <si>
    <t xml:space="preserve">CA076</t>
  </si>
  <si>
    <t xml:space="preserve">Improve Mission Boulevard in San Bernardino, California</t>
  </si>
  <si>
    <t xml:space="preserve">CA077</t>
  </si>
  <si>
    <t xml:space="preserve">Reconstruct Tennessee Valley Bridge, Marin Co.</t>
  </si>
  <si>
    <t xml:space="preserve">CA078</t>
  </si>
  <si>
    <t xml:space="preserve">Enhance Fort Bragg and Willitis passenger stations</t>
  </si>
  <si>
    <t xml:space="preserve">CA079</t>
  </si>
  <si>
    <t xml:space="preserve">Widen and improve I-5/State Route 126 interchange in Valencia</t>
  </si>
  <si>
    <t xml:space="preserve">CA080</t>
  </si>
  <si>
    <t xml:space="preserve">Rehabilitate historic train depot in San Bernadino</t>
  </si>
  <si>
    <t xml:space="preserve">CA081</t>
  </si>
  <si>
    <t xml:space="preserve">Realign and improve California Route 79 in Riverside County</t>
  </si>
  <si>
    <t xml:space="preserve">CA082</t>
  </si>
  <si>
    <t xml:space="preserve">Construct Alameda Corridor East project</t>
  </si>
  <si>
    <t xml:space="preserve">Construct Alameda Corridor East, San Gabriel Valley</t>
  </si>
  <si>
    <t xml:space="preserve">Upgrade and synchronize traffic lights in the Alameda Corridor East in Los Angeles County</t>
  </si>
  <si>
    <t xml:space="preserve">Construct hwy grade separation/other improvements for "Gateway for America" project in San Gabriel Valley</t>
  </si>
  <si>
    <t xml:space="preserve">CA083</t>
  </si>
  <si>
    <t xml:space="preserve">Upgrade Ft. Irwin Road from I-15 to Fort Irwin</t>
  </si>
  <si>
    <t xml:space="preserve">CA084</t>
  </si>
  <si>
    <t xml:space="preserve">Construct bike paths, Thousand Oaks</t>
  </si>
  <si>
    <t xml:space="preserve">CA085</t>
  </si>
  <si>
    <t xml:space="preserve">Upgrade access to Sylmar/San Fernando Metrolink Station and Westfield Village, Los Angeles</t>
  </si>
  <si>
    <t xml:space="preserve">CA086</t>
  </si>
  <si>
    <t xml:space="preserve">Improve SR-70 from Marysville Bypass to Oroville Freeway</t>
  </si>
  <si>
    <t xml:space="preserve">CA087</t>
  </si>
  <si>
    <t xml:space="preserve">Upgrade I-680 Corridor, Alameda Co.</t>
  </si>
  <si>
    <t xml:space="preserve">CA088</t>
  </si>
  <si>
    <t xml:space="preserve">Reconstruct I-215 and construct HOV lanes between 2nd Street and 9th Street, San Bernardino</t>
  </si>
  <si>
    <t xml:space="preserve">CA089</t>
  </si>
  <si>
    <t xml:space="preserve">Upgrade Highway 99, Sutter Co.</t>
  </si>
  <si>
    <t xml:space="preserve">CA090</t>
  </si>
  <si>
    <t xml:space="preserve">Upgrade call boxes throughout Santa Barbara County</t>
  </si>
  <si>
    <t xml:space="preserve">CA091</t>
  </si>
  <si>
    <t xml:space="preserve">Construct State Route 76 in Northern San Diego.</t>
  </si>
  <si>
    <t xml:space="preserve">CA092</t>
  </si>
  <si>
    <t xml:space="preserve">Willits Bypass, Highway 101in Mendocino County, California</t>
  </si>
  <si>
    <t xml:space="preserve">CA093</t>
  </si>
  <si>
    <t xml:space="preserve">Improve and widen Forest Hill Road in Placer County
**FLH PROJECT**</t>
  </si>
  <si>
    <t xml:space="preserve">CA094</t>
  </si>
  <si>
    <t xml:space="preserve">Improve highway access to Humboldt Bay and Harbor Port</t>
  </si>
  <si>
    <t xml:space="preserve">CA095</t>
  </si>
  <si>
    <t xml:space="preserve">Construct pedestrian boardwalk between terminus of Pismo Promenade at Pismo Creek and Grande Avenue in Gover Beach</t>
  </si>
  <si>
    <t xml:space="preserve">CA096</t>
  </si>
  <si>
    <t xml:space="preserve">Construct San Francisco Regional Intermodal Terminal</t>
  </si>
  <si>
    <t xml:space="preserve">CA097</t>
  </si>
  <si>
    <t xml:space="preserve">Construct I-380 connector between Sneath Lane and San Bruno Ave., San Bruno</t>
  </si>
  <si>
    <t xml:space="preserve">CA098</t>
  </si>
  <si>
    <t xml:space="preserve">Construct interchanges for I-10 in Coachella Valley, Riverside County</t>
  </si>
  <si>
    <t xml:space="preserve">CA099</t>
  </si>
  <si>
    <t xml:space="preserve">Improve and construct I-80 reliever route project; Walters Road and Walters Road Extension Segments</t>
  </si>
  <si>
    <t xml:space="preserve">CA100</t>
  </si>
  <si>
    <t xml:space="preserve">Upgrade SR 92/El Camino interchange, San Mateo</t>
  </si>
  <si>
    <t xml:space="preserve">CA101</t>
  </si>
  <si>
    <t xml:space="preserve">Upgrade CA Rt. 2 Southern Freeway terminus and transportation efficiency improvements to Glendale Boulevard in Los Angeles</t>
  </si>
  <si>
    <t xml:space="preserve">CA102</t>
  </si>
  <si>
    <t xml:space="preserve">Construct capital improvements along I-680 corridor</t>
  </si>
  <si>
    <t xml:space="preserve">CA103</t>
  </si>
  <si>
    <t xml:space="preserve">Construct parking lot, pedestrian bridge and related improvements to improve intermodal transportation in Yorba Linda</t>
  </si>
  <si>
    <t xml:space="preserve">CA104</t>
  </si>
  <si>
    <t xml:space="preserve">Implement traffic management improvements, Grover Beach</t>
  </si>
  <si>
    <t xml:space="preserve">CA105</t>
  </si>
  <si>
    <t xml:space="preserve">Construct tunnel with approaches as part of Devils Slide project in San Mateo Co.</t>
  </si>
  <si>
    <t xml:space="preserve">CA106</t>
  </si>
  <si>
    <t xml:space="preserve">Undertake safety enhancements along Monterey County Railroad highway grade, Monerey Co.</t>
  </si>
  <si>
    <t xml:space="preserve">CA107</t>
  </si>
  <si>
    <t xml:space="preserve">Construct Palisades Bluff Stabilization project, Santa Monica</t>
  </si>
  <si>
    <t xml:space="preserve">CA108</t>
  </si>
  <si>
    <t xml:space="preserve">Construct the South Central Los Angeles Exposition Park Intermodal Urban Access Project in Los Angeles</t>
  </si>
  <si>
    <t xml:space="preserve">CA109</t>
  </si>
  <si>
    <t xml:space="preserve">Upgrade Price Canyon Road including construction of bikeway between San Luis Obispo and Pismo Beach</t>
  </si>
  <si>
    <t xml:space="preserve">CA110</t>
  </si>
  <si>
    <t xml:space="preserve">Construct pedestrian promenade, Pismo Beach</t>
  </si>
  <si>
    <t xml:space="preserve">CA111</t>
  </si>
  <si>
    <t xml:space="preserve">Construct railroad at-grade crossings, San Leandro</t>
  </si>
  <si>
    <t xml:space="preserve">CA112</t>
  </si>
  <si>
    <t xml:space="preserve">Construct VC Campus Parkway Loop System in Merced</t>
  </si>
  <si>
    <t xml:space="preserve">CA113</t>
  </si>
  <si>
    <t xml:space="preserve">Construct Nogales Street at Railroad Street grade separation in Los Angeles County, California.</t>
  </si>
  <si>
    <t xml:space="preserve">CA114</t>
  </si>
  <si>
    <t xml:space="preserve">Construct I-10/Pepper Ave. Interchange</t>
  </si>
  <si>
    <t xml:space="preserve">CA115</t>
  </si>
  <si>
    <t xml:space="preserve">Rehabilitate pavement throughout Santa Barbara Co.</t>
  </si>
  <si>
    <t xml:space="preserve">CA116</t>
  </si>
  <si>
    <t xml:space="preserve">Extend State Route 7 in Imperial County</t>
  </si>
  <si>
    <t xml:space="preserve">CA117</t>
  </si>
  <si>
    <t xml:space="preserve">Reconstruct Grand Avenue between Elm Street and Halcyon Road, Arroyo Grande</t>
  </si>
  <si>
    <t xml:space="preserve">CA118</t>
  </si>
  <si>
    <t xml:space="preserve">Construct Los Angeles County Gateway Cities NHS Access</t>
  </si>
  <si>
    <t xml:space="preserve">CA119</t>
  </si>
  <si>
    <t xml:space="preserve">Construct Port of Oakland intermodal terminal</t>
  </si>
  <si>
    <t xml:space="preserve">CA120</t>
  </si>
  <si>
    <t xml:space="preserve">Upgrade Osgood Road between Washington Blvd. and South Grimmer Blvd., Freemont</t>
  </si>
  <si>
    <t xml:space="preserve">CA121</t>
  </si>
  <si>
    <t xml:space="preserve">Reconstruct and widen Mission Road, Alhambra</t>
  </si>
  <si>
    <t xml:space="preserve">CA122</t>
  </si>
  <si>
    <t xml:space="preserve">Rehabilitate Artesia Blvd.</t>
  </si>
  <si>
    <t xml:space="preserve">CA123</t>
  </si>
  <si>
    <t xml:space="preserve">Improve Rancho Sante Fe Road in Carlsbad</t>
  </si>
  <si>
    <t xml:space="preserve">CA124</t>
  </si>
  <si>
    <t xml:space="preserve">Implement safety and congestion mitigation improvements along Pacific Coast Highway, Malibu</t>
  </si>
  <si>
    <t xml:space="preserve">CA125</t>
  </si>
  <si>
    <t xml:space="preserve">Improve streets and highways, and/or construct sound walls, Thousand Oaks</t>
  </si>
  <si>
    <t xml:space="preserve">CA126</t>
  </si>
  <si>
    <t xml:space="preserve">Construct extension of State Route 180 between Rt. 99 and the Hughes/West Diagonal</t>
  </si>
  <si>
    <t xml:space="preserve">CA127</t>
  </si>
  <si>
    <t xml:space="preserve">Construct new I-5 interchange with Highway 99W, Tehama Co.</t>
  </si>
  <si>
    <t xml:space="preserve">CA128</t>
  </si>
  <si>
    <t xml:space="preserve">Create recreational trails in Santa Monica Mountains National Recreation Area</t>
  </si>
  <si>
    <t xml:space="preserve">CA129</t>
  </si>
  <si>
    <t xml:space="preserve">Upgrade Route 4 West in Contra Costa Co.</t>
  </si>
  <si>
    <t xml:space="preserve">CA130</t>
  </si>
  <si>
    <t xml:space="preserve">Improve State Route 57 interchange at Lambert Road in Brea</t>
  </si>
  <si>
    <t xml:space="preserve">CA131</t>
  </si>
  <si>
    <t xml:space="preserve">Construct bike path between Sepulveda Basin Recreation Area and Warner Center/Canoga Park, Los Angeles</t>
  </si>
  <si>
    <t xml:space="preserve">CA132</t>
  </si>
  <si>
    <t xml:space="preserve">Improve Folsom Boulevard - Highway 50 in the city of Folsom</t>
  </si>
  <si>
    <t xml:space="preserve">CA133</t>
  </si>
  <si>
    <t xml:space="preserve">Upgrade Greenville Rd. and construct railroad underpass, Livermore</t>
  </si>
  <si>
    <t xml:space="preserve">CA134</t>
  </si>
  <si>
    <t xml:space="preserve">Widen 5th Street and replace 5th Street bridge in Highland, California.</t>
  </si>
  <si>
    <t xml:space="preserve">CA135</t>
  </si>
  <si>
    <t xml:space="preserve">Construct I-5/Avenida Vista Hermosa interchange in San Clemente</t>
  </si>
  <si>
    <t xml:space="preserve">CA136</t>
  </si>
  <si>
    <t xml:space="preserve">Construct interchange between I-15 and Main Street in Hesperia, California.</t>
  </si>
  <si>
    <t xml:space="preserve">CA137</t>
  </si>
  <si>
    <t xml:space="preserve">Widen State Route 29 between Route 281 and Route 175</t>
  </si>
  <si>
    <t xml:space="preserve">CA138</t>
  </si>
  <si>
    <t xml:space="preserve">Conduct highway 65 improvement and mitigation project</t>
  </si>
  <si>
    <t xml:space="preserve">CA139</t>
  </si>
  <si>
    <t xml:space="preserve">Undertake median improvements along E. 14th St., San Leandro</t>
  </si>
  <si>
    <t xml:space="preserve">CA140</t>
  </si>
  <si>
    <t xml:space="preserve">Plan, design and construct interchange between I-15 and Sante Fe Road in Barstow, California.</t>
  </si>
  <si>
    <t xml:space="preserve">CA141</t>
  </si>
  <si>
    <t xml:space="preserve">Improve streets and construct bicycle paths, Agoura Hills</t>
  </si>
  <si>
    <t xml:space="preserve">CA142</t>
  </si>
  <si>
    <t xml:space="preserve">Implement City of Compton traffic signal systems improvements</t>
  </si>
  <si>
    <t xml:space="preserve">CA143</t>
  </si>
  <si>
    <t xml:space="preserve">Reconstruct Harbor Blvd./SR22 Interchange, City of Garden Grove</t>
  </si>
  <si>
    <t xml:space="preserve">CA144</t>
  </si>
  <si>
    <t xml:space="preserve">Improve roadway to provide access to Hansen Dam Recreation Area in Los Angeles</t>
  </si>
  <si>
    <t xml:space="preserve">CA145</t>
  </si>
  <si>
    <t xml:space="preserve">Construct improvements to Harry Bridges Blvd., Los Angeles</t>
  </si>
  <si>
    <t xml:space="preserve">CA146</t>
  </si>
  <si>
    <t xml:space="preserve">Rehabilitate B Street between Foothill Blvd. and Kelly St., Hayward</t>
  </si>
  <si>
    <t xml:space="preserve">CA147</t>
  </si>
  <si>
    <t xml:space="preserve">Improve streets and related bicycle lane in Oak Park, Ventura Co.</t>
  </si>
  <si>
    <t xml:space="preserve">CA148</t>
  </si>
  <si>
    <t xml:space="preserve">Improve the Avenue H overpass in Lancaster, California</t>
  </si>
  <si>
    <t xml:space="preserve">CA149</t>
  </si>
  <si>
    <t xml:space="preserve">Improve streets in Canoga Park and Reseda areas, Los Angeles</t>
  </si>
  <si>
    <t xml:space="preserve">CA150</t>
  </si>
  <si>
    <t xml:space="preserve">Upgrade US-101 from Eureka to Arcata</t>
  </si>
  <si>
    <t xml:space="preserve">CA151</t>
  </si>
  <si>
    <t xml:space="preserve">Construct I-10/Barton Road West/Anderson Street connection</t>
  </si>
  <si>
    <t xml:space="preserve">CA152</t>
  </si>
  <si>
    <t xml:space="preserve">Implement enhanced traffic access between I-10, area hospitals and southern portion of Loma Linda</t>
  </si>
  <si>
    <t xml:space="preserve">CA153</t>
  </si>
  <si>
    <t xml:space="preserve">Construct State Route 56 North connectors at I-5 and North and South connectors at I-15 in San Diego</t>
  </si>
  <si>
    <t xml:space="preserve">CA154</t>
  </si>
  <si>
    <t xml:space="preserve">Extend 7th St. between F St. and North 7th St., Sacramento</t>
  </si>
  <si>
    <t xml:space="preserve">CA155</t>
  </si>
  <si>
    <t xml:space="preserve">Complete Citraeado Parkway project in San Diego County</t>
  </si>
  <si>
    <t xml:space="preserve">CA156</t>
  </si>
  <si>
    <t xml:space="preserve">Rehabilitate Highway 1 in Guadalupe</t>
  </si>
  <si>
    <t xml:space="preserve">CA157</t>
  </si>
  <si>
    <t xml:space="preserve">Upgrade D Street between Grand and Second Streets, Hayward</t>
  </si>
  <si>
    <t xml:space="preserve">CA158</t>
  </si>
  <si>
    <t xml:space="preserve">Install call boxes along Highway 166 between intersection with Highway 101 and junction with Highway 33</t>
  </si>
  <si>
    <t xml:space="preserve">CA159</t>
  </si>
  <si>
    <t xml:space="preserve">Upgrade intersection of Folsom Blvd. and Power Inn Rd., Sacramento</t>
  </si>
  <si>
    <t xml:space="preserve">CA160</t>
  </si>
  <si>
    <t xml:space="preserve">Construct I-580 interchange, Livermore</t>
  </si>
  <si>
    <t xml:space="preserve">CA161</t>
  </si>
  <si>
    <t xml:space="preserve">Upgrade Industrial Parkway Southwest between Whipple Rd. and improved segment of the parkway, Hayward</t>
  </si>
  <si>
    <t xml:space="preserve">CA162</t>
  </si>
  <si>
    <t xml:space="preserve">Construct Olympic Training Center Access road, Chula Vista</t>
  </si>
  <si>
    <t xml:space="preserve">CA163</t>
  </si>
  <si>
    <t xml:space="preserve">Widen SR-23 between Moorpark and Thousand Oaks</t>
  </si>
  <si>
    <t xml:space="preserve">CA164</t>
  </si>
  <si>
    <t xml:space="preserve">Undertake San Pedro Bridge project at SR 1, Pacifica</t>
  </si>
  <si>
    <t xml:space="preserve">CA165</t>
  </si>
  <si>
    <t xml:space="preserve">Upgrade Del Almo Boulevard at I-405</t>
  </si>
  <si>
    <t xml:space="preserve">CA166</t>
  </si>
  <si>
    <t xml:space="preserve">Construct Overland Drive overcrossing in Temecula</t>
  </si>
  <si>
    <t xml:space="preserve">CA167</t>
  </si>
  <si>
    <t xml:space="preserve">Construct I-15  Galinas interchange in Riverside County</t>
  </si>
  <si>
    <t xml:space="preserve">CA168</t>
  </si>
  <si>
    <t xml:space="preserve">Reconstruct La Loma Bridge in Pasadena</t>
  </si>
  <si>
    <t xml:space="preserve">CA169</t>
  </si>
  <si>
    <t xml:space="preserve">Construct Imperial Highway grade separation and sound walls at Esperanza Road/Orangethorpe Avenue in Yorba Linda, California.</t>
  </si>
  <si>
    <t xml:space="preserve">CA170</t>
  </si>
  <si>
    <t xml:space="preserve">Construct Airport Blvd. interchange in Salinas</t>
  </si>
  <si>
    <t xml:space="preserve">CA171</t>
  </si>
  <si>
    <t xml:space="preserve">Construct Cabot-Camino Capistrano Bridge project in Southern Orange County</t>
  </si>
  <si>
    <t xml:space="preserve">CA172</t>
  </si>
  <si>
    <t xml:space="preserve">Construct Centennial Transportation Corridor</t>
  </si>
  <si>
    <t xml:space="preserve">CA173</t>
  </si>
  <si>
    <t xml:space="preserve">Reconstruct Palos Verdes Drive, Palos Verdes Estates</t>
  </si>
  <si>
    <t xml:space="preserve">CA174</t>
  </si>
  <si>
    <t xml:space="preserve">Stabilize US-101 at Wilson Creek</t>
  </si>
  <si>
    <t xml:space="preserve">CA175</t>
  </si>
  <si>
    <t xml:space="preserve">Reconstruct the I-710/Firestone Blvd. interchange</t>
  </si>
  <si>
    <t xml:space="preserve">CA176</t>
  </si>
  <si>
    <t xml:space="preserve">Extend State Route 52 in San Diego</t>
  </si>
  <si>
    <t xml:space="preserve">CA177</t>
  </si>
  <si>
    <t xml:space="preserve">Construct Sacramento Intermodal Station</t>
  </si>
  <si>
    <t xml:space="preserve">CA178</t>
  </si>
  <si>
    <t xml:space="preserve">Extend Route 46 expressway in San Luis Obispo Co.</t>
  </si>
  <si>
    <t xml:space="preserve">CA179</t>
  </si>
  <si>
    <t xml:space="preserve">Upgrade Riverside Avenue/I-10 interchange, Rialto</t>
  </si>
  <si>
    <t xml:space="preserve">CA180</t>
  </si>
  <si>
    <t xml:space="preserve">Construct I-10 Tippecanoe/Anderson interchange project in Loma Linda and San Bernardino County, California.</t>
  </si>
  <si>
    <t xml:space="preserve">CA181</t>
  </si>
  <si>
    <t xml:space="preserve">Design and initiation of long term improvements along Highway 199 in Del Norte County, California</t>
  </si>
  <si>
    <t xml:space="preserve">CA182</t>
  </si>
  <si>
    <t xml:space="preserve">Construct interchange between I-15 and SR-18 in Victorville/Apple Valley, California.</t>
  </si>
  <si>
    <t xml:space="preserve">CA183</t>
  </si>
  <si>
    <t xml:space="preserve">Construct  I-680 HOV lanes between Marina Vista toll plaza to North Main Street, Martinez to Walnut Creek</t>
  </si>
  <si>
    <t xml:space="preserve">CA184</t>
  </si>
  <si>
    <t xml:space="preserve">Improve Route 99/Route 120 interchange in Manteca County</t>
  </si>
  <si>
    <t xml:space="preserve">CA185</t>
  </si>
  <si>
    <t xml:space="preserve">Conduct planning, preliminary engineering and design for Etiwanda Ave./I-10 interchange, San Bernardino Co.</t>
  </si>
  <si>
    <t xml:space="preserve">CA186</t>
  </si>
  <si>
    <t xml:space="preserve">Construct Arbor Vitae Street improvements, Inglewood</t>
  </si>
  <si>
    <t xml:space="preserve">CA187</t>
  </si>
  <si>
    <t xml:space="preserve">Install SiliconValley Smart Corridor project along the I-880 corridor</t>
  </si>
  <si>
    <t xml:space="preserve">CA188</t>
  </si>
  <si>
    <t xml:space="preserve">Upgrade South Higuera Street, San Luis Obispo</t>
  </si>
  <si>
    <t xml:space="preserve">CA189</t>
  </si>
  <si>
    <t xml:space="preserve">Implement ITS technologies in Employment Center area of City of El Segundo</t>
  </si>
  <si>
    <t xml:space="preserve">CA190</t>
  </si>
  <si>
    <t xml:space="preserve">Construct Tulare County roads in Tulare County</t>
  </si>
  <si>
    <t xml:space="preserve">CA191</t>
  </si>
  <si>
    <t xml:space="preserve">Construct I-80 reliever route system, Solano Cty</t>
  </si>
  <si>
    <t xml:space="preserve">CA192</t>
  </si>
  <si>
    <t xml:space="preserve">Replace Maxwell Bridge, Napa Cty</t>
  </si>
  <si>
    <t xml:space="preserve">CA193</t>
  </si>
  <si>
    <t xml:space="preserve">Construct March Inland Port ground access project, Riverside Cty</t>
  </si>
  <si>
    <t xml:space="preserve">156 Projects</t>
  </si>
  <si>
    <t xml:space="preserve">CO005</t>
  </si>
  <si>
    <t xml:space="preserve">Colorado</t>
  </si>
  <si>
    <t xml:space="preserve">Complete the Powers Boulevard north extension in Colorado Springs</t>
  </si>
  <si>
    <t xml:space="preserve">CO006</t>
  </si>
  <si>
    <t xml:space="preserve">Construct I-25 truck lane from Lincoln Avenue to Castle Pines Parkway in Douglas County</t>
  </si>
  <si>
    <t xml:space="preserve">CO007</t>
  </si>
  <si>
    <t xml:space="preserve">Construct Wadsworth Boulevard improvement project in Arvada</t>
  </si>
  <si>
    <t xml:space="preserve">CO008</t>
  </si>
  <si>
    <t xml:space="preserve">Construct alternative truck route in Montrose</t>
  </si>
  <si>
    <t xml:space="preserve">CO009</t>
  </si>
  <si>
    <t xml:space="preserve">Reconstruct I-225/Iliff Avenue interchange in Aurora</t>
  </si>
  <si>
    <t xml:space="preserve">CO010</t>
  </si>
  <si>
    <t xml:space="preserve">Reconstruct and upgrade I-70/I-25 Interchange, Denver</t>
  </si>
  <si>
    <t xml:space="preserve">CO011</t>
  </si>
  <si>
    <t xml:space="preserve">Improve SH-74/JC-73 interchange, City of Evergreen in Jefferson County, Colorado.</t>
  </si>
  <si>
    <t xml:space="preserve">CO012</t>
  </si>
  <si>
    <t xml:space="preserve">Construct Broadway Viaduct, Denver</t>
  </si>
  <si>
    <t xml:space="preserve">CO013</t>
  </si>
  <si>
    <t xml:space="preserve">Construct C-470/I-70 ramps in Jefferson Co.</t>
  </si>
  <si>
    <t xml:space="preserve">CO014</t>
  </si>
  <si>
    <t xml:space="preserve">State Priority Projects</t>
  </si>
  <si>
    <t xml:space="preserve">CO015</t>
  </si>
  <si>
    <t xml:space="preserve">11 Projects</t>
  </si>
  <si>
    <t xml:space="preserve">CT004</t>
  </si>
  <si>
    <t xml:space="preserve">Connecticut</t>
  </si>
  <si>
    <t xml:space="preserve">Construct Hartford Riverwalk South, Hartford</t>
  </si>
  <si>
    <t xml:space="preserve">Reconstruct and expand access road and related riverwalk improvements at/adjacent to Riverside Park, Hartford</t>
  </si>
  <si>
    <t xml:space="preserve">CT008</t>
  </si>
  <si>
    <t xml:space="preserve">Revise interchange ramp on to Route 72 northbound from I-84 East in Plainville, Connecticut</t>
  </si>
  <si>
    <t xml:space="preserve">CT009</t>
  </si>
  <si>
    <t xml:space="preserve">Replace Windham Road bridge, Windham</t>
  </si>
  <si>
    <t xml:space="preserve">CT010</t>
  </si>
  <si>
    <t xml:space="preserve">Construct Seaview Avenue Corridor project</t>
  </si>
  <si>
    <t xml:space="preserve">CT011</t>
  </si>
  <si>
    <t xml:space="preserve">Reconstruct Post Office/Town Farm Road in Enfield, Connecticut</t>
  </si>
  <si>
    <t xml:space="preserve">CT012</t>
  </si>
  <si>
    <t xml:space="preserve">Improve pedestrian and bicycle connections between Union Station and downtown New London</t>
  </si>
  <si>
    <t xml:space="preserve">CT013</t>
  </si>
  <si>
    <t xml:space="preserve">Realign and extend Hart Street in New Britain</t>
  </si>
  <si>
    <t xml:space="preserve">CT014</t>
  </si>
  <si>
    <t xml:space="preserve">Construct the US Rt. 7 bypass project, Brookfield to New Milford town line</t>
  </si>
  <si>
    <t xml:space="preserve">CT015</t>
  </si>
  <si>
    <t xml:space="preserve">Improve Route 7 utility and landscaping in New Milford</t>
  </si>
  <si>
    <t xml:space="preserve">CT016</t>
  </si>
  <si>
    <t xml:space="preserve">Reconstruct Broad Street in New Britain</t>
  </si>
  <si>
    <t xml:space="preserve">CT017</t>
  </si>
  <si>
    <t xml:space="preserve">Construct I-95 interchange, New Haven</t>
  </si>
  <si>
    <t xml:space="preserve">CT018</t>
  </si>
  <si>
    <t xml:space="preserve">Construct Greenmanville Ave. streetscape extension, including feasibility study, in towns of Groton, Stonington and Mystic</t>
  </si>
  <si>
    <t xml:space="preserve">CT019</t>
  </si>
  <si>
    <t xml:space="preserve">Widen Route 4 in Torrington</t>
  </si>
  <si>
    <t xml:space="preserve">CT020</t>
  </si>
  <si>
    <t xml:space="preserve">Replace bridges over Harbor Brook, Meriden</t>
  </si>
  <si>
    <t xml:space="preserve">CT021</t>
  </si>
  <si>
    <t xml:space="preserve">Reconstruct I-84 between vicinity of Route 69 in Waterbury and Marion Avenue in Southington</t>
  </si>
  <si>
    <t xml:space="preserve">CT022</t>
  </si>
  <si>
    <t xml:space="preserve">Rehabilitate Route 202 bridge in New Milford, Connecticut</t>
  </si>
  <si>
    <t xml:space="preserve">CT023</t>
  </si>
  <si>
    <t xml:space="preserve">Widen Route 10 from vicinity of Lazy Lane to River Street in Southington, Connecticut</t>
  </si>
  <si>
    <t xml:space="preserve">CT024</t>
  </si>
  <si>
    <t xml:space="preserve">Construct bicycle and pedestrian walkway, Town of East Hartford</t>
  </si>
  <si>
    <t xml:space="preserve">CT025</t>
  </si>
  <si>
    <t xml:space="preserve">Implement Trinity College Area road improvements, Hartford</t>
  </si>
  <si>
    <t xml:space="preserve">CT026</t>
  </si>
  <si>
    <t xml:space="preserve">Improve Route 4 intersection in Harwinton, Connecticut.</t>
  </si>
  <si>
    <t xml:space="preserve">CT027</t>
  </si>
  <si>
    <t xml:space="preserve">Improve and realign Route 8 in Winchester</t>
  </si>
  <si>
    <t xml:space="preserve">CT028</t>
  </si>
  <si>
    <t xml:space="preserve">Realign Route 4 intersection in Farmington</t>
  </si>
  <si>
    <t xml:space="preserve">CT029</t>
  </si>
  <si>
    <t xml:space="preserve">Relocate and realign Route 72 in Bristol</t>
  </si>
  <si>
    <t xml:space="preserve">CT030</t>
  </si>
  <si>
    <t xml:space="preserve">Construct overlook and access to Niantic Bay</t>
  </si>
  <si>
    <t xml:space="preserve">CT031</t>
  </si>
  <si>
    <t xml:space="preserve">Reconstruct cross road over I-95, Waterford</t>
  </si>
  <si>
    <t xml:space="preserve">CT032</t>
  </si>
  <si>
    <t xml:space="preserve">Reconstruct I-84, Hartford</t>
  </si>
  <si>
    <t xml:space="preserve">CT033</t>
  </si>
  <si>
    <t xml:space="preserve">Upgrade bridge over Naugatuck River, Ansonia</t>
  </si>
  <si>
    <t xml:space="preserve">CT034</t>
  </si>
  <si>
    <t xml:space="preserve">Reconstruction of railroad electrical catenary serving commuter lines between New Haven and Stamford</t>
  </si>
  <si>
    <t xml:space="preserve">CT035</t>
  </si>
  <si>
    <t xml:space="preserve">Pedestrian/disabled access improvements at Mark Twain House Historic Site</t>
  </si>
  <si>
    <t xml:space="preserve">CT036</t>
  </si>
  <si>
    <t xml:space="preserve">Develop Winsted, Winchester, and Torrington rail trail, linkage to existing trails in neighboring towns</t>
  </si>
  <si>
    <t xml:space="preserve">CT037</t>
  </si>
  <si>
    <t xml:space="preserve">Develop Quinipiac River linear trail in Wallingford and Meriden</t>
  </si>
  <si>
    <t xml:space="preserve">CT038</t>
  </si>
  <si>
    <t xml:space="preserve">Extend Farmington Canal Rail Trail in Hamden and New Haven</t>
  </si>
  <si>
    <t xml:space="preserve">33 Projects</t>
  </si>
  <si>
    <t xml:space="preserve">DE002</t>
  </si>
  <si>
    <t xml:space="preserve">Delaware</t>
  </si>
  <si>
    <t xml:space="preserve">Highway and bridge projects that Delaware provides for by law</t>
  </si>
  <si>
    <t xml:space="preserve">1 Project</t>
  </si>
  <si>
    <t xml:space="preserve">DC011</t>
  </si>
  <si>
    <t xml:space="preserve">District of Columbia</t>
  </si>
  <si>
    <t xml:space="preserve">Implement Geographical Information System, Washington, D.C.</t>
  </si>
  <si>
    <t xml:space="preserve">DC012</t>
  </si>
  <si>
    <t xml:space="preserve">Enhance recreational facilities along Rock Creek Parkway</t>
  </si>
  <si>
    <t xml:space="preserve">DC013</t>
  </si>
  <si>
    <t xml:space="preserve">Rehabilitate Theodore Roosevelt Memorial Bridge</t>
  </si>
  <si>
    <t xml:space="preserve">DC014</t>
  </si>
  <si>
    <t xml:space="preserve">Construct bicycle and pedestrian walkway (Metropolitan Branch Trail), Union Station to Silver Spring</t>
  </si>
  <si>
    <t xml:space="preserve">DC015</t>
  </si>
  <si>
    <t xml:space="preserve">Conduct studies and related activities pertaining to proposed intermodal transportation Center, D.C.</t>
  </si>
  <si>
    <t xml:space="preserve">DC016</t>
  </si>
  <si>
    <t xml:space="preserve">Conduct MIS of light rail corridors, D.C.</t>
  </si>
  <si>
    <t xml:space="preserve">DC017</t>
  </si>
  <si>
    <t xml:space="preserve">Implement traffic signalization, freeway management and motor vehicle information systems, Washington, D.C.</t>
  </si>
  <si>
    <t xml:space="preserve">7 Projects</t>
  </si>
  <si>
    <t xml:space="preserve">FL014</t>
  </si>
  <si>
    <t xml:space="preserve">Florida</t>
  </si>
  <si>
    <t xml:space="preserve">Construct North East Dade Bike Path in North Miami Beach, Florida.</t>
  </si>
  <si>
    <t xml:space="preserve">FL024</t>
  </si>
  <si>
    <t xml:space="preserve">Construct South Connector Road and Airport Road interchange in Jacksonville, Florida.</t>
  </si>
  <si>
    <t xml:space="preserve">FL029</t>
  </si>
  <si>
    <t xml:space="preserve">West Palm Beach Traffic Calming Project  on US-1 and Flagur Drive</t>
  </si>
  <si>
    <t xml:space="preserve">FL030</t>
  </si>
  <si>
    <t xml:space="preserve">Construct US-98/Thomas Drive interchange</t>
  </si>
  <si>
    <t xml:space="preserve">FL031</t>
  </si>
  <si>
    <t xml:space="preserve">Deploy magnetic lane marking system on I-4</t>
  </si>
  <si>
    <t xml:space="preserve">FL032</t>
  </si>
  <si>
    <t xml:space="preserve">Construct access road to St. Johns Ave. Industrial Park</t>
  </si>
  <si>
    <t xml:space="preserve">FL033</t>
  </si>
  <si>
    <t xml:space="preserve">ITS improvements on US-19 in Pasco County</t>
  </si>
  <si>
    <t xml:space="preserve">FL034</t>
  </si>
  <si>
    <t xml:space="preserve">Construct Wonderwood Connector from Mayport to Arlington, Duval County, Florida.</t>
  </si>
  <si>
    <t xml:space="preserve">FL035</t>
  </si>
  <si>
    <t xml:space="preserve">Enhance access to Gateway Marketplace through improvements to access roads, Jacksonville</t>
  </si>
  <si>
    <t xml:space="preserve">FL036</t>
  </si>
  <si>
    <t xml:space="preserve">Construct Port of Palm Beach road access improvements, Palm Beach County, Florida.</t>
  </si>
  <si>
    <t xml:space="preserve">FL037</t>
  </si>
  <si>
    <t xml:space="preserve">Purchase and install I-275 traffic management system in Pinellas County, Florida.</t>
  </si>
  <si>
    <t xml:space="preserve">FL038</t>
  </si>
  <si>
    <t xml:space="preserve">Construct Englewood Interstate connector from River Road to I-75 in Sarasota and Charlotte Counties</t>
  </si>
  <si>
    <t xml:space="preserve">FL039</t>
  </si>
  <si>
    <t xml:space="preserve">Upgrade U.S. 319 between Four Points and Oak Ridge Road, Tallahasee</t>
  </si>
  <si>
    <t xml:space="preserve">FL040</t>
  </si>
  <si>
    <t xml:space="preserve">Construct pedestrian overpass from the Florida National Scenic Trail over I-4</t>
  </si>
  <si>
    <t xml:space="preserve">FL041</t>
  </si>
  <si>
    <t xml:space="preserve">Construct Greater Orlando Aviation Authority Consolidated Surface Access in Orlando</t>
  </si>
  <si>
    <t xml:space="preserve">FL042</t>
  </si>
  <si>
    <t xml:space="preserve">Construct interchange at 21st Street to provide access to Talleyrand Marine Terminal</t>
  </si>
  <si>
    <t xml:space="preserve">FL043</t>
  </si>
  <si>
    <t xml:space="preserve">Construct I-4 reversible safety lane in Orlando</t>
  </si>
  <si>
    <t xml:space="preserve">FL044</t>
  </si>
  <si>
    <t xml:space="preserve">Construct County Road 470 Interchange with Florida Turnpike</t>
  </si>
  <si>
    <t xml:space="preserve">FL045</t>
  </si>
  <si>
    <t xml:space="preserve">Construct Cross Seminole Trail connection in Seminole County</t>
  </si>
  <si>
    <t xml:space="preserve">FL046</t>
  </si>
  <si>
    <t xml:space="preserve">Widen US-17/92 in Volusia County</t>
  </si>
  <si>
    <t xml:space="preserve">FL047</t>
  </si>
  <si>
    <t xml:space="preserve">Construct US17/92 and SR-436 interchange in Orange/Osceola/Seminole County region</t>
  </si>
  <si>
    <t xml:space="preserve">FL048</t>
  </si>
  <si>
    <t xml:space="preserve">Construct I-4/John Young Parkway interchange project in Orlando</t>
  </si>
  <si>
    <t xml:space="preserve">Construct John Young Parkway/I-4 interchange</t>
  </si>
  <si>
    <t xml:space="preserve">FL049</t>
  </si>
  <si>
    <t xml:space="preserve">Widen Gunn Highway between Erlich Road and South Mobley Road in Hillsborough County</t>
  </si>
  <si>
    <t xml:space="preserve">FL050</t>
  </si>
  <si>
    <t xml:space="preserve">Replace St. Johns River Bridge in Volusia and Seminole Counties</t>
  </si>
  <si>
    <t xml:space="preserve">FL051</t>
  </si>
  <si>
    <t xml:space="preserve">A-1-A Beautification project in Daytona, Florida</t>
  </si>
  <si>
    <t xml:space="preserve">FL052</t>
  </si>
  <si>
    <t xml:space="preserve">Widen US-192 between County Route 532 and I-95 in Brevard and Osceola Counties</t>
  </si>
  <si>
    <t xml:space="preserve">FL053</t>
  </si>
  <si>
    <t xml:space="preserve">Widen State Road 44 in Volusia County</t>
  </si>
  <si>
    <t xml:space="preserve">FL054</t>
  </si>
  <si>
    <t xml:space="preserve">Restore and rehabilitate Miami Beach Bridge and waterfront in Miami Beach, Florida.</t>
  </si>
  <si>
    <t xml:space="preserve">FL055</t>
  </si>
  <si>
    <t xml:space="preserve">Pedestrian safety initiative on US-19 in Pinellas County</t>
  </si>
  <si>
    <t xml:space="preserve">FL056</t>
  </si>
  <si>
    <t xml:space="preserve">Widen and realign Eller Drive in Port Everglades, Florida.</t>
  </si>
  <si>
    <t xml:space="preserve">FL057</t>
  </si>
  <si>
    <t xml:space="preserve">Expand Palm Valley Bridge in St. Johns County</t>
  </si>
  <si>
    <t xml:space="preserve">FL058</t>
  </si>
  <si>
    <t xml:space="preserve">Upgrade U.S. 319 between I-10 and the Florida/Georgia State line</t>
  </si>
  <si>
    <t xml:space="preserve">FL059</t>
  </si>
  <si>
    <t xml:space="preserve">Construct improvements to JFK Boulevard, Eatonville</t>
  </si>
  <si>
    <t xml:space="preserve">FL060</t>
  </si>
  <si>
    <t xml:space="preserve">Construct Alden Road Improvement Project in Orange County</t>
  </si>
  <si>
    <t xml:space="preserve">FL061</t>
  </si>
  <si>
    <t xml:space="preserve">Construct safety improvements and beautification along U.S. 92, Daytona Beach</t>
  </si>
  <si>
    <t xml:space="preserve">FL062</t>
  </si>
  <si>
    <t xml:space="preserve">35 Projects</t>
  </si>
  <si>
    <t xml:space="preserve">GA008</t>
  </si>
  <si>
    <t xml:space="preserve">Georgia</t>
  </si>
  <si>
    <t xml:space="preserve">Construct multi-modal passenger terminal, Atlanta</t>
  </si>
  <si>
    <t xml:space="preserve">Construct multimodal passenger terminal, Atlanta</t>
  </si>
  <si>
    <t xml:space="preserve">GA013</t>
  </si>
  <si>
    <t xml:space="preserve">I-75 advanced transportation management system in Cobb County</t>
  </si>
  <si>
    <t xml:space="preserve">GA014</t>
  </si>
  <si>
    <t xml:space="preserve">Reconstruct SR-26/US-60 from Bull River to Lazaretto Creek</t>
  </si>
  <si>
    <t xml:space="preserve">GA015</t>
  </si>
  <si>
    <t xml:space="preserve">Improve GA-316 in Gwinnett County</t>
  </si>
  <si>
    <t xml:space="preserve">GA016</t>
  </si>
  <si>
    <t xml:space="preserve">Construct Athens to Atlanta Transportation Corridor</t>
  </si>
  <si>
    <t xml:space="preserve">Construct Athens to Atlanta transportation corridor</t>
  </si>
  <si>
    <t xml:space="preserve">GA017</t>
  </si>
  <si>
    <t xml:space="preserve">Construct Rome to Memphis Highway in Floyd and Bartow Counties</t>
  </si>
  <si>
    <t xml:space="preserve">Construct Rome to Memphis hwy in Floyd and Bartow Ctes</t>
  </si>
  <si>
    <t xml:space="preserve">GA018</t>
  </si>
  <si>
    <t xml:space="preserve">Resurface Davis Drive, Green Street, and North Houston Road in Warner Robins</t>
  </si>
  <si>
    <t xml:space="preserve">GA019</t>
  </si>
  <si>
    <t xml:space="preserve">Upgrade I-75 between the Crisp/Dooly Co. line to the Florida State line</t>
  </si>
  <si>
    <t xml:space="preserve">GA020</t>
  </si>
  <si>
    <t xml:space="preserve">Widen Georgia Route 6/US-278 in Polk County</t>
  </si>
  <si>
    <t xml:space="preserve">GA021</t>
  </si>
  <si>
    <t xml:space="preserve">Conduct study of a multimodal transportation corridor along GA-400 and construct improvements to said corridor  [See PL 105-277 Section 363]</t>
  </si>
  <si>
    <t xml:space="preserve">GA022</t>
  </si>
  <si>
    <t xml:space="preserve">Upgrade Lithonia Industrial Boulevard, DeKalb Co.</t>
  </si>
  <si>
    <t xml:space="preserve">Upgrade Lithonia Industrial Blvd, DeKalb Cty</t>
  </si>
  <si>
    <t xml:space="preserve">GA023</t>
  </si>
  <si>
    <t xml:space="preserve">Conduct a study of transportation alternatives in Northwest Georgia between Atlanta and Chattanooga.</t>
  </si>
  <si>
    <t xml:space="preserve">Conduct a study of Interstate multimodal transportation corridor from Atlanta to Chattanooga</t>
  </si>
  <si>
    <t xml:space="preserve">Conduct study of interstate multimodal transportation corridor from Atlanta to Chattanooga</t>
  </si>
  <si>
    <t xml:space="preserve">GA024</t>
  </si>
  <si>
    <t xml:space="preserve">Construct Harry S. Truman Parkway</t>
  </si>
  <si>
    <t xml:space="preserve">Construct Harry S. Truman Pkwy</t>
  </si>
  <si>
    <t xml:space="preserve">GA025</t>
  </si>
  <si>
    <t xml:space="preserve">Undertake major arterial enhancements in DeKalb Co. with the amount provided as follows: $5,250,000 for Candler Rd., $5,625,000 for Memorial Drive and $675,000 for Bufford Highway</t>
  </si>
  <si>
    <t xml:space="preserve">Undertake major arterial enhancement in DeKalb Cty: Candler Rd, Memorial Dr, and Buford Hwy</t>
  </si>
  <si>
    <t xml:space="preserve">GA026</t>
  </si>
  <si>
    <t xml:space="preserve">Conduct a study of a mutimodal transportation corridor from Lawrenceville to Marietta</t>
  </si>
  <si>
    <t xml:space="preserve">GA027</t>
  </si>
  <si>
    <t xml:space="preserve">Construct noise barriers along GA-400</t>
  </si>
  <si>
    <t xml:space="preserve">GA028</t>
  </si>
  <si>
    <t xml:space="preserve">Widen US-84 South from US-82 to the Ware County Line in Waycross and Ware Counties</t>
  </si>
  <si>
    <t xml:space="preserve">Widen US 84 South from US 82 to Ware Cte in Waycross and Ware Ctes</t>
  </si>
  <si>
    <t xml:space="preserve">GA029</t>
  </si>
  <si>
    <t xml:space="preserve">Construct North River Causeway and Bridge, St. Mary's County</t>
  </si>
  <si>
    <t xml:space="preserve">GA030</t>
  </si>
  <si>
    <t xml:space="preserve">Widen and reconstruct Corder Road from Pineview Drive to the Russell Parkway</t>
  </si>
  <si>
    <t xml:space="preserve">GA031</t>
  </si>
  <si>
    <t xml:space="preserve">Construct surface transportation facilities along Atlanta-Griffin-Macon corridor</t>
  </si>
  <si>
    <t xml:space="preserve">GA032</t>
  </si>
  <si>
    <t xml:space="preserve">Construct  the Fall Line Freeway from Bibb to Richmond Counties</t>
  </si>
  <si>
    <t xml:space="preserve">Construct Fall Line Freeway from Bibb to Richmond Ctes</t>
  </si>
  <si>
    <t xml:space="preserve">GA033</t>
  </si>
  <si>
    <t xml:space="preserve">Upgrade U.S. Rt. 19 between Albany and Thomaston</t>
  </si>
  <si>
    <t xml:space="preserve">GA034</t>
  </si>
  <si>
    <t xml:space="preserve">Construct noise barriers on the westside of I-185 between Macon Road and Airport Thruway and on I-75 between Mt. Zion Road and Old Dixie Highway in the Atlanta area</t>
  </si>
  <si>
    <t xml:space="preserve">GA035</t>
  </si>
  <si>
    <t xml:space="preserve">Undertake Perimeter Central Parkway Overpass project and Ashford Dunwoody interchange improvements at I-285, DeKalb Co.</t>
  </si>
  <si>
    <t xml:space="preserve">GA036</t>
  </si>
  <si>
    <t xml:space="preserve">Construct the Savannah River Parkway in Bullock, Jenkins, Screven and Effinghaus Counties</t>
  </si>
  <si>
    <t xml:space="preserve">Construct Savannah River Pkwy in Bulloch, Jenkins Screven, and Effingham Counties</t>
  </si>
  <si>
    <t xml:space="preserve">GA037</t>
  </si>
  <si>
    <t xml:space="preserve">Upgrade US Rt. 27</t>
  </si>
  <si>
    <t xml:space="preserve">38 Projects</t>
  </si>
  <si>
    <t xml:space="preserve">HI005</t>
  </si>
  <si>
    <t xml:space="preserve">Hawaii</t>
  </si>
  <si>
    <t xml:space="preserve">Upgrade Puuloa Road between Kamehameha Highway and Salt Lake Blvd.</t>
  </si>
  <si>
    <t xml:space="preserve">HI006</t>
  </si>
  <si>
    <t xml:space="preserve">Construct improvements to H-1 between the Waiawa interchange and the Halawa interchange</t>
  </si>
  <si>
    <t xml:space="preserve">HI007</t>
  </si>
  <si>
    <t xml:space="preserve">Construct Kapaa Bypass</t>
  </si>
  <si>
    <t xml:space="preserve">HI008</t>
  </si>
  <si>
    <t xml:space="preserve">Replace Sand Island bridge</t>
  </si>
  <si>
    <t xml:space="preserve">HI009</t>
  </si>
  <si>
    <t xml:space="preserve">Construct interchange at junction of proposed North-South road and H-1</t>
  </si>
  <si>
    <t xml:space="preserve">HI010</t>
  </si>
  <si>
    <t xml:space="preserve">Upgrade Kaumualii Highway</t>
  </si>
  <si>
    <t xml:space="preserve">HI011</t>
  </si>
  <si>
    <t xml:space="preserve">ID011</t>
  </si>
  <si>
    <t xml:space="preserve">Idaho</t>
  </si>
  <si>
    <t xml:space="preserve">Reconstruct US-95 from Bellgrove to Mica</t>
  </si>
  <si>
    <t xml:space="preserve">ID012</t>
  </si>
  <si>
    <t xml:space="preserve">Construct critical interchanges and grade-crossings on US-20 between Idaho Falls and Chester</t>
  </si>
  <si>
    <t xml:space="preserve">ID013</t>
  </si>
  <si>
    <t xml:space="preserve">Construct US-95: Sandcreek Alternate Route in Sandpoint</t>
  </si>
  <si>
    <t xml:space="preserve">ID014</t>
  </si>
  <si>
    <t xml:space="preserve">Reconstruct 184/I-84 interchange (mileposts 0.0--0.6)</t>
  </si>
  <si>
    <t xml:space="preserve">ID015</t>
  </si>
  <si>
    <t xml:space="preserve">Rehabilitate US 20 Ashton/Ashton Hill Bridge and Intersection Project (mileposts 363.3--363.5)</t>
  </si>
  <si>
    <t xml:space="preserve">ID016</t>
  </si>
  <si>
    <t xml:space="preserve">Construct Cheyenne Street Railroad Overpass, Pocatello</t>
  </si>
  <si>
    <t xml:space="preserve">ID017</t>
  </si>
  <si>
    <t xml:space="preserve">Stage 1, US 93 Twin Falls Alternate Rte from junction of US 93/Hwy 30 north (mileposts 45--48)</t>
  </si>
  <si>
    <t xml:space="preserve">ID018</t>
  </si>
  <si>
    <t xml:space="preserve">Safety improvements on US 95 from Genesee to Moscow (mileposts 331--345)</t>
  </si>
  <si>
    <t xml:space="preserve">ID019</t>
  </si>
  <si>
    <t xml:space="preserve">Safety improvements/bridge replacement on US-95 at Mann's Creek Curves (mileposts 91.2--94.8)</t>
  </si>
  <si>
    <t xml:space="preserve">ID020</t>
  </si>
  <si>
    <t xml:space="preserve">Alignment/bridge replacement State Hwy 55 between Smith's Ferry and Round Valley (mileposts 94.9--101.0)</t>
  </si>
  <si>
    <t xml:space="preserve">ID021</t>
  </si>
  <si>
    <t xml:space="preserve">IL024</t>
  </si>
  <si>
    <t xml:space="preserve">Illinois</t>
  </si>
  <si>
    <t xml:space="preserve">Upgrade Illinois 336 between Illinois 61 to south of Loraine</t>
  </si>
  <si>
    <t xml:space="preserve">IL025</t>
  </si>
  <si>
    <t xml:space="preserve">Design and construct US-67 corridor from Jacksonville to Beardstown</t>
  </si>
  <si>
    <t xml:space="preserve">IL033</t>
  </si>
  <si>
    <t xml:space="preserve">Reconstruct US-30, Will County.</t>
  </si>
  <si>
    <t xml:space="preserve">IL043</t>
  </si>
  <si>
    <t xml:space="preserve">Study for new bridge over Mississippi River with terminus points in St. Clair County and St. Louis, MO.</t>
  </si>
  <si>
    <t xml:space="preserve">IL046</t>
  </si>
  <si>
    <t xml:space="preserve">Rehabilitate WPA Streets in Chicago</t>
  </si>
  <si>
    <t xml:space="preserve">IL067</t>
  </si>
  <si>
    <t xml:space="preserve">Construct improvements to McKinley Bridge over Mississippi River with terminus points in Venice, Illinois, and St. Louis, Missouri</t>
  </si>
  <si>
    <t xml:space="preserve">IL074</t>
  </si>
  <si>
    <t xml:space="preserve">Construct 34 from Burlington IA to Monmouth IL</t>
  </si>
  <si>
    <t xml:space="preserve">IL076</t>
  </si>
  <si>
    <t xml:space="preserve">Right-of-way acquisition for segment of Alton Bypass between Illinois 143 to Illinois 140 near Alton</t>
  </si>
  <si>
    <t xml:space="preserve">Construct Alton Bypass from IL-40 to Fosterburg Road</t>
  </si>
  <si>
    <t xml:space="preserve">IL078</t>
  </si>
  <si>
    <t xml:space="preserve">Construct Orchard Road Bridge over the Fox River</t>
  </si>
  <si>
    <t xml:space="preserve">Construct Sullivan Road Bridge over the Fox River</t>
  </si>
  <si>
    <t xml:space="preserve">Construct crossings over Fox River in Kane County</t>
  </si>
  <si>
    <t xml:space="preserve">IL080</t>
  </si>
  <si>
    <t xml:space="preserve">Engineering for Peoria to Chicago expressway</t>
  </si>
  <si>
    <t xml:space="preserve">IL082</t>
  </si>
  <si>
    <t xml:space="preserve">Construct US-67 in Madison and Jersey Counties</t>
  </si>
  <si>
    <t xml:space="preserve">Construct US 67 in Madison and Jersey Ctes</t>
  </si>
  <si>
    <t xml:space="preserve">IL084</t>
  </si>
  <si>
    <t xml:space="preserve">Construct elevated walkway between Centre Station and arena</t>
  </si>
  <si>
    <t xml:space="preserve">IL085</t>
  </si>
  <si>
    <t xml:space="preserve">Construct I-64/North Greenmount Rd. interchange, St. Clair Co.</t>
  </si>
  <si>
    <t xml:space="preserve">IL086</t>
  </si>
  <si>
    <t xml:space="preserve">Undertake improvements to Campus Transportation System, Chicago</t>
  </si>
  <si>
    <t xml:space="preserve">Undertake improvements to Campus Transportation System</t>
  </si>
  <si>
    <t xml:space="preserve">Improve Campus Transportation System, Chicago</t>
  </si>
  <si>
    <t xml:space="preserve">IL087</t>
  </si>
  <si>
    <t xml:space="preserve">Undertake traffic mitigation and circulation enhancements, 57th and Lake Shore Drive</t>
  </si>
  <si>
    <t xml:space="preserve">IL088</t>
  </si>
  <si>
    <t xml:space="preserve">Resurface S. Chicago Ave. From 71st to 95th Streets, Chicago</t>
  </si>
  <si>
    <t xml:space="preserve">IL089</t>
  </si>
  <si>
    <t xml:space="preserve">Improve access to 93rd Street Station, Chicago</t>
  </si>
  <si>
    <t xml:space="preserve">IL090</t>
  </si>
  <si>
    <t xml:space="preserve">Construct an interchange at I-90 and Illinois Route 173 in Rockford</t>
  </si>
  <si>
    <t xml:space="preserve">IL091</t>
  </si>
  <si>
    <t xml:space="preserve">Construct Veterans Parkway from Eastland Drive to Commerce Parkway in Bloomington</t>
  </si>
  <si>
    <t xml:space="preserve">IL092</t>
  </si>
  <si>
    <t xml:space="preserve">Planning, engineering and first phase construction of beltway connector, Decatur.</t>
  </si>
  <si>
    <t xml:space="preserve">IL093</t>
  </si>
  <si>
    <t xml:space="preserve">Rehabilitate 95th Street between 54th Place and 50th Avenue, Oak Lawn</t>
  </si>
  <si>
    <t xml:space="preserve">IL094</t>
  </si>
  <si>
    <t xml:space="preserve">Construct improvements to segment of Town Creek Road, Jackson Co.</t>
  </si>
  <si>
    <t xml:space="preserve">IL095</t>
  </si>
  <si>
    <t xml:space="preserve">Reconstruct Dixie Highway, Harvey</t>
  </si>
  <si>
    <t xml:space="preserve">IL096</t>
  </si>
  <si>
    <t xml:space="preserve">Rehabilitate Timber Bridge over Little Muddy River and approach roadway, Perry Co.</t>
  </si>
  <si>
    <t xml:space="preserve">IL097</t>
  </si>
  <si>
    <t xml:space="preserve">Upgrade St. Marie Township Road, Jasper County</t>
  </si>
  <si>
    <t xml:space="preserve">IL098</t>
  </si>
  <si>
    <t xml:space="preserve">Resurface 95th St. between Western Ave. and Stony Island Blvd., Chicago</t>
  </si>
  <si>
    <t xml:space="preserve">IL099</t>
  </si>
  <si>
    <t xml:space="preserve">Construct improvements to Pleasant Hill Road, Carbondale</t>
  </si>
  <si>
    <t xml:space="preserve">IL100</t>
  </si>
  <si>
    <t xml:space="preserve">Construct Richton Road, Crete</t>
  </si>
  <si>
    <t xml:space="preserve">IL101</t>
  </si>
  <si>
    <t xml:space="preserve">Improve access to Rantoul Aviation Center in Rantoul</t>
  </si>
  <si>
    <t xml:space="preserve">IL102</t>
  </si>
  <si>
    <t xml:space="preserve">Upgrade Wood Street between Little Calumet River to 171st St., Dixmore, Harvey, Markham, Hazel Crest</t>
  </si>
  <si>
    <t xml:space="preserve">IL103</t>
  </si>
  <si>
    <t xml:space="preserve">Reconstruct Mt. Erie Blacktop in Mt. Erie</t>
  </si>
  <si>
    <t xml:space="preserve">IL104</t>
  </si>
  <si>
    <t xml:space="preserve">Congestion mitigation for Illinois Route 31 and Illinois Route 62 intersection in Algonquin</t>
  </si>
  <si>
    <t xml:space="preserve">IL105</t>
  </si>
  <si>
    <t xml:space="preserve">Intersection improvements at 79th and Stoney Island Blvd., Chicago</t>
  </si>
  <si>
    <t xml:space="preserve">IL106</t>
  </si>
  <si>
    <t xml:space="preserve">Improve IL-113 in Kankakee</t>
  </si>
  <si>
    <t xml:space="preserve">IL107</t>
  </si>
  <si>
    <t xml:space="preserve">Consolidate rail tracks and eliminate grade crossings as part of Gateway Intermodal Terminal access project</t>
  </si>
  <si>
    <t xml:space="preserve">IL108</t>
  </si>
  <si>
    <t xml:space="preserve">Resurface Cicero Ave. between 127th St. and 143rd St., Chicago</t>
  </si>
  <si>
    <t xml:space="preserve">IL109</t>
  </si>
  <si>
    <t xml:space="preserve">Extend and reconstruct roadways through industrial corridor in Alton</t>
  </si>
  <si>
    <t xml:space="preserve">IL110</t>
  </si>
  <si>
    <t xml:space="preserve">Construct Marion Street multi-modal project in Village of Oak Park</t>
  </si>
  <si>
    <t xml:space="preserve">IL111</t>
  </si>
  <si>
    <t xml:space="preserve">Improve Sugar Grove US30</t>
  </si>
  <si>
    <t xml:space="preserve">IL112</t>
  </si>
  <si>
    <t xml:space="preserve">Improve roads in the Peoria Park District</t>
  </si>
  <si>
    <t xml:space="preserve">IL113</t>
  </si>
  <si>
    <t xml:space="preserve">Extend South 74th Street, Belleville</t>
  </si>
  <si>
    <t xml:space="preserve">IL114</t>
  </si>
  <si>
    <t xml:space="preserve">Upgrade Western Ave., Park Forest</t>
  </si>
  <si>
    <t xml:space="preserve">IL115</t>
  </si>
  <si>
    <t xml:space="preserve">Construct Towanda-Barnes Road in Mclean County</t>
  </si>
  <si>
    <t xml:space="preserve">IL116</t>
  </si>
  <si>
    <t xml:space="preserve">Construct US Route 67 bypass project around Roseville</t>
  </si>
  <si>
    <t xml:space="preserve">IL117</t>
  </si>
  <si>
    <t xml:space="preserve">Design and construct I-72/MacArthur Boulevard interchange in Springfield</t>
  </si>
  <si>
    <t xml:space="preserve">IL118</t>
  </si>
  <si>
    <t xml:space="preserve">Improve Constitution Avenue in Peoria</t>
  </si>
  <si>
    <t xml:space="preserve">IL119</t>
  </si>
  <si>
    <t xml:space="preserve">Extend Rogers Street to mitigate congestion, Waterloo</t>
  </si>
  <si>
    <t xml:space="preserve">IL120</t>
  </si>
  <si>
    <t xml:space="preserve">Upgrade U.S. 45 between Eldorado and Harrisburg</t>
  </si>
  <si>
    <t xml:space="preserve">IL121</t>
  </si>
  <si>
    <t xml:space="preserve">Undertake access improvements to U.S. Rt. 41, Chicago</t>
  </si>
  <si>
    <t xml:space="preserve">IL122</t>
  </si>
  <si>
    <t xml:space="preserve">Construct VFW Road/Veteran's Drive from Townline Road to Broadway Road in Pekin, Illinois</t>
  </si>
  <si>
    <t xml:space="preserve">IL123</t>
  </si>
  <si>
    <t xml:space="preserve">Widen 143rd Street in Orland Park</t>
  </si>
  <si>
    <t xml:space="preserve">IL124</t>
  </si>
  <si>
    <t xml:space="preserve">Study upgrading Illinois 13/127 between Murphysboro and Pinckneyville</t>
  </si>
  <si>
    <t xml:space="preserve">IL125</t>
  </si>
  <si>
    <t xml:space="preserve">Conduct Midwest Regional intermodal facility feasibility study in Rochelle</t>
  </si>
  <si>
    <t xml:space="preserve">IL126</t>
  </si>
  <si>
    <t xml:space="preserve">Improve and construct grade separation on Cockrell Lane in Springfield</t>
  </si>
  <si>
    <t xml:space="preserve">IL127</t>
  </si>
  <si>
    <t xml:space="preserve">Construct access road to Melvin Price Locks and Dam Visitors Center, Madison Co.</t>
  </si>
  <si>
    <t xml:space="preserve">IL128</t>
  </si>
  <si>
    <t xml:space="preserve">Improve Illinois Route 29 in Sangamon and Christian Counties</t>
  </si>
  <si>
    <t xml:space="preserve">IL129</t>
  </si>
  <si>
    <t xml:space="preserve">Reconstruct interchange at I-294, 127th St. and Cicero Ave. with new ramps to the Tri-State Tollway, Alsip</t>
  </si>
  <si>
    <t xml:space="preserve">IL130</t>
  </si>
  <si>
    <t xml:space="preserve">Constuct Peoria City River Center parking facility in Peoria</t>
  </si>
  <si>
    <t xml:space="preserve">IL131</t>
  </si>
  <si>
    <t xml:space="preserve">Replace Lebanon Ave. Bridge and approaches, Belleville</t>
  </si>
  <si>
    <t xml:space="preserve">IL132</t>
  </si>
  <si>
    <t xml:space="preserve">Upgrade Bishop Ford Expressway/142nd St. interchange</t>
  </si>
  <si>
    <t xml:space="preserve">IL133</t>
  </si>
  <si>
    <t xml:space="preserve">Reconstruct Midlothian Turnpike, Robbins</t>
  </si>
  <si>
    <t xml:space="preserve">IL134</t>
  </si>
  <si>
    <t xml:space="preserve">Reconstruct U.S. 6, Harvey</t>
  </si>
  <si>
    <t xml:space="preserve">IL135</t>
  </si>
  <si>
    <t xml:space="preserve">Undertake Industrial Transportation Improvement Program in Chicago</t>
  </si>
  <si>
    <t xml:space="preserve">IL136</t>
  </si>
  <si>
    <t xml:space="preserve">Resurface 63rd Street from Western Avenue to Wallace, Chicago</t>
  </si>
  <si>
    <t xml:space="preserve">IL137</t>
  </si>
  <si>
    <t xml:space="preserve">Undertake improvements to 127th Street, Cicero Avenue and Route 83 to improve safety and facilitate traffic flow, Crestwood</t>
  </si>
  <si>
    <t xml:space="preserve">IL138</t>
  </si>
  <si>
    <t xml:space="preserve">Construct I-57 interchange, Coles Co.</t>
  </si>
  <si>
    <t xml:space="preserve">IL139</t>
  </si>
  <si>
    <t xml:space="preserve">Construct Technology Avenue between US Rt. 45 East to Willenborg St., Effingham</t>
  </si>
  <si>
    <t xml:space="preserve">IL140</t>
  </si>
  <si>
    <t xml:space="preserve">Reconstruct Greenbriar Rd. with construction of new turn lanes in vicinity of John A. Logan College in Carterville</t>
  </si>
  <si>
    <t xml:space="preserve">IL141</t>
  </si>
  <si>
    <t xml:space="preserve">Rehabilitate Western Springs Arterial Roadway, Cook Co.</t>
  </si>
  <si>
    <t xml:space="preserve">IL142</t>
  </si>
  <si>
    <t xml:space="preserve">Reconstruct Cossitt Ave. in LaGrange</t>
  </si>
  <si>
    <t xml:space="preserve">IL143</t>
  </si>
  <si>
    <t xml:space="preserve">Reconstruct Broad Street between Maple St. to Sixth St., Evansville</t>
  </si>
  <si>
    <t xml:space="preserve">IL144</t>
  </si>
  <si>
    <t xml:space="preserve">Replace Gaumer Bridge near Alvin</t>
  </si>
  <si>
    <t xml:space="preserve">IL145</t>
  </si>
  <si>
    <t xml:space="preserve">Upgrade South Lake Shore Driver between 47th and Hayes, Chicago</t>
  </si>
  <si>
    <t xml:space="preserve">IL146</t>
  </si>
  <si>
    <t xml:space="preserve">Widen and improve US-34 intechange in Aurora</t>
  </si>
  <si>
    <t xml:space="preserve">IL147</t>
  </si>
  <si>
    <t xml:space="preserve">Widen US-20 in Freeport</t>
  </si>
  <si>
    <t xml:space="preserve">IL148</t>
  </si>
  <si>
    <t xml:space="preserve">Improve IL-159 in Edwardsville</t>
  </si>
  <si>
    <t xml:space="preserve">IL149</t>
  </si>
  <si>
    <t xml:space="preserve">Rehabilitate and upgrade 87th Street Station to improve intermodal access</t>
  </si>
  <si>
    <t xml:space="preserve">IL150</t>
  </si>
  <si>
    <t xml:space="preserve">Reconstruct I-74 through Peoria</t>
  </si>
  <si>
    <t xml:space="preserve">IL151</t>
  </si>
  <si>
    <t xml:space="preserve">Upgrade US 40 in Martinsville</t>
  </si>
  <si>
    <t xml:space="preserve">IL152</t>
  </si>
  <si>
    <t xml:space="preserve">Construct Raney Street Overpass in Effingham</t>
  </si>
  <si>
    <t xml:space="preserve">IL153</t>
  </si>
  <si>
    <t xml:space="preserve">Construct new entrance to Midway Airport Terminal</t>
  </si>
  <si>
    <t xml:space="preserve">IL154</t>
  </si>
  <si>
    <t xml:space="preserve">Construct Western Springs Pedestrian and Tunnel project, Cook Co.</t>
  </si>
  <si>
    <t xml:space="preserve">IL155</t>
  </si>
  <si>
    <t xml:space="preserve">Replace State Route 47 Bridge in Morris</t>
  </si>
  <si>
    <t xml:space="preserve">IL156</t>
  </si>
  <si>
    <t xml:space="preserve">Construct I-88 interchange at Peace Road in Dekalb</t>
  </si>
  <si>
    <t xml:space="preserve">IL157</t>
  </si>
  <si>
    <t xml:space="preserve">Construct Central Ave.-Narragansett Ave. connector, Chicago</t>
  </si>
  <si>
    <t xml:space="preserve">IL158</t>
  </si>
  <si>
    <t xml:space="preserve">Construct bicycle/pedestrian trail parallel to light rail transit system in St. Clair co.</t>
  </si>
  <si>
    <t xml:space="preserve">IL159</t>
  </si>
  <si>
    <t xml:space="preserve">Reconstruct Claire Blvd., Robbins</t>
  </si>
  <si>
    <t xml:space="preserve">IL160</t>
  </si>
  <si>
    <t xml:space="preserve">Construct improvements to New Era Road, Carbondale</t>
  </si>
  <si>
    <t xml:space="preserve">IL161</t>
  </si>
  <si>
    <t xml:space="preserve">Construct bypass of historic stone bridge, Maeystown</t>
  </si>
  <si>
    <t xml:space="preserve">IL162</t>
  </si>
  <si>
    <t xml:space="preserve">Undertake streetscaping between Damden and Halsted</t>
  </si>
  <si>
    <t xml:space="preserve">IL163</t>
  </si>
  <si>
    <t xml:space="preserve">Construct transportation improvements to Industrial Viaduct, Chicago</t>
  </si>
  <si>
    <t xml:space="preserve">IL164</t>
  </si>
  <si>
    <t xml:space="preserve">Upgrade industrial park road in Village of Sauget</t>
  </si>
  <si>
    <t xml:space="preserve">IL165</t>
  </si>
  <si>
    <t xml:space="preserve">Construct confluence bikeway in Madison Cty</t>
  </si>
  <si>
    <t xml:space="preserve">IL166</t>
  </si>
  <si>
    <t xml:space="preserve">Extend Veterans Mem Drive and construct overpass at I-57 in Mt Vernon</t>
  </si>
  <si>
    <t xml:space="preserve">IL167</t>
  </si>
  <si>
    <t xml:space="preserve">Reconstruct Wacker Dr in Chicago</t>
  </si>
  <si>
    <t xml:space="preserve">IL168</t>
  </si>
  <si>
    <t xml:space="preserve">Reconstruct Stevenson Expwy, Chicago</t>
  </si>
  <si>
    <t xml:space="preserve">102 Projects</t>
  </si>
  <si>
    <t xml:space="preserve">IN002</t>
  </si>
  <si>
    <t xml:space="preserve">Indiana</t>
  </si>
  <si>
    <t xml:space="preserve">Lafayette Railroad relocation project in Lafayette, Indiana.</t>
  </si>
  <si>
    <t xml:space="preserve">IN006</t>
  </si>
  <si>
    <t xml:space="preserve">Construct Hoosier Heartland from Lafayette to Ft. Wayne</t>
  </si>
  <si>
    <t xml:space="preserve">IN007</t>
  </si>
  <si>
    <t xml:space="preserve">Construct Marina Access Road in East Chicago</t>
  </si>
  <si>
    <t xml:space="preserve">IN010</t>
  </si>
  <si>
    <t xml:space="preserve">Improve Southwest Highway from Bloomington to Evansville</t>
  </si>
  <si>
    <t xml:space="preserve">IN015</t>
  </si>
  <si>
    <t xml:space="preserve">Upgrade Ridge Road between Griffith and Highland</t>
  </si>
  <si>
    <t xml:space="preserve">IN016</t>
  </si>
  <si>
    <t xml:space="preserve">Upgrade 93rd Avenue in Merrillville</t>
  </si>
  <si>
    <t xml:space="preserve">IN017</t>
  </si>
  <si>
    <t xml:space="preserve">Construct Gary Marina access road (Buffington Harbor)</t>
  </si>
  <si>
    <t xml:space="preserve">IN023</t>
  </si>
  <si>
    <t xml:space="preserve">Construct I-70/Six Points interchange in Marion and Hendricks County</t>
  </si>
  <si>
    <t xml:space="preserve">IN026</t>
  </si>
  <si>
    <t xml:space="preserve">Widen 116th Street in Carmel</t>
  </si>
  <si>
    <t xml:space="preserve">IN027</t>
  </si>
  <si>
    <t xml:space="preserve">Safety improvements to McKinley and Riverside Avenues in Muncie</t>
  </si>
  <si>
    <t xml:space="preserve">IN028</t>
  </si>
  <si>
    <t xml:space="preserve">Upgrade 4 warning devices on north/south rail line from Terre Haute to Evansville</t>
  </si>
  <si>
    <t xml:space="preserve">IN029</t>
  </si>
  <si>
    <t xml:space="preserve">Construct Hazel Dell Parkway from 96th Street to 146th Street in Carmel</t>
  </si>
  <si>
    <t xml:space="preserve">IN030</t>
  </si>
  <si>
    <t xml:space="preserve">Extend East 56th Street in Lawrence</t>
  </si>
  <si>
    <t xml:space="preserve">IN031</t>
  </si>
  <si>
    <t xml:space="preserve">Reconstruct US Rt. 231 between junction of State Road 66 to Dubois Co. line</t>
  </si>
  <si>
    <t xml:space="preserve">IN032</t>
  </si>
  <si>
    <t xml:space="preserve">Upgrade 14 warning devices on east/west rail line from Gary to Auburn</t>
  </si>
  <si>
    <t xml:space="preserve">IN033</t>
  </si>
  <si>
    <t xml:space="preserve">Construct East 79th from Sunnyside Road to Oaklandon Road in Lawrence</t>
  </si>
  <si>
    <t xml:space="preserve">IN034</t>
  </si>
  <si>
    <t xml:space="preserve">Feasibility study of State Road 37 improvements in Noblesville, Elwood and Marion</t>
  </si>
  <si>
    <t xml:space="preserve">IN035</t>
  </si>
  <si>
    <t xml:space="preserve">Improve State Road 31 in Columbus</t>
  </si>
  <si>
    <t xml:space="preserve">IN036</t>
  </si>
  <si>
    <t xml:space="preserve">Expand 126th Street in Carmel</t>
  </si>
  <si>
    <t xml:space="preserve">IN037</t>
  </si>
  <si>
    <t xml:space="preserve">Repair signal wires, grade-crossing warning devices and other safety protections along South Shore Railroad between Gary and Michigan City</t>
  </si>
  <si>
    <t xml:space="preserve">IN038</t>
  </si>
  <si>
    <t xml:space="preserve">Conduct railroad relocation study in Muncie</t>
  </si>
  <si>
    <t xml:space="preserve">IN039</t>
  </si>
  <si>
    <t xml:space="preserve">Upgrade Route 31 and other roads, St. Joseph and Elkhart Counties</t>
  </si>
  <si>
    <t xml:space="preserve">IN040</t>
  </si>
  <si>
    <t xml:space="preserve">Reconstruct Wheeling Avenue in Muncie</t>
  </si>
  <si>
    <t xml:space="preserve">IN041</t>
  </si>
  <si>
    <t xml:space="preserve">Remove and replace Walnut Street in Muncie</t>
  </si>
  <si>
    <t xml:space="preserve">IN042</t>
  </si>
  <si>
    <t xml:space="preserve">Install traffic signalization system in Muncie</t>
  </si>
  <si>
    <t xml:space="preserve">IN043</t>
  </si>
  <si>
    <t xml:space="preserve">Construct SR-9 bypass in Greenfield</t>
  </si>
  <si>
    <t xml:space="preserve">IN044</t>
  </si>
  <si>
    <t xml:space="preserve">Conduct rail-highway feasibility project study in Muncie</t>
  </si>
  <si>
    <t xml:space="preserve">IN045</t>
  </si>
  <si>
    <t xml:space="preserve">Undertake safety and mobility improvements involving street and street crossings and Conrail line, Elkhart</t>
  </si>
  <si>
    <t xml:space="preserve">IN046</t>
  </si>
  <si>
    <t xml:space="preserve">Extend SR 149 between SR 130 to US Rt. 30, Valparaiso</t>
  </si>
  <si>
    <t xml:space="preserve">IN047</t>
  </si>
  <si>
    <t xml:space="preserve">Upgrade County roads in LaPorte County.</t>
  </si>
  <si>
    <t xml:space="preserve">IN048</t>
  </si>
  <si>
    <t xml:space="preserve">IN049</t>
  </si>
  <si>
    <t xml:space="preserve">Ohio River Major Investment Study Project, Kentucky and Indiana</t>
  </si>
  <si>
    <t xml:space="preserve">IN050</t>
  </si>
  <si>
    <t xml:space="preserve">Reconstruct Old Merridan Corridor from Pennsylvania Avenue to Gilford Road</t>
  </si>
  <si>
    <t xml:space="preserve">32 Projects (includes Project 436, which is joint project with KY)</t>
  </si>
  <si>
    <t xml:space="preserve">IA002</t>
  </si>
  <si>
    <t xml:space="preserve">Iowa</t>
  </si>
  <si>
    <t xml:space="preserve">Relocate US 61 to bypass Fort Madison</t>
  </si>
  <si>
    <t xml:space="preserve">IA004</t>
  </si>
  <si>
    <t xml:space="preserve">Construct controlled access four-lane highway between Des Moines and Burlington</t>
  </si>
  <si>
    <t xml:space="preserve">IA005</t>
  </si>
  <si>
    <t xml:space="preserve">Design, right-of-way and construction of segments of Martin Luther King Jr. Parkway in DesMoines from Center ST. to Fleur Dr.</t>
  </si>
  <si>
    <t xml:space="preserve">IA017</t>
  </si>
  <si>
    <t xml:space="preserve">Improve US 65/IA 5 interchange, Warren Co.</t>
  </si>
  <si>
    <t xml:space="preserve">IA018</t>
  </si>
  <si>
    <t xml:space="preserve">Construct four-lane expressway between Des Moines and Marshalltown</t>
  </si>
  <si>
    <t xml:space="preserve">Construction of a 4-lane expressway between DesMoines and Marshalltown</t>
  </si>
  <si>
    <t xml:space="preserve">IA019</t>
  </si>
  <si>
    <t xml:space="preserve">Reconstruct US Highway 218 between 7th and 20th Streets inlcuding center turn lane from Hubenthal Place to Carbide Lane, Keokuk</t>
  </si>
  <si>
    <t xml:space="preserve">IA020</t>
  </si>
  <si>
    <t xml:space="preserve">Reconstruct I-235 and improve the interchange for access to the MLKing Parkway</t>
  </si>
  <si>
    <t xml:space="preserve">IA021</t>
  </si>
  <si>
    <t xml:space="preserve">Improve IA-60 Corridor from LeMar to MN State line</t>
  </si>
  <si>
    <t xml:space="preserve">IA022</t>
  </si>
  <si>
    <t xml:space="preserve">Conduct study of Port of Des Moines,  Des Moines</t>
  </si>
  <si>
    <t xml:space="preserve">IA023</t>
  </si>
  <si>
    <t xml:space="preserve">Construct the Julien Dubuque Bridge over the Mississippi River at Dubuque</t>
  </si>
  <si>
    <t xml:space="preserve">Construct the D116 Dubuque Bridge over the MI River at Dubuque</t>
  </si>
  <si>
    <t xml:space="preserve">IA024</t>
  </si>
  <si>
    <t xml:space="preserve">Relocate IA-192 and Avenue G viaduct in Council Bluffs</t>
  </si>
  <si>
    <t xml:space="preserve">Design, right-of-way and construction of the Avenue G viaduct and related roadway in Council Bluffs</t>
  </si>
  <si>
    <t xml:space="preserve">IA025</t>
  </si>
  <si>
    <t xml:space="preserve">Extend NW 86th Street from NW 70th Street to Beaver Drive in Polk County</t>
  </si>
  <si>
    <t xml:space="preserve">IA026</t>
  </si>
  <si>
    <t xml:space="preserve">Construct I-29 airport interchange overpass in Sioux City</t>
  </si>
  <si>
    <t xml:space="preserve">Design, right-of-way and construction of a bridge over railroad tracks on airport access road in Sioux City</t>
  </si>
  <si>
    <t xml:space="preserve">IA027</t>
  </si>
  <si>
    <t xml:space="preserve">Construct overpass to eliminate railroad crossing in Burlington</t>
  </si>
  <si>
    <t xml:space="preserve">IA028</t>
  </si>
  <si>
    <t xml:space="preserve">Design and construction of native roadside vegetation enhancement center at U.N.I. in Cedar Falls</t>
  </si>
  <si>
    <t xml:space="preserve">19 Projects</t>
  </si>
  <si>
    <t xml:space="preserve">KS011</t>
  </si>
  <si>
    <t xml:space="preserve">Kansas</t>
  </si>
  <si>
    <t xml:space="preserve">Widen US-81 from Minneapolis, Kansas to Nebraska.</t>
  </si>
  <si>
    <t xml:space="preserve">KS016</t>
  </si>
  <si>
    <t xml:space="preserve">Construct Diamond interchange at Antioch and I-435</t>
  </si>
  <si>
    <t xml:space="preserve">KS017</t>
  </si>
  <si>
    <t xml:space="preserve">Widen US-54 from Liberal, Kansas southwest to Oklahoma.</t>
  </si>
  <si>
    <t xml:space="preserve">KS018</t>
  </si>
  <si>
    <t xml:space="preserve">Construct Phase II improvements to US-59 from US-56 to Ottawa</t>
  </si>
  <si>
    <t xml:space="preserve">KS019</t>
  </si>
  <si>
    <t xml:space="preserve">Construct grade separations on US36 and US77 in Marysville, Kansas.</t>
  </si>
  <si>
    <t xml:space="preserve">KS020</t>
  </si>
  <si>
    <t xml:space="preserve">Construct road and rail grade separations in Wichita</t>
  </si>
  <si>
    <t xml:space="preserve">KS021</t>
  </si>
  <si>
    <t xml:space="preserve">Reconstruct K-7 from Lone Elm Road to Harrison</t>
  </si>
  <si>
    <t xml:space="preserve">KS022</t>
  </si>
  <si>
    <t xml:space="preserve">Widen US-169 in Miami County</t>
  </si>
  <si>
    <t xml:space="preserve">KS023</t>
  </si>
  <si>
    <t xml:space="preserve">9 Projects</t>
  </si>
  <si>
    <t xml:space="preserve">KY013</t>
  </si>
  <si>
    <t xml:space="preserve">Kentucky</t>
  </si>
  <si>
    <t xml:space="preserve">Redevelop and improve ground access to Louisville Waterfront District in Louisville, Kentucky.</t>
  </si>
  <si>
    <t xml:space="preserve">KY020</t>
  </si>
  <si>
    <t xml:space="preserve">Construct highway-rail grade separations along the City Lead in Paducah</t>
  </si>
  <si>
    <t xml:space="preserve">Construct highway rail grade separations along the City Lead in Paducah</t>
  </si>
  <si>
    <t xml:space="preserve">KY021</t>
  </si>
  <si>
    <t xml:space="preserve">Extend Hurstbourne Parkway from Bardstown Road to Fern Valley Road</t>
  </si>
  <si>
    <t xml:space="preserve">Extend Hurstbourne Pkwy from Bardstown Rd to Fern Valley Rd</t>
  </si>
  <si>
    <t xml:space="preserve">KY022</t>
  </si>
  <si>
    <t xml:space="preserve">Correct rock hazard on US127 in Russell County</t>
  </si>
  <si>
    <t xml:space="preserve">KY023</t>
  </si>
  <si>
    <t xml:space="preserve">Widen US-27 from Norwood to Eubank</t>
  </si>
  <si>
    <t xml:space="preserve">Widen US 27 from Norwood to Eubank</t>
  </si>
  <si>
    <t xml:space="preserve">KY024</t>
  </si>
  <si>
    <t xml:space="preserve">Construct Route 259-101 from Brownsville to I-65</t>
  </si>
  <si>
    <t xml:space="preserve">KY025</t>
  </si>
  <si>
    <t xml:space="preserve">Reconstruct KY-210 from Hodgenville to Morning Star Road, Larue County</t>
  </si>
  <si>
    <t xml:space="preserve">KY026</t>
  </si>
  <si>
    <t xml:space="preserve">Construct Kentucky 31E from Bardstowns to Salt River</t>
  </si>
  <si>
    <t xml:space="preserve">KY027</t>
  </si>
  <si>
    <t xml:space="preserve">Construct connection between Natcher Bridge and KY-60 east of Owensboro.</t>
  </si>
  <si>
    <t xml:space="preserve">KY028</t>
  </si>
  <si>
    <t xml:space="preserve">Complete I-65 upgrade from Elizabethtown to Tennessee State line.</t>
  </si>
  <si>
    <t xml:space="preserve">KY029</t>
  </si>
  <si>
    <t xml:space="preserve">Construct necessary connections for the Taylor Southgate Bridge in Newport and the Clay Wade Bailey Bridge in Covington</t>
  </si>
  <si>
    <t xml:space="preserve">KY030</t>
  </si>
  <si>
    <t xml:space="preserve">Construct Savage-Cedar Knob Bridge at Koger Creek</t>
  </si>
  <si>
    <t xml:space="preserve">KY031</t>
  </si>
  <si>
    <t xml:space="preserve">Construct Newton Pike Extension between West Main St. to South Limestone in Lexington</t>
  </si>
  <si>
    <t xml:space="preserve">KY032</t>
  </si>
  <si>
    <t xml:space="preserve">Construct US-127: $5,250,000 for the Albany Bypass from KY696 to Clinton County High School and $3,161,250 for the segment between KY696 and the Tennessee State Line.</t>
  </si>
  <si>
    <t xml:space="preserve">Construction on US 127: Albany Bypass to KY90, Albany Bypass from KY696 to Clinton Cty H.S., and from KY696 to TN state line</t>
  </si>
  <si>
    <t xml:space="preserve">KY033</t>
  </si>
  <si>
    <t xml:space="preserve">Construct a segment of the I-66 corridor from Somerset to I-75</t>
  </si>
  <si>
    <t xml:space="preserve">KY034</t>
  </si>
  <si>
    <t xml:space="preserve">Construct US-127 Jamestown Bypass</t>
  </si>
  <si>
    <t xml:space="preserve">KY035</t>
  </si>
  <si>
    <t xml:space="preserve">Reconstruct Liberty and Todd Roads, Lexington</t>
  </si>
  <si>
    <t xml:space="preserve">KY036</t>
  </si>
  <si>
    <t xml:space="preserve">Conduct feasibility study for Northern Kentucky High Priority Corridor (I-74)</t>
  </si>
  <si>
    <t xml:space="preserve">Conduct feasibility study for No. KY high-priority corridor (I-74)</t>
  </si>
  <si>
    <t xml:space="preserve">KY037</t>
  </si>
  <si>
    <t xml:space="preserve">Construct KY-70 from Cave City to Mammoth Cave</t>
  </si>
  <si>
    <t xml:space="preserve">KY038</t>
  </si>
  <si>
    <t xml:space="preserve">Reconstruct US-231: $5,625,000 for the segment between Dry Ridge Road and US-231 and US-31; $3,000,000 for the segment between Allen-Warren County line and Dry Ridge Road</t>
  </si>
  <si>
    <t xml:space="preserve">KY039</t>
  </si>
  <si>
    <t xml:space="preserve">Reconstruct KY210 from Hodgenville to Morning Star Rd in LaRue Cty</t>
  </si>
  <si>
    <t xml:space="preserve">KY040</t>
  </si>
  <si>
    <t xml:space="preserve">Construct necessary connections for the Taylor Southgate Bridge in Newport and the Clay Wade Bridge in Covington</t>
  </si>
  <si>
    <t xml:space="preserve">KY041</t>
  </si>
  <si>
    <t xml:space="preserve">Reconstruction of the Louisville Trolley Barn</t>
  </si>
  <si>
    <t xml:space="preserve">KY042</t>
  </si>
  <si>
    <t xml:space="preserve">Completion of the Ownsboro Corridor and related State Highway projects</t>
  </si>
  <si>
    <t xml:space="preserve">KY043</t>
  </si>
  <si>
    <t xml:space="preserve">30 Projects (includes Project 436, which is joint project with IN)</t>
  </si>
  <si>
    <t xml:space="preserve">LA009</t>
  </si>
  <si>
    <t xml:space="preserve">Louisiana</t>
  </si>
  <si>
    <t xml:space="preserve">Reconstruct I-10 and Ryan Street access ramps and frontage street improvements, Lake Charles</t>
  </si>
  <si>
    <t xml:space="preserve">LA010</t>
  </si>
  <si>
    <t xml:space="preserve">Construct I-10/Louisiana Ave. interchange</t>
  </si>
  <si>
    <t xml:space="preserve">Nelson Access Road to Port of Lake Charles</t>
  </si>
  <si>
    <t xml:space="preserve">LA012</t>
  </si>
  <si>
    <t xml:space="preserve">Construct Zachary Taylor Parkway project</t>
  </si>
  <si>
    <t xml:space="preserve">LA016</t>
  </si>
  <si>
    <t xml:space="preserve">Construct Port of St. Bernard Intermodal facility</t>
  </si>
  <si>
    <t xml:space="preserve">LA017</t>
  </si>
  <si>
    <t xml:space="preserve">Extend Louisiana Highway 42 between US-61 and I-10 in Ascension Parish</t>
  </si>
  <si>
    <t xml:space="preserve">Extend I-49 from I-220 to Arkansas State line</t>
  </si>
  <si>
    <t xml:space="preserve">East West Corridor/El Camino Real, LA 6 to US 84, Central-Northwest LA</t>
  </si>
  <si>
    <t xml:space="preserve">LA018</t>
  </si>
  <si>
    <t xml:space="preserve">Upgrade and widen I-10 between Williams Boulevard and Tulane Avenue in Jefferson and Orleans Parishes</t>
  </si>
  <si>
    <t xml:space="preserve">LA021</t>
  </si>
  <si>
    <t xml:space="preserve">Replace ferry in Plaquemines Parish</t>
  </si>
  <si>
    <t xml:space="preserve">LA022</t>
  </si>
  <si>
    <t xml:space="preserve">Expand Harding Road from Scenic Highway to the Mississippi River and construct an information center</t>
  </si>
  <si>
    <t xml:space="preserve">LA023</t>
  </si>
  <si>
    <t xml:space="preserve">Increase capacity of Lake Pontchartrain Causeway</t>
  </si>
  <si>
    <t xml:space="preserve">Causeway Project</t>
  </si>
  <si>
    <t xml:space="preserve">LA024</t>
  </si>
  <si>
    <t xml:space="preserve">Construct Houma-Thibodaux to I-10 connector from Gramercy to Houma</t>
  </si>
  <si>
    <t xml:space="preserve">LA025</t>
  </si>
  <si>
    <t xml:space="preserve">Extend Howard Avenue to Union Passenger Terminal, New Orleans</t>
  </si>
  <si>
    <t xml:space="preserve">LA026</t>
  </si>
  <si>
    <t xml:space="preserve">Construct State Highway 3241/State Highway 1088/I-12 interchange in St. Tammany Parish, Louisiana.</t>
  </si>
  <si>
    <t xml:space="preserve">LA027</t>
  </si>
  <si>
    <t xml:space="preserve">Reconstruct Jefferson Lakefront bikepath in Jefferson Parish, Louisiana.</t>
  </si>
  <si>
    <t xml:space="preserve">LA028</t>
  </si>
  <si>
    <t xml:space="preserve">Conduct a feasibility and design study of Louisiana Highway 30 between Louisiana Highway 44 and I-10</t>
  </si>
  <si>
    <t xml:space="preserve">LA029</t>
  </si>
  <si>
    <t xml:space="preserve">Conduct feasibility study, design and construction of connector between Louisiana Highway 16 to I-12 in Livingston Parish</t>
  </si>
  <si>
    <t xml:space="preserve">LA030</t>
  </si>
  <si>
    <t xml:space="preserve">Construct the Southern extension of I-49 from Lafayette to the Westbank Expressway</t>
  </si>
  <si>
    <t xml:space="preserve">LA031</t>
  </si>
  <si>
    <t xml:space="preserve">Expand Perkins Road in Baton Rouge</t>
  </si>
  <si>
    <t xml:space="preserve">Perkins Road, Baton Rouge</t>
  </si>
  <si>
    <t xml:space="preserve">LA032</t>
  </si>
  <si>
    <t xml:space="preserve">Construct Louisiana Highway 1 from the Gulf of Mexico to US-90</t>
  </si>
  <si>
    <t xml:space="preserve">Construction, LA 1</t>
  </si>
  <si>
    <t xml:space="preserve">LA033</t>
  </si>
  <si>
    <t xml:space="preserve">Upgrade Lapalco Blvd. between Barataria Blvd. and US Hwy. 90, Jefferson Parish</t>
  </si>
  <si>
    <t xml:space="preserve">LA034</t>
  </si>
  <si>
    <t xml:space="preserve">Construct and equip Transportation Technology and Emergency Preparedness Center in Baton Rouge, Louisiana.</t>
  </si>
  <si>
    <t xml:space="preserve">LA035</t>
  </si>
  <si>
    <t xml:space="preserve">Construct Florida Expressway in St. Bernard and Orleans Parishes</t>
  </si>
  <si>
    <t xml:space="preserve">Florida Expressway Construction, St. Bernard/Orleans Parishes</t>
  </si>
  <si>
    <t xml:space="preserve">LA036</t>
  </si>
  <si>
    <t xml:space="preserve">Construct Causeway Boulevard/Earhart Expressway interchange in Jefferson, Parish, Louisiana.</t>
  </si>
  <si>
    <t xml:space="preserve">LA037</t>
  </si>
  <si>
    <t xml:space="preserve">Install computer signal synchronization system in Baton Rouge</t>
  </si>
  <si>
    <t xml:space="preserve">LA038</t>
  </si>
  <si>
    <t xml:space="preserve">Improve US-165 from Alexandria to Monroe</t>
  </si>
  <si>
    <t xml:space="preserve">LA039</t>
  </si>
  <si>
    <t xml:space="preserve">Construct East-West Corridor project in Southwest Louisiana</t>
  </si>
  <si>
    <t xml:space="preserve">LA040</t>
  </si>
  <si>
    <t xml:space="preserve">Construct Port of South Louisiana Connector in Saint John the Baptist Parish</t>
  </si>
  <si>
    <t xml:space="preserve">I-10 Connector, Port of South Louisiana</t>
  </si>
  <si>
    <t xml:space="preserve">LA041</t>
  </si>
  <si>
    <t xml:space="preserve">Construct Metairie Rail Improvements and Relocation project in Jefferson and Orleans Parishes, Louisiana.</t>
  </si>
  <si>
    <t xml:space="preserve">LA042</t>
  </si>
  <si>
    <t xml:space="preserve">Congestion mitigation and safety improvements to the Central thruway in Baton Rouge</t>
  </si>
  <si>
    <t xml:space="preserve">LA043</t>
  </si>
  <si>
    <t xml:space="preserve">Construct Leeville Bridge on LA-1</t>
  </si>
  <si>
    <t xml:space="preserve">Leeville Bridge, LA 1</t>
  </si>
  <si>
    <t xml:space="preserve">LA044</t>
  </si>
  <si>
    <t xml:space="preserve">Construct North/South Road/I-10-US-61 connection in the Kenner, Louisiana.</t>
  </si>
  <si>
    <t xml:space="preserve">LA045</t>
  </si>
  <si>
    <t xml:space="preserve">Kerner's Ferry Bridge Replacement project</t>
  </si>
  <si>
    <t xml:space="preserve">Kerner Bridge, Jefferson Parish</t>
  </si>
  <si>
    <t xml:space="preserve">LA046</t>
  </si>
  <si>
    <t xml:space="preserve">Construct I-49 interchange at Caddo Port Road in Shreveport</t>
  </si>
  <si>
    <t xml:space="preserve">LA047</t>
  </si>
  <si>
    <t xml:space="preserve">Widen Lapalco Boulevard from Barataria Boulevard to Destrehan Avenue in Jefferson Parish, Louisiana.</t>
  </si>
  <si>
    <t xml:space="preserve">LA048</t>
  </si>
  <si>
    <t xml:space="preserve">Louisiana segment, Gulf Coast high speed rail</t>
  </si>
  <si>
    <t xml:space="preserve">LA049</t>
  </si>
  <si>
    <t xml:space="preserve">Tchopitoulas Corridor, New Orleans</t>
  </si>
  <si>
    <t xml:space="preserve">LA050</t>
  </si>
  <si>
    <t xml:space="preserve">Rte 3132 to Caddo-Bossier Port, Shreveport</t>
  </si>
  <si>
    <t xml:space="preserve">LA051</t>
  </si>
  <si>
    <t xml:space="preserve">Kansas Lane, Monroe</t>
  </si>
  <si>
    <t xml:space="preserve">LA052</t>
  </si>
  <si>
    <t xml:space="preserve">New Orleans CBD to New Orleans Int'l Airport, commuter rail</t>
  </si>
  <si>
    <t xml:space="preserve">48 Projects</t>
  </si>
  <si>
    <t xml:space="preserve">ME004</t>
  </si>
  <si>
    <t xml:space="preserve">Maine</t>
  </si>
  <si>
    <t xml:space="preserve">Replacement and renovation of Carlton Bridge, Bath/Woolwich</t>
  </si>
  <si>
    <t xml:space="preserve">Construct new bridge over Kennebec River (Carlton Bridge replacement)</t>
  </si>
  <si>
    <t xml:space="preserve">ME005</t>
  </si>
  <si>
    <t xml:space="preserve">Construct I-95/Stillwater Avenue interchange</t>
  </si>
  <si>
    <t xml:space="preserve">ME006</t>
  </si>
  <si>
    <t xml:space="preserve">Construct I-295 connector, Portland</t>
  </si>
  <si>
    <t xml:space="preserve">ME007</t>
  </si>
  <si>
    <t xml:space="preserve">Studies and planning for reconstruction of East-West Highway</t>
  </si>
  <si>
    <t xml:space="preserve">Studies, planning, reconstruction of East-West Hwy</t>
  </si>
  <si>
    <t xml:space="preserve">ME008</t>
  </si>
  <si>
    <t xml:space="preserve">Replace Singing Bridge across Taunton Bay</t>
  </si>
  <si>
    <t xml:space="preserve">ME009</t>
  </si>
  <si>
    <t xml:space="preserve">Improve Route 23</t>
  </si>
  <si>
    <t xml:space="preserve">Improve Rte 23</t>
  </si>
  <si>
    <t xml:space="preserve">ME010</t>
  </si>
  <si>
    <t xml:space="preserve">Rehabilitate Piscataqua River bridges, Kittery</t>
  </si>
  <si>
    <t xml:space="preserve">ME011</t>
  </si>
  <si>
    <t xml:space="preserve">Implement rural ITS</t>
  </si>
  <si>
    <t xml:space="preserve">ME012</t>
  </si>
  <si>
    <t xml:space="preserve">Studies and planning for extension of I-95</t>
  </si>
  <si>
    <t xml:space="preserve">Studies, planning for extension of I-95</t>
  </si>
  <si>
    <t xml:space="preserve">ME013</t>
  </si>
  <si>
    <t xml:space="preserve">Upgrade Route 11</t>
  </si>
  <si>
    <t xml:space="preserve">Upgrade Rte 11</t>
  </si>
  <si>
    <t xml:space="preserve">ME014</t>
  </si>
  <si>
    <t xml:space="preserve">Improve Route 26</t>
  </si>
  <si>
    <t xml:space="preserve">Improve Rte 26</t>
  </si>
  <si>
    <t xml:space="preserve">ME015</t>
  </si>
  <si>
    <t xml:space="preserve">Replace Ridlonville Bridge across Androscoggin River</t>
  </si>
  <si>
    <t xml:space="preserve">Replace Ridlonville Bridge, Rumford</t>
  </si>
  <si>
    <t xml:space="preserve">ME016</t>
  </si>
  <si>
    <t xml:space="preserve">Reconstruction of the Mack Point Cargo Port</t>
  </si>
  <si>
    <t xml:space="preserve">ME017</t>
  </si>
  <si>
    <t xml:space="preserve">24 Projects</t>
  </si>
  <si>
    <t xml:space="preserve">MD001</t>
  </si>
  <si>
    <t xml:space="preserve">Maryland</t>
  </si>
  <si>
    <t xml:space="preserve">Reconstruct Baltimore Washington Parkway at Route 197, Prince Georges Co.</t>
  </si>
  <si>
    <t xml:space="preserve">MD018</t>
  </si>
  <si>
    <t xml:space="preserve">Reconstruct segment of Baltimore Beltway between U.S. 1 and I-70</t>
  </si>
  <si>
    <t xml:space="preserve">MD022</t>
  </si>
  <si>
    <t xml:space="preserve">Upgrade I-95/I-495 interchange at Ritchie Marlboro Rd., Prince Georges</t>
  </si>
  <si>
    <t xml:space="preserve">MD023</t>
  </si>
  <si>
    <t xml:space="preserve">Upgrade US 29 interchange with Randolph Road, Montgomery Co.</t>
  </si>
  <si>
    <t xml:space="preserve">MD024</t>
  </si>
  <si>
    <t xml:space="preserve">Construct pedestrian and bicycle path between Druid Hill Park and Penn Station, Baltimore</t>
  </si>
  <si>
    <t xml:space="preserve">MD025</t>
  </si>
  <si>
    <t xml:space="preserve">Undertake transportation infrastructure improvements within Baltimore Empowerment Zone</t>
  </si>
  <si>
    <t xml:space="preserve">MD026</t>
  </si>
  <si>
    <t xml:space="preserve">Upgrade US-113 north of US-50 to MD-589 in Worcester County, Maryland</t>
  </si>
  <si>
    <t xml:space="preserve">Upgrade US 113 north of US 50 to Jarvis Rd in Worcester Cty</t>
  </si>
  <si>
    <t xml:space="preserve">MD027</t>
  </si>
  <si>
    <t xml:space="preserve">Construct improvements a I-270/MD-187 interchange</t>
  </si>
  <si>
    <t xml:space="preserve">MD028</t>
  </si>
  <si>
    <t xml:space="preserve">Upgrade roads within Leakin Park Intermodal Corridor, Baltimore</t>
  </si>
  <si>
    <t xml:space="preserve">MD029</t>
  </si>
  <si>
    <t xml:space="preserve">Improve Halfway Boulevard east and west of Exit 5, I-81 in Washington County</t>
  </si>
  <si>
    <t xml:space="preserve">MD030</t>
  </si>
  <si>
    <t xml:space="preserve">Implement city-wide signal control system replacements and improvements in Baltimore</t>
  </si>
  <si>
    <t xml:space="preserve">MD031</t>
  </si>
  <si>
    <t xml:space="preserve">Construct intersection improvements to facilitate access to NSA facility, Anne Arundel Co.</t>
  </si>
  <si>
    <t xml:space="preserve">Upgrade MD 32 in the vicinity of NSA Anne Arundel Cty</t>
  </si>
  <si>
    <t xml:space="preserve">MD032</t>
  </si>
  <si>
    <t xml:space="preserve">Construct phase 1A of the I-70/I-270/US-340 interchange in Frederick County</t>
  </si>
  <si>
    <t xml:space="preserve">Construct Phase 1-A of the I-70/I-270/US 340 interchange in Frederick Cty</t>
  </si>
  <si>
    <t xml:space="preserve">MD033</t>
  </si>
  <si>
    <t xml:space="preserve">Construct improvements to Route 50 interchange with Columbia Pike, Prince Georges Co.</t>
  </si>
  <si>
    <t xml:space="preserve">MD034</t>
  </si>
  <si>
    <t xml:space="preserve">Improve hwy signage for C&amp;O Canal NHP in Frederick, Washington, and Allegany Cties</t>
  </si>
  <si>
    <t xml:space="preserve">MD035</t>
  </si>
  <si>
    <t xml:space="preserve">Construct pedestrian bicycle bridge across Susquehanna River between Havre de Grace and Perryville</t>
  </si>
  <si>
    <t xml:space="preserve">MA006</t>
  </si>
  <si>
    <t xml:space="preserve">Massachusetts</t>
  </si>
  <si>
    <t xml:space="preserve">Construct bikeway between Blackstone and Worcester</t>
  </si>
  <si>
    <t xml:space="preserve">MA007</t>
  </si>
  <si>
    <t xml:space="preserve">Construct Arlington to Boston Bike Path</t>
  </si>
  <si>
    <t xml:space="preserve">MA008</t>
  </si>
  <si>
    <t xml:space="preserve">Construct I-495/Route 2 interchange east of existing interchange to provide access to commuter rail station, Littleton</t>
  </si>
  <si>
    <t xml:space="preserve">MA009</t>
  </si>
  <si>
    <t xml:space="preserve">Upgrade Sacramento Street underpass, Somerville</t>
  </si>
  <si>
    <t xml:space="preserve">MA010</t>
  </si>
  <si>
    <t xml:space="preserve">Construct accessibility improvments to Charles Street T Station, Boston</t>
  </si>
  <si>
    <t xml:space="preserve">MA011</t>
  </si>
  <si>
    <t xml:space="preserve">Implement Cape and Islands Rural Roads Initiative, Cape Cod</t>
  </si>
  <si>
    <t xml:space="preserve">MA012</t>
  </si>
  <si>
    <t xml:space="preserve">Reconstruct roadways, Somerville</t>
  </si>
  <si>
    <t xml:space="preserve">MA013</t>
  </si>
  <si>
    <t xml:space="preserve">Construct improvements to North Main Street in Worcester</t>
  </si>
  <si>
    <t xml:space="preserve">MA014</t>
  </si>
  <si>
    <t xml:space="preserve">Upgrade Rt. 3 between Rt. 128/I-95 to Massachusetts and New Hampshire State Line</t>
  </si>
  <si>
    <t xml:space="preserve">MA015</t>
  </si>
  <si>
    <t xml:space="preserve">Undertake improvements to South Station Intermodal Station</t>
  </si>
  <si>
    <t xml:space="preserve">MA016</t>
  </si>
  <si>
    <t xml:space="preserve">Reconstruct Bates Bridge over Merrimack River</t>
  </si>
  <si>
    <t xml:space="preserve">MA017</t>
  </si>
  <si>
    <t xml:space="preserve">Construct Greenfield-Montague Bikeways, Franklin Co.</t>
  </si>
  <si>
    <t xml:space="preserve">MA018</t>
  </si>
  <si>
    <t xml:space="preserve">Construct Packets Landing Enhancement and Restoration Project, Town of Yarmouth</t>
  </si>
  <si>
    <t xml:space="preserve">MA019</t>
  </si>
  <si>
    <t xml:space="preserve">Replace deck of Chain Bridge over Merrimack River</t>
  </si>
  <si>
    <t xml:space="preserve">MA020</t>
  </si>
  <si>
    <t xml:space="preserve">Environmental studies, preliminary engineering and design of North-South Connector in Pittsfield to improve access to I-90</t>
  </si>
  <si>
    <t xml:space="preserve">MA021</t>
  </si>
  <si>
    <t xml:space="preserve">Renovate Union Station Intermodal Transportation Center in Worcester</t>
  </si>
  <si>
    <t xml:space="preserve">MA022</t>
  </si>
  <si>
    <t xml:space="preserve">Reconstruct North Street, Fitchburg</t>
  </si>
  <si>
    <t xml:space="preserve">MA023</t>
  </si>
  <si>
    <t xml:space="preserve">Reconstruct Huntington Ave. in Boston</t>
  </si>
  <si>
    <t xml:space="preserve">Reconsruct Huntington Avenue</t>
  </si>
  <si>
    <t xml:space="preserve">MA024</t>
  </si>
  <si>
    <t xml:space="preserve">Upgrade I-495 interchange 17 and related improvements inlcuding along Route 140</t>
  </si>
  <si>
    <t xml:space="preserve">MA025</t>
  </si>
  <si>
    <t xml:space="preserve">Construct Housatonic-Hoosic bicycle network</t>
  </si>
  <si>
    <t xml:space="preserve">MA026</t>
  </si>
  <si>
    <t xml:space="preserve">Construct Nowottuck-Manhan Bike Trail connections, Easthampton, Amherst, Holyoke, Williamsburg and Northampton</t>
  </si>
  <si>
    <t xml:space="preserve">MA027</t>
  </si>
  <si>
    <t xml:space="preserve">Construct improvements along Route 18 to provide for access to waterfront and downtown areas, New Bedford</t>
  </si>
  <si>
    <t xml:space="preserve">MA028</t>
  </si>
  <si>
    <t xml:space="preserve">Upgrade Lowell Street between Woburn Street and Route 38, Town of Wilmington</t>
  </si>
  <si>
    <t xml:space="preserve">MA029</t>
  </si>
  <si>
    <t xml:space="preserve">Reconstruct Route 126 and replace bridge spanning Route 9, Town of Framingham</t>
  </si>
  <si>
    <t xml:space="preserve">MA030</t>
  </si>
  <si>
    <t xml:space="preserve">Implement Phase II of unified signage system, Essex Co.</t>
  </si>
  <si>
    <t xml:space="preserve">MA031</t>
  </si>
  <si>
    <t xml:space="preserve">Construct TeleCom Boulevard with access via Commercial Street and Corporation Way to the west of Malden River and with access via Santilli Highway to the east of the river in Everett, Medord and Malden</t>
  </si>
  <si>
    <t xml:space="preserve">MA032</t>
  </si>
  <si>
    <t xml:space="preserve">Replace Brightman Street bridge in Fall River</t>
  </si>
  <si>
    <t xml:space="preserve">MA033</t>
  </si>
  <si>
    <t xml:space="preserve">Construct Cambridge Roadways Improvement project, Cambridge</t>
  </si>
  <si>
    <t xml:space="preserve">MA034</t>
  </si>
  <si>
    <t xml:space="preserve">Construct bicyle and pedestrian facility (The Riverwalk), Peabody</t>
  </si>
  <si>
    <t xml:space="preserve">MA035</t>
  </si>
  <si>
    <t xml:space="preserve">Reconstruct Route 2/Jackson Road interchange, Lancaster</t>
  </si>
  <si>
    <t xml:space="preserve">MA036</t>
  </si>
  <si>
    <t xml:space="preserve">Preliminary design of Route 2 connector to downtown Fitchburg</t>
  </si>
  <si>
    <t xml:space="preserve">MA037</t>
  </si>
  <si>
    <t xml:space="preserve">Construct Hyannis Intermodal Transportation Center, Hyannis</t>
  </si>
  <si>
    <t xml:space="preserve">MA038</t>
  </si>
  <si>
    <t xml:space="preserve">Conduct planning and engineering for connector route between I-95 and industrial/business park, Attleboro</t>
  </si>
  <si>
    <t xml:space="preserve">MA039</t>
  </si>
  <si>
    <t xml:space="preserve">Upgrade Rt. 9/Calvin Coolidge Bridge, Hadley</t>
  </si>
  <si>
    <t xml:space="preserve">MA040</t>
  </si>
  <si>
    <t xml:space="preserve">Construct I-95/I-93 interchange, Boston</t>
  </si>
  <si>
    <t xml:space="preserve">MA041</t>
  </si>
  <si>
    <t xml:space="preserve">Construct roadway improvements on Crosby Drive and Middlesex Turnpike, Beford, Burlington and Billerica</t>
  </si>
  <si>
    <t xml:space="preserve">MA042</t>
  </si>
  <si>
    <t xml:space="preserve">Construct bike path between Rt. 16 (Everett) to Lynn Oceanside</t>
  </si>
  <si>
    <t xml:space="preserve">MA043</t>
  </si>
  <si>
    <t xml:space="preserve">Reconstruct Pleasant Street-River Terrace, Holyoke</t>
  </si>
  <si>
    <t xml:space="preserve">MA044</t>
  </si>
  <si>
    <t xml:space="preserve">Upgrade Route 2 between Philipston and Greenfield</t>
  </si>
  <si>
    <t xml:space="preserve">MA045</t>
  </si>
  <si>
    <t xml:space="preserve">Upgrade Spring St. between Bank and Latham Streets, Williamstown</t>
  </si>
  <si>
    <t xml:space="preserve">MA046</t>
  </si>
  <si>
    <t xml:space="preserve">Rehabilitate Union Station in Springfield</t>
  </si>
  <si>
    <t xml:space="preserve">MA047</t>
  </si>
  <si>
    <t xml:space="preserve">Construct South Weymouth Naval Air Station Connectivity Improvements</t>
  </si>
  <si>
    <t xml:space="preserve">MA048</t>
  </si>
  <si>
    <t xml:space="preserve">Undertake vehicular and pedestrian movement improvments within Central Business District of Foxborough</t>
  </si>
  <si>
    <t xml:space="preserve">MA049</t>
  </si>
  <si>
    <t xml:space="preserve">Improve safety and traffic operations on Main and Green Streets, Mellrose</t>
  </si>
  <si>
    <t xml:space="preserve">MA050</t>
  </si>
  <si>
    <t xml:space="preserve">Construct Minuteman Commuter Bikeway-Charles River Bikeway connector, Cambridge and Watertown</t>
  </si>
  <si>
    <t xml:space="preserve">MA051</t>
  </si>
  <si>
    <t xml:space="preserve">Design, engineer and right-of-way aquisition of the Great River Bridge, Westfield</t>
  </si>
  <si>
    <t xml:space="preserve">MA052</t>
  </si>
  <si>
    <t xml:space="preserve">MA053</t>
  </si>
  <si>
    <t xml:space="preserve">High priority highway and bridges</t>
  </si>
  <si>
    <t xml:space="preserve">49 Projects</t>
  </si>
  <si>
    <t xml:space="preserve">MI001</t>
  </si>
  <si>
    <t xml:space="preserve">Michigan</t>
  </si>
  <si>
    <t xml:space="preserve">Upgrade and make improvements to the Walton Corridor project including segments of Walton Blvd., Baldwin and Joslyn Roads, and Telegraph Road.</t>
  </si>
  <si>
    <t xml:space="preserve">MI005</t>
  </si>
  <si>
    <t xml:space="preserve">Preliminary engineering and right-of-way acquisition for "Intertown South" route of US 31 bypass, Emmet County</t>
  </si>
  <si>
    <t xml:space="preserve">MI007</t>
  </si>
  <si>
    <t xml:space="preserve">Construct Detroit Metropolitan/Wayne County South Access Road</t>
  </si>
  <si>
    <t xml:space="preserve">MI009</t>
  </si>
  <si>
    <t xml:space="preserve">Upgrade M-84 connector between Tittabawasee Rd. and M-13, Bay and Saginaw Counties</t>
  </si>
  <si>
    <t xml:space="preserve">MI010</t>
  </si>
  <si>
    <t xml:space="preserve">Relocate US-31 from River Road to Naomi Road in Berrian County</t>
  </si>
  <si>
    <t xml:space="preserve">MI011</t>
  </si>
  <si>
    <t xml:space="preserve">Construct Monroe Rail Consolidation Project, Monroe</t>
  </si>
  <si>
    <t xml:space="preserve">MI013</t>
  </si>
  <si>
    <t xml:space="preserve">Acquire right-of-way and construct M-6 Grand Rapids South Beltline in Grand Rapids, Michigan.</t>
  </si>
  <si>
    <t xml:space="preserve">MI018</t>
  </si>
  <si>
    <t xml:space="preserve">Upgrade Three Mile Road, Grand Traverse</t>
  </si>
  <si>
    <t xml:space="preserve">MI019</t>
  </si>
  <si>
    <t xml:space="preserve">Construct US-131 Cadillac Bypass project</t>
  </si>
  <si>
    <t xml:space="preserve">MI021</t>
  </si>
  <si>
    <t xml:space="preserve">Improve US-31 from Holland to Grand Haven</t>
  </si>
  <si>
    <t xml:space="preserve">MI023</t>
  </si>
  <si>
    <t xml:space="preserve">Improve the I-73 corridor in Jackson and Lenawee Counties</t>
  </si>
  <si>
    <t xml:space="preserve">MI024</t>
  </si>
  <si>
    <t xml:space="preserve">Reconstruct I-75/M-57 interchange</t>
  </si>
  <si>
    <t xml:space="preserve">MI030</t>
  </si>
  <si>
    <t xml:space="preserve">Construct bike path between Mount Clemens and New Baltimore</t>
  </si>
  <si>
    <t xml:space="preserve">MI031</t>
  </si>
  <si>
    <t xml:space="preserve">Construct I-96/Beck Wixom Road interchange</t>
  </si>
  <si>
    <t xml:space="preserve">MI032</t>
  </si>
  <si>
    <t xml:space="preserve">Reconstruct Bagley Street and improve Genschaw Road, Alpena</t>
  </si>
  <si>
    <t xml:space="preserve">MI033</t>
  </si>
  <si>
    <t xml:space="preserve">Upgrade Hill Road corridor between I-75 to Dort Highway, Genesee Co.</t>
  </si>
  <si>
    <t xml:space="preserve">MI034</t>
  </si>
  <si>
    <t xml:space="preserve">Improvements to Card Road between 21 mile road and 23 mile road in Macomb Co.</t>
  </si>
  <si>
    <t xml:space="preserve">MI035</t>
  </si>
  <si>
    <t xml:space="preserve">Construct improvements to 23 Mile Road between Mound Road and M-53, Macomb County</t>
  </si>
  <si>
    <t xml:space="preserve">MI036</t>
  </si>
  <si>
    <t xml:space="preserve">Early preliminary engineering/preliminary engineering to U.S. 131 B.R./ Industrial Connector, Kalamazoo, Michigan.</t>
  </si>
  <si>
    <t xml:space="preserve">MI037</t>
  </si>
  <si>
    <t xml:space="preserve">Construct improvements to Linden Rd. between Maple Ave. and Pierson Rd., Genessee Co.</t>
  </si>
  <si>
    <t xml:space="preserve">MI038</t>
  </si>
  <si>
    <t xml:space="preserve">Construct route improvements along Washington Ave. between Janes Ave. to Johnson St. and East Genesee Ave. between Saginaw River and Janes Ave., Saginaw</t>
  </si>
  <si>
    <t xml:space="preserve">MI039</t>
  </si>
  <si>
    <t xml:space="preserve">Construct Tawas Beach Road/US 23 interchange improvements, East Tawas</t>
  </si>
  <si>
    <t xml:space="preserve">MI040</t>
  </si>
  <si>
    <t xml:space="preserve">Improve Kent County Airport road access in Grand Rapids, Michigan by extending 36th Street, improving 48th Street and constructing the I-96/Whitneyville interchange.</t>
  </si>
  <si>
    <t xml:space="preserve">MI041</t>
  </si>
  <si>
    <t xml:space="preserve">Repair 48th Avenue, Menominee</t>
  </si>
  <si>
    <t xml:space="preserve">MI042</t>
  </si>
  <si>
    <t xml:space="preserve">Operational improvements on M-24 from I-75 to the northern Oakland Co. border</t>
  </si>
  <si>
    <t xml:space="preserve">MI043</t>
  </si>
  <si>
    <t xml:space="preserve">Undertake capital improvements to facilitate traffic between Lansing and Detroit</t>
  </si>
  <si>
    <t xml:space="preserve">MI044</t>
  </si>
  <si>
    <t xml:space="preserve">Upgrade I-94 between M-39 and I-96</t>
  </si>
  <si>
    <t xml:space="preserve">MI045</t>
  </si>
  <si>
    <t xml:space="preserve">Construct Bridge Street bridge project in Southfield</t>
  </si>
  <si>
    <t xml:space="preserve">MI046</t>
  </si>
  <si>
    <t xml:space="preserve">Construct interchange at US-10/Bay City Road in Midland</t>
  </si>
  <si>
    <t xml:space="preserve">MI047</t>
  </si>
  <si>
    <t xml:space="preserve">Upgrade East Jordon Road, Boyne City</t>
  </si>
  <si>
    <t xml:space="preserve">MI048</t>
  </si>
  <si>
    <t xml:space="preserve">Upgrade M.L. King Drive. Genesee Co.</t>
  </si>
  <si>
    <t xml:space="preserve">MI049</t>
  </si>
  <si>
    <t xml:space="preserve">Upgrade H-58 within Pictured Rocks National Lakeshore</t>
  </si>
  <si>
    <t xml:space="preserve">MI050</t>
  </si>
  <si>
    <t xml:space="preserve">Upgrade Groveland Mine Road, Dickinson</t>
  </si>
  <si>
    <t xml:space="preserve">MI051</t>
  </si>
  <si>
    <t xml:space="preserve">Replace Chalk Hills Bridge over Menominee River</t>
  </si>
  <si>
    <t xml:space="preserve">MI052</t>
  </si>
  <si>
    <t xml:space="preserve">Operation improvements on M-15 from I-75 north to the Genesee County line</t>
  </si>
  <si>
    <t xml:space="preserve">MI053</t>
  </si>
  <si>
    <t xml:space="preserve">Improve I-94 in Kalamazoo County</t>
  </si>
  <si>
    <t xml:space="preserve">MI054</t>
  </si>
  <si>
    <t xml:space="preserve">Facilitate access between I-75 and Soo Locks through road reconstruction, bikepath construction and related improvements, Sault Ste. Marie</t>
  </si>
  <si>
    <t xml:space="preserve">MI055</t>
  </si>
  <si>
    <t xml:space="preserve">Rehabilitate Lincoln St., Negaunee</t>
  </si>
  <si>
    <t xml:space="preserve">MI056</t>
  </si>
  <si>
    <t xml:space="preserve">Widen Arch St., Negaunee</t>
  </si>
  <si>
    <t xml:space="preserve">MI057</t>
  </si>
  <si>
    <t xml:space="preserve">Improve drainage on 6th Street in Menominee</t>
  </si>
  <si>
    <t xml:space="preserve">MI058</t>
  </si>
  <si>
    <t xml:space="preserve">Construct M-5 Haggerty Connector</t>
  </si>
  <si>
    <t xml:space="preserve">MI059</t>
  </si>
  <si>
    <t xml:space="preserve">Conduct feasibility study on widening US-12 to three lanes between US-127 and Michigan Highway 50.</t>
  </si>
  <si>
    <t xml:space="preserve">MI060</t>
  </si>
  <si>
    <t xml:space="preserve">Reconstruct Co.Rd. 612 and Co.Rd. 491, Montmorency Co.</t>
  </si>
  <si>
    <t xml:space="preserve">MI061</t>
  </si>
  <si>
    <t xml:space="preserve">Conduct preliminary engineering, acquire right-of-way and construct I-75/North Down River Road interchange</t>
  </si>
  <si>
    <t xml:space="preserve">MI062</t>
  </si>
  <si>
    <t xml:space="preserve">Construct grade separation on Sheldon Road, Plymouth</t>
  </si>
  <si>
    <t xml:space="preserve">MI063</t>
  </si>
  <si>
    <t xml:space="preserve">Upgrade Van Dyke Road between M-59 and Utica City limits</t>
  </si>
  <si>
    <t xml:space="preserve">MI064</t>
  </si>
  <si>
    <t xml:space="preserve">Construct road drainage improvements, Suttons Bay Village</t>
  </si>
  <si>
    <t xml:space="preserve">MI065</t>
  </si>
  <si>
    <t xml:space="preserve">Construct arterial connector between US41/M28 and Co.Rd. 480, Marquette</t>
  </si>
  <si>
    <t xml:space="preserve">MI066</t>
  </si>
  <si>
    <t xml:space="preserve">Upgrade Davison Rd. between Belsay and Irish Roads, Genessee Co.</t>
  </si>
  <si>
    <t xml:space="preserve">MI067</t>
  </si>
  <si>
    <t xml:space="preserve">Improve I-69 in Branch, Eaton and Calhoun Counties</t>
  </si>
  <si>
    <t xml:space="preserve">MI068</t>
  </si>
  <si>
    <t xml:space="preserve">Upgrade Rochester Road between I-75 and Torpsey St.</t>
  </si>
  <si>
    <t xml:space="preserve">MI069</t>
  </si>
  <si>
    <t xml:space="preserve">Construct safety enhancements at rail crossings, Linden, Fenton, Swartz Creek and Gaines</t>
  </si>
  <si>
    <t xml:space="preserve">MI070</t>
  </si>
  <si>
    <t xml:space="preserve">Extend Trowbridge Road from Harrison Rd. to Red Cedar Rd.</t>
  </si>
  <si>
    <t xml:space="preserve">MI071</t>
  </si>
  <si>
    <t xml:space="preserve">Replace Barton Rd./M-14 interchange, Ann Arbor</t>
  </si>
  <si>
    <t xml:space="preserve">MI072</t>
  </si>
  <si>
    <t xml:space="preserve">Construct deceleration lane in front of 4427 Wilder Road, Bay City</t>
  </si>
  <si>
    <t xml:space="preserve">MI073</t>
  </si>
  <si>
    <t xml:space="preserve">Construct M-24 Corridor from I-69 to southern Lapeer County</t>
  </si>
  <si>
    <t xml:space="preserve">MI074</t>
  </si>
  <si>
    <t xml:space="preserve">Upgrade Tittabawasee Road between Mackinaw Road and Midland Road, Saginaw Co.</t>
  </si>
  <si>
    <t xml:space="preserve">MI075</t>
  </si>
  <si>
    <t xml:space="preserve">Upgrade (all weather) on Delta County's reroute of U.S. 2, U.S. 41, and M 35</t>
  </si>
  <si>
    <t xml:space="preserve">MI076</t>
  </si>
  <si>
    <t xml:space="preserve">Construct intermodal freight terminal in Wayne Co.</t>
  </si>
  <si>
    <t xml:space="preserve">MI077</t>
  </si>
  <si>
    <t xml:space="preserve">Apply ITS technologies relating to traffic control, Lansing</t>
  </si>
  <si>
    <t xml:space="preserve">MI078</t>
  </si>
  <si>
    <t xml:space="preserve">Construct interchange at Eastman Avenue/US-10 in Midland</t>
  </si>
  <si>
    <t xml:space="preserve">MI079</t>
  </si>
  <si>
    <t xml:space="preserve">Improve Hoban Road and Grand Avenue, City of Mackinac Island</t>
  </si>
  <si>
    <t xml:space="preserve">MI080</t>
  </si>
  <si>
    <t xml:space="preserve">Construct US-27 between St. Johns and Ithaca</t>
  </si>
  <si>
    <t xml:space="preserve">MI081</t>
  </si>
  <si>
    <t xml:space="preserve">Replace Chevrolet Ave. bridge in Genesee Co.</t>
  </si>
  <si>
    <t xml:space="preserve">MI082</t>
  </si>
  <si>
    <t xml:space="preserve">Construct Jackson Road project (demonstrating performance of paper and plastic reinforced concrete), Scio Township</t>
  </si>
  <si>
    <t xml:space="preserve">MI083</t>
  </si>
  <si>
    <t xml:space="preserve">Upgrade Lalie St., Frenchtown Rd., and Penshee Rd., Ironwood</t>
  </si>
  <si>
    <t xml:space="preserve">MI084</t>
  </si>
  <si>
    <t xml:space="preserve">Reconstruct I-94 between Michigan Route 14 and US-23</t>
  </si>
  <si>
    <t xml:space="preserve">MI085</t>
  </si>
  <si>
    <t xml:space="preserve">MI086</t>
  </si>
  <si>
    <t xml:space="preserve">Reconstruct and rehabilitate, including rail and interstate access improvements for the Detroit Waterfront Dock, Detroit</t>
  </si>
  <si>
    <t xml:space="preserve">MI087</t>
  </si>
  <si>
    <t xml:space="preserve">Improve Tenth Street, Port Huron</t>
  </si>
  <si>
    <t xml:space="preserve">MI088</t>
  </si>
  <si>
    <t xml:space="preserve">Conduct engineering and design and improve I-94 in Calhoun and Jackson Counties</t>
  </si>
  <si>
    <t xml:space="preserve">MI089</t>
  </si>
  <si>
    <t xml:space="preserve">Construct Bridge-to-Bay bike path, St. Clair County</t>
  </si>
  <si>
    <t xml:space="preserve">71 Projects</t>
  </si>
  <si>
    <t xml:space="preserve">MN007</t>
  </si>
  <si>
    <t xml:space="preserve">Minnesota</t>
  </si>
  <si>
    <t xml:space="preserve">Complete construction of Forest Highway 11, Lake Co.</t>
  </si>
  <si>
    <t xml:space="preserve">MN009</t>
  </si>
  <si>
    <t xml:space="preserve">Construct highway construction between Highway 494 and Carver Co. Rd. 147</t>
  </si>
  <si>
    <t xml:space="preserve">Construct T.H. 212 Construction between I-494 and Carver County Road 147</t>
  </si>
  <si>
    <t xml:space="preserve">MN010</t>
  </si>
  <si>
    <t xml:space="preserve">Upgrade 77th St. between I-35W and 24th Ave. to four lanes in Richfield</t>
  </si>
  <si>
    <t xml:space="preserve">MN011</t>
  </si>
  <si>
    <t xml:space="preserve">Construct Trunk Highway 610/10 from Trunk Highway 169 in Brooklyn Park to I-94 in Maple Grove</t>
  </si>
  <si>
    <t xml:space="preserve">Construct T.H. 610/10 from T.H. 169 in Brooklyn Park to I-94 in Maple Grove</t>
  </si>
  <si>
    <t xml:space="preserve">MN012</t>
  </si>
  <si>
    <t xml:space="preserve">Upgrade Cross-Range Expressway between Coleraine to CSAH 7</t>
  </si>
  <si>
    <t xml:space="preserve">MN015</t>
  </si>
  <si>
    <t xml:space="preserve">Construct Trunk Highway 169 Causeway, Itasca Co.</t>
  </si>
  <si>
    <t xml:space="preserve">MN021</t>
  </si>
  <si>
    <t xml:space="preserve">Construct Mankato South Route in Mankato</t>
  </si>
  <si>
    <t xml:space="preserve">Construct Mankato South Route, Mankato</t>
  </si>
  <si>
    <t xml:space="preserve">MN024</t>
  </si>
  <si>
    <t xml:space="preserve">Conduct study of potential for diversion of traffic from the I-35 corridor to commuter rail, Chisago County north of Forest Lake along I-35 corridor to Rush City</t>
  </si>
  <si>
    <t xml:space="preserve">MN025</t>
  </si>
  <si>
    <t xml:space="preserve">Upgrade 10th Street South, St. Cloud</t>
  </si>
  <si>
    <t xml:space="preserve">MN026</t>
  </si>
  <si>
    <t xml:space="preserve">Construct pedestrian bridge over TH 169 in Elk River</t>
  </si>
  <si>
    <t xml:space="preserve">MN027</t>
  </si>
  <si>
    <t xml:space="preserve">Upgrade TH 13 between TH 77 and I-494</t>
  </si>
  <si>
    <t xml:space="preserve">MN028</t>
  </si>
  <si>
    <t xml:space="preserve">Construct grade crossing improvments, Morrison County</t>
  </si>
  <si>
    <t xml:space="preserve">MN029</t>
  </si>
  <si>
    <t xml:space="preserve">Upgrade CSAH 1 from CSAH 61 to 0.8 miles north</t>
  </si>
  <si>
    <t xml:space="preserve">MN030</t>
  </si>
  <si>
    <t xml:space="preserve">Construct Cass County Public Trails Corridors</t>
  </si>
  <si>
    <t xml:space="preserve">MN031</t>
  </si>
  <si>
    <t xml:space="preserve">Undertake improvements to Hennepin County Bikeway</t>
  </si>
  <si>
    <t xml:space="preserve">MN032</t>
  </si>
  <si>
    <t xml:space="preserve">Upgrade CSAH 16 between TH 53 and CSAH 4</t>
  </si>
  <si>
    <t xml:space="preserve">MN033</t>
  </si>
  <si>
    <t xml:space="preserve">Extend County State Highway 61 extension into Two Harbors</t>
  </si>
  <si>
    <t xml:space="preserve">MN034</t>
  </si>
  <si>
    <t xml:space="preserve">Reconstruct and replace I-494 Wakota Bridge from South St. Paul to Newport, and approaches</t>
  </si>
  <si>
    <t xml:space="preserve">Reconstruct and Replace I-494 Wakota Bridge from South St. Paul to Newport and approaches</t>
  </si>
  <si>
    <t xml:space="preserve">Reconstruct/replace I-494 Wakota Bridge from South St. Paul to Newport, and approaches</t>
  </si>
  <si>
    <t xml:space="preserve">MN035</t>
  </si>
  <si>
    <t xml:space="preserve">Reconstruct CSAH 48 extension, Brainerd/Baxter</t>
  </si>
  <si>
    <t xml:space="preserve">MN036</t>
  </si>
  <si>
    <t xml:space="preserve">Replace Sauk Rapids Bridge over Mississippi River, Stearns and Benton Counties</t>
  </si>
  <si>
    <t xml:space="preserve">Replace Sauk Rapids Bridge Over Mississippi River, Stearns and Benton Counties</t>
  </si>
  <si>
    <t xml:space="preserve">Replace Sauk Rapids Bridge over Mississippi River, Stearns and Benton Cties</t>
  </si>
  <si>
    <t xml:space="preserve">MN037</t>
  </si>
  <si>
    <t xml:space="preserve">Trunk Highway 53 DWP railroad bridge replacement, St. Louis Co.</t>
  </si>
  <si>
    <t xml:space="preserve">MN038</t>
  </si>
  <si>
    <t xml:space="preserve">Construct TH 1 east of Northome including bicycle/pedestrian trail</t>
  </si>
  <si>
    <t xml:space="preserve">MN039</t>
  </si>
  <si>
    <t xml:space="preserve">Reconstruct St. Louis CSAH 9 (Wallace Avenue) in Duluth from Fourth Street to Woodland Avenue.</t>
  </si>
  <si>
    <t xml:space="preserve">MN040</t>
  </si>
  <si>
    <t xml:space="preserve">Construct railroad crossing connecting University of MN with City of Crookston</t>
  </si>
  <si>
    <t xml:space="preserve">MN041</t>
  </si>
  <si>
    <t xml:space="preserve">Construct Gunflint Realignment project, Grand Marais</t>
  </si>
  <si>
    <t xml:space="preserve">MN042</t>
  </si>
  <si>
    <t xml:space="preserve">Construct grade separated interchange at south junction of TH 371/Brainerd bypass</t>
  </si>
  <si>
    <t xml:space="preserve">MN043</t>
  </si>
  <si>
    <t xml:space="preserve">Upgrade Highway 73 from 4.5 miles north of Floodwood to 22.5 miles north of Floodwood</t>
  </si>
  <si>
    <t xml:space="preserve">MN044</t>
  </si>
  <si>
    <t xml:space="preserve">Upgrade Cass County Road 105 and Crow Wing County Road 125, East Gull Lake</t>
  </si>
  <si>
    <t xml:space="preserve">MN045</t>
  </si>
  <si>
    <t xml:space="preserve">Widen Trunk Highway 14/52 from 75th Street, NW to Trunk Highway 63 in Rochester</t>
  </si>
  <si>
    <t xml:space="preserve">MN046</t>
  </si>
  <si>
    <t xml:space="preserve">Upgrade CSAH 61 between TH324 and Snake River</t>
  </si>
  <si>
    <t xml:space="preserve">MN047</t>
  </si>
  <si>
    <t xml:space="preserve">Upgrade Highway 53 between Virginia and Cook</t>
  </si>
  <si>
    <t xml:space="preserve">MN048</t>
  </si>
  <si>
    <t xml:space="preserve">Construct Highway 210 trail/underpass, Brainerd/Baxter</t>
  </si>
  <si>
    <t xml:space="preserve">MN049</t>
  </si>
  <si>
    <t xml:space="preserve">Construct bicycle and pedestrian facility (Mesabi Trail), St. Louis County</t>
  </si>
  <si>
    <t xml:space="preserve">MN050</t>
  </si>
  <si>
    <t xml:space="preserve">Implement Trunk Highway 8 Corridor projects, Chisago Co.</t>
  </si>
  <si>
    <t xml:space="preserve">MN051</t>
  </si>
  <si>
    <t xml:space="preserve">Construct Elk River bypass from 171st Avenue at Highway 10 to intersection of County Roads 12 and 13 at Highway 169</t>
  </si>
  <si>
    <t xml:space="preserve">MN052</t>
  </si>
  <si>
    <t xml:space="preserve">Upgrade TH6 between Talmoon and Highway 1</t>
  </si>
  <si>
    <t xml:space="preserve">MN053</t>
  </si>
  <si>
    <t xml:space="preserve">Construct Shepard Road/Upper Landing interceptor, St. Paul</t>
  </si>
  <si>
    <t xml:space="preserve">Construct Shepard Rd.\Upper Landing Interceptor, St. Paul</t>
  </si>
  <si>
    <t xml:space="preserve">MN054</t>
  </si>
  <si>
    <t xml:space="preserve">Upgrade CSAH 116 north of CSAH 88 in Ely</t>
  </si>
  <si>
    <t xml:space="preserve">MN055</t>
  </si>
  <si>
    <t xml:space="preserve">Construct Phalen Blvd. between I-35E and I-94</t>
  </si>
  <si>
    <t xml:space="preserve">Construct Phalen Blvd. between I-35 and I-94</t>
  </si>
  <si>
    <t xml:space="preserve">MN056</t>
  </si>
  <si>
    <t xml:space="preserve">Upgrade Perpich Memorial from CR-535 to CSAH 111</t>
  </si>
  <si>
    <t xml:space="preserve">MN057</t>
  </si>
  <si>
    <t xml:space="preserve">Improve roads, Edge of Wilderness, Grand Rapids to Effie</t>
  </si>
  <si>
    <t xml:space="preserve">MN058</t>
  </si>
  <si>
    <t xml:space="preserve">Reconstruct SE Main Ave. and related improvements,  completing 34th Street Corridor project, Moorhead</t>
  </si>
  <si>
    <t xml:space="preserve">Reconstruct S.E. Main Ave./I-94 Interchange, Moorhead</t>
  </si>
  <si>
    <t xml:space="preserve">Reconstruct SE Main Avenue/I-94 Interchange, Moorhead</t>
  </si>
  <si>
    <t xml:space="preserve">MN059</t>
  </si>
  <si>
    <t xml:space="preserve">Restore MN Transportation facility, Jackson Street Roundhouse, St. Paul</t>
  </si>
  <si>
    <t xml:space="preserve">MN060</t>
  </si>
  <si>
    <t xml:space="preserve">Construct pedestrian overpass on Highway 169, Mille Lacs Reservation</t>
  </si>
  <si>
    <t xml:space="preserve">MN061</t>
  </si>
  <si>
    <t xml:space="preserve">Design and Construct Access to I-35W at Lake St., Minneapolis</t>
  </si>
  <si>
    <t xml:space="preserve">MN062</t>
  </si>
  <si>
    <t xml:space="preserve">Construct Third Street North, CSAH 81, Waite Park and St. Cloud</t>
  </si>
  <si>
    <t xml:space="preserve">59 Projects</t>
  </si>
  <si>
    <t xml:space="preserve">MS005</t>
  </si>
  <si>
    <t xml:space="preserve">Mississippi</t>
  </si>
  <si>
    <t xml:space="preserve">Construct I-20 /Norrell Road interchange, Hinds County</t>
  </si>
  <si>
    <t xml:space="preserve">MS006</t>
  </si>
  <si>
    <t xml:space="preserve">Construct Jackson International Airport Parkway and connectors from High Street to the Jackson International Airport in Jackson, Mississippi.</t>
  </si>
  <si>
    <t xml:space="preserve">MS007</t>
  </si>
  <si>
    <t xml:space="preserve">Build an interchange at I-55 with connectors to Madison and Ridgeland</t>
  </si>
  <si>
    <t xml:space="preserve">MS008</t>
  </si>
  <si>
    <t xml:space="preserve">Replace Greenville River Bridge in Washington County</t>
  </si>
  <si>
    <t xml:space="preserve">MS009</t>
  </si>
  <si>
    <t xml:space="preserve">Replace functionally obsolete drawbridge with new crossing, High Rise Bridge, at Pascagoula</t>
  </si>
  <si>
    <t xml:space="preserve">MS010</t>
  </si>
  <si>
    <t xml:space="preserve">Construct US-84 from Eddiceton to Auburn Road</t>
  </si>
  <si>
    <t xml:space="preserve">MS011</t>
  </si>
  <si>
    <t xml:space="preserve">Widen US-98 from Pike County to Foxworth</t>
  </si>
  <si>
    <t xml:space="preserve">MS012</t>
  </si>
  <si>
    <t xml:space="preserve">Widen US-61 from Louisiana State line to Adams County</t>
  </si>
  <si>
    <t xml:space="preserve">MS013</t>
  </si>
  <si>
    <t xml:space="preserve">Widen US-84 from I-55 at Brookhaven to US-49 at Collins</t>
  </si>
  <si>
    <t xml:space="preserve">MS015</t>
  </si>
  <si>
    <t xml:space="preserve">Construct East Metro Corridor in Rankin County, Mississippi.</t>
  </si>
  <si>
    <t xml:space="preserve">MS016</t>
  </si>
  <si>
    <t xml:space="preserve">Construct I-20 interchange at Pirates' Cove and 4-lane connector to Mississippi Highway 468  [See PL 105-277 Section 347]</t>
  </si>
  <si>
    <t xml:space="preserve">MS019</t>
  </si>
  <si>
    <t xml:space="preserve">Construct segment 2 of the Jackson University Parkway in Jackson</t>
  </si>
  <si>
    <t xml:space="preserve">MS020</t>
  </si>
  <si>
    <t xml:space="preserve">Upgrade Cowan-Lorraine Rd. between I-10 and U.S. 90, Harrison Co.</t>
  </si>
  <si>
    <t xml:space="preserve">MS021</t>
  </si>
  <si>
    <t xml:space="preserve">Widen MS-15 from Laurel to Louiseville</t>
  </si>
  <si>
    <t xml:space="preserve">MS022</t>
  </si>
  <si>
    <t xml:space="preserve">Upgrade Alva-Stage Rd., Montgomery Co.</t>
  </si>
  <si>
    <t xml:space="preserve">MS023</t>
  </si>
  <si>
    <t xml:space="preserve">Construct Lincoln Road extension, Lamar Co.</t>
  </si>
  <si>
    <t xml:space="preserve">MS024</t>
  </si>
  <si>
    <t xml:space="preserve">Construct segment 2 and 3 of the Bryam-Clinton Corridor in Hinds County</t>
  </si>
  <si>
    <t xml:space="preserve">MS025</t>
  </si>
  <si>
    <t xml:space="preserve">Refurbish Satartia Bridge, Yazoo City</t>
  </si>
  <si>
    <t xml:space="preserve">MS026</t>
  </si>
  <si>
    <t xml:space="preserve">Upgrade Goose Pond Subdivision Roads, Tallahatchie Co.</t>
  </si>
  <si>
    <t xml:space="preserve">MS027</t>
  </si>
  <si>
    <t xml:space="preserve">Upgrade Land Fill Road, Panola Co.</t>
  </si>
  <si>
    <t xml:space="preserve">MS028</t>
  </si>
  <si>
    <t xml:space="preserve">Widen State Route 24 from Liberty to I-55</t>
  </si>
  <si>
    <t xml:space="preserve">MS029</t>
  </si>
  <si>
    <t xml:space="preserve">Upgrade Brister Rd. between Tutwiler and Coahoma County line, Tallahatchie Co.</t>
  </si>
  <si>
    <t xml:space="preserve">MS030</t>
  </si>
  <si>
    <t xml:space="preserve">Widen State Route 6 from Pontotoc to US-45 at Tupelo in Mississippi.</t>
  </si>
  <si>
    <t xml:space="preserve">MS031</t>
  </si>
  <si>
    <t xml:space="preserve">Upgrade roads, Washington Co.</t>
  </si>
  <si>
    <t xml:space="preserve">MS032</t>
  </si>
  <si>
    <t xml:space="preserve">Widen MS-45 from Brooksville to US-82 in Mississippi.</t>
  </si>
  <si>
    <t xml:space="preserve">MS033</t>
  </si>
  <si>
    <t xml:space="preserve">Upgrade West County Line Road, City of Jackson</t>
  </si>
  <si>
    <t xml:space="preserve">MS034</t>
  </si>
  <si>
    <t xml:space="preserve">Construct access improvments to various roads, Humphreys Co.</t>
  </si>
  <si>
    <t xml:space="preserve">MS035</t>
  </si>
  <si>
    <t xml:space="preserve">Construct connector between US-90 and I-10 in Biloxi</t>
  </si>
  <si>
    <t xml:space="preserve">MS036</t>
  </si>
  <si>
    <t xml:space="preserve">Upgrade Hampton Lake Road, Tallahatchie Co.</t>
  </si>
  <si>
    <t xml:space="preserve">MS037</t>
  </si>
  <si>
    <t xml:space="preserve">Upgrade and widen US-49 in Rankin, Simpson, and Covington Counties</t>
  </si>
  <si>
    <t xml:space="preserve">30 Projects</t>
  </si>
  <si>
    <t xml:space="preserve">MO001</t>
  </si>
  <si>
    <t xml:space="preserve">Missouri</t>
  </si>
  <si>
    <t xml:space="preserve">Upgrade  US-71 interchange in Carthage, Missouri.</t>
  </si>
  <si>
    <t xml:space="preserve">Construction and upgrade of US-71/I-49 in Newton and McDonald County, Missouri.</t>
  </si>
  <si>
    <t xml:space="preserve">MO002</t>
  </si>
  <si>
    <t xml:space="preserve">Widen US-63 in Randolph and Boone Counties, Missouri</t>
  </si>
  <si>
    <t xml:space="preserve">MO007</t>
  </si>
  <si>
    <t xml:space="preserve">Relocate and reconstruct Route 21 between Schenk Rd. to Town of DeSoto</t>
  </si>
  <si>
    <t xml:space="preserve">MO009</t>
  </si>
  <si>
    <t xml:space="preserve">Construction US-67/Route 60 interchange in Popular Bluff, Missouri.</t>
  </si>
  <si>
    <t xml:space="preserve">Upgrade US-60 in Carter County, Missouri.</t>
  </si>
  <si>
    <t xml:space="preserve">MO017</t>
  </si>
  <si>
    <t xml:space="preserve">Upgrade Eastern Jackson County, Jackson Co.</t>
  </si>
  <si>
    <t xml:space="preserve">MO019</t>
  </si>
  <si>
    <t xml:space="preserve">Construct  Chouteau  Bridge  at Kansas City</t>
  </si>
  <si>
    <t xml:space="preserve">MO021</t>
  </si>
  <si>
    <t xml:space="preserve">Construct  Highway 36 Hannibal Bridge and approaches in Marion County</t>
  </si>
  <si>
    <t xml:space="preserve">Construct Mississippi River Bridge  at Hannibal</t>
  </si>
  <si>
    <t xml:space="preserve">MO023</t>
  </si>
  <si>
    <t xml:space="preserve">Construct US-412 corridor from Kennett to Hayti, Missouri.</t>
  </si>
  <si>
    <t xml:space="preserve">MO024</t>
  </si>
  <si>
    <t xml:space="preserve">Construct Jefferson Ave. viaduct over Mill Creek Valley in St. Louis</t>
  </si>
  <si>
    <t xml:space="preserve">MO025</t>
  </si>
  <si>
    <t xml:space="preserve">Bull Shoals Lake Ferry in Taney County, Missouri.</t>
  </si>
  <si>
    <t xml:space="preserve">MO026</t>
  </si>
  <si>
    <t xml:space="preserve">Construct bike/pedestrian path between Delmar Metrolink Station and University City loop business district in St. Louis</t>
  </si>
  <si>
    <t xml:space="preserve">MO027</t>
  </si>
  <si>
    <t xml:space="preserve">Upgrade Route 169 between Smithville and north of I-435, Clay Co.</t>
  </si>
  <si>
    <t xml:space="preserve">MO028</t>
  </si>
  <si>
    <t xml:space="preserve">Replace bridge on Route 92, Platte Co.</t>
  </si>
  <si>
    <t xml:space="preserve">MO029</t>
  </si>
  <si>
    <t xml:space="preserve">Upgrade Route 6 between I-29 and Route AC, St. Joseph</t>
  </si>
  <si>
    <t xml:space="preserve">MO030</t>
  </si>
  <si>
    <t xml:space="preserve">Upgrade US-63  in Howell County, Missouri.</t>
  </si>
  <si>
    <t xml:space="preserve">MO031</t>
  </si>
  <si>
    <t xml:space="preserve">Construct Strother Rd./I-470 interchange, Jackson Co.</t>
  </si>
  <si>
    <t xml:space="preserve">MO032</t>
  </si>
  <si>
    <t xml:space="preserve">Upgrade Route 36 between Hamilton and Chillicothe</t>
  </si>
  <si>
    <t xml:space="preserve">MO033</t>
  </si>
  <si>
    <t xml:space="preserve">Construct Hermann Bridge on Highway 19 in Montgomery and Gasconade Counties</t>
  </si>
  <si>
    <t xml:space="preserve">Construct Missouri River Bridge at Hermann</t>
  </si>
  <si>
    <t xml:space="preserve">MO034</t>
  </si>
  <si>
    <t xml:space="preserve">Upgrade Mo. Rt. 150, Jackson Co.</t>
  </si>
  <si>
    <t xml:space="preserve">MO035</t>
  </si>
  <si>
    <t xml:space="preserve">Construct Grand Ave. viaduct over Mill Creek Valley in St. Louis</t>
  </si>
  <si>
    <t xml:space="preserve">MO036</t>
  </si>
  <si>
    <t xml:space="preserve">Construct extension of bike path between Soulard market area and Riverfront bike trail in St. Louis</t>
  </si>
  <si>
    <t xml:space="preserve">MO037</t>
  </si>
  <si>
    <t xml:space="preserve">Construction of airport ground transportation terminal for the Springfield/Branson Airport intermodal facility in Springfield, Missouri.</t>
  </si>
  <si>
    <t xml:space="preserve">MO038</t>
  </si>
  <si>
    <t xml:space="preserve">Improve safety and traffic flow on Rt. 13 through Clinton</t>
  </si>
  <si>
    <t xml:space="preserve">MO039</t>
  </si>
  <si>
    <t xml:space="preserve">Construct an intermodal center at Missouri Botanical Garden</t>
  </si>
  <si>
    <t xml:space="preserve">MO040</t>
  </si>
  <si>
    <t xml:space="preserve">Develop bike/pedestrian paths for Town of Kansas and Riverfront Park in Kansas City</t>
  </si>
  <si>
    <t xml:space="preserve">MO041</t>
  </si>
  <si>
    <t xml:space="preserve">Construct Cuivre River Bridge at Lincoln County</t>
  </si>
  <si>
    <t xml:space="preserve">MO042</t>
  </si>
  <si>
    <t xml:space="preserve">Construct Rte 13 MO River Bridge at Lexington</t>
  </si>
  <si>
    <t xml:space="preserve">MO043</t>
  </si>
  <si>
    <t xml:space="preserve">Construct Hwy 47 MO River Bridge at Washington</t>
  </si>
  <si>
    <t xml:space="preserve">MO044</t>
  </si>
  <si>
    <t xml:space="preserve">Construct Rte 5 Bridge at the Lake of the Ozarks</t>
  </si>
  <si>
    <t xml:space="preserve">MO045</t>
  </si>
  <si>
    <t xml:space="preserve">Upgrade Interstate 70 in the State of MO</t>
  </si>
  <si>
    <t xml:space="preserve">MO046</t>
  </si>
  <si>
    <t xml:space="preserve">Construct Bill Emerson Memorial Bridge</t>
  </si>
  <si>
    <t xml:space="preserve">MO047</t>
  </si>
  <si>
    <t xml:space="preserve">MO048</t>
  </si>
  <si>
    <t xml:space="preserve">Resurface and maintain roads located in Missouri State parks</t>
  </si>
  <si>
    <t xml:space="preserve">37 Projects</t>
  </si>
  <si>
    <t xml:space="preserve">MT008</t>
  </si>
  <si>
    <t xml:space="preserve">Montana</t>
  </si>
  <si>
    <t xml:space="preserve">Conduct Environmental review planning and design of construction of the Beartooth Highway between mile markers 24.5 to 43.1 in Wyoming and Montana</t>
  </si>
  <si>
    <t xml:space="preserve">NE007</t>
  </si>
  <si>
    <t xml:space="preserve">Nebraska</t>
  </si>
  <si>
    <t xml:space="preserve">Corridor study for Plattsmouth Bridge area to US-75 and Horning Road</t>
  </si>
  <si>
    <t xml:space="preserve">NE008</t>
  </si>
  <si>
    <t xml:space="preserve">Conduct corridor study from Wayne to Vermillion-Newcastle bridge</t>
  </si>
  <si>
    <t xml:space="preserve">NE009</t>
  </si>
  <si>
    <t xml:space="preserve">Construct South Beltway in Lincoln</t>
  </si>
  <si>
    <t xml:space="preserve">NE010</t>
  </si>
  <si>
    <t xml:space="preserve">Corridor study for Louisville South bypass from State Highway 66 to State Highway 50</t>
  </si>
  <si>
    <t xml:space="preserve">NE011</t>
  </si>
  <si>
    <t xml:space="preserve">Construct NE-35 alternative and  modified route expressway in Norfolkand Wayne</t>
  </si>
  <si>
    <t xml:space="preserve">NE012</t>
  </si>
  <si>
    <t xml:space="preserve">Construct bridge in Newcastle</t>
  </si>
  <si>
    <t xml:space="preserve">NE013</t>
  </si>
  <si>
    <t xml:space="preserve">Construct the Antelope Valley Overpass in Lincoln</t>
  </si>
  <si>
    <t xml:space="preserve">NE014</t>
  </si>
  <si>
    <t xml:space="preserve">Replace US-81 bridge between Yankton, south Dakota and Cedar County, Nebaska</t>
  </si>
  <si>
    <t xml:space="preserve">NE015</t>
  </si>
  <si>
    <t xml:space="preserve">Conduct corridor study of  NE-35 alternative and  modified route in Norfolk, Wayne and Dakota City</t>
  </si>
  <si>
    <t xml:space="preserve">NE016</t>
  </si>
  <si>
    <t xml:space="preserve">Improve Nebraska Highways 8 and 15 in Fairbury</t>
  </si>
  <si>
    <t xml:space="preserve">NE017</t>
  </si>
  <si>
    <t xml:space="preserve">Construct Riverfront Trails and Bridges Along Missouri River from Dodge Park through Omaha to Bellevue</t>
  </si>
  <si>
    <t xml:space="preserve">NV003</t>
  </si>
  <si>
    <t xml:space="preserve">Nevada</t>
  </si>
  <si>
    <t xml:space="preserve">Reconstruction of I-15 Interchange at Sahara Ave. and Rancho Rd. in North Las Vegas</t>
  </si>
  <si>
    <t xml:space="preserve">NV008</t>
  </si>
  <si>
    <t xml:space="preserve">Extend I-580 in Washie and Douglas Counties</t>
  </si>
  <si>
    <t xml:space="preserve">I-580\U.S. 395 Freeway Extension to Carson City</t>
  </si>
  <si>
    <t xml:space="preserve">NV010</t>
  </si>
  <si>
    <t xml:space="preserve">Construct the US-395 Carson City Bypass</t>
  </si>
  <si>
    <t xml:space="preserve">NV013</t>
  </si>
  <si>
    <t xml:space="preserve">Widen I-15 from California State line to Las Vegas</t>
  </si>
  <si>
    <t xml:space="preserve">Widen I-15 in San Bernadino County, CA</t>
  </si>
  <si>
    <t xml:space="preserve">NV016</t>
  </si>
  <si>
    <t xml:space="preserve">Canamex Corridor Innovative Urban Renovation project in Henderson</t>
  </si>
  <si>
    <t xml:space="preserve">NV017</t>
  </si>
  <si>
    <t xml:space="preserve">Widen I-50 between Fallon and Fernley</t>
  </si>
  <si>
    <t xml:space="preserve">NV018</t>
  </si>
  <si>
    <t xml:space="preserve">Improve at-grade railroad crossings in Reno</t>
  </si>
  <si>
    <t xml:space="preserve">NV019</t>
  </si>
  <si>
    <t xml:space="preserve">Canamex Corridor Innovative Urban Renovation Project in Henderson</t>
  </si>
  <si>
    <t xml:space="preserve">NV020</t>
  </si>
  <si>
    <t xml:space="preserve">Widen US 50 between Fallon and Fernley</t>
  </si>
  <si>
    <t xml:space="preserve">NV021</t>
  </si>
  <si>
    <t xml:space="preserve">Widening of Craig Rd. in North Las Vegas</t>
  </si>
  <si>
    <t xml:space="preserve">12 Projects</t>
  </si>
  <si>
    <t xml:space="preserve">NH003</t>
  </si>
  <si>
    <t xml:space="preserve">New Hampshire</t>
  </si>
  <si>
    <t xml:space="preserve">Construct the Broad Street Parkway in Nashua</t>
  </si>
  <si>
    <t xml:space="preserve">NH004</t>
  </si>
  <si>
    <t xml:space="preserve">Construct Conway bypass from Madison to Bartlett</t>
  </si>
  <si>
    <t xml:space="preserve">Conway bypass/Rte 16 mitigation, Conway</t>
  </si>
  <si>
    <t xml:space="preserve">NH009</t>
  </si>
  <si>
    <t xml:space="preserve">Construct Manchester Airport access road in Manchester</t>
  </si>
  <si>
    <t xml:space="preserve">Construct Manchester Airport Access Road, Manchester</t>
  </si>
  <si>
    <t xml:space="preserve">Construct Manchester Access Rd, Manchester</t>
  </si>
  <si>
    <t xml:space="preserve">NH010</t>
  </si>
  <si>
    <t xml:space="preserve">Advance completion of Rte 101 project from Raymond to Hampton</t>
  </si>
  <si>
    <t xml:space="preserve">NH012</t>
  </si>
  <si>
    <t xml:space="preserve">Reconstruct US-3 Carroll town line 2.1 miles north</t>
  </si>
  <si>
    <t xml:space="preserve">NH013</t>
  </si>
  <si>
    <t xml:space="preserve">Improve the Bridge Street bridge in Plymouth</t>
  </si>
  <si>
    <t xml:space="preserve">Improve Bridge Street bridge, Plymouth</t>
  </si>
  <si>
    <t xml:space="preserve">NH014</t>
  </si>
  <si>
    <t xml:space="preserve">Widen I-93 from Salem north</t>
  </si>
  <si>
    <t xml:space="preserve">Widen I-93 from Salem to Manchester</t>
  </si>
  <si>
    <t xml:space="preserve">NH015</t>
  </si>
  <si>
    <t xml:space="preserve">Construct Orford Bridge</t>
  </si>
  <si>
    <t xml:space="preserve">Construct Orford Bridge, Orford</t>
  </si>
  <si>
    <t xml:space="preserve">NH016</t>
  </si>
  <si>
    <t xml:space="preserve">Construct Chestersfield Bridge</t>
  </si>
  <si>
    <t xml:space="preserve">NH017</t>
  </si>
  <si>
    <t xml:space="preserve">Construct the Keene bypass</t>
  </si>
  <si>
    <t xml:space="preserve">NH018</t>
  </si>
  <si>
    <t xml:space="preserve">Construct Hindsale Bridge</t>
  </si>
  <si>
    <t xml:space="preserve">NH019</t>
  </si>
  <si>
    <t xml:space="preserve">Improve 3 Pisquataqua River Bridges on the New Hampshire - Maine border</t>
  </si>
  <si>
    <t xml:space="preserve">NH020</t>
  </si>
  <si>
    <t xml:space="preserve">Rehabilitate/reconstruct Bath-Haverhill Bridge, Bath and Haverhill</t>
  </si>
  <si>
    <t xml:space="preserve">NH021</t>
  </si>
  <si>
    <t xml:space="preserve">20 Projects</t>
  </si>
  <si>
    <t xml:space="preserve">NJ003</t>
  </si>
  <si>
    <t xml:space="preserve">New Jersey</t>
  </si>
  <si>
    <t xml:space="preserve">Construct Toms River bridge project connecting Dover and South Toms River Borough</t>
  </si>
  <si>
    <t xml:space="preserve">NJ009</t>
  </si>
  <si>
    <t xml:space="preserve">Upgrade I-78 interchange and West Peddie St. ramps, Newark</t>
  </si>
  <si>
    <t xml:space="preserve">NJ021</t>
  </si>
  <si>
    <t xml:space="preserve">Replace the Ocean City-Longport bridge in Cape May County, New Jersey.</t>
  </si>
  <si>
    <t xml:space="preserve">NJ022</t>
  </si>
  <si>
    <t xml:space="preserve">Construct Route 4/17 interchange in Paramus</t>
  </si>
  <si>
    <t xml:space="preserve">NJ023</t>
  </si>
  <si>
    <t xml:space="preserve">Upgrade Market St./Essex St. and Rochelle Ave./Main St. to facilitate access to Routes 17 and 80, Bergen Co.</t>
  </si>
  <si>
    <t xml:space="preserve">NJ024</t>
  </si>
  <si>
    <t xml:space="preserve">Replace Clove Road bridge over tributary of Mill Brook and Clove Brook in Sussex County</t>
  </si>
  <si>
    <t xml:space="preserve">NJ025</t>
  </si>
  <si>
    <t xml:space="preserve">Conduct Route 46 Corridor Improvement Project with the amount provided, $8,625,000 for the Route 46/Riverview Drive Interchange reconstruction project, $12,675,000 for the Route 46/Van Houton Avenue reconstruction project, and $3,075,000 for the Route 46/</t>
  </si>
  <si>
    <t xml:space="preserve">NJ026</t>
  </si>
  <si>
    <t xml:space="preserve">Improve grade separations on the Garden State Parkway in Cape May County, New Jersey.</t>
  </si>
  <si>
    <t xml:space="preserve">NJ027</t>
  </si>
  <si>
    <t xml:space="preserve">Construct New Jersey Exit 13A Flyover (extension of Kapowski Rd. to Trumbull St.)</t>
  </si>
  <si>
    <t xml:space="preserve">NJ028</t>
  </si>
  <si>
    <t xml:space="preserve">Construct pedestrian bridge in Washington Township</t>
  </si>
  <si>
    <t xml:space="preserve">NJ029</t>
  </si>
  <si>
    <t xml:space="preserve">Widen Route 1 from Pierson Avenue to Inman Avenue in Middlesex County</t>
  </si>
  <si>
    <t xml:space="preserve">NJ030</t>
  </si>
  <si>
    <t xml:space="preserve">Upgrade Garden State Parkway Exit 142</t>
  </si>
  <si>
    <t xml:space="preserve">NJ031</t>
  </si>
  <si>
    <t xml:space="preserve">Reconstruct Essex Street Bridge, Bergen Co.</t>
  </si>
  <si>
    <t xml:space="preserve">NJ032</t>
  </si>
  <si>
    <t xml:space="preserve">Upgrade Baldwin Ave. intersection to facilitate access to waterfront and ferry, Weehawken</t>
  </si>
  <si>
    <t xml:space="preserve">NJ033</t>
  </si>
  <si>
    <t xml:space="preserve">Relocate and complete construction of new multi-modal facility, Weehawken</t>
  </si>
  <si>
    <t xml:space="preserve">NJ034</t>
  </si>
  <si>
    <t xml:space="preserve">Revitalize Route 130 from Cinnaminson to Willingboro</t>
  </si>
  <si>
    <t xml:space="preserve">NJ035</t>
  </si>
  <si>
    <t xml:space="preserve">Construct East Windsor Bear Brook pathway system</t>
  </si>
  <si>
    <t xml:space="preserve">NJ036</t>
  </si>
  <si>
    <t xml:space="preserve">Rehabilitate East Ridgewood Avenue over Roue 17 in Bergan County</t>
  </si>
  <si>
    <t xml:space="preserve">NJ037</t>
  </si>
  <si>
    <t xml:space="preserve">Construct road from the Military Ocean Terminal to the Port Jersey Pier, Bayonne</t>
  </si>
  <si>
    <t xml:space="preserve">NJ038</t>
  </si>
  <si>
    <t xml:space="preserve">Design, construct, and expand industrial Roads connecting Carteret with Woodbridge, and Route 35 with Perth Amboy for increased truck traffic which will ease delays and traffic at Turnpike Exit 12 and Route 35 underpass east</t>
  </si>
  <si>
    <t xml:space="preserve">NJ039</t>
  </si>
  <si>
    <t xml:space="preserve">Construct interchange improvements and flyover ramps at I-80W to Route 23N in Passaic Co.</t>
  </si>
  <si>
    <t xml:space="preserve">NJ040</t>
  </si>
  <si>
    <t xml:space="preserve">Construct Route 31 Fleming Bypass in Hunterdon County, New Jersey.</t>
  </si>
  <si>
    <t xml:space="preserve">NJ041</t>
  </si>
  <si>
    <t xml:space="preserve">Consrtuct Route29/129 bicycle, pedestrian and landscape improvement plan</t>
  </si>
  <si>
    <t xml:space="preserve">NJ042</t>
  </si>
  <si>
    <t xml:space="preserve">Design and construct pedestrian access facility from Joseph G. Minish Waterfront Park over Route 21 to the New Jersey Performing Arts Center and the contiguous light rail station in Newark</t>
  </si>
  <si>
    <t xml:space="preserve">NJ043</t>
  </si>
  <si>
    <t xml:space="preserve">Replace Groveville-Allentown Road bridge  in Hanilton</t>
  </si>
  <si>
    <t xml:space="preserve">NJ044</t>
  </si>
  <si>
    <t xml:space="preserve">Construct and/or reconstruct intermodal transportation and maintenance facility in Union City in order to replace the NJ Transit depot</t>
  </si>
  <si>
    <t xml:space="preserve">NJ045</t>
  </si>
  <si>
    <t xml:space="preserve">Replace Maple Grange Road bridge over Pochuck Creek in Sussex County</t>
  </si>
  <si>
    <t xml:space="preserve">NJ046</t>
  </si>
  <si>
    <t xml:space="preserve">Design and construction Belford Ferry Terminal in Belford, New Jersey.</t>
  </si>
  <si>
    <t xml:space="preserve">NJ047</t>
  </si>
  <si>
    <t xml:space="preserve">Undertake improvements associated with the South Amboy Regional Intermodal Center</t>
  </si>
  <si>
    <t xml:space="preserve">NJ048</t>
  </si>
  <si>
    <t xml:space="preserve">Upgrade Montvale/Chestnut Ridge Road and Grand Avenue intersection at Garden State Parkway in Bergan County</t>
  </si>
  <si>
    <t xml:space="preserve">NJ049</t>
  </si>
  <si>
    <t xml:space="preserve">Improve Old York Road/Rising Run Road  intersection in Burlington</t>
  </si>
  <si>
    <t xml:space="preserve">NJ050</t>
  </si>
  <si>
    <t xml:space="preserve">Eliminate Berlin Circle and signalize intersection in Camden</t>
  </si>
  <si>
    <t xml:space="preserve">NJ051</t>
  </si>
  <si>
    <t xml:space="preserve">Replace Kinnaman Avenue bridge over Pohatcong Creek in Warren county</t>
  </si>
  <si>
    <t xml:space="preserve">NJ052</t>
  </si>
  <si>
    <t xml:space="preserve">Construct grade separation of Route 35 and Tinton falls and extend Shrewsbury Avenue in Monmouth</t>
  </si>
  <si>
    <t xml:space="preserve">NJ053</t>
  </si>
  <si>
    <t xml:space="preserve">Construct US-22/Chimney Rock Road interchange in Somerset County</t>
  </si>
  <si>
    <t xml:space="preserve">NJ054</t>
  </si>
  <si>
    <t xml:space="preserve">Replace Calhoun Street Bridge in Trenton</t>
  </si>
  <si>
    <t xml:space="preserve">NJ055</t>
  </si>
  <si>
    <t xml:space="preserve">Construct highway connector between Interstate Route 1&amp;9 (Tonelle Ave.) and the New Jersey Turnpike at Secaucus Intermodal Transfer Rail Station and the Trans Hudson Corridor at the Bergen Arches arterial roadway</t>
  </si>
  <si>
    <t xml:space="preserve">NJ056</t>
  </si>
  <si>
    <t xml:space="preserve">Reconstruct South Pembrton Road from Route 206 to Hanover Street</t>
  </si>
  <si>
    <t xml:space="preserve">NJ057</t>
  </si>
  <si>
    <t xml:space="preserve">Construct, reconstruct and integrate multi-transportation modes -- international airport and seaport, rail, national highway system and brownfields -- to establish an international intermodal transportation center and corridor between and within the citie</t>
  </si>
  <si>
    <t xml:space="preserve">NJ058</t>
  </si>
  <si>
    <t xml:space="preserve">Construct Collingswood Circle eliminator, Camen</t>
  </si>
  <si>
    <t xml:space="preserve">NJ059</t>
  </si>
  <si>
    <t xml:space="preserve">Construct Route 17 bridge over the Susquehanna and Western Rail line in Rochelle Park</t>
  </si>
  <si>
    <t xml:space="preserve">NJ060</t>
  </si>
  <si>
    <t xml:space="preserve">Upgrade Urban University Heights Connector, Newark</t>
  </si>
  <si>
    <t xml:space="preserve">NJ061</t>
  </si>
  <si>
    <t xml:space="preserve">Construct bicycle trails and riverside improvements, West Deptford</t>
  </si>
  <si>
    <t xml:space="preserve">NJ062</t>
  </si>
  <si>
    <t xml:space="preserve">Construct Del. River tram to link destinations on both sides of Del. River</t>
  </si>
  <si>
    <t xml:space="preserve">NJ063</t>
  </si>
  <si>
    <t xml:space="preserve">Construct new ramp between NJ 42 and south section of I-295</t>
  </si>
  <si>
    <t xml:space="preserve">NJ064</t>
  </si>
  <si>
    <t xml:space="preserve">Construct roadway network through the Bergen Arches railroad right-of-way, Hudson Cty</t>
  </si>
  <si>
    <t xml:space="preserve">NJ065</t>
  </si>
  <si>
    <t xml:space="preserve">Relocate/construct Cooper Hospital Med Ctr helipad, Camden</t>
  </si>
  <si>
    <t xml:space="preserve">47 Projects</t>
  </si>
  <si>
    <t xml:space="preserve">NM013</t>
  </si>
  <si>
    <t xml:space="preserve">New Mexico</t>
  </si>
  <si>
    <t xml:space="preserve">Improve I-25 at Raton Pass</t>
  </si>
  <si>
    <t xml:space="preserve">NM014</t>
  </si>
  <si>
    <t xml:space="preserve">Improve 84/285 between Espanola and Hernandez</t>
  </si>
  <si>
    <t xml:space="preserve">NM015</t>
  </si>
  <si>
    <t xml:space="preserve">Reconstruct US-84/US-285 from Santa Fe to Espanola</t>
  </si>
  <si>
    <t xml:space="preserve">NM016</t>
  </si>
  <si>
    <t xml:space="preserve">Improve US-70 southwest of Portales</t>
  </si>
  <si>
    <t xml:space="preserve">NM017</t>
  </si>
  <si>
    <t xml:space="preserve">Improve Uptown in Bernalillo County</t>
  </si>
  <si>
    <t xml:space="preserve">NM018</t>
  </si>
  <si>
    <t xml:space="preserve">Extend Unser Boulevard in Albuquerque</t>
  </si>
  <si>
    <t xml:space="preserve">NM019</t>
  </si>
  <si>
    <t xml:space="preserve">Complete the Paseo del Norte East Corridor in Bernalillo County</t>
  </si>
  <si>
    <t xml:space="preserve">NM020</t>
  </si>
  <si>
    <t xml:space="preserve">Improve US-70 from I-25 to Organ in New Mexico.</t>
  </si>
  <si>
    <t xml:space="preserve">NM021</t>
  </si>
  <si>
    <t xml:space="preserve">Northwest Albuquerque/Rio Rancho high priority roads</t>
  </si>
  <si>
    <t xml:space="preserve">NY011</t>
  </si>
  <si>
    <t xml:space="preserve">New York</t>
  </si>
  <si>
    <t xml:space="preserve">Redesign Grand Concourse to enhance traffic flow and related enhancements between E. 161st St. and Fordham Rd., New York City</t>
  </si>
  <si>
    <t xml:space="preserve">NY014</t>
  </si>
  <si>
    <t xml:space="preserve">Complete engineering, design, environment reviews and other preliminary work for the Miller Highway relocation project in New York</t>
  </si>
  <si>
    <t xml:space="preserve">NY017</t>
  </si>
  <si>
    <t xml:space="preserve">Construct Phase II of the City of Mount Vernon's New Haven Railroad Redevelopment project</t>
  </si>
  <si>
    <t xml:space="preserve">NY018</t>
  </si>
  <si>
    <t xml:space="preserve">Undertake studies, planning, engineering, design and construction of  a tunnel alternative to reconstruction of existing elevated expressway (Gowanus tunnel project)</t>
  </si>
  <si>
    <t xml:space="preserve">NY023</t>
  </si>
  <si>
    <t xml:space="preserve">Renovate Hellgate Bridge, NYC</t>
  </si>
  <si>
    <t xml:space="preserve">NY030</t>
  </si>
  <si>
    <t xml:space="preserve">Rehabilitate Queens Blvd./Sunnyside Yard Bridge, New York City</t>
  </si>
  <si>
    <t xml:space="preserve">NY036</t>
  </si>
  <si>
    <t xml:space="preserve">Upgrade and relocate Utica-Rome Expressway in Oneida County, New York.</t>
  </si>
  <si>
    <t xml:space="preserve">NY046</t>
  </si>
  <si>
    <t xml:space="preserve">Design/construct upgraded interchange between I-84 and I-87 nr Stuart Int.'l Airport, Newburg</t>
  </si>
  <si>
    <t xml:space="preserve">NY047</t>
  </si>
  <si>
    <t xml:space="preserve">Construct US-219 from Route 39 to Route 17</t>
  </si>
  <si>
    <t xml:space="preserve">Construct Rte 219 from Springville to Salamanica (Rte 13 to Rte 17)</t>
  </si>
  <si>
    <t xml:space="preserve">NY050</t>
  </si>
  <si>
    <t xml:space="preserve">Improve Cross Westchester Expressway</t>
  </si>
  <si>
    <t xml:space="preserve">NY053</t>
  </si>
  <si>
    <t xml:space="preserve">Improve Long Ridge Road from Pound Ridge Road to Connecticut State line</t>
  </si>
  <si>
    <t xml:space="preserve">NY054</t>
  </si>
  <si>
    <t xml:space="preserve">I-87 Noise Abatement Program</t>
  </si>
  <si>
    <t xml:space="preserve">NY055</t>
  </si>
  <si>
    <t xml:space="preserve">Improve Route 9 in Dutchess County</t>
  </si>
  <si>
    <t xml:space="preserve">NY056</t>
  </si>
  <si>
    <t xml:space="preserve">Reconstruct Springfield Blvd. between the Long Island Rail main line south to Rockaway Blvd., Queens County</t>
  </si>
  <si>
    <t xml:space="preserve">NY057</t>
  </si>
  <si>
    <t xml:space="preserve">Upgrade and improve Saratoga to Albany intermodal transportation corridor</t>
  </si>
  <si>
    <t xml:space="preserve">NY058</t>
  </si>
  <si>
    <t xml:space="preserve">Upgrade Route 17 between Five Mile Point and Occanum, Broome Co.</t>
  </si>
  <si>
    <t xml:space="preserve">NY059</t>
  </si>
  <si>
    <t xml:space="preserve">Construct Hutton Bridge Project</t>
  </si>
  <si>
    <t xml:space="preserve">NY060</t>
  </si>
  <si>
    <t xml:space="preserve">Construct interchange and connector road using ITS testbed capabilities at I-90 Exit 8</t>
  </si>
  <si>
    <t xml:space="preserve">NY061</t>
  </si>
  <si>
    <t xml:space="preserve">Construct Edgewater Road Dedicated Truck Route</t>
  </si>
  <si>
    <t xml:space="preserve">NY062</t>
  </si>
  <si>
    <t xml:space="preserve">Upgrade Chenango County Route 32 in Norwich</t>
  </si>
  <si>
    <t xml:space="preserve">NY063</t>
  </si>
  <si>
    <t xml:space="preserve">Rehabilitate Broadway Bridge, New York City</t>
  </si>
  <si>
    <t xml:space="preserve">NY064</t>
  </si>
  <si>
    <t xml:space="preserve">Rehabilitate roads, Village of Great Neck</t>
  </si>
  <si>
    <t xml:space="preserve">NY065</t>
  </si>
  <si>
    <t xml:space="preserve">Conduct safety study and improve I-90 in Downtown Buffalo</t>
  </si>
  <si>
    <t xml:space="preserve">NY066</t>
  </si>
  <si>
    <t xml:space="preserve">Construct Hamilton Street interchange in Erwin, New York.</t>
  </si>
  <si>
    <t xml:space="preserve">Construct Hamilton St interchange between Rte 17 and Rte 15 in Erwin</t>
  </si>
  <si>
    <t xml:space="preserve">NY067</t>
  </si>
  <si>
    <t xml:space="preserve">Improve 6th and Columbia Street project in Elmira</t>
  </si>
  <si>
    <t xml:space="preserve">NY068</t>
  </si>
  <si>
    <t xml:space="preserve">Capital improvements for the car float operations in Brooklyn, New York, for the New York City Economic Development Corp.</t>
  </si>
  <si>
    <t xml:space="preserve">NY069</t>
  </si>
  <si>
    <t xml:space="preserve">Reconstruct Route 23/Route 205 intersection in Oneonta</t>
  </si>
  <si>
    <t xml:space="preserve">NY070</t>
  </si>
  <si>
    <t xml:space="preserve">Reconstruct 127th Street viaduct, New York City</t>
  </si>
  <si>
    <t xml:space="preserve">NY071</t>
  </si>
  <si>
    <t xml:space="preserve">Reconstruct Route 25/Route 27 intersection in St. Lawrence County</t>
  </si>
  <si>
    <t xml:space="preserve">NY072</t>
  </si>
  <si>
    <t xml:space="preserve">Construct new exit 46A on I-90 at Route 170 in North Chili</t>
  </si>
  <si>
    <t xml:space="preserve">NY073</t>
  </si>
  <si>
    <t xml:space="preserve">Construct the Mineola intermodal facility and Hicksville intermodal facility in Nassau county</t>
  </si>
  <si>
    <t xml:space="preserve">Construct Mineola and Hicksville Intermodal Centers in Nassau Co.</t>
  </si>
  <si>
    <t xml:space="preserve">NY074</t>
  </si>
  <si>
    <t xml:space="preserve">Judd Road Connector in New Hartford and Whitestown, New York</t>
  </si>
  <si>
    <t xml:space="preserve">NY075</t>
  </si>
  <si>
    <t xml:space="preserve">Conduct traffic calming study on National Scenic Byway Route 5 in Hamburg</t>
  </si>
  <si>
    <t xml:space="preserve">NY076</t>
  </si>
  <si>
    <t xml:space="preserve">Construct Midtown West Intermodal Ferry Terminal, New York City</t>
  </si>
  <si>
    <t xml:space="preserve">NY077</t>
  </si>
  <si>
    <t xml:space="preserve">Construct intermodal transportation hub in Patchogue</t>
  </si>
  <si>
    <t xml:space="preserve">NY078</t>
  </si>
  <si>
    <t xml:space="preserve">Improve Route 281 in Cortland</t>
  </si>
  <si>
    <t xml:space="preserve">NY079</t>
  </si>
  <si>
    <t xml:space="preserve">Construct CR-82 from Montauk Highway to Sunrise Highway in Suffolk County</t>
  </si>
  <si>
    <t xml:space="preserve">NY080</t>
  </si>
  <si>
    <t xml:space="preserve">Construct CR-85 from Foster Avenue to CR97 in Suffolk County</t>
  </si>
  <si>
    <t xml:space="preserve">NY081</t>
  </si>
  <si>
    <t xml:space="preserve">Improve Route 31 from Baldwinsville to County Route 57</t>
  </si>
  <si>
    <t xml:space="preserve">NY082</t>
  </si>
  <si>
    <t xml:space="preserve">FJ&amp;G Rail/Trail Project in Fulton County</t>
  </si>
  <si>
    <t xml:space="preserve">NY083</t>
  </si>
  <si>
    <t xml:space="preserve">Construct County Road 50 in the vicinity of Windsor Avenue.</t>
  </si>
  <si>
    <t xml:space="preserve">NY084</t>
  </si>
  <si>
    <t xml:space="preserve">Construct Route 17-Lowman Crossover in Ashland</t>
  </si>
  <si>
    <t xml:space="preserve">NY085</t>
  </si>
  <si>
    <t xml:space="preserve">Improve the Route 31/I-81 Bridge in Watertown  [Typo - Route 31 should be Route 3]</t>
  </si>
  <si>
    <t xml:space="preserve">NY086</t>
  </si>
  <si>
    <t xml:space="preserve">Replace Route 92 Limestone Creek Bridge in Manlius</t>
  </si>
  <si>
    <t xml:space="preserve">NY087</t>
  </si>
  <si>
    <t xml:space="preserve">Construct Furrows Road from Patchogue/Holbrook Road to Waverly Avenue in Islip</t>
  </si>
  <si>
    <t xml:space="preserve">NY088</t>
  </si>
  <si>
    <t xml:space="preserve">Construct access road and entranceway improvments to airport in Niagara Falls</t>
  </si>
  <si>
    <t xml:space="preserve">NY089</t>
  </si>
  <si>
    <t xml:space="preserve">Conduct extended needs study for the Tappan Zee Bridge</t>
  </si>
  <si>
    <t xml:space="preserve">NY090</t>
  </si>
  <si>
    <t xml:space="preserve">Replace Route 28 bridge over NY State Thruway, Ulster Co.</t>
  </si>
  <si>
    <t xml:space="preserve">NY091</t>
  </si>
  <si>
    <t xml:space="preserve">Construct Wellwood Avenue from Freemont Street to Montauk Highway in Lindenhurst</t>
  </si>
  <si>
    <t xml:space="preserve">NY092</t>
  </si>
  <si>
    <t xml:space="preserve">Construct access road from Lake Avenue to Milestrip Road in Blasdell</t>
  </si>
  <si>
    <t xml:space="preserve">NY093</t>
  </si>
  <si>
    <t xml:space="preserve">Construct pedestrian access bridge from Utica Union Station</t>
  </si>
  <si>
    <t xml:space="preserve">NY094</t>
  </si>
  <si>
    <t xml:space="preserve">Reconstruct Route 9 in Plattsburgh</t>
  </si>
  <si>
    <t xml:space="preserve">NY095</t>
  </si>
  <si>
    <t xml:space="preserve">Construct CR-3 at Southern State Parkway overpass between Long Island Expressway and Colonial Springs</t>
  </si>
  <si>
    <t xml:space="preserve">NY096</t>
  </si>
  <si>
    <t xml:space="preserve">Construct sound barriers on both sides of Grand Central Parkway between 172nd Street to Chevy Chase Road</t>
  </si>
  <si>
    <t xml:space="preserve">NY097</t>
  </si>
  <si>
    <t xml:space="preserve">Conduct North Road Corridor study in Oswego County</t>
  </si>
  <si>
    <t xml:space="preserve">NY098</t>
  </si>
  <si>
    <t xml:space="preserve">Construct full access controlled expressway along NY Route 17 at Parkville, Sullivan Co.</t>
  </si>
  <si>
    <t xml:space="preserve">NY099</t>
  </si>
  <si>
    <t xml:space="preserve">Reconstruct Ridge Road Bridge in Orange County</t>
  </si>
  <si>
    <t xml:space="preserve">NY100</t>
  </si>
  <si>
    <t xml:space="preserve">Design and construct Outer Harbor Bridge in Buffalo.</t>
  </si>
  <si>
    <t xml:space="preserve">NY101</t>
  </si>
  <si>
    <t xml:space="preserve">Reconstruct and widen Route 78 from I-90 to Route 15</t>
  </si>
  <si>
    <t xml:space="preserve">NY102</t>
  </si>
  <si>
    <t xml:space="preserve">Reconstruct Flushing Avenue between Humboldt Street and Cypress Avenue</t>
  </si>
  <si>
    <t xml:space="preserve">NY103</t>
  </si>
  <si>
    <t xml:space="preserve">Construct intermodal facility in New Rochelle, Westchester Co.</t>
  </si>
  <si>
    <t xml:space="preserve">NY104</t>
  </si>
  <si>
    <t xml:space="preserve">Upgrade Riverside Drive between 97th St. and Tiemann, New York City</t>
  </si>
  <si>
    <t xml:space="preserve">NY105</t>
  </si>
  <si>
    <t xml:space="preserve">Capital improvements for the Red Hook Barge in NY/NJ for the Port Authority of NY/NJ</t>
  </si>
  <si>
    <t xml:space="preserve">NY106</t>
  </si>
  <si>
    <t xml:space="preserve">Renovate State Route 9 in Phillipstown</t>
  </si>
  <si>
    <t xml:space="preserve">NY107</t>
  </si>
  <si>
    <t xml:space="preserve">Construct congestion mitigation project for Brookhaven</t>
  </si>
  <si>
    <t xml:space="preserve">NY108</t>
  </si>
  <si>
    <t xml:space="preserve">Undertake Linden Place reconstruction project, Queens</t>
  </si>
  <si>
    <t xml:space="preserve">NY109</t>
  </si>
  <si>
    <t xml:space="preserve">Rehabilitate segment of Henry Hudson Parkway between Washington Bridge and Dyckman St., New York City</t>
  </si>
  <si>
    <t xml:space="preserve">NY110</t>
  </si>
  <si>
    <t xml:space="preserve">Reconstruct Mamaroneck Ave., White Plains, Harrison and Mamaroneck</t>
  </si>
  <si>
    <t xml:space="preserve">NY111</t>
  </si>
  <si>
    <t xml:space="preserve">Construct Fordham University regional transportation facility</t>
  </si>
  <si>
    <t xml:space="preserve">Construct Fordham Univ Regional Transportation Facility, Bronx</t>
  </si>
  <si>
    <t xml:space="preserve">NY112</t>
  </si>
  <si>
    <t xml:space="preserve">Reconstruct Washington County covered bridge project</t>
  </si>
  <si>
    <t xml:space="preserve">NY113</t>
  </si>
  <si>
    <t xml:space="preserve">Construct Hudson River scenic overlook from Route 9 to Waterfront in Poughkeepsie</t>
  </si>
  <si>
    <t xml:space="preserve">NY114</t>
  </si>
  <si>
    <t xml:space="preserve">Construct County Road 93 between NYS 27 and NYS 454.</t>
  </si>
  <si>
    <t xml:space="preserve">NY115</t>
  </si>
  <si>
    <t xml:space="preserve">Improve and reconstruct Commerce Street in York Town</t>
  </si>
  <si>
    <t xml:space="preserve">NY116</t>
  </si>
  <si>
    <t xml:space="preserve">Improve ferry infrastructure in Greenport</t>
  </si>
  <si>
    <t xml:space="preserve">NY117</t>
  </si>
  <si>
    <t xml:space="preserve">Construct NYS Route 27 at intersection of North Monroe Avenue</t>
  </si>
  <si>
    <t xml:space="preserve">NY118</t>
  </si>
  <si>
    <t xml:space="preserve">Study transportation improvements for segments of Hutchinson River Parkway and New England Thruway  through the Northeast Bronx</t>
  </si>
  <si>
    <t xml:space="preserve">NY119</t>
  </si>
  <si>
    <t xml:space="preserve">Construct Erie Canal Preserve I-90 rest stop in Port Byron</t>
  </si>
  <si>
    <t xml:space="preserve">NY120</t>
  </si>
  <si>
    <t xml:space="preserve">Construct Maybrook Corridor bikeway in Dutchess County</t>
  </si>
  <si>
    <t xml:space="preserve">NY121</t>
  </si>
  <si>
    <t xml:space="preserve">Construct County Route 21, Peeksill Hollow Road renovation project</t>
  </si>
  <si>
    <t xml:space="preserve">NY122</t>
  </si>
  <si>
    <t xml:space="preserve">Initiate study and subsequent development and engineering of an international trade corridor in St. Lawrence County</t>
  </si>
  <si>
    <t xml:space="preserve">NY123</t>
  </si>
  <si>
    <t xml:space="preserve">Construct CR-96 from Great South Bay to Montauk Highway in Suffolk County</t>
  </si>
  <si>
    <t xml:space="preserve">NY124</t>
  </si>
  <si>
    <t xml:space="preserve">Construct city of Glen Cove waterfront improvements</t>
  </si>
  <si>
    <t xml:space="preserve">NY125</t>
  </si>
  <si>
    <t xml:space="preserve">Replace Kennedy-class ferries, Staten Island</t>
  </si>
  <si>
    <t xml:space="preserve">Replace Kennedy-class ferries in Staten Island</t>
  </si>
  <si>
    <t xml:space="preserve">NY126</t>
  </si>
  <si>
    <t xml:space="preserve">Rahabilitate Jay Covered Bridge in Essex County</t>
  </si>
  <si>
    <t xml:space="preserve">NY127</t>
  </si>
  <si>
    <t xml:space="preserve">Improve Broadway in North Castle in Westchester County</t>
  </si>
  <si>
    <t xml:space="preserve">NY128</t>
  </si>
  <si>
    <t xml:space="preserve">Construct access improvements to Port of Rochester Harbor, Rochester</t>
  </si>
  <si>
    <t xml:space="preserve">NY129</t>
  </si>
  <si>
    <t xml:space="preserve">Reconstruct Flushing Avenue between Wycoff Avenue and Gates Street</t>
  </si>
  <si>
    <t xml:space="preserve">NY130</t>
  </si>
  <si>
    <t xml:space="preserve">Construct sound barriers on Grand Central Parkway between 244th Street and Douglaston Parkway</t>
  </si>
  <si>
    <t xml:space="preserve">NY131</t>
  </si>
  <si>
    <t xml:space="preserve">Construct Bike Paths along the Bronx River in Bronx Park</t>
  </si>
  <si>
    <t xml:space="preserve">NY132</t>
  </si>
  <si>
    <t xml:space="preserve">Rehabilitate transportation facilities in CO-OP City</t>
  </si>
  <si>
    <t xml:space="preserve">NY133</t>
  </si>
  <si>
    <t xml:space="preserve">Reconstruct Niagara St., Quay St., and 8th St. including realignment of Qual St. and 8th Ave. in Niagara Falls</t>
  </si>
  <si>
    <t xml:space="preserve">NY134</t>
  </si>
  <si>
    <t xml:space="preserve">Traffic Mitigation Project on William Street and Losson Road in Cheektowaga.</t>
  </si>
  <si>
    <t xml:space="preserve">NY135</t>
  </si>
  <si>
    <t xml:space="preserve">Construct Bay Shore Road SR-231 to SR-27 in Suffolk County</t>
  </si>
  <si>
    <t xml:space="preserve">NY136</t>
  </si>
  <si>
    <t xml:space="preserve">Rehabilitate Third Avenue Bridge over Harlem River, New York City</t>
  </si>
  <si>
    <t xml:space="preserve">NY137</t>
  </si>
  <si>
    <t xml:space="preserve">Construct Elmira Arterial from Miller to Cedar</t>
  </si>
  <si>
    <t xml:space="preserve">NY138</t>
  </si>
  <si>
    <t xml:space="preserve">Conduct Trans-Hudson Freight Improvement MIS, New York City</t>
  </si>
  <si>
    <t xml:space="preserve">NY139</t>
  </si>
  <si>
    <t xml:space="preserve">Construct Eastern Long Island Scenic Byway in Suffolk County</t>
  </si>
  <si>
    <t xml:space="preserve">NY140</t>
  </si>
  <si>
    <t xml:space="preserve">Implement Melrose Commons geographic information system</t>
  </si>
  <si>
    <t xml:space="preserve">NY141</t>
  </si>
  <si>
    <t xml:space="preserve">Construct intermodal facility in Yonkers, Westchester Co.</t>
  </si>
  <si>
    <t xml:space="preserve">NY142</t>
  </si>
  <si>
    <t xml:space="preserve">Improve access to I-84/Dutchess intermodal facility in Dutchess County</t>
  </si>
  <si>
    <t xml:space="preserve">NY143</t>
  </si>
  <si>
    <t xml:space="preserve">Reconstruct 79th Street Traffic Circle, New York City</t>
  </si>
  <si>
    <t xml:space="preserve">NY144</t>
  </si>
  <si>
    <t xml:space="preserve">Construct bridge deck over the Metro North right-of-way along Park Ave. between E. 188th and 189th Streets</t>
  </si>
  <si>
    <t xml:space="preserve">NY145</t>
  </si>
  <si>
    <t xml:space="preserve">Upgrade Frederick Douglas Circle, New York City</t>
  </si>
  <si>
    <t xml:space="preserve">NY146</t>
  </si>
  <si>
    <t xml:space="preserve">Construct sound barriers on east side of Clearview Expressway between 15th Road and Willets Point Blvd.</t>
  </si>
  <si>
    <t xml:space="preserve">NY147</t>
  </si>
  <si>
    <t xml:space="preserve">Construct congestion mitigation project for Riverhead</t>
  </si>
  <si>
    <t xml:space="preserve">NY148</t>
  </si>
  <si>
    <t xml:space="preserve">Construct Olana Visitor Center in Olana</t>
  </si>
  <si>
    <t xml:space="preserve">NY149</t>
  </si>
  <si>
    <t xml:space="preserve">Reconstruct Jackson Avenue in New Windsor, Orange County</t>
  </si>
  <si>
    <t xml:space="preserve">NY150</t>
  </si>
  <si>
    <t xml:space="preserve">Construct congestion mitigation project for Smithtown</t>
  </si>
  <si>
    <t xml:space="preserve">NY151</t>
  </si>
  <si>
    <t xml:space="preserve">Reconstruct County Route 24 in Franklin County</t>
  </si>
  <si>
    <t xml:space="preserve">NY152</t>
  </si>
  <si>
    <t xml:space="preserve">Improve Hiawatha Boulevard and Harrison Street corridors in Syracuse</t>
  </si>
  <si>
    <t xml:space="preserve">NY153</t>
  </si>
  <si>
    <t xml:space="preserve">Reconstruct Stoneleigh Avenue in Putnam County</t>
  </si>
  <si>
    <t xml:space="preserve">NY154</t>
  </si>
  <si>
    <t xml:space="preserve">Improve Bedford-Banksville Road from Millbrook to Connecticut State line</t>
  </si>
  <si>
    <t xml:space="preserve">NY155</t>
  </si>
  <si>
    <t xml:space="preserve">Construct Poughkeepsie Intermodal Facility in Poughkeepsie</t>
  </si>
  <si>
    <t xml:space="preserve">NY156</t>
  </si>
  <si>
    <t xml:space="preserve">Conduct feasibility study of new International bridges on the NY/Canada border</t>
  </si>
  <si>
    <t xml:space="preserve">NY157</t>
  </si>
  <si>
    <t xml:space="preserve">Improve and reconstruct Stony Street in York Town</t>
  </si>
  <si>
    <t xml:space="preserve">NY158</t>
  </si>
  <si>
    <t xml:space="preserve">Reconstruct Springfield Blvd between the LIRR Main Line South to Rockaway Blvd in Queens County</t>
  </si>
  <si>
    <t xml:space="preserve">NY159</t>
  </si>
  <si>
    <t xml:space="preserve">Construct intermodal project at Castle Clinton and Battery Pk, NYC</t>
  </si>
  <si>
    <t xml:space="preserve">NY160</t>
  </si>
  <si>
    <t xml:space="preserve">Relocate toll barrier in Williamsville</t>
  </si>
  <si>
    <t xml:space="preserve">NY161</t>
  </si>
  <si>
    <t xml:space="preserve">Renovate/reconstruct James A Farley Post Office, NYC, as new Amtrak Sta</t>
  </si>
  <si>
    <t xml:space="preserve">NY162</t>
  </si>
  <si>
    <t xml:space="preserve">Center for Advanced Simulation and Technology, at Dowling College</t>
  </si>
  <si>
    <t xml:space="preserve">125 Projects</t>
  </si>
  <si>
    <t xml:space="preserve">NC001</t>
  </si>
  <si>
    <t xml:space="preserve">North Carolina</t>
  </si>
  <si>
    <t xml:space="preserve">Construct US-64/264 in Dare County</t>
  </si>
  <si>
    <t xml:space="preserve">NC003</t>
  </si>
  <si>
    <t xml:space="preserve">Construct US Route 17, Elizabeth City Bypass</t>
  </si>
  <si>
    <t xml:space="preserve">Construct US-117, the Elizabeth City Bypass in Pasquotank County</t>
  </si>
  <si>
    <t xml:space="preserve">NC010</t>
  </si>
  <si>
    <t xml:space="preserve">Construct US-13 from the Wilson the US-264 Bypass to Goldsboro in Wayne and Wilson Counties</t>
  </si>
  <si>
    <t xml:space="preserve">NC011</t>
  </si>
  <si>
    <t xml:space="preserve">Construct segment of new freeway, including right-of-way acquisition, between East of US 401 to I-95, and bridge over Cape Fear River</t>
  </si>
  <si>
    <t xml:space="preserve">NC018</t>
  </si>
  <si>
    <t xml:space="preserve">Construct Charlotte Western Outer Loop freeway, Mecklenburg Co.</t>
  </si>
  <si>
    <t xml:space="preserve">NC019</t>
  </si>
  <si>
    <t xml:space="preserve">Construct segment of I-74 between Maxton Bypass and NC 710, Robeson Co.</t>
  </si>
  <si>
    <t xml:space="preserve">NC020</t>
  </si>
  <si>
    <t xml:space="preserve">Construct I-540 from east of NC Rt. 50 to east of US Rt. 1 in Wake Co.</t>
  </si>
  <si>
    <t xml:space="preserve">Construct segment of Raleigh Outer Loop, Wake Co.</t>
  </si>
  <si>
    <t xml:space="preserve">Construct Raleigh Outer Loop (segment D) between NC 50 and SR 2000</t>
  </si>
  <si>
    <t xml:space="preserve">NC021</t>
  </si>
  <si>
    <t xml:space="preserve">Widen North Carolina Route 24 from Swansboro to US-70 in Onslow and Carteret Counties</t>
  </si>
  <si>
    <t xml:space="preserve">NC022</t>
  </si>
  <si>
    <t xml:space="preserve">Upgrade I-85, Mecklenburg and Cabarrus Counties</t>
  </si>
  <si>
    <t xml:space="preserve">NC023</t>
  </si>
  <si>
    <t xml:space="preserve">Construct bridge over Chockoyotte Creek in Halifex Co.</t>
  </si>
  <si>
    <t xml:space="preserve">NC024</t>
  </si>
  <si>
    <t xml:space="preserve">Widen US-421 from North Carolina Route 194 to two miles East of US-221</t>
  </si>
  <si>
    <t xml:space="preserve">NC025</t>
  </si>
  <si>
    <t xml:space="preserve">Upgrade US 13/NC11 (including Bethel bypass) in Pitt and Edgecombe Counties</t>
  </si>
  <si>
    <t xml:space="preserve">NC026</t>
  </si>
  <si>
    <t xml:space="preserve">Upgrade US 158 (including bypasses of Norlina, Macon and Littleton) in Halifax and Warren Counties</t>
  </si>
  <si>
    <t xml:space="preserve">Upgrade US-158 in Warren and Halifax Counties</t>
  </si>
  <si>
    <t xml:space="preserve">NC027</t>
  </si>
  <si>
    <t xml:space="preserve">Upgrade Highway 55 between US 64 and State Route 1121, Wake and Durham Counties</t>
  </si>
  <si>
    <t xml:space="preserve">NC028</t>
  </si>
  <si>
    <t xml:space="preserve">Upgrade and improve US-19 from Maggie Valley to Cherokee</t>
  </si>
  <si>
    <t xml:space="preserve">NC029</t>
  </si>
  <si>
    <t xml:space="preserve">Construct I-85 Greensboro Bypass in Greensboro, North Carolina.</t>
  </si>
  <si>
    <t xml:space="preserve">NC030</t>
  </si>
  <si>
    <t xml:space="preserve">Upgrade US 13 (including Ahoskie bypass) in Bertie and Hertford Counties</t>
  </si>
  <si>
    <t xml:space="preserve">NC031</t>
  </si>
  <si>
    <t xml:space="preserve">Construct US-311(I-74) from NC-68 to US-29A-70A</t>
  </si>
  <si>
    <t xml:space="preserve">NC032</t>
  </si>
  <si>
    <t xml:space="preserve">Make improvements to I-95/SR-1162 interchange in Johnston Co.</t>
  </si>
  <si>
    <t xml:space="preserve">NC033</t>
  </si>
  <si>
    <t xml:space="preserve">Relocate US 1from north of Lakeview to SR 1180, Moore and Lee Counties</t>
  </si>
  <si>
    <t xml:space="preserve">NC034</t>
  </si>
  <si>
    <t xml:space="preserve">Construct additional lanes on I-77 between I-85 and NC 73</t>
  </si>
  <si>
    <t xml:space="preserve">25 Projects</t>
  </si>
  <si>
    <t xml:space="preserve">ND040</t>
  </si>
  <si>
    <t xml:space="preserve">North Dakota</t>
  </si>
  <si>
    <t xml:space="preserve">Upgrade U.S. Route 52 between Donnybrook and US Route 2</t>
  </si>
  <si>
    <t xml:space="preserve">ND041</t>
  </si>
  <si>
    <t xml:space="preserve">Construct Jamestown bypass</t>
  </si>
  <si>
    <t xml:space="preserve">ND042</t>
  </si>
  <si>
    <t xml:space="preserve">Upgrade US Rt. 52, Kenmare to Donnybrook</t>
  </si>
  <si>
    <t xml:space="preserve">ND043</t>
  </si>
  <si>
    <t xml:space="preserve">4 Projects</t>
  </si>
  <si>
    <t xml:space="preserve">OH005</t>
  </si>
  <si>
    <t xml:space="preserve">Ohio</t>
  </si>
  <si>
    <t xml:space="preserve">Upgrade and widen US-24 from I-469 to I-475</t>
  </si>
  <si>
    <t xml:space="preserve">OH007</t>
  </si>
  <si>
    <t xml:space="preserve">Relocate Harrison/Belmont US 250</t>
  </si>
  <si>
    <t xml:space="preserve">OH013</t>
  </si>
  <si>
    <t xml:space="preserve">Replace I-280 bridge over Maumee River, Toledo area</t>
  </si>
  <si>
    <t xml:space="preserve">OH025</t>
  </si>
  <si>
    <t xml:space="preserve">Upgrade SR 124  between Five Points and Ravenswood Bridge, Meigs Co.</t>
  </si>
  <si>
    <t xml:space="preserve">OH027</t>
  </si>
  <si>
    <t xml:space="preserve">Conduct feasibility study for inclusion of US-22 as part of the Interstate System</t>
  </si>
  <si>
    <t xml:space="preserve">OH028</t>
  </si>
  <si>
    <t xml:space="preserve">Upgrade US-30 from Wooster to Riceland</t>
  </si>
  <si>
    <t xml:space="preserve">OH030</t>
  </si>
  <si>
    <t xml:space="preserve">Relocate Washington Street/SR 149 within Bellaire city limits in Belmont County</t>
  </si>
  <si>
    <t xml:space="preserve">OH031</t>
  </si>
  <si>
    <t xml:space="preserve">Upgrade North Road between US 422 and East Market St., Trumbull Co.</t>
  </si>
  <si>
    <t xml:space="preserve">OH032</t>
  </si>
  <si>
    <t xml:space="preserve">Construct new bridge over Muskingum River and highway approaches, Washington County.</t>
  </si>
  <si>
    <t xml:space="preserve">OH033</t>
  </si>
  <si>
    <t xml:space="preserve">Upgrade US Rt. 33 between vicinity of Haydenville to Floodwood (Nelsonville Bypass)</t>
  </si>
  <si>
    <t xml:space="preserve">OH034</t>
  </si>
  <si>
    <t xml:space="preserve">Upgrade US Rt. 35 between vicinity of Chillicothe to Village of Richmond Dale</t>
  </si>
  <si>
    <t xml:space="preserve">OH035</t>
  </si>
  <si>
    <t xml:space="preserve">Restore Main and First Streets to two-way traffic, Miamisburg</t>
  </si>
  <si>
    <t xml:space="preserve">OH036</t>
  </si>
  <si>
    <t xml:space="preserve">Reconstruct Morgan County 37 in Morgan County</t>
  </si>
  <si>
    <t xml:space="preserve">OH037</t>
  </si>
  <si>
    <t xml:space="preserve">Construct highway-rail grade separations on Snow Road in Brook Park</t>
  </si>
  <si>
    <t xml:space="preserve">OH038</t>
  </si>
  <si>
    <t xml:space="preserve">Rehabilitate Martin Luther King, Jr. Bridge, Toledo</t>
  </si>
  <si>
    <t xml:space="preserve">OH039</t>
  </si>
  <si>
    <t xml:space="preserve">Construct Chesapeake Bypass, Lawrence Co.</t>
  </si>
  <si>
    <t xml:space="preserve">OH040</t>
  </si>
  <si>
    <t xml:space="preserve">Upgrade Route 82, Strongsville</t>
  </si>
  <si>
    <t xml:space="preserve">OH041</t>
  </si>
  <si>
    <t xml:space="preserve">Upgrade US-30 from SR-235 in Hancock County to the Ontario bypass in Richland County.</t>
  </si>
  <si>
    <t xml:space="preserve">OH042</t>
  </si>
  <si>
    <t xml:space="preserve">Construct Intermodal Industrial Park in Wellsville</t>
  </si>
  <si>
    <t xml:space="preserve">OH043</t>
  </si>
  <si>
    <t xml:space="preserve">Construct Eastern US Rt. 23 bypass of Portsmouth</t>
  </si>
  <si>
    <t xml:space="preserve">OH044</t>
  </si>
  <si>
    <t xml:space="preserve">Relocate State Route 60 from Zanesville to Dresden, Muskingum County</t>
  </si>
  <si>
    <t xml:space="preserve">OH045</t>
  </si>
  <si>
    <t xml:space="preserve">Improve State Route 800 in Monroe County</t>
  </si>
  <si>
    <t xml:space="preserve">OH046</t>
  </si>
  <si>
    <t xml:space="preserve">Upgrade I-77/US-250/SR-39 interchange in Tuscarawas County</t>
  </si>
  <si>
    <t xml:space="preserve">OH047</t>
  </si>
  <si>
    <t xml:space="preserve">Upgrade 1 warning device on the rail line from Marion to Ridgeway</t>
  </si>
  <si>
    <t xml:space="preserve">OH048</t>
  </si>
  <si>
    <t xml:space="preserve">Construct highway-rail grade separations on Heisley Road between Hendricks Road and Jackson Street in Mentor</t>
  </si>
  <si>
    <t xml:space="preserve">OH049</t>
  </si>
  <si>
    <t xml:space="preserve">Upgrade Western Reserve Road, Mahoning Co.</t>
  </si>
  <si>
    <t xml:space="preserve">OH050</t>
  </si>
  <si>
    <t xml:space="preserve">Undertake improvements to open Federal Street to traffic, Youngstown</t>
  </si>
  <si>
    <t xml:space="preserve">OH051</t>
  </si>
  <si>
    <t xml:space="preserve">Construct State Route 209 from Cambridge and Byesville to the Guernsey County Industrial Park</t>
  </si>
  <si>
    <t xml:space="preserve">OH052</t>
  </si>
  <si>
    <t xml:space="preserve">Complete safety/bicycle path in Madison Township</t>
  </si>
  <si>
    <t xml:space="preserve">OH053</t>
  </si>
  <si>
    <t xml:space="preserve">Improve Alum Creek Drive from I-270 to Frebis Avenue in Franklin County</t>
  </si>
  <si>
    <t xml:space="preserve">OH054</t>
  </si>
  <si>
    <t xml:space="preserve">Replace Jacobs Road Bridge, Mahoning Co.</t>
  </si>
  <si>
    <t xml:space="preserve">OH055</t>
  </si>
  <si>
    <t xml:space="preserve">Widen and reconstruct State Route 82 from Lorain/Cuyahoga County line to I.R. 77.</t>
  </si>
  <si>
    <t xml:space="preserve">OH056</t>
  </si>
  <si>
    <t xml:space="preserve">Upgrade SR 78 rest stop in Monroe County</t>
  </si>
  <si>
    <t xml:space="preserve">OH057</t>
  </si>
  <si>
    <t xml:space="preserve">Improve and construct SR-44/Jackson Street Interchange in Painesville</t>
  </si>
  <si>
    <t xml:space="preserve">OH058</t>
  </si>
  <si>
    <t xml:space="preserve">Construct Licking-Thornwood Connector in Licking County</t>
  </si>
  <si>
    <t xml:space="preserve">OH059</t>
  </si>
  <si>
    <t xml:space="preserve">Construct St. Clairsville Bike Path in Belmont County</t>
  </si>
  <si>
    <t xml:space="preserve">OH060</t>
  </si>
  <si>
    <t xml:space="preserve">Relocate SR-30 for final design of south alternative in Carroll County, Ohio</t>
  </si>
  <si>
    <t xml:space="preserve">OH061</t>
  </si>
  <si>
    <t xml:space="preserve">Rail mitigation and improvement projects from Vermillion to Conneaut</t>
  </si>
  <si>
    <t xml:space="preserve">OH062</t>
  </si>
  <si>
    <t xml:space="preserve">Construct greenway enhancements in Madison</t>
  </si>
  <si>
    <t xml:space="preserve">OH063</t>
  </si>
  <si>
    <t xml:space="preserve">Construct Chagrin River/Gulley Brook corridor scenic greenway along I-90 in Lake County</t>
  </si>
  <si>
    <t xml:space="preserve">OH064</t>
  </si>
  <si>
    <t xml:space="preserve">Construct Black River intermodal transportation center</t>
  </si>
  <si>
    <t xml:space="preserve">OH065</t>
  </si>
  <si>
    <t xml:space="preserve">Upgrade 11 warning devices on the rail north/south line from Toledo to Deshler</t>
  </si>
  <si>
    <t xml:space="preserve">OH066</t>
  </si>
  <si>
    <t xml:space="preserve">Construct new traffic signal and intersection upgrade for Village of Hebron in Licking County</t>
  </si>
  <si>
    <t xml:space="preserve">OH067</t>
  </si>
  <si>
    <t xml:space="preserve">Construct SR 711 connector four-lane limited access highway in Mahoning Co.</t>
  </si>
  <si>
    <t xml:space="preserve">OH068</t>
  </si>
  <si>
    <t xml:space="preserve">Construct Wilmington Bypass, Wilmington</t>
  </si>
  <si>
    <t xml:space="preserve">OH069</t>
  </si>
  <si>
    <t xml:space="preserve">Improve and widen SR-45 from North of the I-90 interchange to North Bend Road in Ashtabula County, Ohio</t>
  </si>
  <si>
    <t xml:space="preserve">OH070</t>
  </si>
  <si>
    <t xml:space="preserve">Widen Licking-SR-79-06.65 (PID 8314) in Licking County</t>
  </si>
  <si>
    <t xml:space="preserve">OH071</t>
  </si>
  <si>
    <t xml:space="preserve">Construct grade separations at Front Street and Bagley Road, Berea</t>
  </si>
  <si>
    <t xml:space="preserve">OH072</t>
  </si>
  <si>
    <t xml:space="preserve">Construct SR-315 Ohio State University Ramp project in Franklin County</t>
  </si>
  <si>
    <t xml:space="preserve">OH073</t>
  </si>
  <si>
    <t xml:space="preserve">Construct interchange at I-480 in Independence, Ohio.</t>
  </si>
  <si>
    <t xml:space="preserve">OH074</t>
  </si>
  <si>
    <t xml:space="preserve">Improve and widen SR-91 from SR-43 south to county line/city line in Solon</t>
  </si>
  <si>
    <t xml:space="preserve">OH075</t>
  </si>
  <si>
    <t xml:space="preserve">Upgrade State Route 18 between I-71 and I-77</t>
  </si>
  <si>
    <t xml:space="preserve">OH076</t>
  </si>
  <si>
    <t xml:space="preserve">Upgrade U.S. Route 422 through Girard</t>
  </si>
  <si>
    <t xml:space="preserve">OH077</t>
  </si>
  <si>
    <t xml:space="preserve">Construct a new interchange at County Road 80 and I-77 in Dover with $100,000 to preserve or reconstruct the Tourism Information Center</t>
  </si>
  <si>
    <t xml:space="preserve">OH078</t>
  </si>
  <si>
    <t xml:space="preserve">Construct interchange at SR 11 and King Graves Rd. in Trumball Co.</t>
  </si>
  <si>
    <t xml:space="preserve">OH079</t>
  </si>
  <si>
    <t xml:space="preserve">Conduct feasibility study for the construction of Muskingum County South 93-22-40 connector</t>
  </si>
  <si>
    <t xml:space="preserve">OH080</t>
  </si>
  <si>
    <t xml:space="preserve">Upgrade SR 7 (Eastern Ave.) to improve traffic flow into Gallipolis, Gallia Co.</t>
  </si>
  <si>
    <t xml:space="preserve">OH081</t>
  </si>
  <si>
    <t xml:space="preserve">Construct grade separations at Fitch Road in Olmsted Falls</t>
  </si>
  <si>
    <t xml:space="preserve">OH082</t>
  </si>
  <si>
    <t xml:space="preserve">Construct access and related improvements to Downtown Riverfront Area, Dayton</t>
  </si>
  <si>
    <t xml:space="preserve">OH083</t>
  </si>
  <si>
    <t xml:space="preserve">Upgrade 2 warning devices on the rail north/south line from Columbus to Toledo</t>
  </si>
  <si>
    <t xml:space="preserve">OH084</t>
  </si>
  <si>
    <t xml:space="preserve">Undertake improvements to Valley Street, Dayton</t>
  </si>
  <si>
    <t xml:space="preserve">OH085</t>
  </si>
  <si>
    <t xml:space="preserve">Widen to 5 lanes existing SR 43/Sunset Boulevard in Steubenville, Jefferson County</t>
  </si>
  <si>
    <t xml:space="preserve">OH086</t>
  </si>
  <si>
    <t xml:space="preserve">Construct grade separation at Dille Road and London Road in Cleveland</t>
  </si>
  <si>
    <t xml:space="preserve">OH087</t>
  </si>
  <si>
    <t xml:space="preserve">Reimburse costs associated with multimodal transportation improvements, Dayton</t>
  </si>
  <si>
    <t xml:space="preserve">OH088</t>
  </si>
  <si>
    <t xml:space="preserve">Add lanes and improve intersections on Route 20 in Lake County, Ohio</t>
  </si>
  <si>
    <t xml:space="preserve">OH089</t>
  </si>
  <si>
    <t xml:space="preserve">Upgrade intersection of US 20 and SR 420, Woodville</t>
  </si>
  <si>
    <t xml:space="preserve">OH090</t>
  </si>
  <si>
    <t xml:space="preserve">Improve intersection at SR 327 and US 32, Wellston</t>
  </si>
  <si>
    <t xml:space="preserve">OH091</t>
  </si>
  <si>
    <t xml:space="preserve">Upgrade US 20 in Painesville, Perry, and Madison</t>
  </si>
  <si>
    <t xml:space="preserve">OH092</t>
  </si>
  <si>
    <t xml:space="preserve">Upgrade US 30 and Hill-Diley Road, Lancaster</t>
  </si>
  <si>
    <t xml:space="preserve">OH093</t>
  </si>
  <si>
    <t xml:space="preserve">Upgrade Caves Road, Geauga County</t>
  </si>
  <si>
    <t xml:space="preserve">OH094</t>
  </si>
  <si>
    <t xml:space="preserve">Upgrade SR 2 between Oregon and Camp Perry</t>
  </si>
  <si>
    <t xml:space="preserve">OH095</t>
  </si>
  <si>
    <t xml:space="preserve">Construct intermodal transit center in Cinncinnati</t>
  </si>
  <si>
    <t xml:space="preserve">OH096</t>
  </si>
  <si>
    <t xml:space="preserve">OH097</t>
  </si>
  <si>
    <t xml:space="preserve">Upgrade intersection of US35 and Fairfield Road</t>
  </si>
  <si>
    <t xml:space="preserve">74 Projects</t>
  </si>
  <si>
    <t xml:space="preserve">OK015</t>
  </si>
  <si>
    <t xml:space="preserve">Oklahoma</t>
  </si>
  <si>
    <t xml:space="preserve">Reconstruct US-99/SH377 from Prague to Stroud in Lincoln County</t>
  </si>
  <si>
    <t xml:space="preserve">OK016</t>
  </si>
  <si>
    <t xml:space="preserve">Reconstruct County Road 237 from Indiahoma to Wichita Mountains Wildlife Refuge</t>
  </si>
  <si>
    <t xml:space="preserve">OK017</t>
  </si>
  <si>
    <t xml:space="preserve">Improve Battiest-Pickens Road between Battiest and Pickens in McCurtain County</t>
  </si>
  <si>
    <t xml:space="preserve">OK018</t>
  </si>
  <si>
    <t xml:space="preserve">Reconstruct US-70 from Broken Bow to Arkansas State line in McCurtain County</t>
  </si>
  <si>
    <t xml:space="preserve">OK019</t>
  </si>
  <si>
    <t xml:space="preserve">Reconstruct and widen I-40 Crosstown Bridge and Realignment in downtown Oklahoma City, including demolition of the existing bridge, vehicle approach roads, interchanges, intersections, signalization and supporting structures between I-35 and I-44.</t>
  </si>
  <si>
    <t xml:space="preserve">Reconstruct/widen I-40 Crosstown Bridge and Realignment, Oklahoma City</t>
  </si>
  <si>
    <t xml:space="preserve">OK020</t>
  </si>
  <si>
    <t xml:space="preserve">Reconstruct US-70 in Marshall and Bryan Counties</t>
  </si>
  <si>
    <t xml:space="preserve">OK021</t>
  </si>
  <si>
    <t xml:space="preserve">Conduct study of Highway 3 in McCurtain, Pushmataha and Atoka Counties.</t>
  </si>
  <si>
    <t xml:space="preserve">OK022</t>
  </si>
  <si>
    <t xml:space="preserve">OR004</t>
  </si>
  <si>
    <t xml:space="preserve">Oregon</t>
  </si>
  <si>
    <t xml:space="preserve">Upgrade I-5, Salem</t>
  </si>
  <si>
    <t xml:space="preserve">OR008</t>
  </si>
  <si>
    <t xml:space="preserve">Restore the Historic Columbia River Highway including construction of a pedestrian and bicycle path under I-84 at Tanner Creek and restoration of the Tanner Creek and Moffett Creek bridges</t>
  </si>
  <si>
    <t xml:space="preserve">OR009</t>
  </si>
  <si>
    <t xml:space="preserve">Construct bike path paralleling 42nd Street to link with existing bike path, Springfield</t>
  </si>
  <si>
    <t xml:space="preserve">OR010</t>
  </si>
  <si>
    <t xml:space="preserve">Design and engineering for Newberg-Dundee Bypass</t>
  </si>
  <si>
    <t xml:space="preserve">OR011</t>
  </si>
  <si>
    <t xml:space="preserve">Construct phase I: highway 99 to Biddle Road of the highway 62 corridor solutions project.</t>
  </si>
  <si>
    <t xml:space="preserve">Restore funding for Medford Highway 62/99 Project</t>
  </si>
  <si>
    <t xml:space="preserve">OR012</t>
  </si>
  <si>
    <t xml:space="preserve">Study and design I-5/Beltline Road interchange reconstruction</t>
  </si>
  <si>
    <t xml:space="preserve">OR013</t>
  </si>
  <si>
    <t xml:space="preserve">Repair bridge over Rogue River, Gold Beach</t>
  </si>
  <si>
    <t xml:space="preserve">OR014</t>
  </si>
  <si>
    <t xml:space="preserve">Construct right-of-way improvements to provide improved pedestrian access to MAX light rail, Gresham</t>
  </si>
  <si>
    <t xml:space="preserve">OR015</t>
  </si>
  <si>
    <t xml:space="preserve">Reconstruct Lovejoy ramp, Portland</t>
  </si>
  <si>
    <t xml:space="preserve">OR016</t>
  </si>
  <si>
    <t xml:space="preserve">Upgrade Murray Blvd. inlcuding overpass bridge, Millikan to Terman</t>
  </si>
  <si>
    <t xml:space="preserve">OR017</t>
  </si>
  <si>
    <t xml:space="preserve">Relocate and rebuild intersection of Highway 101 and Highway 105, Clatsop Co.</t>
  </si>
  <si>
    <t xml:space="preserve">OR018</t>
  </si>
  <si>
    <t xml:space="preserve">Construct passing lanes on Highway 58 between Kitson Ridge Road and Mile Post 47, Lane Co.</t>
  </si>
  <si>
    <t xml:space="preserve">OR019</t>
  </si>
  <si>
    <t xml:space="preserve">Construct roundabout at intersection of Highway 101 and Highway 202, Clatsop Co.</t>
  </si>
  <si>
    <t xml:space="preserve">OR020</t>
  </si>
  <si>
    <t xml:space="preserve">Repair Coos Bay rail bridge, Port of Coos Bay</t>
  </si>
  <si>
    <t xml:space="preserve">OR021</t>
  </si>
  <si>
    <t xml:space="preserve">Construct bike path along Willamette River, Corvallis</t>
  </si>
  <si>
    <t xml:space="preserve">OR022</t>
  </si>
  <si>
    <t xml:space="preserve">Upgrade I-5/Highway 217 interchange, Portland</t>
  </si>
  <si>
    <t xml:space="preserve">Restore funding for I-5/217 Kruse Way Project</t>
  </si>
  <si>
    <t xml:space="preserve">OR023</t>
  </si>
  <si>
    <t xml:space="preserve">Construct South Rivergate rail overcrossing in Portland</t>
  </si>
  <si>
    <t xml:space="preserve">Restore funding for South Rivergate Overcrossing Project</t>
  </si>
  <si>
    <t xml:space="preserve">OR024</t>
  </si>
  <si>
    <t xml:space="preserve">Upgrade access road and related facilities to Port of Port Orford</t>
  </si>
  <si>
    <t xml:space="preserve">OR025</t>
  </si>
  <si>
    <t xml:space="preserve">Design and engineering for intermodal transportation center, Astoria</t>
  </si>
  <si>
    <t xml:space="preserve">OR026</t>
  </si>
  <si>
    <t xml:space="preserve">Repair Port of Hood River Bridge Lift Span project</t>
  </si>
  <si>
    <t xml:space="preserve">OR027</t>
  </si>
  <si>
    <t xml:space="preserve">Design and engineering for Tualatin-Sherwood Bypass</t>
  </si>
  <si>
    <t xml:space="preserve">OR028</t>
  </si>
  <si>
    <t xml:space="preserve">Rehabilitate Broadway Bridge in Portland</t>
  </si>
  <si>
    <t xml:space="preserve">Restore funding for Broadway Bridge Project</t>
  </si>
  <si>
    <t xml:space="preserve">OR029</t>
  </si>
  <si>
    <t xml:space="preserve">Construct I-205/Sunnyside/Sunnybrook interchange and related extrension road, Clackamas Co.</t>
  </si>
  <si>
    <t xml:space="preserve">Restore funding for I-205 Sunnybrooke Interchange Project</t>
  </si>
  <si>
    <t xml:space="preserve">OR030</t>
  </si>
  <si>
    <t xml:space="preserve">Construct bike path between Terry Street and Greenhill Road, Eugene</t>
  </si>
  <si>
    <t xml:space="preserve">OR031</t>
  </si>
  <si>
    <t xml:space="preserve">Construct bike path between Main Street/Highway 99 in Cottage Grove to Row River Trail, Cottage Grove</t>
  </si>
  <si>
    <t xml:space="preserve">OR032</t>
  </si>
  <si>
    <t xml:space="preserve">Acquire and rennovate facility to serve as multimodal transportation center, Eugene</t>
  </si>
  <si>
    <t xml:space="preserve">OR033</t>
  </si>
  <si>
    <t xml:space="preserve">Purchase and install emitters and receiving equipment to facilitate movement of emergency and transit vehicles at key arterial intersections, Portland</t>
  </si>
  <si>
    <t xml:space="preserve">OR034</t>
  </si>
  <si>
    <t xml:space="preserve">Construct regional multimodal transportation center in Albany</t>
  </si>
  <si>
    <t xml:space="preserve">OR035</t>
  </si>
  <si>
    <t xml:space="preserve">Restore transportation connection between Wauna, Astoria and Port of Astoria</t>
  </si>
  <si>
    <t xml:space="preserve">OR036</t>
  </si>
  <si>
    <t xml:space="preserve">Relocate Highway 126 through Redmond</t>
  </si>
  <si>
    <t xml:space="preserve">OR037</t>
  </si>
  <si>
    <t xml:space="preserve">Widen U.S. 30 from two lanes to four lanes in Pendleton</t>
  </si>
  <si>
    <t xml:space="preserve">OR038</t>
  </si>
  <si>
    <t xml:space="preserve">Restore funding for Astoria Hazard Recovery Railroad Slide</t>
  </si>
  <si>
    <t xml:space="preserve">OR039</t>
  </si>
  <si>
    <t xml:space="preserve">Repair and preserve high priority highways</t>
  </si>
  <si>
    <t xml:space="preserve">PA011</t>
  </si>
  <si>
    <t xml:space="preserve">Pennsylvania</t>
  </si>
  <si>
    <t xml:space="preserve">Construct Mon-Fayette Expressway between Union Town and Brownsville</t>
  </si>
  <si>
    <t xml:space="preserve">Construct Mon Fayette Expressway between WV and Fairchance</t>
  </si>
  <si>
    <t xml:space="preserve">PA014</t>
  </si>
  <si>
    <t xml:space="preserve">Construct new lane on Rte 15, Tioga County</t>
  </si>
  <si>
    <t xml:space="preserve">PA023</t>
  </si>
  <si>
    <t xml:space="preserve">Construct US-6 Tunkhannock Bypass in Wyoming County</t>
  </si>
  <si>
    <t xml:space="preserve">PA026</t>
  </si>
  <si>
    <t xml:space="preserve">Relocate U.S. 22 around the Borough of Holidaysburg, PA, or other projects in the counties of Bedford, Blair, Centre, Franklin, Mifflin, Fulton and Clearfield, and Huntingdon as selected by the State of Pennsylvania, and $3,000,000 for the period of fisca</t>
  </si>
  <si>
    <t xml:space="preserve">PA034</t>
  </si>
  <si>
    <t xml:space="preserve">Construct US-202 Section 600 Phase I Early Action project in Upper Gwynedd and Lower Gwynedd</t>
  </si>
  <si>
    <t xml:space="preserve">PA040</t>
  </si>
  <si>
    <t xml:space="preserve">Upgrade PA 228 (Crows Run Corridor)</t>
  </si>
  <si>
    <t xml:space="preserve">PA044</t>
  </si>
  <si>
    <t xml:space="preserve">Resurface current 219 bypass at Bradford</t>
  </si>
  <si>
    <t xml:space="preserve">Conduct preliminary engineering and design for the US-219 bypass of Bradford</t>
  </si>
  <si>
    <t xml:space="preserve">PA046</t>
  </si>
  <si>
    <t xml:space="preserve">Construct an access road in Bedford Springs, Pennsylvania, along Old U.S. 220 to the Springs Project and to construct other facilities to facilitate movement of traffic within the site and construction of a parking facility to be associatied therewith or </t>
  </si>
  <si>
    <t xml:space="preserve">PA052</t>
  </si>
  <si>
    <t xml:space="preserve">Relocate Rte 222 in/around Trexlertown, Lehigh County</t>
  </si>
  <si>
    <t xml:space="preserve">PA054</t>
  </si>
  <si>
    <t xml:space="preserve">Reconstruct and widen US Rt. 222 to four-lane expressway between Lancaster/Berks County line and Grings Mill Rd. and construction of Warren Street extenstion in Reading</t>
  </si>
  <si>
    <t xml:space="preserve">Construct Warren Street Extension, Reading</t>
  </si>
  <si>
    <t xml:space="preserve">PA056</t>
  </si>
  <si>
    <t xml:space="preserve">Improve Route 219  in Clearfield County</t>
  </si>
  <si>
    <t xml:space="preserve">PA057</t>
  </si>
  <si>
    <t xml:space="preserve">Construct Robinson Town Centre intermodal facility</t>
  </si>
  <si>
    <t xml:space="preserve">PA063</t>
  </si>
  <si>
    <t xml:space="preserve">Extend Martin Luther King, Jr. East Busway to link with Mon-Fayette Expressway</t>
  </si>
  <si>
    <t xml:space="preserve">Extend Martin Luther King Busway, Alleghany Co.</t>
  </si>
  <si>
    <t xml:space="preserve">PA066</t>
  </si>
  <si>
    <t xml:space="preserve">Construct Erie Eastside Connector</t>
  </si>
  <si>
    <t xml:space="preserve">Construction of Erie Bayside Connector, Erie County</t>
  </si>
  <si>
    <t xml:space="preserve">PA075</t>
  </si>
  <si>
    <t xml:space="preserve">US-209 Marshall’s Creek Traffic Relief project in Monroe County</t>
  </si>
  <si>
    <t xml:space="preserve">PA076</t>
  </si>
  <si>
    <t xml:space="preserve">Construct Ardmore Streetscape project</t>
  </si>
  <si>
    <t xml:space="preserve">PA077</t>
  </si>
  <si>
    <t xml:space="preserve">Widen Montgomery Alley and improve pedestrian and parking facilites in the vicinity of the Falling Spring, Chambersburg</t>
  </si>
  <si>
    <t xml:space="preserve">PA078</t>
  </si>
  <si>
    <t xml:space="preserve">Construct SR 3019 over Great Trough Creek in Huntingdon County</t>
  </si>
  <si>
    <t xml:space="preserve">PA079</t>
  </si>
  <si>
    <t xml:space="preserve">Improve PA 56 from I-99 to Somerset County Line in Bedford County</t>
  </si>
  <si>
    <t xml:space="preserve">PA080</t>
  </si>
  <si>
    <t xml:space="preserve">Renovate Harrisburg Transportation Center in Dauphin County</t>
  </si>
  <si>
    <t xml:space="preserve">PA081</t>
  </si>
  <si>
    <t xml:space="preserve">Upgrade I-95 between Lehigh Ave. and Columbia Ave. and improvements to Girard Ave./I-95 interchange, Philadelphia</t>
  </si>
  <si>
    <t xml:space="preserve">PA082</t>
  </si>
  <si>
    <t xml:space="preserve">Construct I-95/Route 332 interchange</t>
  </si>
  <si>
    <t xml:space="preserve">PA083</t>
  </si>
  <si>
    <t xml:space="preserve">Improve walking and biking trails between Easton and Lehigh Gorge State Park within the Delaware and Lehigh Canal National Heritage Corridor</t>
  </si>
  <si>
    <t xml:space="preserve">PA084</t>
  </si>
  <si>
    <t xml:space="preserve">Upgrade US Rt. 119 between Homer City and Blairsville</t>
  </si>
  <si>
    <t xml:space="preserve">PA085</t>
  </si>
  <si>
    <t xml:space="preserve">Construct highway-transit transfer facility in Lemoyne</t>
  </si>
  <si>
    <t xml:space="preserve">PA086</t>
  </si>
  <si>
    <t xml:space="preserve">Construct access to site of former Philadelphia Naval Shipyard and Base, Philadelphia</t>
  </si>
  <si>
    <t xml:space="preserve">Construct access to site of former Philadelphia Naval Shipyard and Base</t>
  </si>
  <si>
    <t xml:space="preserve">PA087</t>
  </si>
  <si>
    <t xml:space="preserve">Construct access improvements between exits 56 and 57 off I-81 in Lackawanna</t>
  </si>
  <si>
    <t xml:space="preserve">PA088</t>
  </si>
  <si>
    <t xml:space="preserve">Construct access road and parking facilities, Valley Forge National Historic Park-VFHS Center, Valley Forge</t>
  </si>
  <si>
    <t xml:space="preserve">PA089</t>
  </si>
  <si>
    <t xml:space="preserve">Make safety improvements on PA Rt. 61 (Dusselfink Safety Project) between Rt. 183 in Cressona and SR 0215 in Mount Carbon</t>
  </si>
  <si>
    <t xml:space="preserve">PA090</t>
  </si>
  <si>
    <t xml:space="preserve">Replace Dellville Bridge in Wheatfield</t>
  </si>
  <si>
    <t xml:space="preserve">PA091</t>
  </si>
  <si>
    <t xml:space="preserve">Widen US-30 from US-222 to PA-340 and from PA-283 to PA-741</t>
  </si>
  <si>
    <t xml:space="preserve">Widening and reconstruction of US 30, Lancaster County</t>
  </si>
  <si>
    <t xml:space="preserve">PA092</t>
  </si>
  <si>
    <t xml:space="preserve">Upgrade Route 219 between Meyersdale and Somerset</t>
  </si>
  <si>
    <t xml:space="preserve">Upgrade US 219 between Meyersdale and Somerset</t>
  </si>
  <si>
    <t xml:space="preserve">PA093</t>
  </si>
  <si>
    <t xml:space="preserve">Reconstruct State Route 2001 in Pike County</t>
  </si>
  <si>
    <t xml:space="preserve">PA094</t>
  </si>
  <si>
    <t xml:space="preserve">Reconstruct structures and adjacent roadway, Etna and Aspenwall (design and right-of-way acquisition phases), Allegheny Co.</t>
  </si>
  <si>
    <t xml:space="preserve">PA095</t>
  </si>
  <si>
    <t xml:space="preserve">Upgrade US Rt. 22, Chickory Mountain section</t>
  </si>
  <si>
    <t xml:space="preserve">PA096</t>
  </si>
  <si>
    <t xml:space="preserve">Design, engineer, ROW acquisition and construct the Luzerne County Community College Road between S.R. 2002 and S.R. 3004 one-mile west of Center Street through S.R. 2008 in the vicinity of Prospect Street and the Luzerne County Community College, includi</t>
  </si>
  <si>
    <t xml:space="preserve">PA097</t>
  </si>
  <si>
    <t xml:space="preserve">Construct Steel Heritage Trail between Glenwood Bridge to Clairton via McKeesport</t>
  </si>
  <si>
    <t xml:space="preserve">PA098</t>
  </si>
  <si>
    <t xml:space="preserve">Construct safety and capacity improvements to Rt. 309 and Old Packhouse Road including widening of Old Packhouse Road between KidsPeace National Hospital to Rt. 309</t>
  </si>
  <si>
    <t xml:space="preserve">Construct safety and capacity improvements to Rte 309 and Old Packhouse Road, including widening of Old Packhouse Road between KidsPeace National Hospital and Rte 309, Lehigh County</t>
  </si>
  <si>
    <t xml:space="preserve">PA099</t>
  </si>
  <si>
    <t xml:space="preserve">Improve South Central Business Park in Fulton County</t>
  </si>
  <si>
    <t xml:space="preserve">PA100</t>
  </si>
  <si>
    <t xml:space="preserve">PA 26 over Piney Creek 2-bridges in Bedford County</t>
  </si>
  <si>
    <t xml:space="preserve">PA101</t>
  </si>
  <si>
    <t xml:space="preserve">Conduct preliminary engineering on the relocation of exits 4 and 5 on I-83 in York County</t>
  </si>
  <si>
    <t xml:space="preserve">PA102</t>
  </si>
  <si>
    <t xml:space="preserve">Conduct highway research, Drexel University [Under TEA-21 Section 5118(b), these funds shall be available for funding the establishment of the Intelligent Infrastructure Institute at Drexel University]</t>
  </si>
  <si>
    <t xml:space="preserve">PA103</t>
  </si>
  <si>
    <t xml:space="preserve">Construct Philadelphia Intermodal Gateway Project at 30th St. Station</t>
  </si>
  <si>
    <t xml:space="preserve">PA104</t>
  </si>
  <si>
    <t xml:space="preserve">Replace Grant Street Bridge, New Castle</t>
  </si>
  <si>
    <t xml:space="preserve">PA105</t>
  </si>
  <si>
    <t xml:space="preserve">Construct PA-283 North Union Street ramps in Dauhpin County</t>
  </si>
  <si>
    <t xml:space="preserve">PA106</t>
  </si>
  <si>
    <t xml:space="preserve">Eliminate 16 at-grade rail crossings through Erie</t>
  </si>
  <si>
    <t xml:space="preserve">PA107</t>
  </si>
  <si>
    <t xml:space="preserve">Realign Route 501 in Lebanon County</t>
  </si>
  <si>
    <t xml:space="preserve">PA108</t>
  </si>
  <si>
    <t xml:space="preserve">Improve Lewistown Narrows US 322 in Mifflin and Juniata County</t>
  </si>
  <si>
    <t xml:space="preserve">PA109</t>
  </si>
  <si>
    <t xml:space="preserve">Upgrade 2 sections of US-6 in Tioga County</t>
  </si>
  <si>
    <t xml:space="preserve">PA110</t>
  </si>
  <si>
    <t xml:space="preserve">Rehabilitate Jefferson Heights Bridge, Penn Hills</t>
  </si>
  <si>
    <t xml:space="preserve">PA111</t>
  </si>
  <si>
    <t xml:space="preserve">Construct access to Tioga Marine Terminal, Ports of Philadelphia and Camden</t>
  </si>
  <si>
    <t xml:space="preserve">PA112</t>
  </si>
  <si>
    <t xml:space="preserve">Upgrade PA Route 21, Fayette and Greene Counties</t>
  </si>
  <si>
    <t xml:space="preserve">PA113</t>
  </si>
  <si>
    <t xml:space="preserve">Construct streetscape project in the Borough of Ambler, Montgomery County, PA</t>
  </si>
  <si>
    <t xml:space="preserve">PA114</t>
  </si>
  <si>
    <t xml:space="preserve">Construct improvements to the Park Road extension connecting U.S. 222 and U.S. 422, Spring Township</t>
  </si>
  <si>
    <t xml:space="preserve">PA115</t>
  </si>
  <si>
    <t xml:space="preserve">Construct US-30 at PA-772 and PA-41</t>
  </si>
  <si>
    <t xml:space="preserve">PA116</t>
  </si>
  <si>
    <t xml:space="preserve">Construct US-322 Conchester Highway between US-1 and PA-452</t>
  </si>
  <si>
    <t xml:space="preserve">PA117</t>
  </si>
  <si>
    <t xml:space="preserve">Construct Rt. 819/Rt. 119 interchange between Mt. Pleasant and Scottdale</t>
  </si>
  <si>
    <t xml:space="preserve">PA118</t>
  </si>
  <si>
    <t xml:space="preserve">Widen and signalize Sumneytown Pike and Forty Foot Road in Montgomery County, Pennsylvania.</t>
  </si>
  <si>
    <t xml:space="preserve">PA119</t>
  </si>
  <si>
    <t xml:space="preserve">Improve Park Avenue/PA 36 in Blair County</t>
  </si>
  <si>
    <t xml:space="preserve">PA120</t>
  </si>
  <si>
    <t xml:space="preserve">Construct Newton Hamilton SR 3021 over Juniata River in Mifflin County</t>
  </si>
  <si>
    <t xml:space="preserve">PA121</t>
  </si>
  <si>
    <t xml:space="preserve">Reconstruct PA-309 in Eastern Montgomery with $4,000,000 for noise abatement</t>
  </si>
  <si>
    <t xml:space="preserve">Reconstruct SR 309 in Eastern Montgomery County</t>
  </si>
  <si>
    <t xml:space="preserve">PA122</t>
  </si>
  <si>
    <t xml:space="preserve">Improve PA-41 between Delaware State line and PA-926</t>
  </si>
  <si>
    <t xml:space="preserve">PA123</t>
  </si>
  <si>
    <t xml:space="preserve">Improve PA 16 including intersection with Antrim Church Road</t>
  </si>
  <si>
    <t xml:space="preserve">PA124</t>
  </si>
  <si>
    <t xml:space="preserve">Widen PA-413 in Bucks County</t>
  </si>
  <si>
    <t xml:space="preserve">PA125</t>
  </si>
  <si>
    <t xml:space="preserve">West Philadelphia congestion mitigation initiative</t>
  </si>
  <si>
    <t xml:space="preserve">PA126</t>
  </si>
  <si>
    <t xml:space="preserve">Construct Lawrenceville Industrial Access Road</t>
  </si>
  <si>
    <t xml:space="preserve">PA127</t>
  </si>
  <si>
    <t xml:space="preserve">Construct rail mitigation and improvement projects from Philadelphia to New Jersey Line</t>
  </si>
  <si>
    <t xml:space="preserve">PA128</t>
  </si>
  <si>
    <t xml:space="preserve">Widen PA-228 from Criders Corners to State Route 3015</t>
  </si>
  <si>
    <t xml:space="preserve">PA129</t>
  </si>
  <si>
    <t xml:space="preserve">Improve PA-23 Corridor from US-30 Bypass between Lancaster County line and Morgantown</t>
  </si>
  <si>
    <t xml:space="preserve">PA130</t>
  </si>
  <si>
    <t xml:space="preserve">Widen SR-247 and SR-2008 between 84 and Lackawanna Valley Industrial Highway for the Moosic Mountain Business Park</t>
  </si>
  <si>
    <t xml:space="preserve">PA131</t>
  </si>
  <si>
    <t xml:space="preserve">Construct road connector and bridge over Allegheny River to link New Kensington with Allegheny Valley Expressway</t>
  </si>
  <si>
    <t xml:space="preserve">PA132</t>
  </si>
  <si>
    <t xml:space="preserve">Construct Lackawanna River Heritage Trail in Lackawanna</t>
  </si>
  <si>
    <t xml:space="preserve">PA133</t>
  </si>
  <si>
    <t xml:space="preserve">St. Thomas Signals Hade and Jack Rds US 30 in Franklin County</t>
  </si>
  <si>
    <t xml:space="preserve">PA134</t>
  </si>
  <si>
    <t xml:space="preserve">Improve PA-8 between Cherry Tree and Rynd Farm</t>
  </si>
  <si>
    <t xml:space="preserve">PA135</t>
  </si>
  <si>
    <t xml:space="preserve">Realign West 38th Street from Shunpike Road to Myrtle Street in Erie County</t>
  </si>
  <si>
    <t xml:space="preserve">PA136</t>
  </si>
  <si>
    <t xml:space="preserve">Improve US 22/Canoe Creek Blair County</t>
  </si>
  <si>
    <t xml:space="preserve">PA137</t>
  </si>
  <si>
    <t xml:space="preserve">Construct Frazier Township interchange on SR-28 in Alleghany</t>
  </si>
  <si>
    <t xml:space="preserve">PA138</t>
  </si>
  <si>
    <t xml:space="preserve">Design, engineer, ROW acquisition and construct the Wilkes-Barre/Scranton International Airport Access Road between Route 315 and Commerce Blvd.</t>
  </si>
  <si>
    <t xml:space="preserve">PA139</t>
  </si>
  <si>
    <t xml:space="preserve">Improve US 22/PA 866 Intersection in Blair County</t>
  </si>
  <si>
    <t xml:space="preserve">PA140</t>
  </si>
  <si>
    <t xml:space="preserve">Gettysburg comprehensive road improvement study</t>
  </si>
  <si>
    <t xml:space="preserve">PA141</t>
  </si>
  <si>
    <t xml:space="preserve">Improve access to Raystown in Huntingdon County</t>
  </si>
  <si>
    <t xml:space="preserve">PA142</t>
  </si>
  <si>
    <t xml:space="preserve">Reconfigure I-81 Exit 2 Ramp in Franklin County</t>
  </si>
  <si>
    <t xml:space="preserve">PA143</t>
  </si>
  <si>
    <t xml:space="preserve">Conduct study and construct Ft. Washington transportation improvements, Upper Dublin, PA.</t>
  </si>
  <si>
    <t xml:space="preserve">PA144</t>
  </si>
  <si>
    <t xml:space="preserve">Upgrade PA 61 between PA 895 and SR 2014, Schuylkill Co.</t>
  </si>
  <si>
    <t xml:space="preserve">PA145</t>
  </si>
  <si>
    <t xml:space="preserve">Improve Sidling Hill Curve and Truck Escape in Fulton County</t>
  </si>
  <si>
    <t xml:space="preserve">PA146</t>
  </si>
  <si>
    <t xml:space="preserve">Construct US-30 Bypass from Exton Bypass to PA-10</t>
  </si>
  <si>
    <t xml:space="preserve">PA147</t>
  </si>
  <si>
    <t xml:space="preserve">Improve I-95/PA-413 Interchange in Bucks County</t>
  </si>
  <si>
    <t xml:space="preserve">PA148</t>
  </si>
  <si>
    <t xml:space="preserve">Improve Oxford Valley Road/US-1 interchange in Bucks County</t>
  </si>
  <si>
    <t xml:space="preserve">PA149</t>
  </si>
  <si>
    <t xml:space="preserve">Improve ramp junctions at intersection of S.R. 114 and Interstate 83, Fairview Township</t>
  </si>
  <si>
    <t xml:space="preserve">PA150</t>
  </si>
  <si>
    <t xml:space="preserve">Allegheny Trail from Pittsburgh, Pennsylvania to Cumberland, Maryland</t>
  </si>
  <si>
    <t xml:space="preserve">PA151</t>
  </si>
  <si>
    <t xml:space="preserve">Construct Western Innerloop from PA-26 to State Route 3014</t>
  </si>
  <si>
    <t xml:space="preserve">PA152</t>
  </si>
  <si>
    <t xml:space="preserve">Relocate US-219 Ridgeway, Pennsylvania, truck bypass connector along Osterhout Street</t>
  </si>
  <si>
    <t xml:space="preserve">PA153</t>
  </si>
  <si>
    <t xml:space="preserve">Improve T-344 Bridge over Mahantango Creek in Snyder County</t>
  </si>
  <si>
    <t xml:space="preserve">PA154</t>
  </si>
  <si>
    <t xml:space="preserve">Reconfigure Pennsylvania Turnpike/Route 13 interchange</t>
  </si>
  <si>
    <t xml:space="preserve">PA155</t>
  </si>
  <si>
    <t xml:space="preserve">Widen and improve Route 449 in Potter County</t>
  </si>
  <si>
    <t xml:space="preserve">PA156</t>
  </si>
  <si>
    <t xml:space="preserve">Complete Broad Street ramps at Route 611 bypass in Bucks County</t>
  </si>
  <si>
    <t xml:space="preserve">PA157</t>
  </si>
  <si>
    <t xml:space="preserve">Construct enhancements and related measures, including purchase of vans for reverse commutes, to intermodal facility located at intersection of 52nd and Lancaster Ave., Philadelphia</t>
  </si>
  <si>
    <t xml:space="preserve">PA158</t>
  </si>
  <si>
    <t xml:space="preserve">Relocate PA-113 at Creamery Village in Skippack</t>
  </si>
  <si>
    <t xml:space="preserve">PA159</t>
  </si>
  <si>
    <t xml:space="preserve">Construct 25.5 miles of the Perkiomen Trail</t>
  </si>
  <si>
    <t xml:space="preserve">PA160</t>
  </si>
  <si>
    <t xml:space="preserve">Construct noise abatement barriers along US-581 from I-83 2.) miles west in Cumberland County</t>
  </si>
  <si>
    <t xml:space="preserve">PA161</t>
  </si>
  <si>
    <t xml:space="preserve">Improve access and interchange from I-95 to the international terminal at Philadelphia International Airport</t>
  </si>
  <si>
    <t xml:space="preserve">Construct I-95 access ramps at and around Philadelphia Int'l Airport</t>
  </si>
  <si>
    <t xml:space="preserve">Improve access and interchange from I-95 to int'l terminal at Philadelphia Int'l Airport</t>
  </si>
  <si>
    <t xml:space="preserve">PA162</t>
  </si>
  <si>
    <t xml:space="preserve">Construct park and ride facilities in Lower Bucks County</t>
  </si>
  <si>
    <t xml:space="preserve">PA163</t>
  </si>
  <si>
    <t xml:space="preserve">Widen US-11/15 between Mt. Patrick and McKees Half Falls in Perry County</t>
  </si>
  <si>
    <t xml:space="preserve">PA164</t>
  </si>
  <si>
    <t xml:space="preserve">Construct American Parkway Bridge project in Allentown</t>
  </si>
  <si>
    <t xml:space="preserve">Construct American Parkway Bridge project, Allentown</t>
  </si>
  <si>
    <t xml:space="preserve">PA165</t>
  </si>
  <si>
    <t xml:space="preserve">Construct exit ramp on I-180 at State Route 2049 in Lycoming County</t>
  </si>
  <si>
    <t xml:space="preserve">PA166</t>
  </si>
  <si>
    <t xml:space="preserve">Construct bicycle and pedestrian facility between Washington's Landing and Millvale Borough, Allegheny Co.</t>
  </si>
  <si>
    <t xml:space="preserve">PA167</t>
  </si>
  <si>
    <t xml:space="preserve">Replace bridge over Shermans Creek in Carroll</t>
  </si>
  <si>
    <t xml:space="preserve">PA168</t>
  </si>
  <si>
    <t xml:space="preserve">Construct Williamsport-Lycoming County Airport Access road from I-180 to the airport</t>
  </si>
  <si>
    <t xml:space="preserve">Construct Williams-Lycoming Cty Airport access road from I-180 to the Airport</t>
  </si>
  <si>
    <t xml:space="preserve">PA169</t>
  </si>
  <si>
    <t xml:space="preserve">Construct PA 36 Convention Center Connector in Blair County</t>
  </si>
  <si>
    <t xml:space="preserve">PA170</t>
  </si>
  <si>
    <t xml:space="preserve">Construct Route 72 overpass at Conrail in Lebanon</t>
  </si>
  <si>
    <t xml:space="preserve">PA171</t>
  </si>
  <si>
    <t xml:space="preserve">Extend North Delaware Ave. between Lewis St. and Orthodox St., Philadelphia</t>
  </si>
  <si>
    <t xml:space="preserve">PA172</t>
  </si>
  <si>
    <t xml:space="preserve">Relocate PA 18 between 9th Ave. and 32nd St., Beaver Falls</t>
  </si>
  <si>
    <t xml:space="preserve">PA173</t>
  </si>
  <si>
    <t xml:space="preserve">Improve safety on PA-41 from US-30 to PA-926</t>
  </si>
  <si>
    <t xml:space="preserve">PA174</t>
  </si>
  <si>
    <t xml:space="preserve">Improve PA 26 in Huntingdon County</t>
  </si>
  <si>
    <t xml:space="preserve">PA175</t>
  </si>
  <si>
    <t xml:space="preserve">Construct access road to Hastings Industrial Park, Cambria Co.</t>
  </si>
  <si>
    <t xml:space="preserve">PA176</t>
  </si>
  <si>
    <t xml:space="preserve">Construct I-81 noise abatement program in Dauphin County</t>
  </si>
  <si>
    <t xml:space="preserve">PA177</t>
  </si>
  <si>
    <t xml:space="preserve">Install citywide signalization (SAMI) project in Lebanon</t>
  </si>
  <si>
    <t xml:space="preserve">PA178</t>
  </si>
  <si>
    <t xml:space="preserve">Improve Route 94 Corridor through Hanover to Maryland State Line.</t>
  </si>
  <si>
    <t xml:space="preserve">PA179</t>
  </si>
  <si>
    <t xml:space="preserve">Improve access to McKeesport-Duquesne Bridge</t>
  </si>
  <si>
    <t xml:space="preserve">PA180</t>
  </si>
  <si>
    <t xml:space="preserve">Construct California University of Pennsylvania intermodal facility</t>
  </si>
  <si>
    <t xml:space="preserve">PA181</t>
  </si>
  <si>
    <t xml:space="preserve">Improve PA 17 from PA 274 to PA 850 in Perry County</t>
  </si>
  <si>
    <t xml:space="preserve">PA182</t>
  </si>
  <si>
    <t xml:space="preserve">Install traffic signal upgrade in Clearfield Borough in Clearfield County</t>
  </si>
  <si>
    <t xml:space="preserve">PA183</t>
  </si>
  <si>
    <t xml:space="preserve">Construct improvements to North Shore Roadway and access in the city of Pittsburgh</t>
  </si>
  <si>
    <t xml:space="preserve">PA184</t>
  </si>
  <si>
    <t xml:space="preserve">Construct bicycle and pedestrian facility between Boston Bridge and McKee Point Park, Allegheny Co.</t>
  </si>
  <si>
    <t xml:space="preserve">PA185</t>
  </si>
  <si>
    <t xml:space="preserve">Construct PA 16 Truck climbing lane in Franklin County</t>
  </si>
  <si>
    <t xml:space="preserve">PA186</t>
  </si>
  <si>
    <t xml:space="preserve">Undertake transportation enhancement activities within the Lehigh Landing Area of the Delaware and Lehigh Canal National Heritage Corridor</t>
  </si>
  <si>
    <t xml:space="preserve">PA187</t>
  </si>
  <si>
    <t xml:space="preserve">Facilitate coordination of transportation systems at intersection of 46th and Market, and enhance access and related measures to area facilities including purchase of vans for reverse commutes, Philadelphia</t>
  </si>
  <si>
    <t xml:space="preserve">PA188</t>
  </si>
  <si>
    <t xml:space="preserve">Improve intersection of U.S. 30, S.R. 3066, and West Allegheny Road, North Fayette Township</t>
  </si>
  <si>
    <t xml:space="preserve">PA189</t>
  </si>
  <si>
    <t xml:space="preserve">Construct Independence Gateway Transportation Center project, Philadelphia</t>
  </si>
  <si>
    <t xml:space="preserve">Construct Independence Gateway Transportation Ctr project, Philadelphia</t>
  </si>
  <si>
    <t xml:space="preserve">PA190</t>
  </si>
  <si>
    <t xml:space="preserve">Construct improvements to roadway and parking facility in the vicinity of St. Francis College, Cambria County</t>
  </si>
  <si>
    <t xml:space="preserve">PA191</t>
  </si>
  <si>
    <t xml:space="preserve">Construct Abbey Trails in Abington Township</t>
  </si>
  <si>
    <t xml:space="preserve">PA192</t>
  </si>
  <si>
    <t xml:space="preserve">Widen US 30 from Walker Rd to Fayetteville in Franklin County</t>
  </si>
  <si>
    <t xml:space="preserve">PA193</t>
  </si>
  <si>
    <t xml:space="preserve">Construct Walnut Street pedestrian bridge in Dauphin County</t>
  </si>
  <si>
    <t xml:space="preserve">PA194</t>
  </si>
  <si>
    <t xml:space="preserve">Improve Bedford County Business Park Rd in Bedford County</t>
  </si>
  <si>
    <t xml:space="preserve">PA195</t>
  </si>
  <si>
    <t xml:space="preserve">Reconstruct I-95/Street Road interchange in Bucks County</t>
  </si>
  <si>
    <t xml:space="preserve">PA196</t>
  </si>
  <si>
    <t xml:space="preserve">Improve PA 453 from Water Street to Tyrone in Huntingdon County</t>
  </si>
  <si>
    <t xml:space="preserve">PA197</t>
  </si>
  <si>
    <t xml:space="preserve">Construction of noise barriers along State Route 28, Aspinwall</t>
  </si>
  <si>
    <t xml:space="preserve">PA198</t>
  </si>
  <si>
    <t xml:space="preserve">Upgrade roadway in the Princeton/Cottman I-95 interchange and related improvements, Philadelphia</t>
  </si>
  <si>
    <t xml:space="preserve">PA199</t>
  </si>
  <si>
    <t xml:space="preserve">Realign PA29 in the Borough of Collegeville, Montgomery County, Pennsylvania</t>
  </si>
  <si>
    <t xml:space="preserve">PA200</t>
  </si>
  <si>
    <t xml:space="preserve">Construct Towamencin Township multimodal center</t>
  </si>
  <si>
    <t xml:space="preserve">PA201</t>
  </si>
  <si>
    <t xml:space="preserve">Construct Johnstown-Cambria County Airport Relocation Road</t>
  </si>
  <si>
    <t xml:space="preserve">PA202</t>
  </si>
  <si>
    <t xml:space="preserve">Reconstruct the I-81 Davis Street interchange in Lackawanna</t>
  </si>
  <si>
    <t xml:space="preserve">Reconstruct I-81/Davis Street Interchange, Lackawanna County</t>
  </si>
  <si>
    <t xml:space="preserve">PA203</t>
  </si>
  <si>
    <t xml:space="preserve">Construct Wexford I-79/SR 910 Interchange, Allegheny Co.</t>
  </si>
  <si>
    <t xml:space="preserve">PA204</t>
  </si>
  <si>
    <t xml:space="preserve">Construct transportation improvements around the interchange of Interstate 81 and S.R. 0944, Hampden Township</t>
  </si>
  <si>
    <t xml:space="preserve">PA205</t>
  </si>
  <si>
    <t xml:space="preserve">Replace Masontown bridge, Fayette and Greene Counties</t>
  </si>
  <si>
    <t xml:space="preserve">PA206</t>
  </si>
  <si>
    <t xml:space="preserve">Construct PA-309 Sumneytown Pike Connector</t>
  </si>
  <si>
    <t xml:space="preserve">PA207</t>
  </si>
  <si>
    <t xml:space="preserve">Rehabilitate Kenmawr Bridge, Swissvale</t>
  </si>
  <si>
    <t xml:space="preserve">PA208</t>
  </si>
  <si>
    <t xml:space="preserve">Reconstruction of I-79 from Pa 285 to US 6, Crawford County</t>
  </si>
  <si>
    <t xml:space="preserve">PA209</t>
  </si>
  <si>
    <t xml:space="preserve">Relocation of US 15 from US 522 to PA 147 in Snyder, Union, and Northumberland Counties</t>
  </si>
  <si>
    <t xml:space="preserve">PA210</t>
  </si>
  <si>
    <t xml:space="preserve">Rehabilitate Streets Run Road, Pittsburgh, for emergency access</t>
  </si>
  <si>
    <t xml:space="preserve">PA211</t>
  </si>
  <si>
    <t xml:space="preserve">Construct pedestrian bridge, Vine Street Expressway between 15th and 16th Streets</t>
  </si>
  <si>
    <t xml:space="preserve">PA212</t>
  </si>
  <si>
    <t xml:space="preserve">North Shore roadway and pedestrian improvements, Pittsburgh</t>
  </si>
  <si>
    <t xml:space="preserve">PA213</t>
  </si>
  <si>
    <t xml:space="preserve">Road construction in and around former Bethlehem Steel plant site, Bethlehem</t>
  </si>
  <si>
    <t xml:space="preserve">PA214</t>
  </si>
  <si>
    <t xml:space="preserve">Roadway and pedestrian improvements for North Shore Central Business District Corridor Transportation Project, Pittsburgh</t>
  </si>
  <si>
    <t xml:space="preserve">PA215</t>
  </si>
  <si>
    <t xml:space="preserve">Construction at Williamsport Airport, Lycoming County</t>
  </si>
  <si>
    <t xml:space="preserve">PA216</t>
  </si>
  <si>
    <t xml:space="preserve">Construct US 322 Conchester Hwy between US 1 and SR 452</t>
  </si>
  <si>
    <t xml:space="preserve">PA217</t>
  </si>
  <si>
    <t xml:space="preserve">Lancaster County airport runway extension</t>
  </si>
  <si>
    <t xml:space="preserve">PA218</t>
  </si>
  <si>
    <t xml:space="preserve">Construct grade separated interchange on Old Rte 60 at Pgh. Airport, Allegheny County</t>
  </si>
  <si>
    <t xml:space="preserve">PA219</t>
  </si>
  <si>
    <t xml:space="preserve">Improvements to SR 412 from I-78 to Bethlehem Steel site and road improvements for rail intermodal facility, Bethlehem</t>
  </si>
  <si>
    <t xml:space="preserve">PA220</t>
  </si>
  <si>
    <t xml:space="preserve">Construct new interchange at Settler's Cabin, Allegheny County</t>
  </si>
  <si>
    <t xml:space="preserve">PA221</t>
  </si>
  <si>
    <t xml:space="preserve">Relocate Rte 15 at Selinsgrove and Shamokin Dam, Snyder County</t>
  </si>
  <si>
    <t xml:space="preserve">PA222</t>
  </si>
  <si>
    <t xml:space="preserve">Reconstruct I-80, Mercer and Venango Counties</t>
  </si>
  <si>
    <t xml:space="preserve">PA223</t>
  </si>
  <si>
    <t xml:space="preserve">Reconstruct main line I-79</t>
  </si>
  <si>
    <t xml:space="preserve">PA224</t>
  </si>
  <si>
    <t xml:space="preserve">Widen Broad Street and related improvements, Hazelton</t>
  </si>
  <si>
    <t xml:space="preserve">PA225</t>
  </si>
  <si>
    <t xml:space="preserve">Construct Cranberry Connector, I-79/Rte 19/PA Turnpike, Butler County</t>
  </si>
  <si>
    <t xml:space="preserve">PA226</t>
  </si>
  <si>
    <t xml:space="preserve">Reconstruct Ft. Pitt Bridge and Tunnel, Pittsburgh</t>
  </si>
  <si>
    <t xml:space="preserve">PA227</t>
  </si>
  <si>
    <t xml:space="preserve">Construct new interchange at I-95 and PA Turnpike and related improvements</t>
  </si>
  <si>
    <t xml:space="preserve">PA228</t>
  </si>
  <si>
    <t xml:space="preserve">Reconstruct and improve I-95 in Delaware, Philadelphia and Bucks Counties, Pennsylvania</t>
  </si>
  <si>
    <t xml:space="preserve">PA229</t>
  </si>
  <si>
    <t xml:space="preserve">Reconstruct and improve US-22 in Westmoreland and Indiana Counties, Pennsylvania</t>
  </si>
  <si>
    <t xml:space="preserve">186 Projects</t>
  </si>
  <si>
    <t xml:space="preserve">PR002</t>
  </si>
  <si>
    <t xml:space="preserve">Puerto Rico</t>
  </si>
  <si>
    <t xml:space="preserve">Upgrade PR 3 between Rio Grande and Fajardo</t>
  </si>
  <si>
    <t xml:space="preserve">PR003</t>
  </si>
  <si>
    <t xml:space="preserve">Upgrade PR 30 between PR 203 in Gurabo to PR 31 in Juncos</t>
  </si>
  <si>
    <t xml:space="preserve">RI015</t>
  </si>
  <si>
    <t xml:space="preserve">Rhode Island</t>
  </si>
  <si>
    <t xml:space="preserve">Reconstruct interchanges on Rt. 116 between Rt. 146 and Ashton Viaduct, Lincoln</t>
  </si>
  <si>
    <t xml:space="preserve">RI016</t>
  </si>
  <si>
    <t xml:space="preserve">Construct Rhode Island Greenways and Bikeways projects with the amount provided $4,275,000 for the Washington Secondary Bikepath, and $1,575,000 for the South County Bikepath Phase 2</t>
  </si>
  <si>
    <t xml:space="preserve">RI017</t>
  </si>
  <si>
    <t xml:space="preserve">Implement transportation alternative relating to Court Street Bridge, Woonsocket</t>
  </si>
  <si>
    <t xml:space="preserve">RI018</t>
  </si>
  <si>
    <t xml:space="preserve">Reconstruct Pawtucket Ave. and Wilcott St., Pawtucket</t>
  </si>
  <si>
    <t xml:space="preserve">RI019</t>
  </si>
  <si>
    <t xml:space="preserve">Install directional signs in Newport and surrounding communities</t>
  </si>
  <si>
    <t xml:space="preserve">RI020</t>
  </si>
  <si>
    <t xml:space="preserve">Reconstruct Harris Ave., Woonsocket</t>
  </si>
  <si>
    <t xml:space="preserve">RI021</t>
  </si>
  <si>
    <t xml:space="preserve">Upgrade pedestrian traffic facilities, Bristol</t>
  </si>
  <si>
    <t xml:space="preserve">RI022</t>
  </si>
  <si>
    <t xml:space="preserve">Construct Blackstone River Bikeway</t>
  </si>
  <si>
    <t xml:space="preserve">Construct Blackstone River bikeway</t>
  </si>
  <si>
    <t xml:space="preserve">RI023</t>
  </si>
  <si>
    <t xml:space="preserve">Construct Woonasquatucket bikeway</t>
  </si>
  <si>
    <t xml:space="preserve">RI024</t>
  </si>
  <si>
    <t xml:space="preserve">Construct pedestrian and Bicycle Facilities</t>
  </si>
  <si>
    <t xml:space="preserve">SC004</t>
  </si>
  <si>
    <t xml:space="preserve">South Carolina</t>
  </si>
  <si>
    <t xml:space="preserve">Replace Cooper River Bridges, Charleston</t>
  </si>
  <si>
    <t xml:space="preserve">Cooper River Bridges</t>
  </si>
  <si>
    <t xml:space="preserve">SC007</t>
  </si>
  <si>
    <t xml:space="preserve">Three River Greenway Project to and from Gervals Street in Columbia</t>
  </si>
  <si>
    <t xml:space="preserve">SC008</t>
  </si>
  <si>
    <t xml:space="preserve">Construct high priority surface transportation projects eligible for Federal-aid highway funds.</t>
  </si>
  <si>
    <t xml:space="preserve">SC009</t>
  </si>
  <si>
    <t xml:space="preserve">Widen and relocate SC-6 in Lexington County</t>
  </si>
  <si>
    <t xml:space="preserve">SC010</t>
  </si>
  <si>
    <t xml:space="preserve">Construct North Charleston Regional Intermodal Center</t>
  </si>
  <si>
    <t xml:space="preserve">SC011</t>
  </si>
  <si>
    <t xml:space="preserve">Construct pedestrian walkway and safety improvements along SC 277, Richland Co.</t>
  </si>
  <si>
    <t xml:space="preserve">SC012</t>
  </si>
  <si>
    <t xml:space="preserve">Widen North Main Street, Columbia</t>
  </si>
  <si>
    <t xml:space="preserve">SC013</t>
  </si>
  <si>
    <t xml:space="preserve">Construct I-77/SC #S-20-30 interchange, Fairfield Co.</t>
  </si>
  <si>
    <t xml:space="preserve">SC014</t>
  </si>
  <si>
    <t xml:space="preserve">Construct I-95/I-26 interchange, Orangeburg Co.</t>
  </si>
  <si>
    <t xml:space="preserve">SC015</t>
  </si>
  <si>
    <t xml:space="preserve">Construct improvements to I-95/SC 38 interchange</t>
  </si>
  <si>
    <t xml:space="preserve">SC016</t>
  </si>
  <si>
    <t xml:space="preserve">Upgrade US Highway 301 within Bamberg</t>
  </si>
  <si>
    <t xml:space="preserve">SC017</t>
  </si>
  <si>
    <t xml:space="preserve">Construct Calhoun/Clarendon Causeway</t>
  </si>
  <si>
    <t xml:space="preserve">SC018</t>
  </si>
  <si>
    <t xml:space="preserve">Construct I-26/US-1 connector in Columbia</t>
  </si>
  <si>
    <t xml:space="preserve">14 Projects</t>
  </si>
  <si>
    <t xml:space="preserve">SD006</t>
  </si>
  <si>
    <t xml:space="preserve">South Dakota</t>
  </si>
  <si>
    <t xml:space="preserve">Construct Heartland Expressway Phase I</t>
  </si>
  <si>
    <t xml:space="preserve">SD008</t>
  </si>
  <si>
    <t xml:space="preserve">Construct US-16 Hell Canyon Bridge and approaches in Custer County</t>
  </si>
  <si>
    <t xml:space="preserve">SD009</t>
  </si>
  <si>
    <t xml:space="preserve">Replace Meridan Bridge</t>
  </si>
  <si>
    <t xml:space="preserve">SD010</t>
  </si>
  <si>
    <t xml:space="preserve">Construct Eastern Dakota expressways, to include construction of four lane highways for South Dakota Highway 37 between Huron and Mitchell; U.S. Highway 83 between Pierre and I-90; and U.S. Highway 12 between Aberdeen and I-29.</t>
  </si>
  <si>
    <t xml:space="preserve">SD011</t>
  </si>
  <si>
    <t xml:space="preserve">Construct Eastern Dakota Expressway between Aberdeen at I-29</t>
  </si>
  <si>
    <t xml:space="preserve">Construct Eastern Dakota Expressway from Aberdeen to I-29</t>
  </si>
  <si>
    <t xml:space="preserve">SD012</t>
  </si>
  <si>
    <t xml:space="preserve">Preserve Skyline Drive Scenic Ridgetop in Rapid City</t>
  </si>
  <si>
    <t xml:space="preserve">SD013</t>
  </si>
  <si>
    <t xml:space="preserve">Construct new interchange and access road on Interstate 90 at Box Elder</t>
  </si>
  <si>
    <t xml:space="preserve">8 Projects</t>
  </si>
  <si>
    <t xml:space="preserve">TN018</t>
  </si>
  <si>
    <t xml:space="preserve">Tennessee</t>
  </si>
  <si>
    <t xml:space="preserve">Alternative transportation systems, Rutherford</t>
  </si>
  <si>
    <t xml:space="preserve">TN019</t>
  </si>
  <si>
    <t xml:space="preserve">Reconstruction of US-414 In Henderson County  [Typo - US-414 should be US-412]</t>
  </si>
  <si>
    <t xml:space="preserve">TN020</t>
  </si>
  <si>
    <t xml:space="preserve">Upgrade Briley Parkway between I-40 and Opreyland  [Typo - Opreyland should be Opryland]</t>
  </si>
  <si>
    <t xml:space="preserve">TN021</t>
  </si>
  <si>
    <t xml:space="preserve">Construct Stones River Greenway, Davidson</t>
  </si>
  <si>
    <t xml:space="preserve">TN022</t>
  </si>
  <si>
    <t xml:space="preserve">Improve State Road 95 from Westover Drive to SR-62 in Roane and Anderson Counties</t>
  </si>
  <si>
    <t xml:space="preserve">TN023</t>
  </si>
  <si>
    <t xml:space="preserve">Reconstruct US 79 between Milan and McKenzie</t>
  </si>
  <si>
    <t xml:space="preserve">TN024</t>
  </si>
  <si>
    <t xml:space="preserve">Improve the Elizabethon Connector from US-312 to US-19 East  [Typos - Elizabethon should be Elizabethton, US-312 should be US-321]</t>
  </si>
  <si>
    <t xml:space="preserve">TN025</t>
  </si>
  <si>
    <t xml:space="preserve">Improve State Route 92 from I-40 to South of Jefferson City</t>
  </si>
  <si>
    <t xml:space="preserve">TN026</t>
  </si>
  <si>
    <t xml:space="preserve">Reconstruct Old Walland Highway bridge over Little River in Townsend</t>
  </si>
  <si>
    <t xml:space="preserve">Reconstruction of Old Walland Hwy Bridge over Little River, Townsend</t>
  </si>
  <si>
    <t xml:space="preserve">TN027</t>
  </si>
  <si>
    <t xml:space="preserve">Construct State Route 131 from Gill Road to Bishop Road</t>
  </si>
  <si>
    <t xml:space="preserve">TN028</t>
  </si>
  <si>
    <t xml:space="preserve">Construct park and ride intermodal centers for Nashville/Middle Tennessee Commuter Rail</t>
  </si>
  <si>
    <t xml:space="preserve">TN029</t>
  </si>
  <si>
    <t xml:space="preserve">Construct Foothills Parkway from Walland to Weans Valley  [Typo - Weans should be Wear]</t>
  </si>
  <si>
    <t xml:space="preserve">TN030</t>
  </si>
  <si>
    <t xml:space="preserve">Construct I-40/SR 155 interchange, Davidson</t>
  </si>
  <si>
    <t xml:space="preserve">TN031</t>
  </si>
  <si>
    <t xml:space="preserve">Construct Crosstown Greenway/Bikeway, Springfield</t>
  </si>
  <si>
    <t xml:space="preserve">TN032</t>
  </si>
  <si>
    <t xml:space="preserve">Construct US-27 from State Road 61 to Morgan County line</t>
  </si>
  <si>
    <t xml:space="preserve">TN033</t>
  </si>
  <si>
    <t xml:space="preserve">Construct U.S. 45 bypass, Madison Co.</t>
  </si>
  <si>
    <t xml:space="preserve">TN034</t>
  </si>
  <si>
    <t xml:space="preserve">Implement middle Tennessee alternative transportation system along the Stones River in Murfreesboro</t>
  </si>
  <si>
    <t xml:space="preserve">TN035</t>
  </si>
  <si>
    <t xml:space="preserve">Construct SR22 Bypass, Obion Co.</t>
  </si>
  <si>
    <t xml:space="preserve">TN036</t>
  </si>
  <si>
    <t xml:space="preserve">Upgrade SR 386 between US 31 to the Gallatin Bypass, Sumner Co.</t>
  </si>
  <si>
    <t xml:space="preserve">TN037</t>
  </si>
  <si>
    <t xml:space="preserve">Widen US-321 from Kinzel Springs to Wean Valley Road  [Typo - Wean should be Wear]</t>
  </si>
  <si>
    <t xml:space="preserve">TN038</t>
  </si>
  <si>
    <t xml:space="preserve">Improve State Road 60 from Waterville to US-64 in Bradley County</t>
  </si>
  <si>
    <t xml:space="preserve">TN039</t>
  </si>
  <si>
    <t xml:space="preserve">Upgrade Briley Parkway between McGavock Pike and I-65</t>
  </si>
  <si>
    <t xml:space="preserve">TN040</t>
  </si>
  <si>
    <t xml:space="preserve">Reconstruct US-27 in Morgan County</t>
  </si>
  <si>
    <t xml:space="preserve">TN041</t>
  </si>
  <si>
    <t xml:space="preserve">Improve US-64 in Hardeman and McNariy Counties  [Typo - McNariy should be McNairy]</t>
  </si>
  <si>
    <t xml:space="preserve">TN042</t>
  </si>
  <si>
    <t xml:space="preserve">Construct State Route 30 from Athens to Etowah in McMinn County</t>
  </si>
  <si>
    <t xml:space="preserve">TN043</t>
  </si>
  <si>
    <t xml:space="preserve">Construct Kingsport Highway in Washington County</t>
  </si>
  <si>
    <t xml:space="preserve">TN044</t>
  </si>
  <si>
    <t xml:space="preserve">Construct pedestrian and bicycle pathway to connect with the Mississippi River Trail, and restore adjacent historic cobblestones on riverfront, Memphis</t>
  </si>
  <si>
    <t xml:space="preserve">Construct pedestrian &amp; bicycle pathway to connect with Miss. River Trail &amp; restore historic cobblestones on the Riverfront, Memphis</t>
  </si>
  <si>
    <t xml:space="preserve">TN045</t>
  </si>
  <si>
    <t xml:space="preserve">Implement ITS technologies, Nashville</t>
  </si>
  <si>
    <t xml:space="preserve">TN046</t>
  </si>
  <si>
    <t xml:space="preserve">Improve County Road 374 in Montgomery County  [Typo - County should be State]</t>
  </si>
  <si>
    <t xml:space="preserve">TN047</t>
  </si>
  <si>
    <t xml:space="preserve">Construct bridge and approaches on State Route 33 over the Tennessee River (Henley Street Bridge)</t>
  </si>
  <si>
    <t xml:space="preserve">TN048</t>
  </si>
  <si>
    <t xml:space="preserve">Construct greenway and bicycle path corridor, City of White House</t>
  </si>
  <si>
    <t xml:space="preserve">TN049</t>
  </si>
  <si>
    <t xml:space="preserve">State Highway 109 upgrade planning and engineering, Sumner Co.</t>
  </si>
  <si>
    <t xml:space="preserve">TN050</t>
  </si>
  <si>
    <t xml:space="preserve">Construct Franklin Road interchange and bypass</t>
  </si>
  <si>
    <t xml:space="preserve">TN051</t>
  </si>
  <si>
    <t xml:space="preserve">Construct Landport regional transportation hub, Nashville</t>
  </si>
  <si>
    <t xml:space="preserve">TN052</t>
  </si>
  <si>
    <t xml:space="preserve">Reconstruct road and causeway in Shiloh Military Park in Hardin County</t>
  </si>
  <si>
    <t xml:space="preserve">TN053</t>
  </si>
  <si>
    <t xml:space="preserve">Extend Pellissippi Parkway from State Route 33 to State Route 321 in Blount County  [Typo - State Route 321 should be US-321]</t>
  </si>
  <si>
    <t xml:space="preserve">TN054</t>
  </si>
  <si>
    <t xml:space="preserve">39 Projects</t>
  </si>
  <si>
    <t xml:space="preserve">TX001</t>
  </si>
  <si>
    <t xml:space="preserve">Texas</t>
  </si>
  <si>
    <t xml:space="preserve">Relocate railroad tracks to eliminate road crossings, and provide for the rehabilitation of secondary roads providing access to various parts of the Port and the construction of new connecting roads to access new infrastructure safely and efficiently, Bro</t>
  </si>
  <si>
    <t xml:space="preserve">TX012</t>
  </si>
  <si>
    <t xml:space="preserve">Construct relief route around Alice</t>
  </si>
  <si>
    <t xml:space="preserve">TX014</t>
  </si>
  <si>
    <t xml:space="preserve">Upgrade State Highway 35 Yoakum District in Matagorda and Buazovia Counties</t>
  </si>
  <si>
    <t xml:space="preserve">Widen State Highway 35 from SH288 in Angleton to FM521 and dedicate $630,000 to the acquisition of right-of-way in Brazoria County</t>
  </si>
  <si>
    <t xml:space="preserve">Upgrade State Highway 35 Houston District Brazoria County</t>
  </si>
  <si>
    <t xml:space="preserve">Complete State Highway 35 in Aransas County</t>
  </si>
  <si>
    <t xml:space="preserve">TX016</t>
  </si>
  <si>
    <t xml:space="preserve">Reconstruct FM 364 between Humble Road and I-10, Beaumont</t>
  </si>
  <si>
    <t xml:space="preserve">TX019</t>
  </si>
  <si>
    <t xml:space="preserve">Construct rail-grade separations (Rosenberg Bypass) at U.S. 59(S)</t>
  </si>
  <si>
    <t xml:space="preserve">TX025</t>
  </si>
  <si>
    <t xml:space="preserve">Upgrade SH 130 in Caldwell amd Williamson Counties</t>
  </si>
  <si>
    <t xml:space="preserve">Construct segment lof a bypass to I-35 known as SH-130.  The State of Texas shall consult with all appropriate local officials, representatives of the affected local communities, and provide for public comment prior to determining a final alignment for th</t>
  </si>
  <si>
    <t xml:space="preserve">TX026</t>
  </si>
  <si>
    <t xml:space="preserve">Construct circumferential freeway loop around Texarkana</t>
  </si>
  <si>
    <t xml:space="preserve">TX029</t>
  </si>
  <si>
    <t xml:space="preserve">Construct 6th and 7th Street overpass over railroad yard, Brownsville</t>
  </si>
  <si>
    <t xml:space="preserve">TX032</t>
  </si>
  <si>
    <t xml:space="preserve">Improve US 82, East-West Freeway between Memphis Avenue and University Avenue</t>
  </si>
  <si>
    <t xml:space="preserve">TX033</t>
  </si>
  <si>
    <t xml:space="preserve">Upgrade FM225, Nacogdoches</t>
  </si>
  <si>
    <t xml:space="preserve">TX034</t>
  </si>
  <si>
    <t xml:space="preserve">Construct transportation improvements as part of redevelopment of Kelly AFB, San Antonio</t>
  </si>
  <si>
    <t xml:space="preserve">TX035</t>
  </si>
  <si>
    <t xml:space="preserve">Conduct pipeline express study through Texas Transportation Institute (A&amp;M University)</t>
  </si>
  <si>
    <t xml:space="preserve">TX036</t>
  </si>
  <si>
    <t xml:space="preserve">Construct improvments along US 69 including frontage roads, Jefferson Co.</t>
  </si>
  <si>
    <t xml:space="preserve">TX037</t>
  </si>
  <si>
    <t xml:space="preserve">Construct Austin to San Antonio Corridor</t>
  </si>
  <si>
    <t xml:space="preserve">TX038</t>
  </si>
  <si>
    <t xml:space="preserve">Construct East Loop, Brownsville</t>
  </si>
  <si>
    <t xml:space="preserve">TX039</t>
  </si>
  <si>
    <t xml:space="preserve">Investigate strategies to reduce congestion and facilitate access at the international border crossing in Roma</t>
  </si>
  <si>
    <t xml:space="preserve">TX040</t>
  </si>
  <si>
    <t xml:space="preserve">Extend Texas State Highway 154 between US 80W and State Highway 43S</t>
  </si>
  <si>
    <t xml:space="preserve">TX041</t>
  </si>
  <si>
    <t xml:space="preserve">Upgrade IH-30 between Dallas and Ft. Worth</t>
  </si>
  <si>
    <t xml:space="preserve">TX042</t>
  </si>
  <si>
    <t xml:space="preserve">Reconstruct intermodal connectors on Highway 78 and Highway 544 in Wylie</t>
  </si>
  <si>
    <t xml:space="preserve">TX043</t>
  </si>
  <si>
    <t xml:space="preserve">Upgrade FM 1764 between FM 646 to State Highway 6</t>
  </si>
  <si>
    <t xml:space="preserve">TX044</t>
  </si>
  <si>
    <t xml:space="preserve">Construct US Expressway 77/83 interchange, Harlingen</t>
  </si>
  <si>
    <t xml:space="preserve">TX045</t>
  </si>
  <si>
    <t xml:space="preserve">Upgrade JFK Causeway, Corpus Christi</t>
  </si>
  <si>
    <t xml:space="preserve">TX046</t>
  </si>
  <si>
    <t xml:space="preserve">Reconstruct and widen I-35 between North of Georgetown at Loop 418 to US Rt. 190</t>
  </si>
  <si>
    <t xml:space="preserve">TX047</t>
  </si>
  <si>
    <t xml:space="preserve">Upgrade State Highway 24 from Commerce to State Highway 19 north of Cooper</t>
  </si>
  <si>
    <t xml:space="preserve">TX048</t>
  </si>
  <si>
    <t xml:space="preserve">Construct ramp connection between Hammet St. to Highway 54 ramp to provide access to I-10 in El Paso</t>
  </si>
  <si>
    <t xml:space="preserve">TX049</t>
  </si>
  <si>
    <t xml:space="preserve">Relocation of Indiana Avenue between 19th street to North Loop 289 and Quaker Avenue intersection</t>
  </si>
  <si>
    <t xml:space="preserve">TX050</t>
  </si>
  <si>
    <t xml:space="preserve">Construct Manchester grade separations in Houston</t>
  </si>
  <si>
    <t xml:space="preserve">TX051</t>
  </si>
  <si>
    <t xml:space="preserve">Construct Titus County West Loop, Mount Pleasant</t>
  </si>
  <si>
    <t xml:space="preserve">TX052</t>
  </si>
  <si>
    <t xml:space="preserve">Construct Concord Road Widening project, Beaumont</t>
  </si>
  <si>
    <t xml:space="preserve">TX053</t>
  </si>
  <si>
    <t xml:space="preserve">Construct highway-rail-marine intermodal project, Corpus Christi</t>
  </si>
  <si>
    <t xml:space="preserve">TX054</t>
  </si>
  <si>
    <t xml:space="preserve">Widen State Highway 6 from FM521 to Brazoria County line and construct railroad overpass</t>
  </si>
  <si>
    <t xml:space="preserve">TX055</t>
  </si>
  <si>
    <t xml:space="preserve">Construct the George H.W. Bush Presidential Corridor from Bryan to east to I-45</t>
  </si>
  <si>
    <t xml:space="preserve">TX056</t>
  </si>
  <si>
    <t xml:space="preserve">Construct FM2234(McHard Road) from SH-35 to Beltway 8 at Monroe Boulevard</t>
  </si>
  <si>
    <t xml:space="preserve">TX057</t>
  </si>
  <si>
    <t xml:space="preserve">Construct US 77/83 Expressway extension, Brownsville</t>
  </si>
  <si>
    <t xml:space="preserve">TX058</t>
  </si>
  <si>
    <t xml:space="preserve">Reconstruct bridges across the channel for the Port of Corpus Christi</t>
  </si>
  <si>
    <t xml:space="preserve">TX059</t>
  </si>
  <si>
    <t xml:space="preserve">Conduct feasability study on upgrading SH 16 in South Texas.</t>
  </si>
  <si>
    <t xml:space="preserve">TX060</t>
  </si>
  <si>
    <t xml:space="preserve">Construct State Highway 121 from I-30 to US-67 in Cleburne</t>
  </si>
  <si>
    <t xml:space="preserve">TX061</t>
  </si>
  <si>
    <t xml:space="preserve">Conduct MIS for Multimodal Downtown Improvement Project, San Antonio</t>
  </si>
  <si>
    <t xml:space="preserve">TX062</t>
  </si>
  <si>
    <t xml:space="preserve">Improve I-35 West from Spur 280 to I-820 in Fort Worth</t>
  </si>
  <si>
    <t xml:space="preserve">TX063</t>
  </si>
  <si>
    <t xml:space="preserve">Construct Texas State Highway 49 between FM 1735 to Titus/Morris Co. line</t>
  </si>
  <si>
    <t xml:space="preserve">TX064</t>
  </si>
  <si>
    <t xml:space="preserve">Reconstruct State Highway 87 between Sabine Pass and Bolivar Penninsula, McFadden Beach</t>
  </si>
  <si>
    <t xml:space="preserve">TX065</t>
  </si>
  <si>
    <t xml:space="preserve">Widen Highway 287 from Creek Bend Drive to Waxahacie bypass</t>
  </si>
  <si>
    <t xml:space="preserve">TX066</t>
  </si>
  <si>
    <t xml:space="preserve">Implement ‘Hike and Bike’ trail program, Houston</t>
  </si>
  <si>
    <t xml:space="preserve">TX067</t>
  </si>
  <si>
    <t xml:space="preserve">Construct Galveston Island Causeway Expansion project, Galveston</t>
  </si>
  <si>
    <t xml:space="preserve">TX068</t>
  </si>
  <si>
    <t xml:space="preserve">Construct Houston Street Viaduck project in Dallas</t>
  </si>
  <si>
    <t xml:space="preserve">TX069</t>
  </si>
  <si>
    <t xml:space="preserve">Expand Winters Freeway (US83/84) in Abilene  [See PL 105-277 Section 366]</t>
  </si>
  <si>
    <t xml:space="preserve">TX070</t>
  </si>
  <si>
    <t xml:space="preserve">Construct US Highway 59 railroad crossing overpass in Texarkana</t>
  </si>
  <si>
    <t xml:space="preserve">TX071</t>
  </si>
  <si>
    <t xml:space="preserve">Upgrade US Rt. 59 between US 281 to I-37</t>
  </si>
  <si>
    <t xml:space="preserve">TX072</t>
  </si>
  <si>
    <t xml:space="preserve">Construct Cleveland Bypass</t>
  </si>
  <si>
    <t xml:space="preserve">TX073</t>
  </si>
  <si>
    <t xml:space="preserve">Widen Meacham Boulevard from I-35W to FM-146 and extend Meacham Boulevard from west of FM-156 to North Main Street</t>
  </si>
  <si>
    <t xml:space="preserve">TX074</t>
  </si>
  <si>
    <t xml:space="preserve">Road improvements along historic mission trails in San Antonio.</t>
  </si>
  <si>
    <t xml:space="preserve">TX075</t>
  </si>
  <si>
    <t xml:space="preserve">Upgrade FM517 between Owens and FM 3346, Galveston</t>
  </si>
  <si>
    <t xml:space="preserve">TX076</t>
  </si>
  <si>
    <t xml:space="preserve">Construct Loop 197, Galveston</t>
  </si>
  <si>
    <t xml:space="preserve">TX077</t>
  </si>
  <si>
    <t xml:space="preserve">Construct US Rt. 67 Corridor through San Angelo</t>
  </si>
  <si>
    <t xml:space="preserve">TX078</t>
  </si>
  <si>
    <t xml:space="preserve">Upgrade SH 30, Huntsville</t>
  </si>
  <si>
    <t xml:space="preserve">TX079</t>
  </si>
  <si>
    <t xml:space="preserve">Upgrade Highway 271 between Paris and Pattonville</t>
  </si>
  <si>
    <t xml:space="preserve">TX080</t>
  </si>
  <si>
    <t xml:space="preserve">Construct extension of Bay Area Blvd.</t>
  </si>
  <si>
    <t xml:space="preserve">TX081</t>
  </si>
  <si>
    <t xml:space="preserve">Construct two-lane parallel bridge, State Highway 146, FM 517 to vicinity of Dickinson Bayou</t>
  </si>
  <si>
    <t xml:space="preserve">TX082</t>
  </si>
  <si>
    <t xml:space="preserve">Widen State Highway 6 from from Senior  Road to FM521</t>
  </si>
  <si>
    <t xml:space="preserve">TX083</t>
  </si>
  <si>
    <t xml:space="preserve">Construct extension of West Austin Street (FM 2609) between Old Tyler Road and Loop 224, Nacogdoches</t>
  </si>
  <si>
    <t xml:space="preserve">TX084</t>
  </si>
  <si>
    <t xml:space="preserve">Relocate railroad Bryan/College Station at Texas A&amp;M or any other high priority</t>
  </si>
  <si>
    <t xml:space="preserve">Relocate railroad line in Bryan and College Station, Texas A&amp;M University</t>
  </si>
  <si>
    <t xml:space="preserve">TX085</t>
  </si>
  <si>
    <t xml:space="preserve">TX086</t>
  </si>
  <si>
    <t xml:space="preserve">Construct a 4-lane divided highway on Artcraft Road from I-10 to Route 375 in El Paso</t>
  </si>
  <si>
    <t xml:space="preserve">68 Projects</t>
  </si>
  <si>
    <t xml:space="preserve">UT003</t>
  </si>
  <si>
    <t xml:space="preserve">Utah</t>
  </si>
  <si>
    <t xml:space="preserve">Reconstruct US-89 and interchange at 200 North in Kaysville</t>
  </si>
  <si>
    <t xml:space="preserve">UT004</t>
  </si>
  <si>
    <t xml:space="preserve">Improve 5600 West Highway from 2100 South to 4100 South in West Valley City</t>
  </si>
  <si>
    <t xml:space="preserve">Improve 5600 West Hwy from 2100 South to 4100 South in West Valley City</t>
  </si>
  <si>
    <t xml:space="preserve">UT007</t>
  </si>
  <si>
    <t xml:space="preserve">Construct Phase II of the University Avenue Interchange in Provo</t>
  </si>
  <si>
    <t xml:space="preserve">Construct Phase 2 of the Univ Ave Interchange, Provo</t>
  </si>
  <si>
    <t xml:space="preserve">UT011</t>
  </si>
  <si>
    <t xml:space="preserve">Construct Cache Valley Highway in Logan</t>
  </si>
  <si>
    <t xml:space="preserve">Construct Cache Valley Hwy in Logan</t>
  </si>
  <si>
    <t xml:space="preserve">UT012</t>
  </si>
  <si>
    <t xml:space="preserve">Construct I-15 interchange at Atkinville</t>
  </si>
  <si>
    <t xml:space="preserve">UT013</t>
  </si>
  <si>
    <t xml:space="preserve">Widen 106th South from I-15 to Bangerter Highway in South Jordan</t>
  </si>
  <si>
    <t xml:space="preserve">UT014</t>
  </si>
  <si>
    <t xml:space="preserve">Construct 7800 South from 1300 West to Bangerter Highway in West Jordan</t>
  </si>
  <si>
    <t xml:space="preserve">UT015</t>
  </si>
  <si>
    <t xml:space="preserve">Widen and improve 123rd/126th South from Jordan River to Bangerter Highway in Riverton</t>
  </si>
  <si>
    <t xml:space="preserve">Widen/improve 123rd/126th South from Jordan River to Bangerter Hwy in Riverton</t>
  </si>
  <si>
    <t xml:space="preserve">UT016</t>
  </si>
  <si>
    <t xml:space="preserve">Construct underpass at 100th South in Sandy</t>
  </si>
  <si>
    <t xml:space="preserve">Construct underpass at 100 South, in Sandy</t>
  </si>
  <si>
    <t xml:space="preserve">UT017</t>
  </si>
  <si>
    <t xml:space="preserve">Widen 7200 South in Midvale</t>
  </si>
  <si>
    <t xml:space="preserve">Widen 7200 West, Midvale</t>
  </si>
  <si>
    <t xml:space="preserve">UT018</t>
  </si>
  <si>
    <t xml:space="preserve">Widen and improve 123rd/126th South from 700 East to Jordan River in Draper</t>
  </si>
  <si>
    <t xml:space="preserve">Widen/improve 123rd/126th South from 700 East to Jordan River, Draper</t>
  </si>
  <si>
    <t xml:space="preserve">UT019</t>
  </si>
  <si>
    <t xml:space="preserve">Extend Main Street from 5600 South to Vine Street in Murray</t>
  </si>
  <si>
    <t xml:space="preserve">Extend Main St from 5600 South to Vine St, Murray</t>
  </si>
  <si>
    <t xml:space="preserve">UT020</t>
  </si>
  <si>
    <t xml:space="preserve">Widen SR-36 from I-80 to Mills Junction</t>
  </si>
  <si>
    <t xml:space="preserve">UT021</t>
  </si>
  <si>
    <t xml:space="preserve">Engineer/reconstruct at Brown's Park Rd, Daggett Cty</t>
  </si>
  <si>
    <t xml:space="preserve">UT022</t>
  </si>
  <si>
    <t xml:space="preserve">Gateway Redevelopment Area road reconstruction, Salt Lake City</t>
  </si>
  <si>
    <t xml:space="preserve">26 Projects</t>
  </si>
  <si>
    <t xml:space="preserve">VT006</t>
  </si>
  <si>
    <t xml:space="preserve">Vermont</t>
  </si>
  <si>
    <t xml:space="preserve">Replace Missisquoi Bay Bridge</t>
  </si>
  <si>
    <t xml:space="preserve">VT007</t>
  </si>
  <si>
    <t xml:space="preserve">Upgrade and Improve Publicly-Owned Vermont Rail Infrastructure from Bennington to Burlington</t>
  </si>
  <si>
    <t xml:space="preserve">VI001</t>
  </si>
  <si>
    <t xml:space="preserve">Virgin Islands</t>
  </si>
  <si>
    <t xml:space="preserve">Construct bypass around Christiansted</t>
  </si>
  <si>
    <t xml:space="preserve">VI003</t>
  </si>
  <si>
    <t xml:space="preserve">Upgrade West-East corridor through Charlotte Amalie</t>
  </si>
  <si>
    <t xml:space="preserve">VA008</t>
  </si>
  <si>
    <t xml:space="preserve">Virginia</t>
  </si>
  <si>
    <t xml:space="preserve">Smart Road connecting Blacksburg, VA, to I-81</t>
  </si>
  <si>
    <t xml:space="preserve">Operate and conduct research on the "Smart Road" in Blacksburg</t>
  </si>
  <si>
    <t xml:space="preserve">VA009</t>
  </si>
  <si>
    <t xml:space="preserve">Construct Third Bridge/Tunnel Crossing of Hampton Rd</t>
  </si>
  <si>
    <t xml:space="preserve">VA014</t>
  </si>
  <si>
    <t xml:space="preserve">Upgrade Danville Bypass in Pittsylvania</t>
  </si>
  <si>
    <t xml:space="preserve">VA018</t>
  </si>
  <si>
    <t xml:space="preserve">Complete North Section of Fairfax County Parkway in Fairfax County, Virginia.</t>
  </si>
  <si>
    <t xml:space="preserve">Complete no. section of Fairfax Cty Pkwy, Fairfax County</t>
  </si>
  <si>
    <t xml:space="preserve">VA020</t>
  </si>
  <si>
    <t xml:space="preserve">Conduct feasibility study for the construction I-66 from Lynchburg to the West Virginia border</t>
  </si>
  <si>
    <t xml:space="preserve">VA023</t>
  </si>
  <si>
    <t xml:space="preserve">Commuter and freight rail congestion and mitigation project over Quantico Creek</t>
  </si>
  <si>
    <t xml:space="preserve">Commuter/freight rail congestion/mitigation project over Quantico Creek</t>
  </si>
  <si>
    <t xml:space="preserve">VA024</t>
  </si>
  <si>
    <t xml:space="preserve">Widen Route 123 from Prince William County line to State Route 645 in Fairfax County, Virginia.</t>
  </si>
  <si>
    <t xml:space="preserve">VA025</t>
  </si>
  <si>
    <t xml:space="preserve">Reconstruct SR 168 (Battlefield Blvd.) in Chesapeake</t>
  </si>
  <si>
    <t xml:space="preserve">Reconstruct SR 168 (Battlefield Blvd), Chesapeake</t>
  </si>
  <si>
    <t xml:space="preserve">VA026</t>
  </si>
  <si>
    <t xml:space="preserve">Widen I-64 Bland Boulevard interchange</t>
  </si>
  <si>
    <t xml:space="preserve">Widen I-64 Bland Blvd interchange</t>
  </si>
  <si>
    <t xml:space="preserve">VA027</t>
  </si>
  <si>
    <t xml:space="preserve">Undertake access improvements for Freemason Harbor Development Initiative, Norfolk</t>
  </si>
  <si>
    <t xml:space="preserve">VA028</t>
  </si>
  <si>
    <t xml:space="preserve">Widen I-81 in Roanoke and Botetourt Counties and in Rockbridge, Augusta and Rockingham Counties</t>
  </si>
  <si>
    <t xml:space="preserve">VA029</t>
  </si>
  <si>
    <t xml:space="preserve">Upgrade Virginia Route 10, Surrey Co.</t>
  </si>
  <si>
    <t xml:space="preserve">VA030</t>
  </si>
  <si>
    <t xml:space="preserve">Improve Harrisonburg East Side roadways in Harrisonburg</t>
  </si>
  <si>
    <t xml:space="preserve">VA031</t>
  </si>
  <si>
    <t xml:space="preserve">Repair historic wooden bridges along portion of Virginia Creeper Trail maintained by Town of Abingdon</t>
  </si>
  <si>
    <t xml:space="preserve">VA032</t>
  </si>
  <si>
    <t xml:space="preserve">Construct road improvement, trailhead development and related facilities for Haysi to Breaks Interstate Bicycle and Pedestrain Trail between Haysi and Garden Hole area of Breaks Interstate Park</t>
  </si>
  <si>
    <t xml:space="preserve">VA033</t>
  </si>
  <si>
    <t xml:space="preserve">Conduct Williamsburg 2007 transportation study</t>
  </si>
  <si>
    <t xml:space="preserve">VA034</t>
  </si>
  <si>
    <t xml:space="preserve">Construct I-95/State Route 627 interchange in Stafford County</t>
  </si>
  <si>
    <t xml:space="preserve">VA035</t>
  </si>
  <si>
    <t xml:space="preserve">Upgrade Rt. 600 to facilitate access between I-81 and Mount Rogers National Recreation Area</t>
  </si>
  <si>
    <t xml:space="preserve">VA036</t>
  </si>
  <si>
    <t xml:space="preserve">Replace Shore Drive Bridge over Petty Lake, Norfolk</t>
  </si>
  <si>
    <t xml:space="preserve">VA037</t>
  </si>
  <si>
    <t xml:space="preserve">Downtown Staunton Streetscape Plan - Phase I in Staunton</t>
  </si>
  <si>
    <t xml:space="preserve">Phase 1 Downtown Staunton Streetscape Plan</t>
  </si>
  <si>
    <t xml:space="preserve">VA038</t>
  </si>
  <si>
    <t xml:space="preserve">Upgrade Route 501 in the counties of Bedford, Halifax, and Campbell</t>
  </si>
  <si>
    <t xml:space="preserve">VA039</t>
  </si>
  <si>
    <t xml:space="preserve">Construct the Kemper Street Station connector road in Lynchburg</t>
  </si>
  <si>
    <t xml:space="preserve">VA040</t>
  </si>
  <si>
    <t xml:space="preserve">Rennovate Greater Richmond Transit transportation facility, Richmond</t>
  </si>
  <si>
    <t xml:space="preserve">VA041</t>
  </si>
  <si>
    <t xml:space="preserve">Planning and design for Coalfields Expressway, Buchanan, Dickenson and Wise Counties</t>
  </si>
  <si>
    <t xml:space="preserve">VA042</t>
  </si>
  <si>
    <t xml:space="preserve">Construct the Lynchburg/Madison Heights bypass in Lynchburg</t>
  </si>
  <si>
    <t xml:space="preserve">VA043</t>
  </si>
  <si>
    <t xml:space="preserve">Aquire land and construct segment of Daniel Boone Heritage Trail (Kane Gap section), Jefferson National Forest, and for the purchase of the Block House in Scott County, Virginia</t>
  </si>
  <si>
    <t xml:space="preserve">VA044</t>
  </si>
  <si>
    <t xml:space="preserve">Construct Route 288 in the Richmond Metropolitan Area</t>
  </si>
  <si>
    <t xml:space="preserve">Construct Main St Sta (Rte 288), Richmond</t>
  </si>
  <si>
    <t xml:space="preserve">VA045</t>
  </si>
  <si>
    <t xml:space="preserve">Construct I-73 from Roanoke to the North Carolina border</t>
  </si>
  <si>
    <t xml:space="preserve">Conduct preliminary engineering on I-73 between Roanoke and Virginia/North Carolina State line</t>
  </si>
  <si>
    <t xml:space="preserve">Conduct preliminary engineering on I-73 between Roanoke and VA/NC state line</t>
  </si>
  <si>
    <t xml:space="preserve">VA046</t>
  </si>
  <si>
    <t xml:space="preserve">Conduct historic restoration of Roanoke Passanger Station in Roanoke</t>
  </si>
  <si>
    <t xml:space="preserve">VA047</t>
  </si>
  <si>
    <t xml:space="preserve">To the National Park Service for construction of the Fisher Peak Mountain Music Interpretive Center on Blue Ridge Parkway</t>
  </si>
  <si>
    <t xml:space="preserve">VA048</t>
  </si>
  <si>
    <t xml:space="preserve">Enhance Maple Avenue streetscape in Vienna, Virginia</t>
  </si>
  <si>
    <t xml:space="preserve">VA049</t>
  </si>
  <si>
    <t xml:space="preserve">Construct connector road from the proposed U.S. 58 Stuart bypass to Route 8 South beginning at the intersection of Johnson Street in Stuart to Route 652.</t>
  </si>
  <si>
    <t xml:space="preserve">VA050</t>
  </si>
  <si>
    <t xml:space="preserve">Improve East Eldon Street in Herndon</t>
  </si>
  <si>
    <t xml:space="preserve">VA051</t>
  </si>
  <si>
    <t xml:space="preserve">Improve Route 123 from Route 1 to Fairfax County line in Prince William County, Virginia.</t>
  </si>
  <si>
    <t xml:space="preserve">VA052</t>
  </si>
  <si>
    <t xml:space="preserve">Construct access road, walking trail and related facilities for the Nicholsville Center, Scott Co.</t>
  </si>
  <si>
    <t xml:space="preserve">VA053</t>
  </si>
  <si>
    <t xml:space="preserve">Construct Main Street Station in Richmond</t>
  </si>
  <si>
    <t xml:space="preserve">VA054</t>
  </si>
  <si>
    <t xml:space="preserve">Construct Southeastern Parkway and Greenbelt in Virginia Beach</t>
  </si>
  <si>
    <t xml:space="preserve">Construct Southeastern Pkwy and Greenbelt, Virginia Beach</t>
  </si>
  <si>
    <t xml:space="preserve">VA055</t>
  </si>
  <si>
    <t xml:space="preserve">Construct road improvements, trailhead and related facilities for Birch Knob Trail on Cumberland Mountain</t>
  </si>
  <si>
    <t xml:space="preserve">VA056</t>
  </si>
  <si>
    <t xml:space="preserve">Improve Lee Highway Corridor in Fairfax, Virginia.</t>
  </si>
  <si>
    <t xml:space="preserve">Improve Lee Hwy Corridor in Fairfax</t>
  </si>
  <si>
    <t xml:space="preserve">VA057</t>
  </si>
  <si>
    <t xml:space="preserve">Construct trailhead and related facilities and restore old Whitetop Train Station at terminus of Virginia Creeper Trail adjacent to Mount Rogers National Recreation Area</t>
  </si>
  <si>
    <t xml:space="preserve">VA058</t>
  </si>
  <si>
    <t xml:space="preserve">Planning/design for Coalfields Expwy, Buchanan, Dickinson, and Wise Ctes</t>
  </si>
  <si>
    <t xml:space="preserve">VA059</t>
  </si>
  <si>
    <t xml:space="preserve">Construct I-95/State Rte 627 interchange, Stafford Cty</t>
  </si>
  <si>
    <t xml:space="preserve">VA060</t>
  </si>
  <si>
    <t xml:space="preserve">Reconstruct I-66/Rte 29 interchange, Gainesville</t>
  </si>
  <si>
    <t xml:space="preserve">VA061</t>
  </si>
  <si>
    <t xml:space="preserve">54 Projects</t>
  </si>
  <si>
    <t xml:space="preserve">WA010</t>
  </si>
  <si>
    <t xml:space="preserve">Washington</t>
  </si>
  <si>
    <t xml:space="preserve">Construct Interstate 405/NE 8th Street interchange project in Bellevue, WA</t>
  </si>
  <si>
    <t xml:space="preserve">Construct I-405/NE 8th Street Interchange, Bellevue</t>
  </si>
  <si>
    <t xml:space="preserve">WA012</t>
  </si>
  <si>
    <t xml:space="preserve">Widen US-395 in the vicinity of mile post 170 north of Spokane</t>
  </si>
  <si>
    <t xml:space="preserve">Safety Improvements to SR 14 Columbia Gorge</t>
  </si>
  <si>
    <t xml:space="preserve">WA018</t>
  </si>
  <si>
    <t xml:space="preserve">Safety improvements to State Route 14 in Columbia River Gorge National Scenic Area</t>
  </si>
  <si>
    <t xml:space="preserve">Widen US 395 north of Spokane</t>
  </si>
  <si>
    <t xml:space="preserve">WA020</t>
  </si>
  <si>
    <t xml:space="preserve">Construct pedestrian access and safety on Deception Pass Bridge, Deception Pass State Park, Washington</t>
  </si>
  <si>
    <t xml:space="preserve">WA021</t>
  </si>
  <si>
    <t xml:space="preserve">Construct traffic signals on US-2 at Olds Owens Road and 5th Street in Sultan, Washington.</t>
  </si>
  <si>
    <t xml:space="preserve">WA022</t>
  </si>
  <si>
    <t xml:space="preserve">Widen Cook Road in Skagit County, Washington.</t>
  </si>
  <si>
    <t xml:space="preserve">WA023</t>
  </si>
  <si>
    <t xml:space="preserve">Construct Port of Kalama River Bridge</t>
  </si>
  <si>
    <t xml:space="preserve">Port of Kalama River Bridge</t>
  </si>
  <si>
    <t xml:space="preserve">WA024</t>
  </si>
  <si>
    <t xml:space="preserve">Construct I-5 interchanges in Lewis County</t>
  </si>
  <si>
    <t xml:space="preserve">I-5 interchange, Lewis Cty</t>
  </si>
  <si>
    <t xml:space="preserve">WA025</t>
  </si>
  <si>
    <t xml:space="preserve">Construct Washington Pass visitor facilities on North Cascades Highway</t>
  </si>
  <si>
    <t xml:space="preserve">Construct Washington Pass Visitors Center</t>
  </si>
  <si>
    <t xml:space="preserve">WA026</t>
  </si>
  <si>
    <t xml:space="preserve">Widen SR-99 between 148th Street and King County Line in Lynnwood</t>
  </si>
  <si>
    <t xml:space="preserve">Widen SR 99 between 148th Street and King County Line, Lynnwood</t>
  </si>
  <si>
    <t xml:space="preserve">WA027</t>
  </si>
  <si>
    <t xml:space="preserve">Construct State Route 7 - Elbe rest area and interpretive facility in Pierce County, WA.</t>
  </si>
  <si>
    <t xml:space="preserve">Construct SR 7 Elbe rest area and interpretive facility</t>
  </si>
  <si>
    <t xml:space="preserve">WA028</t>
  </si>
  <si>
    <t xml:space="preserve">Improve  Hillsboro Street/Highway 395 intersection in Pasco</t>
  </si>
  <si>
    <t xml:space="preserve">Improve Hillsboro Street/Hwy 395 intersection, Pasco</t>
  </si>
  <si>
    <t xml:space="preserve">WA029</t>
  </si>
  <si>
    <t xml:space="preserve">Improve I-5/196th Street, Southwest Freeway interchange in Lynnwood, Washington.</t>
  </si>
  <si>
    <t xml:space="preserve">Improve I-5/196th Street Interchange, Lynnwood</t>
  </si>
  <si>
    <t xml:space="preserve">WA030</t>
  </si>
  <si>
    <t xml:space="preserve">Construct passenger ferry facility to serve Southworth, Seattle</t>
  </si>
  <si>
    <t xml:space="preserve">Southworth Seattle Ferry</t>
  </si>
  <si>
    <t xml:space="preserve">WA031</t>
  </si>
  <si>
    <t xml:space="preserve">Undertake SR 166 slide repair</t>
  </si>
  <si>
    <t xml:space="preserve">Undertake SR 166 Slide Repair</t>
  </si>
  <si>
    <t xml:space="preserve">WA032</t>
  </si>
  <si>
    <t xml:space="preserve">Improve Clinton Ferry Terminal</t>
  </si>
  <si>
    <t xml:space="preserve">Clinton Ferry Terminal</t>
  </si>
  <si>
    <t xml:space="preserve">WA033</t>
  </si>
  <si>
    <t xml:space="preserve">Reconstruct I-5 interchange, City of Lacy</t>
  </si>
  <si>
    <t xml:space="preserve">Reconstruct I-5 Interchange, City of Lacey</t>
  </si>
  <si>
    <t xml:space="preserve">WA034</t>
  </si>
  <si>
    <t xml:space="preserve">Improve primary truck access route on East Marine View Drive, FAST corridor in Washington.</t>
  </si>
  <si>
    <t xml:space="preserve">Undertake FAST Corridor improvements with the amounts provided as follows:  $12,000,000 to construct the North Duwamish Intermodal Project, $3,375,000 for the Port of Tacoma Road project, $2,250,000 for the SW Third St./BSNF project in Auburn, $1,500,000 </t>
  </si>
  <si>
    <t xml:space="preserve">Construct overcrossing at 38th Street in Everett, WA., and construct the Riverside Industrial Access Road as identified in the FAST Corridor plan</t>
  </si>
  <si>
    <t xml:space="preserve">8th Street East Pierce County</t>
  </si>
  <si>
    <t xml:space="preserve">Shaw Road Puyallup extension</t>
  </si>
  <si>
    <t xml:space="preserve">180th, Tukwila</t>
  </si>
  <si>
    <t xml:space="preserve">South 277th, Auburn (UP)</t>
  </si>
  <si>
    <t xml:space="preserve">South 277th, Auburn (BNSF)</t>
  </si>
  <si>
    <t xml:space="preserve">Construct Southwest Third Street</t>
  </si>
  <si>
    <t xml:space="preserve">Construct Port of Tacoma Road</t>
  </si>
  <si>
    <t xml:space="preserve">Construct North Duwamish Intermodal Project</t>
  </si>
  <si>
    <t xml:space="preserve">WA035</t>
  </si>
  <si>
    <t xml:space="preserve">Construct State Route 305 corridor improvements in Poulsbo, Washington.</t>
  </si>
  <si>
    <t xml:space="preserve">WA036</t>
  </si>
  <si>
    <t xml:space="preserve">Construct 192nd Street from Sr-14 to SE 15th</t>
  </si>
  <si>
    <t xml:space="preserve">Construct 192nd Street from SR 14 to SE 15th, Vancouver</t>
  </si>
  <si>
    <t xml:space="preserve">WA037</t>
  </si>
  <si>
    <t xml:space="preserve">Construct Edmonds Crossing Multi-modal transportation project in  Edmonds, Washington.</t>
  </si>
  <si>
    <t xml:space="preserve">Edmonds Crossing multi-modal transportation project</t>
  </si>
  <si>
    <t xml:space="preserve">WA038</t>
  </si>
  <si>
    <t xml:space="preserve">Widen Columbia Center Boulevard in Kennewick</t>
  </si>
  <si>
    <t xml:space="preserve">Columbia Center Blvd, Kennewick</t>
  </si>
  <si>
    <t xml:space="preserve">WA039</t>
  </si>
  <si>
    <t xml:space="preserve">Widen SR-522 in Snohomish County: $3,650,000 for phase 1 from SR-9 to Lake Road;  $1,550,000 to construct segment from Paradise Lake Road to Snohomish River Bridge</t>
  </si>
  <si>
    <t xml:space="preserve">Widen SR522 from SR-9 to Paradise Lake Road</t>
  </si>
  <si>
    <t xml:space="preserve">WA040</t>
  </si>
  <si>
    <t xml:space="preserve">Construct Port of Longview Industrial Rail Corridor and Fibre Way Overpass in Longview</t>
  </si>
  <si>
    <t xml:space="preserve">Port of Longview Industrial Rail Corridor</t>
  </si>
  <si>
    <t xml:space="preserve">WA041</t>
  </si>
  <si>
    <t xml:space="preserve">Improve I-90/Sunset Way interchange in Issaquah, WA</t>
  </si>
  <si>
    <t xml:space="preserve">Improve I-90/Sunset Way Interchange, Issaquah</t>
  </si>
  <si>
    <t xml:space="preserve">WA042</t>
  </si>
  <si>
    <t xml:space="preserve">Improve Huntington Avenue South in Castle Rock</t>
  </si>
  <si>
    <t xml:space="preserve">Huntington Avenue South Castle Rock</t>
  </si>
  <si>
    <t xml:space="preserve">WA043</t>
  </si>
  <si>
    <t xml:space="preserve">Construct Peace Arch Crossing of Entry (PACE) lane in Blaine</t>
  </si>
  <si>
    <t xml:space="preserve">WA044</t>
  </si>
  <si>
    <t xml:space="preserve">Widen SR-543 from I-5 to International Boundary, Washington.</t>
  </si>
  <si>
    <t xml:space="preserve">WA045</t>
  </si>
  <si>
    <t xml:space="preserve">Redevelop Port of Anacortes waterfront</t>
  </si>
  <si>
    <t xml:space="preserve">WA046</t>
  </si>
  <si>
    <t xml:space="preserve">Reconstruct I-82/SR-24 intersection and add lanes on SR- 24 to Keys Road</t>
  </si>
  <si>
    <t xml:space="preserve">Reconstruct I-82/Keys Road Intersection, Yakima</t>
  </si>
  <si>
    <t xml:space="preserve">WA047</t>
  </si>
  <si>
    <t xml:space="preserve">Construct Cross Base Corridor, Fort Lewis-McChord AFB</t>
  </si>
  <si>
    <t xml:space="preserve">Construct Cross Base Corridor Ft. Lewis/McChord AFB</t>
  </si>
  <si>
    <t xml:space="preserve">WA048</t>
  </si>
  <si>
    <t xml:space="preserve">Conduct feasibility study of State Route 35 Hood River bridge in White Salmon</t>
  </si>
  <si>
    <t xml:space="preserve">Hood River Bridge SR 35</t>
  </si>
  <si>
    <t xml:space="preserve">WA049</t>
  </si>
  <si>
    <t xml:space="preserve">Construct Sequim/Dungeness Valley trail project</t>
  </si>
  <si>
    <t xml:space="preserve">Construct Sequim/Dungeness Valley Trail Project</t>
  </si>
  <si>
    <t xml:space="preserve">WA050</t>
  </si>
  <si>
    <t xml:space="preserve">Construct SR 167 Corridor, Tacoma</t>
  </si>
  <si>
    <t xml:space="preserve">Construct SR 167 Corridor</t>
  </si>
  <si>
    <t xml:space="preserve">WA051</t>
  </si>
  <si>
    <t xml:space="preserve">Design and implement report and environmental study of the I-5 corridor in Everett, Washington</t>
  </si>
  <si>
    <t xml:space="preserve">WA052</t>
  </si>
  <si>
    <t xml:space="preserve">Extend Mill Plain Boulevard in Vancouver</t>
  </si>
  <si>
    <t xml:space="preserve">Extend Mill Plain Blvd, Vancouver</t>
  </si>
  <si>
    <t xml:space="preserve">WA053</t>
  </si>
  <si>
    <t xml:space="preserve">Construct SR 305 corridor improvement, Poulsboro</t>
  </si>
  <si>
    <t xml:space="preserve">WV008</t>
  </si>
  <si>
    <t xml:space="preserve">West Virginia</t>
  </si>
  <si>
    <t xml:space="preserve">Upgrade US Rt. 35 between I-64 and South Buffalo Bridge</t>
  </si>
  <si>
    <t xml:space="preserve">WV012</t>
  </si>
  <si>
    <t xml:space="preserve">Upgrade Route 2 in Cabell Co., including the relocation of Route 2 to provide for a connection to I-64 (Merrick Creek Connector)</t>
  </si>
  <si>
    <t xml:space="preserve">WV014</t>
  </si>
  <si>
    <t xml:space="preserve">Construct improvements on WV 9 including turning lane and signalization, Berkely Co.</t>
  </si>
  <si>
    <t xml:space="preserve">WV015</t>
  </si>
  <si>
    <t xml:space="preserve">Construct Riverside Expressway, Fairmont</t>
  </si>
  <si>
    <t xml:space="preserve">WV017</t>
  </si>
  <si>
    <t xml:space="preserve">Construct Coalfields Expressway</t>
  </si>
  <si>
    <t xml:space="preserve">WV018</t>
  </si>
  <si>
    <t xml:space="preserve">Construct Shawnee Parkway between junction with the I-73/74 Corridor and I-77</t>
  </si>
  <si>
    <t xml:space="preserve">WV019</t>
  </si>
  <si>
    <t xml:space="preserve">Construct I-73/74 Corridor, including connectors with WV Rt. 44 and Co. Rt. 13 (Gilbert Creek), Mingo County</t>
  </si>
  <si>
    <t xml:space="preserve">Construct I-73/74 Corridor, including interchange with US- 460, Mercer County</t>
  </si>
  <si>
    <t xml:space="preserve">WV023</t>
  </si>
  <si>
    <t xml:space="preserve">Construct safety improvements on Route 82 (Fayette Station Road), Fayette County</t>
  </si>
  <si>
    <t xml:space="preserve">WV024</t>
  </si>
  <si>
    <t xml:space="preserve">Relocate segment of Route 33 (Scott Miller Bypass), Roane Co.</t>
  </si>
  <si>
    <t xml:space="preserve">WV025</t>
  </si>
  <si>
    <t xml:space="preserve">Upgrade Route 10 between Logan and Man</t>
  </si>
  <si>
    <t xml:space="preserve">WV026</t>
  </si>
  <si>
    <t xml:space="preserve">Preliminary engineering, design and construction of the Orgas to Chelayn Road, Boone Co.</t>
  </si>
  <si>
    <t xml:space="preserve">WV027</t>
  </si>
  <si>
    <t xml:space="preserve">Construct I-81 interchange, Martinsburg</t>
  </si>
  <si>
    <t xml:space="preserve">WV028</t>
  </si>
  <si>
    <t xml:space="preserve">Upgrade US 340 between West Virginia/Virginia State line and the Charles Town Bypass</t>
  </si>
  <si>
    <t xml:space="preserve">WI003</t>
  </si>
  <si>
    <t xml:space="preserve">Wisconsin</t>
  </si>
  <si>
    <t xml:space="preserve">Construct STH-26/US-41 Interchange in Oshkosh</t>
  </si>
  <si>
    <t xml:space="preserve">Construct freeway conversion project on Highway 41 between Kaukauna and Brown County Highway F</t>
  </si>
  <si>
    <t xml:space="preserve">WI004</t>
  </si>
  <si>
    <t xml:space="preserve">Construct Abbotsford Bypass</t>
  </si>
  <si>
    <t xml:space="preserve">Upgrade STH 29 between IH 94 and Chippewa Falls</t>
  </si>
  <si>
    <t xml:space="preserve">Construct Chippewa Falls Bypass</t>
  </si>
  <si>
    <t xml:space="preserve">Upgrade State Highway 29 between Green Bay and Wausau</t>
  </si>
  <si>
    <t xml:space="preserve">WI007</t>
  </si>
  <si>
    <t xml:space="preserve">Reconstruct U.S. Highway 151, Waupun to Fond du Lac</t>
  </si>
  <si>
    <t xml:space="preserve">Construct U.S. Highway 151 Fond du Lac Bypass</t>
  </si>
  <si>
    <t xml:space="preserve">WI008</t>
  </si>
  <si>
    <t xml:space="preserve">Upgrade Marshfield Blvd., Marshfield</t>
  </si>
  <si>
    <t xml:space="preserve">WI009</t>
  </si>
  <si>
    <t xml:space="preserve">Upgrade US Rt. 10 between Waupaca to US Rt. 41</t>
  </si>
  <si>
    <t xml:space="preserve">Reconstruct U.S. Highway 10, Waupaca County</t>
  </si>
  <si>
    <t xml:space="preserve">Construct U.S. Highway 10, Freemont to Appleton</t>
  </si>
  <si>
    <t xml:space="preserve">WI010</t>
  </si>
  <si>
    <t xml:space="preserve">Improve Janesville transportation</t>
  </si>
  <si>
    <t xml:space="preserve">WI011</t>
  </si>
  <si>
    <t xml:space="preserve">Upgrade U.S. 51 Tomahawk Bypass</t>
  </si>
  <si>
    <t xml:space="preserve">WI012</t>
  </si>
  <si>
    <t xml:space="preserve">Construct Eau Claire Bypass project</t>
  </si>
  <si>
    <t xml:space="preserve">WI013</t>
  </si>
  <si>
    <t xml:space="preserve">Upgrade Highway 151 between Platteville and Dubuque</t>
  </si>
  <si>
    <t xml:space="preserve">WI014</t>
  </si>
  <si>
    <t xml:space="preserve">WY004</t>
  </si>
  <si>
    <t xml:space="preserve">Wyoming</t>
  </si>
  <si>
    <t xml:space="preserve">Construct Jackson-Teton Pathway in Teton County</t>
  </si>
  <si>
    <t xml:space="preserve">WY005</t>
  </si>
  <si>
    <t xml:space="preserve">Reconstruct Cheyenne Area Norris Viaduct</t>
  </si>
  <si>
    <t xml:space="preserve">WY006</t>
  </si>
  <si>
    <t xml:space="preserve">Widen and improve Cody - Yellowstone Highway from the entrance to Yellowstone National Park to Cody</t>
  </si>
  <si>
    <t xml:space="preserve">WY007</t>
  </si>
  <si>
    <t xml:space="preserve">TOTALS</t>
  </si>
  <si>
    <t xml:space="preserve">**FLH PROJECTS**  -  Funds for the following projects are provided to Federal Lands Highway Office, as requested by the involved States, and are not included in State allocations above:</t>
  </si>
  <si>
    <t xml:space="preserve">CA093 (Project 320 - Improve and widen Forest Hill Road in Placer County)</t>
  </si>
</sst>
</file>

<file path=xl/styles.xml><?xml version="1.0" encoding="utf-8"?>
<styleSheet xmlns="http://schemas.openxmlformats.org/spreadsheetml/2006/main">
  <numFmts count="2">
    <numFmt numFmtId="164" formatCode="General"/>
    <numFmt numFmtId="165"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cols>
    <col collapsed="false" customWidth="true" hidden="false" outlineLevel="0" max="1" min="1" style="1" width="8.41"/>
    <col collapsed="false" customWidth="true" hidden="false" outlineLevel="0" max="2" min="2" style="1" width="11.12"/>
    <col collapsed="false" customWidth="true" hidden="false" outlineLevel="0" max="3" min="3" style="1" width="19.7"/>
    <col collapsed="false" customWidth="true" hidden="false" outlineLevel="0" max="4" min="4" style="1" width="58.71"/>
    <col collapsed="false" customWidth="true" hidden="false" outlineLevel="0" max="6" min="5" style="1" width="15.27"/>
    <col collapsed="false" customWidth="true" hidden="false" outlineLevel="0" max="256" min="7" style="1" width="8.41"/>
  </cols>
  <sheetData>
    <row r="1" customFormat="false" ht="14.65" hidden="false" customHeight="false" outlineLevel="0" collapsed="false">
      <c r="A1" s="2" t="s">
        <v>0</v>
      </c>
      <c r="B1" s="3"/>
      <c r="C1" s="3"/>
      <c r="D1" s="3"/>
      <c r="E1" s="3"/>
      <c r="F1" s="3"/>
    </row>
    <row r="2" customFormat="false" ht="36.55" hidden="false" customHeight="false" outlineLevel="0" collapsed="false">
      <c r="A2" s="4" t="s">
        <v>1</v>
      </c>
      <c r="B2" s="4" t="s">
        <v>2</v>
      </c>
      <c r="C2" s="4" t="s">
        <v>3</v>
      </c>
      <c r="D2" s="4" t="s">
        <v>4</v>
      </c>
      <c r="E2" s="4" t="s">
        <v>5</v>
      </c>
      <c r="F2" s="4"/>
    </row>
    <row r="3" customFormat="false" ht="14.65" hidden="false" customHeight="false" outlineLevel="0" collapsed="false">
      <c r="A3" s="4"/>
      <c r="B3" s="4"/>
      <c r="C3" s="3"/>
      <c r="D3" s="4"/>
      <c r="E3" s="4" t="s">
        <v>6</v>
      </c>
      <c r="F3" s="4" t="s">
        <v>7</v>
      </c>
    </row>
    <row r="4" customFormat="false" ht="25.35" hidden="false" customHeight="false" outlineLevel="0" collapsed="false">
      <c r="A4" s="3" t="s">
        <v>8</v>
      </c>
      <c r="B4" s="5" t="n">
        <v>957</v>
      </c>
      <c r="C4" s="5" t="s">
        <v>9</v>
      </c>
      <c r="D4" s="6" t="s">
        <v>10</v>
      </c>
      <c r="E4" s="7" t="n">
        <v>1500000</v>
      </c>
      <c r="F4" s="3"/>
    </row>
    <row r="5" customFormat="false" ht="25.35" hidden="false" customHeight="false" outlineLevel="0" collapsed="false">
      <c r="A5" s="3" t="s">
        <v>8</v>
      </c>
      <c r="B5" s="5" t="n">
        <v>1498</v>
      </c>
      <c r="C5" s="5" t="s">
        <v>9</v>
      </c>
      <c r="D5" s="6" t="s">
        <v>10</v>
      </c>
      <c r="E5" s="7" t="n">
        <v>150000</v>
      </c>
      <c r="F5" s="3"/>
    </row>
    <row r="6" customFormat="false" ht="25.35" hidden="false" customHeight="false" outlineLevel="0" collapsed="false">
      <c r="A6" s="3" t="s">
        <v>8</v>
      </c>
      <c r="B6" s="5" t="n">
        <v>1837</v>
      </c>
      <c r="C6" s="5" t="s">
        <v>9</v>
      </c>
      <c r="D6" s="6" t="s">
        <v>10</v>
      </c>
      <c r="E6" s="7" t="n">
        <v>150000</v>
      </c>
      <c r="F6" s="3"/>
    </row>
    <row r="7" customFormat="false" ht="14.65" hidden="false" customHeight="false" outlineLevel="0" collapsed="false">
      <c r="A7" s="3" t="s">
        <v>11</v>
      </c>
      <c r="B7" s="5" t="n">
        <v>760</v>
      </c>
      <c r="C7" s="5" t="s">
        <v>9</v>
      </c>
      <c r="D7" s="6" t="s">
        <v>12</v>
      </c>
      <c r="E7" s="7" t="n">
        <v>1617187</v>
      </c>
      <c r="F7" s="3"/>
    </row>
    <row r="8" customFormat="false" ht="14.65" hidden="false" customHeight="false" outlineLevel="0" collapsed="false">
      <c r="A8" s="3" t="s">
        <v>13</v>
      </c>
      <c r="B8" s="5" t="n">
        <v>423</v>
      </c>
      <c r="C8" s="5" t="s">
        <v>9</v>
      </c>
      <c r="D8" s="6" t="s">
        <v>14</v>
      </c>
      <c r="E8" s="7" t="n">
        <v>1535625</v>
      </c>
      <c r="F8" s="3"/>
    </row>
    <row r="9" customFormat="false" ht="14.65" hidden="false" customHeight="false" outlineLevel="0" collapsed="false">
      <c r="A9" s="3" t="s">
        <v>13</v>
      </c>
      <c r="B9" s="5" t="n">
        <v>1506</v>
      </c>
      <c r="C9" s="5" t="s">
        <v>9</v>
      </c>
      <c r="D9" s="6" t="s">
        <v>15</v>
      </c>
      <c r="E9" s="7" t="n">
        <v>1770000</v>
      </c>
      <c r="F9" s="3"/>
    </row>
    <row r="10" customFormat="false" ht="14.65" hidden="false" customHeight="false" outlineLevel="0" collapsed="false">
      <c r="A10" s="3" t="s">
        <v>13</v>
      </c>
      <c r="B10" s="5" t="n">
        <v>1835</v>
      </c>
      <c r="C10" s="5" t="s">
        <v>9</v>
      </c>
      <c r="D10" s="6" t="s">
        <v>16</v>
      </c>
      <c r="E10" s="7" t="n">
        <v>150000</v>
      </c>
      <c r="F10" s="3"/>
    </row>
    <row r="11" customFormat="false" ht="14.65" hidden="false" customHeight="false" outlineLevel="0" collapsed="false">
      <c r="A11" s="3" t="s">
        <v>17</v>
      </c>
      <c r="B11" s="5" t="n">
        <v>156</v>
      </c>
      <c r="C11" s="5" t="s">
        <v>9</v>
      </c>
      <c r="D11" s="6" t="s">
        <v>18</v>
      </c>
      <c r="E11" s="7" t="n">
        <v>1950000</v>
      </c>
      <c r="F11" s="3"/>
    </row>
    <row r="12" customFormat="false" ht="14.65" hidden="false" customHeight="false" outlineLevel="0" collapsed="false">
      <c r="A12" s="3" t="s">
        <v>17</v>
      </c>
      <c r="B12" s="5" t="n">
        <v>1500</v>
      </c>
      <c r="C12" s="5" t="s">
        <v>9</v>
      </c>
      <c r="D12" s="6" t="s">
        <v>19</v>
      </c>
      <c r="E12" s="7" t="n">
        <v>1162500</v>
      </c>
      <c r="F12" s="3"/>
    </row>
    <row r="13" customFormat="false" ht="25.35" hidden="false" customHeight="false" outlineLevel="0" collapsed="false">
      <c r="A13" s="3" t="s">
        <v>20</v>
      </c>
      <c r="B13" s="5" t="n">
        <v>777</v>
      </c>
      <c r="C13" s="5" t="s">
        <v>9</v>
      </c>
      <c r="D13" s="6" t="s">
        <v>21</v>
      </c>
      <c r="E13" s="7" t="n">
        <v>6021000</v>
      </c>
      <c r="F13" s="3"/>
    </row>
    <row r="14" customFormat="false" ht="25.35" hidden="false" customHeight="false" outlineLevel="0" collapsed="false">
      <c r="A14" s="3" t="s">
        <v>20</v>
      </c>
      <c r="B14" s="5" t="n">
        <v>1505</v>
      </c>
      <c r="C14" s="5" t="s">
        <v>9</v>
      </c>
      <c r="D14" s="6" t="s">
        <v>21</v>
      </c>
      <c r="E14" s="7" t="n">
        <v>300000</v>
      </c>
      <c r="F14" s="3"/>
    </row>
    <row r="15" customFormat="false" ht="14.65" hidden="false" customHeight="false" outlineLevel="0" collapsed="false">
      <c r="A15" s="3" t="s">
        <v>20</v>
      </c>
      <c r="B15" s="5" t="n">
        <v>1832</v>
      </c>
      <c r="C15" s="5" t="s">
        <v>9</v>
      </c>
      <c r="D15" s="6" t="s">
        <v>22</v>
      </c>
      <c r="E15" s="7" t="n">
        <v>150000</v>
      </c>
      <c r="F15" s="3"/>
    </row>
    <row r="16" customFormat="false" ht="25.35" hidden="false" customHeight="false" outlineLevel="0" collapsed="false">
      <c r="A16" s="3" t="s">
        <v>23</v>
      </c>
      <c r="B16" s="5" t="n">
        <v>102</v>
      </c>
      <c r="C16" s="5" t="s">
        <v>9</v>
      </c>
      <c r="D16" s="6" t="s">
        <v>24</v>
      </c>
      <c r="E16" s="7" t="n">
        <v>450000</v>
      </c>
      <c r="F16" s="3"/>
    </row>
    <row r="17" customFormat="false" ht="14.65" hidden="false" customHeight="false" outlineLevel="0" collapsed="false">
      <c r="A17" s="3" t="s">
        <v>25</v>
      </c>
      <c r="B17" s="5" t="n">
        <v>189</v>
      </c>
      <c r="C17" s="5" t="s">
        <v>9</v>
      </c>
      <c r="D17" s="6" t="s">
        <v>26</v>
      </c>
      <c r="E17" s="7" t="n">
        <v>180000</v>
      </c>
      <c r="F17" s="3"/>
    </row>
    <row r="18" customFormat="false" ht="25.35" hidden="false" customHeight="false" outlineLevel="0" collapsed="false">
      <c r="A18" s="3" t="s">
        <v>27</v>
      </c>
      <c r="B18" s="5" t="n">
        <v>206</v>
      </c>
      <c r="C18" s="5" t="s">
        <v>9</v>
      </c>
      <c r="D18" s="6" t="s">
        <v>28</v>
      </c>
      <c r="E18" s="7" t="n">
        <v>2550000</v>
      </c>
      <c r="F18" s="3"/>
    </row>
    <row r="19" customFormat="false" ht="25.35" hidden="false" customHeight="false" outlineLevel="0" collapsed="false">
      <c r="A19" s="3" t="s">
        <v>27</v>
      </c>
      <c r="B19" s="5" t="n">
        <v>1502</v>
      </c>
      <c r="C19" s="5" t="s">
        <v>9</v>
      </c>
      <c r="D19" s="6" t="s">
        <v>29</v>
      </c>
      <c r="E19" s="7" t="n">
        <v>1337550</v>
      </c>
      <c r="F19" s="3"/>
    </row>
    <row r="20" customFormat="false" ht="14.65" hidden="false" customHeight="false" outlineLevel="0" collapsed="false">
      <c r="A20" s="3" t="s">
        <v>27</v>
      </c>
      <c r="B20" s="5" t="n">
        <v>1836</v>
      </c>
      <c r="C20" s="5" t="s">
        <v>9</v>
      </c>
      <c r="D20" s="6" t="s">
        <v>30</v>
      </c>
      <c r="E20" s="7" t="n">
        <v>217500</v>
      </c>
      <c r="F20" s="3"/>
    </row>
    <row r="21" customFormat="false" ht="25.35" hidden="false" customHeight="false" outlineLevel="0" collapsed="false">
      <c r="A21" s="3" t="s">
        <v>31</v>
      </c>
      <c r="B21" s="5" t="n">
        <v>310</v>
      </c>
      <c r="C21" s="5" t="s">
        <v>9</v>
      </c>
      <c r="D21" s="6" t="s">
        <v>32</v>
      </c>
      <c r="E21" s="7" t="n">
        <v>112500</v>
      </c>
      <c r="F21" s="3"/>
    </row>
    <row r="22" customFormat="false" ht="25.35" hidden="false" customHeight="false" outlineLevel="0" collapsed="false">
      <c r="A22" s="3" t="s">
        <v>33</v>
      </c>
      <c r="B22" s="5" t="n">
        <v>314</v>
      </c>
      <c r="C22" s="5" t="s">
        <v>9</v>
      </c>
      <c r="D22" s="6" t="s">
        <v>34</v>
      </c>
      <c r="E22" s="7" t="n">
        <v>90000</v>
      </c>
      <c r="F22" s="3"/>
    </row>
    <row r="23" customFormat="false" ht="14.65" hidden="false" customHeight="false" outlineLevel="0" collapsed="false">
      <c r="A23" s="3" t="s">
        <v>35</v>
      </c>
      <c r="B23" s="5" t="n">
        <v>440</v>
      </c>
      <c r="C23" s="5" t="s">
        <v>9</v>
      </c>
      <c r="D23" s="6" t="s">
        <v>36</v>
      </c>
      <c r="E23" s="7" t="n">
        <v>300000</v>
      </c>
      <c r="F23" s="3"/>
    </row>
    <row r="24" customFormat="false" ht="14.65" hidden="false" customHeight="false" outlineLevel="0" collapsed="false">
      <c r="A24" s="3" t="s">
        <v>35</v>
      </c>
      <c r="B24" s="5" t="n">
        <v>1504</v>
      </c>
      <c r="C24" s="5" t="s">
        <v>9</v>
      </c>
      <c r="D24" s="6" t="s">
        <v>36</v>
      </c>
      <c r="E24" s="7" t="n">
        <v>150000</v>
      </c>
      <c r="F24" s="3"/>
    </row>
    <row r="25" customFormat="false" ht="14.65" hidden="false" customHeight="false" outlineLevel="0" collapsed="false">
      <c r="A25" s="3" t="s">
        <v>35</v>
      </c>
      <c r="B25" s="5" t="n">
        <v>1834</v>
      </c>
      <c r="C25" s="5" t="s">
        <v>9</v>
      </c>
      <c r="D25" s="6" t="s">
        <v>36</v>
      </c>
      <c r="E25" s="7" t="n">
        <v>150000</v>
      </c>
      <c r="F25" s="3"/>
    </row>
    <row r="26" customFormat="false" ht="14.65" hidden="false" customHeight="false" outlineLevel="0" collapsed="false">
      <c r="A26" s="3" t="s">
        <v>37</v>
      </c>
      <c r="B26" s="5" t="n">
        <v>534</v>
      </c>
      <c r="C26" s="5" t="s">
        <v>9</v>
      </c>
      <c r="D26" s="6" t="s">
        <v>38</v>
      </c>
      <c r="E26" s="7" t="n">
        <v>157500</v>
      </c>
      <c r="F26" s="3"/>
    </row>
    <row r="27" customFormat="false" ht="25.35" hidden="false" customHeight="false" outlineLevel="0" collapsed="false">
      <c r="A27" s="3" t="s">
        <v>39</v>
      </c>
      <c r="B27" s="5" t="n">
        <v>599</v>
      </c>
      <c r="C27" s="5" t="s">
        <v>9</v>
      </c>
      <c r="D27" s="6" t="s">
        <v>40</v>
      </c>
      <c r="E27" s="7" t="n">
        <v>151875</v>
      </c>
      <c r="F27" s="3"/>
    </row>
    <row r="28" customFormat="false" ht="25.35" hidden="false" customHeight="false" outlineLevel="0" collapsed="false">
      <c r="A28" s="3" t="s">
        <v>39</v>
      </c>
      <c r="B28" s="5" t="n">
        <v>1507</v>
      </c>
      <c r="C28" s="5" t="s">
        <v>9</v>
      </c>
      <c r="D28" s="6" t="s">
        <v>41</v>
      </c>
      <c r="E28" s="7" t="n">
        <v>300000</v>
      </c>
      <c r="F28" s="3"/>
    </row>
    <row r="29" customFormat="false" ht="14.65" hidden="false" customHeight="false" outlineLevel="0" collapsed="false">
      <c r="A29" s="3" t="s">
        <v>42</v>
      </c>
      <c r="B29" s="5" t="n">
        <v>621</v>
      </c>
      <c r="C29" s="5" t="s">
        <v>9</v>
      </c>
      <c r="D29" s="6" t="s">
        <v>43</v>
      </c>
      <c r="E29" s="7" t="n">
        <v>2025000</v>
      </c>
      <c r="F29" s="3"/>
    </row>
    <row r="30" customFormat="false" ht="14.65" hidden="false" customHeight="false" outlineLevel="0" collapsed="false">
      <c r="A30" s="3" t="s">
        <v>42</v>
      </c>
      <c r="B30" s="5" t="n">
        <v>1503</v>
      </c>
      <c r="C30" s="5" t="s">
        <v>9</v>
      </c>
      <c r="D30" s="6" t="s">
        <v>43</v>
      </c>
      <c r="E30" s="7" t="n">
        <v>175050</v>
      </c>
      <c r="F30" s="3"/>
    </row>
    <row r="31" customFormat="false" ht="25.35" hidden="false" customHeight="false" outlineLevel="0" collapsed="false">
      <c r="A31" s="3" t="s">
        <v>44</v>
      </c>
      <c r="B31" s="5" t="n">
        <v>677</v>
      </c>
      <c r="C31" s="5" t="s">
        <v>9</v>
      </c>
      <c r="D31" s="6" t="s">
        <v>45</v>
      </c>
      <c r="E31" s="7" t="n">
        <v>67500</v>
      </c>
      <c r="F31" s="3"/>
    </row>
    <row r="32" customFormat="false" ht="14.65" hidden="false" customHeight="false" outlineLevel="0" collapsed="false">
      <c r="A32" s="3" t="s">
        <v>46</v>
      </c>
      <c r="B32" s="5" t="n">
        <v>775</v>
      </c>
      <c r="C32" s="5" t="s">
        <v>9</v>
      </c>
      <c r="D32" s="6" t="s">
        <v>47</v>
      </c>
      <c r="E32" s="7" t="n">
        <v>438750</v>
      </c>
      <c r="F32" s="3"/>
    </row>
    <row r="33" customFormat="false" ht="14.65" hidden="false" customHeight="false" outlineLevel="0" collapsed="false">
      <c r="A33" s="3" t="s">
        <v>48</v>
      </c>
      <c r="B33" s="5" t="n">
        <v>796</v>
      </c>
      <c r="C33" s="5" t="s">
        <v>9</v>
      </c>
      <c r="D33" s="6" t="s">
        <v>49</v>
      </c>
      <c r="E33" s="7" t="n">
        <v>75375</v>
      </c>
      <c r="F33" s="3"/>
    </row>
    <row r="34" customFormat="false" ht="25.35" hidden="false" customHeight="false" outlineLevel="0" collapsed="false">
      <c r="A34" s="3" t="s">
        <v>50</v>
      </c>
      <c r="B34" s="5" t="n">
        <v>857</v>
      </c>
      <c r="C34" s="5" t="s">
        <v>9</v>
      </c>
      <c r="D34" s="6" t="s">
        <v>51</v>
      </c>
      <c r="E34" s="7" t="n">
        <v>787500</v>
      </c>
      <c r="F34" s="3"/>
    </row>
    <row r="35" customFormat="false" ht="25.35" hidden="false" customHeight="false" outlineLevel="0" collapsed="false">
      <c r="A35" s="3" t="s">
        <v>50</v>
      </c>
      <c r="B35" s="5" t="n">
        <v>1501</v>
      </c>
      <c r="C35" s="5" t="s">
        <v>9</v>
      </c>
      <c r="D35" s="6" t="s">
        <v>52</v>
      </c>
      <c r="E35" s="7" t="n">
        <v>150000</v>
      </c>
      <c r="F35" s="3"/>
    </row>
    <row r="36" customFormat="false" ht="25.35" hidden="false" customHeight="false" outlineLevel="0" collapsed="false">
      <c r="A36" s="3" t="s">
        <v>50</v>
      </c>
      <c r="B36" s="5" t="n">
        <v>1833</v>
      </c>
      <c r="C36" s="5" t="s">
        <v>9</v>
      </c>
      <c r="D36" s="6" t="s">
        <v>52</v>
      </c>
      <c r="E36" s="7" t="n">
        <v>112500</v>
      </c>
      <c r="F36" s="3"/>
    </row>
    <row r="37" customFormat="false" ht="14.65" hidden="false" customHeight="false" outlineLevel="0" collapsed="false">
      <c r="A37" s="3" t="s">
        <v>53</v>
      </c>
      <c r="B37" s="5" t="n">
        <v>986</v>
      </c>
      <c r="C37" s="5" t="s">
        <v>9</v>
      </c>
      <c r="D37" s="6" t="s">
        <v>54</v>
      </c>
      <c r="E37" s="7" t="n">
        <v>810000</v>
      </c>
      <c r="F37" s="3"/>
    </row>
    <row r="38" customFormat="false" ht="14.65" hidden="false" customHeight="false" outlineLevel="0" collapsed="false">
      <c r="A38" s="3" t="s">
        <v>55</v>
      </c>
      <c r="B38" s="5" t="n">
        <v>1047</v>
      </c>
      <c r="C38" s="5" t="s">
        <v>9</v>
      </c>
      <c r="D38" s="6" t="s">
        <v>56</v>
      </c>
      <c r="E38" s="7" t="n">
        <v>191250</v>
      </c>
      <c r="F38" s="3"/>
    </row>
    <row r="39" customFormat="false" ht="14.65" hidden="false" customHeight="false" outlineLevel="0" collapsed="false">
      <c r="A39" s="3" t="s">
        <v>57</v>
      </c>
      <c r="B39" s="5" t="n">
        <v>1098</v>
      </c>
      <c r="C39" s="5" t="s">
        <v>9</v>
      </c>
      <c r="D39" s="6" t="s">
        <v>58</v>
      </c>
      <c r="E39" s="7" t="n">
        <v>152438</v>
      </c>
      <c r="F39" s="3"/>
    </row>
    <row r="40" customFormat="false" ht="14.65" hidden="false" customHeight="false" outlineLevel="0" collapsed="false">
      <c r="A40" s="3" t="s">
        <v>59</v>
      </c>
      <c r="B40" s="5" t="n">
        <v>1100</v>
      </c>
      <c r="C40" s="5" t="s">
        <v>9</v>
      </c>
      <c r="D40" s="6" t="s">
        <v>60</v>
      </c>
      <c r="E40" s="7" t="n">
        <v>337500</v>
      </c>
      <c r="F40" s="3"/>
    </row>
    <row r="41" customFormat="false" ht="14.65" hidden="false" customHeight="false" outlineLevel="0" collapsed="false">
      <c r="A41" s="3" t="s">
        <v>59</v>
      </c>
      <c r="B41" s="5" t="n">
        <v>1508</v>
      </c>
      <c r="C41" s="5" t="s">
        <v>9</v>
      </c>
      <c r="D41" s="6" t="s">
        <v>60</v>
      </c>
      <c r="E41" s="7" t="n">
        <v>450000</v>
      </c>
      <c r="F41" s="3"/>
    </row>
    <row r="42" customFormat="false" ht="14.65" hidden="false" customHeight="false" outlineLevel="0" collapsed="false">
      <c r="A42" s="3" t="s">
        <v>59</v>
      </c>
      <c r="B42" s="5" t="n">
        <v>1831</v>
      </c>
      <c r="C42" s="5" t="s">
        <v>9</v>
      </c>
      <c r="D42" s="6" t="s">
        <v>60</v>
      </c>
      <c r="E42" s="7" t="n">
        <v>150000</v>
      </c>
      <c r="F42" s="3"/>
    </row>
    <row r="43" customFormat="false" ht="25.35" hidden="false" customHeight="false" outlineLevel="0" collapsed="false">
      <c r="A43" s="3" t="s">
        <v>61</v>
      </c>
      <c r="B43" s="5" t="n">
        <v>1106</v>
      </c>
      <c r="C43" s="5" t="s">
        <v>9</v>
      </c>
      <c r="D43" s="6" t="s">
        <v>62</v>
      </c>
      <c r="E43" s="7" t="n">
        <v>101250</v>
      </c>
      <c r="F43" s="3"/>
    </row>
    <row r="44" customFormat="false" ht="25.35" hidden="false" customHeight="false" outlineLevel="0" collapsed="false">
      <c r="A44" s="3" t="s">
        <v>63</v>
      </c>
      <c r="B44" s="5" t="n">
        <v>1265</v>
      </c>
      <c r="C44" s="5" t="s">
        <v>9</v>
      </c>
      <c r="D44" s="6" t="s">
        <v>64</v>
      </c>
      <c r="E44" s="7" t="n">
        <v>11250</v>
      </c>
      <c r="F44" s="3"/>
    </row>
    <row r="45" customFormat="false" ht="14.65" hidden="false" customHeight="false" outlineLevel="0" collapsed="false">
      <c r="A45" s="3" t="s">
        <v>65</v>
      </c>
      <c r="B45" s="5" t="n">
        <v>1270</v>
      </c>
      <c r="C45" s="5" t="s">
        <v>9</v>
      </c>
      <c r="D45" s="6" t="s">
        <v>66</v>
      </c>
      <c r="E45" s="7" t="n">
        <v>67500</v>
      </c>
      <c r="F45" s="3"/>
    </row>
    <row r="46" customFormat="false" ht="25.35" hidden="false" customHeight="false" outlineLevel="0" collapsed="false">
      <c r="A46" s="3" t="s">
        <v>67</v>
      </c>
      <c r="B46" s="5" t="n">
        <v>1347</v>
      </c>
      <c r="C46" s="5" t="s">
        <v>9</v>
      </c>
      <c r="D46" s="6" t="s">
        <v>68</v>
      </c>
      <c r="E46" s="7" t="n">
        <v>112500</v>
      </c>
      <c r="F46" s="3"/>
    </row>
    <row r="47" customFormat="false" ht="14.65" hidden="false" customHeight="false" outlineLevel="0" collapsed="false">
      <c r="A47" s="3" t="s">
        <v>69</v>
      </c>
      <c r="B47" s="5" t="n">
        <v>1412</v>
      </c>
      <c r="C47" s="5" t="s">
        <v>9</v>
      </c>
      <c r="D47" s="6" t="s">
        <v>70</v>
      </c>
      <c r="E47" s="7" t="n">
        <v>540000</v>
      </c>
      <c r="F47" s="3"/>
    </row>
    <row r="48" customFormat="false" ht="25.35" hidden="false" customHeight="false" outlineLevel="0" collapsed="false">
      <c r="A48" s="3" t="s">
        <v>71</v>
      </c>
      <c r="B48" s="5" t="n">
        <v>1465</v>
      </c>
      <c r="C48" s="5" t="s">
        <v>9</v>
      </c>
      <c r="D48" s="6" t="s">
        <v>72</v>
      </c>
      <c r="E48" s="7" t="n">
        <v>112500</v>
      </c>
      <c r="F48" s="3"/>
    </row>
    <row r="49" customFormat="false" ht="25.35" hidden="false" customHeight="false" outlineLevel="0" collapsed="false">
      <c r="A49" s="3" t="s">
        <v>73</v>
      </c>
      <c r="B49" s="5" t="n">
        <v>1499</v>
      </c>
      <c r="C49" s="5" t="s">
        <v>9</v>
      </c>
      <c r="D49" s="6" t="s">
        <v>74</v>
      </c>
      <c r="E49" s="7" t="n">
        <v>150000</v>
      </c>
      <c r="F49" s="3"/>
    </row>
    <row r="50" customFormat="false" ht="14.65" hidden="false" customHeight="false" outlineLevel="0" collapsed="false">
      <c r="A50" s="3" t="s">
        <v>73</v>
      </c>
      <c r="B50" s="5" t="n">
        <v>1830</v>
      </c>
      <c r="C50" s="5" t="s">
        <v>9</v>
      </c>
      <c r="D50" s="6" t="s">
        <v>75</v>
      </c>
      <c r="E50" s="7" t="n">
        <v>150000</v>
      </c>
      <c r="F50" s="3"/>
    </row>
    <row r="51" customFormat="false" ht="25.35" hidden="false" customHeight="false" outlineLevel="0" collapsed="false">
      <c r="A51" s="3" t="s">
        <v>76</v>
      </c>
      <c r="B51" s="5" t="n">
        <v>1838</v>
      </c>
      <c r="C51" s="5" t="s">
        <v>9</v>
      </c>
      <c r="D51" s="6" t="s">
        <v>77</v>
      </c>
      <c r="E51" s="7" t="n">
        <v>270000</v>
      </c>
      <c r="F51" s="3"/>
    </row>
    <row r="52" customFormat="false" ht="14.65" hidden="false" customHeight="false" outlineLevel="0" collapsed="false">
      <c r="A52" s="3" t="s">
        <v>78</v>
      </c>
      <c r="B52" s="5" t="n">
        <v>1839</v>
      </c>
      <c r="C52" s="5" t="s">
        <v>9</v>
      </c>
      <c r="D52" s="6" t="s">
        <v>79</v>
      </c>
      <c r="E52" s="7" t="n">
        <v>337500</v>
      </c>
      <c r="F52" s="3"/>
    </row>
    <row r="53" customFormat="false" ht="25.35" hidden="false" customHeight="false" outlineLevel="0" collapsed="false">
      <c r="A53" s="3" t="s">
        <v>80</v>
      </c>
      <c r="B53" s="5" t="n">
        <v>1840</v>
      </c>
      <c r="C53" s="5" t="s">
        <v>9</v>
      </c>
      <c r="D53" s="6" t="s">
        <v>81</v>
      </c>
      <c r="E53" s="7" t="n">
        <v>300000</v>
      </c>
      <c r="F53" s="3"/>
    </row>
    <row r="54" customFormat="false" ht="14.65" hidden="false" customHeight="false" outlineLevel="0" collapsed="false">
      <c r="A54" s="3" t="s">
        <v>82</v>
      </c>
      <c r="B54" s="5" t="n">
        <v>1841</v>
      </c>
      <c r="C54" s="5" t="s">
        <v>9</v>
      </c>
      <c r="D54" s="6" t="s">
        <v>83</v>
      </c>
      <c r="E54" s="7" t="n">
        <v>75000</v>
      </c>
      <c r="F54" s="3"/>
    </row>
    <row r="55" customFormat="false" ht="25.35" hidden="false" customHeight="false" outlineLevel="0" collapsed="false">
      <c r="A55" s="3" t="s">
        <v>84</v>
      </c>
      <c r="B55" s="5" t="n">
        <v>1842</v>
      </c>
      <c r="C55" s="5" t="s">
        <v>9</v>
      </c>
      <c r="D55" s="6" t="s">
        <v>85</v>
      </c>
      <c r="E55" s="7" t="n">
        <v>37500</v>
      </c>
      <c r="F55" s="3"/>
    </row>
    <row r="56" customFormat="false" ht="14.65" hidden="false" customHeight="false" outlineLevel="0" collapsed="false">
      <c r="A56" s="2"/>
      <c r="B56" s="8"/>
      <c r="C56" s="8" t="s">
        <v>9</v>
      </c>
      <c r="D56" s="9" t="s">
        <v>86</v>
      </c>
      <c r="E56" s="7"/>
      <c r="F56" s="10" t="n">
        <f aca="false">SUM(E4:E55)</f>
        <v>30791100</v>
      </c>
    </row>
    <row r="57" customFormat="false" ht="14.65" hidden="false" customHeight="false" outlineLevel="0" collapsed="false">
      <c r="A57" s="3" t="s">
        <v>87</v>
      </c>
      <c r="B57" s="5" t="n">
        <v>40</v>
      </c>
      <c r="C57" s="5" t="s">
        <v>88</v>
      </c>
      <c r="D57" s="6" t="s">
        <v>89</v>
      </c>
      <c r="E57" s="7" t="n">
        <v>39375</v>
      </c>
      <c r="F57" s="7"/>
    </row>
    <row r="58" customFormat="false" ht="47.75" hidden="false" customHeight="false" outlineLevel="0" collapsed="false">
      <c r="A58" s="3" t="s">
        <v>90</v>
      </c>
      <c r="B58" s="5" t="n">
        <v>240</v>
      </c>
      <c r="C58" s="5" t="s">
        <v>88</v>
      </c>
      <c r="D58" s="6" t="s">
        <v>91</v>
      </c>
      <c r="E58" s="7" t="n">
        <v>675000</v>
      </c>
      <c r="F58" s="7"/>
    </row>
    <row r="59" customFormat="false" ht="14.65" hidden="false" customHeight="false" outlineLevel="0" collapsed="false">
      <c r="A59" s="3" t="s">
        <v>92</v>
      </c>
      <c r="B59" s="5" t="n">
        <v>311</v>
      </c>
      <c r="C59" s="5" t="s">
        <v>88</v>
      </c>
      <c r="D59" s="6" t="s">
        <v>93</v>
      </c>
      <c r="E59" s="7" t="n">
        <v>264375</v>
      </c>
      <c r="F59" s="7"/>
    </row>
    <row r="60" customFormat="false" ht="14.65" hidden="false" customHeight="false" outlineLevel="0" collapsed="false">
      <c r="A60" s="3" t="s">
        <v>94</v>
      </c>
      <c r="B60" s="5" t="n">
        <v>517</v>
      </c>
      <c r="C60" s="5" t="s">
        <v>88</v>
      </c>
      <c r="D60" s="6" t="s">
        <v>95</v>
      </c>
      <c r="E60" s="7" t="n">
        <v>1012500</v>
      </c>
      <c r="F60" s="7"/>
    </row>
    <row r="61" customFormat="false" ht="14.65" hidden="false" customHeight="false" outlineLevel="0" collapsed="false">
      <c r="A61" s="3" t="s">
        <v>96</v>
      </c>
      <c r="B61" s="5" t="n">
        <v>761</v>
      </c>
      <c r="C61" s="5" t="s">
        <v>88</v>
      </c>
      <c r="D61" s="6" t="s">
        <v>97</v>
      </c>
      <c r="E61" s="7" t="n">
        <v>337500</v>
      </c>
      <c r="F61" s="7"/>
    </row>
    <row r="62" customFormat="false" ht="14.65" hidden="false" customHeight="false" outlineLevel="0" collapsed="false">
      <c r="A62" s="3" t="s">
        <v>98</v>
      </c>
      <c r="B62" s="5" t="n">
        <v>826</v>
      </c>
      <c r="C62" s="5" t="s">
        <v>88</v>
      </c>
      <c r="D62" s="6" t="s">
        <v>99</v>
      </c>
      <c r="E62" s="7" t="n">
        <v>562500</v>
      </c>
      <c r="F62" s="7"/>
    </row>
    <row r="63" customFormat="false" ht="14.65" hidden="false" customHeight="false" outlineLevel="0" collapsed="false">
      <c r="A63" s="3" t="s">
        <v>100</v>
      </c>
      <c r="B63" s="5" t="n">
        <v>990</v>
      </c>
      <c r="C63" s="5" t="s">
        <v>88</v>
      </c>
      <c r="D63" s="6" t="s">
        <v>101</v>
      </c>
      <c r="E63" s="7" t="n">
        <v>900000</v>
      </c>
      <c r="F63" s="7"/>
    </row>
    <row r="64" customFormat="false" ht="14.65" hidden="false" customHeight="false" outlineLevel="0" collapsed="false">
      <c r="A64" s="3" t="s">
        <v>102</v>
      </c>
      <c r="B64" s="5" t="n">
        <v>1348</v>
      </c>
      <c r="C64" s="5" t="s">
        <v>88</v>
      </c>
      <c r="D64" s="6" t="s">
        <v>103</v>
      </c>
      <c r="E64" s="7" t="n">
        <v>371250</v>
      </c>
      <c r="F64" s="7"/>
    </row>
    <row r="65" customFormat="false" ht="25.35" hidden="false" customHeight="false" outlineLevel="0" collapsed="false">
      <c r="A65" s="3" t="s">
        <v>104</v>
      </c>
      <c r="B65" s="5" t="n">
        <v>1450</v>
      </c>
      <c r="C65" s="5" t="s">
        <v>88</v>
      </c>
      <c r="D65" s="6" t="s">
        <v>105</v>
      </c>
      <c r="E65" s="7" t="n">
        <v>2250000</v>
      </c>
      <c r="F65" s="7"/>
    </row>
    <row r="66" customFormat="false" ht="14.65" hidden="false" customHeight="false" outlineLevel="0" collapsed="false">
      <c r="A66" s="3" t="s">
        <v>106</v>
      </c>
      <c r="B66" s="5" t="n">
        <v>1492</v>
      </c>
      <c r="C66" s="5" t="s">
        <v>88</v>
      </c>
      <c r="D66" s="6" t="s">
        <v>107</v>
      </c>
      <c r="E66" s="7" t="n">
        <v>816450</v>
      </c>
      <c r="F66" s="7"/>
    </row>
    <row r="67" customFormat="false" ht="14.65" hidden="false" customHeight="false" outlineLevel="0" collapsed="false">
      <c r="A67" s="3" t="s">
        <v>108</v>
      </c>
      <c r="B67" s="5" t="n">
        <v>1493</v>
      </c>
      <c r="C67" s="5" t="s">
        <v>88</v>
      </c>
      <c r="D67" s="6" t="s">
        <v>109</v>
      </c>
      <c r="E67" s="7" t="n">
        <v>375000</v>
      </c>
      <c r="F67" s="7"/>
    </row>
    <row r="68" customFormat="false" ht="14.65" hidden="false" customHeight="false" outlineLevel="0" collapsed="false">
      <c r="A68" s="3" t="s">
        <v>110</v>
      </c>
      <c r="B68" s="5" t="n">
        <v>1494</v>
      </c>
      <c r="C68" s="5" t="s">
        <v>88</v>
      </c>
      <c r="D68" s="6" t="s">
        <v>111</v>
      </c>
      <c r="E68" s="7" t="n">
        <v>225000</v>
      </c>
      <c r="F68" s="7"/>
    </row>
    <row r="69" customFormat="false" ht="25.35" hidden="false" customHeight="false" outlineLevel="0" collapsed="false">
      <c r="A69" s="3" t="s">
        <v>112</v>
      </c>
      <c r="B69" s="5" t="n">
        <v>1495</v>
      </c>
      <c r="C69" s="5" t="s">
        <v>88</v>
      </c>
      <c r="D69" s="6" t="s">
        <v>113</v>
      </c>
      <c r="E69" s="7" t="n">
        <v>112500</v>
      </c>
      <c r="F69" s="7"/>
    </row>
    <row r="70" customFormat="false" ht="25.35" hidden="false" customHeight="false" outlineLevel="0" collapsed="false">
      <c r="A70" s="3" t="s">
        <v>114</v>
      </c>
      <c r="B70" s="5" t="n">
        <v>577</v>
      </c>
      <c r="C70" s="5" t="s">
        <v>88</v>
      </c>
      <c r="D70" s="6" t="s">
        <v>115</v>
      </c>
      <c r="E70" s="7" t="n">
        <v>337500</v>
      </c>
      <c r="F70" s="7"/>
    </row>
    <row r="71" customFormat="false" ht="14.65" hidden="false" customHeight="false" outlineLevel="0" collapsed="false">
      <c r="A71" s="3" t="s">
        <v>114</v>
      </c>
      <c r="B71" s="5" t="n">
        <v>1496</v>
      </c>
      <c r="C71" s="5" t="s">
        <v>88</v>
      </c>
      <c r="D71" s="6" t="s">
        <v>116</v>
      </c>
      <c r="E71" s="7" t="n">
        <v>112500</v>
      </c>
      <c r="F71" s="7"/>
    </row>
    <row r="72" customFormat="false" ht="14.65" hidden="false" customHeight="false" outlineLevel="0" collapsed="false">
      <c r="A72" s="3" t="s">
        <v>117</v>
      </c>
      <c r="B72" s="5" t="n">
        <v>1497</v>
      </c>
      <c r="C72" s="5" t="s">
        <v>88</v>
      </c>
      <c r="D72" s="6" t="s">
        <v>118</v>
      </c>
      <c r="E72" s="7" t="n">
        <v>1791450</v>
      </c>
      <c r="F72" s="7"/>
    </row>
    <row r="73" customFormat="false" ht="14.65" hidden="false" customHeight="false" outlineLevel="0" collapsed="false">
      <c r="A73" s="3" t="s">
        <v>119</v>
      </c>
      <c r="B73" s="5" t="n">
        <v>525</v>
      </c>
      <c r="C73" s="5" t="s">
        <v>88</v>
      </c>
      <c r="D73" s="6" t="s">
        <v>120</v>
      </c>
      <c r="E73" s="7" t="n">
        <v>150000</v>
      </c>
      <c r="F73" s="7"/>
    </row>
    <row r="74" customFormat="false" ht="14.65" hidden="false" customHeight="false" outlineLevel="0" collapsed="false">
      <c r="A74" s="2"/>
      <c r="B74" s="8"/>
      <c r="C74" s="8" t="s">
        <v>88</v>
      </c>
      <c r="D74" s="9" t="s">
        <v>121</v>
      </c>
      <c r="E74" s="7"/>
      <c r="F74" s="10" t="n">
        <f aca="false">SUM(E57:E73)</f>
        <v>10332900</v>
      </c>
    </row>
    <row r="75" customFormat="false" ht="25.35" hidden="false" customHeight="false" outlineLevel="0" collapsed="false">
      <c r="A75" s="3" t="s">
        <v>122</v>
      </c>
      <c r="B75" s="5" t="n">
        <v>1262</v>
      </c>
      <c r="C75" s="5" t="s">
        <v>123</v>
      </c>
      <c r="D75" s="6" t="s">
        <v>124</v>
      </c>
      <c r="E75" s="7" t="n">
        <v>562500</v>
      </c>
      <c r="F75" s="7"/>
    </row>
    <row r="76" customFormat="false" ht="14.65" hidden="false" customHeight="false" outlineLevel="0" collapsed="false">
      <c r="A76" s="3" t="s">
        <v>125</v>
      </c>
      <c r="B76" s="5" t="n">
        <v>1373</v>
      </c>
      <c r="C76" s="5" t="s">
        <v>123</v>
      </c>
      <c r="D76" s="6" t="s">
        <v>126</v>
      </c>
      <c r="E76" s="7" t="n">
        <v>1237500</v>
      </c>
      <c r="F76" s="7"/>
    </row>
    <row r="77" customFormat="false" ht="14.65" hidden="false" customHeight="false" outlineLevel="0" collapsed="false">
      <c r="A77" s="2"/>
      <c r="B77" s="8"/>
      <c r="C77" s="8" t="s">
        <v>123</v>
      </c>
      <c r="D77" s="9" t="s">
        <v>127</v>
      </c>
      <c r="E77" s="7"/>
      <c r="F77" s="10" t="n">
        <f aca="false">SUM(E75:E76)</f>
        <v>1800000</v>
      </c>
    </row>
    <row r="78" customFormat="false" ht="14.65" hidden="false" customHeight="false" outlineLevel="0" collapsed="false">
      <c r="A78" s="5" t="s">
        <v>128</v>
      </c>
      <c r="B78" s="5" t="n">
        <v>1177</v>
      </c>
      <c r="C78" s="5" t="s">
        <v>129</v>
      </c>
      <c r="D78" s="6" t="s">
        <v>130</v>
      </c>
      <c r="E78" s="7" t="n">
        <v>1687500</v>
      </c>
      <c r="F78" s="7"/>
    </row>
    <row r="79" customFormat="false" ht="14.65" hidden="false" customHeight="false" outlineLevel="0" collapsed="false">
      <c r="A79" s="5" t="s">
        <v>131</v>
      </c>
      <c r="B79" s="5" t="n">
        <v>383</v>
      </c>
      <c r="C79" s="5" t="s">
        <v>129</v>
      </c>
      <c r="D79" s="6" t="s">
        <v>132</v>
      </c>
      <c r="E79" s="7" t="n">
        <v>1500000</v>
      </c>
      <c r="F79" s="7"/>
    </row>
    <row r="80" customFormat="false" ht="25.35" hidden="false" customHeight="false" outlineLevel="0" collapsed="false">
      <c r="A80" s="5" t="s">
        <v>133</v>
      </c>
      <c r="B80" s="5" t="n">
        <v>1313</v>
      </c>
      <c r="C80" s="5" t="s">
        <v>129</v>
      </c>
      <c r="D80" s="6" t="s">
        <v>134</v>
      </c>
      <c r="E80" s="7" t="n">
        <v>1125000</v>
      </c>
      <c r="F80" s="7"/>
    </row>
    <row r="81" customFormat="false" ht="25.35" hidden="false" customHeight="false" outlineLevel="0" collapsed="false">
      <c r="A81" s="5" t="s">
        <v>135</v>
      </c>
      <c r="B81" s="5" t="n">
        <v>1441</v>
      </c>
      <c r="C81" s="5" t="s">
        <v>129</v>
      </c>
      <c r="D81" s="6" t="s">
        <v>136</v>
      </c>
      <c r="E81" s="7" t="n">
        <v>112500</v>
      </c>
      <c r="F81" s="7"/>
    </row>
    <row r="82" customFormat="false" ht="14.65" hidden="false" customHeight="false" outlineLevel="0" collapsed="false">
      <c r="A82" s="5" t="s">
        <v>137</v>
      </c>
      <c r="B82" s="5" t="n">
        <v>1814</v>
      </c>
      <c r="C82" s="5" t="s">
        <v>129</v>
      </c>
      <c r="D82" s="6" t="s">
        <v>138</v>
      </c>
      <c r="E82" s="7" t="n">
        <v>4661400</v>
      </c>
      <c r="F82" s="7"/>
    </row>
    <row r="83" customFormat="false" ht="14.65" hidden="false" customHeight="false" outlineLevel="0" collapsed="false">
      <c r="A83" s="2"/>
      <c r="B83" s="8"/>
      <c r="C83" s="8" t="s">
        <v>129</v>
      </c>
      <c r="D83" s="9" t="s">
        <v>139</v>
      </c>
      <c r="E83" s="7"/>
      <c r="F83" s="10" t="n">
        <f aca="false">SUM(E78:E82)</f>
        <v>9086400</v>
      </c>
    </row>
    <row r="84" customFormat="false" ht="14.65" hidden="false" customHeight="false" outlineLevel="0" collapsed="false">
      <c r="A84" s="5" t="s">
        <v>140</v>
      </c>
      <c r="B84" s="5" t="n">
        <v>1341</v>
      </c>
      <c r="C84" s="5" t="s">
        <v>141</v>
      </c>
      <c r="D84" s="6" t="s">
        <v>142</v>
      </c>
      <c r="E84" s="7" t="n">
        <v>225000</v>
      </c>
      <c r="F84" s="7"/>
    </row>
    <row r="85" customFormat="false" ht="25.35" hidden="false" customHeight="false" outlineLevel="0" collapsed="false">
      <c r="A85" s="5" t="s">
        <v>140</v>
      </c>
      <c r="B85" s="5" t="n">
        <v>1512</v>
      </c>
      <c r="C85" s="5" t="s">
        <v>141</v>
      </c>
      <c r="D85" s="6" t="s">
        <v>143</v>
      </c>
      <c r="E85" s="7" t="n">
        <v>750000</v>
      </c>
      <c r="F85" s="7"/>
    </row>
    <row r="86" customFormat="false" ht="25.35" hidden="false" customHeight="false" outlineLevel="0" collapsed="false">
      <c r="A86" s="5" t="s">
        <v>144</v>
      </c>
      <c r="B86" s="5" t="n">
        <v>627</v>
      </c>
      <c r="C86" s="5" t="s">
        <v>141</v>
      </c>
      <c r="D86" s="6" t="s">
        <v>145</v>
      </c>
      <c r="E86" s="7" t="n">
        <v>562500</v>
      </c>
      <c r="F86" s="7"/>
    </row>
    <row r="87" customFormat="false" ht="14.65" hidden="false" customHeight="false" outlineLevel="0" collapsed="false">
      <c r="A87" s="5" t="s">
        <v>144</v>
      </c>
      <c r="B87" s="5" t="n">
        <v>1514</v>
      </c>
      <c r="C87" s="5" t="s">
        <v>141</v>
      </c>
      <c r="D87" s="6" t="s">
        <v>146</v>
      </c>
      <c r="E87" s="7" t="n">
        <v>1050000</v>
      </c>
      <c r="F87" s="7"/>
    </row>
    <row r="88" customFormat="false" ht="25.35" hidden="false" customHeight="false" outlineLevel="0" collapsed="false">
      <c r="A88" s="5" t="s">
        <v>144</v>
      </c>
      <c r="B88" s="5" t="n">
        <v>1527</v>
      </c>
      <c r="C88" s="5" t="s">
        <v>141</v>
      </c>
      <c r="D88" s="6" t="s">
        <v>147</v>
      </c>
      <c r="E88" s="7" t="n">
        <v>187500</v>
      </c>
      <c r="F88" s="7"/>
    </row>
    <row r="89" customFormat="false" ht="14.65" hidden="false" customHeight="false" outlineLevel="0" collapsed="false">
      <c r="A89" s="5" t="s">
        <v>148</v>
      </c>
      <c r="B89" s="5" t="n">
        <v>1150</v>
      </c>
      <c r="C89" s="5" t="s">
        <v>141</v>
      </c>
      <c r="D89" s="6" t="s">
        <v>149</v>
      </c>
      <c r="E89" s="7" t="n">
        <v>787500</v>
      </c>
      <c r="F89" s="7"/>
    </row>
    <row r="90" customFormat="false" ht="25.35" hidden="false" customHeight="false" outlineLevel="0" collapsed="false">
      <c r="A90" s="5" t="s">
        <v>150</v>
      </c>
      <c r="B90" s="5" t="n">
        <v>411</v>
      </c>
      <c r="C90" s="5" t="s">
        <v>141</v>
      </c>
      <c r="D90" s="6" t="s">
        <v>151</v>
      </c>
      <c r="E90" s="7" t="n">
        <v>900000</v>
      </c>
      <c r="F90" s="7"/>
    </row>
    <row r="91" customFormat="false" ht="14.65" hidden="false" customHeight="false" outlineLevel="0" collapsed="false">
      <c r="A91" s="5" t="s">
        <v>150</v>
      </c>
      <c r="B91" s="5" t="n">
        <v>1523</v>
      </c>
      <c r="C91" s="5" t="s">
        <v>141</v>
      </c>
      <c r="D91" s="6" t="s">
        <v>152</v>
      </c>
      <c r="E91" s="7" t="n">
        <v>300000</v>
      </c>
      <c r="F91" s="7"/>
    </row>
    <row r="92" customFormat="false" ht="14.65" hidden="false" customHeight="false" outlineLevel="0" collapsed="false">
      <c r="A92" s="5" t="s">
        <v>153</v>
      </c>
      <c r="B92" s="5" t="n">
        <v>610</v>
      </c>
      <c r="C92" s="5" t="s">
        <v>141</v>
      </c>
      <c r="D92" s="6" t="s">
        <v>154</v>
      </c>
      <c r="E92" s="7" t="n">
        <v>399375</v>
      </c>
      <c r="F92" s="7"/>
    </row>
    <row r="93" customFormat="false" ht="14.65" hidden="false" customHeight="false" outlineLevel="0" collapsed="false">
      <c r="A93" s="5" t="s">
        <v>153</v>
      </c>
      <c r="B93" s="5" t="n">
        <v>1172</v>
      </c>
      <c r="C93" s="5" t="s">
        <v>141</v>
      </c>
      <c r="D93" s="6" t="s">
        <v>155</v>
      </c>
      <c r="E93" s="7" t="n">
        <v>1125000</v>
      </c>
      <c r="F93" s="7"/>
    </row>
    <row r="94" customFormat="false" ht="14.65" hidden="false" customHeight="false" outlineLevel="0" collapsed="false">
      <c r="A94" s="5" t="s">
        <v>153</v>
      </c>
      <c r="B94" s="5" t="n">
        <v>1516</v>
      </c>
      <c r="C94" s="5" t="s">
        <v>141</v>
      </c>
      <c r="D94" s="6" t="s">
        <v>156</v>
      </c>
      <c r="E94" s="7" t="n">
        <v>583125</v>
      </c>
      <c r="F94" s="7"/>
    </row>
    <row r="95" customFormat="false" ht="25.35" hidden="false" customHeight="false" outlineLevel="0" collapsed="false">
      <c r="A95" s="5" t="s">
        <v>157</v>
      </c>
      <c r="B95" s="5" t="n">
        <v>22</v>
      </c>
      <c r="C95" s="5" t="s">
        <v>141</v>
      </c>
      <c r="D95" s="6" t="s">
        <v>158</v>
      </c>
      <c r="E95" s="7" t="n">
        <v>112500</v>
      </c>
      <c r="F95" s="7"/>
    </row>
    <row r="96" customFormat="false" ht="14.65" hidden="false" customHeight="false" outlineLevel="0" collapsed="false">
      <c r="A96" s="5" t="s">
        <v>157</v>
      </c>
      <c r="B96" s="5" t="n">
        <v>1509</v>
      </c>
      <c r="C96" s="5" t="s">
        <v>141</v>
      </c>
      <c r="D96" s="6" t="s">
        <v>159</v>
      </c>
      <c r="E96" s="7" t="n">
        <v>300000</v>
      </c>
      <c r="F96" s="7"/>
    </row>
    <row r="97" customFormat="false" ht="14.65" hidden="false" customHeight="false" outlineLevel="0" collapsed="false">
      <c r="A97" s="5" t="s">
        <v>160</v>
      </c>
      <c r="B97" s="5" t="n">
        <v>152</v>
      </c>
      <c r="C97" s="5" t="s">
        <v>141</v>
      </c>
      <c r="D97" s="6" t="s">
        <v>161</v>
      </c>
      <c r="E97" s="7" t="n">
        <v>112500</v>
      </c>
      <c r="F97" s="7"/>
    </row>
    <row r="98" customFormat="false" ht="14.65" hidden="false" customHeight="false" outlineLevel="0" collapsed="false">
      <c r="A98" s="5" t="s">
        <v>160</v>
      </c>
      <c r="B98" s="5" t="n">
        <v>1524</v>
      </c>
      <c r="C98" s="5" t="s">
        <v>141</v>
      </c>
      <c r="D98" s="6" t="s">
        <v>162</v>
      </c>
      <c r="E98" s="7" t="n">
        <v>37500</v>
      </c>
      <c r="F98" s="7"/>
    </row>
    <row r="99" customFormat="false" ht="14.65" hidden="false" customHeight="false" outlineLevel="0" collapsed="false">
      <c r="A99" s="5" t="s">
        <v>163</v>
      </c>
      <c r="B99" s="5" t="n">
        <v>174</v>
      </c>
      <c r="C99" s="5" t="s">
        <v>141</v>
      </c>
      <c r="D99" s="6" t="s">
        <v>164</v>
      </c>
      <c r="E99" s="7" t="n">
        <v>806250</v>
      </c>
      <c r="F99" s="7"/>
    </row>
    <row r="100" customFormat="false" ht="14.65" hidden="false" customHeight="false" outlineLevel="0" collapsed="false">
      <c r="A100" s="5" t="s">
        <v>165</v>
      </c>
      <c r="B100" s="5" t="n">
        <v>215</v>
      </c>
      <c r="C100" s="5" t="s">
        <v>141</v>
      </c>
      <c r="D100" s="6" t="s">
        <v>166</v>
      </c>
      <c r="E100" s="7" t="n">
        <v>225000</v>
      </c>
      <c r="F100" s="7"/>
    </row>
    <row r="101" customFormat="false" ht="25.35" hidden="false" customHeight="false" outlineLevel="0" collapsed="false">
      <c r="A101" s="5" t="s">
        <v>167</v>
      </c>
      <c r="B101" s="5" t="n">
        <v>238</v>
      </c>
      <c r="C101" s="5" t="s">
        <v>141</v>
      </c>
      <c r="D101" s="6" t="s">
        <v>168</v>
      </c>
      <c r="E101" s="7" t="n">
        <v>1800000</v>
      </c>
      <c r="F101" s="7"/>
    </row>
    <row r="102" customFormat="false" ht="25.35" hidden="false" customHeight="false" outlineLevel="0" collapsed="false">
      <c r="A102" s="5" t="s">
        <v>167</v>
      </c>
      <c r="B102" s="5" t="n">
        <v>246</v>
      </c>
      <c r="C102" s="5" t="s">
        <v>141</v>
      </c>
      <c r="D102" s="6" t="s">
        <v>169</v>
      </c>
      <c r="E102" s="7" t="n">
        <v>56250</v>
      </c>
      <c r="F102" s="7"/>
    </row>
    <row r="103" customFormat="false" ht="25.35" hidden="false" customHeight="false" outlineLevel="0" collapsed="false">
      <c r="A103" s="5" t="s">
        <v>167</v>
      </c>
      <c r="B103" s="5" t="n">
        <v>1521</v>
      </c>
      <c r="C103" s="5" t="s">
        <v>141</v>
      </c>
      <c r="D103" s="6" t="s">
        <v>170</v>
      </c>
      <c r="E103" s="7" t="n">
        <v>18750</v>
      </c>
      <c r="F103" s="7"/>
    </row>
    <row r="104" customFormat="false" ht="25.35" hidden="false" customHeight="false" outlineLevel="0" collapsed="false">
      <c r="A104" s="5" t="s">
        <v>167</v>
      </c>
      <c r="B104" s="5" t="n">
        <v>1522</v>
      </c>
      <c r="C104" s="5" t="s">
        <v>141</v>
      </c>
      <c r="D104" s="6" t="s">
        <v>171</v>
      </c>
      <c r="E104" s="7" t="n">
        <v>600000</v>
      </c>
      <c r="F104" s="7"/>
    </row>
    <row r="105" customFormat="false" ht="14.65" hidden="false" customHeight="false" outlineLevel="0" collapsed="false">
      <c r="A105" s="5" t="s">
        <v>172</v>
      </c>
      <c r="B105" s="5" t="n">
        <v>268</v>
      </c>
      <c r="C105" s="5" t="s">
        <v>141</v>
      </c>
      <c r="D105" s="6" t="s">
        <v>173</v>
      </c>
      <c r="E105" s="7" t="n">
        <v>112500</v>
      </c>
      <c r="F105" s="7"/>
    </row>
    <row r="106" customFormat="false" ht="25.35" hidden="false" customHeight="false" outlineLevel="0" collapsed="false">
      <c r="A106" s="5" t="s">
        <v>172</v>
      </c>
      <c r="B106" s="5" t="n">
        <v>1518</v>
      </c>
      <c r="C106" s="5" t="s">
        <v>141</v>
      </c>
      <c r="D106" s="6" t="s">
        <v>174</v>
      </c>
      <c r="E106" s="7" t="n">
        <v>37500</v>
      </c>
      <c r="F106" s="7"/>
    </row>
    <row r="107" customFormat="false" ht="14.65" hidden="false" customHeight="false" outlineLevel="0" collapsed="false">
      <c r="A107" s="5" t="s">
        <v>175</v>
      </c>
      <c r="B107" s="5" t="n">
        <v>346</v>
      </c>
      <c r="C107" s="5" t="s">
        <v>141</v>
      </c>
      <c r="D107" s="6" t="s">
        <v>176</v>
      </c>
      <c r="E107" s="7" t="n">
        <v>112500</v>
      </c>
      <c r="F107" s="7"/>
    </row>
    <row r="108" customFormat="false" ht="14.65" hidden="false" customHeight="false" outlineLevel="0" collapsed="false">
      <c r="A108" s="5" t="s">
        <v>175</v>
      </c>
      <c r="B108" s="5" t="n">
        <v>381</v>
      </c>
      <c r="C108" s="5" t="s">
        <v>141</v>
      </c>
      <c r="D108" s="6" t="s">
        <v>177</v>
      </c>
      <c r="E108" s="7" t="n">
        <v>562500</v>
      </c>
      <c r="F108" s="7"/>
    </row>
    <row r="109" customFormat="false" ht="14.65" hidden="false" customHeight="false" outlineLevel="0" collapsed="false">
      <c r="A109" s="5" t="s">
        <v>178</v>
      </c>
      <c r="B109" s="5" t="n">
        <v>478</v>
      </c>
      <c r="C109" s="5" t="s">
        <v>141</v>
      </c>
      <c r="D109" s="6" t="s">
        <v>179</v>
      </c>
      <c r="E109" s="7" t="n">
        <v>356250</v>
      </c>
      <c r="F109" s="7"/>
    </row>
    <row r="110" customFormat="false" ht="14.65" hidden="false" customHeight="false" outlineLevel="0" collapsed="false">
      <c r="A110" s="5" t="s">
        <v>180</v>
      </c>
      <c r="B110" s="5" t="n">
        <v>514</v>
      </c>
      <c r="C110" s="5" t="s">
        <v>141</v>
      </c>
      <c r="D110" s="6" t="s">
        <v>181</v>
      </c>
      <c r="E110" s="7" t="n">
        <v>450000</v>
      </c>
      <c r="F110" s="7"/>
    </row>
    <row r="111" customFormat="false" ht="25.35" hidden="false" customHeight="false" outlineLevel="0" collapsed="false">
      <c r="A111" s="5" t="s">
        <v>182</v>
      </c>
      <c r="B111" s="5" t="n">
        <v>620</v>
      </c>
      <c r="C111" s="5" t="s">
        <v>141</v>
      </c>
      <c r="D111" s="6" t="s">
        <v>183</v>
      </c>
      <c r="E111" s="7" t="n">
        <v>33750</v>
      </c>
      <c r="F111" s="7"/>
    </row>
    <row r="112" customFormat="false" ht="14.65" hidden="false" customHeight="false" outlineLevel="0" collapsed="false">
      <c r="A112" s="5" t="s">
        <v>182</v>
      </c>
      <c r="B112" s="5" t="n">
        <v>1525</v>
      </c>
      <c r="C112" s="5" t="s">
        <v>141</v>
      </c>
      <c r="D112" s="6" t="s">
        <v>184</v>
      </c>
      <c r="E112" s="7" t="n">
        <v>11250</v>
      </c>
      <c r="F112" s="7"/>
    </row>
    <row r="113" customFormat="false" ht="25.35" hidden="false" customHeight="false" outlineLevel="0" collapsed="false">
      <c r="A113" s="5" t="s">
        <v>185</v>
      </c>
      <c r="B113" s="5" t="n">
        <v>783</v>
      </c>
      <c r="C113" s="5" t="s">
        <v>141</v>
      </c>
      <c r="D113" s="6" t="s">
        <v>186</v>
      </c>
      <c r="E113" s="7" t="n">
        <v>281250</v>
      </c>
      <c r="F113" s="7"/>
    </row>
    <row r="114" customFormat="false" ht="25.35" hidden="false" customHeight="false" outlineLevel="0" collapsed="false">
      <c r="A114" s="5" t="s">
        <v>185</v>
      </c>
      <c r="B114" s="5" t="n">
        <v>1526</v>
      </c>
      <c r="C114" s="5" t="s">
        <v>141</v>
      </c>
      <c r="D114" s="6" t="s">
        <v>187</v>
      </c>
      <c r="E114" s="7" t="n">
        <v>97500</v>
      </c>
      <c r="F114" s="7"/>
    </row>
    <row r="115" customFormat="false" ht="14.65" hidden="false" customHeight="false" outlineLevel="0" collapsed="false">
      <c r="A115" s="5" t="s">
        <v>188</v>
      </c>
      <c r="B115" s="5" t="n">
        <v>948</v>
      </c>
      <c r="C115" s="5" t="s">
        <v>141</v>
      </c>
      <c r="D115" s="6" t="s">
        <v>189</v>
      </c>
      <c r="E115" s="7" t="n">
        <v>806250</v>
      </c>
      <c r="F115" s="7"/>
    </row>
    <row r="116" customFormat="false" ht="14.65" hidden="false" customHeight="false" outlineLevel="0" collapsed="false">
      <c r="A116" s="5" t="s">
        <v>190</v>
      </c>
      <c r="B116" s="5" t="n">
        <v>1008</v>
      </c>
      <c r="C116" s="5" t="s">
        <v>141</v>
      </c>
      <c r="D116" s="6" t="s">
        <v>191</v>
      </c>
      <c r="E116" s="7" t="n">
        <v>581250</v>
      </c>
      <c r="F116" s="7"/>
    </row>
    <row r="117" customFormat="false" ht="14.65" hidden="false" customHeight="false" outlineLevel="0" collapsed="false">
      <c r="A117" s="5" t="s">
        <v>190</v>
      </c>
      <c r="B117" s="5" t="n">
        <v>1513</v>
      </c>
      <c r="C117" s="5" t="s">
        <v>141</v>
      </c>
      <c r="D117" s="6" t="s">
        <v>192</v>
      </c>
      <c r="E117" s="7" t="n">
        <v>187500</v>
      </c>
      <c r="F117" s="7"/>
    </row>
    <row r="118" customFormat="false" ht="14.65" hidden="false" customHeight="false" outlineLevel="0" collapsed="false">
      <c r="A118" s="5" t="s">
        <v>193</v>
      </c>
      <c r="B118" s="5" t="n">
        <v>1018</v>
      </c>
      <c r="C118" s="5" t="s">
        <v>141</v>
      </c>
      <c r="D118" s="6" t="s">
        <v>194</v>
      </c>
      <c r="E118" s="7" t="n">
        <v>1500000</v>
      </c>
      <c r="F118" s="7"/>
    </row>
    <row r="119" customFormat="false" ht="14.65" hidden="false" customHeight="false" outlineLevel="0" collapsed="false">
      <c r="A119" s="5" t="s">
        <v>195</v>
      </c>
      <c r="B119" s="5" t="n">
        <v>1093</v>
      </c>
      <c r="C119" s="5" t="s">
        <v>141</v>
      </c>
      <c r="D119" s="6" t="s">
        <v>196</v>
      </c>
      <c r="E119" s="7" t="n">
        <v>168750</v>
      </c>
      <c r="F119" s="7"/>
    </row>
    <row r="120" customFormat="false" ht="25.35" hidden="false" customHeight="false" outlineLevel="0" collapsed="false">
      <c r="A120" s="5" t="s">
        <v>195</v>
      </c>
      <c r="B120" s="5" t="n">
        <v>1520</v>
      </c>
      <c r="C120" s="5" t="s">
        <v>141</v>
      </c>
      <c r="D120" s="6" t="s">
        <v>197</v>
      </c>
      <c r="E120" s="7" t="n">
        <v>56250</v>
      </c>
      <c r="F120" s="7"/>
    </row>
    <row r="121" customFormat="false" ht="14.65" hidden="false" customHeight="false" outlineLevel="0" collapsed="false">
      <c r="A121" s="5" t="s">
        <v>198</v>
      </c>
      <c r="B121" s="5" t="n">
        <v>1210</v>
      </c>
      <c r="C121" s="5" t="s">
        <v>141</v>
      </c>
      <c r="D121" s="6" t="s">
        <v>199</v>
      </c>
      <c r="E121" s="7" t="n">
        <v>1031250</v>
      </c>
      <c r="F121" s="7"/>
    </row>
    <row r="122" customFormat="false" ht="14.65" hidden="false" customHeight="false" outlineLevel="0" collapsed="false">
      <c r="A122" s="5" t="s">
        <v>200</v>
      </c>
      <c r="B122" s="5" t="n">
        <v>1220</v>
      </c>
      <c r="C122" s="5" t="s">
        <v>141</v>
      </c>
      <c r="D122" s="6" t="s">
        <v>201</v>
      </c>
      <c r="E122" s="7" t="n">
        <v>28125</v>
      </c>
      <c r="F122" s="7"/>
    </row>
    <row r="123" customFormat="false" ht="25.35" hidden="false" customHeight="false" outlineLevel="0" collapsed="false">
      <c r="A123" s="5" t="s">
        <v>200</v>
      </c>
      <c r="B123" s="5" t="n">
        <v>1519</v>
      </c>
      <c r="C123" s="5" t="s">
        <v>141</v>
      </c>
      <c r="D123" s="6" t="s">
        <v>202</v>
      </c>
      <c r="E123" s="7" t="n">
        <v>9375</v>
      </c>
      <c r="F123" s="7"/>
    </row>
    <row r="124" customFormat="false" ht="25.35" hidden="false" customHeight="false" outlineLevel="0" collapsed="false">
      <c r="A124" s="5" t="s">
        <v>203</v>
      </c>
      <c r="B124" s="5" t="n">
        <v>1284</v>
      </c>
      <c r="C124" s="5" t="s">
        <v>141</v>
      </c>
      <c r="D124" s="6" t="s">
        <v>204</v>
      </c>
      <c r="E124" s="7" t="n">
        <v>45000</v>
      </c>
      <c r="F124" s="7"/>
    </row>
    <row r="125" customFormat="false" ht="14.65" hidden="false" customHeight="false" outlineLevel="0" collapsed="false">
      <c r="A125" s="5" t="s">
        <v>203</v>
      </c>
      <c r="B125" s="5" t="n">
        <v>1517</v>
      </c>
      <c r="C125" s="5" t="s">
        <v>141</v>
      </c>
      <c r="D125" s="6" t="s">
        <v>205</v>
      </c>
      <c r="E125" s="7" t="n">
        <v>15000</v>
      </c>
      <c r="F125" s="7"/>
    </row>
    <row r="126" customFormat="false" ht="14.65" hidden="false" customHeight="false" outlineLevel="0" collapsed="false">
      <c r="A126" s="5" t="s">
        <v>206</v>
      </c>
      <c r="B126" s="5" t="n">
        <v>1289</v>
      </c>
      <c r="C126" s="5" t="s">
        <v>141</v>
      </c>
      <c r="D126" s="6" t="s">
        <v>207</v>
      </c>
      <c r="E126" s="7" t="n">
        <v>806250</v>
      </c>
      <c r="F126" s="7"/>
    </row>
    <row r="127" customFormat="false" ht="47.75" hidden="false" customHeight="false" outlineLevel="0" collapsed="false">
      <c r="A127" s="5" t="s">
        <v>208</v>
      </c>
      <c r="B127" s="5" t="n">
        <v>1319</v>
      </c>
      <c r="C127" s="5" t="s">
        <v>141</v>
      </c>
      <c r="D127" s="6" t="s">
        <v>209</v>
      </c>
      <c r="E127" s="7" t="n">
        <v>131250</v>
      </c>
      <c r="F127" s="7"/>
    </row>
    <row r="128" customFormat="false" ht="25.35" hidden="false" customHeight="false" outlineLevel="0" collapsed="false">
      <c r="A128" s="5" t="s">
        <v>210</v>
      </c>
      <c r="B128" s="5" t="n">
        <v>1420</v>
      </c>
      <c r="C128" s="5" t="s">
        <v>141</v>
      </c>
      <c r="D128" s="6" t="s">
        <v>211</v>
      </c>
      <c r="E128" s="7" t="n">
        <v>131250</v>
      </c>
      <c r="F128" s="7"/>
    </row>
    <row r="129" customFormat="false" ht="14.65" hidden="false" customHeight="false" outlineLevel="0" collapsed="false">
      <c r="A129" s="5" t="s">
        <v>212</v>
      </c>
      <c r="B129" s="5" t="n">
        <v>1510</v>
      </c>
      <c r="C129" s="5" t="s">
        <v>141</v>
      </c>
      <c r="D129" s="6" t="s">
        <v>213</v>
      </c>
      <c r="E129" s="7" t="n">
        <v>300000</v>
      </c>
      <c r="F129" s="7"/>
    </row>
    <row r="130" customFormat="false" ht="14.65" hidden="false" customHeight="false" outlineLevel="0" collapsed="false">
      <c r="A130" s="5" t="s">
        <v>214</v>
      </c>
      <c r="B130" s="5" t="n">
        <v>1511</v>
      </c>
      <c r="C130" s="5" t="s">
        <v>141</v>
      </c>
      <c r="D130" s="6" t="s">
        <v>215</v>
      </c>
      <c r="E130" s="7" t="n">
        <v>300000</v>
      </c>
      <c r="F130" s="7"/>
    </row>
    <row r="131" customFormat="false" ht="25.35" hidden="false" customHeight="false" outlineLevel="0" collapsed="false">
      <c r="A131" s="5" t="s">
        <v>216</v>
      </c>
      <c r="B131" s="5" t="n">
        <v>1515</v>
      </c>
      <c r="C131" s="5" t="s">
        <v>141</v>
      </c>
      <c r="D131" s="6" t="s">
        <v>217</v>
      </c>
      <c r="E131" s="7" t="n">
        <v>900000</v>
      </c>
      <c r="F131" s="7"/>
    </row>
    <row r="132" customFormat="false" ht="14.65" hidden="false" customHeight="false" outlineLevel="0" collapsed="false">
      <c r="A132" s="5" t="s">
        <v>218</v>
      </c>
      <c r="B132" s="5" t="n">
        <v>1818</v>
      </c>
      <c r="C132" s="5" t="s">
        <v>141</v>
      </c>
      <c r="D132" s="6" t="s">
        <v>138</v>
      </c>
      <c r="E132" s="7" t="n">
        <v>2250000</v>
      </c>
      <c r="F132" s="7"/>
    </row>
    <row r="133" customFormat="false" ht="14.65" hidden="false" customHeight="false" outlineLevel="0" collapsed="false">
      <c r="A133" s="5" t="s">
        <v>219</v>
      </c>
      <c r="B133" s="5" t="n">
        <v>1824</v>
      </c>
      <c r="C133" s="5" t="s">
        <v>141</v>
      </c>
      <c r="D133" s="6" t="s">
        <v>220</v>
      </c>
      <c r="E133" s="7" t="n">
        <v>750000</v>
      </c>
      <c r="F133" s="7"/>
    </row>
    <row r="134" customFormat="false" ht="14.65" hidden="false" customHeight="false" outlineLevel="0" collapsed="false">
      <c r="A134" s="2"/>
      <c r="B134" s="8"/>
      <c r="C134" s="8" t="s">
        <v>141</v>
      </c>
      <c r="D134" s="9" t="s">
        <v>221</v>
      </c>
      <c r="E134" s="7"/>
      <c r="F134" s="10" t="n">
        <f aca="false">SUM(E84:E133)</f>
        <v>22991250</v>
      </c>
    </row>
    <row r="135" customFormat="false" ht="14.65" hidden="false" customHeight="false" outlineLevel="0" collapsed="false">
      <c r="A135" s="3" t="s">
        <v>222</v>
      </c>
      <c r="B135" s="5" t="n">
        <v>60</v>
      </c>
      <c r="C135" s="5" t="s">
        <v>223</v>
      </c>
      <c r="D135" s="6" t="s">
        <v>224</v>
      </c>
      <c r="E135" s="7" t="n">
        <v>1575000</v>
      </c>
      <c r="F135" s="7"/>
    </row>
    <row r="136" customFormat="false" ht="47.75" hidden="false" customHeight="false" outlineLevel="0" collapsed="false">
      <c r="A136" s="3" t="s">
        <v>225</v>
      </c>
      <c r="B136" s="5" t="n">
        <v>410</v>
      </c>
      <c r="C136" s="5" t="s">
        <v>223</v>
      </c>
      <c r="D136" s="6" t="s">
        <v>226</v>
      </c>
      <c r="E136" s="7" t="n">
        <v>997500</v>
      </c>
      <c r="F136" s="7"/>
    </row>
    <row r="137" customFormat="false" ht="25.35" hidden="false" customHeight="false" outlineLevel="0" collapsed="false">
      <c r="A137" s="3" t="s">
        <v>225</v>
      </c>
      <c r="B137" s="5" t="n">
        <v>742</v>
      </c>
      <c r="C137" s="5" t="s">
        <v>223</v>
      </c>
      <c r="D137" s="6" t="s">
        <v>227</v>
      </c>
      <c r="E137" s="7" t="n">
        <v>2250000</v>
      </c>
      <c r="F137" s="7"/>
    </row>
    <row r="138" customFormat="false" ht="14.65" hidden="false" customHeight="false" outlineLevel="0" collapsed="false">
      <c r="A138" s="3" t="s">
        <v>225</v>
      </c>
      <c r="B138" s="5" t="n">
        <v>834</v>
      </c>
      <c r="C138" s="5" t="s">
        <v>223</v>
      </c>
      <c r="D138" s="6" t="s">
        <v>228</v>
      </c>
      <c r="E138" s="7" t="n">
        <v>375000</v>
      </c>
      <c r="F138" s="7"/>
    </row>
    <row r="139" customFormat="false" ht="14.65" hidden="false" customHeight="false" outlineLevel="0" collapsed="false">
      <c r="A139" s="3" t="s">
        <v>229</v>
      </c>
      <c r="B139" s="5" t="n">
        <v>859</v>
      </c>
      <c r="C139" s="5" t="s">
        <v>223</v>
      </c>
      <c r="D139" s="6" t="s">
        <v>230</v>
      </c>
      <c r="E139" s="7" t="n">
        <v>1275000</v>
      </c>
      <c r="F139" s="7"/>
    </row>
    <row r="140" customFormat="false" ht="14.65" hidden="false" customHeight="false" outlineLevel="0" collapsed="false">
      <c r="A140" s="11" t="s">
        <v>231</v>
      </c>
      <c r="B140" s="5" t="n">
        <v>176</v>
      </c>
      <c r="C140" s="5" t="s">
        <v>223</v>
      </c>
      <c r="D140" s="6" t="s">
        <v>232</v>
      </c>
      <c r="E140" s="7" t="n">
        <v>1125000</v>
      </c>
      <c r="F140" s="7"/>
    </row>
    <row r="141" customFormat="false" ht="14.65" hidden="false" customHeight="false" outlineLevel="0" collapsed="false">
      <c r="A141" s="3" t="s">
        <v>233</v>
      </c>
      <c r="B141" s="5" t="n">
        <v>566</v>
      </c>
      <c r="C141" s="5" t="s">
        <v>223</v>
      </c>
      <c r="D141" s="6" t="s">
        <v>234</v>
      </c>
      <c r="E141" s="7" t="n">
        <v>247500</v>
      </c>
      <c r="F141" s="7"/>
    </row>
    <row r="142" customFormat="false" ht="14.65" hidden="false" customHeight="false" outlineLevel="0" collapsed="false">
      <c r="A142" s="3" t="s">
        <v>235</v>
      </c>
      <c r="B142" s="5" t="n">
        <v>701</v>
      </c>
      <c r="C142" s="5" t="s">
        <v>223</v>
      </c>
      <c r="D142" s="6" t="s">
        <v>236</v>
      </c>
      <c r="E142" s="7" t="n">
        <v>337500</v>
      </c>
      <c r="F142" s="7"/>
    </row>
    <row r="143" customFormat="false" ht="14.65" hidden="false" customHeight="false" outlineLevel="0" collapsed="false">
      <c r="A143" s="3" t="s">
        <v>237</v>
      </c>
      <c r="B143" s="5" t="n">
        <v>548</v>
      </c>
      <c r="C143" s="5" t="s">
        <v>223</v>
      </c>
      <c r="D143" s="6" t="s">
        <v>238</v>
      </c>
      <c r="E143" s="7" t="n">
        <v>562500</v>
      </c>
      <c r="F143" s="7"/>
    </row>
    <row r="144" customFormat="false" ht="25.35" hidden="false" customHeight="false" outlineLevel="0" collapsed="false">
      <c r="A144" s="3" t="s">
        <v>239</v>
      </c>
      <c r="B144" s="5" t="n">
        <v>280</v>
      </c>
      <c r="C144" s="5" t="s">
        <v>223</v>
      </c>
      <c r="D144" s="6" t="s">
        <v>240</v>
      </c>
      <c r="E144" s="7" t="n">
        <v>2263500</v>
      </c>
      <c r="F144" s="7"/>
    </row>
    <row r="145" customFormat="false" ht="14.65" hidden="false" customHeight="false" outlineLevel="0" collapsed="false">
      <c r="A145" s="3" t="s">
        <v>241</v>
      </c>
      <c r="B145" s="5" t="n">
        <v>738</v>
      </c>
      <c r="C145" s="5" t="s">
        <v>223</v>
      </c>
      <c r="D145" s="6" t="s">
        <v>242</v>
      </c>
      <c r="E145" s="7" t="n">
        <v>787500</v>
      </c>
      <c r="F145" s="7"/>
    </row>
    <row r="146" customFormat="false" ht="25.35" hidden="false" customHeight="false" outlineLevel="0" collapsed="false">
      <c r="A146" s="3" t="s">
        <v>243</v>
      </c>
      <c r="B146" s="5" t="n">
        <v>568</v>
      </c>
      <c r="C146" s="5" t="s">
        <v>223</v>
      </c>
      <c r="D146" s="6" t="s">
        <v>244</v>
      </c>
      <c r="E146" s="7" t="n">
        <v>2400000</v>
      </c>
      <c r="F146" s="7"/>
    </row>
    <row r="147" customFormat="false" ht="14.65" hidden="false" customHeight="false" outlineLevel="0" collapsed="false">
      <c r="A147" s="3" t="s">
        <v>243</v>
      </c>
      <c r="B147" s="5" t="n">
        <v>1532</v>
      </c>
      <c r="C147" s="5" t="s">
        <v>223</v>
      </c>
      <c r="D147" s="6" t="s">
        <v>245</v>
      </c>
      <c r="E147" s="7" t="n">
        <v>5775000</v>
      </c>
      <c r="F147" s="7"/>
    </row>
    <row r="148" customFormat="false" ht="14.65" hidden="false" customHeight="false" outlineLevel="0" collapsed="false">
      <c r="A148" s="3" t="s">
        <v>246</v>
      </c>
      <c r="B148" s="5" t="n">
        <v>1176</v>
      </c>
      <c r="C148" s="5" t="s">
        <v>223</v>
      </c>
      <c r="D148" s="6" t="s">
        <v>247</v>
      </c>
      <c r="E148" s="7" t="n">
        <v>1012500</v>
      </c>
      <c r="F148" s="7"/>
    </row>
    <row r="149" customFormat="false" ht="14.65" hidden="false" customHeight="false" outlineLevel="0" collapsed="false">
      <c r="A149" s="3" t="s">
        <v>248</v>
      </c>
      <c r="B149" s="5" t="n">
        <v>357</v>
      </c>
      <c r="C149" s="5" t="s">
        <v>223</v>
      </c>
      <c r="D149" s="6" t="s">
        <v>249</v>
      </c>
      <c r="E149" s="7" t="n">
        <v>112500</v>
      </c>
      <c r="F149" s="7"/>
    </row>
    <row r="150" customFormat="false" ht="14.65" hidden="false" customHeight="false" outlineLevel="0" collapsed="false">
      <c r="A150" s="3" t="s">
        <v>248</v>
      </c>
      <c r="B150" s="5" t="n">
        <v>1843</v>
      </c>
      <c r="C150" s="5" t="s">
        <v>223</v>
      </c>
      <c r="D150" s="6" t="s">
        <v>250</v>
      </c>
      <c r="E150" s="7" t="n">
        <v>3900000</v>
      </c>
      <c r="F150" s="7"/>
    </row>
    <row r="151" customFormat="false" ht="14.65" hidden="false" customHeight="false" outlineLevel="0" collapsed="false">
      <c r="A151" s="3" t="s">
        <v>251</v>
      </c>
      <c r="B151" s="5" t="n">
        <v>1531</v>
      </c>
      <c r="C151" s="5" t="s">
        <v>223</v>
      </c>
      <c r="D151" s="6" t="s">
        <v>252</v>
      </c>
      <c r="E151" s="7" t="n">
        <v>2550000</v>
      </c>
      <c r="F151" s="7"/>
    </row>
    <row r="152" customFormat="false" ht="25.35" hidden="false" customHeight="false" outlineLevel="0" collapsed="false">
      <c r="A152" s="3" t="s">
        <v>253</v>
      </c>
      <c r="B152" s="5" t="n">
        <v>664</v>
      </c>
      <c r="C152" s="5" t="s">
        <v>223</v>
      </c>
      <c r="D152" s="6" t="s">
        <v>254</v>
      </c>
      <c r="E152" s="7" t="n">
        <v>2520000</v>
      </c>
      <c r="F152" s="7"/>
    </row>
    <row r="153" customFormat="false" ht="14.65" hidden="false" customHeight="false" outlineLevel="0" collapsed="false">
      <c r="A153" s="3" t="s">
        <v>255</v>
      </c>
      <c r="B153" s="5" t="n">
        <v>806</v>
      </c>
      <c r="C153" s="5" t="s">
        <v>223</v>
      </c>
      <c r="D153" s="6" t="s">
        <v>256</v>
      </c>
      <c r="E153" s="7" t="n">
        <v>165000</v>
      </c>
      <c r="F153" s="7"/>
    </row>
    <row r="154" customFormat="false" ht="14.65" hidden="false" customHeight="false" outlineLevel="0" collapsed="false">
      <c r="A154" s="3" t="s">
        <v>255</v>
      </c>
      <c r="B154" s="5" t="n">
        <v>1339</v>
      </c>
      <c r="C154" s="5" t="s">
        <v>223</v>
      </c>
      <c r="D154" s="6" t="s">
        <v>257</v>
      </c>
      <c r="E154" s="7" t="n">
        <v>787500</v>
      </c>
      <c r="F154" s="7"/>
    </row>
    <row r="155" customFormat="false" ht="14.65" hidden="false" customHeight="false" outlineLevel="0" collapsed="false">
      <c r="A155" s="3" t="s">
        <v>255</v>
      </c>
      <c r="B155" s="5" t="n">
        <v>1340</v>
      </c>
      <c r="C155" s="5" t="s">
        <v>223</v>
      </c>
      <c r="D155" s="6" t="s">
        <v>258</v>
      </c>
      <c r="E155" s="7" t="n">
        <v>1312500</v>
      </c>
      <c r="F155" s="7"/>
    </row>
    <row r="156" customFormat="false" ht="25.35" hidden="false" customHeight="false" outlineLevel="0" collapsed="false">
      <c r="A156" s="3" t="s">
        <v>259</v>
      </c>
      <c r="B156" s="5" t="n">
        <v>234</v>
      </c>
      <c r="C156" s="5" t="s">
        <v>223</v>
      </c>
      <c r="D156" s="6" t="s">
        <v>260</v>
      </c>
      <c r="E156" s="7" t="n">
        <v>1725000</v>
      </c>
      <c r="F156" s="7"/>
    </row>
    <row r="157" customFormat="false" ht="14.65" hidden="false" customHeight="false" outlineLevel="0" collapsed="false">
      <c r="A157" s="3" t="s">
        <v>261</v>
      </c>
      <c r="B157" s="5" t="n">
        <v>1191</v>
      </c>
      <c r="C157" s="5" t="s">
        <v>223</v>
      </c>
      <c r="D157" s="6" t="s">
        <v>262</v>
      </c>
      <c r="E157" s="7" t="n">
        <v>825000</v>
      </c>
      <c r="F157" s="7"/>
    </row>
    <row r="158" customFormat="false" ht="14.65" hidden="false" customHeight="false" outlineLevel="0" collapsed="false">
      <c r="A158" s="3" t="s">
        <v>263</v>
      </c>
      <c r="B158" s="5" t="n">
        <v>829</v>
      </c>
      <c r="C158" s="5" t="s">
        <v>223</v>
      </c>
      <c r="D158" s="6" t="s">
        <v>264</v>
      </c>
      <c r="E158" s="7" t="n">
        <v>2700000</v>
      </c>
      <c r="F158" s="7"/>
    </row>
    <row r="159" customFormat="false" ht="14.65" hidden="false" customHeight="false" outlineLevel="0" collapsed="false">
      <c r="A159" s="3" t="s">
        <v>265</v>
      </c>
      <c r="B159" s="5" t="n">
        <v>11</v>
      </c>
      <c r="C159" s="5" t="s">
        <v>223</v>
      </c>
      <c r="D159" s="6" t="s">
        <v>266</v>
      </c>
      <c r="E159" s="7" t="n">
        <v>112500</v>
      </c>
      <c r="F159" s="7"/>
    </row>
    <row r="160" customFormat="false" ht="14.65" hidden="false" customHeight="false" outlineLevel="0" collapsed="false">
      <c r="A160" s="3" t="s">
        <v>267</v>
      </c>
      <c r="B160" s="5" t="n">
        <v>1105</v>
      </c>
      <c r="C160" s="5" t="s">
        <v>223</v>
      </c>
      <c r="D160" s="6" t="s">
        <v>268</v>
      </c>
      <c r="E160" s="7" t="n">
        <v>1950000</v>
      </c>
      <c r="F160" s="7"/>
    </row>
    <row r="161" customFormat="false" ht="14.65" hidden="false" customHeight="false" outlineLevel="0" collapsed="false">
      <c r="A161" s="3" t="s">
        <v>269</v>
      </c>
      <c r="B161" s="5" t="n">
        <v>5</v>
      </c>
      <c r="C161" s="5" t="s">
        <v>223</v>
      </c>
      <c r="D161" s="6" t="s">
        <v>270</v>
      </c>
      <c r="E161" s="7" t="n">
        <v>330750</v>
      </c>
      <c r="F161" s="7"/>
    </row>
    <row r="162" customFormat="false" ht="25.35" hidden="false" customHeight="false" outlineLevel="0" collapsed="false">
      <c r="A162" s="3" t="s">
        <v>271</v>
      </c>
      <c r="B162" s="5" t="n">
        <v>16</v>
      </c>
      <c r="C162" s="5" t="s">
        <v>223</v>
      </c>
      <c r="D162" s="6" t="s">
        <v>272</v>
      </c>
      <c r="E162" s="7" t="n">
        <v>1125000</v>
      </c>
      <c r="F162" s="7"/>
    </row>
    <row r="163" customFormat="false" ht="14.65" hidden="false" customHeight="false" outlineLevel="0" collapsed="false">
      <c r="A163" s="3" t="s">
        <v>273</v>
      </c>
      <c r="B163" s="5" t="n">
        <v>24</v>
      </c>
      <c r="C163" s="5" t="s">
        <v>223</v>
      </c>
      <c r="D163" s="6" t="s">
        <v>274</v>
      </c>
      <c r="E163" s="7" t="n">
        <v>731250</v>
      </c>
      <c r="F163" s="7"/>
    </row>
    <row r="164" customFormat="false" ht="14.65" hidden="false" customHeight="false" outlineLevel="0" collapsed="false">
      <c r="A164" s="3" t="s">
        <v>275</v>
      </c>
      <c r="B164" s="5" t="n">
        <v>27</v>
      </c>
      <c r="C164" s="5" t="s">
        <v>223</v>
      </c>
      <c r="D164" s="6" t="s">
        <v>276</v>
      </c>
      <c r="E164" s="7" t="n">
        <v>675000</v>
      </c>
      <c r="F164" s="7"/>
    </row>
    <row r="165" customFormat="false" ht="14.65" hidden="false" customHeight="false" outlineLevel="0" collapsed="false">
      <c r="A165" s="3" t="s">
        <v>277</v>
      </c>
      <c r="B165" s="5" t="n">
        <v>29</v>
      </c>
      <c r="C165" s="5" t="s">
        <v>223</v>
      </c>
      <c r="D165" s="6" t="s">
        <v>278</v>
      </c>
      <c r="E165" s="7" t="n">
        <v>57600</v>
      </c>
      <c r="F165" s="7"/>
    </row>
    <row r="166" customFormat="false" ht="14.65" hidden="false" customHeight="false" outlineLevel="0" collapsed="false">
      <c r="A166" s="3" t="s">
        <v>279</v>
      </c>
      <c r="B166" s="5" t="n">
        <v>35</v>
      </c>
      <c r="C166" s="5" t="s">
        <v>223</v>
      </c>
      <c r="D166" s="6" t="s">
        <v>280</v>
      </c>
      <c r="E166" s="7" t="n">
        <v>1500000</v>
      </c>
      <c r="F166" s="7"/>
    </row>
    <row r="167" customFormat="false" ht="14.65" hidden="false" customHeight="false" outlineLevel="0" collapsed="false">
      <c r="A167" s="3" t="s">
        <v>281</v>
      </c>
      <c r="B167" s="5" t="n">
        <v>65</v>
      </c>
      <c r="C167" s="5" t="s">
        <v>223</v>
      </c>
      <c r="D167" s="6" t="s">
        <v>282</v>
      </c>
      <c r="E167" s="7" t="n">
        <v>35400</v>
      </c>
      <c r="F167" s="7"/>
    </row>
    <row r="168" customFormat="false" ht="14.65" hidden="false" customHeight="false" outlineLevel="0" collapsed="false">
      <c r="A168" s="3" t="s">
        <v>283</v>
      </c>
      <c r="B168" s="5" t="n">
        <v>69</v>
      </c>
      <c r="C168" s="5" t="s">
        <v>223</v>
      </c>
      <c r="D168" s="6" t="s">
        <v>284</v>
      </c>
      <c r="E168" s="7" t="n">
        <v>112500</v>
      </c>
      <c r="F168" s="7"/>
    </row>
    <row r="169" customFormat="false" ht="14.65" hidden="false" customHeight="false" outlineLevel="0" collapsed="false">
      <c r="A169" s="3" t="s">
        <v>285</v>
      </c>
      <c r="B169" s="5" t="n">
        <v>78</v>
      </c>
      <c r="C169" s="5" t="s">
        <v>223</v>
      </c>
      <c r="D169" s="6" t="s">
        <v>286</v>
      </c>
      <c r="E169" s="7" t="n">
        <v>1406250</v>
      </c>
      <c r="F169" s="7"/>
    </row>
    <row r="170" customFormat="false" ht="14.65" hidden="false" customHeight="false" outlineLevel="0" collapsed="false">
      <c r="A170" s="3" t="s">
        <v>287</v>
      </c>
      <c r="B170" s="5" t="n">
        <v>106</v>
      </c>
      <c r="C170" s="5" t="s">
        <v>223</v>
      </c>
      <c r="D170" s="6" t="s">
        <v>288</v>
      </c>
      <c r="E170" s="7" t="n">
        <v>75000</v>
      </c>
      <c r="F170" s="7"/>
    </row>
    <row r="171" customFormat="false" ht="14.65" hidden="false" customHeight="false" outlineLevel="0" collapsed="false">
      <c r="A171" s="3" t="s">
        <v>289</v>
      </c>
      <c r="B171" s="5" t="n">
        <v>135</v>
      </c>
      <c r="C171" s="5" t="s">
        <v>223</v>
      </c>
      <c r="D171" s="6" t="s">
        <v>290</v>
      </c>
      <c r="E171" s="7" t="n">
        <v>112500</v>
      </c>
      <c r="F171" s="7"/>
    </row>
    <row r="172" customFormat="false" ht="14.65" hidden="false" customHeight="false" outlineLevel="0" collapsed="false">
      <c r="A172" s="3" t="s">
        <v>291</v>
      </c>
      <c r="B172" s="5" t="n">
        <v>161</v>
      </c>
      <c r="C172" s="5" t="s">
        <v>223</v>
      </c>
      <c r="D172" s="6" t="s">
        <v>292</v>
      </c>
      <c r="E172" s="7" t="n">
        <v>41250</v>
      </c>
      <c r="F172" s="7"/>
    </row>
    <row r="173" customFormat="false" ht="14.65" hidden="false" customHeight="false" outlineLevel="0" collapsed="false">
      <c r="A173" s="3" t="s">
        <v>293</v>
      </c>
      <c r="B173" s="5" t="n">
        <v>173</v>
      </c>
      <c r="C173" s="5" t="s">
        <v>223</v>
      </c>
      <c r="D173" s="6" t="s">
        <v>294</v>
      </c>
      <c r="E173" s="7" t="n">
        <v>1563750</v>
      </c>
      <c r="F173" s="7"/>
    </row>
    <row r="174" customFormat="false" ht="14.65" hidden="false" customHeight="false" outlineLevel="0" collapsed="false">
      <c r="A174" s="3" t="s">
        <v>295</v>
      </c>
      <c r="B174" s="5" t="n">
        <v>187</v>
      </c>
      <c r="C174" s="5" t="s">
        <v>223</v>
      </c>
      <c r="D174" s="6" t="s">
        <v>296</v>
      </c>
      <c r="E174" s="7" t="n">
        <v>393750</v>
      </c>
      <c r="F174" s="7"/>
    </row>
    <row r="175" customFormat="false" ht="14.65" hidden="false" customHeight="false" outlineLevel="0" collapsed="false">
      <c r="A175" s="3" t="s">
        <v>297</v>
      </c>
      <c r="B175" s="5" t="n">
        <v>193</v>
      </c>
      <c r="C175" s="5" t="s">
        <v>223</v>
      </c>
      <c r="D175" s="6" t="s">
        <v>298</v>
      </c>
      <c r="E175" s="7" t="n">
        <v>675000</v>
      </c>
      <c r="F175" s="7"/>
    </row>
    <row r="176" customFormat="false" ht="14.65" hidden="false" customHeight="false" outlineLevel="0" collapsed="false">
      <c r="A176" s="3" t="s">
        <v>299</v>
      </c>
      <c r="B176" s="5" t="n">
        <v>198</v>
      </c>
      <c r="C176" s="5" t="s">
        <v>223</v>
      </c>
      <c r="D176" s="6" t="s">
        <v>300</v>
      </c>
      <c r="E176" s="7" t="n">
        <v>1434375</v>
      </c>
      <c r="F176" s="7"/>
    </row>
    <row r="177" customFormat="false" ht="14.65" hidden="false" customHeight="false" outlineLevel="0" collapsed="false">
      <c r="A177" s="3" t="s">
        <v>299</v>
      </c>
      <c r="B177" s="5" t="n">
        <v>1017</v>
      </c>
      <c r="C177" s="5" t="s">
        <v>223</v>
      </c>
      <c r="D177" s="6" t="s">
        <v>301</v>
      </c>
      <c r="E177" s="7" t="n">
        <v>330750</v>
      </c>
      <c r="F177" s="7"/>
    </row>
    <row r="178" customFormat="false" ht="25.35" hidden="false" customHeight="false" outlineLevel="0" collapsed="false">
      <c r="A178" s="3" t="s">
        <v>299</v>
      </c>
      <c r="B178" s="5" t="n">
        <v>1138</v>
      </c>
      <c r="C178" s="5" t="s">
        <v>223</v>
      </c>
      <c r="D178" s="6" t="s">
        <v>302</v>
      </c>
      <c r="E178" s="7" t="n">
        <v>2587500</v>
      </c>
      <c r="F178" s="7"/>
    </row>
    <row r="179" customFormat="false" ht="25.35" hidden="false" customHeight="false" outlineLevel="0" collapsed="false">
      <c r="A179" s="3" t="s">
        <v>299</v>
      </c>
      <c r="B179" s="5" t="n">
        <v>1533</v>
      </c>
      <c r="C179" s="5" t="s">
        <v>223</v>
      </c>
      <c r="D179" s="6" t="s">
        <v>303</v>
      </c>
      <c r="E179" s="7" t="n">
        <v>15000000</v>
      </c>
      <c r="F179" s="7"/>
    </row>
    <row r="180" customFormat="false" ht="14.65" hidden="false" customHeight="false" outlineLevel="0" collapsed="false">
      <c r="A180" s="3" t="s">
        <v>304</v>
      </c>
      <c r="B180" s="5" t="n">
        <v>213</v>
      </c>
      <c r="C180" s="5" t="s">
        <v>223</v>
      </c>
      <c r="D180" s="6" t="s">
        <v>305</v>
      </c>
      <c r="E180" s="7" t="n">
        <v>168750</v>
      </c>
      <c r="F180" s="7"/>
    </row>
    <row r="181" customFormat="false" ht="14.65" hidden="false" customHeight="false" outlineLevel="0" collapsed="false">
      <c r="A181" s="3" t="s">
        <v>306</v>
      </c>
      <c r="B181" s="5" t="n">
        <v>221</v>
      </c>
      <c r="C181" s="5" t="s">
        <v>223</v>
      </c>
      <c r="D181" s="6" t="s">
        <v>307</v>
      </c>
      <c r="E181" s="7" t="n">
        <v>93750</v>
      </c>
      <c r="F181" s="7"/>
    </row>
    <row r="182" customFormat="false" ht="25.35" hidden="false" customHeight="false" outlineLevel="0" collapsed="false">
      <c r="A182" s="3" t="s">
        <v>308</v>
      </c>
      <c r="B182" s="5" t="n">
        <v>226</v>
      </c>
      <c r="C182" s="5" t="s">
        <v>223</v>
      </c>
      <c r="D182" s="6" t="s">
        <v>309</v>
      </c>
      <c r="E182" s="7" t="n">
        <v>56250</v>
      </c>
      <c r="F182" s="7"/>
    </row>
    <row r="183" customFormat="false" ht="14.65" hidden="false" customHeight="false" outlineLevel="0" collapsed="false">
      <c r="A183" s="3" t="s">
        <v>310</v>
      </c>
      <c r="B183" s="5" t="n">
        <v>232</v>
      </c>
      <c r="C183" s="5" t="s">
        <v>223</v>
      </c>
      <c r="D183" s="6" t="s">
        <v>311</v>
      </c>
      <c r="E183" s="7" t="n">
        <v>937500</v>
      </c>
      <c r="F183" s="7"/>
    </row>
    <row r="184" customFormat="false" ht="14.65" hidden="false" customHeight="false" outlineLevel="0" collapsed="false">
      <c r="A184" s="3" t="s">
        <v>312</v>
      </c>
      <c r="B184" s="5" t="n">
        <v>236</v>
      </c>
      <c r="C184" s="5" t="s">
        <v>223</v>
      </c>
      <c r="D184" s="6" t="s">
        <v>313</v>
      </c>
      <c r="E184" s="7" t="n">
        <v>1125000</v>
      </c>
      <c r="F184" s="7"/>
    </row>
    <row r="185" customFormat="false" ht="25.35" hidden="false" customHeight="false" outlineLevel="0" collapsed="false">
      <c r="A185" s="3" t="s">
        <v>314</v>
      </c>
      <c r="B185" s="5" t="n">
        <v>254</v>
      </c>
      <c r="C185" s="5" t="s">
        <v>223</v>
      </c>
      <c r="D185" s="6" t="s">
        <v>315</v>
      </c>
      <c r="E185" s="7" t="n">
        <v>309375</v>
      </c>
      <c r="F185" s="7"/>
    </row>
    <row r="186" customFormat="false" ht="14.65" hidden="false" customHeight="false" outlineLevel="0" collapsed="false">
      <c r="A186" s="3" t="s">
        <v>316</v>
      </c>
      <c r="B186" s="5" t="n">
        <v>263</v>
      </c>
      <c r="C186" s="5" t="s">
        <v>223</v>
      </c>
      <c r="D186" s="6" t="s">
        <v>317</v>
      </c>
      <c r="E186" s="7" t="n">
        <v>1095000</v>
      </c>
      <c r="F186" s="7"/>
    </row>
    <row r="187" customFormat="false" ht="14.65" hidden="false" customHeight="false" outlineLevel="0" collapsed="false">
      <c r="A187" s="3" t="s">
        <v>318</v>
      </c>
      <c r="B187" s="5" t="n">
        <v>271</v>
      </c>
      <c r="C187" s="5" t="s">
        <v>223</v>
      </c>
      <c r="D187" s="6" t="s">
        <v>319</v>
      </c>
      <c r="E187" s="7" t="n">
        <v>168750</v>
      </c>
      <c r="F187" s="7"/>
    </row>
    <row r="188" customFormat="false" ht="14.65" hidden="false" customHeight="false" outlineLevel="0" collapsed="false">
      <c r="A188" s="3" t="s">
        <v>320</v>
      </c>
      <c r="B188" s="5" t="n">
        <v>296</v>
      </c>
      <c r="C188" s="5" t="s">
        <v>223</v>
      </c>
      <c r="D188" s="6" t="s">
        <v>321</v>
      </c>
      <c r="E188" s="7" t="n">
        <v>1125000</v>
      </c>
      <c r="F188" s="7"/>
    </row>
    <row r="189" customFormat="false" ht="14.65" hidden="false" customHeight="false" outlineLevel="0" collapsed="false">
      <c r="A189" s="3" t="s">
        <v>322</v>
      </c>
      <c r="B189" s="5" t="n">
        <v>299</v>
      </c>
      <c r="C189" s="5" t="s">
        <v>223</v>
      </c>
      <c r="D189" s="6" t="s">
        <v>323</v>
      </c>
      <c r="E189" s="7" t="n">
        <v>97500</v>
      </c>
      <c r="F189" s="7"/>
    </row>
    <row r="190" customFormat="false" ht="25.35" hidden="false" customHeight="false" outlineLevel="0" collapsed="false">
      <c r="A190" s="3" t="s">
        <v>324</v>
      </c>
      <c r="B190" s="5" t="n">
        <v>320</v>
      </c>
      <c r="C190" s="5" t="s">
        <v>223</v>
      </c>
      <c r="D190" s="6" t="s">
        <v>325</v>
      </c>
      <c r="E190" s="7" t="n">
        <v>0</v>
      </c>
      <c r="F190" s="7"/>
    </row>
    <row r="191" customFormat="false" ht="14.65" hidden="false" customHeight="false" outlineLevel="0" collapsed="false">
      <c r="A191" s="3" t="s">
        <v>326</v>
      </c>
      <c r="B191" s="5" t="n">
        <v>331</v>
      </c>
      <c r="C191" s="5" t="s">
        <v>223</v>
      </c>
      <c r="D191" s="6" t="s">
        <v>327</v>
      </c>
      <c r="E191" s="7" t="n">
        <v>41250</v>
      </c>
      <c r="F191" s="7"/>
    </row>
    <row r="192" customFormat="false" ht="25.35" hidden="false" customHeight="false" outlineLevel="0" collapsed="false">
      <c r="A192" s="3" t="s">
        <v>328</v>
      </c>
      <c r="B192" s="5" t="n">
        <v>336</v>
      </c>
      <c r="C192" s="5" t="s">
        <v>223</v>
      </c>
      <c r="D192" s="6" t="s">
        <v>329</v>
      </c>
      <c r="E192" s="7" t="n">
        <v>56250</v>
      </c>
      <c r="F192" s="7"/>
    </row>
    <row r="193" customFormat="false" ht="14.65" hidden="false" customHeight="false" outlineLevel="0" collapsed="false">
      <c r="A193" s="3" t="s">
        <v>330</v>
      </c>
      <c r="B193" s="5" t="n">
        <v>354</v>
      </c>
      <c r="C193" s="5" t="s">
        <v>223</v>
      </c>
      <c r="D193" s="6" t="s">
        <v>331</v>
      </c>
      <c r="E193" s="7" t="n">
        <v>1406250</v>
      </c>
      <c r="F193" s="7"/>
    </row>
    <row r="194" customFormat="false" ht="25.35" hidden="false" customHeight="false" outlineLevel="0" collapsed="false">
      <c r="A194" s="3" t="s">
        <v>332</v>
      </c>
      <c r="B194" s="5" t="n">
        <v>373</v>
      </c>
      <c r="C194" s="5" t="s">
        <v>223</v>
      </c>
      <c r="D194" s="6" t="s">
        <v>333</v>
      </c>
      <c r="E194" s="7" t="n">
        <v>315000</v>
      </c>
      <c r="F194" s="7"/>
    </row>
    <row r="195" customFormat="false" ht="14.65" hidden="false" customHeight="false" outlineLevel="0" collapsed="false">
      <c r="A195" s="3" t="s">
        <v>334</v>
      </c>
      <c r="B195" s="5" t="n">
        <v>377</v>
      </c>
      <c r="C195" s="5" t="s">
        <v>223</v>
      </c>
      <c r="D195" s="6" t="s">
        <v>335</v>
      </c>
      <c r="E195" s="7" t="n">
        <v>337500</v>
      </c>
      <c r="F195" s="7"/>
    </row>
    <row r="196" customFormat="false" ht="25.35" hidden="false" customHeight="false" outlineLevel="0" collapsed="false">
      <c r="A196" s="3" t="s">
        <v>336</v>
      </c>
      <c r="B196" s="5" t="n">
        <v>398</v>
      </c>
      <c r="C196" s="5" t="s">
        <v>223</v>
      </c>
      <c r="D196" s="6" t="s">
        <v>337</v>
      </c>
      <c r="E196" s="7" t="n">
        <v>352500</v>
      </c>
      <c r="F196" s="7"/>
    </row>
    <row r="197" customFormat="false" ht="14.65" hidden="false" customHeight="false" outlineLevel="0" collapsed="false">
      <c r="A197" s="3" t="s">
        <v>338</v>
      </c>
      <c r="B197" s="5" t="n">
        <v>401</v>
      </c>
      <c r="C197" s="5" t="s">
        <v>223</v>
      </c>
      <c r="D197" s="6" t="s">
        <v>339</v>
      </c>
      <c r="E197" s="7" t="n">
        <v>416250</v>
      </c>
      <c r="F197" s="7"/>
    </row>
    <row r="198" customFormat="false" ht="25.35" hidden="false" customHeight="false" outlineLevel="0" collapsed="false">
      <c r="A198" s="3" t="s">
        <v>340</v>
      </c>
      <c r="B198" s="5" t="n">
        <v>413</v>
      </c>
      <c r="C198" s="5" t="s">
        <v>223</v>
      </c>
      <c r="D198" s="6" t="s">
        <v>341</v>
      </c>
      <c r="E198" s="7" t="n">
        <v>1800000</v>
      </c>
      <c r="F198" s="7"/>
    </row>
    <row r="199" customFormat="false" ht="14.65" hidden="false" customHeight="false" outlineLevel="0" collapsed="false">
      <c r="A199" s="3" t="s">
        <v>342</v>
      </c>
      <c r="B199" s="5" t="n">
        <v>427</v>
      </c>
      <c r="C199" s="5" t="s">
        <v>223</v>
      </c>
      <c r="D199" s="6" t="s">
        <v>343</v>
      </c>
      <c r="E199" s="7" t="n">
        <v>337500</v>
      </c>
      <c r="F199" s="7"/>
    </row>
    <row r="200" customFormat="false" ht="25.35" hidden="false" customHeight="false" outlineLevel="0" collapsed="false">
      <c r="A200" s="3" t="s">
        <v>344</v>
      </c>
      <c r="B200" s="5" t="n">
        <v>433</v>
      </c>
      <c r="C200" s="5" t="s">
        <v>223</v>
      </c>
      <c r="D200" s="6" t="s">
        <v>345</v>
      </c>
      <c r="E200" s="7" t="n">
        <v>150000</v>
      </c>
      <c r="F200" s="7"/>
    </row>
    <row r="201" customFormat="false" ht="14.65" hidden="false" customHeight="false" outlineLevel="0" collapsed="false">
      <c r="A201" s="3" t="s">
        <v>346</v>
      </c>
      <c r="B201" s="5" t="n">
        <v>437</v>
      </c>
      <c r="C201" s="5" t="s">
        <v>223</v>
      </c>
      <c r="D201" s="6" t="s">
        <v>347</v>
      </c>
      <c r="E201" s="7" t="n">
        <v>56250</v>
      </c>
      <c r="F201" s="7"/>
    </row>
    <row r="202" customFormat="false" ht="25.35" hidden="false" customHeight="false" outlineLevel="0" collapsed="false">
      <c r="A202" s="3" t="s">
        <v>348</v>
      </c>
      <c r="B202" s="5" t="n">
        <v>441</v>
      </c>
      <c r="C202" s="5" t="s">
        <v>223</v>
      </c>
      <c r="D202" s="6" t="s">
        <v>349</v>
      </c>
      <c r="E202" s="7" t="n">
        <v>900000</v>
      </c>
      <c r="F202" s="7"/>
    </row>
    <row r="203" customFormat="false" ht="25.35" hidden="false" customHeight="false" outlineLevel="0" collapsed="false">
      <c r="A203" s="3" t="s">
        <v>350</v>
      </c>
      <c r="B203" s="5" t="n">
        <v>448</v>
      </c>
      <c r="C203" s="5" t="s">
        <v>223</v>
      </c>
      <c r="D203" s="6" t="s">
        <v>351</v>
      </c>
      <c r="E203" s="7" t="n">
        <v>315000</v>
      </c>
      <c r="F203" s="7"/>
    </row>
    <row r="204" customFormat="false" ht="14.65" hidden="false" customHeight="false" outlineLevel="0" collapsed="false">
      <c r="A204" s="3" t="s">
        <v>352</v>
      </c>
      <c r="B204" s="5" t="n">
        <v>453</v>
      </c>
      <c r="C204" s="5" t="s">
        <v>223</v>
      </c>
      <c r="D204" s="6" t="s">
        <v>353</v>
      </c>
      <c r="E204" s="7" t="n">
        <v>900000</v>
      </c>
      <c r="F204" s="7"/>
    </row>
    <row r="205" customFormat="false" ht="25.35" hidden="false" customHeight="false" outlineLevel="0" collapsed="false">
      <c r="A205" s="3" t="s">
        <v>354</v>
      </c>
      <c r="B205" s="5" t="n">
        <v>465</v>
      </c>
      <c r="C205" s="5" t="s">
        <v>223</v>
      </c>
      <c r="D205" s="6" t="s">
        <v>355</v>
      </c>
      <c r="E205" s="7" t="n">
        <v>2925000</v>
      </c>
      <c r="F205" s="7"/>
    </row>
    <row r="206" customFormat="false" ht="25.35" hidden="false" customHeight="false" outlineLevel="0" collapsed="false">
      <c r="A206" s="3" t="s">
        <v>356</v>
      </c>
      <c r="B206" s="5" t="n">
        <v>470</v>
      </c>
      <c r="C206" s="5" t="s">
        <v>223</v>
      </c>
      <c r="D206" s="6" t="s">
        <v>357</v>
      </c>
      <c r="E206" s="7" t="n">
        <v>123750</v>
      </c>
      <c r="F206" s="7"/>
    </row>
    <row r="207" customFormat="false" ht="14.65" hidden="false" customHeight="false" outlineLevel="0" collapsed="false">
      <c r="A207" s="3" t="s">
        <v>358</v>
      </c>
      <c r="B207" s="5" t="n">
        <v>480</v>
      </c>
      <c r="C207" s="5" t="s">
        <v>223</v>
      </c>
      <c r="D207" s="6" t="s">
        <v>359</v>
      </c>
      <c r="E207" s="7" t="n">
        <v>22500</v>
      </c>
      <c r="F207" s="7"/>
    </row>
    <row r="208" customFormat="false" ht="14.65" hidden="false" customHeight="false" outlineLevel="0" collapsed="false">
      <c r="A208" s="3" t="s">
        <v>360</v>
      </c>
      <c r="B208" s="5" t="n">
        <v>481</v>
      </c>
      <c r="C208" s="5" t="s">
        <v>223</v>
      </c>
      <c r="D208" s="6" t="s">
        <v>361</v>
      </c>
      <c r="E208" s="7" t="n">
        <v>56250</v>
      </c>
      <c r="F208" s="7"/>
    </row>
    <row r="209" customFormat="false" ht="14.65" hidden="false" customHeight="false" outlineLevel="0" collapsed="false">
      <c r="A209" s="3" t="s">
        <v>362</v>
      </c>
      <c r="B209" s="5" t="n">
        <v>484</v>
      </c>
      <c r="C209" s="5" t="s">
        <v>223</v>
      </c>
      <c r="D209" s="6" t="s">
        <v>363</v>
      </c>
      <c r="E209" s="7" t="n">
        <v>1650000</v>
      </c>
      <c r="F209" s="7"/>
    </row>
    <row r="210" customFormat="false" ht="25.35" hidden="false" customHeight="false" outlineLevel="0" collapsed="false">
      <c r="A210" s="3" t="s">
        <v>364</v>
      </c>
      <c r="B210" s="5" t="n">
        <v>491</v>
      </c>
      <c r="C210" s="5" t="s">
        <v>223</v>
      </c>
      <c r="D210" s="6" t="s">
        <v>365</v>
      </c>
      <c r="E210" s="7" t="n">
        <v>975000</v>
      </c>
      <c r="F210" s="7"/>
    </row>
    <row r="211" customFormat="false" ht="14.65" hidden="false" customHeight="false" outlineLevel="0" collapsed="false">
      <c r="A211" s="3" t="s">
        <v>366</v>
      </c>
      <c r="B211" s="5" t="n">
        <v>499</v>
      </c>
      <c r="C211" s="5" t="s">
        <v>223</v>
      </c>
      <c r="D211" s="6" t="s">
        <v>367</v>
      </c>
      <c r="E211" s="7" t="n">
        <v>990000</v>
      </c>
      <c r="F211" s="7"/>
    </row>
    <row r="212" customFormat="false" ht="14.65" hidden="false" customHeight="false" outlineLevel="0" collapsed="false">
      <c r="A212" s="3" t="s">
        <v>368</v>
      </c>
      <c r="B212" s="5" t="n">
        <v>536</v>
      </c>
      <c r="C212" s="5" t="s">
        <v>223</v>
      </c>
      <c r="D212" s="6" t="s">
        <v>369</v>
      </c>
      <c r="E212" s="7" t="n">
        <v>168750</v>
      </c>
      <c r="F212" s="7"/>
    </row>
    <row r="213" customFormat="false" ht="14.65" hidden="false" customHeight="false" outlineLevel="0" collapsed="false">
      <c r="A213" s="3" t="s">
        <v>370</v>
      </c>
      <c r="B213" s="5" t="n">
        <v>545</v>
      </c>
      <c r="C213" s="5" t="s">
        <v>223</v>
      </c>
      <c r="D213" s="6" t="s">
        <v>371</v>
      </c>
      <c r="E213" s="7" t="n">
        <v>900000</v>
      </c>
      <c r="F213" s="7"/>
    </row>
    <row r="214" customFormat="false" ht="25.35" hidden="false" customHeight="false" outlineLevel="0" collapsed="false">
      <c r="A214" s="3" t="s">
        <v>372</v>
      </c>
      <c r="B214" s="5" t="n">
        <v>550</v>
      </c>
      <c r="C214" s="5" t="s">
        <v>223</v>
      </c>
      <c r="D214" s="6" t="s">
        <v>373</v>
      </c>
      <c r="E214" s="7" t="n">
        <v>56250</v>
      </c>
      <c r="F214" s="7"/>
    </row>
    <row r="215" customFormat="false" ht="14.65" hidden="false" customHeight="false" outlineLevel="0" collapsed="false">
      <c r="A215" s="3" t="s">
        <v>374</v>
      </c>
      <c r="B215" s="5" t="n">
        <v>552</v>
      </c>
      <c r="C215" s="5" t="s">
        <v>223</v>
      </c>
      <c r="D215" s="6" t="s">
        <v>375</v>
      </c>
      <c r="E215" s="7" t="n">
        <v>990000</v>
      </c>
      <c r="F215" s="7"/>
    </row>
    <row r="216" customFormat="false" ht="14.65" hidden="false" customHeight="false" outlineLevel="0" collapsed="false">
      <c r="A216" s="3" t="s">
        <v>376</v>
      </c>
      <c r="B216" s="5" t="n">
        <v>558</v>
      </c>
      <c r="C216" s="5" t="s">
        <v>223</v>
      </c>
      <c r="D216" s="6" t="s">
        <v>377</v>
      </c>
      <c r="E216" s="7" t="n">
        <v>900000</v>
      </c>
      <c r="F216" s="7"/>
    </row>
    <row r="217" customFormat="false" ht="25.35" hidden="false" customHeight="false" outlineLevel="0" collapsed="false">
      <c r="A217" s="3" t="s">
        <v>378</v>
      </c>
      <c r="B217" s="5" t="n">
        <v>575</v>
      </c>
      <c r="C217" s="5" t="s">
        <v>223</v>
      </c>
      <c r="D217" s="6" t="s">
        <v>379</v>
      </c>
      <c r="E217" s="7" t="n">
        <v>225000</v>
      </c>
      <c r="F217" s="7"/>
    </row>
    <row r="218" customFormat="false" ht="14.65" hidden="false" customHeight="false" outlineLevel="0" collapsed="false">
      <c r="A218" s="3" t="s">
        <v>380</v>
      </c>
      <c r="B218" s="5" t="n">
        <v>654</v>
      </c>
      <c r="C218" s="5" t="s">
        <v>223</v>
      </c>
      <c r="D218" s="6" t="s">
        <v>381</v>
      </c>
      <c r="E218" s="7" t="n">
        <v>365625</v>
      </c>
      <c r="F218" s="7"/>
    </row>
    <row r="219" customFormat="false" ht="14.65" hidden="false" customHeight="false" outlineLevel="0" collapsed="false">
      <c r="A219" s="3" t="s">
        <v>382</v>
      </c>
      <c r="B219" s="5" t="n">
        <v>673</v>
      </c>
      <c r="C219" s="5" t="s">
        <v>223</v>
      </c>
      <c r="D219" s="6" t="s">
        <v>383</v>
      </c>
      <c r="E219" s="7" t="n">
        <v>450000</v>
      </c>
      <c r="F219" s="7"/>
    </row>
    <row r="220" customFormat="false" ht="14.65" hidden="false" customHeight="false" outlineLevel="0" collapsed="false">
      <c r="A220" s="3" t="s">
        <v>384</v>
      </c>
      <c r="B220" s="5" t="n">
        <v>689</v>
      </c>
      <c r="C220" s="5" t="s">
        <v>223</v>
      </c>
      <c r="D220" s="6" t="s">
        <v>385</v>
      </c>
      <c r="E220" s="7" t="n">
        <v>337500</v>
      </c>
      <c r="F220" s="7"/>
    </row>
    <row r="221" customFormat="false" ht="25.35" hidden="false" customHeight="false" outlineLevel="0" collapsed="false">
      <c r="A221" s="3" t="s">
        <v>386</v>
      </c>
      <c r="B221" s="5" t="n">
        <v>707</v>
      </c>
      <c r="C221" s="5" t="s">
        <v>223</v>
      </c>
      <c r="D221" s="6" t="s">
        <v>387</v>
      </c>
      <c r="E221" s="7" t="n">
        <v>97500</v>
      </c>
      <c r="F221" s="7"/>
    </row>
    <row r="222" customFormat="false" ht="25.35" hidden="false" customHeight="false" outlineLevel="0" collapsed="false">
      <c r="A222" s="3" t="s">
        <v>388</v>
      </c>
      <c r="B222" s="5" t="n">
        <v>731</v>
      </c>
      <c r="C222" s="5" t="s">
        <v>223</v>
      </c>
      <c r="D222" s="6" t="s">
        <v>389</v>
      </c>
      <c r="E222" s="7" t="n">
        <v>187500</v>
      </c>
      <c r="F222" s="7"/>
    </row>
    <row r="223" customFormat="false" ht="25.35" hidden="false" customHeight="false" outlineLevel="0" collapsed="false">
      <c r="A223" s="3" t="s">
        <v>390</v>
      </c>
      <c r="B223" s="5" t="n">
        <v>741</v>
      </c>
      <c r="C223" s="5" t="s">
        <v>223</v>
      </c>
      <c r="D223" s="6" t="s">
        <v>391</v>
      </c>
      <c r="E223" s="7" t="n">
        <v>900000</v>
      </c>
      <c r="F223" s="7"/>
    </row>
    <row r="224" customFormat="false" ht="14.65" hidden="false" customHeight="false" outlineLevel="0" collapsed="false">
      <c r="A224" s="3" t="s">
        <v>392</v>
      </c>
      <c r="B224" s="5" t="n">
        <v>769</v>
      </c>
      <c r="C224" s="5" t="s">
        <v>223</v>
      </c>
      <c r="D224" s="6" t="s">
        <v>393</v>
      </c>
      <c r="E224" s="7" t="n">
        <v>330000</v>
      </c>
      <c r="F224" s="7"/>
    </row>
    <row r="225" customFormat="false" ht="25.35" hidden="false" customHeight="false" outlineLevel="0" collapsed="false">
      <c r="A225" s="3" t="s">
        <v>394</v>
      </c>
      <c r="B225" s="5" t="n">
        <v>779</v>
      </c>
      <c r="C225" s="5" t="s">
        <v>223</v>
      </c>
      <c r="D225" s="6" t="s">
        <v>395</v>
      </c>
      <c r="E225" s="7" t="n">
        <v>900000</v>
      </c>
      <c r="F225" s="7"/>
    </row>
    <row r="226" customFormat="false" ht="14.65" hidden="false" customHeight="false" outlineLevel="0" collapsed="false">
      <c r="A226" s="3" t="s">
        <v>396</v>
      </c>
      <c r="B226" s="5" t="n">
        <v>793</v>
      </c>
      <c r="C226" s="5" t="s">
        <v>223</v>
      </c>
      <c r="D226" s="6" t="s">
        <v>397</v>
      </c>
      <c r="E226" s="7" t="n">
        <v>1125000</v>
      </c>
      <c r="F226" s="7"/>
    </row>
    <row r="227" customFormat="false" ht="14.65" hidden="false" customHeight="false" outlineLevel="0" collapsed="false">
      <c r="A227" s="3" t="s">
        <v>398</v>
      </c>
      <c r="B227" s="5" t="n">
        <v>799</v>
      </c>
      <c r="C227" s="5" t="s">
        <v>223</v>
      </c>
      <c r="D227" s="6" t="s">
        <v>399</v>
      </c>
      <c r="E227" s="7" t="n">
        <v>147750</v>
      </c>
      <c r="F227" s="7"/>
    </row>
    <row r="228" customFormat="false" ht="25.35" hidden="false" customHeight="false" outlineLevel="0" collapsed="false">
      <c r="A228" s="3" t="s">
        <v>400</v>
      </c>
      <c r="B228" s="5" t="n">
        <v>802</v>
      </c>
      <c r="C228" s="5" t="s">
        <v>223</v>
      </c>
      <c r="D228" s="6" t="s">
        <v>401</v>
      </c>
      <c r="E228" s="7" t="n">
        <v>280950</v>
      </c>
      <c r="F228" s="7"/>
    </row>
    <row r="229" customFormat="false" ht="14.65" hidden="false" customHeight="false" outlineLevel="0" collapsed="false">
      <c r="A229" s="3" t="s">
        <v>402</v>
      </c>
      <c r="B229" s="5" t="n">
        <v>811</v>
      </c>
      <c r="C229" s="5" t="s">
        <v>223</v>
      </c>
      <c r="D229" s="6" t="s">
        <v>403</v>
      </c>
      <c r="E229" s="7" t="n">
        <v>641250</v>
      </c>
      <c r="F229" s="7"/>
    </row>
    <row r="230" customFormat="false" ht="14.65" hidden="false" customHeight="false" outlineLevel="0" collapsed="false">
      <c r="A230" s="3" t="s">
        <v>404</v>
      </c>
      <c r="B230" s="5" t="n">
        <v>816</v>
      </c>
      <c r="C230" s="5" t="s">
        <v>223</v>
      </c>
      <c r="D230" s="6" t="s">
        <v>405</v>
      </c>
      <c r="E230" s="7" t="n">
        <v>765000</v>
      </c>
      <c r="F230" s="7"/>
    </row>
    <row r="231" customFormat="false" ht="14.65" hidden="false" customHeight="false" outlineLevel="0" collapsed="false">
      <c r="A231" s="3" t="s">
        <v>406</v>
      </c>
      <c r="B231" s="5" t="n">
        <v>852</v>
      </c>
      <c r="C231" s="5" t="s">
        <v>223</v>
      </c>
      <c r="D231" s="6" t="s">
        <v>407</v>
      </c>
      <c r="E231" s="7" t="n">
        <v>112500</v>
      </c>
      <c r="F231" s="7"/>
    </row>
    <row r="232" customFormat="false" ht="14.65" hidden="false" customHeight="false" outlineLevel="0" collapsed="false">
      <c r="A232" s="3" t="s">
        <v>408</v>
      </c>
      <c r="B232" s="5" t="n">
        <v>869</v>
      </c>
      <c r="C232" s="5" t="s">
        <v>223</v>
      </c>
      <c r="D232" s="6" t="s">
        <v>409</v>
      </c>
      <c r="E232" s="7" t="n">
        <v>337500</v>
      </c>
      <c r="F232" s="7"/>
    </row>
    <row r="233" customFormat="false" ht="25.35" hidden="false" customHeight="false" outlineLevel="0" collapsed="false">
      <c r="A233" s="3" t="s">
        <v>410</v>
      </c>
      <c r="B233" s="5" t="n">
        <v>883</v>
      </c>
      <c r="C233" s="5" t="s">
        <v>223</v>
      </c>
      <c r="D233" s="6" t="s">
        <v>411</v>
      </c>
      <c r="E233" s="7" t="n">
        <v>1125000</v>
      </c>
      <c r="F233" s="7"/>
    </row>
    <row r="234" customFormat="false" ht="14.65" hidden="false" customHeight="false" outlineLevel="0" collapsed="false">
      <c r="A234" s="3" t="s">
        <v>412</v>
      </c>
      <c r="B234" s="5" t="n">
        <v>885</v>
      </c>
      <c r="C234" s="5" t="s">
        <v>223</v>
      </c>
      <c r="D234" s="6" t="s">
        <v>413</v>
      </c>
      <c r="E234" s="7" t="n">
        <v>41250</v>
      </c>
      <c r="F234" s="7"/>
    </row>
    <row r="235" customFormat="false" ht="14.65" hidden="false" customHeight="false" outlineLevel="0" collapsed="false">
      <c r="A235" s="3" t="s">
        <v>414</v>
      </c>
      <c r="B235" s="5" t="n">
        <v>894</v>
      </c>
      <c r="C235" s="5" t="s">
        <v>223</v>
      </c>
      <c r="D235" s="6" t="s">
        <v>415</v>
      </c>
      <c r="E235" s="7" t="n">
        <v>641250</v>
      </c>
      <c r="F235" s="7"/>
    </row>
    <row r="236" customFormat="false" ht="14.65" hidden="false" customHeight="false" outlineLevel="0" collapsed="false">
      <c r="A236" s="3" t="s">
        <v>416</v>
      </c>
      <c r="B236" s="5" t="n">
        <v>918</v>
      </c>
      <c r="C236" s="5" t="s">
        <v>223</v>
      </c>
      <c r="D236" s="6" t="s">
        <v>417</v>
      </c>
      <c r="E236" s="7" t="n">
        <v>112500</v>
      </c>
      <c r="F236" s="7"/>
    </row>
    <row r="237" customFormat="false" ht="25.35" hidden="false" customHeight="false" outlineLevel="0" collapsed="false">
      <c r="A237" s="3" t="s">
        <v>418</v>
      </c>
      <c r="B237" s="5" t="n">
        <v>926</v>
      </c>
      <c r="C237" s="5" t="s">
        <v>223</v>
      </c>
      <c r="D237" s="6" t="s">
        <v>419</v>
      </c>
      <c r="E237" s="7" t="n">
        <v>450000</v>
      </c>
      <c r="F237" s="7"/>
    </row>
    <row r="238" customFormat="false" ht="14.65" hidden="false" customHeight="false" outlineLevel="0" collapsed="false">
      <c r="A238" s="3" t="s">
        <v>420</v>
      </c>
      <c r="B238" s="5" t="n">
        <v>939</v>
      </c>
      <c r="C238" s="5" t="s">
        <v>223</v>
      </c>
      <c r="D238" s="6" t="s">
        <v>421</v>
      </c>
      <c r="E238" s="7" t="n">
        <v>97500</v>
      </c>
      <c r="F238" s="7"/>
    </row>
    <row r="239" customFormat="false" ht="14.65" hidden="false" customHeight="false" outlineLevel="0" collapsed="false">
      <c r="A239" s="3" t="s">
        <v>422</v>
      </c>
      <c r="B239" s="5" t="n">
        <v>940</v>
      </c>
      <c r="C239" s="5" t="s">
        <v>223</v>
      </c>
      <c r="D239" s="6" t="s">
        <v>423</v>
      </c>
      <c r="E239" s="7" t="n">
        <v>562500</v>
      </c>
      <c r="F239" s="7"/>
    </row>
    <row r="240" customFormat="false" ht="14.65" hidden="false" customHeight="false" outlineLevel="0" collapsed="false">
      <c r="A240" s="3" t="s">
        <v>424</v>
      </c>
      <c r="B240" s="5" t="n">
        <v>942</v>
      </c>
      <c r="C240" s="5" t="s">
        <v>223</v>
      </c>
      <c r="D240" s="6" t="s">
        <v>425</v>
      </c>
      <c r="E240" s="7" t="n">
        <v>225000</v>
      </c>
      <c r="F240" s="7"/>
    </row>
    <row r="241" customFormat="false" ht="25.35" hidden="false" customHeight="false" outlineLevel="0" collapsed="false">
      <c r="A241" s="3" t="s">
        <v>426</v>
      </c>
      <c r="B241" s="5" t="n">
        <v>972</v>
      </c>
      <c r="C241" s="5" t="s">
        <v>223</v>
      </c>
      <c r="D241" s="6" t="s">
        <v>427</v>
      </c>
      <c r="E241" s="7" t="n">
        <v>112500</v>
      </c>
      <c r="F241" s="7"/>
    </row>
    <row r="242" customFormat="false" ht="14.65" hidden="false" customHeight="false" outlineLevel="0" collapsed="false">
      <c r="A242" s="3" t="s">
        <v>428</v>
      </c>
      <c r="B242" s="5" t="n">
        <v>978</v>
      </c>
      <c r="C242" s="5" t="s">
        <v>223</v>
      </c>
      <c r="D242" s="6" t="s">
        <v>429</v>
      </c>
      <c r="E242" s="7" t="n">
        <v>975000</v>
      </c>
      <c r="F242" s="7"/>
    </row>
    <row r="243" customFormat="false" ht="14.65" hidden="false" customHeight="false" outlineLevel="0" collapsed="false">
      <c r="A243" s="3" t="s">
        <v>430</v>
      </c>
      <c r="B243" s="5" t="n">
        <v>982</v>
      </c>
      <c r="C243" s="5" t="s">
        <v>223</v>
      </c>
      <c r="D243" s="6" t="s">
        <v>431</v>
      </c>
      <c r="E243" s="7" t="n">
        <v>78750</v>
      </c>
      <c r="F243" s="7"/>
    </row>
    <row r="244" customFormat="false" ht="14.65" hidden="false" customHeight="false" outlineLevel="0" collapsed="false">
      <c r="A244" s="3" t="s">
        <v>432</v>
      </c>
      <c r="B244" s="5" t="n">
        <v>984</v>
      </c>
      <c r="C244" s="5" t="s">
        <v>223</v>
      </c>
      <c r="D244" s="6" t="s">
        <v>433</v>
      </c>
      <c r="E244" s="7" t="n">
        <v>69900</v>
      </c>
      <c r="F244" s="7"/>
    </row>
    <row r="245" customFormat="false" ht="14.65" hidden="false" customHeight="false" outlineLevel="0" collapsed="false">
      <c r="A245" s="3" t="s">
        <v>434</v>
      </c>
      <c r="B245" s="5" t="n">
        <v>987</v>
      </c>
      <c r="C245" s="5" t="s">
        <v>223</v>
      </c>
      <c r="D245" s="6" t="s">
        <v>435</v>
      </c>
      <c r="E245" s="7" t="n">
        <v>686250</v>
      </c>
      <c r="F245" s="7"/>
    </row>
    <row r="246" customFormat="false" ht="14.65" hidden="false" customHeight="false" outlineLevel="0" collapsed="false">
      <c r="A246" s="3" t="s">
        <v>436</v>
      </c>
      <c r="B246" s="5" t="n">
        <v>995</v>
      </c>
      <c r="C246" s="5" t="s">
        <v>223</v>
      </c>
      <c r="D246" s="6" t="s">
        <v>437</v>
      </c>
      <c r="E246" s="7" t="n">
        <v>150000</v>
      </c>
      <c r="F246" s="7"/>
    </row>
    <row r="247" customFormat="false" ht="14.65" hidden="false" customHeight="false" outlineLevel="0" collapsed="false">
      <c r="A247" s="3" t="s">
        <v>438</v>
      </c>
      <c r="B247" s="5" t="n">
        <v>998</v>
      </c>
      <c r="C247" s="5" t="s">
        <v>223</v>
      </c>
      <c r="D247" s="6" t="s">
        <v>439</v>
      </c>
      <c r="E247" s="7" t="n">
        <v>97500</v>
      </c>
      <c r="F247" s="7"/>
    </row>
    <row r="248" customFormat="false" ht="14.65" hidden="false" customHeight="false" outlineLevel="0" collapsed="false">
      <c r="A248" s="3" t="s">
        <v>440</v>
      </c>
      <c r="B248" s="5" t="n">
        <v>1001</v>
      </c>
      <c r="C248" s="5" t="s">
        <v>223</v>
      </c>
      <c r="D248" s="6" t="s">
        <v>441</v>
      </c>
      <c r="E248" s="7" t="n">
        <v>562500</v>
      </c>
      <c r="F248" s="7"/>
    </row>
    <row r="249" customFormat="false" ht="25.35" hidden="false" customHeight="false" outlineLevel="0" collapsed="false">
      <c r="A249" s="3" t="s">
        <v>442</v>
      </c>
      <c r="B249" s="5" t="n">
        <v>1004</v>
      </c>
      <c r="C249" s="5" t="s">
        <v>223</v>
      </c>
      <c r="D249" s="6" t="s">
        <v>443</v>
      </c>
      <c r="E249" s="7" t="n">
        <v>225000</v>
      </c>
      <c r="F249" s="7"/>
    </row>
    <row r="250" customFormat="false" ht="25.35" hidden="false" customHeight="false" outlineLevel="0" collapsed="false">
      <c r="A250" s="3" t="s">
        <v>444</v>
      </c>
      <c r="B250" s="5" t="n">
        <v>1007</v>
      </c>
      <c r="C250" s="5" t="s">
        <v>223</v>
      </c>
      <c r="D250" s="6" t="s">
        <v>445</v>
      </c>
      <c r="E250" s="7" t="n">
        <v>450000</v>
      </c>
      <c r="F250" s="7"/>
    </row>
    <row r="251" customFormat="false" ht="14.65" hidden="false" customHeight="false" outlineLevel="0" collapsed="false">
      <c r="A251" s="3" t="s">
        <v>446</v>
      </c>
      <c r="B251" s="5" t="n">
        <v>1052</v>
      </c>
      <c r="C251" s="5" t="s">
        <v>223</v>
      </c>
      <c r="D251" s="6" t="s">
        <v>447</v>
      </c>
      <c r="E251" s="7" t="n">
        <v>225000</v>
      </c>
      <c r="F251" s="7"/>
    </row>
    <row r="252" customFormat="false" ht="14.65" hidden="false" customHeight="false" outlineLevel="0" collapsed="false">
      <c r="A252" s="3" t="s">
        <v>448</v>
      </c>
      <c r="B252" s="5" t="n">
        <v>1054</v>
      </c>
      <c r="C252" s="5" t="s">
        <v>223</v>
      </c>
      <c r="D252" s="6" t="s">
        <v>449</v>
      </c>
      <c r="E252" s="7" t="n">
        <v>337500</v>
      </c>
      <c r="F252" s="7"/>
    </row>
    <row r="253" customFormat="false" ht="14.65" hidden="false" customHeight="false" outlineLevel="0" collapsed="false">
      <c r="A253" s="3" t="s">
        <v>450</v>
      </c>
      <c r="B253" s="5" t="n">
        <v>1070</v>
      </c>
      <c r="C253" s="5" t="s">
        <v>223</v>
      </c>
      <c r="D253" s="6" t="s">
        <v>451</v>
      </c>
      <c r="E253" s="7" t="n">
        <v>56250</v>
      </c>
      <c r="F253" s="7"/>
    </row>
    <row r="254" customFormat="false" ht="14.65" hidden="false" customHeight="false" outlineLevel="0" collapsed="false">
      <c r="A254" s="3" t="s">
        <v>452</v>
      </c>
      <c r="B254" s="5" t="n">
        <v>1080</v>
      </c>
      <c r="C254" s="5" t="s">
        <v>223</v>
      </c>
      <c r="D254" s="6" t="s">
        <v>453</v>
      </c>
      <c r="E254" s="7" t="n">
        <v>135000</v>
      </c>
      <c r="F254" s="7"/>
    </row>
    <row r="255" customFormat="false" ht="25.35" hidden="false" customHeight="false" outlineLevel="0" collapsed="false">
      <c r="A255" s="3" t="s">
        <v>454</v>
      </c>
      <c r="B255" s="5" t="n">
        <v>1089</v>
      </c>
      <c r="C255" s="5" t="s">
        <v>223</v>
      </c>
      <c r="D255" s="6" t="s">
        <v>455</v>
      </c>
      <c r="E255" s="7" t="n">
        <v>32400</v>
      </c>
      <c r="F255" s="7"/>
    </row>
    <row r="256" customFormat="false" ht="14.65" hidden="false" customHeight="false" outlineLevel="0" collapsed="false">
      <c r="A256" s="3" t="s">
        <v>456</v>
      </c>
      <c r="B256" s="5" t="n">
        <v>1109</v>
      </c>
      <c r="C256" s="5" t="s">
        <v>223</v>
      </c>
      <c r="D256" s="6" t="s">
        <v>457</v>
      </c>
      <c r="E256" s="7" t="n">
        <v>1125000</v>
      </c>
      <c r="F256" s="7"/>
    </row>
    <row r="257" customFormat="false" ht="14.65" hidden="false" customHeight="false" outlineLevel="0" collapsed="false">
      <c r="A257" s="3" t="s">
        <v>458</v>
      </c>
      <c r="B257" s="5" t="n">
        <v>1114</v>
      </c>
      <c r="C257" s="5" t="s">
        <v>223</v>
      </c>
      <c r="D257" s="6" t="s">
        <v>459</v>
      </c>
      <c r="E257" s="7" t="n">
        <v>1485000</v>
      </c>
      <c r="F257" s="7"/>
    </row>
    <row r="258" customFormat="false" ht="25.35" hidden="false" customHeight="false" outlineLevel="0" collapsed="false">
      <c r="A258" s="3" t="s">
        <v>460</v>
      </c>
      <c r="B258" s="5" t="n">
        <v>1119</v>
      </c>
      <c r="C258" s="5" t="s">
        <v>223</v>
      </c>
      <c r="D258" s="6" t="s">
        <v>461</v>
      </c>
      <c r="E258" s="7" t="n">
        <v>67500</v>
      </c>
      <c r="F258" s="7"/>
    </row>
    <row r="259" customFormat="false" ht="14.65" hidden="false" customHeight="false" outlineLevel="0" collapsed="false">
      <c r="A259" s="3" t="s">
        <v>462</v>
      </c>
      <c r="B259" s="5" t="n">
        <v>1125</v>
      </c>
      <c r="C259" s="5" t="s">
        <v>223</v>
      </c>
      <c r="D259" s="6" t="s">
        <v>463</v>
      </c>
      <c r="E259" s="7" t="n">
        <v>750000</v>
      </c>
      <c r="F259" s="7"/>
    </row>
    <row r="260" customFormat="false" ht="14.65" hidden="false" customHeight="false" outlineLevel="0" collapsed="false">
      <c r="A260" s="3" t="s">
        <v>464</v>
      </c>
      <c r="B260" s="5" t="n">
        <v>1142</v>
      </c>
      <c r="C260" s="5" t="s">
        <v>223</v>
      </c>
      <c r="D260" s="6" t="s">
        <v>465</v>
      </c>
      <c r="E260" s="7" t="n">
        <v>1575000</v>
      </c>
      <c r="F260" s="7"/>
    </row>
    <row r="261" customFormat="false" ht="14.65" hidden="false" customHeight="false" outlineLevel="0" collapsed="false">
      <c r="A261" s="3" t="s">
        <v>466</v>
      </c>
      <c r="B261" s="5" t="n">
        <v>1165</v>
      </c>
      <c r="C261" s="5" t="s">
        <v>223</v>
      </c>
      <c r="D261" s="6" t="s">
        <v>467</v>
      </c>
      <c r="E261" s="7" t="n">
        <v>168750</v>
      </c>
      <c r="F261" s="7"/>
    </row>
    <row r="262" customFormat="false" ht="14.65" hidden="false" customHeight="false" outlineLevel="0" collapsed="false">
      <c r="A262" s="3" t="s">
        <v>468</v>
      </c>
      <c r="B262" s="5" t="n">
        <v>1173</v>
      </c>
      <c r="C262" s="5" t="s">
        <v>223</v>
      </c>
      <c r="D262" s="6" t="s">
        <v>469</v>
      </c>
      <c r="E262" s="7" t="n">
        <v>750000</v>
      </c>
      <c r="F262" s="7"/>
    </row>
    <row r="263" customFormat="false" ht="14.65" hidden="false" customHeight="false" outlineLevel="0" collapsed="false">
      <c r="A263" s="3" t="s">
        <v>470</v>
      </c>
      <c r="B263" s="5" t="n">
        <v>1188</v>
      </c>
      <c r="C263" s="5" t="s">
        <v>223</v>
      </c>
      <c r="D263" s="6" t="s">
        <v>471</v>
      </c>
      <c r="E263" s="7" t="n">
        <v>562500</v>
      </c>
      <c r="F263" s="7"/>
    </row>
    <row r="264" customFormat="false" ht="14.65" hidden="false" customHeight="false" outlineLevel="0" collapsed="false">
      <c r="A264" s="3" t="s">
        <v>472</v>
      </c>
      <c r="B264" s="5" t="n">
        <v>1198</v>
      </c>
      <c r="C264" s="5" t="s">
        <v>223</v>
      </c>
      <c r="D264" s="6" t="s">
        <v>473</v>
      </c>
      <c r="E264" s="7" t="n">
        <v>956250</v>
      </c>
      <c r="F264" s="7"/>
    </row>
    <row r="265" customFormat="false" ht="14.65" hidden="false" customHeight="false" outlineLevel="0" collapsed="false">
      <c r="A265" s="3" t="s">
        <v>474</v>
      </c>
      <c r="B265" s="5" t="n">
        <v>1208</v>
      </c>
      <c r="C265" s="5" t="s">
        <v>223</v>
      </c>
      <c r="D265" s="6" t="s">
        <v>475</v>
      </c>
      <c r="E265" s="7" t="n">
        <v>337500</v>
      </c>
      <c r="F265" s="7"/>
    </row>
    <row r="266" customFormat="false" ht="25.35" hidden="false" customHeight="false" outlineLevel="0" collapsed="false">
      <c r="A266" s="3" t="s">
        <v>476</v>
      </c>
      <c r="B266" s="5" t="n">
        <v>1215</v>
      </c>
      <c r="C266" s="5" t="s">
        <v>223</v>
      </c>
      <c r="D266" s="6" t="s">
        <v>477</v>
      </c>
      <c r="E266" s="7" t="n">
        <v>1877250</v>
      </c>
      <c r="F266" s="7"/>
    </row>
    <row r="267" customFormat="false" ht="14.65" hidden="false" customHeight="false" outlineLevel="0" collapsed="false">
      <c r="A267" s="3" t="s">
        <v>478</v>
      </c>
      <c r="B267" s="5" t="n">
        <v>1235</v>
      </c>
      <c r="C267" s="5" t="s">
        <v>223</v>
      </c>
      <c r="D267" s="6" t="s">
        <v>479</v>
      </c>
      <c r="E267" s="7" t="n">
        <v>900000</v>
      </c>
      <c r="F267" s="7"/>
    </row>
    <row r="268" customFormat="false" ht="25.35" hidden="false" customHeight="false" outlineLevel="0" collapsed="false">
      <c r="A268" s="3" t="s">
        <v>480</v>
      </c>
      <c r="B268" s="5" t="n">
        <v>1255</v>
      </c>
      <c r="C268" s="5" t="s">
        <v>223</v>
      </c>
      <c r="D268" s="6" t="s">
        <v>481</v>
      </c>
      <c r="E268" s="7" t="n">
        <v>225000</v>
      </c>
      <c r="F268" s="7"/>
    </row>
    <row r="269" customFormat="false" ht="14.65" hidden="false" customHeight="false" outlineLevel="0" collapsed="false">
      <c r="A269" s="3" t="s">
        <v>482</v>
      </c>
      <c r="B269" s="5" t="n">
        <v>1273</v>
      </c>
      <c r="C269" s="5" t="s">
        <v>223</v>
      </c>
      <c r="D269" s="6" t="s">
        <v>483</v>
      </c>
      <c r="E269" s="7" t="n">
        <v>2362500</v>
      </c>
      <c r="F269" s="7"/>
    </row>
    <row r="270" customFormat="false" ht="14.65" hidden="false" customHeight="false" outlineLevel="0" collapsed="false">
      <c r="A270" s="3" t="s">
        <v>484</v>
      </c>
      <c r="B270" s="5" t="n">
        <v>1275</v>
      </c>
      <c r="C270" s="5" t="s">
        <v>223</v>
      </c>
      <c r="D270" s="6" t="s">
        <v>485</v>
      </c>
      <c r="E270" s="7" t="n">
        <v>50625</v>
      </c>
      <c r="F270" s="7"/>
    </row>
    <row r="271" customFormat="false" ht="14.65" hidden="false" customHeight="false" outlineLevel="0" collapsed="false">
      <c r="A271" s="3" t="s">
        <v>486</v>
      </c>
      <c r="B271" s="5" t="n">
        <v>1282</v>
      </c>
      <c r="C271" s="5" t="s">
        <v>223</v>
      </c>
      <c r="D271" s="6" t="s">
        <v>487</v>
      </c>
      <c r="E271" s="7" t="n">
        <v>97500</v>
      </c>
      <c r="F271" s="7"/>
    </row>
    <row r="272" customFormat="false" ht="14.65" hidden="false" customHeight="false" outlineLevel="0" collapsed="false">
      <c r="A272" s="3" t="s">
        <v>488</v>
      </c>
      <c r="B272" s="5" t="n">
        <v>1307</v>
      </c>
      <c r="C272" s="5" t="s">
        <v>223</v>
      </c>
      <c r="D272" s="6" t="s">
        <v>489</v>
      </c>
      <c r="E272" s="7" t="n">
        <v>1800000</v>
      </c>
      <c r="F272" s="7"/>
    </row>
    <row r="273" customFormat="false" ht="14.65" hidden="false" customHeight="false" outlineLevel="0" collapsed="false">
      <c r="A273" s="3" t="s">
        <v>490</v>
      </c>
      <c r="B273" s="5" t="n">
        <v>1321</v>
      </c>
      <c r="C273" s="5" t="s">
        <v>223</v>
      </c>
      <c r="D273" s="6" t="s">
        <v>491</v>
      </c>
      <c r="E273" s="7" t="n">
        <v>337500</v>
      </c>
      <c r="F273" s="7"/>
    </row>
    <row r="274" customFormat="false" ht="14.65" hidden="false" customHeight="false" outlineLevel="0" collapsed="false">
      <c r="A274" s="3" t="s">
        <v>492</v>
      </c>
      <c r="B274" s="5" t="n">
        <v>1322</v>
      </c>
      <c r="C274" s="5" t="s">
        <v>223</v>
      </c>
      <c r="D274" s="6" t="s">
        <v>493</v>
      </c>
      <c r="E274" s="7" t="n">
        <v>450000</v>
      </c>
      <c r="F274" s="7"/>
    </row>
    <row r="275" customFormat="false" ht="14.65" hidden="false" customHeight="false" outlineLevel="0" collapsed="false">
      <c r="A275" s="3" t="s">
        <v>494</v>
      </c>
      <c r="B275" s="5" t="n">
        <v>1362</v>
      </c>
      <c r="C275" s="5" t="s">
        <v>223</v>
      </c>
      <c r="D275" s="6" t="s">
        <v>495</v>
      </c>
      <c r="E275" s="7" t="n">
        <v>900000</v>
      </c>
      <c r="F275" s="7"/>
    </row>
    <row r="276" customFormat="false" ht="14.65" hidden="false" customHeight="false" outlineLevel="0" collapsed="false">
      <c r="A276" s="3" t="s">
        <v>496</v>
      </c>
      <c r="B276" s="5" t="n">
        <v>1365</v>
      </c>
      <c r="C276" s="5" t="s">
        <v>223</v>
      </c>
      <c r="D276" s="6" t="s">
        <v>497</v>
      </c>
      <c r="E276" s="7" t="n">
        <v>104062</v>
      </c>
      <c r="F276" s="7"/>
    </row>
    <row r="277" customFormat="false" ht="25.35" hidden="false" customHeight="false" outlineLevel="0" collapsed="false">
      <c r="A277" s="3" t="s">
        <v>498</v>
      </c>
      <c r="B277" s="5" t="n">
        <v>1366</v>
      </c>
      <c r="C277" s="5" t="s">
        <v>223</v>
      </c>
      <c r="D277" s="6" t="s">
        <v>499</v>
      </c>
      <c r="E277" s="7" t="n">
        <v>225000</v>
      </c>
      <c r="F277" s="7"/>
    </row>
    <row r="278" customFormat="false" ht="25.35" hidden="false" customHeight="false" outlineLevel="0" collapsed="false">
      <c r="A278" s="3" t="s">
        <v>500</v>
      </c>
      <c r="B278" s="5" t="n">
        <v>1411</v>
      </c>
      <c r="C278" s="5" t="s">
        <v>223</v>
      </c>
      <c r="D278" s="6" t="s">
        <v>501</v>
      </c>
      <c r="E278" s="7" t="n">
        <v>41250</v>
      </c>
      <c r="F278" s="7"/>
    </row>
    <row r="279" customFormat="false" ht="25.35" hidden="false" customHeight="false" outlineLevel="0" collapsed="false">
      <c r="A279" s="3" t="s">
        <v>502</v>
      </c>
      <c r="B279" s="5" t="n">
        <v>1439</v>
      </c>
      <c r="C279" s="5" t="s">
        <v>223</v>
      </c>
      <c r="D279" s="6" t="s">
        <v>503</v>
      </c>
      <c r="E279" s="7" t="n">
        <v>900000</v>
      </c>
      <c r="F279" s="7"/>
    </row>
    <row r="280" customFormat="false" ht="25.35" hidden="false" customHeight="false" outlineLevel="0" collapsed="false">
      <c r="A280" s="3" t="s">
        <v>504</v>
      </c>
      <c r="B280" s="5" t="n">
        <v>1444</v>
      </c>
      <c r="C280" s="5" t="s">
        <v>223</v>
      </c>
      <c r="D280" s="6" t="s">
        <v>505</v>
      </c>
      <c r="E280" s="7" t="n">
        <v>787500</v>
      </c>
      <c r="F280" s="7"/>
    </row>
    <row r="281" customFormat="false" ht="14.65" hidden="false" customHeight="false" outlineLevel="0" collapsed="false">
      <c r="A281" s="3" t="s">
        <v>506</v>
      </c>
      <c r="B281" s="5" t="n">
        <v>1449</v>
      </c>
      <c r="C281" s="5" t="s">
        <v>223</v>
      </c>
      <c r="D281" s="6" t="s">
        <v>507</v>
      </c>
      <c r="E281" s="7" t="n">
        <v>900000</v>
      </c>
      <c r="F281" s="7"/>
    </row>
    <row r="282" customFormat="false" ht="25.35" hidden="false" customHeight="false" outlineLevel="0" collapsed="false">
      <c r="A282" s="3" t="s">
        <v>508</v>
      </c>
      <c r="B282" s="5" t="n">
        <v>1453</v>
      </c>
      <c r="C282" s="5" t="s">
        <v>223</v>
      </c>
      <c r="D282" s="6" t="s">
        <v>509</v>
      </c>
      <c r="E282" s="7" t="n">
        <v>225000</v>
      </c>
      <c r="F282" s="7"/>
    </row>
    <row r="283" customFormat="false" ht="14.65" hidden="false" customHeight="false" outlineLevel="0" collapsed="false">
      <c r="A283" s="3" t="s">
        <v>510</v>
      </c>
      <c r="B283" s="5" t="n">
        <v>1454</v>
      </c>
      <c r="C283" s="5" t="s">
        <v>223</v>
      </c>
      <c r="D283" s="6" t="s">
        <v>511</v>
      </c>
      <c r="E283" s="7" t="n">
        <v>393750</v>
      </c>
      <c r="F283" s="7"/>
    </row>
    <row r="284" customFormat="false" ht="14.65" hidden="false" customHeight="false" outlineLevel="0" collapsed="false">
      <c r="A284" s="3" t="s">
        <v>512</v>
      </c>
      <c r="B284" s="5" t="n">
        <v>1457</v>
      </c>
      <c r="C284" s="5" t="s">
        <v>223</v>
      </c>
      <c r="D284" s="6" t="s">
        <v>513</v>
      </c>
      <c r="E284" s="7" t="n">
        <v>321750</v>
      </c>
      <c r="F284" s="7"/>
    </row>
    <row r="285" customFormat="false" ht="14.65" hidden="false" customHeight="false" outlineLevel="0" collapsed="false">
      <c r="A285" s="3" t="s">
        <v>514</v>
      </c>
      <c r="B285" s="5" t="n">
        <v>1464</v>
      </c>
      <c r="C285" s="5" t="s">
        <v>223</v>
      </c>
      <c r="D285" s="6" t="s">
        <v>515</v>
      </c>
      <c r="E285" s="7" t="n">
        <v>101250</v>
      </c>
      <c r="F285" s="7"/>
    </row>
    <row r="286" customFormat="false" ht="25.35" hidden="false" customHeight="false" outlineLevel="0" collapsed="false">
      <c r="A286" s="3" t="s">
        <v>516</v>
      </c>
      <c r="B286" s="5" t="n">
        <v>1477</v>
      </c>
      <c r="C286" s="5" t="s">
        <v>223</v>
      </c>
      <c r="D286" s="6" t="s">
        <v>517</v>
      </c>
      <c r="E286" s="7" t="n">
        <v>399375</v>
      </c>
      <c r="F286" s="7"/>
    </row>
    <row r="287" customFormat="false" ht="14.65" hidden="false" customHeight="false" outlineLevel="0" collapsed="false">
      <c r="A287" s="3" t="s">
        <v>518</v>
      </c>
      <c r="B287" s="5" t="n">
        <v>1484</v>
      </c>
      <c r="C287" s="5" t="s">
        <v>223</v>
      </c>
      <c r="D287" s="6" t="s">
        <v>519</v>
      </c>
      <c r="E287" s="7" t="n">
        <v>1012500</v>
      </c>
      <c r="F287" s="7"/>
    </row>
    <row r="288" customFormat="false" ht="14.65" hidden="false" customHeight="false" outlineLevel="0" collapsed="false">
      <c r="A288" s="3" t="s">
        <v>520</v>
      </c>
      <c r="B288" s="5" t="n">
        <v>1528</v>
      </c>
      <c r="C288" s="5" t="s">
        <v>223</v>
      </c>
      <c r="D288" s="6" t="s">
        <v>521</v>
      </c>
      <c r="E288" s="7" t="n">
        <v>1815000</v>
      </c>
      <c r="F288" s="7"/>
    </row>
    <row r="289" customFormat="false" ht="14.65" hidden="false" customHeight="false" outlineLevel="0" collapsed="false">
      <c r="A289" s="3" t="s">
        <v>522</v>
      </c>
      <c r="B289" s="5" t="n">
        <v>1529</v>
      </c>
      <c r="C289" s="5" t="s">
        <v>223</v>
      </c>
      <c r="D289" s="6" t="s">
        <v>523</v>
      </c>
      <c r="E289" s="7" t="n">
        <v>1305000</v>
      </c>
      <c r="F289" s="7"/>
    </row>
    <row r="290" customFormat="false" ht="14.65" hidden="false" customHeight="false" outlineLevel="0" collapsed="false">
      <c r="A290" s="3" t="s">
        <v>524</v>
      </c>
      <c r="B290" s="5" t="n">
        <v>1530</v>
      </c>
      <c r="C290" s="5" t="s">
        <v>223</v>
      </c>
      <c r="D290" s="6" t="s">
        <v>525</v>
      </c>
      <c r="E290" s="7" t="n">
        <v>1080000</v>
      </c>
      <c r="F290" s="7"/>
    </row>
    <row r="291" customFormat="false" ht="14.65" hidden="false" customHeight="false" outlineLevel="0" collapsed="false">
      <c r="A291" s="2"/>
      <c r="B291" s="8"/>
      <c r="C291" s="8" t="s">
        <v>223</v>
      </c>
      <c r="D291" s="9" t="s">
        <v>526</v>
      </c>
      <c r="E291" s="7"/>
      <c r="F291" s="10" t="n">
        <f aca="false">SUM(E135:E290)</f>
        <v>131190187</v>
      </c>
    </row>
    <row r="292" customFormat="false" ht="14.65" hidden="false" customHeight="false" outlineLevel="0" collapsed="false">
      <c r="A292" s="3" t="s">
        <v>527</v>
      </c>
      <c r="B292" s="5" t="n">
        <v>217</v>
      </c>
      <c r="C292" s="5" t="s">
        <v>528</v>
      </c>
      <c r="D292" s="6" t="s">
        <v>529</v>
      </c>
      <c r="E292" s="7" t="n">
        <v>1350000</v>
      </c>
      <c r="F292" s="7"/>
    </row>
    <row r="293" customFormat="false" ht="25.35" hidden="false" customHeight="false" outlineLevel="0" collapsed="false">
      <c r="A293" s="3" t="s">
        <v>530</v>
      </c>
      <c r="B293" s="5" t="n">
        <v>292</v>
      </c>
      <c r="C293" s="5" t="s">
        <v>528</v>
      </c>
      <c r="D293" s="6" t="s">
        <v>531</v>
      </c>
      <c r="E293" s="7" t="n">
        <v>337500</v>
      </c>
      <c r="F293" s="7"/>
    </row>
    <row r="294" customFormat="false" ht="14.65" hidden="false" customHeight="false" outlineLevel="0" collapsed="false">
      <c r="A294" s="3" t="s">
        <v>532</v>
      </c>
      <c r="B294" s="5" t="n">
        <v>675</v>
      </c>
      <c r="C294" s="5" t="s">
        <v>528</v>
      </c>
      <c r="D294" s="6" t="s">
        <v>533</v>
      </c>
      <c r="E294" s="7" t="n">
        <v>37500</v>
      </c>
      <c r="F294" s="7"/>
    </row>
    <row r="295" customFormat="false" ht="14.65" hidden="false" customHeight="false" outlineLevel="0" collapsed="false">
      <c r="A295" s="3" t="s">
        <v>534</v>
      </c>
      <c r="B295" s="5" t="n">
        <v>766</v>
      </c>
      <c r="C295" s="5" t="s">
        <v>528</v>
      </c>
      <c r="D295" s="6" t="s">
        <v>535</v>
      </c>
      <c r="E295" s="7" t="n">
        <v>630000</v>
      </c>
      <c r="F295" s="7"/>
    </row>
    <row r="296" customFormat="false" ht="14.65" hidden="false" customHeight="false" outlineLevel="0" collapsed="false">
      <c r="A296" s="3" t="s">
        <v>536</v>
      </c>
      <c r="B296" s="5" t="n">
        <v>875</v>
      </c>
      <c r="C296" s="5" t="s">
        <v>528</v>
      </c>
      <c r="D296" s="6" t="s">
        <v>537</v>
      </c>
      <c r="E296" s="7" t="n">
        <v>543750</v>
      </c>
      <c r="F296" s="7"/>
    </row>
    <row r="297" customFormat="false" ht="14.65" hidden="false" customHeight="false" outlineLevel="0" collapsed="false">
      <c r="A297" s="3" t="s">
        <v>538</v>
      </c>
      <c r="B297" s="5" t="n">
        <v>1009</v>
      </c>
      <c r="C297" s="5" t="s">
        <v>528</v>
      </c>
      <c r="D297" s="6" t="s">
        <v>539</v>
      </c>
      <c r="E297" s="7" t="n">
        <v>1350000</v>
      </c>
      <c r="F297" s="7"/>
    </row>
    <row r="298" customFormat="false" ht="25.35" hidden="false" customHeight="false" outlineLevel="0" collapsed="false">
      <c r="A298" s="3" t="s">
        <v>540</v>
      </c>
      <c r="B298" s="5" t="n">
        <v>1163</v>
      </c>
      <c r="C298" s="5" t="s">
        <v>528</v>
      </c>
      <c r="D298" s="6" t="s">
        <v>541</v>
      </c>
      <c r="E298" s="7" t="n">
        <v>628200</v>
      </c>
      <c r="F298" s="7"/>
    </row>
    <row r="299" customFormat="false" ht="14.65" hidden="false" customHeight="false" outlineLevel="0" collapsed="false">
      <c r="A299" s="3" t="s">
        <v>542</v>
      </c>
      <c r="B299" s="5" t="n">
        <v>1184</v>
      </c>
      <c r="C299" s="5" t="s">
        <v>528</v>
      </c>
      <c r="D299" s="6" t="s">
        <v>543</v>
      </c>
      <c r="E299" s="7" t="n">
        <v>450000</v>
      </c>
      <c r="F299" s="7"/>
    </row>
    <row r="300" customFormat="false" ht="14.65" hidden="false" customHeight="false" outlineLevel="0" collapsed="false">
      <c r="A300" s="3" t="s">
        <v>544</v>
      </c>
      <c r="B300" s="5" t="n">
        <v>1367</v>
      </c>
      <c r="C300" s="5" t="s">
        <v>528</v>
      </c>
      <c r="D300" s="6" t="s">
        <v>545</v>
      </c>
      <c r="E300" s="7" t="n">
        <v>628050</v>
      </c>
      <c r="F300" s="7"/>
    </row>
    <row r="301" customFormat="false" ht="14.65" hidden="false" customHeight="false" outlineLevel="0" collapsed="false">
      <c r="A301" s="3" t="s">
        <v>546</v>
      </c>
      <c r="B301" s="5" t="n">
        <v>1534</v>
      </c>
      <c r="C301" s="5" t="s">
        <v>528</v>
      </c>
      <c r="D301" s="6" t="s">
        <v>547</v>
      </c>
      <c r="E301" s="7" t="n">
        <v>3510150</v>
      </c>
      <c r="F301" s="7"/>
    </row>
    <row r="302" customFormat="false" ht="14.65" hidden="false" customHeight="false" outlineLevel="0" collapsed="false">
      <c r="A302" s="3" t="s">
        <v>548</v>
      </c>
      <c r="B302" s="5" t="n">
        <v>1829</v>
      </c>
      <c r="C302" s="5" t="s">
        <v>528</v>
      </c>
      <c r="D302" s="6" t="s">
        <v>138</v>
      </c>
      <c r="E302" s="7" t="n">
        <v>750000</v>
      </c>
      <c r="F302" s="7"/>
    </row>
    <row r="303" customFormat="false" ht="14.65" hidden="false" customHeight="false" outlineLevel="0" collapsed="false">
      <c r="A303" s="2"/>
      <c r="B303" s="8"/>
      <c r="C303" s="8" t="s">
        <v>528</v>
      </c>
      <c r="D303" s="9" t="s">
        <v>549</v>
      </c>
      <c r="E303" s="7"/>
      <c r="F303" s="10" t="n">
        <f aca="false">SUM(E292:E302)</f>
        <v>10215150</v>
      </c>
    </row>
    <row r="304" customFormat="false" ht="14.65" hidden="false" customHeight="false" outlineLevel="0" collapsed="false">
      <c r="A304" s="3" t="s">
        <v>550</v>
      </c>
      <c r="B304" s="5" t="n">
        <v>1129</v>
      </c>
      <c r="C304" s="5" t="s">
        <v>551</v>
      </c>
      <c r="D304" s="6" t="s">
        <v>552</v>
      </c>
      <c r="E304" s="7" t="n">
        <v>396000</v>
      </c>
      <c r="F304" s="7"/>
    </row>
    <row r="305" customFormat="false" ht="25.35" hidden="false" customHeight="false" outlineLevel="0" collapsed="false">
      <c r="A305" s="3" t="s">
        <v>550</v>
      </c>
      <c r="B305" s="5" t="n">
        <v>1537</v>
      </c>
      <c r="C305" s="5" t="s">
        <v>551</v>
      </c>
      <c r="D305" s="6" t="s">
        <v>553</v>
      </c>
      <c r="E305" s="7" t="n">
        <v>300000</v>
      </c>
      <c r="F305" s="7"/>
    </row>
    <row r="306" customFormat="false" ht="25.35" hidden="false" customHeight="false" outlineLevel="0" collapsed="false">
      <c r="A306" s="3" t="s">
        <v>554</v>
      </c>
      <c r="B306" s="5" t="n">
        <v>39</v>
      </c>
      <c r="C306" s="5" t="s">
        <v>551</v>
      </c>
      <c r="D306" s="6" t="s">
        <v>555</v>
      </c>
      <c r="E306" s="7" t="n">
        <v>421875</v>
      </c>
      <c r="F306" s="7"/>
    </row>
    <row r="307" customFormat="false" ht="14.65" hidden="false" customHeight="false" outlineLevel="0" collapsed="false">
      <c r="A307" s="3" t="s">
        <v>556</v>
      </c>
      <c r="B307" s="5" t="n">
        <v>49</v>
      </c>
      <c r="C307" s="5" t="s">
        <v>551</v>
      </c>
      <c r="D307" s="6" t="s">
        <v>557</v>
      </c>
      <c r="E307" s="7" t="n">
        <v>225000</v>
      </c>
      <c r="F307" s="7"/>
    </row>
    <row r="308" customFormat="false" ht="14.65" hidden="false" customHeight="false" outlineLevel="0" collapsed="false">
      <c r="A308" s="3" t="s">
        <v>558</v>
      </c>
      <c r="B308" s="5" t="n">
        <v>90</v>
      </c>
      <c r="C308" s="5" t="s">
        <v>551</v>
      </c>
      <c r="D308" s="6" t="s">
        <v>559</v>
      </c>
      <c r="E308" s="7" t="n">
        <v>375000</v>
      </c>
      <c r="F308" s="7"/>
    </row>
    <row r="309" customFormat="false" ht="14.65" hidden="false" customHeight="false" outlineLevel="0" collapsed="false">
      <c r="A309" s="3" t="s">
        <v>560</v>
      </c>
      <c r="B309" s="5" t="n">
        <v>393</v>
      </c>
      <c r="C309" s="5" t="s">
        <v>551</v>
      </c>
      <c r="D309" s="6" t="s">
        <v>561</v>
      </c>
      <c r="E309" s="7" t="n">
        <v>168750</v>
      </c>
      <c r="F309" s="7"/>
    </row>
    <row r="310" customFormat="false" ht="25.35" hidden="false" customHeight="false" outlineLevel="0" collapsed="false">
      <c r="A310" s="3" t="s">
        <v>562</v>
      </c>
      <c r="B310" s="5" t="n">
        <v>394</v>
      </c>
      <c r="C310" s="5" t="s">
        <v>551</v>
      </c>
      <c r="D310" s="6" t="s">
        <v>563</v>
      </c>
      <c r="E310" s="7" t="n">
        <v>508500</v>
      </c>
      <c r="F310" s="7"/>
    </row>
    <row r="311" customFormat="false" ht="14.65" hidden="false" customHeight="false" outlineLevel="0" collapsed="false">
      <c r="A311" s="3" t="s">
        <v>564</v>
      </c>
      <c r="B311" s="5" t="n">
        <v>542</v>
      </c>
      <c r="C311" s="5" t="s">
        <v>551</v>
      </c>
      <c r="D311" s="6" t="s">
        <v>565</v>
      </c>
      <c r="E311" s="7" t="n">
        <v>450000</v>
      </c>
      <c r="F311" s="7"/>
    </row>
    <row r="312" customFormat="false" ht="25.35" hidden="false" customHeight="false" outlineLevel="0" collapsed="false">
      <c r="A312" s="3" t="s">
        <v>566</v>
      </c>
      <c r="B312" s="5" t="n">
        <v>587</v>
      </c>
      <c r="C312" s="5" t="s">
        <v>551</v>
      </c>
      <c r="D312" s="6" t="s">
        <v>567</v>
      </c>
      <c r="E312" s="7" t="n">
        <v>562500</v>
      </c>
      <c r="F312" s="7"/>
    </row>
    <row r="313" customFormat="false" ht="14.65" hidden="false" customHeight="false" outlineLevel="0" collapsed="false">
      <c r="A313" s="3" t="s">
        <v>568</v>
      </c>
      <c r="B313" s="5" t="n">
        <v>608</v>
      </c>
      <c r="C313" s="5" t="s">
        <v>551</v>
      </c>
      <c r="D313" s="6" t="s">
        <v>569</v>
      </c>
      <c r="E313" s="7" t="n">
        <v>810000</v>
      </c>
      <c r="F313" s="7"/>
    </row>
    <row r="314" customFormat="false" ht="14.65" hidden="false" customHeight="false" outlineLevel="0" collapsed="false">
      <c r="A314" s="3" t="s">
        <v>570</v>
      </c>
      <c r="B314" s="5" t="n">
        <v>683</v>
      </c>
      <c r="C314" s="5" t="s">
        <v>551</v>
      </c>
      <c r="D314" s="6" t="s">
        <v>571</v>
      </c>
      <c r="E314" s="7" t="n">
        <v>360000</v>
      </c>
      <c r="F314" s="7"/>
    </row>
    <row r="315" customFormat="false" ht="14.65" hidden="false" customHeight="false" outlineLevel="0" collapsed="false">
      <c r="A315" s="3" t="s">
        <v>572</v>
      </c>
      <c r="B315" s="5" t="n">
        <v>724</v>
      </c>
      <c r="C315" s="5" t="s">
        <v>551</v>
      </c>
      <c r="D315" s="6" t="s">
        <v>573</v>
      </c>
      <c r="E315" s="7" t="n">
        <v>2925000</v>
      </c>
      <c r="F315" s="7"/>
    </row>
    <row r="316" customFormat="false" ht="25.35" hidden="false" customHeight="false" outlineLevel="0" collapsed="false">
      <c r="A316" s="3" t="s">
        <v>574</v>
      </c>
      <c r="B316" s="5" t="n">
        <v>776</v>
      </c>
      <c r="C316" s="5" t="s">
        <v>551</v>
      </c>
      <c r="D316" s="6" t="s">
        <v>575</v>
      </c>
      <c r="E316" s="7" t="n">
        <v>945000</v>
      </c>
      <c r="F316" s="7"/>
    </row>
    <row r="317" customFormat="false" ht="14.65" hidden="false" customHeight="false" outlineLevel="0" collapsed="false">
      <c r="A317" s="3" t="s">
        <v>576</v>
      </c>
      <c r="B317" s="5" t="n">
        <v>851</v>
      </c>
      <c r="C317" s="5" t="s">
        <v>551</v>
      </c>
      <c r="D317" s="6" t="s">
        <v>577</v>
      </c>
      <c r="E317" s="7" t="n">
        <v>315000</v>
      </c>
      <c r="F317" s="7"/>
    </row>
    <row r="318" customFormat="false" ht="14.65" hidden="false" customHeight="false" outlineLevel="0" collapsed="false">
      <c r="A318" s="3" t="s">
        <v>578</v>
      </c>
      <c r="B318" s="5" t="n">
        <v>874</v>
      </c>
      <c r="C318" s="5" t="s">
        <v>551</v>
      </c>
      <c r="D318" s="6" t="s">
        <v>579</v>
      </c>
      <c r="E318" s="7" t="n">
        <v>736875</v>
      </c>
      <c r="F318" s="7"/>
    </row>
    <row r="319" customFormat="false" ht="25.35" hidden="false" customHeight="false" outlineLevel="0" collapsed="false">
      <c r="A319" s="3" t="s">
        <v>580</v>
      </c>
      <c r="B319" s="5" t="n">
        <v>876</v>
      </c>
      <c r="C319" s="5" t="s">
        <v>551</v>
      </c>
      <c r="D319" s="6" t="s">
        <v>581</v>
      </c>
      <c r="E319" s="7" t="n">
        <v>675000</v>
      </c>
      <c r="F319" s="7"/>
    </row>
    <row r="320" customFormat="false" ht="14.65" hidden="false" customHeight="false" outlineLevel="0" collapsed="false">
      <c r="A320" s="3" t="s">
        <v>582</v>
      </c>
      <c r="B320" s="5" t="n">
        <v>935</v>
      </c>
      <c r="C320" s="5" t="s">
        <v>551</v>
      </c>
      <c r="D320" s="6" t="s">
        <v>583</v>
      </c>
      <c r="E320" s="7" t="n">
        <v>303750</v>
      </c>
      <c r="F320" s="7"/>
    </row>
    <row r="321" customFormat="false" ht="25.35" hidden="false" customHeight="false" outlineLevel="0" collapsed="false">
      <c r="A321" s="3" t="s">
        <v>584</v>
      </c>
      <c r="B321" s="5" t="n">
        <v>1034</v>
      </c>
      <c r="C321" s="5" t="s">
        <v>551</v>
      </c>
      <c r="D321" s="6" t="s">
        <v>585</v>
      </c>
      <c r="E321" s="7" t="n">
        <v>522000</v>
      </c>
      <c r="F321" s="7"/>
    </row>
    <row r="322" customFormat="false" ht="14.65" hidden="false" customHeight="false" outlineLevel="0" collapsed="false">
      <c r="A322" s="3" t="s">
        <v>586</v>
      </c>
      <c r="B322" s="5" t="n">
        <v>1045</v>
      </c>
      <c r="C322" s="5" t="s">
        <v>551</v>
      </c>
      <c r="D322" s="6" t="s">
        <v>587</v>
      </c>
      <c r="E322" s="7" t="n">
        <v>135000</v>
      </c>
      <c r="F322" s="7"/>
    </row>
    <row r="323" customFormat="false" ht="14.65" hidden="false" customHeight="false" outlineLevel="0" collapsed="false">
      <c r="A323" s="3" t="s">
        <v>588</v>
      </c>
      <c r="B323" s="5" t="n">
        <v>1048</v>
      </c>
      <c r="C323" s="5" t="s">
        <v>551</v>
      </c>
      <c r="D323" s="6" t="s">
        <v>589</v>
      </c>
      <c r="E323" s="7" t="n">
        <v>766125</v>
      </c>
      <c r="F323" s="7"/>
    </row>
    <row r="324" customFormat="false" ht="14.65" hidden="false" customHeight="false" outlineLevel="0" collapsed="false">
      <c r="A324" s="3" t="s">
        <v>590</v>
      </c>
      <c r="B324" s="5" t="n">
        <v>1056</v>
      </c>
      <c r="C324" s="5" t="s">
        <v>551</v>
      </c>
      <c r="D324" s="6" t="s">
        <v>591</v>
      </c>
      <c r="E324" s="7" t="n">
        <v>202500</v>
      </c>
      <c r="F324" s="7"/>
    </row>
    <row r="325" customFormat="false" ht="14.65" hidden="false" customHeight="false" outlineLevel="0" collapsed="false">
      <c r="A325" s="3" t="s">
        <v>592</v>
      </c>
      <c r="B325" s="5" t="n">
        <v>1217</v>
      </c>
      <c r="C325" s="5" t="s">
        <v>551</v>
      </c>
      <c r="D325" s="6" t="s">
        <v>593</v>
      </c>
      <c r="E325" s="7" t="n">
        <v>227250</v>
      </c>
      <c r="F325" s="7"/>
    </row>
    <row r="326" customFormat="false" ht="14.65" hidden="false" customHeight="false" outlineLevel="0" collapsed="false">
      <c r="A326" s="3" t="s">
        <v>594</v>
      </c>
      <c r="B326" s="5" t="n">
        <v>1397</v>
      </c>
      <c r="C326" s="5" t="s">
        <v>551</v>
      </c>
      <c r="D326" s="6" t="s">
        <v>595</v>
      </c>
      <c r="E326" s="7" t="n">
        <v>315000</v>
      </c>
      <c r="F326" s="7"/>
    </row>
    <row r="327" customFormat="false" ht="14.65" hidden="false" customHeight="false" outlineLevel="0" collapsed="false">
      <c r="A327" s="3" t="s">
        <v>596</v>
      </c>
      <c r="B327" s="5" t="n">
        <v>1423</v>
      </c>
      <c r="C327" s="5" t="s">
        <v>551</v>
      </c>
      <c r="D327" s="6" t="s">
        <v>597</v>
      </c>
      <c r="E327" s="7" t="n">
        <v>608625</v>
      </c>
      <c r="F327" s="7"/>
    </row>
    <row r="328" customFormat="false" ht="14.65" hidden="false" customHeight="false" outlineLevel="0" collapsed="false">
      <c r="A328" s="3" t="s">
        <v>598</v>
      </c>
      <c r="B328" s="5" t="n">
        <v>1440</v>
      </c>
      <c r="C328" s="5" t="s">
        <v>551</v>
      </c>
      <c r="D328" s="6" t="s">
        <v>599</v>
      </c>
      <c r="E328" s="7" t="n">
        <v>346500</v>
      </c>
      <c r="F328" s="7"/>
    </row>
    <row r="329" customFormat="false" ht="14.65" hidden="false" customHeight="false" outlineLevel="0" collapsed="false">
      <c r="A329" s="3" t="s">
        <v>600</v>
      </c>
      <c r="B329" s="5" t="n">
        <v>1442</v>
      </c>
      <c r="C329" s="5" t="s">
        <v>551</v>
      </c>
      <c r="D329" s="6" t="s">
        <v>601</v>
      </c>
      <c r="E329" s="7" t="n">
        <v>225000</v>
      </c>
      <c r="F329" s="7"/>
    </row>
    <row r="330" customFormat="false" ht="14.65" hidden="false" customHeight="false" outlineLevel="0" collapsed="false">
      <c r="A330" s="3" t="s">
        <v>602</v>
      </c>
      <c r="B330" s="5" t="n">
        <v>1469</v>
      </c>
      <c r="C330" s="5" t="s">
        <v>551</v>
      </c>
      <c r="D330" s="6" t="s">
        <v>603</v>
      </c>
      <c r="E330" s="7" t="n">
        <v>1065375</v>
      </c>
      <c r="F330" s="7"/>
    </row>
    <row r="331" customFormat="false" ht="14.65" hidden="false" customHeight="false" outlineLevel="0" collapsed="false">
      <c r="A331" s="3" t="s">
        <v>604</v>
      </c>
      <c r="B331" s="5" t="n">
        <v>1482</v>
      </c>
      <c r="C331" s="5" t="s">
        <v>551</v>
      </c>
      <c r="D331" s="6" t="s">
        <v>605</v>
      </c>
      <c r="E331" s="7" t="n">
        <v>50625</v>
      </c>
      <c r="F331" s="7"/>
    </row>
    <row r="332" customFormat="false" ht="25.35" hidden="false" customHeight="false" outlineLevel="0" collapsed="false">
      <c r="A332" s="3" t="s">
        <v>606</v>
      </c>
      <c r="B332" s="5" t="n">
        <v>1535</v>
      </c>
      <c r="C332" s="5" t="s">
        <v>551</v>
      </c>
      <c r="D332" s="6" t="s">
        <v>607</v>
      </c>
      <c r="E332" s="7" t="n">
        <v>3514950</v>
      </c>
      <c r="F332" s="7"/>
    </row>
    <row r="333" customFormat="false" ht="25.35" hidden="false" customHeight="false" outlineLevel="0" collapsed="false">
      <c r="A333" s="3" t="s">
        <v>608</v>
      </c>
      <c r="B333" s="5" t="n">
        <v>1536</v>
      </c>
      <c r="C333" s="5" t="s">
        <v>551</v>
      </c>
      <c r="D333" s="6" t="s">
        <v>609</v>
      </c>
      <c r="E333" s="7" t="n">
        <v>75000</v>
      </c>
      <c r="F333" s="7"/>
    </row>
    <row r="334" customFormat="false" ht="25.35" hidden="false" customHeight="false" outlineLevel="0" collapsed="false">
      <c r="A334" s="3" t="s">
        <v>610</v>
      </c>
      <c r="B334" s="5" t="n">
        <v>1538</v>
      </c>
      <c r="C334" s="5" t="s">
        <v>551</v>
      </c>
      <c r="D334" s="6" t="s">
        <v>611</v>
      </c>
      <c r="E334" s="7" t="n">
        <v>225000</v>
      </c>
      <c r="F334" s="7"/>
    </row>
    <row r="335" customFormat="false" ht="14.65" hidden="false" customHeight="false" outlineLevel="0" collapsed="false">
      <c r="A335" s="3" t="s">
        <v>612</v>
      </c>
      <c r="B335" s="5" t="n">
        <v>1539</v>
      </c>
      <c r="C335" s="5" t="s">
        <v>551</v>
      </c>
      <c r="D335" s="6" t="s">
        <v>613</v>
      </c>
      <c r="E335" s="7" t="n">
        <v>225000</v>
      </c>
      <c r="F335" s="7"/>
    </row>
    <row r="336" customFormat="false" ht="14.65" hidden="false" customHeight="false" outlineLevel="0" collapsed="false">
      <c r="A336" s="3" t="s">
        <v>614</v>
      </c>
      <c r="B336" s="5" t="n">
        <v>1540</v>
      </c>
      <c r="C336" s="5" t="s">
        <v>551</v>
      </c>
      <c r="D336" s="6" t="s">
        <v>615</v>
      </c>
      <c r="E336" s="7" t="n">
        <v>225000</v>
      </c>
      <c r="F336" s="7"/>
    </row>
    <row r="337" customFormat="false" ht="14.65" hidden="false" customHeight="false" outlineLevel="0" collapsed="false">
      <c r="A337" s="2"/>
      <c r="B337" s="8"/>
      <c r="C337" s="8" t="s">
        <v>551</v>
      </c>
      <c r="D337" s="9" t="s">
        <v>616</v>
      </c>
      <c r="E337" s="7"/>
      <c r="F337" s="10" t="n">
        <f aca="false">SUM(E304:E336)</f>
        <v>19207200</v>
      </c>
    </row>
    <row r="338" customFormat="false" ht="14.65" hidden="false" customHeight="false" outlineLevel="0" collapsed="false">
      <c r="A338" s="3" t="s">
        <v>617</v>
      </c>
      <c r="B338" s="5" t="n">
        <v>1815</v>
      </c>
      <c r="C338" s="5" t="s">
        <v>618</v>
      </c>
      <c r="D338" s="6" t="s">
        <v>619</v>
      </c>
      <c r="E338" s="7" t="n">
        <v>1330200</v>
      </c>
      <c r="F338" s="7"/>
    </row>
    <row r="339" customFormat="false" ht="14.65" hidden="false" customHeight="false" outlineLevel="0" collapsed="false">
      <c r="A339" s="2"/>
      <c r="B339" s="8"/>
      <c r="C339" s="8" t="s">
        <v>618</v>
      </c>
      <c r="D339" s="9" t="s">
        <v>620</v>
      </c>
      <c r="E339" s="7"/>
      <c r="F339" s="10" t="n">
        <f aca="false">SUM(E338:E338)</f>
        <v>1330200</v>
      </c>
    </row>
    <row r="340" customFormat="false" ht="14.65" hidden="false" customHeight="false" outlineLevel="0" collapsed="false">
      <c r="A340" s="3" t="s">
        <v>621</v>
      </c>
      <c r="B340" s="5" t="n">
        <v>233</v>
      </c>
      <c r="C340" s="5" t="s">
        <v>622</v>
      </c>
      <c r="D340" s="6" t="s">
        <v>623</v>
      </c>
      <c r="E340" s="7" t="n">
        <v>1125000</v>
      </c>
      <c r="F340" s="7"/>
    </row>
    <row r="341" customFormat="false" ht="14.65" hidden="false" customHeight="false" outlineLevel="0" collapsed="false">
      <c r="A341" s="3" t="s">
        <v>624</v>
      </c>
      <c r="B341" s="5" t="n">
        <v>547</v>
      </c>
      <c r="C341" s="5" t="s">
        <v>622</v>
      </c>
      <c r="D341" s="6" t="s">
        <v>625</v>
      </c>
      <c r="E341" s="7" t="n">
        <v>7162</v>
      </c>
      <c r="F341" s="7"/>
    </row>
    <row r="342" customFormat="false" ht="14.65" hidden="false" customHeight="false" outlineLevel="0" collapsed="false">
      <c r="A342" s="3" t="s">
        <v>626</v>
      </c>
      <c r="B342" s="5" t="n">
        <v>554</v>
      </c>
      <c r="C342" s="5" t="s">
        <v>622</v>
      </c>
      <c r="D342" s="6" t="s">
        <v>627</v>
      </c>
      <c r="E342" s="7" t="n">
        <v>1125000</v>
      </c>
      <c r="F342" s="7"/>
    </row>
    <row r="343" customFormat="false" ht="25.35" hidden="false" customHeight="false" outlineLevel="0" collapsed="false">
      <c r="A343" s="3" t="s">
        <v>628</v>
      </c>
      <c r="B343" s="5" t="n">
        <v>680</v>
      </c>
      <c r="C343" s="5" t="s">
        <v>622</v>
      </c>
      <c r="D343" s="6" t="s">
        <v>629</v>
      </c>
      <c r="E343" s="7" t="n">
        <v>1275000</v>
      </c>
      <c r="F343" s="7"/>
    </row>
    <row r="344" customFormat="false" ht="25.35" hidden="false" customHeight="false" outlineLevel="0" collapsed="false">
      <c r="A344" s="3" t="s">
        <v>630</v>
      </c>
      <c r="B344" s="5" t="n">
        <v>708</v>
      </c>
      <c r="C344" s="5" t="s">
        <v>622</v>
      </c>
      <c r="D344" s="6" t="s">
        <v>631</v>
      </c>
      <c r="E344" s="7" t="n">
        <v>112500</v>
      </c>
      <c r="F344" s="7"/>
    </row>
    <row r="345" customFormat="false" ht="14.65" hidden="false" customHeight="false" outlineLevel="0" collapsed="false">
      <c r="A345" s="3" t="s">
        <v>632</v>
      </c>
      <c r="B345" s="5" t="n">
        <v>1092</v>
      </c>
      <c r="C345" s="5" t="s">
        <v>622</v>
      </c>
      <c r="D345" s="6" t="s">
        <v>633</v>
      </c>
      <c r="E345" s="7" t="n">
        <v>112500</v>
      </c>
      <c r="F345" s="7"/>
    </row>
    <row r="346" customFormat="false" ht="25.35" hidden="false" customHeight="false" outlineLevel="0" collapsed="false">
      <c r="A346" s="3" t="s">
        <v>634</v>
      </c>
      <c r="B346" s="5" t="n">
        <v>1384</v>
      </c>
      <c r="C346" s="5" t="s">
        <v>622</v>
      </c>
      <c r="D346" s="6" t="s">
        <v>635</v>
      </c>
      <c r="E346" s="7" t="n">
        <v>900000</v>
      </c>
      <c r="F346" s="7"/>
    </row>
    <row r="347" customFormat="false" ht="14.65" hidden="false" customHeight="false" outlineLevel="0" collapsed="false">
      <c r="A347" s="2"/>
      <c r="B347" s="8"/>
      <c r="C347" s="8" t="s">
        <v>622</v>
      </c>
      <c r="D347" s="9" t="s">
        <v>636</v>
      </c>
      <c r="E347" s="7"/>
      <c r="F347" s="10" t="n">
        <f aca="false">SUM(E340:E346)</f>
        <v>4657162</v>
      </c>
    </row>
    <row r="348" customFormat="false" ht="14.65" hidden="false" customHeight="false" outlineLevel="0" collapsed="false">
      <c r="A348" s="3" t="s">
        <v>637</v>
      </c>
      <c r="B348" s="5" t="n">
        <v>541</v>
      </c>
      <c r="C348" s="5" t="s">
        <v>638</v>
      </c>
      <c r="D348" s="6" t="s">
        <v>639</v>
      </c>
      <c r="E348" s="7" t="n">
        <v>180000</v>
      </c>
      <c r="F348" s="7"/>
    </row>
    <row r="349" customFormat="false" ht="25.35" hidden="false" customHeight="false" outlineLevel="0" collapsed="false">
      <c r="A349" s="3" t="s">
        <v>640</v>
      </c>
      <c r="B349" s="5" t="n">
        <v>374</v>
      </c>
      <c r="C349" s="5" t="s">
        <v>638</v>
      </c>
      <c r="D349" s="6" t="s">
        <v>641</v>
      </c>
      <c r="E349" s="7" t="n">
        <v>1012500</v>
      </c>
      <c r="F349" s="7"/>
    </row>
    <row r="350" customFormat="false" ht="14.65" hidden="false" customHeight="false" outlineLevel="0" collapsed="false">
      <c r="A350" s="3" t="s">
        <v>642</v>
      </c>
      <c r="B350" s="5" t="n">
        <v>31</v>
      </c>
      <c r="C350" s="5" t="s">
        <v>638</v>
      </c>
      <c r="D350" s="6" t="s">
        <v>643</v>
      </c>
      <c r="E350" s="7" t="n">
        <v>1687500</v>
      </c>
      <c r="F350" s="7"/>
    </row>
    <row r="351" customFormat="false" ht="14.65" hidden="false" customHeight="false" outlineLevel="0" collapsed="false">
      <c r="A351" s="3" t="s">
        <v>644</v>
      </c>
      <c r="B351" s="5" t="n">
        <v>84</v>
      </c>
      <c r="C351" s="5" t="s">
        <v>638</v>
      </c>
      <c r="D351" s="6" t="s">
        <v>645</v>
      </c>
      <c r="E351" s="7" t="n">
        <v>1237500</v>
      </c>
      <c r="F351" s="7"/>
    </row>
    <row r="352" customFormat="false" ht="14.65" hidden="false" customHeight="false" outlineLevel="0" collapsed="false">
      <c r="A352" s="3" t="s">
        <v>646</v>
      </c>
      <c r="B352" s="5" t="n">
        <v>242</v>
      </c>
      <c r="C352" s="5" t="s">
        <v>638</v>
      </c>
      <c r="D352" s="6" t="s">
        <v>647</v>
      </c>
      <c r="E352" s="7"/>
      <c r="F352" s="7"/>
    </row>
    <row r="353" customFormat="false" ht="14.65" hidden="false" customHeight="false" outlineLevel="0" collapsed="false">
      <c r="A353" s="3" t="s">
        <v>648</v>
      </c>
      <c r="B353" s="5" t="n">
        <v>258</v>
      </c>
      <c r="C353" s="5" t="s">
        <v>638</v>
      </c>
      <c r="D353" s="6" t="s">
        <v>649</v>
      </c>
      <c r="E353" s="7" t="n">
        <v>112500</v>
      </c>
      <c r="F353" s="7"/>
    </row>
    <row r="354" customFormat="false" ht="14.65" hidden="false" customHeight="false" outlineLevel="0" collapsed="false">
      <c r="A354" s="3" t="s">
        <v>650</v>
      </c>
      <c r="B354" s="5" t="n">
        <v>321</v>
      </c>
      <c r="C354" s="5" t="s">
        <v>638</v>
      </c>
      <c r="D354" s="6" t="s">
        <v>651</v>
      </c>
      <c r="E354" s="7" t="n">
        <v>225000</v>
      </c>
      <c r="F354" s="7"/>
    </row>
    <row r="355" customFormat="false" ht="25.35" hidden="false" customHeight="false" outlineLevel="0" collapsed="false">
      <c r="A355" s="3" t="s">
        <v>652</v>
      </c>
      <c r="B355" s="5" t="n">
        <v>335</v>
      </c>
      <c r="C355" s="5" t="s">
        <v>638</v>
      </c>
      <c r="D355" s="6" t="s">
        <v>653</v>
      </c>
      <c r="E355" s="7" t="n">
        <v>4158750</v>
      </c>
      <c r="F355" s="7"/>
    </row>
    <row r="356" customFormat="false" ht="25.35" hidden="false" customHeight="false" outlineLevel="0" collapsed="false">
      <c r="A356" s="3" t="s">
        <v>654</v>
      </c>
      <c r="B356" s="5" t="n">
        <v>363</v>
      </c>
      <c r="C356" s="5" t="s">
        <v>638</v>
      </c>
      <c r="D356" s="6" t="s">
        <v>655</v>
      </c>
      <c r="E356" s="7" t="n">
        <v>135000</v>
      </c>
      <c r="F356" s="7"/>
    </row>
    <row r="357" customFormat="false" ht="25.35" hidden="false" customHeight="false" outlineLevel="0" collapsed="false">
      <c r="A357" s="3" t="s">
        <v>656</v>
      </c>
      <c r="B357" s="5" t="n">
        <v>368</v>
      </c>
      <c r="C357" s="5" t="s">
        <v>638</v>
      </c>
      <c r="D357" s="6" t="s">
        <v>657</v>
      </c>
      <c r="E357" s="7" t="n">
        <v>2362500</v>
      </c>
      <c r="F357" s="7"/>
    </row>
    <row r="358" customFormat="false" ht="25.35" hidden="false" customHeight="false" outlineLevel="0" collapsed="false">
      <c r="A358" s="3" t="s">
        <v>658</v>
      </c>
      <c r="B358" s="5" t="n">
        <v>518</v>
      </c>
      <c r="C358" s="5" t="s">
        <v>638</v>
      </c>
      <c r="D358" s="6" t="s">
        <v>659</v>
      </c>
      <c r="E358" s="7" t="n">
        <v>112500</v>
      </c>
      <c r="F358" s="7"/>
    </row>
    <row r="359" customFormat="false" ht="25.35" hidden="false" customHeight="false" outlineLevel="0" collapsed="false">
      <c r="A359" s="3" t="s">
        <v>660</v>
      </c>
      <c r="B359" s="5" t="n">
        <v>612</v>
      </c>
      <c r="C359" s="5" t="s">
        <v>638</v>
      </c>
      <c r="D359" s="6" t="s">
        <v>661</v>
      </c>
      <c r="E359" s="7" t="n">
        <v>825000</v>
      </c>
      <c r="F359" s="7"/>
    </row>
    <row r="360" customFormat="false" ht="25.35" hidden="false" customHeight="false" outlineLevel="0" collapsed="false">
      <c r="A360" s="3" t="s">
        <v>662</v>
      </c>
      <c r="B360" s="5" t="n">
        <v>625</v>
      </c>
      <c r="C360" s="5" t="s">
        <v>638</v>
      </c>
      <c r="D360" s="6" t="s">
        <v>663</v>
      </c>
      <c r="E360" s="7" t="n">
        <v>562500</v>
      </c>
      <c r="F360" s="7"/>
    </row>
    <row r="361" customFormat="false" ht="25.35" hidden="false" customHeight="false" outlineLevel="0" collapsed="false">
      <c r="A361" s="3" t="s">
        <v>664</v>
      </c>
      <c r="B361" s="5" t="n">
        <v>635</v>
      </c>
      <c r="C361" s="5" t="s">
        <v>638</v>
      </c>
      <c r="D361" s="6" t="s">
        <v>665</v>
      </c>
      <c r="E361" s="7" t="n">
        <v>322500</v>
      </c>
      <c r="F361" s="7"/>
    </row>
    <row r="362" customFormat="false" ht="25.35" hidden="false" customHeight="false" outlineLevel="0" collapsed="false">
      <c r="A362" s="3" t="s">
        <v>666</v>
      </c>
      <c r="B362" s="5" t="n">
        <v>691</v>
      </c>
      <c r="C362" s="5" t="s">
        <v>638</v>
      </c>
      <c r="D362" s="6" t="s">
        <v>667</v>
      </c>
      <c r="E362" s="7" t="n">
        <v>150863</v>
      </c>
      <c r="F362" s="7"/>
    </row>
    <row r="363" customFormat="false" ht="25.35" hidden="false" customHeight="false" outlineLevel="0" collapsed="false">
      <c r="A363" s="3" t="s">
        <v>668</v>
      </c>
      <c r="B363" s="5" t="n">
        <v>695</v>
      </c>
      <c r="C363" s="5" t="s">
        <v>638</v>
      </c>
      <c r="D363" s="6" t="s">
        <v>669</v>
      </c>
      <c r="E363" s="7" t="n">
        <v>1421250</v>
      </c>
      <c r="F363" s="7"/>
    </row>
    <row r="364" customFormat="false" ht="14.65" hidden="false" customHeight="false" outlineLevel="0" collapsed="false">
      <c r="A364" s="3" t="s">
        <v>670</v>
      </c>
      <c r="B364" s="5" t="n">
        <v>702</v>
      </c>
      <c r="C364" s="5" t="s">
        <v>638</v>
      </c>
      <c r="D364" s="6" t="s">
        <v>671</v>
      </c>
      <c r="E364" s="7" t="n">
        <v>1500000</v>
      </c>
      <c r="F364" s="7"/>
    </row>
    <row r="365" customFormat="false" ht="14.65" hidden="false" customHeight="false" outlineLevel="0" collapsed="false">
      <c r="A365" s="3" t="s">
        <v>672</v>
      </c>
      <c r="B365" s="5" t="n">
        <v>706</v>
      </c>
      <c r="C365" s="5" t="s">
        <v>638</v>
      </c>
      <c r="D365" s="6" t="s">
        <v>673</v>
      </c>
      <c r="E365" s="7" t="n">
        <v>900000</v>
      </c>
      <c r="F365" s="7"/>
    </row>
    <row r="366" customFormat="false" ht="14.65" hidden="false" customHeight="false" outlineLevel="0" collapsed="false">
      <c r="A366" s="3" t="s">
        <v>674</v>
      </c>
      <c r="B366" s="5" t="n">
        <v>755</v>
      </c>
      <c r="C366" s="5" t="s">
        <v>638</v>
      </c>
      <c r="D366" s="6" t="s">
        <v>675</v>
      </c>
      <c r="E366" s="7" t="n">
        <v>225000</v>
      </c>
      <c r="F366" s="7"/>
    </row>
    <row r="367" customFormat="false" ht="14.65" hidden="false" customHeight="false" outlineLevel="0" collapsed="false">
      <c r="A367" s="3" t="s">
        <v>676</v>
      </c>
      <c r="B367" s="5" t="n">
        <v>770</v>
      </c>
      <c r="C367" s="5" t="s">
        <v>638</v>
      </c>
      <c r="D367" s="6" t="s">
        <v>677</v>
      </c>
      <c r="E367" s="7" t="n">
        <v>150000</v>
      </c>
      <c r="F367" s="7"/>
    </row>
    <row r="368" customFormat="false" ht="25.35" hidden="false" customHeight="false" outlineLevel="0" collapsed="false">
      <c r="A368" s="3" t="s">
        <v>678</v>
      </c>
      <c r="B368" s="5" t="n">
        <v>789</v>
      </c>
      <c r="C368" s="5" t="s">
        <v>638</v>
      </c>
      <c r="D368" s="6" t="s">
        <v>679</v>
      </c>
      <c r="E368" s="7" t="n">
        <v>150000</v>
      </c>
      <c r="F368" s="7"/>
    </row>
    <row r="369" customFormat="false" ht="14.65" hidden="false" customHeight="false" outlineLevel="0" collapsed="false">
      <c r="A369" s="3" t="s">
        <v>680</v>
      </c>
      <c r="B369" s="5" t="n">
        <v>794</v>
      </c>
      <c r="C369" s="5" t="s">
        <v>638</v>
      </c>
      <c r="D369" s="6" t="s">
        <v>681</v>
      </c>
      <c r="E369" s="7" t="n">
        <v>1536637</v>
      </c>
      <c r="F369" s="7"/>
    </row>
    <row r="370" customFormat="false" ht="14.65" hidden="false" customHeight="false" outlineLevel="0" collapsed="false">
      <c r="A370" s="3" t="s">
        <v>680</v>
      </c>
      <c r="B370" s="5" t="n">
        <v>1181</v>
      </c>
      <c r="C370" s="5" t="s">
        <v>638</v>
      </c>
      <c r="D370" s="6" t="s">
        <v>682</v>
      </c>
      <c r="E370" s="7" t="n">
        <v>900000</v>
      </c>
      <c r="F370" s="7"/>
    </row>
    <row r="371" customFormat="false" ht="25.35" hidden="false" customHeight="false" outlineLevel="0" collapsed="false">
      <c r="A371" s="3" t="s">
        <v>683</v>
      </c>
      <c r="B371" s="5" t="n">
        <v>888</v>
      </c>
      <c r="C371" s="5" t="s">
        <v>638</v>
      </c>
      <c r="D371" s="6" t="s">
        <v>684</v>
      </c>
      <c r="E371" s="7" t="n">
        <v>225000</v>
      </c>
      <c r="F371" s="7"/>
    </row>
    <row r="372" customFormat="false" ht="14.65" hidden="false" customHeight="false" outlineLevel="0" collapsed="false">
      <c r="A372" s="3" t="s">
        <v>685</v>
      </c>
      <c r="B372" s="5" t="n">
        <v>902</v>
      </c>
      <c r="C372" s="5" t="s">
        <v>638</v>
      </c>
      <c r="D372" s="6" t="s">
        <v>686</v>
      </c>
      <c r="E372" s="7" t="n">
        <v>2100000</v>
      </c>
      <c r="F372" s="7"/>
    </row>
    <row r="373" customFormat="false" ht="14.65" hidden="false" customHeight="false" outlineLevel="0" collapsed="false">
      <c r="A373" s="3" t="s">
        <v>687</v>
      </c>
      <c r="B373" s="5" t="n">
        <v>1028</v>
      </c>
      <c r="C373" s="5" t="s">
        <v>638</v>
      </c>
      <c r="D373" s="6" t="s">
        <v>688</v>
      </c>
      <c r="E373" s="7" t="n">
        <v>495000</v>
      </c>
      <c r="F373" s="7"/>
    </row>
    <row r="374" customFormat="false" ht="25.35" hidden="false" customHeight="false" outlineLevel="0" collapsed="false">
      <c r="A374" s="3" t="s">
        <v>689</v>
      </c>
      <c r="B374" s="5" t="n">
        <v>1035</v>
      </c>
      <c r="C374" s="5" t="s">
        <v>638</v>
      </c>
      <c r="D374" s="6" t="s">
        <v>690</v>
      </c>
      <c r="E374" s="7" t="n">
        <v>2812500</v>
      </c>
      <c r="F374" s="7"/>
    </row>
    <row r="375" customFormat="false" ht="14.65" hidden="false" customHeight="false" outlineLevel="0" collapsed="false">
      <c r="A375" s="3" t="s">
        <v>691</v>
      </c>
      <c r="B375" s="5" t="n">
        <v>1065</v>
      </c>
      <c r="C375" s="5" t="s">
        <v>638</v>
      </c>
      <c r="D375" s="6" t="s">
        <v>692</v>
      </c>
      <c r="E375" s="7"/>
      <c r="F375" s="7"/>
    </row>
    <row r="376" customFormat="false" ht="25.35" hidden="false" customHeight="false" outlineLevel="0" collapsed="false">
      <c r="A376" s="3" t="s">
        <v>693</v>
      </c>
      <c r="B376" s="5" t="n">
        <v>1073</v>
      </c>
      <c r="C376" s="5" t="s">
        <v>638</v>
      </c>
      <c r="D376" s="6" t="s">
        <v>694</v>
      </c>
      <c r="E376" s="7" t="n">
        <v>202500</v>
      </c>
      <c r="F376" s="7"/>
    </row>
    <row r="377" customFormat="false" ht="14.65" hidden="false" customHeight="false" outlineLevel="0" collapsed="false">
      <c r="A377" s="3" t="s">
        <v>695</v>
      </c>
      <c r="B377" s="5" t="n">
        <v>1126</v>
      </c>
      <c r="C377" s="5" t="s">
        <v>638</v>
      </c>
      <c r="D377" s="6" t="s">
        <v>696</v>
      </c>
      <c r="E377" s="7" t="n">
        <v>765000</v>
      </c>
      <c r="F377" s="7"/>
    </row>
    <row r="378" customFormat="false" ht="14.65" hidden="false" customHeight="false" outlineLevel="0" collapsed="false">
      <c r="A378" s="3" t="s">
        <v>697</v>
      </c>
      <c r="B378" s="5" t="n">
        <v>1131</v>
      </c>
      <c r="C378" s="5" t="s">
        <v>638</v>
      </c>
      <c r="D378" s="6" t="s">
        <v>698</v>
      </c>
      <c r="E378" s="7" t="n">
        <v>630000</v>
      </c>
      <c r="F378" s="7"/>
    </row>
    <row r="379" customFormat="false" ht="14.65" hidden="false" customHeight="false" outlineLevel="0" collapsed="false">
      <c r="A379" s="3" t="s">
        <v>699</v>
      </c>
      <c r="B379" s="5" t="n">
        <v>1160</v>
      </c>
      <c r="C379" s="5" t="s">
        <v>638</v>
      </c>
      <c r="D379" s="6" t="s">
        <v>700</v>
      </c>
      <c r="E379" s="7" t="n">
        <v>465000</v>
      </c>
      <c r="F379" s="7"/>
    </row>
    <row r="380" customFormat="false" ht="14.65" hidden="false" customHeight="false" outlineLevel="0" collapsed="false">
      <c r="A380" s="3" t="s">
        <v>701</v>
      </c>
      <c r="B380" s="5" t="n">
        <v>1162</v>
      </c>
      <c r="C380" s="5" t="s">
        <v>638</v>
      </c>
      <c r="D380" s="6" t="s">
        <v>702</v>
      </c>
      <c r="E380" s="7" t="n">
        <v>562500</v>
      </c>
      <c r="F380" s="7"/>
    </row>
    <row r="381" customFormat="false" ht="14.65" hidden="false" customHeight="false" outlineLevel="0" collapsed="false">
      <c r="A381" s="3" t="s">
        <v>703</v>
      </c>
      <c r="B381" s="5" t="n">
        <v>1228</v>
      </c>
      <c r="C381" s="5" t="s">
        <v>638</v>
      </c>
      <c r="D381" s="6" t="s">
        <v>704</v>
      </c>
      <c r="E381" s="7" t="n">
        <v>112500</v>
      </c>
      <c r="F381" s="7"/>
    </row>
    <row r="382" customFormat="false" ht="14.65" hidden="false" customHeight="false" outlineLevel="0" collapsed="false">
      <c r="A382" s="3" t="s">
        <v>705</v>
      </c>
      <c r="B382" s="5" t="n">
        <v>1383</v>
      </c>
      <c r="C382" s="5" t="s">
        <v>638</v>
      </c>
      <c r="D382" s="6" t="s">
        <v>706</v>
      </c>
      <c r="E382" s="7" t="n">
        <v>52500</v>
      </c>
      <c r="F382" s="7"/>
    </row>
    <row r="383" customFormat="false" ht="25.35" hidden="false" customHeight="false" outlineLevel="0" collapsed="false">
      <c r="A383" s="3" t="s">
        <v>707</v>
      </c>
      <c r="B383" s="5" t="n">
        <v>1390</v>
      </c>
      <c r="C383" s="5" t="s">
        <v>638</v>
      </c>
      <c r="D383" s="6" t="s">
        <v>708</v>
      </c>
      <c r="E383" s="7" t="n">
        <v>337500</v>
      </c>
      <c r="F383" s="7"/>
    </row>
    <row r="384" customFormat="false" ht="14.65" hidden="false" customHeight="false" outlineLevel="0" collapsed="false">
      <c r="A384" s="3" t="s">
        <v>709</v>
      </c>
      <c r="B384" s="5" t="n">
        <v>1541</v>
      </c>
      <c r="C384" s="5" t="s">
        <v>638</v>
      </c>
      <c r="D384" s="6" t="s">
        <v>547</v>
      </c>
      <c r="E384" s="7" t="n">
        <v>13814400</v>
      </c>
      <c r="F384" s="7"/>
    </row>
    <row r="385" customFormat="false" ht="14.65" hidden="false" customHeight="false" outlineLevel="0" collapsed="false">
      <c r="A385" s="2"/>
      <c r="B385" s="8"/>
      <c r="C385" s="8" t="s">
        <v>638</v>
      </c>
      <c r="D385" s="9" t="s">
        <v>710</v>
      </c>
      <c r="E385" s="7"/>
      <c r="F385" s="10" t="n">
        <f aca="false">SUM(E348:E384)</f>
        <v>42441900</v>
      </c>
    </row>
    <row r="386" customFormat="false" ht="14.65" hidden="false" customHeight="false" outlineLevel="0" collapsed="false">
      <c r="A386" s="3" t="s">
        <v>711</v>
      </c>
      <c r="B386" s="5" t="n">
        <v>461</v>
      </c>
      <c r="C386" s="5" t="s">
        <v>712</v>
      </c>
      <c r="D386" s="6" t="s">
        <v>713</v>
      </c>
      <c r="E386" s="7" t="n">
        <v>1800000</v>
      </c>
      <c r="F386" s="7"/>
    </row>
    <row r="387" customFormat="false" ht="14.65" hidden="false" customHeight="false" outlineLevel="0" collapsed="false">
      <c r="A387" s="3" t="s">
        <v>711</v>
      </c>
      <c r="B387" s="5" t="n">
        <v>1552</v>
      </c>
      <c r="C387" s="5" t="s">
        <v>712</v>
      </c>
      <c r="D387" s="6" t="s">
        <v>714</v>
      </c>
      <c r="E387" s="7" t="n">
        <v>1215000</v>
      </c>
      <c r="F387" s="7"/>
    </row>
    <row r="388" customFormat="false" ht="14.65" hidden="false" customHeight="false" outlineLevel="0" collapsed="false">
      <c r="A388" s="3" t="s">
        <v>715</v>
      </c>
      <c r="B388" s="5" t="n">
        <v>1</v>
      </c>
      <c r="C388" s="5" t="s">
        <v>712</v>
      </c>
      <c r="D388" s="6" t="s">
        <v>716</v>
      </c>
      <c r="E388" s="7" t="n">
        <v>255000</v>
      </c>
      <c r="F388" s="7"/>
    </row>
    <row r="389" customFormat="false" ht="14.65" hidden="false" customHeight="false" outlineLevel="0" collapsed="false">
      <c r="A389" s="3" t="s">
        <v>717</v>
      </c>
      <c r="B389" s="5" t="n">
        <v>23</v>
      </c>
      <c r="C389" s="5" t="s">
        <v>712</v>
      </c>
      <c r="D389" s="6" t="s">
        <v>718</v>
      </c>
      <c r="E389" s="7" t="n">
        <v>399375</v>
      </c>
      <c r="F389" s="7"/>
    </row>
    <row r="390" customFormat="false" ht="14.65" hidden="false" customHeight="false" outlineLevel="0" collapsed="false">
      <c r="A390" s="3" t="s">
        <v>719</v>
      </c>
      <c r="B390" s="5" t="n">
        <v>82</v>
      </c>
      <c r="C390" s="5" t="s">
        <v>712</v>
      </c>
      <c r="D390" s="6" t="s">
        <v>720</v>
      </c>
      <c r="E390" s="7" t="n">
        <v>4860000</v>
      </c>
      <c r="F390" s="7"/>
    </row>
    <row r="391" customFormat="false" ht="14.65" hidden="false" customHeight="false" outlineLevel="0" collapsed="false">
      <c r="A391" s="3" t="s">
        <v>721</v>
      </c>
      <c r="B391" s="5" t="n">
        <v>101</v>
      </c>
      <c r="C391" s="5" t="s">
        <v>712</v>
      </c>
      <c r="D391" s="6" t="s">
        <v>722</v>
      </c>
      <c r="E391" s="7" t="n">
        <v>900000</v>
      </c>
      <c r="F391" s="7"/>
    </row>
    <row r="392" customFormat="false" ht="14.65" hidden="false" customHeight="false" outlineLevel="0" collapsed="false">
      <c r="A392" s="3" t="s">
        <v>721</v>
      </c>
      <c r="B392" s="5" t="n">
        <v>1545</v>
      </c>
      <c r="C392" s="5" t="s">
        <v>712</v>
      </c>
      <c r="D392" s="6" t="s">
        <v>723</v>
      </c>
      <c r="E392" s="7" t="n">
        <v>1200000</v>
      </c>
      <c r="F392" s="7"/>
    </row>
    <row r="393" customFormat="false" ht="14.65" hidden="false" customHeight="false" outlineLevel="0" collapsed="false">
      <c r="A393" s="3" t="s">
        <v>724</v>
      </c>
      <c r="B393" s="5" t="n">
        <v>109</v>
      </c>
      <c r="C393" s="5" t="s">
        <v>712</v>
      </c>
      <c r="D393" s="6" t="s">
        <v>725</v>
      </c>
      <c r="E393" s="7" t="n">
        <v>87600</v>
      </c>
      <c r="F393" s="7"/>
    </row>
    <row r="394" customFormat="false" ht="14.65" hidden="false" customHeight="false" outlineLevel="0" collapsed="false">
      <c r="A394" s="3" t="s">
        <v>724</v>
      </c>
      <c r="B394" s="5" t="n">
        <v>1544</v>
      </c>
      <c r="C394" s="5" t="s">
        <v>712</v>
      </c>
      <c r="D394" s="6" t="s">
        <v>726</v>
      </c>
      <c r="E394" s="7" t="n">
        <v>300000</v>
      </c>
      <c r="F394" s="7"/>
    </row>
    <row r="395" customFormat="false" ht="14.65" hidden="false" customHeight="false" outlineLevel="0" collapsed="false">
      <c r="A395" s="3" t="s">
        <v>724</v>
      </c>
      <c r="B395" s="5" t="n">
        <v>1553</v>
      </c>
      <c r="C395" s="5" t="s">
        <v>712</v>
      </c>
      <c r="D395" s="6" t="s">
        <v>726</v>
      </c>
      <c r="E395" s="7" t="n">
        <v>616800</v>
      </c>
      <c r="F395" s="7"/>
    </row>
    <row r="396" customFormat="false" ht="25.35" hidden="false" customHeight="false" outlineLevel="0" collapsed="false">
      <c r="A396" s="3" t="s">
        <v>727</v>
      </c>
      <c r="B396" s="5" t="n">
        <v>116</v>
      </c>
      <c r="C396" s="5" t="s">
        <v>712</v>
      </c>
      <c r="D396" s="6" t="s">
        <v>728</v>
      </c>
      <c r="E396" s="7" t="n">
        <v>45000</v>
      </c>
      <c r="F396" s="7"/>
    </row>
    <row r="397" customFormat="false" ht="14.65" hidden="false" customHeight="false" outlineLevel="0" collapsed="false">
      <c r="A397" s="3" t="s">
        <v>729</v>
      </c>
      <c r="B397" s="5" t="n">
        <v>118</v>
      </c>
      <c r="C397" s="5" t="s">
        <v>712</v>
      </c>
      <c r="D397" s="6" t="s">
        <v>730</v>
      </c>
      <c r="E397" s="7" t="n">
        <v>1237500</v>
      </c>
      <c r="F397" s="7"/>
    </row>
    <row r="398" customFormat="false" ht="14.65" hidden="false" customHeight="false" outlineLevel="0" collapsed="false">
      <c r="A398" s="3" t="s">
        <v>731</v>
      </c>
      <c r="B398" s="5" t="n">
        <v>151</v>
      </c>
      <c r="C398" s="5" t="s">
        <v>712</v>
      </c>
      <c r="D398" s="6" t="s">
        <v>732</v>
      </c>
      <c r="E398" s="7" t="n">
        <v>1299900</v>
      </c>
      <c r="F398" s="7"/>
    </row>
    <row r="399" customFormat="false" ht="25.35" hidden="false" customHeight="false" outlineLevel="0" collapsed="false">
      <c r="A399" s="3" t="s">
        <v>733</v>
      </c>
      <c r="B399" s="5" t="n">
        <v>178</v>
      </c>
      <c r="C399" s="5" t="s">
        <v>712</v>
      </c>
      <c r="D399" s="6" t="s">
        <v>734</v>
      </c>
      <c r="E399" s="7" t="n">
        <v>2587500</v>
      </c>
      <c r="F399" s="7"/>
    </row>
    <row r="400" customFormat="false" ht="25.35" hidden="false" customHeight="false" outlineLevel="0" collapsed="false">
      <c r="A400" s="3" t="s">
        <v>733</v>
      </c>
      <c r="B400" s="5" t="n">
        <v>1547</v>
      </c>
      <c r="C400" s="5" t="s">
        <v>712</v>
      </c>
      <c r="D400" s="6" t="s">
        <v>734</v>
      </c>
      <c r="E400" s="7" t="n">
        <v>3750000</v>
      </c>
      <c r="F400" s="7"/>
    </row>
    <row r="401" customFormat="false" ht="14.65" hidden="false" customHeight="false" outlineLevel="0" collapsed="false">
      <c r="A401" s="3" t="s">
        <v>735</v>
      </c>
      <c r="B401" s="5" t="n">
        <v>251</v>
      </c>
      <c r="C401" s="5" t="s">
        <v>712</v>
      </c>
      <c r="D401" s="6" t="s">
        <v>736</v>
      </c>
      <c r="E401" s="7" t="n">
        <v>56250</v>
      </c>
      <c r="F401" s="7"/>
    </row>
    <row r="402" customFormat="false" ht="14.65" hidden="false" customHeight="false" outlineLevel="0" collapsed="false">
      <c r="A402" s="3" t="s">
        <v>735</v>
      </c>
      <c r="B402" s="5" t="n">
        <v>1542</v>
      </c>
      <c r="C402" s="5" t="s">
        <v>712</v>
      </c>
      <c r="D402" s="6" t="s">
        <v>737</v>
      </c>
      <c r="E402" s="7" t="n">
        <v>52500</v>
      </c>
      <c r="F402" s="7"/>
    </row>
    <row r="403" customFormat="false" ht="25.35" hidden="false" customHeight="false" outlineLevel="0" collapsed="false">
      <c r="A403" s="3" t="s">
        <v>738</v>
      </c>
      <c r="B403" s="5" t="n">
        <v>288</v>
      </c>
      <c r="C403" s="5" t="s">
        <v>712</v>
      </c>
      <c r="D403" s="6" t="s">
        <v>739</v>
      </c>
      <c r="E403" s="7" t="n">
        <v>750000</v>
      </c>
      <c r="F403" s="7"/>
    </row>
    <row r="404" customFormat="false" ht="25.35" hidden="false" customHeight="false" outlineLevel="0" collapsed="false">
      <c r="A404" s="3" t="s">
        <v>738</v>
      </c>
      <c r="B404" s="5" t="n">
        <v>1546</v>
      </c>
      <c r="C404" s="5" t="s">
        <v>712</v>
      </c>
      <c r="D404" s="6" t="s">
        <v>740</v>
      </c>
      <c r="E404" s="7"/>
      <c r="F404" s="7"/>
    </row>
    <row r="405" customFormat="false" ht="25.35" hidden="false" customHeight="false" outlineLevel="0" collapsed="false">
      <c r="A405" s="3" t="s">
        <v>738</v>
      </c>
      <c r="B405" s="5" t="n">
        <v>1549</v>
      </c>
      <c r="C405" s="5" t="s">
        <v>712</v>
      </c>
      <c r="D405" s="6" t="s">
        <v>741</v>
      </c>
      <c r="E405" s="7"/>
      <c r="F405" s="7"/>
    </row>
    <row r="406" customFormat="false" ht="14.65" hidden="false" customHeight="false" outlineLevel="0" collapsed="false">
      <c r="A406" s="3" t="s">
        <v>742</v>
      </c>
      <c r="B406" s="5" t="n">
        <v>303</v>
      </c>
      <c r="C406" s="5" t="s">
        <v>712</v>
      </c>
      <c r="D406" s="6" t="s">
        <v>743</v>
      </c>
      <c r="E406" s="7" t="n">
        <v>399375</v>
      </c>
      <c r="F406" s="7"/>
    </row>
    <row r="407" customFormat="false" ht="14.65" hidden="false" customHeight="false" outlineLevel="0" collapsed="false">
      <c r="A407" s="3" t="s">
        <v>742</v>
      </c>
      <c r="B407" s="5" t="n">
        <v>1551</v>
      </c>
      <c r="C407" s="5" t="s">
        <v>712</v>
      </c>
      <c r="D407" s="6" t="s">
        <v>744</v>
      </c>
      <c r="E407" s="7" t="n">
        <v>532500</v>
      </c>
      <c r="F407" s="7"/>
    </row>
    <row r="408" customFormat="false" ht="36.55" hidden="false" customHeight="false" outlineLevel="0" collapsed="false">
      <c r="A408" s="3" t="s">
        <v>745</v>
      </c>
      <c r="B408" s="5" t="n">
        <v>342</v>
      </c>
      <c r="C408" s="5" t="s">
        <v>712</v>
      </c>
      <c r="D408" s="6" t="s">
        <v>746</v>
      </c>
      <c r="E408" s="7" t="n">
        <v>1732500</v>
      </c>
      <c r="F408" s="7"/>
    </row>
    <row r="409" customFormat="false" ht="25.35" hidden="false" customHeight="false" outlineLevel="0" collapsed="false">
      <c r="A409" s="3" t="s">
        <v>745</v>
      </c>
      <c r="B409" s="5" t="n">
        <v>1550</v>
      </c>
      <c r="C409" s="5" t="s">
        <v>712</v>
      </c>
      <c r="D409" s="6" t="s">
        <v>747</v>
      </c>
      <c r="E409" s="7" t="n">
        <v>999000</v>
      </c>
      <c r="F409" s="7"/>
    </row>
    <row r="410" customFormat="false" ht="25.35" hidden="false" customHeight="false" outlineLevel="0" collapsed="false">
      <c r="A410" s="3" t="s">
        <v>748</v>
      </c>
      <c r="B410" s="5" t="n">
        <v>508</v>
      </c>
      <c r="C410" s="5" t="s">
        <v>712</v>
      </c>
      <c r="D410" s="6" t="s">
        <v>749</v>
      </c>
      <c r="E410" s="7" t="n">
        <v>360000</v>
      </c>
      <c r="F410" s="7"/>
    </row>
    <row r="411" customFormat="false" ht="14.65" hidden="false" customHeight="false" outlineLevel="0" collapsed="false">
      <c r="A411" s="3" t="s">
        <v>750</v>
      </c>
      <c r="B411" s="5" t="n">
        <v>540</v>
      </c>
      <c r="C411" s="5" t="s">
        <v>712</v>
      </c>
      <c r="D411" s="6" t="s">
        <v>751</v>
      </c>
      <c r="E411" s="7" t="n">
        <v>300000</v>
      </c>
      <c r="F411" s="7"/>
    </row>
    <row r="412" customFormat="false" ht="25.35" hidden="false" customHeight="false" outlineLevel="0" collapsed="false">
      <c r="A412" s="3" t="s">
        <v>752</v>
      </c>
      <c r="B412" s="5" t="n">
        <v>714</v>
      </c>
      <c r="C412" s="5" t="s">
        <v>712</v>
      </c>
      <c r="D412" s="6" t="s">
        <v>753</v>
      </c>
      <c r="E412" s="7" t="n">
        <v>360000</v>
      </c>
      <c r="F412" s="7"/>
    </row>
    <row r="413" customFormat="false" ht="25.35" hidden="false" customHeight="false" outlineLevel="0" collapsed="false">
      <c r="A413" s="3" t="s">
        <v>752</v>
      </c>
      <c r="B413" s="5" t="n">
        <v>1543</v>
      </c>
      <c r="C413" s="5" t="s">
        <v>712</v>
      </c>
      <c r="D413" s="6" t="s">
        <v>754</v>
      </c>
      <c r="E413" s="7" t="n">
        <v>240000</v>
      </c>
      <c r="F413" s="7"/>
    </row>
    <row r="414" customFormat="false" ht="14.65" hidden="false" customHeight="false" outlineLevel="0" collapsed="false">
      <c r="A414" s="3" t="s">
        <v>755</v>
      </c>
      <c r="B414" s="5" t="n">
        <v>751</v>
      </c>
      <c r="C414" s="5" t="s">
        <v>712</v>
      </c>
      <c r="D414" s="6" t="s">
        <v>756</v>
      </c>
      <c r="E414" s="7" t="n">
        <v>326250</v>
      </c>
      <c r="F414" s="7"/>
    </row>
    <row r="415" customFormat="false" ht="25.35" hidden="false" customHeight="false" outlineLevel="0" collapsed="false">
      <c r="A415" s="3" t="s">
        <v>757</v>
      </c>
      <c r="B415" s="5" t="n">
        <v>780</v>
      </c>
      <c r="C415" s="5" t="s">
        <v>712</v>
      </c>
      <c r="D415" s="6" t="s">
        <v>758</v>
      </c>
      <c r="E415" s="7" t="n">
        <v>382500</v>
      </c>
      <c r="F415" s="7"/>
    </row>
    <row r="416" customFormat="false" ht="25.35" hidden="false" customHeight="false" outlineLevel="0" collapsed="false">
      <c r="A416" s="3" t="s">
        <v>759</v>
      </c>
      <c r="B416" s="5" t="n">
        <v>910</v>
      </c>
      <c r="C416" s="5" t="s">
        <v>712</v>
      </c>
      <c r="D416" s="6" t="s">
        <v>760</v>
      </c>
      <c r="E416" s="7" t="n">
        <v>4387500</v>
      </c>
      <c r="F416" s="7"/>
    </row>
    <row r="417" customFormat="false" ht="14.65" hidden="false" customHeight="false" outlineLevel="0" collapsed="false">
      <c r="A417" s="3" t="s">
        <v>761</v>
      </c>
      <c r="B417" s="5" t="n">
        <v>964</v>
      </c>
      <c r="C417" s="5" t="s">
        <v>712</v>
      </c>
      <c r="D417" s="6" t="s">
        <v>762</v>
      </c>
      <c r="E417" s="7" t="n">
        <v>2587500</v>
      </c>
      <c r="F417" s="7"/>
    </row>
    <row r="418" customFormat="false" ht="14.65" hidden="false" customHeight="false" outlineLevel="0" collapsed="false">
      <c r="A418" s="3" t="s">
        <v>761</v>
      </c>
      <c r="B418" s="5" t="n">
        <v>1554</v>
      </c>
      <c r="C418" s="5" t="s">
        <v>712</v>
      </c>
      <c r="D418" s="6" t="s">
        <v>763</v>
      </c>
      <c r="E418" s="7" t="n">
        <v>1425000</v>
      </c>
      <c r="F418" s="7"/>
    </row>
    <row r="419" customFormat="false" ht="14.65" hidden="false" customHeight="false" outlineLevel="0" collapsed="false">
      <c r="A419" s="3" t="s">
        <v>761</v>
      </c>
      <c r="B419" s="5" t="n">
        <v>1555</v>
      </c>
      <c r="C419" s="5" t="s">
        <v>712</v>
      </c>
      <c r="D419" s="6" t="s">
        <v>763</v>
      </c>
      <c r="E419" s="7" t="n">
        <v>3450000</v>
      </c>
      <c r="F419" s="7"/>
    </row>
    <row r="420" customFormat="false" ht="14.65" hidden="false" customHeight="false" outlineLevel="0" collapsed="false">
      <c r="A420" s="3" t="s">
        <v>764</v>
      </c>
      <c r="B420" s="5" t="n">
        <v>966</v>
      </c>
      <c r="C420" s="5" t="s">
        <v>712</v>
      </c>
      <c r="D420" s="6" t="s">
        <v>765</v>
      </c>
      <c r="E420" s="7" t="n">
        <v>562500</v>
      </c>
      <c r="F420" s="7"/>
    </row>
    <row r="421" customFormat="false" ht="36.55" hidden="false" customHeight="false" outlineLevel="0" collapsed="false">
      <c r="A421" s="3" t="s">
        <v>766</v>
      </c>
      <c r="B421" s="5" t="n">
        <v>967</v>
      </c>
      <c r="C421" s="5" t="s">
        <v>712</v>
      </c>
      <c r="D421" s="6" t="s">
        <v>767</v>
      </c>
      <c r="E421" s="7" t="n">
        <v>112500</v>
      </c>
      <c r="F421" s="7"/>
    </row>
    <row r="422" customFormat="false" ht="25.35" hidden="false" customHeight="false" outlineLevel="0" collapsed="false">
      <c r="A422" s="3" t="s">
        <v>768</v>
      </c>
      <c r="B422" s="5" t="n">
        <v>1014</v>
      </c>
      <c r="C422" s="5" t="s">
        <v>712</v>
      </c>
      <c r="D422" s="6" t="s">
        <v>769</v>
      </c>
      <c r="E422" s="7" t="n">
        <v>11250</v>
      </c>
      <c r="F422" s="7"/>
    </row>
    <row r="423" customFormat="false" ht="25.35" hidden="false" customHeight="false" outlineLevel="0" collapsed="false">
      <c r="A423" s="3" t="s">
        <v>770</v>
      </c>
      <c r="B423" s="5" t="n">
        <v>1260</v>
      </c>
      <c r="C423" s="5" t="s">
        <v>712</v>
      </c>
      <c r="D423" s="6" t="s">
        <v>771</v>
      </c>
      <c r="E423" s="7" t="n">
        <v>1125000</v>
      </c>
      <c r="F423" s="7"/>
    </row>
    <row r="424" customFormat="false" ht="25.35" hidden="false" customHeight="false" outlineLevel="0" collapsed="false">
      <c r="A424" s="3" t="s">
        <v>770</v>
      </c>
      <c r="B424" s="5" t="n">
        <v>1548</v>
      </c>
      <c r="C424" s="5" t="s">
        <v>712</v>
      </c>
      <c r="D424" s="6" t="s">
        <v>772</v>
      </c>
      <c r="E424" s="7" t="n">
        <v>750000</v>
      </c>
      <c r="F424" s="7"/>
    </row>
    <row r="425" customFormat="false" ht="14.65" hidden="false" customHeight="false" outlineLevel="0" collapsed="false">
      <c r="A425" s="3" t="s">
        <v>773</v>
      </c>
      <c r="B425" s="5" t="n">
        <v>1326</v>
      </c>
      <c r="C425" s="5" t="s">
        <v>712</v>
      </c>
      <c r="D425" s="6" t="s">
        <v>774</v>
      </c>
      <c r="E425" s="7" t="n">
        <v>1125000</v>
      </c>
      <c r="F425" s="7"/>
    </row>
    <row r="426" customFormat="false" ht="14.65" hidden="false" customHeight="false" outlineLevel="0" collapsed="false">
      <c r="A426" s="2"/>
      <c r="B426" s="8"/>
      <c r="C426" s="8" t="s">
        <v>712</v>
      </c>
      <c r="D426" s="9" t="s">
        <v>775</v>
      </c>
      <c r="E426" s="7"/>
      <c r="F426" s="10" t="n">
        <f aca="false">SUM(E386:E425)</f>
        <v>42580800</v>
      </c>
    </row>
    <row r="427" customFormat="false" ht="25.35" hidden="false" customHeight="false" outlineLevel="0" collapsed="false">
      <c r="A427" s="3" t="s">
        <v>776</v>
      </c>
      <c r="B427" s="5" t="n">
        <v>759</v>
      </c>
      <c r="C427" s="5" t="s">
        <v>777</v>
      </c>
      <c r="D427" s="6" t="s">
        <v>778</v>
      </c>
      <c r="E427" s="7" t="n">
        <v>1012500</v>
      </c>
      <c r="F427" s="7"/>
    </row>
    <row r="428" customFormat="false" ht="25.35" hidden="false" customHeight="false" outlineLevel="0" collapsed="false">
      <c r="A428" s="3" t="s">
        <v>779</v>
      </c>
      <c r="B428" s="5" t="n">
        <v>768</v>
      </c>
      <c r="C428" s="5" t="s">
        <v>777</v>
      </c>
      <c r="D428" s="6" t="s">
        <v>780</v>
      </c>
      <c r="E428" s="7" t="n">
        <v>2250000</v>
      </c>
      <c r="F428" s="7"/>
    </row>
    <row r="429" customFormat="false" ht="14.65" hidden="false" customHeight="false" outlineLevel="0" collapsed="false">
      <c r="A429" s="3" t="s">
        <v>781</v>
      </c>
      <c r="B429" s="5" t="n">
        <v>879</v>
      </c>
      <c r="C429" s="5" t="s">
        <v>777</v>
      </c>
      <c r="D429" s="6" t="s">
        <v>782</v>
      </c>
      <c r="E429" s="7" t="n">
        <v>1237500</v>
      </c>
      <c r="F429" s="7"/>
    </row>
    <row r="430" customFormat="false" ht="14.65" hidden="false" customHeight="false" outlineLevel="0" collapsed="false">
      <c r="A430" s="3" t="s">
        <v>783</v>
      </c>
      <c r="B430" s="5" t="n">
        <v>1158</v>
      </c>
      <c r="C430" s="5" t="s">
        <v>777</v>
      </c>
      <c r="D430" s="6" t="s">
        <v>784</v>
      </c>
      <c r="E430" s="7" t="n">
        <v>112500</v>
      </c>
      <c r="F430" s="7"/>
    </row>
    <row r="431" customFormat="false" ht="14.65" hidden="false" customHeight="false" outlineLevel="0" collapsed="false">
      <c r="A431" s="3" t="s">
        <v>785</v>
      </c>
      <c r="B431" s="5" t="n">
        <v>1227</v>
      </c>
      <c r="C431" s="5" t="s">
        <v>777</v>
      </c>
      <c r="D431" s="6" t="s">
        <v>786</v>
      </c>
      <c r="E431" s="7" t="n">
        <v>225000</v>
      </c>
      <c r="F431" s="7"/>
    </row>
    <row r="432" customFormat="false" ht="14.65" hidden="false" customHeight="false" outlineLevel="0" collapsed="false">
      <c r="A432" s="3" t="s">
        <v>787</v>
      </c>
      <c r="B432" s="5" t="n">
        <v>1302</v>
      </c>
      <c r="C432" s="5" t="s">
        <v>777</v>
      </c>
      <c r="D432" s="6" t="s">
        <v>788</v>
      </c>
      <c r="E432" s="7" t="n">
        <v>1237500</v>
      </c>
      <c r="F432" s="7"/>
    </row>
    <row r="433" customFormat="false" ht="14.65" hidden="false" customHeight="false" outlineLevel="0" collapsed="false">
      <c r="A433" s="3" t="s">
        <v>789</v>
      </c>
      <c r="B433" s="5" t="n">
        <v>1816</v>
      </c>
      <c r="C433" s="5" t="s">
        <v>777</v>
      </c>
      <c r="D433" s="6" t="s">
        <v>138</v>
      </c>
      <c r="E433" s="7" t="n">
        <v>1556850</v>
      </c>
      <c r="F433" s="7"/>
    </row>
    <row r="434" customFormat="false" ht="14.65" hidden="false" customHeight="false" outlineLevel="0" collapsed="false">
      <c r="A434" s="2"/>
      <c r="B434" s="8"/>
      <c r="C434" s="8" t="s">
        <v>777</v>
      </c>
      <c r="D434" s="9" t="s">
        <v>636</v>
      </c>
      <c r="E434" s="7"/>
      <c r="F434" s="10" t="n">
        <f aca="false">SUM(E427:E433)</f>
        <v>7631850</v>
      </c>
    </row>
    <row r="435" customFormat="false" ht="14.65" hidden="false" customHeight="false" outlineLevel="0" collapsed="false">
      <c r="A435" s="3" t="s">
        <v>790</v>
      </c>
      <c r="B435" s="5" t="n">
        <v>123</v>
      </c>
      <c r="C435" s="5" t="s">
        <v>791</v>
      </c>
      <c r="D435" s="6" t="s">
        <v>792</v>
      </c>
      <c r="E435" s="7" t="n">
        <v>1350000</v>
      </c>
      <c r="F435" s="7"/>
    </row>
    <row r="436" customFormat="false" ht="25.35" hidden="false" customHeight="false" outlineLevel="0" collapsed="false">
      <c r="A436" s="3" t="s">
        <v>793</v>
      </c>
      <c r="B436" s="5" t="n">
        <v>275</v>
      </c>
      <c r="C436" s="5" t="s">
        <v>791</v>
      </c>
      <c r="D436" s="6" t="s">
        <v>794</v>
      </c>
      <c r="E436" s="7" t="n">
        <v>1125000</v>
      </c>
      <c r="F436" s="7"/>
    </row>
    <row r="437" customFormat="false" ht="14.65" hidden="false" customHeight="false" outlineLevel="0" collapsed="false">
      <c r="A437" s="3" t="s">
        <v>795</v>
      </c>
      <c r="B437" s="5" t="n">
        <v>1253</v>
      </c>
      <c r="C437" s="5" t="s">
        <v>791</v>
      </c>
      <c r="D437" s="6" t="s">
        <v>796</v>
      </c>
      <c r="E437" s="7" t="n">
        <v>2025000</v>
      </c>
      <c r="F437" s="7"/>
    </row>
    <row r="438" customFormat="false" ht="14.65" hidden="false" customHeight="false" outlineLevel="0" collapsed="false">
      <c r="A438" s="3" t="s">
        <v>797</v>
      </c>
      <c r="B438" s="5" t="n">
        <v>1562</v>
      </c>
      <c r="C438" s="5" t="s">
        <v>791</v>
      </c>
      <c r="D438" s="6" t="s">
        <v>798</v>
      </c>
      <c r="E438" s="7" t="n">
        <v>2850000</v>
      </c>
      <c r="F438" s="7"/>
    </row>
    <row r="439" customFormat="false" ht="25.35" hidden="false" customHeight="false" outlineLevel="0" collapsed="false">
      <c r="A439" s="3" t="s">
        <v>799</v>
      </c>
      <c r="B439" s="5" t="n">
        <v>1563</v>
      </c>
      <c r="C439" s="5" t="s">
        <v>791</v>
      </c>
      <c r="D439" s="6" t="s">
        <v>800</v>
      </c>
      <c r="E439" s="7" t="n">
        <v>562500</v>
      </c>
      <c r="F439" s="7"/>
    </row>
    <row r="440" customFormat="false" ht="14.65" hidden="false" customHeight="false" outlineLevel="0" collapsed="false">
      <c r="A440" s="3" t="s">
        <v>801</v>
      </c>
      <c r="B440" s="5" t="n">
        <v>1564</v>
      </c>
      <c r="C440" s="5" t="s">
        <v>791</v>
      </c>
      <c r="D440" s="6" t="s">
        <v>802</v>
      </c>
      <c r="E440" s="7" t="n">
        <v>825000</v>
      </c>
      <c r="F440" s="7"/>
    </row>
    <row r="441" customFormat="false" ht="25.35" hidden="false" customHeight="false" outlineLevel="0" collapsed="false">
      <c r="A441" s="3" t="s">
        <v>803</v>
      </c>
      <c r="B441" s="5" t="n">
        <v>1565</v>
      </c>
      <c r="C441" s="5" t="s">
        <v>791</v>
      </c>
      <c r="D441" s="6" t="s">
        <v>804</v>
      </c>
      <c r="E441" s="7" t="n">
        <v>1950000</v>
      </c>
      <c r="F441" s="7"/>
    </row>
    <row r="442" customFormat="false" ht="25.35" hidden="false" customHeight="false" outlineLevel="0" collapsed="false">
      <c r="A442" s="3" t="s">
        <v>805</v>
      </c>
      <c r="B442" s="5" t="n">
        <v>1566</v>
      </c>
      <c r="C442" s="5" t="s">
        <v>791</v>
      </c>
      <c r="D442" s="6" t="s">
        <v>806</v>
      </c>
      <c r="E442" s="7" t="n">
        <v>2400000</v>
      </c>
      <c r="F442" s="7"/>
    </row>
    <row r="443" customFormat="false" ht="25.35" hidden="false" customHeight="false" outlineLevel="0" collapsed="false">
      <c r="A443" s="3" t="s">
        <v>807</v>
      </c>
      <c r="B443" s="5" t="n">
        <v>1567</v>
      </c>
      <c r="C443" s="5" t="s">
        <v>791</v>
      </c>
      <c r="D443" s="6" t="s">
        <v>808</v>
      </c>
      <c r="E443" s="7" t="n">
        <v>1050000</v>
      </c>
      <c r="F443" s="7"/>
    </row>
    <row r="444" customFormat="false" ht="25.35" hidden="false" customHeight="false" outlineLevel="0" collapsed="false">
      <c r="A444" s="3" t="s">
        <v>809</v>
      </c>
      <c r="B444" s="5" t="n">
        <v>1568</v>
      </c>
      <c r="C444" s="5" t="s">
        <v>791</v>
      </c>
      <c r="D444" s="6" t="s">
        <v>810</v>
      </c>
      <c r="E444" s="7" t="n">
        <v>2700000</v>
      </c>
      <c r="F444" s="7"/>
    </row>
    <row r="445" customFormat="false" ht="14.65" hidden="false" customHeight="false" outlineLevel="0" collapsed="false">
      <c r="A445" s="3" t="s">
        <v>811</v>
      </c>
      <c r="B445" s="5" t="n">
        <v>1823</v>
      </c>
      <c r="C445" s="5" t="s">
        <v>791</v>
      </c>
      <c r="D445" s="6" t="s">
        <v>138</v>
      </c>
      <c r="E445" s="7" t="n">
        <v>750000</v>
      </c>
      <c r="F445" s="7"/>
    </row>
    <row r="446" customFormat="false" ht="14.65" hidden="false" customHeight="false" outlineLevel="0" collapsed="false">
      <c r="A446" s="2"/>
      <c r="B446" s="8"/>
      <c r="C446" s="8" t="s">
        <v>791</v>
      </c>
      <c r="D446" s="9" t="s">
        <v>549</v>
      </c>
      <c r="E446" s="7"/>
      <c r="F446" s="10" t="n">
        <f aca="false">SUM(E435:E445)</f>
        <v>17587500</v>
      </c>
    </row>
    <row r="447" customFormat="false" ht="14.65" hidden="false" customHeight="false" outlineLevel="0" collapsed="false">
      <c r="A447" s="3" t="s">
        <v>812</v>
      </c>
      <c r="B447" s="5" t="n">
        <v>76</v>
      </c>
      <c r="C447" s="5" t="s">
        <v>813</v>
      </c>
      <c r="D447" s="6" t="s">
        <v>814</v>
      </c>
      <c r="E447" s="7" t="n">
        <v>573750</v>
      </c>
      <c r="F447" s="7"/>
    </row>
    <row r="448" customFormat="false" ht="14.65" hidden="false" customHeight="false" outlineLevel="0" collapsed="false">
      <c r="A448" s="3" t="s">
        <v>815</v>
      </c>
      <c r="B448" s="5" t="n">
        <v>483</v>
      </c>
      <c r="C448" s="5" t="s">
        <v>813</v>
      </c>
      <c r="D448" s="6" t="s">
        <v>816</v>
      </c>
      <c r="E448" s="7" t="n">
        <v>1500000</v>
      </c>
      <c r="F448" s="7"/>
    </row>
    <row r="449" customFormat="false" ht="14.65" hidden="false" customHeight="false" outlineLevel="0" collapsed="false">
      <c r="A449" s="3" t="s">
        <v>817</v>
      </c>
      <c r="B449" s="5" t="n">
        <v>385</v>
      </c>
      <c r="C449" s="5" t="s">
        <v>813</v>
      </c>
      <c r="D449" s="6" t="s">
        <v>818</v>
      </c>
      <c r="E449" s="7" t="n">
        <v>1012500</v>
      </c>
      <c r="F449" s="7"/>
    </row>
    <row r="450" customFormat="false" ht="25.35" hidden="false" customHeight="false" outlineLevel="0" collapsed="false">
      <c r="A450" s="3" t="s">
        <v>819</v>
      </c>
      <c r="B450" s="5" t="n">
        <v>203</v>
      </c>
      <c r="C450" s="5" t="s">
        <v>813</v>
      </c>
      <c r="D450" s="6" t="s">
        <v>820</v>
      </c>
      <c r="E450" s="7" t="n">
        <v>157500</v>
      </c>
      <c r="F450" s="7"/>
    </row>
    <row r="451" customFormat="false" ht="14.65" hidden="false" customHeight="false" outlineLevel="0" collapsed="false">
      <c r="A451" s="3" t="s">
        <v>821</v>
      </c>
      <c r="B451" s="5" t="n">
        <v>125</v>
      </c>
      <c r="C451" s="5" t="s">
        <v>813</v>
      </c>
      <c r="D451" s="6" t="s">
        <v>822</v>
      </c>
      <c r="E451" s="7" t="n">
        <v>705000</v>
      </c>
      <c r="F451" s="7"/>
    </row>
    <row r="452" customFormat="false" ht="25.35" hidden="false" customHeight="false" outlineLevel="0" collapsed="false">
      <c r="A452" s="3" t="s">
        <v>823</v>
      </c>
      <c r="B452" s="5" t="n">
        <v>1481</v>
      </c>
      <c r="C452" s="5" t="s">
        <v>813</v>
      </c>
      <c r="D452" s="6" t="s">
        <v>824</v>
      </c>
      <c r="E452" s="7" t="n">
        <v>585000</v>
      </c>
      <c r="F452" s="7"/>
    </row>
    <row r="453" customFormat="false" ht="14.65" hidden="false" customHeight="false" outlineLevel="0" collapsed="false">
      <c r="A453" s="3" t="s">
        <v>825</v>
      </c>
      <c r="B453" s="5" t="n">
        <v>1573</v>
      </c>
      <c r="C453" s="5" t="s">
        <v>813</v>
      </c>
      <c r="D453" s="6" t="s">
        <v>826</v>
      </c>
      <c r="E453" s="7" t="n">
        <v>750000</v>
      </c>
      <c r="F453" s="7"/>
    </row>
    <row r="454" customFormat="false" ht="25.35" hidden="false" customHeight="false" outlineLevel="0" collapsed="false">
      <c r="A454" s="3" t="s">
        <v>827</v>
      </c>
      <c r="B454" s="5" t="n">
        <v>177</v>
      </c>
      <c r="C454" s="5" t="s">
        <v>813</v>
      </c>
      <c r="D454" s="6" t="s">
        <v>828</v>
      </c>
      <c r="E454" s="7" t="n">
        <v>450000</v>
      </c>
      <c r="F454" s="7"/>
    </row>
    <row r="455" customFormat="false" ht="14.65" hidden="false" customHeight="false" outlineLevel="0" collapsed="false">
      <c r="A455" s="3" t="s">
        <v>827</v>
      </c>
      <c r="B455" s="5" t="n">
        <v>201</v>
      </c>
      <c r="C455" s="5" t="s">
        <v>813</v>
      </c>
      <c r="D455" s="6" t="s">
        <v>829</v>
      </c>
      <c r="E455" s="7" t="n">
        <v>281250</v>
      </c>
      <c r="F455" s="7"/>
    </row>
    <row r="456" customFormat="false" ht="14.65" hidden="false" customHeight="false" outlineLevel="0" collapsed="false">
      <c r="A456" s="3" t="s">
        <v>830</v>
      </c>
      <c r="B456" s="5" t="n">
        <v>141</v>
      </c>
      <c r="C456" s="5" t="s">
        <v>813</v>
      </c>
      <c r="D456" s="6" t="s">
        <v>831</v>
      </c>
      <c r="E456" s="7" t="n">
        <v>787500</v>
      </c>
      <c r="F456" s="7"/>
    </row>
    <row r="457" customFormat="false" ht="14.65" hidden="false" customHeight="false" outlineLevel="0" collapsed="false">
      <c r="A457" s="3" t="s">
        <v>830</v>
      </c>
      <c r="B457" s="5" t="n">
        <v>403</v>
      </c>
      <c r="C457" s="5" t="s">
        <v>813</v>
      </c>
      <c r="D457" s="6" t="s">
        <v>832</v>
      </c>
      <c r="E457" s="7" t="n">
        <v>1125000</v>
      </c>
      <c r="F457" s="7"/>
    </row>
    <row r="458" customFormat="false" ht="14.65" hidden="false" customHeight="false" outlineLevel="0" collapsed="false">
      <c r="A458" s="3" t="s">
        <v>830</v>
      </c>
      <c r="B458" s="5" t="n">
        <v>1386</v>
      </c>
      <c r="C458" s="5" t="s">
        <v>813</v>
      </c>
      <c r="D458" s="6" t="s">
        <v>833</v>
      </c>
      <c r="E458" s="7" t="n">
        <v>1406250</v>
      </c>
      <c r="F458" s="7"/>
    </row>
    <row r="459" customFormat="false" ht="14.65" hidden="false" customHeight="false" outlineLevel="0" collapsed="false">
      <c r="A459" s="3" t="s">
        <v>834</v>
      </c>
      <c r="B459" s="5" t="n">
        <v>133</v>
      </c>
      <c r="C459" s="5" t="s">
        <v>813</v>
      </c>
      <c r="D459" s="6" t="s">
        <v>835</v>
      </c>
      <c r="E459" s="7" t="n">
        <v>750000</v>
      </c>
      <c r="F459" s="7"/>
    </row>
    <row r="460" customFormat="false" ht="14.65" hidden="false" customHeight="false" outlineLevel="0" collapsed="false">
      <c r="A460" s="3" t="s">
        <v>836</v>
      </c>
      <c r="B460" s="5" t="n">
        <v>1388</v>
      </c>
      <c r="C460" s="5" t="s">
        <v>813</v>
      </c>
      <c r="D460" s="6" t="s">
        <v>837</v>
      </c>
      <c r="E460" s="7" t="n">
        <v>765000</v>
      </c>
      <c r="F460" s="7"/>
    </row>
    <row r="461" customFormat="false" ht="14.65" hidden="false" customHeight="false" outlineLevel="0" collapsed="false">
      <c r="A461" s="3" t="s">
        <v>836</v>
      </c>
      <c r="B461" s="5" t="n">
        <v>1570</v>
      </c>
      <c r="C461" s="5" t="s">
        <v>813</v>
      </c>
      <c r="D461" s="6" t="s">
        <v>838</v>
      </c>
      <c r="E461" s="7" t="n">
        <v>1019700</v>
      </c>
      <c r="F461" s="7"/>
    </row>
    <row r="462" customFormat="false" ht="14.65" hidden="false" customHeight="false" outlineLevel="0" collapsed="false">
      <c r="A462" s="3" t="s">
        <v>839</v>
      </c>
      <c r="B462" s="5" t="n">
        <v>33</v>
      </c>
      <c r="C462" s="5" t="s">
        <v>813</v>
      </c>
      <c r="D462" s="6" t="s">
        <v>840</v>
      </c>
      <c r="E462" s="7" t="n">
        <v>135000</v>
      </c>
      <c r="F462" s="7"/>
    </row>
    <row r="463" customFormat="false" ht="14.65" hidden="false" customHeight="false" outlineLevel="0" collapsed="false">
      <c r="A463" s="3" t="s">
        <v>841</v>
      </c>
      <c r="B463" s="5" t="n">
        <v>85</v>
      </c>
      <c r="C463" s="5" t="s">
        <v>813</v>
      </c>
      <c r="D463" s="6" t="s">
        <v>842</v>
      </c>
      <c r="E463" s="7" t="n">
        <v>540000</v>
      </c>
      <c r="F463" s="7"/>
    </row>
    <row r="464" customFormat="false" ht="14.65" hidden="false" customHeight="false" outlineLevel="0" collapsed="false">
      <c r="A464" s="3" t="s">
        <v>843</v>
      </c>
      <c r="B464" s="5" t="n">
        <v>93</v>
      </c>
      <c r="C464" s="5" t="s">
        <v>813</v>
      </c>
      <c r="D464" s="6" t="s">
        <v>844</v>
      </c>
      <c r="E464" s="7" t="n">
        <v>225000</v>
      </c>
      <c r="F464" s="7"/>
    </row>
    <row r="465" customFormat="false" ht="14.65" hidden="false" customHeight="false" outlineLevel="0" collapsed="false">
      <c r="A465" s="3" t="s">
        <v>843</v>
      </c>
      <c r="B465" s="5" t="n">
        <v>1286</v>
      </c>
      <c r="C465" s="5" t="s">
        <v>813</v>
      </c>
      <c r="D465" s="6" t="s">
        <v>845</v>
      </c>
      <c r="E465" s="7" t="n">
        <v>112500</v>
      </c>
      <c r="F465" s="7"/>
    </row>
    <row r="466" customFormat="false" ht="14.65" hidden="false" customHeight="false" outlineLevel="0" collapsed="false">
      <c r="A466" s="3" t="s">
        <v>843</v>
      </c>
      <c r="B466" s="5" t="n">
        <v>1569</v>
      </c>
      <c r="C466" s="5" t="s">
        <v>813</v>
      </c>
      <c r="D466" s="6" t="s">
        <v>846</v>
      </c>
      <c r="E466" s="7" t="n">
        <v>300000</v>
      </c>
      <c r="F466" s="7"/>
    </row>
    <row r="467" customFormat="false" ht="25.35" hidden="false" customHeight="false" outlineLevel="0" collapsed="false">
      <c r="A467" s="3" t="s">
        <v>847</v>
      </c>
      <c r="B467" s="5" t="n">
        <v>108</v>
      </c>
      <c r="C467" s="5" t="s">
        <v>813</v>
      </c>
      <c r="D467" s="6" t="s">
        <v>848</v>
      </c>
      <c r="E467" s="7" t="n">
        <v>300000</v>
      </c>
      <c r="F467" s="7"/>
    </row>
    <row r="468" customFormat="false" ht="14.65" hidden="false" customHeight="false" outlineLevel="0" collapsed="false">
      <c r="A468" s="3" t="s">
        <v>849</v>
      </c>
      <c r="B468" s="5" t="n">
        <v>112</v>
      </c>
      <c r="C468" s="5" t="s">
        <v>813</v>
      </c>
      <c r="D468" s="6" t="s">
        <v>850</v>
      </c>
      <c r="E468" s="7" t="n">
        <v>119250</v>
      </c>
      <c r="F468" s="7"/>
    </row>
    <row r="469" customFormat="false" ht="14.65" hidden="false" customHeight="false" outlineLevel="0" collapsed="false">
      <c r="A469" s="3" t="s">
        <v>851</v>
      </c>
      <c r="B469" s="5" t="n">
        <v>124</v>
      </c>
      <c r="C469" s="5" t="s">
        <v>813</v>
      </c>
      <c r="D469" s="6" t="s">
        <v>852</v>
      </c>
      <c r="E469" s="7" t="n">
        <v>337500</v>
      </c>
      <c r="F469" s="7"/>
    </row>
    <row r="470" customFormat="false" ht="14.65" hidden="false" customHeight="false" outlineLevel="0" collapsed="false">
      <c r="A470" s="3" t="s">
        <v>853</v>
      </c>
      <c r="B470" s="5" t="n">
        <v>132</v>
      </c>
      <c r="C470" s="5" t="s">
        <v>813</v>
      </c>
      <c r="D470" s="6" t="s">
        <v>854</v>
      </c>
      <c r="E470" s="7" t="n">
        <v>843750</v>
      </c>
      <c r="F470" s="7"/>
    </row>
    <row r="471" customFormat="false" ht="25.35" hidden="false" customHeight="false" outlineLevel="0" collapsed="false">
      <c r="A471" s="3" t="s">
        <v>855</v>
      </c>
      <c r="B471" s="5" t="n">
        <v>137</v>
      </c>
      <c r="C471" s="5" t="s">
        <v>813</v>
      </c>
      <c r="D471" s="6" t="s">
        <v>856</v>
      </c>
      <c r="E471" s="7" t="n">
        <v>1182000</v>
      </c>
      <c r="F471" s="7"/>
    </row>
    <row r="472" customFormat="false" ht="25.35" hidden="false" customHeight="false" outlineLevel="0" collapsed="false">
      <c r="A472" s="3" t="s">
        <v>857</v>
      </c>
      <c r="B472" s="5" t="n">
        <v>149</v>
      </c>
      <c r="C472" s="5" t="s">
        <v>813</v>
      </c>
      <c r="D472" s="6" t="s">
        <v>858</v>
      </c>
      <c r="E472" s="7" t="n">
        <v>300000</v>
      </c>
      <c r="F472" s="7"/>
    </row>
    <row r="473" customFormat="false" ht="25.35" hidden="false" customHeight="false" outlineLevel="0" collapsed="false">
      <c r="A473" s="3" t="s">
        <v>859</v>
      </c>
      <c r="B473" s="5" t="n">
        <v>158</v>
      </c>
      <c r="C473" s="5" t="s">
        <v>813</v>
      </c>
      <c r="D473" s="6" t="s">
        <v>860</v>
      </c>
      <c r="E473" s="7" t="n">
        <v>90000</v>
      </c>
      <c r="F473" s="7"/>
    </row>
    <row r="474" customFormat="false" ht="14.65" hidden="false" customHeight="false" outlineLevel="0" collapsed="false">
      <c r="A474" s="3" t="s">
        <v>861</v>
      </c>
      <c r="B474" s="5" t="n">
        <v>168</v>
      </c>
      <c r="C474" s="5" t="s">
        <v>813</v>
      </c>
      <c r="D474" s="6" t="s">
        <v>862</v>
      </c>
      <c r="E474" s="7" t="n">
        <v>146250</v>
      </c>
      <c r="F474" s="7"/>
    </row>
    <row r="475" customFormat="false" ht="14.65" hidden="false" customHeight="false" outlineLevel="0" collapsed="false">
      <c r="A475" s="3" t="s">
        <v>863</v>
      </c>
      <c r="B475" s="5" t="n">
        <v>179</v>
      </c>
      <c r="C475" s="5" t="s">
        <v>813</v>
      </c>
      <c r="D475" s="6" t="s">
        <v>864</v>
      </c>
      <c r="E475" s="7" t="n">
        <v>55575</v>
      </c>
      <c r="F475" s="7"/>
    </row>
    <row r="476" customFormat="false" ht="25.35" hidden="false" customHeight="false" outlineLevel="0" collapsed="false">
      <c r="A476" s="3" t="s">
        <v>865</v>
      </c>
      <c r="B476" s="5" t="n">
        <v>195</v>
      </c>
      <c r="C476" s="5" t="s">
        <v>813</v>
      </c>
      <c r="D476" s="6" t="s">
        <v>866</v>
      </c>
      <c r="E476" s="7" t="n">
        <v>15750</v>
      </c>
      <c r="F476" s="7"/>
    </row>
    <row r="477" customFormat="false" ht="14.65" hidden="false" customHeight="false" outlineLevel="0" collapsed="false">
      <c r="A477" s="3" t="s">
        <v>867</v>
      </c>
      <c r="B477" s="5" t="n">
        <v>228</v>
      </c>
      <c r="C477" s="5" t="s">
        <v>813</v>
      </c>
      <c r="D477" s="6" t="s">
        <v>868</v>
      </c>
      <c r="E477" s="7" t="n">
        <v>5400</v>
      </c>
      <c r="F477" s="7"/>
    </row>
    <row r="478" customFormat="false" ht="25.35" hidden="false" customHeight="false" outlineLevel="0" collapsed="false">
      <c r="A478" s="3" t="s">
        <v>869</v>
      </c>
      <c r="B478" s="5" t="n">
        <v>229</v>
      </c>
      <c r="C478" s="5" t="s">
        <v>813</v>
      </c>
      <c r="D478" s="6" t="s">
        <v>870</v>
      </c>
      <c r="E478" s="7" t="n">
        <v>351000</v>
      </c>
      <c r="F478" s="7"/>
    </row>
    <row r="479" customFormat="false" ht="14.65" hidden="false" customHeight="false" outlineLevel="0" collapsed="false">
      <c r="A479" s="3" t="s">
        <v>871</v>
      </c>
      <c r="B479" s="5" t="n">
        <v>241</v>
      </c>
      <c r="C479" s="5" t="s">
        <v>813</v>
      </c>
      <c r="D479" s="6" t="s">
        <v>872</v>
      </c>
      <c r="E479" s="7" t="n">
        <v>213750</v>
      </c>
      <c r="F479" s="7"/>
    </row>
    <row r="480" customFormat="false" ht="14.65" hidden="false" customHeight="false" outlineLevel="0" collapsed="false">
      <c r="A480" s="3" t="s">
        <v>873</v>
      </c>
      <c r="B480" s="5" t="n">
        <v>256</v>
      </c>
      <c r="C480" s="5" t="s">
        <v>813</v>
      </c>
      <c r="D480" s="6" t="s">
        <v>874</v>
      </c>
      <c r="E480" s="7" t="n">
        <v>225000</v>
      </c>
      <c r="F480" s="7"/>
    </row>
    <row r="481" customFormat="false" ht="14.65" hidden="false" customHeight="false" outlineLevel="0" collapsed="false">
      <c r="A481" s="3" t="s">
        <v>875</v>
      </c>
      <c r="B481" s="5" t="n">
        <v>261</v>
      </c>
      <c r="C481" s="5" t="s">
        <v>813</v>
      </c>
      <c r="D481" s="6" t="s">
        <v>876</v>
      </c>
      <c r="E481" s="7" t="n">
        <v>240000</v>
      </c>
      <c r="F481" s="7"/>
    </row>
    <row r="482" customFormat="false" ht="25.35" hidden="false" customHeight="false" outlineLevel="0" collapsed="false">
      <c r="A482" s="3" t="s">
        <v>877</v>
      </c>
      <c r="B482" s="5" t="n">
        <v>283</v>
      </c>
      <c r="C482" s="5" t="s">
        <v>813</v>
      </c>
      <c r="D482" s="6" t="s">
        <v>878</v>
      </c>
      <c r="E482" s="7" t="n">
        <v>111375</v>
      </c>
      <c r="F482" s="7"/>
    </row>
    <row r="483" customFormat="false" ht="14.65" hidden="false" customHeight="false" outlineLevel="0" collapsed="false">
      <c r="A483" s="3" t="s">
        <v>879</v>
      </c>
      <c r="B483" s="5" t="n">
        <v>285</v>
      </c>
      <c r="C483" s="5" t="s">
        <v>813</v>
      </c>
      <c r="D483" s="6" t="s">
        <v>880</v>
      </c>
      <c r="E483" s="7" t="n">
        <v>507750</v>
      </c>
      <c r="F483" s="7"/>
    </row>
    <row r="484" customFormat="false" ht="25.35" hidden="false" customHeight="false" outlineLevel="0" collapsed="false">
      <c r="A484" s="3" t="s">
        <v>881</v>
      </c>
      <c r="B484" s="5" t="n">
        <v>297</v>
      </c>
      <c r="C484" s="5" t="s">
        <v>813</v>
      </c>
      <c r="D484" s="6" t="s">
        <v>882</v>
      </c>
      <c r="E484" s="7" t="n">
        <v>1350000</v>
      </c>
      <c r="F484" s="7"/>
    </row>
    <row r="485" customFormat="false" ht="14.65" hidden="false" customHeight="false" outlineLevel="0" collapsed="false">
      <c r="A485" s="3" t="s">
        <v>883</v>
      </c>
      <c r="B485" s="5" t="n">
        <v>307</v>
      </c>
      <c r="C485" s="5" t="s">
        <v>813</v>
      </c>
      <c r="D485" s="6" t="s">
        <v>884</v>
      </c>
      <c r="E485" s="7" t="n">
        <v>195750</v>
      </c>
      <c r="F485" s="7"/>
    </row>
    <row r="486" customFormat="false" ht="14.65" hidden="false" customHeight="false" outlineLevel="0" collapsed="false">
      <c r="A486" s="3" t="s">
        <v>885</v>
      </c>
      <c r="B486" s="5" t="n">
        <v>316</v>
      </c>
      <c r="C486" s="5" t="s">
        <v>813</v>
      </c>
      <c r="D486" s="6" t="s">
        <v>886</v>
      </c>
      <c r="E486" s="7" t="n">
        <v>832500</v>
      </c>
      <c r="F486" s="7"/>
    </row>
    <row r="487" customFormat="false" ht="25.35" hidden="false" customHeight="false" outlineLevel="0" collapsed="false">
      <c r="A487" s="3" t="s">
        <v>887</v>
      </c>
      <c r="B487" s="5" t="n">
        <v>343</v>
      </c>
      <c r="C487" s="5" t="s">
        <v>813</v>
      </c>
      <c r="D487" s="6" t="s">
        <v>888</v>
      </c>
      <c r="E487" s="7" t="n">
        <v>168750</v>
      </c>
      <c r="F487" s="7"/>
    </row>
    <row r="488" customFormat="false" ht="14.65" hidden="false" customHeight="false" outlineLevel="0" collapsed="false">
      <c r="A488" s="3" t="s">
        <v>889</v>
      </c>
      <c r="B488" s="5" t="n">
        <v>361</v>
      </c>
      <c r="C488" s="5" t="s">
        <v>813</v>
      </c>
      <c r="D488" s="6" t="s">
        <v>890</v>
      </c>
      <c r="E488" s="7" t="n">
        <v>68625</v>
      </c>
      <c r="F488" s="7"/>
    </row>
    <row r="489" customFormat="false" ht="14.65" hidden="false" customHeight="false" outlineLevel="0" collapsed="false">
      <c r="A489" s="3" t="s">
        <v>891</v>
      </c>
      <c r="B489" s="5" t="n">
        <v>387</v>
      </c>
      <c r="C489" s="5" t="s">
        <v>813</v>
      </c>
      <c r="D489" s="6" t="s">
        <v>892</v>
      </c>
      <c r="E489" s="7" t="n">
        <v>640125</v>
      </c>
      <c r="F489" s="7"/>
    </row>
    <row r="490" customFormat="false" ht="14.65" hidden="false" customHeight="false" outlineLevel="0" collapsed="false">
      <c r="A490" s="3" t="s">
        <v>893</v>
      </c>
      <c r="B490" s="5" t="n">
        <v>397</v>
      </c>
      <c r="C490" s="5" t="s">
        <v>813</v>
      </c>
      <c r="D490" s="6" t="s">
        <v>894</v>
      </c>
      <c r="E490" s="7" t="n">
        <v>225000</v>
      </c>
      <c r="F490" s="7"/>
    </row>
    <row r="491" customFormat="false" ht="14.65" hidden="false" customHeight="false" outlineLevel="0" collapsed="false">
      <c r="A491" s="3" t="s">
        <v>895</v>
      </c>
      <c r="B491" s="5" t="n">
        <v>402</v>
      </c>
      <c r="C491" s="5" t="s">
        <v>813</v>
      </c>
      <c r="D491" s="6" t="s">
        <v>896</v>
      </c>
      <c r="E491" s="7" t="n">
        <v>281250</v>
      </c>
      <c r="F491" s="7"/>
    </row>
    <row r="492" customFormat="false" ht="14.65" hidden="false" customHeight="false" outlineLevel="0" collapsed="false">
      <c r="A492" s="3" t="s">
        <v>897</v>
      </c>
      <c r="B492" s="5" t="n">
        <v>445</v>
      </c>
      <c r="C492" s="5" t="s">
        <v>813</v>
      </c>
      <c r="D492" s="6" t="s">
        <v>898</v>
      </c>
      <c r="E492" s="7" t="n">
        <v>121500</v>
      </c>
      <c r="F492" s="7"/>
    </row>
    <row r="493" customFormat="false" ht="14.65" hidden="false" customHeight="false" outlineLevel="0" collapsed="false">
      <c r="A493" s="3" t="s">
        <v>899</v>
      </c>
      <c r="B493" s="5" t="n">
        <v>471</v>
      </c>
      <c r="C493" s="5" t="s">
        <v>813</v>
      </c>
      <c r="D493" s="6" t="s">
        <v>900</v>
      </c>
      <c r="E493" s="7" t="n">
        <v>56250</v>
      </c>
      <c r="F493" s="7"/>
    </row>
    <row r="494" customFormat="false" ht="14.65" hidden="false" customHeight="false" outlineLevel="0" collapsed="false">
      <c r="A494" s="3" t="s">
        <v>901</v>
      </c>
      <c r="B494" s="5" t="n">
        <v>488</v>
      </c>
      <c r="C494" s="5" t="s">
        <v>813</v>
      </c>
      <c r="D494" s="6" t="s">
        <v>902</v>
      </c>
      <c r="E494" s="7" t="n">
        <v>14175</v>
      </c>
      <c r="F494" s="7"/>
    </row>
    <row r="495" customFormat="false" ht="14.65" hidden="false" customHeight="false" outlineLevel="0" collapsed="false">
      <c r="A495" s="3" t="s">
        <v>903</v>
      </c>
      <c r="B495" s="5" t="n">
        <v>504</v>
      </c>
      <c r="C495" s="5" t="s">
        <v>813</v>
      </c>
      <c r="D495" s="6" t="s">
        <v>904</v>
      </c>
      <c r="E495" s="7" t="n">
        <v>873000</v>
      </c>
      <c r="F495" s="7"/>
    </row>
    <row r="496" customFormat="false" ht="14.65" hidden="false" customHeight="false" outlineLevel="0" collapsed="false">
      <c r="A496" s="3" t="s">
        <v>905</v>
      </c>
      <c r="B496" s="5" t="n">
        <v>519</v>
      </c>
      <c r="C496" s="5" t="s">
        <v>813</v>
      </c>
      <c r="D496" s="6" t="s">
        <v>906</v>
      </c>
      <c r="E496" s="7" t="n">
        <v>1316250</v>
      </c>
      <c r="F496" s="7"/>
    </row>
    <row r="497" customFormat="false" ht="25.35" hidden="false" customHeight="false" outlineLevel="0" collapsed="false">
      <c r="A497" s="3" t="s">
        <v>907</v>
      </c>
      <c r="B497" s="5" t="n">
        <v>537</v>
      </c>
      <c r="C497" s="5" t="s">
        <v>813</v>
      </c>
      <c r="D497" s="6" t="s">
        <v>908</v>
      </c>
      <c r="E497" s="7" t="n">
        <v>618788</v>
      </c>
      <c r="F497" s="7"/>
    </row>
    <row r="498" customFormat="false" ht="14.65" hidden="false" customHeight="false" outlineLevel="0" collapsed="false">
      <c r="A498" s="3" t="s">
        <v>909</v>
      </c>
      <c r="B498" s="5" t="n">
        <v>538</v>
      </c>
      <c r="C498" s="5" t="s">
        <v>813</v>
      </c>
      <c r="D498" s="6" t="s">
        <v>910</v>
      </c>
      <c r="E498" s="7" t="n">
        <v>399375</v>
      </c>
      <c r="F498" s="7"/>
    </row>
    <row r="499" customFormat="false" ht="14.65" hidden="false" customHeight="false" outlineLevel="0" collapsed="false">
      <c r="A499" s="3" t="s">
        <v>911</v>
      </c>
      <c r="B499" s="5" t="n">
        <v>636</v>
      </c>
      <c r="C499" s="5" t="s">
        <v>813</v>
      </c>
      <c r="D499" s="6" t="s">
        <v>912</v>
      </c>
      <c r="E499" s="7" t="n">
        <v>213750</v>
      </c>
      <c r="F499" s="7"/>
    </row>
    <row r="500" customFormat="false" ht="14.65" hidden="false" customHeight="false" outlineLevel="0" collapsed="false">
      <c r="A500" s="3" t="s">
        <v>913</v>
      </c>
      <c r="B500" s="5" t="n">
        <v>652</v>
      </c>
      <c r="C500" s="5" t="s">
        <v>813</v>
      </c>
      <c r="D500" s="6" t="s">
        <v>914</v>
      </c>
      <c r="E500" s="7" t="n">
        <v>1530000</v>
      </c>
      <c r="F500" s="7"/>
    </row>
    <row r="501" customFormat="false" ht="14.65" hidden="false" customHeight="false" outlineLevel="0" collapsed="false">
      <c r="A501" s="3" t="s">
        <v>915</v>
      </c>
      <c r="B501" s="5" t="n">
        <v>674</v>
      </c>
      <c r="C501" s="5" t="s">
        <v>813</v>
      </c>
      <c r="D501" s="6" t="s">
        <v>916</v>
      </c>
      <c r="E501" s="7" t="n">
        <v>421875</v>
      </c>
      <c r="F501" s="7"/>
    </row>
    <row r="502" customFormat="false" ht="25.35" hidden="false" customHeight="false" outlineLevel="0" collapsed="false">
      <c r="A502" s="3" t="s">
        <v>917</v>
      </c>
      <c r="B502" s="5" t="n">
        <v>678</v>
      </c>
      <c r="C502" s="5" t="s">
        <v>813</v>
      </c>
      <c r="D502" s="6" t="s">
        <v>918</v>
      </c>
      <c r="E502" s="7" t="n">
        <v>554513</v>
      </c>
      <c r="F502" s="7"/>
    </row>
    <row r="503" customFormat="false" ht="14.65" hidden="false" customHeight="false" outlineLevel="0" collapsed="false">
      <c r="A503" s="3" t="s">
        <v>919</v>
      </c>
      <c r="B503" s="5" t="n">
        <v>704</v>
      </c>
      <c r="C503" s="5" t="s">
        <v>813</v>
      </c>
      <c r="D503" s="6" t="s">
        <v>920</v>
      </c>
      <c r="E503" s="7" t="n">
        <v>600000</v>
      </c>
      <c r="F503" s="7"/>
    </row>
    <row r="504" customFormat="false" ht="14.65" hidden="false" customHeight="false" outlineLevel="0" collapsed="false">
      <c r="A504" s="3" t="s">
        <v>921</v>
      </c>
      <c r="B504" s="5" t="n">
        <v>712</v>
      </c>
      <c r="C504" s="5" t="s">
        <v>813</v>
      </c>
      <c r="D504" s="6" t="s">
        <v>922</v>
      </c>
      <c r="E504" s="7" t="n">
        <v>236250</v>
      </c>
      <c r="F504" s="7"/>
    </row>
    <row r="505" customFormat="false" ht="25.35" hidden="false" customHeight="false" outlineLevel="0" collapsed="false">
      <c r="A505" s="3" t="s">
        <v>923</v>
      </c>
      <c r="B505" s="5" t="n">
        <v>719</v>
      </c>
      <c r="C505" s="5" t="s">
        <v>813</v>
      </c>
      <c r="D505" s="6" t="s">
        <v>924</v>
      </c>
      <c r="E505" s="7" t="n">
        <v>45000</v>
      </c>
      <c r="F505" s="7"/>
    </row>
    <row r="506" customFormat="false" ht="14.65" hidden="false" customHeight="false" outlineLevel="0" collapsed="false">
      <c r="A506" s="3" t="s">
        <v>925</v>
      </c>
      <c r="B506" s="5" t="n">
        <v>745</v>
      </c>
      <c r="C506" s="5" t="s">
        <v>813</v>
      </c>
      <c r="D506" s="6" t="s">
        <v>926</v>
      </c>
      <c r="E506" s="7" t="n">
        <v>270000</v>
      </c>
      <c r="F506" s="7"/>
    </row>
    <row r="507" customFormat="false" ht="25.35" hidden="false" customHeight="false" outlineLevel="0" collapsed="false">
      <c r="A507" s="3" t="s">
        <v>927</v>
      </c>
      <c r="B507" s="5" t="n">
        <v>772</v>
      </c>
      <c r="C507" s="5" t="s">
        <v>813</v>
      </c>
      <c r="D507" s="6" t="s">
        <v>928</v>
      </c>
      <c r="E507" s="7" t="n">
        <v>168750</v>
      </c>
      <c r="F507" s="7"/>
    </row>
    <row r="508" customFormat="false" ht="14.65" hidden="false" customHeight="false" outlineLevel="0" collapsed="false">
      <c r="A508" s="3" t="s">
        <v>929</v>
      </c>
      <c r="B508" s="5" t="n">
        <v>812</v>
      </c>
      <c r="C508" s="5" t="s">
        <v>813</v>
      </c>
      <c r="D508" s="6" t="s">
        <v>930</v>
      </c>
      <c r="E508" s="7" t="n">
        <v>258750</v>
      </c>
      <c r="F508" s="7"/>
    </row>
    <row r="509" customFormat="false" ht="25.35" hidden="false" customHeight="false" outlineLevel="0" collapsed="false">
      <c r="A509" s="3" t="s">
        <v>931</v>
      </c>
      <c r="B509" s="5" t="n">
        <v>823</v>
      </c>
      <c r="C509" s="5" t="s">
        <v>813</v>
      </c>
      <c r="D509" s="6" t="s">
        <v>932</v>
      </c>
      <c r="E509" s="7" t="n">
        <v>3524250</v>
      </c>
      <c r="F509" s="7"/>
    </row>
    <row r="510" customFormat="false" ht="14.65" hidden="false" customHeight="false" outlineLevel="0" collapsed="false">
      <c r="A510" s="3" t="s">
        <v>933</v>
      </c>
      <c r="B510" s="5" t="n">
        <v>848</v>
      </c>
      <c r="C510" s="5" t="s">
        <v>813</v>
      </c>
      <c r="D510" s="6" t="s">
        <v>934</v>
      </c>
      <c r="E510" s="7" t="n">
        <v>450000</v>
      </c>
      <c r="F510" s="7"/>
    </row>
    <row r="511" customFormat="false" ht="14.65" hidden="false" customHeight="false" outlineLevel="0" collapsed="false">
      <c r="A511" s="3" t="s">
        <v>935</v>
      </c>
      <c r="B511" s="5" t="n">
        <v>871</v>
      </c>
      <c r="C511" s="5" t="s">
        <v>813</v>
      </c>
      <c r="D511" s="6" t="s">
        <v>936</v>
      </c>
      <c r="E511" s="7" t="n">
        <v>112500</v>
      </c>
      <c r="F511" s="7"/>
    </row>
    <row r="512" customFormat="false" ht="14.65" hidden="false" customHeight="false" outlineLevel="0" collapsed="false">
      <c r="A512" s="3" t="s">
        <v>937</v>
      </c>
      <c r="B512" s="5" t="n">
        <v>897</v>
      </c>
      <c r="C512" s="5" t="s">
        <v>813</v>
      </c>
      <c r="D512" s="6" t="s">
        <v>938</v>
      </c>
      <c r="E512" s="7" t="n">
        <v>168750</v>
      </c>
      <c r="F512" s="7"/>
    </row>
    <row r="513" customFormat="false" ht="14.65" hidden="false" customHeight="false" outlineLevel="0" collapsed="false">
      <c r="A513" s="3" t="s">
        <v>939</v>
      </c>
      <c r="B513" s="5" t="n">
        <v>925</v>
      </c>
      <c r="C513" s="5" t="s">
        <v>813</v>
      </c>
      <c r="D513" s="6" t="s">
        <v>940</v>
      </c>
      <c r="E513" s="7" t="n">
        <v>32400</v>
      </c>
      <c r="F513" s="7"/>
    </row>
    <row r="514" customFormat="false" ht="14.65" hidden="false" customHeight="false" outlineLevel="0" collapsed="false">
      <c r="A514" s="3" t="s">
        <v>941</v>
      </c>
      <c r="B514" s="5" t="n">
        <v>932</v>
      </c>
      <c r="C514" s="5" t="s">
        <v>813</v>
      </c>
      <c r="D514" s="6" t="s">
        <v>942</v>
      </c>
      <c r="E514" s="7" t="n">
        <v>186750</v>
      </c>
      <c r="F514" s="7"/>
    </row>
    <row r="515" customFormat="false" ht="14.65" hidden="false" customHeight="false" outlineLevel="0" collapsed="false">
      <c r="A515" s="3" t="s">
        <v>943</v>
      </c>
      <c r="B515" s="5" t="n">
        <v>938</v>
      </c>
      <c r="C515" s="5" t="s">
        <v>813</v>
      </c>
      <c r="D515" s="6" t="s">
        <v>944</v>
      </c>
      <c r="E515" s="7" t="n">
        <v>489375</v>
      </c>
      <c r="F515" s="7"/>
    </row>
    <row r="516" customFormat="false" ht="14.65" hidden="false" customHeight="false" outlineLevel="0" collapsed="false">
      <c r="A516" s="3" t="s">
        <v>945</v>
      </c>
      <c r="B516" s="5" t="n">
        <v>958</v>
      </c>
      <c r="C516" s="5" t="s">
        <v>813</v>
      </c>
      <c r="D516" s="6" t="s">
        <v>946</v>
      </c>
      <c r="E516" s="7" t="n">
        <v>84375</v>
      </c>
      <c r="F516" s="7"/>
    </row>
    <row r="517" customFormat="false" ht="25.35" hidden="false" customHeight="false" outlineLevel="0" collapsed="false">
      <c r="A517" s="3" t="s">
        <v>947</v>
      </c>
      <c r="B517" s="5" t="n">
        <v>996</v>
      </c>
      <c r="C517" s="5" t="s">
        <v>813</v>
      </c>
      <c r="D517" s="6" t="s">
        <v>948</v>
      </c>
      <c r="E517" s="7" t="n">
        <v>300000</v>
      </c>
      <c r="F517" s="7"/>
    </row>
    <row r="518" customFormat="false" ht="14.65" hidden="false" customHeight="false" outlineLevel="0" collapsed="false">
      <c r="A518" s="3" t="s">
        <v>949</v>
      </c>
      <c r="B518" s="5" t="n">
        <v>1037</v>
      </c>
      <c r="C518" s="5" t="s">
        <v>813</v>
      </c>
      <c r="D518" s="6" t="s">
        <v>950</v>
      </c>
      <c r="E518" s="7" t="n">
        <v>1222500</v>
      </c>
      <c r="F518" s="7"/>
    </row>
    <row r="519" customFormat="false" ht="25.35" hidden="false" customHeight="false" outlineLevel="0" collapsed="false">
      <c r="A519" s="3" t="s">
        <v>951</v>
      </c>
      <c r="B519" s="5" t="n">
        <v>1040</v>
      </c>
      <c r="C519" s="5" t="s">
        <v>813</v>
      </c>
      <c r="D519" s="6" t="s">
        <v>952</v>
      </c>
      <c r="E519" s="7" t="n">
        <v>410250</v>
      </c>
      <c r="F519" s="7"/>
    </row>
    <row r="520" customFormat="false" ht="25.35" hidden="false" customHeight="false" outlineLevel="0" collapsed="false">
      <c r="A520" s="3" t="s">
        <v>953</v>
      </c>
      <c r="B520" s="5" t="n">
        <v>1059</v>
      </c>
      <c r="C520" s="5" t="s">
        <v>813</v>
      </c>
      <c r="D520" s="6" t="s">
        <v>954</v>
      </c>
      <c r="E520" s="7" t="n">
        <v>157500</v>
      </c>
      <c r="F520" s="7"/>
    </row>
    <row r="521" customFormat="false" ht="14.65" hidden="false" customHeight="false" outlineLevel="0" collapsed="false">
      <c r="A521" s="3" t="s">
        <v>955</v>
      </c>
      <c r="B521" s="5" t="n">
        <v>1069</v>
      </c>
      <c r="C521" s="5" t="s">
        <v>813</v>
      </c>
      <c r="D521" s="6" t="s">
        <v>956</v>
      </c>
      <c r="E521" s="7" t="n">
        <v>123750</v>
      </c>
      <c r="F521" s="7"/>
    </row>
    <row r="522" customFormat="false" ht="14.65" hidden="false" customHeight="false" outlineLevel="0" collapsed="false">
      <c r="A522" s="3" t="s">
        <v>957</v>
      </c>
      <c r="B522" s="5" t="n">
        <v>1101</v>
      </c>
      <c r="C522" s="5" t="s">
        <v>813</v>
      </c>
      <c r="D522" s="6" t="s">
        <v>958</v>
      </c>
      <c r="E522" s="7" t="n">
        <v>222750</v>
      </c>
      <c r="F522" s="7"/>
    </row>
    <row r="523" customFormat="false" ht="14.65" hidden="false" customHeight="false" outlineLevel="0" collapsed="false">
      <c r="A523" s="3" t="s">
        <v>959</v>
      </c>
      <c r="B523" s="5" t="n">
        <v>1104</v>
      </c>
      <c r="C523" s="5" t="s">
        <v>813</v>
      </c>
      <c r="D523" s="6" t="s">
        <v>960</v>
      </c>
      <c r="E523" s="7" t="n">
        <v>39375</v>
      </c>
      <c r="F523" s="7"/>
    </row>
    <row r="524" customFormat="false" ht="14.65" hidden="false" customHeight="false" outlineLevel="0" collapsed="false">
      <c r="A524" s="3" t="s">
        <v>961</v>
      </c>
      <c r="B524" s="5" t="n">
        <v>1110</v>
      </c>
      <c r="C524" s="5" t="s">
        <v>813</v>
      </c>
      <c r="D524" s="6" t="s">
        <v>962</v>
      </c>
      <c r="E524" s="7" t="n">
        <v>135000</v>
      </c>
      <c r="F524" s="7"/>
    </row>
    <row r="525" customFormat="false" ht="14.65" hidden="false" customHeight="false" outlineLevel="0" collapsed="false">
      <c r="A525" s="3" t="s">
        <v>963</v>
      </c>
      <c r="B525" s="5" t="n">
        <v>1115</v>
      </c>
      <c r="C525" s="5" t="s">
        <v>813</v>
      </c>
      <c r="D525" s="6" t="s">
        <v>964</v>
      </c>
      <c r="E525" s="7" t="n">
        <v>877500</v>
      </c>
      <c r="F525" s="7"/>
    </row>
    <row r="526" customFormat="false" ht="14.65" hidden="false" customHeight="false" outlineLevel="0" collapsed="false">
      <c r="A526" s="3" t="s">
        <v>965</v>
      </c>
      <c r="B526" s="5" t="n">
        <v>1128</v>
      </c>
      <c r="C526" s="5" t="s">
        <v>813</v>
      </c>
      <c r="D526" s="6" t="s">
        <v>966</v>
      </c>
      <c r="E526" s="7" t="n">
        <v>900000</v>
      </c>
      <c r="F526" s="7"/>
    </row>
    <row r="527" customFormat="false" ht="14.65" hidden="false" customHeight="false" outlineLevel="0" collapsed="false">
      <c r="A527" s="3" t="s">
        <v>967</v>
      </c>
      <c r="B527" s="5" t="n">
        <v>1139</v>
      </c>
      <c r="C527" s="5" t="s">
        <v>813</v>
      </c>
      <c r="D527" s="6" t="s">
        <v>968</v>
      </c>
      <c r="E527" s="7" t="n">
        <v>573750</v>
      </c>
      <c r="F527" s="7"/>
    </row>
    <row r="528" customFormat="false" ht="14.65" hidden="false" customHeight="false" outlineLevel="0" collapsed="false">
      <c r="A528" s="3" t="s">
        <v>969</v>
      </c>
      <c r="B528" s="5" t="n">
        <v>1167</v>
      </c>
      <c r="C528" s="5" t="s">
        <v>813</v>
      </c>
      <c r="D528" s="6" t="s">
        <v>970</v>
      </c>
      <c r="E528" s="7" t="n">
        <v>480937</v>
      </c>
      <c r="F528" s="7"/>
    </row>
    <row r="529" customFormat="false" ht="25.35" hidden="false" customHeight="false" outlineLevel="0" collapsed="false">
      <c r="A529" s="3" t="s">
        <v>971</v>
      </c>
      <c r="B529" s="5" t="n">
        <v>1182</v>
      </c>
      <c r="C529" s="5" t="s">
        <v>813</v>
      </c>
      <c r="D529" s="6" t="s">
        <v>972</v>
      </c>
      <c r="E529" s="7" t="n">
        <v>265725</v>
      </c>
      <c r="F529" s="7"/>
    </row>
    <row r="530" customFormat="false" ht="14.65" hidden="false" customHeight="false" outlineLevel="0" collapsed="false">
      <c r="A530" s="3" t="s">
        <v>973</v>
      </c>
      <c r="B530" s="5" t="n">
        <v>1194</v>
      </c>
      <c r="C530" s="5" t="s">
        <v>813</v>
      </c>
      <c r="D530" s="6" t="s">
        <v>974</v>
      </c>
      <c r="E530" s="7" t="n">
        <v>300000</v>
      </c>
      <c r="F530" s="7"/>
    </row>
    <row r="531" customFormat="false" ht="14.65" hidden="false" customHeight="false" outlineLevel="0" collapsed="false">
      <c r="A531" s="3" t="s">
        <v>975</v>
      </c>
      <c r="B531" s="5" t="n">
        <v>1224</v>
      </c>
      <c r="C531" s="5" t="s">
        <v>813</v>
      </c>
      <c r="D531" s="6" t="s">
        <v>976</v>
      </c>
      <c r="E531" s="7" t="n">
        <v>14100</v>
      </c>
      <c r="F531" s="7"/>
    </row>
    <row r="532" customFormat="false" ht="14.65" hidden="false" customHeight="false" outlineLevel="0" collapsed="false">
      <c r="A532" s="3" t="s">
        <v>977</v>
      </c>
      <c r="B532" s="5" t="n">
        <v>1231</v>
      </c>
      <c r="C532" s="5" t="s">
        <v>813</v>
      </c>
      <c r="D532" s="6" t="s">
        <v>978</v>
      </c>
      <c r="E532" s="7" t="n">
        <v>660000</v>
      </c>
      <c r="F532" s="7"/>
    </row>
    <row r="533" customFormat="false" ht="14.65" hidden="false" customHeight="false" outlineLevel="0" collapsed="false">
      <c r="A533" s="3" t="s">
        <v>979</v>
      </c>
      <c r="B533" s="5" t="n">
        <v>1237</v>
      </c>
      <c r="C533" s="5" t="s">
        <v>813</v>
      </c>
      <c r="D533" s="6" t="s">
        <v>980</v>
      </c>
      <c r="E533" s="7" t="n">
        <v>975000</v>
      </c>
      <c r="F533" s="7"/>
    </row>
    <row r="534" customFormat="false" ht="14.65" hidden="false" customHeight="false" outlineLevel="0" collapsed="false">
      <c r="A534" s="3" t="s">
        <v>981</v>
      </c>
      <c r="B534" s="5" t="n">
        <v>1259</v>
      </c>
      <c r="C534" s="5" t="s">
        <v>813</v>
      </c>
      <c r="D534" s="6" t="s">
        <v>982</v>
      </c>
      <c r="E534" s="7" t="n">
        <v>138750</v>
      </c>
      <c r="F534" s="7"/>
    </row>
    <row r="535" customFormat="false" ht="14.65" hidden="false" customHeight="false" outlineLevel="0" collapsed="false">
      <c r="A535" s="3" t="s">
        <v>983</v>
      </c>
      <c r="B535" s="5" t="n">
        <v>1310</v>
      </c>
      <c r="C535" s="5" t="s">
        <v>813</v>
      </c>
      <c r="D535" s="6" t="s">
        <v>984</v>
      </c>
      <c r="E535" s="7" t="n">
        <v>2137500</v>
      </c>
      <c r="F535" s="7"/>
    </row>
    <row r="536" customFormat="false" ht="14.65" hidden="false" customHeight="false" outlineLevel="0" collapsed="false">
      <c r="A536" s="3" t="s">
        <v>985</v>
      </c>
      <c r="B536" s="5" t="n">
        <v>1316</v>
      </c>
      <c r="C536" s="5" t="s">
        <v>813</v>
      </c>
      <c r="D536" s="6" t="s">
        <v>986</v>
      </c>
      <c r="E536" s="7" t="n">
        <v>225000</v>
      </c>
      <c r="F536" s="7"/>
    </row>
    <row r="537" customFormat="false" ht="14.65" hidden="false" customHeight="false" outlineLevel="0" collapsed="false">
      <c r="A537" s="3" t="s">
        <v>987</v>
      </c>
      <c r="B537" s="5" t="n">
        <v>1323</v>
      </c>
      <c r="C537" s="5" t="s">
        <v>813</v>
      </c>
      <c r="D537" s="6" t="s">
        <v>988</v>
      </c>
      <c r="E537" s="7" t="n">
        <v>555000</v>
      </c>
      <c r="F537" s="7"/>
    </row>
    <row r="538" customFormat="false" ht="25.35" hidden="false" customHeight="false" outlineLevel="0" collapsed="false">
      <c r="A538" s="3" t="s">
        <v>989</v>
      </c>
      <c r="B538" s="5" t="n">
        <v>1329</v>
      </c>
      <c r="C538" s="5" t="s">
        <v>813</v>
      </c>
      <c r="D538" s="6" t="s">
        <v>990</v>
      </c>
      <c r="E538" s="7" t="n">
        <v>825000</v>
      </c>
      <c r="F538" s="7"/>
    </row>
    <row r="539" customFormat="false" ht="14.65" hidden="false" customHeight="false" outlineLevel="0" collapsed="false">
      <c r="A539" s="3" t="s">
        <v>991</v>
      </c>
      <c r="B539" s="5" t="n">
        <v>1351</v>
      </c>
      <c r="C539" s="5" t="s">
        <v>813</v>
      </c>
      <c r="D539" s="6" t="s">
        <v>992</v>
      </c>
      <c r="E539" s="7" t="n">
        <v>37125</v>
      </c>
      <c r="F539" s="7"/>
    </row>
    <row r="540" customFormat="false" ht="14.65" hidden="false" customHeight="false" outlineLevel="0" collapsed="false">
      <c r="A540" s="3" t="s">
        <v>993</v>
      </c>
      <c r="B540" s="5" t="n">
        <v>1363</v>
      </c>
      <c r="C540" s="5" t="s">
        <v>813</v>
      </c>
      <c r="D540" s="6" t="s">
        <v>994</v>
      </c>
      <c r="E540" s="7" t="n">
        <v>393750</v>
      </c>
      <c r="F540" s="7"/>
    </row>
    <row r="541" customFormat="false" ht="14.65" hidden="false" customHeight="false" outlineLevel="0" collapsed="false">
      <c r="A541" s="3" t="s">
        <v>995</v>
      </c>
      <c r="B541" s="5" t="n">
        <v>1394</v>
      </c>
      <c r="C541" s="5" t="s">
        <v>813</v>
      </c>
      <c r="D541" s="6" t="s">
        <v>996</v>
      </c>
      <c r="E541" s="7" t="n">
        <v>92250</v>
      </c>
      <c r="F541" s="7"/>
    </row>
    <row r="542" customFormat="false" ht="14.65" hidden="false" customHeight="false" outlineLevel="0" collapsed="false">
      <c r="A542" s="3" t="s">
        <v>997</v>
      </c>
      <c r="B542" s="5" t="n">
        <v>1415</v>
      </c>
      <c r="C542" s="5" t="s">
        <v>813</v>
      </c>
      <c r="D542" s="6" t="s">
        <v>998</v>
      </c>
      <c r="E542" s="7" t="n">
        <v>129375</v>
      </c>
      <c r="F542" s="7"/>
    </row>
    <row r="543" customFormat="false" ht="14.65" hidden="false" customHeight="false" outlineLevel="0" collapsed="false">
      <c r="A543" s="3" t="s">
        <v>999</v>
      </c>
      <c r="B543" s="5" t="n">
        <v>1416</v>
      </c>
      <c r="C543" s="5" t="s">
        <v>813</v>
      </c>
      <c r="D543" s="6" t="s">
        <v>1000</v>
      </c>
      <c r="E543" s="7" t="n">
        <v>168750</v>
      </c>
      <c r="F543" s="7"/>
    </row>
    <row r="544" customFormat="false" ht="14.65" hidden="false" customHeight="false" outlineLevel="0" collapsed="false">
      <c r="A544" s="3" t="s">
        <v>1001</v>
      </c>
      <c r="B544" s="5" t="n">
        <v>1443</v>
      </c>
      <c r="C544" s="5" t="s">
        <v>813</v>
      </c>
      <c r="D544" s="6" t="s">
        <v>1002</v>
      </c>
      <c r="E544" s="7" t="n">
        <v>506250</v>
      </c>
      <c r="F544" s="7"/>
    </row>
    <row r="545" customFormat="false" ht="14.65" hidden="false" customHeight="false" outlineLevel="0" collapsed="false">
      <c r="A545" s="3" t="s">
        <v>1003</v>
      </c>
      <c r="B545" s="5" t="n">
        <v>1571</v>
      </c>
      <c r="C545" s="5" t="s">
        <v>813</v>
      </c>
      <c r="D545" s="6" t="s">
        <v>1004</v>
      </c>
      <c r="E545" s="7" t="n">
        <v>150000</v>
      </c>
      <c r="F545" s="7"/>
    </row>
    <row r="546" customFormat="false" ht="25.35" hidden="false" customHeight="false" outlineLevel="0" collapsed="false">
      <c r="A546" s="3" t="s">
        <v>1005</v>
      </c>
      <c r="B546" s="5" t="n">
        <v>1572</v>
      </c>
      <c r="C546" s="5" t="s">
        <v>813</v>
      </c>
      <c r="D546" s="6" t="s">
        <v>1006</v>
      </c>
      <c r="E546" s="7" t="n">
        <v>450000</v>
      </c>
      <c r="F546" s="7"/>
    </row>
    <row r="547" customFormat="false" ht="14.65" hidden="false" customHeight="false" outlineLevel="0" collapsed="false">
      <c r="A547" s="3" t="s">
        <v>1007</v>
      </c>
      <c r="B547" s="5" t="n">
        <v>1574</v>
      </c>
      <c r="C547" s="5" t="s">
        <v>813</v>
      </c>
      <c r="D547" s="6" t="s">
        <v>1008</v>
      </c>
      <c r="E547" s="7" t="n">
        <v>3750000</v>
      </c>
      <c r="F547" s="7"/>
    </row>
    <row r="548" customFormat="false" ht="14.65" hidden="false" customHeight="false" outlineLevel="0" collapsed="false">
      <c r="A548" s="3" t="s">
        <v>1009</v>
      </c>
      <c r="B548" s="5" t="n">
        <v>1575</v>
      </c>
      <c r="C548" s="5" t="s">
        <v>813</v>
      </c>
      <c r="D548" s="6" t="s">
        <v>1010</v>
      </c>
      <c r="E548" s="7" t="n">
        <v>3750000</v>
      </c>
      <c r="F548" s="7"/>
    </row>
    <row r="549" customFormat="false" ht="14.65" hidden="false" customHeight="false" outlineLevel="0" collapsed="false">
      <c r="A549" s="2"/>
      <c r="B549" s="8"/>
      <c r="C549" s="8" t="s">
        <v>813</v>
      </c>
      <c r="D549" s="9" t="s">
        <v>1011</v>
      </c>
      <c r="E549" s="7"/>
      <c r="F549" s="10" t="n">
        <f aca="false">SUM(E447:E548)</f>
        <v>55700813</v>
      </c>
    </row>
    <row r="550" customFormat="false" ht="14.65" hidden="false" customHeight="false" outlineLevel="0" collapsed="false">
      <c r="A550" s="5" t="s">
        <v>1012</v>
      </c>
      <c r="B550" s="5" t="n">
        <v>1428</v>
      </c>
      <c r="C550" s="5" t="s">
        <v>1013</v>
      </c>
      <c r="D550" s="6" t="s">
        <v>1014</v>
      </c>
      <c r="E550" s="7" t="n">
        <v>3307500</v>
      </c>
      <c r="F550" s="7"/>
    </row>
    <row r="551" customFormat="false" ht="14.65" hidden="false" customHeight="false" outlineLevel="0" collapsed="false">
      <c r="A551" s="5" t="s">
        <v>1015</v>
      </c>
      <c r="B551" s="5" t="n">
        <v>278</v>
      </c>
      <c r="C551" s="5" t="s">
        <v>1013</v>
      </c>
      <c r="D551" s="6" t="s">
        <v>1016</v>
      </c>
      <c r="E551" s="7" t="n">
        <v>2812500</v>
      </c>
      <c r="F551" s="7"/>
    </row>
    <row r="552" customFormat="false" ht="14.65" hidden="false" customHeight="false" outlineLevel="0" collapsed="false">
      <c r="A552" s="5" t="s">
        <v>1017</v>
      </c>
      <c r="B552" s="5" t="n">
        <v>956</v>
      </c>
      <c r="C552" s="5" t="s">
        <v>1013</v>
      </c>
      <c r="D552" s="6" t="s">
        <v>1018</v>
      </c>
      <c r="E552" s="7" t="n">
        <v>150000</v>
      </c>
      <c r="F552" s="7"/>
    </row>
    <row r="553" customFormat="false" ht="14.65" hidden="false" customHeight="false" outlineLevel="0" collapsed="false">
      <c r="A553" s="5" t="s">
        <v>1019</v>
      </c>
      <c r="B553" s="5" t="n">
        <v>1277</v>
      </c>
      <c r="C553" s="5" t="s">
        <v>1013</v>
      </c>
      <c r="D553" s="6" t="s">
        <v>1020</v>
      </c>
      <c r="E553" s="7" t="n">
        <v>4050000</v>
      </c>
      <c r="F553" s="7"/>
    </row>
    <row r="554" customFormat="false" ht="14.65" hidden="false" customHeight="false" outlineLevel="0" collapsed="false">
      <c r="A554" s="5" t="s">
        <v>1021</v>
      </c>
      <c r="B554" s="5" t="n">
        <v>960</v>
      </c>
      <c r="C554" s="5" t="s">
        <v>1013</v>
      </c>
      <c r="D554" s="6" t="s">
        <v>1022</v>
      </c>
      <c r="E554" s="7" t="n">
        <v>495000</v>
      </c>
      <c r="F554" s="7"/>
    </row>
    <row r="555" customFormat="false" ht="14.65" hidden="false" customHeight="false" outlineLevel="0" collapsed="false">
      <c r="A555" s="5" t="s">
        <v>1023</v>
      </c>
      <c r="B555" s="5" t="n">
        <v>64</v>
      </c>
      <c r="C555" s="5" t="s">
        <v>1013</v>
      </c>
      <c r="D555" s="6" t="s">
        <v>1024</v>
      </c>
      <c r="E555" s="7" t="n">
        <v>663750</v>
      </c>
      <c r="F555" s="7"/>
    </row>
    <row r="556" customFormat="false" ht="14.65" hidden="false" customHeight="false" outlineLevel="0" collapsed="false">
      <c r="A556" s="5" t="s">
        <v>1025</v>
      </c>
      <c r="B556" s="5" t="n">
        <v>407</v>
      </c>
      <c r="C556" s="5" t="s">
        <v>1013</v>
      </c>
      <c r="D556" s="6" t="s">
        <v>1026</v>
      </c>
      <c r="E556" s="7" t="n">
        <v>1125000</v>
      </c>
      <c r="F556" s="7"/>
    </row>
    <row r="557" customFormat="false" ht="14.65" hidden="false" customHeight="false" outlineLevel="0" collapsed="false">
      <c r="A557" s="5" t="s">
        <v>1027</v>
      </c>
      <c r="B557" s="5" t="n">
        <v>676</v>
      </c>
      <c r="C557" s="5" t="s">
        <v>1013</v>
      </c>
      <c r="D557" s="6" t="s">
        <v>1028</v>
      </c>
      <c r="E557" s="7" t="n">
        <v>2244375</v>
      </c>
      <c r="F557" s="7"/>
    </row>
    <row r="558" customFormat="false" ht="14.65" hidden="false" customHeight="false" outlineLevel="0" collapsed="false">
      <c r="A558" s="5" t="s">
        <v>1029</v>
      </c>
      <c r="B558" s="5" t="n">
        <v>107</v>
      </c>
      <c r="C558" s="5" t="s">
        <v>1013</v>
      </c>
      <c r="D558" s="6" t="s">
        <v>1030</v>
      </c>
      <c r="E558" s="7" t="n">
        <v>216000</v>
      </c>
      <c r="F558" s="7"/>
    </row>
    <row r="559" customFormat="false" ht="14.65" hidden="false" customHeight="false" outlineLevel="0" collapsed="false">
      <c r="A559" s="5" t="s">
        <v>1031</v>
      </c>
      <c r="B559" s="5" t="n">
        <v>150</v>
      </c>
      <c r="C559" s="5" t="s">
        <v>1013</v>
      </c>
      <c r="D559" s="6" t="s">
        <v>1032</v>
      </c>
      <c r="E559" s="7" t="n">
        <v>1023750</v>
      </c>
      <c r="F559" s="7"/>
    </row>
    <row r="560" customFormat="false" ht="25.35" hidden="false" customHeight="false" outlineLevel="0" collapsed="false">
      <c r="A560" s="5" t="s">
        <v>1033</v>
      </c>
      <c r="B560" s="5" t="n">
        <v>231</v>
      </c>
      <c r="C560" s="5" t="s">
        <v>1013</v>
      </c>
      <c r="D560" s="6" t="s">
        <v>1034</v>
      </c>
      <c r="E560" s="7" t="n">
        <v>45000</v>
      </c>
      <c r="F560" s="7"/>
    </row>
    <row r="561" customFormat="false" ht="25.35" hidden="false" customHeight="false" outlineLevel="0" collapsed="false">
      <c r="A561" s="5" t="s">
        <v>1035</v>
      </c>
      <c r="B561" s="5" t="n">
        <v>250</v>
      </c>
      <c r="C561" s="5" t="s">
        <v>1013</v>
      </c>
      <c r="D561" s="6" t="s">
        <v>1036</v>
      </c>
      <c r="E561" s="7"/>
      <c r="F561" s="7"/>
    </row>
    <row r="562" customFormat="false" ht="14.65" hidden="false" customHeight="false" outlineLevel="0" collapsed="false">
      <c r="A562" s="5" t="s">
        <v>1037</v>
      </c>
      <c r="B562" s="5" t="n">
        <v>264</v>
      </c>
      <c r="C562" s="5" t="s">
        <v>1013</v>
      </c>
      <c r="D562" s="6" t="s">
        <v>1038</v>
      </c>
      <c r="E562" s="7" t="n">
        <v>731250</v>
      </c>
      <c r="F562" s="7"/>
    </row>
    <row r="563" customFormat="false" ht="25.35" hidden="false" customHeight="false" outlineLevel="0" collapsed="false">
      <c r="A563" s="5" t="s">
        <v>1039</v>
      </c>
      <c r="B563" s="5" t="n">
        <v>329</v>
      </c>
      <c r="C563" s="5" t="s">
        <v>1013</v>
      </c>
      <c r="D563" s="6" t="s">
        <v>1040</v>
      </c>
      <c r="E563" s="7" t="n">
        <v>90000</v>
      </c>
      <c r="F563" s="7"/>
    </row>
    <row r="564" customFormat="false" ht="14.65" hidden="false" customHeight="false" outlineLevel="0" collapsed="false">
      <c r="A564" s="5" t="s">
        <v>1041</v>
      </c>
      <c r="B564" s="5" t="n">
        <v>364</v>
      </c>
      <c r="C564" s="5" t="s">
        <v>1013</v>
      </c>
      <c r="D564" s="6" t="s">
        <v>1042</v>
      </c>
      <c r="E564" s="7" t="n">
        <v>157500</v>
      </c>
      <c r="F564" s="7"/>
    </row>
    <row r="565" customFormat="false" ht="25.35" hidden="false" customHeight="false" outlineLevel="0" collapsed="false">
      <c r="A565" s="5" t="s">
        <v>1043</v>
      </c>
      <c r="B565" s="5" t="n">
        <v>439</v>
      </c>
      <c r="C565" s="5" t="s">
        <v>1013</v>
      </c>
      <c r="D565" s="6" t="s">
        <v>1044</v>
      </c>
      <c r="E565" s="7" t="n">
        <v>450000</v>
      </c>
      <c r="F565" s="7"/>
    </row>
    <row r="566" customFormat="false" ht="25.35" hidden="false" customHeight="false" outlineLevel="0" collapsed="false">
      <c r="A566" s="5" t="s">
        <v>1045</v>
      </c>
      <c r="B566" s="5" t="n">
        <v>531</v>
      </c>
      <c r="C566" s="5" t="s">
        <v>1013</v>
      </c>
      <c r="D566" s="6" t="s">
        <v>1046</v>
      </c>
      <c r="E566" s="7" t="n">
        <v>67500</v>
      </c>
      <c r="F566" s="7"/>
    </row>
    <row r="567" customFormat="false" ht="14.65" hidden="false" customHeight="false" outlineLevel="0" collapsed="false">
      <c r="A567" s="5" t="s">
        <v>1047</v>
      </c>
      <c r="B567" s="5" t="n">
        <v>647</v>
      </c>
      <c r="C567" s="5" t="s">
        <v>1013</v>
      </c>
      <c r="D567" s="6" t="s">
        <v>1048</v>
      </c>
      <c r="E567" s="7" t="n">
        <v>56250</v>
      </c>
      <c r="F567" s="7"/>
    </row>
    <row r="568" customFormat="false" ht="14.65" hidden="false" customHeight="false" outlineLevel="0" collapsed="false">
      <c r="A568" s="5" t="s">
        <v>1049</v>
      </c>
      <c r="B568" s="5" t="n">
        <v>887</v>
      </c>
      <c r="C568" s="5" t="s">
        <v>1013</v>
      </c>
      <c r="D568" s="6" t="s">
        <v>1050</v>
      </c>
      <c r="E568" s="7" t="n">
        <v>481500</v>
      </c>
      <c r="F568" s="7"/>
    </row>
    <row r="569" customFormat="false" ht="36.55" hidden="false" customHeight="false" outlineLevel="0" collapsed="false">
      <c r="A569" s="5" t="s">
        <v>1051</v>
      </c>
      <c r="B569" s="5" t="n">
        <v>901</v>
      </c>
      <c r="C569" s="5" t="s">
        <v>1013</v>
      </c>
      <c r="D569" s="6" t="s">
        <v>1052</v>
      </c>
      <c r="E569" s="7" t="n">
        <v>41250</v>
      </c>
      <c r="F569" s="7"/>
    </row>
    <row r="570" customFormat="false" ht="14.65" hidden="false" customHeight="false" outlineLevel="0" collapsed="false">
      <c r="A570" s="5" t="s">
        <v>1053</v>
      </c>
      <c r="B570" s="5" t="n">
        <v>1055</v>
      </c>
      <c r="C570" s="5" t="s">
        <v>1013</v>
      </c>
      <c r="D570" s="6" t="s">
        <v>1054</v>
      </c>
      <c r="E570" s="7" t="n">
        <v>6750</v>
      </c>
      <c r="F570" s="7"/>
    </row>
    <row r="571" customFormat="false" ht="14.65" hidden="false" customHeight="false" outlineLevel="0" collapsed="false">
      <c r="A571" s="5" t="s">
        <v>1055</v>
      </c>
      <c r="B571" s="5" t="n">
        <v>1088</v>
      </c>
      <c r="C571" s="5" t="s">
        <v>1013</v>
      </c>
      <c r="D571" s="6" t="s">
        <v>1056</v>
      </c>
      <c r="E571" s="7" t="n">
        <v>675000</v>
      </c>
      <c r="F571" s="7"/>
    </row>
    <row r="572" customFormat="false" ht="14.65" hidden="false" customHeight="false" outlineLevel="0" collapsed="false">
      <c r="A572" s="5" t="s">
        <v>1057</v>
      </c>
      <c r="B572" s="5" t="n">
        <v>1095</v>
      </c>
      <c r="C572" s="5" t="s">
        <v>1013</v>
      </c>
      <c r="D572" s="6" t="s">
        <v>1058</v>
      </c>
      <c r="E572" s="7" t="n">
        <v>180000</v>
      </c>
      <c r="F572" s="7"/>
    </row>
    <row r="573" customFormat="false" ht="14.65" hidden="false" customHeight="false" outlineLevel="0" collapsed="false">
      <c r="A573" s="5" t="s">
        <v>1059</v>
      </c>
      <c r="B573" s="5" t="n">
        <v>1209</v>
      </c>
      <c r="C573" s="5" t="s">
        <v>1013</v>
      </c>
      <c r="D573" s="6" t="s">
        <v>1060</v>
      </c>
      <c r="E573" s="7" t="n">
        <v>240750</v>
      </c>
      <c r="F573" s="7"/>
    </row>
    <row r="574" customFormat="false" ht="14.65" hidden="false" customHeight="false" outlineLevel="0" collapsed="false">
      <c r="A574" s="5" t="s">
        <v>1061</v>
      </c>
      <c r="B574" s="5" t="n">
        <v>1223</v>
      </c>
      <c r="C574" s="5" t="s">
        <v>1013</v>
      </c>
      <c r="D574" s="6" t="s">
        <v>1062</v>
      </c>
      <c r="E574" s="7" t="n">
        <v>101250</v>
      </c>
      <c r="F574" s="7"/>
    </row>
    <row r="575" customFormat="false" ht="14.65" hidden="false" customHeight="false" outlineLevel="0" collapsed="false">
      <c r="A575" s="5" t="s">
        <v>1063</v>
      </c>
      <c r="B575" s="5" t="n">
        <v>1225</v>
      </c>
      <c r="C575" s="5" t="s">
        <v>1013</v>
      </c>
      <c r="D575" s="6" t="s">
        <v>1064</v>
      </c>
      <c r="E575" s="7" t="n">
        <v>354375</v>
      </c>
      <c r="F575" s="7"/>
    </row>
    <row r="576" customFormat="false" ht="14.65" hidden="false" customHeight="false" outlineLevel="0" collapsed="false">
      <c r="A576" s="5" t="s">
        <v>1065</v>
      </c>
      <c r="B576" s="5" t="n">
        <v>1325</v>
      </c>
      <c r="C576" s="5" t="s">
        <v>1013</v>
      </c>
      <c r="D576" s="6" t="s">
        <v>1066</v>
      </c>
      <c r="E576" s="7" t="n">
        <v>11250</v>
      </c>
      <c r="F576" s="7"/>
    </row>
    <row r="577" customFormat="false" ht="25.35" hidden="false" customHeight="false" outlineLevel="0" collapsed="false">
      <c r="A577" s="5" t="s">
        <v>1067</v>
      </c>
      <c r="B577" s="5" t="n">
        <v>1354</v>
      </c>
      <c r="C577" s="5" t="s">
        <v>1013</v>
      </c>
      <c r="D577" s="6" t="s">
        <v>1068</v>
      </c>
      <c r="E577" s="7" t="n">
        <v>225000</v>
      </c>
      <c r="F577" s="7"/>
    </row>
    <row r="578" customFormat="false" ht="14.65" hidden="false" customHeight="false" outlineLevel="0" collapsed="false">
      <c r="A578" s="5" t="s">
        <v>1069</v>
      </c>
      <c r="B578" s="5" t="n">
        <v>1447</v>
      </c>
      <c r="C578" s="5" t="s">
        <v>1013</v>
      </c>
      <c r="D578" s="6" t="s">
        <v>1070</v>
      </c>
      <c r="E578" s="7" t="n">
        <v>450000</v>
      </c>
      <c r="F578" s="7"/>
    </row>
    <row r="579" customFormat="false" ht="14.65" hidden="false" customHeight="false" outlineLevel="0" collapsed="false">
      <c r="A579" s="5" t="s">
        <v>1071</v>
      </c>
      <c r="B579" s="5" t="n">
        <v>1476</v>
      </c>
      <c r="C579" s="5" t="s">
        <v>1013</v>
      </c>
      <c r="D579" s="6" t="s">
        <v>1072</v>
      </c>
      <c r="E579" s="7" t="n">
        <v>900000</v>
      </c>
      <c r="F579" s="7"/>
    </row>
    <row r="580" customFormat="false" ht="14.65" hidden="false" customHeight="false" outlineLevel="0" collapsed="false">
      <c r="A580" s="5" t="s">
        <v>1073</v>
      </c>
      <c r="B580" s="5" t="n">
        <v>1576</v>
      </c>
      <c r="C580" s="5" t="s">
        <v>1013</v>
      </c>
      <c r="D580" s="6" t="s">
        <v>547</v>
      </c>
      <c r="E580" s="7" t="n">
        <v>7056900</v>
      </c>
      <c r="F580" s="7"/>
    </row>
    <row r="581" customFormat="false" ht="14.65" hidden="false" customHeight="false" outlineLevel="0" collapsed="false">
      <c r="A581" s="5" t="s">
        <v>1074</v>
      </c>
      <c r="B581" s="5" t="n">
        <v>436</v>
      </c>
      <c r="C581" s="5" t="s">
        <v>1013</v>
      </c>
      <c r="D581" s="6" t="s">
        <v>1075</v>
      </c>
      <c r="E581" s="7" t="n">
        <v>1710000</v>
      </c>
      <c r="F581" s="7"/>
    </row>
    <row r="582" customFormat="false" ht="25.35" hidden="false" customHeight="false" outlineLevel="0" collapsed="false">
      <c r="A582" s="5" t="s">
        <v>1076</v>
      </c>
      <c r="B582" s="5" t="n">
        <v>250</v>
      </c>
      <c r="C582" s="5" t="s">
        <v>1013</v>
      </c>
      <c r="D582" s="6" t="s">
        <v>1077</v>
      </c>
      <c r="E582" s="7" t="n">
        <v>202500</v>
      </c>
      <c r="F582" s="7"/>
    </row>
    <row r="583" customFormat="false" ht="14.65" hidden="false" customHeight="false" outlineLevel="0" collapsed="false">
      <c r="A583" s="2"/>
      <c r="B583" s="8"/>
      <c r="C583" s="8" t="s">
        <v>1013</v>
      </c>
      <c r="D583" s="9" t="s">
        <v>1078</v>
      </c>
      <c r="E583" s="7"/>
      <c r="F583" s="10" t="n">
        <f aca="false">SUM(E550:E582)</f>
        <v>30321900</v>
      </c>
    </row>
    <row r="584" customFormat="false" ht="14.65" hidden="false" customHeight="false" outlineLevel="0" collapsed="false">
      <c r="A584" s="3" t="s">
        <v>1079</v>
      </c>
      <c r="B584" s="5" t="n">
        <v>255</v>
      </c>
      <c r="C584" s="5" t="s">
        <v>1080</v>
      </c>
      <c r="D584" s="6" t="s">
        <v>1081</v>
      </c>
      <c r="E584" s="7" t="n">
        <v>450000</v>
      </c>
      <c r="F584" s="7"/>
    </row>
    <row r="585" customFormat="false" ht="25.35" hidden="false" customHeight="false" outlineLevel="0" collapsed="false">
      <c r="A585" s="3" t="s">
        <v>1082</v>
      </c>
      <c r="B585" s="5" t="n">
        <v>1249</v>
      </c>
      <c r="C585" s="5" t="s">
        <v>1080</v>
      </c>
      <c r="D585" s="6" t="s">
        <v>1083</v>
      </c>
      <c r="E585" s="7" t="n">
        <v>1428750</v>
      </c>
      <c r="F585" s="7"/>
    </row>
    <row r="586" customFormat="false" ht="25.35" hidden="false" customHeight="false" outlineLevel="0" collapsed="false">
      <c r="A586" s="3" t="s">
        <v>1084</v>
      </c>
      <c r="B586" s="5" t="n">
        <v>1561</v>
      </c>
      <c r="C586" s="5" t="s">
        <v>1080</v>
      </c>
      <c r="D586" s="6" t="s">
        <v>1085</v>
      </c>
      <c r="E586" s="7" t="n">
        <v>1800000</v>
      </c>
      <c r="F586" s="7"/>
    </row>
    <row r="587" customFormat="false" ht="14.65" hidden="false" customHeight="false" outlineLevel="0" collapsed="false">
      <c r="A587" s="3" t="s">
        <v>1086</v>
      </c>
      <c r="B587" s="5" t="n">
        <v>1445</v>
      </c>
      <c r="C587" s="5" t="s">
        <v>1080</v>
      </c>
      <c r="D587" s="6" t="s">
        <v>1087</v>
      </c>
      <c r="E587" s="7" t="n">
        <v>750000</v>
      </c>
      <c r="F587" s="7"/>
    </row>
    <row r="588" customFormat="false" ht="14.65" hidden="false" customHeight="false" outlineLevel="0" collapsed="false">
      <c r="A588" s="3" t="s">
        <v>1088</v>
      </c>
      <c r="B588" s="5" t="n">
        <v>61</v>
      </c>
      <c r="C588" s="5" t="s">
        <v>1080</v>
      </c>
      <c r="D588" s="6" t="s">
        <v>1089</v>
      </c>
      <c r="E588" s="7" t="n">
        <v>1125000</v>
      </c>
      <c r="F588" s="7"/>
    </row>
    <row r="589" customFormat="false" ht="25.35" hidden="false" customHeight="false" outlineLevel="0" collapsed="false">
      <c r="A589" s="3" t="s">
        <v>1088</v>
      </c>
      <c r="B589" s="5" t="n">
        <v>1557</v>
      </c>
      <c r="C589" s="5" t="s">
        <v>1080</v>
      </c>
      <c r="D589" s="6" t="s">
        <v>1090</v>
      </c>
      <c r="E589" s="7" t="n">
        <v>412500</v>
      </c>
      <c r="F589" s="7"/>
    </row>
    <row r="590" customFormat="false" ht="25.35" hidden="false" customHeight="false" outlineLevel="0" collapsed="false">
      <c r="A590" s="3" t="s">
        <v>1091</v>
      </c>
      <c r="B590" s="5" t="n">
        <v>183</v>
      </c>
      <c r="C590" s="5" t="s">
        <v>1080</v>
      </c>
      <c r="D590" s="6" t="s">
        <v>1092</v>
      </c>
      <c r="E590" s="7" t="n">
        <v>375000</v>
      </c>
      <c r="F590" s="7"/>
    </row>
    <row r="591" customFormat="false" ht="25.35" hidden="false" customHeight="false" outlineLevel="0" collapsed="false">
      <c r="A591" s="3" t="s">
        <v>1093</v>
      </c>
      <c r="B591" s="5" t="n">
        <v>273</v>
      </c>
      <c r="C591" s="5" t="s">
        <v>1080</v>
      </c>
      <c r="D591" s="6" t="s">
        <v>1094</v>
      </c>
      <c r="E591" s="7" t="n">
        <v>776250</v>
      </c>
      <c r="F591" s="7"/>
    </row>
    <row r="592" customFormat="false" ht="14.65" hidden="false" customHeight="false" outlineLevel="0" collapsed="false">
      <c r="A592" s="3" t="s">
        <v>1095</v>
      </c>
      <c r="B592" s="5" t="n">
        <v>616</v>
      </c>
      <c r="C592" s="5" t="s">
        <v>1080</v>
      </c>
      <c r="D592" s="6" t="s">
        <v>1096</v>
      </c>
      <c r="E592" s="7" t="n">
        <v>990000</v>
      </c>
      <c r="F592" s="7"/>
    </row>
    <row r="593" customFormat="false" ht="14.65" hidden="false" customHeight="false" outlineLevel="0" collapsed="false">
      <c r="A593" s="3" t="s">
        <v>1097</v>
      </c>
      <c r="B593" s="5" t="n">
        <v>798</v>
      </c>
      <c r="C593" s="5" t="s">
        <v>1080</v>
      </c>
      <c r="D593" s="6" t="s">
        <v>1098</v>
      </c>
      <c r="E593" s="7" t="n">
        <v>11250</v>
      </c>
      <c r="F593" s="7"/>
    </row>
    <row r="594" customFormat="false" ht="25.35" hidden="false" customHeight="false" outlineLevel="0" collapsed="false">
      <c r="A594" s="3" t="s">
        <v>1099</v>
      </c>
      <c r="B594" s="5" t="n">
        <v>819</v>
      </c>
      <c r="C594" s="5" t="s">
        <v>1080</v>
      </c>
      <c r="D594" s="6" t="s">
        <v>1100</v>
      </c>
      <c r="E594" s="7" t="n">
        <v>3150000</v>
      </c>
      <c r="F594" s="7"/>
    </row>
    <row r="595" customFormat="false" ht="14.65" hidden="false" customHeight="false" outlineLevel="0" collapsed="false">
      <c r="A595" s="3" t="s">
        <v>1099</v>
      </c>
      <c r="B595" s="5" t="n">
        <v>1560</v>
      </c>
      <c r="C595" s="5" t="s">
        <v>1080</v>
      </c>
      <c r="D595" s="6" t="s">
        <v>1101</v>
      </c>
      <c r="E595" s="7" t="n">
        <v>1050000</v>
      </c>
      <c r="F595" s="7"/>
    </row>
    <row r="596" customFormat="false" ht="14.65" hidden="false" customHeight="false" outlineLevel="0" collapsed="false">
      <c r="A596" s="3" t="s">
        <v>1102</v>
      </c>
      <c r="B596" s="5" t="n">
        <v>832</v>
      </c>
      <c r="C596" s="5" t="s">
        <v>1080</v>
      </c>
      <c r="D596" s="6" t="s">
        <v>1103</v>
      </c>
      <c r="E596" s="7" t="n">
        <v>675000</v>
      </c>
      <c r="F596" s="7"/>
    </row>
    <row r="597" customFormat="false" ht="25.35" hidden="false" customHeight="false" outlineLevel="0" collapsed="false">
      <c r="A597" s="3" t="s">
        <v>1102</v>
      </c>
      <c r="B597" s="5" t="n">
        <v>1558</v>
      </c>
      <c r="C597" s="5" t="s">
        <v>1080</v>
      </c>
      <c r="D597" s="6" t="s">
        <v>1104</v>
      </c>
      <c r="E597" s="7" t="n">
        <v>1050000</v>
      </c>
      <c r="F597" s="7"/>
    </row>
    <row r="598" customFormat="false" ht="25.35" hidden="false" customHeight="false" outlineLevel="0" collapsed="false">
      <c r="A598" s="3" t="s">
        <v>1105</v>
      </c>
      <c r="B598" s="5" t="n">
        <v>1006</v>
      </c>
      <c r="C598" s="5" t="s">
        <v>1080</v>
      </c>
      <c r="D598" s="6" t="s">
        <v>1106</v>
      </c>
      <c r="E598" s="7" t="n">
        <v>787500</v>
      </c>
      <c r="F598" s="7"/>
    </row>
    <row r="599" customFormat="false" ht="14.65" hidden="false" customHeight="false" outlineLevel="0" collapsed="false">
      <c r="A599" s="3" t="s">
        <v>1107</v>
      </c>
      <c r="B599" s="5" t="n">
        <v>1072</v>
      </c>
      <c r="C599" s="5" t="s">
        <v>1080</v>
      </c>
      <c r="D599" s="6" t="s">
        <v>1108</v>
      </c>
      <c r="E599" s="7" t="n">
        <v>697500</v>
      </c>
      <c r="F599" s="7"/>
    </row>
    <row r="600" customFormat="false" ht="25.35" hidden="false" customHeight="false" outlineLevel="0" collapsed="false">
      <c r="A600" s="3" t="s">
        <v>1107</v>
      </c>
      <c r="B600" s="5" t="n">
        <v>1556</v>
      </c>
      <c r="C600" s="5" t="s">
        <v>1080</v>
      </c>
      <c r="D600" s="6" t="s">
        <v>1109</v>
      </c>
      <c r="E600" s="7" t="n">
        <v>225000</v>
      </c>
      <c r="F600" s="7"/>
    </row>
    <row r="601" customFormat="false" ht="14.65" hidden="false" customHeight="false" outlineLevel="0" collapsed="false">
      <c r="A601" s="3" t="s">
        <v>1110</v>
      </c>
      <c r="B601" s="5" t="n">
        <v>1381</v>
      </c>
      <c r="C601" s="5" t="s">
        <v>1080</v>
      </c>
      <c r="D601" s="6" t="s">
        <v>1111</v>
      </c>
      <c r="E601" s="7" t="n">
        <v>521250</v>
      </c>
      <c r="F601" s="7"/>
    </row>
    <row r="602" customFormat="false" ht="25.35" hidden="false" customHeight="false" outlineLevel="0" collapsed="false">
      <c r="A602" s="3" t="s">
        <v>1112</v>
      </c>
      <c r="B602" s="5" t="n">
        <v>1559</v>
      </c>
      <c r="C602" s="5" t="s">
        <v>1080</v>
      </c>
      <c r="D602" s="6" t="s">
        <v>1113</v>
      </c>
      <c r="E602" s="7" t="n">
        <v>114000</v>
      </c>
      <c r="F602" s="7"/>
    </row>
    <row r="603" customFormat="false" ht="14.65" hidden="false" customHeight="false" outlineLevel="0" collapsed="false">
      <c r="A603" s="2"/>
      <c r="B603" s="8"/>
      <c r="C603" s="8" t="s">
        <v>1080</v>
      </c>
      <c r="D603" s="9" t="s">
        <v>1114</v>
      </c>
      <c r="E603" s="7"/>
      <c r="F603" s="10" t="n">
        <f aca="false">SUM(E584:E602)</f>
        <v>16389000</v>
      </c>
    </row>
    <row r="604" customFormat="false" ht="14.65" hidden="false" customHeight="false" outlineLevel="0" collapsed="false">
      <c r="A604" s="5" t="s">
        <v>1115</v>
      </c>
      <c r="B604" s="5" t="n">
        <v>1120</v>
      </c>
      <c r="C604" s="5" t="s">
        <v>1116</v>
      </c>
      <c r="D604" s="6" t="s">
        <v>1117</v>
      </c>
      <c r="E604" s="7" t="n">
        <v>3127500</v>
      </c>
      <c r="F604" s="7"/>
    </row>
    <row r="605" customFormat="false" ht="14.65" hidden="false" customHeight="false" outlineLevel="0" collapsed="false">
      <c r="A605" s="3" t="s">
        <v>1118</v>
      </c>
      <c r="B605" s="5" t="n">
        <v>253</v>
      </c>
      <c r="C605" s="5" t="s">
        <v>1116</v>
      </c>
      <c r="D605" s="6" t="s">
        <v>1119</v>
      </c>
      <c r="E605" s="7" t="n">
        <v>1134000</v>
      </c>
      <c r="F605" s="7"/>
    </row>
    <row r="606" customFormat="false" ht="14.65" hidden="false" customHeight="false" outlineLevel="0" collapsed="false">
      <c r="A606" s="3" t="s">
        <v>1120</v>
      </c>
      <c r="B606" s="5" t="n">
        <v>419</v>
      </c>
      <c r="C606" s="5" t="s">
        <v>1116</v>
      </c>
      <c r="D606" s="6" t="s">
        <v>1121</v>
      </c>
      <c r="E606" s="7" t="n">
        <v>900000</v>
      </c>
      <c r="F606" s="7"/>
    </row>
    <row r="607" customFormat="false" ht="14.65" hidden="false" customHeight="false" outlineLevel="0" collapsed="false">
      <c r="A607" s="3" t="s">
        <v>1122</v>
      </c>
      <c r="B607" s="5" t="n">
        <v>457</v>
      </c>
      <c r="C607" s="5" t="s">
        <v>1116</v>
      </c>
      <c r="D607" s="6" t="s">
        <v>1123</v>
      </c>
      <c r="E607" s="7" t="n">
        <v>1350000</v>
      </c>
      <c r="F607" s="7"/>
    </row>
    <row r="608" customFormat="false" ht="14.65" hidden="false" customHeight="false" outlineLevel="0" collapsed="false">
      <c r="A608" s="3" t="s">
        <v>1124</v>
      </c>
      <c r="B608" s="5" t="n">
        <v>527</v>
      </c>
      <c r="C608" s="5" t="s">
        <v>1116</v>
      </c>
      <c r="D608" s="6" t="s">
        <v>1125</v>
      </c>
      <c r="E608" s="7" t="n">
        <v>472500</v>
      </c>
      <c r="F608" s="7"/>
    </row>
    <row r="609" customFormat="false" ht="14.65" hidden="false" customHeight="false" outlineLevel="0" collapsed="false">
      <c r="A609" s="3" t="s">
        <v>1126</v>
      </c>
      <c r="B609" s="5" t="n">
        <v>754</v>
      </c>
      <c r="C609" s="5" t="s">
        <v>1116</v>
      </c>
      <c r="D609" s="6" t="s">
        <v>1127</v>
      </c>
      <c r="E609" s="7" t="n">
        <v>3937500</v>
      </c>
      <c r="F609" s="7"/>
    </row>
    <row r="610" customFormat="false" ht="14.65" hidden="false" customHeight="false" outlineLevel="0" collapsed="false">
      <c r="A610" s="3" t="s">
        <v>1128</v>
      </c>
      <c r="B610" s="5" t="n">
        <v>1240</v>
      </c>
      <c r="C610" s="5" t="s">
        <v>1116</v>
      </c>
      <c r="D610" s="6" t="s">
        <v>1129</v>
      </c>
      <c r="E610" s="7" t="n">
        <v>418500</v>
      </c>
      <c r="F610" s="7"/>
    </row>
    <row r="611" customFormat="false" ht="14.65" hidden="false" customHeight="false" outlineLevel="0" collapsed="false">
      <c r="A611" s="3" t="s">
        <v>1130</v>
      </c>
      <c r="B611" s="5" t="n">
        <v>1336</v>
      </c>
      <c r="C611" s="5" t="s">
        <v>1116</v>
      </c>
      <c r="D611" s="6" t="s">
        <v>1131</v>
      </c>
      <c r="E611" s="7" t="n">
        <v>1822500</v>
      </c>
      <c r="F611" s="7"/>
    </row>
    <row r="612" customFormat="false" ht="14.65" hidden="false" customHeight="false" outlineLevel="0" collapsed="false">
      <c r="A612" s="3" t="s">
        <v>1132</v>
      </c>
      <c r="B612" s="5" t="n">
        <v>1577</v>
      </c>
      <c r="C612" s="5" t="s">
        <v>1116</v>
      </c>
      <c r="D612" s="6" t="s">
        <v>547</v>
      </c>
      <c r="E612" s="7" t="n">
        <v>3523200</v>
      </c>
      <c r="F612" s="7"/>
    </row>
    <row r="613" customFormat="false" ht="14.65" hidden="false" customHeight="false" outlineLevel="0" collapsed="false">
      <c r="A613" s="2"/>
      <c r="B613" s="8"/>
      <c r="C613" s="8" t="s">
        <v>1116</v>
      </c>
      <c r="D613" s="9" t="s">
        <v>1133</v>
      </c>
      <c r="E613" s="7"/>
      <c r="F613" s="10" t="n">
        <f aca="false">SUM(E604:E612)</f>
        <v>16685700</v>
      </c>
    </row>
    <row r="614" customFormat="false" ht="25.35" hidden="false" customHeight="false" outlineLevel="0" collapsed="false">
      <c r="A614" s="3" t="s">
        <v>1134</v>
      </c>
      <c r="B614" s="5" t="n">
        <v>114</v>
      </c>
      <c r="C614" s="5" t="s">
        <v>1135</v>
      </c>
      <c r="D614" s="6" t="s">
        <v>1136</v>
      </c>
      <c r="E614" s="7" t="n">
        <v>426000</v>
      </c>
      <c r="F614" s="7"/>
    </row>
    <row r="615" customFormat="false" ht="25.35" hidden="false" customHeight="false" outlineLevel="0" collapsed="false">
      <c r="A615" s="3" t="s">
        <v>1137</v>
      </c>
      <c r="B615" s="5" t="n">
        <v>111</v>
      </c>
      <c r="C615" s="5" t="s">
        <v>1135</v>
      </c>
      <c r="D615" s="6" t="s">
        <v>1138</v>
      </c>
      <c r="E615" s="7" t="n">
        <v>123750</v>
      </c>
      <c r="F615" s="7"/>
    </row>
    <row r="616" customFormat="false" ht="25.35" hidden="false" customHeight="false" outlineLevel="0" collapsed="false">
      <c r="A616" s="3" t="s">
        <v>1137</v>
      </c>
      <c r="B616" s="5" t="n">
        <v>1583</v>
      </c>
      <c r="C616" s="5" t="s">
        <v>1135</v>
      </c>
      <c r="D616" s="6" t="s">
        <v>1139</v>
      </c>
      <c r="E616" s="7" t="n">
        <v>37500</v>
      </c>
      <c r="F616" s="7"/>
    </row>
    <row r="617" customFormat="false" ht="25.35" hidden="false" customHeight="false" outlineLevel="0" collapsed="false">
      <c r="A617" s="3" t="s">
        <v>1140</v>
      </c>
      <c r="B617" s="5" t="n">
        <v>127</v>
      </c>
      <c r="C617" s="5" t="s">
        <v>1135</v>
      </c>
      <c r="D617" s="6" t="s">
        <v>1141</v>
      </c>
      <c r="E617" s="7" t="n">
        <v>684000</v>
      </c>
      <c r="F617" s="7"/>
    </row>
    <row r="618" customFormat="false" ht="14.65" hidden="false" customHeight="false" outlineLevel="0" collapsed="false">
      <c r="A618" s="3" t="s">
        <v>1140</v>
      </c>
      <c r="B618" s="5" t="n">
        <v>1586</v>
      </c>
      <c r="C618" s="5" t="s">
        <v>1135</v>
      </c>
      <c r="D618" s="6" t="s">
        <v>1142</v>
      </c>
      <c r="E618" s="7" t="n">
        <v>600000</v>
      </c>
      <c r="F618" s="7"/>
    </row>
    <row r="619" customFormat="false" ht="14.65" hidden="false" customHeight="false" outlineLevel="0" collapsed="false">
      <c r="A619" s="3" t="s">
        <v>1143</v>
      </c>
      <c r="B619" s="5" t="n">
        <v>348</v>
      </c>
      <c r="C619" s="5" t="s">
        <v>1135</v>
      </c>
      <c r="D619" s="6" t="s">
        <v>1144</v>
      </c>
      <c r="E619" s="7" t="n">
        <v>3938</v>
      </c>
      <c r="F619" s="7"/>
    </row>
    <row r="620" customFormat="false" ht="14.65" hidden="false" customHeight="false" outlineLevel="0" collapsed="false">
      <c r="A620" s="3" t="s">
        <v>1145</v>
      </c>
      <c r="B620" s="5" t="n">
        <v>349</v>
      </c>
      <c r="C620" s="5" t="s">
        <v>1135</v>
      </c>
      <c r="D620" s="6" t="s">
        <v>1146</v>
      </c>
      <c r="E620" s="7" t="n">
        <v>3375000</v>
      </c>
      <c r="F620" s="7"/>
    </row>
    <row r="621" customFormat="false" ht="14.65" hidden="false" customHeight="false" outlineLevel="0" collapsed="false">
      <c r="A621" s="3" t="s">
        <v>1145</v>
      </c>
      <c r="B621" s="5" t="n">
        <v>1578</v>
      </c>
      <c r="C621" s="5" t="s">
        <v>1135</v>
      </c>
      <c r="D621" s="6" t="s">
        <v>1147</v>
      </c>
      <c r="E621" s="7" t="n">
        <v>874500</v>
      </c>
      <c r="F621" s="7"/>
    </row>
    <row r="622" customFormat="false" ht="14.65" hidden="false" customHeight="false" outlineLevel="0" collapsed="false">
      <c r="A622" s="3" t="s">
        <v>1148</v>
      </c>
      <c r="B622" s="5" t="n">
        <v>376</v>
      </c>
      <c r="C622" s="5" t="s">
        <v>1135</v>
      </c>
      <c r="D622" s="6" t="s">
        <v>1149</v>
      </c>
      <c r="E622" s="7" t="n">
        <v>112500</v>
      </c>
      <c r="F622" s="7"/>
    </row>
    <row r="623" customFormat="false" ht="25.35" hidden="false" customHeight="false" outlineLevel="0" collapsed="false">
      <c r="A623" s="3" t="s">
        <v>1150</v>
      </c>
      <c r="B623" s="5" t="n">
        <v>443</v>
      </c>
      <c r="C623" s="5" t="s">
        <v>1135</v>
      </c>
      <c r="D623" s="6" t="s">
        <v>1151</v>
      </c>
      <c r="E623" s="7" t="n">
        <v>900000</v>
      </c>
      <c r="F623" s="7"/>
    </row>
    <row r="624" customFormat="false" ht="14.65" hidden="false" customHeight="false" outlineLevel="0" collapsed="false">
      <c r="A624" s="3" t="s">
        <v>1152</v>
      </c>
      <c r="B624" s="5" t="n">
        <v>460</v>
      </c>
      <c r="C624" s="5" t="s">
        <v>1135</v>
      </c>
      <c r="D624" s="6" t="s">
        <v>1153</v>
      </c>
      <c r="E624" s="7" t="n">
        <v>112500</v>
      </c>
      <c r="F624" s="7"/>
    </row>
    <row r="625" customFormat="false" ht="25.35" hidden="false" customHeight="false" outlineLevel="0" collapsed="false">
      <c r="A625" s="3" t="s">
        <v>1154</v>
      </c>
      <c r="B625" s="5" t="n">
        <v>462</v>
      </c>
      <c r="C625" s="5" t="s">
        <v>1135</v>
      </c>
      <c r="D625" s="6" t="s">
        <v>1155</v>
      </c>
      <c r="E625" s="7" t="n">
        <v>337500</v>
      </c>
      <c r="F625" s="7"/>
    </row>
    <row r="626" customFormat="false" ht="14.65" hidden="false" customHeight="false" outlineLevel="0" collapsed="false">
      <c r="A626" s="3" t="s">
        <v>1156</v>
      </c>
      <c r="B626" s="5" t="n">
        <v>464</v>
      </c>
      <c r="C626" s="5" t="s">
        <v>1135</v>
      </c>
      <c r="D626" s="6" t="s">
        <v>1157</v>
      </c>
      <c r="E626" s="7" t="n">
        <v>562500</v>
      </c>
      <c r="F626" s="7"/>
    </row>
    <row r="627" customFormat="false" ht="25.35" hidden="false" customHeight="false" outlineLevel="0" collapsed="false">
      <c r="A627" s="3" t="s">
        <v>1158</v>
      </c>
      <c r="B627" s="5" t="n">
        <v>468</v>
      </c>
      <c r="C627" s="5" t="s">
        <v>1135</v>
      </c>
      <c r="D627" s="6" t="s">
        <v>1159</v>
      </c>
      <c r="E627" s="7" t="n">
        <v>1068750</v>
      </c>
      <c r="F627" s="7"/>
    </row>
    <row r="628" customFormat="false" ht="14.65" hidden="false" customHeight="false" outlineLevel="0" collapsed="false">
      <c r="A628" s="3" t="s">
        <v>1160</v>
      </c>
      <c r="B628" s="5" t="n">
        <v>658</v>
      </c>
      <c r="C628" s="5" t="s">
        <v>1135</v>
      </c>
      <c r="D628" s="6" t="s">
        <v>1161</v>
      </c>
      <c r="E628" s="7" t="n">
        <v>39375</v>
      </c>
      <c r="F628" s="7"/>
    </row>
    <row r="629" customFormat="false" ht="25.35" hidden="false" customHeight="false" outlineLevel="0" collapsed="false">
      <c r="A629" s="3" t="s">
        <v>1162</v>
      </c>
      <c r="B629" s="5" t="n">
        <v>717</v>
      </c>
      <c r="C629" s="5" t="s">
        <v>1135</v>
      </c>
      <c r="D629" s="6" t="s">
        <v>1163</v>
      </c>
      <c r="E629" s="7" t="n">
        <v>900000</v>
      </c>
      <c r="F629" s="7"/>
    </row>
    <row r="630" customFormat="false" ht="36.55" hidden="false" customHeight="false" outlineLevel="0" collapsed="false">
      <c r="A630" s="3" t="s">
        <v>1164</v>
      </c>
      <c r="B630" s="5" t="n">
        <v>872</v>
      </c>
      <c r="C630" s="5" t="s">
        <v>1135</v>
      </c>
      <c r="D630" s="6" t="s">
        <v>1165</v>
      </c>
      <c r="E630" s="7" t="n">
        <v>1261687</v>
      </c>
      <c r="F630" s="7"/>
    </row>
    <row r="631" customFormat="false" ht="25.35" hidden="false" customHeight="false" outlineLevel="0" collapsed="false">
      <c r="A631" s="3" t="s">
        <v>1164</v>
      </c>
      <c r="B631" s="5" t="n">
        <v>1582</v>
      </c>
      <c r="C631" s="5" t="s">
        <v>1135</v>
      </c>
      <c r="D631" s="6" t="s">
        <v>1166</v>
      </c>
      <c r="E631" s="7" t="n">
        <v>421500</v>
      </c>
      <c r="F631" s="7"/>
    </row>
    <row r="632" customFormat="false" ht="14.65" hidden="false" customHeight="false" outlineLevel="0" collapsed="false">
      <c r="A632" s="3" t="s">
        <v>1167</v>
      </c>
      <c r="B632" s="5" t="n">
        <v>907</v>
      </c>
      <c r="C632" s="5" t="s">
        <v>1135</v>
      </c>
      <c r="D632" s="6" t="s">
        <v>1168</v>
      </c>
      <c r="E632" s="7" t="n">
        <v>1687500</v>
      </c>
      <c r="F632" s="7"/>
    </row>
    <row r="633" customFormat="false" ht="14.65" hidden="false" customHeight="false" outlineLevel="0" collapsed="false">
      <c r="A633" s="3" t="s">
        <v>1169</v>
      </c>
      <c r="B633" s="5" t="n">
        <v>946</v>
      </c>
      <c r="C633" s="5" t="s">
        <v>1135</v>
      </c>
      <c r="D633" s="6" t="s">
        <v>1170</v>
      </c>
      <c r="E633" s="7" t="n">
        <v>652500</v>
      </c>
      <c r="F633" s="7"/>
    </row>
    <row r="634" customFormat="false" ht="14.65" hidden="false" customHeight="false" outlineLevel="0" collapsed="false">
      <c r="A634" s="3" t="s">
        <v>1171</v>
      </c>
      <c r="B634" s="5" t="n">
        <v>1140</v>
      </c>
      <c r="C634" s="5" t="s">
        <v>1135</v>
      </c>
      <c r="D634" s="6" t="s">
        <v>1172</v>
      </c>
      <c r="E634" s="7" t="n">
        <v>900000</v>
      </c>
      <c r="F634" s="7"/>
    </row>
    <row r="635" customFormat="false" ht="25.35" hidden="false" customHeight="false" outlineLevel="0" collapsed="false">
      <c r="A635" s="3" t="s">
        <v>1173</v>
      </c>
      <c r="B635" s="5" t="n">
        <v>1226</v>
      </c>
      <c r="C635" s="5" t="s">
        <v>1135</v>
      </c>
      <c r="D635" s="6" t="s">
        <v>1174</v>
      </c>
      <c r="E635" s="7" t="n">
        <v>56250</v>
      </c>
      <c r="F635" s="7"/>
    </row>
    <row r="636" customFormat="false" ht="14.65" hidden="false" customHeight="false" outlineLevel="0" collapsed="false">
      <c r="A636" s="3" t="s">
        <v>1173</v>
      </c>
      <c r="B636" s="5" t="n">
        <v>1580</v>
      </c>
      <c r="C636" s="5" t="s">
        <v>1135</v>
      </c>
      <c r="D636" s="6" t="s">
        <v>1175</v>
      </c>
      <c r="E636" s="7" t="n">
        <v>18750</v>
      </c>
      <c r="F636" s="7"/>
    </row>
    <row r="637" customFormat="false" ht="14.65" hidden="false" customHeight="false" outlineLevel="0" collapsed="false">
      <c r="A637" s="3" t="s">
        <v>1176</v>
      </c>
      <c r="B637" s="5" t="n">
        <v>1298</v>
      </c>
      <c r="C637" s="5" t="s">
        <v>1135</v>
      </c>
      <c r="D637" s="6" t="s">
        <v>1177</v>
      </c>
      <c r="E637" s="7" t="n">
        <v>225000</v>
      </c>
      <c r="F637" s="7"/>
    </row>
    <row r="638" customFormat="false" ht="36.55" hidden="false" customHeight="false" outlineLevel="0" collapsed="false">
      <c r="A638" s="3" t="s">
        <v>1178</v>
      </c>
      <c r="B638" s="5" t="n">
        <v>1353</v>
      </c>
      <c r="C638" s="5" t="s">
        <v>1135</v>
      </c>
      <c r="D638" s="6" t="s">
        <v>1179</v>
      </c>
      <c r="E638" s="7" t="n">
        <v>1293750</v>
      </c>
      <c r="F638" s="7"/>
    </row>
    <row r="639" customFormat="false" ht="14.65" hidden="false" customHeight="false" outlineLevel="0" collapsed="false">
      <c r="A639" s="3" t="s">
        <v>1180</v>
      </c>
      <c r="B639" s="5" t="n">
        <v>1579</v>
      </c>
      <c r="C639" s="5" t="s">
        <v>1135</v>
      </c>
      <c r="D639" s="6" t="s">
        <v>1181</v>
      </c>
      <c r="E639" s="7" t="n">
        <v>300000</v>
      </c>
      <c r="F639" s="7"/>
    </row>
    <row r="640" customFormat="false" ht="25.35" hidden="false" customHeight="false" outlineLevel="0" collapsed="false">
      <c r="A640" s="3" t="s">
        <v>1182</v>
      </c>
      <c r="B640" s="5" t="n">
        <v>1581</v>
      </c>
      <c r="C640" s="5" t="s">
        <v>1135</v>
      </c>
      <c r="D640" s="6" t="s">
        <v>1183</v>
      </c>
      <c r="E640" s="7" t="n">
        <v>345000</v>
      </c>
      <c r="F640" s="7"/>
    </row>
    <row r="641" customFormat="false" ht="14.65" hidden="false" customHeight="false" outlineLevel="0" collapsed="false">
      <c r="A641" s="3" t="s">
        <v>1184</v>
      </c>
      <c r="B641" s="5" t="n">
        <v>1584</v>
      </c>
      <c r="C641" s="5" t="s">
        <v>1135</v>
      </c>
      <c r="D641" s="6" t="s">
        <v>1185</v>
      </c>
      <c r="E641" s="7" t="n">
        <v>225000</v>
      </c>
      <c r="F641" s="7"/>
    </row>
    <row r="642" customFormat="false" ht="25.35" hidden="false" customHeight="false" outlineLevel="0" collapsed="false">
      <c r="A642" s="3" t="s">
        <v>1186</v>
      </c>
      <c r="B642" s="5" t="n">
        <v>1585</v>
      </c>
      <c r="C642" s="5" t="s">
        <v>1135</v>
      </c>
      <c r="D642" s="6" t="s">
        <v>1187</v>
      </c>
      <c r="E642" s="7" t="n">
        <v>2372550</v>
      </c>
      <c r="F642" s="7"/>
    </row>
    <row r="643" customFormat="false" ht="14.65" hidden="false" customHeight="false" outlineLevel="0" collapsed="false">
      <c r="A643" s="3" t="s">
        <v>1188</v>
      </c>
      <c r="B643" s="5" t="n">
        <v>436</v>
      </c>
      <c r="C643" s="5" t="s">
        <v>1135</v>
      </c>
      <c r="D643" s="6" t="s">
        <v>1075</v>
      </c>
      <c r="E643" s="7" t="n">
        <v>4290000</v>
      </c>
      <c r="F643" s="7"/>
    </row>
    <row r="644" customFormat="false" ht="14.65" hidden="false" customHeight="false" outlineLevel="0" collapsed="false">
      <c r="A644" s="2"/>
      <c r="B644" s="8"/>
      <c r="C644" s="8" t="s">
        <v>1135</v>
      </c>
      <c r="D644" s="9" t="s">
        <v>1189</v>
      </c>
      <c r="E644" s="7"/>
      <c r="F644" s="10" t="n">
        <f aca="false">SUM(E614:E643)</f>
        <v>24207300</v>
      </c>
    </row>
    <row r="645" customFormat="false" ht="25.35" hidden="false" customHeight="false" outlineLevel="0" collapsed="false">
      <c r="A645" s="3" t="s">
        <v>1190</v>
      </c>
      <c r="B645" s="5" t="n">
        <v>237</v>
      </c>
      <c r="C645" s="5" t="s">
        <v>1191</v>
      </c>
      <c r="D645" s="6" t="s">
        <v>1192</v>
      </c>
      <c r="E645" s="7" t="n">
        <v>900000</v>
      </c>
      <c r="F645" s="7"/>
    </row>
    <row r="646" customFormat="false" ht="14.65" hidden="false" customHeight="false" outlineLevel="0" collapsed="false">
      <c r="A646" s="3" t="s">
        <v>1193</v>
      </c>
      <c r="B646" s="5" t="n">
        <v>1012</v>
      </c>
      <c r="C646" s="5" t="s">
        <v>1191</v>
      </c>
      <c r="D646" s="6" t="s">
        <v>1194</v>
      </c>
      <c r="E646" s="7" t="n">
        <v>900000</v>
      </c>
      <c r="F646" s="7"/>
    </row>
    <row r="647" customFormat="false" ht="14.65" hidden="false" customHeight="false" outlineLevel="0" collapsed="false">
      <c r="A647" s="3" t="s">
        <v>1193</v>
      </c>
      <c r="B647" s="5" t="n">
        <v>1596</v>
      </c>
      <c r="C647" s="5" t="s">
        <v>1191</v>
      </c>
      <c r="D647" s="6" t="s">
        <v>1195</v>
      </c>
      <c r="E647" s="7" t="n">
        <v>675000</v>
      </c>
      <c r="F647" s="7"/>
    </row>
    <row r="648" customFormat="false" ht="14.65" hidden="false" customHeight="false" outlineLevel="0" collapsed="false">
      <c r="A648" s="3" t="s">
        <v>1196</v>
      </c>
      <c r="B648" s="5" t="n">
        <v>1010</v>
      </c>
      <c r="C648" s="5" t="s">
        <v>1191</v>
      </c>
      <c r="D648" s="6" t="s">
        <v>1197</v>
      </c>
      <c r="E648" s="7" t="n">
        <v>150000</v>
      </c>
      <c r="F648" s="7"/>
    </row>
    <row r="649" customFormat="false" ht="14.65" hidden="false" customHeight="false" outlineLevel="0" collapsed="false">
      <c r="A649" s="3" t="s">
        <v>1198</v>
      </c>
      <c r="B649" s="5" t="n">
        <v>1331</v>
      </c>
      <c r="C649" s="5" t="s">
        <v>1191</v>
      </c>
      <c r="D649" s="6" t="s">
        <v>1199</v>
      </c>
      <c r="E649" s="7" t="n">
        <v>236250</v>
      </c>
      <c r="F649" s="7"/>
    </row>
    <row r="650" customFormat="false" ht="25.35" hidden="false" customHeight="false" outlineLevel="0" collapsed="false">
      <c r="A650" s="3" t="s">
        <v>1200</v>
      </c>
      <c r="B650" s="5" t="n">
        <v>425</v>
      </c>
      <c r="C650" s="5" t="s">
        <v>1191</v>
      </c>
      <c r="D650" s="6" t="s">
        <v>1201</v>
      </c>
      <c r="E650" s="7" t="n">
        <v>900000</v>
      </c>
      <c r="F650" s="7"/>
    </row>
    <row r="651" customFormat="false" ht="14.65" hidden="false" customHeight="false" outlineLevel="0" collapsed="false">
      <c r="A651" s="3" t="s">
        <v>1200</v>
      </c>
      <c r="B651" s="5" t="n">
        <v>438</v>
      </c>
      <c r="C651" s="5" t="s">
        <v>1191</v>
      </c>
      <c r="D651" s="6" t="s">
        <v>1202</v>
      </c>
      <c r="E651" s="7" t="n">
        <v>495000</v>
      </c>
      <c r="F651" s="7"/>
    </row>
    <row r="652" customFormat="false" ht="25.35" hidden="false" customHeight="false" outlineLevel="0" collapsed="false">
      <c r="A652" s="3" t="s">
        <v>1200</v>
      </c>
      <c r="B652" s="5" t="n">
        <v>1595</v>
      </c>
      <c r="C652" s="5" t="s">
        <v>1191</v>
      </c>
      <c r="D652" s="6" t="s">
        <v>1203</v>
      </c>
      <c r="E652" s="7" t="n">
        <v>150000</v>
      </c>
      <c r="F652" s="7"/>
    </row>
    <row r="653" customFormat="false" ht="25.35" hidden="false" customHeight="false" outlineLevel="0" collapsed="false">
      <c r="A653" s="3" t="s">
        <v>1204</v>
      </c>
      <c r="B653" s="5" t="n">
        <v>639</v>
      </c>
      <c r="C653" s="5" t="s">
        <v>1191</v>
      </c>
      <c r="D653" s="6" t="s">
        <v>1205</v>
      </c>
      <c r="E653" s="7" t="n">
        <v>1200000</v>
      </c>
      <c r="F653" s="7"/>
    </row>
    <row r="654" customFormat="false" ht="14.65" hidden="false" customHeight="false" outlineLevel="0" collapsed="false">
      <c r="A654" s="3" t="s">
        <v>1206</v>
      </c>
      <c r="B654" s="5" t="n">
        <v>21</v>
      </c>
      <c r="C654" s="5" t="s">
        <v>1191</v>
      </c>
      <c r="D654" s="6" t="s">
        <v>1207</v>
      </c>
      <c r="E654" s="7" t="n">
        <v>241875</v>
      </c>
      <c r="F654" s="7"/>
    </row>
    <row r="655" customFormat="false" ht="25.35" hidden="false" customHeight="false" outlineLevel="0" collapsed="false">
      <c r="A655" s="3" t="s">
        <v>1208</v>
      </c>
      <c r="B655" s="5" t="n">
        <v>30</v>
      </c>
      <c r="C655" s="5" t="s">
        <v>1191</v>
      </c>
      <c r="D655" s="6" t="s">
        <v>1209</v>
      </c>
      <c r="E655" s="7" t="n">
        <v>405000</v>
      </c>
      <c r="F655" s="7"/>
    </row>
    <row r="656" customFormat="false" ht="14.65" hidden="false" customHeight="false" outlineLevel="0" collapsed="false">
      <c r="A656" s="3" t="s">
        <v>1210</v>
      </c>
      <c r="B656" s="5" t="n">
        <v>144</v>
      </c>
      <c r="C656" s="5" t="s">
        <v>1191</v>
      </c>
      <c r="D656" s="6" t="s">
        <v>1211</v>
      </c>
      <c r="E656" s="7" t="n">
        <v>150000</v>
      </c>
      <c r="F656" s="7"/>
    </row>
    <row r="657" customFormat="false" ht="14.65" hidden="false" customHeight="false" outlineLevel="0" collapsed="false">
      <c r="A657" s="3" t="s">
        <v>1210</v>
      </c>
      <c r="B657" s="5" t="n">
        <v>1587</v>
      </c>
      <c r="C657" s="5" t="s">
        <v>1191</v>
      </c>
      <c r="D657" s="6" t="s">
        <v>1212</v>
      </c>
      <c r="E657" s="7" t="n">
        <v>75000</v>
      </c>
      <c r="F657" s="7"/>
    </row>
    <row r="658" customFormat="false" ht="25.35" hidden="false" customHeight="false" outlineLevel="0" collapsed="false">
      <c r="A658" s="3" t="s">
        <v>1213</v>
      </c>
      <c r="B658" s="5" t="n">
        <v>202</v>
      </c>
      <c r="C658" s="5" t="s">
        <v>1191</v>
      </c>
      <c r="D658" s="6" t="s">
        <v>1214</v>
      </c>
      <c r="E658" s="7" t="n">
        <v>348750</v>
      </c>
      <c r="F658" s="7"/>
    </row>
    <row r="659" customFormat="false" ht="14.65" hidden="false" customHeight="false" outlineLevel="0" collapsed="false">
      <c r="A659" s="3" t="s">
        <v>1215</v>
      </c>
      <c r="B659" s="5" t="n">
        <v>216</v>
      </c>
      <c r="C659" s="5" t="s">
        <v>1191</v>
      </c>
      <c r="D659" s="6" t="s">
        <v>1216</v>
      </c>
      <c r="E659" s="7" t="n">
        <v>900000</v>
      </c>
      <c r="F659" s="7"/>
    </row>
    <row r="660" customFormat="false" ht="25.35" hidden="false" customHeight="false" outlineLevel="0" collapsed="false">
      <c r="A660" s="3" t="s">
        <v>1217</v>
      </c>
      <c r="B660" s="5" t="n">
        <v>260</v>
      </c>
      <c r="C660" s="5" t="s">
        <v>1191</v>
      </c>
      <c r="D660" s="6" t="s">
        <v>1218</v>
      </c>
      <c r="E660" s="7" t="n">
        <v>1275000</v>
      </c>
      <c r="F660" s="7"/>
    </row>
    <row r="661" customFormat="false" ht="25.35" hidden="false" customHeight="false" outlineLevel="0" collapsed="false">
      <c r="A661" s="3" t="s">
        <v>1219</v>
      </c>
      <c r="B661" s="5" t="n">
        <v>289</v>
      </c>
      <c r="C661" s="5" t="s">
        <v>1191</v>
      </c>
      <c r="D661" s="6" t="s">
        <v>1220</v>
      </c>
      <c r="E661" s="7" t="n">
        <v>150000</v>
      </c>
      <c r="F661" s="7"/>
    </row>
    <row r="662" customFormat="false" ht="25.35" hidden="false" customHeight="false" outlineLevel="0" collapsed="false">
      <c r="A662" s="3" t="s">
        <v>1221</v>
      </c>
      <c r="B662" s="5" t="n">
        <v>328</v>
      </c>
      <c r="C662" s="5" t="s">
        <v>1191</v>
      </c>
      <c r="D662" s="6" t="s">
        <v>1222</v>
      </c>
      <c r="E662" s="7" t="n">
        <v>225000</v>
      </c>
      <c r="F662" s="7"/>
    </row>
    <row r="663" customFormat="false" ht="25.35" hidden="false" customHeight="false" outlineLevel="0" collapsed="false">
      <c r="A663" s="3" t="s">
        <v>1223</v>
      </c>
      <c r="B663" s="5" t="n">
        <v>426</v>
      </c>
      <c r="C663" s="5" t="s">
        <v>1191</v>
      </c>
      <c r="D663" s="6" t="s">
        <v>1224</v>
      </c>
      <c r="E663" s="7" t="n">
        <v>562500</v>
      </c>
      <c r="F663" s="7"/>
    </row>
    <row r="664" customFormat="false" ht="25.35" hidden="false" customHeight="false" outlineLevel="0" collapsed="false">
      <c r="A664" s="3" t="s">
        <v>1225</v>
      </c>
      <c r="B664" s="5" t="n">
        <v>456</v>
      </c>
      <c r="C664" s="5" t="s">
        <v>1191</v>
      </c>
      <c r="D664" s="6" t="s">
        <v>1226</v>
      </c>
      <c r="E664" s="7" t="n">
        <v>618750</v>
      </c>
      <c r="F664" s="7"/>
    </row>
    <row r="665" customFormat="false" ht="14.65" hidden="false" customHeight="false" outlineLevel="0" collapsed="false">
      <c r="A665" s="3" t="s">
        <v>1227</v>
      </c>
      <c r="B665" s="5" t="n">
        <v>476</v>
      </c>
      <c r="C665" s="5" t="s">
        <v>1191</v>
      </c>
      <c r="D665" s="6" t="s">
        <v>1228</v>
      </c>
      <c r="E665" s="7" t="n">
        <v>922500</v>
      </c>
      <c r="F665" s="7"/>
    </row>
    <row r="666" customFormat="false" ht="14.65" hidden="false" customHeight="false" outlineLevel="0" collapsed="false">
      <c r="A666" s="3" t="s">
        <v>1227</v>
      </c>
      <c r="B666" s="5" t="n">
        <v>1594</v>
      </c>
      <c r="C666" s="5" t="s">
        <v>1191</v>
      </c>
      <c r="D666" s="6" t="s">
        <v>1229</v>
      </c>
      <c r="E666" s="7" t="n">
        <v>225000</v>
      </c>
      <c r="F666" s="7"/>
    </row>
    <row r="667" customFormat="false" ht="14.65" hidden="false" customHeight="false" outlineLevel="0" collapsed="false">
      <c r="A667" s="3" t="s">
        <v>1230</v>
      </c>
      <c r="B667" s="5" t="n">
        <v>560</v>
      </c>
      <c r="C667" s="5" t="s">
        <v>1191</v>
      </c>
      <c r="D667" s="6" t="s">
        <v>1231</v>
      </c>
      <c r="E667" s="7" t="n">
        <v>84375</v>
      </c>
      <c r="F667" s="7"/>
    </row>
    <row r="668" customFormat="false" ht="14.65" hidden="false" customHeight="false" outlineLevel="0" collapsed="false">
      <c r="A668" s="3" t="s">
        <v>1230</v>
      </c>
      <c r="B668" s="5" t="n">
        <v>1591</v>
      </c>
      <c r="C668" s="5" t="s">
        <v>1191</v>
      </c>
      <c r="D668" s="6" t="s">
        <v>1232</v>
      </c>
      <c r="E668" s="7" t="n">
        <v>345000</v>
      </c>
      <c r="F668" s="7"/>
    </row>
    <row r="669" customFormat="false" ht="25.35" hidden="false" customHeight="false" outlineLevel="0" collapsed="false">
      <c r="A669" s="3" t="s">
        <v>1233</v>
      </c>
      <c r="B669" s="5" t="n">
        <v>592</v>
      </c>
      <c r="C669" s="5" t="s">
        <v>1191</v>
      </c>
      <c r="D669" s="6" t="s">
        <v>1234</v>
      </c>
      <c r="E669" s="7" t="n">
        <v>900000</v>
      </c>
      <c r="F669" s="7"/>
    </row>
    <row r="670" customFormat="false" ht="25.35" hidden="false" customHeight="false" outlineLevel="0" collapsed="false">
      <c r="A670" s="3" t="s">
        <v>1235</v>
      </c>
      <c r="B670" s="5" t="n">
        <v>665</v>
      </c>
      <c r="C670" s="5" t="s">
        <v>1191</v>
      </c>
      <c r="D670" s="6" t="s">
        <v>1236</v>
      </c>
      <c r="E670" s="7" t="n">
        <v>810000</v>
      </c>
      <c r="F670" s="7"/>
    </row>
    <row r="671" customFormat="false" ht="14.65" hidden="false" customHeight="false" outlineLevel="0" collapsed="false">
      <c r="A671" s="3" t="s">
        <v>1237</v>
      </c>
      <c r="B671" s="5" t="n">
        <v>750</v>
      </c>
      <c r="C671" s="5" t="s">
        <v>1191</v>
      </c>
      <c r="D671" s="6" t="s">
        <v>1238</v>
      </c>
      <c r="E671" s="7" t="n">
        <v>22500</v>
      </c>
      <c r="F671" s="7"/>
    </row>
    <row r="672" customFormat="false" ht="14.65" hidden="false" customHeight="false" outlineLevel="0" collapsed="false">
      <c r="A672" s="3" t="s">
        <v>1237</v>
      </c>
      <c r="B672" s="5" t="n">
        <v>1589</v>
      </c>
      <c r="C672" s="5" t="s">
        <v>1191</v>
      </c>
      <c r="D672" s="6" t="s">
        <v>1239</v>
      </c>
      <c r="E672" s="7" t="n">
        <v>7500</v>
      </c>
      <c r="F672" s="7"/>
    </row>
    <row r="673" customFormat="false" ht="25.35" hidden="false" customHeight="false" outlineLevel="0" collapsed="false">
      <c r="A673" s="3" t="s">
        <v>1240</v>
      </c>
      <c r="B673" s="5" t="n">
        <v>778</v>
      </c>
      <c r="C673" s="5" t="s">
        <v>1191</v>
      </c>
      <c r="D673" s="6" t="s">
        <v>1241</v>
      </c>
      <c r="E673" s="7" t="n">
        <v>600000</v>
      </c>
      <c r="F673" s="7"/>
    </row>
    <row r="674" customFormat="false" ht="14.65" hidden="false" customHeight="false" outlineLevel="0" collapsed="false">
      <c r="A674" s="3" t="s">
        <v>1242</v>
      </c>
      <c r="B674" s="5" t="n">
        <v>786</v>
      </c>
      <c r="C674" s="5" t="s">
        <v>1191</v>
      </c>
      <c r="D674" s="6" t="s">
        <v>1243</v>
      </c>
      <c r="E674" s="7" t="n">
        <v>731250</v>
      </c>
      <c r="F674" s="7"/>
    </row>
    <row r="675" customFormat="false" ht="14.65" hidden="false" customHeight="false" outlineLevel="0" collapsed="false">
      <c r="A675" s="3" t="s">
        <v>1244</v>
      </c>
      <c r="B675" s="5" t="n">
        <v>824</v>
      </c>
      <c r="C675" s="5" t="s">
        <v>1191</v>
      </c>
      <c r="D675" s="6" t="s">
        <v>1245</v>
      </c>
      <c r="E675" s="7" t="n">
        <v>4500000</v>
      </c>
      <c r="F675" s="7"/>
    </row>
    <row r="676" customFormat="false" ht="14.65" hidden="false" customHeight="false" outlineLevel="0" collapsed="false">
      <c r="A676" s="3" t="s">
        <v>1246</v>
      </c>
      <c r="B676" s="5" t="n">
        <v>903</v>
      </c>
      <c r="C676" s="5" t="s">
        <v>1191</v>
      </c>
      <c r="D676" s="6" t="s">
        <v>1247</v>
      </c>
      <c r="E676" s="7" t="n">
        <v>112500</v>
      </c>
      <c r="F676" s="7"/>
    </row>
    <row r="677" customFormat="false" ht="25.35" hidden="false" customHeight="false" outlineLevel="0" collapsed="false">
      <c r="A677" s="3" t="s">
        <v>1248</v>
      </c>
      <c r="B677" s="5" t="n">
        <v>949</v>
      </c>
      <c r="C677" s="5" t="s">
        <v>1191</v>
      </c>
      <c r="D677" s="6" t="s">
        <v>1249</v>
      </c>
      <c r="E677" s="7" t="n">
        <v>78750</v>
      </c>
      <c r="F677" s="7"/>
    </row>
    <row r="678" customFormat="false" ht="14.65" hidden="false" customHeight="false" outlineLevel="0" collapsed="false">
      <c r="A678" s="3" t="s">
        <v>1248</v>
      </c>
      <c r="B678" s="5" t="n">
        <v>1588</v>
      </c>
      <c r="C678" s="5" t="s">
        <v>1191</v>
      </c>
      <c r="D678" s="6" t="s">
        <v>1250</v>
      </c>
      <c r="E678" s="7" t="n">
        <v>42000</v>
      </c>
      <c r="F678" s="7"/>
    </row>
    <row r="679" customFormat="false" ht="25.35" hidden="false" customHeight="false" outlineLevel="0" collapsed="false">
      <c r="A679" s="3" t="s">
        <v>1251</v>
      </c>
      <c r="B679" s="5" t="n">
        <v>951</v>
      </c>
      <c r="C679" s="5" t="s">
        <v>1191</v>
      </c>
      <c r="D679" s="6" t="s">
        <v>1252</v>
      </c>
      <c r="E679" s="7" t="n">
        <v>900000</v>
      </c>
      <c r="F679" s="7"/>
    </row>
    <row r="680" customFormat="false" ht="25.35" hidden="false" customHeight="false" outlineLevel="0" collapsed="false">
      <c r="A680" s="3" t="s">
        <v>1253</v>
      </c>
      <c r="B680" s="5" t="n">
        <v>1019</v>
      </c>
      <c r="C680" s="5" t="s">
        <v>1191</v>
      </c>
      <c r="D680" s="6" t="s">
        <v>1254</v>
      </c>
      <c r="E680" s="7" t="n">
        <v>337500</v>
      </c>
      <c r="F680" s="7"/>
    </row>
    <row r="681" customFormat="false" ht="14.65" hidden="false" customHeight="false" outlineLevel="0" collapsed="false">
      <c r="A681" s="3" t="s">
        <v>1255</v>
      </c>
      <c r="B681" s="5" t="n">
        <v>1036</v>
      </c>
      <c r="C681" s="5" t="s">
        <v>1191</v>
      </c>
      <c r="D681" s="6" t="s">
        <v>1256</v>
      </c>
      <c r="E681" s="7" t="n">
        <v>168750</v>
      </c>
      <c r="F681" s="7"/>
    </row>
    <row r="682" customFormat="false" ht="14.65" hidden="false" customHeight="false" outlineLevel="0" collapsed="false">
      <c r="A682" s="3" t="s">
        <v>1255</v>
      </c>
      <c r="B682" s="5" t="n">
        <v>1592</v>
      </c>
      <c r="C682" s="5" t="s">
        <v>1191</v>
      </c>
      <c r="D682" s="6" t="s">
        <v>1257</v>
      </c>
      <c r="E682" s="7" t="n">
        <v>300000</v>
      </c>
      <c r="F682" s="7"/>
    </row>
    <row r="683" customFormat="false" ht="25.35" hidden="false" customHeight="false" outlineLevel="0" collapsed="false">
      <c r="A683" s="3" t="s">
        <v>1258</v>
      </c>
      <c r="B683" s="5" t="n">
        <v>1049</v>
      </c>
      <c r="C683" s="5" t="s">
        <v>1191</v>
      </c>
      <c r="D683" s="6" t="s">
        <v>1259</v>
      </c>
      <c r="E683" s="7" t="n">
        <v>750000</v>
      </c>
      <c r="F683" s="7"/>
    </row>
    <row r="684" customFormat="false" ht="14.65" hidden="false" customHeight="false" outlineLevel="0" collapsed="false">
      <c r="A684" s="3" t="s">
        <v>1260</v>
      </c>
      <c r="B684" s="5" t="n">
        <v>1342</v>
      </c>
      <c r="C684" s="5" t="s">
        <v>1191</v>
      </c>
      <c r="D684" s="6" t="s">
        <v>1261</v>
      </c>
      <c r="E684" s="7" t="n">
        <v>112500</v>
      </c>
      <c r="F684" s="7"/>
    </row>
    <row r="685" customFormat="false" ht="14.65" hidden="false" customHeight="false" outlineLevel="0" collapsed="false">
      <c r="A685" s="3" t="s">
        <v>1260</v>
      </c>
      <c r="B685" s="5" t="n">
        <v>1590</v>
      </c>
      <c r="C685" s="5" t="s">
        <v>1191</v>
      </c>
      <c r="D685" s="6" t="s">
        <v>1262</v>
      </c>
      <c r="E685" s="7" t="n">
        <v>37500</v>
      </c>
      <c r="F685" s="7"/>
    </row>
    <row r="686" customFormat="false" ht="14.65" hidden="false" customHeight="false" outlineLevel="0" collapsed="false">
      <c r="A686" s="3" t="s">
        <v>1263</v>
      </c>
      <c r="B686" s="5" t="n">
        <v>1358</v>
      </c>
      <c r="C686" s="5" t="s">
        <v>1191</v>
      </c>
      <c r="D686" s="6" t="s">
        <v>1264</v>
      </c>
      <c r="E686" s="7" t="n">
        <v>630000</v>
      </c>
      <c r="F686" s="7"/>
    </row>
    <row r="687" customFormat="false" ht="25.35" hidden="false" customHeight="false" outlineLevel="0" collapsed="false">
      <c r="A687" s="3" t="s">
        <v>1265</v>
      </c>
      <c r="B687" s="5" t="n">
        <v>1483</v>
      </c>
      <c r="C687" s="5" t="s">
        <v>1191</v>
      </c>
      <c r="D687" s="6" t="s">
        <v>1266</v>
      </c>
      <c r="E687" s="7" t="n">
        <v>450000</v>
      </c>
      <c r="F687" s="7"/>
    </row>
    <row r="688" customFormat="false" ht="14.65" hidden="false" customHeight="false" outlineLevel="0" collapsed="false">
      <c r="A688" s="3" t="s">
        <v>1267</v>
      </c>
      <c r="B688" s="5" t="n">
        <v>1593</v>
      </c>
      <c r="C688" s="5" t="s">
        <v>1191</v>
      </c>
      <c r="D688" s="6" t="s">
        <v>1268</v>
      </c>
      <c r="E688" s="7" t="n">
        <v>150000</v>
      </c>
      <c r="F688" s="7"/>
    </row>
    <row r="689" customFormat="false" ht="14.65" hidden="false" customHeight="false" outlineLevel="0" collapsed="false">
      <c r="A689" s="3" t="s">
        <v>1269</v>
      </c>
      <c r="B689" s="5" t="n">
        <v>1597</v>
      </c>
      <c r="C689" s="5" t="s">
        <v>1191</v>
      </c>
      <c r="D689" s="6" t="s">
        <v>1270</v>
      </c>
      <c r="E689" s="7" t="n">
        <v>675000</v>
      </c>
      <c r="F689" s="7"/>
    </row>
    <row r="690" customFormat="false" ht="14.65" hidden="false" customHeight="false" outlineLevel="0" collapsed="false">
      <c r="A690" s="3" t="s">
        <v>1271</v>
      </c>
      <c r="B690" s="5" t="n">
        <v>1598</v>
      </c>
      <c r="C690" s="5" t="s">
        <v>1191</v>
      </c>
      <c r="D690" s="6" t="s">
        <v>1272</v>
      </c>
      <c r="E690" s="7" t="n">
        <v>675000</v>
      </c>
      <c r="F690" s="7"/>
    </row>
    <row r="691" customFormat="false" ht="14.65" hidden="false" customHeight="false" outlineLevel="0" collapsed="false">
      <c r="A691" s="3" t="s">
        <v>1273</v>
      </c>
      <c r="B691" s="5" t="n">
        <v>1599</v>
      </c>
      <c r="C691" s="5" t="s">
        <v>1191</v>
      </c>
      <c r="D691" s="6" t="s">
        <v>1274</v>
      </c>
      <c r="E691" s="7" t="n">
        <v>675000</v>
      </c>
      <c r="F691" s="7"/>
    </row>
    <row r="692" customFormat="false" ht="14.65" hidden="false" customHeight="false" outlineLevel="0" collapsed="false">
      <c r="A692" s="3" t="s">
        <v>1275</v>
      </c>
      <c r="B692" s="5" t="n">
        <v>1600</v>
      </c>
      <c r="C692" s="5" t="s">
        <v>1191</v>
      </c>
      <c r="D692" s="6" t="s">
        <v>1276</v>
      </c>
      <c r="E692" s="7" t="n">
        <v>750000</v>
      </c>
      <c r="F692" s="7"/>
    </row>
    <row r="693" customFormat="false" ht="14.65" hidden="false" customHeight="false" outlineLevel="0" collapsed="false">
      <c r="A693" s="2"/>
      <c r="B693" s="8"/>
      <c r="C693" s="8" t="s">
        <v>1191</v>
      </c>
      <c r="D693" s="9" t="s">
        <v>1277</v>
      </c>
      <c r="E693" s="7"/>
      <c r="F693" s="10" t="n">
        <f aca="false">SUM(E645:E692)</f>
        <v>26550750</v>
      </c>
    </row>
    <row r="694" customFormat="false" ht="14.65" hidden="false" customHeight="false" outlineLevel="0" collapsed="false">
      <c r="A694" s="3" t="s">
        <v>1278</v>
      </c>
      <c r="B694" s="5" t="n">
        <v>1084</v>
      </c>
      <c r="C694" s="5" t="s">
        <v>1279</v>
      </c>
      <c r="D694" s="6" t="s">
        <v>1280</v>
      </c>
      <c r="E694" s="7" t="n">
        <v>900000</v>
      </c>
      <c r="F694" s="7"/>
    </row>
    <row r="695" customFormat="false" ht="14.65" hidden="false" customHeight="false" outlineLevel="0" collapsed="false">
      <c r="A695" s="3" t="s">
        <v>1278</v>
      </c>
      <c r="B695" s="5" t="n">
        <v>1616</v>
      </c>
      <c r="C695" s="5" t="s">
        <v>1279</v>
      </c>
      <c r="D695" s="6" t="s">
        <v>1281</v>
      </c>
      <c r="E695" s="7" t="n">
        <v>300000</v>
      </c>
      <c r="F695" s="7"/>
    </row>
    <row r="696" customFormat="false" ht="14.65" hidden="false" customHeight="false" outlineLevel="0" collapsed="false">
      <c r="A696" s="3" t="s">
        <v>1282</v>
      </c>
      <c r="B696" s="5" t="n">
        <v>88</v>
      </c>
      <c r="C696" s="5" t="s">
        <v>1279</v>
      </c>
      <c r="D696" s="6" t="s">
        <v>1283</v>
      </c>
      <c r="E696" s="7" t="n">
        <v>225000</v>
      </c>
      <c r="F696" s="7"/>
    </row>
    <row r="697" customFormat="false" ht="14.65" hidden="false" customHeight="false" outlineLevel="0" collapsed="false">
      <c r="A697" s="3" t="s">
        <v>1282</v>
      </c>
      <c r="B697" s="5" t="n">
        <v>1608</v>
      </c>
      <c r="C697" s="5" t="s">
        <v>1279</v>
      </c>
      <c r="D697" s="6" t="s">
        <v>1283</v>
      </c>
      <c r="E697" s="7" t="n">
        <v>22500</v>
      </c>
      <c r="F697" s="7"/>
    </row>
    <row r="698" customFormat="false" ht="14.65" hidden="false" customHeight="false" outlineLevel="0" collapsed="false">
      <c r="A698" s="3" t="s">
        <v>1284</v>
      </c>
      <c r="B698" s="5" t="n">
        <v>291</v>
      </c>
      <c r="C698" s="5" t="s">
        <v>1279</v>
      </c>
      <c r="D698" s="6" t="s">
        <v>1285</v>
      </c>
      <c r="E698" s="7" t="n">
        <v>506250</v>
      </c>
      <c r="F698" s="7"/>
    </row>
    <row r="699" customFormat="false" ht="14.65" hidden="false" customHeight="false" outlineLevel="0" collapsed="false">
      <c r="A699" s="3" t="s">
        <v>1284</v>
      </c>
      <c r="B699" s="5" t="n">
        <v>1614</v>
      </c>
      <c r="C699" s="5" t="s">
        <v>1279</v>
      </c>
      <c r="D699" s="6" t="s">
        <v>1285</v>
      </c>
      <c r="E699" s="7" t="n">
        <v>150000</v>
      </c>
      <c r="F699" s="7"/>
    </row>
    <row r="700" customFormat="false" ht="14.65" hidden="false" customHeight="false" outlineLevel="0" collapsed="false">
      <c r="A700" s="3" t="s">
        <v>1286</v>
      </c>
      <c r="B700" s="5" t="n">
        <v>367</v>
      </c>
      <c r="C700" s="5" t="s">
        <v>1279</v>
      </c>
      <c r="D700" s="6" t="s">
        <v>1287</v>
      </c>
      <c r="E700" s="7" t="n">
        <v>450000</v>
      </c>
      <c r="F700" s="7"/>
    </row>
    <row r="701" customFormat="false" ht="14.65" hidden="false" customHeight="false" outlineLevel="0" collapsed="false">
      <c r="A701" s="3" t="s">
        <v>1286</v>
      </c>
      <c r="B701" s="5" t="n">
        <v>1617</v>
      </c>
      <c r="C701" s="5" t="s">
        <v>1279</v>
      </c>
      <c r="D701" s="6" t="s">
        <v>1288</v>
      </c>
      <c r="E701" s="7" t="n">
        <v>150000</v>
      </c>
      <c r="F701" s="7"/>
    </row>
    <row r="702" customFormat="false" ht="14.65" hidden="false" customHeight="false" outlineLevel="0" collapsed="false">
      <c r="A702" s="3" t="s">
        <v>1289</v>
      </c>
      <c r="B702" s="5" t="n">
        <v>469</v>
      </c>
      <c r="C702" s="5" t="s">
        <v>1279</v>
      </c>
      <c r="D702" s="6" t="s">
        <v>1290</v>
      </c>
      <c r="E702" s="7" t="n">
        <v>112500</v>
      </c>
      <c r="F702" s="7"/>
    </row>
    <row r="703" customFormat="false" ht="14.65" hidden="false" customHeight="false" outlineLevel="0" collapsed="false">
      <c r="A703" s="3" t="s">
        <v>1289</v>
      </c>
      <c r="B703" s="5" t="n">
        <v>1615</v>
      </c>
      <c r="C703" s="5" t="s">
        <v>1279</v>
      </c>
      <c r="D703" s="6" t="s">
        <v>1290</v>
      </c>
      <c r="E703" s="7" t="n">
        <v>206250</v>
      </c>
      <c r="F703" s="7"/>
    </row>
    <row r="704" customFormat="false" ht="14.65" hidden="false" customHeight="false" outlineLevel="0" collapsed="false">
      <c r="A704" s="3" t="s">
        <v>1291</v>
      </c>
      <c r="B704" s="5" t="n">
        <v>578</v>
      </c>
      <c r="C704" s="5" t="s">
        <v>1279</v>
      </c>
      <c r="D704" s="6" t="s">
        <v>1292</v>
      </c>
      <c r="E704" s="7" t="n">
        <v>56250</v>
      </c>
      <c r="F704" s="7"/>
    </row>
    <row r="705" customFormat="false" ht="14.65" hidden="false" customHeight="false" outlineLevel="0" collapsed="false">
      <c r="A705" s="3" t="s">
        <v>1291</v>
      </c>
      <c r="B705" s="5" t="n">
        <v>1610</v>
      </c>
      <c r="C705" s="5" t="s">
        <v>1279</v>
      </c>
      <c r="D705" s="6" t="s">
        <v>1293</v>
      </c>
      <c r="E705" s="7" t="n">
        <v>18750</v>
      </c>
      <c r="F705" s="7"/>
    </row>
    <row r="706" customFormat="false" ht="14.65" hidden="false" customHeight="false" outlineLevel="0" collapsed="false">
      <c r="A706" s="3" t="s">
        <v>1294</v>
      </c>
      <c r="B706" s="5" t="n">
        <v>740</v>
      </c>
      <c r="C706" s="5" t="s">
        <v>1279</v>
      </c>
      <c r="D706" s="6" t="s">
        <v>1295</v>
      </c>
      <c r="E706" s="7" t="n">
        <v>590625</v>
      </c>
      <c r="F706" s="7"/>
    </row>
    <row r="707" customFormat="false" ht="14.65" hidden="false" customHeight="false" outlineLevel="0" collapsed="false">
      <c r="A707" s="3" t="s">
        <v>1296</v>
      </c>
      <c r="B707" s="5" t="n">
        <v>898</v>
      </c>
      <c r="C707" s="5" t="s">
        <v>1279</v>
      </c>
      <c r="D707" s="6" t="s">
        <v>1297</v>
      </c>
      <c r="E707" s="7" t="n">
        <v>28125</v>
      </c>
      <c r="F707" s="7"/>
    </row>
    <row r="708" customFormat="false" ht="14.65" hidden="false" customHeight="false" outlineLevel="0" collapsed="false">
      <c r="A708" s="3" t="s">
        <v>1298</v>
      </c>
      <c r="B708" s="5" t="n">
        <v>1099</v>
      </c>
      <c r="C708" s="5" t="s">
        <v>1279</v>
      </c>
      <c r="D708" s="6" t="s">
        <v>1299</v>
      </c>
      <c r="E708" s="7" t="n">
        <v>318750</v>
      </c>
      <c r="F708" s="7"/>
    </row>
    <row r="709" customFormat="false" ht="14.65" hidden="false" customHeight="false" outlineLevel="0" collapsed="false">
      <c r="A709" s="3" t="s">
        <v>1298</v>
      </c>
      <c r="B709" s="5" t="n">
        <v>1613</v>
      </c>
      <c r="C709" s="5" t="s">
        <v>1279</v>
      </c>
      <c r="D709" s="6" t="s">
        <v>1300</v>
      </c>
      <c r="E709" s="7" t="n">
        <v>300000</v>
      </c>
      <c r="F709" s="7"/>
    </row>
    <row r="710" customFormat="false" ht="14.65" hidden="false" customHeight="false" outlineLevel="0" collapsed="false">
      <c r="A710" s="3" t="s">
        <v>1301</v>
      </c>
      <c r="B710" s="5" t="n">
        <v>1201</v>
      </c>
      <c r="C710" s="5" t="s">
        <v>1279</v>
      </c>
      <c r="D710" s="6" t="s">
        <v>1302</v>
      </c>
      <c r="E710" s="7" t="n">
        <v>450000</v>
      </c>
      <c r="F710" s="7"/>
    </row>
    <row r="711" customFormat="false" ht="14.65" hidden="false" customHeight="false" outlineLevel="0" collapsed="false">
      <c r="A711" s="3" t="s">
        <v>1301</v>
      </c>
      <c r="B711" s="5" t="n">
        <v>1607</v>
      </c>
      <c r="C711" s="5" t="s">
        <v>1279</v>
      </c>
      <c r="D711" s="6" t="s">
        <v>1303</v>
      </c>
      <c r="E711" s="7" t="n">
        <v>22500</v>
      </c>
      <c r="F711" s="7"/>
    </row>
    <row r="712" customFormat="false" ht="14.65" hidden="false" customHeight="false" outlineLevel="0" collapsed="false">
      <c r="A712" s="3" t="s">
        <v>1304</v>
      </c>
      <c r="B712" s="5" t="n">
        <v>1204</v>
      </c>
      <c r="C712" s="5" t="s">
        <v>1279</v>
      </c>
      <c r="D712" s="6" t="s">
        <v>1305</v>
      </c>
      <c r="E712" s="7" t="n">
        <v>168750</v>
      </c>
      <c r="F712" s="7"/>
    </row>
    <row r="713" customFormat="false" ht="14.65" hidden="false" customHeight="false" outlineLevel="0" collapsed="false">
      <c r="A713" s="3" t="s">
        <v>1304</v>
      </c>
      <c r="B713" s="5" t="n">
        <v>1611</v>
      </c>
      <c r="C713" s="5" t="s">
        <v>1279</v>
      </c>
      <c r="D713" s="6" t="s">
        <v>1306</v>
      </c>
      <c r="E713" s="7" t="n">
        <v>56250</v>
      </c>
      <c r="F713" s="7"/>
    </row>
    <row r="714" customFormat="false" ht="14.65" hidden="false" customHeight="false" outlineLevel="0" collapsed="false">
      <c r="A714" s="3" t="s">
        <v>1307</v>
      </c>
      <c r="B714" s="5" t="n">
        <v>1304</v>
      </c>
      <c r="C714" s="5" t="s">
        <v>1279</v>
      </c>
      <c r="D714" s="6" t="s">
        <v>1308</v>
      </c>
      <c r="E714" s="7" t="n">
        <v>168750</v>
      </c>
      <c r="F714" s="7"/>
    </row>
    <row r="715" customFormat="false" ht="14.65" hidden="false" customHeight="false" outlineLevel="0" collapsed="false">
      <c r="A715" s="3" t="s">
        <v>1307</v>
      </c>
      <c r="B715" s="5" t="n">
        <v>1612</v>
      </c>
      <c r="C715" s="5" t="s">
        <v>1279</v>
      </c>
      <c r="D715" s="6" t="s">
        <v>1309</v>
      </c>
      <c r="E715" s="7" t="n">
        <v>131250</v>
      </c>
      <c r="F715" s="7"/>
    </row>
    <row r="716" customFormat="false" ht="14.65" hidden="false" customHeight="false" outlineLevel="0" collapsed="false">
      <c r="A716" s="3" t="s">
        <v>1310</v>
      </c>
      <c r="B716" s="5" t="n">
        <v>1609</v>
      </c>
      <c r="C716" s="5" t="s">
        <v>1279</v>
      </c>
      <c r="D716" s="6" t="s">
        <v>1311</v>
      </c>
      <c r="E716" s="7" t="n">
        <v>217500</v>
      </c>
      <c r="F716" s="7"/>
    </row>
    <row r="717" customFormat="false" ht="14.65" hidden="false" customHeight="false" outlineLevel="0" collapsed="false">
      <c r="A717" s="3" t="s">
        <v>1312</v>
      </c>
      <c r="B717" s="5" t="n">
        <v>1819</v>
      </c>
      <c r="C717" s="5" t="s">
        <v>1279</v>
      </c>
      <c r="D717" s="6" t="s">
        <v>138</v>
      </c>
      <c r="E717" s="7" t="n">
        <v>1500000</v>
      </c>
      <c r="F717" s="7"/>
    </row>
    <row r="718" customFormat="false" ht="14.65" hidden="false" customHeight="false" outlineLevel="0" collapsed="false">
      <c r="A718" s="2"/>
      <c r="B718" s="8"/>
      <c r="C718" s="8" t="s">
        <v>1279</v>
      </c>
      <c r="D718" s="9" t="s">
        <v>1313</v>
      </c>
      <c r="E718" s="7"/>
      <c r="F718" s="10" t="n">
        <f aca="false">SUM(E694:E717)</f>
        <v>7050000</v>
      </c>
    </row>
    <row r="719" customFormat="false" ht="25.35" hidden="false" customHeight="false" outlineLevel="0" collapsed="false">
      <c r="A719" s="3" t="s">
        <v>1314</v>
      </c>
      <c r="B719" s="5" t="n">
        <v>1020</v>
      </c>
      <c r="C719" s="5" t="s">
        <v>1315</v>
      </c>
      <c r="D719" s="6" t="s">
        <v>1316</v>
      </c>
      <c r="E719" s="7" t="n">
        <v>1687500</v>
      </c>
      <c r="F719" s="7"/>
    </row>
    <row r="720" customFormat="false" ht="14.65" hidden="false" customHeight="false" outlineLevel="0" collapsed="false">
      <c r="A720" s="3" t="s">
        <v>1317</v>
      </c>
      <c r="B720" s="5" t="n">
        <v>764</v>
      </c>
      <c r="C720" s="5" t="s">
        <v>1315</v>
      </c>
      <c r="D720" s="6" t="s">
        <v>1318</v>
      </c>
      <c r="E720" s="7" t="n">
        <v>1012500</v>
      </c>
      <c r="F720" s="7"/>
    </row>
    <row r="721" customFormat="false" ht="14.65" hidden="false" customHeight="false" outlineLevel="0" collapsed="false">
      <c r="A721" s="3" t="s">
        <v>1319</v>
      </c>
      <c r="B721" s="5" t="n">
        <v>304</v>
      </c>
      <c r="C721" s="5" t="s">
        <v>1315</v>
      </c>
      <c r="D721" s="6" t="s">
        <v>1320</v>
      </c>
      <c r="E721" s="7" t="n">
        <v>540000</v>
      </c>
      <c r="F721" s="7"/>
    </row>
    <row r="722" customFormat="false" ht="14.65" hidden="false" customHeight="false" outlineLevel="0" collapsed="false">
      <c r="A722" s="3" t="s">
        <v>1321</v>
      </c>
      <c r="B722" s="5" t="n">
        <v>359</v>
      </c>
      <c r="C722" s="5" t="s">
        <v>1315</v>
      </c>
      <c r="D722" s="6" t="s">
        <v>1322</v>
      </c>
      <c r="E722" s="7" t="n">
        <v>1350000</v>
      </c>
      <c r="F722" s="7"/>
    </row>
    <row r="723" customFormat="false" ht="25.35" hidden="false" customHeight="false" outlineLevel="0" collapsed="false">
      <c r="A723" s="3" t="s">
        <v>1323</v>
      </c>
      <c r="B723" s="5" t="n">
        <v>400</v>
      </c>
      <c r="C723" s="5" t="s">
        <v>1315</v>
      </c>
      <c r="D723" s="6" t="s">
        <v>1324</v>
      </c>
      <c r="E723" s="7" t="n">
        <v>202500</v>
      </c>
      <c r="F723" s="7"/>
    </row>
    <row r="724" customFormat="false" ht="25.35" hidden="false" customHeight="false" outlineLevel="0" collapsed="false">
      <c r="A724" s="3" t="s">
        <v>1325</v>
      </c>
      <c r="B724" s="5" t="n">
        <v>459</v>
      </c>
      <c r="C724" s="5" t="s">
        <v>1315</v>
      </c>
      <c r="D724" s="6" t="s">
        <v>1326</v>
      </c>
      <c r="E724" s="7" t="n">
        <v>1646250</v>
      </c>
      <c r="F724" s="7"/>
    </row>
    <row r="725" customFormat="false" ht="25.35" hidden="false" customHeight="false" outlineLevel="0" collapsed="false">
      <c r="A725" s="3" t="s">
        <v>1327</v>
      </c>
      <c r="B725" s="5" t="n">
        <v>670</v>
      </c>
      <c r="C725" s="5" t="s">
        <v>1315</v>
      </c>
      <c r="D725" s="6" t="s">
        <v>1328</v>
      </c>
      <c r="E725" s="7" t="n">
        <v>2700000</v>
      </c>
      <c r="F725" s="7"/>
    </row>
    <row r="726" customFormat="false" ht="14.65" hidden="false" customHeight="false" outlineLevel="0" collapsed="false">
      <c r="A726" s="3" t="s">
        <v>1327</v>
      </c>
      <c r="B726" s="5" t="n">
        <v>1604</v>
      </c>
      <c r="C726" s="5" t="s">
        <v>1315</v>
      </c>
      <c r="D726" s="6" t="s">
        <v>1329</v>
      </c>
      <c r="E726" s="7" t="n">
        <v>1050000</v>
      </c>
      <c r="F726" s="7"/>
    </row>
    <row r="727" customFormat="false" ht="14.65" hidden="false" customHeight="false" outlineLevel="0" collapsed="false">
      <c r="A727" s="3" t="s">
        <v>1330</v>
      </c>
      <c r="B727" s="5" t="n">
        <v>774</v>
      </c>
      <c r="C727" s="5" t="s">
        <v>1315</v>
      </c>
      <c r="D727" s="6" t="s">
        <v>1331</v>
      </c>
      <c r="E727" s="7" t="n">
        <v>825000</v>
      </c>
      <c r="F727" s="7"/>
    </row>
    <row r="728" customFormat="false" ht="14.65" hidden="false" customHeight="false" outlineLevel="0" collapsed="false">
      <c r="A728" s="3" t="s">
        <v>1332</v>
      </c>
      <c r="B728" s="5" t="n">
        <v>928</v>
      </c>
      <c r="C728" s="5" t="s">
        <v>1315</v>
      </c>
      <c r="D728" s="6" t="s">
        <v>1333</v>
      </c>
      <c r="E728" s="7" t="n">
        <v>360000</v>
      </c>
      <c r="F728" s="7"/>
    </row>
    <row r="729" customFormat="false" ht="25.35" hidden="false" customHeight="false" outlineLevel="0" collapsed="false">
      <c r="A729" s="3" t="s">
        <v>1334</v>
      </c>
      <c r="B729" s="5" t="n">
        <v>1079</v>
      </c>
      <c r="C729" s="5" t="s">
        <v>1315</v>
      </c>
      <c r="D729" s="6" t="s">
        <v>1335</v>
      </c>
      <c r="E729" s="7" t="n">
        <v>450000</v>
      </c>
      <c r="F729" s="7"/>
    </row>
    <row r="730" customFormat="false" ht="25.35" hidden="false" customHeight="false" outlineLevel="0" collapsed="false">
      <c r="A730" s="3" t="s">
        <v>1336</v>
      </c>
      <c r="B730" s="5" t="n">
        <v>1263</v>
      </c>
      <c r="C730" s="5" t="s">
        <v>1315</v>
      </c>
      <c r="D730" s="6" t="s">
        <v>1337</v>
      </c>
      <c r="E730" s="7" t="n">
        <v>1991250</v>
      </c>
      <c r="F730" s="7"/>
    </row>
    <row r="731" customFormat="false" ht="25.35" hidden="false" customHeight="false" outlineLevel="0" collapsed="false">
      <c r="A731" s="3" t="s">
        <v>1338</v>
      </c>
      <c r="B731" s="5" t="n">
        <v>1296</v>
      </c>
      <c r="C731" s="5" t="s">
        <v>1315</v>
      </c>
      <c r="D731" s="6" t="s">
        <v>1339</v>
      </c>
      <c r="E731" s="7" t="n">
        <v>337500</v>
      </c>
      <c r="F731" s="7"/>
    </row>
    <row r="732" customFormat="false" ht="14.65" hidden="false" customHeight="false" outlineLevel="0" collapsed="false">
      <c r="A732" s="3" t="s">
        <v>1338</v>
      </c>
      <c r="B732" s="5" t="n">
        <v>1605</v>
      </c>
      <c r="C732" s="5" t="s">
        <v>1315</v>
      </c>
      <c r="D732" s="6" t="s">
        <v>1340</v>
      </c>
      <c r="E732" s="7" t="n">
        <v>1012500</v>
      </c>
      <c r="F732" s="7"/>
    </row>
    <row r="733" customFormat="false" ht="25.35" hidden="false" customHeight="false" outlineLevel="0" collapsed="false">
      <c r="A733" s="3" t="s">
        <v>1341</v>
      </c>
      <c r="B733" s="5" t="n">
        <v>1372</v>
      </c>
      <c r="C733" s="5" t="s">
        <v>1315</v>
      </c>
      <c r="D733" s="6" t="s">
        <v>1342</v>
      </c>
      <c r="E733" s="7" t="n">
        <v>1687500</v>
      </c>
      <c r="F733" s="7"/>
    </row>
    <row r="734" customFormat="false" ht="25.35" hidden="false" customHeight="false" outlineLevel="0" collapsed="false">
      <c r="A734" s="3" t="s">
        <v>1341</v>
      </c>
      <c r="B734" s="5" t="n">
        <v>1606</v>
      </c>
      <c r="C734" s="5" t="s">
        <v>1315</v>
      </c>
      <c r="D734" s="6" t="s">
        <v>1343</v>
      </c>
      <c r="E734" s="7" t="n">
        <v>2250000</v>
      </c>
      <c r="F734" s="7"/>
    </row>
    <row r="735" customFormat="false" ht="25.35" hidden="false" customHeight="false" outlineLevel="0" collapsed="false">
      <c r="A735" s="3" t="s">
        <v>1344</v>
      </c>
      <c r="B735" s="5" t="n">
        <v>1393</v>
      </c>
      <c r="C735" s="5" t="s">
        <v>1315</v>
      </c>
      <c r="D735" s="6" t="s">
        <v>1345</v>
      </c>
      <c r="E735" s="7" t="n">
        <v>360000</v>
      </c>
      <c r="F735" s="7"/>
    </row>
    <row r="736" customFormat="false" ht="25.35" hidden="false" customHeight="false" outlineLevel="0" collapsed="false">
      <c r="A736" s="3" t="s">
        <v>1346</v>
      </c>
      <c r="B736" s="5" t="n">
        <v>1602</v>
      </c>
      <c r="C736" s="5" t="s">
        <v>1315</v>
      </c>
      <c r="D736" s="6" t="s">
        <v>1347</v>
      </c>
      <c r="E736" s="7" t="n">
        <v>13650</v>
      </c>
      <c r="F736" s="7"/>
    </row>
    <row r="737" customFormat="false" ht="25.35" hidden="false" customHeight="false" outlineLevel="0" collapsed="false">
      <c r="A737" s="3" t="s">
        <v>1348</v>
      </c>
      <c r="B737" s="5" t="n">
        <v>1603</v>
      </c>
      <c r="C737" s="5" t="s">
        <v>1315</v>
      </c>
      <c r="D737" s="6" t="s">
        <v>1349</v>
      </c>
      <c r="E737" s="7" t="n">
        <v>187500</v>
      </c>
      <c r="F737" s="7"/>
    </row>
    <row r="738" customFormat="false" ht="14.65" hidden="false" customHeight="false" outlineLevel="0" collapsed="false">
      <c r="A738" s="2"/>
      <c r="B738" s="8"/>
      <c r="C738" s="8" t="s">
        <v>1315</v>
      </c>
      <c r="D738" s="9" t="s">
        <v>1114</v>
      </c>
      <c r="E738" s="7"/>
      <c r="F738" s="10" t="n">
        <f aca="false">SUM(E719:E737)</f>
        <v>19663650</v>
      </c>
    </row>
    <row r="739" customFormat="false" ht="14.65" hidden="false" customHeight="false" outlineLevel="0" collapsed="false">
      <c r="A739" s="3" t="s">
        <v>1350</v>
      </c>
      <c r="B739" s="5" t="n">
        <v>129</v>
      </c>
      <c r="C739" s="5" t="s">
        <v>1351</v>
      </c>
      <c r="D739" s="6" t="s">
        <v>1352</v>
      </c>
      <c r="E739" s="7" t="n">
        <v>900000</v>
      </c>
      <c r="F739" s="7"/>
    </row>
    <row r="740" customFormat="false" ht="14.65" hidden="false" customHeight="false" outlineLevel="0" collapsed="false">
      <c r="A740" s="3" t="s">
        <v>1353</v>
      </c>
      <c r="B740" s="5" t="n">
        <v>1400</v>
      </c>
      <c r="C740" s="5" t="s">
        <v>1351</v>
      </c>
      <c r="D740" s="6" t="s">
        <v>1354</v>
      </c>
      <c r="E740" s="7" t="n">
        <v>112500</v>
      </c>
      <c r="F740" s="7"/>
    </row>
    <row r="741" customFormat="false" ht="25.35" hidden="false" customHeight="false" outlineLevel="0" collapsed="false">
      <c r="A741" s="3" t="s">
        <v>1355</v>
      </c>
      <c r="B741" s="5" t="n">
        <v>89</v>
      </c>
      <c r="C741" s="5" t="s">
        <v>1351</v>
      </c>
      <c r="D741" s="6" t="s">
        <v>1356</v>
      </c>
      <c r="E741" s="7" t="n">
        <v>472500</v>
      </c>
      <c r="F741" s="7"/>
    </row>
    <row r="742" customFormat="false" ht="14.65" hidden="false" customHeight="false" outlineLevel="0" collapsed="false">
      <c r="A742" s="3" t="s">
        <v>1357</v>
      </c>
      <c r="B742" s="5" t="n">
        <v>170</v>
      </c>
      <c r="C742" s="5" t="s">
        <v>1351</v>
      </c>
      <c r="D742" s="6" t="s">
        <v>1358</v>
      </c>
      <c r="E742" s="7" t="n">
        <v>28125</v>
      </c>
      <c r="F742" s="7"/>
    </row>
    <row r="743" customFormat="false" ht="25.35" hidden="false" customHeight="false" outlineLevel="0" collapsed="false">
      <c r="A743" s="3" t="s">
        <v>1359</v>
      </c>
      <c r="B743" s="5" t="n">
        <v>172</v>
      </c>
      <c r="C743" s="5" t="s">
        <v>1351</v>
      </c>
      <c r="D743" s="6" t="s">
        <v>1360</v>
      </c>
      <c r="E743" s="7" t="n">
        <v>450000</v>
      </c>
      <c r="F743" s="7"/>
    </row>
    <row r="744" customFormat="false" ht="14.65" hidden="false" customHeight="false" outlineLevel="0" collapsed="false">
      <c r="A744" s="3" t="s">
        <v>1361</v>
      </c>
      <c r="B744" s="5" t="n">
        <v>247</v>
      </c>
      <c r="C744" s="5" t="s">
        <v>1351</v>
      </c>
      <c r="D744" s="6" t="s">
        <v>1362</v>
      </c>
      <c r="E744" s="7" t="n">
        <v>56250</v>
      </c>
      <c r="F744" s="7"/>
    </row>
    <row r="745" customFormat="false" ht="14.65" hidden="false" customHeight="false" outlineLevel="0" collapsed="false">
      <c r="A745" s="3" t="s">
        <v>1363</v>
      </c>
      <c r="B745" s="5" t="n">
        <v>248</v>
      </c>
      <c r="C745" s="5" t="s">
        <v>1351</v>
      </c>
      <c r="D745" s="6" t="s">
        <v>1364</v>
      </c>
      <c r="E745" s="7" t="n">
        <v>337500</v>
      </c>
      <c r="F745" s="7"/>
    </row>
    <row r="746" customFormat="false" ht="14.65" hidden="false" customHeight="false" outlineLevel="0" collapsed="false">
      <c r="A746" s="3" t="s">
        <v>1365</v>
      </c>
      <c r="B746" s="5" t="n">
        <v>267</v>
      </c>
      <c r="C746" s="5" t="s">
        <v>1351</v>
      </c>
      <c r="D746" s="6" t="s">
        <v>1366</v>
      </c>
      <c r="E746" s="7" t="n">
        <v>270000</v>
      </c>
      <c r="F746" s="7"/>
    </row>
    <row r="747" customFormat="false" ht="25.35" hidden="false" customHeight="false" outlineLevel="0" collapsed="false">
      <c r="A747" s="3" t="s">
        <v>1367</v>
      </c>
      <c r="B747" s="5" t="n">
        <v>277</v>
      </c>
      <c r="C747" s="5" t="s">
        <v>1351</v>
      </c>
      <c r="D747" s="6" t="s">
        <v>1368</v>
      </c>
      <c r="E747" s="7" t="n">
        <v>922500</v>
      </c>
      <c r="F747" s="7"/>
    </row>
    <row r="748" customFormat="false" ht="14.65" hidden="false" customHeight="false" outlineLevel="0" collapsed="false">
      <c r="A748" s="3" t="s">
        <v>1369</v>
      </c>
      <c r="B748" s="5" t="n">
        <v>281</v>
      </c>
      <c r="C748" s="5" t="s">
        <v>1351</v>
      </c>
      <c r="D748" s="6" t="s">
        <v>1370</v>
      </c>
      <c r="E748" s="7" t="n">
        <v>337500</v>
      </c>
      <c r="F748" s="7"/>
    </row>
    <row r="749" customFormat="false" ht="14.65" hidden="false" customHeight="false" outlineLevel="0" collapsed="false">
      <c r="A749" s="3" t="s">
        <v>1371</v>
      </c>
      <c r="B749" s="5" t="n">
        <v>282</v>
      </c>
      <c r="C749" s="5" t="s">
        <v>1351</v>
      </c>
      <c r="D749" s="6" t="s">
        <v>1372</v>
      </c>
      <c r="E749" s="7" t="n">
        <v>450000</v>
      </c>
      <c r="F749" s="7"/>
    </row>
    <row r="750" customFormat="false" ht="14.65" hidden="false" customHeight="false" outlineLevel="0" collapsed="false">
      <c r="A750" s="3" t="s">
        <v>1373</v>
      </c>
      <c r="B750" s="5" t="n">
        <v>330</v>
      </c>
      <c r="C750" s="5" t="s">
        <v>1351</v>
      </c>
      <c r="D750" s="6" t="s">
        <v>1374</v>
      </c>
      <c r="E750" s="7" t="n">
        <v>101250</v>
      </c>
      <c r="F750" s="7"/>
    </row>
    <row r="751" customFormat="false" ht="25.35" hidden="false" customHeight="false" outlineLevel="0" collapsed="false">
      <c r="A751" s="3" t="s">
        <v>1375</v>
      </c>
      <c r="B751" s="5" t="n">
        <v>404</v>
      </c>
      <c r="C751" s="5" t="s">
        <v>1351</v>
      </c>
      <c r="D751" s="6" t="s">
        <v>1376</v>
      </c>
      <c r="E751" s="7" t="n">
        <v>112500</v>
      </c>
      <c r="F751" s="7"/>
    </row>
    <row r="752" customFormat="false" ht="14.65" hidden="false" customHeight="false" outlineLevel="0" collapsed="false">
      <c r="A752" s="3" t="s">
        <v>1377</v>
      </c>
      <c r="B752" s="5" t="n">
        <v>408</v>
      </c>
      <c r="C752" s="5" t="s">
        <v>1351</v>
      </c>
      <c r="D752" s="6" t="s">
        <v>1378</v>
      </c>
      <c r="E752" s="7" t="n">
        <v>113850</v>
      </c>
      <c r="F752" s="7"/>
    </row>
    <row r="753" customFormat="false" ht="25.35" hidden="false" customHeight="false" outlineLevel="0" collapsed="false">
      <c r="A753" s="3" t="s">
        <v>1379</v>
      </c>
      <c r="B753" s="5" t="n">
        <v>414</v>
      </c>
      <c r="C753" s="5" t="s">
        <v>1351</v>
      </c>
      <c r="D753" s="6" t="s">
        <v>1380</v>
      </c>
      <c r="E753" s="7" t="n">
        <v>225000</v>
      </c>
      <c r="F753" s="7"/>
    </row>
    <row r="754" customFormat="false" ht="14.65" hidden="false" customHeight="false" outlineLevel="0" collapsed="false">
      <c r="A754" s="3" t="s">
        <v>1381</v>
      </c>
      <c r="B754" s="5" t="n">
        <v>429</v>
      </c>
      <c r="C754" s="5" t="s">
        <v>1351</v>
      </c>
      <c r="D754" s="6" t="s">
        <v>1382</v>
      </c>
      <c r="E754" s="7" t="n">
        <v>975000</v>
      </c>
      <c r="F754" s="7"/>
    </row>
    <row r="755" customFormat="false" ht="14.65" hidden="false" customHeight="false" outlineLevel="0" collapsed="false">
      <c r="A755" s="3" t="s">
        <v>1383</v>
      </c>
      <c r="B755" s="5" t="n">
        <v>446</v>
      </c>
      <c r="C755" s="5" t="s">
        <v>1351</v>
      </c>
      <c r="D755" s="6" t="s">
        <v>1384</v>
      </c>
      <c r="E755" s="7" t="n">
        <v>112500</v>
      </c>
      <c r="F755" s="7"/>
    </row>
    <row r="756" customFormat="false" ht="14.65" hidden="false" customHeight="false" outlineLevel="0" collapsed="false">
      <c r="A756" s="3" t="s">
        <v>1385</v>
      </c>
      <c r="B756" s="5" t="n">
        <v>447</v>
      </c>
      <c r="C756" s="5" t="s">
        <v>1351</v>
      </c>
      <c r="D756" s="6" t="s">
        <v>1386</v>
      </c>
      <c r="E756" s="7" t="n">
        <v>450000</v>
      </c>
      <c r="F756" s="7"/>
    </row>
    <row r="757" customFormat="false" ht="14.65" hidden="false" customHeight="false" outlineLevel="0" collapsed="false">
      <c r="A757" s="3" t="s">
        <v>1385</v>
      </c>
      <c r="B757" s="5" t="n">
        <v>1811</v>
      </c>
      <c r="C757" s="5" t="s">
        <v>1351</v>
      </c>
      <c r="D757" s="6" t="s">
        <v>1387</v>
      </c>
      <c r="E757" s="7" t="n">
        <v>150000</v>
      </c>
      <c r="F757" s="7"/>
    </row>
    <row r="758" customFormat="false" ht="25.35" hidden="false" customHeight="false" outlineLevel="0" collapsed="false">
      <c r="A758" s="3" t="s">
        <v>1388</v>
      </c>
      <c r="B758" s="5" t="n">
        <v>520</v>
      </c>
      <c r="C758" s="5" t="s">
        <v>1351</v>
      </c>
      <c r="D758" s="6" t="s">
        <v>1389</v>
      </c>
      <c r="E758" s="7" t="n">
        <v>1629000</v>
      </c>
      <c r="F758" s="7"/>
    </row>
    <row r="759" customFormat="false" ht="14.65" hidden="false" customHeight="false" outlineLevel="0" collapsed="false">
      <c r="A759" s="3" t="s">
        <v>1390</v>
      </c>
      <c r="B759" s="5" t="n">
        <v>586</v>
      </c>
      <c r="C759" s="5" t="s">
        <v>1351</v>
      </c>
      <c r="D759" s="6" t="s">
        <v>1391</v>
      </c>
      <c r="E759" s="7" t="n">
        <v>450000</v>
      </c>
      <c r="F759" s="7"/>
    </row>
    <row r="760" customFormat="false" ht="25.35" hidden="false" customHeight="false" outlineLevel="0" collapsed="false">
      <c r="A760" s="3" t="s">
        <v>1392</v>
      </c>
      <c r="B760" s="5" t="n">
        <v>596</v>
      </c>
      <c r="C760" s="5" t="s">
        <v>1351</v>
      </c>
      <c r="D760" s="6" t="s">
        <v>1393</v>
      </c>
      <c r="E760" s="7" t="n">
        <v>450000</v>
      </c>
      <c r="F760" s="7"/>
    </row>
    <row r="761" customFormat="false" ht="25.35" hidden="false" customHeight="false" outlineLevel="0" collapsed="false">
      <c r="A761" s="3" t="s">
        <v>1394</v>
      </c>
      <c r="B761" s="5" t="n">
        <v>601</v>
      </c>
      <c r="C761" s="5" t="s">
        <v>1351</v>
      </c>
      <c r="D761" s="6" t="s">
        <v>1395</v>
      </c>
      <c r="E761" s="7" t="n">
        <v>1800000</v>
      </c>
      <c r="F761" s="7"/>
    </row>
    <row r="762" customFormat="false" ht="25.35" hidden="false" customHeight="false" outlineLevel="0" collapsed="false">
      <c r="A762" s="3" t="s">
        <v>1396</v>
      </c>
      <c r="B762" s="5" t="n">
        <v>645</v>
      </c>
      <c r="C762" s="5" t="s">
        <v>1351</v>
      </c>
      <c r="D762" s="6" t="s">
        <v>1397</v>
      </c>
      <c r="E762" s="7" t="n">
        <v>162000</v>
      </c>
      <c r="F762" s="7"/>
    </row>
    <row r="763" customFormat="false" ht="25.35" hidden="false" customHeight="false" outlineLevel="0" collapsed="false">
      <c r="A763" s="3" t="s">
        <v>1398</v>
      </c>
      <c r="B763" s="5" t="n">
        <v>684</v>
      </c>
      <c r="C763" s="5" t="s">
        <v>1351</v>
      </c>
      <c r="D763" s="6" t="s">
        <v>1399</v>
      </c>
      <c r="E763" s="7" t="n">
        <v>528750</v>
      </c>
      <c r="F763" s="7"/>
    </row>
    <row r="764" customFormat="false" ht="14.65" hidden="false" customHeight="false" outlineLevel="0" collapsed="false">
      <c r="A764" s="3" t="s">
        <v>1400</v>
      </c>
      <c r="B764" s="5" t="n">
        <v>686</v>
      </c>
      <c r="C764" s="5" t="s">
        <v>1351</v>
      </c>
      <c r="D764" s="6" t="s">
        <v>1401</v>
      </c>
      <c r="E764" s="7" t="n">
        <v>43988</v>
      </c>
      <c r="F764" s="7"/>
    </row>
    <row r="765" customFormat="false" ht="36.55" hidden="false" customHeight="false" outlineLevel="0" collapsed="false">
      <c r="A765" s="3" t="s">
        <v>1402</v>
      </c>
      <c r="B765" s="5" t="n">
        <v>710</v>
      </c>
      <c r="C765" s="5" t="s">
        <v>1351</v>
      </c>
      <c r="D765" s="6" t="s">
        <v>1403</v>
      </c>
      <c r="E765" s="7" t="n">
        <v>787500</v>
      </c>
      <c r="F765" s="7"/>
    </row>
    <row r="766" customFormat="false" ht="14.65" hidden="false" customHeight="false" outlineLevel="0" collapsed="false">
      <c r="A766" s="3" t="s">
        <v>1404</v>
      </c>
      <c r="B766" s="5" t="n">
        <v>716</v>
      </c>
      <c r="C766" s="5" t="s">
        <v>1351</v>
      </c>
      <c r="D766" s="6" t="s">
        <v>1405</v>
      </c>
      <c r="E766" s="7" t="n">
        <v>1084500</v>
      </c>
      <c r="F766" s="7"/>
    </row>
    <row r="767" customFormat="false" ht="14.65" hidden="false" customHeight="false" outlineLevel="0" collapsed="false">
      <c r="A767" s="3" t="s">
        <v>1406</v>
      </c>
      <c r="B767" s="5" t="n">
        <v>723</v>
      </c>
      <c r="C767" s="5" t="s">
        <v>1351</v>
      </c>
      <c r="D767" s="6" t="s">
        <v>1407</v>
      </c>
      <c r="E767" s="7" t="n">
        <v>337500</v>
      </c>
      <c r="F767" s="7"/>
    </row>
    <row r="768" customFormat="false" ht="14.65" hidden="false" customHeight="false" outlineLevel="0" collapsed="false">
      <c r="A768" s="3" t="s">
        <v>1408</v>
      </c>
      <c r="B768" s="5" t="n">
        <v>728</v>
      </c>
      <c r="C768" s="5" t="s">
        <v>1351</v>
      </c>
      <c r="D768" s="6" t="s">
        <v>1409</v>
      </c>
      <c r="E768" s="7" t="n">
        <v>162000</v>
      </c>
      <c r="F768" s="7"/>
    </row>
    <row r="769" customFormat="false" ht="14.65" hidden="false" customHeight="false" outlineLevel="0" collapsed="false">
      <c r="A769" s="3" t="s">
        <v>1410</v>
      </c>
      <c r="B769" s="5" t="n">
        <v>736</v>
      </c>
      <c r="C769" s="5" t="s">
        <v>1351</v>
      </c>
      <c r="D769" s="6" t="s">
        <v>1411</v>
      </c>
      <c r="E769" s="7" t="n">
        <v>405000</v>
      </c>
      <c r="F769" s="7"/>
    </row>
    <row r="770" customFormat="false" ht="14.65" hidden="false" customHeight="false" outlineLevel="0" collapsed="false">
      <c r="A770" s="3" t="s">
        <v>1412</v>
      </c>
      <c r="B770" s="5" t="n">
        <v>744</v>
      </c>
      <c r="C770" s="5" t="s">
        <v>1351</v>
      </c>
      <c r="D770" s="6" t="s">
        <v>1413</v>
      </c>
      <c r="E770" s="7" t="n">
        <v>225000</v>
      </c>
      <c r="F770" s="7"/>
    </row>
    <row r="771" customFormat="false" ht="14.65" hidden="false" customHeight="false" outlineLevel="0" collapsed="false">
      <c r="A771" s="3" t="s">
        <v>1414</v>
      </c>
      <c r="B771" s="5" t="n">
        <v>781</v>
      </c>
      <c r="C771" s="5" t="s">
        <v>1351</v>
      </c>
      <c r="D771" s="6" t="s">
        <v>1415</v>
      </c>
      <c r="E771" s="7" t="n">
        <v>360000</v>
      </c>
      <c r="F771" s="7"/>
    </row>
    <row r="772" customFormat="false" ht="25.35" hidden="false" customHeight="false" outlineLevel="0" collapsed="false">
      <c r="A772" s="3" t="s">
        <v>1416</v>
      </c>
      <c r="B772" s="5" t="n">
        <v>791</v>
      </c>
      <c r="C772" s="5" t="s">
        <v>1351</v>
      </c>
      <c r="D772" s="6" t="s">
        <v>1417</v>
      </c>
      <c r="E772" s="7" t="n">
        <v>120000</v>
      </c>
      <c r="F772" s="7"/>
    </row>
    <row r="773" customFormat="false" ht="14.65" hidden="false" customHeight="false" outlineLevel="0" collapsed="false">
      <c r="A773" s="3" t="s">
        <v>1418</v>
      </c>
      <c r="B773" s="5" t="n">
        <v>862</v>
      </c>
      <c r="C773" s="5" t="s">
        <v>1351</v>
      </c>
      <c r="D773" s="6" t="s">
        <v>1419</v>
      </c>
      <c r="E773" s="7" t="n">
        <v>1406250</v>
      </c>
      <c r="F773" s="7"/>
    </row>
    <row r="774" customFormat="false" ht="14.65" hidden="false" customHeight="false" outlineLevel="0" collapsed="false">
      <c r="A774" s="3" t="s">
        <v>1420</v>
      </c>
      <c r="B774" s="5" t="n">
        <v>864</v>
      </c>
      <c r="C774" s="5" t="s">
        <v>1351</v>
      </c>
      <c r="D774" s="6" t="s">
        <v>1421</v>
      </c>
      <c r="E774" s="7" t="n">
        <v>562500</v>
      </c>
      <c r="F774" s="7"/>
    </row>
    <row r="775" customFormat="false" ht="25.35" hidden="false" customHeight="false" outlineLevel="0" collapsed="false">
      <c r="A775" s="3" t="s">
        <v>1422</v>
      </c>
      <c r="B775" s="5" t="n">
        <v>924</v>
      </c>
      <c r="C775" s="5" t="s">
        <v>1351</v>
      </c>
      <c r="D775" s="6" t="s">
        <v>1423</v>
      </c>
      <c r="E775" s="7" t="n">
        <v>868162</v>
      </c>
      <c r="F775" s="7"/>
    </row>
    <row r="776" customFormat="false" ht="14.65" hidden="false" customHeight="false" outlineLevel="0" collapsed="false">
      <c r="A776" s="3" t="s">
        <v>1424</v>
      </c>
      <c r="B776" s="5" t="n">
        <v>974</v>
      </c>
      <c r="C776" s="5" t="s">
        <v>1351</v>
      </c>
      <c r="D776" s="6" t="s">
        <v>1425</v>
      </c>
      <c r="E776" s="7" t="n">
        <v>191250</v>
      </c>
      <c r="F776" s="7"/>
    </row>
    <row r="777" customFormat="false" ht="14.65" hidden="false" customHeight="false" outlineLevel="0" collapsed="false">
      <c r="A777" s="3" t="s">
        <v>1426</v>
      </c>
      <c r="B777" s="5" t="n">
        <v>1024</v>
      </c>
      <c r="C777" s="5" t="s">
        <v>1351</v>
      </c>
      <c r="D777" s="6" t="s">
        <v>1427</v>
      </c>
      <c r="E777" s="7" t="n">
        <v>180000</v>
      </c>
      <c r="F777" s="7"/>
    </row>
    <row r="778" customFormat="false" ht="14.65" hidden="false" customHeight="false" outlineLevel="0" collapsed="false">
      <c r="A778" s="3" t="s">
        <v>1428</v>
      </c>
      <c r="B778" s="5" t="n">
        <v>1038</v>
      </c>
      <c r="C778" s="5" t="s">
        <v>1351</v>
      </c>
      <c r="D778" s="6" t="s">
        <v>1429</v>
      </c>
      <c r="E778" s="7" t="n">
        <v>450000</v>
      </c>
      <c r="F778" s="7"/>
    </row>
    <row r="779" customFormat="false" ht="14.65" hidden="false" customHeight="false" outlineLevel="0" collapsed="false">
      <c r="A779" s="3" t="s">
        <v>1430</v>
      </c>
      <c r="B779" s="5" t="n">
        <v>1053</v>
      </c>
      <c r="C779" s="5" t="s">
        <v>1351</v>
      </c>
      <c r="D779" s="6" t="s">
        <v>1431</v>
      </c>
      <c r="E779" s="7" t="n">
        <v>225000</v>
      </c>
      <c r="F779" s="7"/>
    </row>
    <row r="780" customFormat="false" ht="14.65" hidden="false" customHeight="false" outlineLevel="0" collapsed="false">
      <c r="A780" s="3" t="s">
        <v>1432</v>
      </c>
      <c r="B780" s="5" t="n">
        <v>1155</v>
      </c>
      <c r="C780" s="5" t="s">
        <v>1351</v>
      </c>
      <c r="D780" s="6" t="s">
        <v>1433</v>
      </c>
      <c r="E780" s="7" t="n">
        <v>1800000</v>
      </c>
      <c r="F780" s="7"/>
    </row>
    <row r="781" customFormat="false" ht="25.35" hidden="false" customHeight="false" outlineLevel="0" collapsed="false">
      <c r="A781" s="3" t="s">
        <v>1434</v>
      </c>
      <c r="B781" s="5" t="n">
        <v>1236</v>
      </c>
      <c r="C781" s="5" t="s">
        <v>1351</v>
      </c>
      <c r="D781" s="6" t="s">
        <v>1435</v>
      </c>
      <c r="E781" s="7" t="n">
        <v>2133750</v>
      </c>
      <c r="F781" s="7"/>
    </row>
    <row r="782" customFormat="false" ht="25.35" hidden="false" customHeight="false" outlineLevel="0" collapsed="false">
      <c r="A782" s="3" t="s">
        <v>1436</v>
      </c>
      <c r="B782" s="5" t="n">
        <v>1297</v>
      </c>
      <c r="C782" s="5" t="s">
        <v>1351</v>
      </c>
      <c r="D782" s="6" t="s">
        <v>1437</v>
      </c>
      <c r="E782" s="7" t="n">
        <v>234000</v>
      </c>
      <c r="F782" s="7"/>
    </row>
    <row r="783" customFormat="false" ht="25.35" hidden="false" customHeight="false" outlineLevel="0" collapsed="false">
      <c r="A783" s="3" t="s">
        <v>1438</v>
      </c>
      <c r="B783" s="5" t="n">
        <v>1406</v>
      </c>
      <c r="C783" s="5" t="s">
        <v>1351</v>
      </c>
      <c r="D783" s="6" t="s">
        <v>1439</v>
      </c>
      <c r="E783" s="7" t="n">
        <v>292500</v>
      </c>
      <c r="F783" s="7"/>
    </row>
    <row r="784" customFormat="false" ht="25.35" hidden="false" customHeight="false" outlineLevel="0" collapsed="false">
      <c r="A784" s="3" t="s">
        <v>1440</v>
      </c>
      <c r="B784" s="5" t="n">
        <v>1424</v>
      </c>
      <c r="C784" s="5" t="s">
        <v>1351</v>
      </c>
      <c r="D784" s="6" t="s">
        <v>1441</v>
      </c>
      <c r="E784" s="7" t="n">
        <v>84375</v>
      </c>
      <c r="F784" s="7"/>
    </row>
    <row r="785" customFormat="false" ht="25.35" hidden="false" customHeight="false" outlineLevel="0" collapsed="false">
      <c r="A785" s="3" t="s">
        <v>1442</v>
      </c>
      <c r="B785" s="5" t="n">
        <v>1432</v>
      </c>
      <c r="C785" s="5" t="s">
        <v>1351</v>
      </c>
      <c r="D785" s="6" t="s">
        <v>1443</v>
      </c>
      <c r="E785" s="7" t="n">
        <v>225000</v>
      </c>
      <c r="F785" s="7"/>
    </row>
    <row r="786" customFormat="false" ht="14.65" hidden="false" customHeight="false" outlineLevel="0" collapsed="false">
      <c r="A786" s="3" t="s">
        <v>1444</v>
      </c>
      <c r="B786" s="5" t="n">
        <v>1601</v>
      </c>
      <c r="C786" s="5" t="s">
        <v>1351</v>
      </c>
      <c r="D786" s="6" t="s">
        <v>547</v>
      </c>
      <c r="E786" s="7" t="n">
        <v>5604750</v>
      </c>
      <c r="F786" s="7"/>
    </row>
    <row r="787" customFormat="false" ht="14.65" hidden="false" customHeight="false" outlineLevel="0" collapsed="false">
      <c r="A787" s="3" t="s">
        <v>1445</v>
      </c>
      <c r="B787" s="5" t="n">
        <v>1846</v>
      </c>
      <c r="C787" s="5" t="s">
        <v>1351</v>
      </c>
      <c r="D787" s="6" t="s">
        <v>1446</v>
      </c>
      <c r="E787" s="7" t="n">
        <v>3750000</v>
      </c>
      <c r="F787" s="7"/>
    </row>
    <row r="788" customFormat="false" ht="14.65" hidden="false" customHeight="false" outlineLevel="0" collapsed="false">
      <c r="A788" s="2"/>
      <c r="B788" s="8"/>
      <c r="C788" s="8" t="s">
        <v>1351</v>
      </c>
      <c r="D788" s="9" t="s">
        <v>1447</v>
      </c>
      <c r="E788" s="7"/>
      <c r="F788" s="10" t="n">
        <f aca="false">SUM(E739:E787)</f>
        <v>33129750</v>
      </c>
    </row>
    <row r="789" customFormat="false" ht="36.55" hidden="false" customHeight="false" outlineLevel="0" collapsed="false">
      <c r="A789" s="3" t="s">
        <v>1448</v>
      </c>
      <c r="B789" s="5" t="n">
        <v>95</v>
      </c>
      <c r="C789" s="5" t="s">
        <v>1449</v>
      </c>
      <c r="D789" s="6" t="s">
        <v>1450</v>
      </c>
      <c r="E789" s="7" t="n">
        <v>1575000</v>
      </c>
      <c r="F789" s="7"/>
    </row>
    <row r="790" customFormat="false" ht="25.35" hidden="false" customHeight="false" outlineLevel="0" collapsed="false">
      <c r="A790" s="3" t="s">
        <v>1451</v>
      </c>
      <c r="B790" s="5" t="n">
        <v>1375</v>
      </c>
      <c r="C790" s="5" t="s">
        <v>1449</v>
      </c>
      <c r="D790" s="6" t="s">
        <v>1452</v>
      </c>
      <c r="E790" s="7" t="n">
        <v>168750</v>
      </c>
      <c r="F790" s="7"/>
    </row>
    <row r="791" customFormat="false" ht="14.65" hidden="false" customHeight="false" outlineLevel="0" collapsed="false">
      <c r="A791" s="3" t="s">
        <v>1453</v>
      </c>
      <c r="B791" s="5" t="n">
        <v>931</v>
      </c>
      <c r="C791" s="5" t="s">
        <v>1449</v>
      </c>
      <c r="D791" s="6" t="s">
        <v>1454</v>
      </c>
      <c r="E791" s="7" t="n">
        <v>2250000</v>
      </c>
      <c r="F791" s="7"/>
    </row>
    <row r="792" customFormat="false" ht="25.35" hidden="false" customHeight="false" outlineLevel="0" collapsed="false">
      <c r="A792" s="3" t="s">
        <v>1455</v>
      </c>
      <c r="B792" s="5" t="n">
        <v>143</v>
      </c>
      <c r="C792" s="5" t="s">
        <v>1449</v>
      </c>
      <c r="D792" s="6" t="s">
        <v>1456</v>
      </c>
      <c r="E792" s="7" t="n">
        <v>1970250</v>
      </c>
      <c r="F792" s="7"/>
    </row>
    <row r="793" customFormat="false" ht="14.65" hidden="false" customHeight="false" outlineLevel="0" collapsed="false">
      <c r="A793" s="3" t="s">
        <v>1457</v>
      </c>
      <c r="B793" s="5" t="n">
        <v>1076</v>
      </c>
      <c r="C793" s="5" t="s">
        <v>1449</v>
      </c>
      <c r="D793" s="6" t="s">
        <v>1458</v>
      </c>
      <c r="E793" s="7" t="n">
        <v>2025000</v>
      </c>
      <c r="F793" s="7"/>
    </row>
    <row r="794" customFormat="false" ht="14.65" hidden="false" customHeight="false" outlineLevel="0" collapsed="false">
      <c r="A794" s="3" t="s">
        <v>1459</v>
      </c>
      <c r="B794" s="5" t="n">
        <v>157</v>
      </c>
      <c r="C794" s="5" t="s">
        <v>1449</v>
      </c>
      <c r="D794" s="6" t="s">
        <v>1460</v>
      </c>
      <c r="E794" s="7" t="n">
        <v>675000</v>
      </c>
      <c r="F794" s="7"/>
    </row>
    <row r="795" customFormat="false" ht="25.35" hidden="false" customHeight="false" outlineLevel="0" collapsed="false">
      <c r="A795" s="3" t="s">
        <v>1461</v>
      </c>
      <c r="B795" s="5" t="n">
        <v>493</v>
      </c>
      <c r="C795" s="5" t="s">
        <v>1449</v>
      </c>
      <c r="D795" s="6" t="s">
        <v>1462</v>
      </c>
      <c r="E795" s="7" t="n">
        <v>2808000</v>
      </c>
      <c r="F795" s="7"/>
    </row>
    <row r="796" customFormat="false" ht="14.65" hidden="false" customHeight="false" outlineLevel="0" collapsed="false">
      <c r="A796" s="3" t="s">
        <v>1463</v>
      </c>
      <c r="B796" s="5" t="n">
        <v>838</v>
      </c>
      <c r="C796" s="5" t="s">
        <v>1449</v>
      </c>
      <c r="D796" s="6" t="s">
        <v>1464</v>
      </c>
      <c r="E796" s="7" t="n">
        <v>112500</v>
      </c>
      <c r="F796" s="7"/>
    </row>
    <row r="797" customFormat="false" ht="14.65" hidden="false" customHeight="false" outlineLevel="0" collapsed="false">
      <c r="A797" s="3" t="s">
        <v>1465</v>
      </c>
      <c r="B797" s="5" t="n">
        <v>584</v>
      </c>
      <c r="C797" s="5" t="s">
        <v>1449</v>
      </c>
      <c r="D797" s="6" t="s">
        <v>1466</v>
      </c>
      <c r="E797" s="7" t="n">
        <v>337500</v>
      </c>
      <c r="F797" s="7"/>
    </row>
    <row r="798" customFormat="false" ht="14.65" hidden="false" customHeight="false" outlineLevel="0" collapsed="false">
      <c r="A798" s="3" t="s">
        <v>1467</v>
      </c>
      <c r="B798" s="5" t="n">
        <v>1161</v>
      </c>
      <c r="C798" s="5" t="s">
        <v>1449</v>
      </c>
      <c r="D798" s="6" t="s">
        <v>1468</v>
      </c>
      <c r="E798" s="7" t="n">
        <v>337500</v>
      </c>
      <c r="F798" s="7"/>
    </row>
    <row r="799" customFormat="false" ht="14.65" hidden="false" customHeight="false" outlineLevel="0" collapsed="false">
      <c r="A799" s="3" t="s">
        <v>1469</v>
      </c>
      <c r="B799" s="5" t="n">
        <v>662</v>
      </c>
      <c r="C799" s="5" t="s">
        <v>1449</v>
      </c>
      <c r="D799" s="6" t="s">
        <v>1470</v>
      </c>
      <c r="E799" s="7" t="n">
        <v>590625</v>
      </c>
      <c r="F799" s="7"/>
    </row>
    <row r="800" customFormat="false" ht="14.65" hidden="false" customHeight="false" outlineLevel="0" collapsed="false">
      <c r="A800" s="3" t="s">
        <v>1471</v>
      </c>
      <c r="B800" s="5" t="n">
        <v>726</v>
      </c>
      <c r="C800" s="5" t="s">
        <v>1449</v>
      </c>
      <c r="D800" s="6" t="s">
        <v>1472</v>
      </c>
      <c r="E800" s="7" t="n">
        <v>1575000</v>
      </c>
      <c r="F800" s="7"/>
    </row>
    <row r="801" customFormat="false" ht="14.65" hidden="false" customHeight="false" outlineLevel="0" collapsed="false">
      <c r="A801" s="3" t="s">
        <v>1473</v>
      </c>
      <c r="B801" s="5" t="n">
        <v>4</v>
      </c>
      <c r="C801" s="5" t="s">
        <v>1449</v>
      </c>
      <c r="D801" s="6" t="s">
        <v>1474</v>
      </c>
      <c r="E801" s="7" t="n">
        <v>562500</v>
      </c>
      <c r="F801" s="7"/>
    </row>
    <row r="802" customFormat="false" ht="14.65" hidden="false" customHeight="false" outlineLevel="0" collapsed="false">
      <c r="A802" s="3" t="s">
        <v>1475</v>
      </c>
      <c r="B802" s="5" t="n">
        <v>67</v>
      </c>
      <c r="C802" s="5" t="s">
        <v>1449</v>
      </c>
      <c r="D802" s="6" t="s">
        <v>1476</v>
      </c>
      <c r="E802" s="7" t="n">
        <v>292500</v>
      </c>
      <c r="F802" s="7"/>
    </row>
    <row r="803" customFormat="false" ht="14.65" hidden="false" customHeight="false" outlineLevel="0" collapsed="false">
      <c r="A803" s="3" t="s">
        <v>1477</v>
      </c>
      <c r="B803" s="5" t="n">
        <v>77</v>
      </c>
      <c r="C803" s="5" t="s">
        <v>1449</v>
      </c>
      <c r="D803" s="6" t="s">
        <v>1478</v>
      </c>
      <c r="E803" s="7" t="n">
        <v>67500</v>
      </c>
      <c r="F803" s="7"/>
    </row>
    <row r="804" customFormat="false" ht="14.65" hidden="false" customHeight="false" outlineLevel="0" collapsed="false">
      <c r="A804" s="3" t="s">
        <v>1479</v>
      </c>
      <c r="B804" s="5" t="n">
        <v>81</v>
      </c>
      <c r="C804" s="5" t="s">
        <v>1449</v>
      </c>
      <c r="D804" s="6" t="s">
        <v>1480</v>
      </c>
      <c r="E804" s="7" t="n">
        <v>337500</v>
      </c>
      <c r="F804" s="7"/>
    </row>
    <row r="805" customFormat="false" ht="25.35" hidden="false" customHeight="false" outlineLevel="0" collapsed="false">
      <c r="A805" s="3" t="s">
        <v>1481</v>
      </c>
      <c r="B805" s="5" t="n">
        <v>136</v>
      </c>
      <c r="C805" s="5" t="s">
        <v>1449</v>
      </c>
      <c r="D805" s="6" t="s">
        <v>1482</v>
      </c>
      <c r="E805" s="7" t="n">
        <v>146250</v>
      </c>
      <c r="F805" s="7"/>
    </row>
    <row r="806" customFormat="false" ht="25.35" hidden="false" customHeight="false" outlineLevel="0" collapsed="false">
      <c r="A806" s="3" t="s">
        <v>1483</v>
      </c>
      <c r="B806" s="5" t="n">
        <v>166</v>
      </c>
      <c r="C806" s="5" t="s">
        <v>1449</v>
      </c>
      <c r="D806" s="6" t="s">
        <v>1484</v>
      </c>
      <c r="E806" s="7"/>
      <c r="F806" s="7"/>
    </row>
    <row r="807" customFormat="false" ht="25.35" hidden="false" customHeight="false" outlineLevel="0" collapsed="false">
      <c r="A807" s="3" t="s">
        <v>1485</v>
      </c>
      <c r="B807" s="5" t="n">
        <v>167</v>
      </c>
      <c r="C807" s="5" t="s">
        <v>1449</v>
      </c>
      <c r="D807" s="6" t="s">
        <v>1486</v>
      </c>
      <c r="E807" s="7" t="n">
        <v>225000</v>
      </c>
      <c r="F807" s="7"/>
    </row>
    <row r="808" customFormat="false" ht="25.35" hidden="false" customHeight="false" outlineLevel="0" collapsed="false">
      <c r="A808" s="3" t="s">
        <v>1487</v>
      </c>
      <c r="B808" s="5" t="n">
        <v>188</v>
      </c>
      <c r="C808" s="5" t="s">
        <v>1449</v>
      </c>
      <c r="D808" s="6" t="s">
        <v>1488</v>
      </c>
      <c r="E808" s="7" t="n">
        <v>135000</v>
      </c>
      <c r="F808" s="7"/>
    </row>
    <row r="809" customFormat="false" ht="36.55" hidden="false" customHeight="false" outlineLevel="0" collapsed="false">
      <c r="A809" s="3" t="s">
        <v>1489</v>
      </c>
      <c r="B809" s="5" t="n">
        <v>192</v>
      </c>
      <c r="C809" s="5" t="s">
        <v>1449</v>
      </c>
      <c r="D809" s="6" t="s">
        <v>1490</v>
      </c>
      <c r="E809" s="7" t="n">
        <v>405000</v>
      </c>
      <c r="F809" s="7"/>
    </row>
    <row r="810" customFormat="false" ht="25.35" hidden="false" customHeight="false" outlineLevel="0" collapsed="false">
      <c r="A810" s="3" t="s">
        <v>1491</v>
      </c>
      <c r="B810" s="5" t="n">
        <v>194</v>
      </c>
      <c r="C810" s="5" t="s">
        <v>1449</v>
      </c>
      <c r="D810" s="6" t="s">
        <v>1492</v>
      </c>
      <c r="E810" s="7" t="n">
        <v>247500</v>
      </c>
      <c r="F810" s="7"/>
    </row>
    <row r="811" customFormat="false" ht="36.55" hidden="false" customHeight="false" outlineLevel="0" collapsed="false">
      <c r="A811" s="3" t="s">
        <v>1493</v>
      </c>
      <c r="B811" s="5" t="n">
        <v>211</v>
      </c>
      <c r="C811" s="5" t="s">
        <v>1449</v>
      </c>
      <c r="D811" s="6" t="s">
        <v>1494</v>
      </c>
      <c r="E811" s="7" t="n">
        <v>1692000</v>
      </c>
      <c r="F811" s="7"/>
    </row>
    <row r="812" customFormat="false" ht="14.65" hidden="false" customHeight="false" outlineLevel="0" collapsed="false">
      <c r="A812" s="3" t="s">
        <v>1495</v>
      </c>
      <c r="B812" s="5" t="n">
        <v>286</v>
      </c>
      <c r="C812" s="5" t="s">
        <v>1449</v>
      </c>
      <c r="D812" s="6" t="s">
        <v>1496</v>
      </c>
      <c r="E812" s="7" t="n">
        <v>30375</v>
      </c>
      <c r="F812" s="7"/>
    </row>
    <row r="813" customFormat="false" ht="25.35" hidden="false" customHeight="false" outlineLevel="0" collapsed="false">
      <c r="A813" s="3" t="s">
        <v>1497</v>
      </c>
      <c r="B813" s="5" t="n">
        <v>384</v>
      </c>
      <c r="C813" s="5" t="s">
        <v>1449</v>
      </c>
      <c r="D813" s="6" t="s">
        <v>1498</v>
      </c>
      <c r="E813" s="7" t="n">
        <v>75000</v>
      </c>
      <c r="F813" s="7"/>
    </row>
    <row r="814" customFormat="false" ht="25.35" hidden="false" customHeight="false" outlineLevel="0" collapsed="false">
      <c r="A814" s="3" t="s">
        <v>1499</v>
      </c>
      <c r="B814" s="5" t="n">
        <v>391</v>
      </c>
      <c r="C814" s="5" t="s">
        <v>1449</v>
      </c>
      <c r="D814" s="6" t="s">
        <v>1500</v>
      </c>
      <c r="E814" s="7" t="n">
        <v>1125000</v>
      </c>
      <c r="F814" s="7"/>
    </row>
    <row r="815" customFormat="false" ht="14.65" hidden="false" customHeight="false" outlineLevel="0" collapsed="false">
      <c r="A815" s="3" t="s">
        <v>1501</v>
      </c>
      <c r="B815" s="5" t="n">
        <v>405</v>
      </c>
      <c r="C815" s="5" t="s">
        <v>1449</v>
      </c>
      <c r="D815" s="6" t="s">
        <v>1502</v>
      </c>
      <c r="E815" s="7" t="n">
        <v>900000</v>
      </c>
      <c r="F815" s="7"/>
    </row>
    <row r="816" customFormat="false" ht="14.65" hidden="false" customHeight="false" outlineLevel="0" collapsed="false">
      <c r="A816" s="3" t="s">
        <v>1503</v>
      </c>
      <c r="B816" s="5" t="n">
        <v>449</v>
      </c>
      <c r="C816" s="5" t="s">
        <v>1449</v>
      </c>
      <c r="D816" s="6" t="s">
        <v>1504</v>
      </c>
      <c r="E816" s="7" t="n">
        <v>472500</v>
      </c>
      <c r="F816" s="7"/>
    </row>
    <row r="817" customFormat="false" ht="14.65" hidden="false" customHeight="false" outlineLevel="0" collapsed="false">
      <c r="A817" s="3" t="s">
        <v>1505</v>
      </c>
      <c r="B817" s="5" t="n">
        <v>523</v>
      </c>
      <c r="C817" s="5" t="s">
        <v>1449</v>
      </c>
      <c r="D817" s="6" t="s">
        <v>1506</v>
      </c>
      <c r="E817" s="7" t="n">
        <v>450000</v>
      </c>
      <c r="F817" s="7"/>
    </row>
    <row r="818" customFormat="false" ht="14.65" hidden="false" customHeight="false" outlineLevel="0" collapsed="false">
      <c r="A818" s="3" t="s">
        <v>1507</v>
      </c>
      <c r="B818" s="5" t="n">
        <v>539</v>
      </c>
      <c r="C818" s="5" t="s">
        <v>1449</v>
      </c>
      <c r="D818" s="6" t="s">
        <v>1508</v>
      </c>
      <c r="E818" s="7" t="n">
        <v>45000</v>
      </c>
      <c r="F818" s="7"/>
    </row>
    <row r="819" customFormat="false" ht="14.65" hidden="false" customHeight="false" outlineLevel="0" collapsed="false">
      <c r="A819" s="3" t="s">
        <v>1509</v>
      </c>
      <c r="B819" s="5" t="n">
        <v>549</v>
      </c>
      <c r="C819" s="5" t="s">
        <v>1449</v>
      </c>
      <c r="D819" s="6" t="s">
        <v>1510</v>
      </c>
      <c r="E819" s="7" t="n">
        <v>150000</v>
      </c>
      <c r="F819" s="7"/>
    </row>
    <row r="820" customFormat="false" ht="14.65" hidden="false" customHeight="false" outlineLevel="0" collapsed="false">
      <c r="A820" s="3" t="s">
        <v>1511</v>
      </c>
      <c r="B820" s="5" t="n">
        <v>553</v>
      </c>
      <c r="C820" s="5" t="s">
        <v>1449</v>
      </c>
      <c r="D820" s="6" t="s">
        <v>1512</v>
      </c>
      <c r="E820" s="7" t="n">
        <v>630000</v>
      </c>
      <c r="F820" s="7"/>
    </row>
    <row r="821" customFormat="false" ht="14.65" hidden="false" customHeight="false" outlineLevel="0" collapsed="false">
      <c r="A821" s="3" t="s">
        <v>1513</v>
      </c>
      <c r="B821" s="5" t="n">
        <v>581</v>
      </c>
      <c r="C821" s="5" t="s">
        <v>1449</v>
      </c>
      <c r="D821" s="6" t="s">
        <v>1514</v>
      </c>
      <c r="E821" s="7" t="n">
        <v>56250</v>
      </c>
      <c r="F821" s="7"/>
    </row>
    <row r="822" customFormat="false" ht="14.65" hidden="false" customHeight="false" outlineLevel="0" collapsed="false">
      <c r="A822" s="3" t="s">
        <v>1515</v>
      </c>
      <c r="B822" s="5" t="n">
        <v>603</v>
      </c>
      <c r="C822" s="5" t="s">
        <v>1449</v>
      </c>
      <c r="D822" s="6" t="s">
        <v>1516</v>
      </c>
      <c r="E822" s="7" t="n">
        <v>45000</v>
      </c>
      <c r="F822" s="7"/>
    </row>
    <row r="823" customFormat="false" ht="25.35" hidden="false" customHeight="false" outlineLevel="0" collapsed="false">
      <c r="A823" s="3" t="s">
        <v>1517</v>
      </c>
      <c r="B823" s="5" t="n">
        <v>617</v>
      </c>
      <c r="C823" s="5" t="s">
        <v>1449</v>
      </c>
      <c r="D823" s="6" t="s">
        <v>1518</v>
      </c>
      <c r="E823" s="7" t="n">
        <v>75000</v>
      </c>
      <c r="F823" s="7"/>
    </row>
    <row r="824" customFormat="false" ht="14.65" hidden="false" customHeight="false" outlineLevel="0" collapsed="false">
      <c r="A824" s="3" t="s">
        <v>1519</v>
      </c>
      <c r="B824" s="5" t="n">
        <v>640</v>
      </c>
      <c r="C824" s="5" t="s">
        <v>1449</v>
      </c>
      <c r="D824" s="6" t="s">
        <v>1520</v>
      </c>
      <c r="E824" s="7" t="n">
        <v>562500</v>
      </c>
      <c r="F824" s="7"/>
    </row>
    <row r="825" customFormat="false" ht="36.55" hidden="false" customHeight="false" outlineLevel="0" collapsed="false">
      <c r="A825" s="3" t="s">
        <v>1521</v>
      </c>
      <c r="B825" s="5" t="n">
        <v>657</v>
      </c>
      <c r="C825" s="5" t="s">
        <v>1449</v>
      </c>
      <c r="D825" s="6" t="s">
        <v>1522</v>
      </c>
      <c r="E825" s="7" t="n">
        <v>56250</v>
      </c>
      <c r="F825" s="7"/>
    </row>
    <row r="826" customFormat="false" ht="14.65" hidden="false" customHeight="false" outlineLevel="0" collapsed="false">
      <c r="A826" s="3" t="s">
        <v>1523</v>
      </c>
      <c r="B826" s="5" t="n">
        <v>666</v>
      </c>
      <c r="C826" s="5" t="s">
        <v>1449</v>
      </c>
      <c r="D826" s="6" t="s">
        <v>1524</v>
      </c>
      <c r="E826" s="7" t="n">
        <v>19125</v>
      </c>
      <c r="F826" s="7"/>
    </row>
    <row r="827" customFormat="false" ht="14.65" hidden="false" customHeight="false" outlineLevel="0" collapsed="false">
      <c r="A827" s="3" t="s">
        <v>1525</v>
      </c>
      <c r="B827" s="5" t="n">
        <v>713</v>
      </c>
      <c r="C827" s="5" t="s">
        <v>1449</v>
      </c>
      <c r="D827" s="6" t="s">
        <v>1526</v>
      </c>
      <c r="E827" s="7" t="n">
        <v>9000</v>
      </c>
      <c r="F827" s="7"/>
    </row>
    <row r="828" customFormat="false" ht="14.65" hidden="false" customHeight="false" outlineLevel="0" collapsed="false">
      <c r="A828" s="3" t="s">
        <v>1527</v>
      </c>
      <c r="B828" s="5" t="n">
        <v>715</v>
      </c>
      <c r="C828" s="5" t="s">
        <v>1449</v>
      </c>
      <c r="D828" s="6" t="s">
        <v>1528</v>
      </c>
      <c r="E828" s="7" t="n">
        <v>16875</v>
      </c>
      <c r="F828" s="7"/>
    </row>
    <row r="829" customFormat="false" ht="14.65" hidden="false" customHeight="false" outlineLevel="0" collapsed="false">
      <c r="A829" s="3" t="s">
        <v>1529</v>
      </c>
      <c r="B829" s="5" t="n">
        <v>733</v>
      </c>
      <c r="C829" s="5" t="s">
        <v>1449</v>
      </c>
      <c r="D829" s="6" t="s">
        <v>1530</v>
      </c>
      <c r="E829" s="7" t="n">
        <v>360000</v>
      </c>
      <c r="F829" s="7"/>
    </row>
    <row r="830" customFormat="false" ht="25.35" hidden="false" customHeight="false" outlineLevel="0" collapsed="false">
      <c r="A830" s="3" t="s">
        <v>1531</v>
      </c>
      <c r="B830" s="5" t="n">
        <v>805</v>
      </c>
      <c r="C830" s="5" t="s">
        <v>1449</v>
      </c>
      <c r="D830" s="6" t="s">
        <v>1532</v>
      </c>
      <c r="E830" s="7" t="n">
        <v>28125</v>
      </c>
      <c r="F830" s="7"/>
    </row>
    <row r="831" customFormat="false" ht="14.65" hidden="false" customHeight="false" outlineLevel="0" collapsed="false">
      <c r="A831" s="3" t="s">
        <v>1533</v>
      </c>
      <c r="B831" s="5" t="n">
        <v>810</v>
      </c>
      <c r="C831" s="5" t="s">
        <v>1449</v>
      </c>
      <c r="D831" s="6" t="s">
        <v>1534</v>
      </c>
      <c r="E831" s="7" t="n">
        <v>102375</v>
      </c>
      <c r="F831" s="7"/>
    </row>
    <row r="832" customFormat="false" ht="25.35" hidden="false" customHeight="false" outlineLevel="0" collapsed="false">
      <c r="A832" s="3" t="s">
        <v>1535</v>
      </c>
      <c r="B832" s="5" t="n">
        <v>820</v>
      </c>
      <c r="C832" s="5" t="s">
        <v>1449</v>
      </c>
      <c r="D832" s="6" t="s">
        <v>1536</v>
      </c>
      <c r="E832" s="7" t="n">
        <v>168750</v>
      </c>
      <c r="F832" s="7"/>
    </row>
    <row r="833" customFormat="false" ht="14.65" hidden="false" customHeight="false" outlineLevel="0" collapsed="false">
      <c r="A833" s="3" t="s">
        <v>1537</v>
      </c>
      <c r="B833" s="5" t="n">
        <v>837</v>
      </c>
      <c r="C833" s="5" t="s">
        <v>1449</v>
      </c>
      <c r="D833" s="6" t="s">
        <v>1538</v>
      </c>
      <c r="E833" s="7" t="n">
        <v>787500</v>
      </c>
      <c r="F833" s="7"/>
    </row>
    <row r="834" customFormat="false" ht="14.65" hidden="false" customHeight="false" outlineLevel="0" collapsed="false">
      <c r="A834" s="3" t="s">
        <v>1539</v>
      </c>
      <c r="B834" s="5" t="n">
        <v>890</v>
      </c>
      <c r="C834" s="5" t="s">
        <v>1449</v>
      </c>
      <c r="D834" s="6" t="s">
        <v>1540</v>
      </c>
      <c r="E834" s="7" t="n">
        <v>416250</v>
      </c>
      <c r="F834" s="7"/>
    </row>
    <row r="835" customFormat="false" ht="14.65" hidden="false" customHeight="false" outlineLevel="0" collapsed="false">
      <c r="A835" s="3" t="s">
        <v>1541</v>
      </c>
      <c r="B835" s="5" t="n">
        <v>895</v>
      </c>
      <c r="C835" s="5" t="s">
        <v>1449</v>
      </c>
      <c r="D835" s="6" t="s">
        <v>1542</v>
      </c>
      <c r="E835" s="7" t="n">
        <v>27000</v>
      </c>
      <c r="F835" s="7"/>
    </row>
    <row r="836" customFormat="false" ht="25.35" hidden="false" customHeight="false" outlineLevel="0" collapsed="false">
      <c r="A836" s="3" t="s">
        <v>1543</v>
      </c>
      <c r="B836" s="5" t="n">
        <v>908</v>
      </c>
      <c r="C836" s="5" t="s">
        <v>1449</v>
      </c>
      <c r="D836" s="6" t="s">
        <v>1544</v>
      </c>
      <c r="E836" s="7" t="n">
        <v>56250</v>
      </c>
      <c r="F836" s="7"/>
    </row>
    <row r="837" customFormat="false" ht="14.65" hidden="false" customHeight="false" outlineLevel="0" collapsed="false">
      <c r="A837" s="3" t="s">
        <v>1545</v>
      </c>
      <c r="B837" s="5" t="n">
        <v>980</v>
      </c>
      <c r="C837" s="5" t="s">
        <v>1449</v>
      </c>
      <c r="D837" s="6" t="s">
        <v>1546</v>
      </c>
      <c r="E837" s="7" t="n">
        <v>480000</v>
      </c>
      <c r="F837" s="7"/>
    </row>
    <row r="838" customFormat="false" ht="14.65" hidden="false" customHeight="false" outlineLevel="0" collapsed="false">
      <c r="A838" s="3" t="s">
        <v>1547</v>
      </c>
      <c r="B838" s="5" t="n">
        <v>994</v>
      </c>
      <c r="C838" s="5" t="s">
        <v>1449</v>
      </c>
      <c r="D838" s="6" t="s">
        <v>1548</v>
      </c>
      <c r="E838" s="7" t="n">
        <v>281250</v>
      </c>
      <c r="F838" s="7"/>
    </row>
    <row r="839" customFormat="false" ht="14.65" hidden="false" customHeight="false" outlineLevel="0" collapsed="false">
      <c r="A839" s="3" t="s">
        <v>1549</v>
      </c>
      <c r="B839" s="5" t="n">
        <v>1011</v>
      </c>
      <c r="C839" s="5" t="s">
        <v>1449</v>
      </c>
      <c r="D839" s="6" t="s">
        <v>1550</v>
      </c>
      <c r="E839" s="7" t="n">
        <v>1383750</v>
      </c>
      <c r="F839" s="7"/>
    </row>
    <row r="840" customFormat="false" ht="25.35" hidden="false" customHeight="false" outlineLevel="0" collapsed="false">
      <c r="A840" s="3" t="s">
        <v>1551</v>
      </c>
      <c r="B840" s="5" t="n">
        <v>1051</v>
      </c>
      <c r="C840" s="5" t="s">
        <v>1449</v>
      </c>
      <c r="D840" s="6" t="s">
        <v>1552</v>
      </c>
      <c r="E840" s="7" t="n">
        <v>112500</v>
      </c>
      <c r="F840" s="7"/>
    </row>
    <row r="841" customFormat="false" ht="14.65" hidden="false" customHeight="false" outlineLevel="0" collapsed="false">
      <c r="A841" s="3" t="s">
        <v>1553</v>
      </c>
      <c r="B841" s="5" t="n">
        <v>1112</v>
      </c>
      <c r="C841" s="5" t="s">
        <v>1449</v>
      </c>
      <c r="D841" s="6" t="s">
        <v>1554</v>
      </c>
      <c r="E841" s="7" t="n">
        <v>281250</v>
      </c>
      <c r="F841" s="7"/>
    </row>
    <row r="842" customFormat="false" ht="14.65" hidden="false" customHeight="false" outlineLevel="0" collapsed="false">
      <c r="A842" s="3" t="s">
        <v>1555</v>
      </c>
      <c r="B842" s="5" t="n">
        <v>1135</v>
      </c>
      <c r="C842" s="5" t="s">
        <v>1449</v>
      </c>
      <c r="D842" s="6" t="s">
        <v>1556</v>
      </c>
      <c r="E842" s="7" t="n">
        <v>112500</v>
      </c>
      <c r="F842" s="7"/>
    </row>
    <row r="843" customFormat="false" ht="14.65" hidden="false" customHeight="false" outlineLevel="0" collapsed="false">
      <c r="A843" s="3" t="s">
        <v>1557</v>
      </c>
      <c r="B843" s="5" t="n">
        <v>1146</v>
      </c>
      <c r="C843" s="5" t="s">
        <v>1449</v>
      </c>
      <c r="D843" s="6" t="s">
        <v>1558</v>
      </c>
      <c r="E843" s="7" t="n">
        <v>2250</v>
      </c>
      <c r="F843" s="7"/>
    </row>
    <row r="844" customFormat="false" ht="14.65" hidden="false" customHeight="false" outlineLevel="0" collapsed="false">
      <c r="A844" s="3" t="s">
        <v>1559</v>
      </c>
      <c r="B844" s="5" t="n">
        <v>1153</v>
      </c>
      <c r="C844" s="5" t="s">
        <v>1449</v>
      </c>
      <c r="D844" s="6" t="s">
        <v>1560</v>
      </c>
      <c r="E844" s="7" t="n">
        <v>300000</v>
      </c>
      <c r="F844" s="7"/>
    </row>
    <row r="845" customFormat="false" ht="25.35" hidden="false" customHeight="false" outlineLevel="0" collapsed="false">
      <c r="A845" s="3" t="s">
        <v>1561</v>
      </c>
      <c r="B845" s="5" t="n">
        <v>1166</v>
      </c>
      <c r="C845" s="5" t="s">
        <v>1449</v>
      </c>
      <c r="D845" s="6" t="s">
        <v>1562</v>
      </c>
      <c r="E845" s="7" t="n">
        <v>450000</v>
      </c>
      <c r="F845" s="7"/>
    </row>
    <row r="846" customFormat="false" ht="25.35" hidden="false" customHeight="false" outlineLevel="0" collapsed="false">
      <c r="A846" s="3" t="s">
        <v>1563</v>
      </c>
      <c r="B846" s="5" t="n">
        <v>1200</v>
      </c>
      <c r="C846" s="5" t="s">
        <v>1449</v>
      </c>
      <c r="D846" s="6" t="s">
        <v>1564</v>
      </c>
      <c r="E846" s="7" t="n">
        <v>191250</v>
      </c>
      <c r="F846" s="7"/>
    </row>
    <row r="847" customFormat="false" ht="14.65" hidden="false" customHeight="false" outlineLevel="0" collapsed="false">
      <c r="A847" s="3" t="s">
        <v>1565</v>
      </c>
      <c r="B847" s="5" t="n">
        <v>1221</v>
      </c>
      <c r="C847" s="5" t="s">
        <v>1449</v>
      </c>
      <c r="D847" s="6" t="s">
        <v>1566</v>
      </c>
      <c r="E847" s="7" t="n">
        <v>2700000</v>
      </c>
      <c r="F847" s="7"/>
    </row>
    <row r="848" customFormat="false" ht="14.65" hidden="false" customHeight="false" outlineLevel="0" collapsed="false">
      <c r="A848" s="3" t="s">
        <v>1567</v>
      </c>
      <c r="B848" s="5" t="n">
        <v>1281</v>
      </c>
      <c r="C848" s="5" t="s">
        <v>1449</v>
      </c>
      <c r="D848" s="6" t="s">
        <v>1568</v>
      </c>
      <c r="E848" s="7" t="n">
        <v>416250</v>
      </c>
      <c r="F848" s="7"/>
    </row>
    <row r="849" customFormat="false" ht="14.65" hidden="false" customHeight="false" outlineLevel="0" collapsed="false">
      <c r="A849" s="3" t="s">
        <v>1569</v>
      </c>
      <c r="B849" s="5" t="n">
        <v>1283</v>
      </c>
      <c r="C849" s="5" t="s">
        <v>1449</v>
      </c>
      <c r="D849" s="6" t="s">
        <v>1570</v>
      </c>
      <c r="E849" s="7" t="n">
        <v>1237500</v>
      </c>
      <c r="F849" s="7"/>
    </row>
    <row r="850" customFormat="false" ht="14.65" hidden="false" customHeight="false" outlineLevel="0" collapsed="false">
      <c r="A850" s="3" t="s">
        <v>1571</v>
      </c>
      <c r="B850" s="5" t="n">
        <v>1327</v>
      </c>
      <c r="C850" s="5" t="s">
        <v>1449</v>
      </c>
      <c r="D850" s="6" t="s">
        <v>1572</v>
      </c>
      <c r="E850" s="7" t="n">
        <v>126000</v>
      </c>
      <c r="F850" s="7"/>
    </row>
    <row r="851" customFormat="false" ht="14.65" hidden="false" customHeight="false" outlineLevel="0" collapsed="false">
      <c r="A851" s="3" t="s">
        <v>1573</v>
      </c>
      <c r="B851" s="5" t="n">
        <v>1378</v>
      </c>
      <c r="C851" s="5" t="s">
        <v>1449</v>
      </c>
      <c r="D851" s="6" t="s">
        <v>1574</v>
      </c>
      <c r="E851" s="7" t="n">
        <v>956250</v>
      </c>
      <c r="F851" s="7"/>
    </row>
    <row r="852" customFormat="false" ht="14.65" hidden="false" customHeight="false" outlineLevel="0" collapsed="false">
      <c r="A852" s="3" t="s">
        <v>1575</v>
      </c>
      <c r="B852" s="5" t="n">
        <v>1425</v>
      </c>
      <c r="C852" s="5" t="s">
        <v>1449</v>
      </c>
      <c r="D852" s="6" t="s">
        <v>1576</v>
      </c>
      <c r="E852" s="7" t="n">
        <v>270000</v>
      </c>
      <c r="F852" s="7"/>
    </row>
    <row r="853" customFormat="false" ht="25.35" hidden="false" customHeight="false" outlineLevel="0" collapsed="false">
      <c r="A853" s="3" t="s">
        <v>1577</v>
      </c>
      <c r="B853" s="5" t="n">
        <v>1429</v>
      </c>
      <c r="C853" s="5" t="s">
        <v>1449</v>
      </c>
      <c r="D853" s="6" t="s">
        <v>1578</v>
      </c>
      <c r="E853" s="7" t="n">
        <v>517500</v>
      </c>
      <c r="F853" s="7"/>
    </row>
    <row r="854" customFormat="false" ht="14.65" hidden="false" customHeight="false" outlineLevel="0" collapsed="false">
      <c r="A854" s="3" t="s">
        <v>1579</v>
      </c>
      <c r="B854" s="5" t="n">
        <v>1452</v>
      </c>
      <c r="C854" s="5" t="s">
        <v>1449</v>
      </c>
      <c r="D854" s="6" t="s">
        <v>1580</v>
      </c>
      <c r="E854" s="7" t="n">
        <v>40500</v>
      </c>
      <c r="F854" s="7"/>
    </row>
    <row r="855" customFormat="false" ht="14.65" hidden="false" customHeight="false" outlineLevel="0" collapsed="false">
      <c r="A855" s="3" t="s">
        <v>1581</v>
      </c>
      <c r="B855" s="5" t="n">
        <v>1468</v>
      </c>
      <c r="C855" s="5" t="s">
        <v>1449</v>
      </c>
      <c r="D855" s="6" t="s">
        <v>1582</v>
      </c>
      <c r="E855" s="7"/>
      <c r="F855" s="7"/>
    </row>
    <row r="856" customFormat="false" ht="14.65" hidden="false" customHeight="false" outlineLevel="0" collapsed="false">
      <c r="A856" s="3" t="s">
        <v>1583</v>
      </c>
      <c r="B856" s="5" t="n">
        <v>1618</v>
      </c>
      <c r="C856" s="5" t="s">
        <v>1449</v>
      </c>
      <c r="D856" s="6" t="s">
        <v>547</v>
      </c>
      <c r="E856" s="7" t="n">
        <v>3817050</v>
      </c>
      <c r="F856" s="7"/>
    </row>
    <row r="857" customFormat="false" ht="14.65" hidden="false" customHeight="false" outlineLevel="0" collapsed="false">
      <c r="A857" s="3" t="s">
        <v>1583</v>
      </c>
      <c r="B857" s="5" t="n">
        <v>1619</v>
      </c>
      <c r="C857" s="5" t="s">
        <v>1449</v>
      </c>
      <c r="D857" s="6" t="s">
        <v>547</v>
      </c>
      <c r="E857" s="7" t="n">
        <v>4715700</v>
      </c>
      <c r="F857" s="7"/>
    </row>
    <row r="858" customFormat="false" ht="25.35" hidden="false" customHeight="false" outlineLevel="0" collapsed="false">
      <c r="A858" s="3" t="s">
        <v>1584</v>
      </c>
      <c r="B858" s="5" t="n">
        <v>1620</v>
      </c>
      <c r="C858" s="5" t="s">
        <v>1449</v>
      </c>
      <c r="D858" s="6" t="s">
        <v>1585</v>
      </c>
      <c r="E858" s="7" t="n">
        <v>900000</v>
      </c>
      <c r="F858" s="7"/>
    </row>
    <row r="859" customFormat="false" ht="14.65" hidden="false" customHeight="false" outlineLevel="0" collapsed="false">
      <c r="A859" s="3" t="s">
        <v>1586</v>
      </c>
      <c r="B859" s="5" t="n">
        <v>166</v>
      </c>
      <c r="C859" s="5" t="s">
        <v>1449</v>
      </c>
      <c r="D859" s="6" t="s">
        <v>1587</v>
      </c>
      <c r="E859" s="7" t="n">
        <v>270000</v>
      </c>
      <c r="F859" s="7"/>
    </row>
    <row r="860" customFormat="false" ht="25.35" hidden="false" customHeight="false" outlineLevel="0" collapsed="false">
      <c r="A860" s="3" t="s">
        <v>1588</v>
      </c>
      <c r="B860" s="5" t="n">
        <v>1468</v>
      </c>
      <c r="C860" s="5" t="s">
        <v>1449</v>
      </c>
      <c r="D860" s="6" t="s">
        <v>1589</v>
      </c>
      <c r="E860" s="7" t="n">
        <v>1350000</v>
      </c>
      <c r="F860" s="7"/>
    </row>
    <row r="861" customFormat="false" ht="14.65" hidden="false" customHeight="false" outlineLevel="0" collapsed="false">
      <c r="A861" s="3" t="s">
        <v>1590</v>
      </c>
      <c r="B861" s="5" t="n">
        <v>1546</v>
      </c>
      <c r="C861" s="5" t="s">
        <v>1449</v>
      </c>
      <c r="D861" s="6" t="s">
        <v>1591</v>
      </c>
      <c r="E861" s="7" t="n">
        <v>67500</v>
      </c>
      <c r="F861" s="7"/>
    </row>
    <row r="862" customFormat="false" ht="14.65" hidden="false" customHeight="false" outlineLevel="0" collapsed="false">
      <c r="A862" s="2"/>
      <c r="B862" s="8"/>
      <c r="C862" s="8" t="s">
        <v>1449</v>
      </c>
      <c r="D862" s="9" t="s">
        <v>1592</v>
      </c>
      <c r="E862" s="7"/>
      <c r="F862" s="10" t="n">
        <f aca="false">SUM(E789:E861)</f>
        <v>46179000</v>
      </c>
    </row>
    <row r="863" customFormat="false" ht="14.65" hidden="false" customHeight="false" outlineLevel="0" collapsed="false">
      <c r="A863" s="3" t="s">
        <v>1593</v>
      </c>
      <c r="B863" s="5" t="n">
        <v>590</v>
      </c>
      <c r="C863" s="5" t="s">
        <v>1594</v>
      </c>
      <c r="D863" s="6" t="s">
        <v>1595</v>
      </c>
      <c r="E863" s="7" t="n">
        <v>562500</v>
      </c>
      <c r="F863" s="7"/>
    </row>
    <row r="864" customFormat="false" ht="25.35" hidden="false" customHeight="false" outlineLevel="0" collapsed="false">
      <c r="A864" s="3" t="s">
        <v>1596</v>
      </c>
      <c r="B864" s="5" t="n">
        <v>633</v>
      </c>
      <c r="C864" s="5" t="s">
        <v>1594</v>
      </c>
      <c r="D864" s="6" t="s">
        <v>1597</v>
      </c>
      <c r="E864" s="7" t="n">
        <v>450000</v>
      </c>
      <c r="F864" s="7"/>
    </row>
    <row r="865" customFormat="false" ht="25.35" hidden="false" customHeight="false" outlineLevel="0" collapsed="false">
      <c r="A865" s="3" t="s">
        <v>1596</v>
      </c>
      <c r="B865" s="5" t="n">
        <v>1622</v>
      </c>
      <c r="C865" s="5" t="s">
        <v>1594</v>
      </c>
      <c r="D865" s="6" t="s">
        <v>1598</v>
      </c>
      <c r="E865" s="7" t="n">
        <v>150000</v>
      </c>
      <c r="F865" s="7"/>
    </row>
    <row r="866" customFormat="false" ht="25.35" hidden="false" customHeight="false" outlineLevel="0" collapsed="false">
      <c r="A866" s="3" t="s">
        <v>1599</v>
      </c>
      <c r="B866" s="5" t="n">
        <v>473</v>
      </c>
      <c r="C866" s="5" t="s">
        <v>1594</v>
      </c>
      <c r="D866" s="6" t="s">
        <v>1600</v>
      </c>
      <c r="E866" s="7" t="n">
        <v>2565000</v>
      </c>
      <c r="F866" s="7"/>
    </row>
    <row r="867" customFormat="false" ht="25.35" hidden="false" customHeight="false" outlineLevel="0" collapsed="false">
      <c r="A867" s="3" t="s">
        <v>1601</v>
      </c>
      <c r="B867" s="5" t="n">
        <v>386</v>
      </c>
      <c r="C867" s="5" t="s">
        <v>1594</v>
      </c>
      <c r="D867" s="6" t="s">
        <v>1602</v>
      </c>
      <c r="E867" s="7" t="n">
        <v>1800000</v>
      </c>
      <c r="F867" s="7"/>
    </row>
    <row r="868" customFormat="false" ht="25.35" hidden="false" customHeight="false" outlineLevel="0" collapsed="false">
      <c r="A868" s="3" t="s">
        <v>1601</v>
      </c>
      <c r="B868" s="5" t="n">
        <v>1623</v>
      </c>
      <c r="C868" s="5" t="s">
        <v>1594</v>
      </c>
      <c r="D868" s="6" t="s">
        <v>1603</v>
      </c>
      <c r="E868" s="7" t="n">
        <v>300000</v>
      </c>
      <c r="F868" s="7"/>
    </row>
    <row r="869" customFormat="false" ht="25.35" hidden="false" customHeight="false" outlineLevel="0" collapsed="false">
      <c r="A869" s="3" t="s">
        <v>1601</v>
      </c>
      <c r="B869" s="5" t="n">
        <v>1633</v>
      </c>
      <c r="C869" s="5" t="s">
        <v>1594</v>
      </c>
      <c r="D869" s="6" t="s">
        <v>1603</v>
      </c>
      <c r="E869" s="7" t="n">
        <v>1354350</v>
      </c>
      <c r="F869" s="7"/>
    </row>
    <row r="870" customFormat="false" ht="14.65" hidden="false" customHeight="false" outlineLevel="0" collapsed="false">
      <c r="A870" s="3" t="s">
        <v>1604</v>
      </c>
      <c r="B870" s="5" t="n">
        <v>412</v>
      </c>
      <c r="C870" s="5" t="s">
        <v>1594</v>
      </c>
      <c r="D870" s="6" t="s">
        <v>1605</v>
      </c>
      <c r="E870" s="7" t="n">
        <v>675000</v>
      </c>
      <c r="F870" s="7"/>
    </row>
    <row r="871" customFormat="false" ht="14.65" hidden="false" customHeight="false" outlineLevel="0" collapsed="false">
      <c r="A871" s="3" t="s">
        <v>1606</v>
      </c>
      <c r="B871" s="5" t="n">
        <v>327</v>
      </c>
      <c r="C871" s="5" t="s">
        <v>1594</v>
      </c>
      <c r="D871" s="6" t="s">
        <v>1607</v>
      </c>
      <c r="E871" s="7" t="n">
        <v>911250</v>
      </c>
      <c r="F871" s="7"/>
    </row>
    <row r="872" customFormat="false" ht="14.65" hidden="false" customHeight="false" outlineLevel="0" collapsed="false">
      <c r="A872" s="3" t="s">
        <v>1608</v>
      </c>
      <c r="B872" s="5" t="n">
        <v>435</v>
      </c>
      <c r="C872" s="5" t="s">
        <v>1594</v>
      </c>
      <c r="D872" s="6" t="s">
        <v>1609</v>
      </c>
      <c r="E872" s="7" t="n">
        <v>787500</v>
      </c>
      <c r="F872" s="7"/>
    </row>
    <row r="873" customFormat="false" ht="14.65" hidden="false" customHeight="false" outlineLevel="0" collapsed="false">
      <c r="A873" s="3" t="s">
        <v>1608</v>
      </c>
      <c r="B873" s="5" t="n">
        <v>1624</v>
      </c>
      <c r="C873" s="5" t="s">
        <v>1594</v>
      </c>
      <c r="D873" s="6" t="s">
        <v>1609</v>
      </c>
      <c r="E873" s="7" t="n">
        <v>150000</v>
      </c>
      <c r="F873" s="7"/>
    </row>
    <row r="874" customFormat="false" ht="14.65" hidden="false" customHeight="false" outlineLevel="0" collapsed="false">
      <c r="A874" s="3" t="s">
        <v>1608</v>
      </c>
      <c r="B874" s="5" t="n">
        <v>1629</v>
      </c>
      <c r="C874" s="5" t="s">
        <v>1594</v>
      </c>
      <c r="D874" s="6" t="s">
        <v>1610</v>
      </c>
      <c r="E874" s="7" t="n">
        <v>150000</v>
      </c>
      <c r="F874" s="7"/>
    </row>
    <row r="875" customFormat="false" ht="36.55" hidden="false" customHeight="false" outlineLevel="0" collapsed="false">
      <c r="A875" s="3" t="s">
        <v>1611</v>
      </c>
      <c r="B875" s="5" t="n">
        <v>57</v>
      </c>
      <c r="C875" s="5" t="s">
        <v>1594</v>
      </c>
      <c r="D875" s="6" t="s">
        <v>1612</v>
      </c>
      <c r="E875" s="7" t="n">
        <v>56250</v>
      </c>
      <c r="F875" s="7"/>
    </row>
    <row r="876" customFormat="false" ht="14.65" hidden="false" customHeight="false" outlineLevel="0" collapsed="false">
      <c r="A876" s="3" t="s">
        <v>1613</v>
      </c>
      <c r="B876" s="5" t="n">
        <v>58</v>
      </c>
      <c r="C876" s="5" t="s">
        <v>1594</v>
      </c>
      <c r="D876" s="6" t="s">
        <v>1614</v>
      </c>
      <c r="E876" s="7" t="n">
        <v>168750</v>
      </c>
      <c r="F876" s="7"/>
    </row>
    <row r="877" customFormat="false" ht="14.65" hidden="false" customHeight="false" outlineLevel="0" collapsed="false">
      <c r="A877" s="3" t="s">
        <v>1615</v>
      </c>
      <c r="B877" s="5" t="n">
        <v>100</v>
      </c>
      <c r="C877" s="5" t="s">
        <v>1594</v>
      </c>
      <c r="D877" s="6" t="s">
        <v>1616</v>
      </c>
      <c r="E877" s="7" t="n">
        <v>79538</v>
      </c>
      <c r="F877" s="7"/>
    </row>
    <row r="878" customFormat="false" ht="14.65" hidden="false" customHeight="false" outlineLevel="0" collapsed="false">
      <c r="A878" s="3" t="s">
        <v>1617</v>
      </c>
      <c r="B878" s="5" t="n">
        <v>113</v>
      </c>
      <c r="C878" s="5" t="s">
        <v>1594</v>
      </c>
      <c r="D878" s="6" t="s">
        <v>1618</v>
      </c>
      <c r="E878" s="7" t="n">
        <v>225000</v>
      </c>
      <c r="F878" s="7"/>
    </row>
    <row r="879" customFormat="false" ht="14.65" hidden="false" customHeight="false" outlineLevel="0" collapsed="false">
      <c r="A879" s="3" t="s">
        <v>1619</v>
      </c>
      <c r="B879" s="5" t="n">
        <v>126</v>
      </c>
      <c r="C879" s="5" t="s">
        <v>1594</v>
      </c>
      <c r="D879" s="6" t="s">
        <v>1620</v>
      </c>
      <c r="E879" s="7" t="n">
        <v>202500</v>
      </c>
      <c r="F879" s="7"/>
    </row>
    <row r="880" customFormat="false" ht="14.65" hidden="false" customHeight="false" outlineLevel="0" collapsed="false">
      <c r="A880" s="3" t="s">
        <v>1621</v>
      </c>
      <c r="B880" s="5" t="n">
        <v>139</v>
      </c>
      <c r="C880" s="5" t="s">
        <v>1594</v>
      </c>
      <c r="D880" s="6" t="s">
        <v>1622</v>
      </c>
      <c r="E880" s="7" t="n">
        <v>54000</v>
      </c>
      <c r="F880" s="7"/>
    </row>
    <row r="881" customFormat="false" ht="14.65" hidden="false" customHeight="false" outlineLevel="0" collapsed="false">
      <c r="A881" s="3" t="s">
        <v>1623</v>
      </c>
      <c r="B881" s="5" t="n">
        <v>155</v>
      </c>
      <c r="C881" s="5" t="s">
        <v>1594</v>
      </c>
      <c r="D881" s="6" t="s">
        <v>1624</v>
      </c>
      <c r="E881" s="7" t="n">
        <v>27000</v>
      </c>
      <c r="F881" s="7"/>
    </row>
    <row r="882" customFormat="false" ht="14.65" hidden="false" customHeight="false" outlineLevel="0" collapsed="false">
      <c r="A882" s="3" t="s">
        <v>1625</v>
      </c>
      <c r="B882" s="5" t="n">
        <v>200</v>
      </c>
      <c r="C882" s="5" t="s">
        <v>1594</v>
      </c>
      <c r="D882" s="6" t="s">
        <v>1626</v>
      </c>
      <c r="E882" s="7" t="n">
        <v>585000</v>
      </c>
      <c r="F882" s="7"/>
    </row>
    <row r="883" customFormat="false" ht="14.65" hidden="false" customHeight="false" outlineLevel="0" collapsed="false">
      <c r="A883" s="3" t="s">
        <v>1627</v>
      </c>
      <c r="B883" s="5" t="n">
        <v>244</v>
      </c>
      <c r="C883" s="5" t="s">
        <v>1594</v>
      </c>
      <c r="D883" s="6" t="s">
        <v>1628</v>
      </c>
      <c r="E883" s="7" t="n">
        <v>607500</v>
      </c>
      <c r="F883" s="7"/>
    </row>
    <row r="884" customFormat="false" ht="14.65" hidden="false" customHeight="false" outlineLevel="0" collapsed="false">
      <c r="A884" s="3" t="s">
        <v>1629</v>
      </c>
      <c r="B884" s="5" t="n">
        <v>339</v>
      </c>
      <c r="C884" s="5" t="s">
        <v>1594</v>
      </c>
      <c r="D884" s="6" t="s">
        <v>1630</v>
      </c>
      <c r="E884" s="7" t="n">
        <v>90000</v>
      </c>
      <c r="F884" s="7"/>
    </row>
    <row r="885" customFormat="false" ht="25.35" hidden="false" customHeight="false" outlineLevel="0" collapsed="false">
      <c r="A885" s="3" t="s">
        <v>1631</v>
      </c>
      <c r="B885" s="5" t="n">
        <v>340</v>
      </c>
      <c r="C885" s="5" t="s">
        <v>1594</v>
      </c>
      <c r="D885" s="6" t="s">
        <v>1632</v>
      </c>
      <c r="E885" s="7" t="n">
        <v>1462500</v>
      </c>
      <c r="F885" s="7"/>
    </row>
    <row r="886" customFormat="false" ht="25.35" hidden="false" customHeight="false" outlineLevel="0" collapsed="false">
      <c r="A886" s="3" t="s">
        <v>1631</v>
      </c>
      <c r="B886" s="5" t="n">
        <v>1630</v>
      </c>
      <c r="C886" s="5" t="s">
        <v>1594</v>
      </c>
      <c r="D886" s="6" t="s">
        <v>1633</v>
      </c>
      <c r="E886" s="7" t="n">
        <v>529350</v>
      </c>
      <c r="F886" s="7"/>
    </row>
    <row r="887" customFormat="false" ht="25.35" hidden="false" customHeight="false" outlineLevel="0" collapsed="false">
      <c r="A887" s="3" t="s">
        <v>1631</v>
      </c>
      <c r="B887" s="5" t="n">
        <v>1631</v>
      </c>
      <c r="C887" s="5" t="s">
        <v>1594</v>
      </c>
      <c r="D887" s="6" t="s">
        <v>1634</v>
      </c>
      <c r="E887" s="7" t="n">
        <v>150000</v>
      </c>
      <c r="F887" s="7"/>
    </row>
    <row r="888" customFormat="false" ht="14.65" hidden="false" customHeight="false" outlineLevel="0" collapsed="false">
      <c r="A888" s="3" t="s">
        <v>1635</v>
      </c>
      <c r="B888" s="5" t="n">
        <v>463</v>
      </c>
      <c r="C888" s="5" t="s">
        <v>1594</v>
      </c>
      <c r="D888" s="6" t="s">
        <v>1636</v>
      </c>
      <c r="E888" s="7" t="n">
        <v>36000</v>
      </c>
      <c r="F888" s="7"/>
    </row>
    <row r="889" customFormat="false" ht="25.35" hidden="false" customHeight="false" outlineLevel="0" collapsed="false">
      <c r="A889" s="3" t="s">
        <v>1637</v>
      </c>
      <c r="B889" s="5" t="n">
        <v>501</v>
      </c>
      <c r="C889" s="5" t="s">
        <v>1594</v>
      </c>
      <c r="D889" s="6" t="s">
        <v>1638</v>
      </c>
      <c r="E889" s="7" t="n">
        <v>1158750</v>
      </c>
      <c r="F889" s="7"/>
    </row>
    <row r="890" customFormat="false" ht="25.35" hidden="false" customHeight="false" outlineLevel="0" collapsed="false">
      <c r="A890" s="3" t="s">
        <v>1637</v>
      </c>
      <c r="B890" s="5" t="n">
        <v>1626</v>
      </c>
      <c r="C890" s="5" t="s">
        <v>1594</v>
      </c>
      <c r="D890" s="6" t="s">
        <v>1639</v>
      </c>
      <c r="E890" s="7" t="n">
        <v>300000</v>
      </c>
      <c r="F890" s="7"/>
    </row>
    <row r="891" customFormat="false" ht="25.35" hidden="false" customHeight="false" outlineLevel="0" collapsed="false">
      <c r="A891" s="3" t="s">
        <v>1637</v>
      </c>
      <c r="B891" s="5" t="n">
        <v>1627</v>
      </c>
      <c r="C891" s="5" t="s">
        <v>1594</v>
      </c>
      <c r="D891" s="6" t="s">
        <v>1640</v>
      </c>
      <c r="E891" s="7" t="n">
        <v>150000</v>
      </c>
      <c r="F891" s="7"/>
    </row>
    <row r="892" customFormat="false" ht="14.65" hidden="false" customHeight="false" outlineLevel="0" collapsed="false">
      <c r="A892" s="3" t="s">
        <v>1641</v>
      </c>
      <c r="B892" s="5" t="n">
        <v>570</v>
      </c>
      <c r="C892" s="5" t="s">
        <v>1594</v>
      </c>
      <c r="D892" s="6" t="s">
        <v>1642</v>
      </c>
      <c r="E892" s="7" t="n">
        <v>540000</v>
      </c>
      <c r="F892" s="7"/>
    </row>
    <row r="893" customFormat="false" ht="14.65" hidden="false" customHeight="false" outlineLevel="0" collapsed="false">
      <c r="A893" s="3" t="s">
        <v>1643</v>
      </c>
      <c r="B893" s="5" t="n">
        <v>598</v>
      </c>
      <c r="C893" s="5" t="s">
        <v>1594</v>
      </c>
      <c r="D893" s="6" t="s">
        <v>1644</v>
      </c>
      <c r="E893" s="7" t="n">
        <v>27000</v>
      </c>
      <c r="F893" s="7"/>
    </row>
    <row r="894" customFormat="false" ht="25.35" hidden="false" customHeight="false" outlineLevel="0" collapsed="false">
      <c r="A894" s="3" t="s">
        <v>1645</v>
      </c>
      <c r="B894" s="5" t="n">
        <v>613</v>
      </c>
      <c r="C894" s="5" t="s">
        <v>1594</v>
      </c>
      <c r="D894" s="6" t="s">
        <v>1646</v>
      </c>
      <c r="E894" s="7" t="n">
        <v>67500</v>
      </c>
      <c r="F894" s="7"/>
    </row>
    <row r="895" customFormat="false" ht="25.35" hidden="false" customHeight="false" outlineLevel="0" collapsed="false">
      <c r="A895" s="3" t="s">
        <v>1647</v>
      </c>
      <c r="B895" s="5" t="n">
        <v>727</v>
      </c>
      <c r="C895" s="5" t="s">
        <v>1594</v>
      </c>
      <c r="D895" s="6" t="s">
        <v>1648</v>
      </c>
      <c r="E895" s="7" t="n">
        <v>22500</v>
      </c>
      <c r="F895" s="7"/>
    </row>
    <row r="896" customFormat="false" ht="14.65" hidden="false" customHeight="false" outlineLevel="0" collapsed="false">
      <c r="A896" s="3" t="s">
        <v>1649</v>
      </c>
      <c r="B896" s="5" t="n">
        <v>765</v>
      </c>
      <c r="C896" s="5" t="s">
        <v>1594</v>
      </c>
      <c r="D896" s="6" t="s">
        <v>1650</v>
      </c>
      <c r="E896" s="7" t="n">
        <v>90000</v>
      </c>
      <c r="F896" s="7"/>
    </row>
    <row r="897" customFormat="false" ht="25.35" hidden="false" customHeight="false" outlineLevel="0" collapsed="false">
      <c r="A897" s="3" t="s">
        <v>1651</v>
      </c>
      <c r="B897" s="5" t="n">
        <v>815</v>
      </c>
      <c r="C897" s="5" t="s">
        <v>1594</v>
      </c>
      <c r="D897" s="6" t="s">
        <v>1652</v>
      </c>
      <c r="E897" s="7" t="n">
        <v>112500</v>
      </c>
      <c r="F897" s="7"/>
    </row>
    <row r="898" customFormat="false" ht="25.35" hidden="false" customHeight="false" outlineLevel="0" collapsed="false">
      <c r="A898" s="3" t="s">
        <v>1653</v>
      </c>
      <c r="B898" s="5" t="n">
        <v>843</v>
      </c>
      <c r="C898" s="5" t="s">
        <v>1594</v>
      </c>
      <c r="D898" s="6" t="s">
        <v>1654</v>
      </c>
      <c r="E898" s="7" t="n">
        <v>416250</v>
      </c>
      <c r="F898" s="7"/>
    </row>
    <row r="899" customFormat="false" ht="25.35" hidden="false" customHeight="false" outlineLevel="0" collapsed="false">
      <c r="A899" s="3" t="s">
        <v>1655</v>
      </c>
      <c r="B899" s="5" t="n">
        <v>947</v>
      </c>
      <c r="C899" s="5" t="s">
        <v>1594</v>
      </c>
      <c r="D899" s="6" t="s">
        <v>1656</v>
      </c>
      <c r="E899" s="7" t="n">
        <v>108000</v>
      </c>
      <c r="F899" s="7"/>
    </row>
    <row r="900" customFormat="false" ht="25.35" hidden="false" customHeight="false" outlineLevel="0" collapsed="false">
      <c r="A900" s="3" t="s">
        <v>1657</v>
      </c>
      <c r="B900" s="5" t="n">
        <v>969</v>
      </c>
      <c r="C900" s="5" t="s">
        <v>1594</v>
      </c>
      <c r="D900" s="6" t="s">
        <v>1658</v>
      </c>
      <c r="E900" s="7" t="n">
        <v>1462500</v>
      </c>
      <c r="F900" s="7"/>
    </row>
    <row r="901" customFormat="false" ht="14.65" hidden="false" customHeight="false" outlineLevel="0" collapsed="false">
      <c r="A901" s="3" t="s">
        <v>1659</v>
      </c>
      <c r="B901" s="5" t="n">
        <v>970</v>
      </c>
      <c r="C901" s="5" t="s">
        <v>1594</v>
      </c>
      <c r="D901" s="6" t="s">
        <v>1660</v>
      </c>
      <c r="E901" s="7" t="n">
        <v>135000</v>
      </c>
      <c r="F901" s="7"/>
    </row>
    <row r="902" customFormat="false" ht="14.65" hidden="false" customHeight="false" outlineLevel="0" collapsed="false">
      <c r="A902" s="3" t="s">
        <v>1661</v>
      </c>
      <c r="B902" s="5" t="n">
        <v>1015</v>
      </c>
      <c r="C902" s="5" t="s">
        <v>1594</v>
      </c>
      <c r="D902" s="6" t="s">
        <v>1662</v>
      </c>
      <c r="E902" s="7" t="n">
        <v>225000</v>
      </c>
      <c r="F902" s="7"/>
    </row>
    <row r="903" customFormat="false" ht="14.65" hidden="false" customHeight="false" outlineLevel="0" collapsed="false">
      <c r="A903" s="3" t="s">
        <v>1663</v>
      </c>
      <c r="B903" s="5" t="n">
        <v>1027</v>
      </c>
      <c r="C903" s="5" t="s">
        <v>1594</v>
      </c>
      <c r="D903" s="6" t="s">
        <v>1664</v>
      </c>
      <c r="E903" s="7" t="n">
        <v>72000</v>
      </c>
      <c r="F903" s="7"/>
    </row>
    <row r="904" customFormat="false" ht="25.35" hidden="false" customHeight="false" outlineLevel="0" collapsed="false">
      <c r="A904" s="3" t="s">
        <v>1665</v>
      </c>
      <c r="B904" s="5" t="n">
        <v>1064</v>
      </c>
      <c r="C904" s="5" t="s">
        <v>1594</v>
      </c>
      <c r="D904" s="6" t="s">
        <v>1666</v>
      </c>
      <c r="E904" s="7" t="n">
        <v>337500</v>
      </c>
      <c r="F904" s="7"/>
    </row>
    <row r="905" customFormat="false" ht="14.65" hidden="false" customHeight="false" outlineLevel="0" collapsed="false">
      <c r="A905" s="3" t="s">
        <v>1667</v>
      </c>
      <c r="B905" s="5" t="n">
        <v>1075</v>
      </c>
      <c r="C905" s="5" t="s">
        <v>1594</v>
      </c>
      <c r="D905" s="6" t="s">
        <v>1668</v>
      </c>
      <c r="E905" s="7" t="n">
        <v>1871250</v>
      </c>
      <c r="F905" s="7"/>
    </row>
    <row r="906" customFormat="false" ht="25.35" hidden="false" customHeight="false" outlineLevel="0" collapsed="false">
      <c r="A906" s="3" t="s">
        <v>1669</v>
      </c>
      <c r="B906" s="5" t="n">
        <v>1086</v>
      </c>
      <c r="C906" s="5" t="s">
        <v>1594</v>
      </c>
      <c r="D906" s="6" t="s">
        <v>1670</v>
      </c>
      <c r="E906" s="7" t="n">
        <v>360000</v>
      </c>
      <c r="F906" s="7"/>
    </row>
    <row r="907" customFormat="false" ht="14.65" hidden="false" customHeight="false" outlineLevel="0" collapsed="false">
      <c r="A907" s="3" t="s">
        <v>1671</v>
      </c>
      <c r="B907" s="5" t="n">
        <v>1111</v>
      </c>
      <c r="C907" s="5" t="s">
        <v>1594</v>
      </c>
      <c r="D907" s="6" t="s">
        <v>1672</v>
      </c>
      <c r="E907" s="7" t="n">
        <v>135000</v>
      </c>
      <c r="F907" s="7"/>
    </row>
    <row r="908" customFormat="false" ht="14.65" hidden="false" customHeight="false" outlineLevel="0" collapsed="false">
      <c r="A908" s="3" t="s">
        <v>1673</v>
      </c>
      <c r="B908" s="5" t="n">
        <v>1195</v>
      </c>
      <c r="C908" s="5" t="s">
        <v>1594</v>
      </c>
      <c r="D908" s="6" t="s">
        <v>1674</v>
      </c>
      <c r="E908" s="7" t="n">
        <v>337500</v>
      </c>
      <c r="F908" s="7"/>
    </row>
    <row r="909" customFormat="false" ht="14.65" hidden="false" customHeight="false" outlineLevel="0" collapsed="false">
      <c r="A909" s="3" t="s">
        <v>1673</v>
      </c>
      <c r="B909" s="5" t="n">
        <v>1628</v>
      </c>
      <c r="C909" s="5" t="s">
        <v>1594</v>
      </c>
      <c r="D909" s="6" t="s">
        <v>1675</v>
      </c>
      <c r="E909" s="7" t="n">
        <v>150000</v>
      </c>
      <c r="F909" s="7"/>
    </row>
    <row r="910" customFormat="false" ht="14.65" hidden="false" customHeight="false" outlineLevel="0" collapsed="false">
      <c r="A910" s="3" t="s">
        <v>1676</v>
      </c>
      <c r="B910" s="5" t="n">
        <v>1213</v>
      </c>
      <c r="C910" s="5" t="s">
        <v>1594</v>
      </c>
      <c r="D910" s="6" t="s">
        <v>1677</v>
      </c>
      <c r="E910" s="7" t="n">
        <v>180000</v>
      </c>
      <c r="F910" s="7"/>
    </row>
    <row r="911" customFormat="false" ht="14.65" hidden="false" customHeight="false" outlineLevel="0" collapsed="false">
      <c r="A911" s="3" t="s">
        <v>1678</v>
      </c>
      <c r="B911" s="5" t="n">
        <v>1274</v>
      </c>
      <c r="C911" s="5" t="s">
        <v>1594</v>
      </c>
      <c r="D911" s="6" t="s">
        <v>1679</v>
      </c>
      <c r="E911" s="7" t="n">
        <v>1462500</v>
      </c>
      <c r="F911" s="7"/>
    </row>
    <row r="912" customFormat="false" ht="14.65" hidden="false" customHeight="false" outlineLevel="0" collapsed="false">
      <c r="A912" s="3" t="s">
        <v>1678</v>
      </c>
      <c r="B912" s="5" t="n">
        <v>1632</v>
      </c>
      <c r="C912" s="5" t="s">
        <v>1594</v>
      </c>
      <c r="D912" s="6" t="s">
        <v>1680</v>
      </c>
      <c r="E912" s="7" t="n">
        <v>375000</v>
      </c>
      <c r="F912" s="7"/>
    </row>
    <row r="913" customFormat="false" ht="14.65" hidden="false" customHeight="false" outlineLevel="0" collapsed="false">
      <c r="A913" s="3" t="s">
        <v>1681</v>
      </c>
      <c r="B913" s="5" t="n">
        <v>1291</v>
      </c>
      <c r="C913" s="5" t="s">
        <v>1594</v>
      </c>
      <c r="D913" s="6" t="s">
        <v>1682</v>
      </c>
      <c r="E913" s="7" t="n">
        <v>315000</v>
      </c>
      <c r="F913" s="7"/>
    </row>
    <row r="914" customFormat="false" ht="14.65" hidden="false" customHeight="false" outlineLevel="0" collapsed="false">
      <c r="A914" s="3" t="s">
        <v>1683</v>
      </c>
      <c r="B914" s="5" t="n">
        <v>1312</v>
      </c>
      <c r="C914" s="5" t="s">
        <v>1594</v>
      </c>
      <c r="D914" s="6" t="s">
        <v>1684</v>
      </c>
      <c r="E914" s="7" t="n">
        <v>675000</v>
      </c>
      <c r="F914" s="7"/>
    </row>
    <row r="915" customFormat="false" ht="25.35" hidden="false" customHeight="false" outlineLevel="0" collapsed="false">
      <c r="A915" s="3" t="s">
        <v>1685</v>
      </c>
      <c r="B915" s="5" t="n">
        <v>1404</v>
      </c>
      <c r="C915" s="5" t="s">
        <v>1594</v>
      </c>
      <c r="D915" s="6" t="s">
        <v>1686</v>
      </c>
      <c r="E915" s="7" t="n">
        <v>450000</v>
      </c>
      <c r="F915" s="7"/>
    </row>
    <row r="916" customFormat="false" ht="14.65" hidden="false" customHeight="false" outlineLevel="0" collapsed="false">
      <c r="A916" s="3" t="s">
        <v>1685</v>
      </c>
      <c r="B916" s="5" t="n">
        <v>1621</v>
      </c>
      <c r="C916" s="5" t="s">
        <v>1594</v>
      </c>
      <c r="D916" s="6" t="s">
        <v>1687</v>
      </c>
      <c r="E916" s="7" t="n">
        <v>150000</v>
      </c>
      <c r="F916" s="7"/>
    </row>
    <row r="917" customFormat="false" ht="14.65" hidden="false" customHeight="false" outlineLevel="0" collapsed="false">
      <c r="A917" s="3" t="s">
        <v>1685</v>
      </c>
      <c r="B917" s="5" t="n">
        <v>1625</v>
      </c>
      <c r="C917" s="5" t="s">
        <v>1594</v>
      </c>
      <c r="D917" s="6" t="s">
        <v>1688</v>
      </c>
      <c r="E917" s="7" t="n">
        <v>300000</v>
      </c>
      <c r="F917" s="7"/>
    </row>
    <row r="918" customFormat="false" ht="25.35" hidden="false" customHeight="false" outlineLevel="0" collapsed="false">
      <c r="A918" s="3" t="s">
        <v>1689</v>
      </c>
      <c r="B918" s="5" t="n">
        <v>1455</v>
      </c>
      <c r="C918" s="5" t="s">
        <v>1594</v>
      </c>
      <c r="D918" s="6" t="s">
        <v>1690</v>
      </c>
      <c r="E918" s="7" t="n">
        <v>112500</v>
      </c>
      <c r="F918" s="7"/>
    </row>
    <row r="919" customFormat="false" ht="14.65" hidden="false" customHeight="false" outlineLevel="0" collapsed="false">
      <c r="A919" s="3" t="s">
        <v>1691</v>
      </c>
      <c r="B919" s="5" t="n">
        <v>1478</v>
      </c>
      <c r="C919" s="5" t="s">
        <v>1594</v>
      </c>
      <c r="D919" s="6" t="s">
        <v>1692</v>
      </c>
      <c r="E919" s="7" t="n">
        <v>67500</v>
      </c>
      <c r="F919" s="7"/>
    </row>
    <row r="920" customFormat="false" ht="14.65" hidden="false" customHeight="false" outlineLevel="0" collapsed="false">
      <c r="A920" s="3" t="s">
        <v>1693</v>
      </c>
      <c r="B920" s="5" t="n">
        <v>1634</v>
      </c>
      <c r="C920" s="5" t="s">
        <v>1594</v>
      </c>
      <c r="D920" s="6" t="s">
        <v>1694</v>
      </c>
      <c r="E920" s="7" t="n">
        <v>300000</v>
      </c>
      <c r="F920" s="7"/>
    </row>
    <row r="921" customFormat="false" ht="14.65" hidden="false" customHeight="false" outlineLevel="0" collapsed="false">
      <c r="A921" s="3" t="s">
        <v>1695</v>
      </c>
      <c r="B921" s="3" t="n">
        <v>242</v>
      </c>
      <c r="C921" s="3" t="s">
        <v>1594</v>
      </c>
      <c r="D921" s="12" t="s">
        <v>1696</v>
      </c>
      <c r="E921" s="7" t="n">
        <v>150000</v>
      </c>
      <c r="F921" s="3"/>
    </row>
    <row r="922" customFormat="false" ht="14.65" hidden="false" customHeight="false" outlineLevel="0" collapsed="false">
      <c r="A922" s="2"/>
      <c r="B922" s="8"/>
      <c r="C922" s="8" t="s">
        <v>1594</v>
      </c>
      <c r="D922" s="9" t="s">
        <v>1697</v>
      </c>
      <c r="E922" s="7"/>
      <c r="F922" s="10" t="n">
        <f aca="false">SUM(E863:E921)</f>
        <v>26744738</v>
      </c>
    </row>
    <row r="923" customFormat="false" ht="14.65" hidden="false" customHeight="false" outlineLevel="0" collapsed="false">
      <c r="A923" s="5" t="s">
        <v>1698</v>
      </c>
      <c r="B923" s="5" t="n">
        <v>209</v>
      </c>
      <c r="C923" s="5" t="s">
        <v>1699</v>
      </c>
      <c r="D923" s="6" t="s">
        <v>1700</v>
      </c>
      <c r="E923" s="7" t="n">
        <v>562500</v>
      </c>
      <c r="F923" s="7"/>
    </row>
    <row r="924" customFormat="false" ht="25.35" hidden="false" customHeight="false" outlineLevel="0" collapsed="false">
      <c r="A924" s="5" t="s">
        <v>1701</v>
      </c>
      <c r="B924" s="5" t="n">
        <v>1002</v>
      </c>
      <c r="C924" s="5" t="s">
        <v>1699</v>
      </c>
      <c r="D924" s="6" t="s">
        <v>1702</v>
      </c>
      <c r="E924" s="7" t="n">
        <v>1125000</v>
      </c>
      <c r="F924" s="7"/>
    </row>
    <row r="925" customFormat="false" ht="14.65" hidden="false" customHeight="false" outlineLevel="0" collapsed="false">
      <c r="A925" s="5" t="s">
        <v>1703</v>
      </c>
      <c r="B925" s="5" t="n">
        <v>569</v>
      </c>
      <c r="C925" s="5" t="s">
        <v>1699</v>
      </c>
      <c r="D925" s="6" t="s">
        <v>1704</v>
      </c>
      <c r="E925" s="7" t="n">
        <v>337500</v>
      </c>
      <c r="F925" s="7"/>
    </row>
    <row r="926" customFormat="false" ht="14.65" hidden="false" customHeight="false" outlineLevel="0" collapsed="false">
      <c r="A926" s="5" t="s">
        <v>1705</v>
      </c>
      <c r="B926" s="5" t="n">
        <v>1350</v>
      </c>
      <c r="C926" s="5" t="s">
        <v>1699</v>
      </c>
      <c r="D926" s="6" t="s">
        <v>1706</v>
      </c>
      <c r="E926" s="7" t="n">
        <v>150000</v>
      </c>
      <c r="F926" s="7"/>
    </row>
    <row r="927" customFormat="false" ht="25.35" hidden="false" customHeight="false" outlineLevel="0" collapsed="false">
      <c r="A927" s="5" t="s">
        <v>1707</v>
      </c>
      <c r="B927" s="5" t="n">
        <v>1645</v>
      </c>
      <c r="C927" s="5" t="s">
        <v>1699</v>
      </c>
      <c r="D927" s="6" t="s">
        <v>1708</v>
      </c>
      <c r="E927" s="7" t="n">
        <v>5700000</v>
      </c>
      <c r="F927" s="7"/>
    </row>
    <row r="928" customFormat="false" ht="14.65" hidden="false" customHeight="false" outlineLevel="0" collapsed="false">
      <c r="A928" s="5" t="s">
        <v>1709</v>
      </c>
      <c r="B928" s="5" t="n">
        <v>1387</v>
      </c>
      <c r="C928" s="5" t="s">
        <v>1699</v>
      </c>
      <c r="D928" s="6" t="s">
        <v>1710</v>
      </c>
      <c r="E928" s="7" t="n">
        <v>103125</v>
      </c>
      <c r="F928" s="7"/>
    </row>
    <row r="929" customFormat="false" ht="14.65" hidden="false" customHeight="false" outlineLevel="0" collapsed="false">
      <c r="A929" s="5" t="s">
        <v>1711</v>
      </c>
      <c r="B929" s="5" t="n">
        <v>1133</v>
      </c>
      <c r="C929" s="5" t="s">
        <v>1699</v>
      </c>
      <c r="D929" s="6" t="s">
        <v>1712</v>
      </c>
      <c r="E929" s="7" t="n">
        <v>103125</v>
      </c>
      <c r="F929" s="7"/>
    </row>
    <row r="930" customFormat="false" ht="14.65" hidden="false" customHeight="false" outlineLevel="0" collapsed="false">
      <c r="A930" s="5" t="s">
        <v>1713</v>
      </c>
      <c r="B930" s="5" t="n">
        <v>507</v>
      </c>
      <c r="C930" s="5" t="s">
        <v>1699</v>
      </c>
      <c r="D930" s="6" t="s">
        <v>1714</v>
      </c>
      <c r="E930" s="7" t="n">
        <v>103125</v>
      </c>
      <c r="F930" s="7"/>
    </row>
    <row r="931" customFormat="false" ht="14.65" hidden="false" customHeight="false" outlineLevel="0" collapsed="false">
      <c r="A931" s="5" t="s">
        <v>1715</v>
      </c>
      <c r="B931" s="5" t="n">
        <v>899</v>
      </c>
      <c r="C931" s="5" t="s">
        <v>1699</v>
      </c>
      <c r="D931" s="6" t="s">
        <v>1716</v>
      </c>
      <c r="E931" s="7" t="n">
        <v>103125</v>
      </c>
      <c r="F931" s="7"/>
    </row>
    <row r="932" customFormat="false" ht="14.65" hidden="false" customHeight="false" outlineLevel="0" collapsed="false">
      <c r="A932" s="5" t="s">
        <v>1717</v>
      </c>
      <c r="B932" s="5" t="n">
        <v>628</v>
      </c>
      <c r="C932" s="5" t="s">
        <v>1699</v>
      </c>
      <c r="D932" s="6" t="s">
        <v>1718</v>
      </c>
      <c r="E932" s="7" t="n">
        <v>393750</v>
      </c>
      <c r="F932" s="7"/>
    </row>
    <row r="933" customFormat="false" ht="25.35" hidden="false" customHeight="false" outlineLevel="0" collapsed="false">
      <c r="A933" s="5" t="s">
        <v>1719</v>
      </c>
      <c r="B933" s="5" t="n">
        <v>1132</v>
      </c>
      <c r="C933" s="5" t="s">
        <v>1699</v>
      </c>
      <c r="D933" s="6" t="s">
        <v>1720</v>
      </c>
      <c r="E933" s="7" t="n">
        <v>112500</v>
      </c>
      <c r="F933" s="7"/>
    </row>
    <row r="934" customFormat="false" ht="14.65" hidden="false" customHeight="false" outlineLevel="0" collapsed="false">
      <c r="A934" s="5" t="s">
        <v>1721</v>
      </c>
      <c r="B934" s="5" t="n">
        <v>120</v>
      </c>
      <c r="C934" s="5" t="s">
        <v>1699</v>
      </c>
      <c r="D934" s="6" t="s">
        <v>1722</v>
      </c>
      <c r="E934" s="7" t="n">
        <v>103125</v>
      </c>
      <c r="F934" s="7"/>
    </row>
    <row r="935" customFormat="false" ht="14.65" hidden="false" customHeight="false" outlineLevel="0" collapsed="false">
      <c r="A935" s="5" t="s">
        <v>1723</v>
      </c>
      <c r="B935" s="5" t="n">
        <v>197</v>
      </c>
      <c r="C935" s="5" t="s">
        <v>1699</v>
      </c>
      <c r="D935" s="6" t="s">
        <v>1724</v>
      </c>
      <c r="E935" s="7" t="n">
        <v>1275000</v>
      </c>
      <c r="F935" s="7"/>
    </row>
    <row r="936" customFormat="false" ht="14.65" hidden="false" customHeight="false" outlineLevel="0" collapsed="false">
      <c r="A936" s="5" t="s">
        <v>1725</v>
      </c>
      <c r="B936" s="5" t="n">
        <v>220</v>
      </c>
      <c r="C936" s="5" t="s">
        <v>1699</v>
      </c>
      <c r="D936" s="6" t="s">
        <v>1726</v>
      </c>
      <c r="E936" s="7" t="n">
        <v>1125000</v>
      </c>
      <c r="F936" s="7"/>
    </row>
    <row r="937" customFormat="false" ht="14.65" hidden="false" customHeight="false" outlineLevel="0" collapsed="false">
      <c r="A937" s="5" t="s">
        <v>1727</v>
      </c>
      <c r="B937" s="5" t="n">
        <v>479</v>
      </c>
      <c r="C937" s="5" t="s">
        <v>1699</v>
      </c>
      <c r="D937" s="6" t="s">
        <v>1728</v>
      </c>
      <c r="E937" s="7" t="n">
        <v>168750</v>
      </c>
      <c r="F937" s="7"/>
    </row>
    <row r="938" customFormat="false" ht="14.65" hidden="false" customHeight="false" outlineLevel="0" collapsed="false">
      <c r="A938" s="5" t="s">
        <v>1729</v>
      </c>
      <c r="B938" s="5" t="n">
        <v>516</v>
      </c>
      <c r="C938" s="5" t="s">
        <v>1699</v>
      </c>
      <c r="D938" s="6" t="s">
        <v>1730</v>
      </c>
      <c r="E938" s="7" t="n">
        <v>168750</v>
      </c>
      <c r="F938" s="7"/>
    </row>
    <row r="939" customFormat="false" ht="25.35" hidden="false" customHeight="false" outlineLevel="0" collapsed="false">
      <c r="A939" s="5" t="s">
        <v>1731</v>
      </c>
      <c r="B939" s="5" t="n">
        <v>521</v>
      </c>
      <c r="C939" s="5" t="s">
        <v>1699</v>
      </c>
      <c r="D939" s="6" t="s">
        <v>1732</v>
      </c>
      <c r="E939" s="7" t="n">
        <v>103125</v>
      </c>
      <c r="F939" s="7"/>
    </row>
    <row r="940" customFormat="false" ht="14.65" hidden="false" customHeight="false" outlineLevel="0" collapsed="false">
      <c r="A940" s="5" t="s">
        <v>1733</v>
      </c>
      <c r="B940" s="5" t="n">
        <v>561</v>
      </c>
      <c r="C940" s="5" t="s">
        <v>1699</v>
      </c>
      <c r="D940" s="6" t="s">
        <v>1734</v>
      </c>
      <c r="E940" s="7" t="n">
        <v>56250</v>
      </c>
      <c r="F940" s="7"/>
    </row>
    <row r="941" customFormat="false" ht="14.65" hidden="false" customHeight="false" outlineLevel="0" collapsed="false">
      <c r="A941" s="5" t="s">
        <v>1735</v>
      </c>
      <c r="B941" s="5" t="n">
        <v>583</v>
      </c>
      <c r="C941" s="5" t="s">
        <v>1699</v>
      </c>
      <c r="D941" s="6" t="s">
        <v>1736</v>
      </c>
      <c r="E941" s="7" t="n">
        <v>22500</v>
      </c>
      <c r="F941" s="7"/>
    </row>
    <row r="942" customFormat="false" ht="14.65" hidden="false" customHeight="false" outlineLevel="0" collapsed="false">
      <c r="A942" s="5" t="s">
        <v>1737</v>
      </c>
      <c r="B942" s="5" t="n">
        <v>801</v>
      </c>
      <c r="C942" s="5" t="s">
        <v>1699</v>
      </c>
      <c r="D942" s="6" t="s">
        <v>1738</v>
      </c>
      <c r="E942" s="7" t="n">
        <v>112500</v>
      </c>
      <c r="F942" s="7"/>
    </row>
    <row r="943" customFormat="false" ht="14.65" hidden="false" customHeight="false" outlineLevel="0" collapsed="false">
      <c r="A943" s="5" t="s">
        <v>1739</v>
      </c>
      <c r="B943" s="5" t="n">
        <v>828</v>
      </c>
      <c r="C943" s="5" t="s">
        <v>1699</v>
      </c>
      <c r="D943" s="6" t="s">
        <v>1740</v>
      </c>
      <c r="E943" s="7" t="n">
        <v>103125</v>
      </c>
      <c r="F943" s="7"/>
    </row>
    <row r="944" customFormat="false" ht="25.35" hidden="false" customHeight="false" outlineLevel="0" collapsed="false">
      <c r="A944" s="5" t="s">
        <v>1741</v>
      </c>
      <c r="B944" s="5" t="n">
        <v>893</v>
      </c>
      <c r="C944" s="5" t="s">
        <v>1699</v>
      </c>
      <c r="D944" s="6" t="s">
        <v>1742</v>
      </c>
      <c r="E944" s="7" t="n">
        <v>57375</v>
      </c>
      <c r="F944" s="7"/>
    </row>
    <row r="945" customFormat="false" ht="14.65" hidden="false" customHeight="false" outlineLevel="0" collapsed="false">
      <c r="A945" s="5" t="s">
        <v>1743</v>
      </c>
      <c r="B945" s="5" t="n">
        <v>976</v>
      </c>
      <c r="C945" s="5" t="s">
        <v>1699</v>
      </c>
      <c r="D945" s="6" t="s">
        <v>1744</v>
      </c>
      <c r="E945" s="7" t="n">
        <v>1687500</v>
      </c>
      <c r="F945" s="7"/>
    </row>
    <row r="946" customFormat="false" ht="14.65" hidden="false" customHeight="false" outlineLevel="0" collapsed="false">
      <c r="A946" s="5" t="s">
        <v>1745</v>
      </c>
      <c r="B946" s="5" t="n">
        <v>1179</v>
      </c>
      <c r="C946" s="5" t="s">
        <v>1699</v>
      </c>
      <c r="D946" s="6" t="s">
        <v>1746</v>
      </c>
      <c r="E946" s="7" t="n">
        <v>496125</v>
      </c>
      <c r="F946" s="7"/>
    </row>
    <row r="947" customFormat="false" ht="14.65" hidden="false" customHeight="false" outlineLevel="0" collapsed="false">
      <c r="A947" s="5" t="s">
        <v>1747</v>
      </c>
      <c r="B947" s="5" t="n">
        <v>1190</v>
      </c>
      <c r="C947" s="5" t="s">
        <v>1699</v>
      </c>
      <c r="D947" s="6" t="s">
        <v>1748</v>
      </c>
      <c r="E947" s="7" t="n">
        <v>506250</v>
      </c>
      <c r="F947" s="7"/>
    </row>
    <row r="948" customFormat="false" ht="14.65" hidden="false" customHeight="false" outlineLevel="0" collapsed="false">
      <c r="A948" s="5" t="s">
        <v>1749</v>
      </c>
      <c r="B948" s="5" t="n">
        <v>1214</v>
      </c>
      <c r="C948" s="5" t="s">
        <v>1699</v>
      </c>
      <c r="D948" s="6" t="s">
        <v>1750</v>
      </c>
      <c r="E948" s="7" t="n">
        <v>1237500</v>
      </c>
      <c r="F948" s="7"/>
    </row>
    <row r="949" customFormat="false" ht="14.65" hidden="false" customHeight="false" outlineLevel="0" collapsed="false">
      <c r="A949" s="5" t="s">
        <v>1751</v>
      </c>
      <c r="B949" s="5" t="n">
        <v>1229</v>
      </c>
      <c r="C949" s="5" t="s">
        <v>1699</v>
      </c>
      <c r="D949" s="6" t="s">
        <v>1752</v>
      </c>
      <c r="E949" s="7" t="n">
        <v>112500</v>
      </c>
      <c r="F949" s="7"/>
    </row>
    <row r="950" customFormat="false" ht="14.65" hidden="false" customHeight="false" outlineLevel="0" collapsed="false">
      <c r="A950" s="5" t="s">
        <v>1753</v>
      </c>
      <c r="B950" s="5" t="n">
        <v>1261</v>
      </c>
      <c r="C950" s="5" t="s">
        <v>1699</v>
      </c>
      <c r="D950" s="6" t="s">
        <v>1754</v>
      </c>
      <c r="E950" s="7" t="n">
        <v>956250</v>
      </c>
      <c r="F950" s="7"/>
    </row>
    <row r="951" customFormat="false" ht="14.65" hidden="false" customHeight="false" outlineLevel="0" collapsed="false">
      <c r="A951" s="5" t="s">
        <v>1755</v>
      </c>
      <c r="B951" s="5" t="n">
        <v>1285</v>
      </c>
      <c r="C951" s="5" t="s">
        <v>1699</v>
      </c>
      <c r="D951" s="6" t="s">
        <v>1756</v>
      </c>
      <c r="E951" s="7" t="n">
        <v>99000</v>
      </c>
      <c r="F951" s="7"/>
    </row>
    <row r="952" customFormat="false" ht="14.65" hidden="false" customHeight="false" outlineLevel="0" collapsed="false">
      <c r="A952" s="5" t="s">
        <v>1757</v>
      </c>
      <c r="B952" s="5" t="n">
        <v>1305</v>
      </c>
      <c r="C952" s="5" t="s">
        <v>1699</v>
      </c>
      <c r="D952" s="6" t="s">
        <v>1758</v>
      </c>
      <c r="E952" s="7" t="n">
        <v>103125</v>
      </c>
      <c r="F952" s="7"/>
    </row>
    <row r="953" customFormat="false" ht="14.65" hidden="false" customHeight="false" outlineLevel="0" collapsed="false">
      <c r="A953" s="2"/>
      <c r="B953" s="8"/>
      <c r="C953" s="8" t="s">
        <v>1699</v>
      </c>
      <c r="D953" s="9" t="s">
        <v>1759</v>
      </c>
      <c r="E953" s="7"/>
      <c r="F953" s="10" t="n">
        <f aca="false">SUM(E923:E952)</f>
        <v>17287500</v>
      </c>
    </row>
    <row r="954" customFormat="false" ht="14.65" hidden="false" customHeight="false" outlineLevel="0" collapsed="false">
      <c r="A954" s="3" t="s">
        <v>1760</v>
      </c>
      <c r="B954" s="5" t="n">
        <v>854</v>
      </c>
      <c r="C954" s="5" t="s">
        <v>1761</v>
      </c>
      <c r="D954" s="6" t="s">
        <v>1762</v>
      </c>
      <c r="E954" s="7" t="n">
        <v>150000</v>
      </c>
      <c r="F954" s="7"/>
    </row>
    <row r="955" customFormat="false" ht="25.35" hidden="false" customHeight="false" outlineLevel="0" collapsed="false">
      <c r="A955" s="3" t="s">
        <v>1760</v>
      </c>
      <c r="B955" s="5" t="n">
        <v>1192</v>
      </c>
      <c r="C955" s="5" t="s">
        <v>1761</v>
      </c>
      <c r="D955" s="6" t="s">
        <v>1763</v>
      </c>
      <c r="E955" s="7" t="n">
        <v>3683587</v>
      </c>
      <c r="F955" s="7"/>
    </row>
    <row r="956" customFormat="false" ht="14.65" hidden="false" customHeight="false" outlineLevel="0" collapsed="false">
      <c r="A956" s="3" t="s">
        <v>1764</v>
      </c>
      <c r="B956" s="5" t="n">
        <v>1057</v>
      </c>
      <c r="C956" s="5" t="s">
        <v>1761</v>
      </c>
      <c r="D956" s="6" t="s">
        <v>1765</v>
      </c>
      <c r="E956" s="7" t="n">
        <v>4725000</v>
      </c>
      <c r="F956" s="7"/>
    </row>
    <row r="957" customFormat="false" ht="25.35" hidden="false" customHeight="false" outlineLevel="0" collapsed="false">
      <c r="A957" s="3" t="s">
        <v>1766</v>
      </c>
      <c r="B957" s="5" t="n">
        <v>370</v>
      </c>
      <c r="C957" s="5" t="s">
        <v>1761</v>
      </c>
      <c r="D957" s="6" t="s">
        <v>1767</v>
      </c>
      <c r="E957" s="7" t="n">
        <v>4500000</v>
      </c>
      <c r="F957" s="7"/>
    </row>
    <row r="958" customFormat="false" ht="14.65" hidden="false" customHeight="false" outlineLevel="0" collapsed="false">
      <c r="A958" s="3" t="s">
        <v>1768</v>
      </c>
      <c r="B958" s="5" t="n">
        <v>667</v>
      </c>
      <c r="C958" s="5" t="s">
        <v>1761</v>
      </c>
      <c r="D958" s="6" t="s">
        <v>1769</v>
      </c>
      <c r="E958" s="7" t="n">
        <v>900000</v>
      </c>
      <c r="F958" s="7"/>
    </row>
    <row r="959" customFormat="false" ht="14.65" hidden="false" customHeight="false" outlineLevel="0" collapsed="false">
      <c r="A959" s="3" t="s">
        <v>1768</v>
      </c>
      <c r="B959" s="5" t="n">
        <v>963</v>
      </c>
      <c r="C959" s="5" t="s">
        <v>1761</v>
      </c>
      <c r="D959" s="6" t="s">
        <v>1770</v>
      </c>
      <c r="E959" s="7" t="n">
        <v>3037500</v>
      </c>
      <c r="F959" s="7"/>
    </row>
    <row r="960" customFormat="false" ht="14.65" hidden="false" customHeight="false" outlineLevel="0" collapsed="false">
      <c r="A960" s="3" t="s">
        <v>1771</v>
      </c>
      <c r="B960" s="5" t="n">
        <v>752</v>
      </c>
      <c r="C960" s="5" t="s">
        <v>1761</v>
      </c>
      <c r="D960" s="6" t="s">
        <v>1772</v>
      </c>
      <c r="E960" s="7" t="n">
        <v>675000</v>
      </c>
      <c r="F960" s="7"/>
    </row>
    <row r="961" customFormat="false" ht="14.65" hidden="false" customHeight="false" outlineLevel="0" collapsed="false">
      <c r="A961" s="3" t="s">
        <v>1773</v>
      </c>
      <c r="B961" s="5" t="n">
        <v>1641</v>
      </c>
      <c r="C961" s="5" t="s">
        <v>1761</v>
      </c>
      <c r="D961" s="6" t="s">
        <v>1774</v>
      </c>
      <c r="E961" s="7" t="n">
        <v>900000</v>
      </c>
      <c r="F961" s="7"/>
    </row>
    <row r="962" customFormat="false" ht="25.35" hidden="false" customHeight="false" outlineLevel="0" collapsed="false">
      <c r="A962" s="3" t="s">
        <v>1775</v>
      </c>
      <c r="B962" s="5" t="n">
        <v>154</v>
      </c>
      <c r="C962" s="5" t="s">
        <v>1761</v>
      </c>
      <c r="D962" s="6" t="s">
        <v>1776</v>
      </c>
      <c r="E962" s="7" t="n">
        <v>360000</v>
      </c>
      <c r="F962" s="7"/>
    </row>
    <row r="963" customFormat="false" ht="14.65" hidden="false" customHeight="false" outlineLevel="0" collapsed="false">
      <c r="A963" s="3" t="s">
        <v>1775</v>
      </c>
      <c r="B963" s="5" t="n">
        <v>1642</v>
      </c>
      <c r="C963" s="5" t="s">
        <v>1761</v>
      </c>
      <c r="D963" s="6" t="s">
        <v>1777</v>
      </c>
      <c r="E963" s="7" t="n">
        <v>900000</v>
      </c>
      <c r="F963" s="7"/>
    </row>
    <row r="964" customFormat="false" ht="14.65" hidden="false" customHeight="false" outlineLevel="0" collapsed="false">
      <c r="A964" s="3" t="s">
        <v>1778</v>
      </c>
      <c r="B964" s="5" t="n">
        <v>142</v>
      </c>
      <c r="C964" s="5" t="s">
        <v>1761</v>
      </c>
      <c r="D964" s="6" t="s">
        <v>1779</v>
      </c>
      <c r="E964" s="7" t="n">
        <v>900000</v>
      </c>
      <c r="F964" s="7"/>
    </row>
    <row r="965" customFormat="false" ht="14.65" hidden="false" customHeight="false" outlineLevel="0" collapsed="false">
      <c r="A965" s="3" t="s">
        <v>1780</v>
      </c>
      <c r="B965" s="5" t="n">
        <v>509</v>
      </c>
      <c r="C965" s="5" t="s">
        <v>1761</v>
      </c>
      <c r="D965" s="6" t="s">
        <v>1781</v>
      </c>
      <c r="E965" s="7" t="n">
        <v>1237500</v>
      </c>
      <c r="F965" s="7"/>
    </row>
    <row r="966" customFormat="false" ht="14.65" hidden="false" customHeight="false" outlineLevel="0" collapsed="false">
      <c r="A966" s="3" t="s">
        <v>1782</v>
      </c>
      <c r="B966" s="5" t="n">
        <v>576</v>
      </c>
      <c r="C966" s="5" t="s">
        <v>1761</v>
      </c>
      <c r="D966" s="6" t="s">
        <v>1783</v>
      </c>
      <c r="E966" s="7" t="n">
        <v>103913</v>
      </c>
      <c r="F966" s="7"/>
    </row>
    <row r="967" customFormat="false" ht="25.35" hidden="false" customHeight="false" outlineLevel="0" collapsed="false">
      <c r="A967" s="3" t="s">
        <v>1784</v>
      </c>
      <c r="B967" s="5" t="n">
        <v>650</v>
      </c>
      <c r="C967" s="5" t="s">
        <v>1761</v>
      </c>
      <c r="D967" s="6" t="s">
        <v>1785</v>
      </c>
      <c r="E967" s="7" t="n">
        <v>90000</v>
      </c>
      <c r="F967" s="7"/>
    </row>
    <row r="968" customFormat="false" ht="14.65" hidden="false" customHeight="false" outlineLevel="0" collapsed="false">
      <c r="A968" s="3" t="s">
        <v>1786</v>
      </c>
      <c r="B968" s="5" t="n">
        <v>692</v>
      </c>
      <c r="C968" s="5" t="s">
        <v>1761</v>
      </c>
      <c r="D968" s="6" t="s">
        <v>1787</v>
      </c>
      <c r="E968" s="7" t="n">
        <v>750000</v>
      </c>
      <c r="F968" s="7"/>
    </row>
    <row r="969" customFormat="false" ht="14.65" hidden="false" customHeight="false" outlineLevel="0" collapsed="false">
      <c r="A969" s="3" t="s">
        <v>1788</v>
      </c>
      <c r="B969" s="5" t="n">
        <v>763</v>
      </c>
      <c r="C969" s="5" t="s">
        <v>1761</v>
      </c>
      <c r="D969" s="6" t="s">
        <v>1789</v>
      </c>
      <c r="E969" s="7" t="n">
        <v>150000</v>
      </c>
      <c r="F969" s="7"/>
    </row>
    <row r="970" customFormat="false" ht="14.65" hidden="false" customHeight="false" outlineLevel="0" collapsed="false">
      <c r="A970" s="3" t="s">
        <v>1790</v>
      </c>
      <c r="B970" s="5" t="n">
        <v>797</v>
      </c>
      <c r="C970" s="5" t="s">
        <v>1761</v>
      </c>
      <c r="D970" s="6" t="s">
        <v>1791</v>
      </c>
      <c r="E970" s="7" t="n">
        <v>750000</v>
      </c>
      <c r="F970" s="7"/>
    </row>
    <row r="971" customFormat="false" ht="14.65" hidden="false" customHeight="false" outlineLevel="0" collapsed="false">
      <c r="A971" s="3" t="s">
        <v>1792</v>
      </c>
      <c r="B971" s="5" t="n">
        <v>856</v>
      </c>
      <c r="C971" s="5" t="s">
        <v>1761</v>
      </c>
      <c r="D971" s="6" t="s">
        <v>1793</v>
      </c>
      <c r="E971" s="7" t="n">
        <v>900000</v>
      </c>
      <c r="F971" s="7"/>
    </row>
    <row r="972" customFormat="false" ht="14.65" hidden="false" customHeight="false" outlineLevel="0" collapsed="false">
      <c r="A972" s="3" t="s">
        <v>1794</v>
      </c>
      <c r="B972" s="5" t="n">
        <v>861</v>
      </c>
      <c r="C972" s="5" t="s">
        <v>1761</v>
      </c>
      <c r="D972" s="6" t="s">
        <v>1795</v>
      </c>
      <c r="E972" s="7" t="n">
        <v>450000</v>
      </c>
      <c r="F972" s="7"/>
    </row>
    <row r="973" customFormat="false" ht="14.65" hidden="false" customHeight="false" outlineLevel="0" collapsed="false">
      <c r="A973" s="3" t="s">
        <v>1796</v>
      </c>
      <c r="B973" s="5" t="n">
        <v>870</v>
      </c>
      <c r="C973" s="5" t="s">
        <v>1761</v>
      </c>
      <c r="D973" s="6" t="s">
        <v>1797</v>
      </c>
      <c r="E973" s="7" t="n">
        <v>3000000</v>
      </c>
      <c r="F973" s="7"/>
    </row>
    <row r="974" customFormat="false" ht="25.35" hidden="false" customHeight="false" outlineLevel="0" collapsed="false">
      <c r="A974" s="3" t="s">
        <v>1798</v>
      </c>
      <c r="B974" s="5" t="n">
        <v>961</v>
      </c>
      <c r="C974" s="5" t="s">
        <v>1761</v>
      </c>
      <c r="D974" s="6" t="s">
        <v>1799</v>
      </c>
      <c r="E974" s="7" t="n">
        <v>165000</v>
      </c>
      <c r="F974" s="7"/>
    </row>
    <row r="975" customFormat="false" ht="14.65" hidden="false" customHeight="false" outlineLevel="0" collapsed="false">
      <c r="A975" s="3" t="s">
        <v>1798</v>
      </c>
      <c r="B975" s="5" t="n">
        <v>1644</v>
      </c>
      <c r="C975" s="5" t="s">
        <v>1761</v>
      </c>
      <c r="D975" s="6" t="s">
        <v>1800</v>
      </c>
      <c r="E975" s="7" t="n">
        <v>750000</v>
      </c>
      <c r="F975" s="7"/>
    </row>
    <row r="976" customFormat="false" ht="14.65" hidden="false" customHeight="false" outlineLevel="0" collapsed="false">
      <c r="A976" s="3" t="s">
        <v>1801</v>
      </c>
      <c r="B976" s="5" t="n">
        <v>1066</v>
      </c>
      <c r="C976" s="5" t="s">
        <v>1761</v>
      </c>
      <c r="D976" s="6" t="s">
        <v>1802</v>
      </c>
      <c r="E976" s="7" t="n">
        <v>675000</v>
      </c>
      <c r="F976" s="7"/>
    </row>
    <row r="977" customFormat="false" ht="14.65" hidden="false" customHeight="false" outlineLevel="0" collapsed="false">
      <c r="A977" s="3" t="s">
        <v>1803</v>
      </c>
      <c r="B977" s="5" t="n">
        <v>1242</v>
      </c>
      <c r="C977" s="5" t="s">
        <v>1761</v>
      </c>
      <c r="D977" s="6" t="s">
        <v>1804</v>
      </c>
      <c r="E977" s="7" t="n">
        <v>247500</v>
      </c>
      <c r="F977" s="7"/>
    </row>
    <row r="978" customFormat="false" ht="25.35" hidden="false" customHeight="false" outlineLevel="0" collapsed="false">
      <c r="A978" s="3" t="s">
        <v>1805</v>
      </c>
      <c r="B978" s="5" t="n">
        <v>1294</v>
      </c>
      <c r="C978" s="5" t="s">
        <v>1761</v>
      </c>
      <c r="D978" s="6" t="s">
        <v>1806</v>
      </c>
      <c r="E978" s="7" t="n">
        <v>90000</v>
      </c>
      <c r="F978" s="7"/>
    </row>
    <row r="979" customFormat="false" ht="25.35" hidden="false" customHeight="false" outlineLevel="0" collapsed="false">
      <c r="A979" s="3" t="s">
        <v>1807</v>
      </c>
      <c r="B979" s="5" t="n">
        <v>1376</v>
      </c>
      <c r="C979" s="5" t="s">
        <v>1761</v>
      </c>
      <c r="D979" s="6" t="s">
        <v>1808</v>
      </c>
      <c r="E979" s="7" t="n">
        <v>562500</v>
      </c>
      <c r="F979" s="7"/>
    </row>
    <row r="980" customFormat="false" ht="14.65" hidden="false" customHeight="false" outlineLevel="0" collapsed="false">
      <c r="A980" s="3" t="s">
        <v>1809</v>
      </c>
      <c r="B980" s="5" t="n">
        <v>1382</v>
      </c>
      <c r="C980" s="5" t="s">
        <v>1761</v>
      </c>
      <c r="D980" s="6" t="s">
        <v>1810</v>
      </c>
      <c r="E980" s="7" t="n">
        <v>900000</v>
      </c>
      <c r="F980" s="7"/>
    </row>
    <row r="981" customFormat="false" ht="14.65" hidden="false" customHeight="false" outlineLevel="0" collapsed="false">
      <c r="A981" s="3" t="s">
        <v>1811</v>
      </c>
      <c r="B981" s="5" t="n">
        <v>1486</v>
      </c>
      <c r="C981" s="5" t="s">
        <v>1761</v>
      </c>
      <c r="D981" s="6" t="s">
        <v>1812</v>
      </c>
      <c r="E981" s="7" t="n">
        <v>135000</v>
      </c>
      <c r="F981" s="7"/>
    </row>
    <row r="982" customFormat="false" ht="25.35" hidden="false" customHeight="false" outlineLevel="0" collapsed="false">
      <c r="A982" s="3" t="s">
        <v>1813</v>
      </c>
      <c r="B982" s="5" t="n">
        <v>1635</v>
      </c>
      <c r="C982" s="5" t="s">
        <v>1761</v>
      </c>
      <c r="D982" s="6" t="s">
        <v>1814</v>
      </c>
      <c r="E982" s="7" t="n">
        <v>51150</v>
      </c>
      <c r="F982" s="7"/>
    </row>
    <row r="983" customFormat="false" ht="14.65" hidden="false" customHeight="false" outlineLevel="0" collapsed="false">
      <c r="A983" s="3" t="s">
        <v>1815</v>
      </c>
      <c r="B983" s="5" t="n">
        <v>1636</v>
      </c>
      <c r="C983" s="5" t="s">
        <v>1761</v>
      </c>
      <c r="D983" s="6" t="s">
        <v>1816</v>
      </c>
      <c r="E983" s="7" t="n">
        <v>450000</v>
      </c>
      <c r="F983" s="7"/>
    </row>
    <row r="984" customFormat="false" ht="14.65" hidden="false" customHeight="false" outlineLevel="0" collapsed="false">
      <c r="A984" s="3" t="s">
        <v>1817</v>
      </c>
      <c r="B984" s="5" t="n">
        <v>1637</v>
      </c>
      <c r="C984" s="5" t="s">
        <v>1761</v>
      </c>
      <c r="D984" s="6" t="s">
        <v>1818</v>
      </c>
      <c r="E984" s="7" t="n">
        <v>450000</v>
      </c>
      <c r="F984" s="7"/>
    </row>
    <row r="985" customFormat="false" ht="14.65" hidden="false" customHeight="false" outlineLevel="0" collapsed="false">
      <c r="A985" s="3" t="s">
        <v>1819</v>
      </c>
      <c r="B985" s="5" t="n">
        <v>1638</v>
      </c>
      <c r="C985" s="5" t="s">
        <v>1761</v>
      </c>
      <c r="D985" s="6" t="s">
        <v>1820</v>
      </c>
      <c r="E985" s="7" t="n">
        <v>450000</v>
      </c>
      <c r="F985" s="7"/>
    </row>
    <row r="986" customFormat="false" ht="14.65" hidden="false" customHeight="false" outlineLevel="0" collapsed="false">
      <c r="A986" s="3" t="s">
        <v>1821</v>
      </c>
      <c r="B986" s="5" t="n">
        <v>1639</v>
      </c>
      <c r="C986" s="5" t="s">
        <v>1761</v>
      </c>
      <c r="D986" s="6" t="s">
        <v>1822</v>
      </c>
      <c r="E986" s="7" t="n">
        <v>450000</v>
      </c>
      <c r="F986" s="7"/>
    </row>
    <row r="987" customFormat="false" ht="14.65" hidden="false" customHeight="false" outlineLevel="0" collapsed="false">
      <c r="A987" s="3" t="s">
        <v>1823</v>
      </c>
      <c r="B987" s="5" t="n">
        <v>1640</v>
      </c>
      <c r="C987" s="5" t="s">
        <v>1761</v>
      </c>
      <c r="D987" s="6" t="s">
        <v>1824</v>
      </c>
      <c r="E987" s="7" t="n">
        <v>1500000</v>
      </c>
      <c r="F987" s="7"/>
    </row>
    <row r="988" customFormat="false" ht="14.65" hidden="false" customHeight="false" outlineLevel="0" collapsed="false">
      <c r="A988" s="3" t="s">
        <v>1825</v>
      </c>
      <c r="B988" s="5" t="n">
        <v>1643</v>
      </c>
      <c r="C988" s="5" t="s">
        <v>1761</v>
      </c>
      <c r="D988" s="6" t="s">
        <v>1826</v>
      </c>
      <c r="E988" s="7" t="n">
        <v>1200000</v>
      </c>
      <c r="F988" s="7"/>
    </row>
    <row r="989" customFormat="false" ht="14.65" hidden="false" customHeight="false" outlineLevel="0" collapsed="false">
      <c r="A989" s="3" t="s">
        <v>1827</v>
      </c>
      <c r="B989" s="5" t="n">
        <v>1825</v>
      </c>
      <c r="C989" s="5" t="s">
        <v>1761</v>
      </c>
      <c r="D989" s="6" t="s">
        <v>138</v>
      </c>
      <c r="E989" s="7" t="n">
        <v>1500000</v>
      </c>
      <c r="F989" s="7"/>
    </row>
    <row r="990" customFormat="false" ht="14.65" hidden="false" customHeight="false" outlineLevel="0" collapsed="false">
      <c r="A990" s="3" t="s">
        <v>1828</v>
      </c>
      <c r="B990" s="5" t="n">
        <v>1850</v>
      </c>
      <c r="C990" s="5" t="s">
        <v>1761</v>
      </c>
      <c r="D990" s="6" t="s">
        <v>1829</v>
      </c>
      <c r="E990" s="7" t="n">
        <v>750000</v>
      </c>
      <c r="F990" s="7"/>
    </row>
    <row r="991" customFormat="false" ht="14.65" hidden="false" customHeight="false" outlineLevel="0" collapsed="false">
      <c r="A991" s="2"/>
      <c r="B991" s="8"/>
      <c r="C991" s="8" t="s">
        <v>1761</v>
      </c>
      <c r="D991" s="9" t="s">
        <v>1830</v>
      </c>
      <c r="E991" s="7"/>
      <c r="F991" s="10" t="n">
        <f aca="false">SUM(E954:E990)</f>
        <v>38488650</v>
      </c>
    </row>
    <row r="992" customFormat="false" ht="36.55" hidden="false" customHeight="false" outlineLevel="0" collapsed="false">
      <c r="A992" s="3" t="s">
        <v>1831</v>
      </c>
      <c r="B992" s="5" t="n">
        <v>1646</v>
      </c>
      <c r="C992" s="5" t="s">
        <v>1832</v>
      </c>
      <c r="D992" s="6" t="s">
        <v>1833</v>
      </c>
      <c r="E992" s="7" t="n">
        <v>2985750</v>
      </c>
      <c r="F992" s="7"/>
    </row>
    <row r="993" customFormat="false" ht="14.65" hidden="false" customHeight="false" outlineLevel="0" collapsed="false">
      <c r="A993" s="2"/>
      <c r="B993" s="8"/>
      <c r="C993" s="8" t="s">
        <v>1832</v>
      </c>
      <c r="D993" s="9" t="s">
        <v>620</v>
      </c>
      <c r="E993" s="7"/>
      <c r="F993" s="10" t="n">
        <f aca="false">SUM(E992:E992)</f>
        <v>2985750</v>
      </c>
    </row>
    <row r="994" customFormat="false" ht="14.65" hidden="false" customHeight="false" outlineLevel="0" collapsed="false">
      <c r="A994" s="3" t="s">
        <v>1834</v>
      </c>
      <c r="B994" s="5" t="n">
        <v>46</v>
      </c>
      <c r="C994" s="5" t="s">
        <v>1835</v>
      </c>
      <c r="D994" s="6" t="s">
        <v>1836</v>
      </c>
      <c r="E994" s="7" t="n">
        <v>39375</v>
      </c>
      <c r="F994" s="7"/>
    </row>
    <row r="995" customFormat="false" ht="14.65" hidden="false" customHeight="false" outlineLevel="0" collapsed="false">
      <c r="A995" s="3" t="s">
        <v>1837</v>
      </c>
      <c r="B995" s="5" t="n">
        <v>322</v>
      </c>
      <c r="C995" s="5" t="s">
        <v>1835</v>
      </c>
      <c r="D995" s="6" t="s">
        <v>1838</v>
      </c>
      <c r="E995" s="7" t="n">
        <v>61875</v>
      </c>
      <c r="F995" s="7"/>
    </row>
    <row r="996" customFormat="false" ht="14.65" hidden="false" customHeight="false" outlineLevel="0" collapsed="false">
      <c r="A996" s="3" t="s">
        <v>1839</v>
      </c>
      <c r="B996" s="5" t="n">
        <v>492</v>
      </c>
      <c r="C996" s="5" t="s">
        <v>1835</v>
      </c>
      <c r="D996" s="6" t="s">
        <v>1840</v>
      </c>
      <c r="E996" s="7" t="n">
        <v>618750</v>
      </c>
      <c r="F996" s="7"/>
    </row>
    <row r="997" customFormat="false" ht="25.35" hidden="false" customHeight="false" outlineLevel="0" collapsed="false">
      <c r="A997" s="3" t="s">
        <v>1841</v>
      </c>
      <c r="B997" s="5" t="n">
        <v>619</v>
      </c>
      <c r="C997" s="5" t="s">
        <v>1835</v>
      </c>
      <c r="D997" s="6" t="s">
        <v>1842</v>
      </c>
      <c r="E997" s="7" t="n">
        <v>11250</v>
      </c>
      <c r="F997" s="7"/>
    </row>
    <row r="998" customFormat="false" ht="25.35" hidden="false" customHeight="false" outlineLevel="0" collapsed="false">
      <c r="A998" s="3" t="s">
        <v>1843</v>
      </c>
      <c r="B998" s="5" t="n">
        <v>979</v>
      </c>
      <c r="C998" s="5" t="s">
        <v>1835</v>
      </c>
      <c r="D998" s="6" t="s">
        <v>1844</v>
      </c>
      <c r="E998" s="7" t="n">
        <v>506250</v>
      </c>
      <c r="F998" s="7"/>
    </row>
    <row r="999" customFormat="false" ht="14.65" hidden="false" customHeight="false" outlineLevel="0" collapsed="false">
      <c r="A999" s="3" t="s">
        <v>1845</v>
      </c>
      <c r="B999" s="5" t="n">
        <v>1067</v>
      </c>
      <c r="C999" s="5" t="s">
        <v>1835</v>
      </c>
      <c r="D999" s="6" t="s">
        <v>1846</v>
      </c>
      <c r="E999" s="7" t="n">
        <v>450000</v>
      </c>
      <c r="F999" s="7"/>
    </row>
    <row r="1000" customFormat="false" ht="14.65" hidden="false" customHeight="false" outlineLevel="0" collapsed="false">
      <c r="A1000" s="3" t="s">
        <v>1847</v>
      </c>
      <c r="B1000" s="5" t="n">
        <v>1136</v>
      </c>
      <c r="C1000" s="5" t="s">
        <v>1835</v>
      </c>
      <c r="D1000" s="6" t="s">
        <v>1848</v>
      </c>
      <c r="E1000" s="7" t="n">
        <v>843750</v>
      </c>
      <c r="F1000" s="7"/>
    </row>
    <row r="1001" customFormat="false" ht="25.35" hidden="false" customHeight="false" outlineLevel="0" collapsed="false">
      <c r="A1001" s="3" t="s">
        <v>1849</v>
      </c>
      <c r="B1001" s="5" t="n">
        <v>1272</v>
      </c>
      <c r="C1001" s="5" t="s">
        <v>1835</v>
      </c>
      <c r="D1001" s="6" t="s">
        <v>1850</v>
      </c>
      <c r="E1001" s="7" t="n">
        <v>168750</v>
      </c>
      <c r="F1001" s="7"/>
    </row>
    <row r="1002" customFormat="false" ht="25.35" hidden="false" customHeight="false" outlineLevel="0" collapsed="false">
      <c r="A1002" s="3" t="s">
        <v>1851</v>
      </c>
      <c r="B1002" s="5" t="n">
        <v>1451</v>
      </c>
      <c r="C1002" s="5" t="s">
        <v>1835</v>
      </c>
      <c r="D1002" s="6" t="s">
        <v>1852</v>
      </c>
      <c r="E1002" s="7" t="n">
        <v>112500</v>
      </c>
      <c r="F1002" s="7"/>
    </row>
    <row r="1003" customFormat="false" ht="14.65" hidden="false" customHeight="false" outlineLevel="0" collapsed="false">
      <c r="A1003" s="3" t="s">
        <v>1853</v>
      </c>
      <c r="B1003" s="5" t="n">
        <v>1650</v>
      </c>
      <c r="C1003" s="5" t="s">
        <v>1835</v>
      </c>
      <c r="D1003" s="6" t="s">
        <v>1854</v>
      </c>
      <c r="E1003" s="7" t="n">
        <v>450000</v>
      </c>
      <c r="F1003" s="7"/>
    </row>
    <row r="1004" customFormat="false" ht="25.35" hidden="false" customHeight="false" outlineLevel="0" collapsed="false">
      <c r="A1004" s="3" t="s">
        <v>1855</v>
      </c>
      <c r="B1004" s="5" t="n">
        <v>1651</v>
      </c>
      <c r="C1004" s="5" t="s">
        <v>1835</v>
      </c>
      <c r="D1004" s="6" t="s">
        <v>1856</v>
      </c>
      <c r="E1004" s="7" t="n">
        <v>717900</v>
      </c>
      <c r="F1004" s="7"/>
    </row>
    <row r="1005" customFormat="false" ht="14.65" hidden="false" customHeight="false" outlineLevel="0" collapsed="false">
      <c r="A1005" s="2"/>
      <c r="B1005" s="8"/>
      <c r="C1005" s="8" t="s">
        <v>1835</v>
      </c>
      <c r="D1005" s="9" t="s">
        <v>549</v>
      </c>
      <c r="E1005" s="7"/>
      <c r="F1005" s="10" t="n">
        <f aca="false">SUM(E994:E1004)</f>
        <v>3980400</v>
      </c>
    </row>
    <row r="1006" customFormat="false" ht="25.35" hidden="false" customHeight="false" outlineLevel="0" collapsed="false">
      <c r="A1006" s="3" t="s">
        <v>1857</v>
      </c>
      <c r="B1006" s="5" t="n">
        <v>1668</v>
      </c>
      <c r="C1006" s="5" t="s">
        <v>1858</v>
      </c>
      <c r="D1006" s="6" t="s">
        <v>1859</v>
      </c>
      <c r="E1006" s="7" t="n">
        <v>750000</v>
      </c>
      <c r="F1006" s="7"/>
    </row>
    <row r="1007" customFormat="false" ht="14.65" hidden="false" customHeight="false" outlineLevel="0" collapsed="false">
      <c r="A1007" s="3" t="s">
        <v>1860</v>
      </c>
      <c r="B1007" s="5" t="n">
        <v>743</v>
      </c>
      <c r="C1007" s="5" t="s">
        <v>1858</v>
      </c>
      <c r="D1007" s="6" t="s">
        <v>1861</v>
      </c>
      <c r="E1007" s="7" t="n">
        <v>562500</v>
      </c>
      <c r="F1007" s="7"/>
    </row>
    <row r="1008" customFormat="false" ht="14.65" hidden="false" customHeight="false" outlineLevel="0" collapsed="false">
      <c r="A1008" s="3" t="s">
        <v>1860</v>
      </c>
      <c r="B1008" s="5" t="n">
        <v>1667</v>
      </c>
      <c r="C1008" s="5" t="s">
        <v>1858</v>
      </c>
      <c r="D1008" s="6" t="s">
        <v>1862</v>
      </c>
      <c r="E1008" s="7" t="n">
        <v>750000</v>
      </c>
      <c r="F1008" s="7"/>
    </row>
    <row r="1009" customFormat="false" ht="14.65" hidden="false" customHeight="false" outlineLevel="0" collapsed="false">
      <c r="A1009" s="3" t="s">
        <v>1863</v>
      </c>
      <c r="B1009" s="5" t="n">
        <v>530</v>
      </c>
      <c r="C1009" s="5" t="s">
        <v>1858</v>
      </c>
      <c r="D1009" s="6" t="s">
        <v>1864</v>
      </c>
      <c r="E1009" s="7" t="n">
        <v>562500</v>
      </c>
      <c r="F1009" s="7"/>
    </row>
    <row r="1010" customFormat="false" ht="14.65" hidden="false" customHeight="false" outlineLevel="0" collapsed="false">
      <c r="A1010" s="3" t="s">
        <v>1865</v>
      </c>
      <c r="B1010" s="5" t="n">
        <v>1216</v>
      </c>
      <c r="C1010" s="5" t="s">
        <v>1858</v>
      </c>
      <c r="D1010" s="6" t="s">
        <v>1866</v>
      </c>
      <c r="E1010" s="7" t="n">
        <v>281250</v>
      </c>
      <c r="F1010" s="7"/>
    </row>
    <row r="1011" customFormat="false" ht="14.65" hidden="false" customHeight="false" outlineLevel="0" collapsed="false">
      <c r="A1011" s="3" t="s">
        <v>1865</v>
      </c>
      <c r="B1011" s="5" t="n">
        <v>1670</v>
      </c>
      <c r="C1011" s="5" t="s">
        <v>1858</v>
      </c>
      <c r="D1011" s="6" t="s">
        <v>1867</v>
      </c>
      <c r="E1011" s="7" t="n">
        <v>900000</v>
      </c>
      <c r="F1011" s="7"/>
    </row>
    <row r="1012" customFormat="false" ht="14.65" hidden="false" customHeight="false" outlineLevel="0" collapsed="false">
      <c r="A1012" s="3" t="s">
        <v>1868</v>
      </c>
      <c r="B1012" s="5" t="n">
        <v>28</v>
      </c>
      <c r="C1012" s="5" t="s">
        <v>1858</v>
      </c>
      <c r="D1012" s="6" t="s">
        <v>1869</v>
      </c>
      <c r="E1012" s="7" t="n">
        <v>787500</v>
      </c>
      <c r="F1012" s="7"/>
    </row>
    <row r="1013" customFormat="false" ht="14.65" hidden="false" customHeight="false" outlineLevel="0" collapsed="false">
      <c r="A1013" s="3" t="s">
        <v>1870</v>
      </c>
      <c r="B1013" s="5" t="n">
        <v>663</v>
      </c>
      <c r="C1013" s="5" t="s">
        <v>1858</v>
      </c>
      <c r="D1013" s="6" t="s">
        <v>1871</v>
      </c>
      <c r="E1013" s="7" t="n">
        <v>450000</v>
      </c>
      <c r="F1013" s="7"/>
    </row>
    <row r="1014" customFormat="false" ht="14.65" hidden="false" customHeight="false" outlineLevel="0" collapsed="false">
      <c r="A1014" s="3" t="s">
        <v>1872</v>
      </c>
      <c r="B1014" s="5" t="n">
        <v>1062</v>
      </c>
      <c r="C1014" s="5" t="s">
        <v>1858</v>
      </c>
      <c r="D1014" s="6" t="s">
        <v>1873</v>
      </c>
      <c r="E1014" s="7" t="n">
        <v>281250</v>
      </c>
      <c r="F1014" s="7"/>
    </row>
    <row r="1015" customFormat="false" ht="14.65" hidden="false" customHeight="false" outlineLevel="0" collapsed="false">
      <c r="A1015" s="3" t="s">
        <v>1874</v>
      </c>
      <c r="B1015" s="5" t="n">
        <v>1665</v>
      </c>
      <c r="C1015" s="5" t="s">
        <v>1858</v>
      </c>
      <c r="D1015" s="6" t="s">
        <v>1875</v>
      </c>
      <c r="E1015" s="7" t="n">
        <v>229650</v>
      </c>
      <c r="F1015" s="7"/>
    </row>
    <row r="1016" customFormat="false" ht="14.65" hidden="false" customHeight="false" outlineLevel="0" collapsed="false">
      <c r="A1016" s="3" t="s">
        <v>1876</v>
      </c>
      <c r="B1016" s="5" t="n">
        <v>1666</v>
      </c>
      <c r="C1016" s="5" t="s">
        <v>1858</v>
      </c>
      <c r="D1016" s="6" t="s">
        <v>1877</v>
      </c>
      <c r="E1016" s="7" t="n">
        <v>150000</v>
      </c>
      <c r="F1016" s="7"/>
    </row>
    <row r="1017" customFormat="false" ht="14.65" hidden="false" customHeight="false" outlineLevel="0" collapsed="false">
      <c r="A1017" s="3" t="s">
        <v>1878</v>
      </c>
      <c r="B1017" s="5" t="n">
        <v>1669</v>
      </c>
      <c r="C1017" s="5" t="s">
        <v>1858</v>
      </c>
      <c r="D1017" s="6" t="s">
        <v>1879</v>
      </c>
      <c r="E1017" s="7" t="n">
        <v>300000</v>
      </c>
      <c r="F1017" s="7"/>
    </row>
    <row r="1018" customFormat="false" ht="14.65" hidden="false" customHeight="false" outlineLevel="0" collapsed="false">
      <c r="A1018" s="2"/>
      <c r="B1018" s="8"/>
      <c r="C1018" s="8" t="s">
        <v>1858</v>
      </c>
      <c r="D1018" s="9" t="s">
        <v>1880</v>
      </c>
      <c r="E1018" s="7"/>
      <c r="F1018" s="10" t="n">
        <f aca="false">SUM(E1006:E1017)</f>
        <v>6004650</v>
      </c>
    </row>
    <row r="1019" customFormat="false" ht="14.65" hidden="false" customHeight="false" outlineLevel="0" collapsed="false">
      <c r="A1019" s="3" t="s">
        <v>1881</v>
      </c>
      <c r="B1019" s="5" t="n">
        <v>355</v>
      </c>
      <c r="C1019" s="5" t="s">
        <v>1882</v>
      </c>
      <c r="D1019" s="6" t="s">
        <v>1883</v>
      </c>
      <c r="E1019" s="7" t="n">
        <v>1876650</v>
      </c>
      <c r="F1019" s="7"/>
    </row>
    <row r="1020" customFormat="false" ht="14.65" hidden="false" customHeight="false" outlineLevel="0" collapsed="false">
      <c r="A1020" s="3" t="s">
        <v>1884</v>
      </c>
      <c r="B1020" s="5" t="n">
        <v>356</v>
      </c>
      <c r="C1020" s="5" t="s">
        <v>1882</v>
      </c>
      <c r="D1020" s="6" t="s">
        <v>1885</v>
      </c>
      <c r="E1020" s="7" t="n">
        <v>798750</v>
      </c>
      <c r="F1020" s="7"/>
    </row>
    <row r="1021" customFormat="false" ht="14.65" hidden="false" customHeight="false" outlineLevel="0" collapsed="false">
      <c r="A1021" s="3" t="s">
        <v>1884</v>
      </c>
      <c r="B1021" s="5" t="n">
        <v>1654</v>
      </c>
      <c r="C1021" s="5" t="s">
        <v>1882</v>
      </c>
      <c r="D1021" s="6" t="s">
        <v>1886</v>
      </c>
      <c r="E1021" s="7" t="n">
        <v>75000</v>
      </c>
      <c r="F1021" s="7"/>
    </row>
    <row r="1022" customFormat="false" ht="14.65" hidden="false" customHeight="false" outlineLevel="0" collapsed="false">
      <c r="A1022" s="3" t="s">
        <v>1887</v>
      </c>
      <c r="B1022" s="5" t="n">
        <v>687</v>
      </c>
      <c r="C1022" s="5" t="s">
        <v>1882</v>
      </c>
      <c r="D1022" s="6" t="s">
        <v>1888</v>
      </c>
      <c r="E1022" s="7" t="n">
        <v>1203750</v>
      </c>
      <c r="F1022" s="7"/>
    </row>
    <row r="1023" customFormat="false" ht="14.65" hidden="false" customHeight="false" outlineLevel="0" collapsed="false">
      <c r="A1023" s="3" t="s">
        <v>1887</v>
      </c>
      <c r="B1023" s="5" t="n">
        <v>1653</v>
      </c>
      <c r="C1023" s="5" t="s">
        <v>1882</v>
      </c>
      <c r="D1023" s="6" t="s">
        <v>1889</v>
      </c>
      <c r="E1023" s="7" t="n">
        <v>150000</v>
      </c>
      <c r="F1023" s="7"/>
    </row>
    <row r="1024" customFormat="false" ht="14.65" hidden="false" customHeight="false" outlineLevel="0" collapsed="false">
      <c r="A1024" s="3" t="s">
        <v>1887</v>
      </c>
      <c r="B1024" s="5" t="n">
        <v>1658</v>
      </c>
      <c r="C1024" s="5" t="s">
        <v>1882</v>
      </c>
      <c r="D1024" s="6" t="s">
        <v>1890</v>
      </c>
      <c r="E1024" s="7" t="n">
        <v>476250</v>
      </c>
      <c r="F1024" s="7"/>
    </row>
    <row r="1025" customFormat="false" ht="14.65" hidden="false" customHeight="false" outlineLevel="0" collapsed="false">
      <c r="A1025" s="3" t="s">
        <v>1891</v>
      </c>
      <c r="B1025" s="5" t="n">
        <v>1656</v>
      </c>
      <c r="C1025" s="5" t="s">
        <v>1882</v>
      </c>
      <c r="D1025" s="6" t="s">
        <v>1892</v>
      </c>
      <c r="E1025" s="7" t="n">
        <v>300000</v>
      </c>
      <c r="F1025" s="7"/>
    </row>
    <row r="1026" customFormat="false" ht="14.65" hidden="false" customHeight="false" outlineLevel="0" collapsed="false">
      <c r="A1026" s="3" t="s">
        <v>1893</v>
      </c>
      <c r="B1026" s="5" t="n">
        <v>472</v>
      </c>
      <c r="C1026" s="5" t="s">
        <v>1882</v>
      </c>
      <c r="D1026" s="6" t="s">
        <v>1894</v>
      </c>
      <c r="E1026" s="7" t="n">
        <v>267900</v>
      </c>
      <c r="F1026" s="7"/>
    </row>
    <row r="1027" customFormat="false" ht="14.65" hidden="false" customHeight="false" outlineLevel="0" collapsed="false">
      <c r="A1027" s="3" t="s">
        <v>1895</v>
      </c>
      <c r="B1027" s="5" t="n">
        <v>785</v>
      </c>
      <c r="C1027" s="5" t="s">
        <v>1882</v>
      </c>
      <c r="D1027" s="6" t="s">
        <v>1896</v>
      </c>
      <c r="E1027" s="7" t="n">
        <v>155400</v>
      </c>
      <c r="F1027" s="7"/>
    </row>
    <row r="1028" customFormat="false" ht="14.65" hidden="false" customHeight="false" outlineLevel="0" collapsed="false">
      <c r="A1028" s="3" t="s">
        <v>1895</v>
      </c>
      <c r="B1028" s="5" t="n">
        <v>1655</v>
      </c>
      <c r="C1028" s="5" t="s">
        <v>1882</v>
      </c>
      <c r="D1028" s="6" t="s">
        <v>1897</v>
      </c>
      <c r="E1028" s="7" t="n">
        <v>150000</v>
      </c>
      <c r="F1028" s="7"/>
    </row>
    <row r="1029" customFormat="false" ht="14.65" hidden="false" customHeight="false" outlineLevel="0" collapsed="false">
      <c r="A1029" s="3" t="s">
        <v>1898</v>
      </c>
      <c r="B1029" s="5" t="n">
        <v>916</v>
      </c>
      <c r="C1029" s="5" t="s">
        <v>1882</v>
      </c>
      <c r="D1029" s="6" t="s">
        <v>1899</v>
      </c>
      <c r="E1029" s="7" t="n">
        <v>1404000</v>
      </c>
      <c r="F1029" s="7"/>
    </row>
    <row r="1030" customFormat="false" ht="14.65" hidden="false" customHeight="false" outlineLevel="0" collapsed="false">
      <c r="A1030" s="3" t="s">
        <v>1898</v>
      </c>
      <c r="B1030" s="5" t="n">
        <v>1652</v>
      </c>
      <c r="C1030" s="5" t="s">
        <v>1882</v>
      </c>
      <c r="D1030" s="6" t="s">
        <v>1900</v>
      </c>
      <c r="E1030" s="7" t="n">
        <v>176250</v>
      </c>
      <c r="F1030" s="7"/>
    </row>
    <row r="1031" customFormat="false" ht="14.65" hidden="false" customHeight="false" outlineLevel="0" collapsed="false">
      <c r="A1031" s="3" t="s">
        <v>1901</v>
      </c>
      <c r="B1031" s="5" t="n">
        <v>923</v>
      </c>
      <c r="C1031" s="5" t="s">
        <v>1882</v>
      </c>
      <c r="D1031" s="6" t="s">
        <v>1902</v>
      </c>
      <c r="E1031" s="7" t="n">
        <v>425400</v>
      </c>
      <c r="F1031" s="7"/>
    </row>
    <row r="1032" customFormat="false" ht="14.65" hidden="false" customHeight="false" outlineLevel="0" collapsed="false">
      <c r="A1032" s="3" t="s">
        <v>1901</v>
      </c>
      <c r="B1032" s="5" t="n">
        <v>1659</v>
      </c>
      <c r="C1032" s="5" t="s">
        <v>1882</v>
      </c>
      <c r="D1032" s="6" t="s">
        <v>1903</v>
      </c>
      <c r="E1032" s="7" t="n">
        <v>127500</v>
      </c>
      <c r="F1032" s="7"/>
    </row>
    <row r="1033" customFormat="false" ht="14.65" hidden="false" customHeight="false" outlineLevel="0" collapsed="false">
      <c r="A1033" s="3" t="s">
        <v>1904</v>
      </c>
      <c r="B1033" s="5" t="n">
        <v>1090</v>
      </c>
      <c r="C1033" s="5" t="s">
        <v>1882</v>
      </c>
      <c r="D1033" s="6" t="s">
        <v>1905</v>
      </c>
      <c r="E1033" s="7" t="n">
        <v>380400</v>
      </c>
      <c r="F1033" s="7"/>
    </row>
    <row r="1034" customFormat="false" ht="14.65" hidden="false" customHeight="false" outlineLevel="0" collapsed="false">
      <c r="A1034" s="3" t="s">
        <v>1906</v>
      </c>
      <c r="B1034" s="5" t="n">
        <v>1206</v>
      </c>
      <c r="C1034" s="5" t="s">
        <v>1882</v>
      </c>
      <c r="D1034" s="6" t="s">
        <v>1907</v>
      </c>
      <c r="E1034" s="7" t="n">
        <v>734850</v>
      </c>
      <c r="F1034" s="7"/>
    </row>
    <row r="1035" customFormat="false" ht="14.65" hidden="false" customHeight="false" outlineLevel="0" collapsed="false">
      <c r="A1035" s="3" t="s">
        <v>1908</v>
      </c>
      <c r="B1035" s="5" t="n">
        <v>1247</v>
      </c>
      <c r="C1035" s="5" t="s">
        <v>1882</v>
      </c>
      <c r="D1035" s="6" t="s">
        <v>1909</v>
      </c>
      <c r="E1035" s="7" t="n">
        <v>380400</v>
      </c>
      <c r="F1035" s="7"/>
    </row>
    <row r="1036" customFormat="false" ht="25.35" hidden="false" customHeight="false" outlineLevel="0" collapsed="false">
      <c r="A1036" s="3" t="s">
        <v>1910</v>
      </c>
      <c r="B1036" s="5" t="n">
        <v>1300</v>
      </c>
      <c r="C1036" s="5" t="s">
        <v>1882</v>
      </c>
      <c r="D1036" s="6" t="s">
        <v>1911</v>
      </c>
      <c r="E1036" s="7" t="n">
        <v>247500</v>
      </c>
      <c r="F1036" s="7"/>
    </row>
    <row r="1037" customFormat="false" ht="14.65" hidden="false" customHeight="false" outlineLevel="0" collapsed="false">
      <c r="A1037" s="3" t="s">
        <v>1912</v>
      </c>
      <c r="B1037" s="5" t="n">
        <v>1657</v>
      </c>
      <c r="C1037" s="5" t="s">
        <v>1882</v>
      </c>
      <c r="D1037" s="6" t="s">
        <v>1913</v>
      </c>
      <c r="E1037" s="7" t="n">
        <v>97500</v>
      </c>
      <c r="F1037" s="7"/>
    </row>
    <row r="1038" customFormat="false" ht="14.65" hidden="false" customHeight="false" outlineLevel="0" collapsed="false">
      <c r="A1038" s="3" t="s">
        <v>1914</v>
      </c>
      <c r="B1038" s="5" t="n">
        <v>1822</v>
      </c>
      <c r="C1038" s="5" t="s">
        <v>1882</v>
      </c>
      <c r="D1038" s="6" t="s">
        <v>138</v>
      </c>
      <c r="E1038" s="7" t="n">
        <v>750000</v>
      </c>
      <c r="F1038" s="7"/>
    </row>
    <row r="1039" customFormat="false" ht="14.65" hidden="false" customHeight="false" outlineLevel="0" collapsed="false">
      <c r="A1039" s="2"/>
      <c r="B1039" s="8"/>
      <c r="C1039" s="8" t="s">
        <v>1882</v>
      </c>
      <c r="D1039" s="9" t="s">
        <v>1915</v>
      </c>
      <c r="E1039" s="7"/>
      <c r="F1039" s="10" t="n">
        <f aca="false">SUM(E1019:E1038)</f>
        <v>10177500</v>
      </c>
    </row>
    <row r="1040" customFormat="false" ht="25.35" hidden="false" customHeight="false" outlineLevel="0" collapsed="false">
      <c r="A1040" s="3" t="s">
        <v>1916</v>
      </c>
      <c r="B1040" s="5" t="n">
        <v>919</v>
      </c>
      <c r="C1040" s="5" t="s">
        <v>1917</v>
      </c>
      <c r="D1040" s="6" t="s">
        <v>1918</v>
      </c>
      <c r="E1040" s="7" t="n">
        <v>337500</v>
      </c>
      <c r="F1040" s="7"/>
    </row>
    <row r="1041" customFormat="false" ht="14.65" hidden="false" customHeight="false" outlineLevel="0" collapsed="false">
      <c r="A1041" s="3" t="s">
        <v>1919</v>
      </c>
      <c r="B1041" s="5" t="n">
        <v>1003</v>
      </c>
      <c r="C1041" s="5" t="s">
        <v>1917</v>
      </c>
      <c r="D1041" s="6" t="s">
        <v>1920</v>
      </c>
      <c r="E1041" s="7" t="n">
        <v>558750</v>
      </c>
      <c r="F1041" s="7"/>
    </row>
    <row r="1042" customFormat="false" ht="25.35" hidden="false" customHeight="false" outlineLevel="0" collapsed="false">
      <c r="A1042" s="3" t="s">
        <v>1921</v>
      </c>
      <c r="B1042" s="5" t="n">
        <v>891</v>
      </c>
      <c r="C1042" s="5" t="s">
        <v>1917</v>
      </c>
      <c r="D1042" s="6" t="s">
        <v>1922</v>
      </c>
      <c r="E1042" s="7" t="n">
        <v>3750000</v>
      </c>
      <c r="F1042" s="7"/>
    </row>
    <row r="1043" customFormat="false" ht="14.65" hidden="false" customHeight="false" outlineLevel="0" collapsed="false">
      <c r="A1043" s="3" t="s">
        <v>1923</v>
      </c>
      <c r="B1043" s="5" t="n">
        <v>475</v>
      </c>
      <c r="C1043" s="5" t="s">
        <v>1917</v>
      </c>
      <c r="D1043" s="6" t="s">
        <v>1924</v>
      </c>
      <c r="E1043" s="7" t="n">
        <v>956250</v>
      </c>
      <c r="F1043" s="7"/>
    </row>
    <row r="1044" customFormat="false" ht="25.35" hidden="false" customHeight="false" outlineLevel="0" collapsed="false">
      <c r="A1044" s="3" t="s">
        <v>1925</v>
      </c>
      <c r="B1044" s="5" t="n">
        <v>19</v>
      </c>
      <c r="C1044" s="5" t="s">
        <v>1917</v>
      </c>
      <c r="D1044" s="6" t="s">
        <v>1926</v>
      </c>
      <c r="E1044" s="7" t="n">
        <v>562500</v>
      </c>
      <c r="F1044" s="7"/>
    </row>
    <row r="1045" customFormat="false" ht="25.35" hidden="false" customHeight="false" outlineLevel="0" collapsed="false">
      <c r="A1045" s="3" t="s">
        <v>1927</v>
      </c>
      <c r="B1045" s="5" t="n">
        <v>36</v>
      </c>
      <c r="C1045" s="5" t="s">
        <v>1917</v>
      </c>
      <c r="D1045" s="6" t="s">
        <v>1928</v>
      </c>
      <c r="E1045" s="7" t="n">
        <v>112500</v>
      </c>
      <c r="F1045" s="7"/>
    </row>
    <row r="1046" customFormat="false" ht="47.75" hidden="false" customHeight="false" outlineLevel="0" collapsed="false">
      <c r="A1046" s="3" t="s">
        <v>1929</v>
      </c>
      <c r="B1046" s="5" t="n">
        <v>119</v>
      </c>
      <c r="C1046" s="5" t="s">
        <v>1917</v>
      </c>
      <c r="D1046" s="6" t="s">
        <v>1930</v>
      </c>
      <c r="E1046" s="7" t="n">
        <v>3656250</v>
      </c>
      <c r="F1046" s="7"/>
    </row>
    <row r="1047" customFormat="false" ht="25.35" hidden="false" customHeight="false" outlineLevel="0" collapsed="false">
      <c r="A1047" s="3" t="s">
        <v>1931</v>
      </c>
      <c r="B1047" s="5" t="n">
        <v>121</v>
      </c>
      <c r="C1047" s="5" t="s">
        <v>1917</v>
      </c>
      <c r="D1047" s="6" t="s">
        <v>1932</v>
      </c>
      <c r="E1047" s="7" t="n">
        <v>750000</v>
      </c>
      <c r="F1047" s="7"/>
    </row>
    <row r="1048" customFormat="false" ht="25.35" hidden="false" customHeight="false" outlineLevel="0" collapsed="false">
      <c r="A1048" s="3" t="s">
        <v>1933</v>
      </c>
      <c r="B1048" s="5" t="n">
        <v>163</v>
      </c>
      <c r="C1048" s="5" t="s">
        <v>1917</v>
      </c>
      <c r="D1048" s="6" t="s">
        <v>1934</v>
      </c>
      <c r="E1048" s="7" t="n">
        <v>300000</v>
      </c>
      <c r="F1048" s="7"/>
    </row>
    <row r="1049" customFormat="false" ht="14.65" hidden="false" customHeight="false" outlineLevel="0" collapsed="false">
      <c r="A1049" s="3" t="s">
        <v>1935</v>
      </c>
      <c r="B1049" s="5" t="n">
        <v>185</v>
      </c>
      <c r="C1049" s="5" t="s">
        <v>1917</v>
      </c>
      <c r="D1049" s="6" t="s">
        <v>1936</v>
      </c>
      <c r="E1049" s="7" t="n">
        <v>337500</v>
      </c>
      <c r="F1049" s="7"/>
    </row>
    <row r="1050" customFormat="false" ht="25.35" hidden="false" customHeight="false" outlineLevel="0" collapsed="false">
      <c r="A1050" s="3" t="s">
        <v>1937</v>
      </c>
      <c r="B1050" s="5" t="n">
        <v>293</v>
      </c>
      <c r="C1050" s="5" t="s">
        <v>1917</v>
      </c>
      <c r="D1050" s="6" t="s">
        <v>1938</v>
      </c>
      <c r="E1050" s="7" t="n">
        <v>787500</v>
      </c>
      <c r="F1050" s="7"/>
    </row>
    <row r="1051" customFormat="false" ht="14.65" hidden="false" customHeight="false" outlineLevel="0" collapsed="false">
      <c r="A1051" s="3" t="s">
        <v>1939</v>
      </c>
      <c r="B1051" s="5" t="n">
        <v>338</v>
      </c>
      <c r="C1051" s="5" t="s">
        <v>1917</v>
      </c>
      <c r="D1051" s="6" t="s">
        <v>1940</v>
      </c>
      <c r="E1051" s="7" t="n">
        <v>3375000</v>
      </c>
      <c r="F1051" s="7"/>
    </row>
    <row r="1052" customFormat="false" ht="14.65" hidden="false" customHeight="false" outlineLevel="0" collapsed="false">
      <c r="A1052" s="3" t="s">
        <v>1941</v>
      </c>
      <c r="B1052" s="5" t="n">
        <v>369</v>
      </c>
      <c r="C1052" s="5" t="s">
        <v>1917</v>
      </c>
      <c r="D1052" s="6" t="s">
        <v>1942</v>
      </c>
      <c r="E1052" s="7" t="n">
        <v>281250</v>
      </c>
      <c r="F1052" s="7"/>
    </row>
    <row r="1053" customFormat="false" ht="25.35" hidden="false" customHeight="false" outlineLevel="0" collapsed="false">
      <c r="A1053" s="3" t="s">
        <v>1943</v>
      </c>
      <c r="B1053" s="5" t="n">
        <v>418</v>
      </c>
      <c r="C1053" s="5" t="s">
        <v>1917</v>
      </c>
      <c r="D1053" s="6" t="s">
        <v>1944</v>
      </c>
      <c r="E1053" s="7" t="n">
        <v>375000</v>
      </c>
      <c r="F1053" s="7"/>
    </row>
    <row r="1054" customFormat="false" ht="25.35" hidden="false" customHeight="false" outlineLevel="0" collapsed="false">
      <c r="A1054" s="3" t="s">
        <v>1945</v>
      </c>
      <c r="B1054" s="5" t="n">
        <v>474</v>
      </c>
      <c r="C1054" s="5" t="s">
        <v>1917</v>
      </c>
      <c r="D1054" s="6" t="s">
        <v>1946</v>
      </c>
      <c r="E1054" s="7" t="n">
        <v>1800000</v>
      </c>
      <c r="F1054" s="7"/>
    </row>
    <row r="1055" customFormat="false" ht="14.65" hidden="false" customHeight="false" outlineLevel="0" collapsed="false">
      <c r="A1055" s="3" t="s">
        <v>1947</v>
      </c>
      <c r="B1055" s="5" t="n">
        <v>477</v>
      </c>
      <c r="C1055" s="5" t="s">
        <v>1917</v>
      </c>
      <c r="D1055" s="6" t="s">
        <v>1948</v>
      </c>
      <c r="E1055" s="7" t="n">
        <v>450000</v>
      </c>
      <c r="F1055" s="7"/>
    </row>
    <row r="1056" customFormat="false" ht="14.65" hidden="false" customHeight="false" outlineLevel="0" collapsed="false">
      <c r="A1056" s="3" t="s">
        <v>1949</v>
      </c>
      <c r="B1056" s="5" t="n">
        <v>497</v>
      </c>
      <c r="C1056" s="5" t="s">
        <v>1917</v>
      </c>
      <c r="D1056" s="6" t="s">
        <v>1950</v>
      </c>
      <c r="E1056" s="7" t="n">
        <v>40500</v>
      </c>
      <c r="F1056" s="7"/>
    </row>
    <row r="1057" customFormat="false" ht="14.65" hidden="false" customHeight="false" outlineLevel="0" collapsed="false">
      <c r="A1057" s="3" t="s">
        <v>1951</v>
      </c>
      <c r="B1057" s="5" t="n">
        <v>522</v>
      </c>
      <c r="C1057" s="5" t="s">
        <v>1917</v>
      </c>
      <c r="D1057" s="6" t="s">
        <v>1952</v>
      </c>
      <c r="E1057" s="7" t="n">
        <v>405000</v>
      </c>
      <c r="F1057" s="7"/>
    </row>
    <row r="1058" customFormat="false" ht="25.35" hidden="false" customHeight="false" outlineLevel="0" collapsed="false">
      <c r="A1058" s="3" t="s">
        <v>1953</v>
      </c>
      <c r="B1058" s="5" t="n">
        <v>588</v>
      </c>
      <c r="C1058" s="5" t="s">
        <v>1917</v>
      </c>
      <c r="D1058" s="6" t="s">
        <v>1954</v>
      </c>
      <c r="E1058" s="7" t="n">
        <v>450000</v>
      </c>
      <c r="F1058" s="7"/>
    </row>
    <row r="1059" customFormat="false" ht="47.75" hidden="false" customHeight="false" outlineLevel="0" collapsed="false">
      <c r="A1059" s="3" t="s">
        <v>1955</v>
      </c>
      <c r="B1059" s="5" t="n">
        <v>614</v>
      </c>
      <c r="C1059" s="5" t="s">
        <v>1917</v>
      </c>
      <c r="D1059" s="6" t="s">
        <v>1956</v>
      </c>
      <c r="E1059" s="7" t="n">
        <v>450000</v>
      </c>
      <c r="F1059" s="7"/>
    </row>
    <row r="1060" customFormat="false" ht="25.35" hidden="false" customHeight="false" outlineLevel="0" collapsed="false">
      <c r="A1060" s="3" t="s">
        <v>1957</v>
      </c>
      <c r="B1060" s="5" t="n">
        <v>681</v>
      </c>
      <c r="C1060" s="5" t="s">
        <v>1917</v>
      </c>
      <c r="D1060" s="6" t="s">
        <v>1958</v>
      </c>
      <c r="E1060" s="7" t="n">
        <v>1275000</v>
      </c>
      <c r="F1060" s="7"/>
    </row>
    <row r="1061" customFormat="false" ht="14.65" hidden="false" customHeight="false" outlineLevel="0" collapsed="false">
      <c r="A1061" s="3" t="s">
        <v>1959</v>
      </c>
      <c r="B1061" s="5" t="n">
        <v>709</v>
      </c>
      <c r="C1061" s="5" t="s">
        <v>1917</v>
      </c>
      <c r="D1061" s="6" t="s">
        <v>1960</v>
      </c>
      <c r="E1061" s="7" t="n">
        <v>1732500</v>
      </c>
      <c r="F1061" s="7"/>
    </row>
    <row r="1062" customFormat="false" ht="25.35" hidden="false" customHeight="false" outlineLevel="0" collapsed="false">
      <c r="A1062" s="3" t="s">
        <v>1961</v>
      </c>
      <c r="B1062" s="5" t="n">
        <v>849</v>
      </c>
      <c r="C1062" s="5" t="s">
        <v>1917</v>
      </c>
      <c r="D1062" s="6" t="s">
        <v>1962</v>
      </c>
      <c r="E1062" s="7" t="n">
        <v>618750</v>
      </c>
      <c r="F1062" s="7"/>
    </row>
    <row r="1063" customFormat="false" ht="36.55" hidden="false" customHeight="false" outlineLevel="0" collapsed="false">
      <c r="A1063" s="3" t="s">
        <v>1963</v>
      </c>
      <c r="B1063" s="5" t="n">
        <v>906</v>
      </c>
      <c r="C1063" s="5" t="s">
        <v>1917</v>
      </c>
      <c r="D1063" s="6" t="s">
        <v>1964</v>
      </c>
      <c r="E1063" s="7" t="n">
        <v>150000</v>
      </c>
      <c r="F1063" s="7"/>
    </row>
    <row r="1064" customFormat="false" ht="14.65" hidden="false" customHeight="false" outlineLevel="0" collapsed="false">
      <c r="A1064" s="3" t="s">
        <v>1965</v>
      </c>
      <c r="B1064" s="5" t="n">
        <v>962</v>
      </c>
      <c r="C1064" s="5" t="s">
        <v>1917</v>
      </c>
      <c r="D1064" s="6" t="s">
        <v>1966</v>
      </c>
      <c r="E1064" s="7" t="n">
        <v>360000</v>
      </c>
      <c r="F1064" s="7"/>
    </row>
    <row r="1065" customFormat="false" ht="25.35" hidden="false" customHeight="false" outlineLevel="0" collapsed="false">
      <c r="A1065" s="3" t="s">
        <v>1967</v>
      </c>
      <c r="B1065" s="5" t="n">
        <v>1039</v>
      </c>
      <c r="C1065" s="5" t="s">
        <v>1917</v>
      </c>
      <c r="D1065" s="6" t="s">
        <v>1968</v>
      </c>
      <c r="E1065" s="7" t="n">
        <v>300000</v>
      </c>
      <c r="F1065" s="7"/>
    </row>
    <row r="1066" customFormat="false" ht="25.35" hidden="false" customHeight="false" outlineLevel="0" collapsed="false">
      <c r="A1066" s="3" t="s">
        <v>1969</v>
      </c>
      <c r="B1066" s="5" t="n">
        <v>1041</v>
      </c>
      <c r="C1066" s="5" t="s">
        <v>1917</v>
      </c>
      <c r="D1066" s="6" t="s">
        <v>1970</v>
      </c>
      <c r="E1066" s="7" t="n">
        <v>202500</v>
      </c>
      <c r="F1066" s="7"/>
    </row>
    <row r="1067" customFormat="false" ht="14.65" hidden="false" customHeight="false" outlineLevel="0" collapsed="false">
      <c r="A1067" s="3" t="s">
        <v>1971</v>
      </c>
      <c r="B1067" s="5" t="n">
        <v>1050</v>
      </c>
      <c r="C1067" s="5" t="s">
        <v>1917</v>
      </c>
      <c r="D1067" s="6" t="s">
        <v>1972</v>
      </c>
      <c r="E1067" s="7" t="n">
        <v>517500</v>
      </c>
      <c r="F1067" s="7"/>
    </row>
    <row r="1068" customFormat="false" ht="25.35" hidden="false" customHeight="false" outlineLevel="0" collapsed="false">
      <c r="A1068" s="3" t="s">
        <v>1973</v>
      </c>
      <c r="B1068" s="5" t="n">
        <v>1081</v>
      </c>
      <c r="C1068" s="5" t="s">
        <v>1917</v>
      </c>
      <c r="D1068" s="6" t="s">
        <v>1974</v>
      </c>
      <c r="E1068" s="7" t="n">
        <v>1800000</v>
      </c>
      <c r="F1068" s="7"/>
    </row>
    <row r="1069" customFormat="false" ht="25.35" hidden="false" customHeight="false" outlineLevel="0" collapsed="false">
      <c r="A1069" s="3" t="s">
        <v>1975</v>
      </c>
      <c r="B1069" s="5" t="n">
        <v>1141</v>
      </c>
      <c r="C1069" s="5" t="s">
        <v>1917</v>
      </c>
      <c r="D1069" s="6" t="s">
        <v>1976</v>
      </c>
      <c r="E1069" s="7" t="n">
        <v>56250</v>
      </c>
      <c r="F1069" s="7"/>
    </row>
    <row r="1070" customFormat="false" ht="14.65" hidden="false" customHeight="false" outlineLevel="0" collapsed="false">
      <c r="A1070" s="3" t="s">
        <v>1977</v>
      </c>
      <c r="B1070" s="5" t="n">
        <v>1145</v>
      </c>
      <c r="C1070" s="5" t="s">
        <v>1917</v>
      </c>
      <c r="D1070" s="6" t="s">
        <v>1978</v>
      </c>
      <c r="E1070" s="7" t="n">
        <v>747000</v>
      </c>
      <c r="F1070" s="7"/>
    </row>
    <row r="1071" customFormat="false" ht="14.65" hidden="false" customHeight="false" outlineLevel="0" collapsed="false">
      <c r="A1071" s="3" t="s">
        <v>1979</v>
      </c>
      <c r="B1071" s="5" t="n">
        <v>1171</v>
      </c>
      <c r="C1071" s="5" t="s">
        <v>1917</v>
      </c>
      <c r="D1071" s="6" t="s">
        <v>1980</v>
      </c>
      <c r="E1071" s="7" t="n">
        <v>900000</v>
      </c>
      <c r="F1071" s="7"/>
    </row>
    <row r="1072" customFormat="false" ht="25.35" hidden="false" customHeight="false" outlineLevel="0" collapsed="false">
      <c r="A1072" s="3" t="s">
        <v>1981</v>
      </c>
      <c r="B1072" s="5" t="n">
        <v>1199</v>
      </c>
      <c r="C1072" s="5" t="s">
        <v>1917</v>
      </c>
      <c r="D1072" s="6" t="s">
        <v>1982</v>
      </c>
      <c r="E1072" s="7" t="n">
        <v>180000</v>
      </c>
      <c r="F1072" s="7"/>
    </row>
    <row r="1073" customFormat="false" ht="25.35" hidden="false" customHeight="false" outlineLevel="0" collapsed="false">
      <c r="A1073" s="3" t="s">
        <v>1983</v>
      </c>
      <c r="B1073" s="5" t="n">
        <v>1207</v>
      </c>
      <c r="C1073" s="5" t="s">
        <v>1917</v>
      </c>
      <c r="D1073" s="6" t="s">
        <v>1984</v>
      </c>
      <c r="E1073" s="7" t="n">
        <v>562500</v>
      </c>
      <c r="F1073" s="7"/>
    </row>
    <row r="1074" customFormat="false" ht="14.65" hidden="false" customHeight="false" outlineLevel="0" collapsed="false">
      <c r="A1074" s="3" t="s">
        <v>1985</v>
      </c>
      <c r="B1074" s="5" t="n">
        <v>1239</v>
      </c>
      <c r="C1074" s="5" t="s">
        <v>1917</v>
      </c>
      <c r="D1074" s="6" t="s">
        <v>1986</v>
      </c>
      <c r="E1074" s="7" t="n">
        <v>2587500</v>
      </c>
      <c r="F1074" s="7"/>
    </row>
    <row r="1075" customFormat="false" ht="14.65" hidden="false" customHeight="false" outlineLevel="0" collapsed="false">
      <c r="A1075" s="3" t="s">
        <v>1987</v>
      </c>
      <c r="B1075" s="5" t="n">
        <v>1254</v>
      </c>
      <c r="C1075" s="5" t="s">
        <v>1917</v>
      </c>
      <c r="D1075" s="6" t="s">
        <v>1988</v>
      </c>
      <c r="E1075" s="7" t="n">
        <v>146250</v>
      </c>
      <c r="F1075" s="7"/>
    </row>
    <row r="1076" customFormat="false" ht="47.75" hidden="false" customHeight="false" outlineLevel="0" collapsed="false">
      <c r="A1076" s="3" t="s">
        <v>1989</v>
      </c>
      <c r="B1076" s="5" t="n">
        <v>1338</v>
      </c>
      <c r="C1076" s="5" t="s">
        <v>1917</v>
      </c>
      <c r="D1076" s="6" t="s">
        <v>1990</v>
      </c>
      <c r="E1076" s="7" t="n">
        <v>525000</v>
      </c>
      <c r="F1076" s="7"/>
    </row>
    <row r="1077" customFormat="false" ht="14.65" hidden="false" customHeight="false" outlineLevel="0" collapsed="false">
      <c r="A1077" s="3" t="s">
        <v>1991</v>
      </c>
      <c r="B1077" s="5" t="n">
        <v>1352</v>
      </c>
      <c r="C1077" s="5" t="s">
        <v>1917</v>
      </c>
      <c r="D1077" s="6" t="s">
        <v>1992</v>
      </c>
      <c r="E1077" s="7" t="n">
        <v>900000</v>
      </c>
      <c r="F1077" s="7"/>
    </row>
    <row r="1078" customFormat="false" ht="47.75" hidden="false" customHeight="false" outlineLevel="0" collapsed="false">
      <c r="A1078" s="3" t="s">
        <v>1993</v>
      </c>
      <c r="B1078" s="5" t="n">
        <v>1357</v>
      </c>
      <c r="C1078" s="5" t="s">
        <v>1917</v>
      </c>
      <c r="D1078" s="6" t="s">
        <v>1994</v>
      </c>
      <c r="E1078" s="7" t="n">
        <v>300000</v>
      </c>
      <c r="F1078" s="7"/>
    </row>
    <row r="1079" customFormat="false" ht="14.65" hidden="false" customHeight="false" outlineLevel="0" collapsed="false">
      <c r="A1079" s="3" t="s">
        <v>1995</v>
      </c>
      <c r="B1079" s="5" t="n">
        <v>1401</v>
      </c>
      <c r="C1079" s="5" t="s">
        <v>1917</v>
      </c>
      <c r="D1079" s="6" t="s">
        <v>1996</v>
      </c>
      <c r="E1079" s="7" t="n">
        <v>900000</v>
      </c>
      <c r="F1079" s="7"/>
    </row>
    <row r="1080" customFormat="false" ht="25.35" hidden="false" customHeight="false" outlineLevel="0" collapsed="false">
      <c r="A1080" s="3" t="s">
        <v>1997</v>
      </c>
      <c r="B1080" s="5" t="n">
        <v>1414</v>
      </c>
      <c r="C1080" s="5" t="s">
        <v>1917</v>
      </c>
      <c r="D1080" s="6" t="s">
        <v>1998</v>
      </c>
      <c r="E1080" s="7" t="n">
        <v>168750</v>
      </c>
      <c r="F1080" s="7"/>
    </row>
    <row r="1081" customFormat="false" ht="14.65" hidden="false" customHeight="false" outlineLevel="0" collapsed="false">
      <c r="A1081" s="3" t="s">
        <v>1999</v>
      </c>
      <c r="B1081" s="5" t="n">
        <v>1471</v>
      </c>
      <c r="C1081" s="5" t="s">
        <v>1917</v>
      </c>
      <c r="D1081" s="6" t="s">
        <v>2000</v>
      </c>
      <c r="E1081" s="7" t="n">
        <v>1091250</v>
      </c>
      <c r="F1081" s="7"/>
    </row>
    <row r="1082" customFormat="false" ht="14.65" hidden="false" customHeight="false" outlineLevel="0" collapsed="false">
      <c r="A1082" s="3" t="s">
        <v>2001</v>
      </c>
      <c r="B1082" s="5" t="n">
        <v>1660</v>
      </c>
      <c r="C1082" s="5" t="s">
        <v>1917</v>
      </c>
      <c r="D1082" s="6" t="s">
        <v>2002</v>
      </c>
      <c r="E1082" s="7" t="n">
        <v>105000</v>
      </c>
      <c r="F1082" s="7"/>
    </row>
    <row r="1083" customFormat="false" ht="25.35" hidden="false" customHeight="false" outlineLevel="0" collapsed="false">
      <c r="A1083" s="3" t="s">
        <v>2003</v>
      </c>
      <c r="B1083" s="5" t="n">
        <v>1661</v>
      </c>
      <c r="C1083" s="5" t="s">
        <v>1917</v>
      </c>
      <c r="D1083" s="6" t="s">
        <v>2004</v>
      </c>
      <c r="E1083" s="7" t="n">
        <v>1200000</v>
      </c>
      <c r="F1083" s="7"/>
    </row>
    <row r="1084" customFormat="false" ht="14.65" hidden="false" customHeight="false" outlineLevel="0" collapsed="false">
      <c r="A1084" s="3" t="s">
        <v>2005</v>
      </c>
      <c r="B1084" s="5" t="n">
        <v>1662</v>
      </c>
      <c r="C1084" s="5" t="s">
        <v>1917</v>
      </c>
      <c r="D1084" s="6" t="s">
        <v>2006</v>
      </c>
      <c r="E1084" s="7" t="n">
        <v>2100000</v>
      </c>
      <c r="F1084" s="7"/>
    </row>
    <row r="1085" customFormat="false" ht="25.35" hidden="false" customHeight="false" outlineLevel="0" collapsed="false">
      <c r="A1085" s="3" t="s">
        <v>2007</v>
      </c>
      <c r="B1085" s="5" t="n">
        <v>1663</v>
      </c>
      <c r="C1085" s="5" t="s">
        <v>1917</v>
      </c>
      <c r="D1085" s="6" t="s">
        <v>2008</v>
      </c>
      <c r="E1085" s="7" t="n">
        <v>4125000</v>
      </c>
      <c r="F1085" s="7"/>
    </row>
    <row r="1086" customFormat="false" ht="14.65" hidden="false" customHeight="false" outlineLevel="0" collapsed="false">
      <c r="A1086" s="3" t="s">
        <v>2009</v>
      </c>
      <c r="B1086" s="5" t="n">
        <v>1664</v>
      </c>
      <c r="C1086" s="5" t="s">
        <v>1917</v>
      </c>
      <c r="D1086" s="6" t="s">
        <v>2010</v>
      </c>
      <c r="E1086" s="7" t="n">
        <v>225000</v>
      </c>
      <c r="F1086" s="7"/>
    </row>
    <row r="1087" customFormat="false" ht="14.65" hidden="false" customHeight="false" outlineLevel="0" collapsed="false">
      <c r="A1087" s="2"/>
      <c r="B1087" s="8"/>
      <c r="C1087" s="8" t="s">
        <v>1917</v>
      </c>
      <c r="D1087" s="9" t="s">
        <v>2011</v>
      </c>
      <c r="E1087" s="7"/>
      <c r="F1087" s="10" t="n">
        <f aca="false">SUM(E1040:E1086)</f>
        <v>43511250</v>
      </c>
    </row>
    <row r="1088" customFormat="false" ht="14.65" hidden="false" customHeight="false" outlineLevel="0" collapsed="false">
      <c r="A1088" s="3" t="s">
        <v>2012</v>
      </c>
      <c r="B1088" s="5" t="n">
        <v>79</v>
      </c>
      <c r="C1088" s="5" t="s">
        <v>2013</v>
      </c>
      <c r="D1088" s="6" t="s">
        <v>2014</v>
      </c>
      <c r="E1088" s="7" t="n">
        <v>1350000</v>
      </c>
      <c r="F1088" s="7"/>
    </row>
    <row r="1089" customFormat="false" ht="14.65" hidden="false" customHeight="false" outlineLevel="0" collapsed="false">
      <c r="A1089" s="3" t="s">
        <v>2015</v>
      </c>
      <c r="B1089" s="5" t="n">
        <v>378</v>
      </c>
      <c r="C1089" s="5" t="s">
        <v>2013</v>
      </c>
      <c r="D1089" s="6" t="s">
        <v>2016</v>
      </c>
      <c r="E1089" s="7" t="n">
        <v>675000</v>
      </c>
      <c r="F1089" s="7"/>
    </row>
    <row r="1090" customFormat="false" ht="14.65" hidden="false" customHeight="false" outlineLevel="0" collapsed="false">
      <c r="A1090" s="3" t="s">
        <v>2017</v>
      </c>
      <c r="B1090" s="5" t="n">
        <v>392</v>
      </c>
      <c r="C1090" s="5" t="s">
        <v>2013</v>
      </c>
      <c r="D1090" s="6" t="s">
        <v>2018</v>
      </c>
      <c r="E1090" s="7" t="n">
        <v>2025000</v>
      </c>
      <c r="F1090" s="7"/>
    </row>
    <row r="1091" customFormat="false" ht="14.65" hidden="false" customHeight="false" outlineLevel="0" collapsed="false">
      <c r="A1091" s="3" t="s">
        <v>2019</v>
      </c>
      <c r="B1091" s="5" t="n">
        <v>409</v>
      </c>
      <c r="C1091" s="5" t="s">
        <v>2013</v>
      </c>
      <c r="D1091" s="6" t="s">
        <v>2020</v>
      </c>
      <c r="E1091" s="7" t="n">
        <v>1350000</v>
      </c>
      <c r="F1091" s="7"/>
    </row>
    <row r="1092" customFormat="false" ht="14.65" hidden="false" customHeight="false" outlineLevel="0" collapsed="false">
      <c r="A1092" s="3" t="s">
        <v>2021</v>
      </c>
      <c r="B1092" s="5" t="n">
        <v>513</v>
      </c>
      <c r="C1092" s="5" t="s">
        <v>2013</v>
      </c>
      <c r="D1092" s="6" t="s">
        <v>2022</v>
      </c>
      <c r="E1092" s="7" t="n">
        <v>153750</v>
      </c>
      <c r="F1092" s="7"/>
    </row>
    <row r="1093" customFormat="false" ht="14.65" hidden="false" customHeight="false" outlineLevel="0" collapsed="false">
      <c r="A1093" s="3" t="s">
        <v>2023</v>
      </c>
      <c r="B1093" s="5" t="n">
        <v>685</v>
      </c>
      <c r="C1093" s="5" t="s">
        <v>2013</v>
      </c>
      <c r="D1093" s="6" t="s">
        <v>2024</v>
      </c>
      <c r="E1093" s="7" t="n">
        <v>97500</v>
      </c>
      <c r="F1093" s="7"/>
    </row>
    <row r="1094" customFormat="false" ht="14.65" hidden="false" customHeight="false" outlineLevel="0" collapsed="false">
      <c r="A1094" s="3" t="s">
        <v>2025</v>
      </c>
      <c r="B1094" s="5" t="n">
        <v>1118</v>
      </c>
      <c r="C1094" s="5" t="s">
        <v>2013</v>
      </c>
      <c r="D1094" s="6" t="s">
        <v>2026</v>
      </c>
      <c r="E1094" s="7" t="n">
        <v>498750</v>
      </c>
      <c r="F1094" s="7"/>
    </row>
    <row r="1095" customFormat="false" ht="14.65" hidden="false" customHeight="false" outlineLevel="0" collapsed="false">
      <c r="A1095" s="3" t="s">
        <v>2027</v>
      </c>
      <c r="B1095" s="5" t="n">
        <v>1267</v>
      </c>
      <c r="C1095" s="5" t="s">
        <v>2013</v>
      </c>
      <c r="D1095" s="6" t="s">
        <v>2028</v>
      </c>
      <c r="E1095" s="7" t="n">
        <v>2812500</v>
      </c>
      <c r="F1095" s="7"/>
    </row>
    <row r="1096" customFormat="false" ht="14.65" hidden="false" customHeight="false" outlineLevel="0" collapsed="false">
      <c r="A1096" s="3" t="s">
        <v>2029</v>
      </c>
      <c r="B1096" s="5" t="n">
        <v>1810</v>
      </c>
      <c r="C1096" s="5" t="s">
        <v>2013</v>
      </c>
      <c r="D1096" s="6" t="s">
        <v>2030</v>
      </c>
      <c r="E1096" s="7" t="n">
        <v>3000000</v>
      </c>
      <c r="F1096" s="7"/>
    </row>
    <row r="1097" customFormat="false" ht="14.65" hidden="false" customHeight="false" outlineLevel="0" collapsed="false">
      <c r="A1097" s="2"/>
      <c r="B1097" s="8"/>
      <c r="C1097" s="8" t="s">
        <v>2013</v>
      </c>
      <c r="D1097" s="9" t="s">
        <v>1133</v>
      </c>
      <c r="E1097" s="7"/>
      <c r="F1097" s="10" t="n">
        <f aca="false">SUM(E1088:E1096)</f>
        <v>11962500</v>
      </c>
    </row>
    <row r="1098" customFormat="false" ht="25.35" hidden="false" customHeight="false" outlineLevel="0" collapsed="false">
      <c r="A1098" s="3" t="s">
        <v>2031</v>
      </c>
      <c r="B1098" s="5" t="n">
        <v>933</v>
      </c>
      <c r="C1098" s="5" t="s">
        <v>2032</v>
      </c>
      <c r="D1098" s="6" t="s">
        <v>2033</v>
      </c>
      <c r="E1098" s="7" t="n">
        <v>1462500</v>
      </c>
      <c r="F1098" s="7"/>
    </row>
    <row r="1099" customFormat="false" ht="25.35" hidden="false" customHeight="false" outlineLevel="0" collapsed="false">
      <c r="A1099" s="3" t="s">
        <v>2034</v>
      </c>
      <c r="B1099" s="5" t="n">
        <v>732</v>
      </c>
      <c r="C1099" s="5" t="s">
        <v>2032</v>
      </c>
      <c r="D1099" s="6" t="s">
        <v>2035</v>
      </c>
      <c r="E1099" s="7" t="n">
        <v>900000</v>
      </c>
      <c r="F1099" s="7"/>
    </row>
    <row r="1100" customFormat="false" ht="25.35" hidden="false" customHeight="false" outlineLevel="0" collapsed="false">
      <c r="A1100" s="3" t="s">
        <v>2036</v>
      </c>
      <c r="B1100" s="5" t="n">
        <v>309</v>
      </c>
      <c r="C1100" s="5" t="s">
        <v>2032</v>
      </c>
      <c r="D1100" s="6" t="s">
        <v>2037</v>
      </c>
      <c r="E1100" s="7" t="n">
        <v>300000</v>
      </c>
      <c r="F1100" s="7"/>
    </row>
    <row r="1101" customFormat="false" ht="36.55" hidden="false" customHeight="false" outlineLevel="0" collapsed="false">
      <c r="A1101" s="3" t="s">
        <v>2038</v>
      </c>
      <c r="B1101" s="5" t="n">
        <v>41</v>
      </c>
      <c r="C1101" s="5" t="s">
        <v>2032</v>
      </c>
      <c r="D1101" s="6" t="s">
        <v>2039</v>
      </c>
      <c r="E1101" s="7" t="n">
        <v>2700000</v>
      </c>
      <c r="F1101" s="7"/>
    </row>
    <row r="1102" customFormat="false" ht="14.65" hidden="false" customHeight="false" outlineLevel="0" collapsed="false">
      <c r="A1102" s="3" t="s">
        <v>2040</v>
      </c>
      <c r="B1102" s="5" t="n">
        <v>1680</v>
      </c>
      <c r="C1102" s="5" t="s">
        <v>2032</v>
      </c>
      <c r="D1102" s="6" t="s">
        <v>2041</v>
      </c>
      <c r="E1102" s="7" t="n">
        <v>2250000</v>
      </c>
      <c r="F1102" s="7"/>
    </row>
    <row r="1103" customFormat="false" ht="14.65" hidden="false" customHeight="false" outlineLevel="0" collapsed="false">
      <c r="A1103" s="3" t="s">
        <v>2042</v>
      </c>
      <c r="B1103" s="5" t="n">
        <v>204</v>
      </c>
      <c r="C1103" s="5" t="s">
        <v>2032</v>
      </c>
      <c r="D1103" s="6" t="s">
        <v>2043</v>
      </c>
      <c r="E1103" s="7" t="n">
        <v>900000</v>
      </c>
      <c r="F1103" s="7"/>
    </row>
    <row r="1104" customFormat="false" ht="25.35" hidden="false" customHeight="false" outlineLevel="0" collapsed="false">
      <c r="A1104" s="3" t="s">
        <v>2044</v>
      </c>
      <c r="B1104" s="5" t="n">
        <v>572</v>
      </c>
      <c r="C1104" s="5" t="s">
        <v>2032</v>
      </c>
      <c r="D1104" s="6" t="s">
        <v>2045</v>
      </c>
      <c r="E1104" s="7" t="n">
        <v>2100000</v>
      </c>
      <c r="F1104" s="7"/>
    </row>
    <row r="1105" customFormat="false" ht="25.35" hidden="false" customHeight="false" outlineLevel="0" collapsed="false">
      <c r="A1105" s="3" t="s">
        <v>2046</v>
      </c>
      <c r="B1105" s="5" t="n">
        <v>1678</v>
      </c>
      <c r="C1105" s="5" t="s">
        <v>2032</v>
      </c>
      <c r="D1105" s="6" t="s">
        <v>2047</v>
      </c>
      <c r="E1105" s="7" t="n">
        <v>3000000</v>
      </c>
      <c r="F1105" s="7"/>
    </row>
    <row r="1106" customFormat="false" ht="14.65" hidden="false" customHeight="false" outlineLevel="0" collapsed="false">
      <c r="A1106" s="3" t="s">
        <v>2048</v>
      </c>
      <c r="B1106" s="5" t="n">
        <v>988</v>
      </c>
      <c r="C1106" s="5" t="s">
        <v>2032</v>
      </c>
      <c r="D1106" s="6" t="s">
        <v>2049</v>
      </c>
      <c r="E1106" s="7" t="n">
        <v>3000000</v>
      </c>
      <c r="F1106" s="7"/>
    </row>
    <row r="1107" customFormat="false" ht="14.65" hidden="false" customHeight="false" outlineLevel="0" collapsed="false">
      <c r="A1107" s="3" t="s">
        <v>2048</v>
      </c>
      <c r="B1107" s="5" t="n">
        <v>1677</v>
      </c>
      <c r="C1107" s="5" t="s">
        <v>2032</v>
      </c>
      <c r="D1107" s="6" t="s">
        <v>2050</v>
      </c>
      <c r="E1107" s="7" t="n">
        <v>3000000</v>
      </c>
      <c r="F1107" s="7"/>
    </row>
    <row r="1108" customFormat="false" ht="14.65" hidden="false" customHeight="false" outlineLevel="0" collapsed="false">
      <c r="A1108" s="3" t="s">
        <v>2051</v>
      </c>
      <c r="B1108" s="5" t="n">
        <v>877</v>
      </c>
      <c r="C1108" s="5" t="s">
        <v>2032</v>
      </c>
      <c r="D1108" s="6" t="s">
        <v>2052</v>
      </c>
      <c r="E1108" s="7" t="n">
        <v>112500</v>
      </c>
      <c r="F1108" s="7"/>
    </row>
    <row r="1109" customFormat="false" ht="25.35" hidden="false" customHeight="false" outlineLevel="0" collapsed="false">
      <c r="A1109" s="3" t="s">
        <v>2053</v>
      </c>
      <c r="B1109" s="5" t="n">
        <v>9</v>
      </c>
      <c r="C1109" s="5" t="s">
        <v>2032</v>
      </c>
      <c r="D1109" s="6" t="s">
        <v>2054</v>
      </c>
      <c r="E1109" s="7" t="n">
        <v>210000</v>
      </c>
      <c r="F1109" s="7"/>
    </row>
    <row r="1110" customFormat="false" ht="14.65" hidden="false" customHeight="false" outlineLevel="0" collapsed="false">
      <c r="A1110" s="3" t="s">
        <v>2055</v>
      </c>
      <c r="B1110" s="5" t="n">
        <v>10</v>
      </c>
      <c r="C1110" s="5" t="s">
        <v>2032</v>
      </c>
      <c r="D1110" s="6" t="s">
        <v>2056</v>
      </c>
      <c r="E1110" s="7" t="n">
        <v>1125000</v>
      </c>
      <c r="F1110" s="7"/>
    </row>
    <row r="1111" customFormat="false" ht="14.65" hidden="false" customHeight="false" outlineLevel="0" collapsed="false">
      <c r="A1111" s="3" t="s">
        <v>2057</v>
      </c>
      <c r="B1111" s="5" t="n">
        <v>15</v>
      </c>
      <c r="C1111" s="5" t="s">
        <v>2032</v>
      </c>
      <c r="D1111" s="6" t="s">
        <v>2058</v>
      </c>
      <c r="E1111" s="7" t="n">
        <v>171000</v>
      </c>
      <c r="F1111" s="7"/>
    </row>
    <row r="1112" customFormat="false" ht="25.35" hidden="false" customHeight="false" outlineLevel="0" collapsed="false">
      <c r="A1112" s="3" t="s">
        <v>2059</v>
      </c>
      <c r="B1112" s="5" t="n">
        <v>17</v>
      </c>
      <c r="C1112" s="5" t="s">
        <v>2032</v>
      </c>
      <c r="D1112" s="6" t="s">
        <v>2060</v>
      </c>
      <c r="E1112" s="7" t="n">
        <v>450000</v>
      </c>
      <c r="F1112" s="7"/>
    </row>
    <row r="1113" customFormat="false" ht="25.35" hidden="false" customHeight="false" outlineLevel="0" collapsed="false">
      <c r="A1113" s="3" t="s">
        <v>2061</v>
      </c>
      <c r="B1113" s="5" t="n">
        <v>44</v>
      </c>
      <c r="C1113" s="5" t="s">
        <v>2032</v>
      </c>
      <c r="D1113" s="6" t="s">
        <v>2062</v>
      </c>
      <c r="E1113" s="7" t="n">
        <v>1830000</v>
      </c>
      <c r="F1113" s="7"/>
    </row>
    <row r="1114" customFormat="false" ht="14.65" hidden="false" customHeight="false" outlineLevel="0" collapsed="false">
      <c r="A1114" s="3" t="s">
        <v>2063</v>
      </c>
      <c r="B1114" s="5" t="n">
        <v>54</v>
      </c>
      <c r="C1114" s="5" t="s">
        <v>2032</v>
      </c>
      <c r="D1114" s="6" t="s">
        <v>2064</v>
      </c>
      <c r="E1114" s="7" t="n">
        <v>1890000</v>
      </c>
      <c r="F1114" s="7"/>
    </row>
    <row r="1115" customFormat="false" ht="14.65" hidden="false" customHeight="false" outlineLevel="0" collapsed="false">
      <c r="A1115" s="3" t="s">
        <v>2065</v>
      </c>
      <c r="B1115" s="5" t="n">
        <v>70</v>
      </c>
      <c r="C1115" s="5" t="s">
        <v>2032</v>
      </c>
      <c r="D1115" s="6" t="s">
        <v>2066</v>
      </c>
      <c r="E1115" s="7" t="n">
        <v>150000</v>
      </c>
      <c r="F1115" s="7"/>
    </row>
    <row r="1116" customFormat="false" ht="25.35" hidden="false" customHeight="false" outlineLevel="0" collapsed="false">
      <c r="A1116" s="3" t="s">
        <v>2067</v>
      </c>
      <c r="B1116" s="5" t="n">
        <v>74</v>
      </c>
      <c r="C1116" s="5" t="s">
        <v>2032</v>
      </c>
      <c r="D1116" s="6" t="s">
        <v>2068</v>
      </c>
      <c r="E1116" s="7" t="n">
        <v>1316250</v>
      </c>
      <c r="F1116" s="7"/>
    </row>
    <row r="1117" customFormat="false" ht="14.65" hidden="false" customHeight="false" outlineLevel="0" collapsed="false">
      <c r="A1117" s="3" t="s">
        <v>2069</v>
      </c>
      <c r="B1117" s="5" t="n">
        <v>75</v>
      </c>
      <c r="C1117" s="5" t="s">
        <v>2032</v>
      </c>
      <c r="D1117" s="6" t="s">
        <v>2070</v>
      </c>
      <c r="E1117" s="7" t="n">
        <v>1350000</v>
      </c>
      <c r="F1117" s="7"/>
    </row>
    <row r="1118" customFormat="false" ht="14.65" hidden="false" customHeight="false" outlineLevel="0" collapsed="false">
      <c r="A1118" s="3" t="s">
        <v>2071</v>
      </c>
      <c r="B1118" s="5" t="n">
        <v>87</v>
      </c>
      <c r="C1118" s="5" t="s">
        <v>2032</v>
      </c>
      <c r="D1118" s="6" t="s">
        <v>2072</v>
      </c>
      <c r="E1118" s="7" t="n">
        <v>240000</v>
      </c>
      <c r="F1118" s="7"/>
    </row>
    <row r="1119" customFormat="false" ht="14.65" hidden="false" customHeight="false" outlineLevel="0" collapsed="false">
      <c r="A1119" s="3" t="s">
        <v>2073</v>
      </c>
      <c r="B1119" s="5" t="n">
        <v>104</v>
      </c>
      <c r="C1119" s="5" t="s">
        <v>2032</v>
      </c>
      <c r="D1119" s="6" t="s">
        <v>2074</v>
      </c>
      <c r="E1119" s="7" t="n">
        <v>225000</v>
      </c>
      <c r="F1119" s="7"/>
    </row>
    <row r="1120" customFormat="false" ht="14.65" hidden="false" customHeight="false" outlineLevel="0" collapsed="false">
      <c r="A1120" s="3" t="s">
        <v>2075</v>
      </c>
      <c r="B1120" s="5" t="n">
        <v>130</v>
      </c>
      <c r="C1120" s="5" t="s">
        <v>2032</v>
      </c>
      <c r="D1120" s="6" t="s">
        <v>2076</v>
      </c>
      <c r="E1120" s="7" t="n">
        <v>18000</v>
      </c>
      <c r="F1120" s="7"/>
    </row>
    <row r="1121" customFormat="false" ht="14.65" hidden="false" customHeight="false" outlineLevel="0" collapsed="false">
      <c r="A1121" s="3" t="s">
        <v>2077</v>
      </c>
      <c r="B1121" s="5" t="n">
        <v>138</v>
      </c>
      <c r="C1121" s="5" t="s">
        <v>2032</v>
      </c>
      <c r="D1121" s="6" t="s">
        <v>2078</v>
      </c>
      <c r="E1121" s="7" t="n">
        <v>60000</v>
      </c>
      <c r="F1121" s="7"/>
    </row>
    <row r="1122" customFormat="false" ht="14.65" hidden="false" customHeight="false" outlineLevel="0" collapsed="false">
      <c r="A1122" s="3" t="s">
        <v>2079</v>
      </c>
      <c r="B1122" s="5" t="n">
        <v>159</v>
      </c>
      <c r="C1122" s="5" t="s">
        <v>2032</v>
      </c>
      <c r="D1122" s="6" t="s">
        <v>2080</v>
      </c>
      <c r="E1122" s="7" t="n">
        <v>1856250</v>
      </c>
      <c r="F1122" s="7"/>
    </row>
    <row r="1123" customFormat="false" ht="14.65" hidden="false" customHeight="false" outlineLevel="0" collapsed="false">
      <c r="A1123" s="3" t="s">
        <v>2079</v>
      </c>
      <c r="B1123" s="5" t="n">
        <v>1674</v>
      </c>
      <c r="C1123" s="5" t="s">
        <v>2032</v>
      </c>
      <c r="D1123" s="6" t="s">
        <v>2081</v>
      </c>
      <c r="E1123" s="7" t="n">
        <v>660000</v>
      </c>
      <c r="F1123" s="7"/>
    </row>
    <row r="1124" customFormat="false" ht="14.65" hidden="false" customHeight="false" outlineLevel="0" collapsed="false">
      <c r="A1124" s="3" t="s">
        <v>2082</v>
      </c>
      <c r="B1124" s="5" t="n">
        <v>160</v>
      </c>
      <c r="C1124" s="5" t="s">
        <v>2032</v>
      </c>
      <c r="D1124" s="6" t="s">
        <v>2083</v>
      </c>
      <c r="E1124" s="7" t="n">
        <v>78750</v>
      </c>
      <c r="F1124" s="7"/>
    </row>
    <row r="1125" customFormat="false" ht="25.35" hidden="false" customHeight="false" outlineLevel="0" collapsed="false">
      <c r="A1125" s="3" t="s">
        <v>2084</v>
      </c>
      <c r="B1125" s="5" t="n">
        <v>162</v>
      </c>
      <c r="C1125" s="5" t="s">
        <v>2032</v>
      </c>
      <c r="D1125" s="6" t="s">
        <v>2085</v>
      </c>
      <c r="E1125" s="7" t="n">
        <v>2100000</v>
      </c>
      <c r="F1125" s="7"/>
    </row>
    <row r="1126" customFormat="false" ht="14.65" hidden="false" customHeight="false" outlineLevel="0" collapsed="false">
      <c r="A1126" s="3" t="s">
        <v>2086</v>
      </c>
      <c r="B1126" s="5" t="n">
        <v>190</v>
      </c>
      <c r="C1126" s="5" t="s">
        <v>2032</v>
      </c>
      <c r="D1126" s="6" t="s">
        <v>2087</v>
      </c>
      <c r="E1126" s="7" t="n">
        <v>127500</v>
      </c>
      <c r="F1126" s="7"/>
    </row>
    <row r="1127" customFormat="false" ht="14.65" hidden="false" customHeight="false" outlineLevel="0" collapsed="false">
      <c r="A1127" s="3" t="s">
        <v>2088</v>
      </c>
      <c r="B1127" s="5" t="n">
        <v>214</v>
      </c>
      <c r="C1127" s="5" t="s">
        <v>2032</v>
      </c>
      <c r="D1127" s="6" t="s">
        <v>2089</v>
      </c>
      <c r="E1127" s="7" t="n">
        <v>225000</v>
      </c>
      <c r="F1127" s="7"/>
    </row>
    <row r="1128" customFormat="false" ht="14.65" hidden="false" customHeight="false" outlineLevel="0" collapsed="false">
      <c r="A1128" s="3" t="s">
        <v>2090</v>
      </c>
      <c r="B1128" s="5" t="n">
        <v>225</v>
      </c>
      <c r="C1128" s="5" t="s">
        <v>2032</v>
      </c>
      <c r="D1128" s="6" t="s">
        <v>2091</v>
      </c>
      <c r="E1128" s="7" t="n">
        <v>112500</v>
      </c>
      <c r="F1128" s="7"/>
    </row>
    <row r="1129" customFormat="false" ht="14.65" hidden="false" customHeight="false" outlineLevel="0" collapsed="false">
      <c r="A1129" s="3" t="s">
        <v>2092</v>
      </c>
      <c r="B1129" s="5" t="n">
        <v>230</v>
      </c>
      <c r="C1129" s="5" t="s">
        <v>2032</v>
      </c>
      <c r="D1129" s="6" t="s">
        <v>2093</v>
      </c>
      <c r="E1129" s="7" t="n">
        <v>900000</v>
      </c>
      <c r="F1129" s="7"/>
    </row>
    <row r="1130" customFormat="false" ht="25.35" hidden="false" customHeight="false" outlineLevel="0" collapsed="false">
      <c r="A1130" s="3" t="s">
        <v>2094</v>
      </c>
      <c r="B1130" s="5" t="n">
        <v>265</v>
      </c>
      <c r="C1130" s="5" t="s">
        <v>2032</v>
      </c>
      <c r="D1130" s="6" t="s">
        <v>2095</v>
      </c>
      <c r="E1130" s="7" t="n">
        <v>1575000</v>
      </c>
      <c r="F1130" s="7"/>
    </row>
    <row r="1131" customFormat="false" ht="14.65" hidden="false" customHeight="false" outlineLevel="0" collapsed="false">
      <c r="A1131" s="3" t="s">
        <v>2094</v>
      </c>
      <c r="B1131" s="5" t="n">
        <v>1427</v>
      </c>
      <c r="C1131" s="5" t="s">
        <v>2032</v>
      </c>
      <c r="D1131" s="6" t="s">
        <v>2096</v>
      </c>
      <c r="E1131" s="7" t="n">
        <v>1800000</v>
      </c>
      <c r="F1131" s="7"/>
    </row>
    <row r="1132" customFormat="false" ht="14.65" hidden="false" customHeight="false" outlineLevel="0" collapsed="false">
      <c r="A1132" s="3" t="s">
        <v>2097</v>
      </c>
      <c r="B1132" s="5" t="n">
        <v>269</v>
      </c>
      <c r="C1132" s="5" t="s">
        <v>2032</v>
      </c>
      <c r="D1132" s="6" t="s">
        <v>2098</v>
      </c>
      <c r="E1132" s="7" t="n">
        <v>4545000</v>
      </c>
      <c r="F1132" s="7"/>
    </row>
    <row r="1133" customFormat="false" ht="25.35" hidden="false" customHeight="false" outlineLevel="0" collapsed="false">
      <c r="A1133" s="3" t="s">
        <v>2099</v>
      </c>
      <c r="B1133" s="5" t="n">
        <v>279</v>
      </c>
      <c r="C1133" s="5" t="s">
        <v>2032</v>
      </c>
      <c r="D1133" s="6" t="s">
        <v>2100</v>
      </c>
      <c r="E1133" s="7" t="n">
        <v>45000</v>
      </c>
      <c r="F1133" s="7"/>
    </row>
    <row r="1134" customFormat="false" ht="14.65" hidden="false" customHeight="false" outlineLevel="0" collapsed="false">
      <c r="A1134" s="3" t="s">
        <v>2101</v>
      </c>
      <c r="B1134" s="5" t="n">
        <v>290</v>
      </c>
      <c r="C1134" s="5" t="s">
        <v>2032</v>
      </c>
      <c r="D1134" s="6" t="s">
        <v>2102</v>
      </c>
      <c r="E1134" s="7" t="n">
        <v>450000</v>
      </c>
      <c r="F1134" s="7"/>
    </row>
    <row r="1135" customFormat="false" ht="14.65" hidden="false" customHeight="false" outlineLevel="0" collapsed="false">
      <c r="A1135" s="3" t="s">
        <v>2103</v>
      </c>
      <c r="B1135" s="5" t="n">
        <v>294</v>
      </c>
      <c r="C1135" s="5" t="s">
        <v>2032</v>
      </c>
      <c r="D1135" s="6" t="s">
        <v>2104</v>
      </c>
      <c r="E1135" s="7" t="n">
        <v>281250</v>
      </c>
      <c r="F1135" s="7"/>
    </row>
    <row r="1136" customFormat="false" ht="14.65" hidden="false" customHeight="false" outlineLevel="0" collapsed="false">
      <c r="A1136" s="3" t="s">
        <v>2105</v>
      </c>
      <c r="B1136" s="5" t="n">
        <v>295</v>
      </c>
      <c r="C1136" s="5" t="s">
        <v>2032</v>
      </c>
      <c r="D1136" s="6" t="s">
        <v>2106</v>
      </c>
      <c r="E1136" s="7" t="n">
        <v>1012500</v>
      </c>
      <c r="F1136" s="7"/>
    </row>
    <row r="1137" customFormat="false" ht="25.35" hidden="false" customHeight="false" outlineLevel="0" collapsed="false">
      <c r="A1137" s="3" t="s">
        <v>2107</v>
      </c>
      <c r="B1137" s="5" t="n">
        <v>305</v>
      </c>
      <c r="C1137" s="5" t="s">
        <v>2032</v>
      </c>
      <c r="D1137" s="6" t="s">
        <v>2108</v>
      </c>
      <c r="E1137" s="7" t="n">
        <v>65250</v>
      </c>
      <c r="F1137" s="7"/>
    </row>
    <row r="1138" customFormat="false" ht="14.65" hidden="false" customHeight="false" outlineLevel="0" collapsed="false">
      <c r="A1138" s="3" t="s">
        <v>2109</v>
      </c>
      <c r="B1138" s="5" t="n">
        <v>308</v>
      </c>
      <c r="C1138" s="5" t="s">
        <v>2032</v>
      </c>
      <c r="D1138" s="6" t="s">
        <v>2110</v>
      </c>
      <c r="E1138" s="7" t="n">
        <v>101250</v>
      </c>
      <c r="F1138" s="7"/>
    </row>
    <row r="1139" customFormat="false" ht="14.65" hidden="false" customHeight="false" outlineLevel="0" collapsed="false">
      <c r="A1139" s="3" t="s">
        <v>2111</v>
      </c>
      <c r="B1139" s="5" t="n">
        <v>371</v>
      </c>
      <c r="C1139" s="5" t="s">
        <v>2032</v>
      </c>
      <c r="D1139" s="6" t="s">
        <v>2112</v>
      </c>
      <c r="E1139" s="7" t="n">
        <v>1321875</v>
      </c>
      <c r="F1139" s="7"/>
    </row>
    <row r="1140" customFormat="false" ht="14.65" hidden="false" customHeight="false" outlineLevel="0" collapsed="false">
      <c r="A1140" s="3" t="s">
        <v>2113</v>
      </c>
      <c r="B1140" s="5" t="n">
        <v>417</v>
      </c>
      <c r="C1140" s="5" t="s">
        <v>2032</v>
      </c>
      <c r="D1140" s="6" t="s">
        <v>2114</v>
      </c>
      <c r="E1140" s="7" t="n">
        <v>78750</v>
      </c>
      <c r="F1140" s="7"/>
    </row>
    <row r="1141" customFormat="false" ht="14.65" hidden="false" customHeight="false" outlineLevel="0" collapsed="false">
      <c r="A1141" s="3" t="s">
        <v>2115</v>
      </c>
      <c r="B1141" s="5" t="n">
        <v>432</v>
      </c>
      <c r="C1141" s="5" t="s">
        <v>2032</v>
      </c>
      <c r="D1141" s="6" t="s">
        <v>2116</v>
      </c>
      <c r="E1141" s="7" t="n">
        <v>204000</v>
      </c>
      <c r="F1141" s="7"/>
    </row>
    <row r="1142" customFormat="false" ht="14.65" hidden="false" customHeight="false" outlineLevel="0" collapsed="false">
      <c r="A1142" s="3" t="s">
        <v>2117</v>
      </c>
      <c r="B1142" s="5" t="n">
        <v>444</v>
      </c>
      <c r="C1142" s="5" t="s">
        <v>2032</v>
      </c>
      <c r="D1142" s="6" t="s">
        <v>2118</v>
      </c>
      <c r="E1142" s="7" t="n">
        <v>540000</v>
      </c>
      <c r="F1142" s="7"/>
    </row>
    <row r="1143" customFormat="false" ht="25.35" hidden="false" customHeight="false" outlineLevel="0" collapsed="false">
      <c r="A1143" s="3" t="s">
        <v>2119</v>
      </c>
      <c r="B1143" s="5" t="n">
        <v>454</v>
      </c>
      <c r="C1143" s="5" t="s">
        <v>2032</v>
      </c>
      <c r="D1143" s="6" t="s">
        <v>2120</v>
      </c>
      <c r="E1143" s="7" t="n">
        <v>278212</v>
      </c>
      <c r="F1143" s="7"/>
    </row>
    <row r="1144" customFormat="false" ht="14.65" hidden="false" customHeight="false" outlineLevel="0" collapsed="false">
      <c r="A1144" s="3" t="s">
        <v>2121</v>
      </c>
      <c r="B1144" s="5" t="n">
        <v>494</v>
      </c>
      <c r="C1144" s="5" t="s">
        <v>2032</v>
      </c>
      <c r="D1144" s="6" t="s">
        <v>2122</v>
      </c>
      <c r="E1144" s="7" t="n">
        <v>450000</v>
      </c>
      <c r="F1144" s="7"/>
    </row>
    <row r="1145" customFormat="false" ht="25.35" hidden="false" customHeight="false" outlineLevel="0" collapsed="false">
      <c r="A1145" s="3" t="s">
        <v>2123</v>
      </c>
      <c r="B1145" s="5" t="n">
        <v>496</v>
      </c>
      <c r="C1145" s="5" t="s">
        <v>2032</v>
      </c>
      <c r="D1145" s="6" t="s">
        <v>2124</v>
      </c>
      <c r="E1145" s="7" t="n">
        <v>180000</v>
      </c>
      <c r="F1145" s="7"/>
    </row>
    <row r="1146" customFormat="false" ht="25.35" hidden="false" customHeight="false" outlineLevel="0" collapsed="false">
      <c r="A1146" s="3" t="s">
        <v>2125</v>
      </c>
      <c r="B1146" s="5" t="n">
        <v>500</v>
      </c>
      <c r="C1146" s="5" t="s">
        <v>2032</v>
      </c>
      <c r="D1146" s="6" t="s">
        <v>2126</v>
      </c>
      <c r="E1146" s="7" t="n">
        <v>337500</v>
      </c>
      <c r="F1146" s="7"/>
    </row>
    <row r="1147" customFormat="false" ht="14.65" hidden="false" customHeight="false" outlineLevel="0" collapsed="false">
      <c r="A1147" s="3" t="s">
        <v>2127</v>
      </c>
      <c r="B1147" s="5" t="n">
        <v>510</v>
      </c>
      <c r="C1147" s="5" t="s">
        <v>2032</v>
      </c>
      <c r="D1147" s="6" t="s">
        <v>2128</v>
      </c>
      <c r="E1147" s="7" t="n">
        <v>450000</v>
      </c>
      <c r="F1147" s="7"/>
    </row>
    <row r="1148" customFormat="false" ht="14.65" hidden="false" customHeight="false" outlineLevel="0" collapsed="false">
      <c r="A1148" s="3" t="s">
        <v>2129</v>
      </c>
      <c r="B1148" s="5" t="n">
        <v>544</v>
      </c>
      <c r="C1148" s="5" t="s">
        <v>2032</v>
      </c>
      <c r="D1148" s="6" t="s">
        <v>2130</v>
      </c>
      <c r="E1148" s="7" t="n">
        <v>360000</v>
      </c>
      <c r="F1148" s="7"/>
    </row>
    <row r="1149" customFormat="false" ht="25.35" hidden="false" customHeight="false" outlineLevel="0" collapsed="false">
      <c r="A1149" s="3" t="s">
        <v>2131</v>
      </c>
      <c r="B1149" s="5" t="n">
        <v>559</v>
      </c>
      <c r="C1149" s="5" t="s">
        <v>2032</v>
      </c>
      <c r="D1149" s="6" t="s">
        <v>2132</v>
      </c>
      <c r="E1149" s="7" t="n">
        <v>180000</v>
      </c>
      <c r="F1149" s="7"/>
    </row>
    <row r="1150" customFormat="false" ht="14.65" hidden="false" customHeight="false" outlineLevel="0" collapsed="false">
      <c r="A1150" s="3" t="s">
        <v>2133</v>
      </c>
      <c r="B1150" s="5" t="n">
        <v>567</v>
      </c>
      <c r="C1150" s="5" t="s">
        <v>2032</v>
      </c>
      <c r="D1150" s="6" t="s">
        <v>2134</v>
      </c>
      <c r="E1150" s="7" t="n">
        <v>36000</v>
      </c>
      <c r="F1150" s="7"/>
    </row>
    <row r="1151" customFormat="false" ht="14.65" hidden="false" customHeight="false" outlineLevel="0" collapsed="false">
      <c r="A1151" s="3" t="s">
        <v>2135</v>
      </c>
      <c r="B1151" s="5" t="n">
        <v>580</v>
      </c>
      <c r="C1151" s="5" t="s">
        <v>2032</v>
      </c>
      <c r="D1151" s="6" t="s">
        <v>2136</v>
      </c>
      <c r="E1151" s="7" t="n">
        <v>37500</v>
      </c>
      <c r="F1151" s="7"/>
    </row>
    <row r="1152" customFormat="false" ht="14.65" hidden="false" customHeight="false" outlineLevel="0" collapsed="false">
      <c r="A1152" s="3" t="s">
        <v>2137</v>
      </c>
      <c r="B1152" s="5" t="n">
        <v>582</v>
      </c>
      <c r="C1152" s="5" t="s">
        <v>2032</v>
      </c>
      <c r="D1152" s="6" t="s">
        <v>2138</v>
      </c>
      <c r="E1152" s="7" t="n">
        <v>377325</v>
      </c>
      <c r="F1152" s="7"/>
    </row>
    <row r="1153" customFormat="false" ht="25.35" hidden="false" customHeight="false" outlineLevel="0" collapsed="false">
      <c r="A1153" s="3" t="s">
        <v>2139</v>
      </c>
      <c r="B1153" s="5" t="n">
        <v>600</v>
      </c>
      <c r="C1153" s="5" t="s">
        <v>2032</v>
      </c>
      <c r="D1153" s="6" t="s">
        <v>2140</v>
      </c>
      <c r="E1153" s="7" t="n">
        <v>168000</v>
      </c>
      <c r="F1153" s="7"/>
    </row>
    <row r="1154" customFormat="false" ht="25.35" hidden="false" customHeight="false" outlineLevel="0" collapsed="false">
      <c r="A1154" s="3" t="s">
        <v>2141</v>
      </c>
      <c r="B1154" s="5" t="n">
        <v>607</v>
      </c>
      <c r="C1154" s="5" t="s">
        <v>2032</v>
      </c>
      <c r="D1154" s="6" t="s">
        <v>2142</v>
      </c>
      <c r="E1154" s="7" t="n">
        <v>218250</v>
      </c>
      <c r="F1154" s="7"/>
    </row>
    <row r="1155" customFormat="false" ht="14.65" hidden="false" customHeight="false" outlineLevel="0" collapsed="false">
      <c r="A1155" s="3" t="s">
        <v>2143</v>
      </c>
      <c r="B1155" s="5" t="n">
        <v>609</v>
      </c>
      <c r="C1155" s="5" t="s">
        <v>2032</v>
      </c>
      <c r="D1155" s="6" t="s">
        <v>2144</v>
      </c>
      <c r="E1155" s="7" t="n">
        <v>168750</v>
      </c>
      <c r="F1155" s="7"/>
    </row>
    <row r="1156" customFormat="false" ht="25.35" hidden="false" customHeight="false" outlineLevel="0" collapsed="false">
      <c r="A1156" s="3" t="s">
        <v>2145</v>
      </c>
      <c r="B1156" s="5" t="n">
        <v>611</v>
      </c>
      <c r="C1156" s="5" t="s">
        <v>2032</v>
      </c>
      <c r="D1156" s="6" t="s">
        <v>2146</v>
      </c>
      <c r="E1156" s="7" t="n">
        <v>675000</v>
      </c>
      <c r="F1156" s="7"/>
    </row>
    <row r="1157" customFormat="false" ht="14.65" hidden="false" customHeight="false" outlineLevel="0" collapsed="false">
      <c r="A1157" s="3" t="s">
        <v>2147</v>
      </c>
      <c r="B1157" s="5" t="n">
        <v>623</v>
      </c>
      <c r="C1157" s="5" t="s">
        <v>2032</v>
      </c>
      <c r="D1157" s="6" t="s">
        <v>2148</v>
      </c>
      <c r="E1157" s="7" t="n">
        <v>24000</v>
      </c>
      <c r="F1157" s="7"/>
    </row>
    <row r="1158" customFormat="false" ht="14.65" hidden="false" customHeight="false" outlineLevel="0" collapsed="false">
      <c r="A1158" s="3" t="s">
        <v>2149</v>
      </c>
      <c r="B1158" s="5" t="n">
        <v>630</v>
      </c>
      <c r="C1158" s="5" t="s">
        <v>2032</v>
      </c>
      <c r="D1158" s="6" t="s">
        <v>2150</v>
      </c>
      <c r="E1158" s="7" t="n">
        <v>909000</v>
      </c>
      <c r="F1158" s="7"/>
    </row>
    <row r="1159" customFormat="false" ht="14.65" hidden="false" customHeight="false" outlineLevel="0" collapsed="false">
      <c r="A1159" s="3" t="s">
        <v>2151</v>
      </c>
      <c r="B1159" s="5" t="n">
        <v>637</v>
      </c>
      <c r="C1159" s="5" t="s">
        <v>2032</v>
      </c>
      <c r="D1159" s="6" t="s">
        <v>2152</v>
      </c>
      <c r="E1159" s="7" t="n">
        <v>600000</v>
      </c>
      <c r="F1159" s="7"/>
    </row>
    <row r="1160" customFormat="false" ht="25.35" hidden="false" customHeight="false" outlineLevel="0" collapsed="false">
      <c r="A1160" s="3" t="s">
        <v>2153</v>
      </c>
      <c r="B1160" s="5" t="n">
        <v>649</v>
      </c>
      <c r="C1160" s="5" t="s">
        <v>2032</v>
      </c>
      <c r="D1160" s="6" t="s">
        <v>2154</v>
      </c>
      <c r="E1160" s="7" t="n">
        <v>562500</v>
      </c>
      <c r="F1160" s="7"/>
    </row>
    <row r="1161" customFormat="false" ht="14.65" hidden="false" customHeight="false" outlineLevel="0" collapsed="false">
      <c r="A1161" s="3" t="s">
        <v>2155</v>
      </c>
      <c r="B1161" s="5" t="n">
        <v>659</v>
      </c>
      <c r="C1161" s="5" t="s">
        <v>2032</v>
      </c>
      <c r="D1161" s="6" t="s">
        <v>2156</v>
      </c>
      <c r="E1161" s="7" t="n">
        <v>965700</v>
      </c>
      <c r="F1161" s="7"/>
    </row>
    <row r="1162" customFormat="false" ht="14.65" hidden="false" customHeight="false" outlineLevel="0" collapsed="false">
      <c r="A1162" s="3" t="s">
        <v>2157</v>
      </c>
      <c r="B1162" s="5" t="n">
        <v>668</v>
      </c>
      <c r="C1162" s="5" t="s">
        <v>2032</v>
      </c>
      <c r="D1162" s="6" t="s">
        <v>2158</v>
      </c>
      <c r="E1162" s="7" t="n">
        <v>225000</v>
      </c>
      <c r="F1162" s="7"/>
    </row>
    <row r="1163" customFormat="false" ht="25.35" hidden="false" customHeight="false" outlineLevel="0" collapsed="false">
      <c r="A1163" s="3" t="s">
        <v>2159</v>
      </c>
      <c r="B1163" s="5" t="n">
        <v>669</v>
      </c>
      <c r="C1163" s="5" t="s">
        <v>2032</v>
      </c>
      <c r="D1163" s="6" t="s">
        <v>2160</v>
      </c>
      <c r="E1163" s="7" t="n">
        <v>525000</v>
      </c>
      <c r="F1163" s="7"/>
    </row>
    <row r="1164" customFormat="false" ht="14.65" hidden="false" customHeight="false" outlineLevel="0" collapsed="false">
      <c r="A1164" s="3" t="s">
        <v>2161</v>
      </c>
      <c r="B1164" s="5" t="n">
        <v>690</v>
      </c>
      <c r="C1164" s="5" t="s">
        <v>2032</v>
      </c>
      <c r="D1164" s="6" t="s">
        <v>2162</v>
      </c>
      <c r="E1164" s="7" t="n">
        <v>576000</v>
      </c>
      <c r="F1164" s="7"/>
    </row>
    <row r="1165" customFormat="false" ht="14.65" hidden="false" customHeight="false" outlineLevel="0" collapsed="false">
      <c r="A1165" s="3" t="s">
        <v>2163</v>
      </c>
      <c r="B1165" s="5" t="n">
        <v>748</v>
      </c>
      <c r="C1165" s="5" t="s">
        <v>2032</v>
      </c>
      <c r="D1165" s="6" t="s">
        <v>2164</v>
      </c>
      <c r="E1165" s="7" t="n">
        <v>562500</v>
      </c>
      <c r="F1165" s="7"/>
    </row>
    <row r="1166" customFormat="false" ht="14.65" hidden="false" customHeight="false" outlineLevel="0" collapsed="false">
      <c r="A1166" s="3" t="s">
        <v>2165</v>
      </c>
      <c r="B1166" s="5" t="n">
        <v>822</v>
      </c>
      <c r="C1166" s="5" t="s">
        <v>2032</v>
      </c>
      <c r="D1166" s="6" t="s">
        <v>2166</v>
      </c>
      <c r="E1166" s="7" t="n">
        <v>787500</v>
      </c>
      <c r="F1166" s="7"/>
    </row>
    <row r="1167" customFormat="false" ht="25.35" hidden="false" customHeight="false" outlineLevel="0" collapsed="false">
      <c r="A1167" s="3" t="s">
        <v>2167</v>
      </c>
      <c r="B1167" s="5" t="n">
        <v>831</v>
      </c>
      <c r="C1167" s="5" t="s">
        <v>2032</v>
      </c>
      <c r="D1167" s="6" t="s">
        <v>2168</v>
      </c>
      <c r="E1167" s="7" t="n">
        <v>225000</v>
      </c>
      <c r="F1167" s="7"/>
    </row>
    <row r="1168" customFormat="false" ht="25.35" hidden="false" customHeight="false" outlineLevel="0" collapsed="false">
      <c r="A1168" s="3" t="s">
        <v>2169</v>
      </c>
      <c r="B1168" s="5" t="n">
        <v>844</v>
      </c>
      <c r="C1168" s="5" t="s">
        <v>2032</v>
      </c>
      <c r="D1168" s="6" t="s">
        <v>2170</v>
      </c>
      <c r="E1168" s="7" t="n">
        <v>656250</v>
      </c>
      <c r="F1168" s="7"/>
    </row>
    <row r="1169" customFormat="false" ht="14.65" hidden="false" customHeight="false" outlineLevel="0" collapsed="false">
      <c r="A1169" s="3" t="s">
        <v>2171</v>
      </c>
      <c r="B1169" s="5" t="n">
        <v>855</v>
      </c>
      <c r="C1169" s="5" t="s">
        <v>2032</v>
      </c>
      <c r="D1169" s="6" t="s">
        <v>2172</v>
      </c>
      <c r="E1169" s="7" t="n">
        <v>262500</v>
      </c>
      <c r="F1169" s="7"/>
    </row>
    <row r="1170" customFormat="false" ht="14.65" hidden="false" customHeight="false" outlineLevel="0" collapsed="false">
      <c r="A1170" s="3" t="s">
        <v>2171</v>
      </c>
      <c r="B1170" s="5" t="n">
        <v>1673</v>
      </c>
      <c r="C1170" s="5" t="s">
        <v>2032</v>
      </c>
      <c r="D1170" s="6" t="s">
        <v>2173</v>
      </c>
      <c r="E1170" s="7" t="n">
        <v>600000</v>
      </c>
      <c r="F1170" s="7"/>
    </row>
    <row r="1171" customFormat="false" ht="14.65" hidden="false" customHeight="false" outlineLevel="0" collapsed="false">
      <c r="A1171" s="3" t="s">
        <v>2174</v>
      </c>
      <c r="B1171" s="5" t="n">
        <v>858</v>
      </c>
      <c r="C1171" s="5" t="s">
        <v>2032</v>
      </c>
      <c r="D1171" s="6" t="s">
        <v>2175</v>
      </c>
      <c r="E1171" s="7" t="n">
        <v>255000</v>
      </c>
      <c r="F1171" s="7"/>
    </row>
    <row r="1172" customFormat="false" ht="25.35" hidden="false" customHeight="false" outlineLevel="0" collapsed="false">
      <c r="A1172" s="3" t="s">
        <v>2176</v>
      </c>
      <c r="B1172" s="5" t="n">
        <v>886</v>
      </c>
      <c r="C1172" s="5" t="s">
        <v>2032</v>
      </c>
      <c r="D1172" s="6" t="s">
        <v>2177</v>
      </c>
      <c r="E1172" s="7" t="n">
        <v>50400</v>
      </c>
      <c r="F1172" s="7"/>
    </row>
    <row r="1173" customFormat="false" ht="14.65" hidden="false" customHeight="false" outlineLevel="0" collapsed="false">
      <c r="A1173" s="3" t="s">
        <v>2178</v>
      </c>
      <c r="B1173" s="5" t="n">
        <v>892</v>
      </c>
      <c r="C1173" s="5" t="s">
        <v>2032</v>
      </c>
      <c r="D1173" s="6" t="s">
        <v>2179</v>
      </c>
      <c r="E1173" s="7" t="n">
        <v>77250</v>
      </c>
      <c r="F1173" s="7"/>
    </row>
    <row r="1174" customFormat="false" ht="14.65" hidden="false" customHeight="false" outlineLevel="0" collapsed="false">
      <c r="A1174" s="3" t="s">
        <v>2180</v>
      </c>
      <c r="B1174" s="5" t="n">
        <v>904</v>
      </c>
      <c r="C1174" s="5" t="s">
        <v>2032</v>
      </c>
      <c r="D1174" s="6" t="s">
        <v>2181</v>
      </c>
      <c r="E1174" s="7" t="n">
        <v>42000</v>
      </c>
      <c r="F1174" s="7"/>
    </row>
    <row r="1175" customFormat="false" ht="14.65" hidden="false" customHeight="false" outlineLevel="0" collapsed="false">
      <c r="A1175" s="3" t="s">
        <v>2182</v>
      </c>
      <c r="B1175" s="5" t="n">
        <v>920</v>
      </c>
      <c r="C1175" s="5" t="s">
        <v>2032</v>
      </c>
      <c r="D1175" s="6" t="s">
        <v>2183</v>
      </c>
      <c r="E1175" s="7" t="n">
        <v>112500</v>
      </c>
      <c r="F1175" s="7"/>
    </row>
    <row r="1176" customFormat="false" ht="14.65" hidden="false" customHeight="false" outlineLevel="0" collapsed="false">
      <c r="A1176" s="3" t="s">
        <v>2184</v>
      </c>
      <c r="B1176" s="5" t="n">
        <v>930</v>
      </c>
      <c r="C1176" s="5" t="s">
        <v>2032</v>
      </c>
      <c r="D1176" s="6" t="s">
        <v>2185</v>
      </c>
      <c r="E1176" s="7" t="n">
        <v>632250</v>
      </c>
      <c r="F1176" s="7"/>
    </row>
    <row r="1177" customFormat="false" ht="25.35" hidden="false" customHeight="false" outlineLevel="0" collapsed="false">
      <c r="A1177" s="3" t="s">
        <v>2186</v>
      </c>
      <c r="B1177" s="5" t="n">
        <v>953</v>
      </c>
      <c r="C1177" s="5" t="s">
        <v>2032</v>
      </c>
      <c r="D1177" s="6" t="s">
        <v>2187</v>
      </c>
      <c r="E1177" s="7" t="n">
        <v>150000</v>
      </c>
      <c r="F1177" s="7"/>
    </row>
    <row r="1178" customFormat="false" ht="14.65" hidden="false" customHeight="false" outlineLevel="0" collapsed="false">
      <c r="A1178" s="3" t="s">
        <v>2188</v>
      </c>
      <c r="B1178" s="5" t="n">
        <v>973</v>
      </c>
      <c r="C1178" s="5" t="s">
        <v>2032</v>
      </c>
      <c r="D1178" s="6" t="s">
        <v>2189</v>
      </c>
      <c r="E1178" s="7" t="n">
        <v>337500</v>
      </c>
      <c r="F1178" s="7"/>
    </row>
    <row r="1179" customFormat="false" ht="14.65" hidden="false" customHeight="false" outlineLevel="0" collapsed="false">
      <c r="A1179" s="3" t="s">
        <v>2190</v>
      </c>
      <c r="B1179" s="5" t="n">
        <v>1000</v>
      </c>
      <c r="C1179" s="5" t="s">
        <v>2032</v>
      </c>
      <c r="D1179" s="6" t="s">
        <v>2191</v>
      </c>
      <c r="E1179" s="7" t="n">
        <v>210600</v>
      </c>
      <c r="F1179" s="7"/>
    </row>
    <row r="1180" customFormat="false" ht="14.65" hidden="false" customHeight="false" outlineLevel="0" collapsed="false">
      <c r="A1180" s="3" t="s">
        <v>2192</v>
      </c>
      <c r="B1180" s="5" t="n">
        <v>1013</v>
      </c>
      <c r="C1180" s="5" t="s">
        <v>2032</v>
      </c>
      <c r="D1180" s="6" t="s">
        <v>2193</v>
      </c>
      <c r="E1180" s="7" t="n">
        <v>1136550</v>
      </c>
      <c r="F1180" s="7"/>
    </row>
    <row r="1181" customFormat="false" ht="25.35" hidden="false" customHeight="false" outlineLevel="0" collapsed="false">
      <c r="A1181" s="3" t="s">
        <v>2194</v>
      </c>
      <c r="B1181" s="5" t="n">
        <v>1016</v>
      </c>
      <c r="C1181" s="5" t="s">
        <v>2032</v>
      </c>
      <c r="D1181" s="6" t="s">
        <v>2195</v>
      </c>
      <c r="E1181" s="7" t="n">
        <v>225000</v>
      </c>
      <c r="F1181" s="7"/>
    </row>
    <row r="1182" customFormat="false" ht="25.35" hidden="false" customHeight="false" outlineLevel="0" collapsed="false">
      <c r="A1182" s="3" t="s">
        <v>2196</v>
      </c>
      <c r="B1182" s="5" t="n">
        <v>1042</v>
      </c>
      <c r="C1182" s="5" t="s">
        <v>2032</v>
      </c>
      <c r="D1182" s="6" t="s">
        <v>2197</v>
      </c>
      <c r="E1182" s="7" t="n">
        <v>41250</v>
      </c>
      <c r="F1182" s="7"/>
    </row>
    <row r="1183" customFormat="false" ht="14.65" hidden="false" customHeight="false" outlineLevel="0" collapsed="false">
      <c r="A1183" s="3" t="s">
        <v>2198</v>
      </c>
      <c r="B1183" s="5" t="n">
        <v>1058</v>
      </c>
      <c r="C1183" s="5" t="s">
        <v>2032</v>
      </c>
      <c r="D1183" s="6" t="s">
        <v>2199</v>
      </c>
      <c r="E1183" s="7" t="n">
        <v>562500</v>
      </c>
      <c r="F1183" s="7"/>
    </row>
    <row r="1184" customFormat="false" ht="14.65" hidden="false" customHeight="false" outlineLevel="0" collapsed="false">
      <c r="A1184" s="3" t="s">
        <v>2200</v>
      </c>
      <c r="B1184" s="5" t="n">
        <v>1082</v>
      </c>
      <c r="C1184" s="5" t="s">
        <v>2032</v>
      </c>
      <c r="D1184" s="6" t="s">
        <v>2201</v>
      </c>
      <c r="E1184" s="7" t="n">
        <v>4500000</v>
      </c>
      <c r="F1184" s="7"/>
    </row>
    <row r="1185" customFormat="false" ht="14.65" hidden="false" customHeight="false" outlineLevel="0" collapsed="false">
      <c r="A1185" s="3" t="s">
        <v>2200</v>
      </c>
      <c r="B1185" s="5" t="n">
        <v>1672</v>
      </c>
      <c r="C1185" s="5" t="s">
        <v>2032</v>
      </c>
      <c r="D1185" s="6" t="s">
        <v>2202</v>
      </c>
      <c r="E1185" s="7" t="n">
        <v>300000</v>
      </c>
      <c r="F1185" s="7"/>
    </row>
    <row r="1186" customFormat="false" ht="14.65" hidden="false" customHeight="false" outlineLevel="0" collapsed="false">
      <c r="A1186" s="3" t="s">
        <v>2203</v>
      </c>
      <c r="B1186" s="5" t="n">
        <v>1085</v>
      </c>
      <c r="C1186" s="5" t="s">
        <v>2032</v>
      </c>
      <c r="D1186" s="6" t="s">
        <v>2204</v>
      </c>
      <c r="E1186" s="7" t="n">
        <v>112500</v>
      </c>
      <c r="F1186" s="7"/>
    </row>
    <row r="1187" customFormat="false" ht="14.65" hidden="false" customHeight="false" outlineLevel="0" collapsed="false">
      <c r="A1187" s="3" t="s">
        <v>2205</v>
      </c>
      <c r="B1187" s="5" t="n">
        <v>1102</v>
      </c>
      <c r="C1187" s="5" t="s">
        <v>2032</v>
      </c>
      <c r="D1187" s="6" t="s">
        <v>2206</v>
      </c>
      <c r="E1187" s="7" t="n">
        <v>189000</v>
      </c>
      <c r="F1187" s="7"/>
    </row>
    <row r="1188" customFormat="false" ht="25.35" hidden="false" customHeight="false" outlineLevel="0" collapsed="false">
      <c r="A1188" s="3" t="s">
        <v>2207</v>
      </c>
      <c r="B1188" s="5" t="n">
        <v>1103</v>
      </c>
      <c r="C1188" s="5" t="s">
        <v>2032</v>
      </c>
      <c r="D1188" s="6" t="s">
        <v>2208</v>
      </c>
      <c r="E1188" s="7" t="n">
        <v>1800000</v>
      </c>
      <c r="F1188" s="7"/>
    </row>
    <row r="1189" customFormat="false" ht="25.35" hidden="false" customHeight="false" outlineLevel="0" collapsed="false">
      <c r="A1189" s="3" t="s">
        <v>2209</v>
      </c>
      <c r="B1189" s="5" t="n">
        <v>1113</v>
      </c>
      <c r="C1189" s="5" t="s">
        <v>2032</v>
      </c>
      <c r="D1189" s="6" t="s">
        <v>2210</v>
      </c>
      <c r="E1189" s="7" t="n">
        <v>337500</v>
      </c>
      <c r="F1189" s="7"/>
    </row>
    <row r="1190" customFormat="false" ht="25.35" hidden="false" customHeight="false" outlineLevel="0" collapsed="false">
      <c r="A1190" s="3" t="s">
        <v>2211</v>
      </c>
      <c r="B1190" s="5" t="n">
        <v>1121</v>
      </c>
      <c r="C1190" s="5" t="s">
        <v>2032</v>
      </c>
      <c r="D1190" s="6" t="s">
        <v>2212</v>
      </c>
      <c r="E1190" s="7" t="n">
        <v>56250</v>
      </c>
      <c r="F1190" s="7"/>
    </row>
    <row r="1191" customFormat="false" ht="14.65" hidden="false" customHeight="false" outlineLevel="0" collapsed="false">
      <c r="A1191" s="3" t="s">
        <v>2213</v>
      </c>
      <c r="B1191" s="5" t="n">
        <v>1122</v>
      </c>
      <c r="C1191" s="5" t="s">
        <v>2032</v>
      </c>
      <c r="D1191" s="6" t="s">
        <v>2214</v>
      </c>
      <c r="E1191" s="7" t="n">
        <v>37500</v>
      </c>
      <c r="F1191" s="7"/>
    </row>
    <row r="1192" customFormat="false" ht="14.65" hidden="false" customHeight="false" outlineLevel="0" collapsed="false">
      <c r="A1192" s="3" t="s">
        <v>2215</v>
      </c>
      <c r="B1192" s="5" t="n">
        <v>1130</v>
      </c>
      <c r="C1192" s="5" t="s">
        <v>2032</v>
      </c>
      <c r="D1192" s="6" t="s">
        <v>2216</v>
      </c>
      <c r="E1192" s="7" t="n">
        <v>150000</v>
      </c>
      <c r="F1192" s="7"/>
    </row>
    <row r="1193" customFormat="false" ht="25.35" hidden="false" customHeight="false" outlineLevel="0" collapsed="false">
      <c r="A1193" s="3" t="s">
        <v>2217</v>
      </c>
      <c r="B1193" s="5" t="n">
        <v>1137</v>
      </c>
      <c r="C1193" s="5" t="s">
        <v>2032</v>
      </c>
      <c r="D1193" s="6" t="s">
        <v>2218</v>
      </c>
      <c r="E1193" s="7" t="n">
        <v>393750</v>
      </c>
      <c r="F1193" s="7"/>
    </row>
    <row r="1194" customFormat="false" ht="25.35" hidden="false" customHeight="false" outlineLevel="0" collapsed="false">
      <c r="A1194" s="3" t="s">
        <v>2219</v>
      </c>
      <c r="B1194" s="5" t="n">
        <v>1149</v>
      </c>
      <c r="C1194" s="5" t="s">
        <v>2032</v>
      </c>
      <c r="D1194" s="6" t="s">
        <v>2220</v>
      </c>
      <c r="E1194" s="7" t="n">
        <v>450000</v>
      </c>
      <c r="F1194" s="7"/>
    </row>
    <row r="1195" customFormat="false" ht="14.65" hidden="false" customHeight="false" outlineLevel="0" collapsed="false">
      <c r="A1195" s="3" t="s">
        <v>2221</v>
      </c>
      <c r="B1195" s="5" t="n">
        <v>1185</v>
      </c>
      <c r="C1195" s="5" t="s">
        <v>2032</v>
      </c>
      <c r="D1195" s="6" t="s">
        <v>2222</v>
      </c>
      <c r="E1195" s="7" t="n">
        <v>1129500</v>
      </c>
      <c r="F1195" s="7"/>
    </row>
    <row r="1196" customFormat="false" ht="14.65" hidden="false" customHeight="false" outlineLevel="0" collapsed="false">
      <c r="A1196" s="3" t="s">
        <v>2223</v>
      </c>
      <c r="B1196" s="5" t="n">
        <v>1205</v>
      </c>
      <c r="C1196" s="5" t="s">
        <v>2032</v>
      </c>
      <c r="D1196" s="6" t="s">
        <v>2224</v>
      </c>
      <c r="E1196" s="7" t="n">
        <v>225000</v>
      </c>
      <c r="F1196" s="7"/>
    </row>
    <row r="1197" customFormat="false" ht="14.65" hidden="false" customHeight="false" outlineLevel="0" collapsed="false">
      <c r="A1197" s="3" t="s">
        <v>2225</v>
      </c>
      <c r="B1197" s="5" t="n">
        <v>1233</v>
      </c>
      <c r="C1197" s="5" t="s">
        <v>2032</v>
      </c>
      <c r="D1197" s="6" t="s">
        <v>2226</v>
      </c>
      <c r="E1197" s="7" t="n">
        <v>337500</v>
      </c>
      <c r="F1197" s="7"/>
    </row>
    <row r="1198" customFormat="false" ht="14.65" hidden="false" customHeight="false" outlineLevel="0" collapsed="false">
      <c r="A1198" s="3" t="s">
        <v>2227</v>
      </c>
      <c r="B1198" s="5" t="n">
        <v>1245</v>
      </c>
      <c r="C1198" s="5" t="s">
        <v>2032</v>
      </c>
      <c r="D1198" s="6" t="s">
        <v>2228</v>
      </c>
      <c r="E1198" s="7" t="n">
        <v>525000</v>
      </c>
      <c r="F1198" s="7"/>
    </row>
    <row r="1199" customFormat="false" ht="14.65" hidden="false" customHeight="false" outlineLevel="0" collapsed="false">
      <c r="A1199" s="3" t="s">
        <v>2229</v>
      </c>
      <c r="B1199" s="5" t="n">
        <v>1257</v>
      </c>
      <c r="C1199" s="5" t="s">
        <v>2032</v>
      </c>
      <c r="D1199" s="6" t="s">
        <v>2230</v>
      </c>
      <c r="E1199" s="7" t="n">
        <v>1687500</v>
      </c>
      <c r="F1199" s="7"/>
    </row>
    <row r="1200" customFormat="false" ht="14.65" hidden="false" customHeight="false" outlineLevel="0" collapsed="false">
      <c r="A1200" s="3" t="s">
        <v>2231</v>
      </c>
      <c r="B1200" s="5" t="n">
        <v>1269</v>
      </c>
      <c r="C1200" s="5" t="s">
        <v>2032</v>
      </c>
      <c r="D1200" s="6" t="s">
        <v>2232</v>
      </c>
      <c r="E1200" s="7" t="n">
        <v>112500</v>
      </c>
      <c r="F1200" s="7"/>
    </row>
    <row r="1201" customFormat="false" ht="14.65" hidden="false" customHeight="false" outlineLevel="0" collapsed="false">
      <c r="A1201" s="3" t="s">
        <v>2233</v>
      </c>
      <c r="B1201" s="5" t="n">
        <v>1295</v>
      </c>
      <c r="C1201" s="5" t="s">
        <v>2032</v>
      </c>
      <c r="D1201" s="6" t="s">
        <v>2234</v>
      </c>
      <c r="E1201" s="7" t="n">
        <v>1303050</v>
      </c>
      <c r="F1201" s="7"/>
    </row>
    <row r="1202" customFormat="false" ht="25.35" hidden="false" customHeight="false" outlineLevel="0" collapsed="false">
      <c r="A1202" s="3" t="s">
        <v>2235</v>
      </c>
      <c r="B1202" s="5" t="n">
        <v>1315</v>
      </c>
      <c r="C1202" s="5" t="s">
        <v>2032</v>
      </c>
      <c r="D1202" s="6" t="s">
        <v>2236</v>
      </c>
      <c r="E1202" s="7" t="n">
        <v>331500</v>
      </c>
      <c r="F1202" s="7"/>
    </row>
    <row r="1203" customFormat="false" ht="14.65" hidden="false" customHeight="false" outlineLevel="0" collapsed="false">
      <c r="A1203" s="3" t="s">
        <v>2237</v>
      </c>
      <c r="B1203" s="5" t="n">
        <v>1320</v>
      </c>
      <c r="C1203" s="5" t="s">
        <v>2032</v>
      </c>
      <c r="D1203" s="6" t="s">
        <v>2238</v>
      </c>
      <c r="E1203" s="7" t="n">
        <v>1050000</v>
      </c>
      <c r="F1203" s="7"/>
    </row>
    <row r="1204" customFormat="false" ht="25.35" hidden="false" customHeight="false" outlineLevel="0" collapsed="false">
      <c r="A1204" s="3" t="s">
        <v>2239</v>
      </c>
      <c r="B1204" s="5" t="n">
        <v>1332</v>
      </c>
      <c r="C1204" s="5" t="s">
        <v>2032</v>
      </c>
      <c r="D1204" s="6" t="s">
        <v>2240</v>
      </c>
      <c r="E1204" s="7" t="n">
        <v>112500</v>
      </c>
      <c r="F1204" s="7"/>
    </row>
    <row r="1205" customFormat="false" ht="14.65" hidden="false" customHeight="false" outlineLevel="0" collapsed="false">
      <c r="A1205" s="3" t="s">
        <v>2241</v>
      </c>
      <c r="B1205" s="5" t="n">
        <v>1344</v>
      </c>
      <c r="C1205" s="5" t="s">
        <v>2032</v>
      </c>
      <c r="D1205" s="6" t="s">
        <v>2242</v>
      </c>
      <c r="E1205" s="7" t="n">
        <v>1350000</v>
      </c>
      <c r="F1205" s="7"/>
    </row>
    <row r="1206" customFormat="false" ht="25.35" hidden="false" customHeight="false" outlineLevel="0" collapsed="false">
      <c r="A1206" s="3" t="s">
        <v>2243</v>
      </c>
      <c r="B1206" s="5" t="n">
        <v>1355</v>
      </c>
      <c r="C1206" s="5" t="s">
        <v>2032</v>
      </c>
      <c r="D1206" s="6" t="s">
        <v>2244</v>
      </c>
      <c r="E1206" s="7" t="n">
        <v>45000</v>
      </c>
      <c r="F1206" s="7"/>
    </row>
    <row r="1207" customFormat="false" ht="14.65" hidden="false" customHeight="false" outlineLevel="0" collapsed="false">
      <c r="A1207" s="3" t="s">
        <v>2245</v>
      </c>
      <c r="B1207" s="5" t="n">
        <v>1364</v>
      </c>
      <c r="C1207" s="5" t="s">
        <v>2032</v>
      </c>
      <c r="D1207" s="6" t="s">
        <v>2246</v>
      </c>
      <c r="E1207" s="7" t="n">
        <v>281250</v>
      </c>
      <c r="F1207" s="7"/>
    </row>
    <row r="1208" customFormat="false" ht="14.65" hidden="false" customHeight="false" outlineLevel="0" collapsed="false">
      <c r="A1208" s="3" t="s">
        <v>2247</v>
      </c>
      <c r="B1208" s="5" t="n">
        <v>1405</v>
      </c>
      <c r="C1208" s="5" t="s">
        <v>2032</v>
      </c>
      <c r="D1208" s="6" t="s">
        <v>2248</v>
      </c>
      <c r="E1208" s="7" t="n">
        <v>150000</v>
      </c>
      <c r="F1208" s="7"/>
    </row>
    <row r="1209" customFormat="false" ht="14.65" hidden="false" customHeight="false" outlineLevel="0" collapsed="false">
      <c r="A1209" s="3" t="s">
        <v>2249</v>
      </c>
      <c r="B1209" s="5" t="n">
        <v>1407</v>
      </c>
      <c r="C1209" s="5" t="s">
        <v>2032</v>
      </c>
      <c r="D1209" s="6" t="s">
        <v>2250</v>
      </c>
      <c r="E1209" s="7" t="n">
        <v>294450</v>
      </c>
      <c r="F1209" s="7"/>
    </row>
    <row r="1210" customFormat="false" ht="14.65" hidden="false" customHeight="false" outlineLevel="0" collapsed="false">
      <c r="A1210" s="3" t="s">
        <v>2251</v>
      </c>
      <c r="B1210" s="5" t="n">
        <v>1408</v>
      </c>
      <c r="C1210" s="5" t="s">
        <v>2032</v>
      </c>
      <c r="D1210" s="6" t="s">
        <v>2252</v>
      </c>
      <c r="E1210" s="7" t="n">
        <v>112500</v>
      </c>
      <c r="F1210" s="7"/>
    </row>
    <row r="1211" customFormat="false" ht="14.65" hidden="false" customHeight="false" outlineLevel="0" collapsed="false">
      <c r="A1211" s="3" t="s">
        <v>2253</v>
      </c>
      <c r="B1211" s="5" t="n">
        <v>1409</v>
      </c>
      <c r="C1211" s="5" t="s">
        <v>2032</v>
      </c>
      <c r="D1211" s="6" t="s">
        <v>2254</v>
      </c>
      <c r="E1211" s="7" t="n">
        <v>278213</v>
      </c>
      <c r="F1211" s="7"/>
    </row>
    <row r="1212" customFormat="false" ht="14.65" hidden="false" customHeight="false" outlineLevel="0" collapsed="false">
      <c r="A1212" s="3" t="s">
        <v>2255</v>
      </c>
      <c r="B1212" s="5" t="n">
        <v>1413</v>
      </c>
      <c r="C1212" s="5" t="s">
        <v>2032</v>
      </c>
      <c r="D1212" s="6" t="s">
        <v>2256</v>
      </c>
      <c r="E1212" s="7" t="n">
        <v>253125</v>
      </c>
      <c r="F1212" s="7"/>
    </row>
    <row r="1213" customFormat="false" ht="14.65" hidden="false" customHeight="false" outlineLevel="0" collapsed="false">
      <c r="A1213" s="3" t="s">
        <v>2257</v>
      </c>
      <c r="B1213" s="5" t="n">
        <v>1435</v>
      </c>
      <c r="C1213" s="5" t="s">
        <v>2032</v>
      </c>
      <c r="D1213" s="6" t="s">
        <v>2258</v>
      </c>
      <c r="E1213" s="7" t="n">
        <v>433500</v>
      </c>
      <c r="F1213" s="7"/>
    </row>
    <row r="1214" customFormat="false" ht="25.35" hidden="false" customHeight="false" outlineLevel="0" collapsed="false">
      <c r="A1214" s="3" t="s">
        <v>2259</v>
      </c>
      <c r="B1214" s="5" t="n">
        <v>1438</v>
      </c>
      <c r="C1214" s="5" t="s">
        <v>2032</v>
      </c>
      <c r="D1214" s="6" t="s">
        <v>2260</v>
      </c>
      <c r="E1214" s="7" t="n">
        <v>216000</v>
      </c>
      <c r="F1214" s="7"/>
    </row>
    <row r="1215" customFormat="false" ht="14.65" hidden="false" customHeight="false" outlineLevel="0" collapsed="false">
      <c r="A1215" s="3" t="s">
        <v>2261</v>
      </c>
      <c r="B1215" s="5" t="n">
        <v>1459</v>
      </c>
      <c r="C1215" s="5" t="s">
        <v>2032</v>
      </c>
      <c r="D1215" s="6" t="s">
        <v>2262</v>
      </c>
      <c r="E1215" s="7" t="n">
        <v>562500</v>
      </c>
      <c r="F1215" s="7"/>
    </row>
    <row r="1216" customFormat="false" ht="25.35" hidden="false" customHeight="false" outlineLevel="0" collapsed="false">
      <c r="A1216" s="3" t="s">
        <v>2263</v>
      </c>
      <c r="B1216" s="5" t="n">
        <v>1461</v>
      </c>
      <c r="C1216" s="5" t="s">
        <v>2032</v>
      </c>
      <c r="D1216" s="6" t="s">
        <v>2264</v>
      </c>
      <c r="E1216" s="7" t="n">
        <v>56250</v>
      </c>
      <c r="F1216" s="7"/>
    </row>
    <row r="1217" customFormat="false" ht="14.65" hidden="false" customHeight="false" outlineLevel="0" collapsed="false">
      <c r="A1217" s="3" t="s">
        <v>2265</v>
      </c>
      <c r="B1217" s="5" t="n">
        <v>1473</v>
      </c>
      <c r="C1217" s="5" t="s">
        <v>2032</v>
      </c>
      <c r="D1217" s="6" t="s">
        <v>2266</v>
      </c>
      <c r="E1217" s="7" t="n">
        <v>52500</v>
      </c>
      <c r="F1217" s="7"/>
    </row>
    <row r="1218" customFormat="false" ht="25.35" hidden="false" customHeight="false" outlineLevel="0" collapsed="false">
      <c r="A1218" s="3" t="s">
        <v>2267</v>
      </c>
      <c r="B1218" s="5" t="n">
        <v>1671</v>
      </c>
      <c r="C1218" s="5" t="s">
        <v>2032</v>
      </c>
      <c r="D1218" s="6" t="s">
        <v>2268</v>
      </c>
      <c r="E1218" s="7" t="n">
        <v>150000</v>
      </c>
      <c r="F1218" s="7"/>
    </row>
    <row r="1219" customFormat="false" ht="14.65" hidden="false" customHeight="false" outlineLevel="0" collapsed="false">
      <c r="A1219" s="3" t="s">
        <v>2269</v>
      </c>
      <c r="B1219" s="5" t="n">
        <v>1675</v>
      </c>
      <c r="C1219" s="5" t="s">
        <v>2032</v>
      </c>
      <c r="D1219" s="6" t="s">
        <v>2270</v>
      </c>
      <c r="E1219" s="7" t="n">
        <v>900000</v>
      </c>
      <c r="F1219" s="7"/>
    </row>
    <row r="1220" customFormat="false" ht="14.65" hidden="false" customHeight="false" outlineLevel="0" collapsed="false">
      <c r="A1220" s="3" t="s">
        <v>2271</v>
      </c>
      <c r="B1220" s="5" t="n">
        <v>1676</v>
      </c>
      <c r="C1220" s="5" t="s">
        <v>2032</v>
      </c>
      <c r="D1220" s="6" t="s">
        <v>2272</v>
      </c>
      <c r="E1220" s="7" t="n">
        <v>915000</v>
      </c>
      <c r="F1220" s="7"/>
    </row>
    <row r="1221" customFormat="false" ht="25.35" hidden="false" customHeight="false" outlineLevel="0" collapsed="false">
      <c r="A1221" s="3" t="s">
        <v>2273</v>
      </c>
      <c r="B1221" s="5" t="n">
        <v>1679</v>
      </c>
      <c r="C1221" s="5" t="s">
        <v>2032</v>
      </c>
      <c r="D1221" s="6" t="s">
        <v>2274</v>
      </c>
      <c r="E1221" s="7" t="n">
        <v>6000000</v>
      </c>
      <c r="F1221" s="7"/>
    </row>
    <row r="1222" customFormat="false" ht="14.65" hidden="false" customHeight="false" outlineLevel="0" collapsed="false">
      <c r="A1222" s="3" t="s">
        <v>2275</v>
      </c>
      <c r="B1222" s="5" t="n">
        <v>1549</v>
      </c>
      <c r="C1222" s="5" t="s">
        <v>2032</v>
      </c>
      <c r="D1222" s="6" t="s">
        <v>2276</v>
      </c>
      <c r="E1222" s="7" t="n">
        <v>90000</v>
      </c>
      <c r="F1222" s="7"/>
    </row>
    <row r="1223" customFormat="false" ht="14.65" hidden="false" customHeight="false" outlineLevel="0" collapsed="false">
      <c r="A1223" s="2"/>
      <c r="B1223" s="8"/>
      <c r="C1223" s="8" t="s">
        <v>2032</v>
      </c>
      <c r="D1223" s="9" t="s">
        <v>2277</v>
      </c>
      <c r="E1223" s="7"/>
      <c r="F1223" s="10" t="n">
        <f aca="false">SUM(E1098:E1222)</f>
        <v>89351250</v>
      </c>
    </row>
    <row r="1224" customFormat="false" ht="14.65" hidden="false" customHeight="false" outlineLevel="0" collapsed="false">
      <c r="A1224" s="3" t="s">
        <v>2278</v>
      </c>
      <c r="B1224" s="5" t="n">
        <v>1175</v>
      </c>
      <c r="C1224" s="5" t="s">
        <v>2279</v>
      </c>
      <c r="D1224" s="6" t="s">
        <v>2280</v>
      </c>
      <c r="E1224" s="7" t="n">
        <v>112500</v>
      </c>
      <c r="F1224" s="7"/>
    </row>
    <row r="1225" customFormat="false" ht="14.65" hidden="false" customHeight="false" outlineLevel="0" collapsed="false">
      <c r="A1225" s="3" t="s">
        <v>2281</v>
      </c>
      <c r="B1225" s="5" t="n">
        <v>524</v>
      </c>
      <c r="C1225" s="5" t="s">
        <v>2279</v>
      </c>
      <c r="D1225" s="6" t="s">
        <v>2282</v>
      </c>
      <c r="E1225" s="7" t="n">
        <v>506250</v>
      </c>
      <c r="F1225" s="7"/>
    </row>
    <row r="1226" customFormat="false" ht="14.65" hidden="false" customHeight="false" outlineLevel="0" collapsed="false">
      <c r="A1226" s="3" t="s">
        <v>2281</v>
      </c>
      <c r="B1226" s="5" t="n">
        <v>1360</v>
      </c>
      <c r="C1226" s="5" t="s">
        <v>2279</v>
      </c>
      <c r="D1226" s="6" t="s">
        <v>2283</v>
      </c>
      <c r="E1226" s="7" t="n">
        <v>393750</v>
      </c>
      <c r="F1226" s="7"/>
    </row>
    <row r="1227" customFormat="false" ht="25.35" hidden="false" customHeight="false" outlineLevel="0" collapsed="false">
      <c r="A1227" s="3" t="s">
        <v>2284</v>
      </c>
      <c r="B1227" s="5" t="n">
        <v>564</v>
      </c>
      <c r="C1227" s="5" t="s">
        <v>2279</v>
      </c>
      <c r="D1227" s="6" t="s">
        <v>2285</v>
      </c>
      <c r="E1227" s="7" t="n">
        <v>393750</v>
      </c>
      <c r="F1227" s="7"/>
    </row>
    <row r="1228" customFormat="false" ht="25.35" hidden="false" customHeight="false" outlineLevel="0" collapsed="false">
      <c r="A1228" s="3" t="s">
        <v>2286</v>
      </c>
      <c r="B1228" s="5" t="n">
        <v>83</v>
      </c>
      <c r="C1228" s="5" t="s">
        <v>2279</v>
      </c>
      <c r="D1228" s="6" t="s">
        <v>2287</v>
      </c>
      <c r="E1228" s="7" t="n">
        <v>1800000</v>
      </c>
      <c r="F1228" s="7"/>
    </row>
    <row r="1229" customFormat="false" ht="14.65" hidden="false" customHeight="false" outlineLevel="0" collapsed="false">
      <c r="A1229" s="3" t="s">
        <v>2288</v>
      </c>
      <c r="B1229" s="5" t="n">
        <v>96</v>
      </c>
      <c r="C1229" s="5" t="s">
        <v>2279</v>
      </c>
      <c r="D1229" s="6" t="s">
        <v>2289</v>
      </c>
      <c r="E1229" s="7" t="n">
        <v>1800000</v>
      </c>
      <c r="F1229" s="7"/>
    </row>
    <row r="1230" customFormat="false" ht="25.35" hidden="false" customHeight="false" outlineLevel="0" collapsed="false">
      <c r="A1230" s="3" t="s">
        <v>2290</v>
      </c>
      <c r="B1230" s="5" t="n">
        <v>205</v>
      </c>
      <c r="C1230" s="5" t="s">
        <v>2279</v>
      </c>
      <c r="D1230" s="6" t="s">
        <v>2291</v>
      </c>
      <c r="E1230" s="7" t="n">
        <v>225000</v>
      </c>
      <c r="F1230" s="7"/>
    </row>
    <row r="1231" customFormat="false" ht="14.65" hidden="false" customHeight="false" outlineLevel="0" collapsed="false">
      <c r="A1231" s="3" t="s">
        <v>2292</v>
      </c>
      <c r="B1231" s="5" t="n">
        <v>313</v>
      </c>
      <c r="C1231" s="5" t="s">
        <v>2279</v>
      </c>
      <c r="D1231" s="6" t="s">
        <v>2293</v>
      </c>
      <c r="E1231" s="7" t="n">
        <v>1462500</v>
      </c>
      <c r="F1231" s="7"/>
    </row>
    <row r="1232" customFormat="false" ht="14.65" hidden="false" customHeight="false" outlineLevel="0" collapsed="false">
      <c r="A1232" s="3" t="s">
        <v>2292</v>
      </c>
      <c r="B1232" s="5" t="n">
        <v>804</v>
      </c>
      <c r="C1232" s="5" t="s">
        <v>2279</v>
      </c>
      <c r="D1232" s="6" t="s">
        <v>2294</v>
      </c>
      <c r="E1232" s="7" t="n">
        <v>303750</v>
      </c>
      <c r="F1232" s="7"/>
    </row>
    <row r="1233" customFormat="false" ht="25.35" hidden="false" customHeight="false" outlineLevel="0" collapsed="false">
      <c r="A1233" s="3" t="s">
        <v>2292</v>
      </c>
      <c r="B1233" s="5" t="n">
        <v>1647</v>
      </c>
      <c r="C1233" s="5" t="s">
        <v>2279</v>
      </c>
      <c r="D1233" s="6" t="s">
        <v>2295</v>
      </c>
      <c r="E1233" s="7" t="n">
        <v>1266000</v>
      </c>
      <c r="F1233" s="7"/>
    </row>
    <row r="1234" customFormat="false" ht="25.35" hidden="false" customHeight="false" outlineLevel="0" collapsed="false">
      <c r="A1234" s="3" t="s">
        <v>2296</v>
      </c>
      <c r="B1234" s="5" t="n">
        <v>434</v>
      </c>
      <c r="C1234" s="5" t="s">
        <v>2279</v>
      </c>
      <c r="D1234" s="6" t="s">
        <v>2297</v>
      </c>
      <c r="E1234" s="7" t="n">
        <v>337500</v>
      </c>
      <c r="F1234" s="7"/>
    </row>
    <row r="1235" customFormat="false" ht="14.65" hidden="false" customHeight="false" outlineLevel="0" collapsed="false">
      <c r="A1235" s="3" t="s">
        <v>2298</v>
      </c>
      <c r="B1235" s="5" t="n">
        <v>502</v>
      </c>
      <c r="C1235" s="5" t="s">
        <v>2279</v>
      </c>
      <c r="D1235" s="6" t="s">
        <v>2299</v>
      </c>
      <c r="E1235" s="7" t="n">
        <v>2925000</v>
      </c>
      <c r="F1235" s="7"/>
    </row>
    <row r="1236" customFormat="false" ht="14.65" hidden="false" customHeight="false" outlineLevel="0" collapsed="false">
      <c r="A1236" s="3" t="s">
        <v>2300</v>
      </c>
      <c r="B1236" s="5" t="n">
        <v>562</v>
      </c>
      <c r="C1236" s="5" t="s">
        <v>2279</v>
      </c>
      <c r="D1236" s="6" t="s">
        <v>2301</v>
      </c>
      <c r="E1236" s="7" t="n">
        <v>202500</v>
      </c>
      <c r="F1236" s="7"/>
    </row>
    <row r="1237" customFormat="false" ht="25.35" hidden="false" customHeight="false" outlineLevel="0" collapsed="false">
      <c r="A1237" s="3" t="s">
        <v>2302</v>
      </c>
      <c r="B1237" s="5" t="n">
        <v>622</v>
      </c>
      <c r="C1237" s="5" t="s">
        <v>2279</v>
      </c>
      <c r="D1237" s="6" t="s">
        <v>2303</v>
      </c>
      <c r="E1237" s="7" t="n">
        <v>532500</v>
      </c>
      <c r="F1237" s="7"/>
    </row>
    <row r="1238" customFormat="false" ht="25.35" hidden="false" customHeight="false" outlineLevel="0" collapsed="false">
      <c r="A1238" s="3" t="s">
        <v>2304</v>
      </c>
      <c r="B1238" s="5" t="n">
        <v>790</v>
      </c>
      <c r="C1238" s="5" t="s">
        <v>2279</v>
      </c>
      <c r="D1238" s="6" t="s">
        <v>2305</v>
      </c>
      <c r="E1238" s="7" t="n">
        <v>506250</v>
      </c>
      <c r="F1238" s="7"/>
    </row>
    <row r="1239" customFormat="false" ht="25.35" hidden="false" customHeight="false" outlineLevel="0" collapsed="false">
      <c r="A1239" s="3" t="s">
        <v>2306</v>
      </c>
      <c r="B1239" s="5" t="n">
        <v>943</v>
      </c>
      <c r="C1239" s="5" t="s">
        <v>2279</v>
      </c>
      <c r="D1239" s="6" t="s">
        <v>2307</v>
      </c>
      <c r="E1239" s="7" t="n">
        <v>337500</v>
      </c>
      <c r="F1239" s="7"/>
    </row>
    <row r="1240" customFormat="false" ht="14.65" hidden="false" customHeight="false" outlineLevel="0" collapsed="false">
      <c r="A1240" s="3" t="s">
        <v>2306</v>
      </c>
      <c r="B1240" s="5" t="n">
        <v>1193</v>
      </c>
      <c r="C1240" s="5" t="s">
        <v>2279</v>
      </c>
      <c r="D1240" s="6" t="s">
        <v>2308</v>
      </c>
      <c r="E1240" s="7" t="n">
        <v>337500</v>
      </c>
      <c r="F1240" s="7"/>
    </row>
    <row r="1241" customFormat="false" ht="25.35" hidden="false" customHeight="false" outlineLevel="0" collapsed="false">
      <c r="A1241" s="3" t="s">
        <v>2309</v>
      </c>
      <c r="B1241" s="5" t="n">
        <v>959</v>
      </c>
      <c r="C1241" s="5" t="s">
        <v>2279</v>
      </c>
      <c r="D1241" s="6" t="s">
        <v>2310</v>
      </c>
      <c r="E1241" s="7" t="n">
        <v>2587500</v>
      </c>
      <c r="F1241" s="7"/>
    </row>
    <row r="1242" customFormat="false" ht="14.65" hidden="false" customHeight="false" outlineLevel="0" collapsed="false">
      <c r="A1242" s="3" t="s">
        <v>2311</v>
      </c>
      <c r="B1242" s="5" t="n">
        <v>1303</v>
      </c>
      <c r="C1242" s="5" t="s">
        <v>2279</v>
      </c>
      <c r="D1242" s="6" t="s">
        <v>2312</v>
      </c>
      <c r="E1242" s="7" t="n">
        <v>2250000</v>
      </c>
      <c r="F1242" s="7"/>
    </row>
    <row r="1243" customFormat="false" ht="14.65" hidden="false" customHeight="false" outlineLevel="0" collapsed="false">
      <c r="A1243" s="3" t="s">
        <v>2313</v>
      </c>
      <c r="B1243" s="5" t="n">
        <v>1314</v>
      </c>
      <c r="C1243" s="5" t="s">
        <v>2279</v>
      </c>
      <c r="D1243" s="6" t="s">
        <v>2314</v>
      </c>
      <c r="E1243" s="7" t="n">
        <v>3318750</v>
      </c>
      <c r="F1243" s="7"/>
    </row>
    <row r="1244" customFormat="false" ht="25.35" hidden="false" customHeight="false" outlineLevel="0" collapsed="false">
      <c r="A1244" s="3" t="s">
        <v>2315</v>
      </c>
      <c r="B1244" s="5" t="n">
        <v>1361</v>
      </c>
      <c r="C1244" s="5" t="s">
        <v>2279</v>
      </c>
      <c r="D1244" s="6" t="s">
        <v>2316</v>
      </c>
      <c r="E1244" s="7" t="n">
        <v>112500</v>
      </c>
      <c r="F1244" s="7"/>
    </row>
    <row r="1245" customFormat="false" ht="14.65" hidden="false" customHeight="false" outlineLevel="0" collapsed="false">
      <c r="A1245" s="3" t="s">
        <v>2317</v>
      </c>
      <c r="B1245" s="5" t="n">
        <v>1410</v>
      </c>
      <c r="C1245" s="5" t="s">
        <v>2279</v>
      </c>
      <c r="D1245" s="6" t="s">
        <v>2318</v>
      </c>
      <c r="E1245" s="7" t="n">
        <v>3431250</v>
      </c>
      <c r="F1245" s="7"/>
    </row>
    <row r="1246" customFormat="false" ht="14.65" hidden="false" customHeight="false" outlineLevel="0" collapsed="false">
      <c r="A1246" s="3" t="s">
        <v>2319</v>
      </c>
      <c r="B1246" s="5" t="n">
        <v>1434</v>
      </c>
      <c r="C1246" s="5" t="s">
        <v>2279</v>
      </c>
      <c r="D1246" s="6" t="s">
        <v>2320</v>
      </c>
      <c r="E1246" s="7" t="n">
        <v>360000</v>
      </c>
      <c r="F1246" s="7"/>
    </row>
    <row r="1247" customFormat="false" ht="25.35" hidden="false" customHeight="false" outlineLevel="0" collapsed="false">
      <c r="A1247" s="3" t="s">
        <v>2321</v>
      </c>
      <c r="B1247" s="5" t="n">
        <v>1466</v>
      </c>
      <c r="C1247" s="5" t="s">
        <v>2279</v>
      </c>
      <c r="D1247" s="6" t="s">
        <v>2322</v>
      </c>
      <c r="E1247" s="7" t="n">
        <v>821250</v>
      </c>
      <c r="F1247" s="7"/>
    </row>
    <row r="1248" customFormat="false" ht="14.65" hidden="false" customHeight="false" outlineLevel="0" collapsed="false">
      <c r="A1248" s="3" t="s">
        <v>2323</v>
      </c>
      <c r="B1248" s="5" t="n">
        <v>1648</v>
      </c>
      <c r="C1248" s="5" t="s">
        <v>2279</v>
      </c>
      <c r="D1248" s="6" t="s">
        <v>2324</v>
      </c>
      <c r="E1248" s="7" t="n">
        <v>7200000</v>
      </c>
      <c r="F1248" s="7"/>
    </row>
    <row r="1249" customFormat="false" ht="14.65" hidden="false" customHeight="false" outlineLevel="0" collapsed="false">
      <c r="A1249" s="2"/>
      <c r="B1249" s="8"/>
      <c r="C1249" s="8" t="s">
        <v>2279</v>
      </c>
      <c r="D1249" s="9" t="s">
        <v>2325</v>
      </c>
      <c r="E1249" s="7"/>
      <c r="F1249" s="10" t="n">
        <f aca="false">SUM(E1224:E1248)</f>
        <v>33523500</v>
      </c>
    </row>
    <row r="1250" customFormat="false" ht="14.65" hidden="false" customHeight="false" outlineLevel="0" collapsed="false">
      <c r="A1250" s="3" t="s">
        <v>2326</v>
      </c>
      <c r="B1250" s="5" t="n">
        <v>334</v>
      </c>
      <c r="C1250" s="5" t="s">
        <v>2327</v>
      </c>
      <c r="D1250" s="6" t="s">
        <v>2328</v>
      </c>
      <c r="E1250" s="7" t="n">
        <v>270000</v>
      </c>
      <c r="F1250" s="7"/>
    </row>
    <row r="1251" customFormat="false" ht="14.65" hidden="false" customHeight="false" outlineLevel="0" collapsed="false">
      <c r="A1251" s="3" t="s">
        <v>2329</v>
      </c>
      <c r="B1251" s="5" t="n">
        <v>1186</v>
      </c>
      <c r="C1251" s="5" t="s">
        <v>2327</v>
      </c>
      <c r="D1251" s="6" t="s">
        <v>2330</v>
      </c>
      <c r="E1251" s="7" t="n">
        <v>540000</v>
      </c>
      <c r="F1251" s="7"/>
    </row>
    <row r="1252" customFormat="false" ht="14.65" hidden="false" customHeight="false" outlineLevel="0" collapsed="false">
      <c r="A1252" s="3" t="s">
        <v>2331</v>
      </c>
      <c r="B1252" s="5" t="n">
        <v>1317</v>
      </c>
      <c r="C1252" s="5" t="s">
        <v>2327</v>
      </c>
      <c r="D1252" s="6" t="s">
        <v>2332</v>
      </c>
      <c r="E1252" s="7" t="n">
        <v>315000</v>
      </c>
      <c r="F1252" s="7"/>
    </row>
    <row r="1253" customFormat="false" ht="14.65" hidden="false" customHeight="false" outlineLevel="0" collapsed="false">
      <c r="A1253" s="3" t="s">
        <v>2333</v>
      </c>
      <c r="B1253" s="5" t="n">
        <v>1649</v>
      </c>
      <c r="C1253" s="5" t="s">
        <v>2327</v>
      </c>
      <c r="D1253" s="6" t="s">
        <v>547</v>
      </c>
      <c r="E1253" s="7" t="n">
        <v>1970700</v>
      </c>
      <c r="F1253" s="7"/>
    </row>
    <row r="1254" customFormat="false" ht="14.65" hidden="false" customHeight="false" outlineLevel="0" collapsed="false">
      <c r="A1254" s="2"/>
      <c r="B1254" s="8"/>
      <c r="C1254" s="8" t="s">
        <v>2327</v>
      </c>
      <c r="D1254" s="9" t="s">
        <v>2334</v>
      </c>
      <c r="E1254" s="7"/>
      <c r="F1254" s="10" t="n">
        <f aca="false">SUM(E1250:E1253)</f>
        <v>3095700</v>
      </c>
    </row>
    <row r="1255" customFormat="false" ht="14.65" hidden="false" customHeight="false" outlineLevel="0" collapsed="false">
      <c r="A1255" s="3" t="s">
        <v>2335</v>
      </c>
      <c r="B1255" s="5" t="n">
        <v>1251</v>
      </c>
      <c r="C1255" s="5" t="s">
        <v>2336</v>
      </c>
      <c r="D1255" s="6" t="s">
        <v>2337</v>
      </c>
      <c r="E1255" s="7" t="n">
        <v>2587500</v>
      </c>
      <c r="F1255" s="7"/>
    </row>
    <row r="1256" customFormat="false" ht="14.65" hidden="false" customHeight="false" outlineLevel="0" collapsed="false">
      <c r="A1256" s="3" t="s">
        <v>2338</v>
      </c>
      <c r="B1256" s="5" t="n">
        <v>703</v>
      </c>
      <c r="C1256" s="5" t="s">
        <v>2336</v>
      </c>
      <c r="D1256" s="6" t="s">
        <v>2339</v>
      </c>
      <c r="E1256" s="7" t="n">
        <v>300000</v>
      </c>
      <c r="F1256" s="7"/>
    </row>
    <row r="1257" customFormat="false" ht="14.65" hidden="false" customHeight="false" outlineLevel="0" collapsed="false">
      <c r="A1257" s="3" t="s">
        <v>2340</v>
      </c>
      <c r="B1257" s="5" t="n">
        <v>344</v>
      </c>
      <c r="C1257" s="5" t="s">
        <v>2336</v>
      </c>
      <c r="D1257" s="6" t="s">
        <v>2341</v>
      </c>
      <c r="E1257" s="7" t="n">
        <v>2700000</v>
      </c>
      <c r="F1257" s="7"/>
    </row>
    <row r="1258" customFormat="false" ht="25.35" hidden="false" customHeight="false" outlineLevel="0" collapsed="false">
      <c r="A1258" s="3" t="s">
        <v>2342</v>
      </c>
      <c r="B1258" s="5" t="n">
        <v>1183</v>
      </c>
      <c r="C1258" s="5" t="s">
        <v>2336</v>
      </c>
      <c r="D1258" s="6" t="s">
        <v>2343</v>
      </c>
      <c r="E1258" s="7" t="n">
        <v>562500</v>
      </c>
      <c r="F1258" s="7"/>
    </row>
    <row r="1259" customFormat="false" ht="25.35" hidden="false" customHeight="false" outlineLevel="0" collapsed="false">
      <c r="A1259" s="3" t="s">
        <v>2344</v>
      </c>
      <c r="B1259" s="5" t="n">
        <v>14</v>
      </c>
      <c r="C1259" s="5" t="s">
        <v>2336</v>
      </c>
      <c r="D1259" s="6" t="s">
        <v>2345</v>
      </c>
      <c r="E1259" s="7" t="n">
        <v>15000</v>
      </c>
      <c r="F1259" s="7"/>
    </row>
    <row r="1260" customFormat="false" ht="14.65" hidden="false" customHeight="false" outlineLevel="0" collapsed="false">
      <c r="A1260" s="3" t="s">
        <v>2346</v>
      </c>
      <c r="B1260" s="5" t="n">
        <v>762</v>
      </c>
      <c r="C1260" s="5" t="s">
        <v>2336</v>
      </c>
      <c r="D1260" s="6" t="s">
        <v>2347</v>
      </c>
      <c r="E1260" s="7" t="n">
        <v>3375000</v>
      </c>
      <c r="F1260" s="7"/>
    </row>
    <row r="1261" customFormat="false" ht="25.35" hidden="false" customHeight="false" outlineLevel="0" collapsed="false">
      <c r="A1261" s="3" t="s">
        <v>2348</v>
      </c>
      <c r="B1261" s="5" t="n">
        <v>2</v>
      </c>
      <c r="C1261" s="5" t="s">
        <v>2336</v>
      </c>
      <c r="D1261" s="6" t="s">
        <v>2349</v>
      </c>
      <c r="E1261" s="7" t="n">
        <v>300000</v>
      </c>
      <c r="F1261" s="7"/>
    </row>
    <row r="1262" customFormat="false" ht="25.35" hidden="false" customHeight="false" outlineLevel="0" collapsed="false">
      <c r="A1262" s="3" t="s">
        <v>2350</v>
      </c>
      <c r="B1262" s="5" t="n">
        <v>7</v>
      </c>
      <c r="C1262" s="5" t="s">
        <v>2336</v>
      </c>
      <c r="D1262" s="6" t="s">
        <v>2351</v>
      </c>
      <c r="E1262" s="7" t="n">
        <v>180000</v>
      </c>
      <c r="F1262" s="7"/>
    </row>
    <row r="1263" customFormat="false" ht="25.35" hidden="false" customHeight="false" outlineLevel="0" collapsed="false">
      <c r="A1263" s="3" t="s">
        <v>2352</v>
      </c>
      <c r="B1263" s="5" t="n">
        <v>25</v>
      </c>
      <c r="C1263" s="5" t="s">
        <v>2336</v>
      </c>
      <c r="D1263" s="6" t="s">
        <v>2353</v>
      </c>
      <c r="E1263" s="7" t="n">
        <v>225000</v>
      </c>
      <c r="F1263" s="7"/>
    </row>
    <row r="1264" customFormat="false" ht="25.35" hidden="false" customHeight="false" outlineLevel="0" collapsed="false">
      <c r="A1264" s="3" t="s">
        <v>2354</v>
      </c>
      <c r="B1264" s="5" t="n">
        <v>38</v>
      </c>
      <c r="C1264" s="5" t="s">
        <v>2336</v>
      </c>
      <c r="D1264" s="6" t="s">
        <v>2355</v>
      </c>
      <c r="E1264" s="7" t="n">
        <v>562500</v>
      </c>
      <c r="F1264" s="7"/>
    </row>
    <row r="1265" customFormat="false" ht="25.35" hidden="false" customHeight="false" outlineLevel="0" collapsed="false">
      <c r="A1265" s="3" t="s">
        <v>2356</v>
      </c>
      <c r="B1265" s="5" t="n">
        <v>63</v>
      </c>
      <c r="C1265" s="5" t="s">
        <v>2336</v>
      </c>
      <c r="D1265" s="6" t="s">
        <v>2357</v>
      </c>
      <c r="E1265" s="7" t="n">
        <v>562500</v>
      </c>
      <c r="F1265" s="7"/>
    </row>
    <row r="1266" customFormat="false" ht="14.65" hidden="false" customHeight="false" outlineLevel="0" collapsed="false">
      <c r="A1266" s="3" t="s">
        <v>2358</v>
      </c>
      <c r="B1266" s="5" t="n">
        <v>71</v>
      </c>
      <c r="C1266" s="5" t="s">
        <v>2336</v>
      </c>
      <c r="D1266" s="6" t="s">
        <v>2359</v>
      </c>
      <c r="E1266" s="7" t="n">
        <v>50625</v>
      </c>
      <c r="F1266" s="7"/>
    </row>
    <row r="1267" customFormat="false" ht="14.65" hidden="false" customHeight="false" outlineLevel="0" collapsed="false">
      <c r="A1267" s="3" t="s">
        <v>2360</v>
      </c>
      <c r="B1267" s="5" t="n">
        <v>105</v>
      </c>
      <c r="C1267" s="5" t="s">
        <v>2336</v>
      </c>
      <c r="D1267" s="6" t="s">
        <v>2361</v>
      </c>
      <c r="E1267" s="7" t="n">
        <v>60000</v>
      </c>
      <c r="F1267" s="7"/>
    </row>
    <row r="1268" customFormat="false" ht="14.65" hidden="false" customHeight="false" outlineLevel="0" collapsed="false">
      <c r="A1268" s="3" t="s">
        <v>2362</v>
      </c>
      <c r="B1268" s="5" t="n">
        <v>110</v>
      </c>
      <c r="C1268" s="5" t="s">
        <v>2336</v>
      </c>
      <c r="D1268" s="6" t="s">
        <v>2363</v>
      </c>
      <c r="E1268" s="7" t="n">
        <v>712500</v>
      </c>
      <c r="F1268" s="7"/>
    </row>
    <row r="1269" customFormat="false" ht="14.65" hidden="false" customHeight="false" outlineLevel="0" collapsed="false">
      <c r="A1269" s="3" t="s">
        <v>2364</v>
      </c>
      <c r="B1269" s="5" t="n">
        <v>175</v>
      </c>
      <c r="C1269" s="5" t="s">
        <v>2336</v>
      </c>
      <c r="D1269" s="6" t="s">
        <v>2365</v>
      </c>
      <c r="E1269" s="7" t="n">
        <v>225000</v>
      </c>
      <c r="F1269" s="7"/>
    </row>
    <row r="1270" customFormat="false" ht="14.65" hidden="false" customHeight="false" outlineLevel="0" collapsed="false">
      <c r="A1270" s="3" t="s">
        <v>2366</v>
      </c>
      <c r="B1270" s="5" t="n">
        <v>186</v>
      </c>
      <c r="C1270" s="5" t="s">
        <v>2336</v>
      </c>
      <c r="D1270" s="6" t="s">
        <v>2367</v>
      </c>
      <c r="E1270" s="7" t="n">
        <v>562500</v>
      </c>
      <c r="F1270" s="7"/>
    </row>
    <row r="1271" customFormat="false" ht="14.65" hidden="false" customHeight="false" outlineLevel="0" collapsed="false">
      <c r="A1271" s="3" t="s">
        <v>2368</v>
      </c>
      <c r="B1271" s="5" t="n">
        <v>208</v>
      </c>
      <c r="C1271" s="5" t="s">
        <v>2336</v>
      </c>
      <c r="D1271" s="6" t="s">
        <v>2369</v>
      </c>
      <c r="E1271" s="7" t="n">
        <v>787500</v>
      </c>
      <c r="F1271" s="7"/>
    </row>
    <row r="1272" customFormat="false" ht="25.35" hidden="false" customHeight="false" outlineLevel="0" collapsed="false">
      <c r="A1272" s="3" t="s">
        <v>2370</v>
      </c>
      <c r="B1272" s="5" t="n">
        <v>257</v>
      </c>
      <c r="C1272" s="5" t="s">
        <v>2336</v>
      </c>
      <c r="D1272" s="6" t="s">
        <v>2371</v>
      </c>
      <c r="E1272" s="7" t="n">
        <v>1687500</v>
      </c>
      <c r="F1272" s="7"/>
    </row>
    <row r="1273" customFormat="false" ht="14.65" hidden="false" customHeight="false" outlineLevel="0" collapsed="false">
      <c r="A1273" s="3" t="s">
        <v>2372</v>
      </c>
      <c r="B1273" s="5" t="n">
        <v>301</v>
      </c>
      <c r="C1273" s="5" t="s">
        <v>2336</v>
      </c>
      <c r="D1273" s="6" t="s">
        <v>2373</v>
      </c>
      <c r="E1273" s="7" t="n">
        <v>456000</v>
      </c>
      <c r="F1273" s="7"/>
    </row>
    <row r="1274" customFormat="false" ht="14.65" hidden="false" customHeight="false" outlineLevel="0" collapsed="false">
      <c r="A1274" s="3" t="s">
        <v>2374</v>
      </c>
      <c r="B1274" s="5" t="n">
        <v>389</v>
      </c>
      <c r="C1274" s="5" t="s">
        <v>2336</v>
      </c>
      <c r="D1274" s="6" t="s">
        <v>2375</v>
      </c>
      <c r="E1274" s="7" t="n">
        <v>562500</v>
      </c>
      <c r="F1274" s="7"/>
    </row>
    <row r="1275" customFormat="false" ht="25.35" hidden="false" customHeight="false" outlineLevel="0" collapsed="false">
      <c r="A1275" s="3" t="s">
        <v>2376</v>
      </c>
      <c r="B1275" s="5" t="n">
        <v>422</v>
      </c>
      <c r="C1275" s="5" t="s">
        <v>2336</v>
      </c>
      <c r="D1275" s="6" t="s">
        <v>2377</v>
      </c>
      <c r="E1275" s="7" t="n">
        <v>225000</v>
      </c>
      <c r="F1275" s="7"/>
    </row>
    <row r="1276" customFormat="false" ht="14.65" hidden="false" customHeight="false" outlineLevel="0" collapsed="false">
      <c r="A1276" s="3" t="s">
        <v>2378</v>
      </c>
      <c r="B1276" s="5" t="n">
        <v>442</v>
      </c>
      <c r="C1276" s="5" t="s">
        <v>2336</v>
      </c>
      <c r="D1276" s="6" t="s">
        <v>2379</v>
      </c>
      <c r="E1276" s="7" t="n">
        <v>75000</v>
      </c>
      <c r="F1276" s="7"/>
    </row>
    <row r="1277" customFormat="false" ht="14.65" hidden="false" customHeight="false" outlineLevel="0" collapsed="false">
      <c r="A1277" s="3" t="s">
        <v>2380</v>
      </c>
      <c r="B1277" s="5" t="n">
        <v>452</v>
      </c>
      <c r="C1277" s="5" t="s">
        <v>2336</v>
      </c>
      <c r="D1277" s="6" t="s">
        <v>2381</v>
      </c>
      <c r="E1277" s="7" t="n">
        <v>150000</v>
      </c>
      <c r="F1277" s="7"/>
    </row>
    <row r="1278" customFormat="false" ht="14.65" hidden="false" customHeight="false" outlineLevel="0" collapsed="false">
      <c r="A1278" s="3" t="s">
        <v>2382</v>
      </c>
      <c r="B1278" s="5" t="n">
        <v>467</v>
      </c>
      <c r="C1278" s="5" t="s">
        <v>2336</v>
      </c>
      <c r="D1278" s="6" t="s">
        <v>2383</v>
      </c>
      <c r="E1278" s="7" t="n">
        <v>11250</v>
      </c>
      <c r="F1278" s="7"/>
    </row>
    <row r="1279" customFormat="false" ht="25.35" hidden="false" customHeight="false" outlineLevel="0" collapsed="false">
      <c r="A1279" s="3" t="s">
        <v>2384</v>
      </c>
      <c r="B1279" s="5" t="n">
        <v>482</v>
      </c>
      <c r="C1279" s="5" t="s">
        <v>2336</v>
      </c>
      <c r="D1279" s="6" t="s">
        <v>2385</v>
      </c>
      <c r="E1279" s="7" t="n">
        <v>930750</v>
      </c>
      <c r="F1279" s="7"/>
    </row>
    <row r="1280" customFormat="false" ht="14.65" hidden="false" customHeight="false" outlineLevel="0" collapsed="false">
      <c r="A1280" s="3" t="s">
        <v>2386</v>
      </c>
      <c r="B1280" s="5" t="n">
        <v>490</v>
      </c>
      <c r="C1280" s="5" t="s">
        <v>2336</v>
      </c>
      <c r="D1280" s="6" t="s">
        <v>2387</v>
      </c>
      <c r="E1280" s="7" t="n">
        <v>360000</v>
      </c>
      <c r="F1280" s="7"/>
    </row>
    <row r="1281" customFormat="false" ht="14.65" hidden="false" customHeight="false" outlineLevel="0" collapsed="false">
      <c r="A1281" s="3" t="s">
        <v>2388</v>
      </c>
      <c r="B1281" s="5" t="n">
        <v>555</v>
      </c>
      <c r="C1281" s="5" t="s">
        <v>2336</v>
      </c>
      <c r="D1281" s="6" t="s">
        <v>2389</v>
      </c>
      <c r="E1281" s="7" t="n">
        <v>312000</v>
      </c>
      <c r="F1281" s="7"/>
    </row>
    <row r="1282" customFormat="false" ht="25.35" hidden="false" customHeight="false" outlineLevel="0" collapsed="false">
      <c r="A1282" s="3" t="s">
        <v>2390</v>
      </c>
      <c r="B1282" s="5" t="n">
        <v>557</v>
      </c>
      <c r="C1282" s="5" t="s">
        <v>2336</v>
      </c>
      <c r="D1282" s="6" t="s">
        <v>2391</v>
      </c>
      <c r="E1282" s="7" t="n">
        <v>330000</v>
      </c>
      <c r="F1282" s="7"/>
    </row>
    <row r="1283" customFormat="false" ht="14.65" hidden="false" customHeight="false" outlineLevel="0" collapsed="false">
      <c r="A1283" s="3" t="s">
        <v>2392</v>
      </c>
      <c r="B1283" s="5" t="n">
        <v>626</v>
      </c>
      <c r="C1283" s="5" t="s">
        <v>2336</v>
      </c>
      <c r="D1283" s="6" t="s">
        <v>2393</v>
      </c>
      <c r="E1283" s="7" t="n">
        <v>4500</v>
      </c>
      <c r="F1283" s="7"/>
    </row>
    <row r="1284" customFormat="false" ht="25.35" hidden="false" customHeight="false" outlineLevel="0" collapsed="false">
      <c r="A1284" s="3" t="s">
        <v>2394</v>
      </c>
      <c r="B1284" s="5" t="n">
        <v>638</v>
      </c>
      <c r="C1284" s="5" t="s">
        <v>2336</v>
      </c>
      <c r="D1284" s="6" t="s">
        <v>2395</v>
      </c>
      <c r="E1284" s="7" t="n">
        <v>600000</v>
      </c>
      <c r="F1284" s="7"/>
    </row>
    <row r="1285" customFormat="false" ht="14.65" hidden="false" customHeight="false" outlineLevel="0" collapsed="false">
      <c r="A1285" s="3" t="s">
        <v>2396</v>
      </c>
      <c r="B1285" s="5" t="n">
        <v>644</v>
      </c>
      <c r="C1285" s="5" t="s">
        <v>2336</v>
      </c>
      <c r="D1285" s="6" t="s">
        <v>2397</v>
      </c>
      <c r="E1285" s="7" t="n">
        <v>300000</v>
      </c>
      <c r="F1285" s="7"/>
    </row>
    <row r="1286" customFormat="false" ht="25.35" hidden="false" customHeight="false" outlineLevel="0" collapsed="false">
      <c r="A1286" s="3" t="s">
        <v>2398</v>
      </c>
      <c r="B1286" s="5" t="n">
        <v>656</v>
      </c>
      <c r="C1286" s="5" t="s">
        <v>2336</v>
      </c>
      <c r="D1286" s="6" t="s">
        <v>2399</v>
      </c>
      <c r="E1286" s="7" t="n">
        <v>1050000</v>
      </c>
      <c r="F1286" s="7"/>
    </row>
    <row r="1287" customFormat="false" ht="14.65" hidden="false" customHeight="false" outlineLevel="0" collapsed="false">
      <c r="A1287" s="3" t="s">
        <v>2400</v>
      </c>
      <c r="B1287" s="5" t="n">
        <v>661</v>
      </c>
      <c r="C1287" s="5" t="s">
        <v>2336</v>
      </c>
      <c r="D1287" s="6" t="s">
        <v>2401</v>
      </c>
      <c r="E1287" s="7" t="n">
        <v>6000</v>
      </c>
      <c r="F1287" s="7"/>
    </row>
    <row r="1288" customFormat="false" ht="14.65" hidden="false" customHeight="false" outlineLevel="0" collapsed="false">
      <c r="A1288" s="3" t="s">
        <v>2402</v>
      </c>
      <c r="B1288" s="5" t="n">
        <v>700</v>
      </c>
      <c r="C1288" s="5" t="s">
        <v>2336</v>
      </c>
      <c r="D1288" s="6" t="s">
        <v>2403</v>
      </c>
      <c r="E1288" s="7" t="n">
        <v>300000</v>
      </c>
      <c r="F1288" s="7"/>
    </row>
    <row r="1289" customFormat="false" ht="14.65" hidden="false" customHeight="false" outlineLevel="0" collapsed="false">
      <c r="A1289" s="3" t="s">
        <v>2404</v>
      </c>
      <c r="B1289" s="5" t="n">
        <v>749</v>
      </c>
      <c r="C1289" s="5" t="s">
        <v>2336</v>
      </c>
      <c r="D1289" s="6" t="s">
        <v>2405</v>
      </c>
      <c r="E1289" s="7" t="n">
        <v>225000</v>
      </c>
      <c r="F1289" s="7"/>
    </row>
    <row r="1290" customFormat="false" ht="14.65" hidden="false" customHeight="false" outlineLevel="0" collapsed="false">
      <c r="A1290" s="3" t="s">
        <v>2406</v>
      </c>
      <c r="B1290" s="5" t="n">
        <v>757</v>
      </c>
      <c r="C1290" s="5" t="s">
        <v>2336</v>
      </c>
      <c r="D1290" s="6" t="s">
        <v>2407</v>
      </c>
      <c r="E1290" s="7" t="n">
        <v>75000</v>
      </c>
      <c r="F1290" s="7"/>
    </row>
    <row r="1291" customFormat="false" ht="25.35" hidden="false" customHeight="false" outlineLevel="0" collapsed="false">
      <c r="A1291" s="3" t="s">
        <v>2408</v>
      </c>
      <c r="B1291" s="5" t="n">
        <v>839</v>
      </c>
      <c r="C1291" s="5" t="s">
        <v>2336</v>
      </c>
      <c r="D1291" s="6" t="s">
        <v>2409</v>
      </c>
      <c r="E1291" s="7" t="n">
        <v>150000</v>
      </c>
      <c r="F1291" s="7"/>
    </row>
    <row r="1292" customFormat="false" ht="14.65" hidden="false" customHeight="false" outlineLevel="0" collapsed="false">
      <c r="A1292" s="3" t="s">
        <v>2410</v>
      </c>
      <c r="B1292" s="5" t="n">
        <v>863</v>
      </c>
      <c r="C1292" s="5" t="s">
        <v>2336</v>
      </c>
      <c r="D1292" s="6" t="s">
        <v>2411</v>
      </c>
      <c r="E1292" s="7" t="n">
        <v>712500</v>
      </c>
      <c r="F1292" s="7"/>
    </row>
    <row r="1293" customFormat="false" ht="14.65" hidden="false" customHeight="false" outlineLevel="0" collapsed="false">
      <c r="A1293" s="3" t="s">
        <v>2412</v>
      </c>
      <c r="B1293" s="5" t="n">
        <v>866</v>
      </c>
      <c r="C1293" s="5" t="s">
        <v>2336</v>
      </c>
      <c r="D1293" s="6" t="s">
        <v>2413</v>
      </c>
      <c r="E1293" s="7" t="n">
        <v>345000</v>
      </c>
      <c r="F1293" s="7"/>
    </row>
    <row r="1294" customFormat="false" ht="25.35" hidden="false" customHeight="false" outlineLevel="0" collapsed="false">
      <c r="A1294" s="3" t="s">
        <v>2414</v>
      </c>
      <c r="B1294" s="5" t="n">
        <v>882</v>
      </c>
      <c r="C1294" s="5" t="s">
        <v>2336</v>
      </c>
      <c r="D1294" s="6" t="s">
        <v>2415</v>
      </c>
      <c r="E1294" s="7" t="n">
        <v>156750</v>
      </c>
      <c r="F1294" s="7"/>
    </row>
    <row r="1295" customFormat="false" ht="14.65" hidden="false" customHeight="false" outlineLevel="0" collapsed="false">
      <c r="A1295" s="3" t="s">
        <v>2416</v>
      </c>
      <c r="B1295" s="5" t="n">
        <v>934</v>
      </c>
      <c r="C1295" s="5" t="s">
        <v>2336</v>
      </c>
      <c r="D1295" s="6" t="s">
        <v>2417</v>
      </c>
      <c r="E1295" s="7" t="n">
        <v>517500</v>
      </c>
      <c r="F1295" s="7"/>
    </row>
    <row r="1296" customFormat="false" ht="25.35" hidden="false" customHeight="false" outlineLevel="0" collapsed="false">
      <c r="A1296" s="3" t="s">
        <v>2418</v>
      </c>
      <c r="B1296" s="5" t="n">
        <v>985</v>
      </c>
      <c r="C1296" s="5" t="s">
        <v>2336</v>
      </c>
      <c r="D1296" s="6" t="s">
        <v>2419</v>
      </c>
      <c r="E1296" s="7" t="n">
        <v>123750</v>
      </c>
      <c r="F1296" s="7"/>
    </row>
    <row r="1297" customFormat="false" ht="25.35" hidden="false" customHeight="false" outlineLevel="0" collapsed="false">
      <c r="A1297" s="3" t="s">
        <v>2420</v>
      </c>
      <c r="B1297" s="5" t="n">
        <v>997</v>
      </c>
      <c r="C1297" s="5" t="s">
        <v>2336</v>
      </c>
      <c r="D1297" s="6" t="s">
        <v>2421</v>
      </c>
      <c r="E1297" s="7" t="n">
        <v>9000</v>
      </c>
      <c r="F1297" s="7"/>
    </row>
    <row r="1298" customFormat="false" ht="25.35" hidden="false" customHeight="false" outlineLevel="0" collapsed="false">
      <c r="A1298" s="3" t="s">
        <v>2422</v>
      </c>
      <c r="B1298" s="5" t="n">
        <v>1005</v>
      </c>
      <c r="C1298" s="5" t="s">
        <v>2336</v>
      </c>
      <c r="D1298" s="6" t="s">
        <v>2423</v>
      </c>
      <c r="E1298" s="7" t="n">
        <v>3750000</v>
      </c>
      <c r="F1298" s="7"/>
    </row>
    <row r="1299" customFormat="false" ht="14.65" hidden="false" customHeight="false" outlineLevel="0" collapsed="false">
      <c r="A1299" s="3" t="s">
        <v>2424</v>
      </c>
      <c r="B1299" s="5" t="n">
        <v>1021</v>
      </c>
      <c r="C1299" s="5" t="s">
        <v>2336</v>
      </c>
      <c r="D1299" s="6" t="s">
        <v>2425</v>
      </c>
      <c r="E1299" s="7" t="n">
        <v>562500</v>
      </c>
      <c r="F1299" s="7"/>
    </row>
    <row r="1300" customFormat="false" ht="25.35" hidden="false" customHeight="false" outlineLevel="0" collapsed="false">
      <c r="A1300" s="3" t="s">
        <v>2426</v>
      </c>
      <c r="B1300" s="5" t="n">
        <v>1025</v>
      </c>
      <c r="C1300" s="5" t="s">
        <v>2336</v>
      </c>
      <c r="D1300" s="6" t="s">
        <v>2427</v>
      </c>
      <c r="E1300" s="7" t="n">
        <v>925500</v>
      </c>
      <c r="F1300" s="7"/>
    </row>
    <row r="1301" customFormat="false" ht="14.65" hidden="false" customHeight="false" outlineLevel="0" collapsed="false">
      <c r="A1301" s="3" t="s">
        <v>2428</v>
      </c>
      <c r="B1301" s="5" t="n">
        <v>1029</v>
      </c>
      <c r="C1301" s="5" t="s">
        <v>2336</v>
      </c>
      <c r="D1301" s="6" t="s">
        <v>2429</v>
      </c>
      <c r="E1301" s="7" t="n">
        <v>1350000</v>
      </c>
      <c r="F1301" s="7"/>
    </row>
    <row r="1302" customFormat="false" ht="14.65" hidden="false" customHeight="false" outlineLevel="0" collapsed="false">
      <c r="A1302" s="3" t="s">
        <v>2430</v>
      </c>
      <c r="B1302" s="5" t="n">
        <v>1046</v>
      </c>
      <c r="C1302" s="5" t="s">
        <v>2336</v>
      </c>
      <c r="D1302" s="6" t="s">
        <v>2431</v>
      </c>
      <c r="E1302" s="7" t="n">
        <v>2137500</v>
      </c>
      <c r="F1302" s="7"/>
    </row>
    <row r="1303" customFormat="false" ht="25.35" hidden="false" customHeight="false" outlineLevel="0" collapsed="false">
      <c r="A1303" s="3" t="s">
        <v>2432</v>
      </c>
      <c r="B1303" s="5" t="n">
        <v>1061</v>
      </c>
      <c r="C1303" s="5" t="s">
        <v>2336</v>
      </c>
      <c r="D1303" s="6" t="s">
        <v>2433</v>
      </c>
      <c r="E1303" s="7" t="n">
        <v>525000</v>
      </c>
      <c r="F1303" s="7"/>
    </row>
    <row r="1304" customFormat="false" ht="14.65" hidden="false" customHeight="false" outlineLevel="0" collapsed="false">
      <c r="A1304" s="3" t="s">
        <v>2434</v>
      </c>
      <c r="B1304" s="5" t="n">
        <v>1096</v>
      </c>
      <c r="C1304" s="5" t="s">
        <v>2336</v>
      </c>
      <c r="D1304" s="6" t="s">
        <v>2435</v>
      </c>
      <c r="E1304" s="7" t="n">
        <v>525000</v>
      </c>
      <c r="F1304" s="7"/>
    </row>
    <row r="1305" customFormat="false" ht="25.35" hidden="false" customHeight="false" outlineLevel="0" collapsed="false">
      <c r="A1305" s="3" t="s">
        <v>2436</v>
      </c>
      <c r="B1305" s="5" t="n">
        <v>1151</v>
      </c>
      <c r="C1305" s="5" t="s">
        <v>2336</v>
      </c>
      <c r="D1305" s="6" t="s">
        <v>2437</v>
      </c>
      <c r="E1305" s="7" t="n">
        <v>637500</v>
      </c>
      <c r="F1305" s="7"/>
    </row>
    <row r="1306" customFormat="false" ht="14.65" hidden="false" customHeight="false" outlineLevel="0" collapsed="false">
      <c r="A1306" s="3" t="s">
        <v>2438</v>
      </c>
      <c r="B1306" s="5" t="n">
        <v>1187</v>
      </c>
      <c r="C1306" s="5" t="s">
        <v>2336</v>
      </c>
      <c r="D1306" s="6" t="s">
        <v>2439</v>
      </c>
      <c r="E1306" s="7" t="n">
        <v>232500</v>
      </c>
      <c r="F1306" s="7"/>
    </row>
    <row r="1307" customFormat="false" ht="14.65" hidden="false" customHeight="false" outlineLevel="0" collapsed="false">
      <c r="A1307" s="3" t="s">
        <v>2440</v>
      </c>
      <c r="B1307" s="5" t="n">
        <v>1189</v>
      </c>
      <c r="C1307" s="5" t="s">
        <v>2336</v>
      </c>
      <c r="D1307" s="6" t="s">
        <v>2441</v>
      </c>
      <c r="E1307" s="7" t="n">
        <v>708000</v>
      </c>
      <c r="F1307" s="7"/>
    </row>
    <row r="1308" customFormat="false" ht="25.35" hidden="false" customHeight="false" outlineLevel="0" collapsed="false">
      <c r="A1308" s="3" t="s">
        <v>2442</v>
      </c>
      <c r="B1308" s="5" t="n">
        <v>1234</v>
      </c>
      <c r="C1308" s="5" t="s">
        <v>2336</v>
      </c>
      <c r="D1308" s="6" t="s">
        <v>2443</v>
      </c>
      <c r="E1308" s="7" t="n">
        <v>1065000</v>
      </c>
      <c r="F1308" s="7"/>
    </row>
    <row r="1309" customFormat="false" ht="14.65" hidden="false" customHeight="false" outlineLevel="0" collapsed="false">
      <c r="A1309" s="3" t="s">
        <v>2444</v>
      </c>
      <c r="B1309" s="5" t="n">
        <v>1280</v>
      </c>
      <c r="C1309" s="5" t="s">
        <v>2336</v>
      </c>
      <c r="D1309" s="6" t="s">
        <v>2445</v>
      </c>
      <c r="E1309" s="7" t="n">
        <v>834000</v>
      </c>
      <c r="F1309" s="7"/>
    </row>
    <row r="1310" customFormat="false" ht="25.35" hidden="false" customHeight="false" outlineLevel="0" collapsed="false">
      <c r="A1310" s="3" t="s">
        <v>2446</v>
      </c>
      <c r="B1310" s="5" t="n">
        <v>1333</v>
      </c>
      <c r="C1310" s="5" t="s">
        <v>2336</v>
      </c>
      <c r="D1310" s="6" t="s">
        <v>2447</v>
      </c>
      <c r="E1310" s="7" t="n">
        <v>75000</v>
      </c>
      <c r="F1310" s="7"/>
    </row>
    <row r="1311" customFormat="false" ht="25.35" hidden="false" customHeight="false" outlineLevel="0" collapsed="false">
      <c r="A1311" s="3" t="s">
        <v>2448</v>
      </c>
      <c r="B1311" s="5" t="n">
        <v>1377</v>
      </c>
      <c r="C1311" s="5" t="s">
        <v>2336</v>
      </c>
      <c r="D1311" s="6" t="s">
        <v>2449</v>
      </c>
      <c r="E1311" s="7" t="n">
        <v>225000</v>
      </c>
      <c r="F1311" s="7"/>
    </row>
    <row r="1312" customFormat="false" ht="14.65" hidden="false" customHeight="false" outlineLevel="0" collapsed="false">
      <c r="A1312" s="3" t="s">
        <v>2450</v>
      </c>
      <c r="B1312" s="5" t="n">
        <v>1402</v>
      </c>
      <c r="C1312" s="5" t="s">
        <v>2336</v>
      </c>
      <c r="D1312" s="6" t="s">
        <v>2451</v>
      </c>
      <c r="E1312" s="7" t="n">
        <v>562500</v>
      </c>
      <c r="F1312" s="7"/>
    </row>
    <row r="1313" customFormat="false" ht="25.35" hidden="false" customHeight="false" outlineLevel="0" collapsed="false">
      <c r="A1313" s="3" t="s">
        <v>2452</v>
      </c>
      <c r="B1313" s="5" t="n">
        <v>1417</v>
      </c>
      <c r="C1313" s="5" t="s">
        <v>2336</v>
      </c>
      <c r="D1313" s="6" t="s">
        <v>2453</v>
      </c>
      <c r="E1313" s="7" t="n">
        <v>551250</v>
      </c>
      <c r="F1313" s="7"/>
    </row>
    <row r="1314" customFormat="false" ht="25.35" hidden="false" customHeight="false" outlineLevel="0" collapsed="false">
      <c r="A1314" s="3" t="s">
        <v>2454</v>
      </c>
      <c r="B1314" s="5" t="n">
        <v>1463</v>
      </c>
      <c r="C1314" s="5" t="s">
        <v>2336</v>
      </c>
      <c r="D1314" s="6" t="s">
        <v>2455</v>
      </c>
      <c r="E1314" s="7" t="n">
        <v>22500</v>
      </c>
      <c r="F1314" s="7"/>
    </row>
    <row r="1315" customFormat="false" ht="14.65" hidden="false" customHeight="false" outlineLevel="0" collapsed="false">
      <c r="A1315" s="3" t="s">
        <v>2456</v>
      </c>
      <c r="B1315" s="5" t="n">
        <v>1470</v>
      </c>
      <c r="C1315" s="5" t="s">
        <v>2336</v>
      </c>
      <c r="D1315" s="6" t="s">
        <v>2457</v>
      </c>
      <c r="E1315" s="7" t="n">
        <v>101250</v>
      </c>
      <c r="F1315" s="7"/>
    </row>
    <row r="1316" customFormat="false" ht="25.35" hidden="false" customHeight="false" outlineLevel="0" collapsed="false">
      <c r="A1316" s="3" t="s">
        <v>2458</v>
      </c>
      <c r="B1316" s="5" t="n">
        <v>1472</v>
      </c>
      <c r="C1316" s="5" t="s">
        <v>2336</v>
      </c>
      <c r="D1316" s="6" t="s">
        <v>2459</v>
      </c>
      <c r="E1316" s="7" t="n">
        <v>90000</v>
      </c>
      <c r="F1316" s="7"/>
    </row>
    <row r="1317" customFormat="false" ht="14.65" hidden="false" customHeight="false" outlineLevel="0" collapsed="false">
      <c r="A1317" s="3" t="s">
        <v>2460</v>
      </c>
      <c r="B1317" s="5" t="n">
        <v>1474</v>
      </c>
      <c r="C1317" s="5" t="s">
        <v>2336</v>
      </c>
      <c r="D1317" s="6" t="s">
        <v>2461</v>
      </c>
      <c r="E1317" s="7" t="n">
        <v>1200000</v>
      </c>
      <c r="F1317" s="7"/>
    </row>
    <row r="1318" customFormat="false" ht="25.35" hidden="false" customHeight="false" outlineLevel="0" collapsed="false">
      <c r="A1318" s="3" t="s">
        <v>2462</v>
      </c>
      <c r="B1318" s="5" t="n">
        <v>1487</v>
      </c>
      <c r="C1318" s="5" t="s">
        <v>2336</v>
      </c>
      <c r="D1318" s="6" t="s">
        <v>2463</v>
      </c>
      <c r="E1318" s="7" t="n">
        <v>309375</v>
      </c>
      <c r="F1318" s="7"/>
    </row>
    <row r="1319" customFormat="false" ht="14.65" hidden="false" customHeight="false" outlineLevel="0" collapsed="false">
      <c r="A1319" s="3" t="s">
        <v>2464</v>
      </c>
      <c r="B1319" s="5" t="n">
        <v>1489</v>
      </c>
      <c r="C1319" s="5" t="s">
        <v>2336</v>
      </c>
      <c r="D1319" s="6" t="s">
        <v>2465</v>
      </c>
      <c r="E1319" s="7" t="n">
        <v>300000</v>
      </c>
      <c r="F1319" s="7"/>
    </row>
    <row r="1320" customFormat="false" ht="14.65" hidden="false" customHeight="false" outlineLevel="0" collapsed="false">
      <c r="A1320" s="3" t="s">
        <v>2466</v>
      </c>
      <c r="B1320" s="5" t="n">
        <v>1681</v>
      </c>
      <c r="C1320" s="5" t="s">
        <v>2336</v>
      </c>
      <c r="D1320" s="6" t="s">
        <v>2467</v>
      </c>
      <c r="E1320" s="7" t="n">
        <v>750000</v>
      </c>
      <c r="F1320" s="7"/>
    </row>
    <row r="1321" customFormat="false" ht="14.65" hidden="false" customHeight="false" outlineLevel="0" collapsed="false">
      <c r="A1321" s="3" t="s">
        <v>2468</v>
      </c>
      <c r="B1321" s="5" t="n">
        <v>1682</v>
      </c>
      <c r="C1321" s="5" t="s">
        <v>2336</v>
      </c>
      <c r="D1321" s="6" t="s">
        <v>2469</v>
      </c>
      <c r="E1321" s="7" t="n">
        <v>450000</v>
      </c>
      <c r="F1321" s="7"/>
    </row>
    <row r="1322" customFormat="false" ht="14.65" hidden="false" customHeight="false" outlineLevel="0" collapsed="false">
      <c r="A1322" s="3" t="s">
        <v>2470</v>
      </c>
      <c r="B1322" s="5" t="n">
        <v>1683</v>
      </c>
      <c r="C1322" s="5" t="s">
        <v>2336</v>
      </c>
      <c r="D1322" s="6" t="s">
        <v>2471</v>
      </c>
      <c r="E1322" s="7" t="n">
        <v>450000</v>
      </c>
      <c r="F1322" s="7"/>
    </row>
    <row r="1323" customFormat="false" ht="14.65" hidden="false" customHeight="false" outlineLevel="0" collapsed="false">
      <c r="A1323" s="3" t="s">
        <v>2472</v>
      </c>
      <c r="B1323" s="5" t="n">
        <v>1684</v>
      </c>
      <c r="C1323" s="5" t="s">
        <v>2336</v>
      </c>
      <c r="D1323" s="6" t="s">
        <v>2473</v>
      </c>
      <c r="E1323" s="7" t="n">
        <v>600000</v>
      </c>
      <c r="F1323" s="7"/>
    </row>
    <row r="1324" customFormat="false" ht="14.65" hidden="false" customHeight="false" outlineLevel="0" collapsed="false">
      <c r="A1324" s="3" t="s">
        <v>2474</v>
      </c>
      <c r="B1324" s="5" t="n">
        <v>1685</v>
      </c>
      <c r="C1324" s="5" t="s">
        <v>2336</v>
      </c>
      <c r="D1324" s="6" t="s">
        <v>2475</v>
      </c>
      <c r="E1324" s="7" t="n">
        <v>300000</v>
      </c>
      <c r="F1324" s="7"/>
    </row>
    <row r="1325" customFormat="false" ht="14.65" hidden="false" customHeight="false" outlineLevel="0" collapsed="false">
      <c r="A1325" s="3" t="s">
        <v>2476</v>
      </c>
      <c r="B1325" s="5" t="n">
        <v>1686</v>
      </c>
      <c r="C1325" s="5" t="s">
        <v>2336</v>
      </c>
      <c r="D1325" s="6" t="s">
        <v>2477</v>
      </c>
      <c r="E1325" s="7" t="n">
        <v>750000</v>
      </c>
      <c r="F1325" s="7"/>
    </row>
    <row r="1326" customFormat="false" ht="14.65" hidden="false" customHeight="false" outlineLevel="0" collapsed="false">
      <c r="A1326" s="3" t="s">
        <v>2478</v>
      </c>
      <c r="B1326" s="5" t="n">
        <v>1687</v>
      </c>
      <c r="C1326" s="5" t="s">
        <v>2336</v>
      </c>
      <c r="D1326" s="6" t="s">
        <v>2479</v>
      </c>
      <c r="E1326" s="7" t="n">
        <v>1200000</v>
      </c>
      <c r="F1326" s="7"/>
    </row>
    <row r="1327" customFormat="false" ht="14.65" hidden="false" customHeight="false" outlineLevel="0" collapsed="false">
      <c r="A1327" s="3" t="s">
        <v>2480</v>
      </c>
      <c r="B1327" s="5" t="n">
        <v>1688</v>
      </c>
      <c r="C1327" s="5" t="s">
        <v>2336</v>
      </c>
      <c r="D1327" s="6" t="s">
        <v>138</v>
      </c>
      <c r="E1327" s="7" t="n">
        <v>5148750</v>
      </c>
      <c r="F1327" s="7"/>
    </row>
    <row r="1328" customFormat="false" ht="14.65" hidden="false" customHeight="false" outlineLevel="0" collapsed="false">
      <c r="A1328" s="3" t="s">
        <v>2481</v>
      </c>
      <c r="B1328" s="5" t="n">
        <v>1689</v>
      </c>
      <c r="C1328" s="5" t="s">
        <v>2336</v>
      </c>
      <c r="D1328" s="6" t="s">
        <v>2482</v>
      </c>
      <c r="E1328" s="7" t="n">
        <v>600000</v>
      </c>
      <c r="F1328" s="7"/>
    </row>
    <row r="1329" customFormat="false" ht="14.65" hidden="false" customHeight="false" outlineLevel="0" collapsed="false">
      <c r="A1329" s="2"/>
      <c r="B1329" s="8"/>
      <c r="C1329" s="8" t="s">
        <v>2336</v>
      </c>
      <c r="D1329" s="9" t="s">
        <v>2483</v>
      </c>
      <c r="E1329" s="7"/>
      <c r="F1329" s="10" t="n">
        <f aca="false">SUM(E1255:E1328)</f>
        <v>50381250</v>
      </c>
    </row>
    <row r="1330" customFormat="false" ht="14.65" hidden="false" customHeight="false" outlineLevel="0" collapsed="false">
      <c r="A1330" s="3" t="s">
        <v>2484</v>
      </c>
      <c r="B1330" s="5" t="n">
        <v>424</v>
      </c>
      <c r="C1330" s="5" t="s">
        <v>2485</v>
      </c>
      <c r="D1330" s="6" t="s">
        <v>2486</v>
      </c>
      <c r="E1330" s="7" t="n">
        <v>705000</v>
      </c>
      <c r="F1330" s="7"/>
    </row>
    <row r="1331" customFormat="false" ht="25.35" hidden="false" customHeight="false" outlineLevel="0" collapsed="false">
      <c r="A1331" s="3" t="s">
        <v>2487</v>
      </c>
      <c r="B1331" s="5" t="n">
        <v>503</v>
      </c>
      <c r="C1331" s="5" t="s">
        <v>2485</v>
      </c>
      <c r="D1331" s="6" t="s">
        <v>2488</v>
      </c>
      <c r="E1331" s="7" t="n">
        <v>28125</v>
      </c>
      <c r="F1331" s="7"/>
    </row>
    <row r="1332" customFormat="false" ht="25.35" hidden="false" customHeight="false" outlineLevel="0" collapsed="false">
      <c r="A1332" s="3" t="s">
        <v>2489</v>
      </c>
      <c r="B1332" s="5" t="n">
        <v>646</v>
      </c>
      <c r="C1332" s="5" t="s">
        <v>2485</v>
      </c>
      <c r="D1332" s="6" t="s">
        <v>2490</v>
      </c>
      <c r="E1332" s="7" t="n">
        <v>240000</v>
      </c>
      <c r="F1332" s="7"/>
    </row>
    <row r="1333" customFormat="false" ht="25.35" hidden="false" customHeight="false" outlineLevel="0" collapsed="false">
      <c r="A1333" s="3" t="s">
        <v>2491</v>
      </c>
      <c r="B1333" s="5" t="n">
        <v>1031</v>
      </c>
      <c r="C1333" s="5" t="s">
        <v>2485</v>
      </c>
      <c r="D1333" s="6" t="s">
        <v>2492</v>
      </c>
      <c r="E1333" s="7" t="n">
        <v>589500</v>
      </c>
      <c r="F1333" s="7"/>
    </row>
    <row r="1334" customFormat="false" ht="47.75" hidden="false" customHeight="false" outlineLevel="0" collapsed="false">
      <c r="A1334" s="3" t="s">
        <v>2493</v>
      </c>
      <c r="B1334" s="5" t="n">
        <v>1211</v>
      </c>
      <c r="C1334" s="5" t="s">
        <v>2485</v>
      </c>
      <c r="D1334" s="6" t="s">
        <v>2494</v>
      </c>
      <c r="E1334" s="7" t="n">
        <v>10918125</v>
      </c>
      <c r="F1334" s="7"/>
    </row>
    <row r="1335" customFormat="false" ht="25.35" hidden="false" customHeight="false" outlineLevel="0" collapsed="false">
      <c r="A1335" s="3" t="s">
        <v>2493</v>
      </c>
      <c r="B1335" s="5" t="n">
        <v>1690</v>
      </c>
      <c r="C1335" s="5" t="s">
        <v>2485</v>
      </c>
      <c r="D1335" s="6" t="s">
        <v>2495</v>
      </c>
      <c r="E1335" s="7" t="n">
        <v>4636800</v>
      </c>
      <c r="F1335" s="7"/>
    </row>
    <row r="1336" customFormat="false" ht="14.65" hidden="false" customHeight="false" outlineLevel="0" collapsed="false">
      <c r="A1336" s="3" t="s">
        <v>2496</v>
      </c>
      <c r="B1336" s="5" t="n">
        <v>1218</v>
      </c>
      <c r="C1336" s="5" t="s">
        <v>2485</v>
      </c>
      <c r="D1336" s="6" t="s">
        <v>2497</v>
      </c>
      <c r="E1336" s="7" t="n">
        <v>16500</v>
      </c>
      <c r="F1336" s="7"/>
    </row>
    <row r="1337" customFormat="false" ht="25.35" hidden="false" customHeight="false" outlineLevel="0" collapsed="false">
      <c r="A1337" s="3" t="s">
        <v>2498</v>
      </c>
      <c r="B1337" s="5" t="n">
        <v>1359</v>
      </c>
      <c r="C1337" s="5" t="s">
        <v>2485</v>
      </c>
      <c r="D1337" s="6" t="s">
        <v>2499</v>
      </c>
      <c r="E1337" s="7" t="n">
        <v>24000</v>
      </c>
      <c r="F1337" s="7"/>
    </row>
    <row r="1338" customFormat="false" ht="14.65" hidden="false" customHeight="false" outlineLevel="0" collapsed="false">
      <c r="A1338" s="3" t="s">
        <v>2500</v>
      </c>
      <c r="B1338" s="5" t="n">
        <v>1828</v>
      </c>
      <c r="C1338" s="5" t="s">
        <v>2485</v>
      </c>
      <c r="D1338" s="6" t="s">
        <v>138</v>
      </c>
      <c r="E1338" s="7" t="n">
        <v>750000</v>
      </c>
      <c r="F1338" s="7"/>
    </row>
    <row r="1339" customFormat="false" ht="14.65" hidden="false" customHeight="false" outlineLevel="0" collapsed="false">
      <c r="A1339" s="2"/>
      <c r="B1339" s="8"/>
      <c r="C1339" s="8" t="s">
        <v>2485</v>
      </c>
      <c r="D1339" s="9" t="s">
        <v>1133</v>
      </c>
      <c r="E1339" s="7"/>
      <c r="F1339" s="10" t="n">
        <f aca="false">SUM(E1330:E1338)</f>
        <v>17908050</v>
      </c>
    </row>
    <row r="1340" customFormat="false" ht="14.65" hidden="false" customHeight="false" outlineLevel="0" collapsed="false">
      <c r="A1340" s="3" t="s">
        <v>2501</v>
      </c>
      <c r="B1340" s="5" t="n">
        <v>270</v>
      </c>
      <c r="C1340" s="5" t="s">
        <v>2502</v>
      </c>
      <c r="D1340" s="6" t="s">
        <v>2503</v>
      </c>
      <c r="E1340" s="7" t="n">
        <v>450000</v>
      </c>
      <c r="F1340" s="7"/>
    </row>
    <row r="1341" customFormat="false" ht="36.55" hidden="false" customHeight="false" outlineLevel="0" collapsed="false">
      <c r="A1341" s="3" t="s">
        <v>2504</v>
      </c>
      <c r="B1341" s="5" t="n">
        <v>451</v>
      </c>
      <c r="C1341" s="5" t="s">
        <v>2502</v>
      </c>
      <c r="D1341" s="6" t="s">
        <v>2505</v>
      </c>
      <c r="E1341" s="7" t="n">
        <v>300000</v>
      </c>
      <c r="F1341" s="7"/>
    </row>
    <row r="1342" customFormat="false" ht="25.35" hidden="false" customHeight="false" outlineLevel="0" collapsed="false">
      <c r="A1342" s="3" t="s">
        <v>2506</v>
      </c>
      <c r="B1342" s="5" t="n">
        <v>32</v>
      </c>
      <c r="C1342" s="5" t="s">
        <v>2502</v>
      </c>
      <c r="D1342" s="6" t="s">
        <v>2507</v>
      </c>
      <c r="E1342" s="7" t="n">
        <v>90000</v>
      </c>
      <c r="F1342" s="7"/>
    </row>
    <row r="1343" customFormat="false" ht="14.65" hidden="false" customHeight="false" outlineLevel="0" collapsed="false">
      <c r="A1343" s="3" t="s">
        <v>2508</v>
      </c>
      <c r="B1343" s="5" t="n">
        <v>37</v>
      </c>
      <c r="C1343" s="5" t="s">
        <v>2502</v>
      </c>
      <c r="D1343" s="6" t="s">
        <v>2509</v>
      </c>
      <c r="E1343" s="7" t="n">
        <v>56250</v>
      </c>
      <c r="F1343" s="7"/>
    </row>
    <row r="1344" customFormat="false" ht="25.35" hidden="false" customHeight="false" outlineLevel="0" collapsed="false">
      <c r="A1344" s="3" t="s">
        <v>2510</v>
      </c>
      <c r="B1344" s="5" t="n">
        <v>52</v>
      </c>
      <c r="C1344" s="5" t="s">
        <v>2502</v>
      </c>
      <c r="D1344" s="6" t="s">
        <v>2511</v>
      </c>
      <c r="E1344" s="7" t="n">
        <v>2343750</v>
      </c>
      <c r="F1344" s="7"/>
    </row>
    <row r="1345" customFormat="false" ht="14.65" hidden="false" customHeight="false" outlineLevel="0" collapsed="false">
      <c r="A1345" s="3" t="s">
        <v>2510</v>
      </c>
      <c r="B1345" s="5" t="n">
        <v>1697</v>
      </c>
      <c r="C1345" s="5" t="s">
        <v>2502</v>
      </c>
      <c r="D1345" s="6" t="s">
        <v>2512</v>
      </c>
      <c r="E1345" s="7" t="n">
        <v>600000</v>
      </c>
      <c r="F1345" s="7"/>
    </row>
    <row r="1346" customFormat="false" ht="14.65" hidden="false" customHeight="false" outlineLevel="0" collapsed="false">
      <c r="A1346" s="3" t="s">
        <v>2513</v>
      </c>
      <c r="B1346" s="5" t="n">
        <v>171</v>
      </c>
      <c r="C1346" s="5" t="s">
        <v>2502</v>
      </c>
      <c r="D1346" s="6" t="s">
        <v>2514</v>
      </c>
      <c r="E1346" s="7" t="n">
        <v>450000</v>
      </c>
      <c r="F1346" s="7"/>
    </row>
    <row r="1347" customFormat="false" ht="14.65" hidden="false" customHeight="false" outlineLevel="0" collapsed="false">
      <c r="A1347" s="3" t="s">
        <v>2515</v>
      </c>
      <c r="B1347" s="5" t="n">
        <v>184</v>
      </c>
      <c r="C1347" s="5" t="s">
        <v>2502</v>
      </c>
      <c r="D1347" s="6" t="s">
        <v>2516</v>
      </c>
      <c r="E1347" s="7" t="n">
        <v>1500000</v>
      </c>
      <c r="F1347" s="7"/>
    </row>
    <row r="1348" customFormat="false" ht="25.35" hidden="false" customHeight="false" outlineLevel="0" collapsed="false">
      <c r="A1348" s="3" t="s">
        <v>2517</v>
      </c>
      <c r="B1348" s="5" t="n">
        <v>323</v>
      </c>
      <c r="C1348" s="5" t="s">
        <v>2502</v>
      </c>
      <c r="D1348" s="6" t="s">
        <v>2518</v>
      </c>
      <c r="E1348" s="7" t="n">
        <v>150000</v>
      </c>
      <c r="F1348" s="7"/>
    </row>
    <row r="1349" customFormat="false" ht="14.65" hidden="false" customHeight="false" outlineLevel="0" collapsed="false">
      <c r="A1349" s="3" t="s">
        <v>2519</v>
      </c>
      <c r="B1349" s="5" t="n">
        <v>325</v>
      </c>
      <c r="C1349" s="5" t="s">
        <v>2502</v>
      </c>
      <c r="D1349" s="6" t="s">
        <v>2520</v>
      </c>
      <c r="E1349" s="7" t="n">
        <v>750000</v>
      </c>
      <c r="F1349" s="7"/>
    </row>
    <row r="1350" customFormat="false" ht="14.65" hidden="false" customHeight="false" outlineLevel="0" collapsed="false">
      <c r="A1350" s="3" t="s">
        <v>2521</v>
      </c>
      <c r="B1350" s="5" t="n">
        <v>353</v>
      </c>
      <c r="C1350" s="5" t="s">
        <v>2502</v>
      </c>
      <c r="D1350" s="6" t="s">
        <v>2522</v>
      </c>
      <c r="E1350" s="7" t="n">
        <v>562500</v>
      </c>
      <c r="F1350" s="7"/>
    </row>
    <row r="1351" customFormat="false" ht="25.35" hidden="false" customHeight="false" outlineLevel="0" collapsed="false">
      <c r="A1351" s="3" t="s">
        <v>2523</v>
      </c>
      <c r="B1351" s="5" t="n">
        <v>489</v>
      </c>
      <c r="C1351" s="5" t="s">
        <v>2502</v>
      </c>
      <c r="D1351" s="6" t="s">
        <v>2524</v>
      </c>
      <c r="E1351" s="7" t="n">
        <v>180000</v>
      </c>
      <c r="F1351" s="7"/>
    </row>
    <row r="1352" customFormat="false" ht="25.35" hidden="false" customHeight="false" outlineLevel="0" collapsed="false">
      <c r="A1352" s="3" t="s">
        <v>2525</v>
      </c>
      <c r="B1352" s="5" t="n">
        <v>526</v>
      </c>
      <c r="C1352" s="5" t="s">
        <v>2502</v>
      </c>
      <c r="D1352" s="6" t="s">
        <v>2526</v>
      </c>
      <c r="E1352" s="7" t="n">
        <v>675000</v>
      </c>
      <c r="F1352" s="7"/>
    </row>
    <row r="1353" customFormat="false" ht="25.35" hidden="false" customHeight="false" outlineLevel="0" collapsed="false">
      <c r="A1353" s="3" t="s">
        <v>2527</v>
      </c>
      <c r="B1353" s="5" t="n">
        <v>543</v>
      </c>
      <c r="C1353" s="5" t="s">
        <v>2502</v>
      </c>
      <c r="D1353" s="6" t="s">
        <v>2528</v>
      </c>
      <c r="E1353" s="7" t="n">
        <v>45000</v>
      </c>
      <c r="F1353" s="7"/>
    </row>
    <row r="1354" customFormat="false" ht="14.65" hidden="false" customHeight="false" outlineLevel="0" collapsed="false">
      <c r="A1354" s="3" t="s">
        <v>2529</v>
      </c>
      <c r="B1354" s="5" t="n">
        <v>589</v>
      </c>
      <c r="C1354" s="5" t="s">
        <v>2502</v>
      </c>
      <c r="D1354" s="6" t="s">
        <v>2530</v>
      </c>
      <c r="E1354" s="7" t="n">
        <v>825000</v>
      </c>
      <c r="F1354" s="7"/>
    </row>
    <row r="1355" customFormat="false" ht="14.65" hidden="false" customHeight="false" outlineLevel="0" collapsed="false">
      <c r="A1355" s="3" t="s">
        <v>2531</v>
      </c>
      <c r="B1355" s="5" t="n">
        <v>648</v>
      </c>
      <c r="C1355" s="5" t="s">
        <v>2502</v>
      </c>
      <c r="D1355" s="6" t="s">
        <v>2532</v>
      </c>
      <c r="E1355" s="7" t="n">
        <v>120000</v>
      </c>
      <c r="F1355" s="7"/>
    </row>
    <row r="1356" customFormat="false" ht="14.65" hidden="false" customHeight="false" outlineLevel="0" collapsed="false">
      <c r="A1356" s="3" t="s">
        <v>2533</v>
      </c>
      <c r="B1356" s="5" t="n">
        <v>756</v>
      </c>
      <c r="C1356" s="5" t="s">
        <v>2502</v>
      </c>
      <c r="D1356" s="6" t="s">
        <v>2534</v>
      </c>
      <c r="E1356" s="7" t="n">
        <v>787500</v>
      </c>
      <c r="F1356" s="7"/>
    </row>
    <row r="1357" customFormat="false" ht="14.65" hidden="false" customHeight="false" outlineLevel="0" collapsed="false">
      <c r="A1357" s="3" t="s">
        <v>2533</v>
      </c>
      <c r="B1357" s="5" t="n">
        <v>1694</v>
      </c>
      <c r="C1357" s="5" t="s">
        <v>2502</v>
      </c>
      <c r="D1357" s="6" t="s">
        <v>2535</v>
      </c>
      <c r="E1357" s="7" t="n">
        <v>262500</v>
      </c>
      <c r="F1357" s="7"/>
    </row>
    <row r="1358" customFormat="false" ht="14.65" hidden="false" customHeight="false" outlineLevel="0" collapsed="false">
      <c r="A1358" s="3" t="s">
        <v>2536</v>
      </c>
      <c r="B1358" s="5" t="n">
        <v>782</v>
      </c>
      <c r="C1358" s="5" t="s">
        <v>2502</v>
      </c>
      <c r="D1358" s="6" t="s">
        <v>2537</v>
      </c>
      <c r="E1358" s="7" t="n">
        <v>1650000</v>
      </c>
      <c r="F1358" s="7"/>
    </row>
    <row r="1359" customFormat="false" ht="14.65" hidden="false" customHeight="false" outlineLevel="0" collapsed="false">
      <c r="A1359" s="3" t="s">
        <v>2536</v>
      </c>
      <c r="B1359" s="5" t="n">
        <v>1696</v>
      </c>
      <c r="C1359" s="5" t="s">
        <v>2502</v>
      </c>
      <c r="D1359" s="6" t="s">
        <v>2538</v>
      </c>
      <c r="E1359" s="7" t="n">
        <v>300000</v>
      </c>
      <c r="F1359" s="7"/>
    </row>
    <row r="1360" customFormat="false" ht="14.65" hidden="false" customHeight="false" outlineLevel="0" collapsed="false">
      <c r="A1360" s="3" t="s">
        <v>2539</v>
      </c>
      <c r="B1360" s="5" t="n">
        <v>807</v>
      </c>
      <c r="C1360" s="5" t="s">
        <v>2502</v>
      </c>
      <c r="D1360" s="6" t="s">
        <v>2540</v>
      </c>
      <c r="E1360" s="7" t="n">
        <v>225000</v>
      </c>
      <c r="F1360" s="7"/>
    </row>
    <row r="1361" customFormat="false" ht="14.65" hidden="false" customHeight="false" outlineLevel="0" collapsed="false">
      <c r="A1361" s="3" t="s">
        <v>2541</v>
      </c>
      <c r="B1361" s="5" t="n">
        <v>878</v>
      </c>
      <c r="C1361" s="5" t="s">
        <v>2502</v>
      </c>
      <c r="D1361" s="6" t="s">
        <v>2542</v>
      </c>
      <c r="E1361" s="7" t="n">
        <v>33750</v>
      </c>
      <c r="F1361" s="7"/>
    </row>
    <row r="1362" customFormat="false" ht="14.65" hidden="false" customHeight="false" outlineLevel="0" collapsed="false">
      <c r="A1362" s="3" t="s">
        <v>2543</v>
      </c>
      <c r="B1362" s="5" t="n">
        <v>911</v>
      </c>
      <c r="C1362" s="5" t="s">
        <v>2502</v>
      </c>
      <c r="D1362" s="6" t="s">
        <v>2544</v>
      </c>
      <c r="E1362" s="7" t="n">
        <v>168750</v>
      </c>
      <c r="F1362" s="7"/>
    </row>
    <row r="1363" customFormat="false" ht="14.65" hidden="false" customHeight="false" outlineLevel="0" collapsed="false">
      <c r="A1363" s="3" t="s">
        <v>2545</v>
      </c>
      <c r="B1363" s="5" t="n">
        <v>914</v>
      </c>
      <c r="C1363" s="5" t="s">
        <v>2502</v>
      </c>
      <c r="D1363" s="6" t="s">
        <v>2546</v>
      </c>
      <c r="E1363" s="7" t="n">
        <v>56250</v>
      </c>
      <c r="F1363" s="7"/>
    </row>
    <row r="1364" customFormat="false" ht="14.65" hidden="false" customHeight="false" outlineLevel="0" collapsed="false">
      <c r="A1364" s="3" t="s">
        <v>2547</v>
      </c>
      <c r="B1364" s="5" t="n">
        <v>950</v>
      </c>
      <c r="C1364" s="5" t="s">
        <v>2502</v>
      </c>
      <c r="D1364" s="6" t="s">
        <v>2548</v>
      </c>
      <c r="E1364" s="7" t="n">
        <v>1125000</v>
      </c>
      <c r="F1364" s="7"/>
    </row>
    <row r="1365" customFormat="false" ht="14.65" hidden="false" customHeight="false" outlineLevel="0" collapsed="false">
      <c r="A1365" s="3" t="s">
        <v>2547</v>
      </c>
      <c r="B1365" s="5" t="n">
        <v>1693</v>
      </c>
      <c r="C1365" s="5" t="s">
        <v>2502</v>
      </c>
      <c r="D1365" s="6" t="s">
        <v>2549</v>
      </c>
      <c r="E1365" s="7" t="n">
        <v>375000</v>
      </c>
      <c r="F1365" s="7"/>
    </row>
    <row r="1366" customFormat="false" ht="25.35" hidden="false" customHeight="false" outlineLevel="0" collapsed="false">
      <c r="A1366" s="3" t="s">
        <v>2550</v>
      </c>
      <c r="B1366" s="5" t="n">
        <v>968</v>
      </c>
      <c r="C1366" s="5" t="s">
        <v>2502</v>
      </c>
      <c r="D1366" s="6" t="s">
        <v>2551</v>
      </c>
      <c r="E1366" s="7" t="n">
        <v>2580000</v>
      </c>
      <c r="F1366" s="7"/>
    </row>
    <row r="1367" customFormat="false" ht="14.65" hidden="false" customHeight="false" outlineLevel="0" collapsed="false">
      <c r="A1367" s="3" t="s">
        <v>2550</v>
      </c>
      <c r="B1367" s="5" t="n">
        <v>1698</v>
      </c>
      <c r="C1367" s="5" t="s">
        <v>2502</v>
      </c>
      <c r="D1367" s="6" t="s">
        <v>2552</v>
      </c>
      <c r="E1367" s="7" t="n">
        <v>270000</v>
      </c>
      <c r="F1367" s="7"/>
    </row>
    <row r="1368" customFormat="false" ht="14.65" hidden="false" customHeight="false" outlineLevel="0" collapsed="false">
      <c r="A1368" s="3" t="s">
        <v>2553</v>
      </c>
      <c r="B1368" s="5" t="n">
        <v>1091</v>
      </c>
      <c r="C1368" s="5" t="s">
        <v>2502</v>
      </c>
      <c r="D1368" s="6" t="s">
        <v>2554</v>
      </c>
      <c r="E1368" s="7" t="n">
        <v>175500</v>
      </c>
      <c r="F1368" s="7"/>
    </row>
    <row r="1369" customFormat="false" ht="25.35" hidden="false" customHeight="false" outlineLevel="0" collapsed="false">
      <c r="A1369" s="3" t="s">
        <v>2555</v>
      </c>
      <c r="B1369" s="5" t="n">
        <v>1203</v>
      </c>
      <c r="C1369" s="5" t="s">
        <v>2502</v>
      </c>
      <c r="D1369" s="6" t="s">
        <v>2556</v>
      </c>
      <c r="E1369" s="7" t="n">
        <v>34500</v>
      </c>
      <c r="F1369" s="7"/>
    </row>
    <row r="1370" customFormat="false" ht="25.35" hidden="false" customHeight="false" outlineLevel="0" collapsed="false">
      <c r="A1370" s="3" t="s">
        <v>2557</v>
      </c>
      <c r="B1370" s="5" t="n">
        <v>1346</v>
      </c>
      <c r="C1370" s="5" t="s">
        <v>2502</v>
      </c>
      <c r="D1370" s="6" t="s">
        <v>2558</v>
      </c>
      <c r="E1370" s="7" t="n">
        <v>300000</v>
      </c>
      <c r="F1370" s="7"/>
    </row>
    <row r="1371" customFormat="false" ht="36.55" hidden="false" customHeight="false" outlineLevel="0" collapsed="false">
      <c r="A1371" s="3" t="s">
        <v>2559</v>
      </c>
      <c r="B1371" s="5" t="n">
        <v>1418</v>
      </c>
      <c r="C1371" s="5" t="s">
        <v>2502</v>
      </c>
      <c r="D1371" s="6" t="s">
        <v>2560</v>
      </c>
      <c r="E1371" s="7" t="n">
        <v>675000</v>
      </c>
      <c r="F1371" s="7"/>
    </row>
    <row r="1372" customFormat="false" ht="14.65" hidden="false" customHeight="false" outlineLevel="0" collapsed="false">
      <c r="A1372" s="3" t="s">
        <v>2561</v>
      </c>
      <c r="B1372" s="5" t="n">
        <v>1421</v>
      </c>
      <c r="C1372" s="5" t="s">
        <v>2502</v>
      </c>
      <c r="D1372" s="6" t="s">
        <v>2562</v>
      </c>
      <c r="E1372" s="7" t="n">
        <v>1500000</v>
      </c>
      <c r="F1372" s="7"/>
    </row>
    <row r="1373" customFormat="false" ht="25.35" hidden="false" customHeight="false" outlineLevel="0" collapsed="false">
      <c r="A1373" s="3" t="s">
        <v>2563</v>
      </c>
      <c r="B1373" s="5" t="n">
        <v>1460</v>
      </c>
      <c r="C1373" s="5" t="s">
        <v>2502</v>
      </c>
      <c r="D1373" s="6" t="s">
        <v>2564</v>
      </c>
      <c r="E1373" s="7" t="n">
        <v>78750</v>
      </c>
      <c r="F1373" s="7"/>
    </row>
    <row r="1374" customFormat="false" ht="14.65" hidden="false" customHeight="false" outlineLevel="0" collapsed="false">
      <c r="A1374" s="3" t="s">
        <v>2565</v>
      </c>
      <c r="B1374" s="5" t="n">
        <v>1691</v>
      </c>
      <c r="C1374" s="5" t="s">
        <v>2502</v>
      </c>
      <c r="D1374" s="6" t="s">
        <v>2566</v>
      </c>
      <c r="E1374" s="7" t="n">
        <v>600000</v>
      </c>
      <c r="F1374" s="7"/>
    </row>
    <row r="1375" customFormat="false" ht="14.65" hidden="false" customHeight="false" outlineLevel="0" collapsed="false">
      <c r="A1375" s="3" t="s">
        <v>2567</v>
      </c>
      <c r="B1375" s="5" t="n">
        <v>1692</v>
      </c>
      <c r="C1375" s="5" t="s">
        <v>2502</v>
      </c>
      <c r="D1375" s="6" t="s">
        <v>2568</v>
      </c>
      <c r="E1375" s="7" t="n">
        <v>1170000</v>
      </c>
      <c r="F1375" s="7"/>
    </row>
    <row r="1376" customFormat="false" ht="14.65" hidden="false" customHeight="false" outlineLevel="0" collapsed="false">
      <c r="A1376" s="3" t="s">
        <v>2569</v>
      </c>
      <c r="B1376" s="5" t="n">
        <v>1695</v>
      </c>
      <c r="C1376" s="5" t="s">
        <v>2502</v>
      </c>
      <c r="D1376" s="6" t="s">
        <v>2570</v>
      </c>
      <c r="E1376" s="7" t="n">
        <v>26250</v>
      </c>
      <c r="F1376" s="7"/>
    </row>
    <row r="1377" customFormat="false" ht="14.65" hidden="false" customHeight="false" outlineLevel="0" collapsed="false">
      <c r="A1377" s="3" t="s">
        <v>2571</v>
      </c>
      <c r="B1377" s="5" t="n">
        <v>1844</v>
      </c>
      <c r="C1377" s="5" t="s">
        <v>2502</v>
      </c>
      <c r="D1377" s="6" t="s">
        <v>2572</v>
      </c>
      <c r="E1377" s="7" t="n">
        <v>4500000</v>
      </c>
      <c r="F1377" s="7"/>
    </row>
    <row r="1378" customFormat="false" ht="14.65" hidden="false" customHeight="false" outlineLevel="0" collapsed="false">
      <c r="A1378" s="2"/>
      <c r="B1378" s="8"/>
      <c r="C1378" s="8" t="s">
        <v>2502</v>
      </c>
      <c r="D1378" s="9" t="s">
        <v>775</v>
      </c>
      <c r="E1378" s="7"/>
      <c r="F1378" s="10" t="n">
        <f aca="false">SUM(E1340:E1377)</f>
        <v>25991250</v>
      </c>
    </row>
    <row r="1379" customFormat="false" ht="25.35" hidden="false" customHeight="false" outlineLevel="0" collapsed="false">
      <c r="A1379" s="5" t="s">
        <v>2573</v>
      </c>
      <c r="B1379" s="5" t="n">
        <v>80</v>
      </c>
      <c r="C1379" s="5" t="s">
        <v>2574</v>
      </c>
      <c r="D1379" s="6" t="s">
        <v>2575</v>
      </c>
      <c r="E1379" s="7" t="n">
        <v>3000000</v>
      </c>
      <c r="F1379" s="7"/>
    </row>
    <row r="1380" customFormat="false" ht="14.65" hidden="false" customHeight="false" outlineLevel="0" collapsed="false">
      <c r="A1380" s="5" t="s">
        <v>2573</v>
      </c>
      <c r="B1380" s="5" t="n">
        <v>1733</v>
      </c>
      <c r="C1380" s="5" t="s">
        <v>2574</v>
      </c>
      <c r="D1380" s="6" t="s">
        <v>2576</v>
      </c>
      <c r="E1380" s="7" t="n">
        <v>750000</v>
      </c>
      <c r="F1380" s="7"/>
    </row>
    <row r="1381" customFormat="false" ht="14.65" hidden="false" customHeight="false" outlineLevel="0" collapsed="false">
      <c r="A1381" s="5" t="s">
        <v>2577</v>
      </c>
      <c r="B1381" s="5" t="n">
        <v>1732</v>
      </c>
      <c r="C1381" s="5" t="s">
        <v>2574</v>
      </c>
      <c r="D1381" s="6" t="s">
        <v>2578</v>
      </c>
      <c r="E1381" s="7" t="n">
        <v>750000</v>
      </c>
      <c r="F1381" s="7"/>
    </row>
    <row r="1382" customFormat="false" ht="14.65" hidden="false" customHeight="false" outlineLevel="0" collapsed="false">
      <c r="A1382" s="5" t="s">
        <v>2579</v>
      </c>
      <c r="B1382" s="5" t="n">
        <v>788</v>
      </c>
      <c r="C1382" s="5" t="s">
        <v>2574</v>
      </c>
      <c r="D1382" s="6" t="s">
        <v>2580</v>
      </c>
      <c r="E1382" s="7" t="n">
        <v>270000</v>
      </c>
      <c r="F1382" s="7"/>
    </row>
    <row r="1383" customFormat="false" ht="47.75" hidden="false" customHeight="false" outlineLevel="0" collapsed="false">
      <c r="A1383" s="5" t="s">
        <v>2581</v>
      </c>
      <c r="B1383" s="5" t="n">
        <v>164</v>
      </c>
      <c r="C1383" s="5" t="s">
        <v>2574</v>
      </c>
      <c r="D1383" s="6" t="s">
        <v>2582</v>
      </c>
      <c r="E1383" s="7" t="n">
        <v>3717000</v>
      </c>
      <c r="F1383" s="7"/>
    </row>
    <row r="1384" customFormat="false" ht="25.35" hidden="false" customHeight="false" outlineLevel="0" collapsed="false">
      <c r="A1384" s="5" t="s">
        <v>2583</v>
      </c>
      <c r="B1384" s="5" t="n">
        <v>795</v>
      </c>
      <c r="C1384" s="5" t="s">
        <v>2574</v>
      </c>
      <c r="D1384" s="6" t="s">
        <v>2584</v>
      </c>
      <c r="E1384" s="7" t="n">
        <v>675000</v>
      </c>
      <c r="F1384" s="7"/>
    </row>
    <row r="1385" customFormat="false" ht="14.65" hidden="false" customHeight="false" outlineLevel="0" collapsed="false">
      <c r="A1385" s="5" t="s">
        <v>2585</v>
      </c>
      <c r="B1385" s="5" t="n">
        <v>43</v>
      </c>
      <c r="C1385" s="5" t="s">
        <v>2574</v>
      </c>
      <c r="D1385" s="6" t="s">
        <v>2586</v>
      </c>
      <c r="E1385" s="7" t="n">
        <v>810000</v>
      </c>
      <c r="F1385" s="7"/>
    </row>
    <row r="1386" customFormat="false" ht="14.65" hidden="false" customHeight="false" outlineLevel="0" collapsed="false">
      <c r="A1386" s="5" t="s">
        <v>2587</v>
      </c>
      <c r="B1386" s="5" t="n">
        <v>375</v>
      </c>
      <c r="C1386" s="5" t="s">
        <v>2574</v>
      </c>
      <c r="D1386" s="6" t="s">
        <v>2588</v>
      </c>
      <c r="E1386" s="7" t="n">
        <v>731250</v>
      </c>
      <c r="F1386" s="7"/>
    </row>
    <row r="1387" customFormat="false" ht="25.35" hidden="false" customHeight="false" outlineLevel="0" collapsed="false">
      <c r="A1387" s="5" t="s">
        <v>2587</v>
      </c>
      <c r="B1387" s="5" t="n">
        <v>1123</v>
      </c>
      <c r="C1387" s="5" t="s">
        <v>2574</v>
      </c>
      <c r="D1387" s="6" t="s">
        <v>2589</v>
      </c>
      <c r="E1387" s="7" t="n">
        <v>112500</v>
      </c>
      <c r="F1387" s="7"/>
    </row>
    <row r="1388" customFormat="false" ht="47.75" hidden="false" customHeight="false" outlineLevel="0" collapsed="false">
      <c r="A1388" s="5" t="s">
        <v>2590</v>
      </c>
      <c r="B1388" s="5" t="n">
        <v>1278</v>
      </c>
      <c r="C1388" s="5" t="s">
        <v>2574</v>
      </c>
      <c r="D1388" s="6" t="s">
        <v>2591</v>
      </c>
      <c r="E1388" s="7" t="n">
        <v>3300000</v>
      </c>
      <c r="F1388" s="7"/>
    </row>
    <row r="1389" customFormat="false" ht="14.65" hidden="false" customHeight="false" outlineLevel="0" collapsed="false">
      <c r="A1389" s="5" t="s">
        <v>2592</v>
      </c>
      <c r="B1389" s="5" t="n">
        <v>1728</v>
      </c>
      <c r="C1389" s="5" t="s">
        <v>2574</v>
      </c>
      <c r="D1389" s="6" t="s">
        <v>2593</v>
      </c>
      <c r="E1389" s="7" t="n">
        <v>450000</v>
      </c>
      <c r="F1389" s="7"/>
    </row>
    <row r="1390" customFormat="false" ht="36.55" hidden="false" customHeight="false" outlineLevel="0" collapsed="false">
      <c r="A1390" s="5" t="s">
        <v>2594</v>
      </c>
      <c r="B1390" s="5" t="n">
        <v>927</v>
      </c>
      <c r="C1390" s="5" t="s">
        <v>2574</v>
      </c>
      <c r="D1390" s="6" t="s">
        <v>2595</v>
      </c>
      <c r="E1390" s="7" t="n">
        <v>2850000</v>
      </c>
      <c r="F1390" s="7"/>
    </row>
    <row r="1391" customFormat="false" ht="14.65" hidden="false" customHeight="false" outlineLevel="0" collapsed="false">
      <c r="A1391" s="5" t="s">
        <v>2594</v>
      </c>
      <c r="B1391" s="5" t="n">
        <v>1731</v>
      </c>
      <c r="C1391" s="5" t="s">
        <v>2574</v>
      </c>
      <c r="D1391" s="6" t="s">
        <v>2596</v>
      </c>
      <c r="E1391" s="7" t="n">
        <v>450000</v>
      </c>
      <c r="F1391" s="7"/>
    </row>
    <row r="1392" customFormat="false" ht="14.65" hidden="false" customHeight="false" outlineLevel="0" collapsed="false">
      <c r="A1392" s="5" t="s">
        <v>2597</v>
      </c>
      <c r="B1392" s="5" t="n">
        <v>1134</v>
      </c>
      <c r="C1392" s="5" t="s">
        <v>2574</v>
      </c>
      <c r="D1392" s="6" t="s">
        <v>2598</v>
      </c>
      <c r="E1392" s="7" t="n">
        <v>112500</v>
      </c>
      <c r="F1392" s="7"/>
    </row>
    <row r="1393" customFormat="false" ht="14.65" hidden="false" customHeight="false" outlineLevel="0" collapsed="false">
      <c r="A1393" s="5" t="s">
        <v>2599</v>
      </c>
      <c r="B1393" s="5" t="n">
        <v>529</v>
      </c>
      <c r="C1393" s="5" t="s">
        <v>2574</v>
      </c>
      <c r="D1393" s="6" t="s">
        <v>2600</v>
      </c>
      <c r="E1393" s="7" t="n">
        <v>303750</v>
      </c>
      <c r="F1393" s="7"/>
    </row>
    <row r="1394" customFormat="false" ht="25.35" hidden="false" customHeight="false" outlineLevel="0" collapsed="false">
      <c r="A1394" s="5" t="s">
        <v>2601</v>
      </c>
      <c r="B1394" s="5" t="n">
        <v>495</v>
      </c>
      <c r="C1394" s="5" t="s">
        <v>2574</v>
      </c>
      <c r="D1394" s="6" t="s">
        <v>2602</v>
      </c>
      <c r="E1394" s="7" t="n">
        <v>675000</v>
      </c>
      <c r="F1394" s="7"/>
    </row>
    <row r="1395" customFormat="false" ht="14.65" hidden="false" customHeight="false" outlineLevel="0" collapsed="false">
      <c r="A1395" s="5" t="s">
        <v>2601</v>
      </c>
      <c r="B1395" s="5" t="n">
        <v>1399</v>
      </c>
      <c r="C1395" s="5" t="s">
        <v>2574</v>
      </c>
      <c r="D1395" s="6" t="s">
        <v>2603</v>
      </c>
      <c r="E1395" s="7" t="n">
        <v>247500</v>
      </c>
      <c r="F1395" s="7"/>
    </row>
    <row r="1396" customFormat="false" ht="14.65" hidden="false" customHeight="false" outlineLevel="0" collapsed="false">
      <c r="A1396" s="5" t="s">
        <v>2604</v>
      </c>
      <c r="B1396" s="5" t="n">
        <v>565</v>
      </c>
      <c r="C1396" s="5" t="s">
        <v>2574</v>
      </c>
      <c r="D1396" s="6" t="s">
        <v>2605</v>
      </c>
      <c r="E1396" s="7" t="n">
        <v>2430000</v>
      </c>
      <c r="F1396" s="7"/>
    </row>
    <row r="1397" customFormat="false" ht="14.65" hidden="false" customHeight="false" outlineLevel="0" collapsed="false">
      <c r="A1397" s="5" t="s">
        <v>2604</v>
      </c>
      <c r="B1397" s="5" t="n">
        <v>1708</v>
      </c>
      <c r="C1397" s="5" t="s">
        <v>2574</v>
      </c>
      <c r="D1397" s="6" t="s">
        <v>2606</v>
      </c>
      <c r="E1397" s="7" t="n">
        <v>300000</v>
      </c>
      <c r="F1397" s="7"/>
    </row>
    <row r="1398" customFormat="false" ht="14.65" hidden="false" customHeight="false" outlineLevel="0" collapsed="false">
      <c r="A1398" s="5" t="s">
        <v>2604</v>
      </c>
      <c r="B1398" s="5" t="n">
        <v>1725</v>
      </c>
      <c r="C1398" s="5" t="s">
        <v>2574</v>
      </c>
      <c r="D1398" s="6" t="s">
        <v>2605</v>
      </c>
      <c r="E1398" s="7" t="n">
        <v>450000</v>
      </c>
      <c r="F1398" s="7"/>
    </row>
    <row r="1399" customFormat="false" ht="14.65" hidden="false" customHeight="false" outlineLevel="0" collapsed="false">
      <c r="A1399" s="5" t="s">
        <v>2607</v>
      </c>
      <c r="B1399" s="5" t="n">
        <v>20</v>
      </c>
      <c r="C1399" s="5" t="s">
        <v>2574</v>
      </c>
      <c r="D1399" s="6" t="s">
        <v>2608</v>
      </c>
      <c r="E1399" s="7" t="n">
        <v>1125000</v>
      </c>
      <c r="F1399" s="7"/>
    </row>
    <row r="1400" customFormat="false" ht="14.65" hidden="false" customHeight="false" outlineLevel="0" collapsed="false">
      <c r="A1400" s="5" t="s">
        <v>2609</v>
      </c>
      <c r="B1400" s="5" t="n">
        <v>34</v>
      </c>
      <c r="C1400" s="5" t="s">
        <v>2574</v>
      </c>
      <c r="D1400" s="6" t="s">
        <v>2610</v>
      </c>
      <c r="E1400" s="7" t="n">
        <v>67500</v>
      </c>
      <c r="F1400" s="7"/>
    </row>
    <row r="1401" customFormat="false" ht="25.35" hidden="false" customHeight="false" outlineLevel="0" collapsed="false">
      <c r="A1401" s="5" t="s">
        <v>2611</v>
      </c>
      <c r="B1401" s="5" t="n">
        <v>45</v>
      </c>
      <c r="C1401" s="5" t="s">
        <v>2574</v>
      </c>
      <c r="D1401" s="6" t="s">
        <v>2612</v>
      </c>
      <c r="E1401" s="7" t="n">
        <v>300000</v>
      </c>
      <c r="F1401" s="7"/>
    </row>
    <row r="1402" customFormat="false" ht="14.65" hidden="false" customHeight="false" outlineLevel="0" collapsed="false">
      <c r="A1402" s="5" t="s">
        <v>2613</v>
      </c>
      <c r="B1402" s="5" t="n">
        <v>47</v>
      </c>
      <c r="C1402" s="5" t="s">
        <v>2574</v>
      </c>
      <c r="D1402" s="6" t="s">
        <v>2614</v>
      </c>
      <c r="E1402" s="7" t="n">
        <v>56250</v>
      </c>
      <c r="F1402" s="7"/>
    </row>
    <row r="1403" customFormat="false" ht="14.65" hidden="false" customHeight="false" outlineLevel="0" collapsed="false">
      <c r="A1403" s="5" t="s">
        <v>2615</v>
      </c>
      <c r="B1403" s="5" t="n">
        <v>48</v>
      </c>
      <c r="C1403" s="5" t="s">
        <v>2574</v>
      </c>
      <c r="D1403" s="6" t="s">
        <v>2616</v>
      </c>
      <c r="E1403" s="7" t="n">
        <v>112500</v>
      </c>
      <c r="F1403" s="7"/>
    </row>
    <row r="1404" customFormat="false" ht="14.65" hidden="false" customHeight="false" outlineLevel="0" collapsed="false">
      <c r="A1404" s="5" t="s">
        <v>2617</v>
      </c>
      <c r="B1404" s="5" t="n">
        <v>51</v>
      </c>
      <c r="C1404" s="5" t="s">
        <v>2574</v>
      </c>
      <c r="D1404" s="6" t="s">
        <v>2618</v>
      </c>
      <c r="E1404" s="7" t="n">
        <v>281250</v>
      </c>
      <c r="F1404" s="7"/>
    </row>
    <row r="1405" customFormat="false" ht="25.35" hidden="false" customHeight="false" outlineLevel="0" collapsed="false">
      <c r="A1405" s="5" t="s">
        <v>2619</v>
      </c>
      <c r="B1405" s="5" t="n">
        <v>66</v>
      </c>
      <c r="C1405" s="5" t="s">
        <v>2574</v>
      </c>
      <c r="D1405" s="6" t="s">
        <v>2620</v>
      </c>
      <c r="E1405" s="7" t="n">
        <v>3217500</v>
      </c>
      <c r="F1405" s="7"/>
    </row>
    <row r="1406" customFormat="false" ht="14.65" hidden="false" customHeight="false" outlineLevel="0" collapsed="false">
      <c r="A1406" s="5" t="s">
        <v>2621</v>
      </c>
      <c r="B1406" s="5" t="n">
        <v>68</v>
      </c>
      <c r="C1406" s="5" t="s">
        <v>2574</v>
      </c>
      <c r="D1406" s="6" t="s">
        <v>2622</v>
      </c>
      <c r="E1406" s="7" t="n">
        <v>225000</v>
      </c>
      <c r="F1406" s="7"/>
    </row>
    <row r="1407" customFormat="false" ht="36.55" hidden="false" customHeight="false" outlineLevel="0" collapsed="false">
      <c r="A1407" s="5" t="s">
        <v>2623</v>
      </c>
      <c r="B1407" s="5" t="n">
        <v>94</v>
      </c>
      <c r="C1407" s="5" t="s">
        <v>2574</v>
      </c>
      <c r="D1407" s="6" t="s">
        <v>2624</v>
      </c>
      <c r="E1407" s="7" t="n">
        <v>315000</v>
      </c>
      <c r="F1407" s="7"/>
    </row>
    <row r="1408" customFormat="false" ht="14.65" hidden="false" customHeight="false" outlineLevel="0" collapsed="false">
      <c r="A1408" s="5" t="s">
        <v>2625</v>
      </c>
      <c r="B1408" s="5" t="n">
        <v>99</v>
      </c>
      <c r="C1408" s="5" t="s">
        <v>2574</v>
      </c>
      <c r="D1408" s="6" t="s">
        <v>2626</v>
      </c>
      <c r="E1408" s="7" t="n">
        <v>457500</v>
      </c>
      <c r="F1408" s="7"/>
    </row>
    <row r="1409" customFormat="false" ht="14.65" hidden="false" customHeight="false" outlineLevel="0" collapsed="false">
      <c r="A1409" s="5" t="s">
        <v>2627</v>
      </c>
      <c r="B1409" s="5" t="n">
        <v>117</v>
      </c>
      <c r="C1409" s="5" t="s">
        <v>2574</v>
      </c>
      <c r="D1409" s="6" t="s">
        <v>2628</v>
      </c>
      <c r="E1409" s="7" t="n">
        <v>225000</v>
      </c>
      <c r="F1409" s="7"/>
    </row>
    <row r="1410" customFormat="false" ht="25.35" hidden="false" customHeight="false" outlineLevel="0" collapsed="false">
      <c r="A1410" s="5" t="s">
        <v>2629</v>
      </c>
      <c r="B1410" s="5" t="n">
        <v>122</v>
      </c>
      <c r="C1410" s="5" t="s">
        <v>2574</v>
      </c>
      <c r="D1410" s="6" t="s">
        <v>2630</v>
      </c>
      <c r="E1410" s="7" t="n">
        <v>225000</v>
      </c>
      <c r="F1410" s="7"/>
    </row>
    <row r="1411" customFormat="false" ht="25.35" hidden="false" customHeight="false" outlineLevel="0" collapsed="false">
      <c r="A1411" s="5" t="s">
        <v>2629</v>
      </c>
      <c r="B1411" s="5" t="n">
        <v>1723</v>
      </c>
      <c r="C1411" s="5" t="s">
        <v>2574</v>
      </c>
      <c r="D1411" s="6" t="s">
        <v>2631</v>
      </c>
      <c r="E1411" s="7" t="n">
        <v>300000</v>
      </c>
      <c r="F1411" s="7"/>
    </row>
    <row r="1412" customFormat="false" ht="25.35" hidden="false" customHeight="false" outlineLevel="0" collapsed="false">
      <c r="A1412" s="5" t="s">
        <v>2632</v>
      </c>
      <c r="B1412" s="5" t="n">
        <v>134</v>
      </c>
      <c r="C1412" s="5" t="s">
        <v>2574</v>
      </c>
      <c r="D1412" s="6" t="s">
        <v>2633</v>
      </c>
      <c r="E1412" s="7" t="n">
        <v>191250</v>
      </c>
      <c r="F1412" s="7"/>
    </row>
    <row r="1413" customFormat="false" ht="25.35" hidden="false" customHeight="false" outlineLevel="0" collapsed="false">
      <c r="A1413" s="5" t="s">
        <v>2634</v>
      </c>
      <c r="B1413" s="5" t="n">
        <v>140</v>
      </c>
      <c r="C1413" s="5" t="s">
        <v>2574</v>
      </c>
      <c r="D1413" s="6" t="s">
        <v>2635</v>
      </c>
      <c r="E1413" s="7" t="n">
        <v>450000</v>
      </c>
      <c r="F1413" s="7"/>
    </row>
    <row r="1414" customFormat="false" ht="25.35" hidden="false" customHeight="false" outlineLevel="0" collapsed="false">
      <c r="A1414" s="5" t="s">
        <v>2636</v>
      </c>
      <c r="B1414" s="5" t="n">
        <v>147</v>
      </c>
      <c r="C1414" s="5" t="s">
        <v>2574</v>
      </c>
      <c r="D1414" s="6" t="s">
        <v>2637</v>
      </c>
      <c r="E1414" s="7" t="n">
        <v>1050000</v>
      </c>
      <c r="F1414" s="7"/>
    </row>
    <row r="1415" customFormat="false" ht="14.65" hidden="false" customHeight="false" outlineLevel="0" collapsed="false">
      <c r="A1415" s="5" t="s">
        <v>2638</v>
      </c>
      <c r="B1415" s="5" t="n">
        <v>212</v>
      </c>
      <c r="C1415" s="5" t="s">
        <v>2574</v>
      </c>
      <c r="D1415" s="6" t="s">
        <v>2639</v>
      </c>
      <c r="E1415" s="7" t="n">
        <v>112500</v>
      </c>
      <c r="F1415" s="7"/>
    </row>
    <row r="1416" customFormat="false" ht="14.65" hidden="false" customHeight="false" outlineLevel="0" collapsed="false">
      <c r="A1416" s="5" t="s">
        <v>2640</v>
      </c>
      <c r="B1416" s="5" t="n">
        <v>218</v>
      </c>
      <c r="C1416" s="5" t="s">
        <v>2574</v>
      </c>
      <c r="D1416" s="6" t="s">
        <v>2641</v>
      </c>
      <c r="E1416" s="7" t="n">
        <v>1350000</v>
      </c>
      <c r="F1416" s="7"/>
    </row>
    <row r="1417" customFormat="false" ht="14.65" hidden="false" customHeight="false" outlineLevel="0" collapsed="false">
      <c r="A1417" s="5" t="s">
        <v>2640</v>
      </c>
      <c r="B1417" s="5" t="n">
        <v>1707</v>
      </c>
      <c r="C1417" s="5" t="s">
        <v>2574</v>
      </c>
      <c r="D1417" s="6" t="s">
        <v>2642</v>
      </c>
      <c r="E1417" s="7" t="n">
        <v>375000</v>
      </c>
      <c r="F1417" s="7"/>
    </row>
    <row r="1418" customFormat="false" ht="14.65" hidden="false" customHeight="false" outlineLevel="0" collapsed="false">
      <c r="A1418" s="5" t="s">
        <v>2643</v>
      </c>
      <c r="B1418" s="5" t="n">
        <v>219</v>
      </c>
      <c r="C1418" s="5" t="s">
        <v>2574</v>
      </c>
      <c r="D1418" s="6" t="s">
        <v>2644</v>
      </c>
      <c r="E1418" s="7" t="n">
        <v>360000</v>
      </c>
      <c r="F1418" s="7"/>
    </row>
    <row r="1419" customFormat="false" ht="14.65" hidden="false" customHeight="false" outlineLevel="0" collapsed="false">
      <c r="A1419" s="5" t="s">
        <v>2643</v>
      </c>
      <c r="B1419" s="5" t="n">
        <v>1395</v>
      </c>
      <c r="C1419" s="5" t="s">
        <v>2574</v>
      </c>
      <c r="D1419" s="6" t="s">
        <v>2644</v>
      </c>
      <c r="E1419" s="7" t="n">
        <v>112500</v>
      </c>
      <c r="F1419" s="7"/>
    </row>
    <row r="1420" customFormat="false" ht="14.65" hidden="false" customHeight="false" outlineLevel="0" collapsed="false">
      <c r="A1420" s="5" t="s">
        <v>2643</v>
      </c>
      <c r="B1420" s="5" t="n">
        <v>1727</v>
      </c>
      <c r="C1420" s="5" t="s">
        <v>2574</v>
      </c>
      <c r="D1420" s="6" t="s">
        <v>2645</v>
      </c>
      <c r="E1420" s="7" t="n">
        <v>750000</v>
      </c>
      <c r="F1420" s="7"/>
    </row>
    <row r="1421" customFormat="false" ht="14.65" hidden="false" customHeight="false" outlineLevel="0" collapsed="false">
      <c r="A1421" s="5" t="s">
        <v>2646</v>
      </c>
      <c r="B1421" s="5" t="n">
        <v>235</v>
      </c>
      <c r="C1421" s="5" t="s">
        <v>2574</v>
      </c>
      <c r="D1421" s="6" t="s">
        <v>2647</v>
      </c>
      <c r="E1421" s="7" t="n">
        <v>1012500</v>
      </c>
      <c r="F1421" s="7"/>
    </row>
    <row r="1422" customFormat="false" ht="25.35" hidden="false" customHeight="false" outlineLevel="0" collapsed="false">
      <c r="A1422" s="5" t="s">
        <v>2648</v>
      </c>
      <c r="B1422" s="5" t="n">
        <v>239</v>
      </c>
      <c r="C1422" s="5" t="s">
        <v>2574</v>
      </c>
      <c r="D1422" s="6" t="s">
        <v>2649</v>
      </c>
      <c r="E1422" s="7" t="n">
        <v>300000</v>
      </c>
      <c r="F1422" s="7"/>
    </row>
    <row r="1423" customFormat="false" ht="14.65" hidden="false" customHeight="false" outlineLevel="0" collapsed="false">
      <c r="A1423" s="5" t="s">
        <v>2650</v>
      </c>
      <c r="B1423" s="5" t="n">
        <v>245</v>
      </c>
      <c r="C1423" s="5" t="s">
        <v>2574</v>
      </c>
      <c r="D1423" s="6" t="s">
        <v>2651</v>
      </c>
      <c r="E1423" s="7" t="n">
        <v>727500</v>
      </c>
      <c r="F1423" s="7"/>
    </row>
    <row r="1424" customFormat="false" ht="47.75" hidden="false" customHeight="false" outlineLevel="0" collapsed="false">
      <c r="A1424" s="5" t="s">
        <v>2652</v>
      </c>
      <c r="B1424" s="5" t="n">
        <v>259</v>
      </c>
      <c r="C1424" s="5" t="s">
        <v>2574</v>
      </c>
      <c r="D1424" s="6" t="s">
        <v>2653</v>
      </c>
      <c r="E1424" s="7" t="n">
        <v>1575000</v>
      </c>
      <c r="F1424" s="7"/>
    </row>
    <row r="1425" customFormat="false" ht="25.35" hidden="false" customHeight="false" outlineLevel="0" collapsed="false">
      <c r="A1425" s="5" t="s">
        <v>2654</v>
      </c>
      <c r="B1425" s="5" t="n">
        <v>274</v>
      </c>
      <c r="C1425" s="5" t="s">
        <v>2574</v>
      </c>
      <c r="D1425" s="6" t="s">
        <v>2655</v>
      </c>
      <c r="E1425" s="7" t="n">
        <v>45000</v>
      </c>
      <c r="F1425" s="7"/>
    </row>
    <row r="1426" customFormat="false" ht="36.55" hidden="false" customHeight="false" outlineLevel="0" collapsed="false">
      <c r="A1426" s="5" t="s">
        <v>2656</v>
      </c>
      <c r="B1426" s="5" t="n">
        <v>284</v>
      </c>
      <c r="C1426" s="5" t="s">
        <v>2574</v>
      </c>
      <c r="D1426" s="6" t="s">
        <v>2657</v>
      </c>
      <c r="E1426" s="7" t="n">
        <v>922500</v>
      </c>
      <c r="F1426" s="7"/>
    </row>
    <row r="1427" customFormat="false" ht="36.55" hidden="false" customHeight="false" outlineLevel="0" collapsed="false">
      <c r="A1427" s="5" t="s">
        <v>2656</v>
      </c>
      <c r="B1427" s="5" t="n">
        <v>1717</v>
      </c>
      <c r="C1427" s="5" t="s">
        <v>2574</v>
      </c>
      <c r="D1427" s="6" t="s">
        <v>2658</v>
      </c>
      <c r="E1427" s="7" t="n">
        <v>150000</v>
      </c>
      <c r="F1427" s="7"/>
    </row>
    <row r="1428" customFormat="false" ht="14.65" hidden="false" customHeight="false" outlineLevel="0" collapsed="false">
      <c r="A1428" s="5" t="s">
        <v>2659</v>
      </c>
      <c r="B1428" s="5" t="n">
        <v>298</v>
      </c>
      <c r="C1428" s="5" t="s">
        <v>2574</v>
      </c>
      <c r="D1428" s="6" t="s">
        <v>2660</v>
      </c>
      <c r="E1428" s="7" t="n">
        <v>112500</v>
      </c>
      <c r="F1428" s="7"/>
    </row>
    <row r="1429" customFormat="false" ht="14.65" hidden="false" customHeight="false" outlineLevel="0" collapsed="false">
      <c r="A1429" s="5" t="s">
        <v>2661</v>
      </c>
      <c r="B1429" s="5" t="n">
        <v>306</v>
      </c>
      <c r="C1429" s="5" t="s">
        <v>2574</v>
      </c>
      <c r="D1429" s="6" t="s">
        <v>2662</v>
      </c>
      <c r="E1429" s="7" t="n">
        <v>90000</v>
      </c>
      <c r="F1429" s="7"/>
    </row>
    <row r="1430" customFormat="false" ht="25.35" hidden="false" customHeight="false" outlineLevel="0" collapsed="false">
      <c r="A1430" s="5" t="s">
        <v>2663</v>
      </c>
      <c r="B1430" s="5" t="n">
        <v>312</v>
      </c>
      <c r="C1430" s="5" t="s">
        <v>2574</v>
      </c>
      <c r="D1430" s="6" t="s">
        <v>2664</v>
      </c>
      <c r="E1430" s="7" t="n">
        <v>225000</v>
      </c>
      <c r="F1430" s="7"/>
    </row>
    <row r="1431" customFormat="false" ht="36.55" hidden="false" customHeight="false" outlineLevel="0" collapsed="false">
      <c r="A1431" s="5" t="s">
        <v>2665</v>
      </c>
      <c r="B1431" s="5" t="n">
        <v>315</v>
      </c>
      <c r="C1431" s="5" t="s">
        <v>2574</v>
      </c>
      <c r="D1431" s="6" t="s">
        <v>2666</v>
      </c>
      <c r="E1431" s="7" t="n">
        <v>150000</v>
      </c>
      <c r="F1431" s="7"/>
    </row>
    <row r="1432" customFormat="false" ht="14.65" hidden="false" customHeight="false" outlineLevel="0" collapsed="false">
      <c r="A1432" s="5" t="s">
        <v>2667</v>
      </c>
      <c r="B1432" s="5" t="n">
        <v>318</v>
      </c>
      <c r="C1432" s="5" t="s">
        <v>2574</v>
      </c>
      <c r="D1432" s="6" t="s">
        <v>2668</v>
      </c>
      <c r="E1432" s="7" t="n">
        <v>900000</v>
      </c>
      <c r="F1432" s="7"/>
    </row>
    <row r="1433" customFormat="false" ht="14.65" hidden="false" customHeight="false" outlineLevel="0" collapsed="false">
      <c r="A1433" s="5" t="s">
        <v>2669</v>
      </c>
      <c r="B1433" s="5" t="n">
        <v>333</v>
      </c>
      <c r="C1433" s="5" t="s">
        <v>2574</v>
      </c>
      <c r="D1433" s="6" t="s">
        <v>2670</v>
      </c>
      <c r="E1433" s="7" t="n">
        <v>270000</v>
      </c>
      <c r="F1433" s="7"/>
    </row>
    <row r="1434" customFormat="false" ht="14.65" hidden="false" customHeight="false" outlineLevel="0" collapsed="false">
      <c r="A1434" s="5" t="s">
        <v>2671</v>
      </c>
      <c r="B1434" s="5" t="n">
        <v>337</v>
      </c>
      <c r="C1434" s="5" t="s">
        <v>2574</v>
      </c>
      <c r="D1434" s="6" t="s">
        <v>2672</v>
      </c>
      <c r="E1434" s="7" t="n">
        <v>275625</v>
      </c>
      <c r="F1434" s="7"/>
    </row>
    <row r="1435" customFormat="false" ht="14.65" hidden="false" customHeight="false" outlineLevel="0" collapsed="false">
      <c r="A1435" s="5" t="s">
        <v>2673</v>
      </c>
      <c r="B1435" s="5" t="n">
        <v>345</v>
      </c>
      <c r="C1435" s="5" t="s">
        <v>2574</v>
      </c>
      <c r="D1435" s="6" t="s">
        <v>2674</v>
      </c>
      <c r="E1435" s="7" t="n">
        <v>2910000</v>
      </c>
      <c r="F1435" s="7"/>
    </row>
    <row r="1436" customFormat="false" ht="14.65" hidden="false" customHeight="false" outlineLevel="0" collapsed="false">
      <c r="A1436" s="5" t="s">
        <v>2675</v>
      </c>
      <c r="B1436" s="5" t="n">
        <v>358</v>
      </c>
      <c r="C1436" s="5" t="s">
        <v>2574</v>
      </c>
      <c r="D1436" s="6" t="s">
        <v>2676</v>
      </c>
      <c r="E1436" s="7" t="n">
        <v>180000</v>
      </c>
      <c r="F1436" s="7"/>
    </row>
    <row r="1437" customFormat="false" ht="14.65" hidden="false" customHeight="false" outlineLevel="0" collapsed="false">
      <c r="A1437" s="5" t="s">
        <v>2677</v>
      </c>
      <c r="B1437" s="5" t="n">
        <v>362</v>
      </c>
      <c r="C1437" s="5" t="s">
        <v>2574</v>
      </c>
      <c r="D1437" s="6" t="s">
        <v>2678</v>
      </c>
      <c r="E1437" s="7" t="n">
        <v>6000000</v>
      </c>
      <c r="F1437" s="7"/>
    </row>
    <row r="1438" customFormat="false" ht="14.65" hidden="false" customHeight="false" outlineLevel="0" collapsed="false">
      <c r="A1438" s="5" t="s">
        <v>2679</v>
      </c>
      <c r="B1438" s="5" t="n">
        <v>379</v>
      </c>
      <c r="C1438" s="5" t="s">
        <v>2574</v>
      </c>
      <c r="D1438" s="6" t="s">
        <v>2680</v>
      </c>
      <c r="E1438" s="7" t="n">
        <v>168750</v>
      </c>
      <c r="F1438" s="7"/>
    </row>
    <row r="1439" customFormat="false" ht="14.65" hidden="false" customHeight="false" outlineLevel="0" collapsed="false">
      <c r="A1439" s="5" t="s">
        <v>2681</v>
      </c>
      <c r="B1439" s="5" t="n">
        <v>388</v>
      </c>
      <c r="C1439" s="5" t="s">
        <v>2574</v>
      </c>
      <c r="D1439" s="6" t="s">
        <v>2682</v>
      </c>
      <c r="E1439" s="7" t="n">
        <v>191250</v>
      </c>
      <c r="F1439" s="7"/>
    </row>
    <row r="1440" customFormat="false" ht="25.35" hidden="false" customHeight="false" outlineLevel="0" collapsed="false">
      <c r="A1440" s="5" t="s">
        <v>2683</v>
      </c>
      <c r="B1440" s="5" t="n">
        <v>395</v>
      </c>
      <c r="C1440" s="5" t="s">
        <v>2574</v>
      </c>
      <c r="D1440" s="6" t="s">
        <v>2684</v>
      </c>
      <c r="E1440" s="7" t="n">
        <v>180000</v>
      </c>
      <c r="F1440" s="7"/>
    </row>
    <row r="1441" customFormat="false" ht="14.65" hidden="false" customHeight="false" outlineLevel="0" collapsed="false">
      <c r="A1441" s="5" t="s">
        <v>2685</v>
      </c>
      <c r="B1441" s="5" t="n">
        <v>406</v>
      </c>
      <c r="C1441" s="5" t="s">
        <v>2574</v>
      </c>
      <c r="D1441" s="6" t="s">
        <v>2686</v>
      </c>
      <c r="E1441" s="7" t="n">
        <v>750000</v>
      </c>
      <c r="F1441" s="7"/>
    </row>
    <row r="1442" customFormat="false" ht="25.35" hidden="false" customHeight="false" outlineLevel="0" collapsed="false">
      <c r="A1442" s="5" t="s">
        <v>2687</v>
      </c>
      <c r="B1442" s="5" t="n">
        <v>415</v>
      </c>
      <c r="C1442" s="5" t="s">
        <v>2574</v>
      </c>
      <c r="D1442" s="6" t="s">
        <v>2688</v>
      </c>
      <c r="E1442" s="7" t="n">
        <v>10800</v>
      </c>
      <c r="F1442" s="7"/>
    </row>
    <row r="1443" customFormat="false" ht="25.35" hidden="false" customHeight="false" outlineLevel="0" collapsed="false">
      <c r="A1443" s="5" t="s">
        <v>2689</v>
      </c>
      <c r="B1443" s="5" t="n">
        <v>416</v>
      </c>
      <c r="C1443" s="5" t="s">
        <v>2574</v>
      </c>
      <c r="D1443" s="6" t="s">
        <v>2690</v>
      </c>
      <c r="E1443" s="7" t="n">
        <v>300000</v>
      </c>
      <c r="F1443" s="7"/>
    </row>
    <row r="1444" customFormat="false" ht="14.65" hidden="false" customHeight="false" outlineLevel="0" collapsed="false">
      <c r="A1444" s="5" t="s">
        <v>2691</v>
      </c>
      <c r="B1444" s="5" t="n">
        <v>466</v>
      </c>
      <c r="C1444" s="5" t="s">
        <v>2574</v>
      </c>
      <c r="D1444" s="6" t="s">
        <v>2692</v>
      </c>
      <c r="E1444" s="7" t="n">
        <v>675000</v>
      </c>
      <c r="F1444" s="7"/>
    </row>
    <row r="1445" customFormat="false" ht="14.65" hidden="false" customHeight="false" outlineLevel="0" collapsed="false">
      <c r="A1445" s="5" t="s">
        <v>2693</v>
      </c>
      <c r="B1445" s="5" t="n">
        <v>486</v>
      </c>
      <c r="C1445" s="5" t="s">
        <v>2574</v>
      </c>
      <c r="D1445" s="6" t="s">
        <v>2694</v>
      </c>
      <c r="E1445" s="7" t="n">
        <v>2812500</v>
      </c>
      <c r="F1445" s="7"/>
    </row>
    <row r="1446" customFormat="false" ht="25.35" hidden="false" customHeight="false" outlineLevel="0" collapsed="false">
      <c r="A1446" s="5" t="s">
        <v>2695</v>
      </c>
      <c r="B1446" s="5" t="n">
        <v>487</v>
      </c>
      <c r="C1446" s="5" t="s">
        <v>2574</v>
      </c>
      <c r="D1446" s="6" t="s">
        <v>2696</v>
      </c>
      <c r="E1446" s="7" t="n">
        <v>1035000</v>
      </c>
      <c r="F1446" s="7"/>
    </row>
    <row r="1447" customFormat="false" ht="25.35" hidden="false" customHeight="false" outlineLevel="0" collapsed="false">
      <c r="A1447" s="5" t="s">
        <v>2697</v>
      </c>
      <c r="B1447" s="5" t="n">
        <v>505</v>
      </c>
      <c r="C1447" s="5" t="s">
        <v>2574</v>
      </c>
      <c r="D1447" s="6" t="s">
        <v>2698</v>
      </c>
      <c r="E1447" s="7" t="n">
        <v>580500</v>
      </c>
      <c r="F1447" s="7"/>
    </row>
    <row r="1448" customFormat="false" ht="14.65" hidden="false" customHeight="false" outlineLevel="0" collapsed="false">
      <c r="A1448" s="5" t="s">
        <v>2699</v>
      </c>
      <c r="B1448" s="5" t="n">
        <v>511</v>
      </c>
      <c r="C1448" s="5" t="s">
        <v>2574</v>
      </c>
      <c r="D1448" s="6" t="s">
        <v>2700</v>
      </c>
      <c r="E1448" s="7" t="n">
        <v>67500</v>
      </c>
      <c r="F1448" s="7"/>
    </row>
    <row r="1449" customFormat="false" ht="25.35" hidden="false" customHeight="false" outlineLevel="0" collapsed="false">
      <c r="A1449" s="5" t="s">
        <v>2701</v>
      </c>
      <c r="B1449" s="5" t="n">
        <v>532</v>
      </c>
      <c r="C1449" s="5" t="s">
        <v>2574</v>
      </c>
      <c r="D1449" s="6" t="s">
        <v>2702</v>
      </c>
      <c r="E1449" s="7" t="n">
        <v>225000</v>
      </c>
      <c r="F1449" s="7"/>
    </row>
    <row r="1450" customFormat="false" ht="25.35" hidden="false" customHeight="false" outlineLevel="0" collapsed="false">
      <c r="A1450" s="5" t="s">
        <v>2703</v>
      </c>
      <c r="B1450" s="5" t="n">
        <v>533</v>
      </c>
      <c r="C1450" s="5" t="s">
        <v>2574</v>
      </c>
      <c r="D1450" s="6" t="s">
        <v>2704</v>
      </c>
      <c r="E1450" s="7" t="n">
        <v>2338200</v>
      </c>
      <c r="F1450" s="7"/>
    </row>
    <row r="1451" customFormat="false" ht="14.65" hidden="false" customHeight="false" outlineLevel="0" collapsed="false">
      <c r="A1451" s="5" t="s">
        <v>2703</v>
      </c>
      <c r="B1451" s="5" t="n">
        <v>1715</v>
      </c>
      <c r="C1451" s="5" t="s">
        <v>2574</v>
      </c>
      <c r="D1451" s="6" t="s">
        <v>2705</v>
      </c>
      <c r="E1451" s="7" t="n">
        <v>300000</v>
      </c>
      <c r="F1451" s="7"/>
    </row>
    <row r="1452" customFormat="false" ht="14.65" hidden="false" customHeight="false" outlineLevel="0" collapsed="false">
      <c r="A1452" s="5" t="s">
        <v>2706</v>
      </c>
      <c r="B1452" s="5" t="n">
        <v>551</v>
      </c>
      <c r="C1452" s="5" t="s">
        <v>2574</v>
      </c>
      <c r="D1452" s="6" t="s">
        <v>2707</v>
      </c>
      <c r="E1452" s="7" t="n">
        <v>750000</v>
      </c>
      <c r="F1452" s="7"/>
    </row>
    <row r="1453" customFormat="false" ht="14.65" hidden="false" customHeight="false" outlineLevel="0" collapsed="false">
      <c r="A1453" s="5" t="s">
        <v>2708</v>
      </c>
      <c r="B1453" s="5" t="n">
        <v>556</v>
      </c>
      <c r="C1453" s="5" t="s">
        <v>2574</v>
      </c>
      <c r="D1453" s="6" t="s">
        <v>2709</v>
      </c>
      <c r="E1453" s="7" t="n">
        <v>150000</v>
      </c>
      <c r="F1453" s="7"/>
    </row>
    <row r="1454" customFormat="false" ht="14.65" hidden="false" customHeight="false" outlineLevel="0" collapsed="false">
      <c r="A1454" s="5" t="s">
        <v>2710</v>
      </c>
      <c r="B1454" s="5" t="n">
        <v>563</v>
      </c>
      <c r="C1454" s="5" t="s">
        <v>2574</v>
      </c>
      <c r="D1454" s="6" t="s">
        <v>2711</v>
      </c>
      <c r="E1454" s="7" t="n">
        <v>843750</v>
      </c>
      <c r="F1454" s="7"/>
    </row>
    <row r="1455" customFormat="false" ht="14.65" hidden="false" customHeight="false" outlineLevel="0" collapsed="false">
      <c r="A1455" s="5" t="s">
        <v>2712</v>
      </c>
      <c r="B1455" s="5" t="n">
        <v>573</v>
      </c>
      <c r="C1455" s="5" t="s">
        <v>2574</v>
      </c>
      <c r="D1455" s="6" t="s">
        <v>2713</v>
      </c>
      <c r="E1455" s="7" t="n">
        <v>55350</v>
      </c>
      <c r="F1455" s="7"/>
    </row>
    <row r="1456" customFormat="false" ht="14.65" hidden="false" customHeight="false" outlineLevel="0" collapsed="false">
      <c r="A1456" s="5" t="s">
        <v>2714</v>
      </c>
      <c r="B1456" s="5" t="n">
        <v>585</v>
      </c>
      <c r="C1456" s="5" t="s">
        <v>2574</v>
      </c>
      <c r="D1456" s="6" t="s">
        <v>2715</v>
      </c>
      <c r="E1456" s="7" t="n">
        <v>1125000</v>
      </c>
      <c r="F1456" s="7"/>
    </row>
    <row r="1457" customFormat="false" ht="25.35" hidden="false" customHeight="false" outlineLevel="0" collapsed="false">
      <c r="A1457" s="5" t="s">
        <v>2716</v>
      </c>
      <c r="B1457" s="5" t="n">
        <v>591</v>
      </c>
      <c r="C1457" s="5" t="s">
        <v>2574</v>
      </c>
      <c r="D1457" s="6" t="s">
        <v>2717</v>
      </c>
      <c r="E1457" s="7" t="n">
        <v>750000</v>
      </c>
      <c r="F1457" s="7"/>
    </row>
    <row r="1458" customFormat="false" ht="14.65" hidden="false" customHeight="false" outlineLevel="0" collapsed="false">
      <c r="A1458" s="5" t="s">
        <v>2718</v>
      </c>
      <c r="B1458" s="5" t="n">
        <v>593</v>
      </c>
      <c r="C1458" s="5" t="s">
        <v>2574</v>
      </c>
      <c r="D1458" s="6" t="s">
        <v>2719</v>
      </c>
      <c r="E1458" s="7" t="n">
        <v>135000</v>
      </c>
      <c r="F1458" s="7"/>
    </row>
    <row r="1459" customFormat="false" ht="25.35" hidden="false" customHeight="false" outlineLevel="0" collapsed="false">
      <c r="A1459" s="5" t="s">
        <v>2720</v>
      </c>
      <c r="B1459" s="5" t="n">
        <v>594</v>
      </c>
      <c r="C1459" s="5" t="s">
        <v>2574</v>
      </c>
      <c r="D1459" s="6" t="s">
        <v>2721</v>
      </c>
      <c r="E1459" s="7" t="n">
        <v>375000</v>
      </c>
      <c r="F1459" s="7"/>
    </row>
    <row r="1460" customFormat="false" ht="25.35" hidden="false" customHeight="false" outlineLevel="0" collapsed="false">
      <c r="A1460" s="5" t="s">
        <v>2722</v>
      </c>
      <c r="B1460" s="5" t="n">
        <v>595</v>
      </c>
      <c r="C1460" s="5" t="s">
        <v>2574</v>
      </c>
      <c r="D1460" s="6" t="s">
        <v>2723</v>
      </c>
      <c r="E1460" s="7" t="n">
        <v>1226250</v>
      </c>
      <c r="F1460" s="7"/>
    </row>
    <row r="1461" customFormat="false" ht="25.35" hidden="false" customHeight="false" outlineLevel="0" collapsed="false">
      <c r="A1461" s="5" t="s">
        <v>2724</v>
      </c>
      <c r="B1461" s="5" t="n">
        <v>602</v>
      </c>
      <c r="C1461" s="5" t="s">
        <v>2574</v>
      </c>
      <c r="D1461" s="6" t="s">
        <v>2725</v>
      </c>
      <c r="E1461" s="7" t="n">
        <v>562500</v>
      </c>
      <c r="F1461" s="7"/>
    </row>
    <row r="1462" customFormat="false" ht="14.65" hidden="false" customHeight="false" outlineLevel="0" collapsed="false">
      <c r="A1462" s="5" t="s">
        <v>2726</v>
      </c>
      <c r="B1462" s="5" t="n">
        <v>605</v>
      </c>
      <c r="C1462" s="5" t="s">
        <v>2574</v>
      </c>
      <c r="D1462" s="6" t="s">
        <v>2727</v>
      </c>
      <c r="E1462" s="7" t="n">
        <v>56250</v>
      </c>
      <c r="F1462" s="7"/>
    </row>
    <row r="1463" customFormat="false" ht="14.65" hidden="false" customHeight="false" outlineLevel="0" collapsed="false">
      <c r="A1463" s="5" t="s">
        <v>2728</v>
      </c>
      <c r="B1463" s="5" t="n">
        <v>631</v>
      </c>
      <c r="C1463" s="5" t="s">
        <v>2574</v>
      </c>
      <c r="D1463" s="6" t="s">
        <v>2729</v>
      </c>
      <c r="E1463" s="7" t="n">
        <v>22500</v>
      </c>
      <c r="F1463" s="7"/>
    </row>
    <row r="1464" customFormat="false" ht="14.65" hidden="false" customHeight="false" outlineLevel="0" collapsed="false">
      <c r="A1464" s="5" t="s">
        <v>2730</v>
      </c>
      <c r="B1464" s="5" t="n">
        <v>641</v>
      </c>
      <c r="C1464" s="5" t="s">
        <v>2574</v>
      </c>
      <c r="D1464" s="6" t="s">
        <v>2731</v>
      </c>
      <c r="E1464" s="7" t="n">
        <v>720000</v>
      </c>
      <c r="F1464" s="7"/>
    </row>
    <row r="1465" customFormat="false" ht="25.35" hidden="false" customHeight="false" outlineLevel="0" collapsed="false">
      <c r="A1465" s="5" t="s">
        <v>2732</v>
      </c>
      <c r="B1465" s="5" t="n">
        <v>643</v>
      </c>
      <c r="C1465" s="5" t="s">
        <v>2574</v>
      </c>
      <c r="D1465" s="6" t="s">
        <v>2733</v>
      </c>
      <c r="E1465" s="7" t="n">
        <v>810000</v>
      </c>
      <c r="F1465" s="7"/>
    </row>
    <row r="1466" customFormat="false" ht="14.65" hidden="false" customHeight="false" outlineLevel="0" collapsed="false">
      <c r="A1466" s="5" t="s">
        <v>2734</v>
      </c>
      <c r="B1466" s="5" t="n">
        <v>653</v>
      </c>
      <c r="C1466" s="5" t="s">
        <v>2574</v>
      </c>
      <c r="D1466" s="6" t="s">
        <v>2735</v>
      </c>
      <c r="E1466" s="7" t="n">
        <v>225000</v>
      </c>
      <c r="F1466" s="7"/>
    </row>
    <row r="1467" customFormat="false" ht="14.65" hidden="false" customHeight="false" outlineLevel="0" collapsed="false">
      <c r="A1467" s="5" t="s">
        <v>2736</v>
      </c>
      <c r="B1467" s="5" t="n">
        <v>672</v>
      </c>
      <c r="C1467" s="5" t="s">
        <v>2574</v>
      </c>
      <c r="D1467" s="6" t="s">
        <v>2737</v>
      </c>
      <c r="E1467" s="7" t="n">
        <v>337500</v>
      </c>
      <c r="F1467" s="7"/>
    </row>
    <row r="1468" customFormat="false" ht="36.55" hidden="false" customHeight="false" outlineLevel="0" collapsed="false">
      <c r="A1468" s="5" t="s">
        <v>2738</v>
      </c>
      <c r="B1468" s="5" t="n">
        <v>679</v>
      </c>
      <c r="C1468" s="5" t="s">
        <v>2574</v>
      </c>
      <c r="D1468" s="6" t="s">
        <v>2739</v>
      </c>
      <c r="E1468" s="7" t="n">
        <v>225000</v>
      </c>
      <c r="F1468" s="7"/>
    </row>
    <row r="1469" customFormat="false" ht="14.65" hidden="false" customHeight="false" outlineLevel="0" collapsed="false">
      <c r="A1469" s="5" t="s">
        <v>2740</v>
      </c>
      <c r="B1469" s="5" t="n">
        <v>688</v>
      </c>
      <c r="C1469" s="5" t="s">
        <v>2574</v>
      </c>
      <c r="D1469" s="6" t="s">
        <v>2741</v>
      </c>
      <c r="E1469" s="7" t="n">
        <v>225000</v>
      </c>
      <c r="F1469" s="7"/>
    </row>
    <row r="1470" customFormat="false" ht="14.65" hidden="false" customHeight="false" outlineLevel="0" collapsed="false">
      <c r="A1470" s="5" t="s">
        <v>2742</v>
      </c>
      <c r="B1470" s="5" t="n">
        <v>696</v>
      </c>
      <c r="C1470" s="5" t="s">
        <v>2574</v>
      </c>
      <c r="D1470" s="6" t="s">
        <v>2743</v>
      </c>
      <c r="E1470" s="7" t="n">
        <v>450000</v>
      </c>
      <c r="F1470" s="7"/>
    </row>
    <row r="1471" customFormat="false" ht="14.65" hidden="false" customHeight="false" outlineLevel="0" collapsed="false">
      <c r="A1471" s="5" t="s">
        <v>2744</v>
      </c>
      <c r="B1471" s="5" t="n">
        <v>711</v>
      </c>
      <c r="C1471" s="5" t="s">
        <v>2574</v>
      </c>
      <c r="D1471" s="6" t="s">
        <v>2745</v>
      </c>
      <c r="E1471" s="7" t="n">
        <v>168750</v>
      </c>
      <c r="F1471" s="7"/>
    </row>
    <row r="1472" customFormat="false" ht="14.65" hidden="false" customHeight="false" outlineLevel="0" collapsed="false">
      <c r="A1472" s="5" t="s">
        <v>2746</v>
      </c>
      <c r="B1472" s="5" t="n">
        <v>720</v>
      </c>
      <c r="C1472" s="5" t="s">
        <v>2574</v>
      </c>
      <c r="D1472" s="6" t="s">
        <v>2747</v>
      </c>
      <c r="E1472" s="7" t="n">
        <v>78750</v>
      </c>
      <c r="F1472" s="7"/>
    </row>
    <row r="1473" customFormat="false" ht="25.35" hidden="false" customHeight="false" outlineLevel="0" collapsed="false">
      <c r="A1473" s="5" t="s">
        <v>2748</v>
      </c>
      <c r="B1473" s="5" t="n">
        <v>725</v>
      </c>
      <c r="C1473" s="5" t="s">
        <v>2574</v>
      </c>
      <c r="D1473" s="6" t="s">
        <v>2749</v>
      </c>
      <c r="E1473" s="7" t="n">
        <v>67500</v>
      </c>
      <c r="F1473" s="7"/>
    </row>
    <row r="1474" customFormat="false" ht="14.65" hidden="false" customHeight="false" outlineLevel="0" collapsed="false">
      <c r="A1474" s="5" t="s">
        <v>2750</v>
      </c>
      <c r="B1474" s="5" t="n">
        <v>729</v>
      </c>
      <c r="C1474" s="5" t="s">
        <v>2574</v>
      </c>
      <c r="D1474" s="6" t="s">
        <v>2751</v>
      </c>
      <c r="E1474" s="7" t="n">
        <v>750000</v>
      </c>
      <c r="F1474" s="7"/>
    </row>
    <row r="1475" customFormat="false" ht="14.65" hidden="false" customHeight="false" outlineLevel="0" collapsed="false">
      <c r="A1475" s="5" t="s">
        <v>2752</v>
      </c>
      <c r="B1475" s="5" t="n">
        <v>734</v>
      </c>
      <c r="C1475" s="5" t="s">
        <v>2574</v>
      </c>
      <c r="D1475" s="6" t="s">
        <v>2753</v>
      </c>
      <c r="E1475" s="7" t="n">
        <v>56250</v>
      </c>
      <c r="F1475" s="7"/>
    </row>
    <row r="1476" customFormat="false" ht="14.65" hidden="false" customHeight="false" outlineLevel="0" collapsed="false">
      <c r="A1476" s="5" t="s">
        <v>2754</v>
      </c>
      <c r="B1476" s="5" t="n">
        <v>739</v>
      </c>
      <c r="C1476" s="5" t="s">
        <v>2574</v>
      </c>
      <c r="D1476" s="6" t="s">
        <v>2755</v>
      </c>
      <c r="E1476" s="7" t="n">
        <v>450000</v>
      </c>
      <c r="F1476" s="7"/>
    </row>
    <row r="1477" customFormat="false" ht="14.65" hidden="false" customHeight="false" outlineLevel="0" collapsed="false">
      <c r="A1477" s="5" t="s">
        <v>2756</v>
      </c>
      <c r="B1477" s="5" t="n">
        <v>767</v>
      </c>
      <c r="C1477" s="5" t="s">
        <v>2574</v>
      </c>
      <c r="D1477" s="6" t="s">
        <v>2757</v>
      </c>
      <c r="E1477" s="7" t="n">
        <v>843750</v>
      </c>
      <c r="F1477" s="7"/>
    </row>
    <row r="1478" customFormat="false" ht="14.65" hidden="false" customHeight="false" outlineLevel="0" collapsed="false">
      <c r="A1478" s="5" t="s">
        <v>2758</v>
      </c>
      <c r="B1478" s="5" t="n">
        <v>787</v>
      </c>
      <c r="C1478" s="5" t="s">
        <v>2574</v>
      </c>
      <c r="D1478" s="6" t="s">
        <v>2759</v>
      </c>
      <c r="E1478" s="7" t="n">
        <v>225000</v>
      </c>
      <c r="F1478" s="7"/>
    </row>
    <row r="1479" customFormat="false" ht="25.35" hidden="false" customHeight="false" outlineLevel="0" collapsed="false">
      <c r="A1479" s="5" t="s">
        <v>2760</v>
      </c>
      <c r="B1479" s="5" t="n">
        <v>800</v>
      </c>
      <c r="C1479" s="5" t="s">
        <v>2574</v>
      </c>
      <c r="D1479" s="6" t="s">
        <v>2761</v>
      </c>
      <c r="E1479" s="7" t="n">
        <v>450000</v>
      </c>
      <c r="F1479" s="7"/>
    </row>
    <row r="1480" customFormat="false" ht="14.65" hidden="false" customHeight="false" outlineLevel="0" collapsed="false">
      <c r="A1480" s="5" t="s">
        <v>2762</v>
      </c>
      <c r="B1480" s="5" t="n">
        <v>808</v>
      </c>
      <c r="C1480" s="5" t="s">
        <v>2574</v>
      </c>
      <c r="D1480" s="6" t="s">
        <v>2763</v>
      </c>
      <c r="E1480" s="7" t="n">
        <v>900000</v>
      </c>
      <c r="F1480" s="7"/>
    </row>
    <row r="1481" customFormat="false" ht="14.65" hidden="false" customHeight="false" outlineLevel="0" collapsed="false">
      <c r="A1481" s="5" t="s">
        <v>2764</v>
      </c>
      <c r="B1481" s="5" t="n">
        <v>825</v>
      </c>
      <c r="C1481" s="5" t="s">
        <v>2574</v>
      </c>
      <c r="D1481" s="6" t="s">
        <v>2765</v>
      </c>
      <c r="E1481" s="7" t="n">
        <v>405000</v>
      </c>
      <c r="F1481" s="7"/>
    </row>
    <row r="1482" customFormat="false" ht="25.35" hidden="false" customHeight="false" outlineLevel="0" collapsed="false">
      <c r="A1482" s="5" t="s">
        <v>2766</v>
      </c>
      <c r="B1482" s="5" t="n">
        <v>827</v>
      </c>
      <c r="C1482" s="5" t="s">
        <v>2574</v>
      </c>
      <c r="D1482" s="6" t="s">
        <v>2767</v>
      </c>
      <c r="E1482" s="7" t="n">
        <v>562500</v>
      </c>
      <c r="F1482" s="7"/>
    </row>
    <row r="1483" customFormat="false" ht="14.65" hidden="false" customHeight="false" outlineLevel="0" collapsed="false">
      <c r="A1483" s="5" t="s">
        <v>2768</v>
      </c>
      <c r="B1483" s="5" t="n">
        <v>833</v>
      </c>
      <c r="C1483" s="5" t="s">
        <v>2574</v>
      </c>
      <c r="D1483" s="6" t="s">
        <v>2769</v>
      </c>
      <c r="E1483" s="7" t="n">
        <v>78750</v>
      </c>
      <c r="F1483" s="7"/>
    </row>
    <row r="1484" customFormat="false" ht="14.65" hidden="false" customHeight="false" outlineLevel="0" collapsed="false">
      <c r="A1484" s="5" t="s">
        <v>2770</v>
      </c>
      <c r="B1484" s="5" t="n">
        <v>845</v>
      </c>
      <c r="C1484" s="5" t="s">
        <v>2574</v>
      </c>
      <c r="D1484" s="6" t="s">
        <v>2771</v>
      </c>
      <c r="E1484" s="7" t="n">
        <v>56250</v>
      </c>
      <c r="F1484" s="7"/>
    </row>
    <row r="1485" customFormat="false" ht="14.65" hidden="false" customHeight="false" outlineLevel="0" collapsed="false">
      <c r="A1485" s="5" t="s">
        <v>2772</v>
      </c>
      <c r="B1485" s="5" t="n">
        <v>846</v>
      </c>
      <c r="C1485" s="5" t="s">
        <v>2574</v>
      </c>
      <c r="D1485" s="6" t="s">
        <v>2773</v>
      </c>
      <c r="E1485" s="7" t="n">
        <v>112500</v>
      </c>
      <c r="F1485" s="7"/>
    </row>
    <row r="1486" customFormat="false" ht="14.65" hidden="false" customHeight="false" outlineLevel="0" collapsed="false">
      <c r="A1486" s="5" t="s">
        <v>2774</v>
      </c>
      <c r="B1486" s="5" t="n">
        <v>860</v>
      </c>
      <c r="C1486" s="5" t="s">
        <v>2574</v>
      </c>
      <c r="D1486" s="6" t="s">
        <v>2775</v>
      </c>
      <c r="E1486" s="7" t="n">
        <v>250875</v>
      </c>
      <c r="F1486" s="7"/>
    </row>
    <row r="1487" customFormat="false" ht="36.55" hidden="false" customHeight="false" outlineLevel="0" collapsed="false">
      <c r="A1487" s="5" t="s">
        <v>2776</v>
      </c>
      <c r="B1487" s="5" t="n">
        <v>880</v>
      </c>
      <c r="C1487" s="5" t="s">
        <v>2574</v>
      </c>
      <c r="D1487" s="6" t="s">
        <v>2777</v>
      </c>
      <c r="E1487" s="7" t="n">
        <v>450000</v>
      </c>
      <c r="F1487" s="7"/>
    </row>
    <row r="1488" customFormat="false" ht="14.65" hidden="false" customHeight="false" outlineLevel="0" collapsed="false">
      <c r="A1488" s="5" t="s">
        <v>2778</v>
      </c>
      <c r="B1488" s="5" t="n">
        <v>889</v>
      </c>
      <c r="C1488" s="5" t="s">
        <v>2574</v>
      </c>
      <c r="D1488" s="6" t="s">
        <v>2779</v>
      </c>
      <c r="E1488" s="7" t="n">
        <v>405000</v>
      </c>
      <c r="F1488" s="7"/>
    </row>
    <row r="1489" customFormat="false" ht="14.65" hidden="false" customHeight="false" outlineLevel="0" collapsed="false">
      <c r="A1489" s="5" t="s">
        <v>2780</v>
      </c>
      <c r="B1489" s="5" t="n">
        <v>896</v>
      </c>
      <c r="C1489" s="5" t="s">
        <v>2574</v>
      </c>
      <c r="D1489" s="6" t="s">
        <v>2781</v>
      </c>
      <c r="E1489" s="7" t="n">
        <v>72900</v>
      </c>
      <c r="F1489" s="7"/>
    </row>
    <row r="1490" customFormat="false" ht="25.35" hidden="false" customHeight="false" outlineLevel="0" collapsed="false">
      <c r="A1490" s="5" t="s">
        <v>2782</v>
      </c>
      <c r="B1490" s="5" t="n">
        <v>912</v>
      </c>
      <c r="C1490" s="5" t="s">
        <v>2574</v>
      </c>
      <c r="D1490" s="6" t="s">
        <v>2783</v>
      </c>
      <c r="E1490" s="7" t="n">
        <v>54000</v>
      </c>
      <c r="F1490" s="7"/>
    </row>
    <row r="1491" customFormat="false" ht="25.35" hidden="false" customHeight="false" outlineLevel="0" collapsed="false">
      <c r="A1491" s="5" t="s">
        <v>2784</v>
      </c>
      <c r="B1491" s="5" t="n">
        <v>922</v>
      </c>
      <c r="C1491" s="5" t="s">
        <v>2574</v>
      </c>
      <c r="D1491" s="6" t="s">
        <v>2785</v>
      </c>
      <c r="E1491" s="7" t="n">
        <v>450000</v>
      </c>
      <c r="F1491" s="7"/>
    </row>
    <row r="1492" customFormat="false" ht="14.65" hidden="false" customHeight="false" outlineLevel="0" collapsed="false">
      <c r="A1492" s="5" t="s">
        <v>2784</v>
      </c>
      <c r="B1492" s="5" t="n">
        <v>1714</v>
      </c>
      <c r="C1492" s="5" t="s">
        <v>2574</v>
      </c>
      <c r="D1492" s="6" t="s">
        <v>2786</v>
      </c>
      <c r="E1492" s="7" t="n">
        <v>750000</v>
      </c>
      <c r="F1492" s="7"/>
    </row>
    <row r="1493" customFormat="false" ht="25.35" hidden="false" customHeight="false" outlineLevel="0" collapsed="false">
      <c r="A1493" s="5" t="s">
        <v>2784</v>
      </c>
      <c r="B1493" s="5" t="n">
        <v>1721</v>
      </c>
      <c r="C1493" s="5" t="s">
        <v>2574</v>
      </c>
      <c r="D1493" s="6" t="s">
        <v>2787</v>
      </c>
      <c r="E1493" s="7" t="n">
        <v>750000</v>
      </c>
      <c r="F1493" s="7"/>
    </row>
    <row r="1494" customFormat="false" ht="14.65" hidden="false" customHeight="false" outlineLevel="0" collapsed="false">
      <c r="A1494" s="5" t="s">
        <v>2788</v>
      </c>
      <c r="B1494" s="5" t="n">
        <v>936</v>
      </c>
      <c r="C1494" s="5" t="s">
        <v>2574</v>
      </c>
      <c r="D1494" s="6" t="s">
        <v>2789</v>
      </c>
      <c r="E1494" s="7" t="n">
        <v>168750</v>
      </c>
      <c r="F1494" s="7"/>
    </row>
    <row r="1495" customFormat="false" ht="25.35" hidden="false" customHeight="false" outlineLevel="0" collapsed="false">
      <c r="A1495" s="5" t="s">
        <v>2790</v>
      </c>
      <c r="B1495" s="5" t="n">
        <v>937</v>
      </c>
      <c r="C1495" s="5" t="s">
        <v>2574</v>
      </c>
      <c r="D1495" s="6" t="s">
        <v>2791</v>
      </c>
      <c r="E1495" s="7" t="n">
        <v>562500</v>
      </c>
      <c r="F1495" s="7"/>
    </row>
    <row r="1496" customFormat="false" ht="14.65" hidden="false" customHeight="false" outlineLevel="0" collapsed="false">
      <c r="A1496" s="5" t="s">
        <v>2792</v>
      </c>
      <c r="B1496" s="5" t="n">
        <v>965</v>
      </c>
      <c r="C1496" s="5" t="s">
        <v>2574</v>
      </c>
      <c r="D1496" s="6" t="s">
        <v>2793</v>
      </c>
      <c r="E1496" s="7" t="n">
        <v>450000</v>
      </c>
      <c r="F1496" s="7"/>
    </row>
    <row r="1497" customFormat="false" ht="14.65" hidden="false" customHeight="false" outlineLevel="0" collapsed="false">
      <c r="A1497" s="5" t="s">
        <v>2792</v>
      </c>
      <c r="B1497" s="5" t="n">
        <v>1702</v>
      </c>
      <c r="C1497" s="5" t="s">
        <v>2574</v>
      </c>
      <c r="D1497" s="6" t="s">
        <v>2794</v>
      </c>
      <c r="E1497" s="7" t="n">
        <v>150000</v>
      </c>
      <c r="F1497" s="7"/>
    </row>
    <row r="1498" customFormat="false" ht="14.65" hidden="false" customHeight="false" outlineLevel="0" collapsed="false">
      <c r="A1498" s="5" t="s">
        <v>2795</v>
      </c>
      <c r="B1498" s="5" t="n">
        <v>983</v>
      </c>
      <c r="C1498" s="5" t="s">
        <v>2574</v>
      </c>
      <c r="D1498" s="6" t="s">
        <v>2796</v>
      </c>
      <c r="E1498" s="7" t="n">
        <v>1181250</v>
      </c>
      <c r="F1498" s="7"/>
    </row>
    <row r="1499" customFormat="false" ht="25.35" hidden="false" customHeight="false" outlineLevel="0" collapsed="false">
      <c r="A1499" s="5" t="s">
        <v>2797</v>
      </c>
      <c r="B1499" s="5" t="n">
        <v>999</v>
      </c>
      <c r="C1499" s="5" t="s">
        <v>2574</v>
      </c>
      <c r="D1499" s="6" t="s">
        <v>2798</v>
      </c>
      <c r="E1499" s="7" t="n">
        <v>60000</v>
      </c>
      <c r="F1499" s="7"/>
    </row>
    <row r="1500" customFormat="false" ht="14.65" hidden="false" customHeight="false" outlineLevel="0" collapsed="false">
      <c r="A1500" s="5" t="s">
        <v>2799</v>
      </c>
      <c r="B1500" s="5" t="n">
        <v>1044</v>
      </c>
      <c r="C1500" s="5" t="s">
        <v>2574</v>
      </c>
      <c r="D1500" s="6" t="s">
        <v>2800</v>
      </c>
      <c r="E1500" s="7" t="n">
        <v>112500</v>
      </c>
      <c r="F1500" s="7"/>
    </row>
    <row r="1501" customFormat="false" ht="25.35" hidden="false" customHeight="false" outlineLevel="0" collapsed="false">
      <c r="A1501" s="5" t="s">
        <v>2801</v>
      </c>
      <c r="B1501" s="5" t="n">
        <v>1063</v>
      </c>
      <c r="C1501" s="5" t="s">
        <v>2574</v>
      </c>
      <c r="D1501" s="6" t="s">
        <v>2802</v>
      </c>
      <c r="E1501" s="7" t="n">
        <v>787500</v>
      </c>
      <c r="F1501" s="7"/>
    </row>
    <row r="1502" customFormat="false" ht="25.35" hidden="false" customHeight="false" outlineLevel="0" collapsed="false">
      <c r="A1502" s="5" t="s">
        <v>2801</v>
      </c>
      <c r="B1502" s="5" t="n">
        <v>1703</v>
      </c>
      <c r="C1502" s="5" t="s">
        <v>2574</v>
      </c>
      <c r="D1502" s="6" t="s">
        <v>2803</v>
      </c>
      <c r="E1502" s="7" t="n">
        <v>150000</v>
      </c>
      <c r="F1502" s="7"/>
    </row>
    <row r="1503" customFormat="false" ht="14.65" hidden="false" customHeight="false" outlineLevel="0" collapsed="false">
      <c r="A1503" s="5" t="s">
        <v>2804</v>
      </c>
      <c r="B1503" s="5" t="n">
        <v>1068</v>
      </c>
      <c r="C1503" s="5" t="s">
        <v>2574</v>
      </c>
      <c r="D1503" s="6" t="s">
        <v>2805</v>
      </c>
      <c r="E1503" s="7" t="n">
        <v>112500</v>
      </c>
      <c r="F1503" s="7"/>
    </row>
    <row r="1504" customFormat="false" ht="14.65" hidden="false" customHeight="false" outlineLevel="0" collapsed="false">
      <c r="A1504" s="5" t="s">
        <v>2806</v>
      </c>
      <c r="B1504" s="5" t="n">
        <v>1087</v>
      </c>
      <c r="C1504" s="5" t="s">
        <v>2574</v>
      </c>
      <c r="D1504" s="6" t="s">
        <v>2807</v>
      </c>
      <c r="E1504" s="7" t="n">
        <v>991125</v>
      </c>
      <c r="F1504" s="7"/>
    </row>
    <row r="1505" customFormat="false" ht="25.35" hidden="false" customHeight="false" outlineLevel="0" collapsed="false">
      <c r="A1505" s="5" t="s">
        <v>2808</v>
      </c>
      <c r="B1505" s="5" t="n">
        <v>1094</v>
      </c>
      <c r="C1505" s="5" t="s">
        <v>2574</v>
      </c>
      <c r="D1505" s="6" t="s">
        <v>2809</v>
      </c>
      <c r="E1505" s="7" t="n">
        <v>630000</v>
      </c>
      <c r="F1505" s="7"/>
    </row>
    <row r="1506" customFormat="false" ht="14.65" hidden="false" customHeight="false" outlineLevel="0" collapsed="false">
      <c r="A1506" s="5" t="s">
        <v>2810</v>
      </c>
      <c r="B1506" s="5" t="n">
        <v>1097</v>
      </c>
      <c r="C1506" s="5" t="s">
        <v>2574</v>
      </c>
      <c r="D1506" s="6" t="s">
        <v>2811</v>
      </c>
      <c r="E1506" s="7" t="n">
        <v>157500</v>
      </c>
      <c r="F1506" s="7"/>
    </row>
    <row r="1507" customFormat="false" ht="14.65" hidden="false" customHeight="false" outlineLevel="0" collapsed="false">
      <c r="A1507" s="5" t="s">
        <v>2812</v>
      </c>
      <c r="B1507" s="5" t="n">
        <v>1107</v>
      </c>
      <c r="C1507" s="5" t="s">
        <v>2574</v>
      </c>
      <c r="D1507" s="6" t="s">
        <v>2813</v>
      </c>
      <c r="E1507" s="7" t="n">
        <v>900000</v>
      </c>
      <c r="F1507" s="7"/>
    </row>
    <row r="1508" customFormat="false" ht="14.65" hidden="false" customHeight="false" outlineLevel="0" collapsed="false">
      <c r="A1508" s="5" t="s">
        <v>2814</v>
      </c>
      <c r="B1508" s="5" t="n">
        <v>1116</v>
      </c>
      <c r="C1508" s="5" t="s">
        <v>2574</v>
      </c>
      <c r="D1508" s="6" t="s">
        <v>2815</v>
      </c>
      <c r="E1508" s="7" t="n">
        <v>112500</v>
      </c>
      <c r="F1508" s="7"/>
    </row>
    <row r="1509" customFormat="false" ht="14.65" hidden="false" customHeight="false" outlineLevel="0" collapsed="false">
      <c r="A1509" s="5" t="s">
        <v>2816</v>
      </c>
      <c r="B1509" s="5" t="n">
        <v>1144</v>
      </c>
      <c r="C1509" s="5" t="s">
        <v>2574</v>
      </c>
      <c r="D1509" s="6" t="s">
        <v>2817</v>
      </c>
      <c r="E1509" s="7" t="n">
        <v>457500</v>
      </c>
      <c r="F1509" s="7"/>
    </row>
    <row r="1510" customFormat="false" ht="14.65" hidden="false" customHeight="false" outlineLevel="0" collapsed="false">
      <c r="A1510" s="5" t="s">
        <v>2818</v>
      </c>
      <c r="B1510" s="5" t="n">
        <v>1147</v>
      </c>
      <c r="C1510" s="5" t="s">
        <v>2574</v>
      </c>
      <c r="D1510" s="6" t="s">
        <v>2819</v>
      </c>
      <c r="E1510" s="7" t="n">
        <v>72000</v>
      </c>
      <c r="F1510" s="7"/>
    </row>
    <row r="1511" customFormat="false" ht="14.65" hidden="false" customHeight="false" outlineLevel="0" collapsed="false">
      <c r="A1511" s="5" t="s">
        <v>2820</v>
      </c>
      <c r="B1511" s="5" t="n">
        <v>1156</v>
      </c>
      <c r="C1511" s="5" t="s">
        <v>2574</v>
      </c>
      <c r="D1511" s="6" t="s">
        <v>2821</v>
      </c>
      <c r="E1511" s="7" t="n">
        <v>112500</v>
      </c>
      <c r="F1511" s="7"/>
    </row>
    <row r="1512" customFormat="false" ht="14.65" hidden="false" customHeight="false" outlineLevel="0" collapsed="false">
      <c r="A1512" s="5" t="s">
        <v>2822</v>
      </c>
      <c r="B1512" s="5" t="n">
        <v>1164</v>
      </c>
      <c r="C1512" s="5" t="s">
        <v>2574</v>
      </c>
      <c r="D1512" s="6" t="s">
        <v>2823</v>
      </c>
      <c r="E1512" s="7" t="n">
        <v>900000</v>
      </c>
      <c r="F1512" s="7"/>
    </row>
    <row r="1513" customFormat="false" ht="14.65" hidden="false" customHeight="false" outlineLevel="0" collapsed="false">
      <c r="A1513" s="5" t="s">
        <v>2824</v>
      </c>
      <c r="B1513" s="5" t="n">
        <v>1174</v>
      </c>
      <c r="C1513" s="5" t="s">
        <v>2574</v>
      </c>
      <c r="D1513" s="6" t="s">
        <v>2825</v>
      </c>
      <c r="E1513" s="7" t="n">
        <v>322500</v>
      </c>
      <c r="F1513" s="7"/>
    </row>
    <row r="1514" customFormat="false" ht="14.65" hidden="false" customHeight="false" outlineLevel="0" collapsed="false">
      <c r="A1514" s="5" t="s">
        <v>2826</v>
      </c>
      <c r="B1514" s="5" t="n">
        <v>1219</v>
      </c>
      <c r="C1514" s="5" t="s">
        <v>2574</v>
      </c>
      <c r="D1514" s="6" t="s">
        <v>2827</v>
      </c>
      <c r="E1514" s="7" t="n">
        <v>150000</v>
      </c>
      <c r="F1514" s="7"/>
    </row>
    <row r="1515" customFormat="false" ht="14.65" hidden="false" customHeight="false" outlineLevel="0" collapsed="false">
      <c r="A1515" s="5" t="s">
        <v>2828</v>
      </c>
      <c r="B1515" s="5" t="n">
        <v>1222</v>
      </c>
      <c r="C1515" s="5" t="s">
        <v>2574</v>
      </c>
      <c r="D1515" s="6" t="s">
        <v>2829</v>
      </c>
      <c r="E1515" s="7" t="n">
        <v>112500</v>
      </c>
      <c r="F1515" s="7"/>
    </row>
    <row r="1516" customFormat="false" ht="14.65" hidden="false" customHeight="false" outlineLevel="0" collapsed="false">
      <c r="A1516" s="5" t="s">
        <v>2830</v>
      </c>
      <c r="B1516" s="5" t="n">
        <v>1241</v>
      </c>
      <c r="C1516" s="5" t="s">
        <v>2574</v>
      </c>
      <c r="D1516" s="6" t="s">
        <v>2831</v>
      </c>
      <c r="E1516" s="7" t="n">
        <v>56250</v>
      </c>
      <c r="F1516" s="7"/>
    </row>
    <row r="1517" customFormat="false" ht="25.35" hidden="false" customHeight="false" outlineLevel="0" collapsed="false">
      <c r="A1517" s="5" t="s">
        <v>2832</v>
      </c>
      <c r="B1517" s="5" t="n">
        <v>1243</v>
      </c>
      <c r="C1517" s="5" t="s">
        <v>2574</v>
      </c>
      <c r="D1517" s="6" t="s">
        <v>2833</v>
      </c>
      <c r="E1517" s="7" t="n">
        <v>1650000</v>
      </c>
      <c r="F1517" s="7"/>
    </row>
    <row r="1518" customFormat="false" ht="25.35" hidden="false" customHeight="false" outlineLevel="0" collapsed="false">
      <c r="A1518" s="5" t="s">
        <v>2834</v>
      </c>
      <c r="B1518" s="5" t="n">
        <v>1250</v>
      </c>
      <c r="C1518" s="5" t="s">
        <v>2574</v>
      </c>
      <c r="D1518" s="6" t="s">
        <v>2835</v>
      </c>
      <c r="E1518" s="7" t="n">
        <v>18750</v>
      </c>
      <c r="F1518" s="7"/>
    </row>
    <row r="1519" customFormat="false" ht="14.65" hidden="false" customHeight="false" outlineLevel="0" collapsed="false">
      <c r="A1519" s="5" t="s">
        <v>2836</v>
      </c>
      <c r="B1519" s="5" t="n">
        <v>1256</v>
      </c>
      <c r="C1519" s="5" t="s">
        <v>2574</v>
      </c>
      <c r="D1519" s="6" t="s">
        <v>2837</v>
      </c>
      <c r="E1519" s="7" t="n">
        <v>225000</v>
      </c>
      <c r="F1519" s="7"/>
    </row>
    <row r="1520" customFormat="false" ht="36.55" hidden="false" customHeight="false" outlineLevel="0" collapsed="false">
      <c r="A1520" s="5" t="s">
        <v>2838</v>
      </c>
      <c r="B1520" s="5" t="n">
        <v>1268</v>
      </c>
      <c r="C1520" s="5" t="s">
        <v>2574</v>
      </c>
      <c r="D1520" s="6" t="s">
        <v>2839</v>
      </c>
      <c r="E1520" s="7" t="n">
        <v>787500</v>
      </c>
      <c r="F1520" s="7"/>
    </row>
    <row r="1521" customFormat="false" ht="36.55" hidden="false" customHeight="false" outlineLevel="0" collapsed="false">
      <c r="A1521" s="5" t="s">
        <v>2840</v>
      </c>
      <c r="B1521" s="5" t="n">
        <v>1276</v>
      </c>
      <c r="C1521" s="5" t="s">
        <v>2574</v>
      </c>
      <c r="D1521" s="6" t="s">
        <v>2841</v>
      </c>
      <c r="E1521" s="7" t="n">
        <v>450000</v>
      </c>
      <c r="F1521" s="7"/>
    </row>
    <row r="1522" customFormat="false" ht="25.35" hidden="false" customHeight="false" outlineLevel="0" collapsed="false">
      <c r="A1522" s="5" t="s">
        <v>2842</v>
      </c>
      <c r="B1522" s="5" t="n">
        <v>1288</v>
      </c>
      <c r="C1522" s="5" t="s">
        <v>2574</v>
      </c>
      <c r="D1522" s="6" t="s">
        <v>2843</v>
      </c>
      <c r="E1522" s="7" t="n">
        <v>525000</v>
      </c>
      <c r="F1522" s="7"/>
    </row>
    <row r="1523" customFormat="false" ht="25.35" hidden="false" customHeight="false" outlineLevel="0" collapsed="false">
      <c r="A1523" s="5" t="s">
        <v>2844</v>
      </c>
      <c r="B1523" s="5" t="n">
        <v>1290</v>
      </c>
      <c r="C1523" s="5" t="s">
        <v>2574</v>
      </c>
      <c r="D1523" s="6" t="s">
        <v>2845</v>
      </c>
      <c r="E1523" s="7" t="n">
        <v>825000</v>
      </c>
      <c r="F1523" s="7"/>
    </row>
    <row r="1524" customFormat="false" ht="25.35" hidden="false" customHeight="false" outlineLevel="0" collapsed="false">
      <c r="A1524" s="5" t="s">
        <v>2844</v>
      </c>
      <c r="B1524" s="5" t="n">
        <v>1709</v>
      </c>
      <c r="C1524" s="5" t="s">
        <v>2574</v>
      </c>
      <c r="D1524" s="6" t="s">
        <v>2846</v>
      </c>
      <c r="E1524" s="7" t="n">
        <v>150000</v>
      </c>
      <c r="F1524" s="7"/>
    </row>
    <row r="1525" customFormat="false" ht="25.35" hidden="false" customHeight="false" outlineLevel="0" collapsed="false">
      <c r="A1525" s="5" t="s">
        <v>2847</v>
      </c>
      <c r="B1525" s="5" t="n">
        <v>1293</v>
      </c>
      <c r="C1525" s="5" t="s">
        <v>2574</v>
      </c>
      <c r="D1525" s="6" t="s">
        <v>2848</v>
      </c>
      <c r="E1525" s="7" t="n">
        <v>300000</v>
      </c>
      <c r="F1525" s="7"/>
    </row>
    <row r="1526" customFormat="false" ht="14.65" hidden="false" customHeight="false" outlineLevel="0" collapsed="false">
      <c r="A1526" s="5" t="s">
        <v>2849</v>
      </c>
      <c r="B1526" s="5" t="n">
        <v>1301</v>
      </c>
      <c r="C1526" s="5" t="s">
        <v>2574</v>
      </c>
      <c r="D1526" s="6" t="s">
        <v>2850</v>
      </c>
      <c r="E1526" s="7" t="n">
        <v>67500</v>
      </c>
      <c r="F1526" s="7"/>
    </row>
    <row r="1527" customFormat="false" ht="14.65" hidden="false" customHeight="false" outlineLevel="0" collapsed="false">
      <c r="A1527" s="5" t="s">
        <v>2851</v>
      </c>
      <c r="B1527" s="5" t="n">
        <v>1308</v>
      </c>
      <c r="C1527" s="5" t="s">
        <v>2574</v>
      </c>
      <c r="D1527" s="6" t="s">
        <v>2852</v>
      </c>
      <c r="E1527" s="7" t="n">
        <v>225000</v>
      </c>
      <c r="F1527" s="7"/>
    </row>
    <row r="1528" customFormat="false" ht="14.65" hidden="false" customHeight="false" outlineLevel="0" collapsed="false">
      <c r="A1528" s="5" t="s">
        <v>2853</v>
      </c>
      <c r="B1528" s="5" t="n">
        <v>1324</v>
      </c>
      <c r="C1528" s="5" t="s">
        <v>2574</v>
      </c>
      <c r="D1528" s="6" t="s">
        <v>2854</v>
      </c>
      <c r="E1528" s="7" t="n">
        <v>112500</v>
      </c>
      <c r="F1528" s="7"/>
    </row>
    <row r="1529" customFormat="false" ht="14.65" hidden="false" customHeight="false" outlineLevel="0" collapsed="false">
      <c r="A1529" s="5" t="s">
        <v>2855</v>
      </c>
      <c r="B1529" s="5" t="n">
        <v>1330</v>
      </c>
      <c r="C1529" s="5" t="s">
        <v>2574</v>
      </c>
      <c r="D1529" s="6" t="s">
        <v>2856</v>
      </c>
      <c r="E1529" s="7" t="n">
        <v>225000</v>
      </c>
      <c r="F1529" s="7"/>
    </row>
    <row r="1530" customFormat="false" ht="14.65" hidden="false" customHeight="false" outlineLevel="0" collapsed="false">
      <c r="A1530" s="5" t="s">
        <v>2857</v>
      </c>
      <c r="B1530" s="5" t="n">
        <v>1343</v>
      </c>
      <c r="C1530" s="5" t="s">
        <v>2574</v>
      </c>
      <c r="D1530" s="6" t="s">
        <v>2858</v>
      </c>
      <c r="E1530" s="7" t="n">
        <v>199125</v>
      </c>
      <c r="F1530" s="7"/>
    </row>
    <row r="1531" customFormat="false" ht="14.65" hidden="false" customHeight="false" outlineLevel="0" collapsed="false">
      <c r="A1531" s="5" t="s">
        <v>2859</v>
      </c>
      <c r="B1531" s="5" t="n">
        <v>1345</v>
      </c>
      <c r="C1531" s="5" t="s">
        <v>2574</v>
      </c>
      <c r="D1531" s="6" t="s">
        <v>2860</v>
      </c>
      <c r="E1531" s="7" t="n">
        <v>112500</v>
      </c>
      <c r="F1531" s="7"/>
    </row>
    <row r="1532" customFormat="false" ht="14.65" hidden="false" customHeight="false" outlineLevel="0" collapsed="false">
      <c r="A1532" s="5" t="s">
        <v>2861</v>
      </c>
      <c r="B1532" s="5" t="n">
        <v>1349</v>
      </c>
      <c r="C1532" s="5" t="s">
        <v>2574</v>
      </c>
      <c r="D1532" s="6" t="s">
        <v>2862</v>
      </c>
      <c r="E1532" s="7" t="n">
        <v>120000</v>
      </c>
      <c r="F1532" s="7"/>
    </row>
    <row r="1533" customFormat="false" ht="25.35" hidden="false" customHeight="false" outlineLevel="0" collapsed="false">
      <c r="A1533" s="5" t="s">
        <v>2863</v>
      </c>
      <c r="B1533" s="5" t="n">
        <v>1370</v>
      </c>
      <c r="C1533" s="5" t="s">
        <v>2574</v>
      </c>
      <c r="D1533" s="6" t="s">
        <v>2864</v>
      </c>
      <c r="E1533" s="7" t="n">
        <v>2272500</v>
      </c>
      <c r="F1533" s="7"/>
    </row>
    <row r="1534" customFormat="false" ht="25.35" hidden="false" customHeight="false" outlineLevel="0" collapsed="false">
      <c r="A1534" s="5" t="s">
        <v>2865</v>
      </c>
      <c r="B1534" s="5" t="n">
        <v>1391</v>
      </c>
      <c r="C1534" s="5" t="s">
        <v>2574</v>
      </c>
      <c r="D1534" s="6" t="s">
        <v>2866</v>
      </c>
      <c r="E1534" s="7" t="n">
        <v>74250</v>
      </c>
      <c r="F1534" s="7"/>
    </row>
    <row r="1535" customFormat="false" ht="14.65" hidden="false" customHeight="false" outlineLevel="0" collapsed="false">
      <c r="A1535" s="5" t="s">
        <v>2867</v>
      </c>
      <c r="B1535" s="5" t="n">
        <v>1392</v>
      </c>
      <c r="C1535" s="5" t="s">
        <v>2574</v>
      </c>
      <c r="D1535" s="6" t="s">
        <v>2868</v>
      </c>
      <c r="E1535" s="7" t="n">
        <v>391500</v>
      </c>
      <c r="F1535" s="7"/>
    </row>
    <row r="1536" customFormat="false" ht="14.65" hidden="false" customHeight="false" outlineLevel="0" collapsed="false">
      <c r="A1536" s="5" t="s">
        <v>2869</v>
      </c>
      <c r="B1536" s="5" t="n">
        <v>1395</v>
      </c>
      <c r="C1536" s="5" t="s">
        <v>2574</v>
      </c>
      <c r="D1536" s="6" t="s">
        <v>2870</v>
      </c>
      <c r="E1536" s="7"/>
      <c r="F1536" s="7"/>
    </row>
    <row r="1537" customFormat="false" ht="14.65" hidden="false" customHeight="false" outlineLevel="0" collapsed="false">
      <c r="A1537" s="5" t="s">
        <v>2871</v>
      </c>
      <c r="B1537" s="5" t="n">
        <v>1396</v>
      </c>
      <c r="C1537" s="5" t="s">
        <v>2574</v>
      </c>
      <c r="D1537" s="6" t="s">
        <v>2872</v>
      </c>
      <c r="E1537" s="7" t="n">
        <v>900000</v>
      </c>
      <c r="F1537" s="7"/>
    </row>
    <row r="1538" customFormat="false" ht="14.65" hidden="false" customHeight="false" outlineLevel="0" collapsed="false">
      <c r="A1538" s="5" t="s">
        <v>2871</v>
      </c>
      <c r="B1538" s="5" t="n">
        <v>1701</v>
      </c>
      <c r="C1538" s="5" t="s">
        <v>2574</v>
      </c>
      <c r="D1538" s="6" t="s">
        <v>2873</v>
      </c>
      <c r="E1538" s="7" t="n">
        <v>150000</v>
      </c>
      <c r="F1538" s="7"/>
    </row>
    <row r="1539" customFormat="false" ht="14.65" hidden="false" customHeight="false" outlineLevel="0" collapsed="false">
      <c r="A1539" s="5" t="s">
        <v>2874</v>
      </c>
      <c r="B1539" s="5" t="n">
        <v>1398</v>
      </c>
      <c r="C1539" s="5" t="s">
        <v>2574</v>
      </c>
      <c r="D1539" s="6" t="s">
        <v>2875</v>
      </c>
      <c r="E1539" s="7" t="n">
        <v>123750</v>
      </c>
      <c r="F1539" s="7"/>
    </row>
    <row r="1540" customFormat="false" ht="25.35" hidden="false" customHeight="false" outlineLevel="0" collapsed="false">
      <c r="A1540" s="5" t="s">
        <v>2876</v>
      </c>
      <c r="B1540" s="5" t="n">
        <v>1436</v>
      </c>
      <c r="C1540" s="5" t="s">
        <v>2574</v>
      </c>
      <c r="D1540" s="6" t="s">
        <v>2877</v>
      </c>
      <c r="E1540" s="7" t="n">
        <v>300000</v>
      </c>
      <c r="F1540" s="7"/>
    </row>
    <row r="1541" customFormat="false" ht="14.65" hidden="false" customHeight="false" outlineLevel="0" collapsed="false">
      <c r="A1541" s="5" t="s">
        <v>2878</v>
      </c>
      <c r="B1541" s="5" t="n">
        <v>1446</v>
      </c>
      <c r="C1541" s="5" t="s">
        <v>2574</v>
      </c>
      <c r="D1541" s="6" t="s">
        <v>2879</v>
      </c>
      <c r="E1541" s="7" t="n">
        <v>750000</v>
      </c>
      <c r="F1541" s="7"/>
    </row>
    <row r="1542" customFormat="false" ht="14.65" hidden="false" customHeight="false" outlineLevel="0" collapsed="false">
      <c r="A1542" s="5" t="s">
        <v>2880</v>
      </c>
      <c r="B1542" s="5" t="n">
        <v>1448</v>
      </c>
      <c r="C1542" s="5" t="s">
        <v>2574</v>
      </c>
      <c r="D1542" s="6" t="s">
        <v>2881</v>
      </c>
      <c r="E1542" s="7" t="n">
        <v>594000</v>
      </c>
      <c r="F1542" s="7"/>
    </row>
    <row r="1543" customFormat="false" ht="14.65" hidden="false" customHeight="false" outlineLevel="0" collapsed="false">
      <c r="A1543" s="5" t="s">
        <v>2882</v>
      </c>
      <c r="B1543" s="5" t="n">
        <v>1490</v>
      </c>
      <c r="C1543" s="5" t="s">
        <v>2574</v>
      </c>
      <c r="D1543" s="6" t="s">
        <v>2883</v>
      </c>
      <c r="E1543" s="7" t="n">
        <v>67500</v>
      </c>
      <c r="F1543" s="7"/>
    </row>
    <row r="1544" customFormat="false" ht="14.65" hidden="false" customHeight="false" outlineLevel="0" collapsed="false">
      <c r="A1544" s="5" t="s">
        <v>2884</v>
      </c>
      <c r="B1544" s="5" t="n">
        <v>1699</v>
      </c>
      <c r="C1544" s="5" t="s">
        <v>2574</v>
      </c>
      <c r="D1544" s="6" t="s">
        <v>2885</v>
      </c>
      <c r="E1544" s="7" t="n">
        <v>150000</v>
      </c>
      <c r="F1544" s="7"/>
    </row>
    <row r="1545" customFormat="false" ht="25.35" hidden="false" customHeight="false" outlineLevel="0" collapsed="false">
      <c r="A1545" s="5" t="s">
        <v>2886</v>
      </c>
      <c r="B1545" s="5" t="n">
        <v>1700</v>
      </c>
      <c r="C1545" s="5" t="s">
        <v>2574</v>
      </c>
      <c r="D1545" s="6" t="s">
        <v>2887</v>
      </c>
      <c r="E1545" s="7" t="n">
        <v>150000</v>
      </c>
      <c r="F1545" s="7"/>
    </row>
    <row r="1546" customFormat="false" ht="14.65" hidden="false" customHeight="false" outlineLevel="0" collapsed="false">
      <c r="A1546" s="5" t="s">
        <v>2888</v>
      </c>
      <c r="B1546" s="5" t="n">
        <v>1704</v>
      </c>
      <c r="C1546" s="5" t="s">
        <v>2574</v>
      </c>
      <c r="D1546" s="6" t="s">
        <v>2889</v>
      </c>
      <c r="E1546" s="7" t="n">
        <v>75000</v>
      </c>
      <c r="F1546" s="7"/>
    </row>
    <row r="1547" customFormat="false" ht="25.35" hidden="false" customHeight="false" outlineLevel="0" collapsed="false">
      <c r="A1547" s="5" t="s">
        <v>2890</v>
      </c>
      <c r="B1547" s="5" t="n">
        <v>1705</v>
      </c>
      <c r="C1547" s="5" t="s">
        <v>2574</v>
      </c>
      <c r="D1547" s="6" t="s">
        <v>2891</v>
      </c>
      <c r="E1547" s="7" t="n">
        <v>150000</v>
      </c>
      <c r="F1547" s="7"/>
    </row>
    <row r="1548" customFormat="false" ht="14.65" hidden="false" customHeight="false" outlineLevel="0" collapsed="false">
      <c r="A1548" s="5" t="s">
        <v>2892</v>
      </c>
      <c r="B1548" s="5" t="n">
        <v>1706</v>
      </c>
      <c r="C1548" s="5" t="s">
        <v>2574</v>
      </c>
      <c r="D1548" s="6" t="s">
        <v>2893</v>
      </c>
      <c r="E1548" s="7" t="n">
        <v>375750</v>
      </c>
      <c r="F1548" s="7"/>
    </row>
    <row r="1549" customFormat="false" ht="25.35" hidden="false" customHeight="false" outlineLevel="0" collapsed="false">
      <c r="A1549" s="5" t="s">
        <v>2894</v>
      </c>
      <c r="B1549" s="5" t="n">
        <v>1710</v>
      </c>
      <c r="C1549" s="5" t="s">
        <v>2574</v>
      </c>
      <c r="D1549" s="6" t="s">
        <v>2895</v>
      </c>
      <c r="E1549" s="7" t="n">
        <v>450000</v>
      </c>
      <c r="F1549" s="7"/>
    </row>
    <row r="1550" customFormat="false" ht="25.35" hidden="false" customHeight="false" outlineLevel="0" collapsed="false">
      <c r="A1550" s="5" t="s">
        <v>2896</v>
      </c>
      <c r="B1550" s="5" t="n">
        <v>1711</v>
      </c>
      <c r="C1550" s="5" t="s">
        <v>2574</v>
      </c>
      <c r="D1550" s="6" t="s">
        <v>2897</v>
      </c>
      <c r="E1550" s="7" t="n">
        <v>375000</v>
      </c>
      <c r="F1550" s="7"/>
    </row>
    <row r="1551" customFormat="false" ht="14.65" hidden="false" customHeight="false" outlineLevel="0" collapsed="false">
      <c r="A1551" s="5" t="s">
        <v>2898</v>
      </c>
      <c r="B1551" s="5" t="n">
        <v>1712</v>
      </c>
      <c r="C1551" s="5" t="s">
        <v>2574</v>
      </c>
      <c r="D1551" s="6" t="s">
        <v>2899</v>
      </c>
      <c r="E1551" s="7" t="n">
        <v>300000</v>
      </c>
      <c r="F1551" s="7"/>
    </row>
    <row r="1552" customFormat="false" ht="14.65" hidden="false" customHeight="false" outlineLevel="0" collapsed="false">
      <c r="A1552" s="5" t="s">
        <v>2900</v>
      </c>
      <c r="B1552" s="5" t="n">
        <v>1713</v>
      </c>
      <c r="C1552" s="5" t="s">
        <v>2574</v>
      </c>
      <c r="D1552" s="6" t="s">
        <v>2901</v>
      </c>
      <c r="E1552" s="7" t="n">
        <v>450000</v>
      </c>
      <c r="F1552" s="7"/>
    </row>
    <row r="1553" customFormat="false" ht="14.65" hidden="false" customHeight="false" outlineLevel="0" collapsed="false">
      <c r="A1553" s="5" t="s">
        <v>2902</v>
      </c>
      <c r="B1553" s="5" t="n">
        <v>1716</v>
      </c>
      <c r="C1553" s="5" t="s">
        <v>2574</v>
      </c>
      <c r="D1553" s="6" t="s">
        <v>2903</v>
      </c>
      <c r="E1553" s="7" t="n">
        <v>150000</v>
      </c>
      <c r="F1553" s="7"/>
    </row>
    <row r="1554" customFormat="false" ht="25.35" hidden="false" customHeight="false" outlineLevel="0" collapsed="false">
      <c r="A1554" s="5" t="s">
        <v>2904</v>
      </c>
      <c r="B1554" s="5" t="n">
        <v>1718</v>
      </c>
      <c r="C1554" s="5" t="s">
        <v>2574</v>
      </c>
      <c r="D1554" s="6" t="s">
        <v>2905</v>
      </c>
      <c r="E1554" s="7" t="n">
        <v>150000</v>
      </c>
      <c r="F1554" s="7"/>
    </row>
    <row r="1555" customFormat="false" ht="25.35" hidden="false" customHeight="false" outlineLevel="0" collapsed="false">
      <c r="A1555" s="5" t="s">
        <v>2906</v>
      </c>
      <c r="B1555" s="5" t="n">
        <v>1719</v>
      </c>
      <c r="C1555" s="5" t="s">
        <v>2574</v>
      </c>
      <c r="D1555" s="6" t="s">
        <v>2907</v>
      </c>
      <c r="E1555" s="7" t="n">
        <v>300000</v>
      </c>
      <c r="F1555" s="7"/>
    </row>
    <row r="1556" customFormat="false" ht="14.65" hidden="false" customHeight="false" outlineLevel="0" collapsed="false">
      <c r="A1556" s="5" t="s">
        <v>2908</v>
      </c>
      <c r="B1556" s="5" t="n">
        <v>1720</v>
      </c>
      <c r="C1556" s="5" t="s">
        <v>2574</v>
      </c>
      <c r="D1556" s="6" t="s">
        <v>2909</v>
      </c>
      <c r="E1556" s="7" t="n">
        <v>150000</v>
      </c>
      <c r="F1556" s="7"/>
    </row>
    <row r="1557" customFormat="false" ht="14.65" hidden="false" customHeight="false" outlineLevel="0" collapsed="false">
      <c r="A1557" s="5" t="s">
        <v>2910</v>
      </c>
      <c r="B1557" s="5" t="n">
        <v>1722</v>
      </c>
      <c r="C1557" s="5" t="s">
        <v>2574</v>
      </c>
      <c r="D1557" s="6" t="s">
        <v>2911</v>
      </c>
      <c r="E1557" s="7" t="n">
        <v>150000</v>
      </c>
      <c r="F1557" s="7"/>
    </row>
    <row r="1558" customFormat="false" ht="14.65" hidden="false" customHeight="false" outlineLevel="0" collapsed="false">
      <c r="A1558" s="5" t="s">
        <v>2912</v>
      </c>
      <c r="B1558" s="5" t="n">
        <v>1724</v>
      </c>
      <c r="C1558" s="5" t="s">
        <v>2574</v>
      </c>
      <c r="D1558" s="6" t="s">
        <v>2913</v>
      </c>
      <c r="E1558" s="7" t="n">
        <v>150000</v>
      </c>
      <c r="F1558" s="7"/>
    </row>
    <row r="1559" customFormat="false" ht="14.65" hidden="false" customHeight="false" outlineLevel="0" collapsed="false">
      <c r="A1559" s="5" t="s">
        <v>2914</v>
      </c>
      <c r="B1559" s="5" t="n">
        <v>1726</v>
      </c>
      <c r="C1559" s="5" t="s">
        <v>2574</v>
      </c>
      <c r="D1559" s="6" t="s">
        <v>2915</v>
      </c>
      <c r="E1559" s="7" t="n">
        <v>150000</v>
      </c>
      <c r="F1559" s="7"/>
    </row>
    <row r="1560" customFormat="false" ht="14.65" hidden="false" customHeight="false" outlineLevel="0" collapsed="false">
      <c r="A1560" s="5" t="s">
        <v>2916</v>
      </c>
      <c r="B1560" s="5" t="n">
        <v>1729</v>
      </c>
      <c r="C1560" s="5" t="s">
        <v>2574</v>
      </c>
      <c r="D1560" s="6" t="s">
        <v>2917</v>
      </c>
      <c r="E1560" s="7" t="n">
        <v>300000</v>
      </c>
      <c r="F1560" s="7"/>
    </row>
    <row r="1561" customFormat="false" ht="14.65" hidden="false" customHeight="false" outlineLevel="0" collapsed="false">
      <c r="A1561" s="5" t="s">
        <v>2918</v>
      </c>
      <c r="B1561" s="5" t="n">
        <v>1730</v>
      </c>
      <c r="C1561" s="5" t="s">
        <v>2574</v>
      </c>
      <c r="D1561" s="6" t="s">
        <v>2919</v>
      </c>
      <c r="E1561" s="7" t="n">
        <v>300000</v>
      </c>
      <c r="F1561" s="7"/>
    </row>
    <row r="1562" customFormat="false" ht="14.65" hidden="false" customHeight="false" outlineLevel="0" collapsed="false">
      <c r="A1562" s="5" t="s">
        <v>2920</v>
      </c>
      <c r="B1562" s="5" t="n">
        <v>1734</v>
      </c>
      <c r="C1562" s="5" t="s">
        <v>2574</v>
      </c>
      <c r="D1562" s="6" t="s">
        <v>2921</v>
      </c>
      <c r="E1562" s="7" t="n">
        <v>2850000</v>
      </c>
      <c r="F1562" s="7"/>
    </row>
    <row r="1563" customFormat="false" ht="25.35" hidden="false" customHeight="false" outlineLevel="0" collapsed="false">
      <c r="A1563" s="5" t="s">
        <v>2922</v>
      </c>
      <c r="B1563" s="5" t="n">
        <v>1735</v>
      </c>
      <c r="C1563" s="5" t="s">
        <v>2574</v>
      </c>
      <c r="D1563" s="6" t="s">
        <v>2923</v>
      </c>
      <c r="E1563" s="7" t="n">
        <v>750000</v>
      </c>
      <c r="F1563" s="7"/>
    </row>
    <row r="1564" customFormat="false" ht="25.35" hidden="false" customHeight="false" outlineLevel="0" collapsed="false">
      <c r="A1564" s="5" t="s">
        <v>2924</v>
      </c>
      <c r="B1564" s="5" t="n">
        <v>1847</v>
      </c>
      <c r="C1564" s="5" t="s">
        <v>2574</v>
      </c>
      <c r="D1564" s="6" t="s">
        <v>2925</v>
      </c>
      <c r="E1564" s="7" t="n">
        <v>7500000</v>
      </c>
      <c r="F1564" s="7"/>
    </row>
    <row r="1565" customFormat="false" ht="25.35" hidden="false" customHeight="false" outlineLevel="0" collapsed="false">
      <c r="A1565" s="5" t="s">
        <v>2926</v>
      </c>
      <c r="B1565" s="5" t="n">
        <v>1848</v>
      </c>
      <c r="C1565" s="5" t="s">
        <v>2574</v>
      </c>
      <c r="D1565" s="6" t="s">
        <v>2927</v>
      </c>
      <c r="E1565" s="7" t="n">
        <v>7500000</v>
      </c>
      <c r="F1565" s="7"/>
    </row>
    <row r="1566" customFormat="false" ht="14.65" hidden="false" customHeight="false" outlineLevel="0" collapsed="false">
      <c r="A1566" s="2"/>
      <c r="B1566" s="8"/>
      <c r="C1566" s="8" t="s">
        <v>2574</v>
      </c>
      <c r="D1566" s="9" t="s">
        <v>2928</v>
      </c>
      <c r="E1566" s="7"/>
      <c r="F1566" s="10" t="n">
        <f aca="false">SUM(E1379:E1565)</f>
        <v>120156750</v>
      </c>
    </row>
    <row r="1567" customFormat="false" ht="14.65" hidden="false" customHeight="false" outlineLevel="0" collapsed="false">
      <c r="A1567" s="3" t="s">
        <v>2929</v>
      </c>
      <c r="B1567" s="5" t="n">
        <v>847</v>
      </c>
      <c r="C1567" s="5" t="s">
        <v>2930</v>
      </c>
      <c r="D1567" s="6" t="s">
        <v>2931</v>
      </c>
      <c r="E1567" s="7" t="n">
        <v>900000</v>
      </c>
      <c r="F1567" s="7"/>
    </row>
    <row r="1568" customFormat="false" ht="14.65" hidden="false" customHeight="false" outlineLevel="0" collapsed="false">
      <c r="A1568" s="3" t="s">
        <v>2932</v>
      </c>
      <c r="B1568" s="5" t="n">
        <v>921</v>
      </c>
      <c r="C1568" s="5" t="s">
        <v>2930</v>
      </c>
      <c r="D1568" s="6" t="s">
        <v>2933</v>
      </c>
      <c r="E1568" s="7" t="n">
        <v>900000</v>
      </c>
      <c r="F1568" s="7"/>
    </row>
    <row r="1569" customFormat="false" ht="14.65" hidden="false" customHeight="false" outlineLevel="0" collapsed="false">
      <c r="A1569" s="2"/>
      <c r="B1569" s="8"/>
      <c r="C1569" s="8" t="s">
        <v>2930</v>
      </c>
      <c r="D1569" s="9" t="s">
        <v>127</v>
      </c>
      <c r="E1569" s="7"/>
      <c r="F1569" s="10" t="n">
        <f aca="false">SUM(E1567:E1568)</f>
        <v>1800000</v>
      </c>
    </row>
    <row r="1570" customFormat="false" ht="25.35" hidden="false" customHeight="false" outlineLevel="0" collapsed="false">
      <c r="A1570" s="3" t="s">
        <v>2934</v>
      </c>
      <c r="B1570" s="5" t="n">
        <v>191</v>
      </c>
      <c r="C1570" s="5" t="s">
        <v>2935</v>
      </c>
      <c r="D1570" s="6" t="s">
        <v>2936</v>
      </c>
      <c r="E1570" s="7" t="n">
        <v>50063</v>
      </c>
      <c r="F1570" s="7"/>
    </row>
    <row r="1571" customFormat="false" ht="36.55" hidden="false" customHeight="false" outlineLevel="0" collapsed="false">
      <c r="A1571" s="3" t="s">
        <v>2937</v>
      </c>
      <c r="B1571" s="5" t="n">
        <v>506</v>
      </c>
      <c r="C1571" s="5" t="s">
        <v>2935</v>
      </c>
      <c r="D1571" s="6" t="s">
        <v>2938</v>
      </c>
      <c r="E1571" s="7" t="n">
        <v>877500</v>
      </c>
      <c r="F1571" s="7"/>
    </row>
    <row r="1572" customFormat="false" ht="25.35" hidden="false" customHeight="false" outlineLevel="0" collapsed="false">
      <c r="A1572" s="3" t="s">
        <v>2939</v>
      </c>
      <c r="B1572" s="5" t="n">
        <v>671</v>
      </c>
      <c r="C1572" s="5" t="s">
        <v>2935</v>
      </c>
      <c r="D1572" s="6" t="s">
        <v>2940</v>
      </c>
      <c r="E1572" s="7" t="n">
        <v>22500</v>
      </c>
      <c r="F1572" s="7"/>
    </row>
    <row r="1573" customFormat="false" ht="14.65" hidden="false" customHeight="false" outlineLevel="0" collapsed="false">
      <c r="A1573" s="3" t="s">
        <v>2941</v>
      </c>
      <c r="B1573" s="5" t="n">
        <v>784</v>
      </c>
      <c r="C1573" s="5" t="s">
        <v>2935</v>
      </c>
      <c r="D1573" s="6" t="s">
        <v>2942</v>
      </c>
      <c r="E1573" s="7" t="n">
        <v>168750</v>
      </c>
      <c r="F1573" s="7"/>
    </row>
    <row r="1574" customFormat="false" ht="14.65" hidden="false" customHeight="false" outlineLevel="0" collapsed="false">
      <c r="A1574" s="3" t="s">
        <v>2943</v>
      </c>
      <c r="B1574" s="5" t="n">
        <v>1026</v>
      </c>
      <c r="C1574" s="5" t="s">
        <v>2935</v>
      </c>
      <c r="D1574" s="6" t="s">
        <v>2944</v>
      </c>
      <c r="E1574" s="7" t="n">
        <v>33750</v>
      </c>
      <c r="F1574" s="7"/>
    </row>
    <row r="1575" customFormat="false" ht="14.65" hidden="false" customHeight="false" outlineLevel="0" collapsed="false">
      <c r="A1575" s="3" t="s">
        <v>2945</v>
      </c>
      <c r="B1575" s="5" t="n">
        <v>1202</v>
      </c>
      <c r="C1575" s="5" t="s">
        <v>2935</v>
      </c>
      <c r="D1575" s="6" t="s">
        <v>2946</v>
      </c>
      <c r="E1575" s="7" t="n">
        <v>225000</v>
      </c>
      <c r="F1575" s="7"/>
    </row>
    <row r="1576" customFormat="false" ht="14.65" hidden="false" customHeight="false" outlineLevel="0" collapsed="false">
      <c r="A1576" s="3" t="s">
        <v>2947</v>
      </c>
      <c r="B1576" s="5" t="n">
        <v>1456</v>
      </c>
      <c r="C1576" s="5" t="s">
        <v>2935</v>
      </c>
      <c r="D1576" s="6" t="s">
        <v>2948</v>
      </c>
      <c r="E1576" s="7" t="n">
        <v>11250</v>
      </c>
      <c r="F1576" s="7"/>
    </row>
    <row r="1577" customFormat="false" ht="14.65" hidden="false" customHeight="false" outlineLevel="0" collapsed="false">
      <c r="A1577" s="3" t="s">
        <v>2949</v>
      </c>
      <c r="B1577" s="5" t="n">
        <v>1491</v>
      </c>
      <c r="C1577" s="5" t="s">
        <v>2935</v>
      </c>
      <c r="D1577" s="6" t="s">
        <v>2950</v>
      </c>
      <c r="E1577" s="7" t="n">
        <v>388687</v>
      </c>
      <c r="F1577" s="7"/>
    </row>
    <row r="1578" customFormat="false" ht="14.65" hidden="false" customHeight="false" outlineLevel="0" collapsed="false">
      <c r="A1578" s="3" t="s">
        <v>2949</v>
      </c>
      <c r="B1578" s="5" t="n">
        <v>1736</v>
      </c>
      <c r="C1578" s="5" t="s">
        <v>2935</v>
      </c>
      <c r="D1578" s="6" t="s">
        <v>2951</v>
      </c>
      <c r="E1578" s="7" t="n">
        <v>1326450</v>
      </c>
      <c r="F1578" s="7"/>
    </row>
    <row r="1579" customFormat="false" ht="14.65" hidden="false" customHeight="false" outlineLevel="0" collapsed="false">
      <c r="A1579" s="3" t="s">
        <v>2952</v>
      </c>
      <c r="B1579" s="5" t="n">
        <v>1737</v>
      </c>
      <c r="C1579" s="5" t="s">
        <v>2935</v>
      </c>
      <c r="D1579" s="6" t="s">
        <v>2953</v>
      </c>
      <c r="E1579" s="7" t="n">
        <v>465000</v>
      </c>
      <c r="F1579" s="7"/>
    </row>
    <row r="1580" customFormat="false" ht="14.65" hidden="false" customHeight="false" outlineLevel="0" collapsed="false">
      <c r="A1580" s="3" t="s">
        <v>2954</v>
      </c>
      <c r="B1580" s="5" t="n">
        <v>1827</v>
      </c>
      <c r="C1580" s="5" t="s">
        <v>2935</v>
      </c>
      <c r="D1580" s="6" t="s">
        <v>2955</v>
      </c>
      <c r="E1580" s="7" t="n">
        <v>750000</v>
      </c>
      <c r="F1580" s="7"/>
    </row>
    <row r="1581" customFormat="false" ht="14.65" hidden="false" customHeight="false" outlineLevel="0" collapsed="false">
      <c r="A1581" s="2"/>
      <c r="B1581" s="8"/>
      <c r="C1581" s="8" t="s">
        <v>2935</v>
      </c>
      <c r="D1581" s="9" t="s">
        <v>549</v>
      </c>
      <c r="E1581" s="7"/>
      <c r="F1581" s="10" t="n">
        <f aca="false">SUM(E1570:E1580)</f>
        <v>4318950</v>
      </c>
    </row>
    <row r="1582" customFormat="false" ht="14.65" hidden="false" customHeight="false" outlineLevel="0" collapsed="false">
      <c r="A1582" s="5" t="s">
        <v>2956</v>
      </c>
      <c r="B1582" s="5" t="n">
        <v>1738</v>
      </c>
      <c r="C1582" s="5" t="s">
        <v>2957</v>
      </c>
      <c r="D1582" s="6" t="s">
        <v>2958</v>
      </c>
      <c r="E1582" s="7" t="n">
        <v>2896650</v>
      </c>
      <c r="F1582" s="7"/>
    </row>
    <row r="1583" customFormat="false" ht="14.65" hidden="false" customHeight="false" outlineLevel="0" collapsed="false">
      <c r="A1583" s="5" t="s">
        <v>2956</v>
      </c>
      <c r="B1583" s="5" t="n">
        <v>1849</v>
      </c>
      <c r="C1583" s="5" t="s">
        <v>2957</v>
      </c>
      <c r="D1583" s="6" t="s">
        <v>2959</v>
      </c>
      <c r="E1583" s="7" t="n">
        <v>3000000</v>
      </c>
      <c r="F1583" s="7"/>
    </row>
    <row r="1584" customFormat="false" ht="14.65" hidden="false" customHeight="false" outlineLevel="0" collapsed="false">
      <c r="A1584" s="3" t="s">
        <v>2960</v>
      </c>
      <c r="B1584" s="5" t="n">
        <v>86</v>
      </c>
      <c r="C1584" s="5" t="s">
        <v>2957</v>
      </c>
      <c r="D1584" s="6" t="s">
        <v>2961</v>
      </c>
      <c r="E1584" s="7" t="n">
        <v>562500</v>
      </c>
      <c r="F1584" s="7"/>
    </row>
    <row r="1585" customFormat="false" ht="25.35" hidden="false" customHeight="false" outlineLevel="0" collapsed="false">
      <c r="A1585" s="3" t="s">
        <v>2962</v>
      </c>
      <c r="B1585" s="5" t="n">
        <v>515</v>
      </c>
      <c r="C1585" s="5" t="s">
        <v>2957</v>
      </c>
      <c r="D1585" s="6" t="s">
        <v>2963</v>
      </c>
      <c r="E1585" s="7" t="n">
        <v>825000</v>
      </c>
      <c r="F1585" s="7"/>
    </row>
    <row r="1586" customFormat="false" ht="14.65" hidden="false" customHeight="false" outlineLevel="0" collapsed="false">
      <c r="A1586" s="3" t="s">
        <v>2964</v>
      </c>
      <c r="B1586" s="5" t="n">
        <v>606</v>
      </c>
      <c r="C1586" s="5" t="s">
        <v>2957</v>
      </c>
      <c r="D1586" s="6" t="s">
        <v>2965</v>
      </c>
      <c r="E1586" s="7" t="n">
        <v>900000</v>
      </c>
      <c r="F1586" s="7"/>
    </row>
    <row r="1587" customFormat="false" ht="14.65" hidden="false" customHeight="false" outlineLevel="0" collapsed="false">
      <c r="A1587" s="3" t="s">
        <v>2966</v>
      </c>
      <c r="B1587" s="5" t="n">
        <v>624</v>
      </c>
      <c r="C1587" s="5" t="s">
        <v>2957</v>
      </c>
      <c r="D1587" s="6" t="s">
        <v>2967</v>
      </c>
      <c r="E1587" s="7" t="n">
        <v>450000</v>
      </c>
      <c r="F1587" s="7"/>
    </row>
    <row r="1588" customFormat="false" ht="25.35" hidden="false" customHeight="false" outlineLevel="0" collapsed="false">
      <c r="A1588" s="3" t="s">
        <v>2968</v>
      </c>
      <c r="B1588" s="5" t="n">
        <v>718</v>
      </c>
      <c r="C1588" s="5" t="s">
        <v>2957</v>
      </c>
      <c r="D1588" s="6" t="s">
        <v>2969</v>
      </c>
      <c r="E1588" s="7" t="n">
        <v>120000</v>
      </c>
      <c r="F1588" s="7"/>
    </row>
    <row r="1589" customFormat="false" ht="14.65" hidden="false" customHeight="false" outlineLevel="0" collapsed="false">
      <c r="A1589" s="3" t="s">
        <v>2970</v>
      </c>
      <c r="B1589" s="5" t="n">
        <v>758</v>
      </c>
      <c r="C1589" s="5" t="s">
        <v>2957</v>
      </c>
      <c r="D1589" s="6" t="s">
        <v>2971</v>
      </c>
      <c r="E1589" s="7" t="n">
        <v>1350000</v>
      </c>
      <c r="F1589" s="7"/>
    </row>
    <row r="1590" customFormat="false" ht="14.65" hidden="false" customHeight="false" outlineLevel="0" collapsed="false">
      <c r="A1590" s="3" t="s">
        <v>2972</v>
      </c>
      <c r="B1590" s="5" t="n">
        <v>771</v>
      </c>
      <c r="C1590" s="5" t="s">
        <v>2957</v>
      </c>
      <c r="D1590" s="6" t="s">
        <v>2973</v>
      </c>
      <c r="E1590" s="7" t="n">
        <v>787500</v>
      </c>
      <c r="F1590" s="7"/>
    </row>
    <row r="1591" customFormat="false" ht="14.65" hidden="false" customHeight="false" outlineLevel="0" collapsed="false">
      <c r="A1591" s="3" t="s">
        <v>2974</v>
      </c>
      <c r="B1591" s="5" t="n">
        <v>1077</v>
      </c>
      <c r="C1591" s="5" t="s">
        <v>2957</v>
      </c>
      <c r="D1591" s="6" t="s">
        <v>2975</v>
      </c>
      <c r="E1591" s="7" t="n">
        <v>1275000</v>
      </c>
      <c r="F1591" s="7"/>
    </row>
    <row r="1592" customFormat="false" ht="14.65" hidden="false" customHeight="false" outlineLevel="0" collapsed="false">
      <c r="A1592" s="3" t="s">
        <v>2976</v>
      </c>
      <c r="B1592" s="5" t="n">
        <v>1318</v>
      </c>
      <c r="C1592" s="5" t="s">
        <v>2957</v>
      </c>
      <c r="D1592" s="6" t="s">
        <v>2977</v>
      </c>
      <c r="E1592" s="7" t="n">
        <v>1012500</v>
      </c>
      <c r="F1592" s="7"/>
    </row>
    <row r="1593" customFormat="false" ht="14.65" hidden="false" customHeight="false" outlineLevel="0" collapsed="false">
      <c r="A1593" s="3" t="s">
        <v>2978</v>
      </c>
      <c r="B1593" s="5" t="n">
        <v>1334</v>
      </c>
      <c r="C1593" s="5" t="s">
        <v>2957</v>
      </c>
      <c r="D1593" s="6" t="s">
        <v>2979</v>
      </c>
      <c r="E1593" s="7" t="n">
        <v>480000</v>
      </c>
      <c r="F1593" s="7"/>
    </row>
    <row r="1594" customFormat="false" ht="14.65" hidden="false" customHeight="false" outlineLevel="0" collapsed="false">
      <c r="A1594" s="3" t="s">
        <v>2980</v>
      </c>
      <c r="B1594" s="5" t="n">
        <v>1389</v>
      </c>
      <c r="C1594" s="5" t="s">
        <v>2957</v>
      </c>
      <c r="D1594" s="6" t="s">
        <v>2981</v>
      </c>
      <c r="E1594" s="7" t="n">
        <v>975000</v>
      </c>
      <c r="F1594" s="7"/>
    </row>
    <row r="1595" customFormat="false" ht="14.65" hidden="false" customHeight="false" outlineLevel="0" collapsed="false">
      <c r="A1595" s="3" t="s">
        <v>2982</v>
      </c>
      <c r="B1595" s="5" t="n">
        <v>1458</v>
      </c>
      <c r="C1595" s="5" t="s">
        <v>2957</v>
      </c>
      <c r="D1595" s="6" t="s">
        <v>2983</v>
      </c>
      <c r="E1595" s="7" t="n">
        <v>1350000</v>
      </c>
      <c r="F1595" s="7"/>
    </row>
    <row r="1596" customFormat="false" ht="14.65" hidden="false" customHeight="false" outlineLevel="0" collapsed="false">
      <c r="A1596" s="2"/>
      <c r="B1596" s="8"/>
      <c r="C1596" s="8" t="s">
        <v>2957</v>
      </c>
      <c r="D1596" s="9" t="s">
        <v>2984</v>
      </c>
      <c r="E1596" s="7"/>
      <c r="F1596" s="10" t="n">
        <f aca="false">SUM(E1582:E1595)</f>
        <v>15984150</v>
      </c>
    </row>
    <row r="1597" customFormat="false" ht="14.65" hidden="false" customHeight="false" outlineLevel="0" collapsed="false">
      <c r="A1597" s="3" t="s">
        <v>2985</v>
      </c>
      <c r="B1597" s="5" t="n">
        <v>1230</v>
      </c>
      <c r="C1597" s="5" t="s">
        <v>2986</v>
      </c>
      <c r="D1597" s="6" t="s">
        <v>2987</v>
      </c>
      <c r="E1597" s="7" t="n">
        <v>975750</v>
      </c>
      <c r="F1597" s="7"/>
    </row>
    <row r="1598" customFormat="false" ht="14.65" hidden="false" customHeight="false" outlineLevel="0" collapsed="false">
      <c r="A1598" s="3" t="s">
        <v>2988</v>
      </c>
      <c r="B1598" s="5" t="n">
        <v>115</v>
      </c>
      <c r="C1598" s="5" t="s">
        <v>2986</v>
      </c>
      <c r="D1598" s="6" t="s">
        <v>2989</v>
      </c>
      <c r="E1598" s="7" t="n">
        <v>66150</v>
      </c>
      <c r="F1598" s="7"/>
    </row>
    <row r="1599" customFormat="false" ht="14.65" hidden="false" customHeight="false" outlineLevel="0" collapsed="false">
      <c r="A1599" s="3" t="s">
        <v>2990</v>
      </c>
      <c r="B1599" s="5" t="n">
        <v>207</v>
      </c>
      <c r="C1599" s="5" t="s">
        <v>2986</v>
      </c>
      <c r="D1599" s="6" t="s">
        <v>2991</v>
      </c>
      <c r="E1599" s="7" t="n">
        <v>487500</v>
      </c>
      <c r="F1599" s="7"/>
    </row>
    <row r="1600" customFormat="false" ht="47.75" hidden="false" customHeight="false" outlineLevel="0" collapsed="false">
      <c r="A1600" s="3" t="s">
        <v>2992</v>
      </c>
      <c r="B1600" s="5" t="n">
        <v>697</v>
      </c>
      <c r="C1600" s="5" t="s">
        <v>2986</v>
      </c>
      <c r="D1600" s="6" t="s">
        <v>2993</v>
      </c>
      <c r="E1600" s="7" t="n">
        <v>5220600</v>
      </c>
      <c r="F1600" s="7"/>
    </row>
    <row r="1601" customFormat="false" ht="14.65" hidden="false" customHeight="false" outlineLevel="0" collapsed="false">
      <c r="A1601" s="3" t="s">
        <v>2994</v>
      </c>
      <c r="B1601" s="5" t="n">
        <v>1739</v>
      </c>
      <c r="C1601" s="5" t="s">
        <v>2986</v>
      </c>
      <c r="D1601" s="6" t="s">
        <v>2995</v>
      </c>
      <c r="E1601" s="7" t="n">
        <v>1924800</v>
      </c>
      <c r="F1601" s="7"/>
    </row>
    <row r="1602" customFormat="false" ht="14.65" hidden="false" customHeight="false" outlineLevel="0" collapsed="false">
      <c r="A1602" s="3" t="s">
        <v>2994</v>
      </c>
      <c r="B1602" s="5" t="n">
        <v>1845</v>
      </c>
      <c r="C1602" s="5" t="s">
        <v>2986</v>
      </c>
      <c r="D1602" s="6" t="s">
        <v>2996</v>
      </c>
      <c r="E1602" s="7" t="n">
        <v>3565200</v>
      </c>
      <c r="F1602" s="7"/>
    </row>
    <row r="1603" customFormat="false" ht="14.65" hidden="false" customHeight="false" outlineLevel="0" collapsed="false">
      <c r="A1603" s="3" t="s">
        <v>2997</v>
      </c>
      <c r="B1603" s="5" t="n">
        <v>1740</v>
      </c>
      <c r="C1603" s="5" t="s">
        <v>2986</v>
      </c>
      <c r="D1603" s="6" t="s">
        <v>2998</v>
      </c>
      <c r="E1603" s="7" t="n">
        <v>75000</v>
      </c>
      <c r="F1603" s="7"/>
    </row>
    <row r="1604" customFormat="false" ht="25.35" hidden="false" customHeight="false" outlineLevel="0" collapsed="false">
      <c r="A1604" s="3" t="s">
        <v>2999</v>
      </c>
      <c r="B1604" s="5" t="n">
        <v>1741</v>
      </c>
      <c r="C1604" s="5" t="s">
        <v>2986</v>
      </c>
      <c r="D1604" s="6" t="s">
        <v>3000</v>
      </c>
      <c r="E1604" s="7" t="n">
        <v>150000</v>
      </c>
      <c r="F1604" s="7"/>
    </row>
    <row r="1605" customFormat="false" ht="14.65" hidden="false" customHeight="false" outlineLevel="0" collapsed="false">
      <c r="A1605" s="2"/>
      <c r="B1605" s="8"/>
      <c r="C1605" s="8" t="s">
        <v>2986</v>
      </c>
      <c r="D1605" s="9" t="s">
        <v>3001</v>
      </c>
      <c r="E1605" s="7"/>
      <c r="F1605" s="10" t="n">
        <f aca="false">SUM(E1597:E1604)</f>
        <v>12465000</v>
      </c>
    </row>
    <row r="1606" customFormat="false" ht="14.65" hidden="false" customHeight="false" outlineLevel="0" collapsed="false">
      <c r="A1606" s="3" t="s">
        <v>3002</v>
      </c>
      <c r="B1606" s="5" t="n">
        <v>8</v>
      </c>
      <c r="C1606" s="5" t="s">
        <v>3003</v>
      </c>
      <c r="D1606" s="6" t="s">
        <v>3004</v>
      </c>
      <c r="E1606" s="7" t="n">
        <v>765000</v>
      </c>
      <c r="F1606" s="7"/>
    </row>
    <row r="1607" customFormat="false" ht="25.35" hidden="false" customHeight="false" outlineLevel="0" collapsed="false">
      <c r="A1607" s="3" t="s">
        <v>3005</v>
      </c>
      <c r="B1607" s="5" t="n">
        <v>18</v>
      </c>
      <c r="C1607" s="5" t="s">
        <v>3003</v>
      </c>
      <c r="D1607" s="6" t="s">
        <v>3006</v>
      </c>
      <c r="E1607" s="7" t="n">
        <v>562500</v>
      </c>
      <c r="F1607" s="7"/>
    </row>
    <row r="1608" customFormat="false" ht="25.35" hidden="false" customHeight="false" outlineLevel="0" collapsed="false">
      <c r="A1608" s="3" t="s">
        <v>3007</v>
      </c>
      <c r="B1608" s="5" t="n">
        <v>50</v>
      </c>
      <c r="C1608" s="5" t="s">
        <v>3003</v>
      </c>
      <c r="D1608" s="6" t="s">
        <v>3008</v>
      </c>
      <c r="E1608" s="7" t="n">
        <v>630000</v>
      </c>
      <c r="F1608" s="7"/>
    </row>
    <row r="1609" customFormat="false" ht="14.65" hidden="false" customHeight="false" outlineLevel="0" collapsed="false">
      <c r="A1609" s="3" t="s">
        <v>3009</v>
      </c>
      <c r="B1609" s="5" t="n">
        <v>56</v>
      </c>
      <c r="C1609" s="5" t="s">
        <v>3003</v>
      </c>
      <c r="D1609" s="6" t="s">
        <v>3010</v>
      </c>
      <c r="E1609" s="7" t="n">
        <v>1230000</v>
      </c>
      <c r="F1609" s="7"/>
    </row>
    <row r="1610" customFormat="false" ht="25.35" hidden="false" customHeight="false" outlineLevel="0" collapsed="false">
      <c r="A1610" s="3" t="s">
        <v>3011</v>
      </c>
      <c r="B1610" s="5" t="n">
        <v>59</v>
      </c>
      <c r="C1610" s="5" t="s">
        <v>3003</v>
      </c>
      <c r="D1610" s="6" t="s">
        <v>3012</v>
      </c>
      <c r="E1610" s="7" t="n">
        <v>551250</v>
      </c>
      <c r="F1610" s="7"/>
    </row>
    <row r="1611" customFormat="false" ht="14.65" hidden="false" customHeight="false" outlineLevel="0" collapsed="false">
      <c r="A1611" s="3" t="s">
        <v>3013</v>
      </c>
      <c r="B1611" s="5" t="n">
        <v>97</v>
      </c>
      <c r="C1611" s="5" t="s">
        <v>3003</v>
      </c>
      <c r="D1611" s="6" t="s">
        <v>3014</v>
      </c>
      <c r="E1611" s="7" t="n">
        <v>450000</v>
      </c>
      <c r="F1611" s="7"/>
    </row>
    <row r="1612" customFormat="false" ht="25.35" hidden="false" customHeight="false" outlineLevel="0" collapsed="false">
      <c r="A1612" s="3" t="s">
        <v>3015</v>
      </c>
      <c r="B1612" s="5" t="n">
        <v>145</v>
      </c>
      <c r="C1612" s="5" t="s">
        <v>3003</v>
      </c>
      <c r="D1612" s="6" t="s">
        <v>3016</v>
      </c>
      <c r="E1612" s="7" t="n">
        <v>950625</v>
      </c>
      <c r="F1612" s="7"/>
    </row>
    <row r="1613" customFormat="false" ht="14.65" hidden="false" customHeight="false" outlineLevel="0" collapsed="false">
      <c r="A1613" s="3" t="s">
        <v>3017</v>
      </c>
      <c r="B1613" s="5" t="n">
        <v>148</v>
      </c>
      <c r="C1613" s="5" t="s">
        <v>3003</v>
      </c>
      <c r="D1613" s="6" t="s">
        <v>3018</v>
      </c>
      <c r="E1613" s="7" t="n">
        <v>511875</v>
      </c>
      <c r="F1613" s="7"/>
    </row>
    <row r="1614" customFormat="false" ht="14.65" hidden="false" customHeight="false" outlineLevel="0" collapsed="false">
      <c r="A1614" s="3" t="s">
        <v>3019</v>
      </c>
      <c r="B1614" s="5" t="n">
        <v>153</v>
      </c>
      <c r="C1614" s="5" t="s">
        <v>3003</v>
      </c>
      <c r="D1614" s="6" t="s">
        <v>3020</v>
      </c>
      <c r="E1614" s="7" t="n">
        <v>189000</v>
      </c>
      <c r="F1614" s="7"/>
    </row>
    <row r="1615" customFormat="false" ht="14.65" hidden="false" customHeight="false" outlineLevel="0" collapsed="false">
      <c r="A1615" s="3" t="s">
        <v>3019</v>
      </c>
      <c r="B1615" s="5" t="n">
        <v>1742</v>
      </c>
      <c r="C1615" s="5" t="s">
        <v>3003</v>
      </c>
      <c r="D1615" s="6" t="s">
        <v>3021</v>
      </c>
      <c r="E1615" s="7" t="n">
        <v>63000</v>
      </c>
      <c r="F1615" s="7"/>
    </row>
    <row r="1616" customFormat="false" ht="14.65" hidden="false" customHeight="false" outlineLevel="0" collapsed="false">
      <c r="A1616" s="3" t="s">
        <v>3022</v>
      </c>
      <c r="B1616" s="5" t="n">
        <v>180</v>
      </c>
      <c r="C1616" s="5" t="s">
        <v>3003</v>
      </c>
      <c r="D1616" s="6" t="s">
        <v>3023</v>
      </c>
      <c r="E1616" s="7" t="n">
        <v>270000</v>
      </c>
      <c r="F1616" s="7"/>
    </row>
    <row r="1617" customFormat="false" ht="25.35" hidden="false" customHeight="false" outlineLevel="0" collapsed="false">
      <c r="A1617" s="3" t="s">
        <v>3024</v>
      </c>
      <c r="B1617" s="5" t="n">
        <v>227</v>
      </c>
      <c r="C1617" s="5" t="s">
        <v>3003</v>
      </c>
      <c r="D1617" s="6" t="s">
        <v>3025</v>
      </c>
      <c r="E1617" s="7" t="n">
        <v>1200000</v>
      </c>
      <c r="F1617" s="7"/>
    </row>
    <row r="1618" customFormat="false" ht="25.35" hidden="false" customHeight="false" outlineLevel="0" collapsed="false">
      <c r="A1618" s="3" t="s">
        <v>3026</v>
      </c>
      <c r="B1618" s="5" t="n">
        <v>352</v>
      </c>
      <c r="C1618" s="5" t="s">
        <v>3003</v>
      </c>
      <c r="D1618" s="6" t="s">
        <v>3027</v>
      </c>
      <c r="E1618" s="7" t="n">
        <v>1293750</v>
      </c>
      <c r="F1618" s="7"/>
    </row>
    <row r="1619" customFormat="false" ht="14.65" hidden="false" customHeight="false" outlineLevel="0" collapsed="false">
      <c r="A1619" s="3" t="s">
        <v>3028</v>
      </c>
      <c r="B1619" s="5" t="n">
        <v>365</v>
      </c>
      <c r="C1619" s="5" t="s">
        <v>3003</v>
      </c>
      <c r="D1619" s="6" t="s">
        <v>3029</v>
      </c>
      <c r="E1619" s="7" t="n">
        <v>630000</v>
      </c>
      <c r="F1619" s="7"/>
    </row>
    <row r="1620" customFormat="false" ht="14.65" hidden="false" customHeight="false" outlineLevel="0" collapsed="false">
      <c r="A1620" s="3" t="s">
        <v>3030</v>
      </c>
      <c r="B1620" s="5" t="n">
        <v>366</v>
      </c>
      <c r="C1620" s="5" t="s">
        <v>3003</v>
      </c>
      <c r="D1620" s="6" t="s">
        <v>3031</v>
      </c>
      <c r="E1620" s="7" t="n">
        <v>480000</v>
      </c>
      <c r="F1620" s="7"/>
    </row>
    <row r="1621" customFormat="false" ht="14.65" hidden="false" customHeight="false" outlineLevel="0" collapsed="false">
      <c r="A1621" s="3" t="s">
        <v>3032</v>
      </c>
      <c r="B1621" s="5" t="n">
        <v>458</v>
      </c>
      <c r="C1621" s="5" t="s">
        <v>3003</v>
      </c>
      <c r="D1621" s="6" t="s">
        <v>3033</v>
      </c>
      <c r="E1621" s="7" t="n">
        <v>618750</v>
      </c>
      <c r="F1621" s="7"/>
    </row>
    <row r="1622" customFormat="false" ht="14.65" hidden="false" customHeight="false" outlineLevel="0" collapsed="false">
      <c r="A1622" s="3" t="s">
        <v>3034</v>
      </c>
      <c r="B1622" s="5" t="n">
        <v>579</v>
      </c>
      <c r="C1622" s="5" t="s">
        <v>3003</v>
      </c>
      <c r="D1622" s="6" t="s">
        <v>3035</v>
      </c>
      <c r="E1622" s="7" t="n">
        <v>225000</v>
      </c>
      <c r="F1622" s="7"/>
    </row>
    <row r="1623" customFormat="false" ht="25.35" hidden="false" customHeight="false" outlineLevel="0" collapsed="false">
      <c r="A1623" s="3" t="s">
        <v>3036</v>
      </c>
      <c r="B1623" s="5" t="n">
        <v>705</v>
      </c>
      <c r="C1623" s="5" t="s">
        <v>3003</v>
      </c>
      <c r="D1623" s="6" t="s">
        <v>3037</v>
      </c>
      <c r="E1623" s="7" t="n">
        <v>1425000</v>
      </c>
      <c r="F1623" s="7"/>
    </row>
    <row r="1624" customFormat="false" ht="14.65" hidden="false" customHeight="false" outlineLevel="0" collapsed="false">
      <c r="A1624" s="3" t="s">
        <v>3038</v>
      </c>
      <c r="B1624" s="5" t="n">
        <v>730</v>
      </c>
      <c r="C1624" s="5" t="s">
        <v>3003</v>
      </c>
      <c r="D1624" s="6" t="s">
        <v>3039</v>
      </c>
      <c r="E1624" s="7" t="n">
        <v>1125000</v>
      </c>
      <c r="F1624" s="7"/>
    </row>
    <row r="1625" customFormat="false" ht="14.65" hidden="false" customHeight="false" outlineLevel="0" collapsed="false">
      <c r="A1625" s="3" t="s">
        <v>3040</v>
      </c>
      <c r="B1625" s="5" t="n">
        <v>813</v>
      </c>
      <c r="C1625" s="5" t="s">
        <v>3003</v>
      </c>
      <c r="D1625" s="6" t="s">
        <v>3041</v>
      </c>
      <c r="E1625" s="7" t="n">
        <v>159000</v>
      </c>
      <c r="F1625" s="7"/>
    </row>
    <row r="1626" customFormat="false" ht="25.35" hidden="false" customHeight="false" outlineLevel="0" collapsed="false">
      <c r="A1626" s="3" t="s">
        <v>3042</v>
      </c>
      <c r="B1626" s="5" t="n">
        <v>818</v>
      </c>
      <c r="C1626" s="5" t="s">
        <v>3003</v>
      </c>
      <c r="D1626" s="6" t="s">
        <v>3043</v>
      </c>
      <c r="E1626" s="7" t="n">
        <v>1023750</v>
      </c>
      <c r="F1626" s="7"/>
    </row>
    <row r="1627" customFormat="false" ht="14.65" hidden="false" customHeight="false" outlineLevel="0" collapsed="false">
      <c r="A1627" s="3" t="s">
        <v>3044</v>
      </c>
      <c r="B1627" s="5" t="n">
        <v>840</v>
      </c>
      <c r="C1627" s="5" t="s">
        <v>3003</v>
      </c>
      <c r="D1627" s="6" t="s">
        <v>3045</v>
      </c>
      <c r="E1627" s="7" t="n">
        <v>180000</v>
      </c>
      <c r="F1627" s="7"/>
    </row>
    <row r="1628" customFormat="false" ht="14.65" hidden="false" customHeight="false" outlineLevel="0" collapsed="false">
      <c r="A1628" s="3" t="s">
        <v>3046</v>
      </c>
      <c r="B1628" s="5" t="n">
        <v>850</v>
      </c>
      <c r="C1628" s="5" t="s">
        <v>3003</v>
      </c>
      <c r="D1628" s="6" t="s">
        <v>3047</v>
      </c>
      <c r="E1628" s="7" t="n">
        <v>630000</v>
      </c>
      <c r="F1628" s="7"/>
    </row>
    <row r="1629" customFormat="false" ht="14.65" hidden="false" customHeight="false" outlineLevel="0" collapsed="false">
      <c r="A1629" s="3" t="s">
        <v>3048</v>
      </c>
      <c r="B1629" s="5" t="n">
        <v>867</v>
      </c>
      <c r="C1629" s="5" t="s">
        <v>3003</v>
      </c>
      <c r="D1629" s="6" t="s">
        <v>3049</v>
      </c>
      <c r="E1629" s="7" t="n">
        <v>337500</v>
      </c>
      <c r="F1629" s="7"/>
    </row>
    <row r="1630" customFormat="false" ht="25.35" hidden="false" customHeight="false" outlineLevel="0" collapsed="false">
      <c r="A1630" s="3" t="s">
        <v>3050</v>
      </c>
      <c r="B1630" s="5" t="n">
        <v>873</v>
      </c>
      <c r="C1630" s="5" t="s">
        <v>3003</v>
      </c>
      <c r="D1630" s="6" t="s">
        <v>3051</v>
      </c>
      <c r="E1630" s="7" t="n">
        <v>562500</v>
      </c>
      <c r="F1630" s="7"/>
    </row>
    <row r="1631" customFormat="false" ht="14.65" hidden="false" customHeight="false" outlineLevel="0" collapsed="false">
      <c r="A1631" s="3" t="s">
        <v>3052</v>
      </c>
      <c r="B1631" s="5" t="n">
        <v>917</v>
      </c>
      <c r="C1631" s="5" t="s">
        <v>3003</v>
      </c>
      <c r="D1631" s="6" t="s">
        <v>3053</v>
      </c>
      <c r="E1631" s="7" t="n">
        <v>1161000</v>
      </c>
      <c r="F1631" s="7"/>
    </row>
    <row r="1632" customFormat="false" ht="14.65" hidden="false" customHeight="false" outlineLevel="0" collapsed="false">
      <c r="A1632" s="3" t="s">
        <v>3054</v>
      </c>
      <c r="B1632" s="5" t="n">
        <v>975</v>
      </c>
      <c r="C1632" s="5" t="s">
        <v>3003</v>
      </c>
      <c r="D1632" s="6" t="s">
        <v>3055</v>
      </c>
      <c r="E1632" s="7" t="n">
        <v>225000</v>
      </c>
      <c r="F1632" s="7"/>
    </row>
    <row r="1633" customFormat="false" ht="36.55" hidden="false" customHeight="false" outlineLevel="0" collapsed="false">
      <c r="A1633" s="3" t="s">
        <v>3056</v>
      </c>
      <c r="B1633" s="5" t="n">
        <v>977</v>
      </c>
      <c r="C1633" s="5" t="s">
        <v>3003</v>
      </c>
      <c r="D1633" s="6" t="s">
        <v>3057</v>
      </c>
      <c r="E1633" s="7" t="n">
        <v>337500</v>
      </c>
      <c r="F1633" s="7"/>
    </row>
    <row r="1634" customFormat="false" ht="25.35" hidden="false" customHeight="false" outlineLevel="0" collapsed="false">
      <c r="A1634" s="3" t="s">
        <v>3056</v>
      </c>
      <c r="B1634" s="5" t="n">
        <v>1743</v>
      </c>
      <c r="C1634" s="5" t="s">
        <v>3003</v>
      </c>
      <c r="D1634" s="6" t="s">
        <v>3058</v>
      </c>
      <c r="E1634" s="7" t="n">
        <v>105000</v>
      </c>
      <c r="F1634" s="7"/>
    </row>
    <row r="1635" customFormat="false" ht="14.65" hidden="false" customHeight="false" outlineLevel="0" collapsed="false">
      <c r="A1635" s="3" t="s">
        <v>3059</v>
      </c>
      <c r="B1635" s="5" t="n">
        <v>992</v>
      </c>
      <c r="C1635" s="5" t="s">
        <v>3003</v>
      </c>
      <c r="D1635" s="6" t="s">
        <v>3060</v>
      </c>
      <c r="E1635" s="7" t="n">
        <v>420000</v>
      </c>
      <c r="F1635" s="7"/>
    </row>
    <row r="1636" customFormat="false" ht="25.35" hidden="false" customHeight="false" outlineLevel="0" collapsed="false">
      <c r="A1636" s="3" t="s">
        <v>3061</v>
      </c>
      <c r="B1636" s="5" t="n">
        <v>1032</v>
      </c>
      <c r="C1636" s="5" t="s">
        <v>3003</v>
      </c>
      <c r="D1636" s="6" t="s">
        <v>3062</v>
      </c>
      <c r="E1636" s="7" t="n">
        <v>562500</v>
      </c>
      <c r="F1636" s="7"/>
    </row>
    <row r="1637" customFormat="false" ht="25.35" hidden="false" customHeight="false" outlineLevel="0" collapsed="false">
      <c r="A1637" s="3" t="s">
        <v>3063</v>
      </c>
      <c r="B1637" s="5" t="n">
        <v>1060</v>
      </c>
      <c r="C1637" s="5" t="s">
        <v>3003</v>
      </c>
      <c r="D1637" s="6" t="s">
        <v>3064</v>
      </c>
      <c r="E1637" s="7" t="n">
        <v>1485000</v>
      </c>
      <c r="F1637" s="7"/>
    </row>
    <row r="1638" customFormat="false" ht="14.65" hidden="false" customHeight="false" outlineLevel="0" collapsed="false">
      <c r="A1638" s="3" t="s">
        <v>3065</v>
      </c>
      <c r="B1638" s="5" t="n">
        <v>1154</v>
      </c>
      <c r="C1638" s="5" t="s">
        <v>3003</v>
      </c>
      <c r="D1638" s="6" t="s">
        <v>3066</v>
      </c>
      <c r="E1638" s="7" t="n">
        <v>480000</v>
      </c>
      <c r="F1638" s="7"/>
    </row>
    <row r="1639" customFormat="false" ht="14.65" hidden="false" customHeight="false" outlineLevel="0" collapsed="false">
      <c r="A1639" s="3" t="s">
        <v>3067</v>
      </c>
      <c r="B1639" s="5" t="n">
        <v>1180</v>
      </c>
      <c r="C1639" s="5" t="s">
        <v>3003</v>
      </c>
      <c r="D1639" s="6" t="s">
        <v>3068</v>
      </c>
      <c r="E1639" s="7" t="n">
        <v>276000</v>
      </c>
      <c r="F1639" s="7"/>
    </row>
    <row r="1640" customFormat="false" ht="14.65" hidden="false" customHeight="false" outlineLevel="0" collapsed="false">
      <c r="A1640" s="3" t="s">
        <v>3069</v>
      </c>
      <c r="B1640" s="5" t="n">
        <v>1356</v>
      </c>
      <c r="C1640" s="5" t="s">
        <v>3003</v>
      </c>
      <c r="D1640" s="6" t="s">
        <v>3070</v>
      </c>
      <c r="E1640" s="7" t="n">
        <v>300000</v>
      </c>
      <c r="F1640" s="7"/>
    </row>
    <row r="1641" customFormat="false" ht="14.65" hidden="false" customHeight="false" outlineLevel="0" collapsed="false">
      <c r="A1641" s="3" t="s">
        <v>3071</v>
      </c>
      <c r="B1641" s="5" t="n">
        <v>1369</v>
      </c>
      <c r="C1641" s="5" t="s">
        <v>3003</v>
      </c>
      <c r="D1641" s="6" t="s">
        <v>3072</v>
      </c>
      <c r="E1641" s="7" t="n">
        <v>1200000</v>
      </c>
      <c r="F1641" s="7"/>
    </row>
    <row r="1642" customFormat="false" ht="25.35" hidden="false" customHeight="false" outlineLevel="0" collapsed="false">
      <c r="A1642" s="3" t="s">
        <v>3073</v>
      </c>
      <c r="B1642" s="5" t="n">
        <v>1419</v>
      </c>
      <c r="C1642" s="5" t="s">
        <v>3003</v>
      </c>
      <c r="D1642" s="6" t="s">
        <v>3074</v>
      </c>
      <c r="E1642" s="7" t="n">
        <v>1687500</v>
      </c>
      <c r="F1642" s="7"/>
    </row>
    <row r="1643" customFormat="false" ht="25.35" hidden="false" customHeight="false" outlineLevel="0" collapsed="false">
      <c r="A1643" s="3" t="s">
        <v>3075</v>
      </c>
      <c r="B1643" s="5" t="n">
        <v>1462</v>
      </c>
      <c r="C1643" s="5" t="s">
        <v>3003</v>
      </c>
      <c r="D1643" s="6" t="s">
        <v>3076</v>
      </c>
      <c r="E1643" s="7" t="n">
        <v>1327500</v>
      </c>
      <c r="F1643" s="7"/>
    </row>
    <row r="1644" customFormat="false" ht="14.65" hidden="false" customHeight="false" outlineLevel="0" collapsed="false">
      <c r="A1644" s="3" t="s">
        <v>3077</v>
      </c>
      <c r="B1644" s="5" t="n">
        <v>1744</v>
      </c>
      <c r="C1644" s="5" t="s">
        <v>3003</v>
      </c>
      <c r="D1644" s="6" t="s">
        <v>138</v>
      </c>
      <c r="E1644" s="7" t="n">
        <v>6607200</v>
      </c>
      <c r="F1644" s="7"/>
    </row>
    <row r="1645" customFormat="false" ht="14.65" hidden="false" customHeight="false" outlineLevel="0" collapsed="false">
      <c r="A1645" s="2"/>
      <c r="B1645" s="8"/>
      <c r="C1645" s="8" t="s">
        <v>3003</v>
      </c>
      <c r="D1645" s="9" t="s">
        <v>3078</v>
      </c>
      <c r="E1645" s="7"/>
      <c r="F1645" s="10" t="n">
        <f aca="false">SUM(E1606:E1644)</f>
        <v>32237700</v>
      </c>
    </row>
    <row r="1646" customFormat="false" ht="47.75" hidden="false" customHeight="false" outlineLevel="0" collapsed="false">
      <c r="A1646" s="3" t="s">
        <v>3079</v>
      </c>
      <c r="B1646" s="5" t="n">
        <v>1030</v>
      </c>
      <c r="C1646" s="5" t="s">
        <v>3080</v>
      </c>
      <c r="D1646" s="6" t="s">
        <v>3081</v>
      </c>
      <c r="E1646" s="7" t="n">
        <v>675000</v>
      </c>
      <c r="F1646" s="7"/>
    </row>
    <row r="1647" customFormat="false" ht="14.65" hidden="false" customHeight="false" outlineLevel="0" collapsed="false">
      <c r="A1647" s="3" t="s">
        <v>3082</v>
      </c>
      <c r="B1647" s="5" t="n">
        <v>941</v>
      </c>
      <c r="C1647" s="5" t="s">
        <v>3080</v>
      </c>
      <c r="D1647" s="6" t="s">
        <v>3083</v>
      </c>
      <c r="E1647" s="7" t="n">
        <v>28125</v>
      </c>
      <c r="F1647" s="7"/>
    </row>
    <row r="1648" customFormat="false" ht="25.35" hidden="false" customHeight="false" outlineLevel="0" collapsed="false">
      <c r="A1648" s="3" t="s">
        <v>3084</v>
      </c>
      <c r="B1648" s="5" t="n">
        <v>632</v>
      </c>
      <c r="C1648" s="5" t="s">
        <v>3080</v>
      </c>
      <c r="D1648" s="6" t="s">
        <v>3085</v>
      </c>
      <c r="E1648" s="7" t="n">
        <v>1036500</v>
      </c>
      <c r="F1648" s="7"/>
    </row>
    <row r="1649" customFormat="false" ht="25.35" hidden="false" customHeight="false" outlineLevel="0" collapsed="false">
      <c r="A1649" s="3" t="s">
        <v>3084</v>
      </c>
      <c r="B1649" s="5" t="n">
        <v>989</v>
      </c>
      <c r="C1649" s="5" t="s">
        <v>3080</v>
      </c>
      <c r="D1649" s="6" t="s">
        <v>3086</v>
      </c>
      <c r="E1649" s="7" t="n">
        <v>776250</v>
      </c>
      <c r="F1649" s="7"/>
    </row>
    <row r="1650" customFormat="false" ht="14.65" hidden="false" customHeight="false" outlineLevel="0" collapsed="false">
      <c r="A1650" s="3" t="s">
        <v>3084</v>
      </c>
      <c r="B1650" s="5" t="n">
        <v>1078</v>
      </c>
      <c r="C1650" s="5" t="s">
        <v>3080</v>
      </c>
      <c r="D1650" s="6" t="s">
        <v>3087</v>
      </c>
      <c r="E1650" s="7" t="n">
        <v>1038000</v>
      </c>
      <c r="F1650" s="7"/>
    </row>
    <row r="1651" customFormat="false" ht="14.65" hidden="false" customHeight="false" outlineLevel="0" collapsed="false">
      <c r="A1651" s="3" t="s">
        <v>3084</v>
      </c>
      <c r="B1651" s="5" t="n">
        <v>1479</v>
      </c>
      <c r="C1651" s="5" t="s">
        <v>3080</v>
      </c>
      <c r="D1651" s="6" t="s">
        <v>3088</v>
      </c>
      <c r="E1651" s="7" t="n">
        <v>813000</v>
      </c>
      <c r="F1651" s="7"/>
    </row>
    <row r="1652" customFormat="false" ht="14.65" hidden="false" customHeight="false" outlineLevel="0" collapsed="false">
      <c r="A1652" s="3" t="s">
        <v>3089</v>
      </c>
      <c r="B1652" s="5" t="n">
        <v>12</v>
      </c>
      <c r="C1652" s="5" t="s">
        <v>3080</v>
      </c>
      <c r="D1652" s="6" t="s">
        <v>3090</v>
      </c>
      <c r="E1652" s="7" t="n">
        <v>540000</v>
      </c>
      <c r="F1652" s="7"/>
    </row>
    <row r="1653" customFormat="false" ht="14.65" hidden="false" customHeight="false" outlineLevel="0" collapsed="false">
      <c r="A1653" s="3" t="s">
        <v>3091</v>
      </c>
      <c r="B1653" s="5" t="n">
        <v>1271</v>
      </c>
      <c r="C1653" s="5" t="s">
        <v>3080</v>
      </c>
      <c r="D1653" s="6" t="s">
        <v>3092</v>
      </c>
      <c r="E1653" s="7" t="n">
        <v>450000</v>
      </c>
      <c r="F1653" s="7"/>
    </row>
    <row r="1654" customFormat="false" ht="14.65" hidden="false" customHeight="false" outlineLevel="0" collapsed="false">
      <c r="A1654" s="3" t="s">
        <v>3093</v>
      </c>
      <c r="B1654" s="5" t="n">
        <v>128</v>
      </c>
      <c r="C1654" s="5" t="s">
        <v>3080</v>
      </c>
      <c r="D1654" s="6" t="s">
        <v>3094</v>
      </c>
      <c r="E1654" s="7" t="n">
        <v>112500</v>
      </c>
      <c r="F1654" s="7"/>
    </row>
    <row r="1655" customFormat="false" ht="47.75" hidden="false" customHeight="false" outlineLevel="0" collapsed="false">
      <c r="A1655" s="3" t="s">
        <v>3093</v>
      </c>
      <c r="B1655" s="5" t="n">
        <v>1196</v>
      </c>
      <c r="C1655" s="5" t="s">
        <v>3080</v>
      </c>
      <c r="D1655" s="6" t="s">
        <v>3095</v>
      </c>
      <c r="E1655" s="7" t="n">
        <v>2025000</v>
      </c>
      <c r="F1655" s="7"/>
    </row>
    <row r="1656" customFormat="false" ht="14.65" hidden="false" customHeight="false" outlineLevel="0" collapsed="false">
      <c r="A1656" s="3" t="s">
        <v>3096</v>
      </c>
      <c r="B1656" s="5" t="n">
        <v>735</v>
      </c>
      <c r="C1656" s="5" t="s">
        <v>3080</v>
      </c>
      <c r="D1656" s="6" t="s">
        <v>3097</v>
      </c>
      <c r="E1656" s="7" t="n">
        <v>1113750</v>
      </c>
      <c r="F1656" s="7"/>
    </row>
    <row r="1657" customFormat="false" ht="14.65" hidden="false" customHeight="false" outlineLevel="0" collapsed="false">
      <c r="A1657" s="3" t="s">
        <v>3098</v>
      </c>
      <c r="B1657" s="5" t="n">
        <v>1108</v>
      </c>
      <c r="C1657" s="5" t="s">
        <v>3080</v>
      </c>
      <c r="D1657" s="6" t="s">
        <v>3099</v>
      </c>
      <c r="E1657" s="7" t="n">
        <v>56250</v>
      </c>
      <c r="F1657" s="7"/>
    </row>
    <row r="1658" customFormat="false" ht="25.35" hidden="false" customHeight="false" outlineLevel="0" collapsed="false">
      <c r="A1658" s="3" t="s">
        <v>3100</v>
      </c>
      <c r="B1658" s="5" t="n">
        <v>55</v>
      </c>
      <c r="C1658" s="5" t="s">
        <v>3080</v>
      </c>
      <c r="D1658" s="6" t="s">
        <v>3101</v>
      </c>
      <c r="E1658" s="7" t="n">
        <v>1845000</v>
      </c>
      <c r="F1658" s="7"/>
    </row>
    <row r="1659" customFormat="false" ht="14.65" hidden="false" customHeight="false" outlineLevel="0" collapsed="false">
      <c r="A1659" s="3" t="s">
        <v>3102</v>
      </c>
      <c r="B1659" s="5" t="n">
        <v>62</v>
      </c>
      <c r="C1659" s="5" t="s">
        <v>3080</v>
      </c>
      <c r="D1659" s="6" t="s">
        <v>3103</v>
      </c>
      <c r="E1659" s="7" t="n">
        <v>450000</v>
      </c>
      <c r="F1659" s="7"/>
    </row>
    <row r="1660" customFormat="false" ht="25.35" hidden="false" customHeight="false" outlineLevel="0" collapsed="false">
      <c r="A1660" s="3" t="s">
        <v>3104</v>
      </c>
      <c r="B1660" s="5" t="n">
        <v>91</v>
      </c>
      <c r="C1660" s="5" t="s">
        <v>3080</v>
      </c>
      <c r="D1660" s="6" t="s">
        <v>3105</v>
      </c>
      <c r="E1660" s="7" t="n">
        <v>562500</v>
      </c>
      <c r="F1660" s="7"/>
    </row>
    <row r="1661" customFormat="false" ht="25.35" hidden="false" customHeight="false" outlineLevel="0" collapsed="false">
      <c r="A1661" s="3" t="s">
        <v>3106</v>
      </c>
      <c r="B1661" s="5" t="n">
        <v>92</v>
      </c>
      <c r="C1661" s="5" t="s">
        <v>3080</v>
      </c>
      <c r="D1661" s="6" t="s">
        <v>3107</v>
      </c>
      <c r="E1661" s="7" t="n">
        <v>168750</v>
      </c>
      <c r="F1661" s="7"/>
    </row>
    <row r="1662" customFormat="false" ht="25.35" hidden="false" customHeight="false" outlineLevel="0" collapsed="false">
      <c r="A1662" s="3" t="s">
        <v>3108</v>
      </c>
      <c r="B1662" s="5" t="n">
        <v>103</v>
      </c>
      <c r="C1662" s="5" t="s">
        <v>3080</v>
      </c>
      <c r="D1662" s="6" t="s">
        <v>3109</v>
      </c>
      <c r="E1662" s="7" t="n">
        <v>864000</v>
      </c>
      <c r="F1662" s="7"/>
    </row>
    <row r="1663" customFormat="false" ht="14.65" hidden="false" customHeight="false" outlineLevel="0" collapsed="false">
      <c r="A1663" s="3" t="s">
        <v>3110</v>
      </c>
      <c r="B1663" s="5" t="n">
        <v>146</v>
      </c>
      <c r="C1663" s="5" t="s">
        <v>3080</v>
      </c>
      <c r="D1663" s="6" t="s">
        <v>3111</v>
      </c>
      <c r="E1663" s="7" t="n">
        <v>843750</v>
      </c>
      <c r="F1663" s="7"/>
    </row>
    <row r="1664" customFormat="false" ht="14.65" hidden="false" customHeight="false" outlineLevel="0" collapsed="false">
      <c r="A1664" s="3" t="s">
        <v>3112</v>
      </c>
      <c r="B1664" s="5" t="n">
        <v>196</v>
      </c>
      <c r="C1664" s="5" t="s">
        <v>3080</v>
      </c>
      <c r="D1664" s="6" t="s">
        <v>3113</v>
      </c>
      <c r="E1664" s="7" t="n">
        <v>112500</v>
      </c>
      <c r="F1664" s="7"/>
    </row>
    <row r="1665" customFormat="false" ht="25.35" hidden="false" customHeight="false" outlineLevel="0" collapsed="false">
      <c r="A1665" s="3" t="s">
        <v>3114</v>
      </c>
      <c r="B1665" s="5" t="n">
        <v>222</v>
      </c>
      <c r="C1665" s="5" t="s">
        <v>3080</v>
      </c>
      <c r="D1665" s="6" t="s">
        <v>3115</v>
      </c>
      <c r="E1665" s="7" t="n">
        <v>56250</v>
      </c>
      <c r="F1665" s="7"/>
    </row>
    <row r="1666" customFormat="false" ht="25.35" hidden="false" customHeight="false" outlineLevel="0" collapsed="false">
      <c r="A1666" s="3" t="s">
        <v>3116</v>
      </c>
      <c r="B1666" s="5" t="n">
        <v>243</v>
      </c>
      <c r="C1666" s="5" t="s">
        <v>3080</v>
      </c>
      <c r="D1666" s="6" t="s">
        <v>3117</v>
      </c>
      <c r="E1666" s="7" t="n">
        <v>701250</v>
      </c>
      <c r="F1666" s="7"/>
    </row>
    <row r="1667" customFormat="false" ht="14.65" hidden="false" customHeight="false" outlineLevel="0" collapsed="false">
      <c r="A1667" s="3" t="s">
        <v>3118</v>
      </c>
      <c r="B1667" s="5" t="n">
        <v>266</v>
      </c>
      <c r="C1667" s="5" t="s">
        <v>3080</v>
      </c>
      <c r="D1667" s="6" t="s">
        <v>3119</v>
      </c>
      <c r="E1667" s="7" t="n">
        <v>3262500</v>
      </c>
      <c r="F1667" s="7"/>
    </row>
    <row r="1668" customFormat="false" ht="25.35" hidden="false" customHeight="false" outlineLevel="0" collapsed="false">
      <c r="A1668" s="3" t="s">
        <v>3120</v>
      </c>
      <c r="B1668" s="5" t="n">
        <v>287</v>
      </c>
      <c r="C1668" s="5" t="s">
        <v>3080</v>
      </c>
      <c r="D1668" s="6" t="s">
        <v>3121</v>
      </c>
      <c r="E1668" s="7" t="n">
        <v>825000</v>
      </c>
      <c r="F1668" s="7"/>
    </row>
    <row r="1669" customFormat="false" ht="14.65" hidden="false" customHeight="false" outlineLevel="0" collapsed="false">
      <c r="A1669" s="3" t="s">
        <v>3122</v>
      </c>
      <c r="B1669" s="5" t="n">
        <v>300</v>
      </c>
      <c r="C1669" s="5" t="s">
        <v>3080</v>
      </c>
      <c r="D1669" s="6" t="s">
        <v>3123</v>
      </c>
      <c r="E1669" s="7" t="n">
        <v>337500</v>
      </c>
      <c r="F1669" s="7"/>
    </row>
    <row r="1670" customFormat="false" ht="14.65" hidden="false" customHeight="false" outlineLevel="0" collapsed="false">
      <c r="A1670" s="3" t="s">
        <v>3124</v>
      </c>
      <c r="B1670" s="5" t="n">
        <v>302</v>
      </c>
      <c r="C1670" s="5" t="s">
        <v>3080</v>
      </c>
      <c r="D1670" s="6" t="s">
        <v>3125</v>
      </c>
      <c r="E1670" s="7" t="n">
        <v>843750</v>
      </c>
      <c r="F1670" s="7"/>
    </row>
    <row r="1671" customFormat="false" ht="14.65" hidden="false" customHeight="false" outlineLevel="0" collapsed="false">
      <c r="A1671" s="3" t="s">
        <v>3126</v>
      </c>
      <c r="B1671" s="5" t="n">
        <v>317</v>
      </c>
      <c r="C1671" s="5" t="s">
        <v>3080</v>
      </c>
      <c r="D1671" s="6" t="s">
        <v>3127</v>
      </c>
      <c r="E1671" s="7" t="n">
        <v>337500</v>
      </c>
      <c r="F1671" s="7"/>
    </row>
    <row r="1672" customFormat="false" ht="25.35" hidden="false" customHeight="false" outlineLevel="0" collapsed="false">
      <c r="A1672" s="3" t="s">
        <v>3128</v>
      </c>
      <c r="B1672" s="5" t="n">
        <v>341</v>
      </c>
      <c r="C1672" s="5" t="s">
        <v>3080</v>
      </c>
      <c r="D1672" s="6" t="s">
        <v>3129</v>
      </c>
      <c r="E1672" s="7" t="n">
        <v>900000</v>
      </c>
      <c r="F1672" s="7"/>
    </row>
    <row r="1673" customFormat="false" ht="25.35" hidden="false" customHeight="false" outlineLevel="0" collapsed="false">
      <c r="A1673" s="3" t="s">
        <v>3130</v>
      </c>
      <c r="B1673" s="5" t="n">
        <v>399</v>
      </c>
      <c r="C1673" s="5" t="s">
        <v>3080</v>
      </c>
      <c r="D1673" s="6" t="s">
        <v>3131</v>
      </c>
      <c r="E1673" s="7" t="n">
        <v>562500</v>
      </c>
      <c r="F1673" s="7"/>
    </row>
    <row r="1674" customFormat="false" ht="25.35" hidden="false" customHeight="false" outlineLevel="0" collapsed="false">
      <c r="A1674" s="3" t="s">
        <v>3132</v>
      </c>
      <c r="B1674" s="5" t="n">
        <v>421</v>
      </c>
      <c r="C1674" s="5" t="s">
        <v>3080</v>
      </c>
      <c r="D1674" s="6" t="s">
        <v>3133</v>
      </c>
      <c r="E1674" s="7" t="n">
        <v>900000</v>
      </c>
      <c r="F1674" s="7"/>
    </row>
    <row r="1675" customFormat="false" ht="25.35" hidden="false" customHeight="false" outlineLevel="0" collapsed="false">
      <c r="A1675" s="3" t="s">
        <v>3134</v>
      </c>
      <c r="B1675" s="5" t="n">
        <v>428</v>
      </c>
      <c r="C1675" s="5" t="s">
        <v>3080</v>
      </c>
      <c r="D1675" s="6" t="s">
        <v>3135</v>
      </c>
      <c r="E1675" s="7" t="n">
        <v>1080000</v>
      </c>
      <c r="F1675" s="7"/>
    </row>
    <row r="1676" customFormat="false" ht="14.65" hidden="false" customHeight="false" outlineLevel="0" collapsed="false">
      <c r="A1676" s="3" t="s">
        <v>3136</v>
      </c>
      <c r="B1676" s="5" t="n">
        <v>430</v>
      </c>
      <c r="C1676" s="5" t="s">
        <v>3080</v>
      </c>
      <c r="D1676" s="6" t="s">
        <v>3137</v>
      </c>
      <c r="E1676" s="7" t="n">
        <v>1800000</v>
      </c>
      <c r="F1676" s="7"/>
    </row>
    <row r="1677" customFormat="false" ht="14.65" hidden="false" customHeight="false" outlineLevel="0" collapsed="false">
      <c r="A1677" s="3" t="s">
        <v>3138</v>
      </c>
      <c r="B1677" s="5" t="n">
        <v>431</v>
      </c>
      <c r="C1677" s="5" t="s">
        <v>3080</v>
      </c>
      <c r="D1677" s="6" t="s">
        <v>3139</v>
      </c>
      <c r="E1677" s="7" t="n">
        <v>281250</v>
      </c>
      <c r="F1677" s="7"/>
    </row>
    <row r="1678" customFormat="false" ht="14.65" hidden="false" customHeight="false" outlineLevel="0" collapsed="false">
      <c r="A1678" s="3" t="s">
        <v>3140</v>
      </c>
      <c r="B1678" s="5" t="n">
        <v>450</v>
      </c>
      <c r="C1678" s="5" t="s">
        <v>3080</v>
      </c>
      <c r="D1678" s="6" t="s">
        <v>3141</v>
      </c>
      <c r="E1678" s="7" t="n">
        <v>1106250</v>
      </c>
      <c r="F1678" s="7"/>
    </row>
    <row r="1679" customFormat="false" ht="14.65" hidden="false" customHeight="false" outlineLevel="0" collapsed="false">
      <c r="A1679" s="3" t="s">
        <v>3142</v>
      </c>
      <c r="B1679" s="5" t="n">
        <v>485</v>
      </c>
      <c r="C1679" s="5" t="s">
        <v>3080</v>
      </c>
      <c r="D1679" s="6" t="s">
        <v>3143</v>
      </c>
      <c r="E1679" s="7" t="n">
        <v>1237500</v>
      </c>
      <c r="F1679" s="7"/>
    </row>
    <row r="1680" customFormat="false" ht="25.35" hidden="false" customHeight="false" outlineLevel="0" collapsed="false">
      <c r="A1680" s="3" t="s">
        <v>3144</v>
      </c>
      <c r="B1680" s="5" t="n">
        <v>498</v>
      </c>
      <c r="C1680" s="5" t="s">
        <v>3080</v>
      </c>
      <c r="D1680" s="6" t="s">
        <v>3145</v>
      </c>
      <c r="E1680" s="7" t="n">
        <v>1372500</v>
      </c>
      <c r="F1680" s="7"/>
    </row>
    <row r="1681" customFormat="false" ht="25.35" hidden="false" customHeight="false" outlineLevel="0" collapsed="false">
      <c r="A1681" s="3" t="s">
        <v>3146</v>
      </c>
      <c r="B1681" s="5" t="n">
        <v>512</v>
      </c>
      <c r="C1681" s="5" t="s">
        <v>3080</v>
      </c>
      <c r="D1681" s="6" t="s">
        <v>3147</v>
      </c>
      <c r="E1681" s="7" t="n">
        <v>1125000</v>
      </c>
      <c r="F1681" s="7"/>
    </row>
    <row r="1682" customFormat="false" ht="25.35" hidden="false" customHeight="false" outlineLevel="0" collapsed="false">
      <c r="A1682" s="3" t="s">
        <v>3148</v>
      </c>
      <c r="B1682" s="5" t="n">
        <v>546</v>
      </c>
      <c r="C1682" s="5" t="s">
        <v>3080</v>
      </c>
      <c r="D1682" s="6" t="s">
        <v>3149</v>
      </c>
      <c r="E1682" s="7" t="n">
        <v>720000</v>
      </c>
      <c r="F1682" s="7"/>
    </row>
    <row r="1683" customFormat="false" ht="14.65" hidden="false" customHeight="false" outlineLevel="0" collapsed="false">
      <c r="A1683" s="3" t="s">
        <v>3150</v>
      </c>
      <c r="B1683" s="5" t="n">
        <v>571</v>
      </c>
      <c r="C1683" s="5" t="s">
        <v>3080</v>
      </c>
      <c r="D1683" s="6" t="s">
        <v>3151</v>
      </c>
      <c r="E1683" s="7" t="n">
        <v>337500</v>
      </c>
      <c r="F1683" s="7"/>
    </row>
    <row r="1684" customFormat="false" ht="14.65" hidden="false" customHeight="false" outlineLevel="0" collapsed="false">
      <c r="A1684" s="3" t="s">
        <v>3152</v>
      </c>
      <c r="B1684" s="5" t="n">
        <v>597</v>
      </c>
      <c r="C1684" s="5" t="s">
        <v>3080</v>
      </c>
      <c r="D1684" s="6" t="s">
        <v>3153</v>
      </c>
      <c r="E1684" s="7" t="n">
        <v>600000</v>
      </c>
      <c r="F1684" s="7"/>
    </row>
    <row r="1685" customFormat="false" ht="14.65" hidden="false" customHeight="false" outlineLevel="0" collapsed="false">
      <c r="A1685" s="3" t="s">
        <v>3154</v>
      </c>
      <c r="B1685" s="5" t="n">
        <v>694</v>
      </c>
      <c r="C1685" s="5" t="s">
        <v>3080</v>
      </c>
      <c r="D1685" s="6" t="s">
        <v>3155</v>
      </c>
      <c r="E1685" s="7" t="n">
        <v>28125</v>
      </c>
      <c r="F1685" s="7"/>
    </row>
    <row r="1686" customFormat="false" ht="14.65" hidden="false" customHeight="false" outlineLevel="0" collapsed="false">
      <c r="A1686" s="3" t="s">
        <v>3156</v>
      </c>
      <c r="B1686" s="5" t="n">
        <v>699</v>
      </c>
      <c r="C1686" s="5" t="s">
        <v>3080</v>
      </c>
      <c r="D1686" s="6" t="s">
        <v>3157</v>
      </c>
      <c r="E1686" s="7" t="n">
        <v>3750000</v>
      </c>
      <c r="F1686" s="7"/>
    </row>
    <row r="1687" customFormat="false" ht="25.35" hidden="false" customHeight="false" outlineLevel="0" collapsed="false">
      <c r="A1687" s="3" t="s">
        <v>3158</v>
      </c>
      <c r="B1687" s="5" t="n">
        <v>753</v>
      </c>
      <c r="C1687" s="5" t="s">
        <v>3080</v>
      </c>
      <c r="D1687" s="6" t="s">
        <v>3159</v>
      </c>
      <c r="E1687" s="7" t="n">
        <v>112500</v>
      </c>
      <c r="F1687" s="7"/>
    </row>
    <row r="1688" customFormat="false" ht="14.65" hidden="false" customHeight="false" outlineLevel="0" collapsed="false">
      <c r="A1688" s="3" t="s">
        <v>3160</v>
      </c>
      <c r="B1688" s="5" t="n">
        <v>809</v>
      </c>
      <c r="C1688" s="5" t="s">
        <v>3080</v>
      </c>
      <c r="D1688" s="6" t="s">
        <v>3161</v>
      </c>
      <c r="E1688" s="7" t="n">
        <v>450000</v>
      </c>
      <c r="F1688" s="7"/>
    </row>
    <row r="1689" customFormat="false" ht="25.35" hidden="false" customHeight="false" outlineLevel="0" collapsed="false">
      <c r="A1689" s="3" t="s">
        <v>3162</v>
      </c>
      <c r="B1689" s="5" t="n">
        <v>835</v>
      </c>
      <c r="C1689" s="5" t="s">
        <v>3080</v>
      </c>
      <c r="D1689" s="6" t="s">
        <v>3163</v>
      </c>
      <c r="E1689" s="7" t="n">
        <v>720000</v>
      </c>
      <c r="F1689" s="7"/>
    </row>
    <row r="1690" customFormat="false" ht="25.35" hidden="false" customHeight="false" outlineLevel="0" collapsed="false">
      <c r="A1690" s="3" t="s">
        <v>3164</v>
      </c>
      <c r="B1690" s="5" t="n">
        <v>884</v>
      </c>
      <c r="C1690" s="5" t="s">
        <v>3080</v>
      </c>
      <c r="D1690" s="6" t="s">
        <v>3165</v>
      </c>
      <c r="E1690" s="7" t="n">
        <v>145575</v>
      </c>
      <c r="F1690" s="7"/>
    </row>
    <row r="1691" customFormat="false" ht="14.65" hidden="false" customHeight="false" outlineLevel="0" collapsed="false">
      <c r="A1691" s="3" t="s">
        <v>3166</v>
      </c>
      <c r="B1691" s="5" t="n">
        <v>913</v>
      </c>
      <c r="C1691" s="5" t="s">
        <v>3080</v>
      </c>
      <c r="D1691" s="6" t="s">
        <v>3167</v>
      </c>
      <c r="E1691" s="7" t="n">
        <v>768750</v>
      </c>
      <c r="F1691" s="7"/>
    </row>
    <row r="1692" customFormat="false" ht="14.65" hidden="false" customHeight="false" outlineLevel="0" collapsed="false">
      <c r="A1692" s="3" t="s">
        <v>3168</v>
      </c>
      <c r="B1692" s="5" t="n">
        <v>915</v>
      </c>
      <c r="C1692" s="5" t="s">
        <v>3080</v>
      </c>
      <c r="D1692" s="6" t="s">
        <v>3169</v>
      </c>
      <c r="E1692" s="7" t="n">
        <v>900000</v>
      </c>
      <c r="F1692" s="7"/>
    </row>
    <row r="1693" customFormat="false" ht="14.65" hidden="false" customHeight="false" outlineLevel="0" collapsed="false">
      <c r="A1693" s="3" t="s">
        <v>3170</v>
      </c>
      <c r="B1693" s="5" t="n">
        <v>993</v>
      </c>
      <c r="C1693" s="5" t="s">
        <v>3080</v>
      </c>
      <c r="D1693" s="6" t="s">
        <v>3171</v>
      </c>
      <c r="E1693" s="7" t="n">
        <v>82125</v>
      </c>
      <c r="F1693" s="7"/>
    </row>
    <row r="1694" customFormat="false" ht="14.65" hidden="false" customHeight="false" outlineLevel="0" collapsed="false">
      <c r="A1694" s="3" t="s">
        <v>3172</v>
      </c>
      <c r="B1694" s="5" t="n">
        <v>1022</v>
      </c>
      <c r="C1694" s="5" t="s">
        <v>3080</v>
      </c>
      <c r="D1694" s="6" t="s">
        <v>3173</v>
      </c>
      <c r="E1694" s="7" t="n">
        <v>768750</v>
      </c>
      <c r="F1694" s="7"/>
    </row>
    <row r="1695" customFormat="false" ht="25.35" hidden="false" customHeight="false" outlineLevel="0" collapsed="false">
      <c r="A1695" s="3" t="s">
        <v>3174</v>
      </c>
      <c r="B1695" s="5" t="n">
        <v>1083</v>
      </c>
      <c r="C1695" s="5" t="s">
        <v>3080</v>
      </c>
      <c r="D1695" s="6" t="s">
        <v>3175</v>
      </c>
      <c r="E1695" s="7" t="n">
        <v>1260000</v>
      </c>
      <c r="F1695" s="7"/>
    </row>
    <row r="1696" customFormat="false" ht="14.65" hidden="false" customHeight="false" outlineLevel="0" collapsed="false">
      <c r="A1696" s="3" t="s">
        <v>3176</v>
      </c>
      <c r="B1696" s="5" t="n">
        <v>1127</v>
      </c>
      <c r="C1696" s="5" t="s">
        <v>3080</v>
      </c>
      <c r="D1696" s="6" t="s">
        <v>3177</v>
      </c>
      <c r="E1696" s="7" t="n">
        <v>393750</v>
      </c>
      <c r="F1696" s="7"/>
    </row>
    <row r="1697" customFormat="false" ht="14.65" hidden="false" customHeight="false" outlineLevel="0" collapsed="false">
      <c r="A1697" s="3" t="s">
        <v>3178</v>
      </c>
      <c r="B1697" s="5" t="n">
        <v>1152</v>
      </c>
      <c r="C1697" s="5" t="s">
        <v>3080</v>
      </c>
      <c r="D1697" s="6" t="s">
        <v>3179</v>
      </c>
      <c r="E1697" s="7" t="n">
        <v>1800000</v>
      </c>
      <c r="F1697" s="7"/>
    </row>
    <row r="1698" customFormat="false" ht="14.65" hidden="false" customHeight="false" outlineLevel="0" collapsed="false">
      <c r="A1698" s="3" t="s">
        <v>3180</v>
      </c>
      <c r="B1698" s="5" t="n">
        <v>1169</v>
      </c>
      <c r="C1698" s="5" t="s">
        <v>3080</v>
      </c>
      <c r="D1698" s="6" t="s">
        <v>3181</v>
      </c>
      <c r="E1698" s="7" t="n">
        <v>1518750</v>
      </c>
      <c r="F1698" s="7"/>
    </row>
    <row r="1699" customFormat="false" ht="25.35" hidden="false" customHeight="false" outlineLevel="0" collapsed="false">
      <c r="A1699" s="3" t="s">
        <v>3182</v>
      </c>
      <c r="B1699" s="5" t="n">
        <v>1212</v>
      </c>
      <c r="C1699" s="5" t="s">
        <v>3080</v>
      </c>
      <c r="D1699" s="6" t="s">
        <v>3183</v>
      </c>
      <c r="E1699" s="7" t="n">
        <v>300000</v>
      </c>
      <c r="F1699" s="7"/>
    </row>
    <row r="1700" customFormat="false" ht="14.65" hidden="false" customHeight="false" outlineLevel="0" collapsed="false">
      <c r="A1700" s="3" t="s">
        <v>3184</v>
      </c>
      <c r="B1700" s="5" t="n">
        <v>1232</v>
      </c>
      <c r="C1700" s="5" t="s">
        <v>3080</v>
      </c>
      <c r="D1700" s="6" t="s">
        <v>3185</v>
      </c>
      <c r="E1700" s="7" t="n">
        <v>281250</v>
      </c>
      <c r="F1700" s="7"/>
    </row>
    <row r="1701" customFormat="false" ht="14.65" hidden="false" customHeight="false" outlineLevel="0" collapsed="false">
      <c r="A1701" s="3" t="s">
        <v>3186</v>
      </c>
      <c r="B1701" s="5" t="n">
        <v>1252</v>
      </c>
      <c r="C1701" s="5" t="s">
        <v>3080</v>
      </c>
      <c r="D1701" s="6" t="s">
        <v>3187</v>
      </c>
      <c r="E1701" s="7" t="n">
        <v>433800</v>
      </c>
      <c r="F1701" s="7"/>
    </row>
    <row r="1702" customFormat="false" ht="14.65" hidden="false" customHeight="false" outlineLevel="0" collapsed="false">
      <c r="A1702" s="3" t="s">
        <v>3188</v>
      </c>
      <c r="B1702" s="5" t="n">
        <v>1258</v>
      </c>
      <c r="C1702" s="5" t="s">
        <v>3080</v>
      </c>
      <c r="D1702" s="6" t="s">
        <v>3189</v>
      </c>
      <c r="E1702" s="7" t="n">
        <v>482625</v>
      </c>
      <c r="F1702" s="7"/>
    </row>
    <row r="1703" customFormat="false" ht="14.65" hidden="false" customHeight="false" outlineLevel="0" collapsed="false">
      <c r="A1703" s="3" t="s">
        <v>3190</v>
      </c>
      <c r="B1703" s="5" t="n">
        <v>1292</v>
      </c>
      <c r="C1703" s="5" t="s">
        <v>3080</v>
      </c>
      <c r="D1703" s="6" t="s">
        <v>3191</v>
      </c>
      <c r="E1703" s="7" t="n">
        <v>787500</v>
      </c>
      <c r="F1703" s="7"/>
    </row>
    <row r="1704" customFormat="false" ht="14.65" hidden="false" customHeight="false" outlineLevel="0" collapsed="false">
      <c r="A1704" s="3" t="s">
        <v>3192</v>
      </c>
      <c r="B1704" s="5" t="n">
        <v>1306</v>
      </c>
      <c r="C1704" s="5" t="s">
        <v>3080</v>
      </c>
      <c r="D1704" s="6" t="s">
        <v>3193</v>
      </c>
      <c r="E1704" s="7" t="n">
        <v>281250</v>
      </c>
      <c r="F1704" s="7"/>
    </row>
    <row r="1705" customFormat="false" ht="14.65" hidden="false" customHeight="false" outlineLevel="0" collapsed="false">
      <c r="A1705" s="3" t="s">
        <v>3194</v>
      </c>
      <c r="B1705" s="5" t="n">
        <v>1311</v>
      </c>
      <c r="C1705" s="5" t="s">
        <v>3080</v>
      </c>
      <c r="D1705" s="6" t="s">
        <v>3195</v>
      </c>
      <c r="E1705" s="7" t="n">
        <v>225000</v>
      </c>
      <c r="F1705" s="7"/>
    </row>
    <row r="1706" customFormat="false" ht="14.65" hidden="false" customHeight="false" outlineLevel="0" collapsed="false">
      <c r="A1706" s="3" t="s">
        <v>3196</v>
      </c>
      <c r="B1706" s="5" t="n">
        <v>1337</v>
      </c>
      <c r="C1706" s="5" t="s">
        <v>3080</v>
      </c>
      <c r="D1706" s="6" t="s">
        <v>3197</v>
      </c>
      <c r="E1706" s="7" t="n">
        <v>112500</v>
      </c>
      <c r="F1706" s="7"/>
    </row>
    <row r="1707" customFormat="false" ht="25.35" hidden="false" customHeight="false" outlineLevel="0" collapsed="false">
      <c r="A1707" s="3" t="s">
        <v>3198</v>
      </c>
      <c r="B1707" s="5" t="n">
        <v>1422</v>
      </c>
      <c r="C1707" s="5" t="s">
        <v>3080</v>
      </c>
      <c r="D1707" s="6" t="s">
        <v>3199</v>
      </c>
      <c r="E1707" s="7" t="n">
        <v>545625</v>
      </c>
      <c r="F1707" s="7"/>
    </row>
    <row r="1708" customFormat="false" ht="14.65" hidden="false" customHeight="false" outlineLevel="0" collapsed="false">
      <c r="A1708" s="3" t="s">
        <v>3200</v>
      </c>
      <c r="B1708" s="5" t="n">
        <v>1431</v>
      </c>
      <c r="C1708" s="5" t="s">
        <v>3080</v>
      </c>
      <c r="D1708" s="6" t="s">
        <v>3201</v>
      </c>
      <c r="E1708" s="7" t="n">
        <v>1361250</v>
      </c>
      <c r="F1708" s="7"/>
    </row>
    <row r="1709" customFormat="false" ht="25.35" hidden="false" customHeight="false" outlineLevel="0" collapsed="false">
      <c r="A1709" s="3" t="s">
        <v>3202</v>
      </c>
      <c r="B1709" s="5" t="n">
        <v>1467</v>
      </c>
      <c r="C1709" s="5" t="s">
        <v>3080</v>
      </c>
      <c r="D1709" s="6" t="s">
        <v>3203</v>
      </c>
      <c r="E1709" s="7" t="n">
        <v>202500</v>
      </c>
      <c r="F1709" s="7"/>
    </row>
    <row r="1710" customFormat="false" ht="25.35" hidden="false" customHeight="false" outlineLevel="0" collapsed="false">
      <c r="A1710" s="3" t="s">
        <v>3204</v>
      </c>
      <c r="B1710" s="5" t="n">
        <v>1812</v>
      </c>
      <c r="C1710" s="5" t="s">
        <v>3080</v>
      </c>
      <c r="D1710" s="6" t="s">
        <v>3205</v>
      </c>
      <c r="E1710" s="7" t="n">
        <v>1500000</v>
      </c>
      <c r="F1710" s="7"/>
    </row>
    <row r="1711" customFormat="false" ht="25.35" hidden="false" customHeight="false" outlineLevel="0" collapsed="false">
      <c r="A1711" s="3" t="s">
        <v>3204</v>
      </c>
      <c r="B1711" s="5" t="n">
        <v>1820</v>
      </c>
      <c r="C1711" s="5" t="s">
        <v>3080</v>
      </c>
      <c r="D1711" s="6" t="s">
        <v>3206</v>
      </c>
      <c r="E1711" s="7" t="n">
        <v>2250000</v>
      </c>
      <c r="F1711" s="7"/>
    </row>
    <row r="1712" customFormat="false" ht="14.65" hidden="false" customHeight="false" outlineLevel="0" collapsed="false">
      <c r="A1712" s="3" t="s">
        <v>3207</v>
      </c>
      <c r="B1712" s="5" t="n">
        <v>1813</v>
      </c>
      <c r="C1712" s="5" t="s">
        <v>3080</v>
      </c>
      <c r="D1712" s="6" t="s">
        <v>138</v>
      </c>
      <c r="E1712" s="7" t="n">
        <v>20079450</v>
      </c>
      <c r="F1712" s="7"/>
    </row>
    <row r="1713" customFormat="false" ht="25.35" hidden="false" customHeight="false" outlineLevel="0" collapsed="false">
      <c r="A1713" s="3" t="s">
        <v>3208</v>
      </c>
      <c r="B1713" s="5" t="n">
        <v>1065</v>
      </c>
      <c r="C1713" s="5" t="s">
        <v>3080</v>
      </c>
      <c r="D1713" s="6" t="s">
        <v>3209</v>
      </c>
      <c r="E1713" s="7" t="n">
        <v>750000</v>
      </c>
      <c r="F1713" s="7"/>
    </row>
    <row r="1714" customFormat="false" ht="14.65" hidden="false" customHeight="false" outlineLevel="0" collapsed="false">
      <c r="A1714" s="2"/>
      <c r="B1714" s="8"/>
      <c r="C1714" s="8" t="s">
        <v>3080</v>
      </c>
      <c r="D1714" s="9" t="s">
        <v>3210</v>
      </c>
      <c r="E1714" s="7"/>
      <c r="F1714" s="10" t="n">
        <f aca="false">SUM(E1646:E1713)</f>
        <v>74188200</v>
      </c>
    </row>
    <row r="1715" customFormat="false" ht="14.65" hidden="false" customHeight="false" outlineLevel="0" collapsed="false">
      <c r="A1715" s="3" t="s">
        <v>3211</v>
      </c>
      <c r="B1715" s="5" t="n">
        <v>6</v>
      </c>
      <c r="C1715" s="5" t="s">
        <v>3212</v>
      </c>
      <c r="D1715" s="6" t="s">
        <v>3213</v>
      </c>
      <c r="E1715" s="7" t="n">
        <v>787500</v>
      </c>
      <c r="F1715" s="7"/>
    </row>
    <row r="1716" customFormat="false" ht="25.35" hidden="false" customHeight="false" outlineLevel="0" collapsed="false">
      <c r="A1716" s="3" t="s">
        <v>3214</v>
      </c>
      <c r="B1716" s="5" t="n">
        <v>604</v>
      </c>
      <c r="C1716" s="5" t="s">
        <v>3212</v>
      </c>
      <c r="D1716" s="6" t="s">
        <v>3215</v>
      </c>
      <c r="E1716" s="7" t="n">
        <v>562500</v>
      </c>
      <c r="F1716" s="7"/>
    </row>
    <row r="1717" customFormat="false" ht="25.35" hidden="false" customHeight="false" outlineLevel="0" collapsed="false">
      <c r="A1717" s="3" t="s">
        <v>3214</v>
      </c>
      <c r="B1717" s="5" t="n">
        <v>1757</v>
      </c>
      <c r="C1717" s="5" t="s">
        <v>3212</v>
      </c>
      <c r="D1717" s="6" t="s">
        <v>3216</v>
      </c>
      <c r="E1717" s="7" t="n">
        <v>150000</v>
      </c>
      <c r="F1717" s="7"/>
    </row>
    <row r="1718" customFormat="false" ht="14.65" hidden="false" customHeight="false" outlineLevel="0" collapsed="false">
      <c r="A1718" s="3" t="s">
        <v>3217</v>
      </c>
      <c r="B1718" s="5" t="n">
        <v>574</v>
      </c>
      <c r="C1718" s="5" t="s">
        <v>3212</v>
      </c>
      <c r="D1718" s="6" t="s">
        <v>3218</v>
      </c>
      <c r="E1718" s="7" t="n">
        <v>1125000</v>
      </c>
      <c r="F1718" s="7"/>
    </row>
    <row r="1719" customFormat="false" ht="14.65" hidden="false" customHeight="false" outlineLevel="0" collapsed="false">
      <c r="A1719" s="3" t="s">
        <v>3217</v>
      </c>
      <c r="B1719" s="5" t="n">
        <v>1745</v>
      </c>
      <c r="C1719" s="5" t="s">
        <v>3212</v>
      </c>
      <c r="D1719" s="6" t="s">
        <v>3219</v>
      </c>
      <c r="E1719" s="7" t="n">
        <v>225000</v>
      </c>
      <c r="F1719" s="7"/>
    </row>
    <row r="1720" customFormat="false" ht="14.65" hidden="false" customHeight="false" outlineLevel="0" collapsed="false">
      <c r="A1720" s="3" t="s">
        <v>3217</v>
      </c>
      <c r="B1720" s="5" t="n">
        <v>1754</v>
      </c>
      <c r="C1720" s="5" t="s">
        <v>3212</v>
      </c>
      <c r="D1720" s="6" t="s">
        <v>3219</v>
      </c>
      <c r="E1720" s="7" t="n">
        <v>150000</v>
      </c>
      <c r="F1720" s="7"/>
    </row>
    <row r="1721" customFormat="false" ht="14.65" hidden="false" customHeight="false" outlineLevel="0" collapsed="false">
      <c r="A1721" s="3" t="s">
        <v>3220</v>
      </c>
      <c r="B1721" s="5" t="n">
        <v>276</v>
      </c>
      <c r="C1721" s="5" t="s">
        <v>3212</v>
      </c>
      <c r="D1721" s="6" t="s">
        <v>3221</v>
      </c>
      <c r="E1721" s="7" t="n">
        <v>787500</v>
      </c>
      <c r="F1721" s="7"/>
    </row>
    <row r="1722" customFormat="false" ht="14.65" hidden="false" customHeight="false" outlineLevel="0" collapsed="false">
      <c r="A1722" s="3" t="s">
        <v>3220</v>
      </c>
      <c r="B1722" s="5" t="n">
        <v>1747</v>
      </c>
      <c r="C1722" s="5" t="s">
        <v>3212</v>
      </c>
      <c r="D1722" s="6" t="s">
        <v>3222</v>
      </c>
      <c r="E1722" s="7" t="n">
        <v>150000</v>
      </c>
      <c r="F1722" s="7"/>
    </row>
    <row r="1723" customFormat="false" ht="14.65" hidden="false" customHeight="false" outlineLevel="0" collapsed="false">
      <c r="A1723" s="3" t="s">
        <v>3220</v>
      </c>
      <c r="B1723" s="5" t="n">
        <v>1750</v>
      </c>
      <c r="C1723" s="5" t="s">
        <v>3212</v>
      </c>
      <c r="D1723" s="6" t="s">
        <v>3222</v>
      </c>
      <c r="E1723" s="7" t="n">
        <v>300000</v>
      </c>
      <c r="F1723" s="7"/>
    </row>
    <row r="1724" customFormat="false" ht="14.65" hidden="false" customHeight="false" outlineLevel="0" collapsed="false">
      <c r="A1724" s="3" t="s">
        <v>3223</v>
      </c>
      <c r="B1724" s="5" t="n">
        <v>360</v>
      </c>
      <c r="C1724" s="5" t="s">
        <v>3212</v>
      </c>
      <c r="D1724" s="6" t="s">
        <v>3224</v>
      </c>
      <c r="E1724" s="7" t="n">
        <v>900000</v>
      </c>
      <c r="F1724" s="7"/>
    </row>
    <row r="1725" customFormat="false" ht="14.65" hidden="false" customHeight="false" outlineLevel="0" collapsed="false">
      <c r="A1725" s="3" t="s">
        <v>3223</v>
      </c>
      <c r="B1725" s="5" t="n">
        <v>1756</v>
      </c>
      <c r="C1725" s="5" t="s">
        <v>3212</v>
      </c>
      <c r="D1725" s="6" t="s">
        <v>3224</v>
      </c>
      <c r="E1725" s="7" t="n">
        <v>300000</v>
      </c>
      <c r="F1725" s="7"/>
    </row>
    <row r="1726" customFormat="false" ht="14.65" hidden="false" customHeight="false" outlineLevel="0" collapsed="false">
      <c r="A1726" s="3" t="s">
        <v>3225</v>
      </c>
      <c r="B1726" s="5" t="n">
        <v>634</v>
      </c>
      <c r="C1726" s="5" t="s">
        <v>3212</v>
      </c>
      <c r="D1726" s="6" t="s">
        <v>3226</v>
      </c>
      <c r="E1726" s="7" t="n">
        <v>675000</v>
      </c>
      <c r="F1726" s="7"/>
    </row>
    <row r="1727" customFormat="false" ht="25.35" hidden="false" customHeight="false" outlineLevel="0" collapsed="false">
      <c r="A1727" s="3" t="s">
        <v>3227</v>
      </c>
      <c r="B1727" s="5" t="n">
        <v>944</v>
      </c>
      <c r="C1727" s="5" t="s">
        <v>3212</v>
      </c>
      <c r="D1727" s="6" t="s">
        <v>3228</v>
      </c>
      <c r="E1727" s="7" t="n">
        <v>877500</v>
      </c>
      <c r="F1727" s="7"/>
    </row>
    <row r="1728" customFormat="false" ht="25.35" hidden="false" customHeight="false" outlineLevel="0" collapsed="false">
      <c r="A1728" s="3" t="s">
        <v>3229</v>
      </c>
      <c r="B1728" s="5" t="n">
        <v>945</v>
      </c>
      <c r="C1728" s="5" t="s">
        <v>3212</v>
      </c>
      <c r="D1728" s="6" t="s">
        <v>3230</v>
      </c>
      <c r="E1728" s="7" t="n">
        <v>675000</v>
      </c>
      <c r="F1728" s="7"/>
    </row>
    <row r="1729" customFormat="false" ht="25.35" hidden="false" customHeight="false" outlineLevel="0" collapsed="false">
      <c r="A1729" s="3" t="s">
        <v>3229</v>
      </c>
      <c r="B1729" s="5" t="n">
        <v>1751</v>
      </c>
      <c r="C1729" s="5" t="s">
        <v>3212</v>
      </c>
      <c r="D1729" s="6" t="s">
        <v>3231</v>
      </c>
      <c r="E1729" s="7" t="n">
        <v>75000</v>
      </c>
      <c r="F1729" s="7"/>
    </row>
    <row r="1730" customFormat="false" ht="14.65" hidden="false" customHeight="false" outlineLevel="0" collapsed="false">
      <c r="A1730" s="3" t="s">
        <v>3232</v>
      </c>
      <c r="B1730" s="5" t="n">
        <v>971</v>
      </c>
      <c r="C1730" s="5" t="s">
        <v>3212</v>
      </c>
      <c r="D1730" s="6" t="s">
        <v>3233</v>
      </c>
      <c r="E1730" s="7" t="n">
        <v>526500</v>
      </c>
      <c r="F1730" s="7"/>
    </row>
    <row r="1731" customFormat="false" ht="14.65" hidden="false" customHeight="false" outlineLevel="0" collapsed="false">
      <c r="A1731" s="3" t="s">
        <v>3232</v>
      </c>
      <c r="B1731" s="5" t="n">
        <v>1752</v>
      </c>
      <c r="C1731" s="5" t="s">
        <v>3212</v>
      </c>
      <c r="D1731" s="6" t="s">
        <v>3234</v>
      </c>
      <c r="E1731" s="7" t="n">
        <v>150000</v>
      </c>
      <c r="F1731" s="7"/>
    </row>
    <row r="1732" customFormat="false" ht="14.65" hidden="false" customHeight="false" outlineLevel="0" collapsed="false">
      <c r="A1732" s="3" t="s">
        <v>3235</v>
      </c>
      <c r="B1732" s="5" t="n">
        <v>1071</v>
      </c>
      <c r="C1732" s="5" t="s">
        <v>3212</v>
      </c>
      <c r="D1732" s="6" t="s">
        <v>3236</v>
      </c>
      <c r="E1732" s="7" t="n">
        <v>148500</v>
      </c>
      <c r="F1732" s="7"/>
    </row>
    <row r="1733" customFormat="false" ht="14.65" hidden="false" customHeight="false" outlineLevel="0" collapsed="false">
      <c r="A1733" s="3" t="s">
        <v>3235</v>
      </c>
      <c r="B1733" s="5" t="n">
        <v>1755</v>
      </c>
      <c r="C1733" s="5" t="s">
        <v>3212</v>
      </c>
      <c r="D1733" s="6" t="s">
        <v>3237</v>
      </c>
      <c r="E1733" s="7" t="n">
        <v>52500</v>
      </c>
      <c r="F1733" s="7"/>
    </row>
    <row r="1734" customFormat="false" ht="25.35" hidden="false" customHeight="false" outlineLevel="0" collapsed="false">
      <c r="A1734" s="3" t="s">
        <v>3238</v>
      </c>
      <c r="B1734" s="5" t="n">
        <v>1124</v>
      </c>
      <c r="C1734" s="5" t="s">
        <v>3212</v>
      </c>
      <c r="D1734" s="6" t="s">
        <v>3239</v>
      </c>
      <c r="E1734" s="7" t="n">
        <v>945000</v>
      </c>
      <c r="F1734" s="7"/>
    </row>
    <row r="1735" customFormat="false" ht="25.35" hidden="false" customHeight="false" outlineLevel="0" collapsed="false">
      <c r="A1735" s="3" t="s">
        <v>3238</v>
      </c>
      <c r="B1735" s="5" t="n">
        <v>1749</v>
      </c>
      <c r="C1735" s="5" t="s">
        <v>3212</v>
      </c>
      <c r="D1735" s="6" t="s">
        <v>3240</v>
      </c>
      <c r="E1735" s="7" t="n">
        <v>75000</v>
      </c>
      <c r="F1735" s="7"/>
    </row>
    <row r="1736" customFormat="false" ht="14.65" hidden="false" customHeight="false" outlineLevel="0" collapsed="false">
      <c r="A1736" s="3" t="s">
        <v>3241</v>
      </c>
      <c r="B1736" s="5" t="n">
        <v>1143</v>
      </c>
      <c r="C1736" s="5" t="s">
        <v>3212</v>
      </c>
      <c r="D1736" s="6" t="s">
        <v>3242</v>
      </c>
      <c r="E1736" s="7" t="n">
        <v>1552500</v>
      </c>
      <c r="F1736" s="7"/>
    </row>
    <row r="1737" customFormat="false" ht="14.65" hidden="false" customHeight="false" outlineLevel="0" collapsed="false">
      <c r="A1737" s="3" t="s">
        <v>3241</v>
      </c>
      <c r="B1737" s="5" t="n">
        <v>1753</v>
      </c>
      <c r="C1737" s="5" t="s">
        <v>3212</v>
      </c>
      <c r="D1737" s="6" t="s">
        <v>3243</v>
      </c>
      <c r="E1737" s="7" t="n">
        <v>300000</v>
      </c>
      <c r="F1737" s="7"/>
    </row>
    <row r="1738" customFormat="false" ht="14.65" hidden="false" customHeight="false" outlineLevel="0" collapsed="false">
      <c r="A1738" s="3" t="s">
        <v>3244</v>
      </c>
      <c r="B1738" s="5" t="n">
        <v>1170</v>
      </c>
      <c r="C1738" s="5" t="s">
        <v>3212</v>
      </c>
      <c r="D1738" s="6" t="s">
        <v>3245</v>
      </c>
      <c r="E1738" s="7" t="n">
        <v>337500</v>
      </c>
      <c r="F1738" s="7"/>
    </row>
    <row r="1739" customFormat="false" ht="14.65" hidden="false" customHeight="false" outlineLevel="0" collapsed="false">
      <c r="A1739" s="3" t="s">
        <v>3246</v>
      </c>
      <c r="B1739" s="5" t="n">
        <v>1746</v>
      </c>
      <c r="C1739" s="5" t="s">
        <v>3212</v>
      </c>
      <c r="D1739" s="6" t="s">
        <v>3247</v>
      </c>
      <c r="E1739" s="7" t="n">
        <v>127500</v>
      </c>
      <c r="F1739" s="7"/>
    </row>
    <row r="1740" customFormat="false" ht="14.65" hidden="false" customHeight="false" outlineLevel="0" collapsed="false">
      <c r="A1740" s="3" t="s">
        <v>3248</v>
      </c>
      <c r="B1740" s="5" t="n">
        <v>1748</v>
      </c>
      <c r="C1740" s="5" t="s">
        <v>3212</v>
      </c>
      <c r="D1740" s="6" t="s">
        <v>3249</v>
      </c>
      <c r="E1740" s="7" t="n">
        <v>150000</v>
      </c>
      <c r="F1740" s="7"/>
    </row>
    <row r="1741" customFormat="false" ht="14.65" hidden="false" customHeight="false" outlineLevel="0" collapsed="false">
      <c r="A1741" s="2"/>
      <c r="B1741" s="8"/>
      <c r="C1741" s="8" t="s">
        <v>3212</v>
      </c>
      <c r="D1741" s="9" t="s">
        <v>3250</v>
      </c>
      <c r="E1741" s="7"/>
      <c r="F1741" s="10" t="n">
        <f aca="false">SUM(E1715:E1740)</f>
        <v>12105000</v>
      </c>
    </row>
    <row r="1742" customFormat="false" ht="14.65" hidden="false" customHeight="false" outlineLevel="0" collapsed="false">
      <c r="A1742" s="3" t="s">
        <v>3251</v>
      </c>
      <c r="B1742" s="5" t="n">
        <v>169</v>
      </c>
      <c r="C1742" s="5" t="s">
        <v>3252</v>
      </c>
      <c r="D1742" s="6" t="s">
        <v>3253</v>
      </c>
      <c r="E1742" s="7" t="n">
        <v>1800000</v>
      </c>
      <c r="F1742" s="7"/>
    </row>
    <row r="1743" customFormat="false" ht="25.35" hidden="false" customHeight="false" outlineLevel="0" collapsed="false">
      <c r="A1743" s="3" t="s">
        <v>3254</v>
      </c>
      <c r="B1743" s="5" t="n">
        <v>1772</v>
      </c>
      <c r="C1743" s="5" t="s">
        <v>3252</v>
      </c>
      <c r="D1743" s="6" t="s">
        <v>3255</v>
      </c>
      <c r="E1743" s="7" t="n">
        <v>1375200</v>
      </c>
      <c r="F1743" s="7"/>
    </row>
    <row r="1744" customFormat="false" ht="14.65" hidden="false" customHeight="false" outlineLevel="0" collapsed="false">
      <c r="A1744" s="2"/>
      <c r="B1744" s="8"/>
      <c r="C1744" s="8" t="s">
        <v>3252</v>
      </c>
      <c r="D1744" s="9" t="s">
        <v>127</v>
      </c>
      <c r="E1744" s="7"/>
      <c r="F1744" s="10" t="n">
        <f aca="false">SUM(E1742:E1743)</f>
        <v>3175200</v>
      </c>
    </row>
    <row r="1745" customFormat="false" ht="14.65" hidden="false" customHeight="false" outlineLevel="0" collapsed="false">
      <c r="A1745" s="3" t="s">
        <v>3256</v>
      </c>
      <c r="B1745" s="5" t="n">
        <v>1117</v>
      </c>
      <c r="C1745" s="5" t="s">
        <v>3257</v>
      </c>
      <c r="D1745" s="6" t="s">
        <v>3258</v>
      </c>
      <c r="E1745" s="7" t="n">
        <v>900000</v>
      </c>
      <c r="F1745" s="7"/>
    </row>
    <row r="1746" customFormat="false" ht="14.65" hidden="false" customHeight="false" outlineLevel="0" collapsed="false">
      <c r="A1746" s="3" t="s">
        <v>3259</v>
      </c>
      <c r="B1746" s="5" t="n">
        <v>660</v>
      </c>
      <c r="C1746" s="5" t="s">
        <v>3257</v>
      </c>
      <c r="D1746" s="6" t="s">
        <v>3260</v>
      </c>
      <c r="E1746" s="7" t="n">
        <v>900000</v>
      </c>
      <c r="F1746" s="7"/>
    </row>
    <row r="1747" customFormat="false" ht="14.65" hidden="false" customHeight="false" outlineLevel="0" collapsed="false">
      <c r="A1747" s="2"/>
      <c r="B1747" s="8"/>
      <c r="C1747" s="8" t="s">
        <v>3257</v>
      </c>
      <c r="D1747" s="9" t="s">
        <v>127</v>
      </c>
      <c r="E1747" s="7"/>
      <c r="F1747" s="10" t="n">
        <f aca="false">SUM(E1745:E1746)</f>
        <v>1800000</v>
      </c>
    </row>
    <row r="1748" customFormat="false" ht="14.65" hidden="false" customHeight="false" outlineLevel="0" collapsed="false">
      <c r="A1748" s="3" t="s">
        <v>3261</v>
      </c>
      <c r="B1748" s="5" t="n">
        <v>525</v>
      </c>
      <c r="C1748" s="5" t="s">
        <v>3262</v>
      </c>
      <c r="D1748" s="6" t="s">
        <v>3263</v>
      </c>
      <c r="E1748" s="7"/>
      <c r="F1748" s="13"/>
    </row>
    <row r="1749" customFormat="false" ht="14.65" hidden="false" customHeight="false" outlineLevel="0" collapsed="false">
      <c r="A1749" s="3" t="s">
        <v>3261</v>
      </c>
      <c r="B1749" s="5" t="n">
        <v>1770</v>
      </c>
      <c r="C1749" s="5" t="s">
        <v>3262</v>
      </c>
      <c r="D1749" s="6" t="s">
        <v>3264</v>
      </c>
      <c r="E1749" s="7" t="n">
        <v>903750</v>
      </c>
      <c r="F1749" s="7"/>
    </row>
    <row r="1750" customFormat="false" ht="14.65" hidden="false" customHeight="false" outlineLevel="0" collapsed="false">
      <c r="A1750" s="3" t="s">
        <v>3265</v>
      </c>
      <c r="B1750" s="5" t="n">
        <v>1768</v>
      </c>
      <c r="C1750" s="5" t="s">
        <v>3262</v>
      </c>
      <c r="D1750" s="6" t="s">
        <v>3266</v>
      </c>
      <c r="E1750" s="7" t="n">
        <v>450000</v>
      </c>
      <c r="F1750" s="7"/>
    </row>
    <row r="1751" customFormat="false" ht="14.65" hidden="false" customHeight="false" outlineLevel="0" collapsed="false">
      <c r="A1751" s="3" t="s">
        <v>3267</v>
      </c>
      <c r="B1751" s="5" t="n">
        <v>618</v>
      </c>
      <c r="C1751" s="5" t="s">
        <v>3262</v>
      </c>
      <c r="D1751" s="6" t="s">
        <v>3268</v>
      </c>
      <c r="E1751" s="7" t="n">
        <v>450000</v>
      </c>
      <c r="F1751" s="7"/>
    </row>
    <row r="1752" customFormat="false" ht="25.35" hidden="false" customHeight="false" outlineLevel="0" collapsed="false">
      <c r="A1752" s="3" t="s">
        <v>3269</v>
      </c>
      <c r="B1752" s="5" t="n">
        <v>830</v>
      </c>
      <c r="C1752" s="5" t="s">
        <v>3262</v>
      </c>
      <c r="D1752" s="6" t="s">
        <v>3270</v>
      </c>
      <c r="E1752" s="7" t="n">
        <v>1125000</v>
      </c>
      <c r="F1752" s="7"/>
    </row>
    <row r="1753" customFormat="false" ht="14.65" hidden="false" customHeight="false" outlineLevel="0" collapsed="false">
      <c r="A1753" s="3" t="s">
        <v>3269</v>
      </c>
      <c r="B1753" s="5" t="n">
        <v>1761</v>
      </c>
      <c r="C1753" s="5" t="s">
        <v>3262</v>
      </c>
      <c r="D1753" s="6" t="s">
        <v>3271</v>
      </c>
      <c r="E1753" s="7" t="n">
        <v>300000</v>
      </c>
      <c r="F1753" s="7"/>
    </row>
    <row r="1754" customFormat="false" ht="25.35" hidden="false" customHeight="false" outlineLevel="0" collapsed="false">
      <c r="A1754" s="3" t="s">
        <v>3272</v>
      </c>
      <c r="B1754" s="5" t="n">
        <v>535</v>
      </c>
      <c r="C1754" s="5" t="s">
        <v>3262</v>
      </c>
      <c r="D1754" s="6" t="s">
        <v>3273</v>
      </c>
      <c r="E1754" s="7" t="n">
        <v>75000</v>
      </c>
      <c r="F1754" s="7"/>
    </row>
    <row r="1755" customFormat="false" ht="25.35" hidden="false" customHeight="false" outlineLevel="0" collapsed="false">
      <c r="A1755" s="3" t="s">
        <v>3274</v>
      </c>
      <c r="B1755" s="5" t="n">
        <v>3</v>
      </c>
      <c r="C1755" s="5" t="s">
        <v>3262</v>
      </c>
      <c r="D1755" s="6" t="s">
        <v>3275</v>
      </c>
      <c r="E1755" s="7" t="n">
        <v>1125000</v>
      </c>
      <c r="F1755" s="7"/>
    </row>
    <row r="1756" customFormat="false" ht="14.65" hidden="false" customHeight="false" outlineLevel="0" collapsed="false">
      <c r="A1756" s="3" t="s">
        <v>3274</v>
      </c>
      <c r="B1756" s="5" t="n">
        <v>1764</v>
      </c>
      <c r="C1756" s="5" t="s">
        <v>3262</v>
      </c>
      <c r="D1756" s="6" t="s">
        <v>3276</v>
      </c>
      <c r="E1756" s="7" t="n">
        <v>300000</v>
      </c>
      <c r="F1756" s="7"/>
    </row>
    <row r="1757" customFormat="false" ht="25.35" hidden="false" customHeight="false" outlineLevel="0" collapsed="false">
      <c r="A1757" s="3" t="s">
        <v>3277</v>
      </c>
      <c r="B1757" s="5" t="n">
        <v>26</v>
      </c>
      <c r="C1757" s="5" t="s">
        <v>3262</v>
      </c>
      <c r="D1757" s="6" t="s">
        <v>3278</v>
      </c>
      <c r="E1757" s="7" t="n">
        <v>1125000</v>
      </c>
      <c r="F1757" s="7"/>
    </row>
    <row r="1758" customFormat="false" ht="14.65" hidden="false" customHeight="false" outlineLevel="0" collapsed="false">
      <c r="A1758" s="3" t="s">
        <v>3279</v>
      </c>
      <c r="B1758" s="5" t="n">
        <v>42</v>
      </c>
      <c r="C1758" s="5" t="s">
        <v>3262</v>
      </c>
      <c r="D1758" s="6" t="s">
        <v>3280</v>
      </c>
      <c r="E1758" s="7" t="n">
        <v>900000</v>
      </c>
      <c r="F1758" s="7"/>
    </row>
    <row r="1759" customFormat="false" ht="14.65" hidden="false" customHeight="false" outlineLevel="0" collapsed="false">
      <c r="A1759" s="3" t="s">
        <v>3279</v>
      </c>
      <c r="B1759" s="5" t="n">
        <v>1762</v>
      </c>
      <c r="C1759" s="5" t="s">
        <v>3262</v>
      </c>
      <c r="D1759" s="6" t="s">
        <v>3281</v>
      </c>
      <c r="E1759" s="7" t="n">
        <v>450000</v>
      </c>
      <c r="F1759" s="7"/>
    </row>
    <row r="1760" customFormat="false" ht="14.65" hidden="false" customHeight="false" outlineLevel="0" collapsed="false">
      <c r="A1760" s="3" t="s">
        <v>3282</v>
      </c>
      <c r="B1760" s="5" t="n">
        <v>72</v>
      </c>
      <c r="C1760" s="5" t="s">
        <v>3262</v>
      </c>
      <c r="D1760" s="6" t="s">
        <v>3283</v>
      </c>
      <c r="E1760" s="7" t="n">
        <v>3875625</v>
      </c>
      <c r="F1760" s="7"/>
    </row>
    <row r="1761" customFormat="false" ht="14.65" hidden="false" customHeight="false" outlineLevel="0" collapsed="false">
      <c r="A1761" s="3" t="s">
        <v>3282</v>
      </c>
      <c r="B1761" s="5" t="n">
        <v>1769</v>
      </c>
      <c r="C1761" s="5" t="s">
        <v>3262</v>
      </c>
      <c r="D1761" s="6" t="s">
        <v>3284</v>
      </c>
      <c r="E1761" s="7" t="n">
        <v>450000</v>
      </c>
      <c r="F1761" s="7"/>
    </row>
    <row r="1762" customFormat="false" ht="25.35" hidden="false" customHeight="false" outlineLevel="0" collapsed="false">
      <c r="A1762" s="3" t="s">
        <v>3285</v>
      </c>
      <c r="B1762" s="5" t="n">
        <v>98</v>
      </c>
      <c r="C1762" s="5" t="s">
        <v>3262</v>
      </c>
      <c r="D1762" s="6" t="s">
        <v>3286</v>
      </c>
      <c r="E1762" s="7" t="n">
        <v>225000</v>
      </c>
      <c r="F1762" s="7"/>
    </row>
    <row r="1763" customFormat="false" ht="25.35" hidden="false" customHeight="false" outlineLevel="0" collapsed="false">
      <c r="A1763" s="3" t="s">
        <v>3287</v>
      </c>
      <c r="B1763" s="5" t="n">
        <v>131</v>
      </c>
      <c r="C1763" s="5" t="s">
        <v>3262</v>
      </c>
      <c r="D1763" s="6" t="s">
        <v>3288</v>
      </c>
      <c r="E1763" s="7" t="n">
        <v>600000</v>
      </c>
      <c r="F1763" s="7"/>
    </row>
    <row r="1764" customFormat="false" ht="14.65" hidden="false" customHeight="false" outlineLevel="0" collapsed="false">
      <c r="A1764" s="3" t="s">
        <v>3289</v>
      </c>
      <c r="B1764" s="5" t="n">
        <v>182</v>
      </c>
      <c r="C1764" s="5" t="s">
        <v>3262</v>
      </c>
      <c r="D1764" s="6" t="s">
        <v>3290</v>
      </c>
      <c r="E1764" s="7" t="n">
        <v>112500</v>
      </c>
      <c r="F1764" s="7"/>
    </row>
    <row r="1765" customFormat="false" ht="14.65" hidden="false" customHeight="false" outlineLevel="0" collapsed="false">
      <c r="A1765" s="3" t="s">
        <v>3291</v>
      </c>
      <c r="B1765" s="5" t="n">
        <v>262</v>
      </c>
      <c r="C1765" s="5" t="s">
        <v>3262</v>
      </c>
      <c r="D1765" s="6" t="s">
        <v>3292</v>
      </c>
      <c r="E1765" s="7" t="n">
        <v>75000</v>
      </c>
      <c r="F1765" s="7"/>
    </row>
    <row r="1766" customFormat="false" ht="25.35" hidden="false" customHeight="false" outlineLevel="0" collapsed="false">
      <c r="A1766" s="3" t="s">
        <v>3293</v>
      </c>
      <c r="B1766" s="5" t="n">
        <v>324</v>
      </c>
      <c r="C1766" s="5" t="s">
        <v>3262</v>
      </c>
      <c r="D1766" s="6" t="s">
        <v>3294</v>
      </c>
      <c r="E1766" s="7" t="n">
        <v>112500</v>
      </c>
      <c r="F1766" s="7"/>
    </row>
    <row r="1767" customFormat="false" ht="36.55" hidden="false" customHeight="false" outlineLevel="0" collapsed="false">
      <c r="A1767" s="3" t="s">
        <v>3295</v>
      </c>
      <c r="B1767" s="5" t="n">
        <v>332</v>
      </c>
      <c r="C1767" s="5" t="s">
        <v>3262</v>
      </c>
      <c r="D1767" s="6" t="s">
        <v>3296</v>
      </c>
      <c r="E1767" s="7" t="n">
        <v>37500</v>
      </c>
      <c r="F1767" s="7"/>
    </row>
    <row r="1768" customFormat="false" ht="14.65" hidden="false" customHeight="false" outlineLevel="0" collapsed="false">
      <c r="A1768" s="3" t="s">
        <v>3297</v>
      </c>
      <c r="B1768" s="5" t="n">
        <v>350</v>
      </c>
      <c r="C1768" s="5" t="s">
        <v>3262</v>
      </c>
      <c r="D1768" s="6" t="s">
        <v>3298</v>
      </c>
      <c r="E1768" s="7" t="n">
        <v>48750</v>
      </c>
      <c r="F1768" s="7"/>
    </row>
    <row r="1769" customFormat="false" ht="14.65" hidden="false" customHeight="false" outlineLevel="0" collapsed="false">
      <c r="A1769" s="3" t="s">
        <v>3299</v>
      </c>
      <c r="B1769" s="5" t="n">
        <v>351</v>
      </c>
      <c r="C1769" s="5" t="s">
        <v>3262</v>
      </c>
      <c r="D1769" s="6" t="s">
        <v>3300</v>
      </c>
      <c r="E1769" s="7" t="n">
        <v>575625</v>
      </c>
      <c r="F1769" s="7"/>
    </row>
    <row r="1770" customFormat="false" ht="25.35" hidden="false" customHeight="false" outlineLevel="0" collapsed="false">
      <c r="A1770" s="3" t="s">
        <v>3301</v>
      </c>
      <c r="B1770" s="5" t="n">
        <v>372</v>
      </c>
      <c r="C1770" s="5" t="s">
        <v>3262</v>
      </c>
      <c r="D1770" s="6" t="s">
        <v>3302</v>
      </c>
      <c r="E1770" s="7" t="n">
        <v>750000</v>
      </c>
      <c r="F1770" s="7"/>
    </row>
    <row r="1771" customFormat="false" ht="14.65" hidden="false" customHeight="false" outlineLevel="0" collapsed="false">
      <c r="A1771" s="3" t="s">
        <v>3303</v>
      </c>
      <c r="B1771" s="5" t="n">
        <v>382</v>
      </c>
      <c r="C1771" s="5" t="s">
        <v>3262</v>
      </c>
      <c r="D1771" s="6" t="s">
        <v>3304</v>
      </c>
      <c r="E1771" s="7" t="n">
        <v>450000</v>
      </c>
      <c r="F1771" s="7"/>
    </row>
    <row r="1772" customFormat="false" ht="14.65" hidden="false" customHeight="false" outlineLevel="0" collapsed="false">
      <c r="A1772" s="3" t="s">
        <v>3305</v>
      </c>
      <c r="B1772" s="5" t="n">
        <v>396</v>
      </c>
      <c r="C1772" s="5" t="s">
        <v>3262</v>
      </c>
      <c r="D1772" s="6" t="s">
        <v>3306</v>
      </c>
      <c r="E1772" s="7" t="n">
        <v>75000</v>
      </c>
      <c r="F1772" s="7"/>
    </row>
    <row r="1773" customFormat="false" ht="14.65" hidden="false" customHeight="false" outlineLevel="0" collapsed="false">
      <c r="A1773" s="3" t="s">
        <v>3305</v>
      </c>
      <c r="B1773" s="5" t="n">
        <v>1763</v>
      </c>
      <c r="C1773" s="5" t="s">
        <v>3262</v>
      </c>
      <c r="D1773" s="6" t="s">
        <v>3307</v>
      </c>
      <c r="E1773" s="7" t="n">
        <v>30000</v>
      </c>
      <c r="F1773" s="7"/>
    </row>
    <row r="1774" customFormat="false" ht="14.65" hidden="false" customHeight="false" outlineLevel="0" collapsed="false">
      <c r="A1774" s="3" t="s">
        <v>3308</v>
      </c>
      <c r="B1774" s="5" t="n">
        <v>528</v>
      </c>
      <c r="C1774" s="5" t="s">
        <v>3262</v>
      </c>
      <c r="D1774" s="6" t="s">
        <v>3309</v>
      </c>
      <c r="E1774" s="7" t="n">
        <v>112500</v>
      </c>
      <c r="F1774" s="7"/>
    </row>
    <row r="1775" customFormat="false" ht="14.65" hidden="false" customHeight="false" outlineLevel="0" collapsed="false">
      <c r="A1775" s="3" t="s">
        <v>3310</v>
      </c>
      <c r="B1775" s="5" t="n">
        <v>615</v>
      </c>
      <c r="C1775" s="5" t="s">
        <v>3262</v>
      </c>
      <c r="D1775" s="6" t="s">
        <v>3311</v>
      </c>
      <c r="E1775" s="7" t="n">
        <v>225000</v>
      </c>
      <c r="F1775" s="7"/>
    </row>
    <row r="1776" customFormat="false" ht="14.65" hidden="false" customHeight="false" outlineLevel="0" collapsed="false">
      <c r="A1776" s="3" t="s">
        <v>3312</v>
      </c>
      <c r="B1776" s="5" t="n">
        <v>693</v>
      </c>
      <c r="C1776" s="5" t="s">
        <v>3262</v>
      </c>
      <c r="D1776" s="6" t="s">
        <v>3313</v>
      </c>
      <c r="E1776" s="7" t="n">
        <v>562500</v>
      </c>
      <c r="F1776" s="7"/>
    </row>
    <row r="1777" customFormat="false" ht="25.35" hidden="false" customHeight="false" outlineLevel="0" collapsed="false">
      <c r="A1777" s="3" t="s">
        <v>3314</v>
      </c>
      <c r="B1777" s="5" t="n">
        <v>721</v>
      </c>
      <c r="C1777" s="5" t="s">
        <v>3262</v>
      </c>
      <c r="D1777" s="6" t="s">
        <v>3315</v>
      </c>
      <c r="E1777" s="7" t="n">
        <v>150000</v>
      </c>
      <c r="F1777" s="7"/>
    </row>
    <row r="1778" customFormat="false" ht="14.65" hidden="false" customHeight="false" outlineLevel="0" collapsed="false">
      <c r="A1778" s="3" t="s">
        <v>3316</v>
      </c>
      <c r="B1778" s="5" t="n">
        <v>722</v>
      </c>
      <c r="C1778" s="5" t="s">
        <v>3262</v>
      </c>
      <c r="D1778" s="6" t="s">
        <v>3317</v>
      </c>
      <c r="E1778" s="7" t="n">
        <v>225000</v>
      </c>
      <c r="F1778" s="7"/>
    </row>
    <row r="1779" customFormat="false" ht="36.55" hidden="false" customHeight="false" outlineLevel="0" collapsed="false">
      <c r="A1779" s="3" t="s">
        <v>3318</v>
      </c>
      <c r="B1779" s="5" t="n">
        <v>746</v>
      </c>
      <c r="C1779" s="5" t="s">
        <v>3262</v>
      </c>
      <c r="D1779" s="6" t="s">
        <v>3319</v>
      </c>
      <c r="E1779" s="7" t="n">
        <v>75000</v>
      </c>
      <c r="F1779" s="7"/>
    </row>
    <row r="1780" customFormat="false" ht="14.65" hidden="false" customHeight="false" outlineLevel="0" collapsed="false">
      <c r="A1780" s="3" t="s">
        <v>3320</v>
      </c>
      <c r="B1780" s="5" t="n">
        <v>747</v>
      </c>
      <c r="C1780" s="5" t="s">
        <v>3262</v>
      </c>
      <c r="D1780" s="6" t="s">
        <v>3321</v>
      </c>
      <c r="E1780" s="7" t="n">
        <v>2812500</v>
      </c>
      <c r="F1780" s="7"/>
    </row>
    <row r="1781" customFormat="false" ht="14.65" hidden="false" customHeight="false" outlineLevel="0" collapsed="false">
      <c r="A1781" s="3" t="s">
        <v>3320</v>
      </c>
      <c r="B1781" s="5" t="n">
        <v>1759</v>
      </c>
      <c r="C1781" s="5" t="s">
        <v>3262</v>
      </c>
      <c r="D1781" s="6" t="s">
        <v>3322</v>
      </c>
      <c r="E1781" s="7" t="n">
        <v>300000</v>
      </c>
      <c r="F1781" s="7"/>
    </row>
    <row r="1782" customFormat="false" ht="14.65" hidden="false" customHeight="false" outlineLevel="0" collapsed="false">
      <c r="A1782" s="3" t="s">
        <v>3323</v>
      </c>
      <c r="B1782" s="5" t="n">
        <v>792</v>
      </c>
      <c r="C1782" s="5" t="s">
        <v>3262</v>
      </c>
      <c r="D1782" s="6" t="s">
        <v>3324</v>
      </c>
      <c r="E1782" s="7" t="n">
        <v>900000</v>
      </c>
      <c r="F1782" s="7"/>
    </row>
    <row r="1783" customFormat="false" ht="25.35" hidden="false" customHeight="false" outlineLevel="0" collapsed="false">
      <c r="A1783" s="3" t="s">
        <v>3323</v>
      </c>
      <c r="B1783" s="5" t="n">
        <v>1178</v>
      </c>
      <c r="C1783" s="5" t="s">
        <v>3262</v>
      </c>
      <c r="D1783" s="6" t="s">
        <v>3325</v>
      </c>
      <c r="E1783" s="7" t="n">
        <v>450000</v>
      </c>
      <c r="F1783" s="7"/>
    </row>
    <row r="1784" customFormat="false" ht="25.35" hidden="false" customHeight="false" outlineLevel="0" collapsed="false">
      <c r="A1784" s="3" t="s">
        <v>3323</v>
      </c>
      <c r="B1784" s="5" t="n">
        <v>1765</v>
      </c>
      <c r="C1784" s="5" t="s">
        <v>3262</v>
      </c>
      <c r="D1784" s="6" t="s">
        <v>3326</v>
      </c>
      <c r="E1784" s="7" t="n">
        <v>150000</v>
      </c>
      <c r="F1784" s="7"/>
    </row>
    <row r="1785" customFormat="false" ht="14.65" hidden="false" customHeight="false" outlineLevel="0" collapsed="false">
      <c r="A1785" s="3" t="s">
        <v>3327</v>
      </c>
      <c r="B1785" s="5" t="n">
        <v>821</v>
      </c>
      <c r="C1785" s="5" t="s">
        <v>3262</v>
      </c>
      <c r="D1785" s="6" t="s">
        <v>3328</v>
      </c>
      <c r="E1785" s="7" t="n">
        <v>75000</v>
      </c>
      <c r="F1785" s="7"/>
    </row>
    <row r="1786" customFormat="false" ht="25.35" hidden="false" customHeight="false" outlineLevel="0" collapsed="false">
      <c r="A1786" s="3" t="s">
        <v>3329</v>
      </c>
      <c r="B1786" s="5" t="n">
        <v>836</v>
      </c>
      <c r="C1786" s="5" t="s">
        <v>3262</v>
      </c>
      <c r="D1786" s="6" t="s">
        <v>3330</v>
      </c>
      <c r="E1786" s="7" t="n">
        <v>405000</v>
      </c>
      <c r="F1786" s="7"/>
    </row>
    <row r="1787" customFormat="false" ht="14.65" hidden="false" customHeight="false" outlineLevel="0" collapsed="false">
      <c r="A1787" s="3" t="s">
        <v>3331</v>
      </c>
      <c r="B1787" s="5" t="n">
        <v>1033</v>
      </c>
      <c r="C1787" s="5" t="s">
        <v>3262</v>
      </c>
      <c r="D1787" s="6" t="s">
        <v>3332</v>
      </c>
      <c r="E1787" s="7" t="n">
        <v>303750</v>
      </c>
      <c r="F1787" s="7"/>
    </row>
    <row r="1788" customFormat="false" ht="36.55" hidden="false" customHeight="false" outlineLevel="0" collapsed="false">
      <c r="A1788" s="3" t="s">
        <v>3333</v>
      </c>
      <c r="B1788" s="5" t="n">
        <v>1043</v>
      </c>
      <c r="C1788" s="5" t="s">
        <v>3262</v>
      </c>
      <c r="D1788" s="6" t="s">
        <v>3334</v>
      </c>
      <c r="E1788" s="7" t="n">
        <v>787500</v>
      </c>
      <c r="F1788" s="7"/>
    </row>
    <row r="1789" customFormat="false" ht="14.65" hidden="false" customHeight="false" outlineLevel="0" collapsed="false">
      <c r="A1789" s="3" t="s">
        <v>3335</v>
      </c>
      <c r="B1789" s="5" t="n">
        <v>1168</v>
      </c>
      <c r="C1789" s="5" t="s">
        <v>3262</v>
      </c>
      <c r="D1789" s="6" t="s">
        <v>3336</v>
      </c>
      <c r="E1789" s="7" t="n">
        <v>56250</v>
      </c>
      <c r="F1789" s="7"/>
    </row>
    <row r="1790" customFormat="false" ht="25.35" hidden="false" customHeight="false" outlineLevel="0" collapsed="false">
      <c r="A1790" s="3" t="s">
        <v>3337</v>
      </c>
      <c r="B1790" s="5" t="n">
        <v>1266</v>
      </c>
      <c r="C1790" s="5" t="s">
        <v>3262</v>
      </c>
      <c r="D1790" s="6" t="s">
        <v>3338</v>
      </c>
      <c r="E1790" s="7" t="n">
        <v>1687500</v>
      </c>
      <c r="F1790" s="7"/>
    </row>
    <row r="1791" customFormat="false" ht="25.35" hidden="false" customHeight="false" outlineLevel="0" collapsed="false">
      <c r="A1791" s="3" t="s">
        <v>3339</v>
      </c>
      <c r="B1791" s="5" t="n">
        <v>1287</v>
      </c>
      <c r="C1791" s="5" t="s">
        <v>3262</v>
      </c>
      <c r="D1791" s="6" t="s">
        <v>3340</v>
      </c>
      <c r="E1791" s="7" t="n">
        <v>33750</v>
      </c>
      <c r="F1791" s="7"/>
    </row>
    <row r="1792" customFormat="false" ht="14.65" hidden="false" customHeight="false" outlineLevel="0" collapsed="false">
      <c r="A1792" s="3" t="s">
        <v>3341</v>
      </c>
      <c r="B1792" s="5" t="n">
        <v>1299</v>
      </c>
      <c r="C1792" s="5" t="s">
        <v>3262</v>
      </c>
      <c r="D1792" s="6" t="s">
        <v>3342</v>
      </c>
      <c r="E1792" s="7" t="n">
        <v>900000</v>
      </c>
      <c r="F1792" s="7"/>
    </row>
    <row r="1793" customFormat="false" ht="14.65" hidden="false" customHeight="false" outlineLevel="0" collapsed="false">
      <c r="A1793" s="3" t="s">
        <v>3343</v>
      </c>
      <c r="B1793" s="5" t="n">
        <v>1309</v>
      </c>
      <c r="C1793" s="5" t="s">
        <v>3262</v>
      </c>
      <c r="D1793" s="6" t="s">
        <v>3344</v>
      </c>
      <c r="E1793" s="7" t="n">
        <v>450000</v>
      </c>
      <c r="F1793" s="7"/>
    </row>
    <row r="1794" customFormat="false" ht="14.65" hidden="false" customHeight="false" outlineLevel="0" collapsed="false">
      <c r="A1794" s="3" t="s">
        <v>3343</v>
      </c>
      <c r="B1794" s="5" t="n">
        <v>1758</v>
      </c>
      <c r="C1794" s="5" t="s">
        <v>3262</v>
      </c>
      <c r="D1794" s="6" t="s">
        <v>3345</v>
      </c>
      <c r="E1794" s="7" t="n">
        <v>600000</v>
      </c>
      <c r="F1794" s="7"/>
    </row>
    <row r="1795" customFormat="false" ht="25.35" hidden="false" customHeight="false" outlineLevel="0" collapsed="false">
      <c r="A1795" s="3" t="s">
        <v>3346</v>
      </c>
      <c r="B1795" s="5" t="n">
        <v>1335</v>
      </c>
      <c r="C1795" s="5" t="s">
        <v>3262</v>
      </c>
      <c r="D1795" s="6" t="s">
        <v>3347</v>
      </c>
      <c r="E1795" s="7" t="n">
        <v>37500</v>
      </c>
      <c r="F1795" s="7"/>
    </row>
    <row r="1796" customFormat="false" ht="14.65" hidden="false" customHeight="false" outlineLevel="0" collapsed="false">
      <c r="A1796" s="3" t="s">
        <v>3348</v>
      </c>
      <c r="B1796" s="5" t="n">
        <v>1374</v>
      </c>
      <c r="C1796" s="5" t="s">
        <v>3262</v>
      </c>
      <c r="D1796" s="6" t="s">
        <v>3349</v>
      </c>
      <c r="E1796" s="7" t="n">
        <v>202500</v>
      </c>
      <c r="F1796" s="7"/>
    </row>
    <row r="1797" customFormat="false" ht="14.65" hidden="false" customHeight="false" outlineLevel="0" collapsed="false">
      <c r="A1797" s="3" t="s">
        <v>3348</v>
      </c>
      <c r="B1797" s="5" t="n">
        <v>1767</v>
      </c>
      <c r="C1797" s="5" t="s">
        <v>3262</v>
      </c>
      <c r="D1797" s="6" t="s">
        <v>3350</v>
      </c>
      <c r="E1797" s="7" t="n">
        <v>150000</v>
      </c>
      <c r="F1797" s="7"/>
    </row>
    <row r="1798" customFormat="false" ht="36.55" hidden="false" customHeight="false" outlineLevel="0" collapsed="false">
      <c r="A1798" s="3" t="s">
        <v>3351</v>
      </c>
      <c r="B1798" s="5" t="n">
        <v>1426</v>
      </c>
      <c r="C1798" s="5" t="s">
        <v>3262</v>
      </c>
      <c r="D1798" s="6" t="s">
        <v>3352</v>
      </c>
      <c r="E1798" s="7" t="n">
        <v>45000</v>
      </c>
      <c r="F1798" s="7"/>
    </row>
    <row r="1799" customFormat="false" ht="25.35" hidden="false" customHeight="false" outlineLevel="0" collapsed="false">
      <c r="A1799" s="3" t="s">
        <v>3353</v>
      </c>
      <c r="B1799" s="5" t="n">
        <v>1760</v>
      </c>
      <c r="C1799" s="5" t="s">
        <v>3262</v>
      </c>
      <c r="D1799" s="6" t="s">
        <v>3354</v>
      </c>
      <c r="E1799" s="7" t="n">
        <v>750000</v>
      </c>
      <c r="F1799" s="7"/>
    </row>
    <row r="1800" customFormat="false" ht="14.65" hidden="false" customHeight="false" outlineLevel="0" collapsed="false">
      <c r="A1800" s="3" t="s">
        <v>3355</v>
      </c>
      <c r="B1800" s="5" t="n">
        <v>1766</v>
      </c>
      <c r="C1800" s="5" t="s">
        <v>3262</v>
      </c>
      <c r="D1800" s="6" t="s">
        <v>3356</v>
      </c>
      <c r="E1800" s="7" t="n">
        <v>150000</v>
      </c>
      <c r="F1800" s="7"/>
    </row>
    <row r="1801" customFormat="false" ht="14.65" hidden="false" customHeight="false" outlineLevel="0" collapsed="false">
      <c r="A1801" s="3" t="s">
        <v>3357</v>
      </c>
      <c r="B1801" s="5" t="n">
        <v>1771</v>
      </c>
      <c r="C1801" s="5" t="s">
        <v>3262</v>
      </c>
      <c r="D1801" s="6" t="s">
        <v>3358</v>
      </c>
      <c r="E1801" s="7" t="n">
        <v>2250000</v>
      </c>
      <c r="F1801" s="7"/>
    </row>
    <row r="1802" customFormat="false" ht="14.65" hidden="false" customHeight="false" outlineLevel="0" collapsed="false">
      <c r="A1802" s="3" t="s">
        <v>3359</v>
      </c>
      <c r="B1802" s="5" t="n">
        <v>1821</v>
      </c>
      <c r="C1802" s="5" t="s">
        <v>3262</v>
      </c>
      <c r="D1802" s="6" t="s">
        <v>138</v>
      </c>
      <c r="E1802" s="7" t="n">
        <v>750000</v>
      </c>
      <c r="F1802" s="7"/>
    </row>
    <row r="1803" customFormat="false" ht="14.65" hidden="false" customHeight="false" outlineLevel="0" collapsed="false">
      <c r="A1803" s="2"/>
      <c r="B1803" s="8"/>
      <c r="C1803" s="8" t="s">
        <v>3262</v>
      </c>
      <c r="D1803" s="9" t="s">
        <v>3360</v>
      </c>
      <c r="E1803" s="7"/>
      <c r="F1803" s="10" t="n">
        <f aca="false">SUM(E1748:E1802)</f>
        <v>30217500</v>
      </c>
    </row>
    <row r="1804" customFormat="false" ht="25.35" hidden="false" customHeight="false" outlineLevel="0" collapsed="false">
      <c r="A1804" s="5" t="s">
        <v>3361</v>
      </c>
      <c r="B1804" s="5" t="n">
        <v>991</v>
      </c>
      <c r="C1804" s="5" t="s">
        <v>3362</v>
      </c>
      <c r="D1804" s="6" t="s">
        <v>3363</v>
      </c>
      <c r="E1804" s="7" t="n">
        <v>2643750</v>
      </c>
      <c r="F1804" s="7"/>
    </row>
    <row r="1805" customFormat="false" ht="14.65" hidden="false" customHeight="false" outlineLevel="0" collapsed="false">
      <c r="A1805" s="5" t="s">
        <v>3361</v>
      </c>
      <c r="B1805" s="5" t="n">
        <v>1797</v>
      </c>
      <c r="C1805" s="5" t="s">
        <v>3362</v>
      </c>
      <c r="D1805" s="6" t="s">
        <v>3364</v>
      </c>
      <c r="E1805" s="7" t="n">
        <v>881250</v>
      </c>
      <c r="F1805" s="7"/>
    </row>
    <row r="1806" customFormat="false" ht="14.65" hidden="false" customHeight="false" outlineLevel="0" collapsed="false">
      <c r="A1806" s="5" t="s">
        <v>3365</v>
      </c>
      <c r="B1806" s="5" t="n">
        <v>1380</v>
      </c>
      <c r="C1806" s="5" t="s">
        <v>3362</v>
      </c>
      <c r="D1806" s="6" t="s">
        <v>3366</v>
      </c>
      <c r="E1806" s="7" t="n">
        <v>825000</v>
      </c>
      <c r="F1806" s="7"/>
    </row>
    <row r="1807" customFormat="false" ht="14.65" hidden="false" customHeight="false" outlineLevel="0" collapsed="false">
      <c r="A1807" s="5" t="s">
        <v>3365</v>
      </c>
      <c r="B1807" s="5" t="n">
        <v>1778</v>
      </c>
      <c r="C1807" s="5" t="s">
        <v>3362</v>
      </c>
      <c r="D1807" s="6" t="s">
        <v>3367</v>
      </c>
      <c r="E1807" s="7" t="n">
        <v>116250</v>
      </c>
      <c r="F1807" s="7"/>
    </row>
    <row r="1808" customFormat="false" ht="25.35" hidden="false" customHeight="false" outlineLevel="0" collapsed="false">
      <c r="A1808" s="5" t="s">
        <v>3368</v>
      </c>
      <c r="B1808" s="5" t="n">
        <v>1475</v>
      </c>
      <c r="C1808" s="5" t="s">
        <v>3362</v>
      </c>
      <c r="D1808" s="6" t="s">
        <v>3369</v>
      </c>
      <c r="E1808" s="7" t="n">
        <v>472500</v>
      </c>
      <c r="F1808" s="7"/>
    </row>
    <row r="1809" customFormat="false" ht="14.65" hidden="false" customHeight="false" outlineLevel="0" collapsed="false">
      <c r="A1809" s="5" t="s">
        <v>3368</v>
      </c>
      <c r="B1809" s="5" t="n">
        <v>1780</v>
      </c>
      <c r="C1809" s="5" t="s">
        <v>3362</v>
      </c>
      <c r="D1809" s="6" t="s">
        <v>3370</v>
      </c>
      <c r="E1809" s="7" t="n">
        <v>285000</v>
      </c>
      <c r="F1809" s="7"/>
    </row>
    <row r="1810" customFormat="false" ht="25.35" hidden="false" customHeight="false" outlineLevel="0" collapsed="false">
      <c r="A1810" s="5" t="s">
        <v>3371</v>
      </c>
      <c r="B1810" s="5" t="n">
        <v>13</v>
      </c>
      <c r="C1810" s="5" t="s">
        <v>3362</v>
      </c>
      <c r="D1810" s="6" t="s">
        <v>3372</v>
      </c>
      <c r="E1810" s="7" t="n">
        <v>150000</v>
      </c>
      <c r="F1810" s="7"/>
    </row>
    <row r="1811" customFormat="false" ht="25.35" hidden="false" customHeight="false" outlineLevel="0" collapsed="false">
      <c r="A1811" s="5" t="s">
        <v>3373</v>
      </c>
      <c r="B1811" s="5" t="n">
        <v>53</v>
      </c>
      <c r="C1811" s="5" t="s">
        <v>3362</v>
      </c>
      <c r="D1811" s="6" t="s">
        <v>3374</v>
      </c>
      <c r="E1811" s="7" t="n">
        <v>38550</v>
      </c>
      <c r="F1811" s="7"/>
    </row>
    <row r="1812" customFormat="false" ht="14.65" hidden="false" customHeight="false" outlineLevel="0" collapsed="false">
      <c r="A1812" s="5" t="s">
        <v>3375</v>
      </c>
      <c r="B1812" s="5" t="n">
        <v>73</v>
      </c>
      <c r="C1812" s="5" t="s">
        <v>3362</v>
      </c>
      <c r="D1812" s="6" t="s">
        <v>3376</v>
      </c>
      <c r="E1812" s="7" t="n">
        <v>465000</v>
      </c>
      <c r="F1812" s="7"/>
    </row>
    <row r="1813" customFormat="false" ht="14.65" hidden="false" customHeight="false" outlineLevel="0" collapsed="false">
      <c r="A1813" s="5" t="s">
        <v>3377</v>
      </c>
      <c r="B1813" s="5" t="n">
        <v>181</v>
      </c>
      <c r="C1813" s="5" t="s">
        <v>3362</v>
      </c>
      <c r="D1813" s="6" t="s">
        <v>3378</v>
      </c>
      <c r="E1813" s="7" t="n">
        <v>101250</v>
      </c>
      <c r="F1813" s="7"/>
    </row>
    <row r="1814" customFormat="false" ht="14.65" hidden="false" customHeight="false" outlineLevel="0" collapsed="false">
      <c r="A1814" s="5" t="s">
        <v>3377</v>
      </c>
      <c r="B1814" s="5" t="n">
        <v>1774</v>
      </c>
      <c r="C1814" s="5" t="s">
        <v>3362</v>
      </c>
      <c r="D1814" s="6" t="s">
        <v>3379</v>
      </c>
      <c r="E1814" s="7" t="n">
        <v>25350</v>
      </c>
      <c r="F1814" s="7"/>
    </row>
    <row r="1815" customFormat="false" ht="14.65" hidden="false" customHeight="false" outlineLevel="0" collapsed="false">
      <c r="A1815" s="5" t="s">
        <v>3380</v>
      </c>
      <c r="B1815" s="5" t="n">
        <v>199</v>
      </c>
      <c r="C1815" s="5" t="s">
        <v>3362</v>
      </c>
      <c r="D1815" s="6" t="s">
        <v>3381</v>
      </c>
      <c r="E1815" s="7" t="n">
        <v>748125</v>
      </c>
      <c r="F1815" s="7"/>
    </row>
    <row r="1816" customFormat="false" ht="14.65" hidden="false" customHeight="false" outlineLevel="0" collapsed="false">
      <c r="A1816" s="5" t="s">
        <v>3380</v>
      </c>
      <c r="B1816" s="5" t="n">
        <v>1777</v>
      </c>
      <c r="C1816" s="5" t="s">
        <v>3362</v>
      </c>
      <c r="D1816" s="6" t="s">
        <v>3382</v>
      </c>
      <c r="E1816" s="7" t="n">
        <v>190500</v>
      </c>
      <c r="F1816" s="7"/>
    </row>
    <row r="1817" customFormat="false" ht="25.35" hidden="false" customHeight="false" outlineLevel="0" collapsed="false">
      <c r="A1817" s="5" t="s">
        <v>3383</v>
      </c>
      <c r="B1817" s="5" t="n">
        <v>249</v>
      </c>
      <c r="C1817" s="5" t="s">
        <v>3362</v>
      </c>
      <c r="D1817" s="6" t="s">
        <v>3384</v>
      </c>
      <c r="E1817" s="7" t="n">
        <v>135000</v>
      </c>
      <c r="F1817" s="7"/>
    </row>
    <row r="1818" customFormat="false" ht="14.65" hidden="false" customHeight="false" outlineLevel="0" collapsed="false">
      <c r="A1818" s="5" t="s">
        <v>3383</v>
      </c>
      <c r="B1818" s="5" t="n">
        <v>1782</v>
      </c>
      <c r="C1818" s="5" t="s">
        <v>3362</v>
      </c>
      <c r="D1818" s="6" t="s">
        <v>3385</v>
      </c>
      <c r="E1818" s="7" t="n">
        <v>34650</v>
      </c>
      <c r="F1818" s="7"/>
    </row>
    <row r="1819" customFormat="false" ht="14.65" hidden="false" customHeight="false" outlineLevel="0" collapsed="false">
      <c r="A1819" s="5" t="s">
        <v>3386</v>
      </c>
      <c r="B1819" s="5" t="n">
        <v>326</v>
      </c>
      <c r="C1819" s="5" t="s">
        <v>3362</v>
      </c>
      <c r="D1819" s="6" t="s">
        <v>3387</v>
      </c>
      <c r="E1819" s="7" t="n">
        <v>405000</v>
      </c>
      <c r="F1819" s="7"/>
    </row>
    <row r="1820" customFormat="false" ht="14.65" hidden="false" customHeight="false" outlineLevel="0" collapsed="false">
      <c r="A1820" s="5" t="s">
        <v>3386</v>
      </c>
      <c r="B1820" s="5" t="n">
        <v>1786</v>
      </c>
      <c r="C1820" s="5" t="s">
        <v>3362</v>
      </c>
      <c r="D1820" s="6" t="s">
        <v>3388</v>
      </c>
      <c r="E1820" s="7" t="n">
        <v>86550</v>
      </c>
      <c r="F1820" s="7"/>
    </row>
    <row r="1821" customFormat="false" ht="25.35" hidden="false" customHeight="false" outlineLevel="0" collapsed="false">
      <c r="A1821" s="5" t="s">
        <v>3389</v>
      </c>
      <c r="B1821" s="5" t="n">
        <v>390</v>
      </c>
      <c r="C1821" s="5" t="s">
        <v>3362</v>
      </c>
      <c r="D1821" s="6" t="s">
        <v>3390</v>
      </c>
      <c r="E1821" s="7" t="n">
        <v>67500</v>
      </c>
      <c r="F1821" s="7"/>
    </row>
    <row r="1822" customFormat="false" ht="14.65" hidden="false" customHeight="false" outlineLevel="0" collapsed="false">
      <c r="A1822" s="5" t="s">
        <v>3389</v>
      </c>
      <c r="B1822" s="5" t="n">
        <v>1795</v>
      </c>
      <c r="C1822" s="5" t="s">
        <v>3362</v>
      </c>
      <c r="D1822" s="6" t="s">
        <v>3391</v>
      </c>
      <c r="E1822" s="7" t="n">
        <v>22500</v>
      </c>
      <c r="F1822" s="7"/>
    </row>
    <row r="1823" customFormat="false" ht="14.65" hidden="false" customHeight="false" outlineLevel="0" collapsed="false">
      <c r="A1823" s="5" t="s">
        <v>3392</v>
      </c>
      <c r="B1823" s="5" t="n">
        <v>420</v>
      </c>
      <c r="C1823" s="5" t="s">
        <v>3362</v>
      </c>
      <c r="D1823" s="6" t="s">
        <v>3393</v>
      </c>
      <c r="E1823" s="7" t="n">
        <v>399375</v>
      </c>
      <c r="F1823" s="7"/>
    </row>
    <row r="1824" customFormat="false" ht="14.65" hidden="false" customHeight="false" outlineLevel="0" collapsed="false">
      <c r="A1824" s="5" t="s">
        <v>3392</v>
      </c>
      <c r="B1824" s="5" t="n">
        <v>1783</v>
      </c>
      <c r="C1824" s="5" t="s">
        <v>3362</v>
      </c>
      <c r="D1824" s="6" t="s">
        <v>3394</v>
      </c>
      <c r="E1824" s="7" t="n">
        <v>102300</v>
      </c>
      <c r="F1824" s="7"/>
    </row>
    <row r="1825" customFormat="false" ht="25.35" hidden="false" customHeight="false" outlineLevel="0" collapsed="false">
      <c r="A1825" s="5" t="s">
        <v>3395</v>
      </c>
      <c r="B1825" s="5" t="n">
        <v>455</v>
      </c>
      <c r="C1825" s="5" t="s">
        <v>3362</v>
      </c>
      <c r="D1825" s="6" t="s">
        <v>3396</v>
      </c>
      <c r="E1825" s="7" t="n">
        <v>607500</v>
      </c>
      <c r="F1825" s="7"/>
    </row>
    <row r="1826" customFormat="false" ht="14.65" hidden="false" customHeight="false" outlineLevel="0" collapsed="false">
      <c r="A1826" s="5" t="s">
        <v>3395</v>
      </c>
      <c r="B1826" s="5" t="n">
        <v>1787</v>
      </c>
      <c r="C1826" s="5" t="s">
        <v>3362</v>
      </c>
      <c r="D1826" s="6" t="s">
        <v>3397</v>
      </c>
      <c r="E1826" s="7" t="n">
        <v>129900</v>
      </c>
      <c r="F1826" s="7"/>
    </row>
    <row r="1827" customFormat="false" ht="14.65" hidden="false" customHeight="false" outlineLevel="0" collapsed="false">
      <c r="A1827" s="5" t="s">
        <v>3398</v>
      </c>
      <c r="B1827" s="5" t="n">
        <v>642</v>
      </c>
      <c r="C1827" s="5" t="s">
        <v>3362</v>
      </c>
      <c r="D1827" s="6" t="s">
        <v>3399</v>
      </c>
      <c r="E1827" s="7" t="n">
        <v>562500</v>
      </c>
      <c r="F1827" s="7"/>
    </row>
    <row r="1828" customFormat="false" ht="14.65" hidden="false" customHeight="false" outlineLevel="0" collapsed="false">
      <c r="A1828" s="5" t="s">
        <v>3398</v>
      </c>
      <c r="B1828" s="5" t="n">
        <v>1793</v>
      </c>
      <c r="C1828" s="5" t="s">
        <v>3362</v>
      </c>
      <c r="D1828" s="6" t="s">
        <v>3400</v>
      </c>
      <c r="E1828" s="7" t="n">
        <v>144300</v>
      </c>
      <c r="F1828" s="7"/>
    </row>
    <row r="1829" customFormat="false" ht="14.65" hidden="false" customHeight="false" outlineLevel="0" collapsed="false">
      <c r="A1829" s="5" t="s">
        <v>3401</v>
      </c>
      <c r="B1829" s="5" t="n">
        <v>682</v>
      </c>
      <c r="C1829" s="5" t="s">
        <v>3362</v>
      </c>
      <c r="D1829" s="6" t="s">
        <v>3402</v>
      </c>
      <c r="E1829" s="7" t="n">
        <v>731250</v>
      </c>
      <c r="F1829" s="7"/>
    </row>
    <row r="1830" customFormat="false" ht="14.65" hidden="false" customHeight="false" outlineLevel="0" collapsed="false">
      <c r="A1830" s="5" t="s">
        <v>3401</v>
      </c>
      <c r="B1830" s="5" t="n">
        <v>1794</v>
      </c>
      <c r="C1830" s="5" t="s">
        <v>3362</v>
      </c>
      <c r="D1830" s="6" t="s">
        <v>3403</v>
      </c>
      <c r="E1830" s="7" t="n">
        <v>187500</v>
      </c>
      <c r="F1830" s="7"/>
    </row>
    <row r="1831" customFormat="false" ht="14.65" hidden="false" customHeight="false" outlineLevel="0" collapsed="false">
      <c r="A1831" s="5" t="s">
        <v>3404</v>
      </c>
      <c r="B1831" s="5" t="n">
        <v>737</v>
      </c>
      <c r="C1831" s="5" t="s">
        <v>3362</v>
      </c>
      <c r="D1831" s="6" t="s">
        <v>3405</v>
      </c>
      <c r="E1831" s="7" t="n">
        <v>525000</v>
      </c>
      <c r="F1831" s="7"/>
    </row>
    <row r="1832" customFormat="false" ht="14.65" hidden="false" customHeight="false" outlineLevel="0" collapsed="false">
      <c r="A1832" s="5" t="s">
        <v>3404</v>
      </c>
      <c r="B1832" s="5" t="n">
        <v>1799</v>
      </c>
      <c r="C1832" s="5" t="s">
        <v>3362</v>
      </c>
      <c r="D1832" s="6" t="s">
        <v>3406</v>
      </c>
      <c r="E1832" s="7" t="n">
        <v>180000</v>
      </c>
      <c r="F1832" s="7"/>
    </row>
    <row r="1833" customFormat="false" ht="14.65" hidden="false" customHeight="false" outlineLevel="0" collapsed="false">
      <c r="A1833" s="5" t="s">
        <v>3407</v>
      </c>
      <c r="B1833" s="5" t="n">
        <v>773</v>
      </c>
      <c r="C1833" s="5" t="s">
        <v>3362</v>
      </c>
      <c r="D1833" s="6" t="s">
        <v>3408</v>
      </c>
      <c r="E1833" s="7" t="n">
        <v>168750</v>
      </c>
      <c r="F1833" s="7"/>
    </row>
    <row r="1834" customFormat="false" ht="14.65" hidden="false" customHeight="false" outlineLevel="0" collapsed="false">
      <c r="A1834" s="5" t="s">
        <v>3407</v>
      </c>
      <c r="B1834" s="5" t="n">
        <v>1791</v>
      </c>
      <c r="C1834" s="5" t="s">
        <v>3362</v>
      </c>
      <c r="D1834" s="6" t="s">
        <v>3409</v>
      </c>
      <c r="E1834" s="7" t="n">
        <v>43200</v>
      </c>
      <c r="F1834" s="7"/>
    </row>
    <row r="1835" customFormat="false" ht="25.35" hidden="false" customHeight="false" outlineLevel="0" collapsed="false">
      <c r="A1835" s="5" t="s">
        <v>3410</v>
      </c>
      <c r="B1835" s="5" t="n">
        <v>814</v>
      </c>
      <c r="C1835" s="5" t="s">
        <v>3362</v>
      </c>
      <c r="D1835" s="6" t="s">
        <v>3411</v>
      </c>
      <c r="E1835" s="7" t="n">
        <v>735000</v>
      </c>
      <c r="F1835" s="7"/>
    </row>
    <row r="1836" customFormat="false" ht="47.75" hidden="false" customHeight="false" outlineLevel="0" collapsed="false">
      <c r="A1836" s="5" t="s">
        <v>3410</v>
      </c>
      <c r="B1836" s="5" t="n">
        <v>1279</v>
      </c>
      <c r="C1836" s="5" t="s">
        <v>3362</v>
      </c>
      <c r="D1836" s="6" t="s">
        <v>3412</v>
      </c>
      <c r="E1836" s="7" t="n">
        <v>3600000</v>
      </c>
      <c r="F1836" s="7"/>
    </row>
    <row r="1837" customFormat="false" ht="36.55" hidden="false" customHeight="false" outlineLevel="0" collapsed="false">
      <c r="A1837" s="5" t="s">
        <v>3410</v>
      </c>
      <c r="B1837" s="5" t="n">
        <v>1480</v>
      </c>
      <c r="C1837" s="5" t="s">
        <v>3362</v>
      </c>
      <c r="D1837" s="6" t="s">
        <v>3413</v>
      </c>
      <c r="E1837" s="7" t="n">
        <v>883950</v>
      </c>
      <c r="F1837" s="7"/>
    </row>
    <row r="1838" customFormat="false" ht="14.65" hidden="false" customHeight="false" outlineLevel="0" collapsed="false">
      <c r="A1838" s="5" t="s">
        <v>3410</v>
      </c>
      <c r="B1838" s="5" t="n">
        <v>1800</v>
      </c>
      <c r="C1838" s="5" t="s">
        <v>3362</v>
      </c>
      <c r="D1838" s="6" t="s">
        <v>3414</v>
      </c>
      <c r="E1838" s="7" t="n">
        <v>37500</v>
      </c>
      <c r="F1838" s="7"/>
    </row>
    <row r="1839" customFormat="false" ht="14.65" hidden="false" customHeight="false" outlineLevel="0" collapsed="false">
      <c r="A1839" s="5" t="s">
        <v>3410</v>
      </c>
      <c r="B1839" s="5" t="n">
        <v>1801</v>
      </c>
      <c r="C1839" s="5" t="s">
        <v>3362</v>
      </c>
      <c r="D1839" s="6" t="s">
        <v>3415</v>
      </c>
      <c r="E1839" s="7" t="n">
        <v>56250</v>
      </c>
      <c r="F1839" s="7"/>
    </row>
    <row r="1840" customFormat="false" ht="14.65" hidden="false" customHeight="false" outlineLevel="0" collapsed="false">
      <c r="A1840" s="5" t="s">
        <v>3410</v>
      </c>
      <c r="B1840" s="5" t="n">
        <v>1802</v>
      </c>
      <c r="C1840" s="5" t="s">
        <v>3362</v>
      </c>
      <c r="D1840" s="6" t="s">
        <v>3416</v>
      </c>
      <c r="E1840" s="7" t="n">
        <v>75000</v>
      </c>
      <c r="F1840" s="7"/>
    </row>
    <row r="1841" customFormat="false" ht="14.65" hidden="false" customHeight="false" outlineLevel="0" collapsed="false">
      <c r="A1841" s="5" t="s">
        <v>3410</v>
      </c>
      <c r="B1841" s="5" t="n">
        <v>1803</v>
      </c>
      <c r="C1841" s="5" t="s">
        <v>3362</v>
      </c>
      <c r="D1841" s="6" t="s">
        <v>3417</v>
      </c>
      <c r="E1841" s="7" t="n">
        <v>75000</v>
      </c>
      <c r="F1841" s="7"/>
    </row>
    <row r="1842" customFormat="false" ht="14.65" hidden="false" customHeight="false" outlineLevel="0" collapsed="false">
      <c r="A1842" s="5" t="s">
        <v>3410</v>
      </c>
      <c r="B1842" s="5" t="n">
        <v>1804</v>
      </c>
      <c r="C1842" s="5" t="s">
        <v>3362</v>
      </c>
      <c r="D1842" s="6" t="s">
        <v>3418</v>
      </c>
      <c r="E1842" s="7" t="n">
        <v>75000</v>
      </c>
      <c r="F1842" s="7"/>
    </row>
    <row r="1843" customFormat="false" ht="14.65" hidden="false" customHeight="false" outlineLevel="0" collapsed="false">
      <c r="A1843" s="5" t="s">
        <v>3410</v>
      </c>
      <c r="B1843" s="5" t="n">
        <v>1805</v>
      </c>
      <c r="C1843" s="5" t="s">
        <v>3362</v>
      </c>
      <c r="D1843" s="6" t="s">
        <v>3419</v>
      </c>
      <c r="E1843" s="7" t="n">
        <v>112500</v>
      </c>
      <c r="F1843" s="7"/>
    </row>
    <row r="1844" customFormat="false" ht="14.65" hidden="false" customHeight="false" outlineLevel="0" collapsed="false">
      <c r="A1844" s="5" t="s">
        <v>3410</v>
      </c>
      <c r="B1844" s="5" t="n">
        <v>1806</v>
      </c>
      <c r="C1844" s="5" t="s">
        <v>3362</v>
      </c>
      <c r="D1844" s="6" t="s">
        <v>3420</v>
      </c>
      <c r="E1844" s="7" t="n">
        <v>168750</v>
      </c>
      <c r="F1844" s="7"/>
    </row>
    <row r="1845" customFormat="false" ht="14.65" hidden="false" customHeight="false" outlineLevel="0" collapsed="false">
      <c r="A1845" s="5" t="s">
        <v>3410</v>
      </c>
      <c r="B1845" s="5" t="n">
        <v>1807</v>
      </c>
      <c r="C1845" s="5" t="s">
        <v>3362</v>
      </c>
      <c r="D1845" s="6" t="s">
        <v>3421</v>
      </c>
      <c r="E1845" s="7" t="n">
        <v>600000</v>
      </c>
      <c r="F1845" s="7"/>
    </row>
    <row r="1846" customFormat="false" ht="25.35" hidden="false" customHeight="false" outlineLevel="0" collapsed="false">
      <c r="A1846" s="5" t="s">
        <v>3422</v>
      </c>
      <c r="B1846" s="5" t="n">
        <v>817</v>
      </c>
      <c r="C1846" s="5" t="s">
        <v>3362</v>
      </c>
      <c r="D1846" s="6" t="s">
        <v>3423</v>
      </c>
      <c r="E1846" s="7" t="n">
        <v>472500</v>
      </c>
      <c r="F1846" s="7"/>
    </row>
    <row r="1847" customFormat="false" ht="14.65" hidden="false" customHeight="false" outlineLevel="0" collapsed="false">
      <c r="A1847" s="5" t="s">
        <v>3424</v>
      </c>
      <c r="B1847" s="5" t="n">
        <v>841</v>
      </c>
      <c r="C1847" s="5" t="s">
        <v>3362</v>
      </c>
      <c r="D1847" s="6" t="s">
        <v>3425</v>
      </c>
      <c r="E1847" s="7" t="n">
        <v>562500</v>
      </c>
      <c r="F1847" s="7"/>
    </row>
    <row r="1848" customFormat="false" ht="14.65" hidden="false" customHeight="false" outlineLevel="0" collapsed="false">
      <c r="A1848" s="5" t="s">
        <v>3424</v>
      </c>
      <c r="B1848" s="5" t="n">
        <v>1779</v>
      </c>
      <c r="C1848" s="5" t="s">
        <v>3362</v>
      </c>
      <c r="D1848" s="6" t="s">
        <v>3426</v>
      </c>
      <c r="E1848" s="7" t="n">
        <v>144300</v>
      </c>
      <c r="F1848" s="7"/>
    </row>
    <row r="1849" customFormat="false" ht="25.35" hidden="false" customHeight="false" outlineLevel="0" collapsed="false">
      <c r="A1849" s="5" t="s">
        <v>3427</v>
      </c>
      <c r="B1849" s="5" t="n">
        <v>881</v>
      </c>
      <c r="C1849" s="5" t="s">
        <v>3362</v>
      </c>
      <c r="D1849" s="6" t="s">
        <v>3428</v>
      </c>
      <c r="E1849" s="7" t="n">
        <v>675000</v>
      </c>
      <c r="F1849" s="7"/>
    </row>
    <row r="1850" customFormat="false" ht="14.65" hidden="false" customHeight="false" outlineLevel="0" collapsed="false">
      <c r="A1850" s="5" t="s">
        <v>3427</v>
      </c>
      <c r="B1850" s="5" t="n">
        <v>1789</v>
      </c>
      <c r="C1850" s="5" t="s">
        <v>3362</v>
      </c>
      <c r="D1850" s="6" t="s">
        <v>3429</v>
      </c>
      <c r="E1850" s="7" t="n">
        <v>144300</v>
      </c>
      <c r="F1850" s="7"/>
    </row>
    <row r="1851" customFormat="false" ht="14.65" hidden="false" customHeight="false" outlineLevel="0" collapsed="false">
      <c r="A1851" s="5" t="s">
        <v>3430</v>
      </c>
      <c r="B1851" s="5" t="n">
        <v>900</v>
      </c>
      <c r="C1851" s="5" t="s">
        <v>3362</v>
      </c>
      <c r="D1851" s="6" t="s">
        <v>3431</v>
      </c>
      <c r="E1851" s="7" t="n">
        <v>181125</v>
      </c>
      <c r="F1851" s="7"/>
    </row>
    <row r="1852" customFormat="false" ht="14.65" hidden="false" customHeight="false" outlineLevel="0" collapsed="false">
      <c r="A1852" s="5" t="s">
        <v>3430</v>
      </c>
      <c r="B1852" s="5" t="n">
        <v>1781</v>
      </c>
      <c r="C1852" s="5" t="s">
        <v>3362</v>
      </c>
      <c r="D1852" s="6" t="s">
        <v>3432</v>
      </c>
      <c r="E1852" s="7" t="n">
        <v>46350</v>
      </c>
      <c r="F1852" s="7"/>
    </row>
    <row r="1853" customFormat="false" ht="36.55" hidden="false" customHeight="false" outlineLevel="0" collapsed="false">
      <c r="A1853" s="5" t="s">
        <v>3433</v>
      </c>
      <c r="B1853" s="5" t="n">
        <v>905</v>
      </c>
      <c r="C1853" s="5" t="s">
        <v>3362</v>
      </c>
      <c r="D1853" s="6" t="s">
        <v>3434</v>
      </c>
      <c r="E1853" s="7" t="n">
        <v>780000</v>
      </c>
      <c r="F1853" s="7"/>
    </row>
    <row r="1854" customFormat="false" ht="14.65" hidden="false" customHeight="false" outlineLevel="0" collapsed="false">
      <c r="A1854" s="5" t="s">
        <v>3433</v>
      </c>
      <c r="B1854" s="5" t="n">
        <v>929</v>
      </c>
      <c r="C1854" s="5" t="s">
        <v>3362</v>
      </c>
      <c r="D1854" s="6" t="s">
        <v>3435</v>
      </c>
      <c r="E1854" s="7" t="n">
        <v>540000</v>
      </c>
      <c r="F1854" s="7"/>
    </row>
    <row r="1855" customFormat="false" ht="25.35" hidden="false" customHeight="false" outlineLevel="0" collapsed="false">
      <c r="A1855" s="5" t="s">
        <v>3436</v>
      </c>
      <c r="B1855" s="5" t="n">
        <v>952</v>
      </c>
      <c r="C1855" s="5" t="s">
        <v>3362</v>
      </c>
      <c r="D1855" s="6" t="s">
        <v>3437</v>
      </c>
      <c r="E1855" s="7" t="n">
        <v>281250</v>
      </c>
      <c r="F1855" s="7"/>
    </row>
    <row r="1856" customFormat="false" ht="14.65" hidden="false" customHeight="false" outlineLevel="0" collapsed="false">
      <c r="A1856" s="5" t="s">
        <v>3436</v>
      </c>
      <c r="B1856" s="5" t="n">
        <v>1776</v>
      </c>
      <c r="C1856" s="5" t="s">
        <v>3362</v>
      </c>
      <c r="D1856" s="6" t="s">
        <v>3438</v>
      </c>
      <c r="E1856" s="7" t="n">
        <v>71550</v>
      </c>
      <c r="F1856" s="7"/>
    </row>
    <row r="1857" customFormat="false" ht="14.65" hidden="false" customHeight="false" outlineLevel="0" collapsed="false">
      <c r="A1857" s="5" t="s">
        <v>3439</v>
      </c>
      <c r="B1857" s="5" t="n">
        <v>955</v>
      </c>
      <c r="C1857" s="5" t="s">
        <v>3362</v>
      </c>
      <c r="D1857" s="6" t="s">
        <v>3440</v>
      </c>
      <c r="E1857" s="7" t="n">
        <v>2227500</v>
      </c>
      <c r="F1857" s="7"/>
    </row>
    <row r="1858" customFormat="false" ht="14.65" hidden="false" customHeight="false" outlineLevel="0" collapsed="false">
      <c r="A1858" s="5" t="s">
        <v>3439</v>
      </c>
      <c r="B1858" s="5" t="n">
        <v>1798</v>
      </c>
      <c r="C1858" s="5" t="s">
        <v>3362</v>
      </c>
      <c r="D1858" s="6" t="s">
        <v>3441</v>
      </c>
      <c r="E1858" s="7" t="n">
        <v>742500</v>
      </c>
      <c r="F1858" s="7"/>
    </row>
    <row r="1859" customFormat="false" ht="14.65" hidden="false" customHeight="false" outlineLevel="0" collapsed="false">
      <c r="A1859" s="5" t="s">
        <v>3442</v>
      </c>
      <c r="B1859" s="5" t="n">
        <v>1074</v>
      </c>
      <c r="C1859" s="5" t="s">
        <v>3362</v>
      </c>
      <c r="D1859" s="6" t="s">
        <v>3443</v>
      </c>
      <c r="E1859" s="7" t="n">
        <v>84375</v>
      </c>
      <c r="F1859" s="7"/>
    </row>
    <row r="1860" customFormat="false" ht="14.65" hidden="false" customHeight="false" outlineLevel="0" collapsed="false">
      <c r="A1860" s="5" t="s">
        <v>3442</v>
      </c>
      <c r="B1860" s="5" t="n">
        <v>1775</v>
      </c>
      <c r="C1860" s="5" t="s">
        <v>3362</v>
      </c>
      <c r="D1860" s="6" t="s">
        <v>3444</v>
      </c>
      <c r="E1860" s="7" t="n">
        <v>20700</v>
      </c>
      <c r="F1860" s="7"/>
    </row>
    <row r="1861" customFormat="false" ht="14.65" hidden="false" customHeight="false" outlineLevel="0" collapsed="false">
      <c r="A1861" s="5" t="s">
        <v>3445</v>
      </c>
      <c r="B1861" s="5" t="n">
        <v>1148</v>
      </c>
      <c r="C1861" s="5" t="s">
        <v>3362</v>
      </c>
      <c r="D1861" s="6" t="s">
        <v>3446</v>
      </c>
      <c r="E1861" s="7" t="n">
        <v>735000</v>
      </c>
      <c r="F1861" s="7"/>
    </row>
    <row r="1862" customFormat="false" ht="14.65" hidden="false" customHeight="false" outlineLevel="0" collapsed="false">
      <c r="A1862" s="5" t="s">
        <v>3447</v>
      </c>
      <c r="B1862" s="5" t="n">
        <v>1157</v>
      </c>
      <c r="C1862" s="5" t="s">
        <v>3362</v>
      </c>
      <c r="D1862" s="6" t="s">
        <v>3448</v>
      </c>
      <c r="E1862" s="7" t="n">
        <v>1530000</v>
      </c>
      <c r="F1862" s="7"/>
    </row>
    <row r="1863" customFormat="false" ht="14.65" hidden="false" customHeight="false" outlineLevel="0" collapsed="false">
      <c r="A1863" s="5" t="s">
        <v>3449</v>
      </c>
      <c r="B1863" s="5" t="n">
        <v>1197</v>
      </c>
      <c r="C1863" s="5" t="s">
        <v>3362</v>
      </c>
      <c r="D1863" s="6" t="s">
        <v>3450</v>
      </c>
      <c r="E1863" s="7" t="n">
        <v>7500</v>
      </c>
      <c r="F1863" s="7"/>
    </row>
    <row r="1864" customFormat="false" ht="25.35" hidden="false" customHeight="false" outlineLevel="0" collapsed="false">
      <c r="A1864" s="5" t="s">
        <v>3451</v>
      </c>
      <c r="B1864" s="5" t="n">
        <v>1248</v>
      </c>
      <c r="C1864" s="5" t="s">
        <v>3362</v>
      </c>
      <c r="D1864" s="6" t="s">
        <v>3452</v>
      </c>
      <c r="E1864" s="7" t="n">
        <v>972000</v>
      </c>
      <c r="F1864" s="7"/>
    </row>
    <row r="1865" customFormat="false" ht="14.65" hidden="false" customHeight="false" outlineLevel="0" collapsed="false">
      <c r="A1865" s="5" t="s">
        <v>3451</v>
      </c>
      <c r="B1865" s="5" t="n">
        <v>1784</v>
      </c>
      <c r="C1865" s="5" t="s">
        <v>3362</v>
      </c>
      <c r="D1865" s="6" t="s">
        <v>3453</v>
      </c>
      <c r="E1865" s="7" t="n">
        <v>249450</v>
      </c>
      <c r="F1865" s="7"/>
    </row>
    <row r="1866" customFormat="false" ht="14.65" hidden="false" customHeight="false" outlineLevel="0" collapsed="false">
      <c r="A1866" s="5" t="s">
        <v>3454</v>
      </c>
      <c r="B1866" s="5" t="n">
        <v>1328</v>
      </c>
      <c r="C1866" s="5" t="s">
        <v>3362</v>
      </c>
      <c r="D1866" s="6" t="s">
        <v>3455</v>
      </c>
      <c r="E1866" s="7" t="n">
        <v>56250</v>
      </c>
      <c r="F1866" s="7"/>
    </row>
    <row r="1867" customFormat="false" ht="14.65" hidden="false" customHeight="false" outlineLevel="0" collapsed="false">
      <c r="A1867" s="5" t="s">
        <v>3454</v>
      </c>
      <c r="B1867" s="5" t="n">
        <v>1790</v>
      </c>
      <c r="C1867" s="5" t="s">
        <v>3362</v>
      </c>
      <c r="D1867" s="6" t="s">
        <v>3456</v>
      </c>
      <c r="E1867" s="7" t="n">
        <v>17250</v>
      </c>
      <c r="F1867" s="7"/>
    </row>
    <row r="1868" customFormat="false" ht="25.35" hidden="false" customHeight="false" outlineLevel="0" collapsed="false">
      <c r="A1868" s="5" t="s">
        <v>3457</v>
      </c>
      <c r="B1868" s="5" t="n">
        <v>1368</v>
      </c>
      <c r="C1868" s="5" t="s">
        <v>3362</v>
      </c>
      <c r="D1868" s="6" t="s">
        <v>3458</v>
      </c>
      <c r="E1868" s="7" t="n">
        <v>112500</v>
      </c>
      <c r="F1868" s="7"/>
    </row>
    <row r="1869" customFormat="false" ht="14.65" hidden="false" customHeight="false" outlineLevel="0" collapsed="false">
      <c r="A1869" s="5" t="s">
        <v>3457</v>
      </c>
      <c r="B1869" s="5" t="n">
        <v>1773</v>
      </c>
      <c r="C1869" s="5" t="s">
        <v>3362</v>
      </c>
      <c r="D1869" s="6" t="s">
        <v>3459</v>
      </c>
      <c r="E1869" s="7" t="n">
        <v>28800</v>
      </c>
      <c r="F1869" s="7"/>
    </row>
    <row r="1870" customFormat="false" ht="14.65" hidden="false" customHeight="false" outlineLevel="0" collapsed="false">
      <c r="A1870" s="5" t="s">
        <v>3460</v>
      </c>
      <c r="B1870" s="5" t="n">
        <v>1371</v>
      </c>
      <c r="C1870" s="5" t="s">
        <v>3362</v>
      </c>
      <c r="D1870" s="6" t="s">
        <v>3461</v>
      </c>
      <c r="E1870" s="7" t="n">
        <v>112500</v>
      </c>
      <c r="F1870" s="7"/>
    </row>
    <row r="1871" customFormat="false" ht="14.65" hidden="false" customHeight="false" outlineLevel="0" collapsed="false">
      <c r="A1871" s="5" t="s">
        <v>3460</v>
      </c>
      <c r="B1871" s="5" t="n">
        <v>1785</v>
      </c>
      <c r="C1871" s="5" t="s">
        <v>3362</v>
      </c>
      <c r="D1871" s="6" t="s">
        <v>3462</v>
      </c>
      <c r="E1871" s="7" t="n">
        <v>28800</v>
      </c>
      <c r="F1871" s="7"/>
    </row>
    <row r="1872" customFormat="false" ht="14.65" hidden="false" customHeight="false" outlineLevel="0" collapsed="false">
      <c r="A1872" s="5" t="s">
        <v>3463</v>
      </c>
      <c r="B1872" s="5" t="n">
        <v>1379</v>
      </c>
      <c r="C1872" s="5" t="s">
        <v>3362</v>
      </c>
      <c r="D1872" s="6" t="s">
        <v>3464</v>
      </c>
      <c r="E1872" s="7" t="n">
        <v>168750</v>
      </c>
      <c r="F1872" s="7"/>
    </row>
    <row r="1873" customFormat="false" ht="14.65" hidden="false" customHeight="false" outlineLevel="0" collapsed="false">
      <c r="A1873" s="5" t="s">
        <v>3463</v>
      </c>
      <c r="B1873" s="5" t="n">
        <v>1792</v>
      </c>
      <c r="C1873" s="5" t="s">
        <v>3362</v>
      </c>
      <c r="D1873" s="6" t="s">
        <v>3465</v>
      </c>
      <c r="E1873" s="7" t="n">
        <v>43200</v>
      </c>
      <c r="F1873" s="7"/>
    </row>
    <row r="1874" customFormat="false" ht="25.35" hidden="false" customHeight="false" outlineLevel="0" collapsed="false">
      <c r="A1874" s="5" t="s">
        <v>3466</v>
      </c>
      <c r="B1874" s="5" t="n">
        <v>1433</v>
      </c>
      <c r="C1874" s="5" t="s">
        <v>3362</v>
      </c>
      <c r="D1874" s="6" t="s">
        <v>3467</v>
      </c>
      <c r="E1874" s="7" t="n">
        <v>150000</v>
      </c>
      <c r="F1874" s="7"/>
    </row>
    <row r="1875" customFormat="false" ht="14.65" hidden="false" customHeight="false" outlineLevel="0" collapsed="false">
      <c r="A1875" s="5" t="s">
        <v>3468</v>
      </c>
      <c r="B1875" s="5" t="n">
        <v>1485</v>
      </c>
      <c r="C1875" s="5" t="s">
        <v>3362</v>
      </c>
      <c r="D1875" s="6" t="s">
        <v>3469</v>
      </c>
      <c r="E1875" s="7" t="n">
        <v>450000</v>
      </c>
      <c r="F1875" s="7"/>
    </row>
    <row r="1876" customFormat="false" ht="14.65" hidden="false" customHeight="false" outlineLevel="0" collapsed="false">
      <c r="A1876" s="5" t="s">
        <v>3468</v>
      </c>
      <c r="B1876" s="5" t="n">
        <v>1796</v>
      </c>
      <c r="C1876" s="5" t="s">
        <v>3362</v>
      </c>
      <c r="D1876" s="6" t="s">
        <v>3470</v>
      </c>
      <c r="E1876" s="7" t="n">
        <v>150000</v>
      </c>
      <c r="F1876" s="7"/>
    </row>
    <row r="1877" customFormat="false" ht="14.65" hidden="false" customHeight="false" outlineLevel="0" collapsed="false">
      <c r="A1877" s="5" t="s">
        <v>3471</v>
      </c>
      <c r="B1877" s="5" t="n">
        <v>1788</v>
      </c>
      <c r="C1877" s="5" t="s">
        <v>3362</v>
      </c>
      <c r="D1877" s="6" t="s">
        <v>3472</v>
      </c>
      <c r="E1877" s="7" t="n">
        <v>100950</v>
      </c>
      <c r="F1877" s="7"/>
    </row>
    <row r="1878" customFormat="false" ht="14.65" hidden="false" customHeight="false" outlineLevel="0" collapsed="false">
      <c r="A1878" s="2"/>
      <c r="B1878" s="8"/>
      <c r="C1878" s="8" t="s">
        <v>3362</v>
      </c>
      <c r="D1878" s="9" t="s">
        <v>2483</v>
      </c>
      <c r="E1878" s="7"/>
      <c r="F1878" s="10" t="n">
        <f aca="false">SUM(E1804:E1877)</f>
        <v>29781150</v>
      </c>
    </row>
    <row r="1879" customFormat="false" ht="14.65" hidden="false" customHeight="false" outlineLevel="0" collapsed="false">
      <c r="A1879" s="5" t="s">
        <v>3473</v>
      </c>
      <c r="B1879" s="5" t="n">
        <v>868</v>
      </c>
      <c r="C1879" s="5" t="s">
        <v>3474</v>
      </c>
      <c r="D1879" s="6" t="s">
        <v>3475</v>
      </c>
      <c r="E1879" s="7" t="n">
        <v>4650000</v>
      </c>
      <c r="F1879" s="7"/>
    </row>
    <row r="1880" customFormat="false" ht="25.35" hidden="false" customHeight="false" outlineLevel="0" collapsed="false">
      <c r="A1880" s="5" t="s">
        <v>3476</v>
      </c>
      <c r="B1880" s="5" t="n">
        <v>1246</v>
      </c>
      <c r="C1880" s="5" t="s">
        <v>3474</v>
      </c>
      <c r="D1880" s="6" t="s">
        <v>3477</v>
      </c>
      <c r="E1880" s="7" t="n">
        <v>1500000</v>
      </c>
      <c r="F1880" s="7"/>
    </row>
    <row r="1881" customFormat="false" ht="25.35" hidden="false" customHeight="false" outlineLevel="0" collapsed="false">
      <c r="A1881" s="5" t="s">
        <v>3478</v>
      </c>
      <c r="B1881" s="5" t="n">
        <v>1244</v>
      </c>
      <c r="C1881" s="5" t="s">
        <v>3474</v>
      </c>
      <c r="D1881" s="6" t="s">
        <v>3479</v>
      </c>
      <c r="E1881" s="7" t="n">
        <v>30000</v>
      </c>
      <c r="F1881" s="7"/>
    </row>
    <row r="1882" customFormat="false" ht="14.65" hidden="false" customHeight="false" outlineLevel="0" collapsed="false">
      <c r="A1882" s="5" t="s">
        <v>3480</v>
      </c>
      <c r="B1882" s="5" t="n">
        <v>865</v>
      </c>
      <c r="C1882" s="5" t="s">
        <v>3474</v>
      </c>
      <c r="D1882" s="6" t="s">
        <v>3481</v>
      </c>
      <c r="E1882" s="7" t="n">
        <v>4050000</v>
      </c>
      <c r="F1882" s="7"/>
    </row>
    <row r="1883" customFormat="false" ht="14.65" hidden="false" customHeight="false" outlineLevel="0" collapsed="false">
      <c r="A1883" s="5" t="s">
        <v>3482</v>
      </c>
      <c r="B1883" s="5" t="n">
        <v>1808</v>
      </c>
      <c r="C1883" s="5" t="s">
        <v>3474</v>
      </c>
      <c r="D1883" s="6" t="s">
        <v>3483</v>
      </c>
      <c r="E1883" s="7" t="n">
        <v>3403500</v>
      </c>
      <c r="F1883" s="7"/>
    </row>
    <row r="1884" customFormat="false" ht="25.35" hidden="false" customHeight="false" outlineLevel="0" collapsed="false">
      <c r="A1884" s="5" t="s">
        <v>3484</v>
      </c>
      <c r="B1884" s="5" t="n">
        <v>698</v>
      </c>
      <c r="C1884" s="5" t="s">
        <v>3474</v>
      </c>
      <c r="D1884" s="6" t="s">
        <v>3485</v>
      </c>
      <c r="E1884" s="7" t="n">
        <v>562500</v>
      </c>
      <c r="F1884" s="7"/>
    </row>
    <row r="1885" customFormat="false" ht="25.35" hidden="false" customHeight="false" outlineLevel="0" collapsed="false">
      <c r="A1885" s="5" t="s">
        <v>3486</v>
      </c>
      <c r="B1885" s="5" t="n">
        <v>954</v>
      </c>
      <c r="C1885" s="5" t="s">
        <v>3474</v>
      </c>
      <c r="D1885" s="6" t="s">
        <v>3487</v>
      </c>
      <c r="E1885" s="7" t="n">
        <v>1357500</v>
      </c>
      <c r="F1885" s="7"/>
    </row>
    <row r="1886" customFormat="false" ht="25.35" hidden="false" customHeight="false" outlineLevel="0" collapsed="false">
      <c r="A1886" s="5" t="s">
        <v>3486</v>
      </c>
      <c r="B1886" s="5" t="n">
        <v>1023</v>
      </c>
      <c r="C1886" s="5" t="s">
        <v>3474</v>
      </c>
      <c r="D1886" s="6" t="s">
        <v>3488</v>
      </c>
      <c r="E1886" s="7" t="n">
        <v>2250000</v>
      </c>
      <c r="F1886" s="7"/>
    </row>
    <row r="1887" customFormat="false" ht="25.35" hidden="false" customHeight="false" outlineLevel="0" collapsed="false">
      <c r="A1887" s="5" t="s">
        <v>3489</v>
      </c>
      <c r="B1887" s="5" t="n">
        <v>655</v>
      </c>
      <c r="C1887" s="5" t="s">
        <v>3474</v>
      </c>
      <c r="D1887" s="6" t="s">
        <v>3490</v>
      </c>
      <c r="E1887" s="7" t="n">
        <v>150000</v>
      </c>
      <c r="F1887" s="7"/>
    </row>
    <row r="1888" customFormat="false" ht="14.65" hidden="false" customHeight="false" outlineLevel="0" collapsed="false">
      <c r="A1888" s="5" t="s">
        <v>3491</v>
      </c>
      <c r="B1888" s="5" t="n">
        <v>981</v>
      </c>
      <c r="C1888" s="5" t="s">
        <v>3474</v>
      </c>
      <c r="D1888" s="6" t="s">
        <v>3492</v>
      </c>
      <c r="E1888" s="7" t="n">
        <v>600000</v>
      </c>
      <c r="F1888" s="7"/>
    </row>
    <row r="1889" customFormat="false" ht="14.65" hidden="false" customHeight="false" outlineLevel="0" collapsed="false">
      <c r="A1889" s="5" t="s">
        <v>3493</v>
      </c>
      <c r="B1889" s="5" t="n">
        <v>1159</v>
      </c>
      <c r="C1889" s="5" t="s">
        <v>3474</v>
      </c>
      <c r="D1889" s="6" t="s">
        <v>3494</v>
      </c>
      <c r="E1889" s="7" t="n">
        <v>7500000</v>
      </c>
      <c r="F1889" s="7"/>
    </row>
    <row r="1890" customFormat="false" ht="25.35" hidden="false" customHeight="false" outlineLevel="0" collapsed="false">
      <c r="A1890" s="5" t="s">
        <v>3495</v>
      </c>
      <c r="B1890" s="5" t="n">
        <v>1238</v>
      </c>
      <c r="C1890" s="5" t="s">
        <v>3474</v>
      </c>
      <c r="D1890" s="6" t="s">
        <v>3496</v>
      </c>
      <c r="E1890" s="7" t="n">
        <v>300000</v>
      </c>
      <c r="F1890" s="7"/>
    </row>
    <row r="1891" customFormat="false" ht="14.65" hidden="false" customHeight="false" outlineLevel="0" collapsed="false">
      <c r="A1891" s="5" t="s">
        <v>3497</v>
      </c>
      <c r="B1891" s="5" t="n">
        <v>1264</v>
      </c>
      <c r="C1891" s="5" t="s">
        <v>3474</v>
      </c>
      <c r="D1891" s="6" t="s">
        <v>3498</v>
      </c>
      <c r="E1891" s="7" t="n">
        <v>757500</v>
      </c>
      <c r="F1891" s="7"/>
    </row>
    <row r="1892" customFormat="false" ht="25.35" hidden="false" customHeight="false" outlineLevel="0" collapsed="false">
      <c r="A1892" s="5" t="s">
        <v>3499</v>
      </c>
      <c r="B1892" s="5" t="n">
        <v>1488</v>
      </c>
      <c r="C1892" s="5" t="s">
        <v>3474</v>
      </c>
      <c r="D1892" s="6" t="s">
        <v>3500</v>
      </c>
      <c r="E1892" s="7" t="n">
        <v>300000</v>
      </c>
      <c r="F1892" s="7"/>
    </row>
    <row r="1893" customFormat="false" ht="14.65" hidden="false" customHeight="false" outlineLevel="0" collapsed="false">
      <c r="A1893" s="2"/>
      <c r="B1893" s="8"/>
      <c r="C1893" s="8" t="s">
        <v>3474</v>
      </c>
      <c r="D1893" s="9" t="s">
        <v>2984</v>
      </c>
      <c r="E1893" s="7"/>
      <c r="F1893" s="10" t="n">
        <f aca="false">SUM(E1879:E1892)</f>
        <v>27411000</v>
      </c>
    </row>
    <row r="1894" customFormat="false" ht="14.65" hidden="false" customHeight="false" outlineLevel="0" collapsed="false">
      <c r="A1894" s="3" t="s">
        <v>3501</v>
      </c>
      <c r="B1894" s="5" t="n">
        <v>319</v>
      </c>
      <c r="C1894" s="5" t="s">
        <v>3502</v>
      </c>
      <c r="D1894" s="6" t="s">
        <v>3503</v>
      </c>
      <c r="E1894" s="7" t="n">
        <v>337500</v>
      </c>
      <c r="F1894" s="7"/>
    </row>
    <row r="1895" customFormat="false" ht="25.35" hidden="false" customHeight="false" outlineLevel="0" collapsed="false">
      <c r="A1895" s="3" t="s">
        <v>3501</v>
      </c>
      <c r="B1895" s="5" t="n">
        <v>1385</v>
      </c>
      <c r="C1895" s="5" t="s">
        <v>3502</v>
      </c>
      <c r="D1895" s="6" t="s">
        <v>3504</v>
      </c>
      <c r="E1895" s="7" t="n">
        <v>2400000</v>
      </c>
      <c r="F1895" s="7"/>
    </row>
    <row r="1896" customFormat="false" ht="14.65" hidden="false" customHeight="false" outlineLevel="0" collapsed="false">
      <c r="A1896" s="3" t="s">
        <v>3505</v>
      </c>
      <c r="B1896" s="5" t="n">
        <v>224</v>
      </c>
      <c r="C1896" s="5" t="s">
        <v>3502</v>
      </c>
      <c r="D1896" s="6" t="s">
        <v>3506</v>
      </c>
      <c r="E1896" s="7" t="n">
        <v>675000</v>
      </c>
      <c r="F1896" s="7"/>
    </row>
    <row r="1897" customFormat="false" ht="14.65" hidden="false" customHeight="false" outlineLevel="0" collapsed="false">
      <c r="A1897" s="3" t="s">
        <v>3505</v>
      </c>
      <c r="B1897" s="5" t="n">
        <v>252</v>
      </c>
      <c r="C1897" s="5" t="s">
        <v>3502</v>
      </c>
      <c r="D1897" s="6" t="s">
        <v>3507</v>
      </c>
      <c r="E1897" s="7" t="n">
        <v>675000</v>
      </c>
      <c r="F1897" s="7"/>
    </row>
    <row r="1898" customFormat="false" ht="14.65" hidden="false" customHeight="false" outlineLevel="0" collapsed="false">
      <c r="A1898" s="3" t="s">
        <v>3505</v>
      </c>
      <c r="B1898" s="5" t="n">
        <v>347</v>
      </c>
      <c r="C1898" s="5" t="s">
        <v>3502</v>
      </c>
      <c r="D1898" s="6" t="s">
        <v>3508</v>
      </c>
      <c r="E1898" s="7" t="n">
        <v>675000</v>
      </c>
      <c r="F1898" s="7"/>
    </row>
    <row r="1899" customFormat="false" ht="14.65" hidden="false" customHeight="false" outlineLevel="0" collapsed="false">
      <c r="A1899" s="3" t="s">
        <v>3505</v>
      </c>
      <c r="B1899" s="5" t="n">
        <v>909</v>
      </c>
      <c r="C1899" s="5" t="s">
        <v>3502</v>
      </c>
      <c r="D1899" s="6" t="s">
        <v>3509</v>
      </c>
      <c r="E1899" s="7" t="n">
        <v>1350000</v>
      </c>
      <c r="F1899" s="7"/>
    </row>
    <row r="1900" customFormat="false" ht="14.65" hidden="false" customHeight="false" outlineLevel="0" collapsed="false">
      <c r="A1900" s="3" t="s">
        <v>3510</v>
      </c>
      <c r="B1900" s="5" t="n">
        <v>210</v>
      </c>
      <c r="C1900" s="5" t="s">
        <v>3502</v>
      </c>
      <c r="D1900" s="6" t="s">
        <v>3511</v>
      </c>
      <c r="E1900" s="7" t="n">
        <v>2925000</v>
      </c>
      <c r="F1900" s="7"/>
    </row>
    <row r="1901" customFormat="false" ht="14.65" hidden="false" customHeight="false" outlineLevel="0" collapsed="false">
      <c r="A1901" s="3" t="s">
        <v>3510</v>
      </c>
      <c r="B1901" s="5" t="n">
        <v>651</v>
      </c>
      <c r="C1901" s="5" t="s">
        <v>3502</v>
      </c>
      <c r="D1901" s="6" t="s">
        <v>3512</v>
      </c>
      <c r="E1901" s="7" t="n">
        <v>3375000</v>
      </c>
      <c r="F1901" s="7"/>
    </row>
    <row r="1902" customFormat="false" ht="14.65" hidden="false" customHeight="false" outlineLevel="0" collapsed="false">
      <c r="A1902" s="3" t="s">
        <v>3513</v>
      </c>
      <c r="B1902" s="5" t="n">
        <v>223</v>
      </c>
      <c r="C1902" s="5" t="s">
        <v>3502</v>
      </c>
      <c r="D1902" s="6" t="s">
        <v>3514</v>
      </c>
      <c r="E1902" s="7" t="n">
        <v>562500</v>
      </c>
      <c r="F1902" s="7"/>
    </row>
    <row r="1903" customFormat="false" ht="14.65" hidden="false" customHeight="false" outlineLevel="0" collapsed="false">
      <c r="A1903" s="3" t="s">
        <v>3515</v>
      </c>
      <c r="B1903" s="5" t="n">
        <v>272</v>
      </c>
      <c r="C1903" s="5" t="s">
        <v>3502</v>
      </c>
      <c r="D1903" s="6" t="s">
        <v>3516</v>
      </c>
      <c r="E1903" s="7" t="n">
        <v>900000</v>
      </c>
      <c r="F1903" s="7"/>
    </row>
    <row r="1904" customFormat="false" ht="14.65" hidden="false" customHeight="false" outlineLevel="0" collapsed="false">
      <c r="A1904" s="3" t="s">
        <v>3515</v>
      </c>
      <c r="B1904" s="5" t="n">
        <v>842</v>
      </c>
      <c r="C1904" s="5" t="s">
        <v>3502</v>
      </c>
      <c r="D1904" s="6" t="s">
        <v>3517</v>
      </c>
      <c r="E1904" s="7" t="n">
        <v>1350000</v>
      </c>
      <c r="F1904" s="7"/>
    </row>
    <row r="1905" customFormat="false" ht="14.65" hidden="false" customHeight="false" outlineLevel="0" collapsed="false">
      <c r="A1905" s="3" t="s">
        <v>3515</v>
      </c>
      <c r="B1905" s="5" t="n">
        <v>853</v>
      </c>
      <c r="C1905" s="5" t="s">
        <v>3502</v>
      </c>
      <c r="D1905" s="6" t="s">
        <v>3518</v>
      </c>
      <c r="E1905" s="7" t="n">
        <v>450000</v>
      </c>
      <c r="F1905" s="7"/>
    </row>
    <row r="1906" customFormat="false" ht="14.65" hidden="false" customHeight="false" outlineLevel="0" collapsed="false">
      <c r="A1906" s="3" t="s">
        <v>3519</v>
      </c>
      <c r="B1906" s="5" t="n">
        <v>380</v>
      </c>
      <c r="C1906" s="5" t="s">
        <v>3502</v>
      </c>
      <c r="D1906" s="6" t="s">
        <v>3520</v>
      </c>
      <c r="E1906" s="7" t="n">
        <v>450000</v>
      </c>
      <c r="F1906" s="7"/>
    </row>
    <row r="1907" customFormat="false" ht="14.65" hidden="false" customHeight="false" outlineLevel="0" collapsed="false">
      <c r="A1907" s="3" t="s">
        <v>3521</v>
      </c>
      <c r="B1907" s="5" t="n">
        <v>803</v>
      </c>
      <c r="C1907" s="5" t="s">
        <v>3502</v>
      </c>
      <c r="D1907" s="6" t="s">
        <v>3522</v>
      </c>
      <c r="E1907" s="7" t="n">
        <v>562500</v>
      </c>
      <c r="F1907" s="7"/>
    </row>
    <row r="1908" customFormat="false" ht="14.65" hidden="false" customHeight="false" outlineLevel="0" collapsed="false">
      <c r="A1908" s="3" t="s">
        <v>3523</v>
      </c>
      <c r="B1908" s="5" t="n">
        <v>1403</v>
      </c>
      <c r="C1908" s="5" t="s">
        <v>3502</v>
      </c>
      <c r="D1908" s="6" t="s">
        <v>3524</v>
      </c>
      <c r="E1908" s="7" t="n">
        <v>900000</v>
      </c>
      <c r="F1908" s="7"/>
    </row>
    <row r="1909" customFormat="false" ht="14.65" hidden="false" customHeight="false" outlineLevel="0" collapsed="false">
      <c r="A1909" s="3" t="s">
        <v>3525</v>
      </c>
      <c r="B1909" s="5" t="n">
        <v>1437</v>
      </c>
      <c r="C1909" s="5" t="s">
        <v>3502</v>
      </c>
      <c r="D1909" s="6" t="s">
        <v>3526</v>
      </c>
      <c r="E1909" s="7" t="n">
        <v>900000</v>
      </c>
      <c r="F1909" s="7"/>
    </row>
    <row r="1910" customFormat="false" ht="14.65" hidden="false" customHeight="false" outlineLevel="0" collapsed="false">
      <c r="A1910" s="3" t="s">
        <v>3527</v>
      </c>
      <c r="B1910" s="5" t="n">
        <v>1817</v>
      </c>
      <c r="C1910" s="5" t="s">
        <v>3502</v>
      </c>
      <c r="D1910" s="6" t="s">
        <v>138</v>
      </c>
      <c r="E1910" s="7" t="n">
        <v>5988900</v>
      </c>
      <c r="F1910" s="7"/>
    </row>
    <row r="1911" customFormat="false" ht="14.65" hidden="false" customHeight="false" outlineLevel="0" collapsed="false">
      <c r="A1911" s="2"/>
      <c r="B1911" s="8"/>
      <c r="C1911" s="8" t="s">
        <v>3502</v>
      </c>
      <c r="D1911" s="9" t="s">
        <v>121</v>
      </c>
      <c r="E1911" s="7"/>
      <c r="F1911" s="10" t="n">
        <f aca="false">SUM(E1894:E1910)</f>
        <v>24476400</v>
      </c>
    </row>
    <row r="1912" customFormat="false" ht="14.65" hidden="false" customHeight="false" outlineLevel="0" collapsed="false">
      <c r="A1912" s="3" t="s">
        <v>3528</v>
      </c>
      <c r="B1912" s="5" t="n">
        <v>165</v>
      </c>
      <c r="C1912" s="5" t="s">
        <v>3529</v>
      </c>
      <c r="D1912" s="6" t="s">
        <v>3530</v>
      </c>
      <c r="E1912" s="7" t="n">
        <v>225000</v>
      </c>
      <c r="F1912" s="7"/>
    </row>
    <row r="1913" customFormat="false" ht="14.65" hidden="false" customHeight="false" outlineLevel="0" collapsed="false">
      <c r="A1913" s="3" t="s">
        <v>3531</v>
      </c>
      <c r="B1913" s="5" t="n">
        <v>629</v>
      </c>
      <c r="C1913" s="5" t="s">
        <v>3529</v>
      </c>
      <c r="D1913" s="6" t="s">
        <v>3532</v>
      </c>
      <c r="E1913" s="7" t="n">
        <v>525000</v>
      </c>
      <c r="F1913" s="7"/>
    </row>
    <row r="1914" customFormat="false" ht="25.35" hidden="false" customHeight="false" outlineLevel="0" collapsed="false">
      <c r="A1914" s="3" t="s">
        <v>3533</v>
      </c>
      <c r="B1914" s="5" t="n">
        <v>1430</v>
      </c>
      <c r="C1914" s="5" t="s">
        <v>3529</v>
      </c>
      <c r="D1914" s="6" t="s">
        <v>3534</v>
      </c>
      <c r="E1914" s="7" t="n">
        <v>750000</v>
      </c>
      <c r="F1914" s="7"/>
    </row>
    <row r="1915" customFormat="false" ht="14.65" hidden="false" customHeight="false" outlineLevel="0" collapsed="false">
      <c r="A1915" s="3" t="s">
        <v>3535</v>
      </c>
      <c r="B1915" s="5" t="n">
        <v>1809</v>
      </c>
      <c r="C1915" s="5" t="s">
        <v>3529</v>
      </c>
      <c r="D1915" s="6" t="s">
        <v>547</v>
      </c>
      <c r="E1915" s="7" t="n">
        <v>2090100</v>
      </c>
      <c r="F1915" s="7"/>
    </row>
    <row r="1916" customFormat="false" ht="14.65" hidden="false" customHeight="false" outlineLevel="0" collapsed="false">
      <c r="A1916" s="3" t="s">
        <v>3535</v>
      </c>
      <c r="B1916" s="5" t="n">
        <v>1826</v>
      </c>
      <c r="C1916" s="5" t="s">
        <v>3529</v>
      </c>
      <c r="D1916" s="6" t="s">
        <v>138</v>
      </c>
      <c r="E1916" s="7" t="n">
        <v>750000</v>
      </c>
      <c r="F1916" s="7"/>
    </row>
    <row r="1917" customFormat="false" ht="14.65" hidden="false" customHeight="false" outlineLevel="0" collapsed="false">
      <c r="A1917" s="3"/>
      <c r="B1917" s="14"/>
      <c r="C1917" s="8" t="s">
        <v>3529</v>
      </c>
      <c r="D1917" s="8" t="s">
        <v>139</v>
      </c>
      <c r="E1917" s="15"/>
      <c r="F1917" s="10" t="n">
        <f aca="false">SUM(E1912:E1916)</f>
        <v>4340100</v>
      </c>
    </row>
    <row r="1918" customFormat="false" ht="14.65" hidden="false" customHeight="false" outlineLevel="0" collapsed="false">
      <c r="A1918" s="3"/>
      <c r="B1918" s="3"/>
      <c r="C1918" s="3"/>
      <c r="D1918" s="5" t="s">
        <v>3536</v>
      </c>
      <c r="E1918" s="13" t="n">
        <f aca="false">SUM(E4:E1917)</f>
        <v>1403572500</v>
      </c>
      <c r="F1918" s="13" t="n">
        <f aca="false">SUM(F4:F1917)</f>
        <v>1403572500</v>
      </c>
    </row>
    <row r="1920" customFormat="false" ht="294" hidden="false" customHeight="false" outlineLevel="0" collapsed="false">
      <c r="A1920" s="16" t="s">
        <v>3537</v>
      </c>
    </row>
    <row r="1921" customFormat="false" ht="14.65" hidden="false" customHeight="false" outlineLevel="0" collapsed="false">
      <c r="A1921" s="1" t="s">
        <v>35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