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" sheetId="1" state="visible" r:id="rId2"/>
    <sheet name="FY 1998" sheetId="2" state="visible" r:id="rId3"/>
    <sheet name="FY 1999" sheetId="3" state="visible" r:id="rId4"/>
    <sheet name="FY 2000" sheetId="4" state="visible" r:id="rId5"/>
    <sheet name="FY 2001" sheetId="5" state="visible" r:id="rId6"/>
    <sheet name="FY 2002" sheetId="6" state="visible" r:id="rId7"/>
    <sheet name="FY 2003" sheetId="7" state="visible" r:id="rId8"/>
    <sheet name="Compared to ISTEA 1" sheetId="8" state="visible" r:id="rId9"/>
    <sheet name="Compared with ISTEA 2" sheetId="9" state="visible" r:id="rId10"/>
    <sheet name="Compared to 10-28-98 Estimates" sheetId="10" state="visible" r:id="rId11"/>
    <sheet name="Average (2)" sheetId="11" state="visible" r:id="rId12"/>
    <sheet name="FY 1998 (2)" sheetId="12" state="visible" r:id="rId13"/>
    <sheet name="FY 1999 (2)" sheetId="13" state="visible" r:id="rId14"/>
    <sheet name="FY 2000 (2)" sheetId="14" state="visible" r:id="rId15"/>
    <sheet name="FY 2001 (2)" sheetId="15" state="visible" r:id="rId16"/>
    <sheet name="FY 2002 (2)" sheetId="16" state="visible" r:id="rId17"/>
    <sheet name="FY 2003 (2)" sheetId="17" state="visible" r:id="rId18"/>
    <sheet name="Compared to ISTEA 1 (2)" sheetId="18" state="visible" r:id="rId19"/>
    <sheet name="Compared with ISTEA 2 (2)" sheetId="19" state="visible" r:id="rId20"/>
  </sheets>
  <definedNames>
    <definedName function="false" hidden="false" localSheetId="0" name="_xlnm.Print_Area" vbProcedure="false">Average!$A$1:$M$70</definedName>
    <definedName function="false" hidden="false" localSheetId="10" name="_xlnm.Print_Area" vbProcedure="false">'Average (2)'!$A$1:$N$72</definedName>
    <definedName function="false" hidden="false" localSheetId="9" name="_xlnm.Print_Area" vbProcedure="false">'Compared to 10-28-98 Estimates'!$A$1:$E$70</definedName>
    <definedName function="false" hidden="false" localSheetId="7" name="_xlnm.Print_Area" vbProcedure="false">'Compared to ISTEA 1'!$A$1:$E$70</definedName>
    <definedName function="false" hidden="false" localSheetId="17" name="_xlnm.Print_Area" vbProcedure="false">'Compared to ISTEA 1 (2)'!$A$1:$E$70</definedName>
    <definedName function="false" hidden="false" localSheetId="8" name="_xlnm.Print_Area" vbProcedure="false">'Compared with ISTEA 2'!$A$1:$E$70</definedName>
    <definedName function="false" hidden="false" localSheetId="18" name="_xlnm.Print_Area" vbProcedure="false">'Compared with ISTEA 2 (2)'!$A$1:$E$70</definedName>
    <definedName function="false" hidden="false" localSheetId="6" name="_xlnm.Print_Area" vbProcedure="false">'FY 2003'!$A$1:$M$72</definedName>
    <definedName function="false" hidden="false" localSheetId="16" name="_xlnm.Print_Area" vbProcedure="false">'FY 2003 (2)'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40">
  <si>
    <t xml:space="preserve">FHWA, HABF-30</t>
  </si>
  <si>
    <t xml:space="preserve">Average 1998 - 2003 Apportionment Estimates Pursuant to</t>
  </si>
  <si>
    <t xml:space="preserve">TEA-21 as Amended by the TEA 21 Restoration Act</t>
  </si>
  <si>
    <t xml:space="preserve">Before Programmatic Distribution of Minimum Guarantee Funds*</t>
  </si>
  <si>
    <t xml:space="preserve">(Dollars in Thousands)</t>
  </si>
  <si>
    <t xml:space="preserve">Congestion</t>
  </si>
  <si>
    <t xml:space="preserve">Mitigation</t>
  </si>
  <si>
    <t xml:space="preserve">Appalachian</t>
  </si>
  <si>
    <t xml:space="preserve">National</t>
  </si>
  <si>
    <t xml:space="preserve">Surface</t>
  </si>
  <si>
    <t xml:space="preserve">Bridge Rehab-</t>
  </si>
  <si>
    <t xml:space="preserve">and Air</t>
  </si>
  <si>
    <t xml:space="preserve">Development</t>
  </si>
  <si>
    <t xml:space="preserve">High</t>
  </si>
  <si>
    <t xml:space="preserve">Interstate</t>
  </si>
  <si>
    <t xml:space="preserve">Highway</t>
  </si>
  <si>
    <t xml:space="preserve">IM/NHS</t>
  </si>
  <si>
    <t xml:space="preserve">Transportation</t>
  </si>
  <si>
    <t xml:space="preserve">ilitation and</t>
  </si>
  <si>
    <t xml:space="preserve">Quality</t>
  </si>
  <si>
    <t xml:space="preserve">Recreational</t>
  </si>
  <si>
    <t xml:space="preserve">Metro</t>
  </si>
  <si>
    <t xml:space="preserve">Priority</t>
  </si>
  <si>
    <t xml:space="preserve">Minimum</t>
  </si>
  <si>
    <t xml:space="preserve">Grand</t>
  </si>
  <si>
    <t xml:space="preserve">State</t>
  </si>
  <si>
    <t xml:space="preserve">Maintenance</t>
  </si>
  <si>
    <t xml:space="preserve">System</t>
  </si>
  <si>
    <t xml:space="preserve">Subtotal</t>
  </si>
  <si>
    <t xml:space="preserve">Program</t>
  </si>
  <si>
    <t xml:space="preserve">Replacement</t>
  </si>
  <si>
    <t xml:space="preserve">Improvement</t>
  </si>
  <si>
    <t xml:space="preserve">Trails</t>
  </si>
  <si>
    <t xml:space="preserve">Planning</t>
  </si>
  <si>
    <t xml:space="preserve">Projects</t>
  </si>
  <si>
    <t xml:space="preserve">Guarantee</t>
  </si>
  <si>
    <t xml:space="preserve">Total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* FY 1998 to FY 2001 Apportionments reflect actual apportionments.  Apportionment Estimates for FY 2002 and FY 2003 are based on factors used for FY 2000 apportionments.</t>
  </si>
  <si>
    <t xml:space="preserve">* 23 USC 105(c)(1) requires that Minimum Guarantee amounts in excess of $2.8 billion annually be distributed among the IM, NHS, STP, Bridge and CMAQ programs.  </t>
  </si>
  <si>
    <t xml:space="preserve">  This table does NOT reflect the programmatic distribution. </t>
  </si>
  <si>
    <t xml:space="preserve">Actual FY 1998 Apportionments Pursuant to</t>
  </si>
  <si>
    <t xml:space="preserve">STATE</t>
  </si>
  <si>
    <t xml:space="preserve">* Reflect Actual FY 1998 Apportionments</t>
  </si>
  <si>
    <t xml:space="preserve">Actual FY 1999 Apportionments Pursuant to</t>
  </si>
  <si>
    <t xml:space="preserve">* Reflect Actual FY 1999 Apportionments</t>
  </si>
  <si>
    <t xml:space="preserve">Actual FY 2000 Apportionments Pursuant to</t>
  </si>
  <si>
    <t xml:space="preserve">* Reflect Actual Revised FY 2000 Apportionments Exclusive of Revenue Aligned Budget Authority Pursuant to P.L. 106-69</t>
  </si>
  <si>
    <t xml:space="preserve">Actual FY 2001 Apportionments Pursuant to</t>
  </si>
  <si>
    <t xml:space="preserve">* Reflect Actual Revised FY 2001 Apportionments Exclusive of Revenue Aligned Budget Authority Pursuant to P.L. 106-69, before penalty transfers</t>
  </si>
  <si>
    <t xml:space="preserve">Estimated FY 2002 Apportionments Pursuant to</t>
  </si>
  <si>
    <t xml:space="preserve">* Apportionment Estimates based on factors used for FY 2001 apportionments and are exclusive of Revenue Aligned Budget Authority and before penalty transfers.</t>
  </si>
  <si>
    <t xml:space="preserve">Estimated FY 2003 Apportionments Pursuant to</t>
  </si>
  <si>
    <t xml:space="preserve">Average Estimated 1998 - 2003 Apportionments Pursuant to TEA-21</t>
  </si>
  <si>
    <t xml:space="preserve">As Amended by the TEA-21 Restoration Act</t>
  </si>
  <si>
    <t xml:space="preserve">1992-97</t>
  </si>
  <si>
    <t xml:space="preserve">TEA-21</t>
  </si>
  <si>
    <t xml:space="preserve">No Fed Lnds</t>
  </si>
  <si>
    <t xml:space="preserve">Restoration Act</t>
  </si>
  <si>
    <t xml:space="preserve">Change</t>
  </si>
  <si>
    <t xml:space="preserve">$</t>
  </si>
  <si>
    <t xml:space="preserve">Pct</t>
  </si>
  <si>
    <t xml:space="preserve">Apportioned</t>
  </si>
  <si>
    <t xml:space="preserve">* Figures for FY 1998 to FY 2001 reflect actual apportionments.  FY 2000 and FY 2001 apportionments </t>
  </si>
  <si>
    <t xml:space="preserve">  are exclusive of Revenue Aligned Budget Authority pursuant to P.L. 106-69.  Apportionment </t>
  </si>
  <si>
    <t xml:space="preserve">  estimates for FY 2002 and FY 2003 are based on factors used for FY 2001 apportionments.</t>
  </si>
  <si>
    <t xml:space="preserve">  </t>
  </si>
  <si>
    <t xml:space="preserve">Aggregate Estimated 1998 - 2003 Apportionments Pursuant to TEA-21</t>
  </si>
  <si>
    <t xml:space="preserve">Estimated</t>
  </si>
  <si>
    <t xml:space="preserve">12-01-99</t>
  </si>
  <si>
    <t xml:space="preserve">11-30-00*</t>
  </si>
  <si>
    <t xml:space="preserve">After Programmatic Distribution of Minimum Guarantee Funds*</t>
  </si>
  <si>
    <t xml:space="preserve">2%</t>
  </si>
  <si>
    <t xml:space="preserve">SPR</t>
  </si>
  <si>
    <t xml:space="preserve">* Figures for FY 1998 to FY 2001 reflect actual apportionments.  Apportionment estimates for FY 2002 and FY 2003 are based on factors used for FY 2001 apportionments.</t>
  </si>
  <si>
    <t xml:space="preserve">* FY 2000 and FY 2001 apportionments are inclusive of Revenue Aligned Budget Authority pursuant to P.L. 106-69</t>
  </si>
  <si>
    <t xml:space="preserve">* IM, NHS, STP, Bridge, CMAQ, and Minimum Guarantee are exclusive of 2% for Statewide Planning and Research.</t>
  </si>
  <si>
    <t xml:space="preserve">  This table reflects the programmatic distribution. </t>
  </si>
  <si>
    <t xml:space="preserve">After Programmatic Distribution of Minimum Guarantee Funds*/Exclusive of 2% for Statewide Planning and Research</t>
  </si>
  <si>
    <t xml:space="preserve">* Reflect actual FY 1998 apportionments</t>
  </si>
  <si>
    <t xml:space="preserve">* Reflect actual FY 1999 apportionments</t>
  </si>
  <si>
    <t xml:space="preserve">Actual FY 2000 Apportionments Pursuant to TEA-21 as Amended by the TEA 21 Restoration Act</t>
  </si>
  <si>
    <t xml:space="preserve">Inclusive of Revenue Aligned Budget Authority (RABA) Pursuant to P.L. 106-69</t>
  </si>
  <si>
    <t xml:space="preserve">After Programmatic Distribution of Minimum Guarantee Funds* and RABA/Exclusive of 2% for Statewide Planning and Research</t>
  </si>
  <si>
    <t xml:space="preserve">* Reflect actual revised FY 2000 apportionments inclusive of Revenue Aligned Budget Authority pursuant to P.L. 106-69</t>
  </si>
  <si>
    <t xml:space="preserve">Actual FY 2001 Apportionments Pursuant to TEA-21 as Amended by the TEA 21 Restoration Act</t>
  </si>
  <si>
    <t xml:space="preserve">* Reflect Actual FY 2001 apportionments inclusive of Revenue Aligned Budget Authority pursuant to P.L. 106-69, after penalty transfers</t>
  </si>
  <si>
    <t xml:space="preserve">* Apportionment estimates are based on factors used for FY 2001 apportionments, are exclusive of Revenue Aligned Budget Authority, and include anticipated penalty transfers.</t>
  </si>
  <si>
    <t xml:space="preserve">* Apportionment estimates based on factors used for FY 2001 apportionments, are exclusive of Revenue Aligned Budget Authority, and include anticipated penalty transfers.</t>
  </si>
  <si>
    <t xml:space="preserve">  are inclusive of Revenue Aligned Budget Authority pursuant to P.L. 106-69.  Apportionment </t>
  </si>
</sst>
</file>

<file path=xl/styles.xml><?xml version="1.0" encoding="utf-8"?>
<styleSheet xmlns="http://schemas.openxmlformats.org/spreadsheetml/2006/main">
  <numFmts count="19">
    <numFmt numFmtId="164" formatCode="0_)"/>
    <numFmt numFmtId="165" formatCode="#,##0"/>
    <numFmt numFmtId="166" formatCode="\$#,##0_);&quot;($&quot;#,##0\)"/>
    <numFmt numFmtId="167" formatCode="General"/>
    <numFmt numFmtId="168" formatCode="0.00"/>
    <numFmt numFmtId="169" formatCode="[$-409]#,##0_);\(#,##0\)"/>
    <numFmt numFmtId="170" formatCode="dd\-mmm\-yy_)"/>
    <numFmt numFmtId="171" formatCode="hh:mm\ AM/PM_)"/>
    <numFmt numFmtId="172" formatCode="_(* #,##0.00_);_(* \(#,##0.00\);_(* \-??_);_(@_)"/>
    <numFmt numFmtId="173" formatCode="_(* #,##0_);_(* \(#,##0\);_(* \-??_);_(@_)"/>
    <numFmt numFmtId="174" formatCode="[$-409]h:mm"/>
    <numFmt numFmtId="175" formatCode="0.00%"/>
    <numFmt numFmtId="176" formatCode="0"/>
    <numFmt numFmtId="177" formatCode="0.0_)%;\(0.0\)%"/>
    <numFmt numFmtId="178" formatCode="0%"/>
    <numFmt numFmtId="179" formatCode="0.000%"/>
    <numFmt numFmtId="180" formatCode="0.0000000%"/>
    <numFmt numFmtId="181" formatCode="0.0%"/>
    <numFmt numFmtId="182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>
        <color rgb="FF808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Compared with 1992-97 (2)" xfId="26"/>
    <cellStyle name="Normal_Compared with 1992-97 (5)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1" min="10" style="0" width="9.7"/>
    <col collapsed="false" customWidth="true" hidden="false" outlineLevel="0" max="12" min="12" style="0" width="11.7"/>
    <col collapsed="false" customWidth="true" hidden="false" outlineLevel="0" max="13" min="13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n">
        <v>36860</v>
      </c>
      <c r="M1" s="4" t="n">
        <v>0.687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25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11" t="s">
        <v>37</v>
      </c>
      <c r="B14" s="2" t="n">
        <f aca="false">AVERAGEA('FY 1998'!B14,'FY 1999'!B14,'FY 2000'!B14,'FY 2001'!B14,'FY 2002'!B14,'FY 2003'!B14)</f>
        <v>76154.4766666667</v>
      </c>
      <c r="C14" s="2" t="n">
        <f aca="false">AVERAGEA('FY 1998'!C14,'FY 1999'!C14,'FY 2000'!C14,'FY 2001'!C14,'FY 2002'!C14,'FY 2003'!C14)</f>
        <v>85536.1031666667</v>
      </c>
      <c r="D14" s="2" t="n">
        <f aca="false">AVERAGEA('FY 1998'!D14,'FY 1999'!D14,'FY 2000'!D14,'FY 2001'!D14,'FY 2002'!D14,'FY 2003'!D14)</f>
        <v>161690.579833333</v>
      </c>
      <c r="E14" s="2" t="n">
        <f aca="false">AVERAGEA('FY 1998'!E14,'FY 1999'!E14,'FY 2000'!E14,'FY 2001'!E14,'FY 2002'!E14,'FY 2003'!E14)</f>
        <v>110756.841666667</v>
      </c>
      <c r="F14" s="2" t="n">
        <f aca="false">AVERAGEA('FY 1998'!F14,'FY 1999'!F14,'FY 2000'!F14,'FY 2001'!F14,'FY 2002'!F14,'FY 2003'!F14)</f>
        <v>62971.2443333333</v>
      </c>
      <c r="G14" s="2" t="n">
        <f aca="false">AVERAGEA('FY 1998'!G14,'FY 1999'!G14,'FY 2000'!G14,'FY 2001'!G14,'FY 2002'!G14,'FY 2003'!G14)</f>
        <v>6600.26366666667</v>
      </c>
      <c r="H14" s="2" t="n">
        <f aca="false">AVERAGEA('FY 1998'!H14,'FY 1999'!H14,'FY 2000'!H14,'FY 2001'!H14,'FY 2002'!H14,'FY 2003'!H14)</f>
        <v>40670.6916666667</v>
      </c>
      <c r="I14" s="2" t="n">
        <f aca="false">AVERAGEA('FY 1998'!I14,'FY 1999'!I14,'FY 2000'!I14,'FY 2001'!I14,'FY 2002'!I14,'FY 2003'!I14)</f>
        <v>890.413333333333</v>
      </c>
      <c r="J14" s="2" t="n">
        <f aca="false">AVERAGEA('FY 1998'!J14,'FY 1999'!J14,'FY 2000'!J14,'FY 2001'!J14,'FY 2002'!J14,'FY 2003'!J14)</f>
        <v>2082.9395</v>
      </c>
      <c r="K14" s="2" t="n">
        <f aca="false">AVERAGEA('FY 1998'!K14,'FY 1999'!K14,'FY 2000'!K14,'FY 2001'!K14,'FY 2002'!K14,'FY 2003'!K14)</f>
        <v>34212.3333333333</v>
      </c>
      <c r="L14" s="2" t="n">
        <f aca="false">AVERAGEA('FY 1998'!L14,'FY 1999'!L14,'FY 2000'!L14,'FY 2001'!L14,'FY 2002'!L14,'FY 2003'!L14)</f>
        <v>117799.199666667</v>
      </c>
      <c r="M14" s="2" t="n">
        <f aca="false">AVERAGEA('FY 1998'!M14,'FY 1999'!M14,'FY 2000'!M14,'FY 2001'!M14,'FY 2002'!M14,'FY 2003'!M14)</f>
        <v>537674.507</v>
      </c>
    </row>
    <row r="15" customFormat="false" ht="12.75" hidden="false" customHeight="false" outlineLevel="0" collapsed="false">
      <c r="A15" s="11" t="s">
        <v>38</v>
      </c>
      <c r="B15" s="2" t="n">
        <f aca="false">AVERAGEA('FY 1998'!B15,'FY 1999'!B15,'FY 2000'!B15,'FY 2001'!B15,'FY 2002'!B15,'FY 2003'!B15)</f>
        <v>19963.1303333333</v>
      </c>
      <c r="C15" s="2" t="n">
        <f aca="false">AVERAGEA('FY 1998'!C15,'FY 1999'!C15,'FY 2000'!C15,'FY 2001'!C15,'FY 2002'!C15,'FY 2003'!C15)</f>
        <v>24772.3186666667</v>
      </c>
      <c r="D15" s="2" t="n">
        <f aca="false">AVERAGEA('FY 1998'!D15,'FY 1999'!D15,'FY 2000'!D15,'FY 2001'!D15,'FY 2002'!D15,'FY 2003'!D15)</f>
        <v>44735.449</v>
      </c>
      <c r="E15" s="2" t="n">
        <f aca="false">AVERAGEA('FY 1998'!E15,'FY 1999'!E15,'FY 2000'!E15,'FY 2001'!E15,'FY 2002'!E15,'FY 2003'!E15)</f>
        <v>26960.2301666667</v>
      </c>
      <c r="F15" s="2" t="n">
        <f aca="false">AVERAGEA('FY 1998'!F15,'FY 1999'!F15,'FY 2000'!F15,'FY 2001'!F15,'FY 2002'!F15,'FY 2003'!F15)</f>
        <v>11111.9931666667</v>
      </c>
      <c r="G15" s="2" t="n">
        <f aca="false">AVERAGEA('FY 1998'!G15,'FY 1999'!G15,'FY 2000'!G15,'FY 2001'!G15,'FY 2002'!G15,'FY 2003'!G15)</f>
        <v>6600.26366666667</v>
      </c>
      <c r="H15" s="2" t="n">
        <f aca="false">AVERAGEA('FY 1998'!H15,'FY 1999'!H15,'FY 2000'!H15,'FY 2001'!H15,'FY 2002'!H15,'FY 2003'!H15)</f>
        <v>0</v>
      </c>
      <c r="I15" s="2" t="n">
        <f aca="false">AVERAGEA('FY 1998'!I15,'FY 1999'!I15,'FY 2000'!I15,'FY 2001'!I15,'FY 2002'!I15,'FY 2003'!I15)</f>
        <v>607.1665</v>
      </c>
      <c r="J15" s="2" t="n">
        <f aca="false">AVERAGEA('FY 1998'!J15,'FY 1999'!J15,'FY 2000'!J15,'FY 2001'!J15,'FY 2002'!J15,'FY 2003'!J15)</f>
        <v>938.005</v>
      </c>
      <c r="K15" s="2" t="n">
        <f aca="false">AVERAGEA('FY 1998'!K15,'FY 1999'!K15,'FY 2000'!K15,'FY 2001'!K15,'FY 2002'!K15,'FY 2003'!K15)</f>
        <v>11481</v>
      </c>
      <c r="L15" s="2" t="n">
        <f aca="false">AVERAGEA('FY 1998'!L15,'FY 1999'!L15,'FY 2000'!L15,'FY 2001'!L15,'FY 2002'!L15,'FY 2003'!L15)</f>
        <v>212165.297833333</v>
      </c>
      <c r="M15" s="2" t="n">
        <f aca="false">AVERAGEA('FY 1998'!M15,'FY 1999'!M15,'FY 2000'!M15,'FY 2001'!M15,'FY 2002'!M15,'FY 2003'!M15)</f>
        <v>314599.405333333</v>
      </c>
    </row>
    <row r="16" customFormat="false" ht="12.75" hidden="false" customHeight="false" outlineLevel="0" collapsed="false">
      <c r="A16" s="11" t="s">
        <v>39</v>
      </c>
      <c r="B16" s="2" t="n">
        <f aca="false">AVERAGEA('FY 1998'!B16,'FY 1999'!B16,'FY 2000'!B16,'FY 2001'!B16,'FY 2002'!B16,'FY 2003'!B16)</f>
        <v>75779.0855</v>
      </c>
      <c r="C16" s="2" t="n">
        <f aca="false">AVERAGEA('FY 1998'!C16,'FY 1999'!C16,'FY 2000'!C16,'FY 2001'!C16,'FY 2002'!C16,'FY 2003'!C16)</f>
        <v>80905.7776666667</v>
      </c>
      <c r="D16" s="2" t="n">
        <f aca="false">AVERAGEA('FY 1998'!D16,'FY 1999'!D16,'FY 2000'!D16,'FY 2001'!D16,'FY 2002'!D16,'FY 2003'!D16)</f>
        <v>156684.863166667</v>
      </c>
      <c r="E16" s="2" t="n">
        <f aca="false">AVERAGEA('FY 1998'!E16,'FY 1999'!E16,'FY 2000'!E16,'FY 2001'!E16,'FY 2002'!E16,'FY 2003'!E16)</f>
        <v>90345.9246666667</v>
      </c>
      <c r="F16" s="2" t="n">
        <f aca="false">AVERAGEA('FY 1998'!F16,'FY 1999'!F16,'FY 2000'!F16,'FY 2001'!F16,'FY 2002'!F16,'FY 2003'!F16)</f>
        <v>9399.79266666667</v>
      </c>
      <c r="G16" s="2" t="n">
        <f aca="false">AVERAGEA('FY 1998'!G16,'FY 1999'!G16,'FY 2000'!G16,'FY 2001'!G16,'FY 2002'!G16,'FY 2003'!G16)</f>
        <v>26130.666</v>
      </c>
      <c r="H16" s="2" t="n">
        <f aca="false">AVERAGEA('FY 1998'!H16,'FY 1999'!H16,'FY 2000'!H16,'FY 2001'!H16,'FY 2002'!H16,'FY 2003'!H16)</f>
        <v>0</v>
      </c>
      <c r="I16" s="2" t="n">
        <f aca="false">AVERAGEA('FY 1998'!I16,'FY 1999'!I16,'FY 2000'!I16,'FY 2001'!I16,'FY 2002'!I16,'FY 2003'!I16)</f>
        <v>833.080833333333</v>
      </c>
      <c r="J16" s="2" t="n">
        <f aca="false">AVERAGEA('FY 1998'!J16,'FY 1999'!J16,'FY 2000'!J16,'FY 2001'!J16,'FY 2002'!J16,'FY 2003'!J16)</f>
        <v>3006.73</v>
      </c>
      <c r="K16" s="2" t="n">
        <f aca="false">AVERAGEA('FY 1998'!K16,'FY 1999'!K16,'FY 2000'!K16,'FY 2001'!K16,'FY 2002'!K16,'FY 2003'!K16)</f>
        <v>10096</v>
      </c>
      <c r="L16" s="2" t="n">
        <f aca="false">AVERAGEA('FY 1998'!L16,'FY 1999'!L16,'FY 2000'!L16,'FY 2001'!L16,'FY 2002'!L16,'FY 2003'!L16)</f>
        <v>144849.8345</v>
      </c>
      <c r="M16" s="2" t="n">
        <f aca="false">AVERAGEA('FY 1998'!M16,'FY 1999'!M16,'FY 2000'!M16,'FY 2001'!M16,'FY 2002'!M16,'FY 2003'!M16)</f>
        <v>441346.891833333</v>
      </c>
    </row>
    <row r="17" customFormat="false" ht="12.75" hidden="false" customHeight="false" outlineLevel="0" collapsed="false">
      <c r="A17" s="11" t="s">
        <v>40</v>
      </c>
      <c r="B17" s="2" t="n">
        <f aca="false">AVERAGEA('FY 1998'!B17,'FY 1999'!B17,'FY 2000'!B17,'FY 2001'!B17,'FY 2002'!B17,'FY 2003'!B17)</f>
        <v>49442.4621666667</v>
      </c>
      <c r="C17" s="2" t="n">
        <f aca="false">AVERAGEA('FY 1998'!C17,'FY 1999'!C17,'FY 2000'!C17,'FY 2001'!C17,'FY 2002'!C17,'FY 2003'!C17)</f>
        <v>67866.332</v>
      </c>
      <c r="D17" s="2" t="n">
        <f aca="false">AVERAGEA('FY 1998'!D17,'FY 1999'!D17,'FY 2000'!D17,'FY 2001'!D17,'FY 2002'!D17,'FY 2003'!D17)</f>
        <v>117308.794166667</v>
      </c>
      <c r="E17" s="2" t="n">
        <f aca="false">AVERAGEA('FY 1998'!E17,'FY 1999'!E17,'FY 2000'!E17,'FY 2001'!E17,'FY 2002'!E17,'FY 2003'!E17)</f>
        <v>77241.8353333333</v>
      </c>
      <c r="F17" s="2" t="n">
        <f aca="false">AVERAGEA('FY 1998'!F17,'FY 1999'!F17,'FY 2000'!F17,'FY 2001'!F17,'FY 2002'!F17,'FY 2003'!F17)</f>
        <v>38578.5113333333</v>
      </c>
      <c r="G17" s="2" t="n">
        <f aca="false">AVERAGEA('FY 1998'!G17,'FY 1999'!G17,'FY 2000'!G17,'FY 2001'!G17,'FY 2002'!G17,'FY 2003'!G17)</f>
        <v>6600.26366666667</v>
      </c>
      <c r="H17" s="2" t="n">
        <f aca="false">AVERAGEA('FY 1998'!H17,'FY 1999'!H17,'FY 2000'!H17,'FY 2001'!H17,'FY 2002'!H17,'FY 2003'!H17)</f>
        <v>0</v>
      </c>
      <c r="I17" s="2" t="n">
        <f aca="false">AVERAGEA('FY 1998'!I17,'FY 1999'!I17,'FY 2000'!I17,'FY 2001'!I17,'FY 2002'!I17,'FY 2003'!I17)</f>
        <v>814.7645</v>
      </c>
      <c r="J17" s="2" t="n">
        <f aca="false">AVERAGEA('FY 1998'!J17,'FY 1999'!J17,'FY 2000'!J17,'FY 2001'!J17,'FY 2002'!J17,'FY 2003'!J17)</f>
        <v>938.005</v>
      </c>
      <c r="K17" s="2" t="n">
        <f aca="false">AVERAGEA('FY 1998'!K17,'FY 1999'!K17,'FY 2000'!K17,'FY 2001'!K17,'FY 2002'!K17,'FY 2003'!K17)</f>
        <v>25545.8333333333</v>
      </c>
      <c r="L17" s="2" t="n">
        <f aca="false">AVERAGEA('FY 1998'!L17,'FY 1999'!L17,'FY 2000'!L17,'FY 2001'!L17,'FY 2002'!L17,'FY 2003'!L17)</f>
        <v>85204.465</v>
      </c>
      <c r="M17" s="2" t="n">
        <f aca="false">AVERAGEA('FY 1998'!M17,'FY 1999'!M17,'FY 2000'!M17,'FY 2001'!M17,'FY 2002'!M17,'FY 2003'!M17)</f>
        <v>352232.472333333</v>
      </c>
    </row>
    <row r="18" customFormat="false" ht="12.75" hidden="false" customHeight="false" outlineLevel="0" collapsed="false">
      <c r="A18" s="11" t="s">
        <v>41</v>
      </c>
      <c r="B18" s="2" t="n">
        <f aca="false">AVERAGEA('FY 1998'!B18,'FY 1999'!B18,'FY 2000'!B18,'FY 2001'!B18,'FY 2002'!B18,'FY 2003'!B18)</f>
        <v>335871.033333333</v>
      </c>
      <c r="C18" s="2" t="n">
        <f aca="false">AVERAGEA('FY 1998'!C18,'FY 1999'!C18,'FY 2000'!C18,'FY 2001'!C18,'FY 2002'!C18,'FY 2003'!C18)</f>
        <v>432304.273</v>
      </c>
      <c r="D18" s="2" t="n">
        <f aca="false">AVERAGEA('FY 1998'!D18,'FY 1999'!D18,'FY 2000'!D18,'FY 2001'!D18,'FY 2002'!D18,'FY 2003'!D18)</f>
        <v>768175.306333333</v>
      </c>
      <c r="E18" s="2" t="n">
        <f aca="false">AVERAGEA('FY 1998'!E18,'FY 1999'!E18,'FY 2000'!E18,'FY 2001'!E18,'FY 2002'!E18,'FY 2003'!E18)</f>
        <v>526384.500666667</v>
      </c>
      <c r="F18" s="2" t="n">
        <f aca="false">AVERAGEA('FY 1998'!F18,'FY 1999'!F18,'FY 2000'!F18,'FY 2001'!F18,'FY 2002'!F18,'FY 2003'!F18)</f>
        <v>245662.823833333</v>
      </c>
      <c r="G18" s="2" t="n">
        <f aca="false">AVERAGEA('FY 1998'!G18,'FY 1999'!G18,'FY 2000'!G18,'FY 2001'!G18,'FY 2002'!G18,'FY 2003'!G18)</f>
        <v>295402.958666667</v>
      </c>
      <c r="H18" s="2" t="n">
        <f aca="false">AVERAGEA('FY 1998'!H18,'FY 1999'!H18,'FY 2000'!H18,'FY 2001'!H18,'FY 2002'!H18,'FY 2003'!H18)</f>
        <v>0</v>
      </c>
      <c r="I18" s="2" t="n">
        <f aca="false">AVERAGEA('FY 1998'!I18,'FY 1999'!I18,'FY 2000'!I18,'FY 2001'!I18,'FY 2002'!I18,'FY 2003'!I18)</f>
        <v>2821.16433333333</v>
      </c>
      <c r="J18" s="2" t="n">
        <f aca="false">AVERAGEA('FY 1998'!J18,'FY 1999'!J18,'FY 2000'!J18,'FY 2001'!J18,'FY 2002'!J18,'FY 2003'!J18)</f>
        <v>28829.0171666667</v>
      </c>
      <c r="K18" s="2" t="n">
        <f aca="false">AVERAGEA('FY 1998'!K18,'FY 1999'!K18,'FY 2000'!K18,'FY 2001'!K18,'FY 2002'!K18,'FY 2003'!K18)</f>
        <v>146216.875</v>
      </c>
      <c r="L18" s="2" t="n">
        <f aca="false">AVERAGEA('FY 1998'!L18,'FY 1999'!L18,'FY 2000'!L18,'FY 2001'!L18,'FY 2002'!L18,'FY 2003'!L18)</f>
        <v>433003.131333333</v>
      </c>
      <c r="M18" s="2" t="n">
        <f aca="false">AVERAGEA('FY 1998'!M18,'FY 1999'!M18,'FY 2000'!M18,'FY 2001'!M18,'FY 2002'!M18,'FY 2003'!M18)</f>
        <v>2446495.77733333</v>
      </c>
    </row>
    <row r="19" customFormat="false" ht="12.75" hidden="false" customHeight="false" outlineLevel="0" collapsed="false">
      <c r="A19" s="11" t="s">
        <v>42</v>
      </c>
      <c r="B19" s="2" t="n">
        <f aca="false">AVERAGEA('FY 1998'!B19,'FY 1999'!B19,'FY 2000'!B19,'FY 2001'!B19,'FY 2002'!B19,'FY 2003'!B19)</f>
        <v>59167.4848333333</v>
      </c>
      <c r="C19" s="2" t="n">
        <f aca="false">AVERAGEA('FY 1998'!C19,'FY 1999'!C19,'FY 2000'!C19,'FY 2001'!C19,'FY 2002'!C19,'FY 2003'!C19)</f>
        <v>73168.6531666667</v>
      </c>
      <c r="D19" s="2" t="n">
        <f aca="false">AVERAGEA('FY 1998'!D19,'FY 1999'!D19,'FY 2000'!D19,'FY 2001'!D19,'FY 2002'!D19,'FY 2003'!D19)</f>
        <v>132336.138</v>
      </c>
      <c r="E19" s="2" t="n">
        <f aca="false">AVERAGEA('FY 1998'!E19,'FY 1999'!E19,'FY 2000'!E19,'FY 2001'!E19,'FY 2002'!E19,'FY 2003'!E19)</f>
        <v>78750.7043333333</v>
      </c>
      <c r="F19" s="2" t="n">
        <f aca="false">AVERAGEA('FY 1998'!F19,'FY 1999'!F19,'FY 2000'!F19,'FY 2001'!F19,'FY 2002'!F19,'FY 2003'!F19)</f>
        <v>21082.3695</v>
      </c>
      <c r="G19" s="2" t="n">
        <f aca="false">AVERAGEA('FY 1998'!G19,'FY 1999'!G19,'FY 2000'!G19,'FY 2001'!G19,'FY 2002'!G19,'FY 2003'!G19)</f>
        <v>19909.0955</v>
      </c>
      <c r="H19" s="2" t="n">
        <f aca="false">AVERAGEA('FY 1998'!H19,'FY 1999'!H19,'FY 2000'!H19,'FY 2001'!H19,'FY 2002'!H19,'FY 2003'!H19)</f>
        <v>0</v>
      </c>
      <c r="I19" s="2" t="n">
        <f aca="false">AVERAGEA('FY 1998'!I19,'FY 1999'!I19,'FY 2000'!I19,'FY 2001'!I19,'FY 2002'!I19,'FY 2003'!I19)</f>
        <v>887.322</v>
      </c>
      <c r="J19" s="2" t="n">
        <f aca="false">AVERAGEA('FY 1998'!J19,'FY 1999'!J19,'FY 2000'!J19,'FY 2001'!J19,'FY 2002'!J19,'FY 2003'!J19)</f>
        <v>2691.819</v>
      </c>
      <c r="K19" s="2" t="n">
        <f aca="false">AVERAGEA('FY 1998'!K19,'FY 1999'!K19,'FY 2000'!K19,'FY 2001'!K19,'FY 2002'!K19,'FY 2003'!K19)</f>
        <v>11350.1666666667</v>
      </c>
      <c r="L19" s="2" t="n">
        <f aca="false">AVERAGEA('FY 1998'!L19,'FY 1999'!L19,'FY 2000'!L19,'FY 2001'!L19,'FY 2002'!L19,'FY 2003'!L19)</f>
        <v>44081.7586666667</v>
      </c>
      <c r="M19" s="2" t="n">
        <f aca="false">AVERAGEA('FY 1998'!M19,'FY 1999'!M19,'FY 2000'!M19,'FY 2001'!M19,'FY 2002'!M19,'FY 2003'!M19)</f>
        <v>311089.373666667</v>
      </c>
    </row>
    <row r="20" customFormat="false" ht="12.75" hidden="false" customHeight="false" outlineLevel="0" collapsed="false">
      <c r="A20" s="11" t="s">
        <v>43</v>
      </c>
      <c r="B20" s="2" t="n">
        <f aca="false">AVERAGEA('FY 1998'!B20,'FY 1999'!B20,'FY 2000'!B20,'FY 2001'!B20,'FY 2002'!B20,'FY 2003'!B20)</f>
        <v>39810.1783333333</v>
      </c>
      <c r="C20" s="2" t="n">
        <f aca="false">AVERAGEA('FY 1998'!C20,'FY 1999'!C20,'FY 2000'!C20,'FY 2001'!C20,'FY 2002'!C20,'FY 2003'!C20)</f>
        <v>36972.3175</v>
      </c>
      <c r="D20" s="2" t="n">
        <f aca="false">AVERAGEA('FY 1998'!D20,'FY 1999'!D20,'FY 2000'!D20,'FY 2001'!D20,'FY 2002'!D20,'FY 2003'!D20)</f>
        <v>76782.4958333333</v>
      </c>
      <c r="E20" s="2" t="n">
        <f aca="false">AVERAGEA('FY 1998'!E20,'FY 1999'!E20,'FY 2000'!E20,'FY 2001'!E20,'FY 2002'!E20,'FY 2003'!E20)</f>
        <v>51712.0035</v>
      </c>
      <c r="F20" s="2" t="n">
        <f aca="false">AVERAGEA('FY 1998'!F20,'FY 1999'!F20,'FY 2000'!F20,'FY 2001'!F20,'FY 2002'!F20,'FY 2003'!F20)</f>
        <v>62477.0678333333</v>
      </c>
      <c r="G20" s="2" t="n">
        <f aca="false">AVERAGEA('FY 1998'!G20,'FY 1999'!G20,'FY 2000'!G20,'FY 2001'!G20,'FY 2002'!G20,'FY 2003'!G20)</f>
        <v>29048.4711666667</v>
      </c>
      <c r="H20" s="2" t="n">
        <f aca="false">AVERAGEA('FY 1998'!H20,'FY 1999'!H20,'FY 2000'!H20,'FY 2001'!H20,'FY 2002'!H20,'FY 2003'!H20)</f>
        <v>0</v>
      </c>
      <c r="I20" s="2" t="n">
        <f aca="false">AVERAGEA('FY 1998'!I20,'FY 1999'!I20,'FY 2000'!I20,'FY 2001'!I20,'FY 2002'!I20,'FY 2003'!I20)</f>
        <v>535.451166666667</v>
      </c>
      <c r="J20" s="2" t="n">
        <f aca="false">AVERAGEA('FY 1998'!J20,'FY 1999'!J20,'FY 2000'!J20,'FY 2001'!J20,'FY 2002'!J20,'FY 2003'!J20)</f>
        <v>2779.97966666667</v>
      </c>
      <c r="K20" s="2" t="n">
        <f aca="false">AVERAGEA('FY 1998'!K20,'FY 1999'!K20,'FY 2000'!K20,'FY 2001'!K20,'FY 2002'!K20,'FY 2003'!K20)</f>
        <v>21341.3333333333</v>
      </c>
      <c r="L20" s="2" t="n">
        <f aca="false">AVERAGEA('FY 1998'!L20,'FY 1999'!L20,'FY 2000'!L20,'FY 2001'!L20,'FY 2002'!L20,'FY 2003'!L20)</f>
        <v>156289.454166667</v>
      </c>
      <c r="M20" s="2" t="n">
        <f aca="false">AVERAGEA('FY 1998'!M20,'FY 1999'!M20,'FY 2000'!M20,'FY 2001'!M20,'FY 2002'!M20,'FY 2003'!M20)</f>
        <v>400966.256666667</v>
      </c>
    </row>
    <row r="21" customFormat="false" ht="12.75" hidden="false" customHeight="false" outlineLevel="0" collapsed="false">
      <c r="A21" s="11" t="s">
        <v>44</v>
      </c>
      <c r="B21" s="2" t="n">
        <f aca="false">AVERAGEA('FY 1998'!B21,'FY 1999'!B21,'FY 2000'!B21,'FY 2001'!B21,'FY 2002'!B21,'FY 2003'!B21)</f>
        <v>7022.54566666667</v>
      </c>
      <c r="C21" s="2" t="n">
        <f aca="false">AVERAGEA('FY 1998'!C21,'FY 1999'!C21,'FY 2000'!C21,'FY 2001'!C21,'FY 2002'!C21,'FY 2003'!C21)</f>
        <v>34827.757</v>
      </c>
      <c r="D21" s="2" t="n">
        <f aca="false">AVERAGEA('FY 1998'!D21,'FY 1999'!D21,'FY 2000'!D21,'FY 2001'!D21,'FY 2002'!D21,'FY 2003'!D21)</f>
        <v>41850.3026666667</v>
      </c>
      <c r="E21" s="2" t="n">
        <f aca="false">AVERAGEA('FY 1998'!E21,'FY 1999'!E21,'FY 2000'!E21,'FY 2001'!E21,'FY 2002'!E21,'FY 2003'!E21)</f>
        <v>26960.2301666667</v>
      </c>
      <c r="F21" s="2" t="n">
        <f aca="false">AVERAGEA('FY 1998'!F21,'FY 1999'!F21,'FY 2000'!F21,'FY 2001'!F21,'FY 2002'!F21,'FY 2003'!F21)</f>
        <v>12718.506</v>
      </c>
      <c r="G21" s="2" t="n">
        <f aca="false">AVERAGEA('FY 1998'!G21,'FY 1999'!G21,'FY 2000'!G21,'FY 2001'!G21,'FY 2002'!G21,'FY 2003'!G21)</f>
        <v>6600.26366666667</v>
      </c>
      <c r="H21" s="2" t="n">
        <f aca="false">AVERAGEA('FY 1998'!H21,'FY 1999'!H21,'FY 2000'!H21,'FY 2001'!H21,'FY 2002'!H21,'FY 2003'!H21)</f>
        <v>0</v>
      </c>
      <c r="I21" s="2" t="n">
        <f aca="false">AVERAGEA('FY 1998'!I21,'FY 1999'!I21,'FY 2000'!I21,'FY 2001'!I21,'FY 2002'!I21,'FY 2003'!I21)</f>
        <v>475.593666666667</v>
      </c>
      <c r="J21" s="2" t="n">
        <f aca="false">AVERAGEA('FY 1998'!J21,'FY 1999'!J21,'FY 2000'!J21,'FY 2001'!J21,'FY 2002'!J21,'FY 2003'!J21)</f>
        <v>938.005</v>
      </c>
      <c r="K21" s="2" t="n">
        <f aca="false">AVERAGEA('FY 1998'!K21,'FY 1999'!K21,'FY 2000'!K21,'FY 2001'!K21,'FY 2002'!K21,'FY 2003'!K21)</f>
        <v>1478</v>
      </c>
      <c r="L21" s="2" t="n">
        <f aca="false">AVERAGEA('FY 1998'!L21,'FY 1999'!L21,'FY 2000'!L21,'FY 2001'!L21,'FY 2002'!L21,'FY 2003'!L21)</f>
        <v>25790.4925</v>
      </c>
      <c r="M21" s="2" t="n">
        <f aca="false">AVERAGEA('FY 1998'!M21,'FY 1999'!M21,'FY 2000'!M21,'FY 2001'!M21,'FY 2002'!M21,'FY 2003'!M21)</f>
        <v>116811.393666667</v>
      </c>
    </row>
    <row r="22" customFormat="false" ht="12.75" hidden="false" customHeight="false" outlineLevel="0" collapsed="false">
      <c r="A22" s="11" t="s">
        <v>45</v>
      </c>
      <c r="B22" s="2" t="n">
        <f aca="false">AVERAGEA('FY 1998'!B22,'FY 1999'!B22,'FY 2000'!B22,'FY 2001'!B22,'FY 2002'!B22,'FY 2003'!B22)</f>
        <v>2352.88933333333</v>
      </c>
      <c r="C22" s="2" t="n">
        <f aca="false">AVERAGEA('FY 1998'!C22,'FY 1999'!C22,'FY 2000'!C22,'FY 2001'!C22,'FY 2002'!C22,'FY 2003'!C22)</f>
        <v>39497.4135</v>
      </c>
      <c r="D22" s="2" t="n">
        <f aca="false">AVERAGEA('FY 1998'!D22,'FY 1999'!D22,'FY 2000'!D22,'FY 2001'!D22,'FY 2002'!D22,'FY 2003'!D22)</f>
        <v>41850.3028333333</v>
      </c>
      <c r="E22" s="2" t="n">
        <f aca="false">AVERAGEA('FY 1998'!E22,'FY 1999'!E22,'FY 2000'!E22,'FY 2001'!E22,'FY 2002'!E22,'FY 2003'!E22)</f>
        <v>26960.2301666667</v>
      </c>
      <c r="F22" s="2" t="n">
        <f aca="false">AVERAGEA('FY 1998'!F22,'FY 1999'!F22,'FY 2000'!F22,'FY 2001'!F22,'FY 2002'!F22,'FY 2003'!F22)</f>
        <v>21493.8451666667</v>
      </c>
      <c r="G22" s="2" t="n">
        <f aca="false">AVERAGEA('FY 1998'!G22,'FY 1999'!G22,'FY 2000'!G22,'FY 2001'!G22,'FY 2002'!G22,'FY 2003'!G22)</f>
        <v>6600.26366666667</v>
      </c>
      <c r="H22" s="2" t="n">
        <f aca="false">AVERAGEA('FY 1998'!H22,'FY 1999'!H22,'FY 2000'!H22,'FY 2001'!H22,'FY 2002'!H22,'FY 2003'!H22)</f>
        <v>0</v>
      </c>
      <c r="I22" s="2" t="n">
        <f aca="false">AVERAGEA('FY 1998'!I22,'FY 1999'!I22,'FY 2000'!I22,'FY 2001'!I22,'FY 2002'!I22,'FY 2003'!I22)</f>
        <v>434.558833333333</v>
      </c>
      <c r="J22" s="2" t="n">
        <f aca="false">AVERAGEA('FY 1998'!J22,'FY 1999'!J22,'FY 2000'!J22,'FY 2001'!J22,'FY 2002'!J22,'FY 2003'!J22)</f>
        <v>938.005</v>
      </c>
      <c r="K22" s="2" t="n">
        <f aca="false">AVERAGEA('FY 1998'!K22,'FY 1999'!K22,'FY 2000'!K22,'FY 2001'!K22,'FY 2002'!K22,'FY 2003'!K22)</f>
        <v>5174.625</v>
      </c>
      <c r="L22" s="2" t="n">
        <f aca="false">AVERAGEA('FY 1998'!L22,'FY 1999'!L22,'FY 2000'!L22,'FY 2001'!L22,'FY 2002'!L22,'FY 2003'!L22)</f>
        <v>1000</v>
      </c>
      <c r="M22" s="2" t="n">
        <f aca="false">AVERAGEA('FY 1998'!M22,'FY 1999'!M22,'FY 2000'!M22,'FY 2001'!M22,'FY 2002'!M22,'FY 2003'!M22)</f>
        <v>104451.830666667</v>
      </c>
    </row>
    <row r="23" customFormat="false" ht="12.75" hidden="false" customHeight="false" outlineLevel="0" collapsed="false">
      <c r="A23" s="11" t="s">
        <v>46</v>
      </c>
      <c r="B23" s="2" t="n">
        <f aca="false">AVERAGEA('FY 1998'!B23,'FY 1999'!B23,'FY 2000'!B23,'FY 2001'!B23,'FY 2002'!B23,'FY 2003'!B23)</f>
        <v>147308.0635</v>
      </c>
      <c r="C23" s="2" t="n">
        <f aca="false">AVERAGEA('FY 1998'!C23,'FY 1999'!C23,'FY 2000'!C23,'FY 2001'!C23,'FY 2002'!C23,'FY 2003'!C23)</f>
        <v>208706.7665</v>
      </c>
      <c r="D23" s="2" t="n">
        <f aca="false">AVERAGEA('FY 1998'!D23,'FY 1999'!D23,'FY 2000'!D23,'FY 2001'!D23,'FY 2002'!D23,'FY 2003'!D23)</f>
        <v>356014.83</v>
      </c>
      <c r="E23" s="2" t="n">
        <f aca="false">AVERAGEA('FY 1998'!E23,'FY 1999'!E23,'FY 2000'!E23,'FY 2001'!E23,'FY 2002'!E23,'FY 2003'!E23)</f>
        <v>241975.695166667</v>
      </c>
      <c r="F23" s="2" t="n">
        <f aca="false">AVERAGEA('FY 1998'!F23,'FY 1999'!F23,'FY 2000'!F23,'FY 2001'!F23,'FY 2002'!F23,'FY 2003'!F23)</f>
        <v>56340.2205</v>
      </c>
      <c r="G23" s="2" t="n">
        <f aca="false">AVERAGEA('FY 1998'!G23,'FY 1999'!G23,'FY 2000'!G23,'FY 2001'!G23,'FY 2002'!G23,'FY 2003'!G23)</f>
        <v>33643.789</v>
      </c>
      <c r="H23" s="2" t="n">
        <f aca="false">AVERAGEA('FY 1998'!H23,'FY 1999'!H23,'FY 2000'!H23,'FY 2001'!H23,'FY 2002'!H23,'FY 2003'!H23)</f>
        <v>0</v>
      </c>
      <c r="I23" s="2" t="n">
        <f aca="false">AVERAGEA('FY 1998'!I23,'FY 1999'!I23,'FY 2000'!I23,'FY 2001'!I23,'FY 2002'!I23,'FY 2003'!I23)</f>
        <v>1406.959</v>
      </c>
      <c r="J23" s="2" t="n">
        <f aca="false">AVERAGEA('FY 1998'!J23,'FY 1999'!J23,'FY 2000'!J23,'FY 2001'!J23,'FY 2002'!J23,'FY 2003'!J23)</f>
        <v>11521.6126666667</v>
      </c>
      <c r="K23" s="2" t="n">
        <f aca="false">AVERAGEA('FY 1998'!K23,'FY 1999'!K23,'FY 2000'!K23,'FY 2001'!K23,'FY 2002'!K23,'FY 2003'!K23)</f>
        <v>47157.6666666667</v>
      </c>
      <c r="L23" s="2" t="n">
        <f aca="false">AVERAGEA('FY 1998'!L23,'FY 1999'!L23,'FY 2000'!L23,'FY 2001'!L23,'FY 2002'!L23,'FY 2003'!L23)</f>
        <v>502707.533833333</v>
      </c>
      <c r="M23" s="2" t="n">
        <f aca="false">AVERAGEA('FY 1998'!M23,'FY 1999'!M23,'FY 2000'!M23,'FY 2001'!M23,'FY 2002'!M23,'FY 2003'!M23)</f>
        <v>1250768.30683333</v>
      </c>
    </row>
    <row r="24" customFormat="false" ht="12.75" hidden="false" customHeight="false" outlineLevel="0" collapsed="false">
      <c r="A24" s="11" t="s">
        <v>47</v>
      </c>
      <c r="B24" s="2" t="n">
        <f aca="false">AVERAGEA('FY 1998'!B24,'FY 1999'!B24,'FY 2000'!B24,'FY 2001'!B24,'FY 2002'!B24,'FY 2003'!B24)</f>
        <v>143569.193166667</v>
      </c>
      <c r="C24" s="2" t="n">
        <f aca="false">AVERAGEA('FY 1998'!C24,'FY 1999'!C24,'FY 2000'!C24,'FY 2001'!C24,'FY 2002'!C24,'FY 2003'!C24)</f>
        <v>138021.224</v>
      </c>
      <c r="D24" s="2" t="n">
        <f aca="false">AVERAGEA('FY 1998'!D24,'FY 1999'!D24,'FY 2000'!D24,'FY 2001'!D24,'FY 2002'!D24,'FY 2003'!D24)</f>
        <v>281590.417166667</v>
      </c>
      <c r="E24" s="2" t="n">
        <f aca="false">AVERAGEA('FY 1998'!E24,'FY 1999'!E24,'FY 2000'!E24,'FY 2001'!E24,'FY 2002'!E24,'FY 2003'!E24)</f>
        <v>189299.2935</v>
      </c>
      <c r="F24" s="2" t="n">
        <f aca="false">AVERAGEA('FY 1998'!F24,'FY 1999'!F24,'FY 2000'!F24,'FY 2001'!F24,'FY 2002'!F24,'FY 2003'!F24)</f>
        <v>58284.0478333333</v>
      </c>
      <c r="G24" s="2" t="n">
        <f aca="false">AVERAGEA('FY 1998'!G24,'FY 1999'!G24,'FY 2000'!G24,'FY 2001'!G24,'FY 2002'!G24,'FY 2003'!G24)</f>
        <v>26303.8121666667</v>
      </c>
      <c r="H24" s="2" t="n">
        <f aca="false">AVERAGEA('FY 1998'!H24,'FY 1999'!H24,'FY 2000'!H24,'FY 2001'!H24,'FY 2002'!H24,'FY 2003'!H24)</f>
        <v>16253.5758333333</v>
      </c>
      <c r="I24" s="2" t="n">
        <f aca="false">AVERAGEA('FY 1998'!I24,'FY 1999'!I24,'FY 2000'!I24,'FY 2001'!I24,'FY 2002'!I24,'FY 2003'!I24)</f>
        <v>1183.41116666667</v>
      </c>
      <c r="J24" s="2" t="n">
        <f aca="false">AVERAGEA('FY 1998'!J24,'FY 1999'!J24,'FY 2000'!J24,'FY 2001'!J24,'FY 2002'!J24,'FY 2003'!J24)</f>
        <v>3691.25666666667</v>
      </c>
      <c r="K24" s="2" t="n">
        <f aca="false">AVERAGEA('FY 1998'!K24,'FY 1999'!K24,'FY 2000'!K24,'FY 2001'!K24,'FY 2002'!K24,'FY 2003'!K24)</f>
        <v>47312</v>
      </c>
      <c r="L24" s="2" t="n">
        <f aca="false">AVERAGEA('FY 1998'!L24,'FY 1999'!L24,'FY 2000'!L24,'FY 2001'!L24,'FY 2002'!L24,'FY 2003'!L24)</f>
        <v>321834.562166667</v>
      </c>
      <c r="M24" s="2" t="n">
        <f aca="false">AVERAGEA('FY 1998'!M24,'FY 1999'!M24,'FY 2000'!M24,'FY 2001'!M24,'FY 2002'!M24,'FY 2003'!M24)</f>
        <v>945752.3765</v>
      </c>
    </row>
    <row r="25" customFormat="false" ht="12.75" hidden="false" customHeight="false" outlineLevel="0" collapsed="false">
      <c r="A25" s="11" t="s">
        <v>48</v>
      </c>
      <c r="B25" s="2" t="n">
        <f aca="false">AVERAGEA('FY 1998'!B25,'FY 1999'!B25,'FY 2000'!B25,'FY 2001'!B25,'FY 2002'!B25,'FY 2003'!B25)</f>
        <v>6737.8195</v>
      </c>
      <c r="C25" s="2" t="n">
        <f aca="false">AVERAGEA('FY 1998'!C25,'FY 1999'!C25,'FY 2000'!C25,'FY 2001'!C25,'FY 2002'!C25,'FY 2003'!C25)</f>
        <v>35112.4831666667</v>
      </c>
      <c r="D25" s="2" t="n">
        <f aca="false">AVERAGEA('FY 1998'!D25,'FY 1999'!D25,'FY 2000'!D25,'FY 2001'!D25,'FY 2002'!D25,'FY 2003'!D25)</f>
        <v>41850.3026666667</v>
      </c>
      <c r="E25" s="2" t="n">
        <f aca="false">AVERAGEA('FY 1998'!E25,'FY 1999'!E25,'FY 2000'!E25,'FY 2001'!E25,'FY 2002'!E25,'FY 2003'!E25)</f>
        <v>26960.2301666667</v>
      </c>
      <c r="F25" s="2" t="n">
        <f aca="false">AVERAGEA('FY 1998'!F25,'FY 1999'!F25,'FY 2000'!F25,'FY 2001'!F25,'FY 2002'!F25,'FY 2003'!F25)</f>
        <v>18799.9451666667</v>
      </c>
      <c r="G25" s="2" t="n">
        <f aca="false">AVERAGEA('FY 1998'!G25,'FY 1999'!G25,'FY 2000'!G25,'FY 2001'!G25,'FY 2002'!G25,'FY 2003'!G25)</f>
        <v>6600.26366666667</v>
      </c>
      <c r="H25" s="2" t="n">
        <f aca="false">AVERAGEA('FY 1998'!H25,'FY 1999'!H25,'FY 2000'!H25,'FY 2001'!H25,'FY 2002'!H25,'FY 2003'!H25)</f>
        <v>0</v>
      </c>
      <c r="I25" s="2" t="n">
        <f aca="false">AVERAGEA('FY 1998'!I25,'FY 1999'!I25,'FY 2000'!I25,'FY 2001'!I25,'FY 2002'!I25,'FY 2003'!I25)</f>
        <v>486.255333333333</v>
      </c>
      <c r="J25" s="2" t="n">
        <f aca="false">AVERAGEA('FY 1998'!J25,'FY 1999'!J25,'FY 2000'!J25,'FY 2001'!J25,'FY 2002'!J25,'FY 2003'!J25)</f>
        <v>938.005</v>
      </c>
      <c r="K25" s="2" t="n">
        <f aca="false">AVERAGEA('FY 1998'!K25,'FY 1999'!K25,'FY 2000'!K25,'FY 2001'!K25,'FY 2002'!K25,'FY 2003'!K25)</f>
        <v>8479.83333333333</v>
      </c>
      <c r="L25" s="2" t="n">
        <f aca="false">AVERAGEA('FY 1998'!L25,'FY 1999'!L25,'FY 2000'!L25,'FY 2001'!L25,'FY 2002'!L25,'FY 2003'!L25)</f>
        <v>32576.8016666667</v>
      </c>
      <c r="M25" s="2" t="n">
        <f aca="false">AVERAGEA('FY 1998'!M25,'FY 1999'!M25,'FY 2000'!M25,'FY 2001'!M25,'FY 2002'!M25,'FY 2003'!M25)</f>
        <v>136691.637</v>
      </c>
    </row>
    <row r="26" customFormat="false" ht="12.75" hidden="false" customHeight="false" outlineLevel="0" collapsed="false">
      <c r="A26" s="11" t="s">
        <v>49</v>
      </c>
      <c r="B26" s="2" t="n">
        <f aca="false">AVERAGEA('FY 1998'!B26,'FY 1999'!B26,'FY 2000'!B26,'FY 2001'!B26,'FY 2002'!B26,'FY 2003'!B26)</f>
        <v>29339.5913333333</v>
      </c>
      <c r="C26" s="2" t="n">
        <f aca="false">AVERAGEA('FY 1998'!C26,'FY 1999'!C26,'FY 2000'!C26,'FY 2001'!C26,'FY 2002'!C26,'FY 2003'!C26)</f>
        <v>38883.1468333333</v>
      </c>
      <c r="D26" s="2" t="n">
        <f aca="false">AVERAGEA('FY 1998'!D26,'FY 1999'!D26,'FY 2000'!D26,'FY 2001'!D26,'FY 2002'!D26,'FY 2003'!D26)</f>
        <v>68222.7381666667</v>
      </c>
      <c r="E26" s="2" t="n">
        <f aca="false">AVERAGEA('FY 1998'!E26,'FY 1999'!E26,'FY 2000'!E26,'FY 2001'!E26,'FY 2002'!E26,'FY 2003'!E26)</f>
        <v>33321.8751666667</v>
      </c>
      <c r="F26" s="2" t="n">
        <f aca="false">AVERAGEA('FY 1998'!F26,'FY 1999'!F26,'FY 2000'!F26,'FY 2001'!F26,'FY 2002'!F26,'FY 2003'!F26)</f>
        <v>9971.455</v>
      </c>
      <c r="G26" s="2" t="n">
        <f aca="false">AVERAGEA('FY 1998'!G26,'FY 1999'!G26,'FY 2000'!G26,'FY 2001'!G26,'FY 2002'!G26,'FY 2003'!G26)</f>
        <v>6600.26366666667</v>
      </c>
      <c r="H26" s="2" t="n">
        <f aca="false">AVERAGEA('FY 1998'!H26,'FY 1999'!H26,'FY 2000'!H26,'FY 2001'!H26,'FY 2002'!H26,'FY 2003'!H26)</f>
        <v>0</v>
      </c>
      <c r="I26" s="2" t="n">
        <f aca="false">AVERAGEA('FY 1998'!I26,'FY 1999'!I26,'FY 2000'!I26,'FY 2001'!I26,'FY 2002'!I26,'FY 2003'!I26)</f>
        <v>746.916833333333</v>
      </c>
      <c r="J26" s="2" t="n">
        <f aca="false">AVERAGEA('FY 1998'!J26,'FY 1999'!J26,'FY 2000'!J26,'FY 2001'!J26,'FY 2002'!J26,'FY 2003'!J26)</f>
        <v>938.005</v>
      </c>
      <c r="K26" s="2" t="n">
        <f aca="false">AVERAGEA('FY 1998'!K26,'FY 1999'!K26,'FY 2000'!K26,'FY 2001'!K26,'FY 2002'!K26,'FY 2003'!K26)</f>
        <v>19541.6666666667</v>
      </c>
      <c r="L26" s="2" t="n">
        <f aca="false">AVERAGEA('FY 1998'!L26,'FY 1999'!L26,'FY 2000'!L26,'FY 2001'!L26,'FY 2002'!L26,'FY 2003'!L26)</f>
        <v>65272.942</v>
      </c>
      <c r="M26" s="2" t="n">
        <f aca="false">AVERAGEA('FY 1998'!M26,'FY 1999'!M26,'FY 2000'!M26,'FY 2001'!M26,'FY 2002'!M26,'FY 2003'!M26)</f>
        <v>204615.8625</v>
      </c>
    </row>
    <row r="27" customFormat="false" ht="12.75" hidden="false" customHeight="false" outlineLevel="0" collapsed="false">
      <c r="A27" s="11" t="s">
        <v>50</v>
      </c>
      <c r="B27" s="2" t="n">
        <f aca="false">AVERAGEA('FY 1998'!B27,'FY 1999'!B27,'FY 2000'!B27,'FY 2001'!B27,'FY 2002'!B27,'FY 2003'!B27)</f>
        <v>163824.919833333</v>
      </c>
      <c r="C27" s="2" t="n">
        <f aca="false">AVERAGEA('FY 1998'!C27,'FY 1999'!C27,'FY 2000'!C27,'FY 2001'!C27,'FY 2002'!C27,'FY 2003'!C27)</f>
        <v>140873.549666667</v>
      </c>
      <c r="D27" s="2" t="n">
        <f aca="false">AVERAGEA('FY 1998'!D27,'FY 1999'!D27,'FY 2000'!D27,'FY 2001'!D27,'FY 2002'!D27,'FY 2003'!D27)</f>
        <v>304698.4695</v>
      </c>
      <c r="E27" s="2" t="n">
        <f aca="false">AVERAGEA('FY 1998'!E27,'FY 1999'!E27,'FY 2000'!E27,'FY 2001'!E27,'FY 2002'!E27,'FY 2003'!E27)</f>
        <v>194408.978</v>
      </c>
      <c r="F27" s="2" t="n">
        <f aca="false">AVERAGEA('FY 1998'!F27,'FY 1999'!F27,'FY 2000'!F27,'FY 2001'!F27,'FY 2002'!F27,'FY 2003'!F27)</f>
        <v>110792.8065</v>
      </c>
      <c r="G27" s="2" t="n">
        <f aca="false">AVERAGEA('FY 1998'!G27,'FY 1999'!G27,'FY 2000'!G27,'FY 2001'!G27,'FY 2002'!G27,'FY 2003'!G27)</f>
        <v>70121.2808333333</v>
      </c>
      <c r="H27" s="2" t="n">
        <f aca="false">AVERAGEA('FY 1998'!H27,'FY 1999'!H27,'FY 2000'!H27,'FY 2001'!H27,'FY 2002'!H27,'FY 2003'!H27)</f>
        <v>0</v>
      </c>
      <c r="I27" s="2" t="n">
        <f aca="false">AVERAGEA('FY 1998'!I27,'FY 1999'!I27,'FY 2000'!I27,'FY 2001'!I27,'FY 2002'!I27,'FY 2003'!I27)</f>
        <v>1163.84716666667</v>
      </c>
      <c r="J27" s="2" t="n">
        <f aca="false">AVERAGEA('FY 1998'!J27,'FY 1999'!J27,'FY 2000'!J27,'FY 2001'!J27,'FY 2002'!J27,'FY 2003'!J27)</f>
        <v>9598.3255</v>
      </c>
      <c r="K27" s="2" t="n">
        <f aca="false">AVERAGEA('FY 1998'!K27,'FY 1999'!K27,'FY 2000'!K27,'FY 2001'!K27,'FY 2002'!K27,'FY 2003'!K27)</f>
        <v>61889.792</v>
      </c>
      <c r="L27" s="2" t="n">
        <f aca="false">AVERAGEA('FY 1998'!L27,'FY 1999'!L27,'FY 2000'!L27,'FY 2001'!L27,'FY 2002'!L27,'FY 2003'!L27)</f>
        <v>140270.605666667</v>
      </c>
      <c r="M27" s="2" t="n">
        <f aca="false">AVERAGEA('FY 1998'!M27,'FY 1999'!M27,'FY 2000'!M27,'FY 2001'!M27,'FY 2002'!M27,'FY 2003'!M27)</f>
        <v>892944.105166667</v>
      </c>
    </row>
    <row r="28" customFormat="false" ht="12.75" hidden="false" customHeight="false" outlineLevel="0" collapsed="false">
      <c r="A28" s="11" t="s">
        <v>51</v>
      </c>
      <c r="B28" s="2" t="n">
        <f aca="false">AVERAGEA('FY 1998'!B28,'FY 1999'!B28,'FY 2000'!B28,'FY 2001'!B28,'FY 2002'!B28,'FY 2003'!B28)</f>
        <v>104096.505666667</v>
      </c>
      <c r="C28" s="2" t="n">
        <f aca="false">AVERAGEA('FY 1998'!C28,'FY 1999'!C28,'FY 2000'!C28,'FY 2001'!C28,'FY 2002'!C28,'FY 2003'!C28)</f>
        <v>109226.846166667</v>
      </c>
      <c r="D28" s="2" t="n">
        <f aca="false">AVERAGEA('FY 1998'!D28,'FY 1999'!D28,'FY 2000'!D28,'FY 2001'!D28,'FY 2002'!D28,'FY 2003'!D28)</f>
        <v>213323.351833333</v>
      </c>
      <c r="E28" s="2" t="n">
        <f aca="false">AVERAGEA('FY 1998'!E28,'FY 1999'!E28,'FY 2000'!E28,'FY 2001'!E28,'FY 2002'!E28,'FY 2003'!E28)</f>
        <v>135123.1395</v>
      </c>
      <c r="F28" s="2" t="n">
        <f aca="false">AVERAGEA('FY 1998'!F28,'FY 1999'!F28,'FY 2000'!F28,'FY 2001'!F28,'FY 2002'!F28,'FY 2003'!F28)</f>
        <v>38477.6643333333</v>
      </c>
      <c r="G28" s="2" t="n">
        <f aca="false">AVERAGEA('FY 1998'!G28,'FY 1999'!G28,'FY 2000'!G28,'FY 2001'!G28,'FY 2002'!G28,'FY 2003'!G28)</f>
        <v>13789.1188333333</v>
      </c>
      <c r="H28" s="2" t="n">
        <f aca="false">AVERAGEA('FY 1998'!H28,'FY 1999'!H28,'FY 2000'!H28,'FY 2001'!H28,'FY 2002'!H28,'FY 2003'!H28)</f>
        <v>0</v>
      </c>
      <c r="I28" s="2" t="n">
        <f aca="false">AVERAGEA('FY 1998'!I28,'FY 1999'!I28,'FY 2000'!I28,'FY 2001'!I28,'FY 2002'!I28,'FY 2003'!I28)</f>
        <v>789.925166666667</v>
      </c>
      <c r="J28" s="2" t="n">
        <f aca="false">AVERAGEA('FY 1998'!J28,'FY 1999'!J28,'FY 2000'!J28,'FY 2001'!J28,'FY 2002'!J28,'FY 2003'!J28)</f>
        <v>3048.25266666667</v>
      </c>
      <c r="K28" s="2" t="n">
        <f aca="false">AVERAGEA('FY 1998'!K28,'FY 1999'!K28,'FY 2000'!K28,'FY 2001'!K28,'FY 2002'!K28,'FY 2003'!K28)</f>
        <v>35124.3333333333</v>
      </c>
      <c r="L28" s="2" t="n">
        <f aca="false">AVERAGEA('FY 1998'!L28,'FY 1999'!L28,'FY 2000'!L28,'FY 2001'!L28,'FY 2002'!L28,'FY 2003'!L28)</f>
        <v>206934.386</v>
      </c>
      <c r="M28" s="2" t="n">
        <f aca="false">AVERAGEA('FY 1998'!M28,'FY 1999'!M28,'FY 2000'!M28,'FY 2001'!M28,'FY 2002'!M28,'FY 2003'!M28)</f>
        <v>646610.171666667</v>
      </c>
    </row>
    <row r="29" customFormat="false" ht="12.75" hidden="false" customHeight="false" outlineLevel="0" collapsed="false">
      <c r="A29" s="11" t="s">
        <v>52</v>
      </c>
      <c r="B29" s="2" t="n">
        <f aca="false">AVERAGEA('FY 1998'!B29,'FY 1999'!B29,'FY 2000'!B29,'FY 2001'!B29,'FY 2002'!B29,'FY 2003'!B29)</f>
        <v>52639.0746666667</v>
      </c>
      <c r="C29" s="2" t="n">
        <f aca="false">AVERAGEA('FY 1998'!C29,'FY 1999'!C29,'FY 2000'!C29,'FY 2001'!C29,'FY 2002'!C29,'FY 2003'!C29)</f>
        <v>74238.7951666667</v>
      </c>
      <c r="D29" s="2" t="n">
        <f aca="false">AVERAGEA('FY 1998'!D29,'FY 1999'!D29,'FY 2000'!D29,'FY 2001'!D29,'FY 2002'!D29,'FY 2003'!D29)</f>
        <v>126877.869833333</v>
      </c>
      <c r="E29" s="2" t="n">
        <f aca="false">AVERAGEA('FY 1998'!E29,'FY 1999'!E29,'FY 2000'!E29,'FY 2001'!E29,'FY 2002'!E29,'FY 2003'!E29)</f>
        <v>78281.148</v>
      </c>
      <c r="F29" s="2" t="n">
        <f aca="false">AVERAGEA('FY 1998'!F29,'FY 1999'!F29,'FY 2000'!F29,'FY 2001'!F29,'FY 2002'!F29,'FY 2003'!F29)</f>
        <v>50941.7375</v>
      </c>
      <c r="G29" s="2" t="n">
        <f aca="false">AVERAGEA('FY 1998'!G29,'FY 1999'!G29,'FY 2000'!G29,'FY 2001'!G29,'FY 2002'!G29,'FY 2003'!G29)</f>
        <v>6600.26366666667</v>
      </c>
      <c r="H29" s="2" t="n">
        <f aca="false">AVERAGEA('FY 1998'!H29,'FY 1999'!H29,'FY 2000'!H29,'FY 2001'!H29,'FY 2002'!H29,'FY 2003'!H29)</f>
        <v>0</v>
      </c>
      <c r="I29" s="2" t="n">
        <f aca="false">AVERAGEA('FY 1998'!I29,'FY 1999'!I29,'FY 2000'!I29,'FY 2001'!I29,'FY 2002'!I29,'FY 2003'!I29)</f>
        <v>731.342166666667</v>
      </c>
      <c r="J29" s="2" t="n">
        <f aca="false">AVERAGEA('FY 1998'!J29,'FY 1999'!J29,'FY 2000'!J29,'FY 2001'!J29,'FY 2002'!J29,'FY 2003'!J29)</f>
        <v>1067.1335</v>
      </c>
      <c r="K29" s="2" t="n">
        <f aca="false">AVERAGEA('FY 1998'!K29,'FY 1999'!K29,'FY 2000'!K29,'FY 2001'!K29,'FY 2002'!K29,'FY 2003'!K29)</f>
        <v>18210</v>
      </c>
      <c r="L29" s="2" t="n">
        <f aca="false">AVERAGEA('FY 1998'!L29,'FY 1999'!L29,'FY 2000'!L29,'FY 2001'!L29,'FY 2002'!L29,'FY 2003'!L29)</f>
        <v>34659.9863333333</v>
      </c>
      <c r="M29" s="2" t="n">
        <f aca="false">AVERAGEA('FY 1998'!M29,'FY 1999'!M29,'FY 2000'!M29,'FY 2001'!M29,'FY 2002'!M29,'FY 2003'!M29)</f>
        <v>317369.481</v>
      </c>
    </row>
    <row r="30" customFormat="false" ht="12.75" hidden="false" customHeight="false" outlineLevel="0" collapsed="false">
      <c r="A30" s="11" t="s">
        <v>53</v>
      </c>
      <c r="B30" s="2" t="n">
        <f aca="false">AVERAGEA('FY 1998'!B30,'FY 1999'!B30,'FY 2000'!B30,'FY 2001'!B30,'FY 2002'!B30,'FY 2003'!B30)</f>
        <v>50648.5925</v>
      </c>
      <c r="C30" s="2" t="n">
        <f aca="false">AVERAGEA('FY 1998'!C30,'FY 1999'!C30,'FY 2000'!C30,'FY 2001'!C30,'FY 2002'!C30,'FY 2003'!C30)</f>
        <v>68871.0711666667</v>
      </c>
      <c r="D30" s="2" t="n">
        <f aca="false">AVERAGEA('FY 1998'!D30,'FY 1999'!D30,'FY 2000'!D30,'FY 2001'!D30,'FY 2002'!D30,'FY 2003'!D30)</f>
        <v>119519.663666667</v>
      </c>
      <c r="E30" s="2" t="n">
        <f aca="false">AVERAGEA('FY 1998'!E30,'FY 1999'!E30,'FY 2000'!E30,'FY 2001'!E30,'FY 2002'!E30,'FY 2003'!E30)</f>
        <v>86448.4071666667</v>
      </c>
      <c r="F30" s="2" t="n">
        <f aca="false">AVERAGEA('FY 1998'!F30,'FY 1999'!F30,'FY 2000'!F30,'FY 2001'!F30,'FY 2002'!F30,'FY 2003'!F30)</f>
        <v>49993.6308333333</v>
      </c>
      <c r="G30" s="2" t="n">
        <f aca="false">AVERAGEA('FY 1998'!G30,'FY 1999'!G30,'FY 2000'!G30,'FY 2001'!G30,'FY 2002'!G30,'FY 2003'!G30)</f>
        <v>6600.26366666667</v>
      </c>
      <c r="H30" s="2" t="n">
        <f aca="false">AVERAGEA('FY 1998'!H30,'FY 1999'!H30,'FY 2000'!H30,'FY 2001'!H30,'FY 2002'!H30,'FY 2003'!H30)</f>
        <v>0</v>
      </c>
      <c r="I30" s="2" t="n">
        <f aca="false">AVERAGEA('FY 1998'!I30,'FY 1999'!I30,'FY 2000'!I30,'FY 2001'!I30,'FY 2002'!I30,'FY 2003'!I30)</f>
        <v>742.550333333333</v>
      </c>
      <c r="J30" s="2" t="n">
        <f aca="false">AVERAGEA('FY 1998'!J30,'FY 1999'!J30,'FY 2000'!J30,'FY 2001'!J30,'FY 2002'!J30,'FY 2003'!J30)</f>
        <v>1153.114</v>
      </c>
      <c r="K30" s="2" t="n">
        <f aca="false">AVERAGEA('FY 1998'!K30,'FY 1999'!K30,'FY 2000'!K30,'FY 2001'!K30,'FY 2002'!K30,'FY 2003'!K30)</f>
        <v>18539.6666666667</v>
      </c>
      <c r="L30" s="2" t="n">
        <f aca="false">AVERAGEA('FY 1998'!L30,'FY 1999'!L30,'FY 2000'!L30,'FY 2001'!L30,'FY 2002'!L30,'FY 2003'!L30)</f>
        <v>26375.1118333333</v>
      </c>
      <c r="M30" s="2" t="n">
        <f aca="false">AVERAGEA('FY 1998'!M30,'FY 1999'!M30,'FY 2000'!M30,'FY 2001'!M30,'FY 2002'!M30,'FY 2003'!M30)</f>
        <v>309372.408166667</v>
      </c>
    </row>
    <row r="31" customFormat="false" ht="12.75" hidden="false" customHeight="false" outlineLevel="0" collapsed="false">
      <c r="A31" s="11" t="s">
        <v>54</v>
      </c>
      <c r="B31" s="2" t="n">
        <f aca="false">AVERAGEA('FY 1998'!B31,'FY 1999'!B31,'FY 2000'!B31,'FY 2001'!B31,'FY 2002'!B31,'FY 2003'!B31)</f>
        <v>72483.6705</v>
      </c>
      <c r="C31" s="2" t="n">
        <f aca="false">AVERAGEA('FY 1998'!C31,'FY 1999'!C31,'FY 2000'!C31,'FY 2001'!C31,'FY 2002'!C31,'FY 2003'!C31)</f>
        <v>79983.6948333333</v>
      </c>
      <c r="D31" s="2" t="n">
        <f aca="false">AVERAGEA('FY 1998'!D31,'FY 1999'!D31,'FY 2000'!D31,'FY 2001'!D31,'FY 2002'!D31,'FY 2003'!D31)</f>
        <v>152467.365333333</v>
      </c>
      <c r="E31" s="2" t="n">
        <f aca="false">AVERAGEA('FY 1998'!E31,'FY 1999'!E31,'FY 2000'!E31,'FY 2001'!E31,'FY 2002'!E31,'FY 2003'!E31)</f>
        <v>90657.9048333333</v>
      </c>
      <c r="F31" s="2" t="n">
        <f aca="false">AVERAGEA('FY 1998'!F31,'FY 1999'!F31,'FY 2000'!F31,'FY 2001'!F31,'FY 2002'!F31,'FY 2003'!F31)</f>
        <v>45658.4281666667</v>
      </c>
      <c r="G31" s="2" t="n">
        <f aca="false">AVERAGEA('FY 1998'!G31,'FY 1999'!G31,'FY 2000'!G31,'FY 2001'!G31,'FY 2002'!G31,'FY 2003'!G31)</f>
        <v>10111.8456666667</v>
      </c>
      <c r="H31" s="2" t="n">
        <f aca="false">AVERAGEA('FY 1998'!H31,'FY 1999'!H31,'FY 2000'!H31,'FY 2001'!H31,'FY 2002'!H31,'FY 2003'!H31)</f>
        <v>37309.0166666667</v>
      </c>
      <c r="I31" s="2" t="n">
        <f aca="false">AVERAGEA('FY 1998'!I31,'FY 1999'!I31,'FY 2000'!I31,'FY 2001'!I31,'FY 2002'!I31,'FY 2003'!I31)</f>
        <v>779.573333333333</v>
      </c>
      <c r="J31" s="2" t="n">
        <f aca="false">AVERAGEA('FY 1998'!J31,'FY 1999'!J31,'FY 2000'!J31,'FY 2001'!J31,'FY 2002'!J31,'FY 2003'!J31)</f>
        <v>1445.46783333333</v>
      </c>
      <c r="K31" s="2" t="n">
        <f aca="false">AVERAGEA('FY 1998'!K31,'FY 1999'!K31,'FY 2000'!K31,'FY 2001'!K31,'FY 2002'!K31,'FY 2003'!K31)</f>
        <v>25463.6666666667</v>
      </c>
      <c r="L31" s="2" t="n">
        <f aca="false">AVERAGEA('FY 1998'!L31,'FY 1999'!L31,'FY 2000'!L31,'FY 2001'!L31,'FY 2002'!L31,'FY 2003'!L31)</f>
        <v>106899.253</v>
      </c>
      <c r="M31" s="2" t="n">
        <f aca="false">AVERAGEA('FY 1998'!M31,'FY 1999'!M31,'FY 2000'!M31,'FY 2001'!M31,'FY 2002'!M31,'FY 2003'!M31)</f>
        <v>470792.5215</v>
      </c>
    </row>
    <row r="32" customFormat="false" ht="12.75" hidden="false" customHeight="false" outlineLevel="0" collapsed="false">
      <c r="A32" s="11" t="s">
        <v>55</v>
      </c>
      <c r="B32" s="2" t="n">
        <f aca="false">AVERAGEA('FY 1998'!B32,'FY 1999'!B32,'FY 2000'!B32,'FY 2001'!B32,'FY 2002'!B32,'FY 2003'!B32)</f>
        <v>66104.7861666667</v>
      </c>
      <c r="C32" s="2" t="n">
        <f aca="false">AVERAGEA('FY 1998'!C32,'FY 1999'!C32,'FY 2000'!C32,'FY 2001'!C32,'FY 2002'!C32,'FY 2003'!C32)</f>
        <v>64169.9295</v>
      </c>
      <c r="D32" s="2" t="n">
        <f aca="false">AVERAGEA('FY 1998'!D32,'FY 1999'!D32,'FY 2000'!D32,'FY 2001'!D32,'FY 2002'!D32,'FY 2003'!D32)</f>
        <v>130274.715666667</v>
      </c>
      <c r="E32" s="2" t="n">
        <f aca="false">AVERAGEA('FY 1998'!E32,'FY 1999'!E32,'FY 2000'!E32,'FY 2001'!E32,'FY 2002'!E32,'FY 2003'!E32)</f>
        <v>87012.6636666667</v>
      </c>
      <c r="F32" s="2" t="n">
        <f aca="false">AVERAGEA('FY 1998'!F32,'FY 1999'!F32,'FY 2000'!F32,'FY 2001'!F32,'FY 2002'!F32,'FY 2003'!F32)</f>
        <v>84212.1295</v>
      </c>
      <c r="G32" s="2" t="n">
        <f aca="false">AVERAGEA('FY 1998'!G32,'FY 1999'!G32,'FY 2000'!G32,'FY 2001'!G32,'FY 2002'!G32,'FY 2003'!G32)</f>
        <v>6600.26366666667</v>
      </c>
      <c r="H32" s="2" t="n">
        <f aca="false">AVERAGEA('FY 1998'!H32,'FY 1999'!H32,'FY 2000'!H32,'FY 2001'!H32,'FY 2002'!H32,'FY 2003'!H32)</f>
        <v>0</v>
      </c>
      <c r="I32" s="2" t="n">
        <f aca="false">AVERAGEA('FY 1998'!I32,'FY 1999'!I32,'FY 2000'!I32,'FY 2001'!I32,'FY 2002'!I32,'FY 2003'!I32)</f>
        <v>1016.999</v>
      </c>
      <c r="J32" s="2" t="n">
        <f aca="false">AVERAGEA('FY 1998'!J32,'FY 1999'!J32,'FY 2000'!J32,'FY 2001'!J32,'FY 2002'!J32,'FY 2003'!J32)</f>
        <v>2522.235</v>
      </c>
      <c r="K32" s="2" t="n">
        <f aca="false">AVERAGEA('FY 1998'!K32,'FY 1999'!K32,'FY 2000'!K32,'FY 2001'!K32,'FY 2002'!K32,'FY 2003'!K32)</f>
        <v>29500.8333333333</v>
      </c>
      <c r="L32" s="2" t="n">
        <f aca="false">AVERAGEA('FY 1998'!L32,'FY 1999'!L32,'FY 2000'!L32,'FY 2001'!L32,'FY 2002'!L32,'FY 2003'!L32)</f>
        <v>89024.7745</v>
      </c>
      <c r="M32" s="2" t="n">
        <f aca="false">AVERAGEA('FY 1998'!M32,'FY 1999'!M32,'FY 2000'!M32,'FY 2001'!M32,'FY 2002'!M32,'FY 2003'!M32)</f>
        <v>430164.614333333</v>
      </c>
    </row>
    <row r="33" customFormat="false" ht="12.75" hidden="false" customHeight="false" outlineLevel="0" collapsed="false">
      <c r="A33" s="11" t="s">
        <v>56</v>
      </c>
      <c r="B33" s="2" t="n">
        <f aca="false">AVERAGEA('FY 1998'!B33,'FY 1999'!B33,'FY 2000'!B33,'FY 2001'!B33,'FY 2002'!B33,'FY 2003'!B33)</f>
        <v>20209.9635</v>
      </c>
      <c r="C33" s="2" t="n">
        <f aca="false">AVERAGEA('FY 1998'!C33,'FY 1999'!C33,'FY 2000'!C33,'FY 2001'!C33,'FY 2002'!C33,'FY 2003'!C33)</f>
        <v>23900.6261666667</v>
      </c>
      <c r="D33" s="2" t="n">
        <f aca="false">AVERAGEA('FY 1998'!D33,'FY 1999'!D33,'FY 2000'!D33,'FY 2001'!D33,'FY 2002'!D33,'FY 2003'!D33)</f>
        <v>44110.5896666667</v>
      </c>
      <c r="E33" s="2" t="n">
        <f aca="false">AVERAGEA('FY 1998'!E33,'FY 1999'!E33,'FY 2000'!E33,'FY 2001'!E33,'FY 2002'!E33,'FY 2003'!E33)</f>
        <v>28488.8981666667</v>
      </c>
      <c r="F33" s="2" t="n">
        <f aca="false">AVERAGEA('FY 1998'!F33,'FY 1999'!F33,'FY 2000'!F33,'FY 2001'!F33,'FY 2002'!F33,'FY 2003'!F33)</f>
        <v>20827.4218333333</v>
      </c>
      <c r="G33" s="2" t="n">
        <f aca="false">AVERAGEA('FY 1998'!G33,'FY 1999'!G33,'FY 2000'!G33,'FY 2001'!G33,'FY 2002'!G33,'FY 2003'!G33)</f>
        <v>6600.26366666667</v>
      </c>
      <c r="H33" s="2" t="n">
        <f aca="false">AVERAGEA('FY 1998'!H33,'FY 1999'!H33,'FY 2000'!H33,'FY 2001'!H33,'FY 2002'!H33,'FY 2003'!H33)</f>
        <v>0</v>
      </c>
      <c r="I33" s="2" t="n">
        <f aca="false">AVERAGEA('FY 1998'!I33,'FY 1999'!I33,'FY 2000'!I33,'FY 2001'!I33,'FY 2002'!I33,'FY 2003'!I33)</f>
        <v>627.39</v>
      </c>
      <c r="J33" s="2" t="n">
        <f aca="false">AVERAGEA('FY 1998'!J33,'FY 1999'!J33,'FY 2000'!J33,'FY 2001'!J33,'FY 2002'!J33,'FY 2003'!J33)</f>
        <v>938.005</v>
      </c>
      <c r="K33" s="2" t="n">
        <f aca="false">AVERAGEA('FY 1998'!K33,'FY 1999'!K33,'FY 2000'!K33,'FY 2001'!K33,'FY 2002'!K33,'FY 2003'!K33)</f>
        <v>7833.33333333333</v>
      </c>
      <c r="L33" s="2" t="n">
        <f aca="false">AVERAGEA('FY 1998'!L33,'FY 1999'!L33,'FY 2000'!L33,'FY 2001'!L33,'FY 2002'!L33,'FY 2003'!L33)</f>
        <v>31204.06</v>
      </c>
      <c r="M33" s="2" t="n">
        <f aca="false">AVERAGEA('FY 1998'!M33,'FY 1999'!M33,'FY 2000'!M33,'FY 2001'!M33,'FY 2002'!M33,'FY 2003'!M33)</f>
        <v>140629.961666667</v>
      </c>
    </row>
    <row r="34" customFormat="false" ht="12.75" hidden="false" customHeight="false" outlineLevel="0" collapsed="false">
      <c r="A34" s="11" t="s">
        <v>57</v>
      </c>
      <c r="B34" s="2" t="n">
        <f aca="false">AVERAGEA('FY 1998'!B34,'FY 1999'!B34,'FY 2000'!B34,'FY 2001'!B34,'FY 2002'!B34,'FY 2003'!B34)</f>
        <v>63959.5853333333</v>
      </c>
      <c r="C34" s="2" t="n">
        <f aca="false">AVERAGEA('FY 1998'!C34,'FY 1999'!C34,'FY 2000'!C34,'FY 2001'!C34,'FY 2002'!C34,'FY 2003'!C34)</f>
        <v>69242.1695</v>
      </c>
      <c r="D34" s="2" t="n">
        <f aca="false">AVERAGEA('FY 1998'!D34,'FY 1999'!D34,'FY 2000'!D34,'FY 2001'!D34,'FY 2002'!D34,'FY 2003'!D34)</f>
        <v>133201.754833333</v>
      </c>
      <c r="E34" s="2" t="n">
        <f aca="false">AVERAGEA('FY 1998'!E34,'FY 1999'!E34,'FY 2000'!E34,'FY 2001'!E34,'FY 2002'!E34,'FY 2003'!E34)</f>
        <v>86084.0225</v>
      </c>
      <c r="F34" s="2" t="n">
        <f aca="false">AVERAGEA('FY 1998'!F34,'FY 1999'!F34,'FY 2000'!F34,'FY 2001'!F34,'FY 2002'!F34,'FY 2003'!F34)</f>
        <v>50948.3405</v>
      </c>
      <c r="G34" s="2" t="n">
        <f aca="false">AVERAGEA('FY 1998'!G34,'FY 1999'!G34,'FY 2000'!G34,'FY 2001'!G34,'FY 2002'!G34,'FY 2003'!G34)</f>
        <v>40875.2165</v>
      </c>
      <c r="H34" s="2" t="n">
        <f aca="false">AVERAGEA('FY 1998'!H34,'FY 1999'!H34,'FY 2000'!H34,'FY 2001'!H34,'FY 2002'!H34,'FY 2003'!H34)</f>
        <v>6359.88583333333</v>
      </c>
      <c r="I34" s="2" t="n">
        <f aca="false">AVERAGEA('FY 1998'!I34,'FY 1999'!I34,'FY 2000'!I34,'FY 2001'!I34,'FY 2002'!I34,'FY 2003'!I34)</f>
        <v>643.549833333333</v>
      </c>
      <c r="J34" s="2" t="n">
        <f aca="false">AVERAGEA('FY 1998'!J34,'FY 1999'!J34,'FY 2000'!J34,'FY 2001'!J34,'FY 2002'!J34,'FY 2003'!J34)</f>
        <v>4054.40466666667</v>
      </c>
      <c r="K34" s="2" t="n">
        <f aca="false">AVERAGEA('FY 1998'!K34,'FY 1999'!K34,'FY 2000'!K34,'FY 2001'!K34,'FY 2002'!K34,'FY 2003'!K34)</f>
        <v>21848.5</v>
      </c>
      <c r="L34" s="2" t="n">
        <f aca="false">AVERAGEA('FY 1998'!L34,'FY 1999'!L34,'FY 2000'!L34,'FY 2001'!L34,'FY 2002'!L34,'FY 2003'!L34)</f>
        <v>78694.2321666667</v>
      </c>
      <c r="M34" s="2" t="n">
        <f aca="false">AVERAGEA('FY 1998'!M34,'FY 1999'!M34,'FY 2000'!M34,'FY 2001'!M34,'FY 2002'!M34,'FY 2003'!M34)</f>
        <v>422709.906833333</v>
      </c>
    </row>
    <row r="35" customFormat="false" ht="12.75" hidden="false" customHeight="false" outlineLevel="0" collapsed="false">
      <c r="A35" s="11" t="s">
        <v>58</v>
      </c>
      <c r="B35" s="2" t="n">
        <f aca="false">AVERAGEA('FY 1998'!B35,'FY 1999'!B35,'FY 2000'!B35,'FY 2001'!B35,'FY 2002'!B35,'FY 2003'!B35)</f>
        <v>64138.8425</v>
      </c>
      <c r="C35" s="2" t="n">
        <f aca="false">AVERAGEA('FY 1998'!C35,'FY 1999'!C35,'FY 2000'!C35,'FY 2001'!C35,'FY 2002'!C35,'FY 2003'!C35)</f>
        <v>64681.3281666667</v>
      </c>
      <c r="D35" s="2" t="n">
        <f aca="false">AVERAGEA('FY 1998'!D35,'FY 1999'!D35,'FY 2000'!D35,'FY 2001'!D35,'FY 2002'!D35,'FY 2003'!D35)</f>
        <v>128820.170666667</v>
      </c>
      <c r="E35" s="2" t="n">
        <f aca="false">AVERAGEA('FY 1998'!E35,'FY 1999'!E35,'FY 2000'!E35,'FY 2001'!E35,'FY 2002'!E35,'FY 2003'!E35)</f>
        <v>91654.1305</v>
      </c>
      <c r="F35" s="2" t="n">
        <f aca="false">AVERAGEA('FY 1998'!F35,'FY 1999'!F35,'FY 2000'!F35,'FY 2001'!F35,'FY 2002'!F35,'FY 2003'!F35)</f>
        <v>108524.95</v>
      </c>
      <c r="G35" s="2" t="n">
        <f aca="false">AVERAGEA('FY 1998'!G35,'FY 1999'!G35,'FY 2000'!G35,'FY 2001'!G35,'FY 2002'!G35,'FY 2003'!G35)</f>
        <v>29923.8121666667</v>
      </c>
      <c r="H35" s="2" t="n">
        <f aca="false">AVERAGEA('FY 1998'!H35,'FY 1999'!H35,'FY 2000'!H35,'FY 2001'!H35,'FY 2002'!H35,'FY 2003'!H35)</f>
        <v>0</v>
      </c>
      <c r="I35" s="2" t="n">
        <f aca="false">AVERAGEA('FY 1998'!I35,'FY 1999'!I35,'FY 2000'!I35,'FY 2001'!I35,'FY 2002'!I35,'FY 2003'!I35)</f>
        <v>675.941833333333</v>
      </c>
      <c r="J35" s="2" t="n">
        <f aca="false">AVERAGEA('FY 1998'!J35,'FY 1999'!J35,'FY 2000'!J35,'FY 2001'!J35,'FY 2002'!J35,'FY 2003'!J35)</f>
        <v>5355.04433333333</v>
      </c>
      <c r="K35" s="2" t="n">
        <f aca="false">AVERAGEA('FY 1998'!K35,'FY 1999'!K35,'FY 2000'!K35,'FY 2001'!K35,'FY 2002'!K35,'FY 2003'!K35)</f>
        <v>36810.8333333333</v>
      </c>
      <c r="L35" s="2" t="n">
        <f aca="false">AVERAGEA('FY 1998'!L35,'FY 1999'!L35,'FY 2000'!L35,'FY 2001'!L35,'FY 2002'!L35,'FY 2003'!L35)</f>
        <v>94511.9633333333</v>
      </c>
      <c r="M35" s="2" t="n">
        <f aca="false">AVERAGEA('FY 1998'!M35,'FY 1999'!M35,'FY 2000'!M35,'FY 2001'!M35,'FY 2002'!M35,'FY 2003'!M35)</f>
        <v>496276.846166667</v>
      </c>
    </row>
    <row r="36" customFormat="false" ht="12.75" hidden="false" customHeight="false" outlineLevel="0" collapsed="false">
      <c r="A36" s="11" t="s">
        <v>59</v>
      </c>
      <c r="B36" s="2" t="n">
        <f aca="false">AVERAGEA('FY 1998'!B36,'FY 1999'!B36,'FY 2000'!B36,'FY 2001'!B36,'FY 2002'!B36,'FY 2003'!B36)</f>
        <v>114116.151166667</v>
      </c>
      <c r="C36" s="2" t="n">
        <f aca="false">AVERAGEA('FY 1998'!C36,'FY 1999'!C36,'FY 2000'!C36,'FY 2001'!C36,'FY 2002'!C36,'FY 2003'!C36)</f>
        <v>137603.435166667</v>
      </c>
      <c r="D36" s="2" t="n">
        <f aca="false">AVERAGEA('FY 1998'!D36,'FY 1999'!D36,'FY 2000'!D36,'FY 2001'!D36,'FY 2002'!D36,'FY 2003'!D36)</f>
        <v>251719.586333333</v>
      </c>
      <c r="E36" s="2" t="n">
        <f aca="false">AVERAGEA('FY 1998'!E36,'FY 1999'!E36,'FY 2000'!E36,'FY 2001'!E36,'FY 2002'!E36,'FY 2003'!E36)</f>
        <v>191418.992833333</v>
      </c>
      <c r="F36" s="2" t="n">
        <f aca="false">AVERAGEA('FY 1998'!F36,'FY 1999'!F36,'FY 2000'!F36,'FY 2001'!F36,'FY 2002'!F36,'FY 2003'!F36)</f>
        <v>95221.0706666667</v>
      </c>
      <c r="G36" s="2" t="n">
        <f aca="false">AVERAGEA('FY 1998'!G36,'FY 1999'!G36,'FY 2000'!G36,'FY 2001'!G36,'FY 2002'!G36,'FY 2003'!G36)</f>
        <v>29456.0641666667</v>
      </c>
      <c r="H36" s="2" t="n">
        <f aca="false">AVERAGEA('FY 1998'!H36,'FY 1999'!H36,'FY 2000'!H36,'FY 2001'!H36,'FY 2002'!H36,'FY 2003'!H36)</f>
        <v>0</v>
      </c>
      <c r="I36" s="2" t="n">
        <f aca="false">AVERAGEA('FY 1998'!I36,'FY 1999'!I36,'FY 2000'!I36,'FY 2001'!I36,'FY 2002'!I36,'FY 2003'!I36)</f>
        <v>1329.8425</v>
      </c>
      <c r="J36" s="2" t="n">
        <f aca="false">AVERAGEA('FY 1998'!J36,'FY 1999'!J36,'FY 2000'!J36,'FY 2001'!J36,'FY 2002'!J36,'FY 2003'!J36)</f>
        <v>6580.02933333333</v>
      </c>
      <c r="K36" s="2" t="n">
        <f aca="false">AVERAGEA('FY 1998'!K36,'FY 1999'!K36,'FY 2000'!K36,'FY 2001'!K36,'FY 2002'!K36,'FY 2003'!K36)</f>
        <v>51310</v>
      </c>
      <c r="L36" s="2" t="n">
        <f aca="false">AVERAGEA('FY 1998'!L36,'FY 1999'!L36,'FY 2000'!L36,'FY 2001'!L36,'FY 2002'!L36,'FY 2003'!L36)</f>
        <v>226901.046333333</v>
      </c>
      <c r="M36" s="2" t="n">
        <f aca="false">AVERAGEA('FY 1998'!M36,'FY 1999'!M36,'FY 2000'!M36,'FY 2001'!M36,'FY 2002'!M36,'FY 2003'!M36)</f>
        <v>853936.632166667</v>
      </c>
    </row>
    <row r="37" customFormat="false" ht="12.75" hidden="false" customHeight="false" outlineLevel="0" collapsed="false">
      <c r="A37" s="11" t="s">
        <v>60</v>
      </c>
      <c r="B37" s="2" t="n">
        <f aca="false">AVERAGEA('FY 1998'!B37,'FY 1999'!B37,'FY 2000'!B37,'FY 2001'!B37,'FY 2002'!B37,'FY 2003'!B37)</f>
        <v>68875.9156666667</v>
      </c>
      <c r="C37" s="2" t="n">
        <f aca="false">AVERAGEA('FY 1998'!C37,'FY 1999'!C37,'FY 2000'!C37,'FY 2001'!C37,'FY 2002'!C37,'FY 2003'!C37)</f>
        <v>82897.8466666667</v>
      </c>
      <c r="D37" s="2" t="n">
        <f aca="false">AVERAGEA('FY 1998'!D37,'FY 1999'!D37,'FY 2000'!D37,'FY 2001'!D37,'FY 2002'!D37,'FY 2003'!D37)</f>
        <v>151773.762333333</v>
      </c>
      <c r="E37" s="2" t="n">
        <f aca="false">AVERAGEA('FY 1998'!E37,'FY 1999'!E37,'FY 2000'!E37,'FY 2001'!E37,'FY 2002'!E37,'FY 2003'!E37)</f>
        <v>105597.2865</v>
      </c>
      <c r="F37" s="2" t="n">
        <f aca="false">AVERAGEA('FY 1998'!F37,'FY 1999'!F37,'FY 2000'!F37,'FY 2001'!F37,'FY 2002'!F37,'FY 2003'!F37)</f>
        <v>25394.8388333333</v>
      </c>
      <c r="G37" s="2" t="n">
        <f aca="false">AVERAGEA('FY 1998'!G37,'FY 1999'!G37,'FY 2000'!G37,'FY 2001'!G37,'FY 2002'!G37,'FY 2003'!G37)</f>
        <v>16162.8116666667</v>
      </c>
      <c r="H37" s="2" t="n">
        <f aca="false">AVERAGEA('FY 1998'!H37,'FY 1999'!H37,'FY 2000'!H37,'FY 2001'!H37,'FY 2002'!H37,'FY 2003'!H37)</f>
        <v>0</v>
      </c>
      <c r="I37" s="2" t="n">
        <f aca="false">AVERAGEA('FY 1998'!I37,'FY 1999'!I37,'FY 2000'!I37,'FY 2001'!I37,'FY 2002'!I37,'FY 2003'!I37)</f>
        <v>1030.64966666667</v>
      </c>
      <c r="J37" s="2" t="n">
        <f aca="false">AVERAGEA('FY 1998'!J37,'FY 1999'!J37,'FY 2000'!J37,'FY 2001'!J37,'FY 2002'!J37,'FY 2003'!J37)</f>
        <v>2684.02483333333</v>
      </c>
      <c r="K37" s="2" t="n">
        <f aca="false">AVERAGEA('FY 1998'!K37,'FY 1999'!K37,'FY 2000'!K37,'FY 2001'!K37,'FY 2002'!K37,'FY 2003'!K37)</f>
        <v>29716.375</v>
      </c>
      <c r="L37" s="2" t="n">
        <f aca="false">AVERAGEA('FY 1998'!L37,'FY 1999'!L37,'FY 2000'!L37,'FY 2001'!L37,'FY 2002'!L37,'FY 2003'!L37)</f>
        <v>63507.4026666667</v>
      </c>
      <c r="M37" s="2" t="n">
        <f aca="false">AVERAGEA('FY 1998'!M37,'FY 1999'!M37,'FY 2000'!M37,'FY 2001'!M37,'FY 2002'!M37,'FY 2003'!M37)</f>
        <v>395867.1515</v>
      </c>
    </row>
    <row r="38" customFormat="false" ht="12.75" hidden="false" customHeight="false" outlineLevel="0" collapsed="false">
      <c r="A38" s="11" t="s">
        <v>61</v>
      </c>
      <c r="B38" s="2" t="n">
        <f aca="false">AVERAGEA('FY 1998'!B38,'FY 1999'!B38,'FY 2000'!B38,'FY 2001'!B38,'FY 2002'!B38,'FY 2003'!B38)</f>
        <v>48112.2448333333</v>
      </c>
      <c r="C38" s="2" t="n">
        <f aca="false">AVERAGEA('FY 1998'!C38,'FY 1999'!C38,'FY 2000'!C38,'FY 2001'!C38,'FY 2002'!C38,'FY 2003'!C38)</f>
        <v>65427.9526666667</v>
      </c>
      <c r="D38" s="2" t="n">
        <f aca="false">AVERAGEA('FY 1998'!D38,'FY 1999'!D38,'FY 2000'!D38,'FY 2001'!D38,'FY 2002'!D38,'FY 2003'!D38)</f>
        <v>113540.1975</v>
      </c>
      <c r="E38" s="2" t="n">
        <f aca="false">AVERAGEA('FY 1998'!E38,'FY 1999'!E38,'FY 2000'!E38,'FY 2001'!E38,'FY 2002'!E38,'FY 2003'!E38)</f>
        <v>77506.7116666667</v>
      </c>
      <c r="F38" s="2" t="n">
        <f aca="false">AVERAGEA('FY 1998'!F38,'FY 1999'!F38,'FY 2000'!F38,'FY 2001'!F38,'FY 2002'!F38,'FY 2003'!F38)</f>
        <v>46944.3675</v>
      </c>
      <c r="G38" s="2" t="n">
        <f aca="false">AVERAGEA('FY 1998'!G38,'FY 1999'!G38,'FY 2000'!G38,'FY 2001'!G38,'FY 2002'!G38,'FY 2003'!G38)</f>
        <v>6600.26366666667</v>
      </c>
      <c r="H38" s="2" t="n">
        <f aca="false">AVERAGEA('FY 1998'!H38,'FY 1999'!H38,'FY 2000'!H38,'FY 2001'!H38,'FY 2002'!H38,'FY 2003'!H38)</f>
        <v>4561.03333333333</v>
      </c>
      <c r="I38" s="2" t="n">
        <f aca="false">AVERAGEA('FY 1998'!I38,'FY 1999'!I38,'FY 2000'!I38,'FY 2001'!I38,'FY 2002'!I38,'FY 2003'!I38)</f>
        <v>927.473333333333</v>
      </c>
      <c r="J38" s="2" t="n">
        <f aca="false">AVERAGEA('FY 1998'!J38,'FY 1999'!J38,'FY 2000'!J38,'FY 2001'!J38,'FY 2002'!J38,'FY 2003'!J38)</f>
        <v>938.005</v>
      </c>
      <c r="K38" s="2" t="n">
        <f aca="false">AVERAGEA('FY 1998'!K38,'FY 1999'!K38,'FY 2000'!K38,'FY 2001'!K38,'FY 2002'!K38,'FY 2003'!K38)</f>
        <v>19208.3333333333</v>
      </c>
      <c r="L38" s="2" t="n">
        <f aca="false">AVERAGEA('FY 1998'!L38,'FY 1999'!L38,'FY 2000'!L38,'FY 2001'!L38,'FY 2002'!L38,'FY 2003'!L38)</f>
        <v>63308.3371666667</v>
      </c>
      <c r="M38" s="2" t="n">
        <f aca="false">AVERAGEA('FY 1998'!M38,'FY 1999'!M38,'FY 2000'!M38,'FY 2001'!M38,'FY 2002'!M38,'FY 2003'!M38)</f>
        <v>333534.7225</v>
      </c>
    </row>
    <row r="39" customFormat="false" ht="12.75" hidden="false" customHeight="false" outlineLevel="0" collapsed="false">
      <c r="A39" s="11" t="s">
        <v>62</v>
      </c>
      <c r="B39" s="2" t="n">
        <f aca="false">AVERAGEA('FY 1998'!B39,'FY 1999'!B39,'FY 2000'!B39,'FY 2001'!B39,'FY 2002'!B39,'FY 2003'!B39)</f>
        <v>104214.683666667</v>
      </c>
      <c r="C39" s="2" t="n">
        <f aca="false">AVERAGEA('FY 1998'!C39,'FY 1999'!C39,'FY 2000'!C39,'FY 2001'!C39,'FY 2002'!C39,'FY 2003'!C39)</f>
        <v>107951.5625</v>
      </c>
      <c r="D39" s="2" t="n">
        <f aca="false">AVERAGEA('FY 1998'!D39,'FY 1999'!D39,'FY 2000'!D39,'FY 2001'!D39,'FY 2002'!D39,'FY 2003'!D39)</f>
        <v>212166.246166667</v>
      </c>
      <c r="E39" s="2" t="n">
        <f aca="false">AVERAGEA('FY 1998'!E39,'FY 1999'!E39,'FY 2000'!E39,'FY 2001'!E39,'FY 2002'!E39,'FY 2003'!E39)</f>
        <v>138402.773333333</v>
      </c>
      <c r="F39" s="2" t="n">
        <f aca="false">AVERAGEA('FY 1998'!F39,'FY 1999'!F39,'FY 2000'!F39,'FY 2001'!F39,'FY 2002'!F39,'FY 2003'!F39)</f>
        <v>112782.3545</v>
      </c>
      <c r="G39" s="2" t="n">
        <f aca="false">AVERAGEA('FY 1998'!G39,'FY 1999'!G39,'FY 2000'!G39,'FY 2001'!G39,'FY 2002'!G39,'FY 2003'!G39)</f>
        <v>18341.4493333333</v>
      </c>
      <c r="H39" s="2" t="n">
        <f aca="false">AVERAGEA('FY 1998'!H39,'FY 1999'!H39,'FY 2000'!H39,'FY 2001'!H39,'FY 2002'!H39,'FY 2003'!H39)</f>
        <v>0</v>
      </c>
      <c r="I39" s="2" t="n">
        <f aca="false">AVERAGEA('FY 1998'!I39,'FY 1999'!I39,'FY 2000'!I39,'FY 2001'!I39,'FY 2002'!I39,'FY 2003'!I39)</f>
        <v>995.5485</v>
      </c>
      <c r="J39" s="2" t="n">
        <f aca="false">AVERAGEA('FY 1998'!J39,'FY 1999'!J39,'FY 2000'!J39,'FY 2001'!J39,'FY 2002'!J39,'FY 2003'!J39)</f>
        <v>3150.20733333333</v>
      </c>
      <c r="K39" s="2" t="n">
        <f aca="false">AVERAGEA('FY 1998'!K39,'FY 1999'!K39,'FY 2000'!K39,'FY 2001'!K39,'FY 2002'!K39,'FY 2003'!K39)</f>
        <v>42765.1666666667</v>
      </c>
      <c r="L39" s="2" t="n">
        <f aca="false">AVERAGEA('FY 1998'!L39,'FY 1999'!L39,'FY 2000'!L39,'FY 2001'!L39,'FY 2002'!L39,'FY 2003'!L39)</f>
        <v>113981.247</v>
      </c>
      <c r="M39" s="2" t="n">
        <f aca="false">AVERAGEA('FY 1998'!M39,'FY 1999'!M39,'FY 2000'!M39,'FY 2001'!M39,'FY 2002'!M39,'FY 2003'!M39)</f>
        <v>642584.992833333</v>
      </c>
    </row>
    <row r="40" customFormat="false" ht="12.75" hidden="false" customHeight="false" outlineLevel="0" collapsed="false">
      <c r="A40" s="11" t="s">
        <v>63</v>
      </c>
      <c r="B40" s="2" t="n">
        <f aca="false">AVERAGEA('FY 1998'!B40,'FY 1999'!B40,'FY 2000'!B40,'FY 2001'!B40,'FY 2002'!B40,'FY 2003'!B40)</f>
        <v>41240.362</v>
      </c>
      <c r="C40" s="2" t="n">
        <f aca="false">AVERAGEA('FY 1998'!C40,'FY 1999'!C40,'FY 2000'!C40,'FY 2001'!C40,'FY 2002'!C40,'FY 2003'!C40)</f>
        <v>55842.7563333333</v>
      </c>
      <c r="D40" s="2" t="n">
        <f aca="false">AVERAGEA('FY 1998'!D40,'FY 1999'!D40,'FY 2000'!D40,'FY 2001'!D40,'FY 2002'!D40,'FY 2003'!D40)</f>
        <v>97083.1183333333</v>
      </c>
      <c r="E40" s="2" t="n">
        <f aca="false">AVERAGEA('FY 1998'!E40,'FY 1999'!E40,'FY 2000'!E40,'FY 2001'!E40,'FY 2002'!E40,'FY 2003'!E40)</f>
        <v>34987.0568333333</v>
      </c>
      <c r="F40" s="2" t="n">
        <f aca="false">AVERAGEA('FY 1998'!F40,'FY 1999'!F40,'FY 2000'!F40,'FY 2001'!F40,'FY 2002'!F40,'FY 2003'!F40)</f>
        <v>13523.51</v>
      </c>
      <c r="G40" s="2" t="n">
        <f aca="false">AVERAGEA('FY 1998'!G40,'FY 1999'!G40,'FY 2000'!G40,'FY 2001'!G40,'FY 2002'!G40,'FY 2003'!G40)</f>
        <v>6600.26366666667</v>
      </c>
      <c r="H40" s="2" t="n">
        <f aca="false">AVERAGEA('FY 1998'!H40,'FY 1999'!H40,'FY 2000'!H40,'FY 2001'!H40,'FY 2002'!H40,'FY 2003'!H40)</f>
        <v>0</v>
      </c>
      <c r="I40" s="2" t="n">
        <f aca="false">AVERAGEA('FY 1998'!I40,'FY 1999'!I40,'FY 2000'!I40,'FY 2001'!I40,'FY 2002'!I40,'FY 2003'!I40)</f>
        <v>668.146166666667</v>
      </c>
      <c r="J40" s="2" t="n">
        <f aca="false">AVERAGEA('FY 1998'!J40,'FY 1999'!J40,'FY 2000'!J40,'FY 2001'!J40,'FY 2002'!J40,'FY 2003'!J40)</f>
        <v>938.005</v>
      </c>
      <c r="K40" s="2" t="n">
        <f aca="false">AVERAGEA('FY 1998'!K40,'FY 1999'!K40,'FY 2000'!K40,'FY 2001'!K40,'FY 2002'!K40,'FY 2003'!K40)</f>
        <v>3317.5</v>
      </c>
      <c r="L40" s="2" t="n">
        <f aca="false">AVERAGEA('FY 1998'!L40,'FY 1999'!L40,'FY 2000'!L40,'FY 2001'!L40,'FY 2002'!L40,'FY 2003'!L40)</f>
        <v>105044.16</v>
      </c>
      <c r="M40" s="2" t="n">
        <f aca="false">AVERAGEA('FY 1998'!M40,'FY 1999'!M40,'FY 2000'!M40,'FY 2001'!M40,'FY 2002'!M40,'FY 2003'!M40)</f>
        <v>262161.76</v>
      </c>
    </row>
    <row r="41" customFormat="false" ht="12.75" hidden="false" customHeight="false" outlineLevel="0" collapsed="false">
      <c r="A41" s="11" t="s">
        <v>64</v>
      </c>
      <c r="B41" s="2" t="n">
        <f aca="false">AVERAGEA('FY 1998'!B41,'FY 1999'!B41,'FY 2000'!B41,'FY 2001'!B41,'FY 2002'!B41,'FY 2003'!B41)</f>
        <v>33817.5146666667</v>
      </c>
      <c r="C41" s="2" t="n">
        <f aca="false">AVERAGEA('FY 1998'!C41,'FY 1999'!C41,'FY 2000'!C41,'FY 2001'!C41,'FY 2002'!C41,'FY 2003'!C41)</f>
        <v>58294.772</v>
      </c>
      <c r="D41" s="2" t="n">
        <f aca="false">AVERAGEA('FY 1998'!D41,'FY 1999'!D41,'FY 2000'!D41,'FY 2001'!D41,'FY 2002'!D41,'FY 2003'!D41)</f>
        <v>92112.2866666667</v>
      </c>
      <c r="E41" s="2" t="n">
        <f aca="false">AVERAGEA('FY 1998'!E41,'FY 1999'!E41,'FY 2000'!E41,'FY 2001'!E41,'FY 2002'!E41,'FY 2003'!E41)</f>
        <v>54682.6128333333</v>
      </c>
      <c r="F41" s="2" t="n">
        <f aca="false">AVERAGEA('FY 1998'!F41,'FY 1999'!F41,'FY 2000'!F41,'FY 2001'!F41,'FY 2002'!F41,'FY 2003'!F41)</f>
        <v>27597.2341666667</v>
      </c>
      <c r="G41" s="2" t="n">
        <f aca="false">AVERAGEA('FY 1998'!G41,'FY 1999'!G41,'FY 2000'!G41,'FY 2001'!G41,'FY 2002'!G41,'FY 2003'!G41)</f>
        <v>6600.26366666667</v>
      </c>
      <c r="H41" s="2" t="n">
        <f aca="false">AVERAGEA('FY 1998'!H41,'FY 1999'!H41,'FY 2000'!H41,'FY 2001'!H41,'FY 2002'!H41,'FY 2003'!H41)</f>
        <v>0</v>
      </c>
      <c r="I41" s="2" t="n">
        <f aca="false">AVERAGEA('FY 1998'!I41,'FY 1999'!I41,'FY 2000'!I41,'FY 2001'!I41,'FY 2002'!I41,'FY 2003'!I41)</f>
        <v>562.937166666667</v>
      </c>
      <c r="J41" s="2" t="n">
        <f aca="false">AVERAGEA('FY 1998'!J41,'FY 1999'!J41,'FY 2000'!J41,'FY 2001'!J41,'FY 2002'!J41,'FY 2003'!J41)</f>
        <v>938.005</v>
      </c>
      <c r="K41" s="2" t="n">
        <f aca="false">AVERAGEA('FY 1998'!K41,'FY 1999'!K41,'FY 2000'!K41,'FY 2001'!K41,'FY 2002'!K41,'FY 2003'!K41)</f>
        <v>4422.66666666667</v>
      </c>
      <c r="L41" s="2" t="n">
        <f aca="false">AVERAGEA('FY 1998'!L41,'FY 1999'!L41,'FY 2000'!L41,'FY 2001'!L41,'FY 2002'!L41,'FY 2003'!L41)</f>
        <v>18185.3956666667</v>
      </c>
      <c r="M41" s="2" t="n">
        <f aca="false">AVERAGEA('FY 1998'!M41,'FY 1999'!M41,'FY 2000'!M41,'FY 2001'!M41,'FY 2002'!M41,'FY 2003'!M41)</f>
        <v>205101.401833333</v>
      </c>
    </row>
    <row r="42" customFormat="false" ht="12.75" hidden="false" customHeight="false" outlineLevel="0" collapsed="false">
      <c r="A42" s="11" t="s">
        <v>65</v>
      </c>
      <c r="B42" s="2" t="n">
        <f aca="false">AVERAGEA('FY 1998'!B42,'FY 1999'!B42,'FY 2000'!B42,'FY 2001'!B42,'FY 2002'!B42,'FY 2003'!B42)</f>
        <v>31597.207</v>
      </c>
      <c r="C42" s="2" t="n">
        <f aca="false">AVERAGEA('FY 1998'!C42,'FY 1999'!C42,'FY 2000'!C42,'FY 2001'!C42,'FY 2002'!C42,'FY 2003'!C42)</f>
        <v>36955.0401666667</v>
      </c>
      <c r="D42" s="2" t="n">
        <f aca="false">AVERAGEA('FY 1998'!D42,'FY 1999'!D42,'FY 2000'!D42,'FY 2001'!D42,'FY 2002'!D42,'FY 2003'!D42)</f>
        <v>68552.2471666667</v>
      </c>
      <c r="E42" s="2" t="n">
        <f aca="false">AVERAGEA('FY 1998'!E42,'FY 1999'!E42,'FY 2000'!E42,'FY 2001'!E42,'FY 2002'!E42,'FY 2003'!E42)</f>
        <v>35877.4301666667</v>
      </c>
      <c r="F42" s="2" t="n">
        <f aca="false">AVERAGEA('FY 1998'!F42,'FY 1999'!F42,'FY 2000'!F42,'FY 2001'!F42,'FY 2002'!F42,'FY 2003'!F42)</f>
        <v>8082.97</v>
      </c>
      <c r="G42" s="2" t="n">
        <f aca="false">AVERAGEA('FY 1998'!G42,'FY 1999'!G42,'FY 2000'!G42,'FY 2001'!G42,'FY 2002'!G42,'FY 2003'!G42)</f>
        <v>9708.91133333333</v>
      </c>
      <c r="H42" s="2" t="n">
        <f aca="false">AVERAGEA('FY 1998'!H42,'FY 1999'!H42,'FY 2000'!H42,'FY 2001'!H42,'FY 2002'!H42,'FY 2003'!H42)</f>
        <v>0</v>
      </c>
      <c r="I42" s="2" t="n">
        <f aca="false">AVERAGEA('FY 1998'!I42,'FY 1999'!I42,'FY 2000'!I42,'FY 2001'!I42,'FY 2002'!I42,'FY 2003'!I42)</f>
        <v>572.007833333333</v>
      </c>
      <c r="J42" s="2" t="n">
        <f aca="false">AVERAGEA('FY 1998'!J42,'FY 1999'!J42,'FY 2000'!J42,'FY 2001'!J42,'FY 2002'!J42,'FY 2003'!J42)</f>
        <v>1031.408</v>
      </c>
      <c r="K42" s="2" t="n">
        <f aca="false">AVERAGEA('FY 1998'!K42,'FY 1999'!K42,'FY 2000'!K42,'FY 2001'!K42,'FY 2002'!K42,'FY 2003'!K42)</f>
        <v>6671.83333333333</v>
      </c>
      <c r="L42" s="2" t="n">
        <f aca="false">AVERAGEA('FY 1998'!L42,'FY 1999'!L42,'FY 2000'!L42,'FY 2001'!L42,'FY 2002'!L42,'FY 2003'!L42)</f>
        <v>60877.6655</v>
      </c>
      <c r="M42" s="2" t="n">
        <f aca="false">AVERAGEA('FY 1998'!M42,'FY 1999'!M42,'FY 2000'!M42,'FY 2001'!M42,'FY 2002'!M42,'FY 2003'!M42)</f>
        <v>191374.473333333</v>
      </c>
    </row>
    <row r="43" customFormat="false" ht="12.75" hidden="false" customHeight="false" outlineLevel="0" collapsed="false">
      <c r="A43" s="11" t="s">
        <v>66</v>
      </c>
      <c r="B43" s="2" t="n">
        <f aca="false">AVERAGEA('FY 1998'!B43,'FY 1999'!B43,'FY 2000'!B43,'FY 2001'!B43,'FY 2002'!B43,'FY 2003'!B43)</f>
        <v>15078.191</v>
      </c>
      <c r="C43" s="2" t="n">
        <f aca="false">AVERAGEA('FY 1998'!C43,'FY 1999'!C43,'FY 2000'!C43,'FY 2001'!C43,'FY 2002'!C43,'FY 2003'!C43)</f>
        <v>26652.6331666667</v>
      </c>
      <c r="D43" s="2" t="n">
        <f aca="false">AVERAGEA('FY 1998'!D43,'FY 1999'!D43,'FY 2000'!D43,'FY 2001'!D43,'FY 2002'!D43,'FY 2003'!D43)</f>
        <v>41730.8241666667</v>
      </c>
      <c r="E43" s="2" t="n">
        <f aca="false">AVERAGEA('FY 1998'!E43,'FY 1999'!E43,'FY 2000'!E43,'FY 2001'!E43,'FY 2002'!E43,'FY 2003'!E43)</f>
        <v>26843.8545</v>
      </c>
      <c r="F43" s="2" t="n">
        <f aca="false">AVERAGEA('FY 1998'!F43,'FY 1999'!F43,'FY 2000'!F43,'FY 2001'!F43,'FY 2002'!F43,'FY 2003'!F43)</f>
        <v>17358.1898333333</v>
      </c>
      <c r="G43" s="2" t="n">
        <f aca="false">AVERAGEA('FY 1998'!G43,'FY 1999'!G43,'FY 2000'!G43,'FY 2001'!G43,'FY 2002'!G43,'FY 2003'!G43)</f>
        <v>6571.17433333333</v>
      </c>
      <c r="H43" s="2" t="n">
        <f aca="false">AVERAGEA('FY 1998'!H43,'FY 1999'!H43,'FY 2000'!H43,'FY 2001'!H43,'FY 2002'!H43,'FY 2003'!H43)</f>
        <v>0</v>
      </c>
      <c r="I43" s="2" t="n">
        <f aca="false">AVERAGEA('FY 1998'!I43,'FY 1999'!I43,'FY 2000'!I43,'FY 2001'!I43,'FY 2002'!I43,'FY 2003'!I43)</f>
        <v>543.608666666667</v>
      </c>
      <c r="J43" s="2" t="n">
        <f aca="false">AVERAGEA('FY 1998'!J43,'FY 1999'!J43,'FY 2000'!J43,'FY 2001'!J43,'FY 2002'!J43,'FY 2003'!J43)</f>
        <v>938.005</v>
      </c>
      <c r="K43" s="2" t="n">
        <f aca="false">AVERAGEA('FY 1998'!K43,'FY 1999'!K43,'FY 2000'!K43,'FY 2001'!K43,'FY 2002'!K43,'FY 2003'!K43)</f>
        <v>11308.3333333333</v>
      </c>
      <c r="L43" s="2" t="n">
        <f aca="false">AVERAGEA('FY 1998'!L43,'FY 1999'!L43,'FY 2000'!L43,'FY 2001'!L43,'FY 2002'!L43,'FY 2003'!L43)</f>
        <v>31453.2406666667</v>
      </c>
      <c r="M43" s="2" t="n">
        <f aca="false">AVERAGEA('FY 1998'!M43,'FY 1999'!M43,'FY 2000'!M43,'FY 2001'!M43,'FY 2002'!M43,'FY 2003'!M43)</f>
        <v>136747.2305</v>
      </c>
    </row>
    <row r="44" customFormat="false" ht="12.75" hidden="false" customHeight="false" outlineLevel="0" collapsed="false">
      <c r="A44" s="11" t="s">
        <v>67</v>
      </c>
      <c r="B44" s="2" t="n">
        <f aca="false">AVERAGEA('FY 1998'!B44,'FY 1999'!B44,'FY 2000'!B44,'FY 2001'!B44,'FY 2002'!B44,'FY 2003'!B44)</f>
        <v>70707.9008333333</v>
      </c>
      <c r="C44" s="2" t="n">
        <f aca="false">AVERAGEA('FY 1998'!C44,'FY 1999'!C44,'FY 2000'!C44,'FY 2001'!C44,'FY 2002'!C44,'FY 2003'!C44)</f>
        <v>103836.9355</v>
      </c>
      <c r="D44" s="2" t="n">
        <f aca="false">AVERAGEA('FY 1998'!D44,'FY 1999'!D44,'FY 2000'!D44,'FY 2001'!D44,'FY 2002'!D44,'FY 2003'!D44)</f>
        <v>174544.836333333</v>
      </c>
      <c r="E44" s="2" t="n">
        <f aca="false">AVERAGEA('FY 1998'!E44,'FY 1999'!E44,'FY 2000'!E44,'FY 2001'!E44,'FY 2002'!E44,'FY 2003'!E44)</f>
        <v>120748.188833333</v>
      </c>
      <c r="F44" s="2" t="n">
        <f aca="false">AVERAGEA('FY 1998'!F44,'FY 1999'!F44,'FY 2000'!F44,'FY 2001'!F44,'FY 2002'!F44,'FY 2003'!F44)</f>
        <v>153562.482333333</v>
      </c>
      <c r="G44" s="2" t="n">
        <f aca="false">AVERAGEA('FY 1998'!G44,'FY 1999'!G44,'FY 2000'!G44,'FY 2001'!G44,'FY 2002'!G44,'FY 2003'!G44)</f>
        <v>76644.2115</v>
      </c>
      <c r="H44" s="2" t="n">
        <f aca="false">AVERAGEA('FY 1998'!H44,'FY 1999'!H44,'FY 2000'!H44,'FY 2001'!H44,'FY 2002'!H44,'FY 2003'!H44)</f>
        <v>0</v>
      </c>
      <c r="I44" s="2" t="n">
        <f aca="false">AVERAGEA('FY 1998'!I44,'FY 1999'!I44,'FY 2000'!I44,'FY 2001'!I44,'FY 2002'!I44,'FY 2003'!I44)</f>
        <v>868.803666666667</v>
      </c>
      <c r="J44" s="2" t="n">
        <f aca="false">AVERAGEA('FY 1998'!J44,'FY 1999'!J44,'FY 2000'!J44,'FY 2001'!J44,'FY 2002'!J44,'FY 2003'!J44)</f>
        <v>7504.99266666667</v>
      </c>
      <c r="K44" s="2" t="n">
        <f aca="false">AVERAGEA('FY 1998'!K44,'FY 1999'!K44,'FY 2000'!K44,'FY 2001'!K44,'FY 2002'!K44,'FY 2003'!K44)</f>
        <v>48345.8333333333</v>
      </c>
      <c r="L44" s="2" t="n">
        <f aca="false">AVERAGEA('FY 1998'!L44,'FY 1999'!L44,'FY 2000'!L44,'FY 2001'!L44,'FY 2002'!L44,'FY 2003'!L44)</f>
        <v>117452.587166667</v>
      </c>
      <c r="M44" s="2" t="n">
        <f aca="false">AVERAGEA('FY 1998'!M44,'FY 1999'!M44,'FY 2000'!M44,'FY 2001'!M44,'FY 2002'!M44,'FY 2003'!M44)</f>
        <v>699671.935833333</v>
      </c>
    </row>
    <row r="45" customFormat="false" ht="12.75" hidden="false" customHeight="false" outlineLevel="0" collapsed="false">
      <c r="A45" s="11" t="s">
        <v>68</v>
      </c>
      <c r="B45" s="2" t="n">
        <f aca="false">AVERAGEA('FY 1998'!B45,'FY 1999'!B45,'FY 2000'!B45,'FY 2001'!B45,'FY 2002'!B45,'FY 2003'!B45)</f>
        <v>53298.5301666667</v>
      </c>
      <c r="C45" s="2" t="n">
        <f aca="false">AVERAGEA('FY 1998'!C45,'FY 1999'!C45,'FY 2000'!C45,'FY 2001'!C45,'FY 2002'!C45,'FY 2003'!C45)</f>
        <v>58460.4151666667</v>
      </c>
      <c r="D45" s="2" t="n">
        <f aca="false">AVERAGEA('FY 1998'!D45,'FY 1999'!D45,'FY 2000'!D45,'FY 2001'!D45,'FY 2002'!D45,'FY 2003'!D45)</f>
        <v>111758.945333333</v>
      </c>
      <c r="E45" s="2" t="n">
        <f aca="false">AVERAGEA('FY 1998'!E45,'FY 1999'!E45,'FY 2000'!E45,'FY 2001'!E45,'FY 2002'!E45,'FY 2003'!E45)</f>
        <v>47267.892</v>
      </c>
      <c r="F45" s="2" t="n">
        <f aca="false">AVERAGEA('FY 1998'!F45,'FY 1999'!F45,'FY 2000'!F45,'FY 2001'!F45,'FY 2002'!F45,'FY 2003'!F45)</f>
        <v>10382.8215</v>
      </c>
      <c r="G45" s="2" t="n">
        <f aca="false">AVERAGEA('FY 1998'!G45,'FY 1999'!G45,'FY 2000'!G45,'FY 2001'!G45,'FY 2002'!G45,'FY 2003'!G45)</f>
        <v>6600.26366666667</v>
      </c>
      <c r="H45" s="2" t="n">
        <f aca="false">AVERAGEA('FY 1998'!H45,'FY 1999'!H45,'FY 2000'!H45,'FY 2001'!H45,'FY 2002'!H45,'FY 2003'!H45)</f>
        <v>0</v>
      </c>
      <c r="I45" s="2" t="n">
        <f aca="false">AVERAGEA('FY 1998'!I45,'FY 1999'!I45,'FY 2000'!I45,'FY 2001'!I45,'FY 2002'!I45,'FY 2003'!I45)</f>
        <v>742.606833333333</v>
      </c>
      <c r="J45" s="2" t="n">
        <f aca="false">AVERAGEA('FY 1998'!J45,'FY 1999'!J45,'FY 2000'!J45,'FY 2001'!J45,'FY 2002'!J45,'FY 2003'!J45)</f>
        <v>938.005</v>
      </c>
      <c r="K45" s="2" t="n">
        <f aca="false">AVERAGEA('FY 1998'!K45,'FY 1999'!K45,'FY 2000'!K45,'FY 2001'!K45,'FY 2002'!K45,'FY 2003'!K45)</f>
        <v>13291.6666666667</v>
      </c>
      <c r="L45" s="2" t="n">
        <f aca="false">AVERAGEA('FY 1998'!L45,'FY 1999'!L45,'FY 2000'!L45,'FY 2001'!L45,'FY 2002'!L45,'FY 2003'!L45)</f>
        <v>69993.0178333333</v>
      </c>
      <c r="M45" s="2" t="n">
        <f aca="false">AVERAGEA('FY 1998'!M45,'FY 1999'!M45,'FY 2000'!M45,'FY 2001'!M45,'FY 2002'!M45,'FY 2003'!M45)</f>
        <v>260975.218833333</v>
      </c>
    </row>
    <row r="46" customFormat="false" ht="12.75" hidden="false" customHeight="false" outlineLevel="0" collapsed="false">
      <c r="A46" s="11" t="s">
        <v>69</v>
      </c>
      <c r="B46" s="2" t="n">
        <f aca="false">AVERAGEA('FY 1998'!B46,'FY 1999'!B46,'FY 2000'!B46,'FY 2001'!B46,'FY 2002'!B46,'FY 2003'!B46)</f>
        <v>129476.720166667</v>
      </c>
      <c r="C46" s="2" t="n">
        <f aca="false">AVERAGEA('FY 1998'!C46,'FY 1999'!C46,'FY 2000'!C46,'FY 2001'!C46,'FY 2002'!C46,'FY 2003'!C46)</f>
        <v>164755.826333333</v>
      </c>
      <c r="D46" s="2" t="n">
        <f aca="false">AVERAGEA('FY 1998'!D46,'FY 1999'!D46,'FY 2000'!D46,'FY 2001'!D46,'FY 2002'!D46,'FY 2003'!D46)</f>
        <v>294232.5465</v>
      </c>
      <c r="E46" s="2" t="n">
        <f aca="false">AVERAGEA('FY 1998'!E46,'FY 1999'!E46,'FY 2000'!E46,'FY 2001'!E46,'FY 2002'!E46,'FY 2003'!E46)</f>
        <v>212029.437666667</v>
      </c>
      <c r="F46" s="2" t="n">
        <f aca="false">AVERAGEA('FY 1998'!F46,'FY 1999'!F46,'FY 2000'!F46,'FY 2001'!F46,'FY 2002'!F46,'FY 2003'!F46)</f>
        <v>323318.790166667</v>
      </c>
      <c r="G46" s="2" t="n">
        <f aca="false">AVERAGEA('FY 1998'!G46,'FY 1999'!G46,'FY 2000'!G46,'FY 2001'!G46,'FY 2002'!G46,'FY 2003'!G46)</f>
        <v>122045.939333333</v>
      </c>
      <c r="H46" s="2" t="n">
        <f aca="false">AVERAGEA('FY 1998'!H46,'FY 1999'!H46,'FY 2000'!H46,'FY 2001'!H46,'FY 2002'!H46,'FY 2003'!H46)</f>
        <v>8765.99</v>
      </c>
      <c r="I46" s="2" t="n">
        <f aca="false">AVERAGEA('FY 1998'!I46,'FY 1999'!I46,'FY 2000'!I46,'FY 2001'!I46,'FY 2002'!I46,'FY 2003'!I46)</f>
        <v>1086.0615</v>
      </c>
      <c r="J46" s="2" t="n">
        <f aca="false">AVERAGEA('FY 1998'!J46,'FY 1999'!J46,'FY 2000'!J46,'FY 2001'!J46,'FY 2002'!J46,'FY 2003'!J46)</f>
        <v>15980.1116666667</v>
      </c>
      <c r="K46" s="2" t="n">
        <f aca="false">AVERAGEA('FY 1998'!K46,'FY 1999'!K46,'FY 2000'!K46,'FY 2001'!K46,'FY 2002'!K46,'FY 2003'!K46)</f>
        <v>99279.1666666667</v>
      </c>
      <c r="L46" s="2" t="n">
        <f aca="false">AVERAGEA('FY 1998'!L46,'FY 1999'!L46,'FY 2000'!L46,'FY 2001'!L46,'FY 2002'!L46,'FY 2003'!L46)</f>
        <v>286429.002333333</v>
      </c>
      <c r="M46" s="2" t="n">
        <f aca="false">AVERAGEA('FY 1998'!M46,'FY 1999'!M46,'FY 2000'!M46,'FY 2001'!M46,'FY 2002'!M46,'FY 2003'!M46)</f>
        <v>1363167.04583333</v>
      </c>
    </row>
    <row r="47" customFormat="false" ht="12.75" hidden="false" customHeight="false" outlineLevel="0" collapsed="false">
      <c r="A47" s="11" t="s">
        <v>70</v>
      </c>
      <c r="B47" s="2" t="n">
        <f aca="false">AVERAGEA('FY 1998'!B47,'FY 1999'!B47,'FY 2000'!B47,'FY 2001'!B47,'FY 2002'!B47,'FY 2003'!B47)</f>
        <v>97147.2205</v>
      </c>
      <c r="C47" s="2" t="n">
        <f aca="false">AVERAGEA('FY 1998'!C47,'FY 1999'!C47,'FY 2000'!C47,'FY 2001'!C47,'FY 2002'!C47,'FY 2003'!C47)</f>
        <v>115641.966333333</v>
      </c>
      <c r="D47" s="2" t="n">
        <f aca="false">AVERAGEA('FY 1998'!D47,'FY 1999'!D47,'FY 2000'!D47,'FY 2001'!D47,'FY 2002'!D47,'FY 2003'!D47)</f>
        <v>212789.186833333</v>
      </c>
      <c r="E47" s="2" t="n">
        <f aca="false">AVERAGEA('FY 1998'!E47,'FY 1999'!E47,'FY 2000'!E47,'FY 2001'!E47,'FY 2002'!E47,'FY 2003'!E47)</f>
        <v>147503.8605</v>
      </c>
      <c r="F47" s="2" t="n">
        <f aca="false">AVERAGEA('FY 1998'!F47,'FY 1999'!F47,'FY 2000'!F47,'FY 2001'!F47,'FY 2002'!F47,'FY 2003'!F47)</f>
        <v>86011.1836666667</v>
      </c>
      <c r="G47" s="2" t="n">
        <f aca="false">AVERAGEA('FY 1998'!G47,'FY 1999'!G47,'FY 2000'!G47,'FY 2001'!G47,'FY 2002'!G47,'FY 2003'!G47)</f>
        <v>13773.967</v>
      </c>
      <c r="H47" s="2" t="n">
        <f aca="false">AVERAGEA('FY 1998'!H47,'FY 1999'!H47,'FY 2000'!H47,'FY 2001'!H47,'FY 2002'!H47,'FY 2003'!H47)</f>
        <v>23945.425</v>
      </c>
      <c r="I47" s="2" t="n">
        <f aca="false">AVERAGEA('FY 1998'!I47,'FY 1999'!I47,'FY 2000'!I47,'FY 2001'!I47,'FY 2002'!I47,'FY 2003'!I47)</f>
        <v>1020.99183333333</v>
      </c>
      <c r="J47" s="2" t="n">
        <f aca="false">AVERAGEA('FY 1998'!J47,'FY 1999'!J47,'FY 2000'!J47,'FY 2001'!J47,'FY 2002'!J47,'FY 2003'!J47)</f>
        <v>2844.69816666667</v>
      </c>
      <c r="K47" s="2" t="n">
        <f aca="false">AVERAGEA('FY 1998'!K47,'FY 1999'!K47,'FY 2000'!K47,'FY 2001'!K47,'FY 2002'!K47,'FY 2003'!K47)</f>
        <v>37248.3333333333</v>
      </c>
      <c r="L47" s="2" t="n">
        <f aca="false">AVERAGEA('FY 1998'!L47,'FY 1999'!L47,'FY 2000'!L47,'FY 2001'!L47,'FY 2002'!L47,'FY 2003'!L47)</f>
        <v>222134.348833333</v>
      </c>
      <c r="M47" s="2" t="n">
        <f aca="false">AVERAGEA('FY 1998'!M47,'FY 1999'!M47,'FY 2000'!M47,'FY 2001'!M47,'FY 2002'!M47,'FY 2003'!M47)</f>
        <v>747271.995166667</v>
      </c>
    </row>
    <row r="48" customFormat="false" ht="12.75" hidden="false" customHeight="false" outlineLevel="0" collapsed="false">
      <c r="A48" s="11" t="s">
        <v>71</v>
      </c>
      <c r="B48" s="2" t="n">
        <f aca="false">AVERAGEA('FY 1998'!B48,'FY 1999'!B48,'FY 2000'!B48,'FY 2001'!B48,'FY 2002'!B48,'FY 2003'!B48)</f>
        <v>23024.216</v>
      </c>
      <c r="C48" s="2" t="n">
        <f aca="false">AVERAGEA('FY 1998'!C48,'FY 1999'!C48,'FY 2000'!C48,'FY 2001'!C48,'FY 2002'!C48,'FY 2003'!C48)</f>
        <v>62238.868</v>
      </c>
      <c r="D48" s="2" t="n">
        <f aca="false">AVERAGEA('FY 1998'!D48,'FY 1999'!D48,'FY 2000'!D48,'FY 2001'!D48,'FY 2002'!D48,'FY 2003'!D48)</f>
        <v>85263.084</v>
      </c>
      <c r="E48" s="2" t="n">
        <f aca="false">AVERAGEA('FY 1998'!E48,'FY 1999'!E48,'FY 2000'!E48,'FY 2001'!E48,'FY 2002'!E48,'FY 2003'!E48)</f>
        <v>34352.6323333333</v>
      </c>
      <c r="F48" s="2" t="n">
        <f aca="false">AVERAGEA('FY 1998'!F48,'FY 1999'!F48,'FY 2000'!F48,'FY 2001'!F48,'FY 2002'!F48,'FY 2003'!F48)</f>
        <v>8082.97</v>
      </c>
      <c r="G48" s="2" t="n">
        <f aca="false">AVERAGEA('FY 1998'!G48,'FY 1999'!G48,'FY 2000'!G48,'FY 2001'!G48,'FY 2002'!G48,'FY 2003'!G48)</f>
        <v>6600.26366666667</v>
      </c>
      <c r="H48" s="2" t="n">
        <f aca="false">AVERAGEA('FY 1998'!H48,'FY 1999'!H48,'FY 2000'!H48,'FY 2001'!H48,'FY 2002'!H48,'FY 2003'!H48)</f>
        <v>0</v>
      </c>
      <c r="I48" s="2" t="n">
        <f aca="false">AVERAGEA('FY 1998'!I48,'FY 1999'!I48,'FY 2000'!I48,'FY 2001'!I48,'FY 2002'!I48,'FY 2003'!I48)</f>
        <v>523.660833333333</v>
      </c>
      <c r="J48" s="2" t="n">
        <f aca="false">AVERAGEA('FY 1998'!J48,'FY 1999'!J48,'FY 2000'!J48,'FY 2001'!J48,'FY 2002'!J48,'FY 2003'!J48)</f>
        <v>938.005</v>
      </c>
      <c r="K48" s="2" t="n">
        <f aca="false">AVERAGEA('FY 1998'!K48,'FY 1999'!K48,'FY 2000'!K48,'FY 2001'!K48,'FY 2002'!K48,'FY 2003'!K48)</f>
        <v>3439.66666666667</v>
      </c>
      <c r="L48" s="2" t="n">
        <f aca="false">AVERAGEA('FY 1998'!L48,'FY 1999'!L48,'FY 2000'!L48,'FY 2001'!L48,'FY 2002'!L48,'FY 2003'!L48)</f>
        <v>33824.5493333333</v>
      </c>
      <c r="M48" s="2" t="n">
        <f aca="false">AVERAGEA('FY 1998'!M48,'FY 1999'!M48,'FY 2000'!M48,'FY 2001'!M48,'FY 2002'!M48,'FY 2003'!M48)</f>
        <v>173024.831833333</v>
      </c>
    </row>
    <row r="49" customFormat="false" ht="12.75" hidden="false" customHeight="false" outlineLevel="0" collapsed="false">
      <c r="A49" s="11" t="s">
        <v>72</v>
      </c>
      <c r="B49" s="2" t="n">
        <f aca="false">AVERAGEA('FY 1998'!B49,'FY 1999'!B49,'FY 2000'!B49,'FY 2001'!B49,'FY 2002'!B49,'FY 2003'!B49)</f>
        <v>161290.651</v>
      </c>
      <c r="C49" s="2" t="n">
        <f aca="false">AVERAGEA('FY 1998'!C49,'FY 1999'!C49,'FY 2000'!C49,'FY 2001'!C49,'FY 2002'!C49,'FY 2003'!C49)</f>
        <v>149395.808</v>
      </c>
      <c r="D49" s="2" t="n">
        <f aca="false">AVERAGEA('FY 1998'!D49,'FY 1999'!D49,'FY 2000'!D49,'FY 2001'!D49,'FY 2002'!D49,'FY 2003'!D49)</f>
        <v>310686.459</v>
      </c>
      <c r="E49" s="2" t="n">
        <f aca="false">AVERAGEA('FY 1998'!E49,'FY 1999'!E49,'FY 2000'!E49,'FY 2001'!E49,'FY 2002'!E49,'FY 2003'!E49)</f>
        <v>192206.605</v>
      </c>
      <c r="F49" s="2" t="n">
        <f aca="false">AVERAGEA('FY 1998'!F49,'FY 1999'!F49,'FY 2000'!F49,'FY 2001'!F49,'FY 2002'!F49,'FY 2003'!F49)</f>
        <v>113385.608666667</v>
      </c>
      <c r="G49" s="2" t="n">
        <f aca="false">AVERAGEA('FY 1998'!G49,'FY 1999'!G49,'FY 2000'!G49,'FY 2001'!G49,'FY 2002'!G49,'FY 2003'!G49)</f>
        <v>45259.768</v>
      </c>
      <c r="H49" s="2" t="n">
        <f aca="false">AVERAGEA('FY 1998'!H49,'FY 1999'!H49,'FY 2000'!H49,'FY 2001'!H49,'FY 2002'!H49,'FY 2003'!H49)</f>
        <v>18340.1708333333</v>
      </c>
      <c r="I49" s="2" t="n">
        <f aca="false">AVERAGEA('FY 1998'!I49,'FY 1999'!I49,'FY 2000'!I49,'FY 2001'!I49,'FY 2002'!I49,'FY 2003'!I49)</f>
        <v>1194.60633333333</v>
      </c>
      <c r="J49" s="2" t="n">
        <f aca="false">AVERAGEA('FY 1998'!J49,'FY 1999'!J49,'FY 2000'!J49,'FY 2001'!J49,'FY 2002'!J49,'FY 2003'!J49)</f>
        <v>7536.04916666667</v>
      </c>
      <c r="K49" s="2" t="n">
        <f aca="false">AVERAGEA('FY 1998'!K49,'FY 1999'!K49,'FY 2000'!K49,'FY 2001'!K49,'FY 2002'!K49,'FY 2003'!K49)</f>
        <v>55979.1666666667</v>
      </c>
      <c r="L49" s="2" t="n">
        <f aca="false">AVERAGEA('FY 1998'!L49,'FY 1999'!L49,'FY 2000'!L49,'FY 2001'!L49,'FY 2002'!L49,'FY 2003'!L49)</f>
        <v>176492.13</v>
      </c>
      <c r="M49" s="2" t="n">
        <f aca="false">AVERAGEA('FY 1998'!M49,'FY 1999'!M49,'FY 2000'!M49,'FY 2001'!M49,'FY 2002'!M49,'FY 2003'!M49)</f>
        <v>921080.563666667</v>
      </c>
    </row>
    <row r="50" customFormat="false" ht="12.75" hidden="false" customHeight="false" outlineLevel="0" collapsed="false">
      <c r="A50" s="11" t="s">
        <v>73</v>
      </c>
      <c r="B50" s="2" t="n">
        <f aca="false">AVERAGEA('FY 1998'!B50,'FY 1999'!B50,'FY 2000'!B50,'FY 2001'!B50,'FY 2002'!B50,'FY 2003'!B50)</f>
        <v>65183.552</v>
      </c>
      <c r="C50" s="2" t="n">
        <f aca="false">AVERAGEA('FY 1998'!C50,'FY 1999'!C50,'FY 2000'!C50,'FY 2001'!C50,'FY 2002'!C50,'FY 2003'!C50)</f>
        <v>80125.3963333333</v>
      </c>
      <c r="D50" s="2" t="n">
        <f aca="false">AVERAGEA('FY 1998'!D50,'FY 1999'!D50,'FY 2000'!D50,'FY 2001'!D50,'FY 2002'!D50,'FY 2003'!D50)</f>
        <v>145308.948333333</v>
      </c>
      <c r="E50" s="2" t="n">
        <f aca="false">AVERAGEA('FY 1998'!E50,'FY 1999'!E50,'FY 2000'!E50,'FY 2001'!E50,'FY 2002'!E50,'FY 2003'!E50)</f>
        <v>104487.762</v>
      </c>
      <c r="F50" s="2" t="n">
        <f aca="false">AVERAGEA('FY 1998'!F50,'FY 1999'!F50,'FY 2000'!F50,'FY 2001'!F50,'FY 2002'!F50,'FY 2003'!F50)</f>
        <v>68059.296</v>
      </c>
      <c r="G50" s="2" t="n">
        <f aca="false">AVERAGEA('FY 1998'!G50,'FY 1999'!G50,'FY 2000'!G50,'FY 2001'!G50,'FY 2002'!G50,'FY 2003'!G50)</f>
        <v>6600.26366666667</v>
      </c>
      <c r="H50" s="2" t="n">
        <f aca="false">AVERAGEA('FY 1998'!H50,'FY 1999'!H50,'FY 2000'!H50,'FY 2001'!H50,'FY 2002'!H50,'FY 2003'!H50)</f>
        <v>0</v>
      </c>
      <c r="I50" s="2" t="n">
        <f aca="false">AVERAGEA('FY 1998'!I50,'FY 1999'!I50,'FY 2000'!I50,'FY 2001'!I50,'FY 2002'!I50,'FY 2003'!I50)</f>
        <v>829.394666666667</v>
      </c>
      <c r="J50" s="2" t="n">
        <f aca="false">AVERAGEA('FY 1998'!J50,'FY 1999'!J50,'FY 2000'!J50,'FY 2001'!J50,'FY 2002'!J50,'FY 2003'!J50)</f>
        <v>1533.18833333333</v>
      </c>
      <c r="K50" s="2" t="n">
        <f aca="false">AVERAGEA('FY 1998'!K50,'FY 1999'!K50,'FY 2000'!K50,'FY 2001'!K50,'FY 2002'!K50,'FY 2003'!K50)</f>
        <v>19897.8333333333</v>
      </c>
      <c r="L50" s="2" t="n">
        <f aca="false">AVERAGEA('FY 1998'!L50,'FY 1999'!L50,'FY 2000'!L50,'FY 2001'!L50,'FY 2002'!L50,'FY 2003'!L50)</f>
        <v>61642.1285</v>
      </c>
      <c r="M50" s="2" t="n">
        <f aca="false">AVERAGEA('FY 1998'!M50,'FY 1999'!M50,'FY 2000'!M50,'FY 2001'!M50,'FY 2002'!M50,'FY 2003'!M50)</f>
        <v>408358.814833333</v>
      </c>
    </row>
    <row r="51" customFormat="false" ht="12.75" hidden="false" customHeight="false" outlineLevel="0" collapsed="false">
      <c r="A51" s="11" t="s">
        <v>74</v>
      </c>
      <c r="B51" s="2" t="n">
        <f aca="false">AVERAGEA('FY 1998'!B51,'FY 1999'!B51,'FY 2000'!B51,'FY 2001'!B51,'FY 2002'!B51,'FY 2003'!B51)</f>
        <v>52494.6061666667</v>
      </c>
      <c r="C51" s="2" t="n">
        <f aca="false">AVERAGEA('FY 1998'!C51,'FY 1999'!C51,'FY 2000'!C51,'FY 2001'!C51,'FY 2002'!C51,'FY 2003'!C51)</f>
        <v>67354.1491666667</v>
      </c>
      <c r="D51" s="2" t="n">
        <f aca="false">AVERAGEA('FY 1998'!D51,'FY 1999'!D51,'FY 2000'!D51,'FY 2001'!D51,'FY 2002'!D51,'FY 2003'!D51)</f>
        <v>119848.755333333</v>
      </c>
      <c r="E51" s="2" t="n">
        <f aca="false">AVERAGEA('FY 1998'!E51,'FY 1999'!E51,'FY 2000'!E51,'FY 2001'!E51,'FY 2002'!E51,'FY 2003'!E51)</f>
        <v>73158.1846666667</v>
      </c>
      <c r="F51" s="2" t="n">
        <f aca="false">AVERAGEA('FY 1998'!F51,'FY 1999'!F51,'FY 2000'!F51,'FY 2001'!F51,'FY 2002'!F51,'FY 2003'!F51)</f>
        <v>46928.6303333333</v>
      </c>
      <c r="G51" s="2" t="n">
        <f aca="false">AVERAGEA('FY 1998'!G51,'FY 1999'!G51,'FY 2000'!G51,'FY 2001'!G51,'FY 2002'!G51,'FY 2003'!G51)</f>
        <v>9770.49616666667</v>
      </c>
      <c r="H51" s="2" t="n">
        <f aca="false">AVERAGEA('FY 1998'!H51,'FY 1999'!H51,'FY 2000'!H51,'FY 2001'!H51,'FY 2002'!H51,'FY 2003'!H51)</f>
        <v>0</v>
      </c>
      <c r="I51" s="2" t="n">
        <f aca="false">AVERAGEA('FY 1998'!I51,'FY 1999'!I51,'FY 2000'!I51,'FY 2001'!I51,'FY 2002'!I51,'FY 2003'!I51)</f>
        <v>827.116333333333</v>
      </c>
      <c r="J51" s="2" t="n">
        <f aca="false">AVERAGEA('FY 1998'!J51,'FY 1999'!J51,'FY 2000'!J51,'FY 2001'!J51,'FY 2002'!J51,'FY 2003'!J51)</f>
        <v>1607.5825</v>
      </c>
      <c r="K51" s="2" t="n">
        <f aca="false">AVERAGEA('FY 1998'!K51,'FY 1999'!K51,'FY 2000'!K51,'FY 2001'!K51,'FY 2002'!K51,'FY 2003'!K51)</f>
        <v>28879.1666666667</v>
      </c>
      <c r="L51" s="2" t="n">
        <f aca="false">AVERAGEA('FY 1998'!L51,'FY 1999'!L51,'FY 2000'!L51,'FY 2001'!L51,'FY 2002'!L51,'FY 2003'!L51)</f>
        <v>46549.8996666667</v>
      </c>
      <c r="M51" s="2" t="n">
        <f aca="false">AVERAGEA('FY 1998'!M51,'FY 1999'!M51,'FY 2000'!M51,'FY 2001'!M51,'FY 2002'!M51,'FY 2003'!M51)</f>
        <v>327569.831666667</v>
      </c>
    </row>
    <row r="52" customFormat="false" ht="12.75" hidden="false" customHeight="false" outlineLevel="0" collapsed="false">
      <c r="A52" s="11" t="s">
        <v>75</v>
      </c>
      <c r="B52" s="2" t="n">
        <f aca="false">AVERAGEA('FY 1998'!B52,'FY 1999'!B52,'FY 2000'!B52,'FY 2001'!B52,'FY 2002'!B52,'FY 2003'!B52)</f>
        <v>141939.873333333</v>
      </c>
      <c r="C52" s="2" t="n">
        <f aca="false">AVERAGEA('FY 1998'!C52,'FY 1999'!C52,'FY 2000'!C52,'FY 2001'!C52,'FY 2002'!C52,'FY 2003'!C52)</f>
        <v>157781.945666667</v>
      </c>
      <c r="D52" s="2" t="n">
        <f aca="false">AVERAGEA('FY 1998'!D52,'FY 1999'!D52,'FY 2000'!D52,'FY 2001'!D52,'FY 2002'!D52,'FY 2003'!D52)</f>
        <v>299721.819</v>
      </c>
      <c r="E52" s="2" t="n">
        <f aca="false">AVERAGEA('FY 1998'!E52,'FY 1999'!E52,'FY 2000'!E52,'FY 2001'!E52,'FY 2002'!E52,'FY 2003'!E52)</f>
        <v>194247.597333333</v>
      </c>
      <c r="F52" s="2" t="n">
        <f aca="false">AVERAGEA('FY 1998'!F52,'FY 1999'!F52,'FY 2000'!F52,'FY 2001'!F52,'FY 2002'!F52,'FY 2003'!F52)</f>
        <v>318919.108333333</v>
      </c>
      <c r="G52" s="2" t="n">
        <f aca="false">AVERAGEA('FY 1998'!G52,'FY 1999'!G52,'FY 2000'!G52,'FY 2001'!G52,'FY 2002'!G52,'FY 2003'!G52)</f>
        <v>59367.3568333333</v>
      </c>
      <c r="H52" s="2" t="n">
        <f aca="false">AVERAGEA('FY 1998'!H52,'FY 1999'!H52,'FY 2000'!H52,'FY 2001'!H52,'FY 2002'!H52,'FY 2003'!H52)</f>
        <v>99445.155</v>
      </c>
      <c r="I52" s="2" t="n">
        <f aca="false">AVERAGEA('FY 1998'!I52,'FY 1999'!I52,'FY 2000'!I52,'FY 2001'!I52,'FY 2002'!I52,'FY 2003'!I52)</f>
        <v>1018.96683333333</v>
      </c>
      <c r="J52" s="2" t="n">
        <f aca="false">AVERAGEA('FY 1998'!J52,'FY 1999'!J52,'FY 2000'!J52,'FY 2001'!J52,'FY 2002'!J52,'FY 2003'!J52)</f>
        <v>8159.2705</v>
      </c>
      <c r="K52" s="2" t="n">
        <f aca="false">AVERAGEA('FY 1998'!K52,'FY 1999'!K52,'FY 2000'!K52,'FY 2001'!K52,'FY 2002'!K52,'FY 2003'!K52)</f>
        <v>133507.499666667</v>
      </c>
      <c r="L52" s="2" t="n">
        <f aca="false">AVERAGEA('FY 1998'!L52,'FY 1999'!L52,'FY 2000'!L52,'FY 2001'!L52,'FY 2002'!L52,'FY 2003'!L52)</f>
        <v>219475.764333333</v>
      </c>
      <c r="M52" s="2" t="n">
        <f aca="false">AVERAGEA('FY 1998'!M52,'FY 1999'!M52,'FY 2000'!M52,'FY 2001'!M52,'FY 2002'!M52,'FY 2003'!M52)</f>
        <v>1333862.53783333</v>
      </c>
    </row>
    <row r="53" customFormat="false" ht="12.75" hidden="false" customHeight="false" outlineLevel="0" collapsed="false">
      <c r="A53" s="11" t="s">
        <v>76</v>
      </c>
      <c r="B53" s="2" t="n">
        <f aca="false">AVERAGEA('FY 1998'!B53,'FY 1999'!B53,'FY 2000'!B53,'FY 2001'!B53,'FY 2002'!B53,'FY 2003'!B53)</f>
        <v>8451.00383333333</v>
      </c>
      <c r="C53" s="2" t="n">
        <f aca="false">AVERAGEA('FY 1998'!C53,'FY 1999'!C53,'FY 2000'!C53,'FY 2001'!C53,'FY 2002'!C53,'FY 2003'!C53)</f>
        <v>33399.299</v>
      </c>
      <c r="D53" s="2" t="n">
        <f aca="false">AVERAGEA('FY 1998'!D53,'FY 1999'!D53,'FY 2000'!D53,'FY 2001'!D53,'FY 2002'!D53,'FY 2003'!D53)</f>
        <v>41850.3028333333</v>
      </c>
      <c r="E53" s="2" t="n">
        <f aca="false">AVERAGEA('FY 1998'!E53,'FY 1999'!E53,'FY 2000'!E53,'FY 2001'!E53,'FY 2002'!E53,'FY 2003'!E53)</f>
        <v>26960.2301666667</v>
      </c>
      <c r="F53" s="2" t="n">
        <f aca="false">AVERAGEA('FY 1998'!F53,'FY 1999'!F53,'FY 2000'!F53,'FY 2001'!F53,'FY 2002'!F53,'FY 2003'!F53)</f>
        <v>32010.3615</v>
      </c>
      <c r="G53" s="2" t="n">
        <f aca="false">AVERAGEA('FY 1998'!G53,'FY 1999'!G53,'FY 2000'!G53,'FY 2001'!G53,'FY 2002'!G53,'FY 2003'!G53)</f>
        <v>6899.91883333333</v>
      </c>
      <c r="H53" s="2" t="n">
        <f aca="false">AVERAGEA('FY 1998'!H53,'FY 1999'!H53,'FY 2000'!H53,'FY 2001'!H53,'FY 2002'!H53,'FY 2003'!H53)</f>
        <v>0</v>
      </c>
      <c r="I53" s="2" t="n">
        <f aca="false">AVERAGEA('FY 1998'!I53,'FY 1999'!I53,'FY 2000'!I53,'FY 2001'!I53,'FY 2002'!I53,'FY 2003'!I53)</f>
        <v>479.619666666667</v>
      </c>
      <c r="J53" s="2" t="n">
        <f aca="false">AVERAGEA('FY 1998'!J53,'FY 1999'!J53,'FY 2000'!J53,'FY 2001'!J53,'FY 2002'!J53,'FY 2003'!J53)</f>
        <v>937.246166666667</v>
      </c>
      <c r="K53" s="2" t="n">
        <f aca="false">AVERAGEA('FY 1998'!K53,'FY 1999'!K53,'FY 2000'!K53,'FY 2001'!K53,'FY 2002'!K53,'FY 2003'!K53)</f>
        <v>4798.83333333333</v>
      </c>
      <c r="L53" s="2" t="n">
        <f aca="false">AVERAGEA('FY 1998'!L53,'FY 1999'!L53,'FY 2000'!L53,'FY 2001'!L53,'FY 2002'!L53,'FY 2003'!L53)</f>
        <v>44209.7566666667</v>
      </c>
      <c r="M53" s="2" t="n">
        <f aca="false">AVERAGEA('FY 1998'!M53,'FY 1999'!M53,'FY 2000'!M53,'FY 2001'!M53,'FY 2002'!M53,'FY 2003'!M53)</f>
        <v>158146.269166667</v>
      </c>
    </row>
    <row r="54" customFormat="false" ht="12.75" hidden="false" customHeight="false" outlineLevel="0" collapsed="false">
      <c r="A54" s="11" t="s">
        <v>77</v>
      </c>
      <c r="B54" s="2" t="n">
        <f aca="false">AVERAGEA('FY 1998'!B54,'FY 1999'!B54,'FY 2000'!B54,'FY 2001'!B54,'FY 2002'!B54,'FY 2003'!B54)</f>
        <v>66141.0373333333</v>
      </c>
      <c r="C54" s="2" t="n">
        <f aca="false">AVERAGEA('FY 1998'!C54,'FY 1999'!C54,'FY 2000'!C54,'FY 2001'!C54,'FY 2002'!C54,'FY 2003'!C54)</f>
        <v>67276.0806666667</v>
      </c>
      <c r="D54" s="2" t="n">
        <f aca="false">AVERAGEA('FY 1998'!D54,'FY 1999'!D54,'FY 2000'!D54,'FY 2001'!D54,'FY 2002'!D54,'FY 2003'!D54)</f>
        <v>133417.118</v>
      </c>
      <c r="E54" s="2" t="n">
        <f aca="false">AVERAGEA('FY 1998'!E54,'FY 1999'!E54,'FY 2000'!E54,'FY 2001'!E54,'FY 2002'!E54,'FY 2003'!E54)</f>
        <v>93723.5633333333</v>
      </c>
      <c r="F54" s="2" t="n">
        <f aca="false">AVERAGEA('FY 1998'!F54,'FY 1999'!F54,'FY 2000'!F54,'FY 2001'!F54,'FY 2002'!F54,'FY 2003'!F54)</f>
        <v>38295.7058333333</v>
      </c>
      <c r="G54" s="2" t="n">
        <f aca="false">AVERAGEA('FY 1998'!G54,'FY 1999'!G54,'FY 2000'!G54,'FY 2001'!G54,'FY 2002'!G54,'FY 2003'!G54)</f>
        <v>6600.26366666667</v>
      </c>
      <c r="H54" s="2" t="n">
        <f aca="false">AVERAGEA('FY 1998'!H54,'FY 1999'!H54,'FY 2000'!H54,'FY 2001'!H54,'FY 2002'!H54,'FY 2003'!H54)</f>
        <v>1992.405</v>
      </c>
      <c r="I54" s="2" t="n">
        <f aca="false">AVERAGEA('FY 1998'!I54,'FY 1999'!I54,'FY 2000'!I54,'FY 2001'!I54,'FY 2002'!I54,'FY 2003'!I54)</f>
        <v>742.9685</v>
      </c>
      <c r="J54" s="2" t="n">
        <f aca="false">AVERAGEA('FY 1998'!J54,'FY 1999'!J54,'FY 2000'!J54,'FY 2001'!J54,'FY 2002'!J54,'FY 2003'!J54)</f>
        <v>1615.1445</v>
      </c>
      <c r="K54" s="2" t="n">
        <f aca="false">AVERAGEA('FY 1998'!K54,'FY 1999'!K54,'FY 2000'!K54,'FY 2001'!K54,'FY 2002'!K54,'FY 2003'!K54)</f>
        <v>17760.1666666667</v>
      </c>
      <c r="L54" s="2" t="n">
        <f aca="false">AVERAGEA('FY 1998'!L54,'FY 1999'!L54,'FY 2000'!L54,'FY 2001'!L54,'FY 2002'!L54,'FY 2003'!L54)</f>
        <v>146226.9305</v>
      </c>
      <c r="M54" s="2" t="n">
        <f aca="false">AVERAGEA('FY 1998'!M54,'FY 1999'!M54,'FY 2000'!M54,'FY 2001'!M54,'FY 2002'!M54,'FY 2003'!M54)</f>
        <v>440374.266</v>
      </c>
    </row>
    <row r="55" customFormat="false" ht="12.75" hidden="false" customHeight="false" outlineLevel="0" collapsed="false">
      <c r="A55" s="11" t="s">
        <v>78</v>
      </c>
      <c r="B55" s="2" t="n">
        <f aca="false">AVERAGEA('FY 1998'!B55,'FY 1999'!B55,'FY 2000'!B55,'FY 2001'!B55,'FY 2002'!B55,'FY 2003'!B55)</f>
        <v>27231.589</v>
      </c>
      <c r="C55" s="2" t="n">
        <f aca="false">AVERAGEA('FY 1998'!C55,'FY 1999'!C55,'FY 2000'!C55,'FY 2001'!C55,'FY 2002'!C55,'FY 2003'!C55)</f>
        <v>52478.7751666667</v>
      </c>
      <c r="D55" s="2" t="n">
        <f aca="false">AVERAGEA('FY 1998'!D55,'FY 1999'!D55,'FY 2000'!D55,'FY 2001'!D55,'FY 2002'!D55,'FY 2003'!D55)</f>
        <v>79710.3641666667</v>
      </c>
      <c r="E55" s="2" t="n">
        <f aca="false">AVERAGEA('FY 1998'!E55,'FY 1999'!E55,'FY 2000'!E55,'FY 2001'!E55,'FY 2002'!E55,'FY 2003'!E55)</f>
        <v>37673.016</v>
      </c>
      <c r="F55" s="2" t="n">
        <f aca="false">AVERAGEA('FY 1998'!F55,'FY 1999'!F55,'FY 2000'!F55,'FY 2001'!F55,'FY 2002'!F55,'FY 2003'!F55)</f>
        <v>12347.8858333333</v>
      </c>
      <c r="G55" s="2" t="n">
        <f aca="false">AVERAGEA('FY 1998'!G55,'FY 1999'!G55,'FY 2000'!G55,'FY 2001'!G55,'FY 2002'!G55,'FY 2003'!G55)</f>
        <v>6600.26366666667</v>
      </c>
      <c r="H55" s="2" t="n">
        <f aca="false">AVERAGEA('FY 1998'!H55,'FY 1999'!H55,'FY 2000'!H55,'FY 2001'!H55,'FY 2002'!H55,'FY 2003'!H55)</f>
        <v>0</v>
      </c>
      <c r="I55" s="2" t="n">
        <f aca="false">AVERAGEA('FY 1998'!I55,'FY 1999'!I55,'FY 2000'!I55,'FY 2001'!I55,'FY 2002'!I55,'FY 2003'!I55)</f>
        <v>524.636166666667</v>
      </c>
      <c r="J55" s="2" t="n">
        <f aca="false">AVERAGEA('FY 1998'!J55,'FY 1999'!J55,'FY 2000'!J55,'FY 2001'!J55,'FY 2002'!J55,'FY 2003'!J55)</f>
        <v>938.005</v>
      </c>
      <c r="K55" s="2" t="n">
        <f aca="false">AVERAGEA('FY 1998'!K55,'FY 1999'!K55,'FY 2000'!K55,'FY 2001'!K55,'FY 2002'!K55,'FY 2003'!K55)</f>
        <v>13850</v>
      </c>
      <c r="L55" s="2" t="n">
        <f aca="false">AVERAGEA('FY 1998'!L55,'FY 1999'!L55,'FY 2000'!L55,'FY 2001'!L55,'FY 2002'!L55,'FY 2003'!L55)</f>
        <v>41075.918</v>
      </c>
      <c r="M55" s="2" t="n">
        <f aca="false">AVERAGEA('FY 1998'!M55,'FY 1999'!M55,'FY 2000'!M55,'FY 2001'!M55,'FY 2002'!M55,'FY 2003'!M55)</f>
        <v>192720.088833333</v>
      </c>
    </row>
    <row r="56" customFormat="false" ht="12.75" hidden="false" customHeight="false" outlineLevel="0" collapsed="false">
      <c r="A56" s="11" t="s">
        <v>79</v>
      </c>
      <c r="B56" s="2" t="n">
        <f aca="false">AVERAGEA('FY 1998'!B56,'FY 1999'!B56,'FY 2000'!B56,'FY 2001'!B56,'FY 2002'!B56,'FY 2003'!B56)</f>
        <v>97499.772</v>
      </c>
      <c r="C56" s="2" t="n">
        <f aca="false">AVERAGEA('FY 1998'!C56,'FY 1999'!C56,'FY 2000'!C56,'FY 2001'!C56,'FY 2002'!C56,'FY 2003'!C56)</f>
        <v>99991.2418333333</v>
      </c>
      <c r="D56" s="2" t="n">
        <f aca="false">AVERAGEA('FY 1998'!D56,'FY 1999'!D56,'FY 2000'!D56,'FY 2001'!D56,'FY 2002'!D56,'FY 2003'!D56)</f>
        <v>197491.013833333</v>
      </c>
      <c r="E56" s="2" t="n">
        <f aca="false">AVERAGEA('FY 1998'!E56,'FY 1999'!E56,'FY 2000'!E56,'FY 2001'!E56,'FY 2002'!E56,'FY 2003'!E56)</f>
        <v>121265.064666667</v>
      </c>
      <c r="F56" s="2" t="n">
        <f aca="false">AVERAGEA('FY 1998'!F56,'FY 1999'!F56,'FY 2000'!F56,'FY 2001'!F56,'FY 2002'!F56,'FY 2003'!F56)</f>
        <v>64789.2721666667</v>
      </c>
      <c r="G56" s="2" t="n">
        <f aca="false">AVERAGEA('FY 1998'!G56,'FY 1999'!G56,'FY 2000'!G56,'FY 2001'!G56,'FY 2002'!G56,'FY 2003'!G56)</f>
        <v>12219.7826666667</v>
      </c>
      <c r="H56" s="2" t="n">
        <f aca="false">AVERAGEA('FY 1998'!H56,'FY 1999'!H56,'FY 2000'!H56,'FY 2001'!H56,'FY 2002'!H56,'FY 2003'!H56)</f>
        <v>45596.6666666667</v>
      </c>
      <c r="I56" s="2" t="n">
        <f aca="false">AVERAGEA('FY 1998'!I56,'FY 1999'!I56,'FY 2000'!I56,'FY 2001'!I56,'FY 2002'!I56,'FY 2003'!I56)</f>
        <v>867.682</v>
      </c>
      <c r="J56" s="2" t="n">
        <f aca="false">AVERAGEA('FY 1998'!J56,'FY 1999'!J56,'FY 2000'!J56,'FY 2001'!J56,'FY 2002'!J56,'FY 2003'!J56)</f>
        <v>2510.90216666667</v>
      </c>
      <c r="K56" s="2" t="n">
        <f aca="false">AVERAGEA('FY 1998'!K56,'FY 1999'!K56,'FY 2000'!K56,'FY 2001'!K56,'FY 2002'!K56,'FY 2003'!K56)</f>
        <v>35819.6666666667</v>
      </c>
      <c r="L56" s="2" t="n">
        <f aca="false">AVERAGEA('FY 1998'!L56,'FY 1999'!L56,'FY 2000'!L56,'FY 2001'!L56,'FY 2002'!L56,'FY 2003'!L56)</f>
        <v>127264.591833333</v>
      </c>
      <c r="M56" s="2" t="n">
        <f aca="false">AVERAGEA('FY 1998'!M56,'FY 1999'!M56,'FY 2000'!M56,'FY 2001'!M56,'FY 2002'!M56,'FY 2003'!M56)</f>
        <v>607824.642666667</v>
      </c>
    </row>
    <row r="57" customFormat="false" ht="12.75" hidden="false" customHeight="false" outlineLevel="0" collapsed="false">
      <c r="A57" s="11" t="s">
        <v>80</v>
      </c>
      <c r="B57" s="2" t="n">
        <f aca="false">AVERAGEA('FY 1998'!B57,'FY 1999'!B57,'FY 2000'!B57,'FY 2001'!B57,'FY 2002'!B57,'FY 2003'!B57)</f>
        <v>286478.873</v>
      </c>
      <c r="C57" s="2" t="n">
        <f aca="false">AVERAGEA('FY 1998'!C57,'FY 1999'!C57,'FY 2000'!C57,'FY 2001'!C57,'FY 2002'!C57,'FY 2003'!C57)</f>
        <v>355088.399333333</v>
      </c>
      <c r="D57" s="2" t="n">
        <f aca="false">AVERAGEA('FY 1998'!D57,'FY 1999'!D57,'FY 2000'!D57,'FY 2001'!D57,'FY 2002'!D57,'FY 2003'!D57)</f>
        <v>641567.272333333</v>
      </c>
      <c r="E57" s="2" t="n">
        <f aca="false">AVERAGEA('FY 1998'!E57,'FY 1999'!E57,'FY 2000'!E57,'FY 2001'!E57,'FY 2002'!E57,'FY 2003'!E57)</f>
        <v>431088.546833333</v>
      </c>
      <c r="F57" s="2" t="n">
        <f aca="false">AVERAGEA('FY 1998'!F57,'FY 1999'!F57,'FY 2000'!F57,'FY 2001'!F57,'FY 2002'!F57,'FY 2003'!F57)</f>
        <v>120738.858666667</v>
      </c>
      <c r="G57" s="2" t="n">
        <f aca="false">AVERAGEA('FY 1998'!G57,'FY 1999'!G57,'FY 2000'!G57,'FY 2001'!G57,'FY 2002'!G57,'FY 2003'!G57)</f>
        <v>79505.2211666667</v>
      </c>
      <c r="H57" s="2" t="n">
        <f aca="false">AVERAGEA('FY 1998'!H57,'FY 1999'!H57,'FY 2000'!H57,'FY 2001'!H57,'FY 2002'!H57,'FY 2003'!H57)</f>
        <v>0</v>
      </c>
      <c r="I57" s="2" t="n">
        <f aca="false">AVERAGEA('FY 1998'!I57,'FY 1999'!I57,'FY 2000'!I57,'FY 2001'!I57,'FY 2002'!I57,'FY 2003'!I57)</f>
        <v>2159.83383333333</v>
      </c>
      <c r="J57" s="2" t="n">
        <f aca="false">AVERAGEA('FY 1998'!J57,'FY 1999'!J57,'FY 2000'!J57,'FY 2001'!J57,'FY 2002'!J57,'FY 2003'!J57)</f>
        <v>12873.9886666667</v>
      </c>
      <c r="K57" s="2" t="n">
        <f aca="false">AVERAGEA('FY 1998'!K57,'FY 1999'!K57,'FY 2000'!K57,'FY 2001'!K57,'FY 2002'!K57,'FY 2003'!K57)</f>
        <v>82431.3333333333</v>
      </c>
      <c r="L57" s="2" t="n">
        <f aca="false">AVERAGEA('FY 1998'!L57,'FY 1999'!L57,'FY 2000'!L57,'FY 2001'!L57,'FY 2002'!L57,'FY 2003'!L57)</f>
        <v>633443.856333333</v>
      </c>
      <c r="M57" s="2" t="n">
        <f aca="false">AVERAGEA('FY 1998'!M57,'FY 1999'!M57,'FY 2000'!M57,'FY 2001'!M57,'FY 2002'!M57,'FY 2003'!M57)</f>
        <v>2003808.91116667</v>
      </c>
    </row>
    <row r="58" customFormat="false" ht="12.75" hidden="false" customHeight="false" outlineLevel="0" collapsed="false">
      <c r="A58" s="11" t="s">
        <v>81</v>
      </c>
      <c r="B58" s="2" t="n">
        <f aca="false">AVERAGEA('FY 1998'!B58,'FY 1999'!B58,'FY 2000'!B58,'FY 2001'!B58,'FY 2002'!B58,'FY 2003'!B58)</f>
        <v>51955.7688333333</v>
      </c>
      <c r="C58" s="2" t="n">
        <f aca="false">AVERAGEA('FY 1998'!C58,'FY 1999'!C58,'FY 2000'!C58,'FY 2001'!C58,'FY 2002'!C58,'FY 2003'!C58)</f>
        <v>37426.4868333333</v>
      </c>
      <c r="D58" s="2" t="n">
        <f aca="false">AVERAGEA('FY 1998'!D58,'FY 1999'!D58,'FY 2000'!D58,'FY 2001'!D58,'FY 2002'!D58,'FY 2003'!D58)</f>
        <v>89382.2556666667</v>
      </c>
      <c r="E58" s="2" t="n">
        <f aca="false">AVERAGEA('FY 1998'!E58,'FY 1999'!E58,'FY 2000'!E58,'FY 2001'!E58,'FY 2002'!E58,'FY 2003'!E58)</f>
        <v>44323.0036666667</v>
      </c>
      <c r="F58" s="2" t="n">
        <f aca="false">AVERAGEA('FY 1998'!F58,'FY 1999'!F58,'FY 2000'!F58,'FY 2001'!F58,'FY 2002'!F58,'FY 2003'!F58)</f>
        <v>17612.9853333333</v>
      </c>
      <c r="G58" s="2" t="n">
        <f aca="false">AVERAGEA('FY 1998'!G58,'FY 1999'!G58,'FY 2000'!G58,'FY 2001'!G58,'FY 2002'!G58,'FY 2003'!G58)</f>
        <v>9052.36833333333</v>
      </c>
      <c r="H58" s="2" t="n">
        <f aca="false">AVERAGEA('FY 1998'!H58,'FY 1999'!H58,'FY 2000'!H58,'FY 2001'!H58,'FY 2002'!H58,'FY 2003'!H58)</f>
        <v>0</v>
      </c>
      <c r="I58" s="2" t="n">
        <f aca="false">AVERAGEA('FY 1998'!I58,'FY 1999'!I58,'FY 2000'!I58,'FY 2001'!I58,'FY 2002'!I58,'FY 2003'!I58)</f>
        <v>672.457166666667</v>
      </c>
      <c r="J58" s="2" t="n">
        <f aca="false">AVERAGEA('FY 1998'!J58,'FY 1999'!J58,'FY 2000'!J58,'FY 2001'!J58,'FY 2002'!J58,'FY 2003'!J58)</f>
        <v>1493.802</v>
      </c>
      <c r="K58" s="2" t="n">
        <f aca="false">AVERAGEA('FY 1998'!K58,'FY 1999'!K58,'FY 2000'!K58,'FY 2001'!K58,'FY 2002'!K58,'FY 2003'!K58)</f>
        <v>13450</v>
      </c>
      <c r="L58" s="2" t="n">
        <f aca="false">AVERAGEA('FY 1998'!L58,'FY 1999'!L58,'FY 2000'!L58,'FY 2001'!L58,'FY 2002'!L58,'FY 2003'!L58)</f>
        <v>32017.1793333333</v>
      </c>
      <c r="M58" s="2" t="n">
        <f aca="false">AVERAGEA('FY 1998'!M58,'FY 1999'!M58,'FY 2000'!M58,'FY 2001'!M58,'FY 2002'!M58,'FY 2003'!M58)</f>
        <v>208004.0515</v>
      </c>
    </row>
    <row r="59" customFormat="false" ht="12.75" hidden="false" customHeight="false" outlineLevel="0" collapsed="false">
      <c r="A59" s="11" t="s">
        <v>82</v>
      </c>
      <c r="B59" s="2" t="n">
        <f aca="false">AVERAGEA('FY 1998'!B59,'FY 1999'!B59,'FY 2000'!B59,'FY 2001'!B59,'FY 2002'!B59,'FY 2003'!B59)</f>
        <v>14295.5133333333</v>
      </c>
      <c r="C59" s="2" t="n">
        <f aca="false">AVERAGEA('FY 1998'!C59,'FY 1999'!C59,'FY 2000'!C59,'FY 2001'!C59,'FY 2002'!C59,'FY 2003'!C59)</f>
        <v>27554.7893333333</v>
      </c>
      <c r="D59" s="2" t="n">
        <f aca="false">AVERAGEA('FY 1998'!D59,'FY 1999'!D59,'FY 2000'!D59,'FY 2001'!D59,'FY 2002'!D59,'FY 2003'!D59)</f>
        <v>41850.3026666667</v>
      </c>
      <c r="E59" s="2" t="n">
        <f aca="false">AVERAGEA('FY 1998'!E59,'FY 1999'!E59,'FY 2000'!E59,'FY 2001'!E59,'FY 2002'!E59,'FY 2003'!E59)</f>
        <v>26960.2301666667</v>
      </c>
      <c r="F59" s="2" t="n">
        <f aca="false">AVERAGEA('FY 1998'!F59,'FY 1999'!F59,'FY 2000'!F59,'FY 2001'!F59,'FY 2002'!F59,'FY 2003'!F59)</f>
        <v>18081.3763333333</v>
      </c>
      <c r="G59" s="2" t="n">
        <f aca="false">AVERAGEA('FY 1998'!G59,'FY 1999'!G59,'FY 2000'!G59,'FY 2001'!G59,'FY 2002'!G59,'FY 2003'!G59)</f>
        <v>6600.26366666667</v>
      </c>
      <c r="H59" s="2" t="n">
        <f aca="false">AVERAGEA('FY 1998'!H59,'FY 1999'!H59,'FY 2000'!H59,'FY 2001'!H59,'FY 2002'!H59,'FY 2003'!H59)</f>
        <v>0</v>
      </c>
      <c r="I59" s="2" t="n">
        <f aca="false">AVERAGEA('FY 1998'!I59,'FY 1999'!I59,'FY 2000'!I59,'FY 2001'!I59,'FY 2002'!I59,'FY 2003'!I59)</f>
        <v>511.1545</v>
      </c>
      <c r="J59" s="2" t="n">
        <f aca="false">AVERAGEA('FY 1998'!J59,'FY 1999'!J59,'FY 2000'!J59,'FY 2001'!J59,'FY 2002'!J59,'FY 2003'!J59)</f>
        <v>938.005</v>
      </c>
      <c r="K59" s="2" t="n">
        <f aca="false">AVERAGEA('FY 1998'!K59,'FY 1999'!K59,'FY 2000'!K59,'FY 2001'!K59,'FY 2002'!K59,'FY 2003'!K59)</f>
        <v>3528</v>
      </c>
      <c r="L59" s="2" t="n">
        <f aca="false">AVERAGEA('FY 1998'!L59,'FY 1999'!L59,'FY 2000'!L59,'FY 2001'!L59,'FY 2002'!L59,'FY 2003'!L59)</f>
        <v>22272.2123333333</v>
      </c>
      <c r="M59" s="2" t="n">
        <f aca="false">AVERAGEA('FY 1998'!M59,'FY 1999'!M59,'FY 2000'!M59,'FY 2001'!M59,'FY 2002'!M59,'FY 2003'!M59)</f>
        <v>120741.544666667</v>
      </c>
    </row>
    <row r="60" customFormat="false" ht="12.75" hidden="false" customHeight="false" outlineLevel="0" collapsed="false">
      <c r="A60" s="11" t="s">
        <v>83</v>
      </c>
      <c r="B60" s="2" t="n">
        <f aca="false">AVERAGEA('FY 1998'!B60,'FY 1999'!B60,'FY 2000'!B60,'FY 2001'!B60,'FY 2002'!B60,'FY 2003'!B60)</f>
        <v>110377.672166667</v>
      </c>
      <c r="C60" s="2" t="n">
        <f aca="false">AVERAGEA('FY 1998'!C60,'FY 1999'!C60,'FY 2000'!C60,'FY 2001'!C60,'FY 2002'!C60,'FY 2003'!C60)</f>
        <v>109187.037</v>
      </c>
      <c r="D60" s="2" t="n">
        <f aca="false">AVERAGEA('FY 1998'!D60,'FY 1999'!D60,'FY 2000'!D60,'FY 2001'!D60,'FY 2002'!D60,'FY 2003'!D60)</f>
        <v>219564.709166667</v>
      </c>
      <c r="E60" s="2" t="n">
        <f aca="false">AVERAGEA('FY 1998'!E60,'FY 1999'!E60,'FY 2000'!E60,'FY 2001'!E60,'FY 2002'!E60,'FY 2003'!E60)</f>
        <v>143328.694166667</v>
      </c>
      <c r="F60" s="2" t="n">
        <f aca="false">AVERAGEA('FY 1998'!F60,'FY 1999'!F60,'FY 2000'!F60,'FY 2001'!F60,'FY 2002'!F60,'FY 2003'!F60)</f>
        <v>78102.8868333333</v>
      </c>
      <c r="G60" s="2" t="n">
        <f aca="false">AVERAGEA('FY 1998'!G60,'FY 1999'!G60,'FY 2000'!G60,'FY 2001'!G60,'FY 2002'!G60,'FY 2003'!G60)</f>
        <v>26751.9648333333</v>
      </c>
      <c r="H60" s="2" t="n">
        <f aca="false">AVERAGEA('FY 1998'!H60,'FY 1999'!H60,'FY 2000'!H60,'FY 2001'!H60,'FY 2002'!H60,'FY 2003'!H60)</f>
        <v>9583.785</v>
      </c>
      <c r="I60" s="2" t="n">
        <f aca="false">AVERAGEA('FY 1998'!I60,'FY 1999'!I60,'FY 2000'!I60,'FY 2001'!I60,'FY 2002'!I60,'FY 2003'!I60)</f>
        <v>1083.908</v>
      </c>
      <c r="J60" s="2" t="n">
        <f aca="false">AVERAGEA('FY 1998'!J60,'FY 1999'!J60,'FY 2000'!J60,'FY 2001'!J60,'FY 2002'!J60,'FY 2003'!J60)</f>
        <v>4335.46866666667</v>
      </c>
      <c r="K60" s="2" t="n">
        <f aca="false">AVERAGEA('FY 1998'!K60,'FY 1999'!K60,'FY 2000'!K60,'FY 2001'!K60,'FY 2002'!K60,'FY 2003'!K60)</f>
        <v>33575</v>
      </c>
      <c r="L60" s="2" t="n">
        <f aca="false">AVERAGEA('FY 1998'!L60,'FY 1999'!L60,'FY 2000'!L60,'FY 2001'!L60,'FY 2002'!L60,'FY 2003'!L60)</f>
        <v>167982.9565</v>
      </c>
      <c r="M60" s="2" t="n">
        <f aca="false">AVERAGEA('FY 1998'!M60,'FY 1999'!M60,'FY 2000'!M60,'FY 2001'!M60,'FY 2002'!M60,'FY 2003'!M60)</f>
        <v>684309.373166667</v>
      </c>
    </row>
    <row r="61" customFormat="false" ht="12.75" hidden="false" customHeight="false" outlineLevel="0" collapsed="false">
      <c r="A61" s="11" t="s">
        <v>84</v>
      </c>
      <c r="B61" s="2" t="n">
        <f aca="false">AVERAGEA('FY 1998'!B61,'FY 1999'!B61,'FY 2000'!B61,'FY 2001'!B61,'FY 2002'!B61,'FY 2003'!B61)</f>
        <v>72467.0828333333</v>
      </c>
      <c r="C61" s="2" t="n">
        <f aca="false">AVERAGEA('FY 1998'!C61,'FY 1999'!C61,'FY 2000'!C61,'FY 2001'!C61,'FY 2002'!C61,'FY 2003'!C61)</f>
        <v>81332.707</v>
      </c>
      <c r="D61" s="2" t="n">
        <f aca="false">AVERAGEA('FY 1998'!D61,'FY 1999'!D61,'FY 2000'!D61,'FY 2001'!D61,'FY 2002'!D61,'FY 2003'!D61)</f>
        <v>153799.789833333</v>
      </c>
      <c r="E61" s="2" t="n">
        <f aca="false">AVERAGEA('FY 1998'!E61,'FY 1999'!E61,'FY 2000'!E61,'FY 2001'!E61,'FY 2002'!E61,'FY 2003'!E61)</f>
        <v>104266.375666667</v>
      </c>
      <c r="F61" s="2" t="n">
        <f aca="false">AVERAGEA('FY 1998'!F61,'FY 1999'!F61,'FY 2000'!F61,'FY 2001'!F61,'FY 2002'!F61,'FY 2003'!F61)</f>
        <v>95204.0571666667</v>
      </c>
      <c r="G61" s="2" t="n">
        <f aca="false">AVERAGEA('FY 1998'!G61,'FY 1999'!G61,'FY 2000'!G61,'FY 2001'!G61,'FY 2002'!G61,'FY 2003'!G61)</f>
        <v>21178.1881666667</v>
      </c>
      <c r="H61" s="2" t="n">
        <f aca="false">AVERAGEA('FY 1998'!H61,'FY 1999'!H61,'FY 2000'!H61,'FY 2001'!H61,'FY 2002'!H61,'FY 2003'!H61)</f>
        <v>0</v>
      </c>
      <c r="I61" s="2" t="n">
        <f aca="false">AVERAGEA('FY 1998'!I61,'FY 1999'!I61,'FY 2000'!I61,'FY 2001'!I61,'FY 2002'!I61,'FY 2003'!I61)</f>
        <v>1007.68783333333</v>
      </c>
      <c r="J61" s="2" t="n">
        <f aca="false">AVERAGEA('FY 1998'!J61,'FY 1999'!J61,'FY 2000'!J61,'FY 2001'!J61,'FY 2002'!J61,'FY 2003'!J61)</f>
        <v>3639.25466666667</v>
      </c>
      <c r="K61" s="2" t="n">
        <f aca="false">AVERAGEA('FY 1998'!K61,'FY 1999'!K61,'FY 2000'!K61,'FY 2001'!K61,'FY 2002'!K61,'FY 2003'!K61)</f>
        <v>33090.1666666667</v>
      </c>
      <c r="L61" s="2" t="n">
        <f aca="false">AVERAGEA('FY 1998'!L61,'FY 1999'!L61,'FY 2000'!L61,'FY 2001'!L61,'FY 2002'!L61,'FY 2003'!L61)</f>
        <v>61360.2963333333</v>
      </c>
      <c r="M61" s="2" t="n">
        <f aca="false">AVERAGEA('FY 1998'!M61,'FY 1999'!M61,'FY 2000'!M61,'FY 2001'!M61,'FY 2002'!M61,'FY 2003'!M61)</f>
        <v>473545.816333333</v>
      </c>
    </row>
    <row r="62" customFormat="false" ht="12.75" hidden="false" customHeight="false" outlineLevel="0" collapsed="false">
      <c r="A62" s="11" t="s">
        <v>85</v>
      </c>
      <c r="B62" s="2" t="n">
        <f aca="false">AVERAGEA('FY 1998'!B62,'FY 1999'!B62,'FY 2000'!B62,'FY 2001'!B62,'FY 2002'!B62,'FY 2003'!B62)</f>
        <v>34653.3866666667</v>
      </c>
      <c r="C62" s="2" t="n">
        <f aca="false">AVERAGEA('FY 1998'!C62,'FY 1999'!C62,'FY 2000'!C62,'FY 2001'!C62,'FY 2002'!C62,'FY 2003'!C62)</f>
        <v>34380.1863333333</v>
      </c>
      <c r="D62" s="2" t="n">
        <f aca="false">AVERAGEA('FY 1998'!D62,'FY 1999'!D62,'FY 2000'!D62,'FY 2001'!D62,'FY 2002'!D62,'FY 2003'!D62)</f>
        <v>69033.573</v>
      </c>
      <c r="E62" s="2" t="n">
        <f aca="false">AVERAGEA('FY 1998'!E62,'FY 1999'!E62,'FY 2000'!E62,'FY 2001'!E62,'FY 2002'!E62,'FY 2003'!E62)</f>
        <v>43385.5763333333</v>
      </c>
      <c r="F62" s="2" t="n">
        <f aca="false">AVERAGEA('FY 1998'!F62,'FY 1999'!F62,'FY 2000'!F62,'FY 2001'!F62,'FY 2002'!F62,'FY 2003'!F62)</f>
        <v>53604.7421666667</v>
      </c>
      <c r="G62" s="2" t="n">
        <f aca="false">AVERAGEA('FY 1998'!G62,'FY 1999'!G62,'FY 2000'!G62,'FY 2001'!G62,'FY 2002'!G62,'FY 2003'!G62)</f>
        <v>6600.26366666667</v>
      </c>
      <c r="H62" s="2" t="n">
        <f aca="false">AVERAGEA('FY 1998'!H62,'FY 1999'!H62,'FY 2000'!H62,'FY 2001'!H62,'FY 2002'!H62,'FY 2003'!H62)</f>
        <v>56551.1991666667</v>
      </c>
      <c r="I62" s="2" t="n">
        <f aca="false">AVERAGEA('FY 1998'!I62,'FY 1999'!I62,'FY 2000'!I62,'FY 2001'!I62,'FY 2002'!I62,'FY 2003'!I62)</f>
        <v>638.4515</v>
      </c>
      <c r="J62" s="2" t="n">
        <f aca="false">AVERAGEA('FY 1998'!J62,'FY 1999'!J62,'FY 2000'!J62,'FY 2001'!J62,'FY 2002'!J62,'FY 2003'!J62)</f>
        <v>938.005</v>
      </c>
      <c r="K62" s="2" t="n">
        <f aca="false">AVERAGEA('FY 1998'!K62,'FY 1999'!K62,'FY 2000'!K62,'FY 2001'!K62,'FY 2002'!K62,'FY 2003'!K62)</f>
        <v>30456.6666666667</v>
      </c>
      <c r="L62" s="2" t="n">
        <f aca="false">AVERAGEA('FY 1998'!L62,'FY 1999'!L62,'FY 2000'!L62,'FY 2001'!L62,'FY 2002'!L62,'FY 2003'!L62)</f>
        <v>37652.5646666667</v>
      </c>
      <c r="M62" s="2" t="n">
        <f aca="false">AVERAGEA('FY 1998'!M62,'FY 1999'!M62,'FY 2000'!M62,'FY 2001'!M62,'FY 2002'!M62,'FY 2003'!M62)</f>
        <v>298861.042166667</v>
      </c>
    </row>
    <row r="63" customFormat="false" ht="12.75" hidden="false" customHeight="false" outlineLevel="0" collapsed="false">
      <c r="A63" s="11" t="s">
        <v>86</v>
      </c>
      <c r="B63" s="2" t="n">
        <f aca="false">AVERAGEA('FY 1998'!B63,'FY 1999'!B63,'FY 2000'!B63,'FY 2001'!B63,'FY 2002'!B63,'FY 2003'!B63)</f>
        <v>66660.673</v>
      </c>
      <c r="C63" s="2" t="n">
        <f aca="false">AVERAGEA('FY 1998'!C63,'FY 1999'!C63,'FY 2000'!C63,'FY 2001'!C63,'FY 2002'!C63,'FY 2003'!C63)</f>
        <v>104311.7965</v>
      </c>
      <c r="D63" s="2" t="n">
        <f aca="false">AVERAGEA('FY 1998'!D63,'FY 1999'!D63,'FY 2000'!D63,'FY 2001'!D63,'FY 2002'!D63,'FY 2003'!D63)</f>
        <v>170972.4695</v>
      </c>
      <c r="E63" s="2" t="n">
        <f aca="false">AVERAGEA('FY 1998'!E63,'FY 1999'!E63,'FY 2000'!E63,'FY 2001'!E63,'FY 2002'!E63,'FY 2003'!E63)</f>
        <v>114887.285833333</v>
      </c>
      <c r="F63" s="2" t="n">
        <f aca="false">AVERAGEA('FY 1998'!F63,'FY 1999'!F63,'FY 2000'!F63,'FY 2001'!F63,'FY 2002'!F63,'FY 2003'!F63)</f>
        <v>29492.4435</v>
      </c>
      <c r="G63" s="2" t="n">
        <f aca="false">AVERAGEA('FY 1998'!G63,'FY 1999'!G63,'FY 2000'!G63,'FY 2001'!G63,'FY 2002'!G63,'FY 2003'!G63)</f>
        <v>16848.1853333333</v>
      </c>
      <c r="H63" s="2" t="n">
        <f aca="false">AVERAGEA('FY 1998'!H63,'FY 1999'!H63,'FY 2000'!H63,'FY 2001'!H63,'FY 2002'!H63,'FY 2003'!H63)</f>
        <v>0</v>
      </c>
      <c r="I63" s="2" t="n">
        <f aca="false">AVERAGEA('FY 1998'!I63,'FY 1999'!I63,'FY 2000'!I63,'FY 2001'!I63,'FY 2002'!I63,'FY 2003'!I63)</f>
        <v>961.317</v>
      </c>
      <c r="J63" s="2" t="n">
        <f aca="false">AVERAGEA('FY 1998'!J63,'FY 1999'!J63,'FY 2000'!J63,'FY 2001'!J63,'FY 2002'!J63,'FY 2003'!J63)</f>
        <v>2790.19533333333</v>
      </c>
      <c r="K63" s="2" t="n">
        <f aca="false">AVERAGEA('FY 1998'!K63,'FY 1999'!K63,'FY 2000'!K63,'FY 2001'!K63,'FY 2002'!K63,'FY 2003'!K63)</f>
        <v>27196</v>
      </c>
      <c r="L63" s="2" t="n">
        <f aca="false">AVERAGEA('FY 1998'!L63,'FY 1999'!L63,'FY 2000'!L63,'FY 2001'!L63,'FY 2002'!L63,'FY 2003'!L63)</f>
        <v>162706.2255</v>
      </c>
      <c r="M63" s="2" t="n">
        <f aca="false">AVERAGEA('FY 1998'!M63,'FY 1999'!M63,'FY 2000'!M63,'FY 2001'!M63,'FY 2002'!M63,'FY 2003'!M63)</f>
        <v>525854.122</v>
      </c>
    </row>
    <row r="64" customFormat="false" ht="12.75" hidden="false" customHeight="false" outlineLevel="0" collapsed="false">
      <c r="A64" s="11" t="s">
        <v>87</v>
      </c>
      <c r="B64" s="2" t="n">
        <f aca="false">AVERAGEA('FY 1998'!B64,'FY 1999'!B64,'FY 2000'!B64,'FY 2001'!B64,'FY 2002'!B64,'FY 2003'!B64)</f>
        <v>39812.2083333333</v>
      </c>
      <c r="C64" s="2" t="n">
        <f aca="false">AVERAGEA('FY 1998'!C64,'FY 1999'!C64,'FY 2000'!C64,'FY 2001'!C64,'FY 2002'!C64,'FY 2003'!C64)</f>
        <v>66270.3273333333</v>
      </c>
      <c r="D64" s="2" t="n">
        <f aca="false">AVERAGEA('FY 1998'!D64,'FY 1999'!D64,'FY 2000'!D64,'FY 2001'!D64,'FY 2002'!D64,'FY 2003'!D64)</f>
        <v>106082.535666667</v>
      </c>
      <c r="E64" s="2" t="n">
        <f aca="false">AVERAGEA('FY 1998'!E64,'FY 1999'!E64,'FY 2000'!E64,'FY 2001'!E64,'FY 2002'!E64,'FY 2003'!E64)</f>
        <v>26960.2301666667</v>
      </c>
      <c r="F64" s="2" t="n">
        <f aca="false">AVERAGEA('FY 1998'!F64,'FY 1999'!F64,'FY 2000'!F64,'FY 2001'!F64,'FY 2002'!F64,'FY 2003'!F64)</f>
        <v>8082.97</v>
      </c>
      <c r="G64" s="2" t="n">
        <f aca="false">AVERAGEA('FY 1998'!G64,'FY 1999'!G64,'FY 2000'!G64,'FY 2001'!G64,'FY 2002'!G64,'FY 2003'!G64)</f>
        <v>6600.26366666667</v>
      </c>
      <c r="H64" s="2" t="n">
        <f aca="false">AVERAGEA('FY 1998'!H64,'FY 1999'!H64,'FY 2000'!H64,'FY 2001'!H64,'FY 2002'!H64,'FY 2003'!H64)</f>
        <v>0</v>
      </c>
      <c r="I64" s="2" t="n">
        <f aca="false">AVERAGEA('FY 1998'!I64,'FY 1999'!I64,'FY 2000'!I64,'FY 2001'!I64,'FY 2002'!I64,'FY 2003'!I64)</f>
        <v>638.684833333333</v>
      </c>
      <c r="J64" s="2" t="n">
        <f aca="false">AVERAGEA('FY 1998'!J64,'FY 1999'!J64,'FY 2000'!J64,'FY 2001'!J64,'FY 2002'!J64,'FY 2003'!J64)</f>
        <v>938.005</v>
      </c>
      <c r="K64" s="2" t="n">
        <f aca="false">AVERAGEA('FY 1998'!K64,'FY 1999'!K64,'FY 2000'!K64,'FY 2001'!K64,'FY 2002'!K64,'FY 2003'!K64)</f>
        <v>4822.33333333333</v>
      </c>
      <c r="L64" s="2" t="n">
        <f aca="false">AVERAGEA('FY 1998'!L64,'FY 1999'!L64,'FY 2000'!L64,'FY 2001'!L64,'FY 2002'!L64,'FY 2003'!L64)</f>
        <v>30240.0688333333</v>
      </c>
      <c r="M64" s="2" t="n">
        <f aca="false">AVERAGEA('FY 1998'!M64,'FY 1999'!M64,'FY 2000'!M64,'FY 2001'!M64,'FY 2002'!M64,'FY 2003'!M64)</f>
        <v>184365.0915</v>
      </c>
    </row>
    <row r="65" customFormat="false" ht="12.75" hidden="false" customHeight="false" outlineLevel="0" collapsed="false">
      <c r="A65" s="1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11" t="s">
        <v>36</v>
      </c>
      <c r="B66" s="2" t="n">
        <f aca="false">SUM(B14:B64)</f>
        <v>3778264.01483333</v>
      </c>
      <c r="C66" s="2" t="n">
        <f aca="false">SUM(C14:C64)</f>
        <v>4591677.012</v>
      </c>
      <c r="D66" s="2" t="n">
        <f aca="false">SUM(D14:D64)</f>
        <v>8369941.02683333</v>
      </c>
      <c r="E66" s="2" t="n">
        <f aca="false">SUM(E14:E64)</f>
        <v>5391929.583</v>
      </c>
      <c r="F66" s="2" t="n">
        <f aca="false">SUM(F14:F64)</f>
        <v>3233187.90333333</v>
      </c>
      <c r="G66" s="2" t="n">
        <f aca="false">SUM(G14:G64)</f>
        <v>1320023.64616667</v>
      </c>
      <c r="H66" s="2" t="n">
        <f aca="false">SUM(H14:H64)</f>
        <v>369375</v>
      </c>
      <c r="I66" s="2" t="n">
        <f aca="false">SUM(I14:I64)</f>
        <v>44325</v>
      </c>
      <c r="J66" s="2" t="n">
        <f aca="false">SUM(J14:J64)</f>
        <v>187600.981833333</v>
      </c>
      <c r="K66" s="2" t="n">
        <f aca="false">SUM(K14:K64)</f>
        <v>1553975</v>
      </c>
      <c r="L66" s="2" t="n">
        <f aca="false">SUM(L14:L64)</f>
        <v>6374854.326</v>
      </c>
      <c r="M66" s="2" t="n">
        <f aca="false">SUM(M14:M64)</f>
        <v>26845212.4671667</v>
      </c>
    </row>
    <row r="67" customFormat="false" ht="12.75" hidden="false" customHeight="false" outlineLevel="0" collapsed="false">
      <c r="A67" s="10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88</v>
      </c>
    </row>
    <row r="69" customFormat="false" ht="12.75" hidden="false" customHeight="false" outlineLevel="0" collapsed="false">
      <c r="A69" s="11" t="s">
        <v>89</v>
      </c>
    </row>
    <row r="70" customFormat="false" ht="12.75" hidden="false" customHeight="false" outlineLevel="0" collapsed="false">
      <c r="A70" s="1" t="s">
        <v>90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4" min="2" style="26" width="16.7"/>
    <col collapsed="false" customWidth="true" hidden="false" outlineLevel="0" max="5" min="5" style="26" width="17.7"/>
    <col collapsed="false" customWidth="true" hidden="false" outlineLevel="0" max="6" min="6" style="27" width="9.7"/>
    <col collapsed="false" customWidth="true" hidden="false" outlineLevel="0" max="9" min="7" style="27" width="14.14"/>
    <col collapsed="false" customWidth="true" hidden="false" outlineLevel="0" max="11" min="10" style="26" width="14.14"/>
    <col collapsed="false" customWidth="true" hidden="false" outlineLevel="0" max="12" min="12" style="26" width="13.85"/>
    <col collapsed="false" customWidth="true" hidden="false" outlineLevel="0" max="13" min="13" style="26" width="12.85"/>
    <col collapsed="false" customWidth="true" hidden="false" outlineLevel="0" max="14" min="14" style="26" width="13.99"/>
    <col collapsed="false" customWidth="true" hidden="false" outlineLevel="0" max="15" min="15" style="26" width="11.99"/>
    <col collapsed="false" customWidth="false" hidden="false" outlineLevel="0" max="257" min="16" style="26" width="8.85"/>
  </cols>
  <sheetData>
    <row r="1" s="32" customFormat="true" ht="15.75" hidden="false" customHeight="false" outlineLevel="0" collapsed="false">
      <c r="A1" s="28" t="s">
        <v>0</v>
      </c>
      <c r="B1" s="29"/>
      <c r="C1" s="29"/>
      <c r="D1" s="3" t="n">
        <v>36860</v>
      </c>
      <c r="E1" s="4" t="n">
        <v>0.6875</v>
      </c>
      <c r="F1" s="27"/>
      <c r="G1" s="27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26"/>
    </row>
    <row r="2" s="32" customFormat="true" ht="15.75" hidden="false" customHeight="false" outlineLevel="0" collapsed="false">
      <c r="A2" s="33"/>
      <c r="B2" s="29"/>
      <c r="C2" s="29"/>
      <c r="D2" s="29"/>
      <c r="E2" s="29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38" customFormat="true" ht="15" hidden="false" customHeight="false" outlineLevel="0" collapsed="false">
      <c r="A3" s="34" t="s">
        <v>103</v>
      </c>
      <c r="B3" s="34"/>
      <c r="C3" s="34"/>
      <c r="D3" s="34"/>
      <c r="E3" s="34"/>
      <c r="F3" s="35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38" customFormat="true" ht="15" hidden="false" customHeight="false" outlineLevel="0" collapsed="false">
      <c r="A4" s="39" t="s">
        <v>104</v>
      </c>
      <c r="B4" s="39"/>
      <c r="C4" s="39"/>
      <c r="D4" s="39"/>
      <c r="E4" s="39"/>
      <c r="F4" s="35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s="32" customFormat="true" ht="15" hidden="false" customHeight="false" outlineLevel="0" collapsed="false">
      <c r="A5" s="40" t="s">
        <v>4</v>
      </c>
      <c r="B5" s="40"/>
      <c r="C5" s="40"/>
      <c r="D5" s="40"/>
      <c r="E5" s="40"/>
      <c r="F5" s="41"/>
      <c r="G5" s="27"/>
      <c r="H5" s="27"/>
      <c r="I5" s="27"/>
      <c r="J5" s="26"/>
      <c r="K5" s="42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32" customFormat="true" ht="16.5" hidden="false" customHeight="false" outlineLevel="0" collapsed="false">
      <c r="A6" s="43"/>
      <c r="B6" s="44"/>
      <c r="C6" s="44"/>
      <c r="D6" s="44"/>
      <c r="E6" s="44"/>
      <c r="F6" s="45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2" customFormat="true" ht="12.75" hidden="false" customHeight="false" outlineLevel="0" collapsed="false">
      <c r="A7" s="46"/>
      <c r="B7" s="47" t="s">
        <v>118</v>
      </c>
      <c r="C7" s="48" t="s">
        <v>118</v>
      </c>
      <c r="D7" s="49"/>
      <c r="E7" s="50"/>
      <c r="F7" s="51"/>
      <c r="G7" s="27"/>
      <c r="H7" s="52"/>
      <c r="I7" s="27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32" customFormat="true" ht="12.75" hidden="false" customHeight="false" outlineLevel="0" collapsed="false">
      <c r="A8" s="28"/>
      <c r="B8" s="158" t="s">
        <v>119</v>
      </c>
      <c r="C8" s="159" t="s">
        <v>120</v>
      </c>
      <c r="D8" s="54" t="s">
        <v>109</v>
      </c>
      <c r="E8" s="55" t="s">
        <v>109</v>
      </c>
      <c r="F8" s="51"/>
      <c r="G8" s="27"/>
      <c r="H8" s="52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32" customFormat="true" ht="12.75" hidden="false" customHeight="false" outlineLevel="0" collapsed="false">
      <c r="A9" s="28" t="s">
        <v>92</v>
      </c>
      <c r="B9" s="56" t="s">
        <v>110</v>
      </c>
      <c r="C9" s="54" t="s">
        <v>110</v>
      </c>
      <c r="D9" s="54" t="s">
        <v>110</v>
      </c>
      <c r="E9" s="55" t="s">
        <v>111</v>
      </c>
      <c r="F9" s="54"/>
      <c r="G9" s="27"/>
      <c r="H9" s="57"/>
      <c r="I9" s="58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32" customFormat="true" ht="12.75" hidden="false" customHeight="false" outlineLevel="0" collapsed="false">
      <c r="A10" s="25"/>
      <c r="B10" s="59"/>
      <c r="C10" s="60"/>
      <c r="D10" s="60"/>
      <c r="E10" s="61"/>
      <c r="F10" s="27"/>
      <c r="G10" s="27"/>
      <c r="H10" s="62"/>
      <c r="I10" s="6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32" customFormat="true" ht="12.75" hidden="false" customHeight="false" outlineLevel="0" collapsed="false">
      <c r="A11" s="33" t="s">
        <v>37</v>
      </c>
      <c r="B11" s="64" t="n">
        <v>543557.622195942</v>
      </c>
      <c r="C11" s="65" t="n">
        <f aca="false">Average!M14</f>
        <v>537674.507</v>
      </c>
      <c r="D11" s="66" t="n">
        <f aca="false">C11-B11</f>
        <v>-5883.11519594211</v>
      </c>
      <c r="E11" s="67" t="n">
        <f aca="false">(C11/B11)-1</f>
        <v>-0.0108233514823592</v>
      </c>
      <c r="F11" s="68"/>
      <c r="G11" s="65"/>
      <c r="H11" s="69"/>
      <c r="I11" s="69"/>
    </row>
    <row r="12" s="32" customFormat="true" ht="12.75" hidden="false" customHeight="false" outlineLevel="0" collapsed="false">
      <c r="A12" s="33" t="s">
        <v>38</v>
      </c>
      <c r="B12" s="64" t="n">
        <v>318065.98681889</v>
      </c>
      <c r="C12" s="65" t="n">
        <f aca="false">Average!M15</f>
        <v>314599.405333333</v>
      </c>
      <c r="D12" s="66" t="n">
        <f aca="false">C12-B12</f>
        <v>-3466.58148555696</v>
      </c>
      <c r="E12" s="67" t="n">
        <f aca="false">(C12/B12)-1</f>
        <v>-0.0108989380481317</v>
      </c>
      <c r="F12" s="68"/>
      <c r="G12" s="65"/>
      <c r="H12" s="69"/>
      <c r="I12" s="69"/>
    </row>
    <row r="13" s="32" customFormat="true" ht="12.75" hidden="false" customHeight="false" outlineLevel="0" collapsed="false">
      <c r="A13" s="33" t="s">
        <v>39</v>
      </c>
      <c r="B13" s="64" t="n">
        <v>437731.34552762</v>
      </c>
      <c r="C13" s="65" t="n">
        <f aca="false">Average!M16</f>
        <v>441346.891833333</v>
      </c>
      <c r="D13" s="66" t="n">
        <f aca="false">C13-B13</f>
        <v>3615.54630571295</v>
      </c>
      <c r="E13" s="67" t="n">
        <f aca="false">(C13/B13)-1</f>
        <v>0.00825973817651771</v>
      </c>
      <c r="F13" s="68"/>
      <c r="G13" s="65"/>
      <c r="H13" s="69"/>
      <c r="I13" s="69"/>
    </row>
    <row r="14" s="32" customFormat="true" ht="12.75" hidden="false" customHeight="false" outlineLevel="0" collapsed="false">
      <c r="A14" s="33" t="s">
        <v>40</v>
      </c>
      <c r="B14" s="64" t="n">
        <v>356078.410838425</v>
      </c>
      <c r="C14" s="65" t="n">
        <f aca="false">Average!M17</f>
        <v>352232.472333333</v>
      </c>
      <c r="D14" s="66" t="n">
        <f aca="false">C14-B14</f>
        <v>-3845.93850509194</v>
      </c>
      <c r="E14" s="67" t="n">
        <f aca="false">(C14/B14)-1</f>
        <v>-0.010800819111825</v>
      </c>
      <c r="F14" s="68"/>
      <c r="G14" s="65"/>
      <c r="H14" s="69"/>
      <c r="I14" s="69"/>
    </row>
    <row r="15" s="32" customFormat="true" ht="12.75" hidden="false" customHeight="false" outlineLevel="0" collapsed="false">
      <c r="A15" s="33" t="s">
        <v>41</v>
      </c>
      <c r="B15" s="64" t="n">
        <v>2497435.15922728</v>
      </c>
      <c r="C15" s="65" t="n">
        <f aca="false">Average!M18</f>
        <v>2446495.77733333</v>
      </c>
      <c r="D15" s="66" t="n">
        <f aca="false">C15-B15</f>
        <v>-50939.3818939477</v>
      </c>
      <c r="E15" s="67" t="n">
        <f aca="false">(C15/B15)-1</f>
        <v>-0.0203966784505863</v>
      </c>
      <c r="F15" s="68"/>
      <c r="G15" s="65"/>
      <c r="H15" s="69"/>
      <c r="I15" s="69"/>
    </row>
    <row r="16" s="32" customFormat="true" ht="12.75" hidden="false" customHeight="false" outlineLevel="0" collapsed="false">
      <c r="A16" s="33" t="s">
        <v>42</v>
      </c>
      <c r="B16" s="64" t="n">
        <v>312424.686227329</v>
      </c>
      <c r="C16" s="65" t="n">
        <f aca="false">Average!M19</f>
        <v>311089.373666667</v>
      </c>
      <c r="D16" s="66" t="n">
        <f aca="false">C16-B16</f>
        <v>-1335.31256066222</v>
      </c>
      <c r="E16" s="67" t="n">
        <f aca="false">(C16/B16)-1</f>
        <v>-0.00427403025281625</v>
      </c>
      <c r="F16" s="68"/>
      <c r="G16" s="65"/>
      <c r="H16" s="69"/>
      <c r="I16" s="69"/>
    </row>
    <row r="17" s="32" customFormat="true" ht="12.75" hidden="false" customHeight="false" outlineLevel="0" collapsed="false">
      <c r="A17" s="33" t="s">
        <v>43</v>
      </c>
      <c r="B17" s="64" t="n">
        <v>405387.189366772</v>
      </c>
      <c r="C17" s="65" t="n">
        <f aca="false">Average!M20</f>
        <v>400966.256666667</v>
      </c>
      <c r="D17" s="66" t="n">
        <f aca="false">C17-B17</f>
        <v>-4420.93270010565</v>
      </c>
      <c r="E17" s="67" t="n">
        <f aca="false">(C17/B17)-1</f>
        <v>-0.0109054573407001</v>
      </c>
      <c r="F17" s="68"/>
      <c r="G17" s="65"/>
      <c r="H17" s="69"/>
      <c r="I17" s="69"/>
    </row>
    <row r="18" s="32" customFormat="true" ht="12.75" hidden="false" customHeight="false" outlineLevel="0" collapsed="false">
      <c r="A18" s="33" t="s">
        <v>44</v>
      </c>
      <c r="B18" s="64" t="n">
        <v>118106.064884952</v>
      </c>
      <c r="C18" s="65" t="n">
        <f aca="false">Average!M21</f>
        <v>116811.393666667</v>
      </c>
      <c r="D18" s="66" t="n">
        <f aca="false">C18-B18</f>
        <v>-1294.67121828544</v>
      </c>
      <c r="E18" s="67" t="n">
        <f aca="false">(C18/B18)-1</f>
        <v>-0.0109619367942416</v>
      </c>
      <c r="F18" s="68"/>
      <c r="G18" s="65"/>
      <c r="H18" s="69"/>
      <c r="I18" s="69"/>
    </row>
    <row r="19" s="32" customFormat="true" ht="12.75" hidden="false" customHeight="false" outlineLevel="0" collapsed="false">
      <c r="A19" s="33" t="s">
        <v>45</v>
      </c>
      <c r="B19" s="64" t="n">
        <v>105609.697041703</v>
      </c>
      <c r="C19" s="65" t="n">
        <f aca="false">Average!M22</f>
        <v>104451.830666667</v>
      </c>
      <c r="D19" s="66" t="n">
        <f aca="false">C19-B19</f>
        <v>-1157.8663750359</v>
      </c>
      <c r="E19" s="67" t="n">
        <f aca="false">(C19/B19)-1</f>
        <v>-0.0109636369336301</v>
      </c>
      <c r="F19" s="68"/>
      <c r="G19" s="65"/>
      <c r="H19" s="69"/>
      <c r="I19" s="69"/>
    </row>
    <row r="20" s="32" customFormat="true" ht="12.75" hidden="false" customHeight="false" outlineLevel="0" collapsed="false">
      <c r="A20" s="33" t="s">
        <v>46</v>
      </c>
      <c r="B20" s="64" t="n">
        <v>1273317.68677225</v>
      </c>
      <c r="C20" s="65" t="n">
        <f aca="false">Average!M23</f>
        <v>1250768.30683333</v>
      </c>
      <c r="D20" s="66" t="n">
        <f aca="false">C20-B20</f>
        <v>-22549.3799389154</v>
      </c>
      <c r="E20" s="67" t="n">
        <f aca="false">(C20/B20)-1</f>
        <v>-0.0177091547326859</v>
      </c>
      <c r="F20" s="68"/>
      <c r="G20" s="65"/>
      <c r="H20" s="69"/>
      <c r="I20" s="69"/>
    </row>
    <row r="21" s="32" customFormat="true" ht="12.75" hidden="false" customHeight="false" outlineLevel="0" collapsed="false">
      <c r="A21" s="33" t="s">
        <v>47</v>
      </c>
      <c r="B21" s="64" t="n">
        <v>951806.61527134</v>
      </c>
      <c r="C21" s="65" t="n">
        <f aca="false">Average!M24</f>
        <v>945752.3765</v>
      </c>
      <c r="D21" s="66" t="n">
        <f aca="false">C21-B21</f>
        <v>-6054.23877133953</v>
      </c>
      <c r="E21" s="67" t="n">
        <f aca="false">(C21/B21)-1</f>
        <v>-0.00636078660749129</v>
      </c>
      <c r="F21" s="68"/>
      <c r="G21" s="65"/>
      <c r="H21" s="69"/>
      <c r="I21" s="69"/>
    </row>
    <row r="22" s="32" customFormat="true" ht="12.75" hidden="false" customHeight="false" outlineLevel="0" collapsed="false">
      <c r="A22" s="33" t="s">
        <v>48</v>
      </c>
      <c r="B22" s="64" t="n">
        <v>138196.591629654</v>
      </c>
      <c r="C22" s="65" t="n">
        <f aca="false">Average!M25</f>
        <v>136691.637</v>
      </c>
      <c r="D22" s="66" t="n">
        <f aca="false">C22-B22</f>
        <v>-1504.95462965395</v>
      </c>
      <c r="E22" s="67" t="n">
        <f aca="false">(C22/B22)-1</f>
        <v>-0.0108899547514674</v>
      </c>
      <c r="F22" s="68"/>
      <c r="G22" s="65"/>
      <c r="H22" s="69"/>
      <c r="I22" s="69"/>
    </row>
    <row r="23" s="32" customFormat="true" ht="12.75" hidden="false" customHeight="false" outlineLevel="0" collapsed="false">
      <c r="A23" s="33" t="s">
        <v>49</v>
      </c>
      <c r="B23" s="64" t="n">
        <v>206861.047794239</v>
      </c>
      <c r="C23" s="65" t="n">
        <f aca="false">Average!M26</f>
        <v>204615.8625</v>
      </c>
      <c r="D23" s="66" t="n">
        <f aca="false">C23-B23</f>
        <v>-2245.18529423885</v>
      </c>
      <c r="E23" s="67" t="n">
        <f aca="false">(C23/B23)-1</f>
        <v>-0.0108535914237082</v>
      </c>
      <c r="F23" s="68"/>
      <c r="G23" s="65"/>
      <c r="H23" s="69"/>
      <c r="I23" s="69"/>
    </row>
    <row r="24" s="32" customFormat="true" ht="12.75" hidden="false" customHeight="false" outlineLevel="0" collapsed="false">
      <c r="A24" s="33" t="s">
        <v>50</v>
      </c>
      <c r="B24" s="64" t="n">
        <v>902780.116788773</v>
      </c>
      <c r="C24" s="65" t="n">
        <f aca="false">Average!M27</f>
        <v>892944.105166667</v>
      </c>
      <c r="D24" s="66" t="n">
        <f aca="false">C24-B24</f>
        <v>-9836.01162210677</v>
      </c>
      <c r="E24" s="67" t="n">
        <f aca="false">(C24/B24)-1</f>
        <v>-0.0108952461836376</v>
      </c>
      <c r="F24" s="68"/>
      <c r="G24" s="65"/>
      <c r="H24" s="69"/>
      <c r="I24" s="69"/>
    </row>
    <row r="25" s="32" customFormat="true" ht="12.75" hidden="false" customHeight="false" outlineLevel="0" collapsed="false">
      <c r="A25" s="33" t="s">
        <v>51</v>
      </c>
      <c r="B25" s="64" t="n">
        <v>640139.451958989</v>
      </c>
      <c r="C25" s="65" t="n">
        <f aca="false">Average!M28</f>
        <v>646610.171666667</v>
      </c>
      <c r="D25" s="66" t="n">
        <f aca="false">C25-B25</f>
        <v>6470.71970767737</v>
      </c>
      <c r="E25" s="67" t="n">
        <f aca="false">(C25/B25)-1</f>
        <v>0.0101082970091522</v>
      </c>
      <c r="F25" s="68"/>
      <c r="G25" s="65"/>
      <c r="H25" s="69"/>
      <c r="I25" s="69"/>
    </row>
    <row r="26" s="32" customFormat="true" ht="12.75" hidden="false" customHeight="false" outlineLevel="0" collapsed="false">
      <c r="A26" s="33" t="s">
        <v>52</v>
      </c>
      <c r="B26" s="64" t="n">
        <v>320867.120162437</v>
      </c>
      <c r="C26" s="65" t="n">
        <f aca="false">Average!M29</f>
        <v>317369.481</v>
      </c>
      <c r="D26" s="66" t="n">
        <f aca="false">C26-B26</f>
        <v>-3497.63916243729</v>
      </c>
      <c r="E26" s="67" t="n">
        <f aca="false">(C26/B26)-1</f>
        <v>-0.0109005845181851</v>
      </c>
      <c r="F26" s="68"/>
      <c r="G26" s="65"/>
      <c r="H26" s="69"/>
      <c r="I26" s="69"/>
    </row>
    <row r="27" s="32" customFormat="true" ht="12.75" hidden="false" customHeight="false" outlineLevel="0" collapsed="false">
      <c r="A27" s="33" t="s">
        <v>53</v>
      </c>
      <c r="B27" s="64" t="n">
        <v>312784.752283472</v>
      </c>
      <c r="C27" s="65" t="n">
        <f aca="false">Average!M30</f>
        <v>309372.408166667</v>
      </c>
      <c r="D27" s="66" t="n">
        <f aca="false">C27-B27</f>
        <v>-3412.34411680518</v>
      </c>
      <c r="E27" s="67" t="n">
        <f aca="false">(C27/B27)-1</f>
        <v>-0.0109095603027114</v>
      </c>
      <c r="F27" s="68"/>
      <c r="G27" s="65"/>
      <c r="H27" s="69"/>
      <c r="I27" s="69"/>
    </row>
    <row r="28" s="32" customFormat="true" ht="12.75" hidden="false" customHeight="false" outlineLevel="0" collapsed="false">
      <c r="A28" s="33" t="s">
        <v>54</v>
      </c>
      <c r="B28" s="64" t="n">
        <v>476165.901503944</v>
      </c>
      <c r="C28" s="65" t="n">
        <f aca="false">Average!M31</f>
        <v>470792.5215</v>
      </c>
      <c r="D28" s="66" t="n">
        <f aca="false">C28-B28</f>
        <v>-5373.38000394387</v>
      </c>
      <c r="E28" s="67" t="n">
        <f aca="false">(C28/B28)-1</f>
        <v>-0.0112846803749961</v>
      </c>
      <c r="F28" s="68"/>
      <c r="G28" s="65"/>
      <c r="H28" s="69"/>
      <c r="I28" s="69"/>
    </row>
    <row r="29" s="32" customFormat="true" ht="12.75" hidden="false" customHeight="false" outlineLevel="0" collapsed="false">
      <c r="A29" s="33" t="s">
        <v>55</v>
      </c>
      <c r="B29" s="64" t="n">
        <v>431801.878672246</v>
      </c>
      <c r="C29" s="65" t="n">
        <f aca="false">Average!M32</f>
        <v>430164.614333333</v>
      </c>
      <c r="D29" s="66" t="n">
        <f aca="false">C29-B29</f>
        <v>-1637.26433891285</v>
      </c>
      <c r="E29" s="67" t="n">
        <f aca="false">(C29/B29)-1</f>
        <v>-0.00379170267611451</v>
      </c>
      <c r="F29" s="68"/>
      <c r="G29" s="65"/>
      <c r="H29" s="69"/>
      <c r="I29" s="69"/>
    </row>
    <row r="30" s="32" customFormat="true" ht="12.75" hidden="false" customHeight="false" outlineLevel="0" collapsed="false">
      <c r="A30" s="33" t="s">
        <v>56</v>
      </c>
      <c r="B30" s="64" t="n">
        <v>142153.500691382</v>
      </c>
      <c r="C30" s="65" t="n">
        <f aca="false">Average!M33</f>
        <v>140629.961666667</v>
      </c>
      <c r="D30" s="66" t="n">
        <f aca="false">C30-B30</f>
        <v>-1523.53902471488</v>
      </c>
      <c r="E30" s="67" t="n">
        <f aca="false">(C30/B30)-1</f>
        <v>-0.0107175624751058</v>
      </c>
      <c r="F30" s="68"/>
      <c r="G30" s="65"/>
      <c r="H30" s="69"/>
      <c r="I30" s="69"/>
    </row>
    <row r="31" s="32" customFormat="true" ht="12.75" hidden="false" customHeight="false" outlineLevel="0" collapsed="false">
      <c r="A31" s="33" t="s">
        <v>57</v>
      </c>
      <c r="B31" s="64" t="n">
        <v>431814.464292686</v>
      </c>
      <c r="C31" s="65" t="n">
        <f aca="false">Average!M34</f>
        <v>422709.906833333</v>
      </c>
      <c r="D31" s="66" t="n">
        <f aca="false">C31-B31</f>
        <v>-9104.5574593526</v>
      </c>
      <c r="E31" s="67" t="n">
        <f aca="false">(C31/B31)-1</f>
        <v>-0.0210844198428274</v>
      </c>
      <c r="F31" s="68"/>
      <c r="G31" s="65"/>
      <c r="H31" s="69"/>
      <c r="I31" s="69"/>
    </row>
    <row r="32" s="32" customFormat="true" ht="12.75" hidden="false" customHeight="false" outlineLevel="0" collapsed="false">
      <c r="A32" s="33" t="s">
        <v>58</v>
      </c>
      <c r="B32" s="64" t="n">
        <v>501695.207443533</v>
      </c>
      <c r="C32" s="65" t="n">
        <f aca="false">Average!M35</f>
        <v>496276.846166667</v>
      </c>
      <c r="D32" s="66" t="n">
        <f aca="false">C32-B32</f>
        <v>-5418.36127686588</v>
      </c>
      <c r="E32" s="67" t="n">
        <f aca="false">(C32/B32)-1</f>
        <v>-0.0108001057145353</v>
      </c>
      <c r="F32" s="68"/>
      <c r="G32" s="65"/>
      <c r="H32" s="69"/>
      <c r="I32" s="69"/>
    </row>
    <row r="33" s="32" customFormat="true" ht="12.75" hidden="false" customHeight="false" outlineLevel="0" collapsed="false">
      <c r="A33" s="33" t="s">
        <v>59</v>
      </c>
      <c r="B33" s="64" t="n">
        <v>870874.209274526</v>
      </c>
      <c r="C33" s="65" t="n">
        <f aca="false">Average!M36</f>
        <v>853936.632166667</v>
      </c>
      <c r="D33" s="66" t="n">
        <f aca="false">C33-B33</f>
        <v>-16937.5771078591</v>
      </c>
      <c r="E33" s="67" t="n">
        <f aca="false">(C33/B33)-1</f>
        <v>-0.0194489363991716</v>
      </c>
      <c r="F33" s="68"/>
      <c r="G33" s="65"/>
      <c r="H33" s="69"/>
      <c r="I33" s="69"/>
    </row>
    <row r="34" s="32" customFormat="true" ht="12.75" hidden="false" customHeight="false" outlineLevel="0" collapsed="false">
      <c r="A34" s="33" t="s">
        <v>60</v>
      </c>
      <c r="B34" s="64" t="n">
        <v>400218.193381912</v>
      </c>
      <c r="C34" s="65" t="n">
        <f aca="false">Average!M37</f>
        <v>395867.1515</v>
      </c>
      <c r="D34" s="66" t="n">
        <f aca="false">C34-B34</f>
        <v>-4351.04188191233</v>
      </c>
      <c r="E34" s="67" t="n">
        <f aca="false">(C34/B34)-1</f>
        <v>-0.0108716743862773</v>
      </c>
      <c r="F34" s="68"/>
      <c r="G34" s="65"/>
      <c r="H34" s="69"/>
      <c r="I34" s="69"/>
    </row>
    <row r="35" s="32" customFormat="true" ht="12.75" hidden="false" customHeight="false" outlineLevel="0" collapsed="false">
      <c r="A35" s="33" t="s">
        <v>61</v>
      </c>
      <c r="B35" s="64" t="n">
        <v>332423.674183523</v>
      </c>
      <c r="C35" s="65" t="n">
        <f aca="false">Average!M38</f>
        <v>333534.7225</v>
      </c>
      <c r="D35" s="66" t="n">
        <f aca="false">C35-B35</f>
        <v>1111.04831647733</v>
      </c>
      <c r="E35" s="67" t="n">
        <f aca="false">(C35/B35)-1</f>
        <v>0.00334226591775155</v>
      </c>
      <c r="F35" s="68"/>
      <c r="G35" s="65"/>
      <c r="H35" s="69"/>
      <c r="I35" s="69"/>
    </row>
    <row r="36" s="32" customFormat="true" ht="12.75" hidden="false" customHeight="false" outlineLevel="0" collapsed="false">
      <c r="A36" s="70" t="s">
        <v>62</v>
      </c>
      <c r="B36" s="64" t="n">
        <v>659359.724921575</v>
      </c>
      <c r="C36" s="65" t="n">
        <f aca="false">Average!M39</f>
        <v>642584.992833333</v>
      </c>
      <c r="D36" s="66" t="n">
        <f aca="false">C36-B36</f>
        <v>-16774.7320882411</v>
      </c>
      <c r="E36" s="67" t="n">
        <f aca="false">(C36/B36)-1</f>
        <v>-0.0254409413469049</v>
      </c>
      <c r="F36" s="68"/>
      <c r="G36" s="65"/>
      <c r="H36" s="69"/>
      <c r="I36" s="69"/>
    </row>
    <row r="37" s="32" customFormat="true" ht="12.75" hidden="false" customHeight="false" outlineLevel="0" collapsed="false">
      <c r="A37" s="33" t="s">
        <v>63</v>
      </c>
      <c r="B37" s="64" t="n">
        <v>265044.156530256</v>
      </c>
      <c r="C37" s="65" t="n">
        <f aca="false">Average!M40</f>
        <v>262161.76</v>
      </c>
      <c r="D37" s="66" t="n">
        <f aca="false">C37-B37</f>
        <v>-2882.3965302555</v>
      </c>
      <c r="E37" s="67" t="n">
        <f aca="false">(C37/B37)-1</f>
        <v>-0.0108751559286933</v>
      </c>
      <c r="F37" s="68"/>
      <c r="G37" s="65"/>
      <c r="H37" s="69"/>
      <c r="I37" s="69"/>
    </row>
    <row r="38" s="32" customFormat="true" ht="12.75" hidden="false" customHeight="false" outlineLevel="0" collapsed="false">
      <c r="A38" s="33" t="s">
        <v>64</v>
      </c>
      <c r="B38" s="64" t="n">
        <v>207360.474871913</v>
      </c>
      <c r="C38" s="65" t="n">
        <f aca="false">Average!M41</f>
        <v>205101.401833333</v>
      </c>
      <c r="D38" s="66" t="n">
        <f aca="false">C38-B38</f>
        <v>-2259.07303857995</v>
      </c>
      <c r="E38" s="67" t="n">
        <f aca="false">(C38/B38)-1</f>
        <v>-0.0108944245038761</v>
      </c>
      <c r="F38" s="68"/>
      <c r="G38" s="65"/>
      <c r="H38" s="69"/>
      <c r="I38" s="69"/>
    </row>
    <row r="39" s="32" customFormat="true" ht="12.75" hidden="false" customHeight="false" outlineLevel="0" collapsed="false">
      <c r="A39" s="33" t="s">
        <v>65</v>
      </c>
      <c r="B39" s="64" t="n">
        <v>193481.541009043</v>
      </c>
      <c r="C39" s="65" t="n">
        <f aca="false">Average!M42</f>
        <v>191374.473333333</v>
      </c>
      <c r="D39" s="66" t="n">
        <f aca="false">C39-B39</f>
        <v>-2107.0676757101</v>
      </c>
      <c r="E39" s="67" t="n">
        <f aca="false">(C39/B39)-1</f>
        <v>-0.0108902775154743</v>
      </c>
      <c r="F39" s="68"/>
      <c r="G39" s="65"/>
      <c r="H39" s="69"/>
      <c r="I39" s="69"/>
    </row>
    <row r="40" s="32" customFormat="true" ht="12.75" hidden="false" customHeight="false" outlineLevel="0" collapsed="false">
      <c r="A40" s="33" t="s">
        <v>66</v>
      </c>
      <c r="B40" s="64" t="n">
        <v>138242.994369366</v>
      </c>
      <c r="C40" s="65" t="n">
        <f aca="false">Average!M43</f>
        <v>136747.2305</v>
      </c>
      <c r="D40" s="66" t="n">
        <f aca="false">C40-B40</f>
        <v>-1495.76386936603</v>
      </c>
      <c r="E40" s="67" t="n">
        <f aca="false">(C40/B40)-1</f>
        <v>-0.0108198167740027</v>
      </c>
      <c r="F40" s="68"/>
      <c r="G40" s="65"/>
      <c r="H40" s="69"/>
      <c r="I40" s="69"/>
    </row>
    <row r="41" s="32" customFormat="true" ht="12.75" hidden="false" customHeight="false" outlineLevel="0" collapsed="false">
      <c r="A41" s="33" t="s">
        <v>67</v>
      </c>
      <c r="B41" s="64" t="n">
        <v>709850.663199847</v>
      </c>
      <c r="C41" s="65" t="n">
        <f aca="false">Average!M44</f>
        <v>699671.935833333</v>
      </c>
      <c r="D41" s="66" t="n">
        <f aca="false">C41-B41</f>
        <v>-10178.7273665137</v>
      </c>
      <c r="E41" s="67" t="n">
        <f aca="false">(C41/B41)-1</f>
        <v>-0.0143392517527986</v>
      </c>
      <c r="F41" s="68"/>
      <c r="G41" s="65"/>
      <c r="H41" s="69"/>
      <c r="I41" s="69"/>
    </row>
    <row r="42" s="32" customFormat="true" ht="12.75" hidden="false" customHeight="false" outlineLevel="0" collapsed="false">
      <c r="A42" s="33" t="s">
        <v>68</v>
      </c>
      <c r="B42" s="64" t="n">
        <v>263847.009974113</v>
      </c>
      <c r="C42" s="65" t="n">
        <f aca="false">Average!M45</f>
        <v>260975.218833333</v>
      </c>
      <c r="D42" s="66" t="n">
        <f aca="false">C42-B42</f>
        <v>-2871.79114077915</v>
      </c>
      <c r="E42" s="67" t="n">
        <f aca="false">(C42/B42)-1</f>
        <v>-0.0108843042832318</v>
      </c>
      <c r="F42" s="68"/>
      <c r="G42" s="65"/>
      <c r="H42" s="69"/>
      <c r="I42" s="69"/>
    </row>
    <row r="43" s="32" customFormat="true" ht="12.75" hidden="false" customHeight="false" outlineLevel="0" collapsed="false">
      <c r="A43" s="33" t="s">
        <v>69</v>
      </c>
      <c r="B43" s="64" t="n">
        <v>1378161.24386033</v>
      </c>
      <c r="C43" s="65" t="n">
        <f aca="false">Average!M46</f>
        <v>1363167.04583333</v>
      </c>
      <c r="D43" s="66" t="n">
        <f aca="false">C43-B43</f>
        <v>-14994.1980269935</v>
      </c>
      <c r="E43" s="67" t="n">
        <f aca="false">(C43/B43)-1</f>
        <v>-0.010879857559333</v>
      </c>
      <c r="F43" s="68"/>
      <c r="G43" s="65"/>
      <c r="H43" s="69"/>
      <c r="I43" s="69"/>
    </row>
    <row r="44" s="32" customFormat="true" ht="12.75" hidden="false" customHeight="false" outlineLevel="0" collapsed="false">
      <c r="A44" s="33" t="s">
        <v>70</v>
      </c>
      <c r="B44" s="64" t="n">
        <v>755862.521744587</v>
      </c>
      <c r="C44" s="65" t="n">
        <f aca="false">Average!M47</f>
        <v>747271.995166667</v>
      </c>
      <c r="D44" s="66" t="n">
        <f aca="false">C44-B44</f>
        <v>-8590.5265779203</v>
      </c>
      <c r="E44" s="67" t="n">
        <f aca="false">(C44/B44)-1</f>
        <v>-0.011365197149996</v>
      </c>
      <c r="F44" s="68"/>
      <c r="G44" s="65"/>
      <c r="H44" s="69"/>
      <c r="I44" s="69"/>
    </row>
    <row r="45" s="32" customFormat="true" ht="12.75" hidden="false" customHeight="false" outlineLevel="0" collapsed="false">
      <c r="A45" s="33" t="s">
        <v>71</v>
      </c>
      <c r="B45" s="64" t="n">
        <v>174921.819638827</v>
      </c>
      <c r="C45" s="65" t="n">
        <f aca="false">Average!M48</f>
        <v>173024.831833333</v>
      </c>
      <c r="D45" s="66" t="n">
        <f aca="false">C45-B45</f>
        <v>-1896.98780549332</v>
      </c>
      <c r="E45" s="67" t="n">
        <f aca="false">(C45/B45)-1</f>
        <v>-0.0108447751653291</v>
      </c>
      <c r="F45" s="68"/>
      <c r="G45" s="65"/>
      <c r="H45" s="69"/>
      <c r="I45" s="69"/>
    </row>
    <row r="46" s="32" customFormat="true" ht="12.75" hidden="false" customHeight="false" outlineLevel="0" collapsed="false">
      <c r="A46" s="33" t="s">
        <v>72</v>
      </c>
      <c r="B46" s="64" t="n">
        <v>942265.331484382</v>
      </c>
      <c r="C46" s="65" t="n">
        <f aca="false">Average!M49</f>
        <v>921080.563666667</v>
      </c>
      <c r="D46" s="66" t="n">
        <f aca="false">C46-B46</f>
        <v>-21184.767817715</v>
      </c>
      <c r="E46" s="67" t="n">
        <f aca="false">(C46/B46)-1</f>
        <v>-0.0224828051185348</v>
      </c>
      <c r="F46" s="68"/>
      <c r="G46" s="65"/>
      <c r="H46" s="69"/>
      <c r="I46" s="69"/>
    </row>
    <row r="47" s="32" customFormat="true" ht="12.75" hidden="false" customHeight="false" outlineLevel="0" collapsed="false">
      <c r="A47" s="33" t="s">
        <v>73</v>
      </c>
      <c r="B47" s="64" t="n">
        <v>413730.181898369</v>
      </c>
      <c r="C47" s="65" t="n">
        <f aca="false">Average!M50</f>
        <v>408358.814833333</v>
      </c>
      <c r="D47" s="66" t="n">
        <f aca="false">C47-B47</f>
        <v>-5371.36706503527</v>
      </c>
      <c r="E47" s="67" t="n">
        <f aca="false">(C47/B47)-1</f>
        <v>-0.0129827779070629</v>
      </c>
      <c r="F47" s="68"/>
      <c r="G47" s="65"/>
      <c r="H47" s="69"/>
      <c r="I47" s="69"/>
    </row>
    <row r="48" s="32" customFormat="true" ht="12.75" hidden="false" customHeight="false" outlineLevel="0" collapsed="false">
      <c r="A48" s="33" t="s">
        <v>74</v>
      </c>
      <c r="B48" s="64" t="n">
        <v>330417.783018109</v>
      </c>
      <c r="C48" s="65" t="n">
        <f aca="false">Average!M51</f>
        <v>327569.831666667</v>
      </c>
      <c r="D48" s="66" t="n">
        <f aca="false">C48-B48</f>
        <v>-2847.9513514422</v>
      </c>
      <c r="E48" s="67" t="n">
        <f aca="false">(C48/B48)-1</f>
        <v>-0.00861924356924249</v>
      </c>
      <c r="F48" s="68"/>
      <c r="G48" s="65"/>
      <c r="H48" s="69"/>
      <c r="I48" s="69"/>
    </row>
    <row r="49" s="32" customFormat="true" ht="12.75" hidden="false" customHeight="false" outlineLevel="0" collapsed="false">
      <c r="A49" s="33" t="s">
        <v>75</v>
      </c>
      <c r="B49" s="64" t="n">
        <v>1348357.64257617</v>
      </c>
      <c r="C49" s="65" t="n">
        <f aca="false">Average!M52</f>
        <v>1333862.53783333</v>
      </c>
      <c r="D49" s="66" t="n">
        <f aca="false">C49-B49</f>
        <v>-14495.104742839</v>
      </c>
      <c r="E49" s="67" t="n">
        <f aca="false">(C49/B49)-1</f>
        <v>-0.010750192890326</v>
      </c>
      <c r="F49" s="68"/>
      <c r="G49" s="71"/>
      <c r="H49" s="69"/>
      <c r="I49" s="69"/>
    </row>
    <row r="50" s="32" customFormat="true" ht="12.75" hidden="false" customHeight="false" outlineLevel="0" collapsed="false">
      <c r="A50" s="33" t="s">
        <v>76</v>
      </c>
      <c r="B50" s="64" t="n">
        <v>159879.888228265</v>
      </c>
      <c r="C50" s="65" t="n">
        <f aca="false">Average!M53</f>
        <v>158146.269166667</v>
      </c>
      <c r="D50" s="66" t="n">
        <f aca="false">C50-B50</f>
        <v>-1733.61906159832</v>
      </c>
      <c r="E50" s="67" t="n">
        <f aca="false">(C50/B50)-1</f>
        <v>-0.010843259154167</v>
      </c>
      <c r="F50" s="68"/>
      <c r="G50" s="65"/>
      <c r="H50" s="69"/>
      <c r="I50" s="69"/>
    </row>
    <row r="51" s="32" customFormat="true" ht="12.75" hidden="false" customHeight="false" outlineLevel="0" collapsed="false">
      <c r="A51" s="33" t="s">
        <v>77</v>
      </c>
      <c r="B51" s="64" t="n">
        <v>443537.374346769</v>
      </c>
      <c r="C51" s="65" t="n">
        <f aca="false">Average!M54</f>
        <v>440374.266</v>
      </c>
      <c r="D51" s="66" t="n">
        <f aca="false">C51-B51</f>
        <v>-3163.10834676918</v>
      </c>
      <c r="E51" s="67" t="n">
        <f aca="false">(C51/B51)-1</f>
        <v>-0.00713154861284848</v>
      </c>
      <c r="F51" s="68"/>
      <c r="G51" s="65"/>
      <c r="H51" s="69"/>
      <c r="I51" s="69"/>
      <c r="AR51" s="32" t="n">
        <v>0</v>
      </c>
    </row>
    <row r="52" s="32" customFormat="true" ht="12.75" hidden="false" customHeight="false" outlineLevel="0" collapsed="false">
      <c r="A52" s="33" t="s">
        <v>78</v>
      </c>
      <c r="B52" s="64" t="n">
        <v>194800.037658001</v>
      </c>
      <c r="C52" s="65" t="n">
        <f aca="false">Average!M55</f>
        <v>192720.088833333</v>
      </c>
      <c r="D52" s="66" t="n">
        <f aca="false">C52-B52</f>
        <v>-2079.94882466758</v>
      </c>
      <c r="E52" s="67" t="n">
        <f aca="false">(C52/B52)-1</f>
        <v>-0.0106773532986643</v>
      </c>
      <c r="F52" s="68"/>
      <c r="G52" s="65"/>
      <c r="H52" s="69"/>
      <c r="I52" s="69"/>
    </row>
    <row r="53" s="32" customFormat="true" ht="12.75" hidden="false" customHeight="false" outlineLevel="0" collapsed="false">
      <c r="A53" s="33" t="s">
        <v>79</v>
      </c>
      <c r="B53" s="64" t="n">
        <v>616172.317186067</v>
      </c>
      <c r="C53" s="65" t="n">
        <f aca="false">Average!M56</f>
        <v>607824.642666667</v>
      </c>
      <c r="D53" s="66" t="n">
        <f aca="false">C53-B53</f>
        <v>-8347.67451940069</v>
      </c>
      <c r="E53" s="67" t="n">
        <f aca="false">(C53/B53)-1</f>
        <v>-0.013547629918726</v>
      </c>
      <c r="F53" s="68"/>
      <c r="G53" s="65"/>
      <c r="H53" s="69"/>
      <c r="I53" s="69"/>
    </row>
    <row r="54" s="32" customFormat="true" ht="12.75" hidden="false" customHeight="false" outlineLevel="0" collapsed="false">
      <c r="A54" s="33" t="s">
        <v>80</v>
      </c>
      <c r="B54" s="64" t="n">
        <v>2022434.96843644</v>
      </c>
      <c r="C54" s="65" t="n">
        <f aca="false">Average!M57</f>
        <v>2003808.91116667</v>
      </c>
      <c r="D54" s="66" t="n">
        <f aca="false">C54-B54</f>
        <v>-18626.0572697767</v>
      </c>
      <c r="E54" s="67" t="n">
        <f aca="false">(C54/B54)-1</f>
        <v>-0.00920971876004328</v>
      </c>
      <c r="F54" s="68"/>
      <c r="G54" s="65"/>
      <c r="H54" s="69"/>
      <c r="I54" s="69"/>
    </row>
    <row r="55" s="32" customFormat="true" ht="12.75" hidden="false" customHeight="false" outlineLevel="0" collapsed="false">
      <c r="A55" s="33" t="s">
        <v>81</v>
      </c>
      <c r="B55" s="64" t="n">
        <v>214295.493865076</v>
      </c>
      <c r="C55" s="65" t="n">
        <f aca="false">Average!M58</f>
        <v>208004.0515</v>
      </c>
      <c r="D55" s="66" t="n">
        <f aca="false">C55-B55</f>
        <v>-6291.44236507587</v>
      </c>
      <c r="E55" s="67" t="n">
        <f aca="false">(C55/B55)-1</f>
        <v>-0.0293587244957987</v>
      </c>
      <c r="F55" s="68"/>
      <c r="G55" s="65"/>
      <c r="H55" s="69"/>
      <c r="I55" s="69"/>
    </row>
    <row r="56" s="32" customFormat="true" ht="12.75" hidden="false" customHeight="false" outlineLevel="0" collapsed="false">
      <c r="A56" s="33" t="s">
        <v>82</v>
      </c>
      <c r="B56" s="64" t="n">
        <v>122077.222147002</v>
      </c>
      <c r="C56" s="65" t="n">
        <f aca="false">Average!M59</f>
        <v>120741.544666667</v>
      </c>
      <c r="D56" s="66" t="n">
        <f aca="false">C56-B56</f>
        <v>-1335.67748033578</v>
      </c>
      <c r="E56" s="67" t="n">
        <f aca="false">(C56/B56)-1</f>
        <v>-0.0109412506022408</v>
      </c>
      <c r="F56" s="68"/>
      <c r="G56" s="65"/>
      <c r="H56" s="69"/>
      <c r="I56" s="69"/>
    </row>
    <row r="57" s="32" customFormat="true" ht="12.75" hidden="false" customHeight="false" outlineLevel="0" collapsed="false">
      <c r="A57" s="33" t="s">
        <v>83</v>
      </c>
      <c r="B57" s="64" t="n">
        <v>695947.283265036</v>
      </c>
      <c r="C57" s="65" t="n">
        <f aca="false">Average!M60</f>
        <v>684309.373166667</v>
      </c>
      <c r="D57" s="66" t="n">
        <f aca="false">C57-B57</f>
        <v>-11637.9100983695</v>
      </c>
      <c r="E57" s="67" t="n">
        <f aca="false">(C57/B57)-1</f>
        <v>-0.0167224017942426</v>
      </c>
      <c r="F57" s="68"/>
      <c r="G57" s="65"/>
      <c r="H57" s="69"/>
      <c r="I57" s="69"/>
    </row>
    <row r="58" s="32" customFormat="true" ht="12.75" hidden="false" customHeight="false" outlineLevel="0" collapsed="false">
      <c r="A58" s="33" t="s">
        <v>84</v>
      </c>
      <c r="B58" s="64" t="n">
        <v>478747.329655768</v>
      </c>
      <c r="C58" s="65" t="n">
        <f aca="false">Average!M61</f>
        <v>473545.816333333</v>
      </c>
      <c r="D58" s="66" t="n">
        <f aca="false">C58-B58</f>
        <v>-5201.51332243462</v>
      </c>
      <c r="E58" s="67" t="n">
        <f aca="false">(C58/B58)-1</f>
        <v>-0.0108648403870464</v>
      </c>
      <c r="F58" s="68"/>
      <c r="G58" s="65"/>
      <c r="H58" s="69"/>
      <c r="I58" s="69"/>
    </row>
    <row r="59" s="32" customFormat="true" ht="12.75" hidden="false" customHeight="false" outlineLevel="0" collapsed="false">
      <c r="A59" s="33" t="s">
        <v>85</v>
      </c>
      <c r="B59" s="64" t="n">
        <v>302144.66263305</v>
      </c>
      <c r="C59" s="65" t="n">
        <f aca="false">Average!M62</f>
        <v>298861.042166667</v>
      </c>
      <c r="D59" s="66" t="n">
        <f aca="false">C59-B59</f>
        <v>-3283.62046638283</v>
      </c>
      <c r="E59" s="67" t="n">
        <f aca="false">(C59/B59)-1</f>
        <v>-0.0108677096519515</v>
      </c>
      <c r="F59" s="68"/>
      <c r="G59" s="65"/>
      <c r="H59" s="69"/>
      <c r="I59" s="69"/>
    </row>
    <row r="60" s="32" customFormat="true" ht="12.75" hidden="false" customHeight="false" outlineLevel="0" collapsed="false">
      <c r="A60" s="33" t="s">
        <v>86</v>
      </c>
      <c r="B60" s="64" t="n">
        <v>531638.054572636</v>
      </c>
      <c r="C60" s="65" t="n">
        <f aca="false">Average!M63</f>
        <v>525854.122</v>
      </c>
      <c r="D60" s="66" t="n">
        <f aca="false">C60-B60</f>
        <v>-5783.93257263571</v>
      </c>
      <c r="E60" s="67" t="n">
        <f aca="false">(C60/B60)-1</f>
        <v>-0.010879455529731</v>
      </c>
      <c r="F60" s="68"/>
      <c r="G60" s="65"/>
      <c r="H60" s="69"/>
      <c r="I60" s="69"/>
    </row>
    <row r="61" s="32" customFormat="true" ht="12.75" hidden="false" customHeight="false" outlineLevel="0" collapsed="false">
      <c r="A61" s="33" t="s">
        <v>87</v>
      </c>
      <c r="B61" s="64" t="n">
        <v>186390.802955916</v>
      </c>
      <c r="C61" s="65" t="n">
        <f aca="false">Average!M64</f>
        <v>184365.0915</v>
      </c>
      <c r="D61" s="66" t="n">
        <f aca="false">C61-B61</f>
        <v>-2025.71145591576</v>
      </c>
      <c r="E61" s="67" t="n">
        <f aca="false">(C61/B61)-1</f>
        <v>-0.0108680869645423</v>
      </c>
      <c r="F61" s="68"/>
      <c r="G61" s="65"/>
      <c r="H61" s="69"/>
      <c r="I61" s="69"/>
    </row>
    <row r="62" s="32" customFormat="true" ht="12.75" hidden="false" customHeight="false" outlineLevel="0" collapsed="false">
      <c r="A62" s="72"/>
      <c r="B62" s="73"/>
      <c r="C62" s="74"/>
      <c r="D62" s="75"/>
      <c r="E62" s="76"/>
      <c r="F62" s="65"/>
      <c r="G62" s="65"/>
      <c r="H62" s="65"/>
      <c r="I62" s="65"/>
    </row>
    <row r="63" s="32" customFormat="true" ht="12.75" hidden="false" customHeight="false" outlineLevel="0" collapsed="false">
      <c r="A63" s="77" t="s">
        <v>112</v>
      </c>
      <c r="B63" s="78" t="n">
        <f aca="false">SUM(B11:B61)</f>
        <v>27177265.0982807</v>
      </c>
      <c r="C63" s="65" t="n">
        <f aca="false">SUM(C11:C61)</f>
        <v>26845212.4671667</v>
      </c>
      <c r="D63" s="66" t="n">
        <f aca="false">SUM(D11:D61)</f>
        <v>-332052.631114065</v>
      </c>
      <c r="E63" s="67" t="n">
        <f aca="false">(C63/B63)-1</f>
        <v>-0.0122180296624134</v>
      </c>
      <c r="F63" s="68"/>
      <c r="G63" s="65"/>
      <c r="H63" s="65"/>
      <c r="I63" s="65"/>
    </row>
    <row r="64" s="32" customFormat="true" ht="12.6" hidden="false" customHeight="true" outlineLevel="0" collapsed="false">
      <c r="A64" s="79"/>
      <c r="B64" s="80"/>
      <c r="C64" s="81"/>
      <c r="D64" s="81"/>
      <c r="E64" s="82"/>
      <c r="F64" s="83"/>
      <c r="G64" s="83"/>
      <c r="H64" s="83"/>
      <c r="I64" s="83"/>
      <c r="J64" s="84"/>
      <c r="K64" s="84"/>
      <c r="L64" s="84"/>
      <c r="M64" s="84"/>
      <c r="N64" s="84"/>
      <c r="O64" s="26"/>
      <c r="P64" s="26"/>
      <c r="Q64" s="26"/>
      <c r="R64" s="26"/>
      <c r="S64" s="26"/>
      <c r="T64" s="26"/>
      <c r="U64" s="26"/>
      <c r="V64" s="26"/>
      <c r="W64" s="26"/>
    </row>
    <row r="65" s="32" customFormat="true" ht="12.75" hidden="false" customHeight="false" outlineLevel="0" collapsed="false">
      <c r="A65" s="25"/>
      <c r="B65" s="26"/>
      <c r="C65" s="26"/>
      <c r="D65" s="26"/>
      <c r="E65" s="26"/>
      <c r="F65" s="27"/>
      <c r="G65" s="27"/>
      <c r="H65" s="27"/>
      <c r="I65" s="27"/>
      <c r="J65" s="26"/>
      <c r="K65" s="26"/>
      <c r="L65" s="26"/>
      <c r="M65" s="84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32" customFormat="true" ht="12.75" hidden="false" customHeight="false" outlineLevel="0" collapsed="false">
      <c r="A66" s="85" t="s">
        <v>113</v>
      </c>
      <c r="B66" s="86"/>
      <c r="C66" s="86"/>
      <c r="D66" s="86"/>
      <c r="E66" s="86"/>
      <c r="F66" s="65"/>
      <c r="G66" s="65"/>
      <c r="H66" s="65"/>
      <c r="I66" s="65"/>
      <c r="M66" s="87"/>
    </row>
    <row r="67" s="32" customFormat="true" ht="12.75" hidden="false" customHeight="false" outlineLevel="0" collapsed="false">
      <c r="A67" s="85" t="s">
        <v>114</v>
      </c>
      <c r="B67" s="86"/>
      <c r="C67" s="86"/>
      <c r="D67" s="86"/>
      <c r="E67" s="86"/>
      <c r="F67" s="65"/>
      <c r="G67" s="65"/>
      <c r="H67" s="65"/>
      <c r="I67" s="65"/>
      <c r="M67" s="87"/>
    </row>
    <row r="68" s="32" customFormat="true" ht="12.75" hidden="false" customHeight="false" outlineLevel="0" collapsed="false">
      <c r="A68" s="85" t="s">
        <v>115</v>
      </c>
      <c r="B68" s="86"/>
      <c r="C68" s="86"/>
      <c r="D68" s="86"/>
      <c r="E68" s="86"/>
      <c r="F68" s="65"/>
      <c r="G68" s="65"/>
      <c r="H68" s="65"/>
      <c r="I68" s="65"/>
      <c r="M68" s="87"/>
    </row>
    <row r="69" s="32" customFormat="true" ht="12.75" hidden="false" customHeight="false" outlineLevel="0" collapsed="false">
      <c r="A69" s="85" t="s">
        <v>116</v>
      </c>
      <c r="B69" s="86"/>
      <c r="C69" s="86"/>
      <c r="D69" s="86"/>
      <c r="E69" s="86"/>
      <c r="F69" s="65"/>
      <c r="G69" s="65"/>
      <c r="H69" s="65"/>
      <c r="I69" s="65"/>
      <c r="M69" s="87"/>
    </row>
    <row r="70" s="32" customFormat="true" ht="12.75" hidden="false" customHeight="false" outlineLevel="0" collapsed="false">
      <c r="A70" s="85"/>
      <c r="B70" s="86"/>
      <c r="C70" s="86"/>
      <c r="D70" s="86"/>
      <c r="E70" s="86"/>
      <c r="F70" s="65"/>
      <c r="G70" s="65"/>
      <c r="H70" s="65"/>
      <c r="I70" s="65"/>
      <c r="M70" s="87"/>
    </row>
    <row r="71" s="32" customFormat="true" ht="12.75" hidden="false" customHeight="false" outlineLevel="0" collapsed="false">
      <c r="A71" s="85"/>
      <c r="B71" s="86"/>
      <c r="C71" s="86"/>
      <c r="D71" s="86"/>
      <c r="E71" s="86"/>
      <c r="F71" s="65"/>
      <c r="G71" s="65"/>
      <c r="H71" s="65"/>
      <c r="I71" s="65"/>
      <c r="M71" s="87"/>
    </row>
    <row r="72" s="32" customFormat="true" ht="12.75" hidden="false" customHeight="false" outlineLevel="0" collapsed="false">
      <c r="A72" s="85"/>
      <c r="B72" s="86"/>
      <c r="C72" s="86"/>
      <c r="D72" s="86"/>
      <c r="E72" s="86"/>
      <c r="F72" s="65"/>
      <c r="G72" s="65"/>
      <c r="H72" s="65"/>
      <c r="I72" s="65"/>
      <c r="M72" s="87"/>
    </row>
    <row r="73" s="32" customFormat="true" ht="12.75" hidden="false" customHeight="false" outlineLevel="0" collapsed="false">
      <c r="A73" s="85"/>
      <c r="B73" s="86"/>
      <c r="C73" s="86"/>
      <c r="D73" s="86"/>
      <c r="E73" s="86"/>
      <c r="F73" s="65"/>
      <c r="G73" s="65"/>
      <c r="H73" s="65"/>
      <c r="I73" s="65"/>
      <c r="M73" s="87"/>
    </row>
    <row r="74" s="32" customFormat="true" ht="12.75" hidden="false" customHeight="false" outlineLevel="0" collapsed="false">
      <c r="A74" s="33"/>
      <c r="F74" s="65"/>
      <c r="G74" s="65"/>
      <c r="H74" s="65"/>
      <c r="I74" s="65"/>
      <c r="M74" s="87"/>
    </row>
    <row r="75" s="32" customFormat="true" ht="12.75" hidden="false" customHeight="false" outlineLevel="0" collapsed="false">
      <c r="A75" s="33"/>
      <c r="F75" s="65"/>
      <c r="G75" s="65"/>
      <c r="H75" s="65"/>
      <c r="I75" s="65"/>
      <c r="M75" s="87"/>
    </row>
    <row r="76" s="32" customFormat="true" ht="12.75" hidden="false" customHeight="false" outlineLevel="0" collapsed="false">
      <c r="A76" s="33"/>
      <c r="F76" s="65"/>
      <c r="G76" s="65"/>
      <c r="H76" s="65"/>
      <c r="I76" s="65"/>
      <c r="M76" s="87"/>
    </row>
    <row r="77" s="32" customFormat="true" ht="12.75" hidden="false" customHeight="false" outlineLevel="0" collapsed="false">
      <c r="A77" s="33"/>
      <c r="F77" s="65"/>
      <c r="G77" s="65"/>
      <c r="H77" s="65"/>
      <c r="I77" s="65"/>
      <c r="M77" s="87"/>
    </row>
    <row r="78" s="32" customFormat="true" ht="12.75" hidden="false" customHeight="false" outlineLevel="0" collapsed="false">
      <c r="A78" s="33"/>
      <c r="F78" s="65"/>
      <c r="G78" s="65"/>
      <c r="H78" s="65"/>
      <c r="I78" s="65"/>
      <c r="M78" s="87"/>
    </row>
    <row r="79" s="32" customFormat="true" ht="12.75" hidden="false" customHeight="false" outlineLevel="0" collapsed="false">
      <c r="A79" s="33"/>
      <c r="F79" s="65"/>
      <c r="G79" s="65"/>
      <c r="H79" s="65"/>
      <c r="I79" s="65"/>
      <c r="M79" s="87"/>
    </row>
    <row r="80" s="32" customFormat="true" ht="12.75" hidden="false" customHeight="false" outlineLevel="0" collapsed="false">
      <c r="A80" s="33"/>
      <c r="F80" s="65"/>
      <c r="G80" s="65"/>
      <c r="H80" s="65"/>
      <c r="I80" s="65"/>
      <c r="M80" s="87"/>
    </row>
    <row r="81" s="32" customFormat="true" ht="12.75" hidden="false" customHeight="false" outlineLevel="0" collapsed="false">
      <c r="A81" s="33"/>
      <c r="F81" s="65"/>
      <c r="G81" s="65"/>
      <c r="H81" s="65"/>
      <c r="I81" s="65"/>
      <c r="M81" s="87"/>
    </row>
    <row r="82" s="32" customFormat="true" ht="12.75" hidden="false" customHeight="false" outlineLevel="0" collapsed="false">
      <c r="A82" s="33"/>
      <c r="F82" s="65"/>
      <c r="G82" s="65"/>
      <c r="H82" s="65"/>
      <c r="I82" s="65"/>
      <c r="M82" s="87"/>
    </row>
    <row r="83" s="32" customFormat="true" ht="12.75" hidden="false" customHeight="false" outlineLevel="0" collapsed="false">
      <c r="A83" s="33"/>
      <c r="F83" s="65"/>
      <c r="G83" s="65"/>
      <c r="H83" s="65"/>
      <c r="I83" s="65"/>
      <c r="M83" s="87"/>
    </row>
    <row r="84" s="32" customFormat="true" ht="12.75" hidden="false" customHeight="false" outlineLevel="0" collapsed="false">
      <c r="A84" s="33"/>
      <c r="F84" s="65"/>
      <c r="G84" s="65"/>
      <c r="H84" s="65"/>
      <c r="I84" s="65"/>
      <c r="M84" s="87"/>
    </row>
    <row r="85" s="32" customFormat="true" ht="12.75" hidden="false" customHeight="false" outlineLevel="0" collapsed="false">
      <c r="A85" s="33"/>
      <c r="F85" s="65"/>
      <c r="G85" s="65"/>
      <c r="H85" s="65"/>
      <c r="I85" s="65"/>
      <c r="M85" s="87"/>
    </row>
    <row r="86" s="32" customFormat="true" ht="12.75" hidden="false" customHeight="false" outlineLevel="0" collapsed="false">
      <c r="A86" s="33"/>
      <c r="F86" s="65"/>
      <c r="G86" s="65"/>
      <c r="H86" s="65"/>
      <c r="I86" s="65"/>
      <c r="M86" s="87"/>
    </row>
    <row r="87" s="32" customFormat="true" ht="12.75" hidden="false" customHeight="false" outlineLevel="0" collapsed="false">
      <c r="A87" s="33"/>
      <c r="F87" s="65"/>
      <c r="G87" s="65"/>
      <c r="H87" s="65"/>
      <c r="I87" s="65"/>
      <c r="M87" s="87"/>
    </row>
    <row r="88" s="32" customFormat="true" ht="12.75" hidden="false" customHeight="false" outlineLevel="0" collapsed="false">
      <c r="A88" s="33"/>
      <c r="F88" s="65"/>
      <c r="G88" s="65"/>
      <c r="H88" s="65"/>
      <c r="I88" s="65"/>
      <c r="M88" s="87"/>
    </row>
    <row r="89" s="32" customFormat="true" ht="12.75" hidden="false" customHeight="false" outlineLevel="0" collapsed="false">
      <c r="A89" s="33"/>
      <c r="F89" s="65"/>
      <c r="G89" s="65"/>
      <c r="H89" s="65"/>
      <c r="I89" s="65"/>
      <c r="M89" s="87"/>
    </row>
    <row r="90" s="32" customFormat="true" ht="12.75" hidden="false" customHeight="false" outlineLevel="0" collapsed="false">
      <c r="A90" s="33"/>
      <c r="F90" s="65"/>
      <c r="G90" s="65"/>
      <c r="H90" s="65"/>
      <c r="I90" s="65"/>
      <c r="M90" s="87"/>
    </row>
    <row r="91" s="32" customFormat="true" ht="12.75" hidden="false" customHeight="false" outlineLevel="0" collapsed="false">
      <c r="A91" s="33"/>
      <c r="F91" s="65"/>
      <c r="G91" s="65"/>
      <c r="H91" s="65"/>
      <c r="I91" s="65"/>
      <c r="M91" s="87"/>
    </row>
    <row r="92" s="32" customFormat="true" ht="12.75" hidden="false" customHeight="false" outlineLevel="0" collapsed="false">
      <c r="A92" s="33"/>
      <c r="F92" s="65"/>
      <c r="G92" s="65"/>
      <c r="H92" s="65"/>
      <c r="I92" s="65"/>
      <c r="M92" s="87"/>
    </row>
    <row r="93" s="32" customFormat="true" ht="12.75" hidden="false" customHeight="false" outlineLevel="0" collapsed="false">
      <c r="A93" s="33"/>
      <c r="F93" s="65"/>
      <c r="G93" s="65"/>
      <c r="H93" s="65"/>
      <c r="I93" s="65"/>
      <c r="M93" s="87"/>
    </row>
    <row r="94" s="32" customFormat="true" ht="12.75" hidden="false" customHeight="false" outlineLevel="0" collapsed="false">
      <c r="A94" s="33"/>
      <c r="F94" s="65"/>
      <c r="G94" s="65"/>
      <c r="H94" s="65"/>
      <c r="I94" s="65"/>
      <c r="M94" s="87"/>
    </row>
    <row r="95" s="32" customFormat="true" ht="12.75" hidden="false" customHeight="false" outlineLevel="0" collapsed="false">
      <c r="A95" s="33"/>
      <c r="F95" s="65"/>
      <c r="G95" s="65"/>
      <c r="H95" s="65"/>
      <c r="I95" s="65"/>
      <c r="M95" s="87"/>
    </row>
    <row r="96" s="32" customFormat="true" ht="12.75" hidden="false" customHeight="false" outlineLevel="0" collapsed="false">
      <c r="A96" s="33"/>
      <c r="F96" s="65"/>
      <c r="G96" s="65"/>
      <c r="H96" s="65"/>
      <c r="I96" s="65"/>
      <c r="M96" s="87"/>
    </row>
    <row r="97" s="32" customFormat="true" ht="12.75" hidden="false" customHeight="false" outlineLevel="0" collapsed="false">
      <c r="A97" s="33"/>
      <c r="F97" s="65"/>
      <c r="G97" s="65"/>
      <c r="H97" s="65"/>
      <c r="I97" s="65"/>
      <c r="M97" s="87"/>
    </row>
    <row r="98" s="32" customFormat="true" ht="12.75" hidden="false" customHeight="false" outlineLevel="0" collapsed="false">
      <c r="A98" s="33"/>
      <c r="F98" s="65"/>
      <c r="G98" s="65"/>
      <c r="H98" s="65"/>
      <c r="I98" s="65"/>
      <c r="M98" s="87"/>
    </row>
    <row r="99" s="32" customFormat="true" ht="12.75" hidden="false" customHeight="false" outlineLevel="0" collapsed="false">
      <c r="A99" s="33"/>
      <c r="F99" s="65"/>
      <c r="G99" s="65"/>
      <c r="H99" s="65"/>
      <c r="I99" s="65"/>
      <c r="M99" s="87"/>
    </row>
    <row r="100" s="32" customFormat="true" ht="12.75" hidden="false" customHeight="false" outlineLevel="0" collapsed="false">
      <c r="A100" s="33"/>
      <c r="F100" s="65"/>
      <c r="G100" s="65"/>
      <c r="H100" s="65"/>
      <c r="I100" s="65"/>
      <c r="M100" s="87"/>
    </row>
    <row r="101" s="32" customFormat="true" ht="12.75" hidden="false" customHeight="false" outlineLevel="0" collapsed="false">
      <c r="A101" s="33"/>
      <c r="F101" s="65"/>
      <c r="G101" s="65"/>
      <c r="H101" s="65"/>
      <c r="I101" s="65"/>
      <c r="M101" s="87"/>
    </row>
    <row r="102" s="32" customFormat="true" ht="12.75" hidden="false" customHeight="false" outlineLevel="0" collapsed="false">
      <c r="A102" s="33"/>
      <c r="F102" s="65"/>
      <c r="G102" s="65"/>
      <c r="H102" s="65"/>
      <c r="I102" s="65"/>
      <c r="M102" s="87"/>
    </row>
    <row r="103" s="32" customFormat="true" ht="12.75" hidden="false" customHeight="false" outlineLevel="0" collapsed="false">
      <c r="A103" s="33"/>
      <c r="F103" s="65"/>
      <c r="G103" s="65"/>
      <c r="H103" s="65"/>
      <c r="I103" s="65"/>
      <c r="M103" s="87"/>
    </row>
    <row r="104" s="32" customFormat="true" ht="12.75" hidden="false" customHeight="false" outlineLevel="0" collapsed="false">
      <c r="A104" s="33"/>
      <c r="F104" s="65"/>
      <c r="G104" s="65"/>
      <c r="H104" s="65"/>
      <c r="I104" s="65"/>
      <c r="M104" s="87"/>
    </row>
    <row r="105" s="32" customFormat="true" ht="12.75" hidden="false" customHeight="false" outlineLevel="0" collapsed="false">
      <c r="A105" s="33"/>
      <c r="F105" s="65"/>
      <c r="G105" s="65"/>
      <c r="H105" s="65"/>
      <c r="I105" s="65"/>
      <c r="M105" s="87"/>
    </row>
    <row r="106" s="32" customFormat="true" ht="12.75" hidden="false" customHeight="false" outlineLevel="0" collapsed="false">
      <c r="A106" s="33"/>
      <c r="F106" s="65"/>
      <c r="G106" s="65"/>
      <c r="H106" s="65"/>
      <c r="I106" s="65"/>
      <c r="M106" s="87"/>
    </row>
    <row r="107" s="32" customFormat="true" ht="12.75" hidden="false" customHeight="false" outlineLevel="0" collapsed="false">
      <c r="A107" s="33"/>
      <c r="F107" s="65"/>
      <c r="G107" s="65"/>
      <c r="H107" s="65"/>
      <c r="I107" s="65"/>
      <c r="M107" s="87"/>
    </row>
    <row r="108" s="32" customFormat="true" ht="12.75" hidden="false" customHeight="false" outlineLevel="0" collapsed="false">
      <c r="A108" s="33"/>
      <c r="F108" s="65"/>
      <c r="G108" s="65"/>
      <c r="H108" s="65"/>
      <c r="I108" s="65"/>
      <c r="M108" s="87"/>
    </row>
    <row r="109" s="32" customFormat="true" ht="12.75" hidden="false" customHeight="false" outlineLevel="0" collapsed="false">
      <c r="A109" s="33"/>
      <c r="F109" s="65"/>
      <c r="G109" s="65"/>
      <c r="H109" s="65"/>
      <c r="I109" s="65"/>
      <c r="M109" s="87"/>
    </row>
    <row r="110" s="32" customFormat="true" ht="12.75" hidden="false" customHeight="false" outlineLevel="0" collapsed="false">
      <c r="A110" s="33"/>
      <c r="F110" s="65"/>
      <c r="G110" s="65"/>
      <c r="H110" s="65"/>
      <c r="I110" s="65"/>
      <c r="M110" s="87"/>
    </row>
    <row r="111" s="32" customFormat="true" ht="12.75" hidden="false" customHeight="false" outlineLevel="0" collapsed="false">
      <c r="A111" s="33"/>
      <c r="F111" s="65"/>
      <c r="G111" s="65"/>
      <c r="H111" s="65"/>
      <c r="I111" s="65"/>
      <c r="M111" s="87"/>
    </row>
    <row r="112" s="32" customFormat="true" ht="12.75" hidden="false" customHeight="false" outlineLevel="0" collapsed="false">
      <c r="A112" s="33"/>
      <c r="F112" s="65"/>
      <c r="G112" s="65"/>
      <c r="H112" s="65"/>
      <c r="I112" s="65"/>
      <c r="M112" s="87"/>
    </row>
    <row r="113" s="32" customFormat="true" ht="12.75" hidden="false" customHeight="false" outlineLevel="0" collapsed="false">
      <c r="A113" s="33"/>
      <c r="F113" s="65"/>
      <c r="G113" s="65"/>
      <c r="H113" s="65"/>
      <c r="I113" s="65"/>
      <c r="M113" s="87"/>
    </row>
    <row r="114" s="32" customFormat="true" ht="12.75" hidden="false" customHeight="false" outlineLevel="0" collapsed="false">
      <c r="A114" s="33"/>
      <c r="F114" s="65"/>
      <c r="G114" s="65"/>
      <c r="H114" s="65"/>
      <c r="I114" s="65"/>
      <c r="M114" s="87"/>
    </row>
    <row r="115" s="32" customFormat="true" ht="12.75" hidden="false" customHeight="false" outlineLevel="0" collapsed="false">
      <c r="A115" s="33"/>
      <c r="F115" s="65"/>
      <c r="G115" s="65"/>
      <c r="H115" s="65"/>
      <c r="I115" s="65"/>
      <c r="M115" s="87"/>
    </row>
    <row r="116" s="32" customFormat="true" ht="12.75" hidden="false" customHeight="false" outlineLevel="0" collapsed="false">
      <c r="A116" s="33"/>
      <c r="F116" s="65"/>
      <c r="G116" s="65"/>
      <c r="H116" s="65"/>
      <c r="I116" s="65"/>
      <c r="M116" s="87"/>
    </row>
    <row r="117" s="32" customFormat="true" ht="12.75" hidden="false" customHeight="false" outlineLevel="0" collapsed="false">
      <c r="A117" s="33"/>
      <c r="F117" s="65"/>
      <c r="G117" s="65"/>
      <c r="H117" s="65"/>
      <c r="I117" s="65"/>
      <c r="M117" s="87"/>
    </row>
    <row r="118" s="32" customFormat="true" ht="12.75" hidden="false" customHeight="false" outlineLevel="0" collapsed="false">
      <c r="A118" s="33"/>
      <c r="F118" s="65"/>
      <c r="G118" s="65"/>
      <c r="H118" s="65"/>
      <c r="I118" s="65"/>
      <c r="M118" s="87"/>
    </row>
    <row r="119" s="32" customFormat="true" ht="12.75" hidden="false" customHeight="false" outlineLevel="0" collapsed="false">
      <c r="A119" s="33"/>
      <c r="F119" s="65"/>
      <c r="G119" s="65"/>
      <c r="H119" s="65"/>
      <c r="I119" s="65"/>
      <c r="M119" s="87"/>
    </row>
    <row r="120" s="32" customFormat="true" ht="12.75" hidden="false" customHeight="false" outlineLevel="0" collapsed="false">
      <c r="A120" s="33"/>
      <c r="F120" s="65"/>
      <c r="G120" s="65"/>
      <c r="H120" s="65"/>
      <c r="I120" s="65"/>
      <c r="M120" s="87"/>
    </row>
    <row r="121" s="32" customFormat="true" ht="12.75" hidden="false" customHeight="false" outlineLevel="0" collapsed="false">
      <c r="A121" s="33"/>
      <c r="F121" s="65"/>
      <c r="G121" s="65"/>
      <c r="H121" s="65"/>
      <c r="I121" s="65"/>
      <c r="M121" s="87"/>
    </row>
    <row r="122" s="32" customFormat="true" ht="12.75" hidden="false" customHeight="false" outlineLevel="0" collapsed="false">
      <c r="A122" s="33"/>
      <c r="F122" s="65"/>
      <c r="G122" s="65"/>
      <c r="H122" s="65"/>
      <c r="I122" s="65"/>
      <c r="M122" s="87"/>
    </row>
    <row r="123" s="32" customFormat="true" ht="12.75" hidden="false" customHeight="false" outlineLevel="0" collapsed="false">
      <c r="A123" s="33"/>
      <c r="F123" s="65"/>
      <c r="G123" s="65"/>
      <c r="H123" s="65"/>
      <c r="I123" s="65"/>
      <c r="M123" s="87"/>
    </row>
    <row r="124" s="32" customFormat="true" ht="12.75" hidden="false" customHeight="false" outlineLevel="0" collapsed="false">
      <c r="A124" s="88"/>
      <c r="F124" s="65"/>
      <c r="G124" s="65"/>
      <c r="H124" s="65"/>
      <c r="I124" s="65"/>
      <c r="M124" s="87"/>
    </row>
    <row r="125" s="32" customFormat="true" ht="12.75" hidden="false" customHeight="false" outlineLevel="0" collapsed="false">
      <c r="A125" s="88"/>
      <c r="F125" s="65"/>
      <c r="G125" s="65"/>
      <c r="H125" s="65"/>
      <c r="I125" s="65"/>
      <c r="M125" s="87"/>
    </row>
    <row r="126" s="32" customFormat="true" ht="12.75" hidden="false" customHeight="false" outlineLevel="0" collapsed="false">
      <c r="A126" s="86"/>
      <c r="F126" s="65"/>
      <c r="G126" s="65"/>
      <c r="H126" s="65"/>
      <c r="I126" s="65"/>
      <c r="M126" s="87"/>
    </row>
    <row r="127" s="32" customFormat="true" ht="12.75" hidden="false" customHeight="false" outlineLevel="0" collapsed="false">
      <c r="A127" s="86"/>
      <c r="F127" s="65"/>
      <c r="G127" s="65"/>
      <c r="H127" s="65"/>
      <c r="I127" s="65"/>
      <c r="M127" s="87"/>
    </row>
    <row r="128" s="32" customFormat="true" ht="12.75" hidden="false" customHeight="false" outlineLevel="0" collapsed="false">
      <c r="A128" s="86"/>
      <c r="F128" s="65"/>
      <c r="G128" s="65"/>
      <c r="H128" s="65"/>
      <c r="I128" s="65"/>
    </row>
    <row r="129" s="32" customFormat="true" ht="12.75" hidden="false" customHeight="false" outlineLevel="0" collapsed="false">
      <c r="A129" s="86"/>
      <c r="F129" s="65"/>
      <c r="G129" s="65"/>
      <c r="H129" s="65"/>
      <c r="I129" s="65"/>
    </row>
    <row r="130" s="32" customFormat="true" ht="12.75" hidden="false" customHeight="false" outlineLevel="0" collapsed="false">
      <c r="A130" s="86"/>
      <c r="F130" s="65"/>
      <c r="G130" s="65"/>
      <c r="H130" s="65"/>
      <c r="I130" s="65"/>
    </row>
    <row r="131" s="32" customFormat="true" ht="12.75" hidden="false" customHeight="false" outlineLevel="0" collapsed="false">
      <c r="A131" s="86"/>
      <c r="F131" s="65"/>
      <c r="G131" s="65"/>
      <c r="H131" s="65"/>
      <c r="I131" s="65"/>
    </row>
    <row r="132" s="32" customFormat="true" ht="12.75" hidden="false" customHeight="false" outlineLevel="0" collapsed="false">
      <c r="A132" s="25"/>
      <c r="B132" s="26"/>
      <c r="C132" s="26"/>
      <c r="D132" s="26"/>
      <c r="E132" s="26"/>
      <c r="F132" s="27"/>
      <c r="G132" s="27"/>
      <c r="H132" s="27"/>
      <c r="I132" s="27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s="32" customFormat="true" ht="12.75" hidden="false" customHeight="false" outlineLevel="0" collapsed="false">
      <c r="A133" s="33"/>
      <c r="B133" s="26"/>
      <c r="C133" s="26"/>
      <c r="D133" s="26"/>
      <c r="E133" s="26"/>
      <c r="F133" s="27"/>
      <c r="G133" s="27"/>
      <c r="H133" s="27"/>
      <c r="I133" s="27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s="32" customFormat="true" ht="12.75" hidden="false" customHeight="false" outlineLevel="0" collapsed="false">
      <c r="A134" s="25"/>
      <c r="B134" s="26"/>
      <c r="C134" s="26"/>
      <c r="D134" s="26"/>
      <c r="E134" s="26"/>
      <c r="F134" s="27"/>
      <c r="G134" s="27"/>
      <c r="H134" s="27"/>
      <c r="I134" s="27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s="32" customFormat="true" ht="16.5" hidden="false" customHeight="false" outlineLevel="0" collapsed="false">
      <c r="A135" s="33"/>
      <c r="B135" s="84"/>
      <c r="C135" s="84"/>
      <c r="D135" s="84"/>
      <c r="E135" s="89"/>
      <c r="F135" s="83"/>
      <c r="G135" s="83"/>
      <c r="H135" s="83"/>
      <c r="I135" s="83"/>
      <c r="J135" s="84"/>
      <c r="K135" s="84"/>
      <c r="L135" s="84"/>
      <c r="M135" s="84"/>
      <c r="N135" s="84"/>
      <c r="O135" s="26"/>
      <c r="P135" s="26"/>
      <c r="Q135" s="26"/>
      <c r="R135" s="26"/>
      <c r="S135" s="26"/>
      <c r="T135" s="26"/>
      <c r="U135" s="26"/>
      <c r="V135" s="26"/>
      <c r="W135" s="26"/>
    </row>
    <row r="136" s="32" customFormat="true" ht="16.5" hidden="false" customHeight="false" outlineLevel="0" collapsed="false">
      <c r="A136" s="33"/>
      <c r="B136" s="84"/>
      <c r="C136" s="84"/>
      <c r="D136" s="84"/>
      <c r="E136" s="89"/>
      <c r="F136" s="83"/>
      <c r="G136" s="83"/>
      <c r="H136" s="83"/>
      <c r="I136" s="83"/>
      <c r="J136" s="84"/>
      <c r="K136" s="84"/>
      <c r="L136" s="84"/>
      <c r="M136" s="84"/>
      <c r="N136" s="84"/>
      <c r="O136" s="26"/>
      <c r="P136" s="26"/>
      <c r="Q136" s="26"/>
      <c r="R136" s="26"/>
      <c r="S136" s="26"/>
      <c r="T136" s="26"/>
      <c r="U136" s="26"/>
      <c r="V136" s="26"/>
      <c r="W136" s="26"/>
    </row>
    <row r="137" s="32" customFormat="true" ht="12.75" hidden="false" customHeight="false" outlineLevel="0" collapsed="false">
      <c r="A137" s="33"/>
      <c r="B137" s="84"/>
      <c r="C137" s="84"/>
      <c r="D137" s="84"/>
      <c r="E137" s="84"/>
      <c r="F137" s="83"/>
      <c r="G137" s="83"/>
      <c r="H137" s="83"/>
      <c r="I137" s="83"/>
      <c r="J137" s="84"/>
      <c r="K137" s="84"/>
      <c r="L137" s="84"/>
      <c r="M137" s="84"/>
      <c r="N137" s="84"/>
      <c r="O137" s="26"/>
      <c r="P137" s="26"/>
      <c r="Q137" s="26"/>
      <c r="R137" s="26"/>
      <c r="S137" s="26"/>
      <c r="T137" s="26"/>
      <c r="U137" s="26"/>
      <c r="V137" s="26"/>
      <c r="W137" s="26"/>
    </row>
    <row r="138" s="32" customFormat="true" ht="12.75" hidden="false" customHeight="false" outlineLevel="0" collapsed="false">
      <c r="A138" s="33"/>
      <c r="B138" s="84"/>
      <c r="C138" s="84"/>
      <c r="D138" s="84"/>
      <c r="E138" s="84"/>
      <c r="F138" s="83"/>
      <c r="G138" s="83"/>
      <c r="H138" s="83"/>
      <c r="I138" s="83"/>
      <c r="J138" s="84"/>
      <c r="K138" s="84"/>
      <c r="L138" s="84"/>
      <c r="M138" s="84"/>
      <c r="N138" s="84"/>
      <c r="O138" s="26"/>
      <c r="P138" s="26"/>
      <c r="Q138" s="26"/>
      <c r="R138" s="26"/>
      <c r="S138" s="26"/>
      <c r="T138" s="26"/>
      <c r="U138" s="26"/>
      <c r="V138" s="26"/>
      <c r="W138" s="26"/>
    </row>
    <row r="139" s="32" customFormat="true" ht="15" hidden="false" customHeight="false" outlineLevel="0" collapsed="false">
      <c r="A139" s="90"/>
      <c r="B139" s="91"/>
      <c r="C139" s="91"/>
      <c r="D139" s="91"/>
      <c r="E139" s="91"/>
      <c r="F139" s="92"/>
      <c r="G139" s="92"/>
      <c r="H139" s="92"/>
      <c r="I139" s="92"/>
      <c r="J139" s="93"/>
      <c r="K139" s="93"/>
      <c r="L139" s="94"/>
      <c r="M139" s="94"/>
      <c r="N139" s="94"/>
      <c r="O139" s="26"/>
      <c r="P139" s="26"/>
      <c r="Q139" s="26"/>
      <c r="R139" s="26"/>
      <c r="S139" s="26"/>
      <c r="T139" s="26"/>
      <c r="U139" s="26"/>
      <c r="V139" s="26"/>
      <c r="W139" s="26"/>
    </row>
    <row r="140" s="32" customFormat="true" ht="15" hidden="false" customHeight="false" outlineLevel="0" collapsed="false">
      <c r="A140" s="90"/>
      <c r="B140" s="91"/>
      <c r="C140" s="91"/>
      <c r="D140" s="91"/>
      <c r="E140" s="91"/>
      <c r="F140" s="95"/>
      <c r="G140" s="95"/>
      <c r="H140" s="95"/>
      <c r="I140" s="95"/>
      <c r="J140" s="94"/>
      <c r="K140" s="94"/>
      <c r="L140" s="94"/>
      <c r="M140" s="94"/>
      <c r="N140" s="94"/>
      <c r="O140" s="26"/>
      <c r="P140" s="26"/>
      <c r="Q140" s="26"/>
      <c r="R140" s="26"/>
      <c r="S140" s="26"/>
      <c r="T140" s="26"/>
      <c r="U140" s="26"/>
      <c r="V140" s="26"/>
      <c r="W140" s="26"/>
    </row>
    <row r="141" s="32" customFormat="true" ht="12.75" hidden="false" customHeight="false" outlineLevel="0" collapsed="false">
      <c r="A141" s="25"/>
      <c r="B141" s="26"/>
      <c r="C141" s="26"/>
      <c r="D141" s="26"/>
      <c r="E141" s="26"/>
      <c r="F141" s="27"/>
      <c r="G141" s="27"/>
      <c r="H141" s="27"/>
      <c r="I141" s="27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s="32" customFormat="true" ht="12.75" hidden="false" customHeight="false" outlineLevel="0" collapsed="false">
      <c r="A142" s="33"/>
      <c r="F142" s="65"/>
      <c r="G142" s="65"/>
      <c r="H142" s="65"/>
      <c r="I142" s="65"/>
    </row>
    <row r="143" s="32" customFormat="true" ht="12.75" hidden="false" customHeight="false" outlineLevel="0" collapsed="false">
      <c r="A143" s="33"/>
      <c r="F143" s="65"/>
      <c r="G143" s="65"/>
      <c r="H143" s="65"/>
      <c r="I143" s="65"/>
    </row>
    <row r="144" s="32" customFormat="true" ht="12.75" hidden="false" customHeight="false" outlineLevel="0" collapsed="false">
      <c r="A144" s="33"/>
      <c r="F144" s="65"/>
      <c r="G144" s="65"/>
      <c r="H144" s="65"/>
      <c r="I144" s="65"/>
    </row>
    <row r="145" s="32" customFormat="true" ht="12.75" hidden="false" customHeight="false" outlineLevel="0" collapsed="false">
      <c r="A145" s="33"/>
      <c r="F145" s="65"/>
      <c r="G145" s="65"/>
      <c r="H145" s="65"/>
      <c r="I145" s="65"/>
    </row>
    <row r="146" s="32" customFormat="true" ht="12.75" hidden="false" customHeight="false" outlineLevel="0" collapsed="false">
      <c r="A146" s="33"/>
      <c r="F146" s="65"/>
      <c r="G146" s="65"/>
      <c r="H146" s="65"/>
      <c r="I146" s="65"/>
    </row>
    <row r="147" s="32" customFormat="true" ht="12.75" hidden="false" customHeight="false" outlineLevel="0" collapsed="false">
      <c r="A147" s="33"/>
      <c r="F147" s="65"/>
      <c r="G147" s="65"/>
      <c r="H147" s="65"/>
      <c r="I147" s="65"/>
    </row>
    <row r="148" s="32" customFormat="true" ht="12.75" hidden="false" customHeight="false" outlineLevel="0" collapsed="false">
      <c r="A148" s="33"/>
      <c r="F148" s="65"/>
      <c r="G148" s="65"/>
      <c r="H148" s="65"/>
      <c r="I148" s="65"/>
    </row>
    <row r="149" s="32" customFormat="true" ht="12.75" hidden="false" customHeight="false" outlineLevel="0" collapsed="false">
      <c r="A149" s="33"/>
      <c r="F149" s="65"/>
      <c r="G149" s="65"/>
      <c r="H149" s="65"/>
      <c r="I149" s="65"/>
    </row>
    <row r="150" s="32" customFormat="true" ht="12.75" hidden="false" customHeight="false" outlineLevel="0" collapsed="false">
      <c r="A150" s="33"/>
      <c r="F150" s="65"/>
      <c r="G150" s="65"/>
      <c r="H150" s="65"/>
      <c r="I150" s="65"/>
    </row>
    <row r="151" s="32" customFormat="true" ht="12.75" hidden="false" customHeight="false" outlineLevel="0" collapsed="false">
      <c r="A151" s="33"/>
      <c r="F151" s="65"/>
      <c r="G151" s="65"/>
      <c r="H151" s="65"/>
      <c r="I151" s="65"/>
    </row>
    <row r="152" s="32" customFormat="true" ht="12.75" hidden="false" customHeight="false" outlineLevel="0" collapsed="false">
      <c r="A152" s="33"/>
      <c r="F152" s="65"/>
      <c r="G152" s="65"/>
      <c r="H152" s="65"/>
      <c r="I152" s="65"/>
    </row>
    <row r="153" s="32" customFormat="true" ht="12.75" hidden="false" customHeight="false" outlineLevel="0" collapsed="false">
      <c r="A153" s="33"/>
      <c r="F153" s="65"/>
      <c r="G153" s="65"/>
      <c r="H153" s="65"/>
      <c r="I153" s="65"/>
    </row>
    <row r="154" s="32" customFormat="true" ht="12.75" hidden="false" customHeight="false" outlineLevel="0" collapsed="false">
      <c r="A154" s="33"/>
      <c r="F154" s="65"/>
      <c r="G154" s="65"/>
      <c r="H154" s="65"/>
      <c r="I154" s="65"/>
    </row>
    <row r="155" s="32" customFormat="true" ht="12.75" hidden="false" customHeight="false" outlineLevel="0" collapsed="false">
      <c r="A155" s="33"/>
      <c r="F155" s="65"/>
      <c r="G155" s="65"/>
      <c r="H155" s="65"/>
      <c r="I155" s="65"/>
    </row>
    <row r="156" s="32" customFormat="true" ht="12.75" hidden="false" customHeight="false" outlineLevel="0" collapsed="false">
      <c r="A156" s="33"/>
      <c r="F156" s="65"/>
      <c r="G156" s="65"/>
      <c r="H156" s="65"/>
      <c r="I156" s="65"/>
    </row>
    <row r="157" s="32" customFormat="true" ht="12.75" hidden="false" customHeight="false" outlineLevel="0" collapsed="false">
      <c r="A157" s="33"/>
      <c r="F157" s="65"/>
      <c r="G157" s="65"/>
      <c r="H157" s="65"/>
      <c r="I157" s="65"/>
    </row>
    <row r="158" s="32" customFormat="true" ht="12.75" hidden="false" customHeight="false" outlineLevel="0" collapsed="false">
      <c r="A158" s="33"/>
      <c r="F158" s="65"/>
      <c r="G158" s="65"/>
      <c r="H158" s="65"/>
      <c r="I158" s="65"/>
    </row>
    <row r="159" s="32" customFormat="true" ht="12.75" hidden="false" customHeight="false" outlineLevel="0" collapsed="false">
      <c r="A159" s="33"/>
      <c r="F159" s="65"/>
      <c r="G159" s="65"/>
      <c r="H159" s="65"/>
      <c r="I159" s="65"/>
    </row>
    <row r="160" s="32" customFormat="true" ht="12.75" hidden="false" customHeight="false" outlineLevel="0" collapsed="false">
      <c r="A160" s="33"/>
      <c r="F160" s="65"/>
      <c r="G160" s="65"/>
      <c r="H160" s="65"/>
      <c r="I160" s="65"/>
    </row>
    <row r="161" s="32" customFormat="true" ht="12.75" hidden="false" customHeight="false" outlineLevel="0" collapsed="false">
      <c r="A161" s="33"/>
      <c r="F161" s="65"/>
      <c r="G161" s="65"/>
      <c r="H161" s="65"/>
      <c r="I161" s="65"/>
    </row>
    <row r="162" s="32" customFormat="true" ht="12.75" hidden="false" customHeight="false" outlineLevel="0" collapsed="false">
      <c r="A162" s="33"/>
      <c r="F162" s="65"/>
      <c r="G162" s="65"/>
      <c r="H162" s="65"/>
      <c r="I162" s="65"/>
    </row>
    <row r="163" s="32" customFormat="true" ht="12.75" hidden="false" customHeight="false" outlineLevel="0" collapsed="false">
      <c r="A163" s="33"/>
      <c r="F163" s="65"/>
      <c r="G163" s="65"/>
      <c r="H163" s="65"/>
      <c r="I163" s="65"/>
    </row>
    <row r="164" s="32" customFormat="true" ht="12.75" hidden="false" customHeight="false" outlineLevel="0" collapsed="false">
      <c r="A164" s="33"/>
      <c r="F164" s="65"/>
      <c r="G164" s="65"/>
      <c r="H164" s="65"/>
      <c r="I164" s="65"/>
    </row>
    <row r="165" s="32" customFormat="true" ht="12.75" hidden="false" customHeight="false" outlineLevel="0" collapsed="false">
      <c r="A165" s="33"/>
      <c r="F165" s="65"/>
      <c r="G165" s="65"/>
      <c r="H165" s="65"/>
      <c r="I165" s="65"/>
    </row>
    <row r="166" s="32" customFormat="true" ht="12.75" hidden="false" customHeight="false" outlineLevel="0" collapsed="false">
      <c r="A166" s="33"/>
      <c r="F166" s="65"/>
      <c r="G166" s="65"/>
      <c r="H166" s="65"/>
      <c r="I166" s="65"/>
    </row>
    <row r="167" s="32" customFormat="true" ht="12.75" hidden="false" customHeight="false" outlineLevel="0" collapsed="false">
      <c r="A167" s="33"/>
      <c r="F167" s="65"/>
      <c r="G167" s="65"/>
      <c r="H167" s="65"/>
      <c r="I167" s="65"/>
    </row>
    <row r="168" s="32" customFormat="true" ht="12.75" hidden="false" customHeight="false" outlineLevel="0" collapsed="false">
      <c r="A168" s="33"/>
      <c r="F168" s="65"/>
      <c r="G168" s="65"/>
      <c r="H168" s="65"/>
      <c r="I168" s="65"/>
    </row>
    <row r="169" s="32" customFormat="true" ht="12.75" hidden="false" customHeight="false" outlineLevel="0" collapsed="false">
      <c r="A169" s="33"/>
      <c r="F169" s="65"/>
      <c r="G169" s="65"/>
      <c r="H169" s="65"/>
      <c r="I169" s="65"/>
    </row>
    <row r="170" s="32" customFormat="true" ht="12.75" hidden="false" customHeight="false" outlineLevel="0" collapsed="false">
      <c r="A170" s="33"/>
      <c r="F170" s="65"/>
      <c r="G170" s="65"/>
      <c r="H170" s="65"/>
      <c r="I170" s="65"/>
    </row>
    <row r="171" s="32" customFormat="true" ht="12.75" hidden="false" customHeight="false" outlineLevel="0" collapsed="false">
      <c r="A171" s="33"/>
      <c r="F171" s="65"/>
      <c r="G171" s="65"/>
      <c r="H171" s="65"/>
      <c r="I171" s="65"/>
    </row>
    <row r="172" s="32" customFormat="true" ht="12.75" hidden="false" customHeight="false" outlineLevel="0" collapsed="false">
      <c r="A172" s="33"/>
      <c r="F172" s="65"/>
      <c r="G172" s="65"/>
      <c r="H172" s="65"/>
      <c r="I172" s="65"/>
    </row>
    <row r="173" s="32" customFormat="true" ht="12.75" hidden="false" customHeight="false" outlineLevel="0" collapsed="false">
      <c r="A173" s="33"/>
      <c r="F173" s="65"/>
      <c r="G173" s="65"/>
      <c r="H173" s="65"/>
      <c r="I173" s="65"/>
    </row>
    <row r="174" s="32" customFormat="true" ht="12.75" hidden="false" customHeight="false" outlineLevel="0" collapsed="false">
      <c r="A174" s="33"/>
      <c r="F174" s="65"/>
      <c r="G174" s="65"/>
      <c r="H174" s="65"/>
      <c r="I174" s="65"/>
    </row>
    <row r="175" s="32" customFormat="true" ht="12.75" hidden="false" customHeight="false" outlineLevel="0" collapsed="false">
      <c r="A175" s="33"/>
      <c r="F175" s="65"/>
      <c r="G175" s="65"/>
      <c r="H175" s="65"/>
      <c r="I175" s="65"/>
    </row>
    <row r="176" s="32" customFormat="true" ht="12.75" hidden="false" customHeight="false" outlineLevel="0" collapsed="false">
      <c r="A176" s="33"/>
      <c r="F176" s="65"/>
      <c r="G176" s="65"/>
      <c r="H176" s="65"/>
      <c r="I176" s="65"/>
    </row>
    <row r="177" s="32" customFormat="true" ht="12.75" hidden="false" customHeight="false" outlineLevel="0" collapsed="false">
      <c r="A177" s="33"/>
      <c r="F177" s="65"/>
      <c r="G177" s="65"/>
      <c r="H177" s="65"/>
      <c r="I177" s="65"/>
    </row>
    <row r="178" s="32" customFormat="true" ht="12.75" hidden="false" customHeight="false" outlineLevel="0" collapsed="false">
      <c r="A178" s="33"/>
      <c r="F178" s="65"/>
      <c r="G178" s="65"/>
      <c r="H178" s="65"/>
      <c r="I178" s="65"/>
    </row>
    <row r="179" s="32" customFormat="true" ht="12.75" hidden="false" customHeight="false" outlineLevel="0" collapsed="false">
      <c r="A179" s="25"/>
      <c r="B179" s="26"/>
      <c r="C179" s="26"/>
      <c r="D179" s="26"/>
      <c r="E179" s="26"/>
      <c r="F179" s="27"/>
      <c r="G179" s="27"/>
      <c r="H179" s="27"/>
      <c r="I179" s="27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s="32" customFormat="true" ht="12.75" hidden="false" customHeight="false" outlineLevel="0" collapsed="false">
      <c r="A180" s="33"/>
      <c r="B180" s="26"/>
      <c r="C180" s="26"/>
      <c r="D180" s="26"/>
      <c r="E180" s="26"/>
      <c r="F180" s="27"/>
      <c r="G180" s="27"/>
      <c r="H180" s="27"/>
      <c r="I180" s="27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s="32" customFormat="true" ht="12.75" hidden="false" customHeight="false" outlineLevel="0" collapsed="false">
      <c r="A181" s="25"/>
      <c r="B181" s="26"/>
      <c r="C181" s="26"/>
      <c r="D181" s="26"/>
      <c r="E181" s="26"/>
      <c r="F181" s="27"/>
      <c r="G181" s="27"/>
      <c r="H181" s="27"/>
      <c r="I181" s="27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s="32" customFormat="true" ht="16.5" hidden="false" customHeight="false" outlineLevel="0" collapsed="false">
      <c r="A182" s="33"/>
      <c r="B182" s="84"/>
      <c r="C182" s="84"/>
      <c r="D182" s="84"/>
      <c r="E182" s="89"/>
      <c r="F182" s="83"/>
      <c r="G182" s="83"/>
      <c r="H182" s="83"/>
      <c r="I182" s="83"/>
      <c r="J182" s="84"/>
      <c r="K182" s="84"/>
      <c r="L182" s="84"/>
      <c r="M182" s="84"/>
      <c r="N182" s="84"/>
      <c r="O182" s="26"/>
      <c r="P182" s="26"/>
      <c r="Q182" s="26"/>
      <c r="R182" s="26"/>
      <c r="S182" s="26"/>
      <c r="T182" s="26"/>
      <c r="U182" s="26"/>
      <c r="V182" s="26"/>
      <c r="W182" s="26"/>
    </row>
    <row r="183" s="32" customFormat="true" ht="16.5" hidden="false" customHeight="false" outlineLevel="0" collapsed="false">
      <c r="A183" s="33"/>
      <c r="B183" s="84"/>
      <c r="C183" s="84"/>
      <c r="D183" s="84"/>
      <c r="E183" s="89"/>
      <c r="F183" s="83"/>
      <c r="G183" s="83"/>
      <c r="H183" s="83"/>
      <c r="I183" s="83"/>
      <c r="J183" s="84"/>
      <c r="K183" s="84"/>
      <c r="L183" s="84"/>
      <c r="M183" s="84"/>
      <c r="N183" s="84"/>
      <c r="O183" s="26"/>
      <c r="P183" s="26"/>
      <c r="Q183" s="26"/>
      <c r="R183" s="26"/>
      <c r="S183" s="26"/>
      <c r="T183" s="26"/>
      <c r="U183" s="26"/>
      <c r="V183" s="26"/>
      <c r="W183" s="26"/>
    </row>
    <row r="184" s="32" customFormat="true" ht="12.75" hidden="false" customHeight="false" outlineLevel="0" collapsed="false">
      <c r="A184" s="33"/>
      <c r="B184" s="84"/>
      <c r="C184" s="84"/>
      <c r="D184" s="84"/>
      <c r="E184" s="84"/>
      <c r="F184" s="83"/>
      <c r="G184" s="83"/>
      <c r="H184" s="83"/>
      <c r="I184" s="83"/>
      <c r="J184" s="84"/>
      <c r="K184" s="84"/>
      <c r="L184" s="84"/>
      <c r="M184" s="84"/>
      <c r="N184" s="84"/>
      <c r="O184" s="26"/>
      <c r="P184" s="26"/>
      <c r="Q184" s="26"/>
      <c r="R184" s="26"/>
      <c r="S184" s="26"/>
      <c r="T184" s="26"/>
      <c r="U184" s="26"/>
      <c r="V184" s="26"/>
      <c r="W184" s="26"/>
    </row>
    <row r="185" s="32" customFormat="true" ht="12.75" hidden="false" customHeight="false" outlineLevel="0" collapsed="false">
      <c r="A185" s="33"/>
      <c r="B185" s="84"/>
      <c r="C185" s="84"/>
      <c r="D185" s="84"/>
      <c r="E185" s="84"/>
      <c r="F185" s="83"/>
      <c r="G185" s="83"/>
      <c r="H185" s="83"/>
      <c r="I185" s="83"/>
      <c r="J185" s="84"/>
      <c r="K185" s="84"/>
      <c r="L185" s="84"/>
      <c r="M185" s="84"/>
      <c r="N185" s="84"/>
      <c r="O185" s="26"/>
      <c r="P185" s="26"/>
      <c r="Q185" s="26"/>
      <c r="R185" s="26"/>
      <c r="S185" s="26"/>
      <c r="T185" s="26"/>
      <c r="U185" s="26"/>
      <c r="V185" s="26"/>
      <c r="W185" s="26"/>
    </row>
    <row r="186" s="32" customFormat="true" ht="15" hidden="false" customHeight="false" outlineLevel="0" collapsed="false">
      <c r="A186" s="90"/>
      <c r="B186" s="91"/>
      <c r="C186" s="91"/>
      <c r="D186" s="91"/>
      <c r="E186" s="91"/>
      <c r="F186" s="92"/>
      <c r="G186" s="92"/>
      <c r="H186" s="92"/>
      <c r="I186" s="92"/>
      <c r="J186" s="93"/>
      <c r="K186" s="93"/>
      <c r="L186" s="94"/>
      <c r="M186" s="94"/>
      <c r="N186" s="94"/>
      <c r="O186" s="94"/>
      <c r="P186" s="94"/>
      <c r="Q186" s="26"/>
      <c r="R186" s="26"/>
      <c r="S186" s="26"/>
      <c r="T186" s="26"/>
      <c r="U186" s="26"/>
      <c r="V186" s="26"/>
      <c r="W186" s="26"/>
    </row>
    <row r="187" s="32" customFormat="true" ht="15" hidden="false" customHeight="false" outlineLevel="0" collapsed="false">
      <c r="A187" s="90"/>
      <c r="B187" s="91"/>
      <c r="C187" s="91"/>
      <c r="D187" s="91"/>
      <c r="E187" s="91"/>
      <c r="F187" s="95"/>
      <c r="G187" s="95"/>
      <c r="H187" s="95"/>
      <c r="I187" s="95"/>
      <c r="J187" s="94"/>
      <c r="K187" s="94"/>
      <c r="L187" s="94"/>
      <c r="M187" s="94"/>
      <c r="N187" s="94"/>
      <c r="O187" s="94"/>
      <c r="P187" s="94"/>
      <c r="Q187" s="26"/>
      <c r="R187" s="26"/>
      <c r="S187" s="26"/>
      <c r="T187" s="26"/>
      <c r="U187" s="26"/>
      <c r="V187" s="26"/>
      <c r="W187" s="26"/>
    </row>
    <row r="188" s="32" customFormat="true" ht="12.75" hidden="false" customHeight="false" outlineLevel="0" collapsed="false">
      <c r="A188" s="25"/>
      <c r="B188" s="26"/>
      <c r="C188" s="26"/>
      <c r="D188" s="26"/>
      <c r="E188" s="26"/>
      <c r="F188" s="27"/>
      <c r="G188" s="27"/>
      <c r="H188" s="27"/>
      <c r="I188" s="27"/>
      <c r="J188" s="26"/>
      <c r="K188" s="26"/>
      <c r="L188" s="26"/>
      <c r="M188" s="84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s="32" customFormat="true" ht="12.75" hidden="false" customHeight="false" outlineLevel="0" collapsed="false">
      <c r="A189" s="33"/>
      <c r="F189" s="65"/>
      <c r="G189" s="65"/>
      <c r="H189" s="65"/>
      <c r="I189" s="65"/>
      <c r="M189" s="87"/>
    </row>
    <row r="190" s="32" customFormat="true" ht="12.75" hidden="false" customHeight="false" outlineLevel="0" collapsed="false">
      <c r="A190" s="33"/>
      <c r="F190" s="65"/>
      <c r="G190" s="65"/>
      <c r="H190" s="65"/>
      <c r="I190" s="65"/>
      <c r="M190" s="87"/>
    </row>
    <row r="191" s="32" customFormat="true" ht="12.75" hidden="false" customHeight="false" outlineLevel="0" collapsed="false">
      <c r="A191" s="33"/>
      <c r="F191" s="65"/>
      <c r="G191" s="65"/>
      <c r="H191" s="65"/>
      <c r="I191" s="65"/>
      <c r="M191" s="87"/>
    </row>
    <row r="192" s="32" customFormat="true" ht="12.75" hidden="false" customHeight="false" outlineLevel="0" collapsed="false">
      <c r="A192" s="33"/>
      <c r="F192" s="65"/>
      <c r="G192" s="65"/>
      <c r="H192" s="65"/>
      <c r="I192" s="65"/>
      <c r="M192" s="87"/>
    </row>
    <row r="193" s="32" customFormat="true" ht="12.75" hidden="false" customHeight="false" outlineLevel="0" collapsed="false">
      <c r="A193" s="33"/>
      <c r="F193" s="65"/>
      <c r="G193" s="65"/>
      <c r="H193" s="65"/>
      <c r="I193" s="65"/>
      <c r="M193" s="87"/>
    </row>
    <row r="194" s="32" customFormat="true" ht="12.75" hidden="false" customHeight="false" outlineLevel="0" collapsed="false">
      <c r="A194" s="33"/>
      <c r="F194" s="65"/>
      <c r="G194" s="65"/>
      <c r="H194" s="65"/>
      <c r="I194" s="65"/>
      <c r="M194" s="87"/>
    </row>
    <row r="195" s="32" customFormat="true" ht="12.75" hidden="false" customHeight="false" outlineLevel="0" collapsed="false">
      <c r="A195" s="33"/>
      <c r="F195" s="65"/>
      <c r="G195" s="65"/>
      <c r="H195" s="65"/>
      <c r="I195" s="65"/>
      <c r="M195" s="87"/>
    </row>
    <row r="196" s="32" customFormat="true" ht="12.75" hidden="false" customHeight="false" outlineLevel="0" collapsed="false">
      <c r="A196" s="33"/>
      <c r="F196" s="65"/>
      <c r="G196" s="65"/>
      <c r="H196" s="65"/>
      <c r="I196" s="65"/>
      <c r="M196" s="87"/>
    </row>
    <row r="197" s="32" customFormat="true" ht="12.75" hidden="false" customHeight="false" outlineLevel="0" collapsed="false">
      <c r="A197" s="33"/>
      <c r="F197" s="65"/>
      <c r="G197" s="65"/>
      <c r="H197" s="65"/>
      <c r="I197" s="65"/>
      <c r="M197" s="87"/>
    </row>
    <row r="198" s="32" customFormat="true" ht="12.75" hidden="false" customHeight="false" outlineLevel="0" collapsed="false">
      <c r="A198" s="33"/>
      <c r="F198" s="65"/>
      <c r="G198" s="65"/>
      <c r="H198" s="65"/>
      <c r="I198" s="65"/>
      <c r="M198" s="87"/>
    </row>
    <row r="199" s="32" customFormat="true" ht="12.75" hidden="false" customHeight="false" outlineLevel="0" collapsed="false">
      <c r="A199" s="33"/>
      <c r="F199" s="65"/>
      <c r="G199" s="65"/>
      <c r="H199" s="65"/>
      <c r="I199" s="65"/>
      <c r="M199" s="87"/>
    </row>
    <row r="200" s="32" customFormat="true" ht="12.75" hidden="false" customHeight="false" outlineLevel="0" collapsed="false">
      <c r="A200" s="33"/>
      <c r="F200" s="65"/>
      <c r="G200" s="65"/>
      <c r="H200" s="65"/>
      <c r="I200" s="65"/>
      <c r="M200" s="87"/>
    </row>
    <row r="201" s="32" customFormat="true" ht="12.75" hidden="false" customHeight="false" outlineLevel="0" collapsed="false">
      <c r="A201" s="33"/>
      <c r="F201" s="65"/>
      <c r="G201" s="65"/>
      <c r="H201" s="65"/>
      <c r="I201" s="65"/>
      <c r="M201" s="87"/>
    </row>
    <row r="202" s="32" customFormat="true" ht="12.75" hidden="false" customHeight="false" outlineLevel="0" collapsed="false">
      <c r="A202" s="33"/>
      <c r="F202" s="65"/>
      <c r="G202" s="65"/>
      <c r="H202" s="65"/>
      <c r="I202" s="65"/>
      <c r="M202" s="87"/>
    </row>
    <row r="203" s="32" customFormat="true" ht="12.75" hidden="false" customHeight="false" outlineLevel="0" collapsed="false">
      <c r="A203" s="33"/>
      <c r="F203" s="65"/>
      <c r="G203" s="65"/>
      <c r="H203" s="65"/>
      <c r="I203" s="65"/>
      <c r="M203" s="87"/>
    </row>
    <row r="204" s="32" customFormat="true" ht="12.75" hidden="false" customHeight="false" outlineLevel="0" collapsed="false">
      <c r="A204" s="33"/>
      <c r="F204" s="65"/>
      <c r="G204" s="65"/>
      <c r="H204" s="65"/>
      <c r="I204" s="65"/>
      <c r="M204" s="87"/>
    </row>
    <row r="205" s="32" customFormat="true" ht="12.75" hidden="false" customHeight="false" outlineLevel="0" collapsed="false">
      <c r="A205" s="33"/>
      <c r="F205" s="65"/>
      <c r="G205" s="65"/>
      <c r="H205" s="65"/>
      <c r="I205" s="65"/>
      <c r="M205" s="87"/>
    </row>
    <row r="206" s="32" customFormat="true" ht="12.75" hidden="false" customHeight="false" outlineLevel="0" collapsed="false">
      <c r="A206" s="33"/>
      <c r="F206" s="65"/>
      <c r="G206" s="65"/>
      <c r="H206" s="65"/>
      <c r="I206" s="65"/>
      <c r="M206" s="87"/>
    </row>
    <row r="207" s="32" customFormat="true" ht="12.75" hidden="false" customHeight="false" outlineLevel="0" collapsed="false">
      <c r="A207" s="33"/>
      <c r="F207" s="65"/>
      <c r="G207" s="65"/>
      <c r="H207" s="65"/>
      <c r="I207" s="65"/>
      <c r="M207" s="87"/>
    </row>
    <row r="208" s="32" customFormat="true" ht="12.75" hidden="false" customHeight="false" outlineLevel="0" collapsed="false">
      <c r="A208" s="33"/>
      <c r="F208" s="65"/>
      <c r="G208" s="65"/>
      <c r="H208" s="65"/>
      <c r="I208" s="65"/>
      <c r="M208" s="87"/>
    </row>
    <row r="209" s="32" customFormat="true" ht="12.75" hidden="false" customHeight="false" outlineLevel="0" collapsed="false">
      <c r="A209" s="33"/>
      <c r="F209" s="65"/>
      <c r="G209" s="65"/>
      <c r="H209" s="65"/>
      <c r="I209" s="65"/>
      <c r="M209" s="87"/>
    </row>
    <row r="210" s="32" customFormat="true" ht="12.75" hidden="false" customHeight="false" outlineLevel="0" collapsed="false">
      <c r="A210" s="33"/>
      <c r="F210" s="65"/>
      <c r="G210" s="65"/>
      <c r="H210" s="65"/>
      <c r="I210" s="65"/>
      <c r="M210" s="87"/>
    </row>
    <row r="211" s="32" customFormat="true" ht="12.75" hidden="false" customHeight="false" outlineLevel="0" collapsed="false">
      <c r="A211" s="33"/>
      <c r="F211" s="65"/>
      <c r="G211" s="65"/>
      <c r="H211" s="65"/>
      <c r="I211" s="65"/>
      <c r="M211" s="87"/>
    </row>
    <row r="212" s="32" customFormat="true" ht="12.75" hidden="false" customHeight="false" outlineLevel="0" collapsed="false">
      <c r="A212" s="33"/>
      <c r="F212" s="65"/>
      <c r="G212" s="65"/>
      <c r="H212" s="65"/>
      <c r="I212" s="65"/>
      <c r="M212" s="87"/>
    </row>
    <row r="213" s="32" customFormat="true" ht="12.75" hidden="false" customHeight="false" outlineLevel="0" collapsed="false">
      <c r="A213" s="33"/>
      <c r="F213" s="65"/>
      <c r="G213" s="65"/>
      <c r="H213" s="65"/>
      <c r="I213" s="65"/>
      <c r="M213" s="87"/>
    </row>
    <row r="214" s="32" customFormat="true" ht="12.75" hidden="false" customHeight="false" outlineLevel="0" collapsed="false">
      <c r="A214" s="33"/>
      <c r="F214" s="65"/>
      <c r="G214" s="65"/>
      <c r="H214" s="65"/>
      <c r="I214" s="65"/>
      <c r="M214" s="87"/>
    </row>
    <row r="215" s="32" customFormat="true" ht="12.75" hidden="false" customHeight="false" outlineLevel="0" collapsed="false">
      <c r="A215" s="33"/>
      <c r="F215" s="65"/>
      <c r="G215" s="65"/>
      <c r="H215" s="65"/>
      <c r="I215" s="65"/>
      <c r="M215" s="87"/>
    </row>
    <row r="216" s="32" customFormat="true" ht="12.75" hidden="false" customHeight="false" outlineLevel="0" collapsed="false">
      <c r="A216" s="33"/>
      <c r="F216" s="65"/>
      <c r="G216" s="65"/>
      <c r="H216" s="65"/>
      <c r="I216" s="65"/>
      <c r="M216" s="87"/>
    </row>
    <row r="217" s="32" customFormat="true" ht="12.75" hidden="false" customHeight="false" outlineLevel="0" collapsed="false">
      <c r="A217" s="33"/>
      <c r="F217" s="65"/>
      <c r="G217" s="65"/>
      <c r="H217" s="65"/>
      <c r="I217" s="65"/>
      <c r="M217" s="87"/>
    </row>
    <row r="218" s="32" customFormat="true" ht="12.75" hidden="false" customHeight="false" outlineLevel="0" collapsed="false">
      <c r="A218" s="33"/>
      <c r="F218" s="65"/>
      <c r="G218" s="65"/>
      <c r="H218" s="65"/>
      <c r="I218" s="65"/>
      <c r="M218" s="87"/>
    </row>
    <row r="219" s="32" customFormat="true" ht="12.75" hidden="false" customHeight="false" outlineLevel="0" collapsed="false">
      <c r="A219" s="33"/>
      <c r="F219" s="65"/>
      <c r="G219" s="65"/>
      <c r="H219" s="65"/>
      <c r="I219" s="65"/>
      <c r="M219" s="87"/>
    </row>
    <row r="220" s="32" customFormat="true" ht="12.75" hidden="false" customHeight="false" outlineLevel="0" collapsed="false">
      <c r="A220" s="33"/>
      <c r="F220" s="65"/>
      <c r="G220" s="65"/>
      <c r="H220" s="65"/>
      <c r="I220" s="65"/>
      <c r="M220" s="87"/>
    </row>
    <row r="221" s="32" customFormat="true" ht="12.75" hidden="false" customHeight="false" outlineLevel="0" collapsed="false">
      <c r="A221" s="33"/>
      <c r="F221" s="65"/>
      <c r="G221" s="65"/>
      <c r="H221" s="65"/>
      <c r="I221" s="65"/>
      <c r="M221" s="87"/>
    </row>
    <row r="222" s="32" customFormat="true" ht="12.75" hidden="false" customHeight="false" outlineLevel="0" collapsed="false">
      <c r="A222" s="33"/>
      <c r="F222" s="65"/>
      <c r="G222" s="65"/>
      <c r="H222" s="65"/>
      <c r="I222" s="65"/>
      <c r="M222" s="87"/>
    </row>
    <row r="223" s="32" customFormat="true" ht="12.75" hidden="false" customHeight="false" outlineLevel="0" collapsed="false">
      <c r="A223" s="33"/>
      <c r="F223" s="65"/>
      <c r="G223" s="65"/>
      <c r="H223" s="65"/>
      <c r="I223" s="65"/>
      <c r="M223" s="87"/>
    </row>
    <row r="224" s="32" customFormat="true" ht="12.75" hidden="false" customHeight="false" outlineLevel="0" collapsed="false">
      <c r="A224" s="33"/>
      <c r="F224" s="65"/>
      <c r="G224" s="65"/>
      <c r="H224" s="65"/>
      <c r="I224" s="65"/>
      <c r="M224" s="87"/>
    </row>
    <row r="225" s="32" customFormat="true" ht="12.75" hidden="false" customHeight="false" outlineLevel="0" collapsed="false">
      <c r="A225" s="33"/>
      <c r="F225" s="65"/>
      <c r="G225" s="65"/>
      <c r="H225" s="65"/>
      <c r="I225" s="65"/>
      <c r="M225" s="87"/>
    </row>
    <row r="226" s="32" customFormat="true" ht="12.75" hidden="false" customHeight="false" outlineLevel="0" collapsed="false">
      <c r="A226" s="33"/>
      <c r="F226" s="65"/>
      <c r="G226" s="65"/>
      <c r="H226" s="65"/>
      <c r="I226" s="65"/>
      <c r="M226" s="87"/>
    </row>
    <row r="227" s="32" customFormat="true" ht="12.75" hidden="false" customHeight="false" outlineLevel="0" collapsed="false">
      <c r="A227" s="33"/>
      <c r="F227" s="65"/>
      <c r="G227" s="65"/>
      <c r="H227" s="65"/>
      <c r="I227" s="65"/>
      <c r="M227" s="87"/>
    </row>
    <row r="228" s="32" customFormat="true" ht="12.75" hidden="false" customHeight="false" outlineLevel="0" collapsed="false">
      <c r="A228" s="33"/>
      <c r="F228" s="65"/>
      <c r="G228" s="65"/>
      <c r="H228" s="65"/>
      <c r="I228" s="65"/>
      <c r="M228" s="87"/>
    </row>
    <row r="229" s="32" customFormat="true" ht="12.75" hidden="false" customHeight="false" outlineLevel="0" collapsed="false">
      <c r="A229" s="33"/>
      <c r="F229" s="65"/>
      <c r="G229" s="65"/>
      <c r="H229" s="65"/>
      <c r="I229" s="65"/>
      <c r="M229" s="87"/>
    </row>
    <row r="230" s="32" customFormat="true" ht="12.75" hidden="false" customHeight="false" outlineLevel="0" collapsed="false">
      <c r="A230" s="33"/>
      <c r="F230" s="65"/>
      <c r="G230" s="65"/>
      <c r="H230" s="65"/>
      <c r="I230" s="65"/>
      <c r="M230" s="87"/>
    </row>
    <row r="231" s="32" customFormat="true" ht="12.75" hidden="false" customHeight="false" outlineLevel="0" collapsed="false">
      <c r="A231" s="33"/>
      <c r="F231" s="65"/>
      <c r="G231" s="65"/>
      <c r="H231" s="65"/>
      <c r="I231" s="65"/>
      <c r="M231" s="87"/>
    </row>
    <row r="232" s="32" customFormat="true" ht="12.75" hidden="false" customHeight="false" outlineLevel="0" collapsed="false">
      <c r="A232" s="33"/>
      <c r="F232" s="65"/>
      <c r="G232" s="65"/>
      <c r="H232" s="65"/>
      <c r="I232" s="65"/>
      <c r="M232" s="87"/>
    </row>
    <row r="233" s="32" customFormat="true" ht="12.75" hidden="false" customHeight="false" outlineLevel="0" collapsed="false">
      <c r="A233" s="33"/>
      <c r="F233" s="65"/>
      <c r="G233" s="65"/>
      <c r="H233" s="65"/>
      <c r="I233" s="65"/>
      <c r="M233" s="87"/>
    </row>
    <row r="234" s="32" customFormat="true" ht="12.75" hidden="false" customHeight="false" outlineLevel="0" collapsed="false">
      <c r="A234" s="33"/>
      <c r="F234" s="65"/>
      <c r="G234" s="65"/>
      <c r="H234" s="65"/>
      <c r="I234" s="65"/>
      <c r="M234" s="87"/>
    </row>
    <row r="235" s="32" customFormat="true" ht="12.75" hidden="false" customHeight="false" outlineLevel="0" collapsed="false">
      <c r="A235" s="33"/>
      <c r="F235" s="65"/>
      <c r="G235" s="65"/>
      <c r="H235" s="65"/>
      <c r="I235" s="65"/>
      <c r="M235" s="87"/>
    </row>
    <row r="236" s="32" customFormat="true" ht="12.75" hidden="false" customHeight="false" outlineLevel="0" collapsed="false">
      <c r="A236" s="33"/>
      <c r="F236" s="65"/>
      <c r="G236" s="65"/>
      <c r="H236" s="65"/>
      <c r="I236" s="65"/>
      <c r="M236" s="87"/>
    </row>
    <row r="237" s="32" customFormat="true" ht="12.75" hidden="false" customHeight="false" outlineLevel="0" collapsed="false">
      <c r="A237" s="33"/>
      <c r="F237" s="65"/>
      <c r="G237" s="65"/>
      <c r="H237" s="65"/>
      <c r="I237" s="65"/>
      <c r="M237" s="87"/>
    </row>
    <row r="238" s="32" customFormat="true" ht="12.75" hidden="false" customHeight="false" outlineLevel="0" collapsed="false">
      <c r="A238" s="33"/>
      <c r="F238" s="65"/>
      <c r="G238" s="65"/>
      <c r="H238" s="65"/>
      <c r="I238" s="65"/>
      <c r="M238" s="87"/>
    </row>
    <row r="239" s="32" customFormat="true" ht="12.75" hidden="false" customHeight="false" outlineLevel="0" collapsed="false">
      <c r="A239" s="33"/>
      <c r="F239" s="65"/>
      <c r="G239" s="65"/>
      <c r="H239" s="65"/>
      <c r="I239" s="65"/>
      <c r="M239" s="87"/>
    </row>
    <row r="240" s="32" customFormat="true" ht="12.75" hidden="false" customHeight="false" outlineLevel="0" collapsed="false">
      <c r="A240" s="33"/>
      <c r="F240" s="65"/>
      <c r="G240" s="65"/>
      <c r="H240" s="65"/>
      <c r="I240" s="65"/>
      <c r="M240" s="87"/>
    </row>
    <row r="241" s="32" customFormat="true" ht="12.75" hidden="false" customHeight="false" outlineLevel="0" collapsed="false">
      <c r="A241" s="88"/>
      <c r="F241" s="65"/>
      <c r="G241" s="65"/>
      <c r="H241" s="65"/>
      <c r="I241" s="65"/>
      <c r="M241" s="87"/>
    </row>
    <row r="242" s="32" customFormat="true" ht="12.75" hidden="false" customHeight="false" outlineLevel="0" collapsed="false">
      <c r="A242" s="88"/>
      <c r="F242" s="65"/>
      <c r="G242" s="65"/>
      <c r="H242" s="65"/>
      <c r="I242" s="65"/>
      <c r="M242" s="87"/>
    </row>
    <row r="243" s="32" customFormat="true" ht="12.75" hidden="false" customHeight="false" outlineLevel="0" collapsed="false">
      <c r="A243" s="86"/>
      <c r="F243" s="65"/>
      <c r="G243" s="65"/>
      <c r="H243" s="65"/>
      <c r="I243" s="65"/>
      <c r="M243" s="87"/>
    </row>
    <row r="244" s="32" customFormat="true" ht="12.75" hidden="false" customHeight="false" outlineLevel="0" collapsed="false">
      <c r="A244" s="86"/>
      <c r="F244" s="65"/>
      <c r="G244" s="65"/>
      <c r="H244" s="65"/>
      <c r="I244" s="65"/>
      <c r="M244" s="87"/>
    </row>
    <row r="245" s="32" customFormat="true" ht="12.75" hidden="false" customHeight="false" outlineLevel="0" collapsed="false">
      <c r="A245" s="33"/>
      <c r="F245" s="65"/>
      <c r="G245" s="65"/>
      <c r="H245" s="65"/>
      <c r="I245" s="65"/>
    </row>
    <row r="246" s="32" customFormat="true" ht="12.75" hidden="false" customHeight="false" outlineLevel="0" collapsed="false">
      <c r="A246" s="33"/>
      <c r="F246" s="65"/>
      <c r="G246" s="65"/>
      <c r="H246" s="65"/>
      <c r="I246" s="65"/>
    </row>
    <row r="247" s="32" customFormat="true" ht="12.75" hidden="false" customHeight="false" outlineLevel="0" collapsed="false">
      <c r="A247" s="33"/>
      <c r="F247" s="65"/>
      <c r="G247" s="65"/>
      <c r="H247" s="65"/>
      <c r="I247" s="65"/>
    </row>
    <row r="248" s="32" customFormat="true" ht="12.75" hidden="false" customHeight="false" outlineLevel="0" collapsed="false">
      <c r="A248" s="33"/>
      <c r="F248" s="65"/>
      <c r="G248" s="65"/>
      <c r="H248" s="65"/>
      <c r="I248" s="65"/>
    </row>
    <row r="249" s="32" customFormat="true" ht="12.75" hidden="false" customHeight="false" outlineLevel="0" collapsed="false">
      <c r="A249" s="33"/>
      <c r="F249" s="65"/>
      <c r="G249" s="65"/>
      <c r="H249" s="65"/>
      <c r="I249" s="65"/>
    </row>
    <row r="250" s="32" customFormat="true" ht="12.75" hidden="false" customHeight="false" outlineLevel="0" collapsed="false">
      <c r="A250" s="33"/>
      <c r="F250" s="65"/>
      <c r="G250" s="65"/>
      <c r="H250" s="65"/>
      <c r="I250" s="65"/>
    </row>
    <row r="251" s="32" customFormat="true" ht="12.75" hidden="false" customHeight="false" outlineLevel="0" collapsed="false">
      <c r="A251" s="33"/>
      <c r="F251" s="65"/>
      <c r="G251" s="65"/>
      <c r="H251" s="65"/>
      <c r="I251" s="65"/>
    </row>
    <row r="252" s="32" customFormat="true" ht="12.75" hidden="false" customHeight="false" outlineLevel="0" collapsed="false">
      <c r="A252" s="33"/>
      <c r="F252" s="65"/>
      <c r="G252" s="65"/>
      <c r="H252" s="65"/>
      <c r="I252" s="65"/>
    </row>
    <row r="253" s="32" customFormat="true" ht="12.75" hidden="false" customHeight="false" outlineLevel="0" collapsed="false">
      <c r="A253" s="33"/>
      <c r="F253" s="65"/>
      <c r="G253" s="65"/>
      <c r="H253" s="65"/>
      <c r="I253" s="65"/>
    </row>
    <row r="254" s="32" customFormat="true" ht="12.75" hidden="false" customHeight="false" outlineLevel="0" collapsed="false">
      <c r="A254" s="33"/>
      <c r="F254" s="65"/>
      <c r="G254" s="65"/>
      <c r="H254" s="65"/>
      <c r="I254" s="65"/>
    </row>
    <row r="255" s="32" customFormat="true" ht="12.75" hidden="false" customHeight="false" outlineLevel="0" collapsed="false">
      <c r="A255" s="33"/>
      <c r="F255" s="65"/>
      <c r="G255" s="65"/>
      <c r="H255" s="65"/>
      <c r="I255" s="65"/>
    </row>
    <row r="256" s="32" customFormat="true" ht="12.75" hidden="false" customHeight="false" outlineLevel="0" collapsed="false">
      <c r="A256" s="33"/>
      <c r="F256" s="65"/>
      <c r="G256" s="65"/>
      <c r="H256" s="65"/>
      <c r="I256" s="65"/>
    </row>
    <row r="257" s="32" customFormat="true" ht="12.75" hidden="false" customHeight="false" outlineLevel="0" collapsed="false">
      <c r="A257" s="33"/>
      <c r="F257" s="65"/>
      <c r="G257" s="65"/>
      <c r="H257" s="65"/>
      <c r="I257" s="65"/>
    </row>
    <row r="258" s="32" customFormat="true" ht="12.75" hidden="false" customHeight="false" outlineLevel="0" collapsed="false">
      <c r="A258" s="33"/>
      <c r="F258" s="65"/>
      <c r="G258" s="65"/>
      <c r="H258" s="65"/>
      <c r="I258" s="65"/>
    </row>
    <row r="259" s="32" customFormat="true" ht="12.75" hidden="false" customHeight="false" outlineLevel="0" collapsed="false">
      <c r="A259" s="33"/>
      <c r="F259" s="65"/>
      <c r="G259" s="65"/>
      <c r="H259" s="65"/>
      <c r="I259" s="65"/>
    </row>
    <row r="260" s="32" customFormat="true" ht="12.75" hidden="false" customHeight="false" outlineLevel="0" collapsed="false">
      <c r="A260" s="33"/>
      <c r="F260" s="65"/>
      <c r="G260" s="65"/>
      <c r="H260" s="65"/>
      <c r="I260" s="65"/>
    </row>
    <row r="261" s="32" customFormat="true" ht="12.75" hidden="false" customHeight="false" outlineLevel="0" collapsed="false">
      <c r="A261" s="33"/>
      <c r="F261" s="65"/>
      <c r="G261" s="65"/>
      <c r="H261" s="65"/>
      <c r="I261" s="65"/>
    </row>
    <row r="262" s="32" customFormat="true" ht="12.75" hidden="false" customHeight="false" outlineLevel="0" collapsed="false">
      <c r="A262" s="33"/>
      <c r="F262" s="65"/>
      <c r="G262" s="65"/>
      <c r="H262" s="65"/>
      <c r="I262" s="65"/>
    </row>
    <row r="263" s="32" customFormat="true" ht="12.75" hidden="false" customHeight="false" outlineLevel="0" collapsed="false">
      <c r="A263" s="33"/>
      <c r="F263" s="65"/>
      <c r="G263" s="65"/>
      <c r="H263" s="65"/>
      <c r="I263" s="65"/>
    </row>
    <row r="264" s="32" customFormat="true" ht="12.75" hidden="false" customHeight="false" outlineLevel="0" collapsed="false">
      <c r="A264" s="88"/>
      <c r="F264" s="65"/>
      <c r="G264" s="65"/>
      <c r="H264" s="65"/>
      <c r="I264" s="65"/>
    </row>
    <row r="265" s="32" customFormat="true" ht="12.75" hidden="false" customHeight="false" outlineLevel="0" collapsed="false">
      <c r="A265" s="88"/>
      <c r="F265" s="65"/>
      <c r="G265" s="65"/>
      <c r="H265" s="65"/>
      <c r="I265" s="65"/>
    </row>
    <row r="266" s="32" customFormat="true" ht="12.75" hidden="false" customHeight="false" outlineLevel="0" collapsed="false">
      <c r="A266" s="86"/>
      <c r="F266" s="65"/>
      <c r="G266" s="65"/>
      <c r="H266" s="65"/>
      <c r="I266" s="65"/>
    </row>
    <row r="267" s="32" customFormat="true" ht="12.75" hidden="false" customHeight="false" outlineLevel="0" collapsed="false">
      <c r="A267" s="86"/>
      <c r="F267" s="65"/>
      <c r="G267" s="65"/>
      <c r="H267" s="65"/>
      <c r="I267" s="65"/>
    </row>
    <row r="268" s="32" customFormat="true" ht="12.75" hidden="false" customHeight="false" outlineLevel="0" collapsed="false">
      <c r="A268" s="86"/>
      <c r="F268" s="65"/>
      <c r="G268" s="65"/>
      <c r="H268" s="65"/>
      <c r="I268" s="65"/>
    </row>
    <row r="269" s="32" customFormat="true" ht="12.75" hidden="false" customHeight="false" outlineLevel="0" collapsed="false">
      <c r="A269" s="86"/>
      <c r="F269" s="65"/>
      <c r="G269" s="65"/>
      <c r="H269" s="65"/>
      <c r="I269" s="65"/>
    </row>
    <row r="270" s="32" customFormat="true" ht="12.75" hidden="false" customHeight="false" outlineLevel="0" collapsed="false">
      <c r="A270" s="86"/>
      <c r="F270" s="65"/>
      <c r="G270" s="65"/>
      <c r="H270" s="65"/>
      <c r="I270" s="65"/>
    </row>
    <row r="271" s="32" customFormat="true" ht="12.75" hidden="false" customHeight="false" outlineLevel="0" collapsed="false">
      <c r="A271" s="86"/>
      <c r="F271" s="65"/>
      <c r="G271" s="65"/>
      <c r="H271" s="65"/>
      <c r="I271" s="65"/>
    </row>
    <row r="272" s="32" customFormat="true" ht="12.75" hidden="false" customHeight="false" outlineLevel="0" collapsed="false">
      <c r="A272" s="25"/>
      <c r="B272" s="26"/>
      <c r="C272" s="26"/>
      <c r="D272" s="26"/>
      <c r="E272" s="26"/>
      <c r="F272" s="27"/>
      <c r="G272" s="27"/>
      <c r="H272" s="27"/>
      <c r="I272" s="27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s="32" customFormat="true" ht="12.75" hidden="false" customHeight="false" outlineLevel="0" collapsed="false">
      <c r="A273" s="33"/>
      <c r="B273" s="26"/>
      <c r="C273" s="26"/>
      <c r="D273" s="26"/>
      <c r="E273" s="26"/>
      <c r="F273" s="27"/>
      <c r="G273" s="27"/>
      <c r="H273" s="27"/>
      <c r="I273" s="27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s="32" customFormat="true" ht="12.75" hidden="false" customHeight="false" outlineLevel="0" collapsed="false">
      <c r="A274" s="25"/>
      <c r="B274" s="26"/>
      <c r="C274" s="26"/>
      <c r="D274" s="26"/>
      <c r="E274" s="26"/>
      <c r="F274" s="27"/>
      <c r="G274" s="27"/>
      <c r="H274" s="27"/>
      <c r="I274" s="27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s="32" customFormat="true" ht="16.5" hidden="false" customHeight="false" outlineLevel="0" collapsed="false">
      <c r="A275" s="33"/>
      <c r="B275" s="84"/>
      <c r="C275" s="84"/>
      <c r="D275" s="84"/>
      <c r="E275" s="89"/>
      <c r="F275" s="83"/>
      <c r="G275" s="83"/>
      <c r="H275" s="83"/>
      <c r="I275" s="83"/>
      <c r="J275" s="84"/>
      <c r="K275" s="84"/>
      <c r="L275" s="84"/>
      <c r="M275" s="84"/>
      <c r="N275" s="84"/>
      <c r="O275" s="26"/>
      <c r="P275" s="26"/>
      <c r="Q275" s="26"/>
      <c r="R275" s="26"/>
      <c r="S275" s="26"/>
      <c r="T275" s="26"/>
      <c r="U275" s="26"/>
      <c r="V275" s="26"/>
      <c r="W275" s="26"/>
    </row>
    <row r="276" s="32" customFormat="true" ht="16.5" hidden="false" customHeight="false" outlineLevel="0" collapsed="false">
      <c r="A276" s="33"/>
      <c r="B276" s="84"/>
      <c r="C276" s="84"/>
      <c r="D276" s="84"/>
      <c r="E276" s="89"/>
      <c r="F276" s="83"/>
      <c r="G276" s="83"/>
      <c r="H276" s="83"/>
      <c r="I276" s="83"/>
      <c r="J276" s="84"/>
      <c r="K276" s="84"/>
      <c r="L276" s="84"/>
      <c r="M276" s="84"/>
      <c r="N276" s="84"/>
      <c r="O276" s="26"/>
      <c r="P276" s="26"/>
      <c r="Q276" s="26"/>
      <c r="R276" s="26"/>
      <c r="S276" s="26"/>
      <c r="T276" s="26"/>
      <c r="U276" s="26"/>
      <c r="V276" s="26"/>
      <c r="W276" s="26"/>
    </row>
    <row r="277" s="32" customFormat="true" ht="12.75" hidden="false" customHeight="false" outlineLevel="0" collapsed="false">
      <c r="A277" s="33"/>
      <c r="B277" s="84"/>
      <c r="C277" s="84"/>
      <c r="D277" s="84"/>
      <c r="E277" s="84"/>
      <c r="F277" s="83"/>
      <c r="G277" s="83"/>
      <c r="H277" s="83"/>
      <c r="I277" s="83"/>
      <c r="J277" s="84"/>
      <c r="K277" s="84"/>
      <c r="L277" s="84"/>
      <c r="M277" s="84"/>
      <c r="N277" s="84"/>
      <c r="O277" s="26"/>
      <c r="P277" s="26"/>
      <c r="Q277" s="26"/>
      <c r="R277" s="26"/>
      <c r="S277" s="26"/>
      <c r="T277" s="26"/>
      <c r="U277" s="26"/>
      <c r="V277" s="26"/>
      <c r="W277" s="26"/>
    </row>
    <row r="278" s="32" customFormat="true" ht="12.75" hidden="false" customHeight="false" outlineLevel="0" collapsed="false">
      <c r="A278" s="33"/>
      <c r="B278" s="84"/>
      <c r="C278" s="84"/>
      <c r="D278" s="84"/>
      <c r="E278" s="84"/>
      <c r="F278" s="83"/>
      <c r="G278" s="83"/>
      <c r="H278" s="83"/>
      <c r="I278" s="83"/>
      <c r="J278" s="84"/>
      <c r="K278" s="84"/>
      <c r="L278" s="84"/>
      <c r="M278" s="84"/>
      <c r="N278" s="84"/>
      <c r="O278" s="26"/>
      <c r="P278" s="26"/>
      <c r="Q278" s="26"/>
      <c r="R278" s="26"/>
      <c r="S278" s="26"/>
      <c r="T278" s="26"/>
      <c r="U278" s="26"/>
      <c r="V278" s="26"/>
      <c r="W278" s="26"/>
    </row>
    <row r="279" s="32" customFormat="true" ht="15" hidden="false" customHeight="false" outlineLevel="0" collapsed="false">
      <c r="A279" s="90"/>
      <c r="B279" s="91"/>
      <c r="C279" s="91"/>
      <c r="D279" s="91"/>
      <c r="E279" s="91"/>
      <c r="F279" s="92"/>
      <c r="G279" s="92"/>
      <c r="H279" s="92"/>
      <c r="I279" s="92"/>
      <c r="J279" s="93"/>
      <c r="K279" s="93"/>
      <c r="L279" s="94"/>
      <c r="M279" s="94"/>
      <c r="N279" s="94"/>
      <c r="O279" s="26"/>
      <c r="P279" s="26"/>
      <c r="Q279" s="26"/>
      <c r="R279" s="26"/>
      <c r="S279" s="26"/>
      <c r="T279" s="26"/>
      <c r="U279" s="26"/>
      <c r="V279" s="26"/>
      <c r="W279" s="26"/>
    </row>
    <row r="280" s="32" customFormat="true" ht="15" hidden="false" customHeight="false" outlineLevel="0" collapsed="false">
      <c r="A280" s="90"/>
      <c r="B280" s="91"/>
      <c r="C280" s="91"/>
      <c r="D280" s="91"/>
      <c r="E280" s="91"/>
      <c r="F280" s="95"/>
      <c r="G280" s="95"/>
      <c r="H280" s="95"/>
      <c r="I280" s="95"/>
      <c r="J280" s="94"/>
      <c r="K280" s="94"/>
      <c r="L280" s="94"/>
      <c r="M280" s="94"/>
      <c r="N280" s="94"/>
      <c r="O280" s="26"/>
      <c r="P280" s="26"/>
      <c r="Q280" s="26"/>
      <c r="R280" s="26"/>
      <c r="S280" s="26"/>
      <c r="T280" s="26"/>
      <c r="U280" s="26"/>
      <c r="V280" s="26"/>
      <c r="W280" s="26"/>
    </row>
    <row r="281" s="32" customFormat="true" ht="12.75" hidden="false" customHeight="false" outlineLevel="0" collapsed="false">
      <c r="A281" s="25"/>
      <c r="B281" s="26"/>
      <c r="C281" s="26"/>
      <c r="D281" s="26"/>
      <c r="E281" s="26"/>
      <c r="F281" s="27"/>
      <c r="G281" s="27"/>
      <c r="H281" s="27"/>
      <c r="I281" s="27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s="32" customFormat="true" ht="12.75" hidden="false" customHeight="false" outlineLevel="0" collapsed="false">
      <c r="A282" s="33"/>
      <c r="F282" s="65"/>
      <c r="G282" s="65"/>
      <c r="H282" s="65"/>
      <c r="I282" s="65"/>
    </row>
    <row r="283" s="32" customFormat="true" ht="12.75" hidden="false" customHeight="false" outlineLevel="0" collapsed="false">
      <c r="A283" s="33"/>
      <c r="F283" s="65"/>
      <c r="G283" s="65"/>
      <c r="H283" s="65"/>
      <c r="I283" s="65"/>
    </row>
    <row r="284" s="32" customFormat="true" ht="12.75" hidden="false" customHeight="false" outlineLevel="0" collapsed="false">
      <c r="A284" s="33"/>
      <c r="F284" s="65"/>
      <c r="G284" s="65"/>
      <c r="H284" s="65"/>
      <c r="I284" s="65"/>
    </row>
    <row r="285" s="32" customFormat="true" ht="12.75" hidden="false" customHeight="false" outlineLevel="0" collapsed="false">
      <c r="A285" s="33"/>
      <c r="F285" s="65"/>
      <c r="G285" s="65"/>
      <c r="H285" s="65"/>
      <c r="I285" s="65"/>
    </row>
    <row r="286" s="32" customFormat="true" ht="12.75" hidden="false" customHeight="false" outlineLevel="0" collapsed="false">
      <c r="A286" s="33"/>
      <c r="F286" s="65"/>
      <c r="G286" s="65"/>
      <c r="H286" s="65"/>
      <c r="I286" s="65"/>
    </row>
    <row r="287" s="32" customFormat="true" ht="12.75" hidden="false" customHeight="false" outlineLevel="0" collapsed="false">
      <c r="A287" s="33"/>
      <c r="F287" s="65"/>
      <c r="G287" s="65"/>
      <c r="H287" s="65"/>
      <c r="I287" s="65"/>
    </row>
    <row r="288" s="32" customFormat="true" ht="12.75" hidden="false" customHeight="false" outlineLevel="0" collapsed="false">
      <c r="A288" s="33"/>
      <c r="F288" s="65"/>
      <c r="G288" s="65"/>
      <c r="H288" s="65"/>
      <c r="I288" s="65"/>
    </row>
    <row r="289" s="32" customFormat="true" ht="12.75" hidden="false" customHeight="false" outlineLevel="0" collapsed="false">
      <c r="A289" s="33"/>
      <c r="F289" s="65"/>
      <c r="G289" s="65"/>
      <c r="H289" s="65"/>
      <c r="I289" s="65"/>
    </row>
    <row r="290" s="32" customFormat="true" ht="12.75" hidden="false" customHeight="false" outlineLevel="0" collapsed="false">
      <c r="A290" s="33"/>
      <c r="F290" s="65"/>
      <c r="G290" s="65"/>
      <c r="H290" s="65"/>
      <c r="I290" s="65"/>
    </row>
    <row r="291" s="32" customFormat="true" ht="12.75" hidden="false" customHeight="false" outlineLevel="0" collapsed="false">
      <c r="A291" s="33"/>
      <c r="F291" s="65"/>
      <c r="G291" s="65"/>
      <c r="H291" s="65"/>
      <c r="I291" s="65"/>
    </row>
    <row r="292" s="32" customFormat="true" ht="12.75" hidden="false" customHeight="false" outlineLevel="0" collapsed="false">
      <c r="A292" s="33"/>
      <c r="F292" s="65"/>
      <c r="G292" s="65"/>
      <c r="H292" s="65"/>
      <c r="I292" s="65"/>
    </row>
    <row r="293" s="32" customFormat="true" ht="12.75" hidden="false" customHeight="false" outlineLevel="0" collapsed="false">
      <c r="A293" s="33"/>
      <c r="F293" s="65"/>
      <c r="G293" s="65"/>
      <c r="H293" s="65"/>
      <c r="I293" s="65"/>
    </row>
    <row r="294" s="32" customFormat="true" ht="12.75" hidden="false" customHeight="false" outlineLevel="0" collapsed="false">
      <c r="A294" s="33"/>
      <c r="F294" s="65"/>
      <c r="G294" s="65"/>
      <c r="H294" s="65"/>
      <c r="I294" s="65"/>
    </row>
    <row r="295" s="32" customFormat="true" ht="12.75" hidden="false" customHeight="false" outlineLevel="0" collapsed="false">
      <c r="A295" s="33"/>
      <c r="F295" s="65"/>
      <c r="G295" s="65"/>
      <c r="H295" s="65"/>
      <c r="I295" s="65"/>
    </row>
    <row r="296" s="32" customFormat="true" ht="12.75" hidden="false" customHeight="false" outlineLevel="0" collapsed="false">
      <c r="A296" s="33"/>
      <c r="F296" s="65"/>
      <c r="G296" s="65"/>
      <c r="H296" s="65"/>
      <c r="I296" s="65"/>
    </row>
    <row r="297" s="32" customFormat="true" ht="12.75" hidden="false" customHeight="false" outlineLevel="0" collapsed="false">
      <c r="A297" s="33"/>
      <c r="F297" s="65"/>
      <c r="G297" s="65"/>
      <c r="H297" s="65"/>
      <c r="I297" s="65"/>
    </row>
    <row r="298" s="32" customFormat="true" ht="12.75" hidden="false" customHeight="false" outlineLevel="0" collapsed="false">
      <c r="A298" s="33"/>
      <c r="F298" s="65"/>
      <c r="G298" s="65"/>
      <c r="H298" s="65"/>
      <c r="I298" s="65"/>
    </row>
    <row r="299" s="32" customFormat="true" ht="12.75" hidden="false" customHeight="false" outlineLevel="0" collapsed="false">
      <c r="A299" s="33"/>
      <c r="F299" s="65"/>
      <c r="G299" s="65"/>
      <c r="H299" s="65"/>
      <c r="I299" s="65"/>
    </row>
    <row r="300" s="32" customFormat="true" ht="12.75" hidden="false" customHeight="false" outlineLevel="0" collapsed="false">
      <c r="A300" s="33"/>
      <c r="F300" s="65"/>
      <c r="G300" s="65"/>
      <c r="H300" s="65"/>
      <c r="I300" s="65"/>
    </row>
    <row r="301" s="32" customFormat="true" ht="12.75" hidden="false" customHeight="false" outlineLevel="0" collapsed="false">
      <c r="A301" s="33"/>
      <c r="F301" s="65"/>
      <c r="G301" s="65"/>
      <c r="H301" s="65"/>
      <c r="I301" s="65"/>
    </row>
    <row r="302" s="32" customFormat="true" ht="12.75" hidden="false" customHeight="false" outlineLevel="0" collapsed="false">
      <c r="A302" s="33"/>
      <c r="F302" s="65"/>
      <c r="G302" s="65"/>
      <c r="H302" s="65"/>
      <c r="I302" s="65"/>
    </row>
    <row r="303" s="32" customFormat="true" ht="12.75" hidden="false" customHeight="false" outlineLevel="0" collapsed="false">
      <c r="A303" s="33"/>
      <c r="F303" s="65"/>
      <c r="G303" s="65"/>
      <c r="H303" s="65"/>
      <c r="I303" s="65"/>
    </row>
    <row r="304" s="32" customFormat="true" ht="12.75" hidden="false" customHeight="false" outlineLevel="0" collapsed="false">
      <c r="A304" s="33"/>
      <c r="F304" s="65"/>
      <c r="G304" s="65"/>
      <c r="H304" s="65"/>
      <c r="I304" s="65"/>
    </row>
    <row r="305" s="32" customFormat="true" ht="12.75" hidden="false" customHeight="false" outlineLevel="0" collapsed="false">
      <c r="A305" s="33"/>
      <c r="F305" s="65"/>
      <c r="G305" s="65"/>
      <c r="H305" s="65"/>
      <c r="I305" s="65"/>
    </row>
    <row r="306" s="32" customFormat="true" ht="12.75" hidden="false" customHeight="false" outlineLevel="0" collapsed="false">
      <c r="A306" s="33"/>
      <c r="F306" s="65"/>
      <c r="G306" s="65"/>
      <c r="H306" s="65"/>
      <c r="I306" s="65"/>
    </row>
    <row r="307" s="32" customFormat="true" ht="12.75" hidden="false" customHeight="false" outlineLevel="0" collapsed="false">
      <c r="A307" s="33"/>
      <c r="F307" s="65"/>
      <c r="G307" s="65"/>
      <c r="H307" s="65"/>
      <c r="I307" s="65"/>
    </row>
    <row r="308" s="32" customFormat="true" ht="12.75" hidden="false" customHeight="false" outlineLevel="0" collapsed="false">
      <c r="A308" s="33"/>
      <c r="F308" s="65"/>
      <c r="G308" s="65"/>
      <c r="H308" s="65"/>
      <c r="I308" s="65"/>
    </row>
    <row r="309" s="32" customFormat="true" ht="12.75" hidden="false" customHeight="false" outlineLevel="0" collapsed="false">
      <c r="A309" s="33"/>
      <c r="F309" s="65"/>
      <c r="G309" s="65"/>
      <c r="H309" s="65"/>
      <c r="I309" s="65"/>
    </row>
    <row r="310" s="32" customFormat="true" ht="12.75" hidden="false" customHeight="false" outlineLevel="0" collapsed="false">
      <c r="A310" s="33"/>
      <c r="F310" s="65"/>
      <c r="G310" s="65"/>
      <c r="H310" s="65"/>
      <c r="I310" s="65"/>
    </row>
    <row r="311" s="32" customFormat="true" ht="12.75" hidden="false" customHeight="false" outlineLevel="0" collapsed="false">
      <c r="A311" s="33"/>
      <c r="F311" s="65"/>
      <c r="G311" s="65"/>
      <c r="H311" s="65"/>
      <c r="I311" s="65"/>
    </row>
    <row r="312" s="32" customFormat="true" ht="12.75" hidden="false" customHeight="false" outlineLevel="0" collapsed="false">
      <c r="A312" s="33"/>
      <c r="F312" s="65"/>
      <c r="G312" s="65"/>
      <c r="H312" s="65"/>
      <c r="I312" s="65"/>
    </row>
    <row r="313" s="32" customFormat="true" ht="12.75" hidden="false" customHeight="false" outlineLevel="0" collapsed="false">
      <c r="A313" s="33"/>
      <c r="F313" s="65"/>
      <c r="G313" s="65"/>
      <c r="H313" s="65"/>
      <c r="I313" s="65"/>
    </row>
    <row r="314" s="32" customFormat="true" ht="12.75" hidden="false" customHeight="false" outlineLevel="0" collapsed="false">
      <c r="A314" s="33"/>
      <c r="F314" s="65"/>
      <c r="G314" s="65"/>
      <c r="H314" s="65"/>
      <c r="I314" s="65"/>
    </row>
    <row r="315" s="32" customFormat="true" ht="12.75" hidden="false" customHeight="false" outlineLevel="0" collapsed="false">
      <c r="A315" s="33"/>
      <c r="F315" s="65"/>
      <c r="G315" s="65"/>
      <c r="H315" s="65"/>
      <c r="I315" s="65"/>
    </row>
    <row r="316" s="32" customFormat="true" ht="12.75" hidden="false" customHeight="false" outlineLevel="0" collapsed="false">
      <c r="A316" s="33"/>
      <c r="F316" s="65"/>
      <c r="G316" s="65"/>
      <c r="H316" s="65"/>
      <c r="I316" s="65"/>
    </row>
    <row r="317" s="32" customFormat="true" ht="12.75" hidden="false" customHeight="false" outlineLevel="0" collapsed="false">
      <c r="A317" s="33"/>
      <c r="F317" s="65"/>
      <c r="G317" s="65"/>
      <c r="H317" s="65"/>
      <c r="I317" s="65"/>
    </row>
    <row r="318" s="32" customFormat="true" ht="12.75" hidden="false" customHeight="false" outlineLevel="0" collapsed="false">
      <c r="A318" s="33"/>
      <c r="F318" s="65"/>
      <c r="G318" s="65"/>
      <c r="H318" s="65"/>
      <c r="I318" s="65"/>
    </row>
    <row r="319" s="32" customFormat="true" ht="12.75" hidden="false" customHeight="false" outlineLevel="0" collapsed="false">
      <c r="A319" s="33"/>
      <c r="F319" s="65"/>
      <c r="G319" s="65"/>
      <c r="H319" s="65"/>
      <c r="I319" s="65"/>
    </row>
    <row r="320" s="32" customFormat="true" ht="12.75" hidden="false" customHeight="false" outlineLevel="0" collapsed="false">
      <c r="A320" s="33"/>
      <c r="F320" s="65"/>
      <c r="G320" s="65"/>
      <c r="H320" s="65"/>
      <c r="I320" s="65"/>
    </row>
    <row r="321" s="32" customFormat="true" ht="12.75" hidden="false" customHeight="false" outlineLevel="0" collapsed="false">
      <c r="A321" s="33"/>
      <c r="F321" s="65"/>
      <c r="G321" s="65"/>
      <c r="H321" s="65"/>
      <c r="I321" s="65"/>
    </row>
    <row r="322" s="32" customFormat="true" ht="12.75" hidden="false" customHeight="false" outlineLevel="0" collapsed="false">
      <c r="A322" s="33"/>
      <c r="F322" s="65"/>
      <c r="G322" s="65"/>
      <c r="H322" s="65"/>
      <c r="I322" s="65"/>
    </row>
    <row r="323" s="32" customFormat="true" ht="12.75" hidden="false" customHeight="false" outlineLevel="0" collapsed="false">
      <c r="A323" s="33"/>
      <c r="F323" s="65"/>
      <c r="G323" s="65"/>
      <c r="H323" s="65"/>
      <c r="I323" s="65"/>
    </row>
    <row r="324" s="32" customFormat="true" ht="12.75" hidden="false" customHeight="false" outlineLevel="0" collapsed="false">
      <c r="A324" s="33"/>
      <c r="F324" s="65"/>
      <c r="G324" s="65"/>
      <c r="H324" s="65"/>
      <c r="I324" s="65"/>
    </row>
    <row r="325" s="32" customFormat="true" ht="12.75" hidden="false" customHeight="false" outlineLevel="0" collapsed="false">
      <c r="A325" s="33"/>
      <c r="F325" s="65"/>
      <c r="G325" s="65"/>
      <c r="H325" s="65"/>
      <c r="I325" s="65"/>
    </row>
    <row r="326" s="32" customFormat="true" ht="12.75" hidden="false" customHeight="false" outlineLevel="0" collapsed="false">
      <c r="A326" s="33"/>
      <c r="F326" s="65"/>
      <c r="G326" s="65"/>
      <c r="H326" s="65"/>
      <c r="I326" s="65"/>
    </row>
    <row r="327" s="32" customFormat="true" ht="12.75" hidden="false" customHeight="false" outlineLevel="0" collapsed="false">
      <c r="A327" s="33"/>
      <c r="F327" s="65"/>
      <c r="G327" s="65"/>
      <c r="H327" s="65"/>
      <c r="I327" s="65"/>
    </row>
    <row r="328" s="32" customFormat="true" ht="12.75" hidden="false" customHeight="false" outlineLevel="0" collapsed="false">
      <c r="A328" s="33"/>
      <c r="F328" s="65"/>
      <c r="G328" s="65"/>
      <c r="H328" s="65"/>
      <c r="I328" s="65"/>
    </row>
    <row r="329" s="32" customFormat="true" ht="12.75" hidden="false" customHeight="false" outlineLevel="0" collapsed="false">
      <c r="A329" s="33"/>
      <c r="F329" s="65"/>
      <c r="G329" s="65"/>
      <c r="H329" s="65"/>
      <c r="I329" s="65"/>
    </row>
    <row r="330" s="32" customFormat="true" ht="12.75" hidden="false" customHeight="false" outlineLevel="0" collapsed="false">
      <c r="A330" s="33"/>
      <c r="F330" s="65"/>
      <c r="G330" s="65"/>
      <c r="H330" s="65"/>
      <c r="I330" s="65"/>
    </row>
    <row r="331" s="32" customFormat="true" ht="12.75" hidden="false" customHeight="false" outlineLevel="0" collapsed="false">
      <c r="A331" s="33"/>
      <c r="F331" s="65"/>
      <c r="G331" s="65"/>
      <c r="H331" s="65"/>
      <c r="I331" s="65"/>
    </row>
    <row r="332" s="32" customFormat="true" ht="12.75" hidden="false" customHeight="false" outlineLevel="0" collapsed="false">
      <c r="A332" s="33"/>
      <c r="F332" s="65"/>
      <c r="G332" s="65"/>
      <c r="H332" s="65"/>
      <c r="I332" s="65"/>
    </row>
    <row r="333" s="32" customFormat="true" ht="12.75" hidden="false" customHeight="false" outlineLevel="0" collapsed="false">
      <c r="A333" s="33"/>
      <c r="F333" s="65"/>
      <c r="G333" s="65"/>
      <c r="H333" s="65"/>
      <c r="I333" s="65"/>
    </row>
    <row r="334" s="32" customFormat="true" ht="12.75" hidden="false" customHeight="false" outlineLevel="0" collapsed="false">
      <c r="A334" s="88"/>
      <c r="F334" s="65"/>
      <c r="G334" s="65"/>
      <c r="H334" s="65"/>
      <c r="I334" s="65"/>
    </row>
    <row r="335" s="32" customFormat="true" ht="12.75" hidden="false" customHeight="false" outlineLevel="0" collapsed="false">
      <c r="A335" s="88"/>
      <c r="F335" s="65"/>
      <c r="G335" s="65"/>
      <c r="H335" s="65"/>
      <c r="I335" s="65"/>
    </row>
    <row r="336" s="32" customFormat="true" ht="12.75" hidden="false" customHeight="false" outlineLevel="0" collapsed="false">
      <c r="A336" s="86"/>
      <c r="F336" s="65"/>
      <c r="G336" s="65"/>
      <c r="H336" s="65"/>
      <c r="I336" s="65"/>
    </row>
    <row r="337" s="32" customFormat="true" ht="12.75" hidden="false" customHeight="false" outlineLevel="0" collapsed="false">
      <c r="A337" s="86"/>
      <c r="F337" s="65"/>
      <c r="G337" s="65"/>
      <c r="H337" s="65"/>
      <c r="I337" s="65"/>
    </row>
    <row r="338" s="32" customFormat="true" ht="12.75" hidden="false" customHeight="false" outlineLevel="0" collapsed="false">
      <c r="A338" s="86"/>
      <c r="F338" s="65"/>
      <c r="G338" s="65"/>
      <c r="H338" s="65"/>
      <c r="I338" s="65"/>
    </row>
    <row r="339" s="32" customFormat="true" ht="12.75" hidden="false" customHeight="false" outlineLevel="0" collapsed="false">
      <c r="A339" s="86"/>
      <c r="F339" s="65"/>
      <c r="G339" s="65"/>
      <c r="H339" s="65"/>
      <c r="I339" s="65"/>
    </row>
    <row r="340" s="32" customFormat="true" ht="12.75" hidden="false" customHeight="false" outlineLevel="0" collapsed="false">
      <c r="A340" s="86"/>
      <c r="F340" s="65"/>
      <c r="G340" s="65"/>
      <c r="H340" s="65"/>
      <c r="I340" s="65"/>
    </row>
    <row r="341" s="32" customFormat="true" ht="12.75" hidden="false" customHeight="false" outlineLevel="0" collapsed="false">
      <c r="A341" s="86"/>
      <c r="F341" s="65"/>
      <c r="G341" s="65"/>
      <c r="H341" s="65"/>
      <c r="I341" s="65"/>
    </row>
    <row r="342" s="32" customFormat="true" ht="12.75" hidden="false" customHeight="false" outlineLevel="0" collapsed="false">
      <c r="A342" s="25"/>
      <c r="B342" s="26"/>
      <c r="C342" s="26"/>
      <c r="D342" s="26"/>
      <c r="E342" s="26"/>
      <c r="F342" s="27"/>
      <c r="G342" s="27"/>
      <c r="H342" s="27"/>
      <c r="I342" s="27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s="32" customFormat="true" ht="12.75" hidden="false" customHeight="false" outlineLevel="0" collapsed="false">
      <c r="A343" s="33"/>
      <c r="B343" s="26"/>
      <c r="C343" s="26"/>
      <c r="D343" s="26"/>
      <c r="E343" s="26"/>
      <c r="F343" s="27"/>
      <c r="G343" s="27"/>
      <c r="H343" s="27"/>
      <c r="I343" s="27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s="32" customFormat="true" ht="12.75" hidden="false" customHeight="false" outlineLevel="0" collapsed="false">
      <c r="A344" s="25"/>
      <c r="B344" s="26"/>
      <c r="C344" s="26"/>
      <c r="D344" s="26"/>
      <c r="E344" s="26"/>
      <c r="F344" s="27"/>
      <c r="G344" s="27"/>
      <c r="H344" s="27"/>
      <c r="I344" s="27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s="32" customFormat="true" ht="16.5" hidden="false" customHeight="false" outlineLevel="0" collapsed="false">
      <c r="A345" s="33"/>
      <c r="B345" s="84"/>
      <c r="C345" s="84"/>
      <c r="D345" s="84"/>
      <c r="E345" s="89"/>
      <c r="F345" s="83"/>
      <c r="G345" s="83"/>
      <c r="H345" s="83"/>
      <c r="I345" s="83"/>
      <c r="J345" s="84"/>
      <c r="K345" s="84"/>
      <c r="L345" s="84"/>
      <c r="M345" s="84"/>
      <c r="N345" s="84"/>
      <c r="O345" s="26"/>
      <c r="P345" s="26"/>
      <c r="Q345" s="26"/>
      <c r="R345" s="26"/>
      <c r="S345" s="26"/>
      <c r="T345" s="26"/>
      <c r="U345" s="26"/>
      <c r="V345" s="26"/>
      <c r="W345" s="26"/>
    </row>
    <row r="346" s="32" customFormat="true" ht="16.5" hidden="false" customHeight="false" outlineLevel="0" collapsed="false">
      <c r="A346" s="33"/>
      <c r="B346" s="84"/>
      <c r="C346" s="84"/>
      <c r="D346" s="84"/>
      <c r="E346" s="89"/>
      <c r="F346" s="83"/>
      <c r="G346" s="83"/>
      <c r="H346" s="83"/>
      <c r="I346" s="83"/>
      <c r="J346" s="84"/>
      <c r="K346" s="84"/>
      <c r="L346" s="84"/>
      <c r="M346" s="84"/>
      <c r="N346" s="84"/>
      <c r="O346" s="26"/>
      <c r="P346" s="26"/>
      <c r="Q346" s="26"/>
      <c r="R346" s="26"/>
      <c r="S346" s="26"/>
      <c r="T346" s="26"/>
      <c r="U346" s="26"/>
      <c r="V346" s="26"/>
      <c r="W346" s="26"/>
    </row>
    <row r="347" s="32" customFormat="true" ht="12.75" hidden="false" customHeight="false" outlineLevel="0" collapsed="false">
      <c r="A347" s="33"/>
      <c r="B347" s="84"/>
      <c r="C347" s="84"/>
      <c r="D347" s="84"/>
      <c r="E347" s="84"/>
      <c r="F347" s="83"/>
      <c r="G347" s="83"/>
      <c r="H347" s="83"/>
      <c r="I347" s="83"/>
      <c r="J347" s="84"/>
      <c r="K347" s="84"/>
      <c r="L347" s="84"/>
      <c r="M347" s="84"/>
      <c r="N347" s="84"/>
      <c r="O347" s="26"/>
      <c r="P347" s="26"/>
      <c r="Q347" s="26"/>
      <c r="R347" s="26"/>
      <c r="S347" s="26"/>
      <c r="T347" s="26"/>
      <c r="U347" s="26"/>
      <c r="V347" s="26"/>
      <c r="W347" s="26"/>
    </row>
    <row r="348" s="32" customFormat="true" ht="12.75" hidden="false" customHeight="false" outlineLevel="0" collapsed="false">
      <c r="A348" s="33"/>
      <c r="B348" s="84"/>
      <c r="C348" s="84"/>
      <c r="D348" s="84"/>
      <c r="E348" s="84"/>
      <c r="F348" s="83"/>
      <c r="G348" s="83"/>
      <c r="H348" s="83"/>
      <c r="I348" s="83"/>
      <c r="J348" s="84"/>
      <c r="K348" s="84"/>
      <c r="L348" s="84"/>
      <c r="M348" s="84"/>
      <c r="N348" s="84"/>
      <c r="O348" s="26"/>
      <c r="P348" s="26"/>
      <c r="Q348" s="26"/>
      <c r="R348" s="26"/>
      <c r="S348" s="26"/>
      <c r="T348" s="26"/>
      <c r="U348" s="26"/>
      <c r="V348" s="26"/>
      <c r="W348" s="26"/>
    </row>
    <row r="349" s="32" customFormat="true" ht="15" hidden="false" customHeight="false" outlineLevel="0" collapsed="false">
      <c r="A349" s="90"/>
      <c r="B349" s="91"/>
      <c r="C349" s="91"/>
      <c r="D349" s="91"/>
      <c r="E349" s="91"/>
      <c r="F349" s="95"/>
      <c r="G349" s="95"/>
      <c r="H349" s="95"/>
      <c r="I349" s="95"/>
      <c r="J349" s="94"/>
      <c r="K349" s="94"/>
      <c r="L349" s="94"/>
      <c r="M349" s="94"/>
      <c r="N349" s="94"/>
      <c r="O349" s="26"/>
      <c r="P349" s="26"/>
      <c r="Q349" s="26"/>
      <c r="R349" s="26"/>
      <c r="S349" s="26"/>
      <c r="T349" s="26"/>
      <c r="U349" s="26"/>
      <c r="V349" s="26"/>
      <c r="W349" s="26"/>
    </row>
    <row r="350" s="32" customFormat="true" ht="15" hidden="false" customHeight="false" outlineLevel="0" collapsed="false">
      <c r="A350" s="90"/>
      <c r="B350" s="91"/>
      <c r="C350" s="91"/>
      <c r="D350" s="91"/>
      <c r="E350" s="91"/>
      <c r="F350" s="95"/>
      <c r="G350" s="95"/>
      <c r="H350" s="95"/>
      <c r="I350" s="95"/>
      <c r="J350" s="94"/>
      <c r="K350" s="94"/>
      <c r="L350" s="94"/>
      <c r="M350" s="94"/>
      <c r="N350" s="94"/>
      <c r="O350" s="26"/>
      <c r="P350" s="26"/>
      <c r="Q350" s="26"/>
      <c r="R350" s="26"/>
      <c r="S350" s="26"/>
      <c r="T350" s="26"/>
      <c r="U350" s="26"/>
      <c r="V350" s="26"/>
      <c r="W350" s="26"/>
    </row>
    <row r="351" s="32" customFormat="true" ht="12.75" hidden="false" customHeight="false" outlineLevel="0" collapsed="false">
      <c r="A351" s="25"/>
      <c r="B351" s="26"/>
      <c r="C351" s="26"/>
      <c r="D351" s="26"/>
      <c r="E351" s="26"/>
      <c r="F351" s="27"/>
      <c r="G351" s="27"/>
      <c r="H351" s="27"/>
      <c r="I351" s="27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s="32" customFormat="true" ht="12.75" hidden="false" customHeight="false" outlineLevel="0" collapsed="false">
      <c r="A352" s="33"/>
      <c r="F352" s="65"/>
      <c r="G352" s="65"/>
      <c r="H352" s="65"/>
      <c r="I352" s="65"/>
    </row>
    <row r="353" s="32" customFormat="true" ht="12.75" hidden="false" customHeight="false" outlineLevel="0" collapsed="false">
      <c r="A353" s="33"/>
      <c r="F353" s="65"/>
      <c r="G353" s="65"/>
      <c r="H353" s="65"/>
      <c r="I353" s="65"/>
    </row>
    <row r="354" s="32" customFormat="true" ht="12.75" hidden="false" customHeight="false" outlineLevel="0" collapsed="false">
      <c r="A354" s="33"/>
      <c r="F354" s="65"/>
      <c r="G354" s="65"/>
      <c r="H354" s="65"/>
      <c r="I354" s="65"/>
    </row>
    <row r="355" s="32" customFormat="true" ht="12.75" hidden="false" customHeight="false" outlineLevel="0" collapsed="false">
      <c r="A355" s="33"/>
      <c r="F355" s="65"/>
      <c r="G355" s="65"/>
      <c r="H355" s="65"/>
      <c r="I355" s="65"/>
    </row>
    <row r="356" s="32" customFormat="true" ht="12.75" hidden="false" customHeight="false" outlineLevel="0" collapsed="false">
      <c r="A356" s="33"/>
      <c r="F356" s="65"/>
      <c r="G356" s="65"/>
      <c r="H356" s="65"/>
      <c r="I356" s="65"/>
    </row>
    <row r="357" s="32" customFormat="true" ht="12.75" hidden="false" customHeight="false" outlineLevel="0" collapsed="false">
      <c r="A357" s="33"/>
      <c r="F357" s="65"/>
      <c r="G357" s="65"/>
      <c r="H357" s="65"/>
      <c r="I357" s="65"/>
    </row>
    <row r="358" s="32" customFormat="true" ht="12.75" hidden="false" customHeight="false" outlineLevel="0" collapsed="false">
      <c r="A358" s="33"/>
      <c r="F358" s="65"/>
      <c r="G358" s="65"/>
      <c r="H358" s="65"/>
      <c r="I358" s="65"/>
    </row>
    <row r="359" s="32" customFormat="true" ht="12.75" hidden="false" customHeight="false" outlineLevel="0" collapsed="false">
      <c r="A359" s="33"/>
      <c r="F359" s="65"/>
      <c r="G359" s="65"/>
      <c r="H359" s="65"/>
      <c r="I359" s="65"/>
    </row>
    <row r="360" s="32" customFormat="true" ht="12.75" hidden="false" customHeight="false" outlineLevel="0" collapsed="false">
      <c r="A360" s="33"/>
      <c r="F360" s="65"/>
      <c r="G360" s="65"/>
      <c r="H360" s="65"/>
      <c r="I360" s="65"/>
    </row>
    <row r="361" s="32" customFormat="true" ht="12.75" hidden="false" customHeight="false" outlineLevel="0" collapsed="false">
      <c r="A361" s="33"/>
      <c r="F361" s="65"/>
      <c r="G361" s="65"/>
      <c r="H361" s="65"/>
      <c r="I361" s="65"/>
    </row>
    <row r="362" s="32" customFormat="true" ht="12.75" hidden="false" customHeight="false" outlineLevel="0" collapsed="false">
      <c r="A362" s="33"/>
      <c r="F362" s="65"/>
      <c r="G362" s="65"/>
      <c r="H362" s="65"/>
      <c r="I362" s="65"/>
    </row>
    <row r="363" s="32" customFormat="true" ht="12.75" hidden="false" customHeight="false" outlineLevel="0" collapsed="false">
      <c r="A363" s="33"/>
      <c r="F363" s="65"/>
      <c r="G363" s="65"/>
      <c r="H363" s="65"/>
      <c r="I363" s="65"/>
    </row>
    <row r="364" s="32" customFormat="true" ht="12.75" hidden="false" customHeight="false" outlineLevel="0" collapsed="false">
      <c r="A364" s="33"/>
      <c r="F364" s="65"/>
      <c r="G364" s="65"/>
      <c r="H364" s="65"/>
      <c r="I364" s="65"/>
    </row>
    <row r="365" s="32" customFormat="true" ht="12.75" hidden="false" customHeight="false" outlineLevel="0" collapsed="false">
      <c r="A365" s="33"/>
      <c r="F365" s="65"/>
      <c r="G365" s="65"/>
      <c r="H365" s="65"/>
      <c r="I365" s="65"/>
    </row>
    <row r="366" s="32" customFormat="true" ht="12.75" hidden="false" customHeight="false" outlineLevel="0" collapsed="false">
      <c r="A366" s="33"/>
      <c r="F366" s="65"/>
      <c r="G366" s="65"/>
      <c r="H366" s="65"/>
      <c r="I366" s="65"/>
    </row>
    <row r="367" s="32" customFormat="true" ht="12.75" hidden="false" customHeight="false" outlineLevel="0" collapsed="false">
      <c r="A367" s="33"/>
      <c r="F367" s="65"/>
      <c r="G367" s="65"/>
      <c r="H367" s="65"/>
      <c r="I367" s="65"/>
    </row>
    <row r="368" s="32" customFormat="true" ht="12.75" hidden="false" customHeight="false" outlineLevel="0" collapsed="false">
      <c r="A368" s="33"/>
      <c r="F368" s="65"/>
      <c r="G368" s="65"/>
      <c r="H368" s="65"/>
      <c r="I368" s="65"/>
    </row>
    <row r="369" s="32" customFormat="true" ht="12.75" hidden="false" customHeight="false" outlineLevel="0" collapsed="false">
      <c r="A369" s="33"/>
      <c r="F369" s="65"/>
      <c r="G369" s="65"/>
      <c r="H369" s="65"/>
      <c r="I369" s="65"/>
    </row>
    <row r="370" s="32" customFormat="true" ht="12.75" hidden="false" customHeight="false" outlineLevel="0" collapsed="false">
      <c r="A370" s="33"/>
      <c r="F370" s="65"/>
      <c r="G370" s="65"/>
      <c r="H370" s="65"/>
      <c r="I370" s="65"/>
    </row>
    <row r="371" s="32" customFormat="true" ht="12.75" hidden="false" customHeight="false" outlineLevel="0" collapsed="false">
      <c r="A371" s="33"/>
      <c r="F371" s="65"/>
      <c r="G371" s="65"/>
      <c r="H371" s="65"/>
      <c r="I371" s="65"/>
    </row>
    <row r="372" s="32" customFormat="true" ht="12.75" hidden="false" customHeight="false" outlineLevel="0" collapsed="false">
      <c r="A372" s="33"/>
      <c r="F372" s="65"/>
      <c r="G372" s="65"/>
      <c r="H372" s="65"/>
      <c r="I372" s="65"/>
    </row>
    <row r="373" s="32" customFormat="true" ht="12.75" hidden="false" customHeight="false" outlineLevel="0" collapsed="false">
      <c r="A373" s="33"/>
      <c r="F373" s="65"/>
      <c r="G373" s="65"/>
      <c r="H373" s="65"/>
      <c r="I373" s="65"/>
    </row>
    <row r="374" s="32" customFormat="true" ht="12.75" hidden="false" customHeight="false" outlineLevel="0" collapsed="false">
      <c r="A374" s="33"/>
      <c r="F374" s="65"/>
      <c r="G374" s="65"/>
      <c r="H374" s="65"/>
      <c r="I374" s="65"/>
    </row>
    <row r="375" s="32" customFormat="true" ht="12.75" hidden="false" customHeight="false" outlineLevel="0" collapsed="false">
      <c r="A375" s="33"/>
      <c r="F375" s="65"/>
      <c r="G375" s="65"/>
      <c r="H375" s="65"/>
      <c r="I375" s="65"/>
    </row>
    <row r="376" s="32" customFormat="true" ht="12.75" hidden="false" customHeight="false" outlineLevel="0" collapsed="false">
      <c r="A376" s="33"/>
      <c r="F376" s="65"/>
      <c r="G376" s="65"/>
      <c r="H376" s="65"/>
      <c r="I376" s="65"/>
    </row>
    <row r="377" s="32" customFormat="true" ht="12.75" hidden="false" customHeight="false" outlineLevel="0" collapsed="false">
      <c r="A377" s="33"/>
      <c r="F377" s="65"/>
      <c r="G377" s="65"/>
      <c r="H377" s="65"/>
      <c r="I377" s="65"/>
    </row>
    <row r="378" s="32" customFormat="true" ht="12.75" hidden="false" customHeight="false" outlineLevel="0" collapsed="false">
      <c r="A378" s="33"/>
      <c r="F378" s="65"/>
      <c r="G378" s="65"/>
      <c r="H378" s="65"/>
      <c r="I378" s="65"/>
    </row>
    <row r="379" s="32" customFormat="true" ht="12.75" hidden="false" customHeight="false" outlineLevel="0" collapsed="false">
      <c r="A379" s="33"/>
      <c r="F379" s="65"/>
      <c r="G379" s="65"/>
      <c r="H379" s="65"/>
      <c r="I379" s="65"/>
    </row>
    <row r="380" s="32" customFormat="true" ht="12.75" hidden="false" customHeight="false" outlineLevel="0" collapsed="false">
      <c r="A380" s="33"/>
      <c r="F380" s="65"/>
      <c r="G380" s="65"/>
      <c r="H380" s="65"/>
      <c r="I380" s="65"/>
    </row>
    <row r="381" s="32" customFormat="true" ht="12.75" hidden="false" customHeight="false" outlineLevel="0" collapsed="false">
      <c r="A381" s="33"/>
      <c r="F381" s="65"/>
      <c r="G381" s="65"/>
      <c r="H381" s="65"/>
      <c r="I381" s="65"/>
    </row>
    <row r="382" s="32" customFormat="true" ht="12.75" hidden="false" customHeight="false" outlineLevel="0" collapsed="false">
      <c r="A382" s="33"/>
      <c r="F382" s="65"/>
      <c r="G382" s="65"/>
      <c r="H382" s="65"/>
      <c r="I382" s="65"/>
    </row>
    <row r="383" s="32" customFormat="true" ht="12.75" hidden="false" customHeight="false" outlineLevel="0" collapsed="false">
      <c r="A383" s="33"/>
      <c r="F383" s="65"/>
      <c r="G383" s="65"/>
      <c r="H383" s="65"/>
      <c r="I383" s="65"/>
    </row>
    <row r="384" s="32" customFormat="true" ht="12.75" hidden="false" customHeight="false" outlineLevel="0" collapsed="false">
      <c r="A384" s="33"/>
      <c r="F384" s="65"/>
      <c r="G384" s="65"/>
      <c r="H384" s="65"/>
      <c r="I384" s="65"/>
    </row>
    <row r="385" s="32" customFormat="true" ht="12.75" hidden="false" customHeight="false" outlineLevel="0" collapsed="false">
      <c r="A385" s="33"/>
      <c r="F385" s="65"/>
      <c r="G385" s="65"/>
      <c r="H385" s="65"/>
      <c r="I385" s="65"/>
    </row>
    <row r="386" s="32" customFormat="true" ht="12.75" hidden="false" customHeight="false" outlineLevel="0" collapsed="false">
      <c r="A386" s="33"/>
      <c r="F386" s="65"/>
      <c r="G386" s="65"/>
      <c r="H386" s="65"/>
      <c r="I386" s="65"/>
    </row>
    <row r="387" s="32" customFormat="true" ht="12.75" hidden="false" customHeight="false" outlineLevel="0" collapsed="false">
      <c r="A387" s="33"/>
      <c r="F387" s="65"/>
      <c r="G387" s="65"/>
      <c r="H387" s="65"/>
      <c r="I387" s="65"/>
    </row>
    <row r="388" s="32" customFormat="true" ht="12.75" hidden="false" customHeight="false" outlineLevel="0" collapsed="false">
      <c r="A388" s="33"/>
      <c r="F388" s="65"/>
      <c r="G388" s="65"/>
      <c r="H388" s="65"/>
      <c r="I388" s="65"/>
    </row>
    <row r="389" s="32" customFormat="true" ht="12.75" hidden="false" customHeight="false" outlineLevel="0" collapsed="false">
      <c r="A389" s="33"/>
      <c r="F389" s="65"/>
      <c r="G389" s="65"/>
      <c r="H389" s="65"/>
      <c r="I389" s="65"/>
    </row>
    <row r="390" s="32" customFormat="true" ht="12.75" hidden="false" customHeight="false" outlineLevel="0" collapsed="false">
      <c r="A390" s="33"/>
      <c r="F390" s="65"/>
      <c r="G390" s="65"/>
      <c r="H390" s="65"/>
      <c r="I390" s="65"/>
    </row>
    <row r="391" s="32" customFormat="true" ht="12.75" hidden="false" customHeight="false" outlineLevel="0" collapsed="false">
      <c r="A391" s="33"/>
      <c r="F391" s="65"/>
      <c r="G391" s="65"/>
      <c r="H391" s="65"/>
      <c r="I391" s="65"/>
    </row>
    <row r="392" s="32" customFormat="true" ht="12.75" hidden="false" customHeight="false" outlineLevel="0" collapsed="false">
      <c r="A392" s="33"/>
      <c r="F392" s="65"/>
      <c r="G392" s="65"/>
      <c r="H392" s="65"/>
      <c r="I392" s="65"/>
    </row>
    <row r="393" s="32" customFormat="true" ht="12.75" hidden="false" customHeight="false" outlineLevel="0" collapsed="false">
      <c r="A393" s="33"/>
      <c r="F393" s="65"/>
      <c r="G393" s="65"/>
      <c r="H393" s="65"/>
      <c r="I393" s="65"/>
    </row>
    <row r="394" s="32" customFormat="true" ht="12.75" hidden="false" customHeight="false" outlineLevel="0" collapsed="false">
      <c r="A394" s="33"/>
      <c r="F394" s="65"/>
      <c r="G394" s="65"/>
      <c r="H394" s="65"/>
      <c r="I394" s="65"/>
    </row>
    <row r="395" s="32" customFormat="true" ht="12.75" hidden="false" customHeight="false" outlineLevel="0" collapsed="false">
      <c r="A395" s="33"/>
      <c r="F395" s="65"/>
      <c r="G395" s="65"/>
      <c r="H395" s="65"/>
      <c r="I395" s="65"/>
    </row>
    <row r="396" s="32" customFormat="true" ht="12.75" hidden="false" customHeight="false" outlineLevel="0" collapsed="false">
      <c r="A396" s="33"/>
      <c r="F396" s="65"/>
      <c r="G396" s="65"/>
      <c r="H396" s="65"/>
      <c r="I396" s="65"/>
    </row>
    <row r="397" s="32" customFormat="true" ht="12.75" hidden="false" customHeight="false" outlineLevel="0" collapsed="false">
      <c r="A397" s="33"/>
      <c r="F397" s="65"/>
      <c r="G397" s="65"/>
      <c r="H397" s="65"/>
      <c r="I397" s="65"/>
    </row>
    <row r="398" s="32" customFormat="true" ht="12.75" hidden="false" customHeight="false" outlineLevel="0" collapsed="false">
      <c r="A398" s="33"/>
      <c r="F398" s="65"/>
      <c r="G398" s="65"/>
      <c r="H398" s="65"/>
      <c r="I398" s="65"/>
    </row>
    <row r="399" s="32" customFormat="true" ht="12.75" hidden="false" customHeight="false" outlineLevel="0" collapsed="false">
      <c r="A399" s="33"/>
      <c r="F399" s="65"/>
      <c r="G399" s="65"/>
      <c r="H399" s="65"/>
      <c r="I399" s="65"/>
    </row>
    <row r="400" s="32" customFormat="true" ht="12.75" hidden="false" customHeight="false" outlineLevel="0" collapsed="false">
      <c r="A400" s="33"/>
      <c r="F400" s="65"/>
      <c r="G400" s="65"/>
      <c r="H400" s="65"/>
      <c r="I400" s="65"/>
    </row>
    <row r="401" s="32" customFormat="true" ht="12.75" hidden="false" customHeight="false" outlineLevel="0" collapsed="false">
      <c r="A401" s="33"/>
      <c r="F401" s="65"/>
      <c r="G401" s="65"/>
      <c r="H401" s="65"/>
      <c r="I401" s="65"/>
    </row>
    <row r="402" s="32" customFormat="true" ht="12.75" hidden="false" customHeight="false" outlineLevel="0" collapsed="false">
      <c r="A402" s="33"/>
      <c r="F402" s="65"/>
      <c r="G402" s="65"/>
      <c r="H402" s="65"/>
      <c r="I402" s="65"/>
    </row>
    <row r="403" s="32" customFormat="true" ht="12.75" hidden="false" customHeight="false" outlineLevel="0" collapsed="false">
      <c r="A403" s="33"/>
      <c r="F403" s="65"/>
      <c r="G403" s="65"/>
      <c r="H403" s="65"/>
      <c r="I403" s="65"/>
    </row>
    <row r="404" s="32" customFormat="true" ht="12.75" hidden="false" customHeight="false" outlineLevel="0" collapsed="false">
      <c r="A404" s="88"/>
      <c r="F404" s="65"/>
      <c r="G404" s="65"/>
      <c r="H404" s="65"/>
      <c r="I404" s="65"/>
    </row>
    <row r="405" s="32" customFormat="true" ht="12.75" hidden="false" customHeight="false" outlineLevel="0" collapsed="false">
      <c r="A405" s="88"/>
      <c r="F405" s="65"/>
      <c r="G405" s="65"/>
      <c r="H405" s="65"/>
      <c r="I405" s="65"/>
    </row>
    <row r="406" s="32" customFormat="true" ht="12.75" hidden="false" customHeight="false" outlineLevel="0" collapsed="false">
      <c r="A406" s="86"/>
      <c r="F406" s="65"/>
      <c r="G406" s="65"/>
      <c r="H406" s="65"/>
      <c r="I406" s="65"/>
    </row>
    <row r="407" s="32" customFormat="true" ht="12.75" hidden="false" customHeight="false" outlineLevel="0" collapsed="false">
      <c r="A407" s="86"/>
      <c r="F407" s="65"/>
      <c r="G407" s="65"/>
      <c r="H407" s="65"/>
      <c r="I407" s="65"/>
    </row>
    <row r="408" s="32" customFormat="true" ht="12.75" hidden="false" customHeight="false" outlineLevel="0" collapsed="false">
      <c r="A408" s="86"/>
      <c r="F408" s="65"/>
      <c r="G408" s="65"/>
      <c r="H408" s="65"/>
      <c r="I408" s="65"/>
    </row>
    <row r="409" s="32" customFormat="true" ht="12.75" hidden="false" customHeight="false" outlineLevel="0" collapsed="false">
      <c r="A409" s="86"/>
      <c r="F409" s="65"/>
      <c r="G409" s="65"/>
      <c r="H409" s="65"/>
      <c r="I409" s="65"/>
    </row>
    <row r="410" s="32" customFormat="true" ht="12.75" hidden="false" customHeight="false" outlineLevel="0" collapsed="false">
      <c r="A410" s="86"/>
      <c r="F410" s="65"/>
      <c r="G410" s="65"/>
      <c r="H410" s="65"/>
      <c r="I410" s="65"/>
    </row>
    <row r="411" s="32" customFormat="true" ht="12.75" hidden="false" customHeight="false" outlineLevel="0" collapsed="false">
      <c r="A411" s="86"/>
      <c r="F411" s="65"/>
      <c r="G411" s="65"/>
      <c r="H411" s="65"/>
      <c r="I411" s="65"/>
    </row>
    <row r="412" s="32" customFormat="true" ht="12.75" hidden="false" customHeight="false" outlineLevel="0" collapsed="false">
      <c r="A412" s="25"/>
      <c r="B412" s="26"/>
      <c r="C412" s="26"/>
      <c r="D412" s="26"/>
      <c r="E412" s="26"/>
      <c r="F412" s="27"/>
      <c r="G412" s="27"/>
      <c r="H412" s="27"/>
      <c r="I412" s="27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</row>
    <row r="413" s="32" customFormat="true" ht="12.75" hidden="false" customHeight="false" outlineLevel="0" collapsed="false">
      <c r="A413" s="33"/>
      <c r="B413" s="26"/>
      <c r="C413" s="26"/>
      <c r="D413" s="26"/>
      <c r="E413" s="26"/>
      <c r="F413" s="27"/>
      <c r="G413" s="27"/>
      <c r="H413" s="27"/>
      <c r="I413" s="27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</row>
    <row r="414" s="32" customFormat="true" ht="12.75" hidden="false" customHeight="false" outlineLevel="0" collapsed="false">
      <c r="A414" s="25"/>
      <c r="B414" s="26"/>
      <c r="C414" s="26"/>
      <c r="D414" s="26"/>
      <c r="E414" s="26"/>
      <c r="F414" s="27"/>
      <c r="G414" s="27"/>
      <c r="H414" s="27"/>
      <c r="I414" s="27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</row>
    <row r="415" s="32" customFormat="true" ht="16.5" hidden="false" customHeight="false" outlineLevel="0" collapsed="false">
      <c r="A415" s="33"/>
      <c r="B415" s="84"/>
      <c r="C415" s="84"/>
      <c r="D415" s="84"/>
      <c r="E415" s="89"/>
      <c r="F415" s="83"/>
      <c r="G415" s="83"/>
      <c r="H415" s="83"/>
      <c r="I415" s="83"/>
      <c r="J415" s="84"/>
      <c r="K415" s="84"/>
      <c r="L415" s="84"/>
      <c r="M415" s="84"/>
      <c r="N415" s="84"/>
      <c r="O415" s="26"/>
      <c r="P415" s="26"/>
      <c r="Q415" s="26"/>
      <c r="R415" s="26"/>
      <c r="S415" s="26"/>
      <c r="T415" s="26"/>
      <c r="U415" s="26"/>
      <c r="V415" s="26"/>
      <c r="W415" s="26"/>
    </row>
    <row r="416" s="32" customFormat="true" ht="16.5" hidden="false" customHeight="false" outlineLevel="0" collapsed="false">
      <c r="A416" s="33"/>
      <c r="B416" s="84"/>
      <c r="C416" s="84"/>
      <c r="D416" s="84"/>
      <c r="E416" s="89"/>
      <c r="F416" s="83"/>
      <c r="G416" s="83"/>
      <c r="H416" s="83"/>
      <c r="I416" s="83"/>
      <c r="J416" s="84"/>
      <c r="K416" s="84"/>
      <c r="L416" s="84"/>
      <c r="M416" s="84"/>
      <c r="N416" s="84"/>
      <c r="O416" s="26"/>
      <c r="P416" s="26"/>
      <c r="Q416" s="26"/>
      <c r="R416" s="26"/>
      <c r="S416" s="26"/>
      <c r="T416" s="26"/>
      <c r="U416" s="26"/>
      <c r="V416" s="26"/>
      <c r="W416" s="26"/>
    </row>
    <row r="417" s="32" customFormat="true" ht="12.75" hidden="false" customHeight="false" outlineLevel="0" collapsed="false">
      <c r="A417" s="33"/>
      <c r="B417" s="84"/>
      <c r="C417" s="84"/>
      <c r="D417" s="84"/>
      <c r="E417" s="84"/>
      <c r="F417" s="83"/>
      <c r="G417" s="83"/>
      <c r="H417" s="83"/>
      <c r="I417" s="83"/>
      <c r="J417" s="84"/>
      <c r="K417" s="84"/>
      <c r="L417" s="84"/>
      <c r="M417" s="84"/>
      <c r="N417" s="84"/>
      <c r="O417" s="26"/>
      <c r="P417" s="26"/>
      <c r="Q417" s="26"/>
      <c r="R417" s="26"/>
      <c r="S417" s="26"/>
      <c r="T417" s="26"/>
      <c r="U417" s="26"/>
      <c r="V417" s="26"/>
      <c r="W417" s="26"/>
    </row>
    <row r="418" s="32" customFormat="true" ht="12.75" hidden="false" customHeight="false" outlineLevel="0" collapsed="false">
      <c r="A418" s="33"/>
      <c r="B418" s="84"/>
      <c r="C418" s="84"/>
      <c r="D418" s="84"/>
      <c r="E418" s="84"/>
      <c r="F418" s="83"/>
      <c r="G418" s="83"/>
      <c r="H418" s="83"/>
      <c r="I418" s="83"/>
      <c r="J418" s="84"/>
      <c r="K418" s="84"/>
      <c r="L418" s="84"/>
      <c r="M418" s="84"/>
      <c r="N418" s="84"/>
      <c r="O418" s="26"/>
      <c r="P418" s="26"/>
      <c r="Q418" s="26"/>
      <c r="R418" s="26"/>
      <c r="S418" s="26"/>
      <c r="T418" s="26"/>
      <c r="U418" s="26"/>
      <c r="V418" s="26"/>
      <c r="W418" s="26"/>
    </row>
    <row r="419" s="32" customFormat="true" ht="15" hidden="false" customHeight="false" outlineLevel="0" collapsed="false">
      <c r="A419" s="90"/>
      <c r="B419" s="91"/>
      <c r="C419" s="91"/>
      <c r="D419" s="91"/>
      <c r="E419" s="91"/>
      <c r="F419" s="95"/>
      <c r="G419" s="95"/>
      <c r="H419" s="95"/>
      <c r="I419" s="95"/>
      <c r="J419" s="94"/>
      <c r="K419" s="94"/>
      <c r="L419" s="94"/>
      <c r="M419" s="94"/>
      <c r="N419" s="94"/>
      <c r="O419" s="26"/>
      <c r="P419" s="26"/>
      <c r="Q419" s="26"/>
      <c r="R419" s="26"/>
      <c r="S419" s="26"/>
      <c r="T419" s="26"/>
      <c r="U419" s="26"/>
      <c r="V419" s="26"/>
      <c r="W419" s="26"/>
    </row>
    <row r="420" s="32" customFormat="true" ht="15" hidden="false" customHeight="false" outlineLevel="0" collapsed="false">
      <c r="A420" s="90"/>
      <c r="B420" s="91"/>
      <c r="C420" s="91"/>
      <c r="D420" s="91"/>
      <c r="E420" s="91"/>
      <c r="F420" s="95"/>
      <c r="G420" s="95"/>
      <c r="H420" s="95"/>
      <c r="I420" s="95"/>
      <c r="J420" s="94"/>
      <c r="K420" s="94"/>
      <c r="L420" s="94"/>
      <c r="M420" s="94"/>
      <c r="N420" s="94"/>
      <c r="O420" s="26"/>
      <c r="P420" s="26"/>
      <c r="Q420" s="26"/>
      <c r="R420" s="26"/>
      <c r="S420" s="26"/>
      <c r="T420" s="26"/>
      <c r="U420" s="26"/>
      <c r="V420" s="26"/>
      <c r="W420" s="26"/>
    </row>
    <row r="421" s="32" customFormat="true" ht="12.75" hidden="false" customHeight="false" outlineLevel="0" collapsed="false">
      <c r="A421" s="25"/>
      <c r="B421" s="26"/>
      <c r="C421" s="26"/>
      <c r="D421" s="26"/>
      <c r="E421" s="26"/>
      <c r="F421" s="27"/>
      <c r="G421" s="27"/>
      <c r="H421" s="27"/>
      <c r="I421" s="27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</row>
    <row r="422" s="32" customFormat="true" ht="12.75" hidden="false" customHeight="false" outlineLevel="0" collapsed="false">
      <c r="A422" s="33"/>
      <c r="F422" s="65"/>
      <c r="G422" s="65"/>
      <c r="H422" s="65"/>
      <c r="I422" s="65"/>
    </row>
    <row r="423" s="32" customFormat="true" ht="12.75" hidden="false" customHeight="false" outlineLevel="0" collapsed="false">
      <c r="A423" s="33"/>
      <c r="F423" s="65"/>
      <c r="G423" s="65"/>
      <c r="H423" s="65"/>
      <c r="I423" s="65"/>
    </row>
    <row r="424" s="32" customFormat="true" ht="12.75" hidden="false" customHeight="false" outlineLevel="0" collapsed="false">
      <c r="A424" s="33"/>
      <c r="F424" s="65"/>
      <c r="G424" s="65"/>
      <c r="H424" s="65"/>
      <c r="I424" s="65"/>
    </row>
    <row r="425" s="32" customFormat="true" ht="12.75" hidden="false" customHeight="false" outlineLevel="0" collapsed="false">
      <c r="A425" s="33"/>
      <c r="F425" s="65"/>
      <c r="G425" s="65"/>
      <c r="H425" s="65"/>
      <c r="I425" s="65"/>
    </row>
    <row r="426" s="32" customFormat="true" ht="12.75" hidden="false" customHeight="false" outlineLevel="0" collapsed="false">
      <c r="A426" s="33"/>
      <c r="F426" s="65"/>
      <c r="G426" s="65"/>
      <c r="H426" s="65"/>
      <c r="I426" s="65"/>
    </row>
    <row r="427" s="32" customFormat="true" ht="12.75" hidden="false" customHeight="false" outlineLevel="0" collapsed="false">
      <c r="A427" s="33"/>
      <c r="F427" s="65"/>
      <c r="G427" s="65"/>
      <c r="H427" s="65"/>
      <c r="I427" s="65"/>
    </row>
    <row r="428" s="32" customFormat="true" ht="12.75" hidden="false" customHeight="false" outlineLevel="0" collapsed="false">
      <c r="A428" s="33"/>
      <c r="F428" s="65"/>
      <c r="G428" s="65"/>
      <c r="H428" s="65"/>
      <c r="I428" s="65"/>
    </row>
    <row r="429" s="32" customFormat="true" ht="12.75" hidden="false" customHeight="false" outlineLevel="0" collapsed="false">
      <c r="A429" s="33"/>
      <c r="F429" s="65"/>
      <c r="G429" s="65"/>
      <c r="H429" s="65"/>
      <c r="I429" s="65"/>
    </row>
    <row r="430" s="32" customFormat="true" ht="12.75" hidden="false" customHeight="false" outlineLevel="0" collapsed="false">
      <c r="A430" s="33"/>
      <c r="F430" s="65"/>
      <c r="G430" s="65"/>
      <c r="H430" s="65"/>
      <c r="I430" s="65"/>
    </row>
    <row r="431" s="32" customFormat="true" ht="12.75" hidden="false" customHeight="false" outlineLevel="0" collapsed="false">
      <c r="A431" s="33"/>
      <c r="F431" s="65"/>
      <c r="G431" s="65"/>
      <c r="H431" s="65"/>
      <c r="I431" s="65"/>
    </row>
    <row r="432" s="32" customFormat="true" ht="12.75" hidden="false" customHeight="false" outlineLevel="0" collapsed="false">
      <c r="A432" s="33"/>
      <c r="F432" s="65"/>
      <c r="G432" s="65"/>
      <c r="H432" s="65"/>
      <c r="I432" s="65"/>
    </row>
    <row r="433" s="32" customFormat="true" ht="12.75" hidden="false" customHeight="false" outlineLevel="0" collapsed="false">
      <c r="A433" s="33"/>
      <c r="F433" s="65"/>
      <c r="G433" s="65"/>
      <c r="H433" s="65"/>
      <c r="I433" s="65"/>
    </row>
    <row r="434" s="32" customFormat="true" ht="12.75" hidden="false" customHeight="false" outlineLevel="0" collapsed="false">
      <c r="A434" s="33"/>
      <c r="F434" s="65"/>
      <c r="G434" s="65"/>
      <c r="H434" s="65"/>
      <c r="I434" s="65"/>
    </row>
    <row r="435" s="32" customFormat="true" ht="12.75" hidden="false" customHeight="false" outlineLevel="0" collapsed="false">
      <c r="A435" s="33"/>
      <c r="F435" s="65"/>
      <c r="G435" s="65"/>
      <c r="H435" s="65"/>
      <c r="I435" s="65"/>
    </row>
    <row r="436" s="32" customFormat="true" ht="12.75" hidden="false" customHeight="false" outlineLevel="0" collapsed="false">
      <c r="A436" s="33"/>
      <c r="F436" s="65"/>
      <c r="G436" s="65"/>
      <c r="H436" s="65"/>
      <c r="I436" s="65"/>
    </row>
    <row r="437" s="32" customFormat="true" ht="12.75" hidden="false" customHeight="false" outlineLevel="0" collapsed="false">
      <c r="A437" s="33"/>
      <c r="F437" s="65"/>
      <c r="G437" s="65"/>
      <c r="H437" s="65"/>
      <c r="I437" s="65"/>
    </row>
    <row r="438" s="32" customFormat="true" ht="12.75" hidden="false" customHeight="false" outlineLevel="0" collapsed="false">
      <c r="A438" s="33"/>
      <c r="F438" s="65"/>
      <c r="G438" s="65"/>
      <c r="H438" s="65"/>
      <c r="I438" s="65"/>
    </row>
    <row r="439" s="32" customFormat="true" ht="12.75" hidden="false" customHeight="false" outlineLevel="0" collapsed="false">
      <c r="A439" s="33"/>
      <c r="F439" s="65"/>
      <c r="G439" s="65"/>
      <c r="H439" s="65"/>
      <c r="I439" s="65"/>
    </row>
    <row r="440" s="32" customFormat="true" ht="12.75" hidden="false" customHeight="false" outlineLevel="0" collapsed="false">
      <c r="A440" s="33"/>
      <c r="F440" s="65"/>
      <c r="G440" s="65"/>
      <c r="H440" s="65"/>
      <c r="I440" s="65"/>
    </row>
    <row r="441" s="32" customFormat="true" ht="12.75" hidden="false" customHeight="false" outlineLevel="0" collapsed="false">
      <c r="A441" s="33"/>
      <c r="F441" s="65"/>
      <c r="G441" s="65"/>
      <c r="H441" s="65"/>
      <c r="I441" s="65"/>
    </row>
    <row r="442" s="32" customFormat="true" ht="12.75" hidden="false" customHeight="false" outlineLevel="0" collapsed="false">
      <c r="A442" s="33"/>
      <c r="F442" s="65"/>
      <c r="G442" s="65"/>
      <c r="H442" s="65"/>
      <c r="I442" s="65"/>
    </row>
    <row r="443" s="32" customFormat="true" ht="12.75" hidden="false" customHeight="false" outlineLevel="0" collapsed="false">
      <c r="A443" s="33"/>
      <c r="F443" s="65"/>
      <c r="G443" s="65"/>
      <c r="H443" s="65"/>
      <c r="I443" s="65"/>
    </row>
    <row r="444" s="32" customFormat="true" ht="12.75" hidden="false" customHeight="false" outlineLevel="0" collapsed="false">
      <c r="A444" s="33"/>
      <c r="F444" s="65"/>
      <c r="G444" s="65"/>
      <c r="H444" s="65"/>
      <c r="I444" s="65"/>
    </row>
    <row r="445" s="32" customFormat="true" ht="12.75" hidden="false" customHeight="false" outlineLevel="0" collapsed="false">
      <c r="A445" s="33"/>
      <c r="F445" s="65"/>
      <c r="G445" s="65"/>
      <c r="H445" s="65"/>
      <c r="I445" s="65"/>
    </row>
    <row r="446" s="32" customFormat="true" ht="12.75" hidden="false" customHeight="false" outlineLevel="0" collapsed="false">
      <c r="A446" s="33"/>
      <c r="F446" s="65"/>
      <c r="G446" s="65"/>
      <c r="H446" s="65"/>
      <c r="I446" s="65"/>
    </row>
    <row r="447" s="32" customFormat="true" ht="12.75" hidden="false" customHeight="false" outlineLevel="0" collapsed="false">
      <c r="A447" s="33"/>
      <c r="F447" s="65"/>
      <c r="G447" s="65"/>
      <c r="H447" s="65"/>
      <c r="I447" s="65"/>
    </row>
    <row r="448" s="32" customFormat="true" ht="12.75" hidden="false" customHeight="false" outlineLevel="0" collapsed="false">
      <c r="A448" s="33"/>
      <c r="F448" s="65"/>
      <c r="G448" s="65"/>
      <c r="H448" s="65"/>
      <c r="I448" s="65"/>
    </row>
    <row r="449" s="32" customFormat="true" ht="12.75" hidden="false" customHeight="false" outlineLevel="0" collapsed="false">
      <c r="A449" s="33"/>
      <c r="F449" s="65"/>
      <c r="G449" s="65"/>
      <c r="H449" s="65"/>
      <c r="I449" s="65"/>
    </row>
    <row r="450" s="32" customFormat="true" ht="12.75" hidden="false" customHeight="false" outlineLevel="0" collapsed="false">
      <c r="A450" s="33"/>
      <c r="F450" s="65"/>
      <c r="G450" s="65"/>
      <c r="H450" s="65"/>
      <c r="I450" s="65"/>
    </row>
    <row r="451" s="32" customFormat="true" ht="12.75" hidden="false" customHeight="false" outlineLevel="0" collapsed="false">
      <c r="A451" s="33"/>
      <c r="F451" s="65"/>
      <c r="G451" s="65"/>
      <c r="H451" s="65"/>
      <c r="I451" s="65"/>
    </row>
    <row r="452" s="32" customFormat="true" ht="12.75" hidden="false" customHeight="false" outlineLevel="0" collapsed="false">
      <c r="A452" s="33"/>
      <c r="F452" s="65"/>
      <c r="G452" s="65"/>
      <c r="H452" s="65"/>
      <c r="I452" s="65"/>
    </row>
    <row r="453" s="32" customFormat="true" ht="12.75" hidden="false" customHeight="false" outlineLevel="0" collapsed="false">
      <c r="A453" s="33"/>
      <c r="F453" s="65"/>
      <c r="G453" s="65"/>
      <c r="H453" s="65"/>
      <c r="I453" s="65"/>
    </row>
    <row r="454" s="32" customFormat="true" ht="12.75" hidden="false" customHeight="false" outlineLevel="0" collapsed="false">
      <c r="A454" s="33"/>
      <c r="F454" s="65"/>
      <c r="G454" s="65"/>
      <c r="H454" s="65"/>
      <c r="I454" s="65"/>
    </row>
    <row r="455" s="32" customFormat="true" ht="12.75" hidden="false" customHeight="false" outlineLevel="0" collapsed="false">
      <c r="A455" s="33"/>
      <c r="F455" s="65"/>
      <c r="G455" s="65"/>
      <c r="H455" s="65"/>
      <c r="I455" s="65"/>
    </row>
    <row r="456" s="32" customFormat="true" ht="12.75" hidden="false" customHeight="false" outlineLevel="0" collapsed="false">
      <c r="A456" s="33"/>
      <c r="F456" s="65"/>
      <c r="G456" s="65"/>
      <c r="H456" s="65"/>
      <c r="I456" s="65"/>
    </row>
    <row r="457" s="32" customFormat="true" ht="12.75" hidden="false" customHeight="false" outlineLevel="0" collapsed="false">
      <c r="A457" s="33"/>
      <c r="F457" s="65"/>
      <c r="G457" s="65"/>
      <c r="H457" s="65"/>
      <c r="I457" s="65"/>
    </row>
    <row r="458" s="32" customFormat="true" ht="12.75" hidden="false" customHeight="false" outlineLevel="0" collapsed="false">
      <c r="A458" s="33"/>
      <c r="F458" s="65"/>
      <c r="G458" s="65"/>
      <c r="H458" s="65"/>
      <c r="I458" s="65"/>
    </row>
    <row r="459" s="32" customFormat="true" ht="12.75" hidden="false" customHeight="false" outlineLevel="0" collapsed="false">
      <c r="A459" s="33"/>
      <c r="F459" s="65"/>
      <c r="G459" s="65"/>
      <c r="H459" s="65"/>
      <c r="I459" s="65"/>
    </row>
    <row r="460" s="32" customFormat="true" ht="12.75" hidden="false" customHeight="false" outlineLevel="0" collapsed="false">
      <c r="A460" s="33"/>
      <c r="F460" s="65"/>
      <c r="G460" s="65"/>
      <c r="H460" s="65"/>
      <c r="I460" s="65"/>
    </row>
    <row r="461" s="32" customFormat="true" ht="12.75" hidden="false" customHeight="false" outlineLevel="0" collapsed="false">
      <c r="A461" s="33"/>
      <c r="F461" s="65"/>
      <c r="G461" s="65"/>
      <c r="H461" s="65"/>
      <c r="I461" s="65"/>
    </row>
    <row r="462" s="32" customFormat="true" ht="12.75" hidden="false" customHeight="false" outlineLevel="0" collapsed="false">
      <c r="A462" s="33"/>
      <c r="F462" s="65"/>
      <c r="G462" s="65"/>
      <c r="H462" s="65"/>
      <c r="I462" s="65"/>
    </row>
    <row r="463" s="32" customFormat="true" ht="12.75" hidden="false" customHeight="false" outlineLevel="0" collapsed="false">
      <c r="A463" s="33"/>
      <c r="F463" s="65"/>
      <c r="G463" s="65"/>
      <c r="H463" s="65"/>
      <c r="I463" s="65"/>
    </row>
    <row r="464" s="32" customFormat="true" ht="12.75" hidden="false" customHeight="false" outlineLevel="0" collapsed="false">
      <c r="A464" s="33"/>
      <c r="F464" s="65"/>
      <c r="G464" s="65"/>
      <c r="H464" s="65"/>
      <c r="I464" s="65"/>
    </row>
    <row r="465" s="32" customFormat="true" ht="12.75" hidden="false" customHeight="false" outlineLevel="0" collapsed="false">
      <c r="A465" s="33"/>
      <c r="F465" s="65"/>
      <c r="G465" s="65"/>
      <c r="H465" s="65"/>
      <c r="I465" s="65"/>
    </row>
    <row r="466" s="32" customFormat="true" ht="12.75" hidden="false" customHeight="false" outlineLevel="0" collapsed="false">
      <c r="A466" s="33"/>
      <c r="F466" s="65"/>
      <c r="G466" s="65"/>
      <c r="H466" s="65"/>
      <c r="I466" s="65"/>
    </row>
    <row r="467" s="32" customFormat="true" ht="12.75" hidden="false" customHeight="false" outlineLevel="0" collapsed="false">
      <c r="A467" s="33"/>
      <c r="F467" s="65"/>
      <c r="G467" s="65"/>
      <c r="H467" s="65"/>
      <c r="I467" s="65"/>
    </row>
    <row r="468" s="32" customFormat="true" ht="12.75" hidden="false" customHeight="false" outlineLevel="0" collapsed="false">
      <c r="A468" s="33"/>
      <c r="F468" s="65"/>
      <c r="G468" s="65"/>
      <c r="H468" s="65"/>
      <c r="I468" s="65"/>
    </row>
    <row r="469" s="32" customFormat="true" ht="12.75" hidden="false" customHeight="false" outlineLevel="0" collapsed="false">
      <c r="A469" s="33"/>
      <c r="F469" s="65"/>
      <c r="G469" s="65"/>
      <c r="H469" s="65"/>
      <c r="I469" s="65"/>
    </row>
    <row r="470" s="32" customFormat="true" ht="12.75" hidden="false" customHeight="false" outlineLevel="0" collapsed="false">
      <c r="A470" s="33"/>
      <c r="F470" s="65"/>
      <c r="G470" s="65"/>
      <c r="H470" s="65"/>
      <c r="I470" s="65"/>
    </row>
    <row r="471" s="32" customFormat="true" ht="12.75" hidden="false" customHeight="false" outlineLevel="0" collapsed="false">
      <c r="A471" s="33"/>
      <c r="F471" s="65"/>
      <c r="G471" s="65"/>
      <c r="H471" s="65"/>
      <c r="I471" s="65"/>
    </row>
    <row r="472" s="32" customFormat="true" ht="12.75" hidden="false" customHeight="false" outlineLevel="0" collapsed="false">
      <c r="A472" s="33"/>
      <c r="F472" s="65"/>
      <c r="G472" s="65"/>
      <c r="H472" s="65"/>
      <c r="I472" s="65"/>
    </row>
    <row r="473" s="32" customFormat="true" ht="12.75" hidden="false" customHeight="false" outlineLevel="0" collapsed="false">
      <c r="A473" s="33"/>
      <c r="F473" s="65"/>
      <c r="G473" s="65"/>
      <c r="H473" s="65"/>
      <c r="I473" s="65"/>
    </row>
    <row r="474" s="32" customFormat="true" ht="12.75" hidden="false" customHeight="false" outlineLevel="0" collapsed="false">
      <c r="A474" s="88"/>
      <c r="F474" s="65"/>
      <c r="G474" s="65"/>
      <c r="H474" s="65"/>
      <c r="I474" s="65"/>
    </row>
    <row r="475" s="32" customFormat="true" ht="12.75" hidden="false" customHeight="false" outlineLevel="0" collapsed="false">
      <c r="A475" s="88"/>
      <c r="F475" s="65"/>
      <c r="G475" s="65"/>
      <c r="H475" s="65"/>
      <c r="I475" s="65"/>
    </row>
    <row r="476" s="32" customFormat="true" ht="12.75" hidden="false" customHeight="false" outlineLevel="0" collapsed="false">
      <c r="A476" s="86"/>
      <c r="F476" s="65"/>
      <c r="G476" s="65"/>
      <c r="H476" s="65"/>
      <c r="I476" s="65"/>
    </row>
    <row r="477" s="32" customFormat="true" ht="12.75" hidden="false" customHeight="false" outlineLevel="0" collapsed="false">
      <c r="A477" s="86"/>
      <c r="F477" s="65"/>
      <c r="G477" s="65"/>
      <c r="H477" s="65"/>
      <c r="I477" s="65"/>
    </row>
    <row r="478" s="32" customFormat="true" ht="12.75" hidden="false" customHeight="false" outlineLevel="0" collapsed="false">
      <c r="A478" s="86"/>
      <c r="F478" s="65"/>
      <c r="G478" s="65"/>
      <c r="H478" s="65"/>
      <c r="I478" s="65"/>
    </row>
    <row r="479" s="32" customFormat="true" ht="12.75" hidden="false" customHeight="false" outlineLevel="0" collapsed="false">
      <c r="A479" s="86"/>
      <c r="F479" s="65"/>
      <c r="G479" s="65"/>
      <c r="H479" s="65"/>
      <c r="I479" s="65"/>
    </row>
    <row r="480" s="32" customFormat="true" ht="12.75" hidden="false" customHeight="false" outlineLevel="0" collapsed="false">
      <c r="A480" s="86"/>
      <c r="F480" s="65"/>
      <c r="G480" s="65"/>
      <c r="H480" s="65"/>
      <c r="I480" s="65"/>
    </row>
    <row r="481" s="32" customFormat="true" ht="12.75" hidden="false" customHeight="false" outlineLevel="0" collapsed="false">
      <c r="A481" s="86"/>
      <c r="F481" s="65"/>
      <c r="G481" s="65"/>
      <c r="H481" s="65"/>
      <c r="I481" s="65"/>
    </row>
    <row r="482" s="32" customFormat="true" ht="12.75" hidden="false" customHeight="false" outlineLevel="0" collapsed="false">
      <c r="A482" s="25"/>
      <c r="B482" s="26"/>
      <c r="C482" s="26"/>
      <c r="D482" s="26"/>
      <c r="E482" s="26"/>
      <c r="F482" s="27"/>
      <c r="G482" s="27"/>
      <c r="H482" s="27"/>
      <c r="I482" s="27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</row>
    <row r="483" s="32" customFormat="true" ht="12.75" hidden="false" customHeight="false" outlineLevel="0" collapsed="false">
      <c r="A483" s="33"/>
      <c r="B483" s="26"/>
      <c r="C483" s="26"/>
      <c r="D483" s="26"/>
      <c r="E483" s="26"/>
      <c r="F483" s="27"/>
      <c r="G483" s="27"/>
      <c r="H483" s="27"/>
      <c r="I483" s="27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</row>
    <row r="484" s="32" customFormat="true" ht="12.75" hidden="false" customHeight="false" outlineLevel="0" collapsed="false">
      <c r="A484" s="25"/>
      <c r="B484" s="26"/>
      <c r="C484" s="26"/>
      <c r="D484" s="26"/>
      <c r="E484" s="26"/>
      <c r="F484" s="27"/>
      <c r="G484" s="27"/>
      <c r="H484" s="27"/>
      <c r="I484" s="27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</row>
    <row r="485" s="32" customFormat="true" ht="16.5" hidden="false" customHeight="false" outlineLevel="0" collapsed="false">
      <c r="A485" s="33"/>
      <c r="B485" s="84"/>
      <c r="C485" s="84"/>
      <c r="D485" s="84"/>
      <c r="E485" s="89"/>
      <c r="F485" s="83"/>
      <c r="G485" s="83"/>
      <c r="H485" s="83"/>
      <c r="I485" s="83"/>
      <c r="J485" s="84"/>
      <c r="K485" s="84"/>
      <c r="L485" s="84"/>
      <c r="M485" s="84"/>
      <c r="N485" s="84"/>
      <c r="O485" s="26"/>
      <c r="P485" s="26"/>
      <c r="Q485" s="26"/>
      <c r="R485" s="26"/>
      <c r="S485" s="26"/>
      <c r="T485" s="26"/>
      <c r="U485" s="26"/>
      <c r="V485" s="26"/>
      <c r="W485" s="26"/>
    </row>
    <row r="486" s="32" customFormat="true" ht="16.5" hidden="false" customHeight="false" outlineLevel="0" collapsed="false">
      <c r="A486" s="33"/>
      <c r="B486" s="84"/>
      <c r="C486" s="84"/>
      <c r="D486" s="84"/>
      <c r="E486" s="89"/>
      <c r="F486" s="83"/>
      <c r="G486" s="83"/>
      <c r="H486" s="83"/>
      <c r="I486" s="83"/>
      <c r="J486" s="84"/>
      <c r="K486" s="84"/>
      <c r="L486" s="84"/>
      <c r="M486" s="84"/>
      <c r="N486" s="84"/>
      <c r="O486" s="26"/>
      <c r="P486" s="26"/>
      <c r="Q486" s="26"/>
      <c r="R486" s="26"/>
      <c r="S486" s="26"/>
      <c r="T486" s="26"/>
      <c r="U486" s="26"/>
      <c r="V486" s="26"/>
      <c r="W486" s="26"/>
    </row>
    <row r="487" s="32" customFormat="true" ht="12.75" hidden="false" customHeight="false" outlineLevel="0" collapsed="false">
      <c r="A487" s="33"/>
      <c r="B487" s="84"/>
      <c r="C487" s="84"/>
      <c r="D487" s="84"/>
      <c r="E487" s="84"/>
      <c r="F487" s="83"/>
      <c r="G487" s="83"/>
      <c r="H487" s="83"/>
      <c r="I487" s="83"/>
      <c r="J487" s="84"/>
      <c r="K487" s="84"/>
      <c r="L487" s="84"/>
      <c r="M487" s="84"/>
      <c r="N487" s="84"/>
      <c r="O487" s="26"/>
      <c r="P487" s="26"/>
      <c r="Q487" s="26"/>
      <c r="R487" s="26"/>
      <c r="S487" s="26"/>
      <c r="T487" s="26"/>
      <c r="U487" s="26"/>
      <c r="V487" s="26"/>
      <c r="W487" s="26"/>
    </row>
    <row r="488" s="32" customFormat="true" ht="12.75" hidden="false" customHeight="false" outlineLevel="0" collapsed="false">
      <c r="A488" s="33"/>
      <c r="B488" s="84"/>
      <c r="C488" s="84"/>
      <c r="D488" s="84"/>
      <c r="E488" s="84"/>
      <c r="F488" s="83"/>
      <c r="G488" s="83"/>
      <c r="H488" s="83"/>
      <c r="I488" s="83"/>
      <c r="J488" s="84"/>
      <c r="K488" s="84"/>
      <c r="L488" s="84"/>
      <c r="M488" s="84"/>
      <c r="N488" s="84"/>
      <c r="O488" s="26"/>
      <c r="P488" s="26"/>
      <c r="Q488" s="26"/>
      <c r="R488" s="26"/>
      <c r="S488" s="26"/>
      <c r="T488" s="26"/>
      <c r="U488" s="26"/>
      <c r="V488" s="26"/>
      <c r="W488" s="26"/>
    </row>
    <row r="489" s="32" customFormat="true" ht="15" hidden="false" customHeight="false" outlineLevel="0" collapsed="false">
      <c r="A489" s="90"/>
      <c r="B489" s="91"/>
      <c r="C489" s="91"/>
      <c r="D489" s="91"/>
      <c r="E489" s="91"/>
      <c r="F489" s="95"/>
      <c r="G489" s="95"/>
      <c r="H489" s="95"/>
      <c r="I489" s="95"/>
      <c r="J489" s="94"/>
      <c r="K489" s="94"/>
      <c r="L489" s="94"/>
      <c r="M489" s="94"/>
      <c r="N489" s="94"/>
      <c r="O489" s="26"/>
      <c r="P489" s="26"/>
      <c r="Q489" s="26"/>
      <c r="R489" s="26"/>
      <c r="S489" s="26"/>
      <c r="T489" s="26"/>
      <c r="U489" s="26"/>
      <c r="V489" s="26"/>
      <c r="W489" s="26"/>
    </row>
    <row r="490" s="32" customFormat="true" ht="15" hidden="false" customHeight="false" outlineLevel="0" collapsed="false">
      <c r="A490" s="90"/>
      <c r="B490" s="91"/>
      <c r="C490" s="91"/>
      <c r="D490" s="91"/>
      <c r="E490" s="91"/>
      <c r="F490" s="95"/>
      <c r="G490" s="95"/>
      <c r="H490" s="95"/>
      <c r="I490" s="95"/>
      <c r="J490" s="94"/>
      <c r="K490" s="94"/>
      <c r="L490" s="94"/>
      <c r="M490" s="94"/>
      <c r="N490" s="94"/>
      <c r="O490" s="26"/>
      <c r="P490" s="26"/>
      <c r="Q490" s="26"/>
      <c r="R490" s="26"/>
      <c r="S490" s="26"/>
      <c r="T490" s="26"/>
      <c r="U490" s="26"/>
      <c r="V490" s="26"/>
      <c r="W490" s="26"/>
    </row>
    <row r="491" s="32" customFormat="true" ht="12.75" hidden="false" customHeight="false" outlineLevel="0" collapsed="false">
      <c r="A491" s="25"/>
      <c r="B491" s="26"/>
      <c r="C491" s="26"/>
      <c r="D491" s="26"/>
      <c r="E491" s="26"/>
      <c r="F491" s="27"/>
      <c r="G491" s="27"/>
      <c r="H491" s="27"/>
      <c r="I491" s="27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</row>
    <row r="492" s="32" customFormat="true" ht="12.75" hidden="false" customHeight="false" outlineLevel="0" collapsed="false">
      <c r="A492" s="33"/>
      <c r="F492" s="65"/>
      <c r="G492" s="65"/>
      <c r="H492" s="65"/>
      <c r="I492" s="65"/>
    </row>
    <row r="493" s="32" customFormat="true" ht="12.75" hidden="false" customHeight="false" outlineLevel="0" collapsed="false">
      <c r="A493" s="33"/>
      <c r="F493" s="65"/>
      <c r="G493" s="65"/>
      <c r="H493" s="65"/>
      <c r="I493" s="65"/>
    </row>
    <row r="494" s="32" customFormat="true" ht="12.75" hidden="false" customHeight="false" outlineLevel="0" collapsed="false">
      <c r="A494" s="33"/>
      <c r="F494" s="65"/>
      <c r="G494" s="65"/>
      <c r="H494" s="65"/>
      <c r="I494" s="65"/>
    </row>
    <row r="495" s="32" customFormat="true" ht="12.75" hidden="false" customHeight="false" outlineLevel="0" collapsed="false">
      <c r="A495" s="33"/>
      <c r="F495" s="65"/>
      <c r="G495" s="65"/>
      <c r="H495" s="65"/>
      <c r="I495" s="65"/>
    </row>
    <row r="496" s="32" customFormat="true" ht="12.75" hidden="false" customHeight="false" outlineLevel="0" collapsed="false">
      <c r="A496" s="33"/>
      <c r="F496" s="65"/>
      <c r="G496" s="65"/>
      <c r="H496" s="65"/>
      <c r="I496" s="65"/>
    </row>
    <row r="497" s="32" customFormat="true" ht="12.75" hidden="false" customHeight="false" outlineLevel="0" collapsed="false">
      <c r="A497" s="33"/>
      <c r="F497" s="65"/>
      <c r="G497" s="65"/>
      <c r="H497" s="65"/>
      <c r="I497" s="65"/>
    </row>
    <row r="498" s="32" customFormat="true" ht="12.75" hidden="false" customHeight="false" outlineLevel="0" collapsed="false">
      <c r="A498" s="33"/>
      <c r="F498" s="65"/>
      <c r="G498" s="65"/>
      <c r="H498" s="65"/>
      <c r="I498" s="65"/>
    </row>
    <row r="499" s="32" customFormat="true" ht="12.75" hidden="false" customHeight="false" outlineLevel="0" collapsed="false">
      <c r="A499" s="33"/>
      <c r="F499" s="65"/>
      <c r="G499" s="65"/>
      <c r="H499" s="65"/>
      <c r="I499" s="65"/>
    </row>
    <row r="500" s="32" customFormat="true" ht="12.75" hidden="false" customHeight="false" outlineLevel="0" collapsed="false">
      <c r="A500" s="33"/>
      <c r="F500" s="65"/>
      <c r="G500" s="65"/>
      <c r="H500" s="65"/>
      <c r="I500" s="65"/>
    </row>
    <row r="501" s="32" customFormat="true" ht="12.75" hidden="false" customHeight="false" outlineLevel="0" collapsed="false">
      <c r="A501" s="33"/>
      <c r="F501" s="65"/>
      <c r="G501" s="65"/>
      <c r="H501" s="65"/>
      <c r="I501" s="65"/>
    </row>
    <row r="502" s="32" customFormat="true" ht="12.75" hidden="false" customHeight="false" outlineLevel="0" collapsed="false">
      <c r="A502" s="33"/>
      <c r="F502" s="65"/>
      <c r="G502" s="65"/>
      <c r="H502" s="65"/>
      <c r="I502" s="65"/>
    </row>
    <row r="503" s="32" customFormat="true" ht="12.75" hidden="false" customHeight="false" outlineLevel="0" collapsed="false">
      <c r="A503" s="33"/>
      <c r="F503" s="65"/>
      <c r="G503" s="65"/>
      <c r="H503" s="65"/>
      <c r="I503" s="65"/>
    </row>
    <row r="504" s="32" customFormat="true" ht="12.75" hidden="false" customHeight="false" outlineLevel="0" collapsed="false">
      <c r="A504" s="33"/>
      <c r="F504" s="65"/>
      <c r="G504" s="65"/>
      <c r="H504" s="65"/>
      <c r="I504" s="65"/>
    </row>
    <row r="505" s="32" customFormat="true" ht="12.75" hidden="false" customHeight="false" outlineLevel="0" collapsed="false">
      <c r="A505" s="33"/>
      <c r="F505" s="65"/>
      <c r="G505" s="65"/>
      <c r="H505" s="65"/>
      <c r="I505" s="65"/>
    </row>
    <row r="506" s="32" customFormat="true" ht="12.75" hidden="false" customHeight="false" outlineLevel="0" collapsed="false">
      <c r="A506" s="33"/>
      <c r="F506" s="65"/>
      <c r="G506" s="65"/>
      <c r="H506" s="65"/>
      <c r="I506" s="65"/>
    </row>
    <row r="507" s="32" customFormat="true" ht="12.75" hidden="false" customHeight="false" outlineLevel="0" collapsed="false">
      <c r="A507" s="33"/>
      <c r="F507" s="65"/>
      <c r="G507" s="65"/>
      <c r="H507" s="65"/>
      <c r="I507" s="65"/>
    </row>
    <row r="508" s="32" customFormat="true" ht="12.75" hidden="false" customHeight="false" outlineLevel="0" collapsed="false">
      <c r="A508" s="33"/>
      <c r="F508" s="65"/>
      <c r="G508" s="65"/>
      <c r="H508" s="65"/>
      <c r="I508" s="65"/>
    </row>
    <row r="509" s="32" customFormat="true" ht="12.75" hidden="false" customHeight="false" outlineLevel="0" collapsed="false">
      <c r="A509" s="33"/>
      <c r="F509" s="65"/>
      <c r="G509" s="65"/>
      <c r="H509" s="65"/>
      <c r="I509" s="65"/>
    </row>
    <row r="510" s="32" customFormat="true" ht="12.75" hidden="false" customHeight="false" outlineLevel="0" collapsed="false">
      <c r="A510" s="33"/>
      <c r="F510" s="65"/>
      <c r="G510" s="65"/>
      <c r="H510" s="65"/>
      <c r="I510" s="65"/>
    </row>
    <row r="511" s="32" customFormat="true" ht="12.75" hidden="false" customHeight="false" outlineLevel="0" collapsed="false">
      <c r="A511" s="33"/>
      <c r="F511" s="65"/>
      <c r="G511" s="65"/>
      <c r="H511" s="65"/>
      <c r="I511" s="65"/>
    </row>
    <row r="512" s="32" customFormat="true" ht="12.75" hidden="false" customHeight="false" outlineLevel="0" collapsed="false">
      <c r="A512" s="33"/>
      <c r="F512" s="65"/>
      <c r="G512" s="65"/>
      <c r="H512" s="65"/>
      <c r="I512" s="65"/>
    </row>
    <row r="513" s="32" customFormat="true" ht="12.75" hidden="false" customHeight="false" outlineLevel="0" collapsed="false">
      <c r="A513" s="33"/>
      <c r="F513" s="65"/>
      <c r="G513" s="65"/>
      <c r="H513" s="65"/>
      <c r="I513" s="65"/>
    </row>
    <row r="514" s="32" customFormat="true" ht="12.75" hidden="false" customHeight="false" outlineLevel="0" collapsed="false">
      <c r="A514" s="33"/>
      <c r="F514" s="65"/>
      <c r="G514" s="65"/>
      <c r="H514" s="65"/>
      <c r="I514" s="65"/>
    </row>
    <row r="515" s="32" customFormat="true" ht="12.75" hidden="false" customHeight="false" outlineLevel="0" collapsed="false">
      <c r="A515" s="33"/>
      <c r="F515" s="65"/>
      <c r="G515" s="65"/>
      <c r="H515" s="65"/>
      <c r="I515" s="65"/>
    </row>
    <row r="516" s="32" customFormat="true" ht="12.75" hidden="false" customHeight="false" outlineLevel="0" collapsed="false">
      <c r="A516" s="33"/>
      <c r="F516" s="65"/>
      <c r="G516" s="65"/>
      <c r="H516" s="65"/>
      <c r="I516" s="65"/>
    </row>
    <row r="517" s="32" customFormat="true" ht="12.75" hidden="false" customHeight="false" outlineLevel="0" collapsed="false">
      <c r="A517" s="33"/>
      <c r="F517" s="65"/>
      <c r="G517" s="65"/>
      <c r="H517" s="65"/>
      <c r="I517" s="65"/>
    </row>
    <row r="518" s="32" customFormat="true" ht="12.75" hidden="false" customHeight="false" outlineLevel="0" collapsed="false">
      <c r="A518" s="33"/>
      <c r="F518" s="65"/>
      <c r="G518" s="65"/>
      <c r="H518" s="65"/>
      <c r="I518" s="65"/>
    </row>
    <row r="519" s="32" customFormat="true" ht="12.75" hidden="false" customHeight="false" outlineLevel="0" collapsed="false">
      <c r="A519" s="33"/>
      <c r="F519" s="65"/>
      <c r="G519" s="65"/>
      <c r="H519" s="65"/>
      <c r="I519" s="65"/>
    </row>
    <row r="520" s="32" customFormat="true" ht="12.75" hidden="false" customHeight="false" outlineLevel="0" collapsed="false">
      <c r="A520" s="33"/>
      <c r="F520" s="65"/>
      <c r="G520" s="65"/>
      <c r="H520" s="65"/>
      <c r="I520" s="65"/>
    </row>
    <row r="521" s="32" customFormat="true" ht="12.75" hidden="false" customHeight="false" outlineLevel="0" collapsed="false">
      <c r="A521" s="33"/>
      <c r="F521" s="65"/>
      <c r="G521" s="65"/>
      <c r="H521" s="65"/>
      <c r="I521" s="65"/>
    </row>
    <row r="522" s="32" customFormat="true" ht="12.75" hidden="false" customHeight="false" outlineLevel="0" collapsed="false">
      <c r="A522" s="33"/>
      <c r="F522" s="65"/>
      <c r="G522" s="65"/>
      <c r="H522" s="65"/>
      <c r="I522" s="65"/>
    </row>
    <row r="523" s="32" customFormat="true" ht="12.75" hidden="false" customHeight="false" outlineLevel="0" collapsed="false">
      <c r="A523" s="33"/>
      <c r="F523" s="65"/>
      <c r="G523" s="65"/>
      <c r="H523" s="65"/>
      <c r="I523" s="65"/>
    </row>
    <row r="524" s="32" customFormat="true" ht="12.75" hidden="false" customHeight="false" outlineLevel="0" collapsed="false">
      <c r="A524" s="33"/>
      <c r="F524" s="65"/>
      <c r="G524" s="65"/>
      <c r="H524" s="65"/>
      <c r="I524" s="65"/>
    </row>
    <row r="525" s="32" customFormat="true" ht="12.75" hidden="false" customHeight="false" outlineLevel="0" collapsed="false">
      <c r="A525" s="33"/>
      <c r="F525" s="65"/>
      <c r="G525" s="65"/>
      <c r="H525" s="65"/>
      <c r="I525" s="65"/>
    </row>
    <row r="526" s="32" customFormat="true" ht="12.75" hidden="false" customHeight="false" outlineLevel="0" collapsed="false">
      <c r="A526" s="33"/>
      <c r="F526" s="65"/>
      <c r="G526" s="65"/>
      <c r="H526" s="65"/>
      <c r="I526" s="65"/>
    </row>
    <row r="527" s="32" customFormat="true" ht="12.75" hidden="false" customHeight="false" outlineLevel="0" collapsed="false">
      <c r="A527" s="33"/>
      <c r="F527" s="65"/>
      <c r="G527" s="65"/>
      <c r="H527" s="65"/>
      <c r="I527" s="65"/>
    </row>
    <row r="528" s="32" customFormat="true" ht="12.75" hidden="false" customHeight="false" outlineLevel="0" collapsed="false">
      <c r="A528" s="33"/>
      <c r="F528" s="65"/>
      <c r="G528" s="65"/>
      <c r="H528" s="65"/>
      <c r="I528" s="65"/>
    </row>
    <row r="529" s="32" customFormat="true" ht="12.75" hidden="false" customHeight="false" outlineLevel="0" collapsed="false">
      <c r="A529" s="33"/>
      <c r="F529" s="65"/>
      <c r="G529" s="65"/>
      <c r="H529" s="65"/>
      <c r="I529" s="65"/>
    </row>
    <row r="530" s="32" customFormat="true" ht="12.75" hidden="false" customHeight="false" outlineLevel="0" collapsed="false">
      <c r="A530" s="33"/>
      <c r="F530" s="65"/>
      <c r="G530" s="65"/>
      <c r="H530" s="65"/>
      <c r="I530" s="65"/>
    </row>
    <row r="531" s="32" customFormat="true" ht="12.75" hidden="false" customHeight="false" outlineLevel="0" collapsed="false">
      <c r="A531" s="33"/>
      <c r="F531" s="65"/>
      <c r="G531" s="65"/>
      <c r="H531" s="65"/>
      <c r="I531" s="65"/>
    </row>
    <row r="532" s="32" customFormat="true" ht="12.75" hidden="false" customHeight="false" outlineLevel="0" collapsed="false">
      <c r="A532" s="33"/>
      <c r="F532" s="65"/>
      <c r="G532" s="65"/>
      <c r="H532" s="65"/>
      <c r="I532" s="65"/>
    </row>
    <row r="533" s="32" customFormat="true" ht="12.75" hidden="false" customHeight="false" outlineLevel="0" collapsed="false">
      <c r="A533" s="33"/>
      <c r="F533" s="65"/>
      <c r="G533" s="65"/>
      <c r="H533" s="65"/>
      <c r="I533" s="65"/>
    </row>
    <row r="534" s="32" customFormat="true" ht="12.75" hidden="false" customHeight="false" outlineLevel="0" collapsed="false">
      <c r="A534" s="33"/>
      <c r="F534" s="65"/>
      <c r="G534" s="65"/>
      <c r="H534" s="65"/>
      <c r="I534" s="65"/>
    </row>
    <row r="535" s="32" customFormat="true" ht="12.75" hidden="false" customHeight="false" outlineLevel="0" collapsed="false">
      <c r="A535" s="33"/>
      <c r="F535" s="65"/>
      <c r="G535" s="65"/>
      <c r="H535" s="65"/>
      <c r="I535" s="65"/>
    </row>
    <row r="536" s="32" customFormat="true" ht="12.75" hidden="false" customHeight="false" outlineLevel="0" collapsed="false">
      <c r="A536" s="33"/>
      <c r="F536" s="65"/>
      <c r="G536" s="65"/>
      <c r="H536" s="65"/>
      <c r="I536" s="65"/>
    </row>
    <row r="537" s="32" customFormat="true" ht="12.75" hidden="false" customHeight="false" outlineLevel="0" collapsed="false">
      <c r="A537" s="33"/>
      <c r="F537" s="65"/>
      <c r="G537" s="65"/>
      <c r="H537" s="65"/>
      <c r="I537" s="65"/>
    </row>
    <row r="538" s="32" customFormat="true" ht="12.75" hidden="false" customHeight="false" outlineLevel="0" collapsed="false">
      <c r="A538" s="33"/>
      <c r="F538" s="65"/>
      <c r="G538" s="65"/>
      <c r="H538" s="65"/>
      <c r="I538" s="65"/>
    </row>
    <row r="539" s="32" customFormat="true" ht="12.75" hidden="false" customHeight="false" outlineLevel="0" collapsed="false">
      <c r="A539" s="33"/>
      <c r="F539" s="65"/>
      <c r="G539" s="65"/>
      <c r="H539" s="65"/>
      <c r="I539" s="65"/>
    </row>
    <row r="540" s="32" customFormat="true" ht="12.75" hidden="false" customHeight="false" outlineLevel="0" collapsed="false">
      <c r="A540" s="33"/>
      <c r="F540" s="65"/>
      <c r="G540" s="65"/>
      <c r="H540" s="65"/>
      <c r="I540" s="65"/>
    </row>
    <row r="541" s="32" customFormat="true" ht="12.75" hidden="false" customHeight="false" outlineLevel="0" collapsed="false">
      <c r="A541" s="33"/>
      <c r="F541" s="65"/>
      <c r="G541" s="65"/>
      <c r="H541" s="65"/>
      <c r="I541" s="65"/>
    </row>
    <row r="542" s="32" customFormat="true" ht="12.75" hidden="false" customHeight="false" outlineLevel="0" collapsed="false">
      <c r="A542" s="33"/>
      <c r="F542" s="65"/>
      <c r="G542" s="65"/>
      <c r="H542" s="65"/>
      <c r="I542" s="65"/>
    </row>
    <row r="543" s="32" customFormat="true" ht="12.75" hidden="false" customHeight="false" outlineLevel="0" collapsed="false">
      <c r="A543" s="33"/>
      <c r="F543" s="65"/>
      <c r="G543" s="65"/>
      <c r="H543" s="65"/>
      <c r="I543" s="65"/>
    </row>
    <row r="544" s="32" customFormat="true" ht="12.75" hidden="false" customHeight="false" outlineLevel="0" collapsed="false">
      <c r="A544" s="88"/>
      <c r="F544" s="65"/>
      <c r="G544" s="65"/>
      <c r="H544" s="65"/>
      <c r="I544" s="65"/>
    </row>
    <row r="545" s="32" customFormat="true" ht="12.75" hidden="false" customHeight="false" outlineLevel="0" collapsed="false">
      <c r="A545" s="88"/>
      <c r="F545" s="65"/>
      <c r="G545" s="65"/>
      <c r="H545" s="65"/>
      <c r="I545" s="65"/>
    </row>
    <row r="546" s="32" customFormat="true" ht="12.75" hidden="false" customHeight="false" outlineLevel="0" collapsed="false">
      <c r="A546" s="86"/>
      <c r="F546" s="65"/>
      <c r="G546" s="65"/>
      <c r="H546" s="65"/>
      <c r="I546" s="65"/>
    </row>
    <row r="547" s="32" customFormat="true" ht="12.75" hidden="false" customHeight="false" outlineLevel="0" collapsed="false">
      <c r="A547" s="86"/>
      <c r="F547" s="65"/>
      <c r="G547" s="65"/>
      <c r="H547" s="65"/>
      <c r="I547" s="65"/>
    </row>
    <row r="548" s="32" customFormat="true" ht="12.75" hidden="false" customHeight="false" outlineLevel="0" collapsed="false">
      <c r="A548" s="86"/>
      <c r="F548" s="65"/>
      <c r="G548" s="65"/>
      <c r="H548" s="65"/>
      <c r="I548" s="65"/>
    </row>
    <row r="549" s="32" customFormat="true" ht="12.75" hidden="false" customHeight="false" outlineLevel="0" collapsed="false">
      <c r="A549" s="86"/>
      <c r="F549" s="65"/>
      <c r="G549" s="65"/>
      <c r="H549" s="65"/>
      <c r="I549" s="65"/>
    </row>
    <row r="550" s="32" customFormat="true" ht="12.75" hidden="false" customHeight="false" outlineLevel="0" collapsed="false">
      <c r="A550" s="86"/>
      <c r="F550" s="65"/>
      <c r="G550" s="65"/>
      <c r="H550" s="65"/>
      <c r="I550" s="65"/>
    </row>
    <row r="551" s="32" customFormat="true" ht="12.75" hidden="false" customHeight="false" outlineLevel="0" collapsed="false">
      <c r="A551" s="86"/>
      <c r="F551" s="65"/>
      <c r="G551" s="65"/>
      <c r="H551" s="65"/>
      <c r="I551" s="65"/>
    </row>
    <row r="552" s="32" customFormat="true" ht="12.75" hidden="false" customHeight="false" outlineLevel="0" collapsed="false">
      <c r="A552" s="25"/>
      <c r="B552" s="26"/>
      <c r="C552" s="26"/>
      <c r="D552" s="26"/>
      <c r="E552" s="26"/>
      <c r="F552" s="27"/>
      <c r="G552" s="27"/>
      <c r="H552" s="27"/>
      <c r="I552" s="27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</row>
    <row r="553" s="32" customFormat="true" ht="12.75" hidden="false" customHeight="false" outlineLevel="0" collapsed="false">
      <c r="A553" s="33"/>
      <c r="B553" s="26"/>
      <c r="C553" s="26"/>
      <c r="D553" s="26"/>
      <c r="E553" s="26"/>
      <c r="F553" s="27"/>
      <c r="G553" s="27"/>
      <c r="H553" s="27"/>
      <c r="I553" s="27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</row>
    <row r="554" s="32" customFormat="true" ht="12.75" hidden="false" customHeight="false" outlineLevel="0" collapsed="false">
      <c r="A554" s="25"/>
      <c r="B554" s="26"/>
      <c r="C554" s="26"/>
      <c r="D554" s="26"/>
      <c r="E554" s="26"/>
      <c r="F554" s="27"/>
      <c r="G554" s="27"/>
      <c r="H554" s="27"/>
      <c r="I554" s="27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</row>
    <row r="555" s="32" customFormat="true" ht="16.5" hidden="false" customHeight="false" outlineLevel="0" collapsed="false">
      <c r="A555" s="33"/>
      <c r="B555" s="84"/>
      <c r="C555" s="84"/>
      <c r="D555" s="84"/>
      <c r="E555" s="89"/>
      <c r="F555" s="83"/>
      <c r="G555" s="83"/>
      <c r="H555" s="83"/>
      <c r="I555" s="83"/>
      <c r="J555" s="84"/>
      <c r="K555" s="84"/>
      <c r="L555" s="84"/>
      <c r="M555" s="84"/>
      <c r="N555" s="84"/>
      <c r="O555" s="26"/>
      <c r="P555" s="26"/>
      <c r="Q555" s="26"/>
      <c r="R555" s="26"/>
      <c r="S555" s="26"/>
      <c r="T555" s="26"/>
      <c r="U555" s="26"/>
      <c r="V555" s="26"/>
      <c r="W555" s="26"/>
    </row>
    <row r="556" s="32" customFormat="true" ht="16.5" hidden="false" customHeight="false" outlineLevel="0" collapsed="false">
      <c r="A556" s="33"/>
      <c r="B556" s="84"/>
      <c r="C556" s="84"/>
      <c r="D556" s="84"/>
      <c r="E556" s="89"/>
      <c r="F556" s="83"/>
      <c r="G556" s="83"/>
      <c r="H556" s="83"/>
      <c r="I556" s="83"/>
      <c r="J556" s="84"/>
      <c r="K556" s="84"/>
      <c r="L556" s="84"/>
      <c r="M556" s="84"/>
      <c r="N556" s="84"/>
      <c r="O556" s="26"/>
      <c r="P556" s="26"/>
      <c r="Q556" s="26"/>
      <c r="R556" s="26"/>
      <c r="S556" s="26"/>
      <c r="T556" s="26"/>
      <c r="U556" s="26"/>
      <c r="V556" s="26"/>
      <c r="W556" s="26"/>
    </row>
    <row r="557" s="32" customFormat="true" ht="12.75" hidden="false" customHeight="false" outlineLevel="0" collapsed="false">
      <c r="A557" s="33"/>
      <c r="B557" s="84"/>
      <c r="C557" s="84"/>
      <c r="D557" s="84"/>
      <c r="E557" s="84"/>
      <c r="F557" s="83"/>
      <c r="G557" s="83"/>
      <c r="H557" s="83"/>
      <c r="I557" s="83"/>
      <c r="J557" s="84"/>
      <c r="K557" s="84"/>
      <c r="L557" s="84"/>
      <c r="M557" s="84"/>
      <c r="N557" s="84"/>
      <c r="O557" s="26"/>
      <c r="P557" s="26"/>
      <c r="Q557" s="26"/>
      <c r="R557" s="26"/>
      <c r="S557" s="26"/>
      <c r="T557" s="26"/>
      <c r="U557" s="26"/>
      <c r="V557" s="26"/>
      <c r="W557" s="26"/>
    </row>
    <row r="558" s="32" customFormat="true" ht="12.75" hidden="false" customHeight="false" outlineLevel="0" collapsed="false">
      <c r="A558" s="33"/>
      <c r="B558" s="84"/>
      <c r="C558" s="84"/>
      <c r="D558" s="84"/>
      <c r="E558" s="84"/>
      <c r="F558" s="83"/>
      <c r="G558" s="83"/>
      <c r="H558" s="83"/>
      <c r="I558" s="83"/>
      <c r="J558" s="84"/>
      <c r="K558" s="84"/>
      <c r="L558" s="84"/>
      <c r="M558" s="84"/>
      <c r="N558" s="84"/>
      <c r="O558" s="26"/>
      <c r="P558" s="26"/>
      <c r="Q558" s="26"/>
      <c r="R558" s="26"/>
      <c r="S558" s="26"/>
      <c r="T558" s="26"/>
      <c r="U558" s="26"/>
      <c r="V558" s="26"/>
      <c r="W558" s="26"/>
    </row>
    <row r="559" s="32" customFormat="true" ht="15" hidden="false" customHeight="false" outlineLevel="0" collapsed="false">
      <c r="A559" s="90"/>
      <c r="B559" s="91"/>
      <c r="C559" s="91"/>
      <c r="D559" s="91"/>
      <c r="E559" s="91"/>
      <c r="F559" s="95"/>
      <c r="G559" s="95"/>
      <c r="H559" s="95"/>
      <c r="I559" s="95"/>
      <c r="J559" s="94"/>
      <c r="K559" s="94"/>
      <c r="L559" s="94"/>
      <c r="M559" s="94"/>
      <c r="N559" s="94"/>
      <c r="O559" s="26"/>
      <c r="P559" s="26"/>
      <c r="Q559" s="26"/>
      <c r="R559" s="26"/>
      <c r="S559" s="26"/>
      <c r="T559" s="26"/>
      <c r="U559" s="26"/>
      <c r="V559" s="26"/>
      <c r="W559" s="26"/>
    </row>
    <row r="560" s="32" customFormat="true" ht="15" hidden="false" customHeight="false" outlineLevel="0" collapsed="false">
      <c r="A560" s="90"/>
      <c r="B560" s="91"/>
      <c r="C560" s="91"/>
      <c r="D560" s="91"/>
      <c r="E560" s="91"/>
      <c r="F560" s="95"/>
      <c r="G560" s="95"/>
      <c r="H560" s="95"/>
      <c r="I560" s="95"/>
      <c r="J560" s="94"/>
      <c r="K560" s="94"/>
      <c r="L560" s="94"/>
      <c r="M560" s="94"/>
      <c r="N560" s="94"/>
      <c r="O560" s="26"/>
      <c r="P560" s="26"/>
      <c r="Q560" s="26"/>
      <c r="R560" s="26"/>
      <c r="S560" s="26"/>
      <c r="T560" s="26"/>
      <c r="U560" s="26"/>
      <c r="V560" s="26"/>
      <c r="W560" s="26"/>
    </row>
    <row r="561" s="32" customFormat="true" ht="12.75" hidden="false" customHeight="false" outlineLevel="0" collapsed="false">
      <c r="A561" s="25"/>
      <c r="B561" s="26"/>
      <c r="C561" s="26"/>
      <c r="D561" s="26"/>
      <c r="E561" s="26"/>
      <c r="F561" s="27"/>
      <c r="G561" s="27"/>
      <c r="H561" s="27"/>
      <c r="I561" s="27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</row>
    <row r="562" s="32" customFormat="true" ht="12.75" hidden="false" customHeight="false" outlineLevel="0" collapsed="false">
      <c r="A562" s="33"/>
      <c r="F562" s="65"/>
      <c r="G562" s="65"/>
      <c r="H562" s="65"/>
      <c r="I562" s="65"/>
    </row>
    <row r="563" s="32" customFormat="true" ht="12.75" hidden="false" customHeight="false" outlineLevel="0" collapsed="false">
      <c r="A563" s="33"/>
      <c r="F563" s="65"/>
      <c r="G563" s="65"/>
      <c r="H563" s="65"/>
      <c r="I563" s="65"/>
    </row>
    <row r="564" s="32" customFormat="true" ht="12.75" hidden="false" customHeight="false" outlineLevel="0" collapsed="false">
      <c r="A564" s="33"/>
      <c r="F564" s="65"/>
      <c r="G564" s="65"/>
      <c r="H564" s="65"/>
      <c r="I564" s="65"/>
    </row>
    <row r="565" s="32" customFormat="true" ht="12.75" hidden="false" customHeight="false" outlineLevel="0" collapsed="false">
      <c r="A565" s="33"/>
      <c r="F565" s="65"/>
      <c r="G565" s="65"/>
      <c r="H565" s="65"/>
      <c r="I565" s="65"/>
    </row>
    <row r="566" s="32" customFormat="true" ht="12.75" hidden="false" customHeight="false" outlineLevel="0" collapsed="false">
      <c r="A566" s="33"/>
      <c r="F566" s="65"/>
      <c r="G566" s="65"/>
      <c r="H566" s="65"/>
      <c r="I566" s="65"/>
    </row>
    <row r="567" s="32" customFormat="true" ht="12.75" hidden="false" customHeight="false" outlineLevel="0" collapsed="false">
      <c r="A567" s="33"/>
      <c r="F567" s="65"/>
      <c r="G567" s="65"/>
      <c r="H567" s="65"/>
      <c r="I567" s="65"/>
    </row>
    <row r="568" s="32" customFormat="true" ht="12.75" hidden="false" customHeight="false" outlineLevel="0" collapsed="false">
      <c r="A568" s="33"/>
      <c r="F568" s="65"/>
      <c r="G568" s="65"/>
      <c r="H568" s="65"/>
      <c r="I568" s="65"/>
    </row>
    <row r="569" s="32" customFormat="true" ht="12.75" hidden="false" customHeight="false" outlineLevel="0" collapsed="false">
      <c r="A569" s="33"/>
      <c r="F569" s="65"/>
      <c r="G569" s="65"/>
      <c r="H569" s="65"/>
      <c r="I569" s="65"/>
    </row>
    <row r="570" s="32" customFormat="true" ht="12.75" hidden="false" customHeight="false" outlineLevel="0" collapsed="false">
      <c r="A570" s="33"/>
      <c r="F570" s="65"/>
      <c r="G570" s="65"/>
      <c r="H570" s="65"/>
      <c r="I570" s="65"/>
    </row>
    <row r="571" s="32" customFormat="true" ht="12.75" hidden="false" customHeight="false" outlineLevel="0" collapsed="false">
      <c r="A571" s="33"/>
      <c r="F571" s="65"/>
      <c r="G571" s="65"/>
      <c r="H571" s="65"/>
      <c r="I571" s="65"/>
    </row>
    <row r="572" s="32" customFormat="true" ht="12.75" hidden="false" customHeight="false" outlineLevel="0" collapsed="false">
      <c r="A572" s="33"/>
      <c r="F572" s="65"/>
      <c r="G572" s="65"/>
      <c r="H572" s="65"/>
      <c r="I572" s="65"/>
    </row>
    <row r="573" s="32" customFormat="true" ht="12.75" hidden="false" customHeight="false" outlineLevel="0" collapsed="false">
      <c r="A573" s="33"/>
      <c r="F573" s="65"/>
      <c r="G573" s="65"/>
      <c r="H573" s="65"/>
      <c r="I573" s="65"/>
    </row>
    <row r="574" s="32" customFormat="true" ht="12.75" hidden="false" customHeight="false" outlineLevel="0" collapsed="false">
      <c r="A574" s="33"/>
      <c r="F574" s="65"/>
      <c r="G574" s="65"/>
      <c r="H574" s="65"/>
      <c r="I574" s="65"/>
    </row>
    <row r="575" s="32" customFormat="true" ht="12.75" hidden="false" customHeight="false" outlineLevel="0" collapsed="false">
      <c r="A575" s="33"/>
      <c r="F575" s="65"/>
      <c r="G575" s="65"/>
      <c r="H575" s="65"/>
      <c r="I575" s="65"/>
    </row>
    <row r="576" s="32" customFormat="true" ht="12.75" hidden="false" customHeight="false" outlineLevel="0" collapsed="false">
      <c r="A576" s="33"/>
      <c r="F576" s="65"/>
      <c r="G576" s="65"/>
      <c r="H576" s="65"/>
      <c r="I576" s="65"/>
    </row>
    <row r="577" s="32" customFormat="true" ht="12.75" hidden="false" customHeight="false" outlineLevel="0" collapsed="false">
      <c r="A577" s="33"/>
      <c r="F577" s="65"/>
      <c r="G577" s="65"/>
      <c r="H577" s="65"/>
      <c r="I577" s="65"/>
    </row>
    <row r="578" s="32" customFormat="true" ht="12.75" hidden="false" customHeight="false" outlineLevel="0" collapsed="false">
      <c r="A578" s="33"/>
      <c r="F578" s="65"/>
      <c r="G578" s="65"/>
      <c r="H578" s="65"/>
      <c r="I578" s="65"/>
    </row>
    <row r="579" s="32" customFormat="true" ht="12.75" hidden="false" customHeight="false" outlineLevel="0" collapsed="false">
      <c r="A579" s="33"/>
      <c r="F579" s="65"/>
      <c r="G579" s="65"/>
      <c r="H579" s="65"/>
      <c r="I579" s="65"/>
    </row>
    <row r="580" s="32" customFormat="true" ht="12.75" hidden="false" customHeight="false" outlineLevel="0" collapsed="false">
      <c r="A580" s="33"/>
      <c r="F580" s="65"/>
      <c r="G580" s="65"/>
      <c r="H580" s="65"/>
      <c r="I580" s="65"/>
    </row>
    <row r="581" s="32" customFormat="true" ht="12.75" hidden="false" customHeight="false" outlineLevel="0" collapsed="false">
      <c r="A581" s="33"/>
      <c r="F581" s="65"/>
      <c r="G581" s="65"/>
      <c r="H581" s="65"/>
      <c r="I581" s="65"/>
    </row>
    <row r="582" s="32" customFormat="true" ht="12.75" hidden="false" customHeight="false" outlineLevel="0" collapsed="false">
      <c r="A582" s="33"/>
      <c r="F582" s="65"/>
      <c r="G582" s="65"/>
      <c r="H582" s="65"/>
      <c r="I582" s="65"/>
    </row>
    <row r="583" s="32" customFormat="true" ht="12.75" hidden="false" customHeight="false" outlineLevel="0" collapsed="false">
      <c r="A583" s="33"/>
      <c r="F583" s="65"/>
      <c r="G583" s="65"/>
      <c r="H583" s="65"/>
      <c r="I583" s="65"/>
    </row>
    <row r="584" s="32" customFormat="true" ht="12.75" hidden="false" customHeight="false" outlineLevel="0" collapsed="false">
      <c r="A584" s="33"/>
      <c r="F584" s="65"/>
      <c r="G584" s="65"/>
      <c r="H584" s="65"/>
      <c r="I584" s="65"/>
    </row>
    <row r="585" s="32" customFormat="true" ht="12.75" hidden="false" customHeight="false" outlineLevel="0" collapsed="false">
      <c r="A585" s="33"/>
      <c r="F585" s="65"/>
      <c r="G585" s="65"/>
      <c r="H585" s="65"/>
      <c r="I585" s="65"/>
    </row>
    <row r="586" s="32" customFormat="true" ht="12.75" hidden="false" customHeight="false" outlineLevel="0" collapsed="false">
      <c r="A586" s="33"/>
      <c r="F586" s="65"/>
      <c r="G586" s="65"/>
      <c r="H586" s="65"/>
      <c r="I586" s="65"/>
    </row>
    <row r="587" s="32" customFormat="true" ht="12.75" hidden="false" customHeight="false" outlineLevel="0" collapsed="false">
      <c r="A587" s="33"/>
      <c r="F587" s="65"/>
      <c r="G587" s="65"/>
      <c r="H587" s="65"/>
      <c r="I587" s="65"/>
    </row>
    <row r="588" s="32" customFormat="true" ht="12.75" hidden="false" customHeight="false" outlineLevel="0" collapsed="false">
      <c r="A588" s="33"/>
      <c r="F588" s="65"/>
      <c r="G588" s="65"/>
      <c r="H588" s="65"/>
      <c r="I588" s="65"/>
    </row>
    <row r="589" s="32" customFormat="true" ht="12.75" hidden="false" customHeight="false" outlineLevel="0" collapsed="false">
      <c r="A589" s="33"/>
      <c r="F589" s="65"/>
      <c r="G589" s="65"/>
      <c r="H589" s="65"/>
      <c r="I589" s="65"/>
    </row>
    <row r="590" s="32" customFormat="true" ht="12.75" hidden="false" customHeight="false" outlineLevel="0" collapsed="false">
      <c r="A590" s="33"/>
      <c r="F590" s="65"/>
      <c r="G590" s="65"/>
      <c r="H590" s="65"/>
      <c r="I590" s="65"/>
    </row>
    <row r="591" s="32" customFormat="true" ht="12.75" hidden="false" customHeight="false" outlineLevel="0" collapsed="false">
      <c r="A591" s="33"/>
      <c r="F591" s="65"/>
      <c r="G591" s="65"/>
      <c r="H591" s="65"/>
      <c r="I591" s="65"/>
    </row>
    <row r="592" s="32" customFormat="true" ht="12.75" hidden="false" customHeight="false" outlineLevel="0" collapsed="false">
      <c r="A592" s="33"/>
      <c r="F592" s="65"/>
      <c r="G592" s="65"/>
      <c r="H592" s="65"/>
      <c r="I592" s="65"/>
    </row>
    <row r="593" s="32" customFormat="true" ht="12.75" hidden="false" customHeight="false" outlineLevel="0" collapsed="false">
      <c r="A593" s="33"/>
      <c r="F593" s="65"/>
      <c r="G593" s="65"/>
      <c r="H593" s="65"/>
      <c r="I593" s="65"/>
    </row>
    <row r="594" s="32" customFormat="true" ht="12.75" hidden="false" customHeight="false" outlineLevel="0" collapsed="false">
      <c r="A594" s="33"/>
      <c r="F594" s="65"/>
      <c r="G594" s="65"/>
      <c r="H594" s="65"/>
      <c r="I594" s="65"/>
    </row>
    <row r="595" s="32" customFormat="true" ht="12.75" hidden="false" customHeight="false" outlineLevel="0" collapsed="false">
      <c r="A595" s="33"/>
      <c r="F595" s="65"/>
      <c r="G595" s="65"/>
      <c r="H595" s="65"/>
      <c r="I595" s="65"/>
    </row>
    <row r="596" s="32" customFormat="true" ht="12.75" hidden="false" customHeight="false" outlineLevel="0" collapsed="false">
      <c r="A596" s="33"/>
      <c r="F596" s="65"/>
      <c r="G596" s="65"/>
      <c r="H596" s="65"/>
      <c r="I596" s="65"/>
    </row>
    <row r="597" s="32" customFormat="true" ht="12.75" hidden="false" customHeight="false" outlineLevel="0" collapsed="false">
      <c r="A597" s="33"/>
      <c r="F597" s="65"/>
      <c r="G597" s="65"/>
      <c r="H597" s="65"/>
      <c r="I597" s="65"/>
    </row>
    <row r="598" s="32" customFormat="true" ht="12.75" hidden="false" customHeight="false" outlineLevel="0" collapsed="false">
      <c r="A598" s="33"/>
      <c r="F598" s="65"/>
      <c r="G598" s="65"/>
      <c r="H598" s="65"/>
      <c r="I598" s="65"/>
    </row>
    <row r="599" s="32" customFormat="true" ht="12.75" hidden="false" customHeight="false" outlineLevel="0" collapsed="false">
      <c r="A599" s="33"/>
      <c r="F599" s="65"/>
      <c r="G599" s="65"/>
      <c r="H599" s="65"/>
      <c r="I599" s="65"/>
    </row>
    <row r="600" s="32" customFormat="true" ht="12.75" hidden="false" customHeight="false" outlineLevel="0" collapsed="false">
      <c r="A600" s="33"/>
      <c r="F600" s="65"/>
      <c r="G600" s="65"/>
      <c r="H600" s="65"/>
      <c r="I600" s="65"/>
    </row>
    <row r="601" s="32" customFormat="true" ht="12.75" hidden="false" customHeight="false" outlineLevel="0" collapsed="false">
      <c r="A601" s="33"/>
      <c r="F601" s="65"/>
      <c r="G601" s="65"/>
      <c r="H601" s="65"/>
      <c r="I601" s="65"/>
    </row>
    <row r="602" s="32" customFormat="true" ht="12.75" hidden="false" customHeight="false" outlineLevel="0" collapsed="false">
      <c r="A602" s="33"/>
      <c r="F602" s="65"/>
      <c r="G602" s="65"/>
      <c r="H602" s="65"/>
      <c r="I602" s="65"/>
    </row>
    <row r="603" s="32" customFormat="true" ht="12.75" hidden="false" customHeight="false" outlineLevel="0" collapsed="false">
      <c r="A603" s="33"/>
      <c r="F603" s="65"/>
      <c r="G603" s="65"/>
      <c r="H603" s="65"/>
      <c r="I603" s="65"/>
    </row>
    <row r="604" s="32" customFormat="true" ht="12.75" hidden="false" customHeight="false" outlineLevel="0" collapsed="false">
      <c r="A604" s="33"/>
      <c r="F604" s="65"/>
      <c r="G604" s="65"/>
      <c r="H604" s="65"/>
      <c r="I604" s="65"/>
    </row>
    <row r="605" s="32" customFormat="true" ht="12.75" hidden="false" customHeight="false" outlineLevel="0" collapsed="false">
      <c r="A605" s="33"/>
      <c r="F605" s="65"/>
      <c r="G605" s="65"/>
      <c r="H605" s="65"/>
      <c r="I605" s="65"/>
    </row>
    <row r="606" s="32" customFormat="true" ht="12.75" hidden="false" customHeight="false" outlineLevel="0" collapsed="false">
      <c r="A606" s="33"/>
      <c r="F606" s="65"/>
      <c r="G606" s="65"/>
      <c r="H606" s="65"/>
      <c r="I606" s="65"/>
    </row>
    <row r="607" s="32" customFormat="true" ht="12.75" hidden="false" customHeight="false" outlineLevel="0" collapsed="false">
      <c r="A607" s="33"/>
      <c r="F607" s="65"/>
      <c r="G607" s="65"/>
      <c r="H607" s="65"/>
      <c r="I607" s="65"/>
    </row>
    <row r="608" s="32" customFormat="true" ht="12.75" hidden="false" customHeight="false" outlineLevel="0" collapsed="false">
      <c r="A608" s="33"/>
      <c r="F608" s="65"/>
      <c r="G608" s="65"/>
      <c r="H608" s="65"/>
      <c r="I608" s="65"/>
    </row>
    <row r="609" s="32" customFormat="true" ht="12.75" hidden="false" customHeight="false" outlineLevel="0" collapsed="false">
      <c r="A609" s="33"/>
      <c r="F609" s="65"/>
      <c r="G609" s="65"/>
      <c r="H609" s="65"/>
      <c r="I609" s="65"/>
    </row>
    <row r="610" s="32" customFormat="true" ht="12.75" hidden="false" customHeight="false" outlineLevel="0" collapsed="false">
      <c r="A610" s="33"/>
      <c r="F610" s="65"/>
      <c r="G610" s="65"/>
      <c r="H610" s="65"/>
      <c r="I610" s="65"/>
    </row>
    <row r="611" s="32" customFormat="true" ht="12.75" hidden="false" customHeight="false" outlineLevel="0" collapsed="false">
      <c r="A611" s="33"/>
      <c r="F611" s="65"/>
      <c r="G611" s="65"/>
      <c r="H611" s="65"/>
      <c r="I611" s="65"/>
    </row>
    <row r="612" s="32" customFormat="true" ht="12.75" hidden="false" customHeight="false" outlineLevel="0" collapsed="false">
      <c r="A612" s="33"/>
      <c r="F612" s="65"/>
      <c r="G612" s="65"/>
      <c r="H612" s="65"/>
      <c r="I612" s="65"/>
    </row>
    <row r="613" s="32" customFormat="true" ht="12.75" hidden="false" customHeight="false" outlineLevel="0" collapsed="false">
      <c r="A613" s="33"/>
      <c r="F613" s="65"/>
      <c r="G613" s="65"/>
      <c r="H613" s="65"/>
      <c r="I613" s="65"/>
    </row>
    <row r="614" s="32" customFormat="true" ht="12.75" hidden="false" customHeight="false" outlineLevel="0" collapsed="false">
      <c r="A614" s="88"/>
      <c r="F614" s="65"/>
      <c r="G614" s="65"/>
      <c r="H614" s="65"/>
      <c r="I614" s="65"/>
    </row>
    <row r="615" s="32" customFormat="true" ht="12.75" hidden="false" customHeight="false" outlineLevel="0" collapsed="false">
      <c r="A615" s="88"/>
      <c r="F615" s="65"/>
      <c r="G615" s="65"/>
      <c r="H615" s="65"/>
      <c r="I615" s="65"/>
    </row>
    <row r="616" s="32" customFormat="true" ht="12.75" hidden="false" customHeight="false" outlineLevel="0" collapsed="false">
      <c r="A616" s="86"/>
      <c r="F616" s="65"/>
      <c r="G616" s="65"/>
      <c r="H616" s="65"/>
      <c r="I616" s="65"/>
    </row>
    <row r="617" s="32" customFormat="true" ht="12.75" hidden="false" customHeight="false" outlineLevel="0" collapsed="false">
      <c r="A617" s="86"/>
      <c r="F617" s="65"/>
      <c r="G617" s="65"/>
      <c r="H617" s="65"/>
      <c r="I617" s="65"/>
    </row>
    <row r="618" s="32" customFormat="true" ht="12.75" hidden="false" customHeight="false" outlineLevel="0" collapsed="false">
      <c r="A618" s="86"/>
      <c r="F618" s="65"/>
      <c r="G618" s="65"/>
      <c r="H618" s="65"/>
      <c r="I618" s="65"/>
    </row>
    <row r="619" s="32" customFormat="true" ht="12.75" hidden="false" customHeight="false" outlineLevel="0" collapsed="false">
      <c r="A619" s="86"/>
      <c r="F619" s="65"/>
      <c r="G619" s="65"/>
      <c r="H619" s="65"/>
      <c r="I619" s="65"/>
    </row>
    <row r="620" s="32" customFormat="true" ht="12.75" hidden="false" customHeight="false" outlineLevel="0" collapsed="false">
      <c r="A620" s="86"/>
      <c r="F620" s="65"/>
      <c r="G620" s="65"/>
      <c r="H620" s="65"/>
      <c r="I620" s="65"/>
    </row>
    <row r="621" s="32" customFormat="true" ht="12.75" hidden="false" customHeight="false" outlineLevel="0" collapsed="false">
      <c r="A621" s="86"/>
      <c r="F621" s="65"/>
      <c r="G621" s="65"/>
      <c r="H621" s="65"/>
      <c r="I621" s="65"/>
    </row>
    <row r="622" s="32" customFormat="true" ht="12.75" hidden="false" customHeight="false" outlineLevel="0" collapsed="false">
      <c r="A622" s="86"/>
      <c r="F622" s="65"/>
      <c r="G622" s="65"/>
      <c r="H622" s="65"/>
      <c r="I622" s="65"/>
    </row>
    <row r="623" s="32" customFormat="true" ht="12.75" hidden="false" customHeight="false" outlineLevel="0" collapsed="false">
      <c r="A623" s="86"/>
      <c r="F623" s="65"/>
      <c r="G623" s="65"/>
      <c r="H623" s="65"/>
      <c r="I623" s="65"/>
    </row>
    <row r="624" s="32" customFormat="true" ht="12.75" hidden="false" customHeight="false" outlineLevel="0" collapsed="false">
      <c r="A624" s="86"/>
      <c r="F624" s="65"/>
      <c r="G624" s="65"/>
      <c r="H624" s="65"/>
      <c r="I624" s="65"/>
    </row>
    <row r="625" s="32" customFormat="true" ht="12.75" hidden="false" customHeight="false" outlineLevel="0" collapsed="false">
      <c r="A625" s="86"/>
      <c r="F625" s="65"/>
      <c r="G625" s="65"/>
      <c r="H625" s="65"/>
      <c r="I625" s="65"/>
    </row>
    <row r="626" s="32" customFormat="true" ht="12.75" hidden="false" customHeight="false" outlineLevel="0" collapsed="false">
      <c r="A626" s="86"/>
      <c r="F626" s="65"/>
      <c r="G626" s="65"/>
      <c r="H626" s="65"/>
      <c r="I626" s="65"/>
    </row>
    <row r="627" s="32" customFormat="true" ht="12.75" hidden="false" customHeight="false" outlineLevel="0" collapsed="false">
      <c r="A627" s="86"/>
      <c r="F627" s="65"/>
      <c r="G627" s="65"/>
      <c r="H627" s="65"/>
      <c r="I627" s="65"/>
    </row>
    <row r="628" s="32" customFormat="true" ht="12.75" hidden="false" customHeight="false" outlineLevel="0" collapsed="false">
      <c r="A628" s="86"/>
      <c r="F628" s="65"/>
      <c r="G628" s="65"/>
      <c r="H628" s="65"/>
      <c r="I628" s="65"/>
    </row>
    <row r="629" s="32" customFormat="true" ht="12.75" hidden="false" customHeight="false" outlineLevel="0" collapsed="false">
      <c r="A629" s="86"/>
      <c r="F629" s="65"/>
      <c r="G629" s="65"/>
      <c r="H629" s="65"/>
      <c r="I629" s="65"/>
    </row>
    <row r="630" s="32" customFormat="true" ht="12.75" hidden="false" customHeight="false" outlineLevel="0" collapsed="false">
      <c r="A630" s="86"/>
      <c r="F630" s="65"/>
      <c r="G630" s="65"/>
      <c r="H630" s="65"/>
      <c r="I630" s="65"/>
    </row>
    <row r="631" s="32" customFormat="true" ht="12.75" hidden="false" customHeight="false" outlineLevel="0" collapsed="false">
      <c r="A631" s="86"/>
      <c r="F631" s="65"/>
      <c r="G631" s="65"/>
      <c r="H631" s="65"/>
      <c r="I631" s="65"/>
    </row>
    <row r="632" s="32" customFormat="true" ht="12.75" hidden="false" customHeight="false" outlineLevel="0" collapsed="false">
      <c r="A632" s="86"/>
      <c r="F632" s="65"/>
      <c r="G632" s="65"/>
      <c r="H632" s="65"/>
      <c r="I632" s="65"/>
    </row>
    <row r="633" s="32" customFormat="true" ht="12.75" hidden="false" customHeight="false" outlineLevel="0" collapsed="false">
      <c r="A633" s="86"/>
      <c r="F633" s="65"/>
      <c r="G633" s="65"/>
      <c r="H633" s="65"/>
      <c r="I633" s="65"/>
    </row>
    <row r="634" s="32" customFormat="true" ht="12.75" hidden="false" customHeight="false" outlineLevel="0" collapsed="false">
      <c r="A634" s="86"/>
      <c r="F634" s="65"/>
      <c r="G634" s="65"/>
      <c r="H634" s="65"/>
      <c r="I634" s="65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125" right="0.1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1.42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1" min="10" style="0" width="9.7"/>
    <col collapsed="false" customWidth="true" hidden="false" outlineLevel="0" max="13" min="12" style="0" width="11.7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3" t="n">
        <v>36871</v>
      </c>
      <c r="N1" s="4" t="n">
        <v>0.6875</v>
      </c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5" t="s">
        <v>12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25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0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2" t="n">
        <f aca="false">AVERAGEA('FY 1998 (2)'!B14,'FY 1999 (2)'!B14,'FY 2000 (2)'!B14,'FY 2001 (2)'!B14,'FY 2002 (2)'!B14,'FY 2003 (2)'!B14)</f>
        <v>91511.2235</v>
      </c>
      <c r="C14" s="2" t="n">
        <f aca="false">AVERAGEA('FY 1998 (2)'!C14,'FY 1999 (2)'!C14,'FY 2000 (2)'!C14,'FY 2001 (2)'!C14,'FY 2002 (2)'!C14,'FY 2003 (2)'!C14)</f>
        <v>102781.353833333</v>
      </c>
      <c r="D14" s="2" t="n">
        <f aca="false">AVERAGEA('FY 1998 (2)'!D14,'FY 1999 (2)'!D14,'FY 2000 (2)'!D14,'FY 2001 (2)'!D14,'FY 2002 (2)'!D14,'FY 2003 (2)'!D14)</f>
        <v>194292.577333333</v>
      </c>
      <c r="E14" s="2" t="n">
        <f aca="false">AVERAGEA('FY 1998 (2)'!E14,'FY 1999 (2)'!E14,'FY 2000 (2)'!E14,'FY 2001 (2)'!E14,'FY 2002 (2)'!E14,'FY 2003 (2)'!E14)</f>
        <v>133100.0705</v>
      </c>
      <c r="F14" s="2" t="n">
        <f aca="false">AVERAGEA('FY 1998 (2)'!F14,'FY 1999 (2)'!F14,'FY 2000 (2)'!F14,'FY 2001 (2)'!F14,'FY 2002 (2)'!F14,'FY 2003 (2)'!F14)</f>
        <v>75676.92</v>
      </c>
      <c r="G14" s="2" t="n">
        <f aca="false">AVERAGEA('FY 1998 (2)'!G14,'FY 1999 (2)'!G14,'FY 2000 (2)'!G14,'FY 2001 (2)'!G14,'FY 2002 (2)'!G14,'FY 2003 (2)'!G14)</f>
        <v>7931.61833333333</v>
      </c>
      <c r="H14" s="2" t="n">
        <f aca="false">AVERAGEA('FY 1998 (2)'!H14,'FY 1999 (2)'!H14,'FY 2000 (2)'!H14,'FY 2001 (2)'!H14,'FY 2002 (2)'!H14,'FY 2003 (2)'!H14)</f>
        <v>40670.6916666667</v>
      </c>
      <c r="I14" s="2" t="n">
        <f aca="false">AVERAGEA('FY 1998 (2)'!I14,'FY 1999 (2)'!I14,'FY 2000 (2)'!I14,'FY 2001 (2)'!I14,'FY 2002 (2)'!I14,'FY 2003 (2)'!I14)</f>
        <v>890.413333333333</v>
      </c>
      <c r="J14" s="2" t="n">
        <f aca="false">AVERAGEA('FY 1998 (2)'!J14,'FY 1999 (2)'!J14,'FY 2000 (2)'!J14,'FY 2001 (2)'!J14,'FY 2002 (2)'!J14,'FY 2003 (2)'!J14)</f>
        <v>2082.9395</v>
      </c>
      <c r="K14" s="2" t="n">
        <f aca="false">AVERAGEA('FY 1998 (2)'!K14,'FY 1999 (2)'!K14,'FY 2000 (2)'!K14,'FY 2001 (2)'!K14,'FY 2002 (2)'!K14,'FY 2003 (2)'!K14)</f>
        <v>35874.6366666667</v>
      </c>
      <c r="L14" s="2" t="n">
        <f aca="false">AVERAGEA('FY 1998 (2)'!L14,'FY 1999 (2)'!L14,'FY 2000 (2)'!L14,'FY 2001 (2)'!L14,'FY 2002 (2)'!L14,'FY 2003 (2)'!L14)</f>
        <v>52298.311</v>
      </c>
      <c r="M14" s="2" t="n">
        <f aca="false">AVERAGEA('FY 1998 (2)'!M14,'FY 1999 (2)'!M14,'FY 2000 (2)'!M14,'FY 2001 (2)'!M14,'FY 2002 (2)'!M14,'FY 2003 (2)'!M14)</f>
        <v>9455.09166666667</v>
      </c>
      <c r="N14" s="2" t="n">
        <f aca="false">AVERAGEA('FY 1998 (2)'!N14,'FY 1999 (2)'!N14,'FY 2000 (2)'!N14,'FY 2001 (2)'!N14,'FY 2002 (2)'!N14,'FY 2003 (2)'!N14)</f>
        <v>552273.27</v>
      </c>
    </row>
    <row r="15" customFormat="false" ht="12.75" hidden="false" customHeight="false" outlineLevel="0" collapsed="false">
      <c r="A15" s="11" t="s">
        <v>38</v>
      </c>
      <c r="B15" s="2" t="n">
        <f aca="false">AVERAGEA('FY 1998 (2)'!B15,'FY 1999 (2)'!B15,'FY 2000 (2)'!B15,'FY 2001 (2)'!B15,'FY 2002 (2)'!B15,'FY 2003 (2)'!B15)</f>
        <v>44490.805</v>
      </c>
      <c r="C15" s="2" t="n">
        <f aca="false">AVERAGEA('FY 1998 (2)'!C15,'FY 1999 (2)'!C15,'FY 2000 (2)'!C15,'FY 2001 (2)'!C15,'FY 2002 (2)'!C15,'FY 2003 (2)'!C15)</f>
        <v>58048.1921666667</v>
      </c>
      <c r="D15" s="2" t="n">
        <f aca="false">AVERAGEA('FY 1998 (2)'!D15,'FY 1999 (2)'!D15,'FY 2000 (2)'!D15,'FY 2001 (2)'!D15,'FY 2002 (2)'!D15,'FY 2003 (2)'!D15)</f>
        <v>102538.997166667</v>
      </c>
      <c r="E15" s="2" t="n">
        <f aca="false">AVERAGEA('FY 1998 (2)'!E15,'FY 1999 (2)'!E15,'FY 2000 (2)'!E15,'FY 2001 (2)'!E15,'FY 2002 (2)'!E15,'FY 2003 (2)'!E15)</f>
        <v>63419.977</v>
      </c>
      <c r="F15" s="2" t="n">
        <f aca="false">AVERAGEA('FY 1998 (2)'!F15,'FY 1999 (2)'!F15,'FY 2000 (2)'!F15,'FY 2001 (2)'!F15,'FY 2002 (2)'!F15,'FY 2003 (2)'!F15)</f>
        <v>26312.3455</v>
      </c>
      <c r="G15" s="2" t="n">
        <f aca="false">AVERAGEA('FY 1998 (2)'!G15,'FY 1999 (2)'!G15,'FY 2000 (2)'!G15,'FY 2001 (2)'!G15,'FY 2002 (2)'!G15,'FY 2003 (2)'!G15)</f>
        <v>15673.7921666667</v>
      </c>
      <c r="H15" s="2" t="n">
        <f aca="false">AVERAGEA('FY 1998 (2)'!H15,'FY 1999 (2)'!H15,'FY 2000 (2)'!H15,'FY 2001 (2)'!H15,'FY 2002 (2)'!H15,'FY 2003 (2)'!H15)</f>
        <v>0</v>
      </c>
      <c r="I15" s="2" t="n">
        <f aca="false">AVERAGEA('FY 1998 (2)'!I15,'FY 1999 (2)'!I15,'FY 2000 (2)'!I15,'FY 2001 (2)'!I15,'FY 2002 (2)'!I15,'FY 2003 (2)'!I15)</f>
        <v>607.1665</v>
      </c>
      <c r="J15" s="2" t="n">
        <f aca="false">AVERAGEA('FY 1998 (2)'!J15,'FY 1999 (2)'!J15,'FY 2000 (2)'!J15,'FY 2001 (2)'!J15,'FY 2002 (2)'!J15,'FY 2003 (2)'!J15)</f>
        <v>938.005</v>
      </c>
      <c r="K15" s="2" t="n">
        <f aca="false">AVERAGEA('FY 1998 (2)'!K15,'FY 1999 (2)'!K15,'FY 2000 (2)'!K15,'FY 2001 (2)'!K15,'FY 2002 (2)'!K15,'FY 2003 (2)'!K15)</f>
        <v>11591.396</v>
      </c>
      <c r="L15" s="2" t="n">
        <f aca="false">AVERAGEA('FY 1998 (2)'!L15,'FY 1999 (2)'!L15,'FY 2000 (2)'!L15,'FY 2001 (2)'!L15,'FY 2002 (2)'!L15,'FY 2003 (2)'!L15)</f>
        <v>93222.1763333333</v>
      </c>
      <c r="M15" s="2" t="n">
        <f aca="false">AVERAGEA('FY 1998 (2)'!M15,'FY 1999 (2)'!M15,'FY 2000 (2)'!M15,'FY 2001 (2)'!M15,'FY 2002 (2)'!M15,'FY 2003 (2)'!M15)</f>
        <v>6146.271</v>
      </c>
      <c r="N15" s="2" t="n">
        <f aca="false">AVERAGEA('FY 1998 (2)'!N15,'FY 1999 (2)'!N15,'FY 2000 (2)'!N15,'FY 2001 (2)'!N15,'FY 2002 (2)'!N15,'FY 2003 (2)'!N15)</f>
        <v>320450.126666667</v>
      </c>
    </row>
    <row r="16" customFormat="false" ht="12.75" hidden="false" customHeight="false" outlineLevel="0" collapsed="false">
      <c r="A16" s="11" t="s">
        <v>39</v>
      </c>
      <c r="B16" s="2" t="n">
        <f aca="false">AVERAGEA('FY 1998 (2)'!B16,'FY 1999 (2)'!B16,'FY 2000 (2)'!B16,'FY 2001 (2)'!B16,'FY 2002 (2)'!B16,'FY 2003 (2)'!B16)</f>
        <v>98491.7503333333</v>
      </c>
      <c r="C16" s="2" t="n">
        <f aca="false">AVERAGEA('FY 1998 (2)'!C16,'FY 1999 (2)'!C16,'FY 2000 (2)'!C16,'FY 2001 (2)'!C16,'FY 2002 (2)'!C16,'FY 2003 (2)'!C16)</f>
        <v>105141.519833333</v>
      </c>
      <c r="D16" s="2" t="n">
        <f aca="false">AVERAGEA('FY 1998 (2)'!D16,'FY 1999 (2)'!D16,'FY 2000 (2)'!D16,'FY 2001 (2)'!D16,'FY 2002 (2)'!D16,'FY 2003 (2)'!D16)</f>
        <v>203633.270166667</v>
      </c>
      <c r="E16" s="2" t="n">
        <f aca="false">AVERAGEA('FY 1998 (2)'!E16,'FY 1999 (2)'!E16,'FY 2000 (2)'!E16,'FY 2001 (2)'!E16,'FY 2002 (2)'!E16,'FY 2003 (2)'!E16)</f>
        <v>117432.525333333</v>
      </c>
      <c r="F16" s="2" t="n">
        <f aca="false">AVERAGEA('FY 1998 (2)'!F16,'FY 1999 (2)'!F16,'FY 2000 (2)'!F16,'FY 2001 (2)'!F16,'FY 2002 (2)'!F16,'FY 2003 (2)'!F16)</f>
        <v>12236.739</v>
      </c>
      <c r="G16" s="2" t="n">
        <f aca="false">AVERAGEA('FY 1998 (2)'!G16,'FY 1999 (2)'!G16,'FY 2000 (2)'!G16,'FY 2001 (2)'!G16,'FY 2002 (2)'!G16,'FY 2003 (2)'!G16)</f>
        <v>33993.5316666667</v>
      </c>
      <c r="H16" s="2" t="n">
        <f aca="false">AVERAGEA('FY 1998 (2)'!H16,'FY 1999 (2)'!H16,'FY 2000 (2)'!H16,'FY 2001 (2)'!H16,'FY 2002 (2)'!H16,'FY 2003 (2)'!H16)</f>
        <v>0</v>
      </c>
      <c r="I16" s="2" t="n">
        <f aca="false">AVERAGEA('FY 1998 (2)'!I16,'FY 1999 (2)'!I16,'FY 2000 (2)'!I16,'FY 2001 (2)'!I16,'FY 2002 (2)'!I16,'FY 2003 (2)'!I16)</f>
        <v>833.080833333333</v>
      </c>
      <c r="J16" s="2" t="n">
        <f aca="false">AVERAGEA('FY 1998 (2)'!J16,'FY 1999 (2)'!J16,'FY 2000 (2)'!J16,'FY 2001 (2)'!J16,'FY 2002 (2)'!J16,'FY 2003 (2)'!J16)</f>
        <v>3006.73</v>
      </c>
      <c r="K16" s="2" t="n">
        <f aca="false">AVERAGEA('FY 1998 (2)'!K16,'FY 1999 (2)'!K16,'FY 2000 (2)'!K16,'FY 2001 (2)'!K16,'FY 2002 (2)'!K16,'FY 2003 (2)'!K16)</f>
        <v>10193.0785</v>
      </c>
      <c r="L16" s="2" t="n">
        <f aca="false">AVERAGEA('FY 1998 (2)'!L16,'FY 1999 (2)'!L16,'FY 2000 (2)'!L16,'FY 2001 (2)'!L16,'FY 2002 (2)'!L16,'FY 2003 (2)'!L16)</f>
        <v>63296.5915</v>
      </c>
      <c r="M16" s="2" t="n">
        <f aca="false">AVERAGEA('FY 1998 (2)'!M16,'FY 1999 (2)'!M16,'FY 2000 (2)'!M16,'FY 2001 (2)'!M16,'FY 2002 (2)'!M16,'FY 2003 (2)'!M16)</f>
        <v>8787.605</v>
      </c>
      <c r="N16" s="2" t="n">
        <f aca="false">AVERAGEA('FY 1998 (2)'!N16,'FY 1999 (2)'!N16,'FY 2000 (2)'!N16,'FY 2001 (2)'!N16,'FY 2002 (2)'!N16,'FY 2003 (2)'!N16)</f>
        <v>453413.152</v>
      </c>
    </row>
    <row r="17" customFormat="false" ht="12.75" hidden="false" customHeight="false" outlineLevel="0" collapsed="false">
      <c r="A17" s="11" t="s">
        <v>40</v>
      </c>
      <c r="B17" s="2" t="n">
        <f aca="false">AVERAGEA('FY 1998 (2)'!B17,'FY 1999 (2)'!B17,'FY 2000 (2)'!B17,'FY 2001 (2)'!B17,'FY 2002 (2)'!B17,'FY 2003 (2)'!B17)</f>
        <v>59971.0228333333</v>
      </c>
      <c r="C17" s="2" t="n">
        <f aca="false">AVERAGEA('FY 1998 (2)'!C17,'FY 1999 (2)'!C17,'FY 2000 (2)'!C17,'FY 2001 (2)'!C17,'FY 2002 (2)'!C17,'FY 2003 (2)'!C17)</f>
        <v>80150.3225</v>
      </c>
      <c r="D17" s="2" t="n">
        <f aca="false">AVERAGEA('FY 1998 (2)'!D17,'FY 1999 (2)'!D17,'FY 2000 (2)'!D17,'FY 2001 (2)'!D17,'FY 2002 (2)'!D17,'FY 2003 (2)'!D17)</f>
        <v>140121.345333333</v>
      </c>
      <c r="E17" s="2" t="n">
        <f aca="false">AVERAGEA('FY 1998 (2)'!E17,'FY 1999 (2)'!E17,'FY 2000 (2)'!E17,'FY 2001 (2)'!E17,'FY 2002 (2)'!E17,'FY 2003 (2)'!E17)</f>
        <v>93426.6861666667</v>
      </c>
      <c r="F17" s="2" t="n">
        <f aca="false">AVERAGEA('FY 1998 (2)'!F17,'FY 1999 (2)'!F17,'FY 2000 (2)'!F17,'FY 2001 (2)'!F17,'FY 2002 (2)'!F17,'FY 2003 (2)'!F17)</f>
        <v>46757.4245</v>
      </c>
      <c r="G17" s="2" t="n">
        <f aca="false">AVERAGEA('FY 1998 (2)'!G17,'FY 1999 (2)'!G17,'FY 2000 (2)'!G17,'FY 2001 (2)'!G17,'FY 2002 (2)'!G17,'FY 2003 (2)'!G17)</f>
        <v>7994.91983333333</v>
      </c>
      <c r="H17" s="2" t="n">
        <f aca="false">AVERAGEA('FY 1998 (2)'!H17,'FY 1999 (2)'!H17,'FY 2000 (2)'!H17,'FY 2001 (2)'!H17,'FY 2002 (2)'!H17,'FY 2003 (2)'!H17)</f>
        <v>0</v>
      </c>
      <c r="I17" s="2" t="n">
        <f aca="false">AVERAGEA('FY 1998 (2)'!I17,'FY 1999 (2)'!I17,'FY 2000 (2)'!I17,'FY 2001 (2)'!I17,'FY 2002 (2)'!I17,'FY 2003 (2)'!I17)</f>
        <v>814.7645</v>
      </c>
      <c r="J17" s="2" t="n">
        <f aca="false">AVERAGEA('FY 1998 (2)'!J17,'FY 1999 (2)'!J17,'FY 2000 (2)'!J17,'FY 2001 (2)'!J17,'FY 2002 (2)'!J17,'FY 2003 (2)'!J17)</f>
        <v>938.005</v>
      </c>
      <c r="K17" s="2" t="n">
        <f aca="false">AVERAGEA('FY 1998 (2)'!K17,'FY 1999 (2)'!K17,'FY 2000 (2)'!K17,'FY 2001 (2)'!K17,'FY 2002 (2)'!K17,'FY 2003 (2)'!K17)</f>
        <v>25791.4703333333</v>
      </c>
      <c r="L17" s="2" t="n">
        <f aca="false">AVERAGEA('FY 1998 (2)'!L17,'FY 1999 (2)'!L17,'FY 2000 (2)'!L17,'FY 2001 (2)'!L17,'FY 2002 (2)'!L17,'FY 2003 (2)'!L17)</f>
        <v>37473.1748333333</v>
      </c>
      <c r="M17" s="2" t="n">
        <f aca="false">AVERAGEA('FY 1998 (2)'!M17,'FY 1999 (2)'!M17,'FY 2000 (2)'!M17,'FY 2001 (2)'!M17,'FY 2002 (2)'!M17,'FY 2003 (2)'!M17)</f>
        <v>6648.44033333333</v>
      </c>
      <c r="N17" s="2" t="n">
        <f aca="false">AVERAGEA('FY 1998 (2)'!N17,'FY 1999 (2)'!N17,'FY 2000 (2)'!N17,'FY 2001 (2)'!N17,'FY 2002 (2)'!N17,'FY 2003 (2)'!N17)</f>
        <v>359966.230833333</v>
      </c>
    </row>
    <row r="18" customFormat="false" ht="12.75" hidden="false" customHeight="false" outlineLevel="0" collapsed="false">
      <c r="A18" s="11" t="s">
        <v>41</v>
      </c>
      <c r="B18" s="2" t="n">
        <f aca="false">AVERAGEA('FY 1998 (2)'!B18,'FY 1999 (2)'!B18,'FY 2000 (2)'!B18,'FY 2001 (2)'!B18,'FY 2002 (2)'!B18,'FY 2003 (2)'!B18)</f>
        <v>371940.777</v>
      </c>
      <c r="C18" s="2" t="n">
        <f aca="false">AVERAGEA('FY 1998 (2)'!C18,'FY 1999 (2)'!C18,'FY 2000 (2)'!C18,'FY 2001 (2)'!C18,'FY 2002 (2)'!C18,'FY 2003 (2)'!C18)</f>
        <v>491277.285666667</v>
      </c>
      <c r="D18" s="2" t="n">
        <f aca="false">AVERAGEA('FY 1998 (2)'!D18,'FY 1999 (2)'!D18,'FY 2000 (2)'!D18,'FY 2001 (2)'!D18,'FY 2002 (2)'!D18,'FY 2003 (2)'!D18)</f>
        <v>863218.062666667</v>
      </c>
      <c r="E18" s="2" t="n">
        <f aca="false">AVERAGEA('FY 1998 (2)'!E18,'FY 1999 (2)'!E18,'FY 2000 (2)'!E18,'FY 2001 (2)'!E18,'FY 2002 (2)'!E18,'FY 2003 (2)'!E18)</f>
        <v>599206.5085</v>
      </c>
      <c r="F18" s="2" t="n">
        <f aca="false">AVERAGEA('FY 1998 (2)'!F18,'FY 1999 (2)'!F18,'FY 2000 (2)'!F18,'FY 2001 (2)'!F18,'FY 2002 (2)'!F18,'FY 2003 (2)'!F18)</f>
        <v>279652.111333333</v>
      </c>
      <c r="G18" s="2" t="n">
        <f aca="false">AVERAGEA('FY 1998 (2)'!G18,'FY 1999 (2)'!G18,'FY 2000 (2)'!G18,'FY 2001 (2)'!G18,'FY 2002 (2)'!G18,'FY 2003 (2)'!G18)</f>
        <v>337028.672333333</v>
      </c>
      <c r="H18" s="2" t="n">
        <f aca="false">AVERAGEA('FY 1998 (2)'!H18,'FY 1999 (2)'!H18,'FY 2000 (2)'!H18,'FY 2001 (2)'!H18,'FY 2002 (2)'!H18,'FY 2003 (2)'!H18)</f>
        <v>0</v>
      </c>
      <c r="I18" s="2" t="n">
        <f aca="false">AVERAGEA('FY 1998 (2)'!I18,'FY 1999 (2)'!I18,'FY 2000 (2)'!I18,'FY 2001 (2)'!I18,'FY 2002 (2)'!I18,'FY 2003 (2)'!I18)</f>
        <v>2821.16433333333</v>
      </c>
      <c r="J18" s="2" t="n">
        <f aca="false">AVERAGEA('FY 1998 (2)'!J18,'FY 1999 (2)'!J18,'FY 2000 (2)'!J18,'FY 2001 (2)'!J18,'FY 2002 (2)'!J18,'FY 2003 (2)'!J18)</f>
        <v>28829.0171666667</v>
      </c>
      <c r="K18" s="2" t="n">
        <f aca="false">AVERAGEA('FY 1998 (2)'!K18,'FY 1999 (2)'!K18,'FY 2000 (2)'!K18,'FY 2001 (2)'!K18,'FY 2002 (2)'!K18,'FY 2003 (2)'!K18)</f>
        <v>155289.4955</v>
      </c>
      <c r="L18" s="2" t="n">
        <f aca="false">AVERAGEA('FY 1998 (2)'!L18,'FY 1999 (2)'!L18,'FY 2000 (2)'!L18,'FY 2001 (2)'!L18,'FY 2002 (2)'!L18,'FY 2003 (2)'!L18)</f>
        <v>189532.311333333</v>
      </c>
      <c r="M18" s="2" t="n">
        <f aca="false">AVERAGEA('FY 1998 (2)'!M18,'FY 1999 (2)'!M18,'FY 2000 (2)'!M18,'FY 2001 (2)'!M18,'FY 2002 (2)'!M18,'FY 2003 (2)'!M18)</f>
        <v>46298.7276666667</v>
      </c>
      <c r="N18" s="2" t="n">
        <f aca="false">AVERAGEA('FY 1998 (2)'!N18,'FY 1999 (2)'!N18,'FY 2000 (2)'!N18,'FY 2001 (2)'!N18,'FY 2002 (2)'!N18,'FY 2003 (2)'!N18)</f>
        <v>2501876.071</v>
      </c>
    </row>
    <row r="19" customFormat="false" ht="12.75" hidden="false" customHeight="false" outlineLevel="0" collapsed="false">
      <c r="A19" s="11" t="s">
        <v>42</v>
      </c>
      <c r="B19" s="2" t="n">
        <f aca="false">AVERAGEA('FY 1998 (2)'!B19,'FY 1999 (2)'!B19,'FY 2000 (2)'!B19,'FY 2001 (2)'!B19,'FY 2002 (2)'!B19,'FY 2003 (2)'!B19)</f>
        <v>63821.968</v>
      </c>
      <c r="C19" s="2" t="n">
        <f aca="false">AVERAGEA('FY 1998 (2)'!C19,'FY 1999 (2)'!C19,'FY 2000 (2)'!C19,'FY 2001 (2)'!C19,'FY 2002 (2)'!C19,'FY 2003 (2)'!C19)</f>
        <v>80900.1035</v>
      </c>
      <c r="D19" s="2" t="n">
        <f aca="false">AVERAGEA('FY 1998 (2)'!D19,'FY 1999 (2)'!D19,'FY 2000 (2)'!D19,'FY 2001 (2)'!D19,'FY 2002 (2)'!D19,'FY 2003 (2)'!D19)</f>
        <v>144722.0715</v>
      </c>
      <c r="E19" s="2" t="n">
        <f aca="false">AVERAGEA('FY 1998 (2)'!E19,'FY 1999 (2)'!E19,'FY 2000 (2)'!E19,'FY 2001 (2)'!E19,'FY 2002 (2)'!E19,'FY 2003 (2)'!E19)</f>
        <v>87171.5555</v>
      </c>
      <c r="F19" s="2" t="n">
        <f aca="false">AVERAGEA('FY 1998 (2)'!F19,'FY 1999 (2)'!F19,'FY 2000 (2)'!F19,'FY 2001 (2)'!F19,'FY 2002 (2)'!F19,'FY 2003 (2)'!F19)</f>
        <v>23281.5033333333</v>
      </c>
      <c r="G19" s="2" t="n">
        <f aca="false">AVERAGEA('FY 1998 (2)'!G19,'FY 1999 (2)'!G19,'FY 2000 (2)'!G19,'FY 2001 (2)'!G19,'FY 2002 (2)'!G19,'FY 2003 (2)'!G19)</f>
        <v>22064.8283333333</v>
      </c>
      <c r="H19" s="2" t="n">
        <f aca="false">AVERAGEA('FY 1998 (2)'!H19,'FY 1999 (2)'!H19,'FY 2000 (2)'!H19,'FY 2001 (2)'!H19,'FY 2002 (2)'!H19,'FY 2003 (2)'!H19)</f>
        <v>0</v>
      </c>
      <c r="I19" s="2" t="n">
        <f aca="false">AVERAGEA('FY 1998 (2)'!I19,'FY 1999 (2)'!I19,'FY 2000 (2)'!I19,'FY 2001 (2)'!I19,'FY 2002 (2)'!I19,'FY 2003 (2)'!I19)</f>
        <v>887.322</v>
      </c>
      <c r="J19" s="2" t="n">
        <f aca="false">AVERAGEA('FY 1998 (2)'!J19,'FY 1999 (2)'!J19,'FY 2000 (2)'!J19,'FY 2001 (2)'!J19,'FY 2002 (2)'!J19,'FY 2003 (2)'!J19)</f>
        <v>2691.819</v>
      </c>
      <c r="K19" s="2" t="n">
        <f aca="false">AVERAGEA('FY 1998 (2)'!K19,'FY 1999 (2)'!K19,'FY 2000 (2)'!K19,'FY 2001 (2)'!K19,'FY 2002 (2)'!K19,'FY 2003 (2)'!K19)</f>
        <v>11459.3046666667</v>
      </c>
      <c r="L19" s="2" t="n">
        <f aca="false">AVERAGEA('FY 1998 (2)'!L19,'FY 1999 (2)'!L19,'FY 2000 (2)'!L19,'FY 2001 (2)'!L19,'FY 2002 (2)'!L19,'FY 2003 (2)'!L19)</f>
        <v>19313.4746666667</v>
      </c>
      <c r="M19" s="2" t="n">
        <f aca="false">AVERAGEA('FY 1998 (2)'!M19,'FY 1999 (2)'!M19,'FY 2000 (2)'!M19,'FY 2001 (2)'!M19,'FY 2002 (2)'!M19,'FY 2003 (2)'!M19)</f>
        <v>6052.11133333333</v>
      </c>
      <c r="N19" s="2" t="n">
        <f aca="false">AVERAGEA('FY 1998 (2)'!N19,'FY 1999 (2)'!N19,'FY 2000 (2)'!N19,'FY 2001 (2)'!N19,'FY 2002 (2)'!N19,'FY 2003 (2)'!N19)</f>
        <v>317643.990333333</v>
      </c>
    </row>
    <row r="20" customFormat="false" ht="12.75" hidden="false" customHeight="false" outlineLevel="0" collapsed="false">
      <c r="A20" s="11" t="s">
        <v>43</v>
      </c>
      <c r="B20" s="2" t="n">
        <f aca="false">AVERAGEA('FY 1998 (2)'!B20,'FY 1999 (2)'!B20,'FY 2000 (2)'!B20,'FY 2001 (2)'!B20,'FY 2002 (2)'!B20,'FY 2003 (2)'!B20)</f>
        <v>55200.9636666667</v>
      </c>
      <c r="C20" s="2" t="n">
        <f aca="false">AVERAGEA('FY 1998 (2)'!C20,'FY 1999 (2)'!C20,'FY 2000 (2)'!C20,'FY 2001 (2)'!C20,'FY 2002 (2)'!C20,'FY 2003 (2)'!C20)</f>
        <v>51270.2576666667</v>
      </c>
      <c r="D20" s="2" t="n">
        <f aca="false">AVERAGEA('FY 1998 (2)'!D20,'FY 1999 (2)'!D20,'FY 2000 (2)'!D20,'FY 2001 (2)'!D20,'FY 2002 (2)'!D20,'FY 2003 (2)'!D20)</f>
        <v>106471.221333333</v>
      </c>
      <c r="E20" s="2" t="n">
        <f aca="false">AVERAGEA('FY 1998 (2)'!E20,'FY 1999 (2)'!E20,'FY 2000 (2)'!E20,'FY 2001 (2)'!E20,'FY 2002 (2)'!E20,'FY 2003 (2)'!E20)</f>
        <v>71693.265</v>
      </c>
      <c r="F20" s="2" t="n">
        <f aca="false">AVERAGEA('FY 1998 (2)'!F20,'FY 1999 (2)'!F20,'FY 2000 (2)'!F20,'FY 2001 (2)'!F20,'FY 2002 (2)'!F20,'FY 2003 (2)'!F20)</f>
        <v>88449.4986666667</v>
      </c>
      <c r="G20" s="2" t="n">
        <f aca="false">AVERAGEA('FY 1998 (2)'!G20,'FY 1999 (2)'!G20,'FY 2000 (2)'!G20,'FY 2001 (2)'!G20,'FY 2002 (2)'!G20,'FY 2003 (2)'!G20)</f>
        <v>41081.4063333333</v>
      </c>
      <c r="H20" s="2" t="n">
        <f aca="false">AVERAGEA('FY 1998 (2)'!H20,'FY 1999 (2)'!H20,'FY 2000 (2)'!H20,'FY 2001 (2)'!H20,'FY 2002 (2)'!H20,'FY 2003 (2)'!H20)</f>
        <v>0</v>
      </c>
      <c r="I20" s="2" t="n">
        <f aca="false">AVERAGEA('FY 1998 (2)'!I20,'FY 1999 (2)'!I20,'FY 2000 (2)'!I20,'FY 2001 (2)'!I20,'FY 2002 (2)'!I20,'FY 2003 (2)'!I20)</f>
        <v>535.451166666667</v>
      </c>
      <c r="J20" s="2" t="n">
        <f aca="false">AVERAGEA('FY 1998 (2)'!J20,'FY 1999 (2)'!J20,'FY 2000 (2)'!J20,'FY 2001 (2)'!J20,'FY 2002 (2)'!J20,'FY 2003 (2)'!J20)</f>
        <v>2779.97966666667</v>
      </c>
      <c r="K20" s="2" t="n">
        <f aca="false">AVERAGEA('FY 1998 (2)'!K20,'FY 1999 (2)'!K20,'FY 2000 (2)'!K20,'FY 2001 (2)'!K20,'FY 2002 (2)'!K20,'FY 2003 (2)'!K20)</f>
        <v>21546.5418333333</v>
      </c>
      <c r="L20" s="2" t="n">
        <f aca="false">AVERAGEA('FY 1998 (2)'!L20,'FY 1999 (2)'!L20,'FY 2000 (2)'!L20,'FY 2001 (2)'!L20,'FY 2002 (2)'!L20,'FY 2003 (2)'!L20)</f>
        <v>68858.2566666667</v>
      </c>
      <c r="M20" s="2" t="n">
        <f aca="false">AVERAGEA('FY 1998 (2)'!M20,'FY 1999 (2)'!M20,'FY 2000 (2)'!M20,'FY 2001 (2)'!M20,'FY 2002 (2)'!M20,'FY 2003 (2)'!M20)</f>
        <v>7684.768</v>
      </c>
      <c r="N20" s="2" t="n">
        <f aca="false">AVERAGEA('FY 1998 (2)'!N20,'FY 1999 (2)'!N20,'FY 2000 (2)'!N20,'FY 2001 (2)'!N20,'FY 2002 (2)'!N20,'FY 2003 (2)'!N20)</f>
        <v>409100.388666667</v>
      </c>
    </row>
    <row r="21" customFormat="false" ht="12.75" hidden="false" customHeight="false" outlineLevel="0" collapsed="false">
      <c r="A21" s="11" t="s">
        <v>44</v>
      </c>
      <c r="B21" s="2" t="n">
        <f aca="false">AVERAGEA('FY 1998 (2)'!B21,'FY 1999 (2)'!B21,'FY 2000 (2)'!B21,'FY 2001 (2)'!B21,'FY 2002 (2)'!B21,'FY 2003 (2)'!B21)</f>
        <v>8725.6985</v>
      </c>
      <c r="C21" s="2" t="n">
        <f aca="false">AVERAGEA('FY 1998 (2)'!C21,'FY 1999 (2)'!C21,'FY 2000 (2)'!C21,'FY 2001 (2)'!C21,'FY 2002 (2)'!C21,'FY 2003 (2)'!C21)</f>
        <v>39070.6853333333</v>
      </c>
      <c r="D21" s="2" t="n">
        <f aca="false">AVERAGEA('FY 1998 (2)'!D21,'FY 1999 (2)'!D21,'FY 2000 (2)'!D21,'FY 2001 (2)'!D21,'FY 2002 (2)'!D21,'FY 2003 (2)'!D21)</f>
        <v>47796.3838333333</v>
      </c>
      <c r="E21" s="2" t="n">
        <f aca="false">AVERAGEA('FY 1998 (2)'!E21,'FY 1999 (2)'!E21,'FY 2000 (2)'!E21,'FY 2001 (2)'!E21,'FY 2002 (2)'!E21,'FY 2003 (2)'!E21)</f>
        <v>31581.4303333333</v>
      </c>
      <c r="F21" s="2" t="n">
        <f aca="false">AVERAGEA('FY 1998 (2)'!F21,'FY 1999 (2)'!F21,'FY 2000 (2)'!F21,'FY 2001 (2)'!F21,'FY 2002 (2)'!F21,'FY 2003 (2)'!F21)</f>
        <v>14962.7633333333</v>
      </c>
      <c r="G21" s="2" t="n">
        <f aca="false">AVERAGEA('FY 1998 (2)'!G21,'FY 1999 (2)'!G21,'FY 2000 (2)'!G21,'FY 2001 (2)'!G21,'FY 2002 (2)'!G21,'FY 2003 (2)'!G21)</f>
        <v>7752.32116666667</v>
      </c>
      <c r="H21" s="2" t="n">
        <f aca="false">AVERAGEA('FY 1998 (2)'!H21,'FY 1999 (2)'!H21,'FY 2000 (2)'!H21,'FY 2001 (2)'!H21,'FY 2002 (2)'!H21,'FY 2003 (2)'!H21)</f>
        <v>0</v>
      </c>
      <c r="I21" s="2" t="n">
        <f aca="false">AVERAGEA('FY 1998 (2)'!I21,'FY 1999 (2)'!I21,'FY 2000 (2)'!I21,'FY 2001 (2)'!I21,'FY 2002 (2)'!I21,'FY 2003 (2)'!I21)</f>
        <v>475.593666666667</v>
      </c>
      <c r="J21" s="2" t="n">
        <f aca="false">AVERAGEA('FY 1998 (2)'!J21,'FY 1999 (2)'!J21,'FY 2000 (2)'!J21,'FY 2001 (2)'!J21,'FY 2002 (2)'!J21,'FY 2003 (2)'!J21)</f>
        <v>938.005</v>
      </c>
      <c r="K21" s="2" t="n">
        <f aca="false">AVERAGEA('FY 1998 (2)'!K21,'FY 1999 (2)'!K21,'FY 2000 (2)'!K21,'FY 2001 (2)'!K21,'FY 2002 (2)'!K21,'FY 2003 (2)'!K21)</f>
        <v>1492.21183333333</v>
      </c>
      <c r="L21" s="2" t="n">
        <f aca="false">AVERAGEA('FY 1998 (2)'!L21,'FY 1999 (2)'!L21,'FY 2000 (2)'!L21,'FY 2001 (2)'!L21,'FY 2002 (2)'!L21,'FY 2003 (2)'!L21)</f>
        <v>11374.9126666667</v>
      </c>
      <c r="M21" s="2" t="n">
        <f aca="false">AVERAGEA('FY 1998 (2)'!M21,'FY 1999 (2)'!M21,'FY 2000 (2)'!M21,'FY 2001 (2)'!M21,'FY 2002 (2)'!M21,'FY 2003 (2)'!M21)</f>
        <v>2315.66966666667</v>
      </c>
      <c r="N21" s="2" t="n">
        <f aca="false">AVERAGEA('FY 1998 (2)'!N21,'FY 1999 (2)'!N21,'FY 2000 (2)'!N21,'FY 2001 (2)'!N21,'FY 2002 (2)'!N21,'FY 2003 (2)'!N21)</f>
        <v>118689.2915</v>
      </c>
    </row>
    <row r="22" customFormat="false" ht="12.75" hidden="false" customHeight="false" outlineLevel="0" collapsed="false">
      <c r="A22" s="11" t="s">
        <v>45</v>
      </c>
      <c r="B22" s="2" t="n">
        <f aca="false">AVERAGEA('FY 1998 (2)'!B22,'FY 1999 (2)'!B22,'FY 2000 (2)'!B22,'FY 2001 (2)'!B22,'FY 2002 (2)'!B22,'FY 2003 (2)'!B22)</f>
        <v>2382.16516666667</v>
      </c>
      <c r="C22" s="2" t="n">
        <f aca="false">AVERAGEA('FY 1998 (2)'!C22,'FY 1999 (2)'!C22,'FY 2000 (2)'!C22,'FY 2001 (2)'!C22,'FY 2002 (2)'!C22,'FY 2003 (2)'!C22)</f>
        <v>40040.5985</v>
      </c>
      <c r="D22" s="2" t="n">
        <f aca="false">AVERAGEA('FY 1998 (2)'!D22,'FY 1999 (2)'!D22,'FY 2000 (2)'!D22,'FY 2001 (2)'!D22,'FY 2002 (2)'!D22,'FY 2003 (2)'!D22)</f>
        <v>42422.7636666667</v>
      </c>
      <c r="E22" s="2" t="n">
        <f aca="false">AVERAGEA('FY 1998 (2)'!E22,'FY 1999 (2)'!E22,'FY 2000 (2)'!E22,'FY 2001 (2)'!E22,'FY 2002 (2)'!E22,'FY 2003 (2)'!E22)</f>
        <v>27329.8596666667</v>
      </c>
      <c r="F22" s="2" t="n">
        <f aca="false">AVERAGEA('FY 1998 (2)'!F22,'FY 1999 (2)'!F22,'FY 2000 (2)'!F22,'FY 2001 (2)'!F22,'FY 2002 (2)'!F22,'FY 2003 (2)'!F22)</f>
        <v>21791.4298333333</v>
      </c>
      <c r="G22" s="2" t="n">
        <f aca="false">AVERAGEA('FY 1998 (2)'!G22,'FY 1999 (2)'!G22,'FY 2000 (2)'!G22,'FY 2001 (2)'!G22,'FY 2002 (2)'!G22,'FY 2003 (2)'!G22)</f>
        <v>6690.10816666667</v>
      </c>
      <c r="H22" s="2" t="n">
        <f aca="false">AVERAGEA('FY 1998 (2)'!H22,'FY 1999 (2)'!H22,'FY 2000 (2)'!H22,'FY 2001 (2)'!H22,'FY 2002 (2)'!H22,'FY 2003 (2)'!H22)</f>
        <v>0</v>
      </c>
      <c r="I22" s="2" t="n">
        <f aca="false">AVERAGEA('FY 1998 (2)'!I22,'FY 1999 (2)'!I22,'FY 2000 (2)'!I22,'FY 2001 (2)'!I22,'FY 2002 (2)'!I22,'FY 2003 (2)'!I22)</f>
        <v>434.558833333333</v>
      </c>
      <c r="J22" s="2" t="n">
        <f aca="false">AVERAGEA('FY 1998 (2)'!J22,'FY 1999 (2)'!J22,'FY 2000 (2)'!J22,'FY 2001 (2)'!J22,'FY 2002 (2)'!J22,'FY 2003 (2)'!J22)</f>
        <v>938.005</v>
      </c>
      <c r="K22" s="2" t="n">
        <f aca="false">AVERAGEA('FY 1998 (2)'!K22,'FY 1999 (2)'!K22,'FY 2000 (2)'!K22,'FY 2001 (2)'!K22,'FY 2002 (2)'!K22,'FY 2003 (2)'!K22)</f>
        <v>5224.382</v>
      </c>
      <c r="L22" s="2" t="n">
        <f aca="false">AVERAGEA('FY 1998 (2)'!L22,'FY 1999 (2)'!L22,'FY 2000 (2)'!L22,'FY 2001 (2)'!L22,'FY 2002 (2)'!L22,'FY 2003 (2)'!L22)</f>
        <v>441.790833333333</v>
      </c>
      <c r="M22" s="2" t="n">
        <f aca="false">AVERAGEA('FY 1998 (2)'!M22,'FY 1999 (2)'!M22,'FY 2000 (2)'!M22,'FY 2001 (2)'!M22,'FY 2002 (2)'!M22,'FY 2003 (2)'!M22)</f>
        <v>2013.795</v>
      </c>
      <c r="N22" s="2" t="n">
        <f aca="false">AVERAGEA('FY 1998 (2)'!N22,'FY 1999 (2)'!N22,'FY 2000 (2)'!N22,'FY 2001 (2)'!N22,'FY 2002 (2)'!N22,'FY 2003 (2)'!N22)</f>
        <v>107286.692833333</v>
      </c>
    </row>
    <row r="23" customFormat="false" ht="12.75" hidden="false" customHeight="false" outlineLevel="0" collapsed="false">
      <c r="A23" s="11" t="s">
        <v>46</v>
      </c>
      <c r="B23" s="2" t="n">
        <f aca="false">AVERAGEA('FY 1998 (2)'!B23,'FY 1999 (2)'!B23,'FY 2000 (2)'!B23,'FY 2001 (2)'!B23,'FY 2002 (2)'!B23,'FY 2003 (2)'!B23)</f>
        <v>209746.1375</v>
      </c>
      <c r="C23" s="2" t="n">
        <f aca="false">AVERAGEA('FY 1998 (2)'!C23,'FY 1999 (2)'!C23,'FY 2000 (2)'!C23,'FY 2001 (2)'!C23,'FY 2002 (2)'!C23,'FY 2003 (2)'!C23)</f>
        <v>297169.631</v>
      </c>
      <c r="D23" s="2" t="n">
        <f aca="false">AVERAGEA('FY 1998 (2)'!D23,'FY 1999 (2)'!D23,'FY 2000 (2)'!D23,'FY 2001 (2)'!D23,'FY 2002 (2)'!D23,'FY 2003 (2)'!D23)</f>
        <v>506915.7685</v>
      </c>
      <c r="E23" s="2" t="n">
        <f aca="false">AVERAGEA('FY 1998 (2)'!E23,'FY 1999 (2)'!E23,'FY 2000 (2)'!E23,'FY 2001 (2)'!E23,'FY 2002 (2)'!E23,'FY 2003 (2)'!E23)</f>
        <v>344560.907</v>
      </c>
      <c r="F23" s="2" t="n">
        <f aca="false">AVERAGEA('FY 1998 (2)'!F23,'FY 1999 (2)'!F23,'FY 2000 (2)'!F23,'FY 2001 (2)'!F23,'FY 2002 (2)'!F23,'FY 2003 (2)'!F23)</f>
        <v>80075.8398333333</v>
      </c>
      <c r="G23" s="2" t="n">
        <f aca="false">AVERAGEA('FY 1998 (2)'!G23,'FY 1999 (2)'!G23,'FY 2000 (2)'!G23,'FY 2001 (2)'!G23,'FY 2002 (2)'!G23,'FY 2003 (2)'!G23)</f>
        <v>47940.232</v>
      </c>
      <c r="H23" s="2" t="n">
        <f aca="false">AVERAGEA('FY 1998 (2)'!H23,'FY 1999 (2)'!H23,'FY 2000 (2)'!H23,'FY 2001 (2)'!H23,'FY 2002 (2)'!H23,'FY 2003 (2)'!H23)</f>
        <v>0</v>
      </c>
      <c r="I23" s="2" t="n">
        <f aca="false">AVERAGEA('FY 1998 (2)'!I23,'FY 1999 (2)'!I23,'FY 2000 (2)'!I23,'FY 2001 (2)'!I23,'FY 2002 (2)'!I23,'FY 2003 (2)'!I23)</f>
        <v>1406.959</v>
      </c>
      <c r="J23" s="2" t="n">
        <f aca="false">AVERAGEA('FY 1998 (2)'!J23,'FY 1999 (2)'!J23,'FY 2000 (2)'!J23,'FY 2001 (2)'!J23,'FY 2002 (2)'!J23,'FY 2003 (2)'!J23)</f>
        <v>11521.6126666667</v>
      </c>
      <c r="K23" s="2" t="n">
        <f aca="false">AVERAGEA('FY 1998 (2)'!K23,'FY 1999 (2)'!K23,'FY 2000 (2)'!K23,'FY 2001 (2)'!K23,'FY 2002 (2)'!K23,'FY 2003 (2)'!K23)</f>
        <v>47611.113</v>
      </c>
      <c r="L23" s="2" t="n">
        <f aca="false">AVERAGEA('FY 1998 (2)'!L23,'FY 1999 (2)'!L23,'FY 2000 (2)'!L23,'FY 2001 (2)'!L23,'FY 2002 (2)'!L23,'FY 2003 (2)'!L23)</f>
        <v>220388.444833333</v>
      </c>
      <c r="M23" s="2" t="n">
        <f aca="false">AVERAGEA('FY 1998 (2)'!M23,'FY 1999 (2)'!M23,'FY 2000 (2)'!M23,'FY 2001 (2)'!M23,'FY 2002 (2)'!M23,'FY 2003 (2)'!M23)</f>
        <v>24487.3711666667</v>
      </c>
      <c r="N23" s="2" t="n">
        <f aca="false">AVERAGEA('FY 1998 (2)'!N23,'FY 1999 (2)'!N23,'FY 2000 (2)'!N23,'FY 2001 (2)'!N23,'FY 2002 (2)'!N23,'FY 2003 (2)'!N23)</f>
        <v>1284908.248</v>
      </c>
    </row>
    <row r="24" customFormat="false" ht="12.75" hidden="false" customHeight="false" outlineLevel="0" collapsed="false">
      <c r="A24" s="11" t="s">
        <v>47</v>
      </c>
      <c r="B24" s="2" t="n">
        <f aca="false">AVERAGEA('FY 1998 (2)'!B24,'FY 1999 (2)'!B24,'FY 2000 (2)'!B24,'FY 2001 (2)'!B24,'FY 2002 (2)'!B24,'FY 2003 (2)'!B24)</f>
        <v>182195.466833333</v>
      </c>
      <c r="C24" s="2" t="n">
        <f aca="false">AVERAGEA('FY 1998 (2)'!C24,'FY 1999 (2)'!C24,'FY 2000 (2)'!C24,'FY 2001 (2)'!C24,'FY 2002 (2)'!C24,'FY 2003 (2)'!C24)</f>
        <v>184560.457833333</v>
      </c>
      <c r="D24" s="2" t="n">
        <f aca="false">AVERAGEA('FY 1998 (2)'!D24,'FY 1999 (2)'!D24,'FY 2000 (2)'!D24,'FY 2001 (2)'!D24,'FY 2002 (2)'!D24,'FY 2003 (2)'!D24)</f>
        <v>366755.924666667</v>
      </c>
      <c r="E24" s="2" t="n">
        <f aca="false">AVERAGEA('FY 1998 (2)'!E24,'FY 1999 (2)'!E24,'FY 2000 (2)'!E24,'FY 2001 (2)'!E24,'FY 2002 (2)'!E24,'FY 2003 (2)'!E24)</f>
        <v>253048.500166667</v>
      </c>
      <c r="F24" s="2" t="n">
        <f aca="false">AVERAGEA('FY 1998 (2)'!F24,'FY 1999 (2)'!F24,'FY 2000 (2)'!F24,'FY 2001 (2)'!F24,'FY 2002 (2)'!F24,'FY 2003 (2)'!F24)</f>
        <v>78329.7705</v>
      </c>
      <c r="G24" s="2" t="n">
        <f aca="false">AVERAGEA('FY 1998 (2)'!G24,'FY 1999 (2)'!G24,'FY 2000 (2)'!G24,'FY 2001 (2)'!G24,'FY 2002 (2)'!G24,'FY 2003 (2)'!G24)</f>
        <v>35349.894</v>
      </c>
      <c r="H24" s="2" t="n">
        <f aca="false">AVERAGEA('FY 1998 (2)'!H24,'FY 1999 (2)'!H24,'FY 2000 (2)'!H24,'FY 2001 (2)'!H24,'FY 2002 (2)'!H24,'FY 2003 (2)'!H24)</f>
        <v>16253.5758333333</v>
      </c>
      <c r="I24" s="2" t="n">
        <f aca="false">AVERAGEA('FY 1998 (2)'!I24,'FY 1999 (2)'!I24,'FY 2000 (2)'!I24,'FY 2001 (2)'!I24,'FY 2002 (2)'!I24,'FY 2003 (2)'!I24)</f>
        <v>1183.41116666667</v>
      </c>
      <c r="J24" s="2" t="n">
        <f aca="false">AVERAGEA('FY 1998 (2)'!J24,'FY 1999 (2)'!J24,'FY 2000 (2)'!J24,'FY 2001 (2)'!J24,'FY 2002 (2)'!J24,'FY 2003 (2)'!J24)</f>
        <v>3691.25666666667</v>
      </c>
      <c r="K24" s="2" t="n">
        <f aca="false">AVERAGEA('FY 1998 (2)'!K24,'FY 1999 (2)'!K24,'FY 2000 (2)'!K24,'FY 2001 (2)'!K24,'FY 2002 (2)'!K24,'FY 2003 (2)'!K24)</f>
        <v>47766.9303333333</v>
      </c>
      <c r="L24" s="2" t="n">
        <f aca="false">AVERAGEA('FY 1998 (2)'!L24,'FY 1999 (2)'!L24,'FY 2000 (2)'!L24,'FY 2001 (2)'!L24,'FY 2002 (2)'!L24,'FY 2003 (2)'!L24)</f>
        <v>141493.353166667</v>
      </c>
      <c r="M24" s="2" t="n">
        <f aca="false">AVERAGEA('FY 1998 (2)'!M24,'FY 1999 (2)'!M24,'FY 2000 (2)'!M24,'FY 2001 (2)'!M24,'FY 2002 (2)'!M24,'FY 2003 (2)'!M24)</f>
        <v>17856.6826666667</v>
      </c>
      <c r="N24" s="2" t="n">
        <f aca="false">AVERAGEA('FY 1998 (2)'!N24,'FY 1999 (2)'!N24,'FY 2000 (2)'!N24,'FY 2001 (2)'!N24,'FY 2002 (2)'!N24,'FY 2003 (2)'!N24)</f>
        <v>961729.299166667</v>
      </c>
    </row>
    <row r="25" customFormat="false" ht="12.75" hidden="false" customHeight="false" outlineLevel="0" collapsed="false">
      <c r="A25" s="11" t="s">
        <v>48</v>
      </c>
      <c r="B25" s="2" t="n">
        <f aca="false">AVERAGEA('FY 1998 (2)'!B25,'FY 1999 (2)'!B25,'FY 2000 (2)'!B25,'FY 2001 (2)'!B25,'FY 2002 (2)'!B25,'FY 2003 (2)'!B25)</f>
        <v>8128.753</v>
      </c>
      <c r="C25" s="2" t="n">
        <f aca="false">AVERAGEA('FY 1998 (2)'!C25,'FY 1999 (2)'!C25,'FY 2000 (2)'!C25,'FY 2001 (2)'!C25,'FY 2002 (2)'!C25,'FY 2003 (2)'!C25)</f>
        <v>42332.5235</v>
      </c>
      <c r="D25" s="2" t="n">
        <f aca="false">AVERAGEA('FY 1998 (2)'!D25,'FY 1999 (2)'!D25,'FY 2000 (2)'!D25,'FY 2001 (2)'!D25,'FY 2002 (2)'!D25,'FY 2003 (2)'!D25)</f>
        <v>50461.2765</v>
      </c>
      <c r="E25" s="2" t="n">
        <f aca="false">AVERAGEA('FY 1998 (2)'!E25,'FY 1999 (2)'!E25,'FY 2000 (2)'!E25,'FY 2001 (2)'!E25,'FY 2002 (2)'!E25,'FY 2003 (2)'!E25)</f>
        <v>32509.4545</v>
      </c>
      <c r="F25" s="2" t="n">
        <f aca="false">AVERAGEA('FY 1998 (2)'!F25,'FY 1999 (2)'!F25,'FY 2000 (2)'!F25,'FY 2001 (2)'!F25,'FY 2002 (2)'!F25,'FY 2003 (2)'!F25)</f>
        <v>22617.922</v>
      </c>
      <c r="G25" s="2" t="n">
        <f aca="false">AVERAGEA('FY 1998 (2)'!G25,'FY 1999 (2)'!G25,'FY 2000 (2)'!G25,'FY 2001 (2)'!G25,'FY 2002 (2)'!G25,'FY 2003 (2)'!G25)</f>
        <v>7956.79933333333</v>
      </c>
      <c r="H25" s="2" t="n">
        <f aca="false">AVERAGEA('FY 1998 (2)'!H25,'FY 1999 (2)'!H25,'FY 2000 (2)'!H25,'FY 2001 (2)'!H25,'FY 2002 (2)'!H25,'FY 2003 (2)'!H25)</f>
        <v>0</v>
      </c>
      <c r="I25" s="2" t="n">
        <f aca="false">AVERAGEA('FY 1998 (2)'!I25,'FY 1999 (2)'!I25,'FY 2000 (2)'!I25,'FY 2001 (2)'!I25,'FY 2002 (2)'!I25,'FY 2003 (2)'!I25)</f>
        <v>486.255333333333</v>
      </c>
      <c r="J25" s="2" t="n">
        <f aca="false">AVERAGEA('FY 1998 (2)'!J25,'FY 1999 (2)'!J25,'FY 2000 (2)'!J25,'FY 2001 (2)'!J25,'FY 2002 (2)'!J25,'FY 2003 (2)'!J25)</f>
        <v>938.005</v>
      </c>
      <c r="K25" s="2" t="n">
        <f aca="false">AVERAGEA('FY 1998 (2)'!K25,'FY 1999 (2)'!K25,'FY 2000 (2)'!K25,'FY 2001 (2)'!K25,'FY 2002 (2)'!K25,'FY 2003 (2)'!K25)</f>
        <v>8561.3715</v>
      </c>
      <c r="L25" s="2" t="n">
        <f aca="false">AVERAGEA('FY 1998 (2)'!L25,'FY 1999 (2)'!L25,'FY 2000 (2)'!L25,'FY 2001 (2)'!L25,'FY 2002 (2)'!L25,'FY 2003 (2)'!L25)</f>
        <v>14278.1598333333</v>
      </c>
      <c r="M25" s="2" t="n">
        <f aca="false">AVERAGEA('FY 1998 (2)'!M25,'FY 1999 (2)'!M25,'FY 2000 (2)'!M25,'FY 2001 (2)'!M25,'FY 2002 (2)'!M25,'FY 2003 (2)'!M25)</f>
        <v>2608.6455</v>
      </c>
      <c r="N25" s="2" t="n">
        <f aca="false">AVERAGEA('FY 1998 (2)'!N25,'FY 1999 (2)'!N25,'FY 2000 (2)'!N25,'FY 2001 (2)'!N25,'FY 2002 (2)'!N25,'FY 2003 (2)'!N25)</f>
        <v>140417.8895</v>
      </c>
    </row>
    <row r="26" customFormat="false" ht="12.75" hidden="false" customHeight="false" outlineLevel="0" collapsed="false">
      <c r="A26" s="11" t="s">
        <v>49</v>
      </c>
      <c r="B26" s="2" t="n">
        <f aca="false">AVERAGEA('FY 1998 (2)'!B26,'FY 1999 (2)'!B26,'FY 2000 (2)'!B26,'FY 2001 (2)'!B26,'FY 2002 (2)'!B26,'FY 2003 (2)'!B26)</f>
        <v>38819.5455</v>
      </c>
      <c r="C26" s="2" t="n">
        <f aca="false">AVERAGEA('FY 1998 (2)'!C26,'FY 1999 (2)'!C26,'FY 2000 (2)'!C26,'FY 2001 (2)'!C26,'FY 2002 (2)'!C26,'FY 2003 (2)'!C26)</f>
        <v>51442.6978333333</v>
      </c>
      <c r="D26" s="2" t="n">
        <f aca="false">AVERAGEA('FY 1998 (2)'!D26,'FY 1999 (2)'!D26,'FY 2000 (2)'!D26,'FY 2001 (2)'!D26,'FY 2002 (2)'!D26,'FY 2003 (2)'!D26)</f>
        <v>90262.2433333333</v>
      </c>
      <c r="E26" s="2" t="n">
        <f aca="false">AVERAGEA('FY 1998 (2)'!E26,'FY 1999 (2)'!E26,'FY 2000 (2)'!E26,'FY 2001 (2)'!E26,'FY 2002 (2)'!E26,'FY 2003 (2)'!E26)</f>
        <v>44096.8763333333</v>
      </c>
      <c r="F26" s="2" t="n">
        <f aca="false">AVERAGEA('FY 1998 (2)'!F26,'FY 1999 (2)'!F26,'FY 2000 (2)'!F26,'FY 2001 (2)'!F26,'FY 2002 (2)'!F26,'FY 2003 (2)'!F26)</f>
        <v>13212.8805</v>
      </c>
      <c r="G26" s="2" t="n">
        <f aca="false">AVERAGEA('FY 1998 (2)'!G26,'FY 1999 (2)'!G26,'FY 2000 (2)'!G26,'FY 2001 (2)'!G26,'FY 2002 (2)'!G26,'FY 2003 (2)'!G26)</f>
        <v>8731.8385</v>
      </c>
      <c r="H26" s="2" t="n">
        <f aca="false">AVERAGEA('FY 1998 (2)'!H26,'FY 1999 (2)'!H26,'FY 2000 (2)'!H26,'FY 2001 (2)'!H26,'FY 2002 (2)'!H26,'FY 2003 (2)'!H26)</f>
        <v>0</v>
      </c>
      <c r="I26" s="2" t="n">
        <f aca="false">AVERAGEA('FY 1998 (2)'!I26,'FY 1999 (2)'!I26,'FY 2000 (2)'!I26,'FY 2001 (2)'!I26,'FY 2002 (2)'!I26,'FY 2003 (2)'!I26)</f>
        <v>746.916833333333</v>
      </c>
      <c r="J26" s="2" t="n">
        <f aca="false">AVERAGEA('FY 1998 (2)'!J26,'FY 1999 (2)'!J26,'FY 2000 (2)'!J26,'FY 2001 (2)'!J26,'FY 2002 (2)'!J26,'FY 2003 (2)'!J26)</f>
        <v>938.005</v>
      </c>
      <c r="K26" s="2" t="n">
        <f aca="false">AVERAGEA('FY 1998 (2)'!K26,'FY 1999 (2)'!K26,'FY 2000 (2)'!K26,'FY 2001 (2)'!K26,'FY 2002 (2)'!K26,'FY 2003 (2)'!K26)</f>
        <v>19729.5703333333</v>
      </c>
      <c r="L26" s="2" t="n">
        <f aca="false">AVERAGEA('FY 1998 (2)'!L26,'FY 1999 (2)'!L26,'FY 2000 (2)'!L26,'FY 2001 (2)'!L26,'FY 2002 (2)'!L26,'FY 2003 (2)'!L26)</f>
        <v>28742.6078333333</v>
      </c>
      <c r="M26" s="2" t="n">
        <f aca="false">AVERAGEA('FY 1998 (2)'!M26,'FY 1999 (2)'!M26,'FY 2000 (2)'!M26,'FY 2001 (2)'!M26,'FY 2002 (2)'!M26,'FY 2003 (2)'!M26)</f>
        <v>3776.45833333333</v>
      </c>
      <c r="N26" s="2" t="n">
        <f aca="false">AVERAGEA('FY 1998 (2)'!N26,'FY 1999 (2)'!N26,'FY 2000 (2)'!N26,'FY 2001 (2)'!N26,'FY 2002 (2)'!N26,'FY 2003 (2)'!N26)</f>
        <v>210237.397</v>
      </c>
    </row>
    <row r="27" customFormat="false" ht="12.75" hidden="false" customHeight="false" outlineLevel="0" collapsed="false">
      <c r="A27" s="11" t="s">
        <v>50</v>
      </c>
      <c r="B27" s="2" t="n">
        <f aca="false">AVERAGEA('FY 1998 (2)'!B27,'FY 1999 (2)'!B27,'FY 2000 (2)'!B27,'FY 2001 (2)'!B27,'FY 2002 (2)'!B27,'FY 2003 (2)'!B27)</f>
        <v>183040.180833333</v>
      </c>
      <c r="C27" s="2" t="n">
        <f aca="false">AVERAGEA('FY 1998 (2)'!C27,'FY 1999 (2)'!C27,'FY 2000 (2)'!C27,'FY 2001 (2)'!C27,'FY 2002 (2)'!C27,'FY 2003 (2)'!C27)</f>
        <v>157413.873</v>
      </c>
      <c r="D27" s="2" t="n">
        <f aca="false">AVERAGEA('FY 1998 (2)'!D27,'FY 1999 (2)'!D27,'FY 2000 (2)'!D27,'FY 2001 (2)'!D27,'FY 2002 (2)'!D27,'FY 2003 (2)'!D27)</f>
        <v>340454.053833333</v>
      </c>
      <c r="E27" s="2" t="n">
        <f aca="false">AVERAGEA('FY 1998 (2)'!E27,'FY 1999 (2)'!E27,'FY 2000 (2)'!E27,'FY 2001 (2)'!E27,'FY 2002 (2)'!E27,'FY 2003 (2)'!E27)</f>
        <v>217278.8895</v>
      </c>
      <c r="F27" s="2" t="n">
        <f aca="false">AVERAGEA('FY 1998 (2)'!F27,'FY 1999 (2)'!F27,'FY 2000 (2)'!F27,'FY 2001 (2)'!F27,'FY 2002 (2)'!F27,'FY 2003 (2)'!F27)</f>
        <v>124798.573666667</v>
      </c>
      <c r="G27" s="2" t="n">
        <f aca="false">AVERAGEA('FY 1998 (2)'!G27,'FY 1999 (2)'!G27,'FY 2000 (2)'!G27,'FY 2001 (2)'!G27,'FY 2002 (2)'!G27,'FY 2003 (2)'!G27)</f>
        <v>79163.6486666667</v>
      </c>
      <c r="H27" s="2" t="n">
        <f aca="false">AVERAGEA('FY 1998 (2)'!H27,'FY 1999 (2)'!H27,'FY 2000 (2)'!H27,'FY 2001 (2)'!H27,'FY 2002 (2)'!H27,'FY 2003 (2)'!H27)</f>
        <v>0</v>
      </c>
      <c r="I27" s="2" t="n">
        <f aca="false">AVERAGEA('FY 1998 (2)'!I27,'FY 1999 (2)'!I27,'FY 2000 (2)'!I27,'FY 2001 (2)'!I27,'FY 2002 (2)'!I27,'FY 2003 (2)'!I27)</f>
        <v>1163.84716666667</v>
      </c>
      <c r="J27" s="2" t="n">
        <f aca="false">AVERAGEA('FY 1998 (2)'!J27,'FY 1999 (2)'!J27,'FY 2000 (2)'!J27,'FY 2001 (2)'!J27,'FY 2002 (2)'!J27,'FY 2003 (2)'!J27)</f>
        <v>9598.3255</v>
      </c>
      <c r="K27" s="2" t="n">
        <f aca="false">AVERAGEA('FY 1998 (2)'!K27,'FY 1999 (2)'!K27,'FY 2000 (2)'!K27,'FY 2001 (2)'!K27,'FY 2002 (2)'!K27,'FY 2003 (2)'!K27)</f>
        <v>62484.8955</v>
      </c>
      <c r="L27" s="2" t="n">
        <f aca="false">AVERAGEA('FY 1998 (2)'!L27,'FY 1999 (2)'!L27,'FY 2000 (2)'!L27,'FY 2001 (2)'!L27,'FY 2002 (2)'!L27,'FY 2003 (2)'!L27)</f>
        <v>61298.8178333333</v>
      </c>
      <c r="M27" s="2" t="n">
        <f aca="false">AVERAGEA('FY 1998 (2)'!M27,'FY 1999 (2)'!M27,'FY 2000 (2)'!M27,'FY 2001 (2)'!M27,'FY 2002 (2)'!M27,'FY 2003 (2)'!M27)</f>
        <v>16795.7961666667</v>
      </c>
      <c r="N27" s="2" t="n">
        <f aca="false">AVERAGEA('FY 1998 (2)'!N27,'FY 1999 (2)'!N27,'FY 2000 (2)'!N27,'FY 2001 (2)'!N27,'FY 2002 (2)'!N27,'FY 2003 (2)'!N27)</f>
        <v>913036.848</v>
      </c>
    </row>
    <row r="28" customFormat="false" ht="12.75" hidden="false" customHeight="false" outlineLevel="0" collapsed="false">
      <c r="A28" s="11" t="s">
        <v>51</v>
      </c>
      <c r="B28" s="2" t="n">
        <f aca="false">AVERAGEA('FY 1998 (2)'!B28,'FY 1999 (2)'!B28,'FY 2000 (2)'!B28,'FY 2001 (2)'!B28,'FY 2002 (2)'!B28,'FY 2003 (2)'!B28)</f>
        <v>135527.081166667</v>
      </c>
      <c r="C28" s="2" t="n">
        <f aca="false">AVERAGEA('FY 1998 (2)'!C28,'FY 1999 (2)'!C28,'FY 2000 (2)'!C28,'FY 2001 (2)'!C28,'FY 2002 (2)'!C28,'FY 2003 (2)'!C28)</f>
        <v>142108.443666667</v>
      </c>
      <c r="D28" s="2" t="n">
        <f aca="false">AVERAGEA('FY 1998 (2)'!D28,'FY 1999 (2)'!D28,'FY 2000 (2)'!D28,'FY 2001 (2)'!D28,'FY 2002 (2)'!D28,'FY 2003 (2)'!D28)</f>
        <v>277635.524833333</v>
      </c>
      <c r="E28" s="2" t="n">
        <f aca="false">AVERAGEA('FY 1998 (2)'!E28,'FY 1999 (2)'!E28,'FY 2000 (2)'!E28,'FY 2001 (2)'!E28,'FY 2002 (2)'!E28,'FY 2003 (2)'!E28)</f>
        <v>172455.0925</v>
      </c>
      <c r="F28" s="2" t="n">
        <f aca="false">AVERAGEA('FY 1998 (2)'!F28,'FY 1999 (2)'!F28,'FY 2000 (2)'!F28,'FY 2001 (2)'!F28,'FY 2002 (2)'!F28,'FY 2003 (2)'!F28)</f>
        <v>50135.6068333333</v>
      </c>
      <c r="G28" s="2" t="n">
        <f aca="false">AVERAGEA('FY 1998 (2)'!G28,'FY 1999 (2)'!G28,'FY 2000 (2)'!G28,'FY 2001 (2)'!G28,'FY 2002 (2)'!G28,'FY 2003 (2)'!G28)</f>
        <v>17998.8273333333</v>
      </c>
      <c r="H28" s="2" t="n">
        <f aca="false">AVERAGEA('FY 1998 (2)'!H28,'FY 1999 (2)'!H28,'FY 2000 (2)'!H28,'FY 2001 (2)'!H28,'FY 2002 (2)'!H28,'FY 2003 (2)'!H28)</f>
        <v>0</v>
      </c>
      <c r="I28" s="2" t="n">
        <f aca="false">AVERAGEA('FY 1998 (2)'!I28,'FY 1999 (2)'!I28,'FY 2000 (2)'!I28,'FY 2001 (2)'!I28,'FY 2002 (2)'!I28,'FY 2003 (2)'!I28)</f>
        <v>789.925166666667</v>
      </c>
      <c r="J28" s="2" t="n">
        <f aca="false">AVERAGEA('FY 1998 (2)'!J28,'FY 1999 (2)'!J28,'FY 2000 (2)'!J28,'FY 2001 (2)'!J28,'FY 2002 (2)'!J28,'FY 2003 (2)'!J28)</f>
        <v>3048.25266666667</v>
      </c>
      <c r="K28" s="2" t="n">
        <f aca="false">AVERAGEA('FY 1998 (2)'!K28,'FY 1999 (2)'!K28,'FY 2000 (2)'!K28,'FY 2001 (2)'!K28,'FY 2002 (2)'!K28,'FY 2003 (2)'!K28)</f>
        <v>35462.0726666667</v>
      </c>
      <c r="L28" s="2" t="n">
        <f aca="false">AVERAGEA('FY 1998 (2)'!L28,'FY 1999 (2)'!L28,'FY 2000 (2)'!L28,'FY 2001 (2)'!L28,'FY 2002 (2)'!L28,'FY 2003 (2)'!L28)</f>
        <v>90658.2461666667</v>
      </c>
      <c r="M28" s="2" t="n">
        <f aca="false">AVERAGEA('FY 1998 (2)'!M28,'FY 1999 (2)'!M28,'FY 2000 (2)'!M28,'FY 2001 (2)'!M28,'FY 2002 (2)'!M28,'FY 2003 (2)'!M28)</f>
        <v>12426.1898333333</v>
      </c>
      <c r="N28" s="2" t="n">
        <f aca="false">AVERAGEA('FY 1998 (2)'!N28,'FY 1999 (2)'!N28,'FY 2000 (2)'!N28,'FY 2001 (2)'!N28,'FY 2002 (2)'!N28,'FY 2003 (2)'!N28)</f>
        <v>660609.738</v>
      </c>
    </row>
    <row r="29" customFormat="false" ht="12.75" hidden="false" customHeight="false" outlineLevel="0" collapsed="false">
      <c r="A29" s="11" t="s">
        <v>52</v>
      </c>
      <c r="B29" s="2" t="n">
        <f aca="false">AVERAGEA('FY 1998 (2)'!B29,'FY 1999 (2)'!B29,'FY 2000 (2)'!B29,'FY 2001 (2)'!B29,'FY 2002 (2)'!B29,'FY 2003 (2)'!B29)</f>
        <v>57003.7965</v>
      </c>
      <c r="C29" s="2" t="n">
        <f aca="false">AVERAGEA('FY 1998 (2)'!C29,'FY 1999 (2)'!C29,'FY 2000 (2)'!C29,'FY 2001 (2)'!C29,'FY 2002 (2)'!C29,'FY 2003 (2)'!C29)</f>
        <v>80418.997</v>
      </c>
      <c r="D29" s="2" t="n">
        <f aca="false">AVERAGEA('FY 1998 (2)'!D29,'FY 1999 (2)'!D29,'FY 2000 (2)'!D29,'FY 2001 (2)'!D29,'FY 2002 (2)'!D29,'FY 2003 (2)'!D29)</f>
        <v>137422.7935</v>
      </c>
      <c r="E29" s="2" t="n">
        <f aca="false">AVERAGEA('FY 1998 (2)'!E29,'FY 1999 (2)'!E29,'FY 2000 (2)'!E29,'FY 2001 (2)'!E29,'FY 2002 (2)'!E29,'FY 2003 (2)'!E29)</f>
        <v>84787.4795</v>
      </c>
      <c r="F29" s="2" t="n">
        <f aca="false">AVERAGEA('FY 1998 (2)'!F29,'FY 1999 (2)'!F29,'FY 2000 (2)'!F29,'FY 2001 (2)'!F29,'FY 2002 (2)'!F29,'FY 2003 (2)'!F29)</f>
        <v>55147.7161666667</v>
      </c>
      <c r="G29" s="2" t="n">
        <f aca="false">AVERAGEA('FY 1998 (2)'!G29,'FY 1999 (2)'!G29,'FY 2000 (2)'!G29,'FY 2001 (2)'!G29,'FY 2002 (2)'!G29,'FY 2003 (2)'!G29)</f>
        <v>7147.41416666667</v>
      </c>
      <c r="H29" s="2" t="n">
        <f aca="false">AVERAGEA('FY 1998 (2)'!H29,'FY 1999 (2)'!H29,'FY 2000 (2)'!H29,'FY 2001 (2)'!H29,'FY 2002 (2)'!H29,'FY 2003 (2)'!H29)</f>
        <v>0</v>
      </c>
      <c r="I29" s="2" t="n">
        <f aca="false">AVERAGEA('FY 1998 (2)'!I29,'FY 1999 (2)'!I29,'FY 2000 (2)'!I29,'FY 2001 (2)'!I29,'FY 2002 (2)'!I29,'FY 2003 (2)'!I29)</f>
        <v>731.342166666667</v>
      </c>
      <c r="J29" s="2" t="n">
        <f aca="false">AVERAGEA('FY 1998 (2)'!J29,'FY 1999 (2)'!J29,'FY 2000 (2)'!J29,'FY 2001 (2)'!J29,'FY 2002 (2)'!J29,'FY 2003 (2)'!J29)</f>
        <v>1067.1335</v>
      </c>
      <c r="K29" s="2" t="n">
        <f aca="false">AVERAGEA('FY 1998 (2)'!K29,'FY 1999 (2)'!K29,'FY 2000 (2)'!K29,'FY 2001 (2)'!K29,'FY 2002 (2)'!K29,'FY 2003 (2)'!K29)</f>
        <v>18385.099</v>
      </c>
      <c r="L29" s="2" t="n">
        <f aca="false">AVERAGEA('FY 1998 (2)'!L29,'FY 1999 (2)'!L29,'FY 2000 (2)'!L29,'FY 2001 (2)'!L29,'FY 2002 (2)'!L29,'FY 2003 (2)'!L29)</f>
        <v>15201.4626666667</v>
      </c>
      <c r="M29" s="2" t="n">
        <f aca="false">AVERAGEA('FY 1998 (2)'!M29,'FY 1999 (2)'!M29,'FY 2000 (2)'!M29,'FY 2001 (2)'!M29,'FY 2002 (2)'!M29,'FY 2003 (2)'!M29)</f>
        <v>6116.4665</v>
      </c>
      <c r="N29" s="2" t="n">
        <f aca="false">AVERAGEA('FY 1998 (2)'!N29,'FY 1999 (2)'!N29,'FY 2000 (2)'!N29,'FY 2001 (2)'!N29,'FY 2002 (2)'!N29,'FY 2003 (2)'!N29)</f>
        <v>326006.907166667</v>
      </c>
    </row>
    <row r="30" customFormat="false" ht="12.75" hidden="false" customHeight="false" outlineLevel="0" collapsed="false">
      <c r="A30" s="11" t="s">
        <v>53</v>
      </c>
      <c r="B30" s="2" t="n">
        <f aca="false">AVERAGEA('FY 1998 (2)'!B30,'FY 1999 (2)'!B30,'FY 2000 (2)'!B30,'FY 2001 (2)'!B30,'FY 2002 (2)'!B30,'FY 2003 (2)'!B30)</f>
        <v>53546.5266666667</v>
      </c>
      <c r="C30" s="2" t="n">
        <f aca="false">AVERAGEA('FY 1998 (2)'!C30,'FY 1999 (2)'!C30,'FY 2000 (2)'!C30,'FY 2001 (2)'!C30,'FY 2002 (2)'!C30,'FY 2003 (2)'!C30)</f>
        <v>72813.5166666667</v>
      </c>
      <c r="D30" s="2" t="n">
        <f aca="false">AVERAGEA('FY 1998 (2)'!D30,'FY 1999 (2)'!D30,'FY 2000 (2)'!D30,'FY 2001 (2)'!D30,'FY 2002 (2)'!D30,'FY 2003 (2)'!D30)</f>
        <v>126360.043333333</v>
      </c>
      <c r="E30" s="2" t="n">
        <f aca="false">AVERAGEA('FY 1998 (2)'!E30,'FY 1999 (2)'!E30,'FY 2000 (2)'!E30,'FY 2001 (2)'!E30,'FY 2002 (2)'!E30,'FY 2003 (2)'!E30)</f>
        <v>91396.1036666667</v>
      </c>
      <c r="F30" s="2" t="n">
        <f aca="false">AVERAGEA('FY 1998 (2)'!F30,'FY 1999 (2)'!F30,'FY 2000 (2)'!F30,'FY 2001 (2)'!F30,'FY 2002 (2)'!F30,'FY 2003 (2)'!F30)</f>
        <v>53232.8468333333</v>
      </c>
      <c r="G30" s="2" t="n">
        <f aca="false">AVERAGEA('FY 1998 (2)'!G30,'FY 1999 (2)'!G30,'FY 2000 (2)'!G30,'FY 2001 (2)'!G30,'FY 2002 (2)'!G30,'FY 2003 (2)'!G30)</f>
        <v>7036.723</v>
      </c>
      <c r="H30" s="2" t="n">
        <f aca="false">AVERAGEA('FY 1998 (2)'!H30,'FY 1999 (2)'!H30,'FY 2000 (2)'!H30,'FY 2001 (2)'!H30,'FY 2002 (2)'!H30,'FY 2003 (2)'!H30)</f>
        <v>0</v>
      </c>
      <c r="I30" s="2" t="n">
        <f aca="false">AVERAGEA('FY 1998 (2)'!I30,'FY 1999 (2)'!I30,'FY 2000 (2)'!I30,'FY 2001 (2)'!I30,'FY 2002 (2)'!I30,'FY 2003 (2)'!I30)</f>
        <v>742.550333333333</v>
      </c>
      <c r="J30" s="2" t="n">
        <f aca="false">AVERAGEA('FY 1998 (2)'!J30,'FY 1999 (2)'!J30,'FY 2000 (2)'!J30,'FY 2001 (2)'!J30,'FY 2002 (2)'!J30,'FY 2003 (2)'!J30)</f>
        <v>1153.114</v>
      </c>
      <c r="K30" s="2" t="n">
        <f aca="false">AVERAGEA('FY 1998 (2)'!K30,'FY 1999 (2)'!K30,'FY 2000 (2)'!K30,'FY 2001 (2)'!K30,'FY 2002 (2)'!K30,'FY 2003 (2)'!K30)</f>
        <v>18717.9355</v>
      </c>
      <c r="L30" s="2" t="n">
        <f aca="false">AVERAGEA('FY 1998 (2)'!L30,'FY 1999 (2)'!L30,'FY 2000 (2)'!L30,'FY 2001 (2)'!L30,'FY 2002 (2)'!L30,'FY 2003 (2)'!L30)</f>
        <v>11543.7141666667</v>
      </c>
      <c r="M30" s="2" t="n">
        <f aca="false">AVERAGEA('FY 1998 (2)'!M30,'FY 1999 (2)'!M30,'FY 2000 (2)'!M30,'FY 2001 (2)'!M30,'FY 2002 (2)'!M30,'FY 2003 (2)'!M30)</f>
        <v>5909.58066666667</v>
      </c>
      <c r="N30" s="2" t="n">
        <f aca="false">AVERAGEA('FY 1998 (2)'!N30,'FY 1999 (2)'!N30,'FY 2000 (2)'!N30,'FY 2001 (2)'!N30,'FY 2002 (2)'!N30,'FY 2003 (2)'!N30)</f>
        <v>316092.6115</v>
      </c>
    </row>
    <row r="31" customFormat="false" ht="12.75" hidden="false" customHeight="false" outlineLevel="0" collapsed="false">
      <c r="A31" s="11" t="s">
        <v>54</v>
      </c>
      <c r="B31" s="2" t="n">
        <f aca="false">AVERAGEA('FY 1998 (2)'!B31,'FY 1999 (2)'!B31,'FY 2000 (2)'!B31,'FY 2001 (2)'!B31,'FY 2002 (2)'!B31,'FY 2003 (2)'!B31)</f>
        <v>87934.6085</v>
      </c>
      <c r="C31" s="2" t="n">
        <f aca="false">AVERAGEA('FY 1998 (2)'!C31,'FY 1999 (2)'!C31,'FY 2000 (2)'!C31,'FY 2001 (2)'!C31,'FY 2002 (2)'!C31,'FY 2003 (2)'!C31)</f>
        <v>97033.3411666667</v>
      </c>
      <c r="D31" s="2" t="n">
        <f aca="false">AVERAGEA('FY 1998 (2)'!D31,'FY 1999 (2)'!D31,'FY 2000 (2)'!D31,'FY 2001 (2)'!D31,'FY 2002 (2)'!D31,'FY 2003 (2)'!D31)</f>
        <v>184967.949666667</v>
      </c>
      <c r="E31" s="2" t="n">
        <f aca="false">AVERAGEA('FY 1998 (2)'!E31,'FY 1999 (2)'!E31,'FY 2000 (2)'!E31,'FY 2001 (2)'!E31,'FY 2002 (2)'!E31,'FY 2003 (2)'!E31)</f>
        <v>109993.074666667</v>
      </c>
      <c r="F31" s="2" t="n">
        <f aca="false">AVERAGEA('FY 1998 (2)'!F31,'FY 1999 (2)'!F31,'FY 2000 (2)'!F31,'FY 2001 (2)'!F31,'FY 2002 (2)'!F31,'FY 2003 (2)'!F31)</f>
        <v>55440.1106666667</v>
      </c>
      <c r="G31" s="2" t="n">
        <f aca="false">AVERAGEA('FY 1998 (2)'!G31,'FY 1999 (2)'!G31,'FY 2000 (2)'!G31,'FY 2001 (2)'!G31,'FY 2002 (2)'!G31,'FY 2003 (2)'!G31)</f>
        <v>12266.3025</v>
      </c>
      <c r="H31" s="2" t="n">
        <f aca="false">AVERAGEA('FY 1998 (2)'!H31,'FY 1999 (2)'!H31,'FY 2000 (2)'!H31,'FY 2001 (2)'!H31,'FY 2002 (2)'!H31,'FY 2003 (2)'!H31)</f>
        <v>37309.0166666667</v>
      </c>
      <c r="I31" s="2" t="n">
        <f aca="false">AVERAGEA('FY 1998 (2)'!I31,'FY 1999 (2)'!I31,'FY 2000 (2)'!I31,'FY 2001 (2)'!I31,'FY 2002 (2)'!I31,'FY 2003 (2)'!I31)</f>
        <v>779.573333333333</v>
      </c>
      <c r="J31" s="2" t="n">
        <f aca="false">AVERAGEA('FY 1998 (2)'!J31,'FY 1999 (2)'!J31,'FY 2000 (2)'!J31,'FY 2001 (2)'!J31,'FY 2002 (2)'!J31,'FY 2003 (2)'!J31)</f>
        <v>1445.46783333333</v>
      </c>
      <c r="K31" s="2" t="n">
        <f aca="false">AVERAGEA('FY 1998 (2)'!K31,'FY 1999 (2)'!K31,'FY 2000 (2)'!K31,'FY 2001 (2)'!K31,'FY 2002 (2)'!K31,'FY 2003 (2)'!K31)</f>
        <v>25708.5135</v>
      </c>
      <c r="L31" s="2" t="n">
        <f aca="false">AVERAGEA('FY 1998 (2)'!L31,'FY 1999 (2)'!L31,'FY 2000 (2)'!L31,'FY 2001 (2)'!L31,'FY 2002 (2)'!L31,'FY 2003 (2)'!L31)</f>
        <v>47455.8403333333</v>
      </c>
      <c r="M31" s="2" t="n">
        <f aca="false">AVERAGEA('FY 1998 (2)'!M31,'FY 1999 (2)'!M31,'FY 2000 (2)'!M31,'FY 2001 (2)'!M31,'FY 2002 (2)'!M31,'FY 2003 (2)'!M31)</f>
        <v>8369.863</v>
      </c>
      <c r="N31" s="2" t="n">
        <f aca="false">AVERAGEA('FY 1998 (2)'!N31,'FY 1999 (2)'!N31,'FY 2000 (2)'!N31,'FY 2001 (2)'!N31,'FY 2002 (2)'!N31,'FY 2003 (2)'!N31)</f>
        <v>483735.712166667</v>
      </c>
    </row>
    <row r="32" customFormat="false" ht="12.75" hidden="false" customHeight="false" outlineLevel="0" collapsed="false">
      <c r="A32" s="11" t="s">
        <v>55</v>
      </c>
      <c r="B32" s="2" t="n">
        <f aca="false">AVERAGEA('FY 1998 (2)'!B32,'FY 1999 (2)'!B32,'FY 2000 (2)'!B32,'FY 2001 (2)'!B32,'FY 2002 (2)'!B32,'FY 2003 (2)'!B32)</f>
        <v>73585.9698333333</v>
      </c>
      <c r="C32" s="2" t="n">
        <f aca="false">AVERAGEA('FY 1998 (2)'!C32,'FY 1999 (2)'!C32,'FY 2000 (2)'!C32,'FY 2001 (2)'!C32,'FY 2002 (2)'!C32,'FY 2003 (2)'!C32)</f>
        <v>75194.9341666667</v>
      </c>
      <c r="D32" s="2" t="n">
        <f aca="false">AVERAGEA('FY 1998 (2)'!D32,'FY 1999 (2)'!D32,'FY 2000 (2)'!D32,'FY 2001 (2)'!D32,'FY 2002 (2)'!D32,'FY 2003 (2)'!D32)</f>
        <v>148780.904</v>
      </c>
      <c r="E32" s="2" t="n">
        <f aca="false">AVERAGEA('FY 1998 (2)'!E32,'FY 1999 (2)'!E32,'FY 2000 (2)'!E32,'FY 2001 (2)'!E32,'FY 2002 (2)'!E32,'FY 2003 (2)'!E32)</f>
        <v>101932.076666667</v>
      </c>
      <c r="F32" s="2" t="n">
        <f aca="false">AVERAGEA('FY 1998 (2)'!F32,'FY 1999 (2)'!F32,'FY 2000 (2)'!F32,'FY 2001 (2)'!F32,'FY 2002 (2)'!F32,'FY 2003 (2)'!F32)</f>
        <v>98932.5321666667</v>
      </c>
      <c r="G32" s="2" t="n">
        <f aca="false">AVERAGEA('FY 1998 (2)'!G32,'FY 1999 (2)'!G32,'FY 2000 (2)'!G32,'FY 2001 (2)'!G32,'FY 2002 (2)'!G32,'FY 2003 (2)'!G32)</f>
        <v>7751.08166666667</v>
      </c>
      <c r="H32" s="2" t="n">
        <f aca="false">AVERAGEA('FY 1998 (2)'!H32,'FY 1999 (2)'!H32,'FY 2000 (2)'!H32,'FY 2001 (2)'!H32,'FY 2002 (2)'!H32,'FY 2003 (2)'!H32)</f>
        <v>0</v>
      </c>
      <c r="I32" s="2" t="n">
        <f aca="false">AVERAGEA('FY 1998 (2)'!I32,'FY 1999 (2)'!I32,'FY 2000 (2)'!I32,'FY 2001 (2)'!I32,'FY 2002 (2)'!I32,'FY 2003 (2)'!I32)</f>
        <v>1016.999</v>
      </c>
      <c r="J32" s="2" t="n">
        <f aca="false">AVERAGEA('FY 1998 (2)'!J32,'FY 1999 (2)'!J32,'FY 2000 (2)'!J32,'FY 2001 (2)'!J32,'FY 2002 (2)'!J32,'FY 2003 (2)'!J32)</f>
        <v>2522.235</v>
      </c>
      <c r="K32" s="2" t="n">
        <f aca="false">AVERAGEA('FY 1998 (2)'!K32,'FY 1999 (2)'!K32,'FY 2000 (2)'!K32,'FY 2001 (2)'!K32,'FY 2002 (2)'!K32,'FY 2003 (2)'!K32)</f>
        <v>29784.4996666667</v>
      </c>
      <c r="L32" s="2" t="n">
        <f aca="false">AVERAGEA('FY 1998 (2)'!L32,'FY 1999 (2)'!L32,'FY 2000 (2)'!L32,'FY 2001 (2)'!L32,'FY 2002 (2)'!L32,'FY 2003 (2)'!L32)</f>
        <v>39140.4596666667</v>
      </c>
      <c r="M32" s="2" t="n">
        <f aca="false">AVERAGEA('FY 1998 (2)'!M32,'FY 1999 (2)'!M32,'FY 2000 (2)'!M32,'FY 2001 (2)'!M32,'FY 2002 (2)'!M32,'FY 2003 (2)'!M32)</f>
        <v>8092.593</v>
      </c>
      <c r="N32" s="2" t="n">
        <f aca="false">AVERAGEA('FY 1998 (2)'!N32,'FY 1999 (2)'!N32,'FY 2000 (2)'!N32,'FY 2001 (2)'!N32,'FY 2002 (2)'!N32,'FY 2003 (2)'!N32)</f>
        <v>437953.380833333</v>
      </c>
    </row>
    <row r="33" customFormat="false" ht="12.75" hidden="false" customHeight="false" outlineLevel="0" collapsed="false">
      <c r="A33" s="11" t="s">
        <v>56</v>
      </c>
      <c r="B33" s="2" t="n">
        <f aca="false">AVERAGEA('FY 1998 (2)'!B33,'FY 1999 (2)'!B33,'FY 2000 (2)'!B33,'FY 2001 (2)'!B33,'FY 2002 (2)'!B33,'FY 2003 (2)'!B33)</f>
        <v>23957.4073333333</v>
      </c>
      <c r="C33" s="2" t="n">
        <f aca="false">AVERAGEA('FY 1998 (2)'!C33,'FY 1999 (2)'!C33,'FY 2000 (2)'!C33,'FY 2001 (2)'!C33,'FY 2002 (2)'!C33,'FY 2003 (2)'!C33)</f>
        <v>28336.2593333333</v>
      </c>
      <c r="D33" s="2" t="n">
        <f aca="false">AVERAGEA('FY 1998 (2)'!D33,'FY 1999 (2)'!D33,'FY 2000 (2)'!D33,'FY 2001 (2)'!D33,'FY 2002 (2)'!D33,'FY 2003 (2)'!D33)</f>
        <v>52293.6666666667</v>
      </c>
      <c r="E33" s="2" t="n">
        <f aca="false">AVERAGEA('FY 1998 (2)'!E33,'FY 1999 (2)'!E33,'FY 2000 (2)'!E33,'FY 2001 (2)'!E33,'FY 2002 (2)'!E33,'FY 2003 (2)'!E33)</f>
        <v>33790.0588333333</v>
      </c>
      <c r="F33" s="2" t="n">
        <f aca="false">AVERAGEA('FY 1998 (2)'!F33,'FY 1999 (2)'!F33,'FY 2000 (2)'!F33,'FY 2001 (2)'!F33,'FY 2002 (2)'!F33,'FY 2003 (2)'!F33)</f>
        <v>24656.8173333333</v>
      </c>
      <c r="G33" s="2" t="n">
        <f aca="false">AVERAGEA('FY 1998 (2)'!G33,'FY 1999 (2)'!G33,'FY 2000 (2)'!G33,'FY 2001 (2)'!G33,'FY 2002 (2)'!G33,'FY 2003 (2)'!G33)</f>
        <v>7826.3915</v>
      </c>
      <c r="H33" s="2" t="n">
        <f aca="false">AVERAGEA('FY 1998 (2)'!H33,'FY 1999 (2)'!H33,'FY 2000 (2)'!H33,'FY 2001 (2)'!H33,'FY 2002 (2)'!H33,'FY 2003 (2)'!H33)</f>
        <v>0</v>
      </c>
      <c r="I33" s="2" t="n">
        <f aca="false">AVERAGEA('FY 1998 (2)'!I33,'FY 1999 (2)'!I33,'FY 2000 (2)'!I33,'FY 2001 (2)'!I33,'FY 2002 (2)'!I33,'FY 2003 (2)'!I33)</f>
        <v>627.39</v>
      </c>
      <c r="J33" s="2" t="n">
        <f aca="false">AVERAGEA('FY 1998 (2)'!J33,'FY 1999 (2)'!J33,'FY 2000 (2)'!J33,'FY 2001 (2)'!J33,'FY 2002 (2)'!J33,'FY 2003 (2)'!J33)</f>
        <v>938.005</v>
      </c>
      <c r="K33" s="2" t="n">
        <f aca="false">AVERAGEA('FY 1998 (2)'!K33,'FY 1999 (2)'!K33,'FY 2000 (2)'!K33,'FY 2001 (2)'!K33,'FY 2002 (2)'!K33,'FY 2003 (2)'!K33)</f>
        <v>7908.655</v>
      </c>
      <c r="L33" s="2" t="n">
        <f aca="false">AVERAGEA('FY 1998 (2)'!L33,'FY 1999 (2)'!L33,'FY 2000 (2)'!L33,'FY 2001 (2)'!L33,'FY 2002 (2)'!L33,'FY 2003 (2)'!L33)</f>
        <v>13670.8296666667</v>
      </c>
      <c r="M33" s="2" t="n">
        <f aca="false">AVERAGEA('FY 1998 (2)'!M33,'FY 1999 (2)'!M33,'FY 2000 (2)'!M33,'FY 2001 (2)'!M33,'FY 2002 (2)'!M33,'FY 2003 (2)'!M33)</f>
        <v>2698.72983333333</v>
      </c>
      <c r="N33" s="2" t="n">
        <f aca="false">AVERAGEA('FY 1998 (2)'!N33,'FY 1999 (2)'!N33,'FY 2000 (2)'!N33,'FY 2001 (2)'!N33,'FY 2002 (2)'!N33,'FY 2003 (2)'!N33)</f>
        <v>144410.543833333</v>
      </c>
    </row>
    <row r="34" customFormat="false" ht="12.75" hidden="false" customHeight="false" outlineLevel="0" collapsed="false">
      <c r="A34" s="11" t="s">
        <v>57</v>
      </c>
      <c r="B34" s="2" t="n">
        <f aca="false">AVERAGEA('FY 1998 (2)'!B34,'FY 1999 (2)'!B34,'FY 2000 (2)'!B34,'FY 2001 (2)'!B34,'FY 2002 (2)'!B34,'FY 2003 (2)'!B34)</f>
        <v>69937.8286666667</v>
      </c>
      <c r="C34" s="2" t="n">
        <f aca="false">AVERAGEA('FY 1998 (2)'!C34,'FY 1999 (2)'!C34,'FY 2000 (2)'!C34,'FY 2001 (2)'!C34,'FY 2002 (2)'!C34,'FY 2003 (2)'!C34)</f>
        <v>79666.7711666667</v>
      </c>
      <c r="D34" s="2" t="n">
        <f aca="false">AVERAGEA('FY 1998 (2)'!D34,'FY 1999 (2)'!D34,'FY 2000 (2)'!D34,'FY 2001 (2)'!D34,'FY 2002 (2)'!D34,'FY 2003 (2)'!D34)</f>
        <v>149604.599833333</v>
      </c>
      <c r="E34" s="2" t="n">
        <f aca="false">AVERAGEA('FY 1998 (2)'!E34,'FY 1999 (2)'!E34,'FY 2000 (2)'!E34,'FY 2001 (2)'!E34,'FY 2002 (2)'!E34,'FY 2003 (2)'!E34)</f>
        <v>99173.3423333333</v>
      </c>
      <c r="F34" s="2" t="n">
        <f aca="false">AVERAGEA('FY 1998 (2)'!F34,'FY 1999 (2)'!F34,'FY 2000 (2)'!F34,'FY 2001 (2)'!F34,'FY 2002 (2)'!F34,'FY 2003 (2)'!F34)</f>
        <v>58893.3861666667</v>
      </c>
      <c r="G34" s="2" t="n">
        <f aca="false">AVERAGEA('FY 1998 (2)'!G34,'FY 1999 (2)'!G34,'FY 2000 (2)'!G34,'FY 2001 (2)'!G34,'FY 2002 (2)'!G34,'FY 2003 (2)'!G34)</f>
        <v>47218.3913333333</v>
      </c>
      <c r="H34" s="2" t="n">
        <f aca="false">AVERAGEA('FY 1998 (2)'!H34,'FY 1999 (2)'!H34,'FY 2000 (2)'!H34,'FY 2001 (2)'!H34,'FY 2002 (2)'!H34,'FY 2003 (2)'!H34)</f>
        <v>6359.88583333333</v>
      </c>
      <c r="I34" s="2" t="n">
        <f aca="false">AVERAGEA('FY 1998 (2)'!I34,'FY 1999 (2)'!I34,'FY 2000 (2)'!I34,'FY 2001 (2)'!I34,'FY 2002 (2)'!I34,'FY 2003 (2)'!I34)</f>
        <v>643.549833333333</v>
      </c>
      <c r="J34" s="2" t="n">
        <f aca="false">AVERAGEA('FY 1998 (2)'!J34,'FY 1999 (2)'!J34,'FY 2000 (2)'!J34,'FY 2001 (2)'!J34,'FY 2002 (2)'!J34,'FY 2003 (2)'!J34)</f>
        <v>4054.40466666667</v>
      </c>
      <c r="K34" s="2" t="n">
        <f aca="false">AVERAGEA('FY 1998 (2)'!K34,'FY 1999 (2)'!K34,'FY 2000 (2)'!K34,'FY 2001 (2)'!K34,'FY 2002 (2)'!K34,'FY 2003 (2)'!K34)</f>
        <v>22058.5851666667</v>
      </c>
      <c r="L34" s="2" t="n">
        <f aca="false">AVERAGEA('FY 1998 (2)'!L34,'FY 1999 (2)'!L34,'FY 2000 (2)'!L34,'FY 2001 (2)'!L34,'FY 2002 (2)'!L34,'FY 2003 (2)'!L34)</f>
        <v>34483.9666666667</v>
      </c>
      <c r="M34" s="2" t="n">
        <f aca="false">AVERAGEA('FY 1998 (2)'!M34,'FY 1999 (2)'!M34,'FY 2000 (2)'!M34,'FY 2001 (2)'!M34,'FY 2002 (2)'!M34,'FY 2003 (2)'!M34)</f>
        <v>7946.40166666667</v>
      </c>
      <c r="N34" s="2" t="n">
        <f aca="false">AVERAGEA('FY 1998 (2)'!N34,'FY 1999 (2)'!N34,'FY 2000 (2)'!N34,'FY 2001 (2)'!N34,'FY 2002 (2)'!N34,'FY 2003 (2)'!N34)</f>
        <v>430436.5135</v>
      </c>
    </row>
    <row r="35" customFormat="false" ht="12.75" hidden="false" customHeight="false" outlineLevel="0" collapsed="false">
      <c r="A35" s="11" t="s">
        <v>58</v>
      </c>
      <c r="B35" s="2" t="n">
        <f aca="false">AVERAGEA('FY 1998 (2)'!B35,'FY 1999 (2)'!B35,'FY 2000 (2)'!B35,'FY 2001 (2)'!B35,'FY 2002 (2)'!B35,'FY 2003 (2)'!B35)</f>
        <v>72440.9341666667</v>
      </c>
      <c r="C35" s="2" t="n">
        <f aca="false">AVERAGEA('FY 1998 (2)'!C35,'FY 1999 (2)'!C35,'FY 2000 (2)'!C35,'FY 2001 (2)'!C35,'FY 2002 (2)'!C35,'FY 2003 (2)'!C35)</f>
        <v>75374.0651666667</v>
      </c>
      <c r="D35" s="2" t="n">
        <f aca="false">AVERAGEA('FY 1998 (2)'!D35,'FY 1999 (2)'!D35,'FY 2000 (2)'!D35,'FY 2001 (2)'!D35,'FY 2002 (2)'!D35,'FY 2003 (2)'!D35)</f>
        <v>147814.999333333</v>
      </c>
      <c r="E35" s="2" t="n">
        <f aca="false">AVERAGEA('FY 1998 (2)'!E35,'FY 1999 (2)'!E35,'FY 2000 (2)'!E35,'FY 2001 (2)'!E35,'FY 2002 (2)'!E35,'FY 2003 (2)'!E35)</f>
        <v>105173.459333333</v>
      </c>
      <c r="F35" s="2" t="n">
        <f aca="false">AVERAGEA('FY 1998 (2)'!F35,'FY 1999 (2)'!F35,'FY 2000 (2)'!F35,'FY 2001 (2)'!F35,'FY 2002 (2)'!F35,'FY 2003 (2)'!F35)</f>
        <v>125709.265</v>
      </c>
      <c r="G35" s="2" t="n">
        <f aca="false">AVERAGEA('FY 1998 (2)'!G35,'FY 1999 (2)'!G35,'FY 2000 (2)'!G35,'FY 2001 (2)'!G35,'FY 2002 (2)'!G35,'FY 2003 (2)'!G35)</f>
        <v>33905.6893333333</v>
      </c>
      <c r="H35" s="2" t="n">
        <f aca="false">AVERAGEA('FY 1998 (2)'!H35,'FY 1999 (2)'!H35,'FY 2000 (2)'!H35,'FY 2001 (2)'!H35,'FY 2002 (2)'!H35,'FY 2003 (2)'!H35)</f>
        <v>0</v>
      </c>
      <c r="I35" s="2" t="n">
        <f aca="false">AVERAGEA('FY 1998 (2)'!I35,'FY 1999 (2)'!I35,'FY 2000 (2)'!I35,'FY 2001 (2)'!I35,'FY 2002 (2)'!I35,'FY 2003 (2)'!I35)</f>
        <v>675.941833333333</v>
      </c>
      <c r="J35" s="2" t="n">
        <f aca="false">AVERAGEA('FY 1998 (2)'!J35,'FY 1999 (2)'!J35,'FY 2000 (2)'!J35,'FY 2001 (2)'!J35,'FY 2002 (2)'!J35,'FY 2003 (2)'!J35)</f>
        <v>5355.04433333333</v>
      </c>
      <c r="K35" s="2" t="n">
        <f aca="false">AVERAGEA('FY 1998 (2)'!K35,'FY 1999 (2)'!K35,'FY 2000 (2)'!K35,'FY 2001 (2)'!K35,'FY 2002 (2)'!K35,'FY 2003 (2)'!K35)</f>
        <v>37164.7893333333</v>
      </c>
      <c r="L35" s="2" t="n">
        <f aca="false">AVERAGEA('FY 1998 (2)'!L35,'FY 1999 (2)'!L35,'FY 2000 (2)'!L35,'FY 2001 (2)'!L35,'FY 2002 (2)'!L35,'FY 2003 (2)'!L35)</f>
        <v>40638.8996666667</v>
      </c>
      <c r="M35" s="2" t="n">
        <f aca="false">AVERAGEA('FY 1998 (2)'!M35,'FY 1999 (2)'!M35,'FY 2000 (2)'!M35,'FY 2001 (2)'!M35,'FY 2002 (2)'!M35,'FY 2003 (2)'!M35)</f>
        <v>9249.84316666667</v>
      </c>
      <c r="N35" s="2" t="n">
        <f aca="false">AVERAGEA('FY 1998 (2)'!N35,'FY 1999 (2)'!N35,'FY 2000 (2)'!N35,'FY 2001 (2)'!N35,'FY 2002 (2)'!N35,'FY 2003 (2)'!N35)</f>
        <v>505687.931333333</v>
      </c>
    </row>
    <row r="36" customFormat="false" ht="12.75" hidden="false" customHeight="false" outlineLevel="0" collapsed="false">
      <c r="A36" s="11" t="s">
        <v>59</v>
      </c>
      <c r="B36" s="2" t="n">
        <f aca="false">AVERAGEA('FY 1998 (2)'!B36,'FY 1999 (2)'!B36,'FY 2000 (2)'!B36,'FY 2001 (2)'!B36,'FY 2002 (2)'!B36,'FY 2003 (2)'!B36)</f>
        <v>140972.843166667</v>
      </c>
      <c r="C36" s="2" t="n">
        <f aca="false">AVERAGEA('FY 1998 (2)'!C36,'FY 1999 (2)'!C36,'FY 2000 (2)'!C36,'FY 2001 (2)'!C36,'FY 2002 (2)'!C36,'FY 2003 (2)'!C36)</f>
        <v>169985.524166667</v>
      </c>
      <c r="D36" s="2" t="n">
        <f aca="false">AVERAGEA('FY 1998 (2)'!D36,'FY 1999 (2)'!D36,'FY 2000 (2)'!D36,'FY 2001 (2)'!D36,'FY 2002 (2)'!D36,'FY 2003 (2)'!D36)</f>
        <v>310958.367333333</v>
      </c>
      <c r="E36" s="2" t="n">
        <f aca="false">AVERAGEA('FY 1998 (2)'!E36,'FY 1999 (2)'!E36,'FY 2000 (2)'!E36,'FY 2001 (2)'!E36,'FY 2002 (2)'!E36,'FY 2003 (2)'!E36)</f>
        <v>236493.134333333</v>
      </c>
      <c r="F36" s="2" t="n">
        <f aca="false">AVERAGEA('FY 1998 (2)'!F36,'FY 1999 (2)'!F36,'FY 2000 (2)'!F36,'FY 2001 (2)'!F36,'FY 2002 (2)'!F36,'FY 2003 (2)'!F36)</f>
        <v>117887.945166667</v>
      </c>
      <c r="G36" s="2" t="n">
        <f aca="false">AVERAGEA('FY 1998 (2)'!G36,'FY 1999 (2)'!G36,'FY 2000 (2)'!G36,'FY 2001 (2)'!G36,'FY 2002 (2)'!G36,'FY 2003 (2)'!G36)</f>
        <v>36385.8098333333</v>
      </c>
      <c r="H36" s="2" t="n">
        <f aca="false">AVERAGEA('FY 1998 (2)'!H36,'FY 1999 (2)'!H36,'FY 2000 (2)'!H36,'FY 2001 (2)'!H36,'FY 2002 (2)'!H36,'FY 2003 (2)'!H36)</f>
        <v>0</v>
      </c>
      <c r="I36" s="2" t="n">
        <f aca="false">AVERAGEA('FY 1998 (2)'!I36,'FY 1999 (2)'!I36,'FY 2000 (2)'!I36,'FY 2001 (2)'!I36,'FY 2002 (2)'!I36,'FY 2003 (2)'!I36)</f>
        <v>1329.8425</v>
      </c>
      <c r="J36" s="2" t="n">
        <f aca="false">AVERAGEA('FY 1998 (2)'!J36,'FY 1999 (2)'!J36,'FY 2000 (2)'!J36,'FY 2001 (2)'!J36,'FY 2002 (2)'!J36,'FY 2003 (2)'!J36)</f>
        <v>6580.02933333333</v>
      </c>
      <c r="K36" s="2" t="n">
        <f aca="false">AVERAGEA('FY 1998 (2)'!K36,'FY 1999 (2)'!K36,'FY 2000 (2)'!K36,'FY 2001 (2)'!K36,'FY 2002 (2)'!K36,'FY 2003 (2)'!K36)</f>
        <v>51803.3733333333</v>
      </c>
      <c r="L36" s="2" t="n">
        <f aca="false">AVERAGEA('FY 1998 (2)'!L36,'FY 1999 (2)'!L36,'FY 2000 (2)'!L36,'FY 2001 (2)'!L36,'FY 2002 (2)'!L36,'FY 2003 (2)'!L36)</f>
        <v>99558.5726666667</v>
      </c>
      <c r="M36" s="2" t="n">
        <f aca="false">AVERAGEA('FY 1998 (2)'!M36,'FY 1999 (2)'!M36,'FY 2000 (2)'!M36,'FY 2001 (2)'!M36,'FY 2002 (2)'!M36,'FY 2003 (2)'!M36)</f>
        <v>16352.7306666667</v>
      </c>
      <c r="N36" s="2" t="n">
        <f aca="false">AVERAGEA('FY 1998 (2)'!N36,'FY 1999 (2)'!N36,'FY 2000 (2)'!N36,'FY 2001 (2)'!N36,'FY 2002 (2)'!N36,'FY 2003 (2)'!N36)</f>
        <v>877349.805166667</v>
      </c>
    </row>
    <row r="37" customFormat="false" ht="12.75" hidden="false" customHeight="false" outlineLevel="0" collapsed="false">
      <c r="A37" s="11" t="s">
        <v>60</v>
      </c>
      <c r="B37" s="2" t="n">
        <f aca="false">AVERAGEA('FY 1998 (2)'!B37,'FY 1999 (2)'!B37,'FY 2000 (2)'!B37,'FY 2001 (2)'!B37,'FY 2002 (2)'!B37,'FY 2003 (2)'!B37)</f>
        <v>77197.227</v>
      </c>
      <c r="C37" s="2" t="n">
        <f aca="false">AVERAGEA('FY 1998 (2)'!C37,'FY 1999 (2)'!C37,'FY 2000 (2)'!C37,'FY 2001 (2)'!C37,'FY 2002 (2)'!C37,'FY 2003 (2)'!C37)</f>
        <v>92926.8953333333</v>
      </c>
      <c r="D37" s="2" t="n">
        <f aca="false">AVERAGEA('FY 1998 (2)'!D37,'FY 1999 (2)'!D37,'FY 2000 (2)'!D37,'FY 2001 (2)'!D37,'FY 2002 (2)'!D37,'FY 2003 (2)'!D37)</f>
        <v>170124.122333333</v>
      </c>
      <c r="E37" s="2" t="n">
        <f aca="false">AVERAGEA('FY 1998 (2)'!E37,'FY 1999 (2)'!E37,'FY 2000 (2)'!E37,'FY 2001 (2)'!E37,'FY 2002 (2)'!E37,'FY 2003 (2)'!E37)</f>
        <v>118361.727166667</v>
      </c>
      <c r="F37" s="2" t="n">
        <f aca="false">AVERAGEA('FY 1998 (2)'!F37,'FY 1999 (2)'!F37,'FY 2000 (2)'!F37,'FY 2001 (2)'!F37,'FY 2002 (2)'!F37,'FY 2003 (2)'!F37)</f>
        <v>28662.6201666667</v>
      </c>
      <c r="G37" s="2" t="n">
        <f aca="false">AVERAGEA('FY 1998 (2)'!G37,'FY 1999 (2)'!G37,'FY 2000 (2)'!G37,'FY 2001 (2)'!G37,'FY 2002 (2)'!G37,'FY 2003 (2)'!G37)</f>
        <v>18258.4496666667</v>
      </c>
      <c r="H37" s="2" t="n">
        <f aca="false">AVERAGEA('FY 1998 (2)'!H37,'FY 1999 (2)'!H37,'FY 2000 (2)'!H37,'FY 2001 (2)'!H37,'FY 2002 (2)'!H37,'FY 2003 (2)'!H37)</f>
        <v>0</v>
      </c>
      <c r="I37" s="2" t="n">
        <f aca="false">AVERAGEA('FY 1998 (2)'!I37,'FY 1999 (2)'!I37,'FY 2000 (2)'!I37,'FY 2001 (2)'!I37,'FY 2002 (2)'!I37,'FY 2003 (2)'!I37)</f>
        <v>1030.64966666667</v>
      </c>
      <c r="J37" s="2" t="n">
        <f aca="false">AVERAGEA('FY 1998 (2)'!J37,'FY 1999 (2)'!J37,'FY 2000 (2)'!J37,'FY 2001 (2)'!J37,'FY 2002 (2)'!J37,'FY 2003 (2)'!J37)</f>
        <v>2684.02483333333</v>
      </c>
      <c r="K37" s="2" t="n">
        <f aca="false">AVERAGEA('FY 1998 (2)'!K37,'FY 1999 (2)'!K37,'FY 2000 (2)'!K37,'FY 2001 (2)'!K37,'FY 2002 (2)'!K37,'FY 2003 (2)'!K37)</f>
        <v>30002.1141666667</v>
      </c>
      <c r="L37" s="2" t="n">
        <f aca="false">AVERAGEA('FY 1998 (2)'!L37,'FY 1999 (2)'!L37,'FY 2000 (2)'!L37,'FY 2001 (2)'!L37,'FY 2002 (2)'!L37,'FY 2003 (2)'!L37)</f>
        <v>27900.9245</v>
      </c>
      <c r="M37" s="2" t="n">
        <f aca="false">AVERAGEA('FY 1998 (2)'!M37,'FY 1999 (2)'!M37,'FY 2000 (2)'!M37,'FY 2001 (2)'!M37,'FY 2002 (2)'!M37,'FY 2003 (2)'!M37)</f>
        <v>7414.446</v>
      </c>
      <c r="N37" s="2" t="n">
        <f aca="false">AVERAGEA('FY 1998 (2)'!N37,'FY 1999 (2)'!N37,'FY 2000 (2)'!N37,'FY 2001 (2)'!N37,'FY 2002 (2)'!N37,'FY 2003 (2)'!N37)</f>
        <v>404439.078333333</v>
      </c>
    </row>
    <row r="38" customFormat="false" ht="12.75" hidden="false" customHeight="false" outlineLevel="0" collapsed="false">
      <c r="A38" s="11" t="s">
        <v>61</v>
      </c>
      <c r="B38" s="2" t="n">
        <f aca="false">AVERAGEA('FY 1998 (2)'!B38,'FY 1999 (2)'!B38,'FY 2000 (2)'!B38,'FY 2001 (2)'!B38,'FY 2002 (2)'!B38,'FY 2003 (2)'!B38)</f>
        <v>54389.046</v>
      </c>
      <c r="C38" s="2" t="n">
        <f aca="false">AVERAGEA('FY 1998 (2)'!C38,'FY 1999 (2)'!C38,'FY 2000 (2)'!C38,'FY 2001 (2)'!C38,'FY 2002 (2)'!C38,'FY 2003 (2)'!C38)</f>
        <v>73968.6521666667</v>
      </c>
      <c r="D38" s="2" t="n">
        <f aca="false">AVERAGEA('FY 1998 (2)'!D38,'FY 1999 (2)'!D38,'FY 2000 (2)'!D38,'FY 2001 (2)'!D38,'FY 2002 (2)'!D38,'FY 2003 (2)'!D38)</f>
        <v>128357.698166667</v>
      </c>
      <c r="E38" s="2" t="n">
        <f aca="false">AVERAGEA('FY 1998 (2)'!E38,'FY 1999 (2)'!E38,'FY 2000 (2)'!E38,'FY 2001 (2)'!E38,'FY 2002 (2)'!E38,'FY 2003 (2)'!E38)</f>
        <v>87625.5345</v>
      </c>
      <c r="F38" s="2" t="n">
        <f aca="false">AVERAGEA('FY 1998 (2)'!F38,'FY 1999 (2)'!F38,'FY 2000 (2)'!F38,'FY 2001 (2)'!F38,'FY 2002 (2)'!F38,'FY 2003 (2)'!F38)</f>
        <v>53568.699</v>
      </c>
      <c r="G38" s="2" t="n">
        <f aca="false">AVERAGEA('FY 1998 (2)'!G38,'FY 1999 (2)'!G38,'FY 2000 (2)'!G38,'FY 2001 (2)'!G38,'FY 2002 (2)'!G38,'FY 2003 (2)'!G38)</f>
        <v>7527.44133333333</v>
      </c>
      <c r="H38" s="2" t="n">
        <f aca="false">AVERAGEA('FY 1998 (2)'!H38,'FY 1999 (2)'!H38,'FY 2000 (2)'!H38,'FY 2001 (2)'!H38,'FY 2002 (2)'!H38,'FY 2003 (2)'!H38)</f>
        <v>4561.03333333333</v>
      </c>
      <c r="I38" s="2" t="n">
        <f aca="false">AVERAGEA('FY 1998 (2)'!I38,'FY 1999 (2)'!I38,'FY 2000 (2)'!I38,'FY 2001 (2)'!I38,'FY 2002 (2)'!I38,'FY 2003 (2)'!I38)</f>
        <v>927.473333333333</v>
      </c>
      <c r="J38" s="2" t="n">
        <f aca="false">AVERAGEA('FY 1998 (2)'!J38,'FY 1999 (2)'!J38,'FY 2000 (2)'!J38,'FY 2001 (2)'!J38,'FY 2002 (2)'!J38,'FY 2003 (2)'!J38)</f>
        <v>938.005</v>
      </c>
      <c r="K38" s="2" t="n">
        <f aca="false">AVERAGEA('FY 1998 (2)'!K38,'FY 1999 (2)'!K38,'FY 2000 (2)'!K38,'FY 2001 (2)'!K38,'FY 2002 (2)'!K38,'FY 2003 (2)'!K38)</f>
        <v>23493.0318333333</v>
      </c>
      <c r="L38" s="2" t="n">
        <f aca="false">AVERAGEA('FY 1998 (2)'!L38,'FY 1999 (2)'!L38,'FY 2000 (2)'!L38,'FY 2001 (2)'!L38,'FY 2002 (2)'!L38,'FY 2003 (2)'!L38)</f>
        <v>27763.3408333333</v>
      </c>
      <c r="M38" s="2" t="n">
        <f aca="false">AVERAGEA('FY 1998 (2)'!M38,'FY 1999 (2)'!M38,'FY 2000 (2)'!M38,'FY 2001 (2)'!M38,'FY 2002 (2)'!M38,'FY 2003 (2)'!M38)</f>
        <v>6221.27983333333</v>
      </c>
      <c r="N38" s="2" t="n">
        <f aca="false">AVERAGEA('FY 1998 (2)'!N38,'FY 1999 (2)'!N38,'FY 2000 (2)'!N38,'FY 2001 (2)'!N38,'FY 2002 (2)'!N38,'FY 2003 (2)'!N38)</f>
        <v>340983.537166667</v>
      </c>
    </row>
    <row r="39" customFormat="false" ht="12.75" hidden="false" customHeight="false" outlineLevel="0" collapsed="false">
      <c r="A39" s="11" t="s">
        <v>62</v>
      </c>
      <c r="B39" s="2" t="n">
        <f aca="false">AVERAGEA('FY 1998 (2)'!B39,'FY 1999 (2)'!B39,'FY 2000 (2)'!B39,'FY 2001 (2)'!B39,'FY 2002 (2)'!B39,'FY 2003 (2)'!B39)</f>
        <v>119098.411333333</v>
      </c>
      <c r="C39" s="2" t="n">
        <f aca="false">AVERAGEA('FY 1998 (2)'!C39,'FY 1999 (2)'!C39,'FY 2000 (2)'!C39,'FY 2001 (2)'!C39,'FY 2002 (2)'!C39,'FY 2003 (2)'!C39)</f>
        <v>123234.778333333</v>
      </c>
      <c r="D39" s="2" t="n">
        <f aca="false">AVERAGEA('FY 1998 (2)'!D39,'FY 1999 (2)'!D39,'FY 2000 (2)'!D39,'FY 2001 (2)'!D39,'FY 2002 (2)'!D39,'FY 2003 (2)'!D39)</f>
        <v>242333.189666667</v>
      </c>
      <c r="E39" s="2" t="n">
        <f aca="false">AVERAGEA('FY 1998 (2)'!E39,'FY 1999 (2)'!E39,'FY 2000 (2)'!E39,'FY 2001 (2)'!E39,'FY 2002 (2)'!E39,'FY 2003 (2)'!E39)</f>
        <v>152080.364</v>
      </c>
      <c r="F39" s="2" t="n">
        <f aca="false">AVERAGEA('FY 1998 (2)'!F39,'FY 1999 (2)'!F39,'FY 2000 (2)'!F39,'FY 2001 (2)'!F39,'FY 2002 (2)'!F39,'FY 2003 (2)'!F39)</f>
        <v>129209.723666667</v>
      </c>
      <c r="G39" s="2" t="n">
        <f aca="false">AVERAGEA('FY 1998 (2)'!G39,'FY 1999 (2)'!G39,'FY 2000 (2)'!G39,'FY 2001 (2)'!G39,'FY 2002 (2)'!G39,'FY 2003 (2)'!G39)</f>
        <v>20999.3563333333</v>
      </c>
      <c r="H39" s="2" t="n">
        <f aca="false">AVERAGEA('FY 1998 (2)'!H39,'FY 1999 (2)'!H39,'FY 2000 (2)'!H39,'FY 2001 (2)'!H39,'FY 2002 (2)'!H39,'FY 2003 (2)'!H39)</f>
        <v>0</v>
      </c>
      <c r="I39" s="2" t="n">
        <f aca="false">AVERAGEA('FY 1998 (2)'!I39,'FY 1999 (2)'!I39,'FY 2000 (2)'!I39,'FY 2001 (2)'!I39,'FY 2002 (2)'!I39,'FY 2003 (2)'!I39)</f>
        <v>995.5485</v>
      </c>
      <c r="J39" s="2" t="n">
        <f aca="false">AVERAGEA('FY 1998 (2)'!J39,'FY 1999 (2)'!J39,'FY 2000 (2)'!J39,'FY 2001 (2)'!J39,'FY 2002 (2)'!J39,'FY 2003 (2)'!J39)</f>
        <v>3150.20733333333</v>
      </c>
      <c r="K39" s="2" t="n">
        <f aca="false">AVERAGEA('FY 1998 (2)'!K39,'FY 1999 (2)'!K39,'FY 2000 (2)'!K39,'FY 2001 (2)'!K39,'FY 2002 (2)'!K39,'FY 2003 (2)'!K39)</f>
        <v>43176.3768333333</v>
      </c>
      <c r="L39" s="2" t="n">
        <f aca="false">AVERAGEA('FY 1998 (2)'!L39,'FY 1999 (2)'!L39,'FY 2000 (2)'!L39,'FY 2001 (2)'!L39,'FY 2002 (2)'!L39,'FY 2003 (2)'!L39)</f>
        <v>49965.5123333333</v>
      </c>
      <c r="M39" s="2" t="n">
        <f aca="false">AVERAGEA('FY 1998 (2)'!M39,'FY 1999 (2)'!M39,'FY 2000 (2)'!M39,'FY 2001 (2)'!M39,'FY 2002 (2)'!M39,'FY 2003 (2)'!M39)</f>
        <v>12134.4518333333</v>
      </c>
      <c r="N39" s="2" t="n">
        <f aca="false">AVERAGEA('FY 1998 (2)'!N39,'FY 1999 (2)'!N39,'FY 2000 (2)'!N39,'FY 2001 (2)'!N39,'FY 2002 (2)'!N39,'FY 2003 (2)'!N39)</f>
        <v>654044.7305</v>
      </c>
    </row>
    <row r="40" customFormat="false" ht="12.75" hidden="false" customHeight="false" outlineLevel="0" collapsed="false">
      <c r="A40" s="11" t="s">
        <v>63</v>
      </c>
      <c r="B40" s="2" t="n">
        <f aca="false">AVERAGEA('FY 1998 (2)'!B40,'FY 1999 (2)'!B40,'FY 2000 (2)'!B40,'FY 2001 (2)'!B40,'FY 2002 (2)'!B40,'FY 2003 (2)'!B40)</f>
        <v>56776.3203333333</v>
      </c>
      <c r="C40" s="2" t="n">
        <f aca="false">AVERAGEA('FY 1998 (2)'!C40,'FY 1999 (2)'!C40,'FY 2000 (2)'!C40,'FY 2001 (2)'!C40,'FY 2002 (2)'!C40,'FY 2003 (2)'!C40)</f>
        <v>76895.9778333333</v>
      </c>
      <c r="D40" s="2" t="n">
        <f aca="false">AVERAGEA('FY 1998 (2)'!D40,'FY 1999 (2)'!D40,'FY 2000 (2)'!D40,'FY 2001 (2)'!D40,'FY 2002 (2)'!D40,'FY 2003 (2)'!D40)</f>
        <v>133672.298166667</v>
      </c>
      <c r="E40" s="2" t="n">
        <f aca="false">AVERAGEA('FY 1998 (2)'!E40,'FY 1999 (2)'!E40,'FY 2000 (2)'!E40,'FY 2001 (2)'!E40,'FY 2002 (2)'!E40,'FY 2003 (2)'!E40)</f>
        <v>48171.4858333333</v>
      </c>
      <c r="F40" s="2" t="n">
        <f aca="false">AVERAGEA('FY 1998 (2)'!F40,'FY 1999 (2)'!F40,'FY 2000 (2)'!F40,'FY 2001 (2)'!F40,'FY 2002 (2)'!F40,'FY 2003 (2)'!F40)</f>
        <v>18938.7038333333</v>
      </c>
      <c r="G40" s="2" t="n">
        <f aca="false">AVERAGEA('FY 1998 (2)'!G40,'FY 1999 (2)'!G40,'FY 2000 (2)'!G40,'FY 2001 (2)'!G40,'FY 2002 (2)'!G40,'FY 2003 (2)'!G40)</f>
        <v>9276.40266666667</v>
      </c>
      <c r="H40" s="2" t="n">
        <f aca="false">AVERAGEA('FY 1998 (2)'!H40,'FY 1999 (2)'!H40,'FY 2000 (2)'!H40,'FY 2001 (2)'!H40,'FY 2002 (2)'!H40,'FY 2003 (2)'!H40)</f>
        <v>0</v>
      </c>
      <c r="I40" s="2" t="n">
        <f aca="false">AVERAGEA('FY 1998 (2)'!I40,'FY 1999 (2)'!I40,'FY 2000 (2)'!I40,'FY 2001 (2)'!I40,'FY 2002 (2)'!I40,'FY 2003 (2)'!I40)</f>
        <v>668.146166666667</v>
      </c>
      <c r="J40" s="2" t="n">
        <f aca="false">AVERAGEA('FY 1998 (2)'!J40,'FY 1999 (2)'!J40,'FY 2000 (2)'!J40,'FY 2001 (2)'!J40,'FY 2002 (2)'!J40,'FY 2003 (2)'!J40)</f>
        <v>938.005</v>
      </c>
      <c r="K40" s="2" t="n">
        <f aca="false">AVERAGEA('FY 1998 (2)'!K40,'FY 1999 (2)'!K40,'FY 2000 (2)'!K40,'FY 2001 (2)'!K40,'FY 2002 (2)'!K40,'FY 2003 (2)'!K40)</f>
        <v>3349.3995</v>
      </c>
      <c r="L40" s="2" t="n">
        <f aca="false">AVERAGEA('FY 1998 (2)'!L40,'FY 1999 (2)'!L40,'FY 2000 (2)'!L40,'FY 2001 (2)'!L40,'FY 2002 (2)'!L40,'FY 2003 (2)'!L40)</f>
        <v>46068.9348333333</v>
      </c>
      <c r="M40" s="2" t="n">
        <f aca="false">AVERAGEA('FY 1998 (2)'!M40,'FY 1999 (2)'!M40,'FY 2000 (2)'!M40,'FY 2001 (2)'!M40,'FY 2002 (2)'!M40,'FY 2003 (2)'!M40)</f>
        <v>5227.09816666667</v>
      </c>
      <c r="N40" s="2" t="n">
        <f aca="false">AVERAGEA('FY 1998 (2)'!N40,'FY 1999 (2)'!N40,'FY 2000 (2)'!N40,'FY 2001 (2)'!N40,'FY 2002 (2)'!N40,'FY 2003 (2)'!N40)</f>
        <v>266310.474166667</v>
      </c>
    </row>
    <row r="41" customFormat="false" ht="12.75" hidden="false" customHeight="false" outlineLevel="0" collapsed="false">
      <c r="A41" s="11" t="s">
        <v>64</v>
      </c>
      <c r="B41" s="2" t="n">
        <f aca="false">AVERAGEA('FY 1998 (2)'!B41,'FY 1999 (2)'!B41,'FY 2000 (2)'!B41,'FY 2001 (2)'!B41,'FY 2002 (2)'!B41,'FY 2003 (2)'!B41)</f>
        <v>35892.5665</v>
      </c>
      <c r="C41" s="2" t="n">
        <f aca="false">AVERAGEA('FY 1998 (2)'!C41,'FY 1999 (2)'!C41,'FY 2000 (2)'!C41,'FY 2001 (2)'!C41,'FY 2002 (2)'!C41,'FY 2003 (2)'!C41)</f>
        <v>61882.9298333333</v>
      </c>
      <c r="D41" s="2" t="n">
        <f aca="false">AVERAGEA('FY 1998 (2)'!D41,'FY 1999 (2)'!D41,'FY 2000 (2)'!D41,'FY 2001 (2)'!D41,'FY 2002 (2)'!D41,'FY 2003 (2)'!D41)</f>
        <v>97775.4963333333</v>
      </c>
      <c r="E41" s="2" t="n">
        <f aca="false">AVERAGEA('FY 1998 (2)'!E41,'FY 1999 (2)'!E41,'FY 2000 (2)'!E41,'FY 2001 (2)'!E41,'FY 2002 (2)'!E41,'FY 2003 (2)'!E41)</f>
        <v>58057.7718333333</v>
      </c>
      <c r="F41" s="2" t="n">
        <f aca="false">AVERAGEA('FY 1998 (2)'!F41,'FY 1999 (2)'!F41,'FY 2000 (2)'!F41,'FY 2001 (2)'!F41,'FY 2002 (2)'!F41,'FY 2003 (2)'!F41)</f>
        <v>29253.4911666667</v>
      </c>
      <c r="G41" s="2" t="n">
        <f aca="false">AVERAGEA('FY 1998 (2)'!G41,'FY 1999 (2)'!G41,'FY 2000 (2)'!G41,'FY 2001 (2)'!G41,'FY 2002 (2)'!G41,'FY 2003 (2)'!G41)</f>
        <v>7006.56483333333</v>
      </c>
      <c r="H41" s="2" t="n">
        <f aca="false">AVERAGEA('FY 1998 (2)'!H41,'FY 1999 (2)'!H41,'FY 2000 (2)'!H41,'FY 2001 (2)'!H41,'FY 2002 (2)'!H41,'FY 2003 (2)'!H41)</f>
        <v>0</v>
      </c>
      <c r="I41" s="2" t="n">
        <f aca="false">AVERAGEA('FY 1998 (2)'!I41,'FY 1999 (2)'!I41,'FY 2000 (2)'!I41,'FY 2001 (2)'!I41,'FY 2002 (2)'!I41,'FY 2003 (2)'!I41)</f>
        <v>562.937166666667</v>
      </c>
      <c r="J41" s="2" t="n">
        <f aca="false">AVERAGEA('FY 1998 (2)'!J41,'FY 1999 (2)'!J41,'FY 2000 (2)'!J41,'FY 2001 (2)'!J41,'FY 2002 (2)'!J41,'FY 2003 (2)'!J41)</f>
        <v>938.005</v>
      </c>
      <c r="K41" s="2" t="n">
        <f aca="false">AVERAGEA('FY 1998 (2)'!K41,'FY 1999 (2)'!K41,'FY 2000 (2)'!K41,'FY 2001 (2)'!K41,'FY 2002 (2)'!K41,'FY 2003 (2)'!K41)</f>
        <v>5048.52633333333</v>
      </c>
      <c r="L41" s="2" t="n">
        <f aca="false">AVERAGEA('FY 1998 (2)'!L41,'FY 1999 (2)'!L41,'FY 2000 (2)'!L41,'FY 2001 (2)'!L41,'FY 2002 (2)'!L41,'FY 2003 (2)'!L41)</f>
        <v>7888.7015</v>
      </c>
      <c r="M41" s="2" t="n">
        <f aca="false">AVERAGEA('FY 1998 (2)'!M41,'FY 1999 (2)'!M41,'FY 2000 (2)'!M41,'FY 2001 (2)'!M41,'FY 2002 (2)'!M41,'FY 2003 (2)'!M41)</f>
        <v>4081.26566666667</v>
      </c>
      <c r="N41" s="2" t="n">
        <f aca="false">AVERAGEA('FY 1998 (2)'!N41,'FY 1999 (2)'!N41,'FY 2000 (2)'!N41,'FY 2001 (2)'!N41,'FY 2002 (2)'!N41,'FY 2003 (2)'!N41)</f>
        <v>210612.759833333</v>
      </c>
    </row>
    <row r="42" customFormat="false" ht="12.75" hidden="false" customHeight="false" outlineLevel="0" collapsed="false">
      <c r="A42" s="11" t="s">
        <v>65</v>
      </c>
      <c r="B42" s="2" t="n">
        <f aca="false">AVERAGEA('FY 1998 (2)'!B42,'FY 1999 (2)'!B42,'FY 2000 (2)'!B42,'FY 2001 (2)'!B42,'FY 2002 (2)'!B42,'FY 2003 (2)'!B42)</f>
        <v>40765.8098333333</v>
      </c>
      <c r="C42" s="2" t="n">
        <f aca="false">AVERAGEA('FY 1998 (2)'!C42,'FY 1999 (2)'!C42,'FY 2000 (2)'!C42,'FY 2001 (2)'!C42,'FY 2002 (2)'!C42,'FY 2003 (2)'!C42)</f>
        <v>47670.1525</v>
      </c>
      <c r="D42" s="2" t="n">
        <f aca="false">AVERAGEA('FY 1998 (2)'!D42,'FY 1999 (2)'!D42,'FY 2000 (2)'!D42,'FY 2001 (2)'!D42,'FY 2002 (2)'!D42,'FY 2003 (2)'!D42)</f>
        <v>88435.9623333333</v>
      </c>
      <c r="E42" s="2" t="n">
        <f aca="false">AVERAGEA('FY 1998 (2)'!E42,'FY 1999 (2)'!E42,'FY 2000 (2)'!E42,'FY 2001 (2)'!E42,'FY 2002 (2)'!E42,'FY 2003 (2)'!E42)</f>
        <v>46287.1371666667</v>
      </c>
      <c r="F42" s="2" t="n">
        <f aca="false">AVERAGEA('FY 1998 (2)'!F42,'FY 1999 (2)'!F42,'FY 2000 (2)'!F42,'FY 2001 (2)'!F42,'FY 2002 (2)'!F42,'FY 2003 (2)'!F42)</f>
        <v>10427.9243333333</v>
      </c>
      <c r="G42" s="2" t="n">
        <f aca="false">AVERAGEA('FY 1998 (2)'!G42,'FY 1999 (2)'!G42,'FY 2000 (2)'!G42,'FY 2001 (2)'!G42,'FY 2002 (2)'!G42,'FY 2003 (2)'!G42)</f>
        <v>12539.9645</v>
      </c>
      <c r="H42" s="2" t="n">
        <f aca="false">AVERAGEA('FY 1998 (2)'!H42,'FY 1999 (2)'!H42,'FY 2000 (2)'!H42,'FY 2001 (2)'!H42,'FY 2002 (2)'!H42,'FY 2003 (2)'!H42)</f>
        <v>0</v>
      </c>
      <c r="I42" s="2" t="n">
        <f aca="false">AVERAGEA('FY 1998 (2)'!I42,'FY 1999 (2)'!I42,'FY 2000 (2)'!I42,'FY 2001 (2)'!I42,'FY 2002 (2)'!I42,'FY 2003 (2)'!I42)</f>
        <v>572.007833333333</v>
      </c>
      <c r="J42" s="2" t="n">
        <f aca="false">AVERAGEA('FY 1998 (2)'!J42,'FY 1999 (2)'!J42,'FY 2000 (2)'!J42,'FY 2001 (2)'!J42,'FY 2002 (2)'!J42,'FY 2003 (2)'!J42)</f>
        <v>1031.408</v>
      </c>
      <c r="K42" s="2" t="n">
        <f aca="false">AVERAGEA('FY 1998 (2)'!K42,'FY 1999 (2)'!K42,'FY 2000 (2)'!K42,'FY 2001 (2)'!K42,'FY 2002 (2)'!K42,'FY 2003 (2)'!K42)</f>
        <v>6735.98666666667</v>
      </c>
      <c r="L42" s="2" t="n">
        <f aca="false">AVERAGEA('FY 1998 (2)'!L42,'FY 1999 (2)'!L42,'FY 2000 (2)'!L42,'FY 2001 (2)'!L42,'FY 2002 (2)'!L42,'FY 2003 (2)'!L42)</f>
        <v>26746.9371666667</v>
      </c>
      <c r="M42" s="2" t="n">
        <f aca="false">AVERAGEA('FY 1998 (2)'!M42,'FY 1999 (2)'!M42,'FY 2000 (2)'!M42,'FY 2001 (2)'!M42,'FY 2002 (2)'!M42,'FY 2003 (2)'!M42)</f>
        <v>3764.03983333333</v>
      </c>
      <c r="N42" s="2" t="n">
        <f aca="false">AVERAGEA('FY 1998 (2)'!N42,'FY 1999 (2)'!N42,'FY 2000 (2)'!N42,'FY 2001 (2)'!N42,'FY 2002 (2)'!N42,'FY 2003 (2)'!N42)</f>
        <v>196541.367833333</v>
      </c>
    </row>
    <row r="43" customFormat="false" ht="12.75" hidden="false" customHeight="false" outlineLevel="0" collapsed="false">
      <c r="A43" s="11" t="s">
        <v>66</v>
      </c>
      <c r="B43" s="2" t="n">
        <f aca="false">AVERAGEA('FY 1998 (2)'!B43,'FY 1999 (2)'!B43,'FY 2000 (2)'!B43,'FY 2001 (2)'!B43,'FY 2002 (2)'!B43,'FY 2003 (2)'!B43)</f>
        <v>18149.251</v>
      </c>
      <c r="C43" s="2" t="n">
        <f aca="false">AVERAGEA('FY 1998 (2)'!C43,'FY 1999 (2)'!C43,'FY 2000 (2)'!C43,'FY 2001 (2)'!C43,'FY 2002 (2)'!C43,'FY 2003 (2)'!C43)</f>
        <v>32018.1983333333</v>
      </c>
      <c r="D43" s="2" t="n">
        <f aca="false">AVERAGEA('FY 1998 (2)'!D43,'FY 1999 (2)'!D43,'FY 2000 (2)'!D43,'FY 2001 (2)'!D43,'FY 2002 (2)'!D43,'FY 2003 (2)'!D43)</f>
        <v>50167.4493333333</v>
      </c>
      <c r="E43" s="2" t="n">
        <f aca="false">AVERAGEA('FY 1998 (2)'!E43,'FY 1999 (2)'!E43,'FY 2000 (2)'!E43,'FY 2001 (2)'!E43,'FY 2002 (2)'!E43,'FY 2003 (2)'!E43)</f>
        <v>32274.6506666667</v>
      </c>
      <c r="F43" s="2" t="n">
        <f aca="false">AVERAGEA('FY 1998 (2)'!F43,'FY 1999 (2)'!F43,'FY 2000 (2)'!F43,'FY 2001 (2)'!F43,'FY 2002 (2)'!F43,'FY 2003 (2)'!F43)</f>
        <v>20867.048</v>
      </c>
      <c r="G43" s="2" t="n">
        <f aca="false">AVERAGEA('FY 1998 (2)'!G43,'FY 1999 (2)'!G43,'FY 2000 (2)'!G43,'FY 2001 (2)'!G43,'FY 2002 (2)'!G43,'FY 2003 (2)'!G43)</f>
        <v>7899.262</v>
      </c>
      <c r="H43" s="2" t="n">
        <f aca="false">AVERAGEA('FY 1998 (2)'!H43,'FY 1999 (2)'!H43,'FY 2000 (2)'!H43,'FY 2001 (2)'!H43,'FY 2002 (2)'!H43,'FY 2003 (2)'!H43)</f>
        <v>0</v>
      </c>
      <c r="I43" s="2" t="n">
        <f aca="false">AVERAGEA('FY 1998 (2)'!I43,'FY 1999 (2)'!I43,'FY 2000 (2)'!I43,'FY 2001 (2)'!I43,'FY 2002 (2)'!I43,'FY 2003 (2)'!I43)</f>
        <v>543.608666666667</v>
      </c>
      <c r="J43" s="2" t="n">
        <f aca="false">AVERAGEA('FY 1998 (2)'!J43,'FY 1999 (2)'!J43,'FY 2000 (2)'!J43,'FY 2001 (2)'!J43,'FY 2002 (2)'!J43,'FY 2003 (2)'!J43)</f>
        <v>938.005</v>
      </c>
      <c r="K43" s="2" t="n">
        <f aca="false">AVERAGEA('FY 1998 (2)'!K43,'FY 1999 (2)'!K43,'FY 2000 (2)'!K43,'FY 2001 (2)'!K43,'FY 2002 (2)'!K43,'FY 2003 (2)'!K43)</f>
        <v>11417.069</v>
      </c>
      <c r="L43" s="2" t="n">
        <f aca="false">AVERAGEA('FY 1998 (2)'!L43,'FY 1999 (2)'!L43,'FY 2000 (2)'!L43,'FY 2001 (2)'!L43,'FY 2002 (2)'!L43,'FY 2003 (2)'!L43)</f>
        <v>13831.8883333333</v>
      </c>
      <c r="M43" s="2" t="n">
        <f aca="false">AVERAGEA('FY 1998 (2)'!M43,'FY 1999 (2)'!M43,'FY 2000 (2)'!M43,'FY 2001 (2)'!M43,'FY 2002 (2)'!M43,'FY 2003 (2)'!M43)</f>
        <v>2551.84316666667</v>
      </c>
      <c r="N43" s="2" t="n">
        <f aca="false">AVERAGEA('FY 1998 (2)'!N43,'FY 1999 (2)'!N43,'FY 2000 (2)'!N43,'FY 2001 (2)'!N43,'FY 2002 (2)'!N43,'FY 2003 (2)'!N43)</f>
        <v>140490.824166667</v>
      </c>
    </row>
    <row r="44" customFormat="false" ht="12.75" hidden="false" customHeight="false" outlineLevel="0" collapsed="false">
      <c r="A44" s="11" t="s">
        <v>67</v>
      </c>
      <c r="B44" s="2" t="n">
        <f aca="false">AVERAGEA('FY 1998 (2)'!B44,'FY 1999 (2)'!B44,'FY 2000 (2)'!B44,'FY 2001 (2)'!B44,'FY 2002 (2)'!B44,'FY 2003 (2)'!B44)</f>
        <v>80457.5895</v>
      </c>
      <c r="C44" s="2" t="n">
        <f aca="false">AVERAGEA('FY 1998 (2)'!C44,'FY 1999 (2)'!C44,'FY 2000 (2)'!C44,'FY 2001 (2)'!C44,'FY 2002 (2)'!C44,'FY 2003 (2)'!C44)</f>
        <v>118175.377</v>
      </c>
      <c r="D44" s="2" t="n">
        <f aca="false">AVERAGEA('FY 1998 (2)'!D44,'FY 1999 (2)'!D44,'FY 2000 (2)'!D44,'FY 2001 (2)'!D44,'FY 2002 (2)'!D44,'FY 2003 (2)'!D44)</f>
        <v>198632.9665</v>
      </c>
      <c r="E44" s="2" t="n">
        <f aca="false">AVERAGEA('FY 1998 (2)'!E44,'FY 1999 (2)'!E44,'FY 2000 (2)'!E44,'FY 2001 (2)'!E44,'FY 2002 (2)'!E44,'FY 2003 (2)'!E44)</f>
        <v>137423.894666667</v>
      </c>
      <c r="F44" s="2" t="n">
        <f aca="false">AVERAGEA('FY 1998 (2)'!F44,'FY 1999 (2)'!F44,'FY 2000 (2)'!F44,'FY 2001 (2)'!F44,'FY 2002 (2)'!F44,'FY 2003 (2)'!F44)</f>
        <v>174278.0215</v>
      </c>
      <c r="G44" s="2" t="n">
        <f aca="false">AVERAGEA('FY 1998 (2)'!G44,'FY 1999 (2)'!G44,'FY 2000 (2)'!G44,'FY 2001 (2)'!G44,'FY 2002 (2)'!G44,'FY 2003 (2)'!G44)</f>
        <v>87198.9705</v>
      </c>
      <c r="H44" s="2" t="n">
        <f aca="false">AVERAGEA('FY 1998 (2)'!H44,'FY 1999 (2)'!H44,'FY 2000 (2)'!H44,'FY 2001 (2)'!H44,'FY 2002 (2)'!H44,'FY 2003 (2)'!H44)</f>
        <v>0</v>
      </c>
      <c r="I44" s="2" t="n">
        <f aca="false">AVERAGEA('FY 1998 (2)'!I44,'FY 1999 (2)'!I44,'FY 2000 (2)'!I44,'FY 2001 (2)'!I44,'FY 2002 (2)'!I44,'FY 2003 (2)'!I44)</f>
        <v>868.803666666667</v>
      </c>
      <c r="J44" s="2" t="n">
        <f aca="false">AVERAGEA('FY 1998 (2)'!J44,'FY 1999 (2)'!J44,'FY 2000 (2)'!J44,'FY 2001 (2)'!J44,'FY 2002 (2)'!J44,'FY 2003 (2)'!J44)</f>
        <v>7504.99266666667</v>
      </c>
      <c r="K44" s="2" t="n">
        <f aca="false">AVERAGEA('FY 1998 (2)'!K44,'FY 1999 (2)'!K44,'FY 2000 (2)'!K44,'FY 2001 (2)'!K44,'FY 2002 (2)'!K44,'FY 2003 (2)'!K44)</f>
        <v>48810.7045</v>
      </c>
      <c r="L44" s="2" t="n">
        <f aca="false">AVERAGEA('FY 1998 (2)'!L44,'FY 1999 (2)'!L44,'FY 2000 (2)'!L44,'FY 2001 (2)'!L44,'FY 2002 (2)'!L44,'FY 2003 (2)'!L44)</f>
        <v>51058.3458333333</v>
      </c>
      <c r="M44" s="2" t="n">
        <f aca="false">AVERAGEA('FY 1998 (2)'!M44,'FY 1999 (2)'!M44,'FY 2000 (2)'!M44,'FY 2001 (2)'!M44,'FY 2002 (2)'!M44,'FY 2003 (2)'!M44)</f>
        <v>13236.5751666667</v>
      </c>
      <c r="N44" s="2" t="n">
        <f aca="false">AVERAGEA('FY 1998 (2)'!N44,'FY 1999 (2)'!N44,'FY 2000 (2)'!N44,'FY 2001 (2)'!N44,'FY 2002 (2)'!N44,'FY 2003 (2)'!N44)</f>
        <v>719013.275</v>
      </c>
    </row>
    <row r="45" customFormat="false" ht="12.75" hidden="false" customHeight="false" outlineLevel="0" collapsed="false">
      <c r="A45" s="11" t="s">
        <v>68</v>
      </c>
      <c r="B45" s="2" t="n">
        <f aca="false">AVERAGEA('FY 1998 (2)'!B45,'FY 1999 (2)'!B45,'FY 2000 (2)'!B45,'FY 2001 (2)'!B45,'FY 2002 (2)'!B45,'FY 2003 (2)'!B45)</f>
        <v>65818.995</v>
      </c>
      <c r="C45" s="2" t="n">
        <f aca="false">AVERAGEA('FY 1998 (2)'!C45,'FY 1999 (2)'!C45,'FY 2000 (2)'!C45,'FY 2001 (2)'!C45,'FY 2002 (2)'!C45,'FY 2003 (2)'!C45)</f>
        <v>71994.3555</v>
      </c>
      <c r="D45" s="2" t="n">
        <f aca="false">AVERAGEA('FY 1998 (2)'!D45,'FY 1999 (2)'!D45,'FY 2000 (2)'!D45,'FY 2001 (2)'!D45,'FY 2002 (2)'!D45,'FY 2003 (2)'!D45)</f>
        <v>137813.3505</v>
      </c>
      <c r="E45" s="2" t="n">
        <f aca="false">AVERAGEA('FY 1998 (2)'!E45,'FY 1999 (2)'!E45,'FY 2000 (2)'!E45,'FY 2001 (2)'!E45,'FY 2002 (2)'!E45,'FY 2003 (2)'!E45)</f>
        <v>55290.6755</v>
      </c>
      <c r="F45" s="2" t="n">
        <f aca="false">AVERAGEA('FY 1998 (2)'!F45,'FY 1999 (2)'!F45,'FY 2000 (2)'!F45,'FY 2001 (2)'!F45,'FY 2002 (2)'!F45,'FY 2003 (2)'!F45)</f>
        <v>12863.2013333333</v>
      </c>
      <c r="G45" s="2" t="n">
        <f aca="false">AVERAGEA('FY 1998 (2)'!G45,'FY 1999 (2)'!G45,'FY 2000 (2)'!G45,'FY 2001 (2)'!G45,'FY 2002 (2)'!G45,'FY 2003 (2)'!G45)</f>
        <v>8165.317</v>
      </c>
      <c r="H45" s="2" t="n">
        <f aca="false">AVERAGEA('FY 1998 (2)'!H45,'FY 1999 (2)'!H45,'FY 2000 (2)'!H45,'FY 2001 (2)'!H45,'FY 2002 (2)'!H45,'FY 2003 (2)'!H45)</f>
        <v>0</v>
      </c>
      <c r="I45" s="2" t="n">
        <f aca="false">AVERAGEA('FY 1998 (2)'!I45,'FY 1999 (2)'!I45,'FY 2000 (2)'!I45,'FY 2001 (2)'!I45,'FY 2002 (2)'!I45,'FY 2003 (2)'!I45)</f>
        <v>742.606833333333</v>
      </c>
      <c r="J45" s="2" t="n">
        <f aca="false">AVERAGEA('FY 1998 (2)'!J45,'FY 1999 (2)'!J45,'FY 2000 (2)'!J45,'FY 2001 (2)'!J45,'FY 2002 (2)'!J45,'FY 2003 (2)'!J45)</f>
        <v>938.005</v>
      </c>
      <c r="K45" s="2" t="n">
        <f aca="false">AVERAGEA('FY 1998 (2)'!K45,'FY 1999 (2)'!K45,'FY 2000 (2)'!K45,'FY 2001 (2)'!K45,'FY 2002 (2)'!K45,'FY 2003 (2)'!K45)</f>
        <v>13419.4731666667</v>
      </c>
      <c r="L45" s="2" t="n">
        <f aca="false">AVERAGEA('FY 1998 (2)'!L45,'FY 1999 (2)'!L45,'FY 2000 (2)'!L45,'FY 2001 (2)'!L45,'FY 2002 (2)'!L45,'FY 2003 (2)'!L45)</f>
        <v>30779.8811666667</v>
      </c>
      <c r="M45" s="2" t="n">
        <f aca="false">AVERAGEA('FY 1998 (2)'!M45,'FY 1999 (2)'!M45,'FY 2000 (2)'!M45,'FY 2001 (2)'!M45,'FY 2002 (2)'!M45,'FY 2003 (2)'!M45)</f>
        <v>4998.21283333333</v>
      </c>
      <c r="N45" s="2" t="n">
        <f aca="false">AVERAGEA('FY 1998 (2)'!N45,'FY 1999 (2)'!N45,'FY 2000 (2)'!N45,'FY 2001 (2)'!N45,'FY 2002 (2)'!N45,'FY 2003 (2)'!N45)</f>
        <v>265010.723333333</v>
      </c>
    </row>
    <row r="46" customFormat="false" ht="12.75" hidden="false" customHeight="false" outlineLevel="0" collapsed="false">
      <c r="A46" s="11" t="s">
        <v>69</v>
      </c>
      <c r="B46" s="2" t="n">
        <f aca="false">AVERAGEA('FY 1998 (2)'!B46,'FY 1999 (2)'!B46,'FY 2000 (2)'!B46,'FY 2001 (2)'!B46,'FY 2002 (2)'!B46,'FY 2003 (2)'!B46)</f>
        <v>148437.2565</v>
      </c>
      <c r="C46" s="2" t="n">
        <f aca="false">AVERAGEA('FY 1998 (2)'!C46,'FY 1999 (2)'!C46,'FY 2000 (2)'!C46,'FY 2001 (2)'!C46,'FY 2002 (2)'!C46,'FY 2003 (2)'!C46)</f>
        <v>193891.017166667</v>
      </c>
      <c r="D46" s="2" t="n">
        <f aca="false">AVERAGEA('FY 1998 (2)'!D46,'FY 1999 (2)'!D46,'FY 2000 (2)'!D46,'FY 2001 (2)'!D46,'FY 2002 (2)'!D46,'FY 2003 (2)'!D46)</f>
        <v>342328.273666667</v>
      </c>
      <c r="E46" s="2" t="n">
        <f aca="false">AVERAGEA('FY 1998 (2)'!E46,'FY 1999 (2)'!E46,'FY 2000 (2)'!E46,'FY 2001 (2)'!E46,'FY 2002 (2)'!E46,'FY 2003 (2)'!E46)</f>
        <v>249968.772666667</v>
      </c>
      <c r="F46" s="2" t="n">
        <f aca="false">AVERAGEA('FY 1998 (2)'!F46,'FY 1999 (2)'!F46,'FY 2000 (2)'!F46,'FY 2001 (2)'!F46,'FY 2002 (2)'!F46,'FY 2003 (2)'!F46)</f>
        <v>381815.1275</v>
      </c>
      <c r="G46" s="2" t="n">
        <f aca="false">AVERAGEA('FY 1998 (2)'!G46,'FY 1999 (2)'!G46,'FY 2000 (2)'!G46,'FY 2001 (2)'!G46,'FY 2002 (2)'!G46,'FY 2003 (2)'!G46)</f>
        <v>144034.672333333</v>
      </c>
      <c r="H46" s="2" t="n">
        <f aca="false">AVERAGEA('FY 1998 (2)'!H46,'FY 1999 (2)'!H46,'FY 2000 (2)'!H46,'FY 2001 (2)'!H46,'FY 2002 (2)'!H46,'FY 2003 (2)'!H46)</f>
        <v>8765.99</v>
      </c>
      <c r="I46" s="2" t="n">
        <f aca="false">AVERAGEA('FY 1998 (2)'!I46,'FY 1999 (2)'!I46,'FY 2000 (2)'!I46,'FY 2001 (2)'!I46,'FY 2002 (2)'!I46,'FY 2003 (2)'!I46)</f>
        <v>1086.0615</v>
      </c>
      <c r="J46" s="2" t="n">
        <f aca="false">AVERAGEA('FY 1998 (2)'!J46,'FY 1999 (2)'!J46,'FY 2000 (2)'!J46,'FY 2001 (2)'!J46,'FY 2002 (2)'!J46,'FY 2003 (2)'!J46)</f>
        <v>15980.1116666667</v>
      </c>
      <c r="K46" s="2" t="n">
        <f aca="false">AVERAGEA('FY 1998 (2)'!K46,'FY 1999 (2)'!K46,'FY 2000 (2)'!K46,'FY 2001 (2)'!K46,'FY 2002 (2)'!K46,'FY 2003 (2)'!K46)</f>
        <v>100900.456</v>
      </c>
      <c r="L46" s="2" t="n">
        <f aca="false">AVERAGEA('FY 1998 (2)'!L46,'FY 1999 (2)'!L46,'FY 2000 (2)'!L46,'FY 2001 (2)'!L46,'FY 2002 (2)'!L46,'FY 2003 (2)'!L46)</f>
        <v>125624.392666667</v>
      </c>
      <c r="M46" s="2" t="n">
        <f aca="false">AVERAGEA('FY 1998 (2)'!M46,'FY 1999 (2)'!M46,'FY 2000 (2)'!M46,'FY 2001 (2)'!M46,'FY 2002 (2)'!M46,'FY 2003 (2)'!M46)</f>
        <v>25383.087</v>
      </c>
      <c r="N46" s="2" t="n">
        <f aca="false">AVERAGEA('FY 1998 (2)'!N46,'FY 1999 (2)'!N46,'FY 2000 (2)'!N46,'FY 2001 (2)'!N46,'FY 2002 (2)'!N46,'FY 2003 (2)'!N46)</f>
        <v>1395886.945</v>
      </c>
    </row>
    <row r="47" customFormat="false" ht="12.75" hidden="false" customHeight="false" outlineLevel="0" collapsed="false">
      <c r="A47" s="11" t="s">
        <v>70</v>
      </c>
      <c r="B47" s="2" t="n">
        <f aca="false">AVERAGEA('FY 1998 (2)'!B47,'FY 1999 (2)'!B47,'FY 2000 (2)'!B47,'FY 2001 (2)'!B47,'FY 2002 (2)'!B47,'FY 2003 (2)'!B47)</f>
        <v>124612.578166667</v>
      </c>
      <c r="C47" s="2" t="n">
        <f aca="false">AVERAGEA('FY 1998 (2)'!C47,'FY 1999 (2)'!C47,'FY 2000 (2)'!C47,'FY 2001 (2)'!C47,'FY 2002 (2)'!C47,'FY 2003 (2)'!C47)</f>
        <v>148337.733333333</v>
      </c>
      <c r="D47" s="2" t="n">
        <f aca="false">AVERAGEA('FY 1998 (2)'!D47,'FY 1999 (2)'!D47,'FY 2000 (2)'!D47,'FY 2001 (2)'!D47,'FY 2002 (2)'!D47,'FY 2003 (2)'!D47)</f>
        <v>272950.3115</v>
      </c>
      <c r="E47" s="2" t="n">
        <f aca="false">AVERAGEA('FY 1998 (2)'!E47,'FY 1999 (2)'!E47,'FY 2000 (2)'!E47,'FY 2001 (2)'!E47,'FY 2002 (2)'!E47,'FY 2003 (2)'!E47)</f>
        <v>189207.087</v>
      </c>
      <c r="F47" s="2" t="n">
        <f aca="false">AVERAGEA('FY 1998 (2)'!F47,'FY 1999 (2)'!F47,'FY 2000 (2)'!F47,'FY 2001 (2)'!F47,'FY 2002 (2)'!F47,'FY 2003 (2)'!F47)</f>
        <v>110316.803</v>
      </c>
      <c r="G47" s="2" t="n">
        <f aca="false">AVERAGEA('FY 1998 (2)'!G47,'FY 1999 (2)'!G47,'FY 2000 (2)'!G47,'FY 2001 (2)'!G47,'FY 2002 (2)'!G47,'FY 2003 (2)'!G47)</f>
        <v>17676.3586666667</v>
      </c>
      <c r="H47" s="2" t="n">
        <f aca="false">AVERAGEA('FY 1998 (2)'!H47,'FY 1999 (2)'!H47,'FY 2000 (2)'!H47,'FY 2001 (2)'!H47,'FY 2002 (2)'!H47,'FY 2003 (2)'!H47)</f>
        <v>23945.425</v>
      </c>
      <c r="I47" s="2" t="n">
        <f aca="false">AVERAGEA('FY 1998 (2)'!I47,'FY 1999 (2)'!I47,'FY 2000 (2)'!I47,'FY 2001 (2)'!I47,'FY 2002 (2)'!I47,'FY 2003 (2)'!I47)</f>
        <v>1020.99183333333</v>
      </c>
      <c r="J47" s="2" t="n">
        <f aca="false">AVERAGEA('FY 1998 (2)'!J47,'FY 1999 (2)'!J47,'FY 2000 (2)'!J47,'FY 2001 (2)'!J47,'FY 2002 (2)'!J47,'FY 2003 (2)'!J47)</f>
        <v>2844.69816666667</v>
      </c>
      <c r="K47" s="2" t="n">
        <f aca="false">AVERAGEA('FY 1998 (2)'!K47,'FY 1999 (2)'!K47,'FY 2000 (2)'!K47,'FY 2001 (2)'!K47,'FY 2002 (2)'!K47,'FY 2003 (2)'!K47)</f>
        <v>37606.4961666667</v>
      </c>
      <c r="L47" s="2" t="n">
        <f aca="false">AVERAGEA('FY 1998 (2)'!L47,'FY 1999 (2)'!L47,'FY 2000 (2)'!L47,'FY 2001 (2)'!L47,'FY 2002 (2)'!L47,'FY 2003 (2)'!L47)</f>
        <v>97946.599</v>
      </c>
      <c r="M47" s="2" t="n">
        <f aca="false">AVERAGEA('FY 1998 (2)'!M47,'FY 1999 (2)'!M47,'FY 2000 (2)'!M47,'FY 2001 (2)'!M47,'FY 2002 (2)'!M47,'FY 2003 (2)'!M47)</f>
        <v>14042.7995</v>
      </c>
      <c r="N47" s="2" t="n">
        <f aca="false">AVERAGEA('FY 1998 (2)'!N47,'FY 1999 (2)'!N47,'FY 2000 (2)'!N47,'FY 2001 (2)'!N47,'FY 2002 (2)'!N47,'FY 2003 (2)'!N47)</f>
        <v>767557.569833333</v>
      </c>
    </row>
    <row r="48" customFormat="false" ht="12.75" hidden="false" customHeight="false" outlineLevel="0" collapsed="false">
      <c r="A48" s="11" t="s">
        <v>71</v>
      </c>
      <c r="B48" s="2" t="n">
        <f aca="false">AVERAGEA('FY 1998 (2)'!B48,'FY 1999 (2)'!B48,'FY 2000 (2)'!B48,'FY 2001 (2)'!B48,'FY 2002 (2)'!B48,'FY 2003 (2)'!B48)</f>
        <v>26270.6765</v>
      </c>
      <c r="C48" s="2" t="n">
        <f aca="false">AVERAGEA('FY 1998 (2)'!C48,'FY 1999 (2)'!C48,'FY 2000 (2)'!C48,'FY 2001 (2)'!C48,'FY 2002 (2)'!C48,'FY 2003 (2)'!C48)</f>
        <v>71027.0085</v>
      </c>
      <c r="D48" s="2" t="n">
        <f aca="false">AVERAGEA('FY 1998 (2)'!D48,'FY 1999 (2)'!D48,'FY 2000 (2)'!D48,'FY 2001 (2)'!D48,'FY 2002 (2)'!D48,'FY 2003 (2)'!D48)</f>
        <v>97297.685</v>
      </c>
      <c r="E48" s="2" t="n">
        <f aca="false">AVERAGEA('FY 1998 (2)'!E48,'FY 1999 (2)'!E48,'FY 2000 (2)'!E48,'FY 2001 (2)'!E48,'FY 2002 (2)'!E48,'FY 2003 (2)'!E48)</f>
        <v>39202.2206666667</v>
      </c>
      <c r="F48" s="2" t="n">
        <f aca="false">AVERAGEA('FY 1998 (2)'!F48,'FY 1999 (2)'!F48,'FY 2000 (2)'!F48,'FY 2001 (2)'!F48,'FY 2002 (2)'!F48,'FY 2003 (2)'!F48)</f>
        <v>9305.3505</v>
      </c>
      <c r="G48" s="2" t="n">
        <f aca="false">AVERAGEA('FY 1998 (2)'!G48,'FY 1999 (2)'!G48,'FY 2000 (2)'!G48,'FY 2001 (2)'!G48,'FY 2002 (2)'!G48,'FY 2003 (2)'!G48)</f>
        <v>7598.338</v>
      </c>
      <c r="H48" s="2" t="n">
        <f aca="false">AVERAGEA('FY 1998 (2)'!H48,'FY 1999 (2)'!H48,'FY 2000 (2)'!H48,'FY 2001 (2)'!H48,'FY 2002 (2)'!H48,'FY 2003 (2)'!H48)</f>
        <v>0</v>
      </c>
      <c r="I48" s="2" t="n">
        <f aca="false">AVERAGEA('FY 1998 (2)'!I48,'FY 1999 (2)'!I48,'FY 2000 (2)'!I48,'FY 2001 (2)'!I48,'FY 2002 (2)'!I48,'FY 2003 (2)'!I48)</f>
        <v>523.660833333333</v>
      </c>
      <c r="J48" s="2" t="n">
        <f aca="false">AVERAGEA('FY 1998 (2)'!J48,'FY 1999 (2)'!J48,'FY 2000 (2)'!J48,'FY 2001 (2)'!J48,'FY 2002 (2)'!J48,'FY 2003 (2)'!J48)</f>
        <v>938.005</v>
      </c>
      <c r="K48" s="2" t="n">
        <f aca="false">AVERAGEA('FY 1998 (2)'!K48,'FY 1999 (2)'!K48,'FY 2000 (2)'!K48,'FY 2001 (2)'!K48,'FY 2002 (2)'!K48,'FY 2003 (2)'!K48)</f>
        <v>3472.741</v>
      </c>
      <c r="L48" s="2" t="n">
        <f aca="false">AVERAGEA('FY 1998 (2)'!L48,'FY 1999 (2)'!L48,'FY 2000 (2)'!L48,'FY 2001 (2)'!L48,'FY 2002 (2)'!L48,'FY 2003 (2)'!L48)</f>
        <v>14829.9501666667</v>
      </c>
      <c r="M48" s="2" t="n">
        <f aca="false">AVERAGEA('FY 1998 (2)'!M48,'FY 1999 (2)'!M48,'FY 2000 (2)'!M48,'FY 2001 (2)'!M48,'FY 2002 (2)'!M48,'FY 2003 (2)'!M48)</f>
        <v>3433.33766666667</v>
      </c>
      <c r="N48" s="2" t="n">
        <f aca="false">AVERAGEA('FY 1998 (2)'!N48,'FY 1999 (2)'!N48,'FY 2000 (2)'!N48,'FY 2001 (2)'!N48,'FY 2002 (2)'!N48,'FY 2003 (2)'!N48)</f>
        <v>176601.288833333</v>
      </c>
    </row>
    <row r="49" customFormat="false" ht="12.75" hidden="false" customHeight="false" outlineLevel="0" collapsed="false">
      <c r="A49" s="11" t="s">
        <v>72</v>
      </c>
      <c r="B49" s="2" t="n">
        <f aca="false">AVERAGEA('FY 1998 (2)'!B49,'FY 1999 (2)'!B49,'FY 2000 (2)'!B49,'FY 2001 (2)'!B49,'FY 2002 (2)'!B49,'FY 2003 (2)'!B49)</f>
        <v>186972.5975</v>
      </c>
      <c r="C49" s="2" t="n">
        <f aca="false">AVERAGEA('FY 1998 (2)'!C49,'FY 1999 (2)'!C49,'FY 2000 (2)'!C49,'FY 2001 (2)'!C49,'FY 2002 (2)'!C49,'FY 2003 (2)'!C49)</f>
        <v>173387.807333333</v>
      </c>
      <c r="D49" s="2" t="n">
        <f aca="false">AVERAGEA('FY 1998 (2)'!D49,'FY 1999 (2)'!D49,'FY 2000 (2)'!D49,'FY 2001 (2)'!D49,'FY 2002 (2)'!D49,'FY 2003 (2)'!D49)</f>
        <v>360360.404833333</v>
      </c>
      <c r="E49" s="2" t="n">
        <f aca="false">AVERAGEA('FY 1998 (2)'!E49,'FY 1999 (2)'!E49,'FY 2000 (2)'!E49,'FY 2001 (2)'!E49,'FY 2002 (2)'!E49,'FY 2003 (2)'!E49)</f>
        <v>218562.125333333</v>
      </c>
      <c r="F49" s="2" t="n">
        <f aca="false">AVERAGEA('FY 1998 (2)'!F49,'FY 1999 (2)'!F49,'FY 2000 (2)'!F49,'FY 2001 (2)'!F49,'FY 2002 (2)'!F49,'FY 2003 (2)'!F49)</f>
        <v>131649.619833333</v>
      </c>
      <c r="G49" s="2" t="n">
        <f aca="false">AVERAGEA('FY 1998 (2)'!G49,'FY 1999 (2)'!G49,'FY 2000 (2)'!G49,'FY 2001 (2)'!G49,'FY 2002 (2)'!G49,'FY 2003 (2)'!G49)</f>
        <v>52550.352</v>
      </c>
      <c r="H49" s="2" t="n">
        <f aca="false">AVERAGEA('FY 1998 (2)'!H49,'FY 1999 (2)'!H49,'FY 2000 (2)'!H49,'FY 2001 (2)'!H49,'FY 2002 (2)'!H49,'FY 2003 (2)'!H49)</f>
        <v>18340.1708333333</v>
      </c>
      <c r="I49" s="2" t="n">
        <f aca="false">AVERAGEA('FY 1998 (2)'!I49,'FY 1999 (2)'!I49,'FY 2000 (2)'!I49,'FY 2001 (2)'!I49,'FY 2002 (2)'!I49,'FY 2003 (2)'!I49)</f>
        <v>1194.60633333333</v>
      </c>
      <c r="J49" s="2" t="n">
        <f aca="false">AVERAGEA('FY 1998 (2)'!J49,'FY 1999 (2)'!J49,'FY 2000 (2)'!J49,'FY 2001 (2)'!J49,'FY 2002 (2)'!J49,'FY 2003 (2)'!J49)</f>
        <v>7536.04916666667</v>
      </c>
      <c r="K49" s="2" t="n">
        <f aca="false">AVERAGEA('FY 1998 (2)'!K49,'FY 1999 (2)'!K49,'FY 2000 (2)'!K49,'FY 2001 (2)'!K49,'FY 2002 (2)'!K49,'FY 2003 (2)'!K49)</f>
        <v>56517.4365</v>
      </c>
      <c r="L49" s="2" t="n">
        <f aca="false">AVERAGEA('FY 1998 (2)'!L49,'FY 1999 (2)'!L49,'FY 2000 (2)'!L49,'FY 2001 (2)'!L49,'FY 2002 (2)'!L49,'FY 2003 (2)'!L49)</f>
        <v>77609.3001666667</v>
      </c>
      <c r="M49" s="2" t="n">
        <f aca="false">AVERAGEA('FY 1998 (2)'!M49,'FY 1999 (2)'!M49,'FY 2000 (2)'!M49,'FY 2001 (2)'!M49,'FY 2002 (2)'!M49,'FY 2003 (2)'!M49)</f>
        <v>17157.7911666667</v>
      </c>
      <c r="N49" s="2" t="n">
        <f aca="false">AVERAGEA('FY 1998 (2)'!N49,'FY 1999 (2)'!N49,'FY 2000 (2)'!N49,'FY 2001 (2)'!N49,'FY 2002 (2)'!N49,'FY 2003 (2)'!N49)</f>
        <v>941477.856166667</v>
      </c>
    </row>
    <row r="50" customFormat="false" ht="12.75" hidden="false" customHeight="false" outlineLevel="0" collapsed="false">
      <c r="A50" s="11" t="s">
        <v>73</v>
      </c>
      <c r="B50" s="2" t="n">
        <f aca="false">AVERAGEA('FY 1998 (2)'!B50,'FY 1999 (2)'!B50,'FY 2000 (2)'!B50,'FY 2001 (2)'!B50,'FY 2002 (2)'!B50,'FY 2003 (2)'!B50)</f>
        <v>72187.4778333333</v>
      </c>
      <c r="C50" s="2" t="n">
        <f aca="false">AVERAGEA('FY 1998 (2)'!C50,'FY 1999 (2)'!C50,'FY 2000 (2)'!C50,'FY 2001 (2)'!C50,'FY 2002 (2)'!C50,'FY 2003 (2)'!C50)</f>
        <v>88731.5651666667</v>
      </c>
      <c r="D50" s="2" t="n">
        <f aca="false">AVERAGEA('FY 1998 (2)'!D50,'FY 1999 (2)'!D50,'FY 2000 (2)'!D50,'FY 2001 (2)'!D50,'FY 2002 (2)'!D50,'FY 2003 (2)'!D50)</f>
        <v>160919.043</v>
      </c>
      <c r="E50" s="2" t="n">
        <f aca="false">AVERAGEA('FY 1998 (2)'!E50,'FY 1999 (2)'!E50,'FY 2000 (2)'!E50,'FY 2001 (2)'!E50,'FY 2002 (2)'!E50,'FY 2003 (2)'!E50)</f>
        <v>115715.539333333</v>
      </c>
      <c r="F50" s="2" t="n">
        <f aca="false">AVERAGEA('FY 1998 (2)'!F50,'FY 1999 (2)'!F50,'FY 2000 (2)'!F50,'FY 2001 (2)'!F50,'FY 2002 (2)'!F50,'FY 2003 (2)'!F50)</f>
        <v>75367.3465</v>
      </c>
      <c r="G50" s="2" t="n">
        <f aca="false">AVERAGEA('FY 1998 (2)'!G50,'FY 1999 (2)'!G50,'FY 2000 (2)'!G50,'FY 2001 (2)'!G50,'FY 2002 (2)'!G50,'FY 2003 (2)'!G50)</f>
        <v>7308.34583333333</v>
      </c>
      <c r="H50" s="2" t="n">
        <f aca="false">AVERAGEA('FY 1998 (2)'!H50,'FY 1999 (2)'!H50,'FY 2000 (2)'!H50,'FY 2001 (2)'!H50,'FY 2002 (2)'!H50,'FY 2003 (2)'!H50)</f>
        <v>0</v>
      </c>
      <c r="I50" s="2" t="n">
        <f aca="false">AVERAGEA('FY 1998 (2)'!I50,'FY 1999 (2)'!I50,'FY 2000 (2)'!I50,'FY 2001 (2)'!I50,'FY 2002 (2)'!I50,'FY 2003 (2)'!I50)</f>
        <v>829.394666666667</v>
      </c>
      <c r="J50" s="2" t="n">
        <f aca="false">AVERAGEA('FY 1998 (2)'!J50,'FY 1999 (2)'!J50,'FY 2000 (2)'!J50,'FY 2001 (2)'!J50,'FY 2002 (2)'!J50,'FY 2003 (2)'!J50)</f>
        <v>1533.18833333333</v>
      </c>
      <c r="K50" s="2" t="n">
        <f aca="false">AVERAGEA('FY 1998 (2)'!K50,'FY 1999 (2)'!K50,'FY 2000 (2)'!K50,'FY 2001 (2)'!K50,'FY 2002 (2)'!K50,'FY 2003 (2)'!K50)</f>
        <v>22595.8283333333</v>
      </c>
      <c r="L50" s="2" t="n">
        <f aca="false">AVERAGEA('FY 1998 (2)'!L50,'FY 1999 (2)'!L50,'FY 2000 (2)'!L50,'FY 2001 (2)'!L50,'FY 2002 (2)'!L50,'FY 2003 (2)'!L50)</f>
        <v>27257.814</v>
      </c>
      <c r="M50" s="2" t="n">
        <f aca="false">AVERAGEA('FY 1998 (2)'!M50,'FY 1999 (2)'!M50,'FY 2000 (2)'!M50,'FY 2001 (2)'!M50,'FY 2002 (2)'!M50,'FY 2003 (2)'!M50)</f>
        <v>7889.1445</v>
      </c>
      <c r="N50" s="2" t="n">
        <f aca="false">AVERAGEA('FY 1998 (2)'!N50,'FY 1999 (2)'!N50,'FY 2000 (2)'!N50,'FY 2001 (2)'!N50,'FY 2002 (2)'!N50,'FY 2003 (2)'!N50)</f>
        <v>419415.6445</v>
      </c>
    </row>
    <row r="51" customFormat="false" ht="12.75" hidden="false" customHeight="false" outlineLevel="0" collapsed="false">
      <c r="A51" s="11" t="s">
        <v>74</v>
      </c>
      <c r="B51" s="2" t="n">
        <f aca="false">AVERAGEA('FY 1998 (2)'!B51,'FY 1999 (2)'!B51,'FY 2000 (2)'!B51,'FY 2001 (2)'!B51,'FY 2002 (2)'!B51,'FY 2003 (2)'!B51)</f>
        <v>56986.5681666667</v>
      </c>
      <c r="C51" s="2" t="n">
        <f aca="false">AVERAGEA('FY 1998 (2)'!C51,'FY 1999 (2)'!C51,'FY 2000 (2)'!C51,'FY 2001 (2)'!C51,'FY 2002 (2)'!C51,'FY 2003 (2)'!C51)</f>
        <v>74941.3551666667</v>
      </c>
      <c r="D51" s="2" t="n">
        <f aca="false">AVERAGEA('FY 1998 (2)'!D51,'FY 1999 (2)'!D51,'FY 2000 (2)'!D51,'FY 2001 (2)'!D51,'FY 2002 (2)'!D51,'FY 2003 (2)'!D51)</f>
        <v>131927.923333333</v>
      </c>
      <c r="E51" s="2" t="n">
        <f aca="false">AVERAGEA('FY 1998 (2)'!E51,'FY 1999 (2)'!E51,'FY 2000 (2)'!E51,'FY 2001 (2)'!E51,'FY 2002 (2)'!E51,'FY 2003 (2)'!E51)</f>
        <v>81553.3261666667</v>
      </c>
      <c r="F51" s="2" t="n">
        <f aca="false">AVERAGEA('FY 1998 (2)'!F51,'FY 1999 (2)'!F51,'FY 2000 (2)'!F51,'FY 2001 (2)'!F51,'FY 2002 (2)'!F51,'FY 2003 (2)'!F51)</f>
        <v>52254.4218333333</v>
      </c>
      <c r="G51" s="2" t="n">
        <f aca="false">AVERAGEA('FY 1998 (2)'!G51,'FY 1999 (2)'!G51,'FY 2000 (2)'!G51,'FY 2001 (2)'!G51,'FY 2002 (2)'!G51,'FY 2003 (2)'!G51)</f>
        <v>10906.1278333333</v>
      </c>
      <c r="H51" s="2" t="n">
        <f aca="false">AVERAGEA('FY 1998 (2)'!H51,'FY 1999 (2)'!H51,'FY 2000 (2)'!H51,'FY 2001 (2)'!H51,'FY 2002 (2)'!H51,'FY 2003 (2)'!H51)</f>
        <v>0</v>
      </c>
      <c r="I51" s="2" t="n">
        <f aca="false">AVERAGEA('FY 1998 (2)'!I51,'FY 1999 (2)'!I51,'FY 2000 (2)'!I51,'FY 2001 (2)'!I51,'FY 2002 (2)'!I51,'FY 2003 (2)'!I51)</f>
        <v>827.116333333333</v>
      </c>
      <c r="J51" s="2" t="n">
        <f aca="false">AVERAGEA('FY 1998 (2)'!J51,'FY 1999 (2)'!J51,'FY 2000 (2)'!J51,'FY 2001 (2)'!J51,'FY 2002 (2)'!J51,'FY 2003 (2)'!J51)</f>
        <v>1607.5825</v>
      </c>
      <c r="K51" s="2" t="n">
        <f aca="false">AVERAGEA('FY 1998 (2)'!K51,'FY 1999 (2)'!K51,'FY 2000 (2)'!K51,'FY 2001 (2)'!K51,'FY 2002 (2)'!K51,'FY 2003 (2)'!K51)</f>
        <v>29156.8555</v>
      </c>
      <c r="L51" s="2" t="n">
        <f aca="false">AVERAGEA('FY 1998 (2)'!L51,'FY 1999 (2)'!L51,'FY 2000 (2)'!L51,'FY 2001 (2)'!L51,'FY 2002 (2)'!L51,'FY 2003 (2)'!L51)</f>
        <v>20485.8603333333</v>
      </c>
      <c r="M51" s="2" t="n">
        <f aca="false">AVERAGEA('FY 1998 (2)'!M51,'FY 1999 (2)'!M51,'FY 2000 (2)'!M51,'FY 2001 (2)'!M51,'FY 2002 (2)'!M51,'FY 2003 (2)'!M51)</f>
        <v>6063.83</v>
      </c>
      <c r="N51" s="2" t="n">
        <f aca="false">AVERAGEA('FY 1998 (2)'!N51,'FY 1999 (2)'!N51,'FY 2000 (2)'!N51,'FY 2001 (2)'!N51,'FY 2002 (2)'!N51,'FY 2003 (2)'!N51)</f>
        <v>334783.043833333</v>
      </c>
    </row>
    <row r="52" customFormat="false" ht="12.75" hidden="false" customHeight="false" outlineLevel="0" collapsed="false">
      <c r="A52" s="11" t="s">
        <v>75</v>
      </c>
      <c r="B52" s="2" t="n">
        <f aca="false">AVERAGEA('FY 1998 (2)'!B52,'FY 1999 (2)'!B52,'FY 2000 (2)'!B52,'FY 2001 (2)'!B52,'FY 2002 (2)'!B52,'FY 2003 (2)'!B52)</f>
        <v>163877.346333333</v>
      </c>
      <c r="C52" s="2" t="n">
        <f aca="false">AVERAGEA('FY 1998 (2)'!C52,'FY 1999 (2)'!C52,'FY 2000 (2)'!C52,'FY 2001 (2)'!C52,'FY 2002 (2)'!C52,'FY 2003 (2)'!C52)</f>
        <v>182165.663833333</v>
      </c>
      <c r="D52" s="2" t="n">
        <f aca="false">AVERAGEA('FY 1998 (2)'!D52,'FY 1999 (2)'!D52,'FY 2000 (2)'!D52,'FY 2001 (2)'!D52,'FY 2002 (2)'!D52,'FY 2003 (2)'!D52)</f>
        <v>346043.010166667</v>
      </c>
      <c r="E52" s="2" t="n">
        <f aca="false">AVERAGEA('FY 1998 (2)'!E52,'FY 1999 (2)'!E52,'FY 2000 (2)'!E52,'FY 2001 (2)'!E52,'FY 2002 (2)'!E52,'FY 2003 (2)'!E52)</f>
        <v>224269.648666667</v>
      </c>
      <c r="F52" s="2" t="n">
        <f aca="false">AVERAGEA('FY 1998 (2)'!F52,'FY 1999 (2)'!F52,'FY 2000 (2)'!F52,'FY 2001 (2)'!F52,'FY 2002 (2)'!F52,'FY 2003 (2)'!F52)</f>
        <v>368067.129166667</v>
      </c>
      <c r="G52" s="2" t="n">
        <f aca="false">AVERAGEA('FY 1998 (2)'!G52,'FY 1999 (2)'!G52,'FY 2000 (2)'!G52,'FY 2001 (2)'!G52,'FY 2002 (2)'!G52,'FY 2003 (2)'!G52)</f>
        <v>68479.7918333333</v>
      </c>
      <c r="H52" s="2" t="n">
        <f aca="false">AVERAGEA('FY 1998 (2)'!H52,'FY 1999 (2)'!H52,'FY 2000 (2)'!H52,'FY 2001 (2)'!H52,'FY 2002 (2)'!H52,'FY 2003 (2)'!H52)</f>
        <v>99445.155</v>
      </c>
      <c r="I52" s="2" t="n">
        <f aca="false">AVERAGEA('FY 1998 (2)'!I52,'FY 1999 (2)'!I52,'FY 2000 (2)'!I52,'FY 2001 (2)'!I52,'FY 2002 (2)'!I52,'FY 2003 (2)'!I52)</f>
        <v>1018.96683333333</v>
      </c>
      <c r="J52" s="2" t="n">
        <f aca="false">AVERAGEA('FY 1998 (2)'!J52,'FY 1999 (2)'!J52,'FY 2000 (2)'!J52,'FY 2001 (2)'!J52,'FY 2002 (2)'!J52,'FY 2003 (2)'!J52)</f>
        <v>8159.2705</v>
      </c>
      <c r="K52" s="2" t="n">
        <f aca="false">AVERAGEA('FY 1998 (2)'!K52,'FY 1999 (2)'!K52,'FY 2000 (2)'!K52,'FY 2001 (2)'!K52,'FY 2002 (2)'!K52,'FY 2003 (2)'!K52)</f>
        <v>134791.246166667</v>
      </c>
      <c r="L52" s="2" t="n">
        <f aca="false">AVERAGEA('FY 1998 (2)'!L52,'FY 1999 (2)'!L52,'FY 2000 (2)'!L52,'FY 2001 (2)'!L52,'FY 2002 (2)'!L52,'FY 2003 (2)'!L52)</f>
        <v>97456.4776666667</v>
      </c>
      <c r="M52" s="2" t="n">
        <f aca="false">AVERAGEA('FY 1998 (2)'!M52,'FY 1999 (2)'!M52,'FY 2000 (2)'!M52,'FY 2001 (2)'!M52,'FY 2002 (2)'!M52,'FY 2003 (2)'!M52)</f>
        <v>22537.0626666667</v>
      </c>
      <c r="N52" s="2" t="n">
        <f aca="false">AVERAGEA('FY 1998 (2)'!N52,'FY 1999 (2)'!N52,'FY 2000 (2)'!N52,'FY 2001 (2)'!N52,'FY 2002 (2)'!N52,'FY 2003 (2)'!N52)</f>
        <v>1370267.75866667</v>
      </c>
    </row>
    <row r="53" customFormat="false" ht="12.75" hidden="false" customHeight="false" outlineLevel="0" collapsed="false">
      <c r="A53" s="11" t="s">
        <v>76</v>
      </c>
      <c r="B53" s="2" t="n">
        <f aca="false">AVERAGEA('FY 1998 (2)'!B53,'FY 1999 (2)'!B53,'FY 2000 (2)'!B53,'FY 2001 (2)'!B53,'FY 2002 (2)'!B53,'FY 2003 (2)'!B53)</f>
        <v>10694.6963333333</v>
      </c>
      <c r="C53" s="2" t="n">
        <f aca="false">AVERAGEA('FY 1998 (2)'!C53,'FY 1999 (2)'!C53,'FY 2000 (2)'!C53,'FY 2001 (2)'!C53,'FY 2002 (2)'!C53,'FY 2003 (2)'!C53)</f>
        <v>41137.4973333333</v>
      </c>
      <c r="D53" s="2" t="n">
        <f aca="false">AVERAGEA('FY 1998 (2)'!D53,'FY 1999 (2)'!D53,'FY 2000 (2)'!D53,'FY 2001 (2)'!D53,'FY 2002 (2)'!D53,'FY 2003 (2)'!D53)</f>
        <v>51832.1936666667</v>
      </c>
      <c r="E53" s="2" t="n">
        <f aca="false">AVERAGEA('FY 1998 (2)'!E53,'FY 1999 (2)'!E53,'FY 2000 (2)'!E53,'FY 2001 (2)'!E53,'FY 2002 (2)'!E53,'FY 2003 (2)'!E53)</f>
        <v>32759.9816666667</v>
      </c>
      <c r="F53" s="2" t="n">
        <f aca="false">AVERAGEA('FY 1998 (2)'!F53,'FY 1999 (2)'!F53,'FY 2000 (2)'!F53,'FY 2001 (2)'!F53,'FY 2002 (2)'!F53,'FY 2003 (2)'!F53)</f>
        <v>39663.5628333333</v>
      </c>
      <c r="G53" s="2" t="n">
        <f aca="false">AVERAGEA('FY 1998 (2)'!G53,'FY 1999 (2)'!G53,'FY 2000 (2)'!G53,'FY 2001 (2)'!G53,'FY 2002 (2)'!G53,'FY 2003 (2)'!G53)</f>
        <v>8556.51016666667</v>
      </c>
      <c r="H53" s="2" t="n">
        <f aca="false">AVERAGEA('FY 1998 (2)'!H53,'FY 1999 (2)'!H53,'FY 2000 (2)'!H53,'FY 2001 (2)'!H53,'FY 2002 (2)'!H53,'FY 2003 (2)'!H53)</f>
        <v>0</v>
      </c>
      <c r="I53" s="2" t="n">
        <f aca="false">AVERAGEA('FY 1998 (2)'!I53,'FY 1999 (2)'!I53,'FY 2000 (2)'!I53,'FY 2001 (2)'!I53,'FY 2002 (2)'!I53,'FY 2003 (2)'!I53)</f>
        <v>479.619666666667</v>
      </c>
      <c r="J53" s="2" t="n">
        <f aca="false">AVERAGEA('FY 1998 (2)'!J53,'FY 1999 (2)'!J53,'FY 2000 (2)'!J53,'FY 2001 (2)'!J53,'FY 2002 (2)'!J53,'FY 2003 (2)'!J53)</f>
        <v>937.246166666667</v>
      </c>
      <c r="K53" s="2" t="n">
        <f aca="false">AVERAGEA('FY 1998 (2)'!K53,'FY 1999 (2)'!K53,'FY 2000 (2)'!K53,'FY 2001 (2)'!K53,'FY 2002 (2)'!K53,'FY 2003 (2)'!K53)</f>
        <v>4844.97666666667</v>
      </c>
      <c r="L53" s="2" t="n">
        <f aca="false">AVERAGEA('FY 1998 (2)'!L53,'FY 1999 (2)'!L53,'FY 2000 (2)'!L53,'FY 2001 (2)'!L53,'FY 2002 (2)'!L53,'FY 2003 (2)'!L53)</f>
        <v>19558.6525</v>
      </c>
      <c r="M53" s="2" t="n">
        <f aca="false">AVERAGEA('FY 1998 (2)'!M53,'FY 1999 (2)'!M53,'FY 2000 (2)'!M53,'FY 2001 (2)'!M53,'FY 2002 (2)'!M53,'FY 2003 (2)'!M53)</f>
        <v>3109.61</v>
      </c>
      <c r="N53" s="2" t="n">
        <f aca="false">AVERAGEA('FY 1998 (2)'!N53,'FY 1999 (2)'!N53,'FY 2000 (2)'!N53,'FY 2001 (2)'!N53,'FY 2002 (2)'!N53,'FY 2003 (2)'!N53)</f>
        <v>161742.353333333</v>
      </c>
    </row>
    <row r="54" customFormat="false" ht="12.75" hidden="false" customHeight="false" outlineLevel="0" collapsed="false">
      <c r="A54" s="11" t="s">
        <v>77</v>
      </c>
      <c r="B54" s="2" t="n">
        <f aca="false">AVERAGEA('FY 1998 (2)'!B54,'FY 1999 (2)'!B54,'FY 2000 (2)'!B54,'FY 2001 (2)'!B54,'FY 2002 (2)'!B54,'FY 2003 (2)'!B54)</f>
        <v>86180.3865</v>
      </c>
      <c r="C54" s="2" t="n">
        <f aca="false">AVERAGEA('FY 1998 (2)'!C54,'FY 1999 (2)'!C54,'FY 2000 (2)'!C54,'FY 2001 (2)'!C54,'FY 2002 (2)'!C54,'FY 2003 (2)'!C54)</f>
        <v>87676.0731666667</v>
      </c>
      <c r="D54" s="2" t="n">
        <f aca="false">AVERAGEA('FY 1998 (2)'!D54,'FY 1999 (2)'!D54,'FY 2000 (2)'!D54,'FY 2001 (2)'!D54,'FY 2002 (2)'!D54,'FY 2003 (2)'!D54)</f>
        <v>173856.459666667</v>
      </c>
      <c r="E54" s="2" t="n">
        <f aca="false">AVERAGEA('FY 1998 (2)'!E54,'FY 1999 (2)'!E54,'FY 2000 (2)'!E54,'FY 2001 (2)'!E54,'FY 2002 (2)'!E54,'FY 2003 (2)'!E54)</f>
        <v>122128.197833333</v>
      </c>
      <c r="F54" s="2" t="n">
        <f aca="false">AVERAGEA('FY 1998 (2)'!F54,'FY 1999 (2)'!F54,'FY 2000 (2)'!F54,'FY 2001 (2)'!F54,'FY 2002 (2)'!F54,'FY 2003 (2)'!F54)</f>
        <v>50455.2468333333</v>
      </c>
      <c r="G54" s="2" t="n">
        <f aca="false">AVERAGEA('FY 1998 (2)'!G54,'FY 1999 (2)'!G54,'FY 2000 (2)'!G54,'FY 2001 (2)'!G54,'FY 2002 (2)'!G54,'FY 2003 (2)'!G54)</f>
        <v>8680.284</v>
      </c>
      <c r="H54" s="2" t="n">
        <f aca="false">AVERAGEA('FY 1998 (2)'!H54,'FY 1999 (2)'!H54,'FY 2000 (2)'!H54,'FY 2001 (2)'!H54,'FY 2002 (2)'!H54,'FY 2003 (2)'!H54)</f>
        <v>1992.405</v>
      </c>
      <c r="I54" s="2" t="n">
        <f aca="false">AVERAGEA('FY 1998 (2)'!I54,'FY 1999 (2)'!I54,'FY 2000 (2)'!I54,'FY 2001 (2)'!I54,'FY 2002 (2)'!I54,'FY 2003 (2)'!I54)</f>
        <v>742.9685</v>
      </c>
      <c r="J54" s="2" t="n">
        <f aca="false">AVERAGEA('FY 1998 (2)'!J54,'FY 1999 (2)'!J54,'FY 2000 (2)'!J54,'FY 2001 (2)'!J54,'FY 2002 (2)'!J54,'FY 2003 (2)'!J54)</f>
        <v>1615.1445</v>
      </c>
      <c r="K54" s="2" t="n">
        <f aca="false">AVERAGEA('FY 1998 (2)'!K54,'FY 1999 (2)'!K54,'FY 2000 (2)'!K54,'FY 2001 (2)'!K54,'FY 2002 (2)'!K54,'FY 2003 (2)'!K54)</f>
        <v>17930.9401666667</v>
      </c>
      <c r="L54" s="2" t="n">
        <f aca="false">AVERAGEA('FY 1998 (2)'!L54,'FY 1999 (2)'!L54,'FY 2000 (2)'!L54,'FY 2001 (2)'!L54,'FY 2002 (2)'!L54,'FY 2003 (2)'!L54)</f>
        <v>64084.3818333333</v>
      </c>
      <c r="M54" s="2" t="n">
        <f aca="false">AVERAGEA('FY 1998 (2)'!M54,'FY 1999 (2)'!M54,'FY 2000 (2)'!M54,'FY 2001 (2)'!M54,'FY 2002 (2)'!M54,'FY 2003 (2)'!M54)</f>
        <v>8555.19516666667</v>
      </c>
      <c r="N54" s="2" t="n">
        <f aca="false">AVERAGEA('FY 1998 (2)'!N54,'FY 1999 (2)'!N54,'FY 2000 (2)'!N54,'FY 2001 (2)'!N54,'FY 2002 (2)'!N54,'FY 2003 (2)'!N54)</f>
        <v>450041.2235</v>
      </c>
    </row>
    <row r="55" customFormat="false" ht="12.75" hidden="false" customHeight="false" outlineLevel="0" collapsed="false">
      <c r="A55" s="11" t="s">
        <v>78</v>
      </c>
      <c r="B55" s="2" t="n">
        <f aca="false">AVERAGEA('FY 1998 (2)'!B55,'FY 1999 (2)'!B55,'FY 2000 (2)'!B55,'FY 2001 (2)'!B55,'FY 2002 (2)'!B55,'FY 2003 (2)'!B55)</f>
        <v>31852.6836666667</v>
      </c>
      <c r="C55" s="2" t="n">
        <f aca="false">AVERAGEA('FY 1998 (2)'!C55,'FY 1999 (2)'!C55,'FY 2000 (2)'!C55,'FY 2001 (2)'!C55,'FY 2002 (2)'!C55,'FY 2003 (2)'!C55)</f>
        <v>61390.9271666667</v>
      </c>
      <c r="D55" s="2" t="n">
        <f aca="false">AVERAGEA('FY 1998 (2)'!D55,'FY 1999 (2)'!D55,'FY 2000 (2)'!D55,'FY 2001 (2)'!D55,'FY 2002 (2)'!D55,'FY 2003 (2)'!D55)</f>
        <v>93243.6108333333</v>
      </c>
      <c r="E55" s="2" t="n">
        <f aca="false">AVERAGEA('FY 1998 (2)'!E55,'FY 1999 (2)'!E55,'FY 2000 (2)'!E55,'FY 2001 (2)'!E55,'FY 2002 (2)'!E55,'FY 2003 (2)'!E55)</f>
        <v>44070.3753333333</v>
      </c>
      <c r="F55" s="2" t="n">
        <f aca="false">AVERAGEA('FY 1998 (2)'!F55,'FY 1999 (2)'!F55,'FY 2000 (2)'!F55,'FY 2001 (2)'!F55,'FY 2002 (2)'!F55,'FY 2003 (2)'!F55)</f>
        <v>14596.6981666667</v>
      </c>
      <c r="G55" s="2" t="n">
        <f aca="false">AVERAGEA('FY 1998 (2)'!G55,'FY 1999 (2)'!G55,'FY 2000 (2)'!G55,'FY 2001 (2)'!G55,'FY 2002 (2)'!G55,'FY 2003 (2)'!G55)</f>
        <v>7790.72866666667</v>
      </c>
      <c r="H55" s="2" t="n">
        <f aca="false">AVERAGEA('FY 1998 (2)'!H55,'FY 1999 (2)'!H55,'FY 2000 (2)'!H55,'FY 2001 (2)'!H55,'FY 2002 (2)'!H55,'FY 2003 (2)'!H55)</f>
        <v>0</v>
      </c>
      <c r="I55" s="2" t="n">
        <f aca="false">AVERAGEA('FY 1998 (2)'!I55,'FY 1999 (2)'!I55,'FY 2000 (2)'!I55,'FY 2001 (2)'!I55,'FY 2002 (2)'!I55,'FY 2003 (2)'!I55)</f>
        <v>524.636166666667</v>
      </c>
      <c r="J55" s="2" t="n">
        <f aca="false">AVERAGEA('FY 1998 (2)'!J55,'FY 1999 (2)'!J55,'FY 2000 (2)'!J55,'FY 2001 (2)'!J55,'FY 2002 (2)'!J55,'FY 2003 (2)'!J55)</f>
        <v>938.005</v>
      </c>
      <c r="K55" s="2" t="n">
        <f aca="false">AVERAGEA('FY 1998 (2)'!K55,'FY 1999 (2)'!K55,'FY 2000 (2)'!K55,'FY 2001 (2)'!K55,'FY 2002 (2)'!K55,'FY 2003 (2)'!K55)</f>
        <v>13983.1751666667</v>
      </c>
      <c r="L55" s="2" t="n">
        <f aca="false">AVERAGEA('FY 1998 (2)'!L55,'FY 1999 (2)'!L55,'FY 2000 (2)'!L55,'FY 2001 (2)'!L55,'FY 2002 (2)'!L55,'FY 2003 (2)'!L55)</f>
        <v>18044.8478333333</v>
      </c>
      <c r="M55" s="2" t="n">
        <f aca="false">AVERAGEA('FY 1998 (2)'!M55,'FY 1999 (2)'!M55,'FY 2000 (2)'!M55,'FY 2001 (2)'!M55,'FY 2002 (2)'!M55,'FY 2003 (2)'!M55)</f>
        <v>3627.47483333333</v>
      </c>
      <c r="N55" s="2" t="n">
        <f aca="false">AVERAGEA('FY 1998 (2)'!N55,'FY 1999 (2)'!N55,'FY 2000 (2)'!N55,'FY 2001 (2)'!N55,'FY 2002 (2)'!N55,'FY 2003 (2)'!N55)</f>
        <v>196819.552</v>
      </c>
    </row>
    <row r="56" customFormat="false" ht="12.75" hidden="false" customHeight="false" outlineLevel="0" collapsed="false">
      <c r="A56" s="11" t="s">
        <v>79</v>
      </c>
      <c r="B56" s="2" t="n">
        <f aca="false">AVERAGEA('FY 1998 (2)'!B56,'FY 1999 (2)'!B56,'FY 2000 (2)'!B56,'FY 2001 (2)'!B56,'FY 2002 (2)'!B56,'FY 2003 (2)'!B56)</f>
        <v>116261.640333333</v>
      </c>
      <c r="C56" s="2" t="n">
        <f aca="false">AVERAGEA('FY 1998 (2)'!C56,'FY 1999 (2)'!C56,'FY 2000 (2)'!C56,'FY 2001 (2)'!C56,'FY 2002 (2)'!C56,'FY 2003 (2)'!C56)</f>
        <v>119131.791333333</v>
      </c>
      <c r="D56" s="2" t="n">
        <f aca="false">AVERAGEA('FY 1998 (2)'!D56,'FY 1999 (2)'!D56,'FY 2000 (2)'!D56,'FY 2001 (2)'!D56,'FY 2002 (2)'!D56,'FY 2003 (2)'!D56)</f>
        <v>235393.431666667</v>
      </c>
      <c r="E56" s="2" t="n">
        <f aca="false">AVERAGEA('FY 1998 (2)'!E56,'FY 1999 (2)'!E56,'FY 2000 (2)'!E56,'FY 2001 (2)'!E56,'FY 2002 (2)'!E56,'FY 2003 (2)'!E56)</f>
        <v>138821.776333333</v>
      </c>
      <c r="F56" s="2" t="n">
        <f aca="false">AVERAGEA('FY 1998 (2)'!F56,'FY 1999 (2)'!F56,'FY 2000 (2)'!F56,'FY 2001 (2)'!F56,'FY 2002 (2)'!F56,'FY 2003 (2)'!F56)</f>
        <v>77506.3085</v>
      </c>
      <c r="G56" s="2" t="n">
        <f aca="false">AVERAGEA('FY 1998 (2)'!G56,'FY 1999 (2)'!G56,'FY 2000 (2)'!G56,'FY 2001 (2)'!G56,'FY 2002 (2)'!G56,'FY 2003 (2)'!G56)</f>
        <v>14611.9796666667</v>
      </c>
      <c r="H56" s="2" t="n">
        <f aca="false">AVERAGEA('FY 1998 (2)'!H56,'FY 1999 (2)'!H56,'FY 2000 (2)'!H56,'FY 2001 (2)'!H56,'FY 2002 (2)'!H56,'FY 2003 (2)'!H56)</f>
        <v>45596.6666666667</v>
      </c>
      <c r="I56" s="2" t="n">
        <f aca="false">AVERAGEA('FY 1998 (2)'!I56,'FY 1999 (2)'!I56,'FY 2000 (2)'!I56,'FY 2001 (2)'!I56,'FY 2002 (2)'!I56,'FY 2003 (2)'!I56)</f>
        <v>867.682</v>
      </c>
      <c r="J56" s="2" t="n">
        <f aca="false">AVERAGEA('FY 1998 (2)'!J56,'FY 1999 (2)'!J56,'FY 2000 (2)'!J56,'FY 2001 (2)'!J56,'FY 2002 (2)'!J56,'FY 2003 (2)'!J56)</f>
        <v>2510.90216666667</v>
      </c>
      <c r="K56" s="2" t="n">
        <f aca="false">AVERAGEA('FY 1998 (2)'!K56,'FY 1999 (2)'!K56,'FY 2000 (2)'!K56,'FY 2001 (2)'!K56,'FY 2002 (2)'!K56,'FY 2003 (2)'!K56)</f>
        <v>36164.092</v>
      </c>
      <c r="L56" s="2" t="n">
        <f aca="false">AVERAGEA('FY 1998 (2)'!L56,'FY 1999 (2)'!L56,'FY 2000 (2)'!L56,'FY 2001 (2)'!L56,'FY 2002 (2)'!L56,'FY 2003 (2)'!L56)</f>
        <v>56445.8791666667</v>
      </c>
      <c r="M56" s="2" t="n">
        <f aca="false">AVERAGEA('FY 1998 (2)'!M56,'FY 1999 (2)'!M56,'FY 2000 (2)'!M56,'FY 2001 (2)'!M56,'FY 2002 (2)'!M56,'FY 2003 (2)'!M56)</f>
        <v>10668.967</v>
      </c>
      <c r="N56" s="2" t="n">
        <f aca="false">AVERAGEA('FY 1998 (2)'!N56,'FY 1999 (2)'!N56,'FY 2000 (2)'!N56,'FY 2001 (2)'!N56,'FY 2002 (2)'!N56,'FY 2003 (2)'!N56)</f>
        <v>618587.685166667</v>
      </c>
    </row>
    <row r="57" customFormat="false" ht="12.75" hidden="false" customHeight="false" outlineLevel="0" collapsed="false">
      <c r="A57" s="11" t="s">
        <v>80</v>
      </c>
      <c r="B57" s="2" t="n">
        <f aca="false">AVERAGEA('FY 1998 (2)'!B57,'FY 1999 (2)'!B57,'FY 2000 (2)'!B57,'FY 2001 (2)'!B57,'FY 2002 (2)'!B57,'FY 2003 (2)'!B57)</f>
        <v>363996.8835</v>
      </c>
      <c r="C57" s="2" t="n">
        <f aca="false">AVERAGEA('FY 1998 (2)'!C57,'FY 1999 (2)'!C57,'FY 2000 (2)'!C57,'FY 2001 (2)'!C57,'FY 2002 (2)'!C57,'FY 2003 (2)'!C57)</f>
        <v>451251.906666667</v>
      </c>
      <c r="D57" s="2" t="n">
        <f aca="false">AVERAGEA('FY 1998 (2)'!D57,'FY 1999 (2)'!D57,'FY 2000 (2)'!D57,'FY 2001 (2)'!D57,'FY 2002 (2)'!D57,'FY 2003 (2)'!D57)</f>
        <v>815248.790166667</v>
      </c>
      <c r="E57" s="2" t="n">
        <f aca="false">AVERAGEA('FY 1998 (2)'!E57,'FY 1999 (2)'!E57,'FY 2000 (2)'!E57,'FY 2001 (2)'!E57,'FY 2002 (2)'!E57,'FY 2003 (2)'!E57)</f>
        <v>547913.321833333</v>
      </c>
      <c r="F57" s="2" t="n">
        <f aca="false">AVERAGEA('FY 1998 (2)'!F57,'FY 1999 (2)'!F57,'FY 2000 (2)'!F57,'FY 2001 (2)'!F57,'FY 2002 (2)'!F57,'FY 2003 (2)'!F57)</f>
        <v>156179.179333333</v>
      </c>
      <c r="G57" s="2" t="n">
        <f aca="false">AVERAGEA('FY 1998 (2)'!G57,'FY 1999 (2)'!G57,'FY 2000 (2)'!G57,'FY 2001 (2)'!G57,'FY 2002 (2)'!G57,'FY 2003 (2)'!G57)</f>
        <v>103086.774166667</v>
      </c>
      <c r="H57" s="2" t="n">
        <f aca="false">AVERAGEA('FY 1998 (2)'!H57,'FY 1999 (2)'!H57,'FY 2000 (2)'!H57,'FY 2001 (2)'!H57,'FY 2002 (2)'!H57,'FY 2003 (2)'!H57)</f>
        <v>0</v>
      </c>
      <c r="I57" s="2" t="n">
        <f aca="false">AVERAGEA('FY 1998 (2)'!I57,'FY 1999 (2)'!I57,'FY 2000 (2)'!I57,'FY 2001 (2)'!I57,'FY 2002 (2)'!I57,'FY 2003 (2)'!I57)</f>
        <v>2159.83383333333</v>
      </c>
      <c r="J57" s="2" t="n">
        <f aca="false">AVERAGEA('FY 1998 (2)'!J57,'FY 1999 (2)'!J57,'FY 2000 (2)'!J57,'FY 2001 (2)'!J57,'FY 2002 (2)'!J57,'FY 2003 (2)'!J57)</f>
        <v>12873.9886666667</v>
      </c>
      <c r="K57" s="2" t="n">
        <f aca="false">AVERAGEA('FY 1998 (2)'!K57,'FY 1999 (2)'!K57,'FY 2000 (2)'!K57,'FY 2001 (2)'!K57,'FY 2002 (2)'!K57,'FY 2003 (2)'!K57)</f>
        <v>83223.955</v>
      </c>
      <c r="L57" s="2" t="n">
        <f aca="false">AVERAGEA('FY 1998 (2)'!L57,'FY 1999 (2)'!L57,'FY 2000 (2)'!L57,'FY 2001 (2)'!L57,'FY 2002 (2)'!L57,'FY 2003 (2)'!L57)</f>
        <v>277281.815333333</v>
      </c>
      <c r="M57" s="2" t="n">
        <f aca="false">AVERAGEA('FY 1998 (2)'!M57,'FY 1999 (2)'!M57,'FY 2000 (2)'!M57,'FY 2001 (2)'!M57,'FY 2002 (2)'!M57,'FY 2003 (2)'!M57)</f>
        <v>38769.5891666667</v>
      </c>
      <c r="N57" s="2" t="n">
        <f aca="false">AVERAGEA('FY 1998 (2)'!N57,'FY 1999 (2)'!N57,'FY 2000 (2)'!N57,'FY 2001 (2)'!N57,'FY 2002 (2)'!N57,'FY 2003 (2)'!N57)</f>
        <v>2036737.2475</v>
      </c>
    </row>
    <row r="58" customFormat="false" ht="12.75" hidden="false" customHeight="false" outlineLevel="0" collapsed="false">
      <c r="A58" s="11" t="s">
        <v>81</v>
      </c>
      <c r="B58" s="2" t="n">
        <f aca="false">AVERAGEA('FY 1998 (2)'!B58,'FY 1999 (2)'!B58,'FY 2000 (2)'!B58,'FY 2001 (2)'!B58,'FY 2002 (2)'!B58,'FY 2003 (2)'!B58)</f>
        <v>58263.5426666667</v>
      </c>
      <c r="C58" s="2" t="n">
        <f aca="false">AVERAGEA('FY 1998 (2)'!C58,'FY 1999 (2)'!C58,'FY 2000 (2)'!C58,'FY 2001 (2)'!C58,'FY 2002 (2)'!C58,'FY 2003 (2)'!C58)</f>
        <v>41977.02</v>
      </c>
      <c r="D58" s="2" t="n">
        <f aca="false">AVERAGEA('FY 1998 (2)'!D58,'FY 1999 (2)'!D58,'FY 2000 (2)'!D58,'FY 2001 (2)'!D58,'FY 2002 (2)'!D58,'FY 2003 (2)'!D58)</f>
        <v>100240.562666667</v>
      </c>
      <c r="E58" s="2" t="n">
        <f aca="false">AVERAGEA('FY 1998 (2)'!E58,'FY 1999 (2)'!E58,'FY 2000 (2)'!E58,'FY 2001 (2)'!E58,'FY 2002 (2)'!E58,'FY 2003 (2)'!E58)</f>
        <v>49709.9065</v>
      </c>
      <c r="F58" s="2" t="n">
        <f aca="false">AVERAGEA('FY 1998 (2)'!F58,'FY 1999 (2)'!F58,'FY 2000 (2)'!F58,'FY 2001 (2)'!F58,'FY 2002 (2)'!F58,'FY 2003 (2)'!F58)</f>
        <v>19768.2771666667</v>
      </c>
      <c r="G58" s="2" t="n">
        <f aca="false">AVERAGEA('FY 1998 (2)'!G58,'FY 1999 (2)'!G58,'FY 2000 (2)'!G58,'FY 2001 (2)'!G58,'FY 2002 (2)'!G58,'FY 2003 (2)'!G58)</f>
        <v>10152.072</v>
      </c>
      <c r="H58" s="2" t="n">
        <f aca="false">AVERAGEA('FY 1998 (2)'!H58,'FY 1999 (2)'!H58,'FY 2000 (2)'!H58,'FY 2001 (2)'!H58,'FY 2002 (2)'!H58,'FY 2003 (2)'!H58)</f>
        <v>0</v>
      </c>
      <c r="I58" s="2" t="n">
        <f aca="false">AVERAGEA('FY 1998 (2)'!I58,'FY 1999 (2)'!I58,'FY 2000 (2)'!I58,'FY 2001 (2)'!I58,'FY 2002 (2)'!I58,'FY 2003 (2)'!I58)</f>
        <v>672.457166666667</v>
      </c>
      <c r="J58" s="2" t="n">
        <f aca="false">AVERAGEA('FY 1998 (2)'!J58,'FY 1999 (2)'!J58,'FY 2000 (2)'!J58,'FY 2001 (2)'!J58,'FY 2002 (2)'!J58,'FY 2003 (2)'!J58)</f>
        <v>1493.802</v>
      </c>
      <c r="K58" s="2" t="n">
        <f aca="false">AVERAGEA('FY 1998 (2)'!K58,'FY 1999 (2)'!K58,'FY 2000 (2)'!K58,'FY 2001 (2)'!K58,'FY 2002 (2)'!K58,'FY 2003 (2)'!K58)</f>
        <v>13579.329</v>
      </c>
      <c r="L58" s="2" t="n">
        <f aca="false">AVERAGEA('FY 1998 (2)'!L58,'FY 1999 (2)'!L58,'FY 2000 (2)'!L58,'FY 2001 (2)'!L58,'FY 2002 (2)'!L58,'FY 2003 (2)'!L58)</f>
        <v>14132.0935</v>
      </c>
      <c r="M58" s="2" t="n">
        <f aca="false">AVERAGEA('FY 1998 (2)'!M58,'FY 1999 (2)'!M58,'FY 2000 (2)'!M58,'FY 2001 (2)'!M58,'FY 2002 (2)'!M58,'FY 2003 (2)'!M58)</f>
        <v>3959.24283333333</v>
      </c>
      <c r="N58" s="2" t="n">
        <f aca="false">AVERAGEA('FY 1998 (2)'!N58,'FY 1999 (2)'!N58,'FY 2000 (2)'!N58,'FY 2001 (2)'!N58,'FY 2002 (2)'!N58,'FY 2003 (2)'!N58)</f>
        <v>213707.742833333</v>
      </c>
    </row>
    <row r="59" customFormat="false" ht="12.75" hidden="false" customHeight="false" outlineLevel="0" collapsed="false">
      <c r="A59" s="11" t="s">
        <v>82</v>
      </c>
      <c r="B59" s="2" t="n">
        <f aca="false">AVERAGEA('FY 1998 (2)'!B59,'FY 1999 (2)'!B59,'FY 2000 (2)'!B59,'FY 2001 (2)'!B59,'FY 2002 (2)'!B59,'FY 2003 (2)'!B59)</f>
        <v>16068.9185</v>
      </c>
      <c r="C59" s="2" t="n">
        <f aca="false">AVERAGEA('FY 1998 (2)'!C59,'FY 1999 (2)'!C59,'FY 2000 (2)'!C59,'FY 2001 (2)'!C59,'FY 2002 (2)'!C59,'FY 2003 (2)'!C59)</f>
        <v>30980.6295</v>
      </c>
      <c r="D59" s="2" t="n">
        <f aca="false">AVERAGEA('FY 1998 (2)'!D59,'FY 1999 (2)'!D59,'FY 2000 (2)'!D59,'FY 2001 (2)'!D59,'FY 2002 (2)'!D59,'FY 2003 (2)'!D59)</f>
        <v>47049.548</v>
      </c>
      <c r="E59" s="2" t="n">
        <f aca="false">AVERAGEA('FY 1998 (2)'!E59,'FY 1999 (2)'!E59,'FY 2000 (2)'!E59,'FY 2001 (2)'!E59,'FY 2002 (2)'!E59,'FY 2003 (2)'!E59)</f>
        <v>30310.7541666667</v>
      </c>
      <c r="F59" s="2" t="n">
        <f aca="false">AVERAGEA('FY 1998 (2)'!F59,'FY 1999 (2)'!F59,'FY 2000 (2)'!F59,'FY 2001 (2)'!F59,'FY 2002 (2)'!F59,'FY 2003 (2)'!F59)</f>
        <v>20697.679</v>
      </c>
      <c r="G59" s="2" t="n">
        <f aca="false">AVERAGEA('FY 1998 (2)'!G59,'FY 1999 (2)'!G59,'FY 2000 (2)'!G59,'FY 2001 (2)'!G59,'FY 2002 (2)'!G59,'FY 2003 (2)'!G59)</f>
        <v>7553.13683333333</v>
      </c>
      <c r="H59" s="2" t="n">
        <f aca="false">AVERAGEA('FY 1998 (2)'!H59,'FY 1999 (2)'!H59,'FY 2000 (2)'!H59,'FY 2001 (2)'!H59,'FY 2002 (2)'!H59,'FY 2003 (2)'!H59)</f>
        <v>0</v>
      </c>
      <c r="I59" s="2" t="n">
        <f aca="false">AVERAGEA('FY 1998 (2)'!I59,'FY 1999 (2)'!I59,'FY 2000 (2)'!I59,'FY 2001 (2)'!I59,'FY 2002 (2)'!I59,'FY 2003 (2)'!I59)</f>
        <v>511.1545</v>
      </c>
      <c r="J59" s="2" t="n">
        <f aca="false">AVERAGEA('FY 1998 (2)'!J59,'FY 1999 (2)'!J59,'FY 2000 (2)'!J59,'FY 2001 (2)'!J59,'FY 2002 (2)'!J59,'FY 2003 (2)'!J59)</f>
        <v>938.005</v>
      </c>
      <c r="K59" s="2" t="n">
        <f aca="false">AVERAGEA('FY 1998 (2)'!K59,'FY 1999 (2)'!K59,'FY 2000 (2)'!K59,'FY 2001 (2)'!K59,'FY 2002 (2)'!K59,'FY 2003 (2)'!K59)</f>
        <v>3561.92366666667</v>
      </c>
      <c r="L59" s="2" t="n">
        <f aca="false">AVERAGEA('FY 1998 (2)'!L59,'FY 1999 (2)'!L59,'FY 2000 (2)'!L59,'FY 2001 (2)'!L59,'FY 2002 (2)'!L59,'FY 2003 (2)'!L59)</f>
        <v>9794.2725</v>
      </c>
      <c r="M59" s="2" t="n">
        <f aca="false">AVERAGEA('FY 1998 (2)'!M59,'FY 1999 (2)'!M59,'FY 2000 (2)'!M59,'FY 2001 (2)'!M59,'FY 2002 (2)'!M59,'FY 2003 (2)'!M59)</f>
        <v>2355.212</v>
      </c>
      <c r="N59" s="2" t="n">
        <f aca="false">AVERAGEA('FY 1998 (2)'!N59,'FY 1999 (2)'!N59,'FY 2000 (2)'!N59,'FY 2001 (2)'!N59,'FY 2002 (2)'!N59,'FY 2003 (2)'!N59)</f>
        <v>122771.685666667</v>
      </c>
    </row>
    <row r="60" customFormat="false" ht="12.75" hidden="false" customHeight="false" outlineLevel="0" collapsed="false">
      <c r="A60" s="11" t="s">
        <v>83</v>
      </c>
      <c r="B60" s="2" t="n">
        <f aca="false">AVERAGEA('FY 1998 (2)'!B60,'FY 1999 (2)'!B60,'FY 2000 (2)'!B60,'FY 2001 (2)'!B60,'FY 2002 (2)'!B60,'FY 2003 (2)'!B60)</f>
        <v>132745.387666667</v>
      </c>
      <c r="C60" s="2" t="n">
        <f aca="false">AVERAGEA('FY 1998 (2)'!C60,'FY 1999 (2)'!C60,'FY 2000 (2)'!C60,'FY 2001 (2)'!C60,'FY 2002 (2)'!C60,'FY 2003 (2)'!C60)</f>
        <v>131303.450166667</v>
      </c>
      <c r="D60" s="2" t="n">
        <f aca="false">AVERAGEA('FY 1998 (2)'!D60,'FY 1999 (2)'!D60,'FY 2000 (2)'!D60,'FY 2001 (2)'!D60,'FY 2002 (2)'!D60,'FY 2003 (2)'!D60)</f>
        <v>264048.837833333</v>
      </c>
      <c r="E60" s="2" t="n">
        <f aca="false">AVERAGEA('FY 1998 (2)'!E60,'FY 1999 (2)'!E60,'FY 2000 (2)'!E60,'FY 2001 (2)'!E60,'FY 2002 (2)'!E60,'FY 2003 (2)'!E60)</f>
        <v>172336.269</v>
      </c>
      <c r="F60" s="2" t="n">
        <f aca="false">AVERAGEA('FY 1998 (2)'!F60,'FY 1999 (2)'!F60,'FY 2000 (2)'!F60,'FY 2001 (2)'!F60,'FY 2002 (2)'!F60,'FY 2003 (2)'!F60)</f>
        <v>94852.127</v>
      </c>
      <c r="G60" s="2" t="n">
        <f aca="false">AVERAGEA('FY 1998 (2)'!G60,'FY 1999 (2)'!G60,'FY 2000 (2)'!G60,'FY 2001 (2)'!G60,'FY 2002 (2)'!G60,'FY 2003 (2)'!G60)</f>
        <v>32502.4316666667</v>
      </c>
      <c r="H60" s="2" t="n">
        <f aca="false">AVERAGEA('FY 1998 (2)'!H60,'FY 1999 (2)'!H60,'FY 2000 (2)'!H60,'FY 2001 (2)'!H60,'FY 2002 (2)'!H60,'FY 2003 (2)'!H60)</f>
        <v>9583.785</v>
      </c>
      <c r="I60" s="2" t="n">
        <f aca="false">AVERAGEA('FY 1998 (2)'!I60,'FY 1999 (2)'!I60,'FY 2000 (2)'!I60,'FY 2001 (2)'!I60,'FY 2002 (2)'!I60,'FY 2003 (2)'!I60)</f>
        <v>1083.908</v>
      </c>
      <c r="J60" s="2" t="n">
        <f aca="false">AVERAGEA('FY 1998 (2)'!J60,'FY 1999 (2)'!J60,'FY 2000 (2)'!J60,'FY 2001 (2)'!J60,'FY 2002 (2)'!J60,'FY 2003 (2)'!J60)</f>
        <v>4335.46866666667</v>
      </c>
      <c r="K60" s="2" t="n">
        <f aca="false">AVERAGEA('FY 1998 (2)'!K60,'FY 1999 (2)'!K60,'FY 2000 (2)'!K60,'FY 2001 (2)'!K60,'FY 2002 (2)'!K60,'FY 2003 (2)'!K60)</f>
        <v>33897.8416666667</v>
      </c>
      <c r="L60" s="2" t="n">
        <f aca="false">AVERAGEA('FY 1998 (2)'!L60,'FY 1999 (2)'!L60,'FY 2000 (2)'!L60,'FY 2001 (2)'!L60,'FY 2002 (2)'!L60,'FY 2003 (2)'!L60)</f>
        <v>73878.2475</v>
      </c>
      <c r="M60" s="2" t="n">
        <f aca="false">AVERAGEA('FY 1998 (2)'!M60,'FY 1999 (2)'!M60,'FY 2000 (2)'!M60,'FY 2001 (2)'!M60,'FY 2002 (2)'!M60,'FY 2003 (2)'!M60)</f>
        <v>13012.6108333333</v>
      </c>
      <c r="N60" s="2" t="n">
        <f aca="false">AVERAGEA('FY 1998 (2)'!N60,'FY 1999 (2)'!N60,'FY 2000 (2)'!N60,'FY 2001 (2)'!N60,'FY 2002 (2)'!N60,'FY 2003 (2)'!N60)</f>
        <v>699531.527166667</v>
      </c>
    </row>
    <row r="61" customFormat="false" ht="12.75" hidden="false" customHeight="false" outlineLevel="0" collapsed="false">
      <c r="A61" s="11" t="s">
        <v>84</v>
      </c>
      <c r="B61" s="2" t="n">
        <f aca="false">AVERAGEA('FY 1998 (2)'!B61,'FY 1999 (2)'!B61,'FY 2000 (2)'!B61,'FY 2001 (2)'!B61,'FY 2002 (2)'!B61,'FY 2003 (2)'!B61)</f>
        <v>79767.8388333333</v>
      </c>
      <c r="C61" s="2" t="n">
        <f aca="false">AVERAGEA('FY 1998 (2)'!C61,'FY 1999 (2)'!C61,'FY 2000 (2)'!C61,'FY 2001 (2)'!C61,'FY 2002 (2)'!C61,'FY 2003 (2)'!C61)</f>
        <v>89535.303</v>
      </c>
      <c r="D61" s="2" t="n">
        <f aca="false">AVERAGEA('FY 1998 (2)'!D61,'FY 1999 (2)'!D61,'FY 2000 (2)'!D61,'FY 2001 (2)'!D61,'FY 2002 (2)'!D61,'FY 2003 (2)'!D61)</f>
        <v>169303.141833333</v>
      </c>
      <c r="E61" s="2" t="n">
        <f aca="false">AVERAGEA('FY 1998 (2)'!E61,'FY 1999 (2)'!E61,'FY 2000 (2)'!E61,'FY 2001 (2)'!E61,'FY 2002 (2)'!E61,'FY 2003 (2)'!E61)</f>
        <v>114795.940166667</v>
      </c>
      <c r="F61" s="2" t="n">
        <f aca="false">AVERAGEA('FY 1998 (2)'!F61,'FY 1999 (2)'!F61,'FY 2000 (2)'!F61,'FY 2001 (2)'!F61,'FY 2002 (2)'!F61,'FY 2003 (2)'!F61)</f>
        <v>104883.936166667</v>
      </c>
      <c r="G61" s="2" t="n">
        <f aca="false">AVERAGEA('FY 1998 (2)'!G61,'FY 1999 (2)'!G61,'FY 2000 (2)'!G61,'FY 2001 (2)'!G61,'FY 2002 (2)'!G61,'FY 2003 (2)'!G61)</f>
        <v>23328.8161666667</v>
      </c>
      <c r="H61" s="2" t="n">
        <f aca="false">AVERAGEA('FY 1998 (2)'!H61,'FY 1999 (2)'!H61,'FY 2000 (2)'!H61,'FY 2001 (2)'!H61,'FY 2002 (2)'!H61,'FY 2003 (2)'!H61)</f>
        <v>0</v>
      </c>
      <c r="I61" s="2" t="n">
        <f aca="false">AVERAGEA('FY 1998 (2)'!I61,'FY 1999 (2)'!I61,'FY 2000 (2)'!I61,'FY 2001 (2)'!I61,'FY 2002 (2)'!I61,'FY 2003 (2)'!I61)</f>
        <v>1007.68783333333</v>
      </c>
      <c r="J61" s="2" t="n">
        <f aca="false">AVERAGEA('FY 1998 (2)'!J61,'FY 1999 (2)'!J61,'FY 2000 (2)'!J61,'FY 2001 (2)'!J61,'FY 2002 (2)'!J61,'FY 2003 (2)'!J61)</f>
        <v>3639.25466666667</v>
      </c>
      <c r="K61" s="2" t="n">
        <f aca="false">AVERAGEA('FY 1998 (2)'!K61,'FY 1999 (2)'!K61,'FY 2000 (2)'!K61,'FY 2001 (2)'!K61,'FY 2002 (2)'!K61,'FY 2003 (2)'!K61)</f>
        <v>33408.3465</v>
      </c>
      <c r="L61" s="2" t="n">
        <f aca="false">AVERAGEA('FY 1998 (2)'!L61,'FY 1999 (2)'!L61,'FY 2000 (2)'!L61,'FY 2001 (2)'!L61,'FY 2002 (2)'!L61,'FY 2003 (2)'!L61)</f>
        <v>27113.3791666667</v>
      </c>
      <c r="M61" s="2" t="n">
        <f aca="false">AVERAGEA('FY 1998 (2)'!M61,'FY 1999 (2)'!M61,'FY 2000 (2)'!M61,'FY 2001 (2)'!M61,'FY 2002 (2)'!M61,'FY 2003 (2)'!M61)</f>
        <v>8967.86133333333</v>
      </c>
      <c r="N61" s="2" t="n">
        <f aca="false">AVERAGEA('FY 1998 (2)'!N61,'FY 1999 (2)'!N61,'FY 2000 (2)'!N61,'FY 2001 (2)'!N61,'FY 2002 (2)'!N61,'FY 2003 (2)'!N61)</f>
        <v>486448.363833333</v>
      </c>
    </row>
    <row r="62" customFormat="false" ht="12.75" hidden="false" customHeight="false" outlineLevel="0" collapsed="false">
      <c r="A62" s="11" t="s">
        <v>85</v>
      </c>
      <c r="B62" s="2" t="n">
        <f aca="false">AVERAGEA('FY 1998 (2)'!B62,'FY 1999 (2)'!B62,'FY 2000 (2)'!B62,'FY 2001 (2)'!B62,'FY 2002 (2)'!B62,'FY 2003 (2)'!B62)</f>
        <v>38867.7536666667</v>
      </c>
      <c r="C62" s="2" t="n">
        <f aca="false">AVERAGEA('FY 1998 (2)'!C62,'FY 1999 (2)'!C62,'FY 2000 (2)'!C62,'FY 2001 (2)'!C62,'FY 2002 (2)'!C62,'FY 2003 (2)'!C62)</f>
        <v>38529.2093333333</v>
      </c>
      <c r="D62" s="2" t="n">
        <f aca="false">AVERAGEA('FY 1998 (2)'!D62,'FY 1999 (2)'!D62,'FY 2000 (2)'!D62,'FY 2001 (2)'!D62,'FY 2002 (2)'!D62,'FY 2003 (2)'!D62)</f>
        <v>77396.963</v>
      </c>
      <c r="E62" s="2" t="n">
        <f aca="false">AVERAGEA('FY 1998 (2)'!E62,'FY 1999 (2)'!E62,'FY 2000 (2)'!E62,'FY 2001 (2)'!E62,'FY 2002 (2)'!E62,'FY 2003 (2)'!E62)</f>
        <v>48659.2275</v>
      </c>
      <c r="F62" s="2" t="n">
        <f aca="false">AVERAGEA('FY 1998 (2)'!F62,'FY 1999 (2)'!F62,'FY 2000 (2)'!F62,'FY 2001 (2)'!F62,'FY 2002 (2)'!F62,'FY 2003 (2)'!F62)</f>
        <v>61148.3021666667</v>
      </c>
      <c r="G62" s="2" t="n">
        <f aca="false">AVERAGEA('FY 1998 (2)'!G62,'FY 1999 (2)'!G62,'FY 2000 (2)'!G62,'FY 2001 (2)'!G62,'FY 2002 (2)'!G62,'FY 2003 (2)'!G62)</f>
        <v>7529.328</v>
      </c>
      <c r="H62" s="2" t="n">
        <f aca="false">AVERAGEA('FY 1998 (2)'!H62,'FY 1999 (2)'!H62,'FY 2000 (2)'!H62,'FY 2001 (2)'!H62,'FY 2002 (2)'!H62,'FY 2003 (2)'!H62)</f>
        <v>56551.1991666667</v>
      </c>
      <c r="I62" s="2" t="n">
        <f aca="false">AVERAGEA('FY 1998 (2)'!I62,'FY 1999 (2)'!I62,'FY 2000 (2)'!I62,'FY 2001 (2)'!I62,'FY 2002 (2)'!I62,'FY 2003 (2)'!I62)</f>
        <v>638.4515</v>
      </c>
      <c r="J62" s="2" t="n">
        <f aca="false">AVERAGEA('FY 1998 (2)'!J62,'FY 1999 (2)'!J62,'FY 2000 (2)'!J62,'FY 2001 (2)'!J62,'FY 2002 (2)'!J62,'FY 2003 (2)'!J62)</f>
        <v>938.005</v>
      </c>
      <c r="K62" s="2" t="n">
        <f aca="false">AVERAGEA('FY 1998 (2)'!K62,'FY 1999 (2)'!K62,'FY 2000 (2)'!K62,'FY 2001 (2)'!K62,'FY 2002 (2)'!K62,'FY 2003 (2)'!K62)</f>
        <v>30749.524</v>
      </c>
      <c r="L62" s="2" t="n">
        <f aca="false">AVERAGEA('FY 1998 (2)'!L62,'FY 1999 (2)'!L62,'FY 2000 (2)'!L62,'FY 2001 (2)'!L62,'FY 2002 (2)'!L62,'FY 2003 (2)'!L62)</f>
        <v>17212.6461666667</v>
      </c>
      <c r="M62" s="2" t="n">
        <f aca="false">AVERAGEA('FY 1998 (2)'!M62,'FY 1999 (2)'!M62,'FY 2000 (2)'!M62,'FY 2001 (2)'!M62,'FY 2002 (2)'!M62,'FY 2003 (2)'!M62)</f>
        <v>4325.43883333333</v>
      </c>
      <c r="N62" s="2" t="n">
        <f aca="false">AVERAGEA('FY 1998 (2)'!N62,'FY 1999 (2)'!N62,'FY 2000 (2)'!N62,'FY 2001 (2)'!N62,'FY 2002 (2)'!N62,'FY 2003 (2)'!N62)</f>
        <v>305149.085333333</v>
      </c>
    </row>
    <row r="63" customFormat="false" ht="12.75" hidden="false" customHeight="false" outlineLevel="0" collapsed="false">
      <c r="A63" s="11" t="s">
        <v>86</v>
      </c>
      <c r="B63" s="2" t="n">
        <f aca="false">AVERAGEA('FY 1998 (2)'!B63,'FY 1999 (2)'!B63,'FY 2000 (2)'!B63,'FY 2001 (2)'!B63,'FY 2002 (2)'!B63,'FY 2003 (2)'!B63)</f>
        <v>83250.9588333333</v>
      </c>
      <c r="C63" s="2" t="n">
        <f aca="false">AVERAGEA('FY 1998 (2)'!C63,'FY 1999 (2)'!C63,'FY 2000 (2)'!C63,'FY 2001 (2)'!C63,'FY 2002 (2)'!C63,'FY 2003 (2)'!C63)</f>
        <v>133763.539833333</v>
      </c>
      <c r="D63" s="2" t="n">
        <f aca="false">AVERAGEA('FY 1998 (2)'!D63,'FY 1999 (2)'!D63,'FY 2000 (2)'!D63,'FY 2001 (2)'!D63,'FY 2002 (2)'!D63,'FY 2003 (2)'!D63)</f>
        <v>217014.498666667</v>
      </c>
      <c r="E63" s="2" t="n">
        <f aca="false">AVERAGEA('FY 1998 (2)'!E63,'FY 1999 (2)'!E63,'FY 2000 (2)'!E63,'FY 2001 (2)'!E63,'FY 2002 (2)'!E63,'FY 2003 (2)'!E63)</f>
        <v>147724.668</v>
      </c>
      <c r="F63" s="2" t="n">
        <f aca="false">AVERAGEA('FY 1998 (2)'!F63,'FY 1999 (2)'!F63,'FY 2000 (2)'!F63,'FY 2001 (2)'!F63,'FY 2002 (2)'!F63,'FY 2003 (2)'!F63)</f>
        <v>37963.5578333333</v>
      </c>
      <c r="G63" s="2" t="n">
        <f aca="false">AVERAGEA('FY 1998 (2)'!G63,'FY 1999 (2)'!G63,'FY 2000 (2)'!G63,'FY 2001 (2)'!G63,'FY 2002 (2)'!G63,'FY 2003 (2)'!G63)</f>
        <v>21711.2796666667</v>
      </c>
      <c r="H63" s="2" t="n">
        <f aca="false">AVERAGEA('FY 1998 (2)'!H63,'FY 1999 (2)'!H63,'FY 2000 (2)'!H63,'FY 2001 (2)'!H63,'FY 2002 (2)'!H63,'FY 2003 (2)'!H63)</f>
        <v>0</v>
      </c>
      <c r="I63" s="2" t="n">
        <f aca="false">AVERAGEA('FY 1998 (2)'!I63,'FY 1999 (2)'!I63,'FY 2000 (2)'!I63,'FY 2001 (2)'!I63,'FY 2002 (2)'!I63,'FY 2003 (2)'!I63)</f>
        <v>961.317</v>
      </c>
      <c r="J63" s="2" t="n">
        <f aca="false">AVERAGEA('FY 1998 (2)'!J63,'FY 1999 (2)'!J63,'FY 2000 (2)'!J63,'FY 2001 (2)'!J63,'FY 2002 (2)'!J63,'FY 2003 (2)'!J63)</f>
        <v>2790.19533333333</v>
      </c>
      <c r="K63" s="2" t="n">
        <f aca="false">AVERAGEA('FY 1998 (2)'!K63,'FY 1999 (2)'!K63,'FY 2000 (2)'!K63,'FY 2001 (2)'!K63,'FY 2002 (2)'!K63,'FY 2003 (2)'!K63)</f>
        <v>27457.5041666667</v>
      </c>
      <c r="L63" s="2" t="n">
        <f aca="false">AVERAGEA('FY 1998 (2)'!L63,'FY 1999 (2)'!L63,'FY 2000 (2)'!L63,'FY 2001 (2)'!L63,'FY 2002 (2)'!L63,'FY 2003 (2)'!L63)</f>
        <v>71516.307</v>
      </c>
      <c r="M63" s="2" t="n">
        <f aca="false">AVERAGEA('FY 1998 (2)'!M63,'FY 1999 (2)'!M63,'FY 2000 (2)'!M63,'FY 2001 (2)'!M63,'FY 2002 (2)'!M63,'FY 2003 (2)'!M63)</f>
        <v>10121.0261666667</v>
      </c>
      <c r="N63" s="2" t="n">
        <f aca="false">AVERAGEA('FY 1998 (2)'!N63,'FY 1999 (2)'!N63,'FY 2000 (2)'!N63,'FY 2001 (2)'!N63,'FY 2002 (2)'!N63,'FY 2003 (2)'!N63)</f>
        <v>537260.353833333</v>
      </c>
    </row>
    <row r="64" customFormat="false" ht="12.75" hidden="false" customHeight="false" outlineLevel="0" collapsed="false">
      <c r="A64" s="11" t="s">
        <v>87</v>
      </c>
      <c r="B64" s="2" t="n">
        <f aca="false">AVERAGEA('FY 1998 (2)'!B64,'FY 1999 (2)'!B64,'FY 2000 (2)'!B64,'FY 2001 (2)'!B64,'FY 2002 (2)'!B64,'FY 2003 (2)'!B64)</f>
        <v>45183.9406666667</v>
      </c>
      <c r="C64" s="2" t="n">
        <f aca="false">AVERAGEA('FY 1998 (2)'!C64,'FY 1999 (2)'!C64,'FY 2000 (2)'!C64,'FY 2001 (2)'!C64,'FY 2002 (2)'!C64,'FY 2003 (2)'!C64)</f>
        <v>71555.4538333333</v>
      </c>
      <c r="D64" s="2" t="n">
        <f aca="false">AVERAGEA('FY 1998 (2)'!D64,'FY 1999 (2)'!D64,'FY 2000 (2)'!D64,'FY 2001 (2)'!D64,'FY 2002 (2)'!D64,'FY 2003 (2)'!D64)</f>
        <v>116739.3945</v>
      </c>
      <c r="E64" s="2" t="n">
        <f aca="false">AVERAGEA('FY 1998 (2)'!E64,'FY 1999 (2)'!E64,'FY 2000 (2)'!E64,'FY 2001 (2)'!E64,'FY 2002 (2)'!E64,'FY 2003 (2)'!E64)</f>
        <v>30271.8195</v>
      </c>
      <c r="F64" s="2" t="n">
        <f aca="false">AVERAGEA('FY 1998 (2)'!F64,'FY 1999 (2)'!F64,'FY 2000 (2)'!F64,'FY 2001 (2)'!F64,'FY 2002 (2)'!F64,'FY 2003 (2)'!F64)</f>
        <v>9091.96233333333</v>
      </c>
      <c r="G64" s="2" t="n">
        <f aca="false">AVERAGEA('FY 1998 (2)'!G64,'FY 1999 (2)'!G64,'FY 2000 (2)'!G64,'FY 2001 (2)'!G64,'FY 2002 (2)'!G64,'FY 2003 (2)'!G64)</f>
        <v>7424.214</v>
      </c>
      <c r="H64" s="2" t="n">
        <f aca="false">AVERAGEA('FY 1998 (2)'!H64,'FY 1999 (2)'!H64,'FY 2000 (2)'!H64,'FY 2001 (2)'!H64,'FY 2002 (2)'!H64,'FY 2003 (2)'!H64)</f>
        <v>0</v>
      </c>
      <c r="I64" s="2" t="n">
        <f aca="false">AVERAGEA('FY 1998 (2)'!I64,'FY 1999 (2)'!I64,'FY 2000 (2)'!I64,'FY 2001 (2)'!I64,'FY 2002 (2)'!I64,'FY 2003 (2)'!I64)</f>
        <v>638.684833333333</v>
      </c>
      <c r="J64" s="2" t="n">
        <f aca="false">AVERAGEA('FY 1998 (2)'!J64,'FY 1999 (2)'!J64,'FY 2000 (2)'!J64,'FY 2001 (2)'!J64,'FY 2002 (2)'!J64,'FY 2003 (2)'!J64)</f>
        <v>938.005</v>
      </c>
      <c r="K64" s="2" t="n">
        <f aca="false">AVERAGEA('FY 1998 (2)'!K64,'FY 1999 (2)'!K64,'FY 2000 (2)'!K64,'FY 2001 (2)'!K64,'FY 2002 (2)'!K64,'FY 2003 (2)'!K64)</f>
        <v>4868.70266666667</v>
      </c>
      <c r="L64" s="2" t="n">
        <f aca="false">AVERAGEA('FY 1998 (2)'!L64,'FY 1999 (2)'!L64,'FY 2000 (2)'!L64,'FY 2001 (2)'!L64,'FY 2002 (2)'!L64,'FY 2003 (2)'!L64)</f>
        <v>13358.2428333333</v>
      </c>
      <c r="M64" s="2" t="n">
        <f aca="false">AVERAGEA('FY 1998 (2)'!M64,'FY 1999 (2)'!M64,'FY 2000 (2)'!M64,'FY 2001 (2)'!M64,'FY 2002 (2)'!M64,'FY 2003 (2)'!M64)</f>
        <v>3609.91083333333</v>
      </c>
      <c r="N64" s="2" t="n">
        <f aca="false">AVERAGEA('FY 1998 (2)'!N64,'FY 1999 (2)'!N64,'FY 2000 (2)'!N64,'FY 2001 (2)'!N64,'FY 2002 (2)'!N64,'FY 2003 (2)'!N64)</f>
        <v>186940.9365</v>
      </c>
    </row>
    <row r="65" customFormat="false" ht="12.75" hidden="false" customHeight="false" outlineLevel="0" collapsed="false">
      <c r="A65" s="11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1" t="s">
        <v>36</v>
      </c>
      <c r="B66" s="2" t="n">
        <f aca="false">SUM(B14:B64)</f>
        <v>4524397.80233333</v>
      </c>
      <c r="C66" s="2" t="n">
        <f aca="false">SUM(C14:C64)</f>
        <v>5532013.62333333</v>
      </c>
      <c r="D66" s="2" t="n">
        <f aca="false">SUM(D14:D64)</f>
        <v>10056411.4256667</v>
      </c>
      <c r="E66" s="2" t="n">
        <f aca="false">SUM(E14:E64)</f>
        <v>6484604.52633333</v>
      </c>
      <c r="F66" s="2" t="n">
        <f aca="false">SUM(F14:F64)</f>
        <v>3841844.017</v>
      </c>
      <c r="G66" s="2" t="n">
        <f aca="false">SUM(G14:G64)</f>
        <v>1577243.51183333</v>
      </c>
      <c r="H66" s="2" t="n">
        <f aca="false">SUM(H14:H64)</f>
        <v>369375</v>
      </c>
      <c r="I66" s="2" t="n">
        <f aca="false">SUM(I14:I64)</f>
        <v>44325</v>
      </c>
      <c r="J66" s="2" t="n">
        <f aca="false">SUM(J14:J64)</f>
        <v>187600.981833333</v>
      </c>
      <c r="K66" s="2" t="n">
        <f aca="false">SUM(K14:K64)</f>
        <v>1585773.9735</v>
      </c>
      <c r="L66" s="2" t="n">
        <f aca="false">SUM(L14:L64)</f>
        <v>2800000.00083333</v>
      </c>
      <c r="M66" s="2" t="n">
        <f aca="false">AVERAGEA('FY 1998 (2)'!M66,'FY 1999 (2)'!M66,'FY 2000 (2)'!M66,'FY 2001 (2)'!M66,'FY 2002 (2)'!M66,'FY 2003 (2)'!M66)</f>
        <v>505308.235833333</v>
      </c>
      <c r="N66" s="2" t="n">
        <f aca="false">SUM(N14:N64)</f>
        <v>27452486.6728333</v>
      </c>
    </row>
    <row r="67" customFormat="false" ht="12.75" hidden="false" customHeight="false" outlineLevel="0" collapsed="false">
      <c r="A67" s="10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24</v>
      </c>
    </row>
    <row r="69" customFormat="false" ht="12.75" hidden="false" customHeight="false" outlineLevel="0" collapsed="false">
      <c r="A69" s="11" t="s">
        <v>125</v>
      </c>
    </row>
    <row r="70" customFormat="false" ht="12.75" hidden="false" customHeight="false" outlineLevel="0" collapsed="false">
      <c r="A70" s="160" t="s">
        <v>126</v>
      </c>
    </row>
    <row r="71" customFormat="false" ht="12.75" hidden="false" customHeight="false" outlineLevel="0" collapsed="false">
      <c r="A71" s="11" t="s">
        <v>89</v>
      </c>
    </row>
    <row r="72" customFormat="false" ht="12.75" hidden="false" customHeight="false" outlineLevel="0" collapsed="false">
      <c r="A72" s="1" t="s">
        <v>127</v>
      </c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6.42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4" min="13" style="0" width="10.71"/>
  </cols>
  <sheetData>
    <row r="1" customFormat="false" ht="12.75" hidden="false" customHeight="false" outlineLevel="0" collapsed="false">
      <c r="A1" s="1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 t="n">
        <v>36871</v>
      </c>
      <c r="N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5" hidden="false" customHeight="fals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5" t="s">
        <v>1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16" t="n">
        <v>81776.135</v>
      </c>
      <c r="C14" s="2" t="n">
        <v>88299.177</v>
      </c>
      <c r="D14" s="2" t="n">
        <f aca="false">B14+C14</f>
        <v>170075.312</v>
      </c>
      <c r="E14" s="2" t="n">
        <v>114707.824</v>
      </c>
      <c r="F14" s="2" t="n">
        <v>61786.455</v>
      </c>
      <c r="G14" s="2" t="n">
        <v>6918.397</v>
      </c>
      <c r="H14" s="2" t="n">
        <v>0</v>
      </c>
      <c r="I14" s="2" t="n">
        <v>604.131</v>
      </c>
      <c r="J14" s="2" t="n">
        <v>1802.311</v>
      </c>
      <c r="K14" s="2" t="n">
        <v>22580.14</v>
      </c>
      <c r="L14" s="2" t="n">
        <v>70234.551</v>
      </c>
      <c r="M14" s="2" t="n">
        <v>8647.4</v>
      </c>
      <c r="N14" s="2" t="n">
        <v>457356.521</v>
      </c>
    </row>
    <row r="15" customFormat="false" ht="12.75" hidden="false" customHeight="false" outlineLevel="0" collapsed="false">
      <c r="A15" s="11" t="s">
        <v>38</v>
      </c>
      <c r="B15" s="16" t="n">
        <v>36220.675</v>
      </c>
      <c r="C15" s="2" t="n">
        <v>44713.15</v>
      </c>
      <c r="D15" s="2" t="n">
        <f aca="false">B15+C15</f>
        <v>80933.825</v>
      </c>
      <c r="E15" s="2" t="n">
        <v>47729.723</v>
      </c>
      <c r="F15" s="2" t="n">
        <v>19143.16</v>
      </c>
      <c r="G15" s="2" t="n">
        <v>11930.553</v>
      </c>
      <c r="H15" s="2" t="n">
        <v>0</v>
      </c>
      <c r="I15" s="2" t="n">
        <v>365.076</v>
      </c>
      <c r="J15" s="2" t="n">
        <v>811.634</v>
      </c>
      <c r="K15" s="2" t="n">
        <v>7577.46</v>
      </c>
      <c r="L15" s="2" t="n">
        <v>94210.09</v>
      </c>
      <c r="M15" s="2" t="n">
        <v>5182.598</v>
      </c>
      <c r="N15" s="2" t="n">
        <v>267884.119</v>
      </c>
    </row>
    <row r="16" customFormat="false" ht="12.75" hidden="false" customHeight="false" outlineLevel="0" collapsed="false">
      <c r="A16" s="11" t="s">
        <v>39</v>
      </c>
      <c r="B16" s="16" t="n">
        <v>75775.481</v>
      </c>
      <c r="C16" s="2" t="n">
        <v>81480.569</v>
      </c>
      <c r="D16" s="2" t="n">
        <f aca="false">B16+C16</f>
        <v>157256.05</v>
      </c>
      <c r="E16" s="2" t="n">
        <v>89777.329</v>
      </c>
      <c r="F16" s="2" t="n">
        <v>8376.322</v>
      </c>
      <c r="G16" s="2" t="n">
        <v>25076.732</v>
      </c>
      <c r="H16" s="2" t="n">
        <v>0</v>
      </c>
      <c r="I16" s="2" t="n">
        <v>542.088</v>
      </c>
      <c r="J16" s="2" t="n">
        <v>2601.642</v>
      </c>
      <c r="K16" s="2" t="n">
        <v>6663.36</v>
      </c>
      <c r="L16" s="2" t="n">
        <v>53203.029</v>
      </c>
      <c r="M16" s="2" t="n">
        <v>6809.989</v>
      </c>
      <c r="N16" s="2" t="n">
        <v>350306.541</v>
      </c>
    </row>
    <row r="17" customFormat="false" ht="12.75" hidden="false" customHeight="false" outlineLevel="0" collapsed="false">
      <c r="A17" s="11" t="s">
        <v>40</v>
      </c>
      <c r="B17" s="16" t="n">
        <v>49892.949</v>
      </c>
      <c r="C17" s="2" t="n">
        <v>66642.693</v>
      </c>
      <c r="D17" s="2" t="n">
        <f aca="false">B17+C17</f>
        <v>116535.642</v>
      </c>
      <c r="E17" s="2" t="n">
        <v>77347.721</v>
      </c>
      <c r="F17" s="2" t="n">
        <v>36116.727</v>
      </c>
      <c r="G17" s="2" t="n">
        <v>6668.637</v>
      </c>
      <c r="H17" s="2" t="n">
        <v>0</v>
      </c>
      <c r="I17" s="2" t="n">
        <v>555.514</v>
      </c>
      <c r="J17" s="2" t="n">
        <v>811.634</v>
      </c>
      <c r="K17" s="2" t="n">
        <v>16860.25</v>
      </c>
      <c r="L17" s="2" t="n">
        <v>38772.079</v>
      </c>
      <c r="M17" s="2" t="n">
        <v>5621.241</v>
      </c>
      <c r="N17" s="2" t="n">
        <v>299289.445</v>
      </c>
    </row>
    <row r="18" customFormat="false" ht="12.75" hidden="false" customHeight="false" outlineLevel="0" collapsed="false">
      <c r="A18" s="11" t="s">
        <v>41</v>
      </c>
      <c r="B18" s="16" t="n">
        <v>319897.991</v>
      </c>
      <c r="C18" s="2" t="n">
        <v>408628.308</v>
      </c>
      <c r="D18" s="2" t="n">
        <f aca="false">B18+C18</f>
        <v>728526.299</v>
      </c>
      <c r="E18" s="2" t="n">
        <v>496237.171</v>
      </c>
      <c r="F18" s="2" t="n">
        <v>248881.365</v>
      </c>
      <c r="G18" s="2" t="n">
        <v>262539.158</v>
      </c>
      <c r="H18" s="2" t="n">
        <v>0</v>
      </c>
      <c r="I18" s="2" t="n">
        <v>2066.591</v>
      </c>
      <c r="J18" s="2" t="n">
        <v>24944.968</v>
      </c>
      <c r="K18" s="2" t="n">
        <v>96503.1375</v>
      </c>
      <c r="L18" s="2" t="n">
        <v>171798.162</v>
      </c>
      <c r="M18" s="2" t="n">
        <v>38938.41</v>
      </c>
      <c r="N18" s="2" t="n">
        <v>2070435.262</v>
      </c>
    </row>
    <row r="19" customFormat="false" ht="12.75" hidden="false" customHeight="false" outlineLevel="0" collapsed="false">
      <c r="A19" s="11" t="s">
        <v>42</v>
      </c>
      <c r="B19" s="16" t="n">
        <v>52820.771</v>
      </c>
      <c r="C19" s="2" t="n">
        <v>63378.732</v>
      </c>
      <c r="D19" s="2" t="n">
        <f aca="false">B19+C19</f>
        <v>116199.503</v>
      </c>
      <c r="E19" s="2" t="n">
        <v>71017.566</v>
      </c>
      <c r="F19" s="2" t="n">
        <v>25619.728</v>
      </c>
      <c r="G19" s="2" t="n">
        <v>17521.995</v>
      </c>
      <c r="H19" s="2" t="n">
        <v>0</v>
      </c>
      <c r="I19" s="2" t="n">
        <v>512.34</v>
      </c>
      <c r="J19" s="2" t="n">
        <v>2329.158</v>
      </c>
      <c r="K19" s="2" t="n">
        <v>7491.11</v>
      </c>
      <c r="L19" s="2" t="n">
        <v>17248.635</v>
      </c>
      <c r="M19" s="2" t="n">
        <v>5053.214</v>
      </c>
      <c r="N19" s="2" t="n">
        <v>262993.249</v>
      </c>
    </row>
    <row r="20" customFormat="false" ht="12.75" hidden="false" customHeight="false" outlineLevel="0" collapsed="false">
      <c r="A20" s="11" t="s">
        <v>43</v>
      </c>
      <c r="B20" s="16" t="n">
        <v>46698.293</v>
      </c>
      <c r="C20" s="2" t="n">
        <v>41762.095</v>
      </c>
      <c r="D20" s="2" t="n">
        <f aca="false">B20+C20</f>
        <v>88460.388</v>
      </c>
      <c r="E20" s="2" t="n">
        <v>60141.894</v>
      </c>
      <c r="F20" s="2" t="n">
        <v>59967.11</v>
      </c>
      <c r="G20" s="2" t="n">
        <v>33858.535</v>
      </c>
      <c r="H20" s="2" t="n">
        <v>0</v>
      </c>
      <c r="I20" s="2" t="n">
        <v>364.585</v>
      </c>
      <c r="J20" s="2" t="n">
        <v>2405.441</v>
      </c>
      <c r="K20" s="2" t="n">
        <v>14085.28</v>
      </c>
      <c r="L20" s="2" t="n">
        <v>75651.141</v>
      </c>
      <c r="M20" s="2" t="n">
        <v>6491.409</v>
      </c>
      <c r="N20" s="2" t="n">
        <v>341425.783</v>
      </c>
    </row>
    <row r="21" customFormat="false" ht="12.75" hidden="false" customHeight="false" outlineLevel="0" collapsed="false">
      <c r="A21" s="11" t="s">
        <v>44</v>
      </c>
      <c r="B21" s="16" t="n">
        <v>7277.586</v>
      </c>
      <c r="C21" s="2" t="n">
        <v>33984.335</v>
      </c>
      <c r="D21" s="2" t="n">
        <f aca="false">B21+C21</f>
        <v>41261.921</v>
      </c>
      <c r="E21" s="2" t="n">
        <v>26489.524</v>
      </c>
      <c r="F21" s="2" t="n">
        <v>8094.243</v>
      </c>
      <c r="G21" s="2" t="n">
        <v>6621.339</v>
      </c>
      <c r="H21" s="2" t="n">
        <v>0</v>
      </c>
      <c r="I21" s="2" t="n">
        <v>322.08</v>
      </c>
      <c r="J21" s="2" t="n">
        <v>811.634</v>
      </c>
      <c r="K21" s="2" t="n">
        <v>975.48</v>
      </c>
      <c r="L21" s="2" t="n">
        <v>12941.158</v>
      </c>
      <c r="M21" s="2" t="n">
        <v>1947.106</v>
      </c>
      <c r="N21" s="2" t="n">
        <v>99464.485</v>
      </c>
    </row>
    <row r="22" customFormat="false" ht="12.75" hidden="false" customHeight="false" outlineLevel="0" collapsed="false">
      <c r="A22" s="11" t="s">
        <v>45</v>
      </c>
      <c r="B22" s="16" t="n">
        <v>2242.764</v>
      </c>
      <c r="C22" s="2" t="n">
        <v>33487.063</v>
      </c>
      <c r="D22" s="2" t="n">
        <f aca="false">B22+C22</f>
        <v>35729.827</v>
      </c>
      <c r="E22" s="2" t="n">
        <v>22938.004</v>
      </c>
      <c r="F22" s="2" t="n">
        <v>17816.113</v>
      </c>
      <c r="G22" s="2" t="n">
        <v>5733.598</v>
      </c>
      <c r="H22" s="2" t="n">
        <v>0</v>
      </c>
      <c r="I22" s="2" t="n">
        <v>289.706</v>
      </c>
      <c r="J22" s="2" t="n">
        <v>811.634</v>
      </c>
      <c r="K22" s="2" t="n">
        <v>3415.2525</v>
      </c>
      <c r="L22" s="2" t="n">
        <v>519.823</v>
      </c>
      <c r="M22" s="2" t="n">
        <v>1688.517</v>
      </c>
      <c r="N22" s="2" t="n">
        <v>88942.474</v>
      </c>
    </row>
    <row r="23" customFormat="false" ht="12.75" hidden="false" customHeight="false" outlineLevel="0" collapsed="false">
      <c r="A23" s="11" t="s">
        <v>46</v>
      </c>
      <c r="B23" s="16" t="n">
        <v>163586.945</v>
      </c>
      <c r="C23" s="2" t="n">
        <v>229824.409</v>
      </c>
      <c r="D23" s="2" t="n">
        <f aca="false">B23+C23</f>
        <v>393411.354</v>
      </c>
      <c r="E23" s="2" t="n">
        <v>266423.108</v>
      </c>
      <c r="F23" s="2" t="n">
        <v>72447.009</v>
      </c>
      <c r="G23" s="2" t="n">
        <v>35713.556</v>
      </c>
      <c r="H23" s="2" t="n">
        <v>0</v>
      </c>
      <c r="I23" s="2" t="n">
        <v>1178.508</v>
      </c>
      <c r="J23" s="2" t="n">
        <v>9969.339</v>
      </c>
      <c r="K23" s="2" t="n">
        <v>31124.06</v>
      </c>
      <c r="L23" s="2" t="n">
        <v>207986.87</v>
      </c>
      <c r="M23" s="2" t="n">
        <v>19917.998</v>
      </c>
      <c r="N23" s="2" t="n">
        <v>1038171.802</v>
      </c>
    </row>
    <row r="24" customFormat="false" ht="12.75" hidden="false" customHeight="false" outlineLevel="0" collapsed="false">
      <c r="A24" s="11" t="s">
        <v>47</v>
      </c>
      <c r="B24" s="16" t="n">
        <v>155824.928</v>
      </c>
      <c r="C24" s="2" t="n">
        <v>150597.659</v>
      </c>
      <c r="D24" s="2" t="n">
        <f aca="false">B24+C24</f>
        <v>306422.587</v>
      </c>
      <c r="E24" s="2" t="n">
        <v>202210.776</v>
      </c>
      <c r="F24" s="2" t="n">
        <v>58641.25</v>
      </c>
      <c r="G24" s="2" t="n">
        <v>26775.816</v>
      </c>
      <c r="H24" s="2" t="n">
        <v>0</v>
      </c>
      <c r="I24" s="2" t="n">
        <v>804.926</v>
      </c>
      <c r="J24" s="2" t="n">
        <v>3193.944</v>
      </c>
      <c r="K24" s="2" t="n">
        <v>31225.92</v>
      </c>
      <c r="L24" s="2" t="n">
        <v>144885.256</v>
      </c>
      <c r="M24" s="2" t="n">
        <v>15080.319</v>
      </c>
      <c r="N24" s="2" t="n">
        <v>789240.794</v>
      </c>
    </row>
    <row r="25" customFormat="false" ht="12.75" hidden="false" customHeight="false" outlineLevel="0" collapsed="false">
      <c r="A25" s="11" t="s">
        <v>48</v>
      </c>
      <c r="B25" s="16" t="n">
        <v>6377.515</v>
      </c>
      <c r="C25" s="2" t="n">
        <v>34219.753</v>
      </c>
      <c r="D25" s="2" t="n">
        <f aca="false">B25+C25</f>
        <v>40597.268</v>
      </c>
      <c r="E25" s="2" t="n">
        <v>26062.827</v>
      </c>
      <c r="F25" s="2" t="n">
        <v>21001.792</v>
      </c>
      <c r="G25" s="2" t="n">
        <v>6514.681</v>
      </c>
      <c r="H25" s="2" t="n">
        <v>0</v>
      </c>
      <c r="I25" s="2" t="n">
        <v>337.327</v>
      </c>
      <c r="J25" s="2" t="n">
        <v>811.634</v>
      </c>
      <c r="K25" s="2" t="n">
        <v>5596.69</v>
      </c>
      <c r="L25" s="2" t="n">
        <v>13278.943</v>
      </c>
      <c r="M25" s="2" t="n">
        <v>2192.969</v>
      </c>
      <c r="N25" s="2" t="n">
        <v>116394.131</v>
      </c>
    </row>
    <row r="26" customFormat="false" ht="12.75" hidden="false" customHeight="false" outlineLevel="0" collapsed="false">
      <c r="A26" s="11" t="s">
        <v>49</v>
      </c>
      <c r="B26" s="16" t="n">
        <v>31779.172</v>
      </c>
      <c r="C26" s="2" t="n">
        <v>42382.354</v>
      </c>
      <c r="D26" s="2" t="n">
        <f aca="false">B26+C26</f>
        <v>74161.526</v>
      </c>
      <c r="E26" s="2" t="n">
        <v>35580.448</v>
      </c>
      <c r="F26" s="2" t="n">
        <v>8897.008</v>
      </c>
      <c r="G26" s="2" t="n">
        <v>7278.026</v>
      </c>
      <c r="H26" s="2" t="n">
        <v>0</v>
      </c>
      <c r="I26" s="2" t="n">
        <v>437.986</v>
      </c>
      <c r="J26" s="2" t="n">
        <v>811.634</v>
      </c>
      <c r="K26" s="2" t="n">
        <v>12897.5</v>
      </c>
      <c r="L26" s="2" t="n">
        <v>30810.606</v>
      </c>
      <c r="M26" s="2" t="n">
        <v>3198.523</v>
      </c>
      <c r="N26" s="2" t="n">
        <v>174073.257</v>
      </c>
    </row>
    <row r="27" customFormat="false" ht="12.75" hidden="false" customHeight="false" outlineLevel="0" collapsed="false">
      <c r="A27" s="11" t="s">
        <v>50</v>
      </c>
      <c r="B27" s="16" t="n">
        <v>156597.841</v>
      </c>
      <c r="C27" s="2" t="n">
        <v>132332.981</v>
      </c>
      <c r="D27" s="2" t="n">
        <f aca="false">B27+C27</f>
        <v>288930.822</v>
      </c>
      <c r="E27" s="2" t="n">
        <v>182273.223</v>
      </c>
      <c r="F27" s="2" t="n">
        <v>110495.965</v>
      </c>
      <c r="G27" s="2" t="n">
        <v>61550.419</v>
      </c>
      <c r="H27" s="2" t="n">
        <v>0</v>
      </c>
      <c r="I27" s="2" t="n">
        <v>759.419</v>
      </c>
      <c r="J27" s="2" t="n">
        <v>8305.171</v>
      </c>
      <c r="K27" s="2" t="n">
        <v>40847.2625</v>
      </c>
      <c r="L27" s="2" t="n">
        <v>52979.18</v>
      </c>
      <c r="M27" s="2" t="n">
        <v>14208.768</v>
      </c>
      <c r="N27" s="2" t="n">
        <v>760350.23</v>
      </c>
    </row>
    <row r="28" customFormat="false" ht="12.75" hidden="false" customHeight="false" outlineLevel="0" collapsed="false">
      <c r="A28" s="11" t="s">
        <v>51</v>
      </c>
      <c r="B28" s="16" t="n">
        <v>107555.97</v>
      </c>
      <c r="C28" s="2" t="n">
        <v>112461.881</v>
      </c>
      <c r="D28" s="2" t="n">
        <f aca="false">B28+C28</f>
        <v>220017.851</v>
      </c>
      <c r="E28" s="2" t="n">
        <v>137416.356</v>
      </c>
      <c r="F28" s="2" t="n">
        <v>41444.635</v>
      </c>
      <c r="G28" s="2" t="n">
        <v>13791.459</v>
      </c>
      <c r="H28" s="2" t="n">
        <v>0</v>
      </c>
      <c r="I28" s="2" t="n">
        <v>530.4</v>
      </c>
      <c r="J28" s="2" t="n">
        <v>2637.57</v>
      </c>
      <c r="K28" s="2" t="n">
        <v>23182.06</v>
      </c>
      <c r="L28" s="2" t="n">
        <v>81227.487</v>
      </c>
      <c r="M28" s="2" t="n">
        <v>10079.547</v>
      </c>
      <c r="N28" s="2" t="n">
        <v>530327.365</v>
      </c>
    </row>
    <row r="29" customFormat="false" ht="12.75" hidden="false" customHeight="false" outlineLevel="0" collapsed="false">
      <c r="A29" s="11" t="s">
        <v>52</v>
      </c>
      <c r="B29" s="16" t="n">
        <v>47608.805</v>
      </c>
      <c r="C29" s="2" t="n">
        <v>66036.331</v>
      </c>
      <c r="D29" s="2" t="n">
        <f aca="false">B29+C29</f>
        <v>113645.136</v>
      </c>
      <c r="E29" s="2" t="n">
        <v>69320.139</v>
      </c>
      <c r="F29" s="2" t="n">
        <v>48403.707</v>
      </c>
      <c r="G29" s="2" t="n">
        <v>6023.189</v>
      </c>
      <c r="H29" s="2" t="n">
        <v>0</v>
      </c>
      <c r="I29" s="2" t="n">
        <v>451.891</v>
      </c>
      <c r="J29" s="2" t="n">
        <v>923.362</v>
      </c>
      <c r="K29" s="2" t="n">
        <v>12018.6</v>
      </c>
      <c r="L29" s="2" t="n">
        <v>14321.783</v>
      </c>
      <c r="M29" s="2" t="n">
        <v>5137.019</v>
      </c>
      <c r="N29" s="2" t="n">
        <v>270244.826</v>
      </c>
    </row>
    <row r="30" customFormat="false" ht="12.75" hidden="false" customHeight="false" outlineLevel="0" collapsed="false">
      <c r="A30" s="11" t="s">
        <v>53</v>
      </c>
      <c r="B30" s="16" t="n">
        <v>45476.169</v>
      </c>
      <c r="C30" s="2" t="n">
        <v>61014.891</v>
      </c>
      <c r="D30" s="2" t="n">
        <f aca="false">B30+C30</f>
        <v>106491.06</v>
      </c>
      <c r="E30" s="2" t="n">
        <v>76430.825</v>
      </c>
      <c r="F30" s="2" t="n">
        <v>45218.749</v>
      </c>
      <c r="G30" s="2" t="n">
        <v>5939.464</v>
      </c>
      <c r="H30" s="2" t="n">
        <v>0</v>
      </c>
      <c r="I30" s="2" t="n">
        <v>531.445</v>
      </c>
      <c r="J30" s="2" t="n">
        <v>997.758</v>
      </c>
      <c r="K30" s="2" t="n">
        <v>12236.18</v>
      </c>
      <c r="L30" s="2" t="n">
        <v>10593.674</v>
      </c>
      <c r="M30" s="2" t="n">
        <v>4993.342</v>
      </c>
      <c r="N30" s="2" t="n">
        <v>263432.497</v>
      </c>
    </row>
    <row r="31" customFormat="false" ht="12.75" hidden="false" customHeight="false" outlineLevel="0" collapsed="false">
      <c r="A31" s="11" t="s">
        <v>54</v>
      </c>
      <c r="B31" s="16" t="n">
        <v>75068.427</v>
      </c>
      <c r="C31" s="2" t="n">
        <v>81627.125</v>
      </c>
      <c r="D31" s="2" t="n">
        <f aca="false">B31+C31</f>
        <v>156695.552</v>
      </c>
      <c r="E31" s="2" t="n">
        <v>94177.963</v>
      </c>
      <c r="F31" s="2" t="n">
        <v>39102.895</v>
      </c>
      <c r="G31" s="2" t="n">
        <v>10558.847</v>
      </c>
      <c r="H31" s="2" t="n">
        <v>0</v>
      </c>
      <c r="I31" s="2" t="n">
        <v>513.125</v>
      </c>
      <c r="J31" s="2" t="n">
        <v>1250.724</v>
      </c>
      <c r="K31" s="2" t="n">
        <v>16806.02</v>
      </c>
      <c r="L31" s="2" t="n">
        <v>63874.037</v>
      </c>
      <c r="M31" s="2" t="n">
        <v>7436.925</v>
      </c>
      <c r="N31" s="2" t="n">
        <v>390416.088</v>
      </c>
    </row>
    <row r="32" customFormat="false" ht="12.75" hidden="false" customHeight="false" outlineLevel="0" collapsed="false">
      <c r="A32" s="11" t="s">
        <v>55</v>
      </c>
      <c r="B32" s="16" t="n">
        <v>64046.288</v>
      </c>
      <c r="C32" s="2" t="n">
        <v>62175.217</v>
      </c>
      <c r="D32" s="2" t="n">
        <f aca="false">B32+C32</f>
        <v>126221.505</v>
      </c>
      <c r="E32" s="2" t="n">
        <v>83033.335</v>
      </c>
      <c r="F32" s="2" t="n">
        <v>74039.59</v>
      </c>
      <c r="G32" s="2" t="n">
        <v>6465.253</v>
      </c>
      <c r="H32" s="2" t="n">
        <v>0</v>
      </c>
      <c r="I32" s="2" t="n">
        <v>697.141</v>
      </c>
      <c r="J32" s="2" t="n">
        <v>2182.422</v>
      </c>
      <c r="K32" s="2" t="n">
        <v>19470.55</v>
      </c>
      <c r="L32" s="2" t="n">
        <v>38666.23</v>
      </c>
      <c r="M32" s="2" t="n">
        <v>6702.57</v>
      </c>
      <c r="N32" s="2" t="n">
        <v>357478.596</v>
      </c>
    </row>
    <row r="33" customFormat="false" ht="12.75" hidden="false" customHeight="false" outlineLevel="0" collapsed="false">
      <c r="A33" s="11" t="s">
        <v>56</v>
      </c>
      <c r="B33" s="16" t="n">
        <v>19884.054</v>
      </c>
      <c r="C33" s="2" t="n">
        <v>23246.087</v>
      </c>
      <c r="D33" s="2" t="n">
        <f aca="false">B33+C33</f>
        <v>43130.141</v>
      </c>
      <c r="E33" s="2" t="n">
        <v>27194.131</v>
      </c>
      <c r="F33" s="2" t="n">
        <v>21305.97</v>
      </c>
      <c r="G33" s="2" t="n">
        <v>6440.011</v>
      </c>
      <c r="H33" s="2" t="n">
        <v>0</v>
      </c>
      <c r="I33" s="2" t="n">
        <v>411.275</v>
      </c>
      <c r="J33" s="2" t="n">
        <v>811.634</v>
      </c>
      <c r="K33" s="2" t="n">
        <v>5170</v>
      </c>
      <c r="L33" s="2" t="n">
        <v>12703.809</v>
      </c>
      <c r="M33" s="2" t="n">
        <v>2260.695</v>
      </c>
      <c r="N33" s="2" t="n">
        <v>119427.666</v>
      </c>
    </row>
    <row r="34" customFormat="false" ht="12.75" hidden="false" customHeight="false" outlineLevel="0" collapsed="false">
      <c r="A34" s="11" t="s">
        <v>57</v>
      </c>
      <c r="B34" s="16" t="n">
        <v>59233.799</v>
      </c>
      <c r="C34" s="2" t="n">
        <v>63733.434</v>
      </c>
      <c r="D34" s="2" t="n">
        <f aca="false">B34+C34</f>
        <v>122967.233</v>
      </c>
      <c r="E34" s="2" t="n">
        <v>79877.271</v>
      </c>
      <c r="F34" s="2" t="n">
        <v>41476.821</v>
      </c>
      <c r="G34" s="2" t="n">
        <v>37381.014</v>
      </c>
      <c r="H34" s="2" t="n">
        <v>0</v>
      </c>
      <c r="I34" s="2" t="n">
        <v>461.333</v>
      </c>
      <c r="J34" s="2" t="n">
        <v>3508.167</v>
      </c>
      <c r="K34" s="2" t="n">
        <v>14420.01</v>
      </c>
      <c r="L34" s="2" t="n">
        <v>32691.915</v>
      </c>
      <c r="M34" s="2" t="n">
        <v>6416.21</v>
      </c>
      <c r="N34" s="2" t="n">
        <v>339199.974</v>
      </c>
    </row>
    <row r="35" customFormat="false" ht="12.75" hidden="false" customHeight="false" outlineLevel="0" collapsed="false">
      <c r="A35" s="11" t="s">
        <v>58</v>
      </c>
      <c r="B35" s="16" t="n">
        <v>56838.883</v>
      </c>
      <c r="C35" s="2" t="n">
        <v>56948.783</v>
      </c>
      <c r="D35" s="2" t="n">
        <f aca="false">B35+C35</f>
        <v>113787.666</v>
      </c>
      <c r="E35" s="2" t="n">
        <v>80605.854</v>
      </c>
      <c r="F35" s="2" t="n">
        <v>130742.09</v>
      </c>
      <c r="G35" s="2" t="n">
        <v>44476.182</v>
      </c>
      <c r="H35" s="2" t="n">
        <v>0</v>
      </c>
      <c r="I35" s="2" t="n">
        <v>456.425</v>
      </c>
      <c r="J35" s="2" t="n">
        <v>4633.575</v>
      </c>
      <c r="K35" s="2" t="n">
        <v>24295.15</v>
      </c>
      <c r="L35" s="2" t="n">
        <v>14941.884</v>
      </c>
      <c r="M35" s="2" t="n">
        <v>7848.035</v>
      </c>
      <c r="N35" s="2" t="n">
        <v>421786.861</v>
      </c>
    </row>
    <row r="36" customFormat="false" ht="12.75" hidden="false" customHeight="false" outlineLevel="0" collapsed="false">
      <c r="A36" s="11" t="s">
        <v>59</v>
      </c>
      <c r="B36" s="16" t="n">
        <v>114696.072</v>
      </c>
      <c r="C36" s="2" t="n">
        <v>138038.894</v>
      </c>
      <c r="D36" s="2" t="n">
        <f aca="false">B36+C36</f>
        <v>252734.966</v>
      </c>
      <c r="E36" s="2" t="n">
        <v>190882.746</v>
      </c>
      <c r="F36" s="2" t="n">
        <v>86487.77</v>
      </c>
      <c r="G36" s="2" t="n">
        <v>29420.549</v>
      </c>
      <c r="H36" s="2" t="n">
        <v>0</v>
      </c>
      <c r="I36" s="2" t="n">
        <v>807.741</v>
      </c>
      <c r="J36" s="2" t="n">
        <v>5693.521</v>
      </c>
      <c r="K36" s="2" t="n">
        <v>33864.6</v>
      </c>
      <c r="L36" s="2" t="n">
        <v>95734.655</v>
      </c>
      <c r="M36" s="2" t="n">
        <v>13372.667</v>
      </c>
      <c r="N36" s="2" t="n">
        <v>708999.215</v>
      </c>
    </row>
    <row r="37" customFormat="false" ht="12.75" hidden="false" customHeight="false" outlineLevel="0" collapsed="false">
      <c r="A37" s="11" t="s">
        <v>60</v>
      </c>
      <c r="B37" s="16" t="n">
        <v>63920.305</v>
      </c>
      <c r="C37" s="2" t="n">
        <v>76041.784</v>
      </c>
      <c r="D37" s="2" t="n">
        <f aca="false">B37+C37</f>
        <v>139962.089</v>
      </c>
      <c r="E37" s="2" t="n">
        <v>97597.77</v>
      </c>
      <c r="F37" s="2" t="n">
        <v>26586.411</v>
      </c>
      <c r="G37" s="2" t="n">
        <v>16089.475</v>
      </c>
      <c r="H37" s="2" t="n">
        <v>0</v>
      </c>
      <c r="I37" s="2" t="n">
        <v>602.807</v>
      </c>
      <c r="J37" s="2" t="n">
        <v>2322.414</v>
      </c>
      <c r="K37" s="2" t="n">
        <v>19612.8075</v>
      </c>
      <c r="L37" s="2" t="n">
        <v>28021.835</v>
      </c>
      <c r="M37" s="2" t="n">
        <v>6290.971</v>
      </c>
      <c r="N37" s="2" t="n">
        <v>337086.579</v>
      </c>
    </row>
    <row r="38" customFormat="false" ht="12.75" hidden="false" customHeight="false" outlineLevel="0" collapsed="false">
      <c r="A38" s="11" t="s">
        <v>61</v>
      </c>
      <c r="B38" s="16" t="n">
        <v>44783.41</v>
      </c>
      <c r="C38" s="2" t="n">
        <v>60373.71</v>
      </c>
      <c r="D38" s="2" t="n">
        <f aca="false">B38+C38</f>
        <v>105157.12</v>
      </c>
      <c r="E38" s="2" t="n">
        <v>72001.47</v>
      </c>
      <c r="F38" s="2" t="n">
        <v>44531.047</v>
      </c>
      <c r="G38" s="2" t="n">
        <v>6361.037</v>
      </c>
      <c r="H38" s="2" t="n">
        <v>0</v>
      </c>
      <c r="I38" s="2" t="n">
        <v>528.342</v>
      </c>
      <c r="J38" s="2" t="n">
        <v>811.634</v>
      </c>
      <c r="K38" s="2" t="n">
        <v>12677.5</v>
      </c>
      <c r="L38" s="2" t="n">
        <v>26709.651</v>
      </c>
      <c r="M38" s="2" t="n">
        <v>5199.19</v>
      </c>
      <c r="N38" s="2" t="n">
        <v>273976.991</v>
      </c>
    </row>
    <row r="39" customFormat="false" ht="12.75" hidden="false" customHeight="false" outlineLevel="0" collapsed="false">
      <c r="A39" s="11" t="s">
        <v>62</v>
      </c>
      <c r="B39" s="16" t="n">
        <v>97466.717</v>
      </c>
      <c r="C39" s="2" t="n">
        <v>100227.86</v>
      </c>
      <c r="D39" s="2" t="n">
        <f aca="false">B39+C39</f>
        <v>197694.577</v>
      </c>
      <c r="E39" s="2" t="n">
        <v>128550.727</v>
      </c>
      <c r="F39" s="2" t="n">
        <v>100933.881</v>
      </c>
      <c r="G39" s="2" t="n">
        <v>16911.987</v>
      </c>
      <c r="H39" s="2" t="n">
        <v>0</v>
      </c>
      <c r="I39" s="2" t="n">
        <v>653.447</v>
      </c>
      <c r="J39" s="2" t="n">
        <v>2725.789</v>
      </c>
      <c r="K39" s="2" t="n">
        <v>28225.01</v>
      </c>
      <c r="L39" s="2" t="n">
        <v>46330.384</v>
      </c>
      <c r="M39" s="2" t="n">
        <v>10008.603</v>
      </c>
      <c r="N39" s="2" t="n">
        <v>532034.405</v>
      </c>
    </row>
    <row r="40" customFormat="false" ht="12.75" hidden="false" customHeight="false" outlineLevel="0" collapsed="false">
      <c r="A40" s="11" t="s">
        <v>63</v>
      </c>
      <c r="B40" s="16" t="n">
        <v>46302.12</v>
      </c>
      <c r="C40" s="2" t="n">
        <v>61519.257</v>
      </c>
      <c r="D40" s="2" t="n">
        <f aca="false">B40+C40</f>
        <v>107821.377</v>
      </c>
      <c r="E40" s="2" t="n">
        <v>38780.445</v>
      </c>
      <c r="F40" s="2" t="n">
        <v>17644.064</v>
      </c>
      <c r="G40" s="2" t="n">
        <v>7367.182</v>
      </c>
      <c r="H40" s="2" t="n">
        <v>0</v>
      </c>
      <c r="I40" s="2" t="n">
        <v>392.173</v>
      </c>
      <c r="J40" s="2" t="n">
        <v>811.634</v>
      </c>
      <c r="K40" s="2" t="n">
        <v>2189.55</v>
      </c>
      <c r="L40" s="2" t="n">
        <v>43829.801</v>
      </c>
      <c r="M40" s="2" t="n">
        <v>4396.792</v>
      </c>
      <c r="N40" s="2" t="n">
        <v>223233.018</v>
      </c>
    </row>
    <row r="41" customFormat="false" ht="12.75" hidden="false" customHeight="false" outlineLevel="0" collapsed="false">
      <c r="A41" s="11" t="s">
        <v>64</v>
      </c>
      <c r="B41" s="16" t="n">
        <v>29667.885</v>
      </c>
      <c r="C41" s="2" t="n">
        <v>50791.534</v>
      </c>
      <c r="D41" s="2" t="n">
        <f aca="false">B41+C41</f>
        <v>80459.419</v>
      </c>
      <c r="E41" s="2" t="n">
        <v>47185.251</v>
      </c>
      <c r="F41" s="2" t="n">
        <v>28656.584</v>
      </c>
      <c r="G41" s="2" t="n">
        <v>5860.698</v>
      </c>
      <c r="H41" s="2" t="n">
        <v>0</v>
      </c>
      <c r="I41" s="2" t="n">
        <v>368.269</v>
      </c>
      <c r="J41" s="2" t="n">
        <v>811.634</v>
      </c>
      <c r="K41" s="2" t="n">
        <v>2918.96</v>
      </c>
      <c r="L41" s="2" t="n">
        <v>4975.62</v>
      </c>
      <c r="M41" s="2" t="n">
        <v>3410.971</v>
      </c>
      <c r="N41" s="2" t="n">
        <v>174647.406</v>
      </c>
    </row>
    <row r="42" customFormat="false" ht="12.75" hidden="false" customHeight="false" outlineLevel="0" collapsed="false">
      <c r="A42" s="11" t="s">
        <v>65</v>
      </c>
      <c r="B42" s="16" t="n">
        <v>32607.3</v>
      </c>
      <c r="C42" s="2" t="n">
        <v>39208.762</v>
      </c>
      <c r="D42" s="2" t="n">
        <f aca="false">B42+C42</f>
        <v>71816.062</v>
      </c>
      <c r="E42" s="2" t="n">
        <v>36876.499</v>
      </c>
      <c r="F42" s="2" t="n">
        <v>8591.681</v>
      </c>
      <c r="G42" s="2" t="n">
        <v>9758.506</v>
      </c>
      <c r="H42" s="2" t="n">
        <v>0</v>
      </c>
      <c r="I42" s="2" t="n">
        <v>381.277</v>
      </c>
      <c r="J42" s="2" t="n">
        <v>892.449</v>
      </c>
      <c r="K42" s="2" t="n">
        <v>4403.41</v>
      </c>
      <c r="L42" s="2" t="n">
        <v>27090.812</v>
      </c>
      <c r="M42" s="2" t="n">
        <v>3145.584</v>
      </c>
      <c r="N42" s="2" t="n">
        <v>162956.28</v>
      </c>
    </row>
    <row r="43" customFormat="false" ht="12.75" hidden="false" customHeight="false" outlineLevel="0" collapsed="false">
      <c r="A43" s="11" t="s">
        <v>66</v>
      </c>
      <c r="B43" s="16" t="n">
        <v>14125.706</v>
      </c>
      <c r="C43" s="2" t="n">
        <v>26491.656</v>
      </c>
      <c r="D43" s="2" t="n">
        <f aca="false">B43+C43</f>
        <v>40617.362</v>
      </c>
      <c r="E43" s="2" t="n">
        <v>25803.672</v>
      </c>
      <c r="F43" s="2" t="n">
        <v>16227.08</v>
      </c>
      <c r="G43" s="2" t="n">
        <v>6449.902</v>
      </c>
      <c r="H43" s="2" t="n">
        <v>0</v>
      </c>
      <c r="I43" s="2" t="n">
        <v>354.556</v>
      </c>
      <c r="J43" s="2" t="n">
        <v>811.634</v>
      </c>
      <c r="K43" s="2" t="n">
        <v>7463.5</v>
      </c>
      <c r="L43" s="2" t="n">
        <v>14347.26</v>
      </c>
      <c r="M43" s="2" t="n">
        <v>2111.128</v>
      </c>
      <c r="N43" s="2" t="n">
        <v>114186.094</v>
      </c>
    </row>
    <row r="44" customFormat="false" ht="12.75" hidden="false" customHeight="false" outlineLevel="0" collapsed="false">
      <c r="A44" s="11" t="s">
        <v>67</v>
      </c>
      <c r="B44" s="16" t="n">
        <v>64030.933</v>
      </c>
      <c r="C44" s="2" t="n">
        <v>92217.92</v>
      </c>
      <c r="D44" s="2" t="n">
        <f aca="false">B44+C44</f>
        <v>156248.853</v>
      </c>
      <c r="E44" s="2" t="n">
        <v>107195.557</v>
      </c>
      <c r="F44" s="2" t="n">
        <v>162389.3</v>
      </c>
      <c r="G44" s="2" t="n">
        <v>69569.072</v>
      </c>
      <c r="H44" s="2" t="n">
        <v>0</v>
      </c>
      <c r="I44" s="2" t="n">
        <v>641.124</v>
      </c>
      <c r="J44" s="2" t="n">
        <v>6493.867</v>
      </c>
      <c r="K44" s="2" t="n">
        <v>31908.25</v>
      </c>
      <c r="L44" s="2" t="n">
        <v>35145.79</v>
      </c>
      <c r="M44" s="2" t="n">
        <v>10827.522</v>
      </c>
      <c r="N44" s="2" t="n">
        <v>580419.335</v>
      </c>
    </row>
    <row r="45" customFormat="false" ht="12.75" hidden="false" customHeight="false" outlineLevel="0" collapsed="false">
      <c r="A45" s="11" t="s">
        <v>68</v>
      </c>
      <c r="B45" s="16" t="n">
        <v>53748.111</v>
      </c>
      <c r="C45" s="2" t="n">
        <v>58102.672</v>
      </c>
      <c r="D45" s="2" t="n">
        <f aca="false">B45+C45</f>
        <v>111850.783</v>
      </c>
      <c r="E45" s="2" t="n">
        <v>47762.459</v>
      </c>
      <c r="F45" s="2" t="n">
        <v>9583.483</v>
      </c>
      <c r="G45" s="2" t="n">
        <v>6789.63</v>
      </c>
      <c r="H45" s="2" t="n">
        <v>0</v>
      </c>
      <c r="I45" s="2" t="n">
        <v>549.381</v>
      </c>
      <c r="J45" s="2" t="n">
        <v>811.634</v>
      </c>
      <c r="K45" s="2" t="n">
        <v>8772.5</v>
      </c>
      <c r="L45" s="2" t="n">
        <v>31859.661</v>
      </c>
      <c r="M45" s="2" t="n">
        <v>4241.755</v>
      </c>
      <c r="N45" s="2" t="n">
        <v>222221.286</v>
      </c>
    </row>
    <row r="46" customFormat="false" ht="12.75" hidden="false" customHeight="false" outlineLevel="0" collapsed="false">
      <c r="A46" s="11" t="s">
        <v>69</v>
      </c>
      <c r="B46" s="16" t="n">
        <v>128410.869</v>
      </c>
      <c r="C46" s="2" t="n">
        <v>161931.557</v>
      </c>
      <c r="D46" s="2" t="n">
        <f aca="false">B46+C46</f>
        <v>290342.426</v>
      </c>
      <c r="E46" s="2" t="n">
        <v>208010.763</v>
      </c>
      <c r="F46" s="2" t="n">
        <v>314303.065</v>
      </c>
      <c r="G46" s="2" t="n">
        <v>126573.57</v>
      </c>
      <c r="H46" s="2" t="n">
        <v>0</v>
      </c>
      <c r="I46" s="2" t="n">
        <v>680.858</v>
      </c>
      <c r="J46" s="2" t="n">
        <v>13827.158</v>
      </c>
      <c r="K46" s="2" t="n">
        <v>65524.25</v>
      </c>
      <c r="L46" s="2" t="n">
        <v>119872.32</v>
      </c>
      <c r="M46" s="2" t="n">
        <v>21614.33</v>
      </c>
      <c r="N46" s="2" t="n">
        <v>1160748.74</v>
      </c>
    </row>
    <row r="47" customFormat="false" ht="12.75" hidden="false" customHeight="false" outlineLevel="0" collapsed="false">
      <c r="A47" s="11" t="s">
        <v>70</v>
      </c>
      <c r="B47" s="16" t="n">
        <v>102658.719</v>
      </c>
      <c r="C47" s="2" t="n">
        <v>121470.579</v>
      </c>
      <c r="D47" s="2" t="n">
        <f aca="false">B47+C47</f>
        <v>224129.298</v>
      </c>
      <c r="E47" s="2" t="n">
        <v>156125.227</v>
      </c>
      <c r="F47" s="2" t="n">
        <v>92433.896</v>
      </c>
      <c r="G47" s="2" t="n">
        <v>13918.881</v>
      </c>
      <c r="H47" s="2" t="n">
        <v>0</v>
      </c>
      <c r="I47" s="2" t="n">
        <v>701.564</v>
      </c>
      <c r="J47" s="2" t="n">
        <v>2461.44</v>
      </c>
      <c r="K47" s="2" t="n">
        <v>24583.9</v>
      </c>
      <c r="L47" s="2" t="n">
        <v>109698.262</v>
      </c>
      <c r="M47" s="2" t="n">
        <v>12169.502</v>
      </c>
      <c r="N47" s="2" t="n">
        <v>636221.97</v>
      </c>
    </row>
    <row r="48" customFormat="false" ht="12.75" hidden="false" customHeight="false" outlineLevel="0" collapsed="false">
      <c r="A48" s="11" t="s">
        <v>71</v>
      </c>
      <c r="B48" s="16" t="n">
        <v>22229.767</v>
      </c>
      <c r="C48" s="2" t="n">
        <v>58517.925</v>
      </c>
      <c r="D48" s="2" t="n">
        <f aca="false">B48+C48</f>
        <v>80747.692</v>
      </c>
      <c r="E48" s="2" t="n">
        <v>32315.191</v>
      </c>
      <c r="F48" s="2" t="n">
        <v>7719.218</v>
      </c>
      <c r="G48" s="2" t="n">
        <v>6314.557</v>
      </c>
      <c r="H48" s="2" t="n">
        <v>0</v>
      </c>
      <c r="I48" s="2" t="n">
        <v>335.36</v>
      </c>
      <c r="J48" s="2" t="n">
        <v>811.634</v>
      </c>
      <c r="K48" s="2" t="n">
        <v>2270.18</v>
      </c>
      <c r="L48" s="2" t="n">
        <v>13938.541</v>
      </c>
      <c r="M48" s="2" t="n">
        <v>2878.27</v>
      </c>
      <c r="N48" s="2" t="n">
        <v>147330.643</v>
      </c>
    </row>
    <row r="49" customFormat="false" ht="12.75" hidden="false" customHeight="false" outlineLevel="0" collapsed="false">
      <c r="A49" s="11" t="s">
        <v>72</v>
      </c>
      <c r="B49" s="16" t="n">
        <v>154241.904</v>
      </c>
      <c r="C49" s="2" t="n">
        <v>141263.95</v>
      </c>
      <c r="D49" s="2" t="n">
        <f aca="false">B49+C49</f>
        <v>295505.854</v>
      </c>
      <c r="E49" s="2" t="n">
        <v>183925.923</v>
      </c>
      <c r="F49" s="2" t="n">
        <v>110764.65</v>
      </c>
      <c r="G49" s="2" t="n">
        <v>44462.202</v>
      </c>
      <c r="H49" s="2" t="n">
        <v>0</v>
      </c>
      <c r="I49" s="2" t="n">
        <v>792.629</v>
      </c>
      <c r="J49" s="2" t="n">
        <v>6520.739</v>
      </c>
      <c r="K49" s="2" t="n">
        <v>36946.25</v>
      </c>
      <c r="L49" s="2" t="n">
        <v>76760.745</v>
      </c>
      <c r="M49" s="2" t="n">
        <v>14518.762</v>
      </c>
      <c r="N49" s="2" t="n">
        <v>770197.754</v>
      </c>
    </row>
    <row r="50" customFormat="false" ht="12.75" hidden="false" customHeight="false" outlineLevel="0" collapsed="false">
      <c r="A50" s="11" t="s">
        <v>73</v>
      </c>
      <c r="B50" s="16" t="n">
        <v>61966.251</v>
      </c>
      <c r="C50" s="2" t="n">
        <v>75174.44</v>
      </c>
      <c r="D50" s="2" t="n">
        <f aca="false">B50+C50</f>
        <v>137140.691</v>
      </c>
      <c r="E50" s="2" t="n">
        <v>97342.126</v>
      </c>
      <c r="F50" s="2" t="n">
        <v>52546.491</v>
      </c>
      <c r="G50" s="2" t="n">
        <v>6316.581</v>
      </c>
      <c r="H50" s="2" t="n">
        <v>0</v>
      </c>
      <c r="I50" s="2" t="n">
        <v>497.309</v>
      </c>
      <c r="J50" s="2" t="n">
        <v>1326.626</v>
      </c>
      <c r="K50" s="2" t="n">
        <v>13132.57</v>
      </c>
      <c r="L50" s="2" t="n">
        <v>32266.757</v>
      </c>
      <c r="M50" s="2" t="n">
        <v>6645.155</v>
      </c>
      <c r="N50" s="2" t="n">
        <v>347214.306</v>
      </c>
    </row>
    <row r="51" customFormat="false" ht="12.75" hidden="false" customHeight="false" outlineLevel="0" collapsed="false">
      <c r="A51" s="11" t="s">
        <v>74</v>
      </c>
      <c r="B51" s="16" t="n">
        <v>49501.343</v>
      </c>
      <c r="C51" s="2" t="n">
        <v>62552.451</v>
      </c>
      <c r="D51" s="2" t="n">
        <f aca="false">B51+C51</f>
        <v>112053.794</v>
      </c>
      <c r="E51" s="2" t="n">
        <v>67310.287</v>
      </c>
      <c r="F51" s="2" t="n">
        <v>40728.547</v>
      </c>
      <c r="G51" s="2" t="n">
        <v>8779.316</v>
      </c>
      <c r="H51" s="2" t="n">
        <v>0</v>
      </c>
      <c r="I51" s="2" t="n">
        <v>488.723</v>
      </c>
      <c r="J51" s="2" t="n">
        <v>1390.997</v>
      </c>
      <c r="K51" s="2" t="n">
        <v>19060.25</v>
      </c>
      <c r="L51" s="2" t="n">
        <v>22272.237</v>
      </c>
      <c r="M51" s="2" t="n">
        <v>5125.392</v>
      </c>
      <c r="N51" s="2" t="n">
        <v>277209.543</v>
      </c>
    </row>
    <row r="52" customFormat="false" ht="12.75" hidden="false" customHeight="false" outlineLevel="0" collapsed="false">
      <c r="A52" s="11" t="s">
        <v>75</v>
      </c>
      <c r="B52" s="16" t="n">
        <v>142655.778</v>
      </c>
      <c r="C52" s="2" t="n">
        <v>155383.17</v>
      </c>
      <c r="D52" s="2" t="n">
        <f aca="false">B52+C52</f>
        <v>298038.948</v>
      </c>
      <c r="E52" s="2" t="n">
        <v>191144.017</v>
      </c>
      <c r="F52" s="2" t="n">
        <v>321172.319</v>
      </c>
      <c r="G52" s="2" t="n">
        <v>73765.045</v>
      </c>
      <c r="H52" s="2" t="n">
        <v>0</v>
      </c>
      <c r="I52" s="2" t="n">
        <v>791.934</v>
      </c>
      <c r="J52" s="2" t="n">
        <v>7059.996</v>
      </c>
      <c r="K52" s="2" t="n">
        <v>88114.95</v>
      </c>
      <c r="L52" s="2" t="n">
        <v>131785.967</v>
      </c>
      <c r="M52" s="2" t="n">
        <v>20732.782</v>
      </c>
      <c r="N52" s="2" t="n">
        <v>1132605.958</v>
      </c>
    </row>
    <row r="53" customFormat="false" ht="12.75" hidden="false" customHeight="false" outlineLevel="0" collapsed="false">
      <c r="A53" s="11" t="s">
        <v>76</v>
      </c>
      <c r="B53" s="16" t="n">
        <v>9330.741</v>
      </c>
      <c r="C53" s="2" t="n">
        <v>35261.919</v>
      </c>
      <c r="D53" s="2" t="n">
        <f aca="false">B53+C53</f>
        <v>44592.66</v>
      </c>
      <c r="E53" s="2" t="n">
        <v>28627.807</v>
      </c>
      <c r="F53" s="2" t="n">
        <v>22553.832</v>
      </c>
      <c r="G53" s="2" t="n">
        <v>7992.463</v>
      </c>
      <c r="H53" s="2" t="n">
        <v>0</v>
      </c>
      <c r="I53" s="2" t="n">
        <v>331.264</v>
      </c>
      <c r="J53" s="2" t="n">
        <v>811.634</v>
      </c>
      <c r="K53" s="2" t="n">
        <v>3167.23</v>
      </c>
      <c r="L53" s="2" t="n">
        <v>23822.549</v>
      </c>
      <c r="M53" s="2" t="n">
        <v>2603.863</v>
      </c>
      <c r="N53" s="2" t="n">
        <v>134503.302</v>
      </c>
    </row>
    <row r="54" customFormat="false" ht="12.75" hidden="false" customHeight="false" outlineLevel="0" collapsed="false">
      <c r="A54" s="11" t="s">
        <v>77</v>
      </c>
      <c r="B54" s="16" t="n">
        <v>68826.014</v>
      </c>
      <c r="C54" s="2" t="n">
        <v>68742.139</v>
      </c>
      <c r="D54" s="2" t="n">
        <f aca="false">B54+C54</f>
        <v>137568.153</v>
      </c>
      <c r="E54" s="2" t="n">
        <v>96698.693</v>
      </c>
      <c r="F54" s="2" t="n">
        <v>37776.277</v>
      </c>
      <c r="G54" s="2" t="n">
        <v>7048.021</v>
      </c>
      <c r="H54" s="2" t="n">
        <v>0</v>
      </c>
      <c r="I54" s="2" t="n">
        <v>537.113</v>
      </c>
      <c r="J54" s="2" t="n">
        <v>1397.541</v>
      </c>
      <c r="K54" s="2" t="n">
        <v>11721.71</v>
      </c>
      <c r="L54" s="2" t="n">
        <v>60230.977</v>
      </c>
      <c r="M54" s="2" t="n">
        <v>6924.942</v>
      </c>
      <c r="N54" s="2" t="n">
        <v>359903.427</v>
      </c>
    </row>
    <row r="55" customFormat="false" ht="12.75" hidden="false" customHeight="false" outlineLevel="0" collapsed="false">
      <c r="A55" s="11" t="s">
        <v>78</v>
      </c>
      <c r="B55" s="16" t="n">
        <v>26954.75</v>
      </c>
      <c r="C55" s="2" t="n">
        <v>50835.163</v>
      </c>
      <c r="D55" s="2" t="n">
        <f aca="false">B55+C55</f>
        <v>77789.913</v>
      </c>
      <c r="E55" s="2" t="n">
        <v>36586.54</v>
      </c>
      <c r="F55" s="2" t="n">
        <v>11024.661</v>
      </c>
      <c r="G55" s="2" t="n">
        <v>6489.549</v>
      </c>
      <c r="H55" s="2" t="n">
        <v>0</v>
      </c>
      <c r="I55" s="2" t="n">
        <v>349.097</v>
      </c>
      <c r="J55" s="2" t="n">
        <v>811.634</v>
      </c>
      <c r="K55" s="2" t="n">
        <v>9141</v>
      </c>
      <c r="L55" s="2" t="n">
        <v>18091.693</v>
      </c>
      <c r="M55" s="2" t="n">
        <v>3060.865</v>
      </c>
      <c r="N55" s="2" t="n">
        <v>163344.952</v>
      </c>
    </row>
    <row r="56" customFormat="false" ht="12.75" hidden="false" customHeight="false" outlineLevel="0" collapsed="false">
      <c r="A56" s="11" t="s">
        <v>79</v>
      </c>
      <c r="B56" s="16" t="n">
        <v>99820.101</v>
      </c>
      <c r="C56" s="2" t="n">
        <v>101384.155</v>
      </c>
      <c r="D56" s="2" t="n">
        <f aca="false">B56+C56</f>
        <v>201204.256</v>
      </c>
      <c r="E56" s="2" t="n">
        <v>122429.402</v>
      </c>
      <c r="F56" s="2" t="n">
        <v>63669.171</v>
      </c>
      <c r="G56" s="2" t="n">
        <v>11957.964</v>
      </c>
      <c r="H56" s="2" t="n">
        <v>0</v>
      </c>
      <c r="I56" s="2" t="n">
        <v>559.926</v>
      </c>
      <c r="J56" s="2" t="n">
        <v>2172.616</v>
      </c>
      <c r="K56" s="2" t="n">
        <v>23640.98</v>
      </c>
      <c r="L56" s="2" t="n">
        <v>73858.632</v>
      </c>
      <c r="M56" s="2" t="n">
        <v>9655.499</v>
      </c>
      <c r="N56" s="2" t="n">
        <v>509148.446</v>
      </c>
    </row>
    <row r="57" customFormat="false" ht="12.75" hidden="false" customHeight="false" outlineLevel="0" collapsed="false">
      <c r="A57" s="11" t="s">
        <v>80</v>
      </c>
      <c r="B57" s="16" t="n">
        <v>287458.293</v>
      </c>
      <c r="C57" s="2" t="n">
        <v>351871.31</v>
      </c>
      <c r="D57" s="2" t="n">
        <f aca="false">B57+C57</f>
        <v>639329.603</v>
      </c>
      <c r="E57" s="2" t="n">
        <v>427774.739</v>
      </c>
      <c r="F57" s="2" t="n">
        <v>133458.477</v>
      </c>
      <c r="G57" s="2" t="n">
        <v>77669.642</v>
      </c>
      <c r="H57" s="2" t="n">
        <v>0</v>
      </c>
      <c r="I57" s="2" t="n">
        <v>1388.956</v>
      </c>
      <c r="J57" s="2" t="n">
        <v>11139.514</v>
      </c>
      <c r="K57" s="2" t="n">
        <v>54404.68</v>
      </c>
      <c r="L57" s="2" t="n">
        <v>247071.993</v>
      </c>
      <c r="M57" s="2" t="n">
        <v>31128.662</v>
      </c>
      <c r="N57" s="2" t="n">
        <v>1623366.266</v>
      </c>
    </row>
    <row r="58" customFormat="false" ht="12.75" hidden="false" customHeight="false" outlineLevel="0" collapsed="false">
      <c r="A58" s="11" t="s">
        <v>81</v>
      </c>
      <c r="B58" s="16" t="n">
        <v>49571.102</v>
      </c>
      <c r="C58" s="2" t="n">
        <v>34384.342</v>
      </c>
      <c r="D58" s="2" t="n">
        <f aca="false">B58+C58</f>
        <v>83955.444</v>
      </c>
      <c r="E58" s="2" t="n">
        <v>41590.877</v>
      </c>
      <c r="F58" s="2" t="n">
        <v>11853.585</v>
      </c>
      <c r="G58" s="2" t="n">
        <v>8431.96</v>
      </c>
      <c r="H58" s="2" t="n">
        <v>0</v>
      </c>
      <c r="I58" s="2" t="n">
        <v>430.542</v>
      </c>
      <c r="J58" s="2" t="n">
        <v>1292.546</v>
      </c>
      <c r="K58" s="2" t="n">
        <v>8877</v>
      </c>
      <c r="L58" s="2" t="n">
        <v>16322.601</v>
      </c>
      <c r="M58" s="2" t="n">
        <v>3309.274</v>
      </c>
      <c r="N58" s="2" t="n">
        <v>176063.829</v>
      </c>
    </row>
    <row r="59" customFormat="false" ht="12.75" hidden="false" customHeight="false" outlineLevel="0" collapsed="false">
      <c r="A59" s="11" t="s">
        <v>82</v>
      </c>
      <c r="B59" s="16" t="n">
        <v>13305.767</v>
      </c>
      <c r="C59" s="2" t="n">
        <v>26347.504</v>
      </c>
      <c r="D59" s="2" t="n">
        <f aca="false">B59+C59</f>
        <v>39653.271</v>
      </c>
      <c r="E59" s="2" t="n">
        <v>25456.795</v>
      </c>
      <c r="F59" s="2" t="n">
        <v>15648.246</v>
      </c>
      <c r="G59" s="2" t="n">
        <v>6363.197</v>
      </c>
      <c r="H59" s="2" t="n">
        <v>0</v>
      </c>
      <c r="I59" s="2" t="n">
        <v>332.224</v>
      </c>
      <c r="J59" s="2" t="n">
        <v>811.634</v>
      </c>
      <c r="K59" s="2" t="n">
        <v>2328.48</v>
      </c>
      <c r="L59" s="2" t="n">
        <v>10233.753</v>
      </c>
      <c r="M59" s="2" t="n">
        <v>1986.842</v>
      </c>
      <c r="N59" s="2" t="n">
        <v>102814.442</v>
      </c>
    </row>
    <row r="60" customFormat="false" ht="12.75" hidden="false" customHeight="false" outlineLevel="0" collapsed="false">
      <c r="A60" s="11" t="s">
        <v>83</v>
      </c>
      <c r="B60" s="16" t="n">
        <v>108121.698</v>
      </c>
      <c r="C60" s="2" t="n">
        <v>108777.167</v>
      </c>
      <c r="D60" s="2" t="n">
        <f aca="false">B60+C60</f>
        <v>216898.865</v>
      </c>
      <c r="E60" s="2" t="n">
        <v>144011.835</v>
      </c>
      <c r="F60" s="2" t="n">
        <v>73187.034</v>
      </c>
      <c r="G60" s="2" t="n">
        <v>27585.693</v>
      </c>
      <c r="H60" s="2" t="n">
        <v>0</v>
      </c>
      <c r="I60" s="2" t="n">
        <v>857.788</v>
      </c>
      <c r="J60" s="2" t="n">
        <v>3751.364</v>
      </c>
      <c r="K60" s="2" t="n">
        <v>22159.5</v>
      </c>
      <c r="L60" s="2" t="n">
        <v>77268.956</v>
      </c>
      <c r="M60" s="2" t="n">
        <v>10999.028</v>
      </c>
      <c r="N60" s="2" t="n">
        <v>576720.063</v>
      </c>
    </row>
    <row r="61" customFormat="false" ht="12.75" hidden="false" customHeight="false" outlineLevel="0" collapsed="false">
      <c r="A61" s="11" t="s">
        <v>84</v>
      </c>
      <c r="B61" s="16" t="n">
        <v>69162.573</v>
      </c>
      <c r="C61" s="2" t="n">
        <v>76458.038</v>
      </c>
      <c r="D61" s="2" t="n">
        <f aca="false">B61+C61</f>
        <v>145620.611</v>
      </c>
      <c r="E61" s="2" t="n">
        <v>96769.376</v>
      </c>
      <c r="F61" s="2" t="n">
        <v>76399.736</v>
      </c>
      <c r="G61" s="2" t="n">
        <v>18744.545</v>
      </c>
      <c r="H61" s="2" t="n">
        <v>0</v>
      </c>
      <c r="I61" s="2" t="n">
        <v>585.974</v>
      </c>
      <c r="J61" s="2" t="n">
        <v>3148.948</v>
      </c>
      <c r="K61" s="2" t="n">
        <v>21839.51</v>
      </c>
      <c r="L61" s="2" t="n">
        <v>31247.525</v>
      </c>
      <c r="M61" s="2" t="n">
        <v>7526.159</v>
      </c>
      <c r="N61" s="2" t="n">
        <v>401882.384</v>
      </c>
    </row>
    <row r="62" customFormat="false" ht="12.75" hidden="false" customHeight="false" outlineLevel="0" collapsed="false">
      <c r="A62" s="11" t="s">
        <v>85</v>
      </c>
      <c r="B62" s="16" t="n">
        <v>36204.233</v>
      </c>
      <c r="C62" s="2" t="n">
        <v>33237.476</v>
      </c>
      <c r="D62" s="2" t="n">
        <f aca="false">B62+C62</f>
        <v>69441.709</v>
      </c>
      <c r="E62" s="2" t="n">
        <v>45522.517</v>
      </c>
      <c r="F62" s="2" t="n">
        <v>67490.502</v>
      </c>
      <c r="G62" s="2" t="n">
        <v>6973.408</v>
      </c>
      <c r="H62" s="2" t="n">
        <v>0</v>
      </c>
      <c r="I62" s="2" t="n">
        <v>452.148</v>
      </c>
      <c r="J62" s="2" t="n">
        <v>811.634</v>
      </c>
      <c r="K62" s="2" t="n">
        <v>20101.4</v>
      </c>
      <c r="L62" s="2" t="n">
        <v>39028.591</v>
      </c>
      <c r="M62" s="2" t="n">
        <v>4662.382</v>
      </c>
      <c r="N62" s="2" t="n">
        <v>254484.291</v>
      </c>
    </row>
    <row r="63" customFormat="false" ht="12.75" hidden="false" customHeight="false" outlineLevel="0" collapsed="false">
      <c r="A63" s="11" t="s">
        <v>86</v>
      </c>
      <c r="B63" s="16" t="n">
        <v>70486.022</v>
      </c>
      <c r="C63" s="2" t="n">
        <v>107693.916</v>
      </c>
      <c r="D63" s="2" t="n">
        <f aca="false">B63+C63</f>
        <v>178179.938</v>
      </c>
      <c r="E63" s="2" t="n">
        <v>120160.877</v>
      </c>
      <c r="F63" s="2" t="n">
        <v>29688.905</v>
      </c>
      <c r="G63" s="2" t="n">
        <v>17206.131</v>
      </c>
      <c r="H63" s="2" t="n">
        <v>0</v>
      </c>
      <c r="I63" s="2" t="n">
        <v>578.285</v>
      </c>
      <c r="J63" s="2" t="n">
        <v>2414.281</v>
      </c>
      <c r="K63" s="2" t="n">
        <v>17949.36</v>
      </c>
      <c r="L63" s="2" t="n">
        <v>73055.705</v>
      </c>
      <c r="M63" s="2" t="n">
        <v>8536.563</v>
      </c>
      <c r="N63" s="2" t="n">
        <v>447770.045</v>
      </c>
    </row>
    <row r="64" customFormat="false" ht="12.75" hidden="false" customHeight="false" outlineLevel="0" collapsed="false">
      <c r="A64" s="11" t="s">
        <v>87</v>
      </c>
      <c r="B64" s="16" t="n">
        <v>36016.342</v>
      </c>
      <c r="C64" s="2" t="n">
        <v>58236.793</v>
      </c>
      <c r="D64" s="2" t="n">
        <f aca="false">B64+C64</f>
        <v>94253.135</v>
      </c>
      <c r="E64" s="2" t="n">
        <v>25432.004</v>
      </c>
      <c r="F64" s="2" t="n">
        <v>7771.103</v>
      </c>
      <c r="G64" s="2" t="n">
        <v>6357</v>
      </c>
      <c r="H64" s="2" t="n">
        <v>0</v>
      </c>
      <c r="I64" s="2" t="n">
        <v>385.877</v>
      </c>
      <c r="J64" s="2" t="n">
        <v>811.634</v>
      </c>
      <c r="K64" s="2" t="n">
        <v>3182.74</v>
      </c>
      <c r="L64" s="2" t="n">
        <v>15586.385</v>
      </c>
      <c r="M64" s="2" t="n">
        <v>3048.972</v>
      </c>
      <c r="N64" s="2" t="n">
        <v>156828.85</v>
      </c>
    </row>
    <row r="65" customFormat="false" ht="12.75" hidden="false" customHeight="false" outlineLevel="0" collapsed="false">
      <c r="A65" s="11"/>
      <c r="B65" s="1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1" t="s">
        <v>36</v>
      </c>
      <c r="B66" s="16" t="n">
        <v>3760752.267</v>
      </c>
      <c r="C66" s="2" t="n">
        <v>4511515.07</v>
      </c>
      <c r="D66" s="2" t="n">
        <v>7250988.659545</v>
      </c>
      <c r="E66" s="2" t="n">
        <v>5306864.604</v>
      </c>
      <c r="F66" s="2" t="n">
        <v>3190839.72</v>
      </c>
      <c r="G66" s="2" t="n">
        <v>1303304.624</v>
      </c>
      <c r="H66" s="2" t="n">
        <v>0</v>
      </c>
      <c r="I66" s="2" t="n">
        <v>29550</v>
      </c>
      <c r="J66" s="2" t="n">
        <v>162326.77</v>
      </c>
      <c r="K66" s="2" t="n">
        <v>1025623.5</v>
      </c>
      <c r="L66" s="2" t="n">
        <v>2800000</v>
      </c>
      <c r="M66" s="2" t="n">
        <v>425985.231</v>
      </c>
      <c r="N66" s="2" t="n">
        <v>22516761.786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29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60" t="s">
        <v>126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1" t="s">
        <v>89</v>
      </c>
      <c r="B70" s="16"/>
    </row>
    <row r="71" customFormat="false" ht="12.75" hidden="false" customHeight="false" outlineLevel="0" collapsed="false">
      <c r="A71" s="1" t="s">
        <v>127</v>
      </c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9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1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9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1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8"/>
      <c r="B597" s="2"/>
      <c r="C597" s="2"/>
      <c r="D597" s="2"/>
      <c r="E597" s="2"/>
      <c r="F597" s="2"/>
      <c r="G597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28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12.28"/>
    <col collapsed="false" customWidth="true" hidden="false" outlineLevel="0" max="13" min="13" style="0" width="10.7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 t="n">
        <v>36871</v>
      </c>
      <c r="N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5" hidden="false" customHeight="fals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5" t="s">
        <v>1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5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16" t="n">
        <v>86998.461</v>
      </c>
      <c r="C14" s="2" t="n">
        <v>99266.294</v>
      </c>
      <c r="D14" s="2" t="n">
        <f aca="false">B14+C14</f>
        <v>186264.755</v>
      </c>
      <c r="E14" s="2" t="n">
        <v>127673.767</v>
      </c>
      <c r="F14" s="2" t="n">
        <v>71696.683</v>
      </c>
      <c r="G14" s="2" t="n">
        <v>7617.711</v>
      </c>
      <c r="H14" s="2" t="n">
        <v>48804.83</v>
      </c>
      <c r="I14" s="2" t="n">
        <v>805.508</v>
      </c>
      <c r="J14" s="2" t="n">
        <v>2076.485</v>
      </c>
      <c r="K14" s="2" t="n">
        <v>30791.1</v>
      </c>
      <c r="L14" s="2" t="n">
        <v>49791.926</v>
      </c>
      <c r="M14" s="2" t="n">
        <v>9041.731</v>
      </c>
      <c r="N14" s="2" t="n">
        <v>534564.496</v>
      </c>
    </row>
    <row r="15" customFormat="false" ht="12.75" hidden="false" customHeight="false" outlineLevel="0" collapsed="false">
      <c r="A15" s="11" t="s">
        <v>38</v>
      </c>
      <c r="B15" s="16" t="n">
        <v>44562.199</v>
      </c>
      <c r="C15" s="2" t="n">
        <v>55498.06</v>
      </c>
      <c r="D15" s="2" t="n">
        <f aca="false">B15+C15</f>
        <v>100060.259</v>
      </c>
      <c r="E15" s="2" t="n">
        <v>59281.282</v>
      </c>
      <c r="F15" s="2" t="n">
        <v>29776.957</v>
      </c>
      <c r="G15" s="2" t="n">
        <v>14460.321</v>
      </c>
      <c r="H15" s="2" t="n">
        <v>0</v>
      </c>
      <c r="I15" s="2" t="n">
        <v>486.768</v>
      </c>
      <c r="J15" s="2" t="n">
        <v>935.077</v>
      </c>
      <c r="K15" s="2" t="n">
        <v>10332.9</v>
      </c>
      <c r="L15" s="2" t="n">
        <v>91564.014</v>
      </c>
      <c r="M15" s="2" t="n">
        <v>6023.324</v>
      </c>
      <c r="N15" s="2" t="n">
        <v>312920.902</v>
      </c>
    </row>
    <row r="16" customFormat="false" ht="12.75" hidden="false" customHeight="false" outlineLevel="0" collapsed="false">
      <c r="A16" s="11" t="s">
        <v>39</v>
      </c>
      <c r="B16" s="16" t="n">
        <v>93408.989</v>
      </c>
      <c r="C16" s="2" t="n">
        <v>99541.651</v>
      </c>
      <c r="D16" s="2" t="n">
        <f aca="false">B16+C16</f>
        <v>192950.64</v>
      </c>
      <c r="E16" s="2" t="n">
        <v>111459.099</v>
      </c>
      <c r="F16" s="2" t="n">
        <v>11576.112</v>
      </c>
      <c r="G16" s="2" t="n">
        <v>31444.755</v>
      </c>
      <c r="H16" s="2" t="n">
        <v>0</v>
      </c>
      <c r="I16" s="2" t="n">
        <v>722.783</v>
      </c>
      <c r="J16" s="2" t="n">
        <v>2997.412</v>
      </c>
      <c r="K16" s="2" t="n">
        <v>9086.4</v>
      </c>
      <c r="L16" s="2" t="n">
        <v>60815.099</v>
      </c>
      <c r="M16" s="2" t="n">
        <v>8331.545</v>
      </c>
      <c r="N16" s="2" t="n">
        <v>429383.845</v>
      </c>
    </row>
    <row r="17" customFormat="false" ht="12.75" hidden="false" customHeight="false" outlineLevel="0" collapsed="false">
      <c r="A17" s="11" t="s">
        <v>40</v>
      </c>
      <c r="B17" s="16" t="n">
        <v>57951.725</v>
      </c>
      <c r="C17" s="2" t="n">
        <v>79231.127</v>
      </c>
      <c r="D17" s="2" t="n">
        <f aca="false">B17+C17</f>
        <v>137182.852</v>
      </c>
      <c r="E17" s="2" t="n">
        <v>91543.141</v>
      </c>
      <c r="F17" s="2" t="n">
        <v>43266.085</v>
      </c>
      <c r="G17" s="2" t="n">
        <v>7767.671</v>
      </c>
      <c r="H17" s="2" t="n">
        <v>0</v>
      </c>
      <c r="I17" s="2" t="n">
        <v>740.685</v>
      </c>
      <c r="J17" s="2" t="n">
        <v>935.077</v>
      </c>
      <c r="K17" s="2" t="n">
        <v>22991.25</v>
      </c>
      <c r="L17" s="2" t="n">
        <v>39110.337</v>
      </c>
      <c r="M17" s="2" t="n">
        <v>6507.553</v>
      </c>
      <c r="N17" s="2" t="n">
        <v>350044.651</v>
      </c>
    </row>
    <row r="18" customFormat="false" ht="12.75" hidden="false" customHeight="false" outlineLevel="0" collapsed="false">
      <c r="A18" s="11" t="s">
        <v>41</v>
      </c>
      <c r="B18" s="16" t="n">
        <v>370999.066</v>
      </c>
      <c r="C18" s="2" t="n">
        <v>483552.695</v>
      </c>
      <c r="D18" s="2" t="n">
        <f aca="false">B18+C18</f>
        <v>854551.761</v>
      </c>
      <c r="E18" s="2" t="n">
        <v>585056.139</v>
      </c>
      <c r="F18" s="2" t="n">
        <v>279994.391</v>
      </c>
      <c r="G18" s="2" t="n">
        <v>308441.363</v>
      </c>
      <c r="H18" s="2" t="n">
        <v>0</v>
      </c>
      <c r="I18" s="2" t="n">
        <v>2755.455</v>
      </c>
      <c r="J18" s="2" t="n">
        <v>28739.677</v>
      </c>
      <c r="K18" s="2" t="n">
        <v>131595.1875</v>
      </c>
      <c r="L18" s="2" t="n">
        <v>182814.065</v>
      </c>
      <c r="M18" s="2" t="n">
        <v>45119.545</v>
      </c>
      <c r="N18" s="2" t="n">
        <v>2419067.584</v>
      </c>
    </row>
    <row r="19" customFormat="false" ht="12.75" hidden="false" customHeight="false" outlineLevel="0" collapsed="false">
      <c r="A19" s="11" t="s">
        <v>42</v>
      </c>
      <c r="B19" s="16" t="n">
        <v>61905.73</v>
      </c>
      <c r="C19" s="2" t="n">
        <v>76206.062</v>
      </c>
      <c r="D19" s="2" t="n">
        <f aca="false">B19+C19</f>
        <v>138111.792</v>
      </c>
      <c r="E19" s="2" t="n">
        <v>82990.396</v>
      </c>
      <c r="F19" s="2" t="n">
        <v>22741.522</v>
      </c>
      <c r="G19" s="2" t="n">
        <v>21576.252</v>
      </c>
      <c r="H19" s="2" t="n">
        <v>0</v>
      </c>
      <c r="I19" s="2" t="n">
        <v>683.121</v>
      </c>
      <c r="J19" s="2" t="n">
        <v>2683.477</v>
      </c>
      <c r="K19" s="2" t="n">
        <v>10215.15</v>
      </c>
      <c r="L19" s="2" t="n">
        <v>22428.17</v>
      </c>
      <c r="M19" s="2" t="n">
        <v>5874.452</v>
      </c>
      <c r="N19" s="2" t="n">
        <v>307304.332</v>
      </c>
    </row>
    <row r="20" customFormat="false" ht="12.75" hidden="false" customHeight="false" outlineLevel="0" collapsed="false">
      <c r="A20" s="11" t="s">
        <v>43</v>
      </c>
      <c r="B20" s="16" t="n">
        <v>54133.179</v>
      </c>
      <c r="C20" s="2" t="n">
        <v>51192.223</v>
      </c>
      <c r="D20" s="2" t="n">
        <f aca="false">B20+C20</f>
        <v>105325.402</v>
      </c>
      <c r="E20" s="2" t="n">
        <v>70390.297</v>
      </c>
      <c r="F20" s="2" t="n">
        <v>85452.118</v>
      </c>
      <c r="G20" s="2" t="n">
        <v>40050.045</v>
      </c>
      <c r="H20" s="2" t="n">
        <v>0</v>
      </c>
      <c r="I20" s="2" t="n">
        <v>486.113</v>
      </c>
      <c r="J20" s="2" t="n">
        <v>2771.365</v>
      </c>
      <c r="K20" s="2" t="n">
        <v>19207.2</v>
      </c>
      <c r="L20" s="2" t="n">
        <v>67619.799</v>
      </c>
      <c r="M20" s="2" t="n">
        <v>7527.298</v>
      </c>
      <c r="N20" s="2" t="n">
        <v>398829.637</v>
      </c>
    </row>
    <row r="21" customFormat="false" ht="12.75" hidden="false" customHeight="false" outlineLevel="0" collapsed="false">
      <c r="A21" s="11" t="s">
        <v>44</v>
      </c>
      <c r="B21" s="16" t="n">
        <v>7887.289</v>
      </c>
      <c r="C21" s="2" t="n">
        <v>39124.348</v>
      </c>
      <c r="D21" s="2" t="n">
        <f aca="false">B21+C21</f>
        <v>47011.637</v>
      </c>
      <c r="E21" s="2" t="n">
        <v>30328.358</v>
      </c>
      <c r="F21" s="2" t="n">
        <v>15803.747</v>
      </c>
      <c r="G21" s="2" t="n">
        <v>7397.914</v>
      </c>
      <c r="H21" s="2" t="n">
        <v>0</v>
      </c>
      <c r="I21" s="2" t="n">
        <v>429.44</v>
      </c>
      <c r="J21" s="2" t="n">
        <v>935.077</v>
      </c>
      <c r="K21" s="2" t="n">
        <v>1330.2</v>
      </c>
      <c r="L21" s="2" t="n">
        <v>10690.15</v>
      </c>
      <c r="M21" s="2" t="n">
        <v>2270.036</v>
      </c>
      <c r="N21" s="2" t="n">
        <v>116196.559</v>
      </c>
    </row>
    <row r="22" customFormat="false" ht="12.75" hidden="false" customHeight="false" outlineLevel="0" collapsed="false">
      <c r="A22" s="11" t="s">
        <v>45</v>
      </c>
      <c r="B22" s="16" t="n">
        <v>2501.451</v>
      </c>
      <c r="C22" s="2" t="n">
        <v>38568.466</v>
      </c>
      <c r="D22" s="2" t="n">
        <f aca="false">B22+C22</f>
        <v>41069.917</v>
      </c>
      <c r="E22" s="2" t="n">
        <v>26495.209</v>
      </c>
      <c r="F22" s="2" t="n">
        <v>21486.442</v>
      </c>
      <c r="G22" s="2" t="n">
        <v>6462.904</v>
      </c>
      <c r="H22" s="2" t="n">
        <v>0</v>
      </c>
      <c r="I22" s="2" t="n">
        <v>386.275</v>
      </c>
      <c r="J22" s="2" t="n">
        <v>935.077</v>
      </c>
      <c r="K22" s="2" t="n">
        <v>4657.1625</v>
      </c>
      <c r="L22" s="2" t="n">
        <v>438.424</v>
      </c>
      <c r="M22" s="2" t="n">
        <v>1958.223</v>
      </c>
      <c r="N22" s="2" t="n">
        <v>103889.633</v>
      </c>
    </row>
    <row r="23" customFormat="false" ht="12.75" hidden="false" customHeight="false" outlineLevel="0" collapsed="false">
      <c r="A23" s="11" t="s">
        <v>46</v>
      </c>
      <c r="B23" s="16" t="n">
        <v>198668.783</v>
      </c>
      <c r="C23" s="2" t="n">
        <v>283442.553</v>
      </c>
      <c r="D23" s="2" t="n">
        <f aca="false">B23+C23</f>
        <v>482111.336</v>
      </c>
      <c r="E23" s="2" t="n">
        <v>328584.849</v>
      </c>
      <c r="F23" s="2" t="n">
        <v>70860.886</v>
      </c>
      <c r="G23" s="2" t="n">
        <v>45147.536</v>
      </c>
      <c r="H23" s="2" t="n">
        <v>0</v>
      </c>
      <c r="I23" s="2" t="n">
        <v>1571.344</v>
      </c>
      <c r="J23" s="2" t="n">
        <v>11485.908</v>
      </c>
      <c r="K23" s="2" t="n">
        <v>42441.9</v>
      </c>
      <c r="L23" s="2" t="n">
        <v>217309.902</v>
      </c>
      <c r="M23" s="2" t="n">
        <v>23347.235</v>
      </c>
      <c r="N23" s="2" t="n">
        <v>1222860.896</v>
      </c>
    </row>
    <row r="24" customFormat="false" ht="12.75" hidden="false" customHeight="false" outlineLevel="0" collapsed="false">
      <c r="A24" s="11" t="s">
        <v>47</v>
      </c>
      <c r="B24" s="16" t="n">
        <v>185543.033</v>
      </c>
      <c r="C24" s="2" t="n">
        <v>180354.582</v>
      </c>
      <c r="D24" s="2" t="n">
        <f aca="false">B24+C24</f>
        <v>365897.615</v>
      </c>
      <c r="E24" s="2" t="n">
        <v>244543.822</v>
      </c>
      <c r="F24" s="2" t="n">
        <v>75417.883</v>
      </c>
      <c r="G24" s="2" t="n">
        <v>32950.482</v>
      </c>
      <c r="H24" s="2" t="n">
        <v>19504.291</v>
      </c>
      <c r="I24" s="2" t="n">
        <v>1073.235</v>
      </c>
      <c r="J24" s="2" t="n">
        <v>3679.818</v>
      </c>
      <c r="K24" s="2" t="n">
        <v>42580.8</v>
      </c>
      <c r="L24" s="2" t="n">
        <v>143977.85</v>
      </c>
      <c r="M24" s="2" t="n">
        <v>17607.912</v>
      </c>
      <c r="N24" s="2" t="n">
        <v>947233.708</v>
      </c>
    </row>
    <row r="25" customFormat="false" ht="12.75" hidden="false" customHeight="false" outlineLevel="0" collapsed="false">
      <c r="A25" s="11" t="s">
        <v>48</v>
      </c>
      <c r="B25" s="16" t="n">
        <v>7753.13</v>
      </c>
      <c r="C25" s="2" t="n">
        <v>41269.186</v>
      </c>
      <c r="D25" s="2" t="n">
        <f aca="false">B25+C25</f>
        <v>49022.316</v>
      </c>
      <c r="E25" s="2" t="n">
        <v>31625.497</v>
      </c>
      <c r="F25" s="2" t="n">
        <v>21230.994</v>
      </c>
      <c r="G25" s="2" t="n">
        <v>7714.321</v>
      </c>
      <c r="H25" s="2" t="n">
        <v>0</v>
      </c>
      <c r="I25" s="2" t="n">
        <v>449.77</v>
      </c>
      <c r="J25" s="2" t="n">
        <v>935.077</v>
      </c>
      <c r="K25" s="2" t="n">
        <v>7631.85</v>
      </c>
      <c r="L25" s="2" t="n">
        <v>14813.491</v>
      </c>
      <c r="M25" s="2" t="n">
        <v>2538.911</v>
      </c>
      <c r="N25" s="2" t="n">
        <v>135962.227</v>
      </c>
    </row>
    <row r="26" customFormat="false" ht="12.75" hidden="false" customHeight="false" outlineLevel="0" collapsed="false">
      <c r="A26" s="11" t="s">
        <v>49</v>
      </c>
      <c r="B26" s="16" t="n">
        <v>37758.717</v>
      </c>
      <c r="C26" s="2" t="n">
        <v>49913.396</v>
      </c>
      <c r="D26" s="2" t="n">
        <f aca="false">B26+C26</f>
        <v>87672.113</v>
      </c>
      <c r="E26" s="2" t="n">
        <v>42575.952</v>
      </c>
      <c r="F26" s="2" t="n">
        <v>13291.948</v>
      </c>
      <c r="G26" s="2" t="n">
        <v>8384.429</v>
      </c>
      <c r="H26" s="2" t="n">
        <v>0</v>
      </c>
      <c r="I26" s="2" t="n">
        <v>583.982</v>
      </c>
      <c r="J26" s="2" t="n">
        <v>935.077</v>
      </c>
      <c r="K26" s="2" t="n">
        <v>17587.5</v>
      </c>
      <c r="L26" s="2" t="n">
        <v>28723.642</v>
      </c>
      <c r="M26" s="2" t="n">
        <v>3686.695</v>
      </c>
      <c r="N26" s="2" t="n">
        <v>203441.338</v>
      </c>
    </row>
    <row r="27" customFormat="false" ht="12.75" hidden="false" customHeight="false" outlineLevel="0" collapsed="false">
      <c r="A27" s="11" t="s">
        <v>50</v>
      </c>
      <c r="B27" s="16" t="n">
        <v>182974.805</v>
      </c>
      <c r="C27" s="2" t="n">
        <v>158100.138</v>
      </c>
      <c r="D27" s="2" t="n">
        <f aca="false">B27+C27</f>
        <v>341074.943</v>
      </c>
      <c r="E27" s="2" t="n">
        <v>214263.122</v>
      </c>
      <c r="F27" s="2" t="n">
        <v>122217.77</v>
      </c>
      <c r="G27" s="2" t="n">
        <v>73956.696</v>
      </c>
      <c r="H27" s="2" t="n">
        <v>0</v>
      </c>
      <c r="I27" s="2" t="n">
        <v>1012.559</v>
      </c>
      <c r="J27" s="2" t="n">
        <v>9568.581</v>
      </c>
      <c r="K27" s="2" t="n">
        <v>55700.8125</v>
      </c>
      <c r="L27" s="2" t="n">
        <v>53944.074</v>
      </c>
      <c r="M27" s="2" t="n">
        <v>16437.889</v>
      </c>
      <c r="N27" s="2" t="n">
        <v>888176.447</v>
      </c>
    </row>
    <row r="28" customFormat="false" ht="12.75" hidden="false" customHeight="false" outlineLevel="0" collapsed="false">
      <c r="A28" s="11" t="s">
        <v>51</v>
      </c>
      <c r="B28" s="16" t="n">
        <v>135451.91</v>
      </c>
      <c r="C28" s="2" t="n">
        <v>141143.009</v>
      </c>
      <c r="D28" s="2" t="n">
        <f aca="false">B28+C28</f>
        <v>276594.919</v>
      </c>
      <c r="E28" s="2" t="n">
        <v>173069.779</v>
      </c>
      <c r="F28" s="2" t="n">
        <v>51092.428</v>
      </c>
      <c r="G28" s="2" t="n">
        <v>17428.541</v>
      </c>
      <c r="H28" s="2" t="n">
        <v>0</v>
      </c>
      <c r="I28" s="2" t="n">
        <v>707.201</v>
      </c>
      <c r="J28" s="2" t="n">
        <v>3038.806</v>
      </c>
      <c r="K28" s="2" t="n">
        <v>31611.9</v>
      </c>
      <c r="L28" s="2" t="n">
        <v>95731.112</v>
      </c>
      <c r="M28" s="2" t="n">
        <v>12528.915</v>
      </c>
      <c r="N28" s="2" t="n">
        <v>661803.601</v>
      </c>
    </row>
    <row r="29" customFormat="false" ht="12.75" hidden="false" customHeight="false" outlineLevel="0" collapsed="false">
      <c r="A29" s="11" t="s">
        <v>52</v>
      </c>
      <c r="B29" s="16" t="n">
        <v>55881.993</v>
      </c>
      <c r="C29" s="2" t="n">
        <v>77735.793</v>
      </c>
      <c r="D29" s="2" t="n">
        <f aca="false">B29+C29</f>
        <v>133617.786</v>
      </c>
      <c r="E29" s="2" t="n">
        <v>82910.675</v>
      </c>
      <c r="F29" s="2" t="n">
        <v>51676.012</v>
      </c>
      <c r="G29" s="2" t="n">
        <v>6940.786</v>
      </c>
      <c r="H29" s="2" t="n">
        <v>0</v>
      </c>
      <c r="I29" s="2" t="n">
        <v>602.521</v>
      </c>
      <c r="J29" s="2" t="n">
        <v>1063.827</v>
      </c>
      <c r="K29" s="2" t="n">
        <v>16389</v>
      </c>
      <c r="L29" s="2" t="n">
        <v>16511.862</v>
      </c>
      <c r="M29" s="2" t="n">
        <v>5952.185</v>
      </c>
      <c r="N29" s="2" t="n">
        <v>315664.654</v>
      </c>
    </row>
    <row r="30" customFormat="false" ht="12.75" hidden="false" customHeight="false" outlineLevel="0" collapsed="false">
      <c r="A30" s="11" t="s">
        <v>53</v>
      </c>
      <c r="B30" s="16" t="n">
        <v>51593.213</v>
      </c>
      <c r="C30" s="2" t="n">
        <v>70331.795</v>
      </c>
      <c r="D30" s="2" t="n">
        <f aca="false">B30+C30</f>
        <v>121925.008</v>
      </c>
      <c r="E30" s="2" t="n">
        <v>88640.934</v>
      </c>
      <c r="F30" s="2" t="n">
        <v>57151.024</v>
      </c>
      <c r="G30" s="2" t="n">
        <v>6697.127</v>
      </c>
      <c r="H30" s="2" t="n">
        <v>0</v>
      </c>
      <c r="I30" s="2" t="n">
        <v>708.593</v>
      </c>
      <c r="J30" s="2" t="n">
        <v>1149.541</v>
      </c>
      <c r="K30" s="2" t="n">
        <v>16685.7</v>
      </c>
      <c r="L30" s="2" t="n">
        <v>8984.842</v>
      </c>
      <c r="M30" s="2" t="n">
        <v>5783.652</v>
      </c>
      <c r="N30" s="2" t="n">
        <v>307726.421</v>
      </c>
    </row>
    <row r="31" customFormat="false" ht="12.75" hidden="false" customHeight="false" outlineLevel="0" collapsed="false">
      <c r="A31" s="11" t="s">
        <v>54</v>
      </c>
      <c r="B31" s="16" t="n">
        <v>82307.027</v>
      </c>
      <c r="C31" s="2" t="n">
        <v>90861.3</v>
      </c>
      <c r="D31" s="2" t="n">
        <f aca="false">B31+C31</f>
        <v>173168.327</v>
      </c>
      <c r="E31" s="2" t="n">
        <v>102042.397</v>
      </c>
      <c r="F31" s="2" t="n">
        <v>47558.223</v>
      </c>
      <c r="G31" s="2" t="n">
        <v>12069.585</v>
      </c>
      <c r="H31" s="2" t="n">
        <v>44770.82</v>
      </c>
      <c r="I31" s="2" t="n">
        <v>684.166</v>
      </c>
      <c r="J31" s="2" t="n">
        <v>1440.989</v>
      </c>
      <c r="K31" s="2" t="n">
        <v>22917.3</v>
      </c>
      <c r="L31" s="2" t="n">
        <v>43672.33</v>
      </c>
      <c r="M31" s="2" t="n">
        <v>7724.713</v>
      </c>
      <c r="N31" s="2" t="n">
        <v>456048.85</v>
      </c>
    </row>
    <row r="32" customFormat="false" ht="12.75" hidden="false" customHeight="false" outlineLevel="0" collapsed="false">
      <c r="A32" s="11" t="s">
        <v>55</v>
      </c>
      <c r="B32" s="16" t="n">
        <v>77778.547</v>
      </c>
      <c r="C32" s="2" t="n">
        <v>75891.48</v>
      </c>
      <c r="D32" s="2" t="n">
        <f aca="false">B32+C32</f>
        <v>153670.027</v>
      </c>
      <c r="E32" s="2" t="n">
        <v>103812.863</v>
      </c>
      <c r="F32" s="2" t="n">
        <v>92705.489</v>
      </c>
      <c r="G32" s="2" t="n">
        <v>7735.367</v>
      </c>
      <c r="H32" s="2" t="n">
        <v>0</v>
      </c>
      <c r="I32" s="2" t="n">
        <v>929.522</v>
      </c>
      <c r="J32" s="2" t="n">
        <v>2514.419</v>
      </c>
      <c r="K32" s="2" t="n">
        <v>26550.75</v>
      </c>
      <c r="L32" s="2" t="n">
        <v>49036.562</v>
      </c>
      <c r="M32" s="2" t="n">
        <v>8305.313</v>
      </c>
      <c r="N32" s="2" t="n">
        <v>445260.312</v>
      </c>
    </row>
    <row r="33" customFormat="false" ht="12.75" hidden="false" customHeight="false" outlineLevel="0" collapsed="false">
      <c r="A33" s="11" t="s">
        <v>56</v>
      </c>
      <c r="B33" s="16" t="n">
        <v>23211.512</v>
      </c>
      <c r="C33" s="2" t="n">
        <v>27434.944</v>
      </c>
      <c r="D33" s="2" t="n">
        <f aca="false">B33+C33</f>
        <v>50646.456</v>
      </c>
      <c r="E33" s="2" t="n">
        <v>32366.051</v>
      </c>
      <c r="F33" s="2" t="n">
        <v>25371.959</v>
      </c>
      <c r="G33" s="2" t="n">
        <v>7437.407</v>
      </c>
      <c r="H33" s="2" t="n">
        <v>0</v>
      </c>
      <c r="I33" s="2" t="n">
        <v>548.366</v>
      </c>
      <c r="J33" s="2" t="n">
        <v>935.077</v>
      </c>
      <c r="K33" s="2" t="n">
        <v>7050</v>
      </c>
      <c r="L33" s="2" t="n">
        <v>12747.313</v>
      </c>
      <c r="M33" s="2" t="n">
        <v>2623.86</v>
      </c>
      <c r="N33" s="2" t="n">
        <v>139726.489</v>
      </c>
    </row>
    <row r="34" customFormat="false" ht="12.75" hidden="false" customHeight="false" outlineLevel="0" collapsed="false">
      <c r="A34" s="11" t="s">
        <v>57</v>
      </c>
      <c r="B34" s="16" t="n">
        <v>70881.218</v>
      </c>
      <c r="C34" s="2" t="n">
        <v>76073.458</v>
      </c>
      <c r="D34" s="2" t="n">
        <f aca="false">B34+C34</f>
        <v>146954.676</v>
      </c>
      <c r="E34" s="2" t="n">
        <v>94990.07</v>
      </c>
      <c r="F34" s="2" t="n">
        <v>57400.639</v>
      </c>
      <c r="G34" s="2" t="n">
        <v>44866.776</v>
      </c>
      <c r="H34" s="2" t="n">
        <v>7631.863</v>
      </c>
      <c r="I34" s="2" t="n">
        <v>615.111</v>
      </c>
      <c r="J34" s="2" t="n">
        <v>4041.84</v>
      </c>
      <c r="K34" s="2" t="n">
        <v>19663.65</v>
      </c>
      <c r="L34" s="2" t="n">
        <v>32609.376</v>
      </c>
      <c r="M34" s="2" t="n">
        <v>7690.235</v>
      </c>
      <c r="N34" s="2" t="n">
        <v>416464.236</v>
      </c>
    </row>
    <row r="35" customFormat="false" ht="12.75" hidden="false" customHeight="false" outlineLevel="0" collapsed="false">
      <c r="A35" s="11" t="s">
        <v>58</v>
      </c>
      <c r="B35" s="16" t="n">
        <v>68767.976</v>
      </c>
      <c r="C35" s="2" t="n">
        <v>70411.159</v>
      </c>
      <c r="D35" s="2" t="n">
        <f aca="false">B35+C35</f>
        <v>139179.135</v>
      </c>
      <c r="E35" s="2" t="n">
        <v>99637.512</v>
      </c>
      <c r="F35" s="2" t="n">
        <v>116232.882</v>
      </c>
      <c r="G35" s="2" t="n">
        <v>56349.619</v>
      </c>
      <c r="H35" s="2" t="n">
        <v>0</v>
      </c>
      <c r="I35" s="2" t="n">
        <v>608.567</v>
      </c>
      <c r="J35" s="2" t="n">
        <v>5338.449</v>
      </c>
      <c r="K35" s="2" t="n">
        <v>33129.75</v>
      </c>
      <c r="L35" s="2" t="n">
        <v>33671.023</v>
      </c>
      <c r="M35" s="2" t="n">
        <v>9083.065</v>
      </c>
      <c r="N35" s="2" t="n">
        <v>493230.002</v>
      </c>
    </row>
    <row r="36" customFormat="false" ht="12.75" hidden="false" customHeight="false" outlineLevel="0" collapsed="false">
      <c r="A36" s="11" t="s">
        <v>59</v>
      </c>
      <c r="B36" s="16" t="n">
        <v>136783.908</v>
      </c>
      <c r="C36" s="2" t="n">
        <v>166123.474</v>
      </c>
      <c r="D36" s="2" t="n">
        <f aca="false">B36+C36</f>
        <v>302907.382</v>
      </c>
      <c r="E36" s="2" t="n">
        <v>231082.248</v>
      </c>
      <c r="F36" s="2" t="n">
        <v>105112.061</v>
      </c>
      <c r="G36" s="2" t="n">
        <v>36308.864</v>
      </c>
      <c r="H36" s="2" t="n">
        <v>0</v>
      </c>
      <c r="I36" s="2" t="n">
        <v>1076.988</v>
      </c>
      <c r="J36" s="2" t="n">
        <v>6559.638</v>
      </c>
      <c r="K36" s="2" t="n">
        <v>46179</v>
      </c>
      <c r="L36" s="2" t="n">
        <v>102739.171</v>
      </c>
      <c r="M36" s="2" t="n">
        <v>15880.607</v>
      </c>
      <c r="N36" s="2" t="n">
        <v>847845.959</v>
      </c>
    </row>
    <row r="37" customFormat="false" ht="12.75" hidden="false" customHeight="false" outlineLevel="0" collapsed="false">
      <c r="A37" s="11" t="s">
        <v>60</v>
      </c>
      <c r="B37" s="16" t="n">
        <v>74654.662</v>
      </c>
      <c r="C37" s="2" t="n">
        <v>89248.133</v>
      </c>
      <c r="D37" s="2" t="n">
        <f aca="false">B37+C37</f>
        <v>163902.795</v>
      </c>
      <c r="E37" s="2" t="n">
        <v>114815.676</v>
      </c>
      <c r="F37" s="2" t="n">
        <v>30064.141</v>
      </c>
      <c r="G37" s="2" t="n">
        <v>19370.217</v>
      </c>
      <c r="H37" s="2" t="n">
        <v>0</v>
      </c>
      <c r="I37" s="2" t="n">
        <v>803.742</v>
      </c>
      <c r="J37" s="2" t="n">
        <v>2675.707</v>
      </c>
      <c r="K37" s="2" t="n">
        <v>26744.7375</v>
      </c>
      <c r="L37" s="2" t="n">
        <v>28094.345</v>
      </c>
      <c r="M37" s="2" t="n">
        <v>7270.349</v>
      </c>
      <c r="N37" s="2" t="n">
        <v>393741.709</v>
      </c>
    </row>
    <row r="38" customFormat="false" ht="12.75" hidden="false" customHeight="false" outlineLevel="0" collapsed="false">
      <c r="A38" s="11" t="s">
        <v>61</v>
      </c>
      <c r="B38" s="16" t="n">
        <v>52094.932</v>
      </c>
      <c r="C38" s="2" t="n">
        <v>70324.74</v>
      </c>
      <c r="D38" s="2" t="n">
        <f aca="false">B38+C38</f>
        <v>122419.672</v>
      </c>
      <c r="E38" s="2" t="n">
        <v>84294.492</v>
      </c>
      <c r="F38" s="2" t="n">
        <v>51223.269</v>
      </c>
      <c r="G38" s="2" t="n">
        <v>7255.174</v>
      </c>
      <c r="H38" s="2" t="n">
        <v>5473.24</v>
      </c>
      <c r="I38" s="2" t="n">
        <v>704.456</v>
      </c>
      <c r="J38" s="2" t="n">
        <v>935.077</v>
      </c>
      <c r="K38" s="2" t="n">
        <v>17287.5</v>
      </c>
      <c r="L38" s="2" t="n">
        <v>24527.805</v>
      </c>
      <c r="M38" s="2" t="n">
        <v>5912.661</v>
      </c>
      <c r="N38" s="2" t="n">
        <v>320033.346</v>
      </c>
    </row>
    <row r="39" customFormat="false" ht="12.75" hidden="false" customHeight="false" outlineLevel="0" collapsed="false">
      <c r="A39" s="11" t="s">
        <v>62</v>
      </c>
      <c r="B39" s="16" t="n">
        <v>119166.569</v>
      </c>
      <c r="C39" s="2" t="n">
        <v>124005.076</v>
      </c>
      <c r="D39" s="2" t="n">
        <f aca="false">B39+C39</f>
        <v>243171.645</v>
      </c>
      <c r="E39" s="2" t="n">
        <v>156968.803</v>
      </c>
      <c r="F39" s="2" t="n">
        <v>114143.157</v>
      </c>
      <c r="G39" s="2" t="n">
        <v>20833.212</v>
      </c>
      <c r="H39" s="2" t="n">
        <v>0</v>
      </c>
      <c r="I39" s="2" t="n">
        <v>871.263</v>
      </c>
      <c r="J39" s="2" t="n">
        <v>3140.445</v>
      </c>
      <c r="K39" s="2" t="n">
        <v>38488.65</v>
      </c>
      <c r="L39" s="2" t="n">
        <v>56197.298</v>
      </c>
      <c r="M39" s="2" t="n">
        <v>12067.635</v>
      </c>
      <c r="N39" s="2" t="n">
        <v>645882.108</v>
      </c>
    </row>
    <row r="40" customFormat="false" ht="12.75" hidden="false" customHeight="false" outlineLevel="0" collapsed="false">
      <c r="A40" s="11" t="s">
        <v>63</v>
      </c>
      <c r="B40" s="16" t="n">
        <v>55420.669</v>
      </c>
      <c r="C40" s="2" t="n">
        <v>75520.411</v>
      </c>
      <c r="D40" s="2" t="n">
        <f aca="false">B40+C40</f>
        <v>130941.08</v>
      </c>
      <c r="E40" s="2" t="n">
        <v>47396.679</v>
      </c>
      <c r="F40" s="2" t="n">
        <v>18658.701</v>
      </c>
      <c r="G40" s="2" t="n">
        <v>8830.498</v>
      </c>
      <c r="H40" s="2" t="n">
        <v>0</v>
      </c>
      <c r="I40" s="2" t="n">
        <v>522.897</v>
      </c>
      <c r="J40" s="2" t="n">
        <v>935.077</v>
      </c>
      <c r="K40" s="2" t="n">
        <v>2985.75</v>
      </c>
      <c r="L40" s="2" t="n">
        <v>45365.912</v>
      </c>
      <c r="M40" s="2" t="n">
        <v>5126.385</v>
      </c>
      <c r="N40" s="2" t="n">
        <v>260762.979</v>
      </c>
    </row>
    <row r="41" customFormat="false" ht="12.75" hidden="false" customHeight="false" outlineLevel="0" collapsed="false">
      <c r="A41" s="11" t="s">
        <v>64</v>
      </c>
      <c r="B41" s="16" t="n">
        <v>35149.875</v>
      </c>
      <c r="C41" s="2" t="n">
        <v>59948.891</v>
      </c>
      <c r="D41" s="2" t="n">
        <f aca="false">B41+C41</f>
        <v>95098.766</v>
      </c>
      <c r="E41" s="2" t="n">
        <v>56178.6</v>
      </c>
      <c r="F41" s="2" t="n">
        <v>28862.13</v>
      </c>
      <c r="G41" s="2" t="n">
        <v>6771.177</v>
      </c>
      <c r="H41" s="2" t="n">
        <v>0</v>
      </c>
      <c r="I41" s="2" t="n">
        <v>491.025</v>
      </c>
      <c r="J41" s="2" t="n">
        <v>935.077</v>
      </c>
      <c r="K41" s="2" t="n">
        <v>3980.4</v>
      </c>
      <c r="L41" s="2" t="n">
        <v>7707.641</v>
      </c>
      <c r="M41" s="2" t="n">
        <v>3971.802</v>
      </c>
      <c r="N41" s="2" t="n">
        <v>203996.618</v>
      </c>
    </row>
    <row r="42" customFormat="false" ht="12.75" hidden="false" customHeight="false" outlineLevel="0" collapsed="false">
      <c r="A42" s="11" t="s">
        <v>65</v>
      </c>
      <c r="B42" s="16" t="n">
        <v>40067.568</v>
      </c>
      <c r="C42" s="2" t="n">
        <v>46205.521</v>
      </c>
      <c r="D42" s="2" t="n">
        <f aca="false">B42+C42</f>
        <v>86273.089</v>
      </c>
      <c r="E42" s="2" t="n">
        <v>45857.577</v>
      </c>
      <c r="F42" s="2" t="n">
        <v>9929.272</v>
      </c>
      <c r="G42" s="2" t="n">
        <v>11311.588</v>
      </c>
      <c r="H42" s="2" t="n">
        <v>0</v>
      </c>
      <c r="I42" s="2" t="n">
        <v>508.369</v>
      </c>
      <c r="J42" s="2" t="n">
        <v>1028.212</v>
      </c>
      <c r="K42" s="2" t="n">
        <v>6004.65</v>
      </c>
      <c r="L42" s="2" t="n">
        <v>25788.686</v>
      </c>
      <c r="M42" s="2" t="n">
        <v>3656.331</v>
      </c>
      <c r="N42" s="2" t="n">
        <v>190357.774</v>
      </c>
    </row>
    <row r="43" customFormat="false" ht="12.75" hidden="false" customHeight="false" outlineLevel="0" collapsed="false">
      <c r="A43" s="11" t="s">
        <v>66</v>
      </c>
      <c r="B43" s="16" t="n">
        <v>16140.789</v>
      </c>
      <c r="C43" s="2" t="n">
        <v>32372.507</v>
      </c>
      <c r="D43" s="2" t="n">
        <f aca="false">B43+C43</f>
        <v>48513.296</v>
      </c>
      <c r="E43" s="2" t="n">
        <v>31297.115</v>
      </c>
      <c r="F43" s="2" t="n">
        <v>20932.039</v>
      </c>
      <c r="G43" s="2" t="n">
        <v>7634.22</v>
      </c>
      <c r="H43" s="2" t="n">
        <v>0</v>
      </c>
      <c r="I43" s="2" t="n">
        <v>472.741</v>
      </c>
      <c r="J43" s="2" t="n">
        <v>935.077</v>
      </c>
      <c r="K43" s="2" t="n">
        <v>10177.5</v>
      </c>
      <c r="L43" s="2" t="n">
        <v>13882.223</v>
      </c>
      <c r="M43" s="2" t="n">
        <v>2495.079</v>
      </c>
      <c r="N43" s="2" t="n">
        <v>136339.29</v>
      </c>
    </row>
    <row r="44" customFormat="false" ht="12.75" hidden="false" customHeight="false" outlineLevel="0" collapsed="false">
      <c r="A44" s="11" t="s">
        <v>67</v>
      </c>
      <c r="B44" s="16" t="n">
        <v>75473.091</v>
      </c>
      <c r="C44" s="2" t="n">
        <v>111876.532</v>
      </c>
      <c r="D44" s="2" t="n">
        <f aca="false">B44+C44</f>
        <v>187349.623</v>
      </c>
      <c r="E44" s="2" t="n">
        <v>130866.298</v>
      </c>
      <c r="F44" s="2" t="n">
        <v>161895.2</v>
      </c>
      <c r="G44" s="2" t="n">
        <v>83227.177</v>
      </c>
      <c r="H44" s="2" t="n">
        <v>0</v>
      </c>
      <c r="I44" s="2" t="n">
        <v>854.832</v>
      </c>
      <c r="J44" s="2" t="n">
        <v>7481.735</v>
      </c>
      <c r="K44" s="2" t="n">
        <v>43511.25</v>
      </c>
      <c r="L44" s="2" t="n">
        <v>50290.576</v>
      </c>
      <c r="M44" s="2" t="n">
        <v>12523.037</v>
      </c>
      <c r="N44" s="2" t="n">
        <v>677999.728</v>
      </c>
    </row>
    <row r="45" customFormat="false" ht="12.75" hidden="false" customHeight="false" outlineLevel="0" collapsed="false">
      <c r="A45" s="11" t="s">
        <v>68</v>
      </c>
      <c r="B45" s="16" t="n">
        <v>63260.049</v>
      </c>
      <c r="C45" s="2" t="n">
        <v>69479.35</v>
      </c>
      <c r="D45" s="2" t="n">
        <f aca="false">B45+C45</f>
        <v>132739.399</v>
      </c>
      <c r="E45" s="2" t="n">
        <v>56929.628</v>
      </c>
      <c r="F45" s="2" t="n">
        <v>12125.071</v>
      </c>
      <c r="G45" s="2" t="n">
        <v>7882.851</v>
      </c>
      <c r="H45" s="2" t="n">
        <v>0</v>
      </c>
      <c r="I45" s="2" t="n">
        <v>732.508</v>
      </c>
      <c r="J45" s="2" t="n">
        <v>935.077</v>
      </c>
      <c r="K45" s="2" t="n">
        <v>11962.5</v>
      </c>
      <c r="L45" s="2" t="n">
        <v>31364.641</v>
      </c>
      <c r="M45" s="2" t="n">
        <v>4919.216</v>
      </c>
      <c r="N45" s="2" t="n">
        <v>259590.891</v>
      </c>
    </row>
    <row r="46" customFormat="false" ht="12.75" hidden="false" customHeight="false" outlineLevel="0" collapsed="false">
      <c r="A46" s="11" t="s">
        <v>69</v>
      </c>
      <c r="B46" s="16" t="n">
        <v>149569.642</v>
      </c>
      <c r="C46" s="2" t="n">
        <v>192694.377</v>
      </c>
      <c r="D46" s="2" t="n">
        <f aca="false">B46+C46</f>
        <v>342264.019</v>
      </c>
      <c r="E46" s="2" t="n">
        <v>245579.5</v>
      </c>
      <c r="F46" s="2" t="n">
        <v>366443.521</v>
      </c>
      <c r="G46" s="2" t="n">
        <v>135483.907</v>
      </c>
      <c r="H46" s="2" t="n">
        <v>10519.188</v>
      </c>
      <c r="I46" s="2" t="n">
        <v>907.81</v>
      </c>
      <c r="J46" s="2" t="n">
        <v>15930.59</v>
      </c>
      <c r="K46" s="2" t="n">
        <v>89351.25</v>
      </c>
      <c r="L46" s="2" t="n">
        <v>124629.435</v>
      </c>
      <c r="M46" s="2" t="n">
        <v>24783.682</v>
      </c>
      <c r="N46" s="2" t="n">
        <v>1355892.902</v>
      </c>
    </row>
    <row r="47" customFormat="false" ht="12.75" hidden="false" customHeight="false" outlineLevel="0" collapsed="false">
      <c r="A47" s="11" t="s">
        <v>70</v>
      </c>
      <c r="B47" s="16" t="n">
        <v>118641.807</v>
      </c>
      <c r="C47" s="2" t="n">
        <v>142382.389</v>
      </c>
      <c r="D47" s="2" t="n">
        <f aca="false">B47+C47</f>
        <v>261024.196</v>
      </c>
      <c r="E47" s="2" t="n">
        <v>180724.907</v>
      </c>
      <c r="F47" s="2" t="n">
        <v>107627.05</v>
      </c>
      <c r="G47" s="2" t="n">
        <v>16716.426</v>
      </c>
      <c r="H47" s="2" t="n">
        <v>28734.51</v>
      </c>
      <c r="I47" s="2" t="n">
        <v>935.418</v>
      </c>
      <c r="J47" s="2" t="n">
        <v>2835.883</v>
      </c>
      <c r="K47" s="2" t="n">
        <v>33523.5</v>
      </c>
      <c r="L47" s="2" t="n">
        <v>97518.833</v>
      </c>
      <c r="M47" s="2" t="n">
        <v>13543.09</v>
      </c>
      <c r="N47" s="2" t="n">
        <v>743183.813</v>
      </c>
    </row>
    <row r="48" customFormat="false" ht="12.75" hidden="false" customHeight="false" outlineLevel="0" collapsed="false">
      <c r="A48" s="11" t="s">
        <v>71</v>
      </c>
      <c r="B48" s="16" t="n">
        <v>25431.515</v>
      </c>
      <c r="C48" s="2" t="n">
        <v>69164.52</v>
      </c>
      <c r="D48" s="2" t="n">
        <f aca="false">B48+C48</f>
        <v>94596.035</v>
      </c>
      <c r="E48" s="2" t="n">
        <v>38140.114</v>
      </c>
      <c r="F48" s="2" t="n">
        <v>8999.768</v>
      </c>
      <c r="G48" s="2" t="n">
        <v>7351.668</v>
      </c>
      <c r="H48" s="2" t="n">
        <v>0</v>
      </c>
      <c r="I48" s="2" t="n">
        <v>447.147</v>
      </c>
      <c r="J48" s="2" t="n">
        <v>935.077</v>
      </c>
      <c r="K48" s="2" t="n">
        <v>3095.7</v>
      </c>
      <c r="L48" s="2" t="n">
        <v>15192.332</v>
      </c>
      <c r="M48" s="2" t="n">
        <v>3352.651</v>
      </c>
      <c r="N48" s="2" t="n">
        <v>172110.492</v>
      </c>
    </row>
    <row r="49" customFormat="false" ht="12.75" hidden="false" customHeight="false" outlineLevel="0" collapsed="false">
      <c r="A49" s="11" t="s">
        <v>72</v>
      </c>
      <c r="B49" s="16" t="n">
        <v>187518.808</v>
      </c>
      <c r="C49" s="2" t="n">
        <v>174065.219</v>
      </c>
      <c r="D49" s="2" t="n">
        <f aca="false">B49+C49</f>
        <v>361584.027</v>
      </c>
      <c r="E49" s="2" t="n">
        <v>230556.731</v>
      </c>
      <c r="F49" s="2" t="n">
        <v>130844.766</v>
      </c>
      <c r="G49" s="2" t="n">
        <v>55902.328</v>
      </c>
      <c r="H49" s="2" t="n">
        <v>22008.205</v>
      </c>
      <c r="I49" s="2" t="n">
        <v>1056.839</v>
      </c>
      <c r="J49" s="2" t="n">
        <v>7512.695</v>
      </c>
      <c r="K49" s="2" t="n">
        <v>50381.25</v>
      </c>
      <c r="L49" s="2" t="n">
        <v>98647.005</v>
      </c>
      <c r="M49" s="2" t="n">
        <v>17908.874</v>
      </c>
      <c r="N49" s="2" t="n">
        <v>976402.72</v>
      </c>
    </row>
    <row r="50" customFormat="false" ht="12.75" hidden="false" customHeight="false" outlineLevel="0" collapsed="false">
      <c r="A50" s="11" t="s">
        <v>73</v>
      </c>
      <c r="B50" s="16" t="n">
        <v>71635.86</v>
      </c>
      <c r="C50" s="2" t="n">
        <v>88165.351</v>
      </c>
      <c r="D50" s="2" t="n">
        <f aca="false">B50+C50</f>
        <v>159801.211</v>
      </c>
      <c r="E50" s="2" t="n">
        <v>114661.574</v>
      </c>
      <c r="F50" s="2" t="n">
        <v>65322.28</v>
      </c>
      <c r="G50" s="2" t="n">
        <v>7253.235</v>
      </c>
      <c r="H50" s="2" t="n">
        <v>0</v>
      </c>
      <c r="I50" s="2" t="n">
        <v>663.078</v>
      </c>
      <c r="J50" s="2" t="n">
        <v>1528.437</v>
      </c>
      <c r="K50" s="2" t="n">
        <v>17908.05</v>
      </c>
      <c r="L50" s="2" t="n">
        <v>32031.21</v>
      </c>
      <c r="M50" s="2" t="n">
        <v>7736.113</v>
      </c>
      <c r="N50" s="2" t="n">
        <v>406905.188</v>
      </c>
    </row>
    <row r="51" customFormat="false" ht="12.75" hidden="false" customHeight="false" outlineLevel="0" collapsed="false">
      <c r="A51" s="11" t="s">
        <v>74</v>
      </c>
      <c r="B51" s="16" t="n">
        <v>55730.435</v>
      </c>
      <c r="C51" s="2" t="n">
        <v>71074.898</v>
      </c>
      <c r="D51" s="2" t="n">
        <f aca="false">B51+C51</f>
        <v>126805.333</v>
      </c>
      <c r="E51" s="2" t="n">
        <v>76982.61</v>
      </c>
      <c r="F51" s="2" t="n">
        <v>60994.625</v>
      </c>
      <c r="G51" s="2" t="n">
        <v>10230.804</v>
      </c>
      <c r="H51" s="2" t="n">
        <v>0</v>
      </c>
      <c r="I51" s="2" t="n">
        <v>651.631</v>
      </c>
      <c r="J51" s="2" t="n">
        <v>1602.601</v>
      </c>
      <c r="K51" s="2" t="n">
        <v>25991.25</v>
      </c>
      <c r="L51" s="2" t="n">
        <v>16419.063</v>
      </c>
      <c r="M51" s="2" t="n">
        <v>5947.602</v>
      </c>
      <c r="N51" s="2" t="n">
        <v>325625.519</v>
      </c>
    </row>
    <row r="52" customFormat="false" ht="12.75" hidden="false" customHeight="false" outlineLevel="0" collapsed="false">
      <c r="A52" s="11" t="s">
        <v>75</v>
      </c>
      <c r="B52" s="16" t="n">
        <v>156063.655</v>
      </c>
      <c r="C52" s="2" t="n">
        <v>176393.591</v>
      </c>
      <c r="D52" s="2" t="n">
        <f aca="false">B52+C52</f>
        <v>332457.246</v>
      </c>
      <c r="E52" s="2" t="n">
        <v>215083.595</v>
      </c>
      <c r="F52" s="2" t="n">
        <v>351062.337</v>
      </c>
      <c r="G52" s="2" t="n">
        <v>62871.154</v>
      </c>
      <c r="H52" s="2" t="n">
        <v>119334.186</v>
      </c>
      <c r="I52" s="2" t="n">
        <v>1055.912</v>
      </c>
      <c r="J52" s="2" t="n">
        <v>8133.985</v>
      </c>
      <c r="K52" s="2" t="n">
        <v>120156.75</v>
      </c>
      <c r="L52" s="2" t="n">
        <v>93470.18</v>
      </c>
      <c r="M52" s="2" t="n">
        <v>21529.481</v>
      </c>
      <c r="N52" s="2" t="n">
        <v>1325154.826</v>
      </c>
    </row>
    <row r="53" customFormat="false" ht="12.75" hidden="false" customHeight="false" outlineLevel="0" collapsed="false">
      <c r="A53" s="11" t="s">
        <v>76</v>
      </c>
      <c r="B53" s="16" t="n">
        <v>10577.437</v>
      </c>
      <c r="C53" s="2" t="n">
        <v>40858.948</v>
      </c>
      <c r="D53" s="2" t="n">
        <f aca="false">B53+C53</f>
        <v>51436.385</v>
      </c>
      <c r="E53" s="2" t="n">
        <v>33182.872</v>
      </c>
      <c r="F53" s="2" t="n">
        <v>33177.731</v>
      </c>
      <c r="G53" s="2" t="n">
        <v>9473.881</v>
      </c>
      <c r="H53" s="2" t="n">
        <v>0</v>
      </c>
      <c r="I53" s="2" t="n">
        <v>441.685</v>
      </c>
      <c r="J53" s="2" t="n">
        <v>930.524</v>
      </c>
      <c r="K53" s="2" t="n">
        <v>4318.95</v>
      </c>
      <c r="L53" s="2" t="n">
        <v>21231.09</v>
      </c>
      <c r="M53" s="2" t="n">
        <v>3030.652</v>
      </c>
      <c r="N53" s="2" t="n">
        <v>157223.77</v>
      </c>
    </row>
    <row r="54" customFormat="false" ht="12.75" hidden="false" customHeight="false" outlineLevel="0" collapsed="false">
      <c r="A54" s="11" t="s">
        <v>77</v>
      </c>
      <c r="B54" s="16" t="n">
        <v>80569.568</v>
      </c>
      <c r="C54" s="2" t="n">
        <v>82573.787</v>
      </c>
      <c r="D54" s="2" t="n">
        <f aca="false">B54+C54</f>
        <v>163143.355</v>
      </c>
      <c r="E54" s="2" t="n">
        <v>115691.378</v>
      </c>
      <c r="F54" s="2" t="n">
        <v>44613.364</v>
      </c>
      <c r="G54" s="2" t="n">
        <v>8291.197</v>
      </c>
      <c r="H54" s="2" t="n">
        <v>2390.886</v>
      </c>
      <c r="I54" s="2" t="n">
        <v>716.15</v>
      </c>
      <c r="J54" s="2" t="n">
        <v>1610.139</v>
      </c>
      <c r="K54" s="2" t="n">
        <v>15984.15</v>
      </c>
      <c r="L54" s="2" t="n">
        <v>60405.852</v>
      </c>
      <c r="M54" s="2" t="n">
        <v>8002.961</v>
      </c>
      <c r="N54" s="2" t="n">
        <v>420849.432</v>
      </c>
    </row>
    <row r="55" customFormat="false" ht="12.75" hidden="false" customHeight="false" outlineLevel="0" collapsed="false">
      <c r="A55" s="11" t="s">
        <v>78</v>
      </c>
      <c r="B55" s="16" t="n">
        <v>31650.452</v>
      </c>
      <c r="C55" s="2" t="n">
        <v>60474.342</v>
      </c>
      <c r="D55" s="2" t="n">
        <f aca="false">B55+C55</f>
        <v>92124.794</v>
      </c>
      <c r="E55" s="2" t="n">
        <v>43554.846</v>
      </c>
      <c r="F55" s="2" t="n">
        <v>12128.801</v>
      </c>
      <c r="G55" s="2" t="n">
        <v>7538.265</v>
      </c>
      <c r="H55" s="2" t="n">
        <v>0</v>
      </c>
      <c r="I55" s="2" t="n">
        <v>465.462</v>
      </c>
      <c r="J55" s="2" t="n">
        <v>935.077</v>
      </c>
      <c r="K55" s="2" t="n">
        <v>12465</v>
      </c>
      <c r="L55" s="2" t="n">
        <v>18551.231</v>
      </c>
      <c r="M55" s="2" t="n">
        <v>3548.938</v>
      </c>
      <c r="N55" s="2" t="n">
        <v>191312.414</v>
      </c>
    </row>
    <row r="56" customFormat="false" ht="12.75" hidden="false" customHeight="false" outlineLevel="0" collapsed="false">
      <c r="A56" s="11" t="s">
        <v>79</v>
      </c>
      <c r="B56" s="16" t="n">
        <v>111533.642</v>
      </c>
      <c r="C56" s="2" t="n">
        <v>114664.807</v>
      </c>
      <c r="D56" s="2" t="n">
        <f aca="false">B56+C56</f>
        <v>226198.449</v>
      </c>
      <c r="E56" s="2" t="n">
        <v>139217.599</v>
      </c>
      <c r="F56" s="2" t="n">
        <v>70990.426</v>
      </c>
      <c r="G56" s="2" t="n">
        <v>13887.499</v>
      </c>
      <c r="H56" s="2" t="n">
        <v>54716</v>
      </c>
      <c r="I56" s="2" t="n">
        <v>746.569</v>
      </c>
      <c r="J56" s="2" t="n">
        <v>2503.121</v>
      </c>
      <c r="K56" s="2" t="n">
        <v>32237.7</v>
      </c>
      <c r="L56" s="2" t="n">
        <v>54504.254</v>
      </c>
      <c r="M56" s="2" t="n">
        <v>10302.006</v>
      </c>
      <c r="N56" s="2" t="n">
        <v>605303.623</v>
      </c>
    </row>
    <row r="57" customFormat="false" ht="12.75" hidden="false" customHeight="false" outlineLevel="0" collapsed="false">
      <c r="A57" s="11" t="s">
        <v>80</v>
      </c>
      <c r="B57" s="16" t="n">
        <v>356474.97</v>
      </c>
      <c r="C57" s="2" t="n">
        <v>436703.123</v>
      </c>
      <c r="D57" s="2" t="n">
        <f aca="false">B57+C57</f>
        <v>793178.093</v>
      </c>
      <c r="E57" s="2" t="n">
        <v>530817.778</v>
      </c>
      <c r="F57" s="2" t="n">
        <v>154487.039</v>
      </c>
      <c r="G57" s="2" t="n">
        <v>97491.826</v>
      </c>
      <c r="H57" s="2" t="n">
        <v>0</v>
      </c>
      <c r="I57" s="2" t="n">
        <v>1851.942</v>
      </c>
      <c r="J57" s="2" t="n">
        <v>12834.093</v>
      </c>
      <c r="K57" s="2" t="n">
        <v>74188.2</v>
      </c>
      <c r="L57" s="2" t="n">
        <v>280711.415</v>
      </c>
      <c r="M57" s="2" t="n">
        <v>37891.554</v>
      </c>
      <c r="N57" s="2" t="n">
        <v>1983451.94</v>
      </c>
    </row>
    <row r="58" customFormat="false" ht="12.75" hidden="false" customHeight="false" outlineLevel="0" collapsed="false">
      <c r="A58" s="11" t="s">
        <v>81</v>
      </c>
      <c r="B58" s="16" t="n">
        <v>56686.687</v>
      </c>
      <c r="C58" s="2" t="n">
        <v>40210.243</v>
      </c>
      <c r="D58" s="2" t="n">
        <f aca="false">B58+C58</f>
        <v>96896.93</v>
      </c>
      <c r="E58" s="2" t="n">
        <v>48410.056</v>
      </c>
      <c r="F58" s="2" t="n">
        <v>16856.845</v>
      </c>
      <c r="G58" s="2" t="n">
        <v>9753.36</v>
      </c>
      <c r="H58" s="2" t="n">
        <v>0</v>
      </c>
      <c r="I58" s="2" t="n">
        <v>574.056</v>
      </c>
      <c r="J58" s="2" t="n">
        <v>1489.173</v>
      </c>
      <c r="K58" s="2" t="n">
        <v>12105</v>
      </c>
      <c r="L58" s="2" t="n">
        <v>15759.284</v>
      </c>
      <c r="M58" s="2" t="n">
        <v>3830.131</v>
      </c>
      <c r="N58" s="2" t="n">
        <v>205674.835</v>
      </c>
    </row>
    <row r="59" customFormat="false" ht="12.75" hidden="false" customHeight="false" outlineLevel="0" collapsed="false">
      <c r="A59" s="11" t="s">
        <v>82</v>
      </c>
      <c r="B59" s="16" t="n">
        <v>16735.122</v>
      </c>
      <c r="C59" s="2" t="n">
        <v>29117.149</v>
      </c>
      <c r="D59" s="2" t="n">
        <f aca="false">B59+C59</f>
        <v>45852.271</v>
      </c>
      <c r="E59" s="2" t="n">
        <v>29580.423</v>
      </c>
      <c r="F59" s="2" t="n">
        <v>21363.94</v>
      </c>
      <c r="G59" s="2" t="n">
        <v>7215.472</v>
      </c>
      <c r="H59" s="2" t="n">
        <v>0</v>
      </c>
      <c r="I59" s="2" t="n">
        <v>442.966</v>
      </c>
      <c r="J59" s="2" t="n">
        <v>935.077</v>
      </c>
      <c r="K59" s="2" t="n">
        <v>3175.2</v>
      </c>
      <c r="L59" s="2" t="n">
        <v>9209.761</v>
      </c>
      <c r="M59" s="2" t="n">
        <v>2310.65</v>
      </c>
      <c r="N59" s="2" t="n">
        <v>120085.76</v>
      </c>
    </row>
    <row r="60" customFormat="false" ht="12.75" hidden="false" customHeight="false" outlineLevel="0" collapsed="false">
      <c r="A60" s="11" t="s">
        <v>83</v>
      </c>
      <c r="B60" s="16" t="n">
        <v>127454.958</v>
      </c>
      <c r="C60" s="2" t="n">
        <v>127285.192</v>
      </c>
      <c r="D60" s="2" t="n">
        <f aca="false">B60+C60</f>
        <v>254740.15</v>
      </c>
      <c r="E60" s="2" t="n">
        <v>167438.727</v>
      </c>
      <c r="F60" s="2" t="n">
        <v>94159.021</v>
      </c>
      <c r="G60" s="2" t="n">
        <v>26335.248</v>
      </c>
      <c r="H60" s="2" t="n">
        <v>11500.542</v>
      </c>
      <c r="I60" s="2" t="n">
        <v>1143.717</v>
      </c>
      <c r="J60" s="2" t="n">
        <v>4322.033</v>
      </c>
      <c r="K60" s="2" t="n">
        <v>30217.5</v>
      </c>
      <c r="L60" s="2" t="n">
        <v>71379.723</v>
      </c>
      <c r="M60" s="2" t="n">
        <v>12531.692</v>
      </c>
      <c r="N60" s="2" t="n">
        <v>673768.353</v>
      </c>
    </row>
    <row r="61" customFormat="false" ht="12.75" hidden="false" customHeight="false" outlineLevel="0" collapsed="false">
      <c r="A61" s="11" t="s">
        <v>84</v>
      </c>
      <c r="B61" s="16" t="n">
        <v>79016.919</v>
      </c>
      <c r="C61" s="2" t="n">
        <v>88522.227</v>
      </c>
      <c r="D61" s="2" t="n">
        <f aca="false">B61+C61</f>
        <v>167539.146</v>
      </c>
      <c r="E61" s="2" t="n">
        <v>113031.098</v>
      </c>
      <c r="F61" s="2" t="n">
        <v>104408.196</v>
      </c>
      <c r="G61" s="2" t="n">
        <v>22257.061</v>
      </c>
      <c r="H61" s="2" t="n">
        <v>0</v>
      </c>
      <c r="I61" s="2" t="n">
        <v>781.298</v>
      </c>
      <c r="J61" s="2" t="n">
        <v>3627.977</v>
      </c>
      <c r="K61" s="2" t="n">
        <v>29781.15</v>
      </c>
      <c r="L61" s="2" t="n">
        <v>28610.467</v>
      </c>
      <c r="M61" s="2" t="n">
        <v>8894.815</v>
      </c>
      <c r="N61" s="2" t="n">
        <v>478931.208</v>
      </c>
    </row>
    <row r="62" customFormat="false" ht="12.75" hidden="false" customHeight="false" outlineLevel="0" collapsed="false">
      <c r="A62" s="11" t="s">
        <v>85</v>
      </c>
      <c r="B62" s="16" t="n">
        <v>34625.416</v>
      </c>
      <c r="C62" s="2" t="n">
        <v>34103.926</v>
      </c>
      <c r="D62" s="2" t="n">
        <f aca="false">B62+C62</f>
        <v>68729.342</v>
      </c>
      <c r="E62" s="2" t="n">
        <v>44627.396</v>
      </c>
      <c r="F62" s="2" t="n">
        <v>63916.694</v>
      </c>
      <c r="G62" s="2" t="n">
        <v>6996.992</v>
      </c>
      <c r="H62" s="2" t="n">
        <v>67861.439</v>
      </c>
      <c r="I62" s="2" t="n">
        <v>602.864</v>
      </c>
      <c r="J62" s="2" t="n">
        <v>935.077</v>
      </c>
      <c r="K62" s="2" t="n">
        <v>27411</v>
      </c>
      <c r="L62" s="2" t="n">
        <v>12167.794</v>
      </c>
      <c r="M62" s="2" t="n">
        <v>4008.944</v>
      </c>
      <c r="N62" s="2" t="n">
        <v>297257.542</v>
      </c>
    </row>
    <row r="63" customFormat="false" ht="12.75" hidden="false" customHeight="false" outlineLevel="0" collapsed="false">
      <c r="A63" s="11" t="s">
        <v>86</v>
      </c>
      <c r="B63" s="16" t="n">
        <v>81906.56</v>
      </c>
      <c r="C63" s="2" t="n">
        <v>128460.003</v>
      </c>
      <c r="D63" s="2" t="n">
        <f aca="false">B63+C63</f>
        <v>210366.563</v>
      </c>
      <c r="E63" s="2" t="n">
        <v>139397.628</v>
      </c>
      <c r="F63" s="2" t="n">
        <v>43761.787</v>
      </c>
      <c r="G63" s="2" t="n">
        <v>20922.553</v>
      </c>
      <c r="H63" s="2" t="n">
        <v>0</v>
      </c>
      <c r="I63" s="2" t="n">
        <v>771.047</v>
      </c>
      <c r="J63" s="2" t="n">
        <v>2781.549</v>
      </c>
      <c r="K63" s="2" t="n">
        <v>24476.4</v>
      </c>
      <c r="L63" s="2" t="n">
        <v>70666.511</v>
      </c>
      <c r="M63" s="2" t="n">
        <v>9900.307</v>
      </c>
      <c r="N63" s="2" t="n">
        <v>523044.345</v>
      </c>
    </row>
    <row r="64" customFormat="false" ht="12.75" hidden="false" customHeight="false" outlineLevel="0" collapsed="false">
      <c r="A64" s="11" t="s">
        <v>87</v>
      </c>
      <c r="B64" s="16" t="n">
        <v>42821.229</v>
      </c>
      <c r="C64" s="2" t="n">
        <v>68792.213</v>
      </c>
      <c r="D64" s="2" t="n">
        <f aca="false">B64+C64</f>
        <v>111613.442</v>
      </c>
      <c r="E64" s="2" t="n">
        <v>30092.251</v>
      </c>
      <c r="F64" s="2" t="n">
        <v>8985.877</v>
      </c>
      <c r="G64" s="2" t="n">
        <v>7340.321</v>
      </c>
      <c r="H64" s="2" t="n">
        <v>0</v>
      </c>
      <c r="I64" s="2" t="n">
        <v>514.503</v>
      </c>
      <c r="J64" s="2" t="n">
        <v>935.077</v>
      </c>
      <c r="K64" s="2" t="n">
        <v>4340.1</v>
      </c>
      <c r="L64" s="2" t="n">
        <v>15930.899</v>
      </c>
      <c r="M64" s="2" t="n">
        <v>3550.262</v>
      </c>
      <c r="N64" s="2" t="n">
        <v>183302.732</v>
      </c>
    </row>
    <row r="65" customFormat="false" ht="12.75" hidden="false" customHeight="false" outlineLevel="0" collapsed="false">
      <c r="A65" s="11"/>
      <c r="B65" s="1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11" t="s">
        <v>36</v>
      </c>
      <c r="B66" s="16" t="n">
        <v>4421776.747</v>
      </c>
      <c r="C66" s="2" t="n">
        <v>5375954.659</v>
      </c>
      <c r="D66" s="2" t="n">
        <f aca="false">SUM(D14:D64)</f>
        <v>9797731.406</v>
      </c>
      <c r="E66" s="2" t="n">
        <v>6316739.41</v>
      </c>
      <c r="F66" s="2" t="n">
        <v>3697091.303</v>
      </c>
      <c r="G66" s="2" t="n">
        <v>1515635.783</v>
      </c>
      <c r="H66" s="2" t="n">
        <v>443250</v>
      </c>
      <c r="I66" s="2" t="n">
        <v>39400</v>
      </c>
      <c r="J66" s="2" t="n">
        <v>187015.44</v>
      </c>
      <c r="K66" s="2" t="n">
        <v>1398577.5</v>
      </c>
      <c r="L66" s="2" t="n">
        <v>2800000</v>
      </c>
      <c r="M66" s="2" t="n">
        <v>492391.794</v>
      </c>
      <c r="N66" s="2" t="n">
        <v>26687832.636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30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60" t="s">
        <v>126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1" t="s">
        <v>89</v>
      </c>
      <c r="B70" s="16"/>
    </row>
    <row r="71" customFormat="false" ht="12.75" hidden="false" customHeight="false" outlineLevel="0" collapsed="false">
      <c r="A71" s="1" t="s">
        <v>127</v>
      </c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9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1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9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1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8"/>
      <c r="B597" s="2"/>
      <c r="C597" s="2"/>
      <c r="D597" s="2"/>
      <c r="E597" s="2"/>
      <c r="F597" s="2"/>
      <c r="G597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6.13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3" min="11" style="0" width="10.71"/>
    <col collapsed="false" customWidth="true" hidden="false" outlineLevel="0" max="14" min="14" style="0" width="11.99"/>
  </cols>
  <sheetData>
    <row r="1" customFormat="false" ht="12.75" hidden="false" customHeight="false" outlineLevel="0" collapsed="false">
      <c r="A1" s="1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 t="n">
        <v>36860</v>
      </c>
      <c r="N1" s="4" t="n">
        <v>0.729166666666667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5" hidden="false" customHeight="false" outlineLevel="0" collapsed="false">
      <c r="A3" s="12" t="s">
        <v>1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2" t="s">
        <v>1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5" t="s">
        <v>1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  <c r="M7" s="2"/>
      <c r="N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21" t="n">
        <v>94912.649</v>
      </c>
      <c r="C14" s="21" t="n">
        <v>106815.544</v>
      </c>
      <c r="D14" s="2" t="n">
        <f aca="false">B14+C14</f>
        <v>201728.193</v>
      </c>
      <c r="E14" s="21" t="n">
        <v>139081.601</v>
      </c>
      <c r="F14" s="21" t="n">
        <v>77914.499</v>
      </c>
      <c r="G14" s="21" t="n">
        <v>8295.793</v>
      </c>
      <c r="H14" s="21" t="n">
        <v>48804.83</v>
      </c>
      <c r="I14" s="21" t="n">
        <v>957.936</v>
      </c>
      <c r="J14" s="21" t="n">
        <v>2096.066</v>
      </c>
      <c r="K14" s="2" t="n">
        <v>38923.14</v>
      </c>
      <c r="L14" s="21" t="n">
        <v>49303.903</v>
      </c>
      <c r="M14" s="21" t="n">
        <v>9720.897</v>
      </c>
      <c r="N14" s="21" t="n">
        <f aca="false">SUM(D14:M14)</f>
        <v>576826.858</v>
      </c>
    </row>
    <row r="15" customFormat="false" ht="12.75" hidden="false" customHeight="false" outlineLevel="0" collapsed="false">
      <c r="A15" s="11" t="s">
        <v>38</v>
      </c>
      <c r="B15" s="21" t="n">
        <v>48505.027</v>
      </c>
      <c r="C15" s="21" t="n">
        <v>60714.502</v>
      </c>
      <c r="D15" s="2" t="n">
        <f aca="false">B15+C15</f>
        <v>109219.529</v>
      </c>
      <c r="E15" s="21" t="n">
        <v>67771.723</v>
      </c>
      <c r="F15" s="21" t="n">
        <v>32314.209</v>
      </c>
      <c r="G15" s="21" t="n">
        <v>16530.687</v>
      </c>
      <c r="H15" s="21" t="n">
        <v>0</v>
      </c>
      <c r="I15" s="21" t="n">
        <v>707.967</v>
      </c>
      <c r="J15" s="21" t="n">
        <v>943.92</v>
      </c>
      <c r="K15" s="2" t="n">
        <v>13061.856</v>
      </c>
      <c r="L15" s="21" t="n">
        <v>90003.23</v>
      </c>
      <c r="M15" s="21" t="n">
        <v>6445.702</v>
      </c>
      <c r="N15" s="21" t="n">
        <f aca="false">SUM(D15:M15)</f>
        <v>336998.823</v>
      </c>
    </row>
    <row r="16" customFormat="false" ht="12.75" hidden="false" customHeight="false" outlineLevel="0" collapsed="false">
      <c r="A16" s="11" t="s">
        <v>39</v>
      </c>
      <c r="B16" s="21" t="n">
        <v>103918.751</v>
      </c>
      <c r="C16" s="21" t="n">
        <v>110693.929</v>
      </c>
      <c r="D16" s="2" t="n">
        <f aca="false">B16+C16</f>
        <v>214612.68</v>
      </c>
      <c r="E16" s="21" t="n">
        <v>122244.093</v>
      </c>
      <c r="F16" s="21" t="n">
        <v>11829.869</v>
      </c>
      <c r="G16" s="21" t="n">
        <v>35636.011</v>
      </c>
      <c r="H16" s="21" t="n">
        <v>0</v>
      </c>
      <c r="I16" s="21" t="n">
        <v>967.401</v>
      </c>
      <c r="J16" s="21" t="n">
        <v>3025.679</v>
      </c>
      <c r="K16" s="2" t="n">
        <v>11486.151</v>
      </c>
      <c r="L16" s="21" t="n">
        <v>62111.069</v>
      </c>
      <c r="M16" s="21" t="n">
        <v>9110.892</v>
      </c>
      <c r="N16" s="21" t="n">
        <f aca="false">SUM(D16:M16)</f>
        <v>471023.845</v>
      </c>
    </row>
    <row r="17" customFormat="false" ht="12.75" hidden="false" customHeight="false" outlineLevel="0" collapsed="false">
      <c r="A17" s="11" t="s">
        <v>40</v>
      </c>
      <c r="B17" s="21" t="n">
        <v>62725.5</v>
      </c>
      <c r="C17" s="21" t="n">
        <v>86445.22</v>
      </c>
      <c r="D17" s="2" t="n">
        <f aca="false">B17+C17</f>
        <v>149170.72</v>
      </c>
      <c r="E17" s="21" t="n">
        <v>98710.111</v>
      </c>
      <c r="F17" s="21" t="n">
        <v>46387.043</v>
      </c>
      <c r="G17" s="21" t="n">
        <v>8369.708</v>
      </c>
      <c r="H17" s="21" t="n">
        <v>0</v>
      </c>
      <c r="I17" s="21" t="n">
        <v>889.574</v>
      </c>
      <c r="J17" s="21" t="n">
        <v>943.92</v>
      </c>
      <c r="K17" s="2" t="n">
        <v>29063.322</v>
      </c>
      <c r="L17" s="21" t="n">
        <v>37600.392</v>
      </c>
      <c r="M17" s="21" t="n">
        <v>6943.632</v>
      </c>
      <c r="N17" s="21" t="n">
        <f aca="false">SUM(D17:M17)</f>
        <v>378078.422</v>
      </c>
    </row>
    <row r="18" customFormat="false" ht="12.75" hidden="false" customHeight="false" outlineLevel="0" collapsed="false">
      <c r="A18" s="11" t="s">
        <v>41</v>
      </c>
      <c r="B18" s="21" t="n">
        <v>402011.386</v>
      </c>
      <c r="C18" s="21" t="n">
        <v>524441.577</v>
      </c>
      <c r="D18" s="2" t="n">
        <f aca="false">B18+C18</f>
        <v>926452.963</v>
      </c>
      <c r="E18" s="21" t="n">
        <v>634824.728</v>
      </c>
      <c r="F18" s="21" t="n">
        <v>286697.263</v>
      </c>
      <c r="G18" s="21" t="n">
        <v>360918.105</v>
      </c>
      <c r="H18" s="21" t="n">
        <v>0</v>
      </c>
      <c r="I18" s="21" t="n">
        <v>3228.579</v>
      </c>
      <c r="J18" s="21" t="n">
        <v>29010.697</v>
      </c>
      <c r="K18" s="2" t="n">
        <v>166349.949</v>
      </c>
      <c r="L18" s="21" t="n">
        <v>208031.015</v>
      </c>
      <c r="M18" s="21" t="n">
        <v>49324.981</v>
      </c>
      <c r="N18" s="21" t="n">
        <f aca="false">SUM(D18:M18)</f>
        <v>2664838.28</v>
      </c>
    </row>
    <row r="19" customFormat="false" ht="12.75" hidden="false" customHeight="false" outlineLevel="0" collapsed="false">
      <c r="A19" s="11" t="s">
        <v>42</v>
      </c>
      <c r="B19" s="21" t="n">
        <v>68304.244</v>
      </c>
      <c r="C19" s="21" t="n">
        <v>84640.403</v>
      </c>
      <c r="D19" s="2" t="n">
        <f aca="false">B19+C19</f>
        <v>152944.647</v>
      </c>
      <c r="E19" s="21" t="n">
        <v>89826.267</v>
      </c>
      <c r="F19" s="21" t="n">
        <v>22614.605</v>
      </c>
      <c r="G19" s="21" t="n">
        <v>23369.679</v>
      </c>
      <c r="H19" s="21" t="n">
        <v>0</v>
      </c>
      <c r="I19" s="21" t="n">
        <v>1092.741</v>
      </c>
      <c r="J19" s="21" t="n">
        <v>2708.783</v>
      </c>
      <c r="K19" s="2" t="n">
        <v>12913.008</v>
      </c>
      <c r="L19" s="21" t="n">
        <v>19303.462</v>
      </c>
      <c r="M19" s="21" t="n">
        <v>6286.911</v>
      </c>
      <c r="N19" s="21" t="n">
        <f aca="false">SUM(D19:M19)</f>
        <v>331060.103</v>
      </c>
    </row>
    <row r="20" customFormat="false" ht="12.75" hidden="false" customHeight="false" outlineLevel="0" collapsed="false">
      <c r="A20" s="11" t="s">
        <v>43</v>
      </c>
      <c r="B20" s="21" t="n">
        <v>60691.275</v>
      </c>
      <c r="C20" s="21" t="n">
        <v>56653.026</v>
      </c>
      <c r="D20" s="2" t="n">
        <f aca="false">B20+C20</f>
        <v>117344.301</v>
      </c>
      <c r="E20" s="21" t="n">
        <v>77827.078</v>
      </c>
      <c r="F20" s="21" t="n">
        <v>88378.25</v>
      </c>
      <c r="G20" s="21" t="n">
        <v>43248.723</v>
      </c>
      <c r="H20" s="21" t="n">
        <v>0</v>
      </c>
      <c r="I20" s="21" t="n">
        <v>600.622</v>
      </c>
      <c r="J20" s="21" t="n">
        <v>2797.499</v>
      </c>
      <c r="K20" s="2" t="n">
        <v>24279.891</v>
      </c>
      <c r="L20" s="21" t="n">
        <v>67380.607</v>
      </c>
      <c r="M20" s="21" t="n">
        <v>8044.468</v>
      </c>
      <c r="N20" s="21" t="n">
        <f aca="false">SUM(D20:M20)</f>
        <v>429901.439</v>
      </c>
    </row>
    <row r="21" customFormat="false" ht="12.75" hidden="false" customHeight="false" outlineLevel="0" collapsed="false">
      <c r="A21" s="11" t="s">
        <v>44</v>
      </c>
      <c r="B21" s="21" t="n">
        <v>8764.984</v>
      </c>
      <c r="C21" s="21" t="n">
        <v>42103.776</v>
      </c>
      <c r="D21" s="2" t="n">
        <f aca="false">B21+C21</f>
        <v>50868.76</v>
      </c>
      <c r="E21" s="21" t="n">
        <v>32812.426</v>
      </c>
      <c r="F21" s="21" t="n">
        <v>16764.509</v>
      </c>
      <c r="G21" s="21" t="n">
        <v>8003.514</v>
      </c>
      <c r="H21" s="21" t="n">
        <v>0</v>
      </c>
      <c r="I21" s="21" t="n">
        <v>525.608</v>
      </c>
      <c r="J21" s="21" t="n">
        <v>943.92</v>
      </c>
      <c r="K21" s="2" t="n">
        <v>1681.511</v>
      </c>
      <c r="L21" s="21" t="n">
        <v>10929.334</v>
      </c>
      <c r="M21" s="21" t="n">
        <v>2436.297</v>
      </c>
      <c r="N21" s="21" t="n">
        <f aca="false">SUM(D21:M21)</f>
        <v>124965.879</v>
      </c>
    </row>
    <row r="22" customFormat="false" ht="12.75" hidden="false" customHeight="false" outlineLevel="0" collapsed="false">
      <c r="A22" s="11" t="s">
        <v>45</v>
      </c>
      <c r="B22" s="21" t="n">
        <v>2349.353</v>
      </c>
      <c r="C22" s="21" t="n">
        <v>41330.235</v>
      </c>
      <c r="D22" s="2" t="n">
        <f aca="false">B22+C22</f>
        <v>43679.588</v>
      </c>
      <c r="E22" s="21" t="n">
        <v>28175.118</v>
      </c>
      <c r="F22" s="21" t="n">
        <v>23417.644</v>
      </c>
      <c r="G22" s="21" t="n">
        <v>6872.395</v>
      </c>
      <c r="H22" s="21" t="n">
        <v>0</v>
      </c>
      <c r="I22" s="21" t="n">
        <v>482.843</v>
      </c>
      <c r="J22" s="21" t="n">
        <v>943.92</v>
      </c>
      <c r="K22" s="2" t="n">
        <v>5887.136</v>
      </c>
      <c r="L22" s="21" t="n">
        <v>416.717</v>
      </c>
      <c r="M22" s="21" t="n">
        <v>2093.091</v>
      </c>
      <c r="N22" s="21" t="n">
        <f aca="false">SUM(D22:M22)</f>
        <v>111968.452</v>
      </c>
    </row>
    <row r="23" customFormat="false" ht="12.75" hidden="false" customHeight="false" outlineLevel="0" collapsed="false">
      <c r="A23" s="11" t="s">
        <v>46</v>
      </c>
      <c r="B23" s="21" t="n">
        <v>224873.701</v>
      </c>
      <c r="C23" s="21" t="n">
        <v>315759.541</v>
      </c>
      <c r="D23" s="2" t="n">
        <f aca="false">B23+C23</f>
        <v>540633.242</v>
      </c>
      <c r="E23" s="21" t="n">
        <v>367681.63</v>
      </c>
      <c r="F23" s="21" t="n">
        <v>88873.938</v>
      </c>
      <c r="G23" s="21" t="n">
        <v>51304.357</v>
      </c>
      <c r="H23" s="21" t="n">
        <v>0</v>
      </c>
      <c r="I23" s="21" t="n">
        <v>1374.083</v>
      </c>
      <c r="J23" s="21" t="n">
        <v>11594.222</v>
      </c>
      <c r="K23" s="2" t="n">
        <v>53650.958</v>
      </c>
      <c r="L23" s="21" t="n">
        <v>223109.753</v>
      </c>
      <c r="M23" s="21" t="n">
        <v>25951.079</v>
      </c>
      <c r="N23" s="21" t="n">
        <f aca="false">SUM(D23:M23)</f>
        <v>1364173.262</v>
      </c>
    </row>
    <row r="24" customFormat="false" ht="12.75" hidden="false" customHeight="false" outlineLevel="0" collapsed="false">
      <c r="A24" s="11" t="s">
        <v>47</v>
      </c>
      <c r="B24" s="21" t="n">
        <v>200981.48</v>
      </c>
      <c r="C24" s="21" t="n">
        <v>192877.805</v>
      </c>
      <c r="D24" s="2" t="n">
        <f aca="false">B24+C24</f>
        <v>393859.285</v>
      </c>
      <c r="E24" s="21" t="n">
        <v>265627.482</v>
      </c>
      <c r="F24" s="21" t="n">
        <v>85114.841</v>
      </c>
      <c r="G24" s="21" t="n">
        <v>36946.563</v>
      </c>
      <c r="H24" s="21" t="n">
        <v>19504.291</v>
      </c>
      <c r="I24" s="21" t="n">
        <v>1253.93</v>
      </c>
      <c r="J24" s="21" t="n">
        <v>3714.519</v>
      </c>
      <c r="K24" s="2" t="n">
        <v>53826.542</v>
      </c>
      <c r="L24" s="21" t="n">
        <v>136810.74</v>
      </c>
      <c r="M24" s="21" t="n">
        <v>18742.019</v>
      </c>
      <c r="N24" s="21" t="n">
        <f aca="false">SUM(D24:M24)</f>
        <v>1015400.212</v>
      </c>
    </row>
    <row r="25" customFormat="false" ht="12.75" hidden="false" customHeight="false" outlineLevel="0" collapsed="false">
      <c r="A25" s="11" t="s">
        <v>48</v>
      </c>
      <c r="B25" s="21" t="n">
        <v>8793.254</v>
      </c>
      <c r="C25" s="21" t="n">
        <v>44574.746</v>
      </c>
      <c r="D25" s="2" t="n">
        <f aca="false">B25+C25</f>
        <v>53368</v>
      </c>
      <c r="E25" s="21" t="n">
        <v>34424.538</v>
      </c>
      <c r="F25" s="21" t="n">
        <v>21758.594</v>
      </c>
      <c r="G25" s="21" t="n">
        <v>8396.737</v>
      </c>
      <c r="H25" s="21" t="n">
        <v>0</v>
      </c>
      <c r="I25" s="21" t="n">
        <v>530.532</v>
      </c>
      <c r="J25" s="21" t="n">
        <v>943.92</v>
      </c>
      <c r="K25" s="2" t="n">
        <v>9647.449</v>
      </c>
      <c r="L25" s="21" t="n">
        <v>14845.668</v>
      </c>
      <c r="M25" s="21" t="n">
        <v>2710.072</v>
      </c>
      <c r="N25" s="21" t="n">
        <f aca="false">SUM(D25:M25)</f>
        <v>146625.51</v>
      </c>
    </row>
    <row r="26" customFormat="false" ht="12.75" hidden="false" customHeight="false" outlineLevel="0" collapsed="false">
      <c r="A26" s="11" t="s">
        <v>49</v>
      </c>
      <c r="B26" s="21" t="n">
        <v>41807.734</v>
      </c>
      <c r="C26" s="21" t="n">
        <v>54864.473</v>
      </c>
      <c r="D26" s="2" t="n">
        <f aca="false">B26+C26</f>
        <v>96672.207</v>
      </c>
      <c r="E26" s="21" t="n">
        <v>46251.376</v>
      </c>
      <c r="F26" s="21" t="n">
        <v>13573.846</v>
      </c>
      <c r="G26" s="21" t="n">
        <v>8972.998</v>
      </c>
      <c r="H26" s="21" t="n">
        <v>0</v>
      </c>
      <c r="I26" s="21" t="n">
        <v>865.925</v>
      </c>
      <c r="J26" s="21" t="n">
        <v>943.92</v>
      </c>
      <c r="K26" s="2" t="n">
        <v>22232.422</v>
      </c>
      <c r="L26" s="21" t="n">
        <v>26461.344</v>
      </c>
      <c r="M26" s="21" t="n">
        <v>3916.976</v>
      </c>
      <c r="N26" s="21" t="n">
        <f aca="false">SUM(D26:M26)</f>
        <v>219891.014</v>
      </c>
    </row>
    <row r="27" customFormat="false" ht="12.75" hidden="false" customHeight="false" outlineLevel="0" collapsed="false">
      <c r="A27" s="11" t="s">
        <v>50</v>
      </c>
      <c r="B27" s="21" t="n">
        <v>192064.247</v>
      </c>
      <c r="C27" s="21" t="n">
        <v>165171.707</v>
      </c>
      <c r="D27" s="2" t="n">
        <f aca="false">B27+C27</f>
        <v>357235.954</v>
      </c>
      <c r="E27" s="21" t="n">
        <v>227957.169</v>
      </c>
      <c r="F27" s="21" t="n">
        <v>125396.497</v>
      </c>
      <c r="G27" s="21" t="n">
        <v>83728.221</v>
      </c>
      <c r="H27" s="21" t="n">
        <v>0</v>
      </c>
      <c r="I27" s="21" t="n">
        <v>1169.934</v>
      </c>
      <c r="J27" s="21" t="n">
        <v>9658.814</v>
      </c>
      <c r="K27" s="2" t="n">
        <v>70411.597</v>
      </c>
      <c r="L27" s="21" t="n">
        <v>65115.227</v>
      </c>
      <c r="M27" s="21" t="n">
        <v>17539.452</v>
      </c>
      <c r="N27" s="21" t="n">
        <f aca="false">SUM(D27:M27)</f>
        <v>958212.865</v>
      </c>
    </row>
    <row r="28" customFormat="false" ht="12.75" hidden="false" customHeight="false" outlineLevel="0" collapsed="false">
      <c r="A28" s="11" t="s">
        <v>51</v>
      </c>
      <c r="B28" s="21" t="n">
        <v>139573.09</v>
      </c>
      <c r="C28" s="21" t="n">
        <v>146339.918</v>
      </c>
      <c r="D28" s="2" t="n">
        <f aca="false">B28+C28</f>
        <v>285913.008</v>
      </c>
      <c r="E28" s="21" t="n">
        <v>179394.042</v>
      </c>
      <c r="F28" s="21" t="n">
        <v>51989.763</v>
      </c>
      <c r="G28" s="21" t="n">
        <v>18502.449</v>
      </c>
      <c r="H28" s="21" t="n">
        <v>0</v>
      </c>
      <c r="I28" s="21" t="n">
        <v>861.626</v>
      </c>
      <c r="J28" s="21" t="n">
        <v>3067.463</v>
      </c>
      <c r="K28" s="2" t="n">
        <v>39960.716</v>
      </c>
      <c r="L28" s="21" t="n">
        <v>80332.998</v>
      </c>
      <c r="M28" s="21" t="n">
        <v>12574.127</v>
      </c>
      <c r="N28" s="21" t="n">
        <f aca="false">SUM(D28:M28)</f>
        <v>672596.192</v>
      </c>
    </row>
    <row r="29" customFormat="false" ht="12.75" hidden="false" customHeight="false" outlineLevel="0" collapsed="false">
      <c r="A29" s="11" t="s">
        <v>52</v>
      </c>
      <c r="B29" s="21" t="n">
        <v>59205.59</v>
      </c>
      <c r="C29" s="21" t="n">
        <v>86023.42</v>
      </c>
      <c r="D29" s="2" t="n">
        <f aca="false">B29+C29</f>
        <v>145229.01</v>
      </c>
      <c r="E29" s="21" t="n">
        <v>88097.003</v>
      </c>
      <c r="F29" s="21" t="n">
        <v>54998.165</v>
      </c>
      <c r="G29" s="21" t="n">
        <v>7411.166</v>
      </c>
      <c r="H29" s="21" t="n">
        <v>0</v>
      </c>
      <c r="I29" s="21" t="n">
        <v>796.295</v>
      </c>
      <c r="J29" s="21" t="n">
        <v>1073.859</v>
      </c>
      <c r="K29" s="2" t="n">
        <v>20717.394</v>
      </c>
      <c r="L29" s="21" t="n">
        <v>15672.818</v>
      </c>
      <c r="M29" s="21" t="n">
        <v>6355.269</v>
      </c>
      <c r="N29" s="21" t="n">
        <f aca="false">SUM(D29:M29)</f>
        <v>340350.979</v>
      </c>
    </row>
    <row r="30" customFormat="false" ht="12.75" hidden="false" customHeight="false" outlineLevel="0" collapsed="false">
      <c r="A30" s="11" t="s">
        <v>53</v>
      </c>
      <c r="B30" s="21" t="n">
        <v>56325.494</v>
      </c>
      <c r="C30" s="21" t="n">
        <v>76215.1</v>
      </c>
      <c r="D30" s="2" t="n">
        <f aca="false">B30+C30</f>
        <v>132540.594</v>
      </c>
      <c r="E30" s="21" t="n">
        <v>95149.772</v>
      </c>
      <c r="F30" s="21" t="n">
        <v>56666.783</v>
      </c>
      <c r="G30" s="21" t="n">
        <v>7235.435</v>
      </c>
      <c r="H30" s="21" t="n">
        <v>0</v>
      </c>
      <c r="I30" s="21" t="n">
        <v>798.983</v>
      </c>
      <c r="J30" s="21" t="n">
        <v>1160.381</v>
      </c>
      <c r="K30" s="2" t="n">
        <v>21092.453</v>
      </c>
      <c r="L30" s="21" t="n">
        <v>10997.215</v>
      </c>
      <c r="M30" s="21" t="n">
        <v>6175.303</v>
      </c>
      <c r="N30" s="21" t="n">
        <f aca="false">SUM(D30:M30)</f>
        <v>331816.919</v>
      </c>
    </row>
    <row r="31" customFormat="false" ht="12.75" hidden="false" customHeight="false" outlineLevel="0" collapsed="false">
      <c r="A31" s="11" t="s">
        <v>54</v>
      </c>
      <c r="B31" s="21" t="n">
        <v>91542.36</v>
      </c>
      <c r="C31" s="21" t="n">
        <v>101232.323</v>
      </c>
      <c r="D31" s="2" t="n">
        <f aca="false">B31+C31</f>
        <v>192774.683</v>
      </c>
      <c r="E31" s="21" t="n">
        <v>115133.5</v>
      </c>
      <c r="F31" s="21" t="n">
        <v>59808.738</v>
      </c>
      <c r="G31" s="21" t="n">
        <v>13278.12</v>
      </c>
      <c r="H31" s="21" t="n">
        <v>44770.82</v>
      </c>
      <c r="I31" s="21" t="n">
        <v>862.748</v>
      </c>
      <c r="J31" s="21" t="n">
        <v>1454.577</v>
      </c>
      <c r="K31" s="2" t="n">
        <v>28969.841</v>
      </c>
      <c r="L31" s="21" t="n">
        <v>44690.145</v>
      </c>
      <c r="M31" s="21" t="n">
        <v>8687.452</v>
      </c>
      <c r="N31" s="21" t="n">
        <f aca="false">SUM(D31:M31)</f>
        <v>510430.624</v>
      </c>
    </row>
    <row r="32" customFormat="false" ht="12.75" hidden="false" customHeight="false" outlineLevel="0" collapsed="false">
      <c r="A32" s="11" t="s">
        <v>55</v>
      </c>
      <c r="B32" s="21" t="n">
        <v>81327.725</v>
      </c>
      <c r="C32" s="21" t="n">
        <v>78035.975</v>
      </c>
      <c r="D32" s="2" t="n">
        <f aca="false">B32+C32</f>
        <v>159363.7</v>
      </c>
      <c r="E32" s="21" t="n">
        <v>105444.096</v>
      </c>
      <c r="F32" s="21" t="n">
        <v>97131.919</v>
      </c>
      <c r="G32" s="21" t="n">
        <v>8089.196</v>
      </c>
      <c r="H32" s="21" t="n">
        <v>0</v>
      </c>
      <c r="I32" s="21" t="n">
        <v>1102.629</v>
      </c>
      <c r="J32" s="21" t="n">
        <v>2538.13</v>
      </c>
      <c r="K32" s="2" t="n">
        <v>33562.898</v>
      </c>
      <c r="L32" s="21" t="n">
        <v>38734.007</v>
      </c>
      <c r="M32" s="21" t="n">
        <v>8342.102</v>
      </c>
      <c r="N32" s="21" t="n">
        <f aca="false">SUM(D32:M32)</f>
        <v>454308.677</v>
      </c>
    </row>
    <row r="33" customFormat="false" ht="12.75" hidden="false" customHeight="false" outlineLevel="0" collapsed="false">
      <c r="A33" s="11" t="s">
        <v>56</v>
      </c>
      <c r="B33" s="21" t="n">
        <v>25193.452</v>
      </c>
      <c r="C33" s="21" t="n">
        <v>29833.376</v>
      </c>
      <c r="D33" s="2" t="n">
        <f aca="false">B33+C33</f>
        <v>55026.828</v>
      </c>
      <c r="E33" s="21" t="n">
        <v>36025.66</v>
      </c>
      <c r="F33" s="21" t="n">
        <v>24650.069</v>
      </c>
      <c r="G33" s="21" t="n">
        <v>8147.602</v>
      </c>
      <c r="H33" s="21" t="n">
        <v>0</v>
      </c>
      <c r="I33" s="21" t="n">
        <v>713.648</v>
      </c>
      <c r="J33" s="21" t="n">
        <v>943.92</v>
      </c>
      <c r="K33" s="2" t="n">
        <v>8911.93</v>
      </c>
      <c r="L33" s="21" t="n">
        <v>13591.234</v>
      </c>
      <c r="M33" s="21" t="n">
        <v>2804.927</v>
      </c>
      <c r="N33" s="21" t="n">
        <f aca="false">SUM(D33:M33)</f>
        <v>150815.818</v>
      </c>
    </row>
    <row r="34" customFormat="false" ht="12.75" hidden="false" customHeight="false" outlineLevel="0" collapsed="false">
      <c r="A34" s="11" t="s">
        <v>57</v>
      </c>
      <c r="B34" s="21" t="n">
        <v>78930.733</v>
      </c>
      <c r="C34" s="21" t="n">
        <v>84360.638</v>
      </c>
      <c r="D34" s="2" t="n">
        <f aca="false">B34+C34</f>
        <v>163291.371</v>
      </c>
      <c r="E34" s="21" t="n">
        <v>106031.994</v>
      </c>
      <c r="F34" s="21" t="n">
        <v>61709.183</v>
      </c>
      <c r="G34" s="21" t="n">
        <v>50283.517</v>
      </c>
      <c r="H34" s="21" t="n">
        <v>7631.863</v>
      </c>
      <c r="I34" s="21" t="n">
        <v>690.741</v>
      </c>
      <c r="J34" s="21" t="n">
        <v>4079.956</v>
      </c>
      <c r="K34" s="2" t="n">
        <v>24856.891</v>
      </c>
      <c r="L34" s="21" t="n">
        <v>38634.462</v>
      </c>
      <c r="M34" s="21" t="n">
        <v>8570.418</v>
      </c>
      <c r="N34" s="21" t="n">
        <f aca="false">SUM(D34:M34)</f>
        <v>465780.396</v>
      </c>
    </row>
    <row r="35" customFormat="false" ht="12.75" hidden="false" customHeight="false" outlineLevel="0" collapsed="false">
      <c r="A35" s="11" t="s">
        <v>58</v>
      </c>
      <c r="B35" s="21" t="n">
        <v>81096.3</v>
      </c>
      <c r="C35" s="21" t="n">
        <v>81407.747</v>
      </c>
      <c r="D35" s="2" t="n">
        <f aca="false">B35+C35</f>
        <v>162504.047</v>
      </c>
      <c r="E35" s="21" t="n">
        <v>115880.936</v>
      </c>
      <c r="F35" s="21" t="n">
        <v>121340.364</v>
      </c>
      <c r="G35" s="21" t="n">
        <v>25600.975</v>
      </c>
      <c r="H35" s="21" t="n">
        <v>0</v>
      </c>
      <c r="I35" s="21" t="n">
        <v>736.159</v>
      </c>
      <c r="J35" s="21" t="n">
        <v>5388.792</v>
      </c>
      <c r="K35" s="2" t="n">
        <v>41879.436</v>
      </c>
      <c r="L35" s="21" t="n">
        <v>49711.57</v>
      </c>
      <c r="M35" s="21" t="n">
        <v>9694.651</v>
      </c>
      <c r="N35" s="21" t="n">
        <f aca="false">SUM(D35:M35)</f>
        <v>532736.93</v>
      </c>
    </row>
    <row r="36" customFormat="false" ht="12.75" hidden="false" customHeight="false" outlineLevel="0" collapsed="false">
      <c r="A36" s="11" t="s">
        <v>59</v>
      </c>
      <c r="B36" s="21" t="n">
        <v>146128.606</v>
      </c>
      <c r="C36" s="21" t="n">
        <v>177392.012</v>
      </c>
      <c r="D36" s="2" t="n">
        <f aca="false">B36+C36</f>
        <v>323520.618</v>
      </c>
      <c r="E36" s="21" t="n">
        <v>247872.766</v>
      </c>
      <c r="F36" s="21" t="n">
        <v>139060.213</v>
      </c>
      <c r="G36" s="21" t="n">
        <v>37865.714</v>
      </c>
      <c r="H36" s="21" t="n">
        <v>0</v>
      </c>
      <c r="I36" s="21" t="n">
        <v>1417.497</v>
      </c>
      <c r="J36" s="21" t="n">
        <v>6621.497</v>
      </c>
      <c r="K36" s="2" t="n">
        <v>58375.04</v>
      </c>
      <c r="L36" s="21" t="n">
        <v>99446.908</v>
      </c>
      <c r="M36" s="21" t="n">
        <v>17301.35</v>
      </c>
      <c r="N36" s="21" t="n">
        <f aca="false">SUM(D36:M36)</f>
        <v>931481.603</v>
      </c>
    </row>
    <row r="37" customFormat="false" ht="12.75" hidden="false" customHeight="false" outlineLevel="0" collapsed="false">
      <c r="A37" s="11" t="s">
        <v>60</v>
      </c>
      <c r="B37" s="21" t="n">
        <v>80251.981</v>
      </c>
      <c r="C37" s="21" t="n">
        <v>97576.638</v>
      </c>
      <c r="D37" s="2" t="n">
        <f aca="false">B37+C37</f>
        <v>177828.619</v>
      </c>
      <c r="E37" s="21" t="n">
        <v>123739.362</v>
      </c>
      <c r="F37" s="21" t="n">
        <v>29284.541</v>
      </c>
      <c r="G37" s="21" t="n">
        <v>21198.9</v>
      </c>
      <c r="H37" s="21" t="n">
        <v>0</v>
      </c>
      <c r="I37" s="21" t="n">
        <v>1174.58</v>
      </c>
      <c r="J37" s="21" t="n">
        <v>2700.94</v>
      </c>
      <c r="K37" s="2" t="n">
        <v>33808.119</v>
      </c>
      <c r="L37" s="21" t="n">
        <v>27456.5</v>
      </c>
      <c r="M37" s="21" t="n">
        <v>7745.06</v>
      </c>
      <c r="N37" s="21" t="n">
        <f aca="false">SUM(D37:M37)</f>
        <v>424936.621</v>
      </c>
    </row>
    <row r="38" customFormat="false" ht="12.75" hidden="false" customHeight="false" outlineLevel="0" collapsed="false">
      <c r="A38" s="11" t="s">
        <v>61</v>
      </c>
      <c r="B38" s="21" t="n">
        <v>56688.29</v>
      </c>
      <c r="C38" s="21" t="n">
        <v>77164.877</v>
      </c>
      <c r="D38" s="2" t="n">
        <f aca="false">B38+C38</f>
        <v>133853.167</v>
      </c>
      <c r="E38" s="21" t="n">
        <v>92245.259</v>
      </c>
      <c r="F38" s="21" t="n">
        <v>59909.456</v>
      </c>
      <c r="G38" s="21" t="n">
        <v>7861.832</v>
      </c>
      <c r="H38" s="21" t="n">
        <v>5473.24</v>
      </c>
      <c r="I38" s="21" t="n">
        <v>1077.381</v>
      </c>
      <c r="J38" s="21" t="n">
        <v>943.92</v>
      </c>
      <c r="K38" s="2" t="n">
        <v>21853.191</v>
      </c>
      <c r="L38" s="21" t="n">
        <v>25888.317</v>
      </c>
      <c r="M38" s="21" t="n">
        <v>6525.675</v>
      </c>
      <c r="N38" s="21" t="n">
        <f aca="false">SUM(D38:M38)</f>
        <v>355631.438</v>
      </c>
    </row>
    <row r="39" customFormat="false" ht="12.75" hidden="false" customHeight="false" outlineLevel="0" collapsed="false">
      <c r="A39" s="11" t="s">
        <v>62</v>
      </c>
      <c r="B39" s="21" t="n">
        <v>127524.067</v>
      </c>
      <c r="C39" s="21" t="n">
        <v>131754.664</v>
      </c>
      <c r="D39" s="2" t="n">
        <f aca="false">B39+C39</f>
        <v>259278.731</v>
      </c>
      <c r="E39" s="21" t="n">
        <v>167571.628</v>
      </c>
      <c r="F39" s="21" t="n">
        <v>135878.224</v>
      </c>
      <c r="G39" s="21" t="n">
        <v>22131.276</v>
      </c>
      <c r="H39" s="21" t="n">
        <v>0</v>
      </c>
      <c r="I39" s="21" t="n">
        <v>1093.999</v>
      </c>
      <c r="J39" s="21" t="n">
        <v>3170.06</v>
      </c>
      <c r="K39" s="2" t="n">
        <v>48653.641</v>
      </c>
      <c r="L39" s="21" t="n">
        <v>54851.675</v>
      </c>
      <c r="M39" s="21" t="n">
        <v>13055.337</v>
      </c>
      <c r="N39" s="21" t="n">
        <f aca="false">SUM(D39:M39)</f>
        <v>705684.571</v>
      </c>
    </row>
    <row r="40" customFormat="false" ht="12.75" hidden="false" customHeight="false" outlineLevel="0" collapsed="false">
      <c r="A40" s="11" t="s">
        <v>63</v>
      </c>
      <c r="B40" s="21" t="n">
        <v>61066.47</v>
      </c>
      <c r="C40" s="21" t="n">
        <v>82849.699</v>
      </c>
      <c r="D40" s="2" t="n">
        <f aca="false">B40+C40</f>
        <v>143916.169</v>
      </c>
      <c r="E40" s="21" t="n">
        <v>51487.951</v>
      </c>
      <c r="F40" s="21" t="n">
        <v>19682.002</v>
      </c>
      <c r="G40" s="21" t="n">
        <v>9635.871</v>
      </c>
      <c r="H40" s="21" t="n">
        <v>0</v>
      </c>
      <c r="I40" s="21" t="n">
        <v>789.168</v>
      </c>
      <c r="J40" s="21" t="n">
        <v>943.92</v>
      </c>
      <c r="K40" s="2" t="n">
        <v>3774.297</v>
      </c>
      <c r="L40" s="21" t="n">
        <v>44738.493</v>
      </c>
      <c r="M40" s="21" t="n">
        <v>5499.194</v>
      </c>
      <c r="N40" s="21" t="n">
        <f aca="false">SUM(D40:M40)</f>
        <v>280467.065</v>
      </c>
    </row>
    <row r="41" customFormat="false" ht="12.75" hidden="false" customHeight="false" outlineLevel="0" collapsed="false">
      <c r="A41" s="11" t="s">
        <v>64</v>
      </c>
      <c r="B41" s="21" t="n">
        <v>36423.365</v>
      </c>
      <c r="C41" s="21" t="n">
        <v>63565.535</v>
      </c>
      <c r="D41" s="2" t="n">
        <f aca="false">B41+C41</f>
        <v>99988.9</v>
      </c>
      <c r="E41" s="21" t="n">
        <v>60105.435</v>
      </c>
      <c r="F41" s="21" t="n">
        <v>31447.894</v>
      </c>
      <c r="G41" s="21" t="n">
        <v>7350.076</v>
      </c>
      <c r="H41" s="21" t="n">
        <v>0</v>
      </c>
      <c r="I41" s="21" t="n">
        <v>628.668</v>
      </c>
      <c r="J41" s="21" t="n">
        <v>943.92</v>
      </c>
      <c r="K41" s="2" t="n">
        <v>5031.638</v>
      </c>
      <c r="L41" s="21" t="n">
        <v>9775.099</v>
      </c>
      <c r="M41" s="21" t="n">
        <v>4258.519</v>
      </c>
      <c r="N41" s="21" t="n">
        <f aca="false">SUM(D41:M41)</f>
        <v>219530.149</v>
      </c>
    </row>
    <row r="42" customFormat="false" ht="12.75" hidden="false" customHeight="false" outlineLevel="0" collapsed="false">
      <c r="A42" s="11" t="s">
        <v>65</v>
      </c>
      <c r="B42" s="21" t="n">
        <v>42715.629</v>
      </c>
      <c r="C42" s="21" t="n">
        <v>50390.252</v>
      </c>
      <c r="D42" s="2" t="n">
        <f aca="false">B42+C42</f>
        <v>93105.881</v>
      </c>
      <c r="E42" s="21" t="n">
        <v>48589.893</v>
      </c>
      <c r="F42" s="21" t="n">
        <v>10891.743</v>
      </c>
      <c r="G42" s="21" t="n">
        <v>13039.181</v>
      </c>
      <c r="H42" s="21" t="n">
        <v>0</v>
      </c>
      <c r="I42" s="21" t="n">
        <v>645.804</v>
      </c>
      <c r="J42" s="21" t="n">
        <v>1037.908</v>
      </c>
      <c r="K42" s="2" t="n">
        <v>7590.5</v>
      </c>
      <c r="L42" s="21" t="n">
        <v>26166.306</v>
      </c>
      <c r="M42" s="21" t="n">
        <v>3914.143</v>
      </c>
      <c r="N42" s="21" t="n">
        <f aca="false">SUM(D42:M42)</f>
        <v>204981.359</v>
      </c>
    </row>
    <row r="43" customFormat="false" ht="12.75" hidden="false" customHeight="false" outlineLevel="0" collapsed="false">
      <c r="A43" s="11" t="s">
        <v>66</v>
      </c>
      <c r="B43" s="21" t="n">
        <v>20387.116</v>
      </c>
      <c r="C43" s="21" t="n">
        <v>32309.391</v>
      </c>
      <c r="D43" s="2" t="n">
        <f aca="false">B43+C43</f>
        <v>52696.507</v>
      </c>
      <c r="E43" s="21" t="n">
        <v>33991.398</v>
      </c>
      <c r="F43" s="21" t="n">
        <v>21492.129</v>
      </c>
      <c r="G43" s="21" t="n">
        <v>8291.086</v>
      </c>
      <c r="H43" s="21" t="n">
        <v>0</v>
      </c>
      <c r="I43" s="21" t="n">
        <v>592.763</v>
      </c>
      <c r="J43" s="21" t="n">
        <v>943.92</v>
      </c>
      <c r="K43" s="2" t="n">
        <v>12865.414</v>
      </c>
      <c r="L43" s="21" t="n">
        <v>13762.457</v>
      </c>
      <c r="M43" s="21" t="n">
        <v>2657.829</v>
      </c>
      <c r="N43" s="21" t="n">
        <f aca="false">SUM(D43:M43)</f>
        <v>147293.503</v>
      </c>
    </row>
    <row r="44" customFormat="false" ht="12.75" hidden="false" customHeight="false" outlineLevel="0" collapsed="false">
      <c r="A44" s="11" t="s">
        <v>67</v>
      </c>
      <c r="B44" s="21" t="n">
        <v>85620.968</v>
      </c>
      <c r="C44" s="21" t="n">
        <v>125770.388</v>
      </c>
      <c r="D44" s="2" t="n">
        <f aca="false">B44+C44</f>
        <v>211391.356</v>
      </c>
      <c r="E44" s="21" t="n">
        <v>146796.564</v>
      </c>
      <c r="F44" s="21" t="n">
        <v>174909.516</v>
      </c>
      <c r="G44" s="21" t="n">
        <v>92797.497</v>
      </c>
      <c r="H44" s="21" t="n">
        <v>0</v>
      </c>
      <c r="I44" s="21" t="n">
        <v>940.057</v>
      </c>
      <c r="J44" s="21" t="n">
        <v>7552.289</v>
      </c>
      <c r="K44" s="2" t="n">
        <v>55002.727</v>
      </c>
      <c r="L44" s="21" t="n">
        <v>58962.475</v>
      </c>
      <c r="M44" s="21" t="n">
        <v>13976.682</v>
      </c>
      <c r="N44" s="21" t="n">
        <f aca="false">SUM(D44:M44)</f>
        <v>762329.163</v>
      </c>
    </row>
    <row r="45" customFormat="false" ht="12.75" hidden="false" customHeight="false" outlineLevel="0" collapsed="false">
      <c r="A45" s="11" t="s">
        <v>68</v>
      </c>
      <c r="B45" s="21" t="n">
        <v>68156.067</v>
      </c>
      <c r="C45" s="21" t="n">
        <v>75118.164</v>
      </c>
      <c r="D45" s="2" t="n">
        <f aca="false">B45+C45</f>
        <v>143274.231</v>
      </c>
      <c r="E45" s="21" t="n">
        <v>60812.155</v>
      </c>
      <c r="F45" s="21" t="n">
        <v>14131.43</v>
      </c>
      <c r="G45" s="21" t="n">
        <v>8539.965</v>
      </c>
      <c r="H45" s="21" t="n">
        <v>0</v>
      </c>
      <c r="I45" s="21" t="n">
        <v>911.437</v>
      </c>
      <c r="J45" s="21" t="n">
        <v>943.92</v>
      </c>
      <c r="K45" s="2" t="n">
        <v>15121.839</v>
      </c>
      <c r="L45" s="21" t="n">
        <v>30781.369</v>
      </c>
      <c r="M45" s="21" t="n">
        <v>5255.902</v>
      </c>
      <c r="N45" s="21" t="n">
        <f aca="false">SUM(D45:M45)</f>
        <v>279772.248</v>
      </c>
    </row>
    <row r="46" customFormat="false" ht="12.75" hidden="false" customHeight="false" outlineLevel="0" collapsed="false">
      <c r="A46" s="11" t="s">
        <v>69</v>
      </c>
      <c r="B46" s="21" t="n">
        <v>158347.666</v>
      </c>
      <c r="C46" s="21" t="n">
        <v>202028.294</v>
      </c>
      <c r="D46" s="2" t="n">
        <f aca="false">B46+C46</f>
        <v>360375.96</v>
      </c>
      <c r="E46" s="21" t="n">
        <v>263144.636</v>
      </c>
      <c r="F46" s="21" t="n">
        <v>398132.012</v>
      </c>
      <c r="G46" s="21" t="n">
        <v>149096.628</v>
      </c>
      <c r="H46" s="21" t="n">
        <v>10519.188</v>
      </c>
      <c r="I46" s="21" t="n">
        <v>1319.616</v>
      </c>
      <c r="J46" s="21" t="n">
        <v>16080.818</v>
      </c>
      <c r="K46" s="2" t="n">
        <v>112949.236</v>
      </c>
      <c r="L46" s="21" t="n">
        <v>125019.812</v>
      </c>
      <c r="M46" s="21" t="n">
        <v>26444.267</v>
      </c>
      <c r="N46" s="21" t="n">
        <f aca="false">SUM(D46:M46)</f>
        <v>1463082.173</v>
      </c>
    </row>
    <row r="47" customFormat="false" ht="12.75" hidden="false" customHeight="false" outlineLevel="0" collapsed="false">
      <c r="A47" s="11" t="s">
        <v>70</v>
      </c>
      <c r="B47" s="21" t="n">
        <v>129068.819</v>
      </c>
      <c r="C47" s="21" t="n">
        <v>154781.38</v>
      </c>
      <c r="D47" s="2" t="n">
        <f aca="false">B47+C47</f>
        <v>283850.199</v>
      </c>
      <c r="E47" s="21" t="n">
        <v>197173.382</v>
      </c>
      <c r="F47" s="21" t="n">
        <v>118468.97</v>
      </c>
      <c r="G47" s="21" t="n">
        <v>18564.468</v>
      </c>
      <c r="H47" s="21" t="n">
        <v>28734.51</v>
      </c>
      <c r="I47" s="21" t="n">
        <v>1119.345</v>
      </c>
      <c r="J47" s="21" t="n">
        <v>2862.626</v>
      </c>
      <c r="K47" s="2" t="n">
        <v>42377.177</v>
      </c>
      <c r="L47" s="21" t="n">
        <v>93904.529</v>
      </c>
      <c r="M47" s="21" t="n">
        <v>14529.828</v>
      </c>
      <c r="N47" s="21" t="n">
        <f aca="false">SUM(D47:M47)</f>
        <v>801585.034</v>
      </c>
    </row>
    <row r="48" customFormat="false" ht="12.75" hidden="false" customHeight="false" outlineLevel="0" collapsed="false">
      <c r="A48" s="11" t="s">
        <v>71</v>
      </c>
      <c r="B48" s="21" t="n">
        <v>27650.636</v>
      </c>
      <c r="C48" s="21" t="n">
        <v>74852.23</v>
      </c>
      <c r="D48" s="2" t="n">
        <f aca="false">B48+C48</f>
        <v>102502.866</v>
      </c>
      <c r="E48" s="21" t="n">
        <v>41003.81</v>
      </c>
      <c r="F48" s="21" t="n">
        <v>9679.253</v>
      </c>
      <c r="G48" s="21" t="n">
        <v>7904.42</v>
      </c>
      <c r="H48" s="21" t="n">
        <v>0</v>
      </c>
      <c r="I48" s="21" t="n">
        <v>593.118</v>
      </c>
      <c r="J48" s="21" t="n">
        <v>943.92</v>
      </c>
      <c r="K48" s="2" t="n">
        <v>3913.286</v>
      </c>
      <c r="L48" s="21" t="n">
        <v>15041.241</v>
      </c>
      <c r="M48" s="21" t="n">
        <v>3594.521</v>
      </c>
      <c r="N48" s="21" t="n">
        <f aca="false">SUM(D48:M48)</f>
        <v>185176.435</v>
      </c>
    </row>
    <row r="49" customFormat="false" ht="12.75" hidden="false" customHeight="false" outlineLevel="0" collapsed="false">
      <c r="A49" s="11" t="s">
        <v>72</v>
      </c>
      <c r="B49" s="21" t="n">
        <v>196779.49</v>
      </c>
      <c r="C49" s="21" t="n">
        <v>182169.235</v>
      </c>
      <c r="D49" s="2" t="n">
        <f aca="false">B49+C49</f>
        <v>378948.725</v>
      </c>
      <c r="E49" s="21" t="n">
        <v>232602.148</v>
      </c>
      <c r="F49" s="21" t="n">
        <v>138207.157</v>
      </c>
      <c r="G49" s="21" t="n">
        <v>56118.574</v>
      </c>
      <c r="H49" s="21" t="n">
        <v>22008.205</v>
      </c>
      <c r="I49" s="21" t="n">
        <v>1247.716</v>
      </c>
      <c r="J49" s="21" t="n">
        <v>7583.541</v>
      </c>
      <c r="K49" s="2" t="n">
        <v>63687.119</v>
      </c>
      <c r="L49" s="21" t="n">
        <v>75673.077</v>
      </c>
      <c r="M49" s="21" t="n">
        <v>17990.809</v>
      </c>
      <c r="N49" s="21" t="n">
        <f aca="false">SUM(D49:M49)</f>
        <v>994067.071</v>
      </c>
    </row>
    <row r="50" customFormat="false" ht="12.75" hidden="false" customHeight="false" outlineLevel="0" collapsed="false">
      <c r="A50" s="11" t="s">
        <v>73</v>
      </c>
      <c r="B50" s="21" t="n">
        <v>76719.015</v>
      </c>
      <c r="C50" s="21" t="n">
        <v>93764.579</v>
      </c>
      <c r="D50" s="2" t="n">
        <f aca="false">B50+C50</f>
        <v>170483.594</v>
      </c>
      <c r="E50" s="21" t="n">
        <v>122490.596</v>
      </c>
      <c r="F50" s="21" t="n">
        <v>77566.148</v>
      </c>
      <c r="G50" s="21" t="n">
        <v>7631.129</v>
      </c>
      <c r="H50" s="21" t="n">
        <v>0</v>
      </c>
      <c r="I50" s="21" t="n">
        <v>963.176</v>
      </c>
      <c r="J50" s="21" t="n">
        <v>1542.851</v>
      </c>
      <c r="K50" s="2" t="n">
        <v>22637.63</v>
      </c>
      <c r="L50" s="21" t="n">
        <v>27009.142</v>
      </c>
      <c r="M50" s="21" t="n">
        <v>8268.992</v>
      </c>
      <c r="N50" s="21" t="n">
        <f aca="false">SUM(D50:M50)</f>
        <v>438593.258</v>
      </c>
    </row>
    <row r="51" customFormat="false" ht="12.75" hidden="false" customHeight="false" outlineLevel="0" collapsed="false">
      <c r="A51" s="11" t="s">
        <v>74</v>
      </c>
      <c r="B51" s="21" t="n">
        <v>60473.397</v>
      </c>
      <c r="C51" s="21" t="n">
        <v>77393.451</v>
      </c>
      <c r="D51" s="2" t="n">
        <f aca="false">B51+C51</f>
        <v>137866.848</v>
      </c>
      <c r="E51" s="21" t="n">
        <v>85616.222</v>
      </c>
      <c r="F51" s="21" t="n">
        <v>59950.933</v>
      </c>
      <c r="G51" s="21" t="n">
        <v>10969.082</v>
      </c>
      <c r="H51" s="21" t="n">
        <v>0</v>
      </c>
      <c r="I51" s="21" t="n">
        <v>961.325</v>
      </c>
      <c r="J51" s="21" t="n">
        <v>1617.714</v>
      </c>
      <c r="K51" s="2" t="n">
        <v>32855.633</v>
      </c>
      <c r="L51" s="21" t="n">
        <v>19138.397</v>
      </c>
      <c r="M51" s="21" t="n">
        <v>6398.806</v>
      </c>
      <c r="N51" s="21" t="n">
        <f aca="false">SUM(D51:M51)</f>
        <v>355374.96</v>
      </c>
    </row>
    <row r="52" customFormat="false" ht="12.75" hidden="false" customHeight="false" outlineLevel="0" collapsed="false">
      <c r="A52" s="11" t="s">
        <v>75</v>
      </c>
      <c r="B52" s="21" t="n">
        <v>172074.34</v>
      </c>
      <c r="C52" s="21" t="n">
        <v>192402.115</v>
      </c>
      <c r="D52" s="2" t="n">
        <f aca="false">B52+C52</f>
        <v>364476.455</v>
      </c>
      <c r="E52" s="21" t="n">
        <v>234158.369</v>
      </c>
      <c r="F52" s="21" t="n">
        <v>366684.722</v>
      </c>
      <c r="G52" s="21" t="n">
        <v>69106.341</v>
      </c>
      <c r="H52" s="21" t="n">
        <v>119334.186</v>
      </c>
      <c r="I52" s="21" t="n">
        <v>1079.013</v>
      </c>
      <c r="J52" s="21" t="n">
        <v>8210.69</v>
      </c>
      <c r="K52" s="2" t="n">
        <v>151890.579</v>
      </c>
      <c r="L52" s="21" t="n">
        <v>95903.688</v>
      </c>
      <c r="M52" s="21" t="n">
        <v>23067.95</v>
      </c>
      <c r="N52" s="21" t="n">
        <f aca="false">SUM(D52:M52)</f>
        <v>1433911.993</v>
      </c>
    </row>
    <row r="53" customFormat="false" ht="12.75" hidden="false" customHeight="false" outlineLevel="0" collapsed="false">
      <c r="A53" s="11" t="s">
        <v>76</v>
      </c>
      <c r="B53" s="21" t="n">
        <v>10834.75</v>
      </c>
      <c r="C53" s="21" t="n">
        <v>44209.946</v>
      </c>
      <c r="D53" s="2" t="n">
        <f aca="false">B53+C53</f>
        <v>55044.696</v>
      </c>
      <c r="E53" s="21" t="n">
        <v>35506.076</v>
      </c>
      <c r="F53" s="21" t="n">
        <v>39895.729</v>
      </c>
      <c r="G53" s="21" t="n">
        <v>8660.542</v>
      </c>
      <c r="H53" s="21" t="n">
        <v>0</v>
      </c>
      <c r="I53" s="21" t="n">
        <v>526.694</v>
      </c>
      <c r="J53" s="21" t="n">
        <v>943.92</v>
      </c>
      <c r="K53" s="2" t="n">
        <v>5459.6</v>
      </c>
      <c r="L53" s="21" t="n">
        <v>20073.361</v>
      </c>
      <c r="M53" s="21" t="n">
        <v>3248.58</v>
      </c>
      <c r="N53" s="21" t="n">
        <f aca="false">SUM(D53:M53)</f>
        <v>169359.198</v>
      </c>
    </row>
    <row r="54" customFormat="false" ht="12.75" hidden="false" customHeight="false" outlineLevel="0" collapsed="false">
      <c r="A54" s="11" t="s">
        <v>77</v>
      </c>
      <c r="B54" s="21" t="n">
        <v>91475.924</v>
      </c>
      <c r="C54" s="21" t="n">
        <v>93669.664</v>
      </c>
      <c r="D54" s="2" t="n">
        <f aca="false">B54+C54</f>
        <v>185145.588</v>
      </c>
      <c r="E54" s="21" t="n">
        <v>130379.45</v>
      </c>
      <c r="F54" s="21" t="n">
        <v>53286.272</v>
      </c>
      <c r="G54" s="21" t="n">
        <v>9128.018</v>
      </c>
      <c r="H54" s="21" t="n">
        <v>2390.886</v>
      </c>
      <c r="I54" s="21" t="n">
        <v>800.534</v>
      </c>
      <c r="J54" s="21" t="n">
        <v>1625.323</v>
      </c>
      <c r="K54" s="2" t="n">
        <v>20205.621</v>
      </c>
      <c r="L54" s="21" t="n">
        <v>64743.484</v>
      </c>
      <c r="M54" s="21" t="n">
        <v>9034.343</v>
      </c>
      <c r="N54" s="21" t="n">
        <f aca="false">SUM(D54:M54)</f>
        <v>476739.519</v>
      </c>
    </row>
    <row r="55" customFormat="false" ht="12.75" hidden="false" customHeight="false" outlineLevel="0" collapsed="false">
      <c r="A55" s="11" t="s">
        <v>78</v>
      </c>
      <c r="B55" s="21" t="n">
        <v>33721.947</v>
      </c>
      <c r="C55" s="21" t="n">
        <v>64610.625</v>
      </c>
      <c r="D55" s="2" t="n">
        <f aca="false">B55+C55</f>
        <v>98332.572</v>
      </c>
      <c r="E55" s="21" t="n">
        <v>46325.727</v>
      </c>
      <c r="F55" s="21" t="n">
        <v>14640.256</v>
      </c>
      <c r="G55" s="21" t="n">
        <v>8148.463</v>
      </c>
      <c r="H55" s="21" t="n">
        <v>0</v>
      </c>
      <c r="I55" s="21" t="n">
        <v>585.587</v>
      </c>
      <c r="J55" s="21" t="n">
        <v>943.92</v>
      </c>
      <c r="K55" s="2" t="n">
        <v>15757.051</v>
      </c>
      <c r="L55" s="21" t="n">
        <v>18353.731</v>
      </c>
      <c r="M55" s="21" t="n">
        <v>3791.853</v>
      </c>
      <c r="N55" s="21" t="n">
        <f aca="false">SUM(D55:M55)</f>
        <v>206879.16</v>
      </c>
    </row>
    <row r="56" customFormat="false" ht="12.75" hidden="false" customHeight="false" outlineLevel="0" collapsed="false">
      <c r="A56" s="11" t="s">
        <v>79</v>
      </c>
      <c r="B56" s="21" t="n">
        <v>120090.16</v>
      </c>
      <c r="C56" s="21" t="n">
        <v>123001.272</v>
      </c>
      <c r="D56" s="2" t="n">
        <f aca="false">B56+C56</f>
        <v>243091.432</v>
      </c>
      <c r="E56" s="21" t="n">
        <v>150138.677</v>
      </c>
      <c r="F56" s="21" t="n">
        <v>84873.979</v>
      </c>
      <c r="G56" s="21" t="n">
        <v>15221.273</v>
      </c>
      <c r="H56" s="21" t="n">
        <v>54716</v>
      </c>
      <c r="I56" s="21" t="n">
        <v>984.662</v>
      </c>
      <c r="J56" s="21" t="n">
        <v>2526.726</v>
      </c>
      <c r="K56" s="2" t="n">
        <v>40751.792</v>
      </c>
      <c r="L56" s="21" t="n">
        <v>52360.48</v>
      </c>
      <c r="M56" s="21" t="n">
        <v>11136.444</v>
      </c>
      <c r="N56" s="21" t="n">
        <f aca="false">SUM(D56:M56)</f>
        <v>655801.465</v>
      </c>
    </row>
    <row r="57" customFormat="false" ht="12.75" hidden="false" customHeight="false" outlineLevel="0" collapsed="false">
      <c r="A57" s="11" t="s">
        <v>80</v>
      </c>
      <c r="B57" s="21" t="n">
        <v>386830.566</v>
      </c>
      <c r="C57" s="21" t="n">
        <v>481822.172</v>
      </c>
      <c r="D57" s="2" t="n">
        <f aca="false">B57+C57</f>
        <v>868652.738</v>
      </c>
      <c r="E57" s="21" t="n">
        <v>591839.611</v>
      </c>
      <c r="F57" s="21" t="n">
        <v>162014.634</v>
      </c>
      <c r="G57" s="21" t="n">
        <v>108952.514</v>
      </c>
      <c r="H57" s="21" t="n">
        <v>0</v>
      </c>
      <c r="I57" s="21" t="n">
        <v>2473.879</v>
      </c>
      <c r="J57" s="21" t="n">
        <v>12955.12</v>
      </c>
      <c r="K57" s="2" t="n">
        <v>93781.57</v>
      </c>
      <c r="L57" s="21" t="n">
        <v>281532.587</v>
      </c>
      <c r="M57" s="21" t="n">
        <v>41081.47</v>
      </c>
      <c r="N57" s="21" t="n">
        <f aca="false">SUM(D57:M57)</f>
        <v>2163284.123</v>
      </c>
    </row>
    <row r="58" customFormat="false" ht="12.75" hidden="false" customHeight="false" outlineLevel="0" collapsed="false">
      <c r="A58" s="11" t="s">
        <v>81</v>
      </c>
      <c r="B58" s="21" t="n">
        <v>62192.569</v>
      </c>
      <c r="C58" s="21" t="n">
        <v>44888.46</v>
      </c>
      <c r="D58" s="2" t="n">
        <f aca="false">B58+C58</f>
        <v>107081.029</v>
      </c>
      <c r="E58" s="21" t="n">
        <v>53322.247</v>
      </c>
      <c r="F58" s="21" t="n">
        <v>20180.528</v>
      </c>
      <c r="G58" s="21" t="n">
        <v>10782.626</v>
      </c>
      <c r="H58" s="21" t="n">
        <v>0</v>
      </c>
      <c r="I58" s="21" t="n">
        <v>770.584</v>
      </c>
      <c r="J58" s="21" t="n">
        <v>1503.216</v>
      </c>
      <c r="K58" s="2" t="n">
        <v>15301.974</v>
      </c>
      <c r="L58" s="21" t="n">
        <v>16425.202</v>
      </c>
      <c r="M58" s="21" t="n">
        <v>4240.645</v>
      </c>
      <c r="N58" s="21" t="n">
        <f aca="false">SUM(D58:M58)</f>
        <v>229608.051</v>
      </c>
    </row>
    <row r="59" customFormat="false" ht="12.75" hidden="false" customHeight="false" outlineLevel="0" collapsed="false">
      <c r="A59" s="11" t="s">
        <v>82</v>
      </c>
      <c r="B59" s="21" t="n">
        <v>16912.931</v>
      </c>
      <c r="C59" s="21" t="n">
        <v>32664.774</v>
      </c>
      <c r="D59" s="2" t="n">
        <f aca="false">B59+C59</f>
        <v>49577.705</v>
      </c>
      <c r="E59" s="21" t="n">
        <v>31979.642</v>
      </c>
      <c r="F59" s="21" t="n">
        <v>22426.231</v>
      </c>
      <c r="G59" s="21" t="n">
        <v>7800.384</v>
      </c>
      <c r="H59" s="21" t="n">
        <v>0</v>
      </c>
      <c r="I59" s="21" t="n">
        <v>565.735</v>
      </c>
      <c r="J59" s="21" t="n">
        <v>943.92</v>
      </c>
      <c r="K59" s="2" t="n">
        <v>4013.782</v>
      </c>
      <c r="L59" s="21" t="n">
        <v>9507.388</v>
      </c>
      <c r="M59" s="21" t="n">
        <v>2475.333</v>
      </c>
      <c r="N59" s="21" t="n">
        <f aca="false">SUM(D59:M59)</f>
        <v>129290.12</v>
      </c>
    </row>
    <row r="60" customFormat="false" ht="12.75" hidden="false" customHeight="false" outlineLevel="0" collapsed="false">
      <c r="A60" s="11" t="s">
        <v>83</v>
      </c>
      <c r="B60" s="21" t="n">
        <v>138558.871</v>
      </c>
      <c r="C60" s="21" t="n">
        <v>139339.927</v>
      </c>
      <c r="D60" s="2" t="n">
        <f aca="false">B60+C60</f>
        <v>277898.798</v>
      </c>
      <c r="E60" s="21" t="n">
        <v>180310.437</v>
      </c>
      <c r="F60" s="21" t="n">
        <v>107548.491</v>
      </c>
      <c r="G60" s="21" t="n">
        <v>34568.352</v>
      </c>
      <c r="H60" s="21" t="n">
        <v>11500.542</v>
      </c>
      <c r="I60" s="21" t="n">
        <v>1133.966</v>
      </c>
      <c r="J60" s="21" t="n">
        <v>4362.791</v>
      </c>
      <c r="K60" s="2" t="n">
        <v>38198.05</v>
      </c>
      <c r="L60" s="21" t="n">
        <v>73113.924</v>
      </c>
      <c r="M60" s="21" t="n">
        <v>13743.674</v>
      </c>
      <c r="N60" s="21" t="n">
        <f aca="false">SUM(D60:M60)</f>
        <v>742379.025</v>
      </c>
    </row>
    <row r="61" customFormat="false" ht="12.75" hidden="false" customHeight="false" outlineLevel="0" collapsed="false">
      <c r="A61" s="11" t="s">
        <v>84</v>
      </c>
      <c r="B61" s="21" t="n">
        <v>80944.879</v>
      </c>
      <c r="C61" s="21" t="n">
        <v>90423.667</v>
      </c>
      <c r="D61" s="2" t="n">
        <f aca="false">B61+C61</f>
        <v>171368.546</v>
      </c>
      <c r="E61" s="21" t="n">
        <v>117530.823</v>
      </c>
      <c r="F61" s="21" t="n">
        <v>121940.722</v>
      </c>
      <c r="G61" s="21" t="n">
        <v>23807.173</v>
      </c>
      <c r="H61" s="21" t="n">
        <v>0</v>
      </c>
      <c r="I61" s="21" t="n">
        <v>1146.739</v>
      </c>
      <c r="J61" s="21" t="n">
        <v>3662.189</v>
      </c>
      <c r="K61" s="2" t="n">
        <v>37646.459</v>
      </c>
      <c r="L61" s="21" t="n">
        <v>20101.091</v>
      </c>
      <c r="M61" s="21" t="n">
        <v>9280.578</v>
      </c>
      <c r="N61" s="21" t="n">
        <f aca="false">SUM(D61:M61)</f>
        <v>506484.32</v>
      </c>
    </row>
    <row r="62" customFormat="false" ht="12.75" hidden="false" customHeight="false" outlineLevel="0" collapsed="false">
      <c r="A62" s="11" t="s">
        <v>85</v>
      </c>
      <c r="B62" s="21" t="n">
        <v>40302.654</v>
      </c>
      <c r="C62" s="21" t="n">
        <v>40260.159</v>
      </c>
      <c r="D62" s="2" t="n">
        <f aca="false">B62+C62</f>
        <v>80562.813</v>
      </c>
      <c r="E62" s="21" t="n">
        <v>50767.837</v>
      </c>
      <c r="F62" s="21" t="n">
        <v>62237.078</v>
      </c>
      <c r="G62" s="21" t="n">
        <v>7641.892</v>
      </c>
      <c r="H62" s="21" t="n">
        <v>67861.439</v>
      </c>
      <c r="I62" s="21" t="n">
        <v>698.167</v>
      </c>
      <c r="J62" s="21" t="n">
        <v>943.92</v>
      </c>
      <c r="K62" s="2" t="n">
        <v>34650.344</v>
      </c>
      <c r="L62" s="21" t="n">
        <v>11563.903</v>
      </c>
      <c r="M62" s="21" t="n">
        <v>4342.319</v>
      </c>
      <c r="N62" s="21" t="n">
        <f aca="false">SUM(D62:M62)</f>
        <v>321269.712</v>
      </c>
    </row>
    <row r="63" customFormat="false" ht="12.75" hidden="false" customHeight="false" outlineLevel="0" collapsed="false">
      <c r="A63" s="11" t="s">
        <v>86</v>
      </c>
      <c r="B63" s="21" t="n">
        <v>88861.619</v>
      </c>
      <c r="C63" s="21" t="n">
        <v>140276.506</v>
      </c>
      <c r="D63" s="2" t="n">
        <f aca="false">B63+C63</f>
        <v>229138.125</v>
      </c>
      <c r="E63" s="21" t="n">
        <v>151554.557</v>
      </c>
      <c r="F63" s="21" t="n">
        <v>45464.456</v>
      </c>
      <c r="G63" s="21" t="n">
        <v>22771.253</v>
      </c>
      <c r="H63" s="21" t="n">
        <v>0</v>
      </c>
      <c r="I63" s="21" t="n">
        <v>1059.716</v>
      </c>
      <c r="J63" s="21" t="n">
        <v>2807.779</v>
      </c>
      <c r="K63" s="2" t="n">
        <v>30940.705</v>
      </c>
      <c r="L63" s="21" t="n">
        <v>69442.007</v>
      </c>
      <c r="M63" s="21" t="n">
        <v>10578.986</v>
      </c>
      <c r="N63" s="21" t="n">
        <f aca="false">SUM(D63:M63)</f>
        <v>563757.584</v>
      </c>
    </row>
    <row r="64" customFormat="false" ht="12.75" hidden="false" customHeight="false" outlineLevel="0" collapsed="false">
      <c r="A64" s="11" t="s">
        <v>87</v>
      </c>
      <c r="B64" s="21" t="n">
        <v>46610.422</v>
      </c>
      <c r="C64" s="21" t="n">
        <v>74574.546</v>
      </c>
      <c r="D64" s="2" t="n">
        <f aca="false">B64+C64</f>
        <v>121184.968</v>
      </c>
      <c r="E64" s="21" t="n">
        <v>32254.747</v>
      </c>
      <c r="F64" s="21" t="n">
        <v>9634.027</v>
      </c>
      <c r="G64" s="21" t="n">
        <v>7867.487</v>
      </c>
      <c r="H64" s="21" t="n">
        <v>0</v>
      </c>
      <c r="I64" s="21" t="n">
        <v>738.57</v>
      </c>
      <c r="J64" s="21" t="n">
        <v>943.92</v>
      </c>
      <c r="K64" s="2" t="n">
        <v>5486.336</v>
      </c>
      <c r="L64" s="21" t="n">
        <v>15476.447</v>
      </c>
      <c r="M64" s="21" t="n">
        <v>3804.442</v>
      </c>
      <c r="N64" s="21" t="n">
        <f aca="false">SUM(D64:M64)</f>
        <v>197390.944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"/>
      <c r="L65" s="21"/>
      <c r="M65" s="21"/>
      <c r="N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4797311.543</v>
      </c>
      <c r="C66" s="2" t="n">
        <f aca="false">SUM(C14:C64)</f>
        <v>5831559.603</v>
      </c>
      <c r="D66" s="2" t="n">
        <f aca="false">SUM(D14:D64)</f>
        <v>10628871.146</v>
      </c>
      <c r="E66" s="2" t="n">
        <f aca="false">SUM(E14:E64)</f>
        <v>6855683.748</v>
      </c>
      <c r="F66" s="2" t="n">
        <f aca="false">SUM(F14:F64)</f>
        <v>4018849.337</v>
      </c>
      <c r="G66" s="2" t="n">
        <f aca="false">SUM(G14:G64)</f>
        <v>1652593.968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88784.075</v>
      </c>
      <c r="K66" s="2" t="n">
        <f aca="false">SUM(K14:K64)</f>
        <v>1767946.841</v>
      </c>
      <c r="L66" s="2" t="n">
        <f aca="false">SUM(L14:L64)</f>
        <v>2800000</v>
      </c>
      <c r="M66" s="2" t="n">
        <f aca="false">SUM(M14:M64)</f>
        <v>529714.249</v>
      </c>
      <c r="N66" s="2" t="n">
        <f aca="false">SUM(N14:N64)</f>
        <v>28934943.364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34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60" t="s">
        <v>126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1" t="s">
        <v>89</v>
      </c>
      <c r="B70" s="16"/>
    </row>
    <row r="71" customFormat="false" ht="12.75" hidden="false" customHeight="false" outlineLevel="0" collapsed="false">
      <c r="A71" s="1" t="s">
        <v>127</v>
      </c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9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1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9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1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8"/>
      <c r="B597" s="2"/>
      <c r="C597" s="2"/>
      <c r="D597" s="2"/>
      <c r="E597" s="2"/>
      <c r="F597" s="2"/>
      <c r="G597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85"/>
  </cols>
  <sheetData>
    <row r="1" customFormat="false" ht="12.75" hidden="false" customHeight="false" outlineLevel="0" collapsed="false">
      <c r="A1" s="1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 t="n">
        <v>36871</v>
      </c>
      <c r="N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5" hidden="false" customHeight="false" outlineLevel="0" collapsed="false">
      <c r="A3" s="12" t="s">
        <v>1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2" t="s">
        <v>13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5" t="s">
        <v>13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1"/>
      <c r="C7" s="17"/>
      <c r="D7" s="17"/>
      <c r="E7" s="17"/>
      <c r="F7" s="17"/>
      <c r="G7" s="17"/>
      <c r="H7" s="17"/>
      <c r="I7" s="17"/>
      <c r="J7" s="17"/>
      <c r="K7" s="17"/>
      <c r="L7" s="2"/>
      <c r="M7" s="2"/>
      <c r="N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21" t="n">
        <v>100582.506</v>
      </c>
      <c r="C14" s="21" t="n">
        <v>113478.859</v>
      </c>
      <c r="D14" s="2" t="n">
        <f aca="false">B14+C14</f>
        <v>214061.365</v>
      </c>
      <c r="E14" s="21" t="n">
        <v>147071.266</v>
      </c>
      <c r="F14" s="21" t="n">
        <v>85520.583</v>
      </c>
      <c r="G14" s="21" t="n">
        <v>8729.596</v>
      </c>
      <c r="H14" s="21" t="n">
        <v>48804.83</v>
      </c>
      <c r="I14" s="21" t="n">
        <v>991.635</v>
      </c>
      <c r="J14" s="21" t="n">
        <v>2137.417</v>
      </c>
      <c r="K14" s="21" t="n">
        <v>44949.32</v>
      </c>
      <c r="L14" s="21" t="n">
        <v>47874.771</v>
      </c>
      <c r="M14" s="21" t="n">
        <v>10270.562</v>
      </c>
      <c r="N14" s="21" t="n">
        <f aca="false">SUM(D14:M14)</f>
        <v>610411.345</v>
      </c>
    </row>
    <row r="15" customFormat="false" ht="12.75" hidden="false" customHeight="false" outlineLevel="0" collapsed="false">
      <c r="A15" s="11" t="s">
        <v>38</v>
      </c>
      <c r="B15" s="21" t="n">
        <v>49872.472</v>
      </c>
      <c r="C15" s="21" t="n">
        <v>67180.842</v>
      </c>
      <c r="D15" s="2" t="n">
        <f aca="false">B15+C15</f>
        <v>117053.314</v>
      </c>
      <c r="E15" s="21" t="n">
        <v>73830.717</v>
      </c>
      <c r="F15" s="21" t="n">
        <v>27520.6</v>
      </c>
      <c r="G15" s="21" t="n">
        <v>18366.195</v>
      </c>
      <c r="H15" s="21" t="n">
        <v>0</v>
      </c>
      <c r="I15" s="21" t="n">
        <v>694.396</v>
      </c>
      <c r="J15" s="21" t="n">
        <v>962.541</v>
      </c>
      <c r="K15" s="21" t="n">
        <v>12399.48</v>
      </c>
      <c r="L15" s="21" t="n">
        <v>94489.113</v>
      </c>
      <c r="M15" s="21" t="n">
        <v>6760.407</v>
      </c>
      <c r="N15" s="21" t="n">
        <f aca="false">SUM(D15:M15)</f>
        <v>352076.763</v>
      </c>
    </row>
    <row r="16" customFormat="false" ht="12.75" hidden="false" customHeight="false" outlineLevel="0" collapsed="false">
      <c r="A16" s="11" t="s">
        <v>39</v>
      </c>
      <c r="B16" s="21" t="n">
        <v>112497.513</v>
      </c>
      <c r="C16" s="21" t="n">
        <v>119906.192</v>
      </c>
      <c r="D16" s="2" t="n">
        <f aca="false">B16+C16</f>
        <v>232403.705</v>
      </c>
      <c r="E16" s="21" t="n">
        <v>134936.609</v>
      </c>
      <c r="F16" s="21" t="n">
        <v>14736.097</v>
      </c>
      <c r="G16" s="21" t="n">
        <v>39587.979</v>
      </c>
      <c r="H16" s="21" t="n">
        <v>0</v>
      </c>
      <c r="I16" s="21" t="n">
        <v>922.071</v>
      </c>
      <c r="J16" s="21" t="n">
        <v>3085.368</v>
      </c>
      <c r="K16" s="21" t="n">
        <v>10903.68</v>
      </c>
      <c r="L16" s="21" t="n">
        <v>67801.596</v>
      </c>
      <c r="M16" s="21" t="n">
        <v>9989.102</v>
      </c>
      <c r="N16" s="21" t="n">
        <f aca="false">SUM(D16:M16)</f>
        <v>514366.207</v>
      </c>
    </row>
    <row r="17" customFormat="false" ht="12.75" hidden="false" customHeight="false" outlineLevel="0" collapsed="false">
      <c r="A17" s="11" t="s">
        <v>40</v>
      </c>
      <c r="B17" s="21" t="n">
        <v>67013.679</v>
      </c>
      <c r="C17" s="21" t="n">
        <v>88285.731</v>
      </c>
      <c r="D17" s="2" t="n">
        <f aca="false">B17+C17</f>
        <v>155299.41</v>
      </c>
      <c r="E17" s="21" t="n">
        <v>103815.612</v>
      </c>
      <c r="F17" s="21" t="n">
        <v>54874.767</v>
      </c>
      <c r="G17" s="21" t="n">
        <v>8926.055</v>
      </c>
      <c r="H17" s="21" t="n">
        <v>0</v>
      </c>
      <c r="I17" s="21" t="n">
        <v>900.938</v>
      </c>
      <c r="J17" s="21" t="n">
        <v>962.541</v>
      </c>
      <c r="K17" s="21" t="n">
        <v>27589.5</v>
      </c>
      <c r="L17" s="21" t="n">
        <v>36522.622</v>
      </c>
      <c r="M17" s="21" t="n">
        <v>7335.479</v>
      </c>
      <c r="N17" s="21" t="n">
        <f aca="false">SUM(D17:M17)</f>
        <v>396226.924</v>
      </c>
    </row>
    <row r="18" customFormat="false" ht="12.75" hidden="false" customHeight="false" outlineLevel="0" collapsed="false">
      <c r="A18" s="11" t="s">
        <v>41</v>
      </c>
      <c r="B18" s="21" t="n">
        <v>399023.603</v>
      </c>
      <c r="C18" s="21" t="n">
        <v>534203.089</v>
      </c>
      <c r="D18" s="2" t="n">
        <f aca="false">B18+C18</f>
        <v>933226.692</v>
      </c>
      <c r="E18" s="21" t="n">
        <v>656428.722</v>
      </c>
      <c r="F18" s="21" t="n">
        <v>301353.481</v>
      </c>
      <c r="G18" s="21" t="n">
        <v>381198.038</v>
      </c>
      <c r="H18" s="21" t="n">
        <v>0</v>
      </c>
      <c r="I18" s="21" t="n">
        <v>2958.787</v>
      </c>
      <c r="J18" s="21" t="n">
        <v>29583.008</v>
      </c>
      <c r="K18" s="21" t="n">
        <v>203914.225</v>
      </c>
      <c r="L18" s="21" t="n">
        <v>191847.465</v>
      </c>
      <c r="M18" s="21" t="n">
        <v>50286.825</v>
      </c>
      <c r="N18" s="21" t="n">
        <f aca="false">SUM(D18:M18)</f>
        <v>2750797.243</v>
      </c>
    </row>
    <row r="19" customFormat="false" ht="12.75" hidden="false" customHeight="false" outlineLevel="0" collapsed="false">
      <c r="A19" s="11" t="s">
        <v>42</v>
      </c>
      <c r="B19" s="21" t="n">
        <v>70706.102</v>
      </c>
      <c r="C19" s="21" t="n">
        <v>91970.476</v>
      </c>
      <c r="D19" s="2" t="n">
        <f aca="false">B19+C19</f>
        <v>162676.578</v>
      </c>
      <c r="E19" s="21" t="n">
        <v>98430.99</v>
      </c>
      <c r="F19" s="21" t="n">
        <v>24237.644</v>
      </c>
      <c r="G19" s="21" t="n">
        <v>24675.991</v>
      </c>
      <c r="H19" s="21" t="n">
        <v>0</v>
      </c>
      <c r="I19" s="21" t="n">
        <v>1011.91</v>
      </c>
      <c r="J19" s="21" t="n">
        <v>2762.221</v>
      </c>
      <c r="K19" s="21" t="n">
        <v>12258.18</v>
      </c>
      <c r="L19" s="21" t="n">
        <v>18948.374</v>
      </c>
      <c r="M19" s="21" t="n">
        <v>6713.666</v>
      </c>
      <c r="N19" s="21" t="n">
        <f aca="false">SUM(D19:M19)</f>
        <v>351715.554</v>
      </c>
    </row>
    <row r="20" customFormat="false" ht="12.75" hidden="false" customHeight="false" outlineLevel="0" collapsed="false">
      <c r="A20" s="11" t="s">
        <v>43</v>
      </c>
      <c r="B20" s="21" t="n">
        <v>60440.878</v>
      </c>
      <c r="C20" s="21" t="n">
        <v>56225.844</v>
      </c>
      <c r="D20" s="2" t="n">
        <f aca="false">B20+C20</f>
        <v>116666.722</v>
      </c>
      <c r="E20" s="21" t="n">
        <v>79032.142</v>
      </c>
      <c r="F20" s="21" t="n">
        <v>105668.216</v>
      </c>
      <c r="G20" s="21" t="n">
        <v>46052.512</v>
      </c>
      <c r="H20" s="21" t="n">
        <v>0</v>
      </c>
      <c r="I20" s="21" t="n">
        <v>587.129</v>
      </c>
      <c r="J20" s="21" t="n">
        <v>2852.687</v>
      </c>
      <c r="K20" s="21" t="n">
        <v>23048.64</v>
      </c>
      <c r="L20" s="21" t="n">
        <v>67526.492</v>
      </c>
      <c r="M20" s="21" t="n">
        <v>8468.287</v>
      </c>
      <c r="N20" s="21" t="n">
        <f aca="false">SUM(D20:M20)</f>
        <v>449902.827</v>
      </c>
    </row>
    <row r="21" customFormat="false" ht="12.75" hidden="false" customHeight="false" outlineLevel="0" collapsed="false">
      <c r="A21" s="11" t="s">
        <v>44</v>
      </c>
      <c r="B21" s="21" t="n">
        <v>9938.258</v>
      </c>
      <c r="C21" s="21" t="n">
        <v>42242.197</v>
      </c>
      <c r="D21" s="2" t="n">
        <f aca="false">B21+C21</f>
        <v>52180.455</v>
      </c>
      <c r="E21" s="21" t="n">
        <v>35199.434</v>
      </c>
      <c r="F21" s="21" t="n">
        <v>17336.208</v>
      </c>
      <c r="G21" s="21" t="n">
        <v>8649.154</v>
      </c>
      <c r="H21" s="21" t="n">
        <v>0</v>
      </c>
      <c r="I21" s="21" t="n">
        <v>525.478</v>
      </c>
      <c r="J21" s="21" t="n">
        <v>962.541</v>
      </c>
      <c r="K21" s="21" t="n">
        <v>1596.24</v>
      </c>
      <c r="L21" s="21" t="n">
        <v>11197.751</v>
      </c>
      <c r="M21" s="21" t="n">
        <v>2542.103</v>
      </c>
      <c r="N21" s="21" t="n">
        <f aca="false">SUM(D21:M21)</f>
        <v>130189.364</v>
      </c>
    </row>
    <row r="22" customFormat="false" ht="12.75" hidden="false" customHeight="false" outlineLevel="0" collapsed="false">
      <c r="A22" s="11" t="s">
        <v>45</v>
      </c>
      <c r="B22" s="21" t="n">
        <v>2533.564</v>
      </c>
      <c r="C22" s="21" t="n">
        <v>44616.154</v>
      </c>
      <c r="D22" s="2" t="n">
        <f aca="false">B22+C22</f>
        <v>47149.718</v>
      </c>
      <c r="E22" s="21" t="n">
        <v>30405.442</v>
      </c>
      <c r="F22" s="21" t="n">
        <v>23938.171</v>
      </c>
      <c r="G22" s="21" t="n">
        <v>7418.531</v>
      </c>
      <c r="H22" s="21" t="n">
        <v>0</v>
      </c>
      <c r="I22" s="21" t="n">
        <v>482.843</v>
      </c>
      <c r="J22" s="21" t="n">
        <v>962.541</v>
      </c>
      <c r="K22" s="21" t="n">
        <v>5588.595</v>
      </c>
      <c r="L22" s="21" t="n">
        <v>432.639</v>
      </c>
      <c r="M22" s="21" t="n">
        <v>2231.52</v>
      </c>
      <c r="N22" s="21" t="n">
        <f aca="false">SUM(D22:M22)</f>
        <v>118610</v>
      </c>
    </row>
    <row r="23" customFormat="false" ht="12.75" hidden="false" customHeight="false" outlineLevel="0" collapsed="false">
      <c r="A23" s="11" t="s">
        <v>46</v>
      </c>
      <c r="B23" s="21" t="n">
        <v>238536.437</v>
      </c>
      <c r="C23" s="21" t="n">
        <v>338611.094</v>
      </c>
      <c r="D23" s="2" t="n">
        <f aca="false">B23+C23</f>
        <v>577147.531</v>
      </c>
      <c r="E23" s="21" t="n">
        <v>392637.464</v>
      </c>
      <c r="F23" s="21" t="n">
        <v>88207.224</v>
      </c>
      <c r="G23" s="21" t="n">
        <v>55265.363</v>
      </c>
      <c r="H23" s="21" t="n">
        <v>0</v>
      </c>
      <c r="I23" s="21" t="n">
        <v>1439.273</v>
      </c>
      <c r="J23" s="21" t="n">
        <v>11822.948</v>
      </c>
      <c r="K23" s="21" t="n">
        <v>50930.28</v>
      </c>
      <c r="L23" s="21" t="n">
        <v>224589.233</v>
      </c>
      <c r="M23" s="21" t="n">
        <v>27302.997</v>
      </c>
      <c r="N23" s="21" t="n">
        <f aca="false">SUM(D23:M23)</f>
        <v>1429342.313</v>
      </c>
    </row>
    <row r="24" customFormat="false" ht="12.75" hidden="false" customHeight="false" outlineLevel="0" collapsed="false">
      <c r="A24" s="11" t="s">
        <v>47</v>
      </c>
      <c r="B24" s="21" t="n">
        <v>197411.201</v>
      </c>
      <c r="C24" s="21" t="n">
        <v>207125.718</v>
      </c>
      <c r="D24" s="2" t="n">
        <f aca="false">B24+C24</f>
        <v>404536.919</v>
      </c>
      <c r="E24" s="21" t="n">
        <v>286476.767</v>
      </c>
      <c r="F24" s="21" t="n">
        <v>89271.035</v>
      </c>
      <c r="G24" s="21" t="n">
        <v>41105.111</v>
      </c>
      <c r="H24" s="21" t="n">
        <v>19504.291</v>
      </c>
      <c r="I24" s="21" t="n">
        <v>1322.792</v>
      </c>
      <c r="J24" s="21" t="n">
        <v>3787.798</v>
      </c>
      <c r="K24" s="21" t="n">
        <v>51096.96</v>
      </c>
      <c r="L24" s="21" t="n">
        <v>141007.591</v>
      </c>
      <c r="M24" s="21" t="n">
        <v>19640.764</v>
      </c>
      <c r="N24" s="21" t="n">
        <f aca="false">SUM(D24:M24)</f>
        <v>1057750.028</v>
      </c>
    </row>
    <row r="25" customFormat="false" ht="12.75" hidden="false" customHeight="false" outlineLevel="0" collapsed="false">
      <c r="A25" s="11" t="s">
        <v>48</v>
      </c>
      <c r="B25" s="21" t="n">
        <v>9160.639</v>
      </c>
      <c r="C25" s="21" t="n">
        <v>47432.828</v>
      </c>
      <c r="D25" s="2" t="n">
        <f aca="false">B25+C25</f>
        <v>56593.467</v>
      </c>
      <c r="E25" s="21" t="n">
        <v>36495.433</v>
      </c>
      <c r="F25" s="21" t="n">
        <v>25413.954</v>
      </c>
      <c r="G25" s="21" t="n">
        <v>8904.41</v>
      </c>
      <c r="H25" s="21" t="n">
        <v>0</v>
      </c>
      <c r="I25" s="21" t="n">
        <v>533.301</v>
      </c>
      <c r="J25" s="21" t="n">
        <v>962.541</v>
      </c>
      <c r="K25" s="21" t="n">
        <v>9158.22</v>
      </c>
      <c r="L25" s="21" t="n">
        <v>14265.781</v>
      </c>
      <c r="M25" s="21" t="n">
        <v>2891.287</v>
      </c>
      <c r="N25" s="21" t="n">
        <f aca="false">SUM(D25:M25)</f>
        <v>155218.394</v>
      </c>
    </row>
    <row r="26" customFormat="false" ht="12.75" hidden="false" customHeight="false" outlineLevel="0" collapsed="false">
      <c r="A26" s="11" t="s">
        <v>49</v>
      </c>
      <c r="B26" s="21" t="n">
        <v>43345.597</v>
      </c>
      <c r="C26" s="21" t="n">
        <v>57520.713</v>
      </c>
      <c r="D26" s="2" t="n">
        <f aca="false">B26+C26</f>
        <v>100866.31</v>
      </c>
      <c r="E26" s="21" t="n">
        <v>49995.131</v>
      </c>
      <c r="F26" s="21" t="n">
        <v>15513.629</v>
      </c>
      <c r="G26" s="21" t="n">
        <v>9900.223</v>
      </c>
      <c r="H26" s="21" t="n">
        <v>0</v>
      </c>
      <c r="I26" s="21" t="n">
        <v>864.536</v>
      </c>
      <c r="J26" s="21" t="n">
        <v>962.541</v>
      </c>
      <c r="K26" s="21" t="n">
        <v>21105</v>
      </c>
      <c r="L26" s="21" t="n">
        <v>28908.635</v>
      </c>
      <c r="M26" s="21" t="n">
        <v>4187.427</v>
      </c>
      <c r="N26" s="21" t="n">
        <f aca="false">SUM(D26:M26)</f>
        <v>232303.432</v>
      </c>
    </row>
    <row r="27" customFormat="false" ht="12.75" hidden="false" customHeight="false" outlineLevel="0" collapsed="false">
      <c r="A27" s="11" t="s">
        <v>50</v>
      </c>
      <c r="B27" s="21" t="n">
        <v>200734.638</v>
      </c>
      <c r="C27" s="21" t="n">
        <v>173017.349</v>
      </c>
      <c r="D27" s="2" t="n">
        <f aca="false">B27+C27</f>
        <v>373751.987</v>
      </c>
      <c r="E27" s="21" t="n">
        <v>240700.475</v>
      </c>
      <c r="F27" s="21" t="n">
        <v>138379.801</v>
      </c>
      <c r="G27" s="21" t="n">
        <v>90630.792</v>
      </c>
      <c r="H27" s="21" t="n">
        <v>0</v>
      </c>
      <c r="I27" s="21" t="n">
        <v>1347.057</v>
      </c>
      <c r="J27" s="21" t="n">
        <v>9849.359</v>
      </c>
      <c r="K27" s="21" t="n">
        <v>66840.975</v>
      </c>
      <c r="L27" s="21" t="n">
        <v>65459.087</v>
      </c>
      <c r="M27" s="21" t="n">
        <v>18549.432</v>
      </c>
      <c r="N27" s="21" t="n">
        <f aca="false">SUM(D27:M27)</f>
        <v>1005508.965</v>
      </c>
    </row>
    <row r="28" customFormat="false" ht="12.75" hidden="false" customHeight="false" outlineLevel="0" collapsed="false">
      <c r="A28" s="11" t="s">
        <v>51</v>
      </c>
      <c r="B28" s="21" t="n">
        <v>152819.934</v>
      </c>
      <c r="C28" s="21" t="n">
        <v>160528.602</v>
      </c>
      <c r="D28" s="2" t="n">
        <f aca="false">B28+C28</f>
        <v>313348.536</v>
      </c>
      <c r="E28" s="21" t="n">
        <v>194051.256</v>
      </c>
      <c r="F28" s="21" t="n">
        <v>55516.176</v>
      </c>
      <c r="G28" s="21" t="n">
        <v>20709.118</v>
      </c>
      <c r="H28" s="21" t="n">
        <v>0</v>
      </c>
      <c r="I28" s="21" t="n">
        <v>880.108</v>
      </c>
      <c r="J28" s="21" t="n">
        <v>3127.977</v>
      </c>
      <c r="K28" s="21" t="n">
        <v>37934.28</v>
      </c>
      <c r="L28" s="21" t="n">
        <v>95620.969</v>
      </c>
      <c r="M28" s="21" t="n">
        <v>13862.164</v>
      </c>
      <c r="N28" s="21" t="n">
        <f aca="false">SUM(D28:M28)</f>
        <v>735050.584</v>
      </c>
    </row>
    <row r="29" customFormat="false" ht="12.75" hidden="false" customHeight="false" outlineLevel="0" collapsed="false">
      <c r="A29" s="11" t="s">
        <v>52</v>
      </c>
      <c r="B29" s="21" t="n">
        <v>63272.229</v>
      </c>
      <c r="C29" s="21" t="n">
        <v>89074.675</v>
      </c>
      <c r="D29" s="2" t="n">
        <f aca="false">B29+C29</f>
        <v>152346.904</v>
      </c>
      <c r="E29" s="21" t="n">
        <v>94731.982</v>
      </c>
      <c r="F29" s="21" t="n">
        <v>62026.225</v>
      </c>
      <c r="G29" s="21" t="n">
        <v>7945.381</v>
      </c>
      <c r="H29" s="21" t="n">
        <v>0</v>
      </c>
      <c r="I29" s="21" t="n">
        <v>845.782</v>
      </c>
      <c r="J29" s="21" t="n">
        <v>1095.043</v>
      </c>
      <c r="K29" s="21" t="n">
        <v>19666.8</v>
      </c>
      <c r="L29" s="21" t="n">
        <v>14953.597</v>
      </c>
      <c r="M29" s="21" t="n">
        <v>6775.595</v>
      </c>
      <c r="N29" s="21" t="n">
        <f aca="false">SUM(D29:M29)</f>
        <v>360387.309</v>
      </c>
    </row>
    <row r="30" customFormat="false" ht="12.75" hidden="false" customHeight="false" outlineLevel="0" collapsed="false">
      <c r="A30" s="11" t="s">
        <v>53</v>
      </c>
      <c r="B30" s="21" t="n">
        <v>59281.66</v>
      </c>
      <c r="C30" s="21" t="n">
        <v>80890.853</v>
      </c>
      <c r="D30" s="2" t="n">
        <f aca="false">B30+C30</f>
        <v>140172.513</v>
      </c>
      <c r="E30" s="21" t="n">
        <v>101785.635</v>
      </c>
      <c r="F30" s="21" t="n">
        <v>56616.634</v>
      </c>
      <c r="G30" s="21" t="n">
        <v>7894.187</v>
      </c>
      <c r="H30" s="21" t="n">
        <v>0</v>
      </c>
      <c r="I30" s="21" t="n">
        <v>805.427</v>
      </c>
      <c r="J30" s="21" t="n">
        <v>1183.273</v>
      </c>
      <c r="K30" s="21" t="n">
        <v>20022.84</v>
      </c>
      <c r="L30" s="21" t="n">
        <v>12951.031</v>
      </c>
      <c r="M30" s="21" t="n">
        <v>6518.777</v>
      </c>
      <c r="N30" s="21" t="n">
        <f aca="false">SUM(D30:M30)</f>
        <v>347950.317</v>
      </c>
    </row>
    <row r="31" customFormat="false" ht="12.75" hidden="false" customHeight="false" outlineLevel="0" collapsed="false">
      <c r="A31" s="11" t="s">
        <v>54</v>
      </c>
      <c r="B31" s="21" t="n">
        <v>99280.684</v>
      </c>
      <c r="C31" s="21" t="n">
        <v>109778.806</v>
      </c>
      <c r="D31" s="2" t="n">
        <f aca="false">B31+C31</f>
        <v>209059.49</v>
      </c>
      <c r="E31" s="21" t="n">
        <v>124229.848</v>
      </c>
      <c r="F31" s="21" t="n">
        <v>66316.583</v>
      </c>
      <c r="G31" s="21" t="n">
        <v>13432.797</v>
      </c>
      <c r="H31" s="21" t="n">
        <v>44770.82</v>
      </c>
      <c r="I31" s="21" t="n">
        <v>872.467</v>
      </c>
      <c r="J31" s="21" t="n">
        <v>1483.273</v>
      </c>
      <c r="K31" s="21" t="n">
        <v>27500.76</v>
      </c>
      <c r="L31" s="21" t="n">
        <v>43886.425</v>
      </c>
      <c r="M31" s="21" t="n">
        <v>9325.003</v>
      </c>
      <c r="N31" s="21" t="n">
        <f aca="false">SUM(D31:M31)</f>
        <v>540877.466</v>
      </c>
    </row>
    <row r="32" customFormat="false" ht="12.75" hidden="false" customHeight="false" outlineLevel="0" collapsed="false">
      <c r="A32" s="11" t="s">
        <v>55</v>
      </c>
      <c r="B32" s="21" t="n">
        <v>77895.022</v>
      </c>
      <c r="C32" s="21" t="n">
        <v>83099.028</v>
      </c>
      <c r="D32" s="2" t="n">
        <f aca="false">B32+C32</f>
        <v>160994.05</v>
      </c>
      <c r="E32" s="21" t="n">
        <v>113037.579</v>
      </c>
      <c r="F32" s="21" t="n">
        <v>116899.928</v>
      </c>
      <c r="G32" s="21" t="n">
        <v>8590.165</v>
      </c>
      <c r="H32" s="21" t="n">
        <v>0</v>
      </c>
      <c r="I32" s="21" t="n">
        <v>1124.234</v>
      </c>
      <c r="J32" s="21" t="n">
        <v>2588.202</v>
      </c>
      <c r="K32" s="21" t="n">
        <v>31860.9</v>
      </c>
      <c r="L32" s="21" t="n">
        <v>36235.373</v>
      </c>
      <c r="M32" s="21" t="n">
        <v>8893.001</v>
      </c>
      <c r="N32" s="21" t="n">
        <f aca="false">SUM(D32:M32)</f>
        <v>480223.432</v>
      </c>
    </row>
    <row r="33" customFormat="false" ht="12.75" hidden="false" customHeight="false" outlineLevel="0" collapsed="false">
      <c r="A33" s="11" t="s">
        <v>56</v>
      </c>
      <c r="B33" s="21" t="n">
        <v>26691.668</v>
      </c>
      <c r="C33" s="21" t="n">
        <v>31627.974</v>
      </c>
      <c r="D33" s="2" t="n">
        <f aca="false">B33+C33</f>
        <v>58319.642</v>
      </c>
      <c r="E33" s="21" t="n">
        <v>37918.003</v>
      </c>
      <c r="F33" s="21" t="n">
        <v>27099.044</v>
      </c>
      <c r="G33" s="21" t="n">
        <v>8823.65</v>
      </c>
      <c r="H33" s="21" t="n">
        <v>0</v>
      </c>
      <c r="I33" s="21" t="n">
        <v>697.017</v>
      </c>
      <c r="J33" s="21" t="n">
        <v>962.541</v>
      </c>
      <c r="K33" s="21" t="n">
        <v>8460</v>
      </c>
      <c r="L33" s="21" t="n">
        <v>14327.429</v>
      </c>
      <c r="M33" s="21" t="n">
        <v>2989.547</v>
      </c>
      <c r="N33" s="21" t="n">
        <f aca="false">SUM(D33:M33)</f>
        <v>159596.873</v>
      </c>
    </row>
    <row r="34" customFormat="false" ht="12.75" hidden="false" customHeight="false" outlineLevel="0" collapsed="false">
      <c r="A34" s="11" t="s">
        <v>57</v>
      </c>
      <c r="B34" s="21" t="n">
        <v>75082.549</v>
      </c>
      <c r="C34" s="21" t="n">
        <v>89706.682</v>
      </c>
      <c r="D34" s="2" t="n">
        <f aca="false">B34+C34</f>
        <v>164789.231</v>
      </c>
      <c r="E34" s="21" t="n">
        <v>111150.628</v>
      </c>
      <c r="F34" s="21" t="n">
        <v>68310.268</v>
      </c>
      <c r="G34" s="21" t="n">
        <v>53455.821</v>
      </c>
      <c r="H34" s="21" t="n">
        <v>7631.863</v>
      </c>
      <c r="I34" s="21" t="n">
        <v>698.038</v>
      </c>
      <c r="J34" s="21" t="n">
        <v>4160.443</v>
      </c>
      <c r="K34" s="21" t="n">
        <v>23596.38</v>
      </c>
      <c r="L34" s="21" t="n">
        <v>34297.468</v>
      </c>
      <c r="M34" s="21" t="n">
        <v>8816.396</v>
      </c>
      <c r="N34" s="21" t="n">
        <f aca="false">SUM(D34:M34)</f>
        <v>476906.536</v>
      </c>
    </row>
    <row r="35" customFormat="false" ht="12.75" hidden="false" customHeight="false" outlineLevel="0" collapsed="false">
      <c r="A35" s="11" t="s">
        <v>58</v>
      </c>
      <c r="B35" s="21" t="n">
        <v>81123.48</v>
      </c>
      <c r="C35" s="21" t="n">
        <v>86162.627</v>
      </c>
      <c r="D35" s="2" t="n">
        <f aca="false">B35+C35</f>
        <v>167286.107</v>
      </c>
      <c r="E35" s="21" t="n">
        <v>118953.472</v>
      </c>
      <c r="F35" s="21" t="n">
        <v>136962.197</v>
      </c>
      <c r="G35" s="21" t="n">
        <v>27341.887</v>
      </c>
      <c r="H35" s="21" t="n">
        <v>0</v>
      </c>
      <c r="I35" s="21" t="n">
        <v>751.5</v>
      </c>
      <c r="J35" s="21" t="n">
        <v>5495.1</v>
      </c>
      <c r="K35" s="21" t="n">
        <v>39755.7</v>
      </c>
      <c r="L35" s="21" t="n">
        <v>48604.821</v>
      </c>
      <c r="M35" s="21" t="n">
        <v>10186.704</v>
      </c>
      <c r="N35" s="21" t="n">
        <f aca="false">SUM(D35:M35)</f>
        <v>555337.488</v>
      </c>
    </row>
    <row r="36" customFormat="false" ht="12.75" hidden="false" customHeight="false" outlineLevel="0" collapsed="false">
      <c r="A36" s="11" t="s">
        <v>59</v>
      </c>
      <c r="B36" s="21" t="n">
        <v>158936.589</v>
      </c>
      <c r="C36" s="21" t="n">
        <v>190697.311</v>
      </c>
      <c r="D36" s="2" t="n">
        <f aca="false">B36+C36</f>
        <v>349633.9</v>
      </c>
      <c r="E36" s="21" t="n">
        <v>265721.095</v>
      </c>
      <c r="F36" s="21" t="n">
        <v>133551.753</v>
      </c>
      <c r="G36" s="21" t="n">
        <v>40695.383</v>
      </c>
      <c r="H36" s="21" t="n">
        <v>0</v>
      </c>
      <c r="I36" s="21" t="n">
        <v>1558.943</v>
      </c>
      <c r="J36" s="21" t="n">
        <v>6752.123</v>
      </c>
      <c r="K36" s="21" t="n">
        <v>55414.8</v>
      </c>
      <c r="L36" s="21" t="n">
        <v>99941.144</v>
      </c>
      <c r="M36" s="21" t="n">
        <v>18153.944</v>
      </c>
      <c r="N36" s="21" t="n">
        <f aca="false">SUM(D36:M36)</f>
        <v>971423.085</v>
      </c>
    </row>
    <row r="37" customFormat="false" ht="12.75" hidden="false" customHeight="false" outlineLevel="0" collapsed="false">
      <c r="A37" s="11" t="s">
        <v>60</v>
      </c>
      <c r="B37" s="21" t="n">
        <v>86603.086</v>
      </c>
      <c r="C37" s="21" t="n">
        <v>104335.146</v>
      </c>
      <c r="D37" s="2" t="n">
        <f aca="false">B37+C37</f>
        <v>190938.232</v>
      </c>
      <c r="E37" s="21" t="n">
        <v>132602.349</v>
      </c>
      <c r="F37" s="21" t="n">
        <v>30487.592</v>
      </c>
      <c r="G37" s="21" t="n">
        <v>18751.075</v>
      </c>
      <c r="H37" s="21" t="n">
        <v>0</v>
      </c>
      <c r="I37" s="21" t="n">
        <v>1200.923</v>
      </c>
      <c r="J37" s="21" t="n">
        <v>2754.223</v>
      </c>
      <c r="K37" s="21" t="n">
        <v>32093.685</v>
      </c>
      <c r="L37" s="21" t="n">
        <v>28061.841</v>
      </c>
      <c r="M37" s="21" t="n">
        <v>8180.431</v>
      </c>
      <c r="N37" s="21" t="n">
        <f aca="false">SUM(D37:M37)</f>
        <v>445070.351</v>
      </c>
    </row>
    <row r="38" customFormat="false" ht="12.75" hidden="false" customHeight="false" outlineLevel="0" collapsed="false">
      <c r="A38" s="11" t="s">
        <v>61</v>
      </c>
      <c r="B38" s="21" t="n">
        <v>58152.776</v>
      </c>
      <c r="C38" s="21" t="n">
        <v>79334.485</v>
      </c>
      <c r="D38" s="2" t="n">
        <f aca="false">B38+C38</f>
        <v>137487.261</v>
      </c>
      <c r="E38" s="21" t="n">
        <v>93341.287</v>
      </c>
      <c r="F38" s="21" t="n">
        <v>55781.353</v>
      </c>
      <c r="G38" s="21" t="n">
        <v>7975.614</v>
      </c>
      <c r="H38" s="21" t="n">
        <v>5473.24</v>
      </c>
      <c r="I38" s="21" t="n">
        <v>1084.887</v>
      </c>
      <c r="J38" s="21" t="n">
        <v>962.541</v>
      </c>
      <c r="K38" s="21" t="n">
        <v>45345</v>
      </c>
      <c r="L38" s="21" t="n">
        <v>29823.018</v>
      </c>
      <c r="M38" s="21" t="n">
        <v>6620.582</v>
      </c>
      <c r="N38" s="21" t="n">
        <f aca="false">SUM(D38:M38)</f>
        <v>383894.783</v>
      </c>
    </row>
    <row r="39" customFormat="false" ht="12.75" hidden="false" customHeight="false" outlineLevel="0" collapsed="false">
      <c r="A39" s="11" t="s">
        <v>62</v>
      </c>
      <c r="B39" s="21" t="n">
        <v>130926.75</v>
      </c>
      <c r="C39" s="21" t="n">
        <v>135405.088</v>
      </c>
      <c r="D39" s="2" t="n">
        <f aca="false">B39+C39</f>
        <v>266331.838</v>
      </c>
      <c r="E39" s="21" t="n">
        <v>163396.498</v>
      </c>
      <c r="F39" s="21" t="n">
        <v>150261.373</v>
      </c>
      <c r="G39" s="21" t="n">
        <v>23427.052</v>
      </c>
      <c r="H39" s="21" t="n">
        <v>0</v>
      </c>
      <c r="I39" s="21" t="n">
        <v>1118.194</v>
      </c>
      <c r="J39" s="21" t="n">
        <v>3232.598</v>
      </c>
      <c r="K39" s="21" t="n">
        <v>46186.38</v>
      </c>
      <c r="L39" s="21" t="n">
        <v>47602.465</v>
      </c>
      <c r="M39" s="21" t="n">
        <v>13286.106</v>
      </c>
      <c r="N39" s="21" t="n">
        <f aca="false">SUM(D39:M39)</f>
        <v>714842.504</v>
      </c>
    </row>
    <row r="40" customFormat="false" ht="12.75" hidden="false" customHeight="false" outlineLevel="0" collapsed="false">
      <c r="A40" s="11" t="s">
        <v>63</v>
      </c>
      <c r="B40" s="21" t="n">
        <v>63150.825</v>
      </c>
      <c r="C40" s="21" t="n">
        <v>85648.857</v>
      </c>
      <c r="D40" s="2" t="n">
        <f aca="false">B40+C40</f>
        <v>148799.682</v>
      </c>
      <c r="E40" s="21" t="n">
        <v>53759.006</v>
      </c>
      <c r="F40" s="21" t="n">
        <v>20450.079</v>
      </c>
      <c r="G40" s="21" t="n">
        <v>10585.442</v>
      </c>
      <c r="H40" s="21" t="n">
        <v>0</v>
      </c>
      <c r="I40" s="21" t="n">
        <v>768.213</v>
      </c>
      <c r="J40" s="21" t="n">
        <v>962.541</v>
      </c>
      <c r="K40" s="21" t="n">
        <v>3582.9</v>
      </c>
      <c r="L40" s="21" t="n">
        <v>47429.613</v>
      </c>
      <c r="M40" s="21" t="n">
        <v>5735.18</v>
      </c>
      <c r="N40" s="21" t="n">
        <f aca="false">SUM(D40:M40)</f>
        <v>292072.656</v>
      </c>
    </row>
    <row r="41" customFormat="false" ht="12.75" hidden="false" customHeight="false" outlineLevel="0" collapsed="false">
      <c r="A41" s="11" t="s">
        <v>64</v>
      </c>
      <c r="B41" s="21" t="n">
        <v>39703.94</v>
      </c>
      <c r="C41" s="21" t="n">
        <v>68467.962</v>
      </c>
      <c r="D41" s="2" t="n">
        <f aca="false">B41+C41</f>
        <v>108171.902</v>
      </c>
      <c r="E41" s="21" t="n">
        <v>64347.013</v>
      </c>
      <c r="F41" s="21" t="n">
        <v>30112.652</v>
      </c>
      <c r="G41" s="21" t="n">
        <v>7677.734</v>
      </c>
      <c r="H41" s="21" t="n">
        <v>0</v>
      </c>
      <c r="I41" s="21" t="n">
        <v>629.887</v>
      </c>
      <c r="J41" s="21" t="n">
        <v>962.541</v>
      </c>
      <c r="K41" s="21" t="n">
        <v>8276.48</v>
      </c>
      <c r="L41" s="21" t="n">
        <v>8263.666</v>
      </c>
      <c r="M41" s="21" t="n">
        <v>4460.672</v>
      </c>
      <c r="N41" s="21" t="n">
        <f aca="false">SUM(D41:M41)</f>
        <v>232902.547</v>
      </c>
    </row>
    <row r="42" customFormat="false" ht="12.75" hidden="false" customHeight="false" outlineLevel="0" collapsed="false">
      <c r="A42" s="11" t="s">
        <v>65</v>
      </c>
      <c r="B42" s="21" t="n">
        <v>45766.798</v>
      </c>
      <c r="C42" s="21" t="n">
        <v>53154.313</v>
      </c>
      <c r="D42" s="2" t="n">
        <f aca="false">B42+C42</f>
        <v>98921.111</v>
      </c>
      <c r="E42" s="21" t="n">
        <v>51875.309</v>
      </c>
      <c r="F42" s="21" t="n">
        <v>11743.221</v>
      </c>
      <c r="G42" s="21" t="n">
        <v>14575.389</v>
      </c>
      <c r="H42" s="21" t="n">
        <v>0</v>
      </c>
      <c r="I42" s="21" t="n">
        <v>632.199</v>
      </c>
      <c r="J42" s="21" t="n">
        <v>1058.384</v>
      </c>
      <c r="K42" s="21" t="n">
        <v>7205.58</v>
      </c>
      <c r="L42" s="21" t="n">
        <v>27132.244</v>
      </c>
      <c r="M42" s="21" t="n">
        <v>4168.312</v>
      </c>
      <c r="N42" s="21" t="n">
        <f aca="false">SUM(D42:M42)</f>
        <v>217311.749</v>
      </c>
    </row>
    <row r="43" customFormat="false" ht="12.75" hidden="false" customHeight="false" outlineLevel="0" collapsed="false">
      <c r="A43" s="11" t="s">
        <v>66</v>
      </c>
      <c r="B43" s="21" t="n">
        <v>20669.182</v>
      </c>
      <c r="C43" s="21" t="n">
        <v>35788.751</v>
      </c>
      <c r="D43" s="2" t="n">
        <f aca="false">B43+C43</f>
        <v>56457.933</v>
      </c>
      <c r="E43" s="21" t="n">
        <v>36408.03</v>
      </c>
      <c r="F43" s="21" t="n">
        <v>23616.172</v>
      </c>
      <c r="G43" s="21" t="n">
        <v>8883.087</v>
      </c>
      <c r="H43" s="21" t="n">
        <v>0</v>
      </c>
      <c r="I43" s="21" t="n">
        <v>613.864</v>
      </c>
      <c r="J43" s="21" t="n">
        <v>962.541</v>
      </c>
      <c r="K43" s="21" t="n">
        <v>12213</v>
      </c>
      <c r="L43" s="21" t="n">
        <v>13705.83</v>
      </c>
      <c r="M43" s="21" t="n">
        <v>2838.185</v>
      </c>
      <c r="N43" s="21" t="n">
        <f aca="false">SUM(D43:M43)</f>
        <v>155698.642</v>
      </c>
    </row>
    <row r="44" customFormat="false" ht="12.75" hidden="false" customHeight="false" outlineLevel="0" collapsed="false">
      <c r="A44" s="11" t="s">
        <v>67</v>
      </c>
      <c r="B44" s="21" t="n">
        <v>91201.046</v>
      </c>
      <c r="C44" s="21" t="n">
        <v>134098.025</v>
      </c>
      <c r="D44" s="2" t="n">
        <f aca="false">B44+C44</f>
        <v>225299.071</v>
      </c>
      <c r="E44" s="21" t="n">
        <v>155707.891</v>
      </c>
      <c r="F44" s="21" t="n">
        <v>193444.216</v>
      </c>
      <c r="G44" s="21" t="n">
        <v>98315.414</v>
      </c>
      <c r="H44" s="21" t="n">
        <v>0</v>
      </c>
      <c r="I44" s="21" t="n">
        <v>925.603</v>
      </c>
      <c r="J44" s="21" t="n">
        <v>7701.278</v>
      </c>
      <c r="K44" s="21" t="n">
        <v>52213.5</v>
      </c>
      <c r="L44" s="21" t="n">
        <v>54143.867</v>
      </c>
      <c r="M44" s="21" t="n">
        <v>14834.907</v>
      </c>
      <c r="N44" s="21" t="n">
        <f aca="false">SUM(D44:M44)</f>
        <v>802585.747</v>
      </c>
    </row>
    <row r="45" customFormat="false" ht="12.75" hidden="false" customHeight="false" outlineLevel="0" collapsed="false">
      <c r="A45" s="11" t="s">
        <v>68</v>
      </c>
      <c r="B45" s="21" t="n">
        <v>74251.684</v>
      </c>
      <c r="C45" s="21" t="n">
        <v>81114.642</v>
      </c>
      <c r="D45" s="2" t="n">
        <f aca="false">B45+C45</f>
        <v>155366.326</v>
      </c>
      <c r="E45" s="21" t="n">
        <v>59377.086</v>
      </c>
      <c r="F45" s="21" t="n">
        <v>14663.277</v>
      </c>
      <c r="G45" s="21" t="n">
        <v>9148.673</v>
      </c>
      <c r="H45" s="21" t="n">
        <v>0</v>
      </c>
      <c r="I45" s="21" t="n">
        <v>754.105</v>
      </c>
      <c r="J45" s="21" t="n">
        <v>962.541</v>
      </c>
      <c r="K45" s="21" t="n">
        <v>14355</v>
      </c>
      <c r="L45" s="21" t="n">
        <v>30251.375</v>
      </c>
      <c r="M45" s="21" t="n">
        <v>5485.852</v>
      </c>
      <c r="N45" s="21" t="n">
        <f aca="false">SUM(D45:M45)</f>
        <v>290364.235</v>
      </c>
    </row>
    <row r="46" customFormat="false" ht="12.75" hidden="false" customHeight="false" outlineLevel="0" collapsed="false">
      <c r="A46" s="11" t="s">
        <v>69</v>
      </c>
      <c r="B46" s="21" t="n">
        <v>161474.293</v>
      </c>
      <c r="C46" s="21" t="n">
        <v>214570.409</v>
      </c>
      <c r="D46" s="2" t="n">
        <f aca="false">B46+C46</f>
        <v>376044.702</v>
      </c>
      <c r="E46" s="21" t="n">
        <v>277269.222</v>
      </c>
      <c r="F46" s="21" t="n">
        <v>429362.145</v>
      </c>
      <c r="G46" s="21" t="n">
        <v>160576.686</v>
      </c>
      <c r="H46" s="21" t="n">
        <v>10519.188</v>
      </c>
      <c r="I46" s="21" t="n">
        <v>1202.695</v>
      </c>
      <c r="J46" s="21" t="n">
        <v>16398.054</v>
      </c>
      <c r="K46" s="21" t="n">
        <v>111221.5</v>
      </c>
      <c r="L46" s="21" t="n">
        <v>128352.27</v>
      </c>
      <c r="M46" s="21" t="n">
        <v>27991.94</v>
      </c>
      <c r="N46" s="21" t="n">
        <f aca="false">SUM(D46:M46)</f>
        <v>1538938.402</v>
      </c>
    </row>
    <row r="47" customFormat="false" ht="12.75" hidden="false" customHeight="false" outlineLevel="0" collapsed="false">
      <c r="A47" s="11" t="s">
        <v>70</v>
      </c>
      <c r="B47" s="21" t="n">
        <v>141206.537</v>
      </c>
      <c r="C47" s="21" t="n">
        <v>167363.385</v>
      </c>
      <c r="D47" s="2" t="n">
        <f aca="false">B47+C47</f>
        <v>308569.922</v>
      </c>
      <c r="E47" s="21" t="n">
        <v>213752.726</v>
      </c>
      <c r="F47" s="21" t="n">
        <v>122028.121</v>
      </c>
      <c r="G47" s="21" t="n">
        <v>20216.519</v>
      </c>
      <c r="H47" s="21" t="n">
        <v>28734.51</v>
      </c>
      <c r="I47" s="21" t="n">
        <v>1123.208</v>
      </c>
      <c r="J47" s="21" t="n">
        <v>2919.098</v>
      </c>
      <c r="K47" s="21" t="n">
        <v>40228.2</v>
      </c>
      <c r="L47" s="21" t="n">
        <v>95358.285</v>
      </c>
      <c r="M47" s="21" t="n">
        <v>15508.685</v>
      </c>
      <c r="N47" s="21" t="n">
        <f aca="false">SUM(D47:M47)</f>
        <v>848439.274</v>
      </c>
    </row>
    <row r="48" customFormat="false" ht="12.75" hidden="false" customHeight="false" outlineLevel="0" collapsed="false">
      <c r="A48" s="11" t="s">
        <v>71</v>
      </c>
      <c r="B48" s="21" t="n">
        <v>29043.821</v>
      </c>
      <c r="C48" s="21" t="n">
        <v>78825.267</v>
      </c>
      <c r="D48" s="2" t="n">
        <f aca="false">B48+C48</f>
        <v>107869.088</v>
      </c>
      <c r="E48" s="21" t="n">
        <v>43681.726</v>
      </c>
      <c r="F48" s="21" t="n">
        <v>10383.339</v>
      </c>
      <c r="G48" s="21" t="n">
        <v>8477.5</v>
      </c>
      <c r="H48" s="21" t="n">
        <v>0</v>
      </c>
      <c r="I48" s="21" t="n">
        <v>588.78</v>
      </c>
      <c r="J48" s="21" t="n">
        <v>962.541</v>
      </c>
      <c r="K48" s="21" t="n">
        <v>3714.84</v>
      </c>
      <c r="L48" s="21" t="n">
        <v>14915.774</v>
      </c>
      <c r="M48" s="21" t="n">
        <v>3782.193</v>
      </c>
      <c r="N48" s="21" t="n">
        <f aca="false">SUM(D48:M48)</f>
        <v>194375.781</v>
      </c>
    </row>
    <row r="49" customFormat="false" ht="12.75" hidden="false" customHeight="false" outlineLevel="0" collapsed="false">
      <c r="A49" s="11" t="s">
        <v>72</v>
      </c>
      <c r="B49" s="21" t="n">
        <v>206688.914</v>
      </c>
      <c r="C49" s="21" t="n">
        <v>192122.919</v>
      </c>
      <c r="D49" s="2" t="n">
        <f aca="false">B49+C49</f>
        <v>398811.833</v>
      </c>
      <c r="E49" s="21" t="n">
        <v>236172.82</v>
      </c>
      <c r="F49" s="21" t="n">
        <v>145430.88</v>
      </c>
      <c r="G49" s="21" t="n">
        <v>56351.435</v>
      </c>
      <c r="H49" s="21" t="n">
        <v>22008.205</v>
      </c>
      <c r="I49" s="21" t="n">
        <v>1356.818</v>
      </c>
      <c r="J49" s="21" t="n">
        <v>7733.147</v>
      </c>
      <c r="K49" s="21" t="n">
        <v>60457.5</v>
      </c>
      <c r="L49" s="21" t="n">
        <v>71522.877</v>
      </c>
      <c r="M49" s="21" t="n">
        <v>18536.527</v>
      </c>
      <c r="N49" s="21" t="n">
        <f aca="false">SUM(D49:M49)</f>
        <v>1018382.042</v>
      </c>
    </row>
    <row r="50" customFormat="false" ht="12.75" hidden="false" customHeight="false" outlineLevel="0" collapsed="false">
      <c r="A50" s="11" t="s">
        <v>73</v>
      </c>
      <c r="B50" s="21" t="n">
        <v>76719.715</v>
      </c>
      <c r="C50" s="21" t="n">
        <v>94691.03</v>
      </c>
      <c r="D50" s="2" t="n">
        <f aca="false">B50+C50</f>
        <v>171410.745</v>
      </c>
      <c r="E50" s="21" t="n">
        <v>123935.663</v>
      </c>
      <c r="F50" s="21" t="n">
        <v>88408.433</v>
      </c>
      <c r="G50" s="21" t="n">
        <v>7802.278</v>
      </c>
      <c r="H50" s="21" t="n">
        <v>0</v>
      </c>
      <c r="I50" s="21" t="n">
        <v>950.935</v>
      </c>
      <c r="J50" s="21" t="n">
        <v>1573.288</v>
      </c>
      <c r="K50" s="21" t="n">
        <v>36529.66</v>
      </c>
      <c r="L50" s="21" t="n">
        <v>24103.298</v>
      </c>
      <c r="M50" s="21" t="n">
        <v>8482.865</v>
      </c>
      <c r="N50" s="21" t="n">
        <f aca="false">SUM(D50:M50)</f>
        <v>463197.165</v>
      </c>
    </row>
    <row r="51" customFormat="false" ht="12.75" hidden="false" customHeight="false" outlineLevel="0" collapsed="false">
      <c r="A51" s="11" t="s">
        <v>74</v>
      </c>
      <c r="B51" s="21" t="n">
        <v>62592.55</v>
      </c>
      <c r="C51" s="21" t="n">
        <v>84369.862</v>
      </c>
      <c r="D51" s="2" t="n">
        <f aca="false">B51+C51</f>
        <v>146962.412</v>
      </c>
      <c r="E51" s="21" t="n">
        <v>91821.623</v>
      </c>
      <c r="F51" s="21" t="n">
        <v>53779.771</v>
      </c>
      <c r="G51" s="21" t="n">
        <v>12563.827</v>
      </c>
      <c r="H51" s="21" t="n">
        <v>0</v>
      </c>
      <c r="I51" s="21" t="n">
        <v>953.673</v>
      </c>
      <c r="J51" s="21" t="n">
        <v>1649.627</v>
      </c>
      <c r="K51" s="21" t="n">
        <v>31189.5</v>
      </c>
      <c r="L51" s="21" t="n">
        <v>21791.679</v>
      </c>
      <c r="M51" s="21" t="n">
        <v>6671.823</v>
      </c>
      <c r="N51" s="21" t="n">
        <f aca="false">SUM(D51:M51)</f>
        <v>367383.935</v>
      </c>
    </row>
    <row r="52" customFormat="false" ht="12.75" hidden="false" customHeight="false" outlineLevel="0" collapsed="false">
      <c r="A52" s="11" t="s">
        <v>75</v>
      </c>
      <c r="B52" s="21" t="n">
        <v>182957.209</v>
      </c>
      <c r="C52" s="21" t="n">
        <v>202862.295</v>
      </c>
      <c r="D52" s="2" t="n">
        <f aca="false">B52+C52</f>
        <v>385819.504</v>
      </c>
      <c r="E52" s="21" t="n">
        <v>251861.524</v>
      </c>
      <c r="F52" s="21" t="n">
        <v>417485.939</v>
      </c>
      <c r="G52" s="21" t="n">
        <v>73266.436</v>
      </c>
      <c r="H52" s="21" t="n">
        <v>119334.186</v>
      </c>
      <c r="I52" s="21" t="n">
        <v>1062.314</v>
      </c>
      <c r="J52" s="21" t="n">
        <v>8372.668</v>
      </c>
      <c r="K52" s="21" t="n">
        <v>144188.1</v>
      </c>
      <c r="L52" s="21" t="n">
        <v>87521.191</v>
      </c>
      <c r="M52" s="21" t="n">
        <v>24815.4</v>
      </c>
      <c r="N52" s="21" t="n">
        <f aca="false">SUM(D52:M52)</f>
        <v>1513727.262</v>
      </c>
    </row>
    <row r="53" customFormat="false" ht="12.75" hidden="false" customHeight="false" outlineLevel="0" collapsed="false">
      <c r="A53" s="11" t="s">
        <v>76</v>
      </c>
      <c r="B53" s="21" t="n">
        <v>11763.688</v>
      </c>
      <c r="C53" s="21" t="n">
        <v>44662.36</v>
      </c>
      <c r="D53" s="2" t="n">
        <f aca="false">B53+C53</f>
        <v>56426.048</v>
      </c>
      <c r="E53" s="21" t="n">
        <v>35149.232</v>
      </c>
      <c r="F53" s="21" t="n">
        <v>50297.081</v>
      </c>
      <c r="G53" s="21" t="n">
        <v>8912.494</v>
      </c>
      <c r="H53" s="21" t="n">
        <v>0</v>
      </c>
      <c r="I53" s="21" t="n">
        <v>526.025</v>
      </c>
      <c r="J53" s="21" t="n">
        <v>962.541</v>
      </c>
      <c r="K53" s="21" t="n">
        <v>5182.74</v>
      </c>
      <c r="L53" s="21" t="n">
        <v>17382.911</v>
      </c>
      <c r="M53" s="21" t="n">
        <v>3431.995</v>
      </c>
      <c r="N53" s="21" t="n">
        <f aca="false">SUM(D53:M53)</f>
        <v>178271.067</v>
      </c>
    </row>
    <row r="54" customFormat="false" ht="12.75" hidden="false" customHeight="false" outlineLevel="0" collapsed="false">
      <c r="A54" s="11" t="s">
        <v>77</v>
      </c>
      <c r="B54" s="21" t="n">
        <v>97969.301</v>
      </c>
      <c r="C54" s="21" t="n">
        <v>99589.253</v>
      </c>
      <c r="D54" s="2" t="n">
        <f aca="false">B54+C54</f>
        <v>197558.554</v>
      </c>
      <c r="E54" s="21" t="n">
        <v>138376.757</v>
      </c>
      <c r="F54" s="21" t="n">
        <v>59230.41</v>
      </c>
      <c r="G54" s="21" t="n">
        <v>9795.715</v>
      </c>
      <c r="H54" s="21" t="n">
        <v>2390.886</v>
      </c>
      <c r="I54" s="21" t="n">
        <v>801.338</v>
      </c>
      <c r="J54" s="21" t="n">
        <v>1657.387</v>
      </c>
      <c r="K54" s="21" t="n">
        <v>19180.98</v>
      </c>
      <c r="L54" s="21" t="n">
        <v>66316.476</v>
      </c>
      <c r="M54" s="21" t="n">
        <v>9617.917</v>
      </c>
      <c r="N54" s="21" t="n">
        <f aca="false">SUM(D54:M54)</f>
        <v>504926.42</v>
      </c>
    </row>
    <row r="55" customFormat="false" ht="12.75" hidden="false" customHeight="false" outlineLevel="0" collapsed="false">
      <c r="A55" s="11" t="s">
        <v>78</v>
      </c>
      <c r="B55" s="21" t="n">
        <v>34981.334</v>
      </c>
      <c r="C55" s="21" t="n">
        <v>68067.652</v>
      </c>
      <c r="D55" s="2" t="n">
        <f aca="false">B55+C55</f>
        <v>103048.986</v>
      </c>
      <c r="E55" s="21" t="n">
        <v>48866.984</v>
      </c>
      <c r="F55" s="21" t="n">
        <v>17625.003</v>
      </c>
      <c r="G55" s="21" t="n">
        <v>8701.721</v>
      </c>
      <c r="H55" s="21" t="n">
        <v>0</v>
      </c>
      <c r="I55" s="21" t="n">
        <v>582.557</v>
      </c>
      <c r="J55" s="21" t="n">
        <v>962.541</v>
      </c>
      <c r="K55" s="21" t="n">
        <v>14958</v>
      </c>
      <c r="L55" s="21" t="n">
        <v>17783.192</v>
      </c>
      <c r="M55" s="21" t="n">
        <v>4000.528</v>
      </c>
      <c r="N55" s="21" t="n">
        <f aca="false">SUM(D55:M55)</f>
        <v>216529.512</v>
      </c>
    </row>
    <row r="56" customFormat="false" ht="12.75" hidden="false" customHeight="false" outlineLevel="0" collapsed="false">
      <c r="A56" s="11" t="s">
        <v>79</v>
      </c>
      <c r="B56" s="21" t="n">
        <v>130348.718</v>
      </c>
      <c r="C56" s="21" t="n">
        <v>133657.772</v>
      </c>
      <c r="D56" s="2" t="n">
        <f aca="false">B56+C56</f>
        <v>264006.49</v>
      </c>
      <c r="E56" s="21" t="n">
        <v>151019.594</v>
      </c>
      <c r="F56" s="21" t="n">
        <v>87582.732</v>
      </c>
      <c r="G56" s="21" t="n">
        <v>16634.445</v>
      </c>
      <c r="H56" s="21" t="n">
        <v>54716</v>
      </c>
      <c r="I56" s="21" t="n">
        <v>971.645</v>
      </c>
      <c r="J56" s="21" t="n">
        <v>2576.572</v>
      </c>
      <c r="K56" s="21" t="n">
        <v>38685.24</v>
      </c>
      <c r="L56" s="21" t="n">
        <v>52339.805</v>
      </c>
      <c r="M56" s="21" t="n">
        <v>11664.961</v>
      </c>
      <c r="N56" s="21" t="n">
        <f aca="false">SUM(D56:M56)</f>
        <v>680197.484</v>
      </c>
    </row>
    <row r="57" customFormat="false" ht="12.75" hidden="false" customHeight="false" outlineLevel="0" collapsed="false">
      <c r="A57" s="11" t="s">
        <v>80</v>
      </c>
      <c r="B57" s="21" t="n">
        <v>409457.097</v>
      </c>
      <c r="C57" s="21" t="n">
        <v>509726.805</v>
      </c>
      <c r="D57" s="2" t="n">
        <f aca="false">B57+C57</f>
        <v>919183.902</v>
      </c>
      <c r="E57" s="21" t="n">
        <v>616962.044</v>
      </c>
      <c r="F57" s="21" t="n">
        <v>172839.691</v>
      </c>
      <c r="G57" s="21" t="n">
        <v>118714.183</v>
      </c>
      <c r="H57" s="21" t="n">
        <v>0</v>
      </c>
      <c r="I57" s="21" t="n">
        <v>2414.742</v>
      </c>
      <c r="J57" s="21" t="n">
        <v>13210.694</v>
      </c>
      <c r="K57" s="21" t="n">
        <v>89025.84</v>
      </c>
      <c r="L57" s="21" t="n">
        <v>284752.006</v>
      </c>
      <c r="M57" s="21" t="n">
        <v>43111.261</v>
      </c>
      <c r="N57" s="21" t="n">
        <f aca="false">SUM(D57:M57)</f>
        <v>2260214.363</v>
      </c>
    </row>
    <row r="58" customFormat="false" ht="12.75" hidden="false" customHeight="false" outlineLevel="0" collapsed="false">
      <c r="A58" s="11" t="s">
        <v>81</v>
      </c>
      <c r="B58" s="21" t="n">
        <v>64022.366</v>
      </c>
      <c r="C58" s="21" t="n">
        <v>46741.536</v>
      </c>
      <c r="D58" s="2" t="n">
        <f aca="false">B58+C58</f>
        <v>110763.902</v>
      </c>
      <c r="E58" s="21" t="n">
        <v>54782.526</v>
      </c>
      <c r="F58" s="21" t="n">
        <v>24640.828</v>
      </c>
      <c r="G58" s="21" t="n">
        <v>11295.825</v>
      </c>
      <c r="H58" s="21" t="n">
        <v>0</v>
      </c>
      <c r="I58" s="21" t="n">
        <v>753.187</v>
      </c>
      <c r="J58" s="21" t="n">
        <v>1532.871</v>
      </c>
      <c r="K58" s="21" t="n">
        <v>14526</v>
      </c>
      <c r="L58" s="21" t="n">
        <v>12136.705</v>
      </c>
      <c r="M58" s="21" t="n">
        <v>4359.588</v>
      </c>
      <c r="N58" s="21" t="n">
        <f aca="false">SUM(D58:M58)</f>
        <v>234791.432</v>
      </c>
    </row>
    <row r="59" customFormat="false" ht="12.75" hidden="false" customHeight="false" outlineLevel="0" collapsed="false">
      <c r="A59" s="11" t="s">
        <v>82</v>
      </c>
      <c r="B59" s="21" t="n">
        <v>17477.603</v>
      </c>
      <c r="C59" s="21" t="n">
        <v>34514.185</v>
      </c>
      <c r="D59" s="2" t="n">
        <f aca="false">B59+C59</f>
        <v>51991.788</v>
      </c>
      <c r="E59" s="21" t="n">
        <v>33527.95</v>
      </c>
      <c r="F59" s="21" t="n">
        <v>22871.188</v>
      </c>
      <c r="G59" s="21" t="n">
        <v>8460.591</v>
      </c>
      <c r="H59" s="21" t="n">
        <v>0</v>
      </c>
      <c r="I59" s="21" t="n">
        <v>575.334</v>
      </c>
      <c r="J59" s="21" t="n">
        <v>962.541</v>
      </c>
      <c r="K59" s="21" t="n">
        <v>3810.24</v>
      </c>
      <c r="L59" s="21" t="n">
        <v>9922.916</v>
      </c>
      <c r="M59" s="21" t="n">
        <v>2587.234</v>
      </c>
      <c r="N59" s="21" t="n">
        <f aca="false">SUM(D59:M59)</f>
        <v>134709.782</v>
      </c>
    </row>
    <row r="60" customFormat="false" ht="12.75" hidden="false" customHeight="false" outlineLevel="0" collapsed="false">
      <c r="A60" s="11" t="s">
        <v>83</v>
      </c>
      <c r="B60" s="21" t="n">
        <v>149775.591</v>
      </c>
      <c r="C60" s="21" t="n">
        <v>146105.766</v>
      </c>
      <c r="D60" s="2" t="n">
        <f aca="false">B60+C60</f>
        <v>295881.357</v>
      </c>
      <c r="E60" s="21" t="n">
        <v>192369.647</v>
      </c>
      <c r="F60" s="21" t="n">
        <v>104309.564</v>
      </c>
      <c r="G60" s="21" t="n">
        <v>37785.316</v>
      </c>
      <c r="H60" s="21" t="n">
        <v>11500.542</v>
      </c>
      <c r="I60" s="21" t="n">
        <v>1122.659</v>
      </c>
      <c r="J60" s="21" t="n">
        <v>4448.858</v>
      </c>
      <c r="K60" s="21" t="n">
        <v>36261</v>
      </c>
      <c r="L60" s="21" t="n">
        <v>73783.473</v>
      </c>
      <c r="M60" s="21" t="n">
        <v>14369.987</v>
      </c>
      <c r="N60" s="21" t="n">
        <f aca="false">SUM(D60:M60)</f>
        <v>771832.403</v>
      </c>
    </row>
    <row r="61" customFormat="false" ht="12.75" hidden="false" customHeight="false" outlineLevel="0" collapsed="false">
      <c r="A61" s="11" t="s">
        <v>84</v>
      </c>
      <c r="B61" s="21" t="n">
        <v>88221.955</v>
      </c>
      <c r="C61" s="21" t="n">
        <v>99549.048</v>
      </c>
      <c r="D61" s="2" t="n">
        <f aca="false">B61+C61</f>
        <v>187771.003</v>
      </c>
      <c r="E61" s="21" t="n">
        <v>127857.886</v>
      </c>
      <c r="F61" s="21" t="n">
        <v>115467.405</v>
      </c>
      <c r="G61" s="21" t="n">
        <v>26590.695</v>
      </c>
      <c r="H61" s="21" t="n">
        <v>0</v>
      </c>
      <c r="I61" s="21" t="n">
        <v>1177.372</v>
      </c>
      <c r="J61" s="21" t="n">
        <v>3734.436</v>
      </c>
      <c r="K61" s="21" t="n">
        <v>35737.38</v>
      </c>
      <c r="L61" s="21" t="n">
        <v>27691.838</v>
      </c>
      <c r="M61" s="21" t="n">
        <v>9905.691</v>
      </c>
      <c r="N61" s="21" t="n">
        <f aca="false">SUM(D61:M61)</f>
        <v>535933.706</v>
      </c>
    </row>
    <row r="62" customFormat="false" ht="12.75" hidden="false" customHeight="false" outlineLevel="0" collapsed="false">
      <c r="A62" s="11" t="s">
        <v>85</v>
      </c>
      <c r="B62" s="21" t="n">
        <v>44290.54</v>
      </c>
      <c r="C62" s="21" t="n">
        <v>44788.376</v>
      </c>
      <c r="D62" s="2" t="n">
        <f aca="false">B62+C62</f>
        <v>89078.916</v>
      </c>
      <c r="E62" s="21" t="n">
        <v>54817.585</v>
      </c>
      <c r="F62" s="21" t="n">
        <v>62829.344</v>
      </c>
      <c r="G62" s="21" t="n">
        <v>8549.813</v>
      </c>
      <c r="H62" s="21" t="n">
        <v>67861.439</v>
      </c>
      <c r="I62" s="21" t="n">
        <v>692.51</v>
      </c>
      <c r="J62" s="21" t="n">
        <v>962.541</v>
      </c>
      <c r="K62" s="21" t="n">
        <v>32893.2</v>
      </c>
      <c r="L62" s="21" t="n">
        <v>13158.478</v>
      </c>
      <c r="M62" s="21" t="n">
        <v>4661.921</v>
      </c>
      <c r="N62" s="21" t="n">
        <f aca="false">SUM(D62:M62)</f>
        <v>335505.747</v>
      </c>
    </row>
    <row r="63" customFormat="false" ht="12.75" hidden="false" customHeight="false" outlineLevel="0" collapsed="false">
      <c r="A63" s="11" t="s">
        <v>86</v>
      </c>
      <c r="B63" s="21" t="n">
        <v>92005.771</v>
      </c>
      <c r="C63" s="21" t="n">
        <v>151052.221</v>
      </c>
      <c r="D63" s="2" t="n">
        <f aca="false">B63+C63</f>
        <v>243057.992</v>
      </c>
      <c r="E63" s="21" t="n">
        <v>168611.876</v>
      </c>
      <c r="F63" s="21" t="n">
        <v>38642.78</v>
      </c>
      <c r="G63" s="21" t="n">
        <v>24634.768</v>
      </c>
      <c r="H63" s="21" t="n">
        <v>0</v>
      </c>
      <c r="I63" s="21" t="n">
        <v>1119.618</v>
      </c>
      <c r="J63" s="21" t="n">
        <v>2863.17</v>
      </c>
      <c r="K63" s="21" t="n">
        <v>29371.68</v>
      </c>
      <c r="L63" s="21" t="n">
        <v>72026.522</v>
      </c>
      <c r="M63" s="21" t="n">
        <v>11162.733</v>
      </c>
      <c r="N63" s="21" t="n">
        <f aca="false">SUM(D63:M63)</f>
        <v>591491.139</v>
      </c>
    </row>
    <row r="64" customFormat="false" ht="12.75" hidden="false" customHeight="false" outlineLevel="0" collapsed="false">
      <c r="A64" s="11" t="s">
        <v>87</v>
      </c>
      <c r="B64" s="21" t="n">
        <v>51194.946</v>
      </c>
      <c r="C64" s="21" t="n">
        <v>80494.171</v>
      </c>
      <c r="D64" s="2" t="n">
        <f aca="false">B64+C64</f>
        <v>131689.117</v>
      </c>
      <c r="E64" s="21" t="n">
        <v>33047.157</v>
      </c>
      <c r="F64" s="21" t="n">
        <v>9930.507</v>
      </c>
      <c r="G64" s="21" t="n">
        <v>8107.785</v>
      </c>
      <c r="H64" s="21" t="n">
        <v>0</v>
      </c>
      <c r="I64" s="21" t="n">
        <v>731.053</v>
      </c>
      <c r="J64" s="21" t="n">
        <v>962.541</v>
      </c>
      <c r="K64" s="21" t="n">
        <f aca="false">900+4308.12</f>
        <v>5208.12</v>
      </c>
      <c r="L64" s="21" t="n">
        <v>11036.978</v>
      </c>
      <c r="M64" s="21" t="n">
        <v>3955.337</v>
      </c>
      <c r="N64" s="21" t="n">
        <f aca="false">SUM(D64:M64)</f>
        <v>204668.595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5018798.938</v>
      </c>
      <c r="C66" s="2" t="n">
        <f aca="false">SUM(C14:C64)</f>
        <v>6174485.225</v>
      </c>
      <c r="D66" s="2" t="n">
        <f aca="false">SUM(D14:D64)</f>
        <v>11193284.163</v>
      </c>
      <c r="E66" s="2" t="n">
        <f aca="false">SUM(E14:E64)</f>
        <v>7231734.713</v>
      </c>
      <c r="F66" s="2" t="n">
        <f aca="false">SUM(F14:F64)</f>
        <v>4298975.314</v>
      </c>
      <c r="G66" s="2" t="n">
        <f aca="false">SUM(G14:G64)</f>
        <v>1765075.851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92508.331</v>
      </c>
      <c r="K66" s="2" t="n">
        <f aca="false">SUM(K14:K64)</f>
        <v>1779433</v>
      </c>
      <c r="L66" s="2" t="n">
        <f aca="false">SUM(L14:L64)</f>
        <v>2800000</v>
      </c>
      <c r="M66" s="2" t="n">
        <f aca="false">SUM(M14:M64)</f>
        <v>556919.802</v>
      </c>
      <c r="N66" s="2" t="n">
        <f aca="false">SUM(N14:N64)</f>
        <v>30310431.174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36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60" t="s">
        <v>126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1" t="s">
        <v>89</v>
      </c>
      <c r="B70" s="16"/>
    </row>
    <row r="71" customFormat="false" ht="12.75" hidden="false" customHeight="false" outlineLevel="0" collapsed="false">
      <c r="A71" s="1" t="s">
        <v>127</v>
      </c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9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1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9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1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8"/>
      <c r="B597" s="2"/>
      <c r="C597" s="2"/>
      <c r="D597" s="2"/>
      <c r="E597" s="2"/>
      <c r="F597" s="2"/>
      <c r="G597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13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71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A1" s="1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 t="n">
        <v>36871</v>
      </c>
      <c r="N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5" hidden="false" customHeight="fals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5" t="s">
        <v>1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22"/>
      <c r="L7" s="2"/>
      <c r="M7" s="2"/>
      <c r="N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21" t="n">
        <v>91347.433</v>
      </c>
      <c r="C14" s="21" t="n">
        <v>103036.093</v>
      </c>
      <c r="D14" s="2" t="n">
        <f aca="false">B14+C14</f>
        <v>194383.526</v>
      </c>
      <c r="E14" s="21" t="n">
        <v>133522.499</v>
      </c>
      <c r="F14" s="21" t="n">
        <v>77674.281</v>
      </c>
      <c r="G14" s="21" t="n">
        <v>7924.799</v>
      </c>
      <c r="H14" s="21" t="n">
        <v>48804.83</v>
      </c>
      <c r="I14" s="21" t="n">
        <v>991.635</v>
      </c>
      <c r="J14" s="21" t="n">
        <v>2172.212</v>
      </c>
      <c r="K14" s="21" t="n">
        <v>39002.06</v>
      </c>
      <c r="L14" s="21" t="n">
        <v>48115.041</v>
      </c>
      <c r="M14" s="21" t="n">
        <v>9420.819</v>
      </c>
      <c r="N14" s="21" t="n">
        <f aca="false">SUM(D14:M14)</f>
        <v>562011.702</v>
      </c>
    </row>
    <row r="15" customFormat="false" ht="12.75" hidden="false" customHeight="false" outlineLevel="0" collapsed="false">
      <c r="A15" s="11" t="s">
        <v>38</v>
      </c>
      <c r="B15" s="21" t="n">
        <v>43286.125</v>
      </c>
      <c r="C15" s="21" t="n">
        <v>59155.491</v>
      </c>
      <c r="D15" s="2" t="n">
        <f aca="false">B15+C15</f>
        <v>102441.616</v>
      </c>
      <c r="E15" s="21" t="n">
        <v>65055.733</v>
      </c>
      <c r="F15" s="21" t="n">
        <v>24218.27</v>
      </c>
      <c r="G15" s="21" t="n">
        <v>16154.441</v>
      </c>
      <c r="H15" s="21" t="n">
        <v>0</v>
      </c>
      <c r="I15" s="21" t="n">
        <v>694.396</v>
      </c>
      <c r="J15" s="21" t="n">
        <v>978.212</v>
      </c>
      <c r="K15" s="21" t="n">
        <v>13088.34</v>
      </c>
      <c r="L15" s="21" t="n">
        <v>94609.465</v>
      </c>
      <c r="M15" s="21" t="n">
        <v>6173.05</v>
      </c>
      <c r="N15" s="21" t="n">
        <f aca="false">SUM(D15:M15)</f>
        <v>323413.523</v>
      </c>
    </row>
    <row r="16" customFormat="false" ht="12.75" hidden="false" customHeight="false" outlineLevel="0" collapsed="false">
      <c r="A16" s="11" t="s">
        <v>39</v>
      </c>
      <c r="B16" s="21" t="n">
        <v>101539.128</v>
      </c>
      <c r="C16" s="21" t="n">
        <v>108201.321</v>
      </c>
      <c r="D16" s="2" t="n">
        <f aca="false">B16+C16</f>
        <v>209740.449</v>
      </c>
      <c r="E16" s="21" t="n">
        <v>121751.134</v>
      </c>
      <c r="F16" s="21" t="n">
        <v>13301.655</v>
      </c>
      <c r="G16" s="21" t="n">
        <v>35716.918</v>
      </c>
      <c r="H16" s="21" t="n">
        <v>0</v>
      </c>
      <c r="I16" s="21" t="n">
        <v>922.071</v>
      </c>
      <c r="J16" s="21" t="n">
        <v>3135.595</v>
      </c>
      <c r="K16" s="21" t="n">
        <v>11509.44</v>
      </c>
      <c r="L16" s="21" t="n">
        <v>68042.447</v>
      </c>
      <c r="M16" s="21" t="n">
        <v>9154.134</v>
      </c>
      <c r="N16" s="21" t="n">
        <f aca="false">SUM(D16:M16)</f>
        <v>473273.843</v>
      </c>
    </row>
    <row r="17" customFormat="false" ht="12.75" hidden="false" customHeight="false" outlineLevel="0" collapsed="false">
      <c r="A17" s="11" t="s">
        <v>40</v>
      </c>
      <c r="B17" s="21" t="n">
        <v>60458.63</v>
      </c>
      <c r="C17" s="21" t="n">
        <v>79134.505</v>
      </c>
      <c r="D17" s="2" t="n">
        <f aca="false">B17+C17</f>
        <v>139593.135</v>
      </c>
      <c r="E17" s="21" t="n">
        <v>93568.42</v>
      </c>
      <c r="F17" s="21" t="n">
        <v>49407.503</v>
      </c>
      <c r="G17" s="21" t="n">
        <v>8032.805</v>
      </c>
      <c r="H17" s="21" t="n">
        <v>0</v>
      </c>
      <c r="I17" s="21" t="n">
        <v>900.938</v>
      </c>
      <c r="J17" s="21" t="n">
        <v>978.212</v>
      </c>
      <c r="K17" s="21" t="n">
        <v>29122.25</v>
      </c>
      <c r="L17" s="21" t="n">
        <v>36434.516</v>
      </c>
      <c r="M17" s="21" t="n">
        <v>6674.213</v>
      </c>
      <c r="N17" s="21" t="n">
        <f aca="false">SUM(D17:M17)</f>
        <v>364711.992</v>
      </c>
    </row>
    <row r="18" customFormat="false" ht="12.75" hidden="false" customHeight="false" outlineLevel="0" collapsed="false">
      <c r="A18" s="11" t="s">
        <v>41</v>
      </c>
      <c r="B18" s="21" t="n">
        <v>365974.726</v>
      </c>
      <c r="C18" s="21" t="n">
        <v>492295.8</v>
      </c>
      <c r="D18" s="2" t="n">
        <f aca="false">B18+C18</f>
        <v>858270.526</v>
      </c>
      <c r="E18" s="21" t="n">
        <v>605050.768</v>
      </c>
      <c r="F18" s="21" t="n">
        <v>277535.306</v>
      </c>
      <c r="G18" s="21" t="n">
        <v>350897.398</v>
      </c>
      <c r="H18" s="21" t="n">
        <v>0</v>
      </c>
      <c r="I18" s="21" t="n">
        <v>2958.787</v>
      </c>
      <c r="J18" s="21" t="n">
        <v>30064.602</v>
      </c>
      <c r="K18" s="21" t="n">
        <v>166687.237</v>
      </c>
      <c r="L18" s="21" t="n">
        <v>191433.324</v>
      </c>
      <c r="M18" s="21" t="n">
        <v>46595.659</v>
      </c>
      <c r="N18" s="21" t="n">
        <f aca="false">SUM(D18:M18)</f>
        <v>2529493.607</v>
      </c>
    </row>
    <row r="19" customFormat="false" ht="12.75" hidden="false" customHeight="false" outlineLevel="0" collapsed="false">
      <c r="A19" s="11" t="s">
        <v>42</v>
      </c>
      <c r="B19" s="21" t="n">
        <v>63950.142</v>
      </c>
      <c r="C19" s="21" t="n">
        <v>83603.126</v>
      </c>
      <c r="D19" s="2" t="n">
        <f aca="false">B19+C19</f>
        <v>147553.268</v>
      </c>
      <c r="E19" s="21" t="n">
        <v>89494.092</v>
      </c>
      <c r="F19" s="21" t="n">
        <v>22013.92</v>
      </c>
      <c r="G19" s="21" t="n">
        <v>22401.084</v>
      </c>
      <c r="H19" s="21" t="n">
        <v>0</v>
      </c>
      <c r="I19" s="21" t="n">
        <v>1011.91</v>
      </c>
      <c r="J19" s="21" t="n">
        <v>2807.188</v>
      </c>
      <c r="K19" s="21" t="n">
        <v>12939.19</v>
      </c>
      <c r="L19" s="21" t="n">
        <v>19032.139</v>
      </c>
      <c r="M19" s="21" t="n">
        <v>6132.541</v>
      </c>
      <c r="N19" s="21" t="n">
        <f aca="false">SUM(D19:M19)</f>
        <v>323385.332</v>
      </c>
    </row>
    <row r="20" customFormat="false" ht="12.75" hidden="false" customHeight="false" outlineLevel="0" collapsed="false">
      <c r="A20" s="11" t="s">
        <v>43</v>
      </c>
      <c r="B20" s="21" t="n">
        <v>53978.821</v>
      </c>
      <c r="C20" s="21" t="n">
        <v>50202.91</v>
      </c>
      <c r="D20" s="2" t="n">
        <f aca="false">B20+C20</f>
        <v>104181.731</v>
      </c>
      <c r="E20" s="21" t="n">
        <v>70558.468</v>
      </c>
      <c r="F20" s="21" t="n">
        <v>94482.655</v>
      </c>
      <c r="G20" s="21" t="n">
        <v>41157.451</v>
      </c>
      <c r="H20" s="21" t="n">
        <v>0</v>
      </c>
      <c r="I20" s="21" t="n">
        <v>587.129</v>
      </c>
      <c r="J20" s="21" t="n">
        <v>2899.127</v>
      </c>
      <c r="K20" s="21" t="n">
        <v>24329.12</v>
      </c>
      <c r="L20" s="21" t="n">
        <v>67514.338</v>
      </c>
      <c r="M20" s="21" t="n">
        <v>7712.136</v>
      </c>
      <c r="N20" s="21" t="n">
        <f aca="false">SUM(D20:M20)</f>
        <v>413422.155</v>
      </c>
    </row>
    <row r="21" customFormat="false" ht="12.75" hidden="false" customHeight="false" outlineLevel="0" collapsed="false">
      <c r="A21" s="11" t="s">
        <v>44</v>
      </c>
      <c r="B21" s="21" t="n">
        <v>9146.138</v>
      </c>
      <c r="C21" s="21" t="n">
        <v>38040.77</v>
      </c>
      <c r="D21" s="2" t="n">
        <f aca="false">B21+C21</f>
        <v>47186.908</v>
      </c>
      <c r="E21" s="21" t="n">
        <v>32001.913</v>
      </c>
      <c r="F21" s="21" t="n">
        <v>15723.925</v>
      </c>
      <c r="G21" s="21" t="n">
        <v>7840.937</v>
      </c>
      <c r="H21" s="21" t="n">
        <v>0</v>
      </c>
      <c r="I21" s="21" t="n">
        <v>525.478</v>
      </c>
      <c r="J21" s="21" t="n">
        <v>978.212</v>
      </c>
      <c r="K21" s="21" t="n">
        <v>1684.92</v>
      </c>
      <c r="L21" s="21" t="n">
        <v>11276.503</v>
      </c>
      <c r="M21" s="21" t="n">
        <v>2327.146</v>
      </c>
      <c r="N21" s="21" t="n">
        <f aca="false">SUM(D21:M21)</f>
        <v>119545.942</v>
      </c>
    </row>
    <row r="22" customFormat="false" ht="12.75" hidden="false" customHeight="false" outlineLevel="0" collapsed="false">
      <c r="A22" s="11" t="s">
        <v>45</v>
      </c>
      <c r="B22" s="21" t="n">
        <v>2310.634</v>
      </c>
      <c r="C22" s="21" t="n">
        <v>40685.037</v>
      </c>
      <c r="D22" s="2" t="n">
        <f aca="false">B22+C22</f>
        <v>42995.671</v>
      </c>
      <c r="E22" s="21" t="n">
        <v>27720.656</v>
      </c>
      <c r="F22" s="21" t="n">
        <v>21833.489</v>
      </c>
      <c r="G22" s="21" t="n">
        <v>6762.973</v>
      </c>
      <c r="H22" s="21" t="n">
        <v>0</v>
      </c>
      <c r="I22" s="21" t="n">
        <v>482.843</v>
      </c>
      <c r="J22" s="21" t="n">
        <v>978.212</v>
      </c>
      <c r="K22" s="21" t="n">
        <v>5899.073</v>
      </c>
      <c r="L22" s="21" t="n">
        <v>425.927</v>
      </c>
      <c r="M22" s="21" t="n">
        <v>2035.484</v>
      </c>
      <c r="N22" s="21" t="n">
        <f aca="false">SUM(D22:M22)</f>
        <v>109134.328</v>
      </c>
    </row>
    <row r="23" customFormat="false" ht="12.75" hidden="false" customHeight="false" outlineLevel="0" collapsed="false">
      <c r="A23" s="11" t="s">
        <v>46</v>
      </c>
      <c r="B23" s="21" t="n">
        <v>213894.253</v>
      </c>
      <c r="C23" s="21" t="n">
        <v>303561.266</v>
      </c>
      <c r="D23" s="2" t="n">
        <f aca="false">B23+C23</f>
        <v>517455.519</v>
      </c>
      <c r="E23" s="21" t="n">
        <v>351956.387</v>
      </c>
      <c r="F23" s="21" t="n">
        <v>79100.866</v>
      </c>
      <c r="G23" s="21" t="n">
        <v>49535.615</v>
      </c>
      <c r="H23" s="21" t="n">
        <v>0</v>
      </c>
      <c r="I23" s="21" t="n">
        <v>1439.273</v>
      </c>
      <c r="J23" s="21" t="n">
        <v>12015.418</v>
      </c>
      <c r="K23" s="21" t="n">
        <v>53759.74</v>
      </c>
      <c r="L23" s="21" t="n">
        <v>224931.544</v>
      </c>
      <c r="M23" s="21" t="n">
        <v>24958.774</v>
      </c>
      <c r="N23" s="21" t="n">
        <f aca="false">SUM(D23:M23)</f>
        <v>1315153.136</v>
      </c>
    </row>
    <row r="24" customFormat="false" ht="12.75" hidden="false" customHeight="false" outlineLevel="0" collapsed="false">
      <c r="A24" s="11" t="s">
        <v>47</v>
      </c>
      <c r="B24" s="21" t="n">
        <v>174668.462</v>
      </c>
      <c r="C24" s="21" t="n">
        <v>185702.476</v>
      </c>
      <c r="D24" s="2" t="n">
        <f aca="false">B24+C24</f>
        <v>360370.938</v>
      </c>
      <c r="E24" s="21" t="n">
        <v>256773.463</v>
      </c>
      <c r="F24" s="21" t="n">
        <v>79829.07</v>
      </c>
      <c r="G24" s="21" t="n">
        <v>36739.546</v>
      </c>
      <c r="H24" s="21" t="n">
        <v>19504.291</v>
      </c>
      <c r="I24" s="21" t="n">
        <v>1322.792</v>
      </c>
      <c r="J24" s="21" t="n">
        <v>3849.46</v>
      </c>
      <c r="K24" s="21" t="n">
        <v>53935.68</v>
      </c>
      <c r="L24" s="21" t="n">
        <v>141166.902</v>
      </c>
      <c r="M24" s="21" t="n">
        <v>17854.693</v>
      </c>
      <c r="N24" s="21" t="n">
        <f aca="false">SUM(D24:M24)</f>
        <v>971346.835</v>
      </c>
    </row>
    <row r="25" customFormat="false" ht="12.75" hidden="false" customHeight="false" outlineLevel="0" collapsed="false">
      <c r="A25" s="11" t="s">
        <v>48</v>
      </c>
      <c r="B25" s="21" t="n">
        <v>8253.416</v>
      </c>
      <c r="C25" s="21" t="n">
        <v>42729.006</v>
      </c>
      <c r="D25" s="2" t="n">
        <f aca="false">B25+C25</f>
        <v>50982.422</v>
      </c>
      <c r="E25" s="21" t="n">
        <v>32869.964</v>
      </c>
      <c r="F25" s="21" t="n">
        <v>22898.811</v>
      </c>
      <c r="G25" s="21" t="n">
        <v>8019.244</v>
      </c>
      <c r="H25" s="21" t="n">
        <v>0</v>
      </c>
      <c r="I25" s="21" t="n">
        <v>533.301</v>
      </c>
      <c r="J25" s="21" t="n">
        <v>978.212</v>
      </c>
      <c r="K25" s="21" t="n">
        <v>9667.01</v>
      </c>
      <c r="L25" s="21" t="n">
        <v>14236.346</v>
      </c>
      <c r="M25" s="21" t="n">
        <v>2632.793</v>
      </c>
      <c r="N25" s="21" t="n">
        <f aca="false">SUM(D25:M25)</f>
        <v>142818.103</v>
      </c>
    </row>
    <row r="26" customFormat="false" ht="12.75" hidden="false" customHeight="false" outlineLevel="0" collapsed="false">
      <c r="A26" s="11" t="s">
        <v>49</v>
      </c>
      <c r="B26" s="21" t="n">
        <v>38659.426</v>
      </c>
      <c r="C26" s="21" t="n">
        <v>51290.319</v>
      </c>
      <c r="D26" s="2" t="n">
        <f aca="false">B26+C26</f>
        <v>89949.745</v>
      </c>
      <c r="E26" s="21" t="n">
        <v>44574.949</v>
      </c>
      <c r="F26" s="21" t="n">
        <v>13837.466</v>
      </c>
      <c r="G26" s="21" t="n">
        <v>8826.238</v>
      </c>
      <c r="H26" s="21" t="n">
        <v>0</v>
      </c>
      <c r="I26" s="21" t="n">
        <v>864.536</v>
      </c>
      <c r="J26" s="21" t="n">
        <v>978.212</v>
      </c>
      <c r="K26" s="21" t="n">
        <v>22277.5</v>
      </c>
      <c r="L26" s="21" t="n">
        <v>28763.194</v>
      </c>
      <c r="M26" s="21" t="n">
        <v>3794.93</v>
      </c>
      <c r="N26" s="21" t="n">
        <f aca="false">SUM(D26:M26)</f>
        <v>213866.77</v>
      </c>
    </row>
    <row r="27" customFormat="false" ht="12.75" hidden="false" customHeight="false" outlineLevel="0" collapsed="false">
      <c r="A27" s="11" t="s">
        <v>50</v>
      </c>
      <c r="B27" s="21" t="n">
        <v>181007.846</v>
      </c>
      <c r="C27" s="21" t="n">
        <v>155978.549</v>
      </c>
      <c r="D27" s="2" t="n">
        <f aca="false">B27+C27</f>
        <v>336986.395</v>
      </c>
      <c r="E27" s="21" t="n">
        <v>216972.531</v>
      </c>
      <c r="F27" s="21" t="n">
        <v>124814.897</v>
      </c>
      <c r="G27" s="21" t="n">
        <v>81706.565</v>
      </c>
      <c r="H27" s="21" t="n">
        <v>0</v>
      </c>
      <c r="I27" s="21" t="n">
        <v>1347.057</v>
      </c>
      <c r="J27" s="21" t="n">
        <v>10009.701</v>
      </c>
      <c r="K27" s="21" t="n">
        <v>70554.363</v>
      </c>
      <c r="L27" s="21" t="n">
        <v>65117.555</v>
      </c>
      <c r="M27" s="21" t="n">
        <v>16848.939</v>
      </c>
      <c r="N27" s="21" t="n">
        <f aca="false">SUM(D27:M27)</f>
        <v>924358.003</v>
      </c>
    </row>
    <row r="28" customFormat="false" ht="12.75" hidden="false" customHeight="false" outlineLevel="0" collapsed="false">
      <c r="A28" s="11" t="s">
        <v>51</v>
      </c>
      <c r="B28" s="21" t="n">
        <v>137306.213</v>
      </c>
      <c r="C28" s="21" t="n">
        <v>144174.306</v>
      </c>
      <c r="D28" s="2" t="n">
        <f aca="false">B28+C28</f>
        <v>281480.519</v>
      </c>
      <c r="E28" s="21" t="n">
        <v>173454.569</v>
      </c>
      <c r="F28" s="21" t="n">
        <v>49812.359</v>
      </c>
      <c r="G28" s="21" t="n">
        <v>18572.339</v>
      </c>
      <c r="H28" s="21" t="n">
        <v>0</v>
      </c>
      <c r="I28" s="21" t="n">
        <v>880.108</v>
      </c>
      <c r="J28" s="21" t="n">
        <v>3178.898</v>
      </c>
      <c r="K28" s="21" t="n">
        <v>40041.74</v>
      </c>
      <c r="L28" s="21" t="n">
        <v>95589.691</v>
      </c>
      <c r="M28" s="21" t="n">
        <v>12630.806</v>
      </c>
      <c r="N28" s="21" t="n">
        <f aca="false">SUM(D28:M28)</f>
        <v>675641.029</v>
      </c>
    </row>
    <row r="29" customFormat="false" ht="12.75" hidden="false" customHeight="false" outlineLevel="0" collapsed="false">
      <c r="A29" s="11" t="s">
        <v>52</v>
      </c>
      <c r="B29" s="21" t="n">
        <v>57445.313</v>
      </c>
      <c r="C29" s="21" t="n">
        <v>80853.065</v>
      </c>
      <c r="D29" s="2" t="n">
        <f aca="false">B29+C29</f>
        <v>138298.378</v>
      </c>
      <c r="E29" s="21" t="n">
        <v>85978.688</v>
      </c>
      <c r="F29" s="21" t="n">
        <v>56318.296</v>
      </c>
      <c r="G29" s="21" t="n">
        <v>7210.683</v>
      </c>
      <c r="H29" s="21" t="n">
        <v>0</v>
      </c>
      <c r="I29" s="21" t="n">
        <v>845.782</v>
      </c>
      <c r="J29" s="21" t="n">
        <v>1112.869</v>
      </c>
      <c r="K29" s="21" t="n">
        <v>20759.4</v>
      </c>
      <c r="L29" s="21" t="n">
        <v>14894.555</v>
      </c>
      <c r="M29" s="21" t="n">
        <v>6177.563</v>
      </c>
      <c r="N29" s="21" t="n">
        <f aca="false">SUM(D29:M29)</f>
        <v>331596.214</v>
      </c>
    </row>
    <row r="30" customFormat="false" ht="12.75" hidden="false" customHeight="false" outlineLevel="0" collapsed="false">
      <c r="A30" s="11" t="s">
        <v>53</v>
      </c>
      <c r="B30" s="21" t="n">
        <v>53758.114</v>
      </c>
      <c r="C30" s="21" t="n">
        <v>73337.113</v>
      </c>
      <c r="D30" s="2" t="n">
        <f aca="false">B30+C30</f>
        <v>127095.227</v>
      </c>
      <c r="E30" s="21" t="n">
        <v>92270.502</v>
      </c>
      <c r="F30" s="21" t="n">
        <v>51350.522</v>
      </c>
      <c r="G30" s="21" t="n">
        <v>7156.419</v>
      </c>
      <c r="H30" s="21" t="n">
        <v>0</v>
      </c>
      <c r="I30" s="21" t="n">
        <v>805.427</v>
      </c>
      <c r="J30" s="21" t="n">
        <v>1202.535</v>
      </c>
      <c r="K30" s="21" t="n">
        <v>21135.22</v>
      </c>
      <c r="L30" s="21" t="n">
        <v>12879.011</v>
      </c>
      <c r="M30" s="21" t="n">
        <v>5933.707</v>
      </c>
      <c r="N30" s="21" t="n">
        <f aca="false">SUM(D30:M30)</f>
        <v>319828.57</v>
      </c>
    </row>
    <row r="31" customFormat="false" ht="12.75" hidden="false" customHeight="false" outlineLevel="0" collapsed="false">
      <c r="A31" s="11" t="s">
        <v>54</v>
      </c>
      <c r="B31" s="21" t="n">
        <v>88685.175</v>
      </c>
      <c r="C31" s="21" t="n">
        <v>98040.446</v>
      </c>
      <c r="D31" s="2" t="n">
        <f aca="false">B31+C31</f>
        <v>186725.621</v>
      </c>
      <c r="E31" s="21" t="n">
        <v>110934.071</v>
      </c>
      <c r="F31" s="21" t="n">
        <v>59243.554</v>
      </c>
      <c r="G31" s="21" t="n">
        <v>11994.244</v>
      </c>
      <c r="H31" s="21" t="n">
        <v>44770.82</v>
      </c>
      <c r="I31" s="21" t="n">
        <v>872.467</v>
      </c>
      <c r="J31" s="21" t="n">
        <v>1507.419</v>
      </c>
      <c r="K31" s="21" t="n">
        <v>29028.58</v>
      </c>
      <c r="L31" s="21" t="n">
        <v>44160.603</v>
      </c>
      <c r="M31" s="21" t="n">
        <v>8429.757</v>
      </c>
      <c r="N31" s="21" t="n">
        <f aca="false">SUM(D31:M31)</f>
        <v>497667.136</v>
      </c>
    </row>
    <row r="32" customFormat="false" ht="12.75" hidden="false" customHeight="false" outlineLevel="0" collapsed="false">
      <c r="A32" s="11" t="s">
        <v>55</v>
      </c>
      <c r="B32" s="21" t="n">
        <v>69485.297</v>
      </c>
      <c r="C32" s="21" t="n">
        <v>75040.229</v>
      </c>
      <c r="D32" s="2" t="n">
        <f aca="false">B32+C32</f>
        <v>144525.526</v>
      </c>
      <c r="E32" s="21" t="n">
        <v>102053.45</v>
      </c>
      <c r="F32" s="21" t="n">
        <v>105267.903</v>
      </c>
      <c r="G32" s="21" t="n">
        <v>7731.624</v>
      </c>
      <c r="H32" s="21" t="n">
        <v>0</v>
      </c>
      <c r="I32" s="21" t="n">
        <v>1124.234</v>
      </c>
      <c r="J32" s="21" t="n">
        <v>2630.335</v>
      </c>
      <c r="K32" s="21" t="n">
        <v>33630.95</v>
      </c>
      <c r="L32" s="21" t="n">
        <v>36076.04</v>
      </c>
      <c r="M32" s="21" t="n">
        <v>8074.582</v>
      </c>
      <c r="N32" s="21" t="n">
        <f aca="false">SUM(D32:M32)</f>
        <v>441114.644</v>
      </c>
    </row>
    <row r="33" customFormat="false" ht="12.75" hidden="false" customHeight="false" outlineLevel="0" collapsed="false">
      <c r="A33" s="11" t="s">
        <v>56</v>
      </c>
      <c r="B33" s="21" t="n">
        <v>24121.166</v>
      </c>
      <c r="C33" s="21" t="n">
        <v>28575.548</v>
      </c>
      <c r="D33" s="2" t="n">
        <f aca="false">B33+C33</f>
        <v>52696.714</v>
      </c>
      <c r="E33" s="21" t="n">
        <v>34254.748</v>
      </c>
      <c r="F33" s="21" t="n">
        <v>24491.155</v>
      </c>
      <c r="G33" s="21" t="n">
        <v>7970.601</v>
      </c>
      <c r="H33" s="21" t="n">
        <v>0</v>
      </c>
      <c r="I33" s="21" t="n">
        <v>697.017</v>
      </c>
      <c r="J33" s="21" t="n">
        <v>978.212</v>
      </c>
      <c r="K33" s="21" t="n">
        <v>8930</v>
      </c>
      <c r="L33" s="21" t="n">
        <v>14342.435</v>
      </c>
      <c r="M33" s="21" t="n">
        <v>2729.707</v>
      </c>
      <c r="N33" s="21" t="n">
        <f aca="false">SUM(D33:M33)</f>
        <v>147090.589</v>
      </c>
    </row>
    <row r="34" customFormat="false" ht="12.75" hidden="false" customHeight="false" outlineLevel="0" collapsed="false">
      <c r="A34" s="11" t="s">
        <v>57</v>
      </c>
      <c r="B34" s="21" t="n">
        <v>67031.315</v>
      </c>
      <c r="C34" s="21" t="n">
        <v>81048.949</v>
      </c>
      <c r="D34" s="2" t="n">
        <f aca="false">B34+C34</f>
        <v>148080.264</v>
      </c>
      <c r="E34" s="21" t="n">
        <v>100439.797</v>
      </c>
      <c r="F34" s="21" t="n">
        <v>61568.333</v>
      </c>
      <c r="G34" s="21" t="n">
        <v>48156.384</v>
      </c>
      <c r="H34" s="21" t="n">
        <v>7631.863</v>
      </c>
      <c r="I34" s="21" t="n">
        <v>698.038</v>
      </c>
      <c r="J34" s="21" t="n">
        <v>4228.172</v>
      </c>
      <c r="K34" s="21" t="n">
        <v>24907.29</v>
      </c>
      <c r="L34" s="21" t="n">
        <v>34330.664</v>
      </c>
      <c r="M34" s="21" t="n">
        <v>8011.744</v>
      </c>
      <c r="N34" s="21" t="n">
        <f aca="false">SUM(D34:M34)</f>
        <v>438052.549</v>
      </c>
    </row>
    <row r="35" customFormat="false" ht="12.75" hidden="false" customHeight="false" outlineLevel="0" collapsed="false">
      <c r="A35" s="11" t="s">
        <v>58</v>
      </c>
      <c r="B35" s="21" t="n">
        <v>72611.015</v>
      </c>
      <c r="C35" s="21" t="n">
        <v>77664.765</v>
      </c>
      <c r="D35" s="2" t="n">
        <f aca="false">B35+C35</f>
        <v>150275.78</v>
      </c>
      <c r="E35" s="21" t="n">
        <v>106833.118</v>
      </c>
      <c r="F35" s="21" t="n">
        <v>123129.196</v>
      </c>
      <c r="G35" s="21" t="n">
        <v>24568.365</v>
      </c>
      <c r="H35" s="21" t="n">
        <v>0</v>
      </c>
      <c r="I35" s="21" t="n">
        <v>751.5</v>
      </c>
      <c r="J35" s="21" t="n">
        <v>5584.556</v>
      </c>
      <c r="K35" s="21" t="n">
        <v>41964.35</v>
      </c>
      <c r="L35" s="21" t="n">
        <v>48446.218</v>
      </c>
      <c r="M35" s="21" t="n">
        <v>9250.054</v>
      </c>
      <c r="N35" s="21" t="n">
        <f aca="false">SUM(D35:M35)</f>
        <v>510803.137</v>
      </c>
    </row>
    <row r="36" customFormat="false" ht="12.75" hidden="false" customHeight="false" outlineLevel="0" collapsed="false">
      <c r="A36" s="11" t="s">
        <v>59</v>
      </c>
      <c r="B36" s="21" t="n">
        <v>143055.352</v>
      </c>
      <c r="C36" s="21" t="n">
        <v>171603.205</v>
      </c>
      <c r="D36" s="2" t="n">
        <f aca="false">B36+C36</f>
        <v>314658.557</v>
      </c>
      <c r="E36" s="21" t="n">
        <v>239088.664</v>
      </c>
      <c r="F36" s="21" t="n">
        <v>120216.066</v>
      </c>
      <c r="G36" s="21" t="n">
        <v>36613.859</v>
      </c>
      <c r="H36" s="21" t="n">
        <v>0</v>
      </c>
      <c r="I36" s="21" t="n">
        <v>1558.943</v>
      </c>
      <c r="J36" s="21" t="n">
        <v>6862.043</v>
      </c>
      <c r="K36" s="21" t="n">
        <v>58493.4</v>
      </c>
      <c r="L36" s="21" t="n">
        <v>99787.182</v>
      </c>
      <c r="M36" s="21" t="n">
        <v>16538.047</v>
      </c>
      <c r="N36" s="21" t="n">
        <f aca="false">SUM(D36:M36)</f>
        <v>893816.761</v>
      </c>
    </row>
    <row r="37" customFormat="false" ht="12.75" hidden="false" customHeight="false" outlineLevel="0" collapsed="false">
      <c r="A37" s="11" t="s">
        <v>60</v>
      </c>
      <c r="B37" s="21" t="n">
        <v>78050.311</v>
      </c>
      <c r="C37" s="21" t="n">
        <v>94009.663</v>
      </c>
      <c r="D37" s="2" t="n">
        <f aca="false">B37+C37</f>
        <v>172059.974</v>
      </c>
      <c r="E37" s="21" t="n">
        <v>119466.243</v>
      </c>
      <c r="F37" s="21" t="n">
        <v>27483.994</v>
      </c>
      <c r="G37" s="21" t="n">
        <v>16895.472</v>
      </c>
      <c r="H37" s="21" t="n">
        <v>0</v>
      </c>
      <c r="I37" s="21" t="n">
        <v>1200.923</v>
      </c>
      <c r="J37" s="21" t="n">
        <v>2799.059</v>
      </c>
      <c r="K37" s="21" t="n">
        <v>33876.668</v>
      </c>
      <c r="L37" s="21" t="n">
        <v>27875.945</v>
      </c>
      <c r="M37" s="21" t="n">
        <v>7424.117</v>
      </c>
      <c r="N37" s="21" t="n">
        <f aca="false">SUM(D37:M37)</f>
        <v>409082.395</v>
      </c>
    </row>
    <row r="38" customFormat="false" ht="12.75" hidden="false" customHeight="false" outlineLevel="0" collapsed="false">
      <c r="A38" s="11" t="s">
        <v>61</v>
      </c>
      <c r="B38" s="21" t="n">
        <v>56696.96</v>
      </c>
      <c r="C38" s="21" t="n">
        <v>77330.725</v>
      </c>
      <c r="D38" s="2" t="n">
        <f aca="false">B38+C38</f>
        <v>134027.685</v>
      </c>
      <c r="E38" s="21" t="n">
        <v>90973.695</v>
      </c>
      <c r="F38" s="21" t="n">
        <v>54394.695</v>
      </c>
      <c r="G38" s="21" t="n">
        <v>7773.546</v>
      </c>
      <c r="H38" s="21" t="n">
        <v>5473.24</v>
      </c>
      <c r="I38" s="21" t="n">
        <v>1084.887</v>
      </c>
      <c r="J38" s="21" t="n">
        <v>978.212</v>
      </c>
      <c r="K38" s="21" t="n">
        <v>21897.5</v>
      </c>
      <c r="L38" s="21" t="n">
        <v>29816.937</v>
      </c>
      <c r="M38" s="21" t="n">
        <v>6469.114</v>
      </c>
      <c r="N38" s="21" t="n">
        <f aca="false">SUM(D38:M38)</f>
        <v>352889.511</v>
      </c>
    </row>
    <row r="39" customFormat="false" ht="12.75" hidden="false" customHeight="false" outlineLevel="0" collapsed="false">
      <c r="A39" s="11" t="s">
        <v>62</v>
      </c>
      <c r="B39" s="21" t="n">
        <v>118492.547</v>
      </c>
      <c r="C39" s="21" t="n">
        <v>122490.269</v>
      </c>
      <c r="D39" s="2" t="n">
        <f aca="false">B39+C39</f>
        <v>240982.816</v>
      </c>
      <c r="E39" s="21" t="n">
        <v>146484.367</v>
      </c>
      <c r="F39" s="21" t="n">
        <v>135576.993</v>
      </c>
      <c r="G39" s="21" t="n">
        <v>21127.286</v>
      </c>
      <c r="H39" s="21" t="n">
        <v>0</v>
      </c>
      <c r="I39" s="21" t="n">
        <v>1118.194</v>
      </c>
      <c r="J39" s="21" t="n">
        <v>3285.222</v>
      </c>
      <c r="K39" s="21" t="n">
        <v>48752.29</v>
      </c>
      <c r="L39" s="21" t="n">
        <v>47409.44</v>
      </c>
      <c r="M39" s="21" t="n">
        <v>12073.079</v>
      </c>
      <c r="N39" s="21" t="n">
        <f aca="false">SUM(D39:M39)</f>
        <v>656809.687</v>
      </c>
    </row>
    <row r="40" customFormat="false" ht="12.75" hidden="false" customHeight="false" outlineLevel="0" collapsed="false">
      <c r="A40" s="11" t="s">
        <v>63</v>
      </c>
      <c r="B40" s="21" t="n">
        <v>56711.682</v>
      </c>
      <c r="C40" s="21" t="n">
        <v>76898.136</v>
      </c>
      <c r="D40" s="2" t="n">
        <f aca="false">B40+C40</f>
        <v>133609.818</v>
      </c>
      <c r="E40" s="21" t="n">
        <v>48261.127</v>
      </c>
      <c r="F40" s="21" t="n">
        <v>18387.334</v>
      </c>
      <c r="G40" s="21" t="n">
        <v>9513.061</v>
      </c>
      <c r="H40" s="21" t="n">
        <v>0</v>
      </c>
      <c r="I40" s="21" t="n">
        <v>768.213</v>
      </c>
      <c r="J40" s="21" t="n">
        <v>978.212</v>
      </c>
      <c r="K40" s="21" t="n">
        <v>3781.95</v>
      </c>
      <c r="L40" s="21" t="n">
        <v>47619.456</v>
      </c>
      <c r="M40" s="21" t="n">
        <v>5252.874</v>
      </c>
      <c r="N40" s="21" t="n">
        <f aca="false">SUM(D40:M40)</f>
        <v>268172.045</v>
      </c>
    </row>
    <row r="41" customFormat="false" ht="12.75" hidden="false" customHeight="false" outlineLevel="0" collapsed="false">
      <c r="A41" s="11" t="s">
        <v>64</v>
      </c>
      <c r="B41" s="21" t="n">
        <v>36845.863</v>
      </c>
      <c r="C41" s="21" t="n">
        <v>63524.825</v>
      </c>
      <c r="D41" s="2" t="n">
        <f aca="false">B41+C41</f>
        <v>100370.688</v>
      </c>
      <c r="E41" s="21" t="n">
        <v>59694.764</v>
      </c>
      <c r="F41" s="21" t="n">
        <v>27947.105</v>
      </c>
      <c r="G41" s="21" t="n">
        <v>7122.105</v>
      </c>
      <c r="H41" s="21" t="n">
        <v>0</v>
      </c>
      <c r="I41" s="21" t="n">
        <v>629.887</v>
      </c>
      <c r="J41" s="21" t="n">
        <v>978.212</v>
      </c>
      <c r="K41" s="21" t="n">
        <v>5041.84</v>
      </c>
      <c r="L41" s="21" t="n">
        <v>8358.598</v>
      </c>
      <c r="M41" s="21" t="n">
        <v>4152.923</v>
      </c>
      <c r="N41" s="21" t="n">
        <f aca="false">SUM(D41:M41)</f>
        <v>214296.122</v>
      </c>
    </row>
    <row r="42" customFormat="false" ht="12.75" hidden="false" customHeight="false" outlineLevel="0" collapsed="false">
      <c r="A42" s="11" t="s">
        <v>65</v>
      </c>
      <c r="B42" s="21" t="n">
        <v>41257.74</v>
      </c>
      <c r="C42" s="21" t="n">
        <v>47906.451</v>
      </c>
      <c r="D42" s="2" t="n">
        <f aca="false">B42+C42</f>
        <v>89164.191</v>
      </c>
      <c r="E42" s="21" t="n">
        <v>46748.572</v>
      </c>
      <c r="F42" s="21" t="n">
        <v>10587.048</v>
      </c>
      <c r="G42" s="21" t="n">
        <v>13133.946</v>
      </c>
      <c r="H42" s="21" t="n">
        <v>0</v>
      </c>
      <c r="I42" s="21" t="n">
        <v>632.199</v>
      </c>
      <c r="J42" s="21" t="n">
        <v>1075.613</v>
      </c>
      <c r="K42" s="21" t="n">
        <v>7605.89</v>
      </c>
      <c r="L42" s="21" t="n">
        <v>27190.659</v>
      </c>
      <c r="M42" s="21" t="n">
        <v>3812.744</v>
      </c>
      <c r="N42" s="21" t="n">
        <f aca="false">SUM(D42:M42)</f>
        <v>199950.862</v>
      </c>
    </row>
    <row r="43" customFormat="false" ht="12.75" hidden="false" customHeight="false" outlineLevel="0" collapsed="false">
      <c r="A43" s="11" t="s">
        <v>66</v>
      </c>
      <c r="B43" s="21" t="n">
        <v>18580.858</v>
      </c>
      <c r="C43" s="21" t="n">
        <v>32166.523</v>
      </c>
      <c r="D43" s="2" t="n">
        <f aca="false">B43+C43</f>
        <v>50747.381</v>
      </c>
      <c r="E43" s="21" t="n">
        <v>32718.426</v>
      </c>
      <c r="F43" s="21" t="n">
        <v>21231.696</v>
      </c>
      <c r="G43" s="21" t="n">
        <v>7982.272</v>
      </c>
      <c r="H43" s="21" t="n">
        <v>0</v>
      </c>
      <c r="I43" s="21" t="n">
        <v>613.864</v>
      </c>
      <c r="J43" s="21" t="n">
        <v>978.212</v>
      </c>
      <c r="K43" s="21" t="n">
        <v>12891.5</v>
      </c>
      <c r="L43" s="21" t="n">
        <v>13640.567</v>
      </c>
      <c r="M43" s="21" t="n">
        <v>2577.967</v>
      </c>
      <c r="N43" s="21" t="n">
        <f aca="false">SUM(D43:M43)</f>
        <v>143381.885</v>
      </c>
    </row>
    <row r="44" customFormat="false" ht="12.75" hidden="false" customHeight="false" outlineLevel="0" collapsed="false">
      <c r="A44" s="11" t="s">
        <v>67</v>
      </c>
      <c r="B44" s="21" t="n">
        <v>82329.765</v>
      </c>
      <c r="C44" s="21" t="n">
        <v>121026.439</v>
      </c>
      <c r="D44" s="2" t="n">
        <f aca="false">B44+C44</f>
        <v>203356.204</v>
      </c>
      <c r="E44" s="21" t="n">
        <v>140514.262</v>
      </c>
      <c r="F44" s="21" t="n">
        <v>174640.712</v>
      </c>
      <c r="G44" s="21" t="n">
        <v>88715.359</v>
      </c>
      <c r="H44" s="21" t="n">
        <v>0</v>
      </c>
      <c r="I44" s="21" t="n">
        <v>925.603</v>
      </c>
      <c r="J44" s="21" t="n">
        <v>7826.649</v>
      </c>
      <c r="K44" s="21" t="n">
        <v>55114.25</v>
      </c>
      <c r="L44" s="21" t="n">
        <v>53882.659</v>
      </c>
      <c r="M44" s="21" t="n">
        <v>13492.024</v>
      </c>
      <c r="N44" s="21" t="n">
        <f aca="false">SUM(D44:M44)</f>
        <v>738467.722</v>
      </c>
    </row>
    <row r="45" customFormat="false" ht="12.75" hidden="false" customHeight="false" outlineLevel="0" collapsed="false">
      <c r="A45" s="11" t="s">
        <v>68</v>
      </c>
      <c r="B45" s="21" t="n">
        <v>67014.471</v>
      </c>
      <c r="C45" s="21" t="n">
        <v>73145.812</v>
      </c>
      <c r="D45" s="2" t="n">
        <f aca="false">B45+C45</f>
        <v>140160.283</v>
      </c>
      <c r="E45" s="21" t="n">
        <v>52870.398</v>
      </c>
      <c r="F45" s="21" t="n">
        <v>13193.181</v>
      </c>
      <c r="G45" s="21" t="n">
        <v>8227.428</v>
      </c>
      <c r="H45" s="21" t="n">
        <v>0</v>
      </c>
      <c r="I45" s="21" t="n">
        <v>754.105</v>
      </c>
      <c r="J45" s="21" t="n">
        <v>978.212</v>
      </c>
      <c r="K45" s="21" t="n">
        <v>15152.5</v>
      </c>
      <c r="L45" s="21" t="n">
        <v>30248.458</v>
      </c>
      <c r="M45" s="21" t="n">
        <v>4993.873</v>
      </c>
      <c r="N45" s="21" t="n">
        <f aca="false">SUM(D45:M45)</f>
        <v>266578.438</v>
      </c>
    </row>
    <row r="46" customFormat="false" ht="12.75" hidden="false" customHeight="false" outlineLevel="0" collapsed="false">
      <c r="A46" s="11" t="s">
        <v>69</v>
      </c>
      <c r="B46" s="21" t="n">
        <v>144809.743</v>
      </c>
      <c r="C46" s="21" t="n">
        <v>193566.098</v>
      </c>
      <c r="D46" s="2" t="n">
        <f aca="false">B46+C46</f>
        <v>338375.841</v>
      </c>
      <c r="E46" s="21" t="n">
        <v>250189.055</v>
      </c>
      <c r="F46" s="21" t="n">
        <v>387024.856</v>
      </c>
      <c r="G46" s="21" t="n">
        <v>144672.188</v>
      </c>
      <c r="H46" s="21" t="n">
        <v>10519.188</v>
      </c>
      <c r="I46" s="21" t="n">
        <v>1202.695</v>
      </c>
      <c r="J46" s="21" t="n">
        <v>16665.004</v>
      </c>
      <c r="K46" s="21" t="n">
        <v>113178.25</v>
      </c>
      <c r="L46" s="21" t="n">
        <v>127819.706</v>
      </c>
      <c r="M46" s="21" t="n">
        <v>25471.054</v>
      </c>
      <c r="N46" s="21" t="n">
        <f aca="false">SUM(D46:M46)</f>
        <v>1415117.837</v>
      </c>
    </row>
    <row r="47" customFormat="false" ht="12.75" hidden="false" customHeight="false" outlineLevel="0" collapsed="false">
      <c r="A47" s="11" t="s">
        <v>70</v>
      </c>
      <c r="B47" s="21" t="n">
        <v>126594.611</v>
      </c>
      <c r="C47" s="21" t="n">
        <v>150010.431</v>
      </c>
      <c r="D47" s="2" t="n">
        <f aca="false">B47+C47</f>
        <v>276605.042</v>
      </c>
      <c r="E47" s="21" t="n">
        <v>191568.811</v>
      </c>
      <c r="F47" s="21" t="n">
        <v>109408.995</v>
      </c>
      <c r="G47" s="21" t="n">
        <v>18117.026</v>
      </c>
      <c r="H47" s="21" t="n">
        <v>28734.51</v>
      </c>
      <c r="I47" s="21" t="n">
        <v>1123.208</v>
      </c>
      <c r="J47" s="21" t="n">
        <v>2966.619</v>
      </c>
      <c r="K47" s="21" t="n">
        <v>42463.1</v>
      </c>
      <c r="L47" s="21" t="n">
        <v>95563.319</v>
      </c>
      <c r="M47" s="21" t="n">
        <v>14107.412</v>
      </c>
      <c r="N47" s="21" t="n">
        <f aca="false">SUM(D47:M47)</f>
        <v>780658.042</v>
      </c>
    </row>
    <row r="48" customFormat="false" ht="12.75" hidden="false" customHeight="false" outlineLevel="0" collapsed="false">
      <c r="A48" s="11" t="s">
        <v>71</v>
      </c>
      <c r="B48" s="21" t="n">
        <v>26367.461</v>
      </c>
      <c r="C48" s="21" t="n">
        <v>71545.319</v>
      </c>
      <c r="D48" s="2" t="n">
        <f aca="false">B48+C48</f>
        <v>97912.78</v>
      </c>
      <c r="E48" s="21" t="n">
        <v>39643.047</v>
      </c>
      <c r="F48" s="21" t="n">
        <v>9429.421</v>
      </c>
      <c r="G48" s="21" t="n">
        <v>7694.906</v>
      </c>
      <c r="H48" s="21" t="n">
        <v>0</v>
      </c>
      <c r="I48" s="21" t="n">
        <v>588.78</v>
      </c>
      <c r="J48" s="21" t="n">
        <v>978.212</v>
      </c>
      <c r="K48" s="21" t="n">
        <v>3921.22</v>
      </c>
      <c r="L48" s="21" t="n">
        <v>15008.951</v>
      </c>
      <c r="M48" s="21" t="n">
        <v>3463.043</v>
      </c>
      <c r="N48" s="21" t="n">
        <f aca="false">SUM(D48:M48)</f>
        <v>178640.36</v>
      </c>
    </row>
    <row r="49" customFormat="false" ht="12.75" hidden="false" customHeight="false" outlineLevel="0" collapsed="false">
      <c r="A49" s="11" t="s">
        <v>72</v>
      </c>
      <c r="B49" s="21" t="n">
        <v>186283.271</v>
      </c>
      <c r="C49" s="21" t="n">
        <v>173161.464</v>
      </c>
      <c r="D49" s="2" t="n">
        <f aca="false">B49+C49</f>
        <v>359444.735</v>
      </c>
      <c r="E49" s="21" t="n">
        <v>211813.826</v>
      </c>
      <c r="F49" s="21" t="n">
        <v>130901.401</v>
      </c>
      <c r="G49" s="21" t="n">
        <v>50696.747</v>
      </c>
      <c r="H49" s="21" t="n">
        <v>22008.205</v>
      </c>
      <c r="I49" s="21" t="n">
        <v>1356.818</v>
      </c>
      <c r="J49" s="21" t="n">
        <v>7859.037</v>
      </c>
      <c r="K49" s="21" t="n">
        <v>63816.25</v>
      </c>
      <c r="L49" s="21" t="n">
        <v>71452.644</v>
      </c>
      <c r="M49" s="21" t="n">
        <v>16822.639</v>
      </c>
      <c r="N49" s="21" t="n">
        <f aca="false">SUM(D49:M49)</f>
        <v>936172.302</v>
      </c>
    </row>
    <row r="50" customFormat="false" ht="12.75" hidden="false" customHeight="false" outlineLevel="0" collapsed="false">
      <c r="A50" s="11" t="s">
        <v>73</v>
      </c>
      <c r="B50" s="21" t="n">
        <v>72301.934</v>
      </c>
      <c r="C50" s="21" t="n">
        <v>89217.987</v>
      </c>
      <c r="D50" s="2" t="n">
        <f aca="false">B50+C50</f>
        <v>161519.921</v>
      </c>
      <c r="E50" s="21" t="n">
        <v>116759.429</v>
      </c>
      <c r="F50" s="21" t="n">
        <v>83323.85</v>
      </c>
      <c r="G50" s="21" t="n">
        <v>7349.953</v>
      </c>
      <c r="H50" s="21" t="n">
        <v>0</v>
      </c>
      <c r="I50" s="21" t="n">
        <v>950.935</v>
      </c>
      <c r="J50" s="21" t="n">
        <v>1598.899</v>
      </c>
      <c r="K50" s="21" t="n">
        <v>22683.53</v>
      </c>
      <c r="L50" s="21" t="n">
        <v>24106.419</v>
      </c>
      <c r="M50" s="21" t="n">
        <v>8021.625</v>
      </c>
      <c r="N50" s="21" t="n">
        <f aca="false">SUM(D50:M50)</f>
        <v>426314.561</v>
      </c>
    </row>
    <row r="51" customFormat="false" ht="12.75" hidden="false" customHeight="false" outlineLevel="0" collapsed="false">
      <c r="A51" s="11" t="s">
        <v>74</v>
      </c>
      <c r="B51" s="21" t="n">
        <v>56218.563</v>
      </c>
      <c r="C51" s="21" t="n">
        <v>76186.497</v>
      </c>
      <c r="D51" s="2" t="n">
        <f aca="false">B51+C51</f>
        <v>132405.06</v>
      </c>
      <c r="E51" s="21" t="n">
        <v>82937.498</v>
      </c>
      <c r="F51" s="21" t="n">
        <v>48522.655</v>
      </c>
      <c r="G51" s="21" t="n">
        <v>11330.133</v>
      </c>
      <c r="H51" s="21" t="n">
        <v>0</v>
      </c>
      <c r="I51" s="21" t="n">
        <v>953.673</v>
      </c>
      <c r="J51" s="21" t="n">
        <v>1676.482</v>
      </c>
      <c r="K51" s="21" t="n">
        <v>32922.25</v>
      </c>
      <c r="L51" s="21" t="n">
        <v>21641.012</v>
      </c>
      <c r="M51" s="21" t="n">
        <v>6057.884</v>
      </c>
      <c r="N51" s="21" t="n">
        <f aca="false">SUM(D51:M51)</f>
        <v>338446.647</v>
      </c>
    </row>
    <row r="52" customFormat="false" ht="12.75" hidden="false" customHeight="false" outlineLevel="0" collapsed="false">
      <c r="A52" s="11" t="s">
        <v>75</v>
      </c>
      <c r="B52" s="21" t="n">
        <v>162880.178</v>
      </c>
      <c r="C52" s="21" t="n">
        <v>180559.585</v>
      </c>
      <c r="D52" s="2" t="n">
        <f aca="false">B52+C52</f>
        <v>343439.763</v>
      </c>
      <c r="E52" s="21" t="n">
        <v>224147.169</v>
      </c>
      <c r="F52" s="21" t="n">
        <v>371700.594</v>
      </c>
      <c r="G52" s="21" t="n">
        <v>65199.447</v>
      </c>
      <c r="H52" s="21" t="n">
        <v>119334.186</v>
      </c>
      <c r="I52" s="21" t="n">
        <v>1062.314</v>
      </c>
      <c r="J52" s="21" t="n">
        <v>8508.969</v>
      </c>
      <c r="K52" s="21" t="n">
        <v>152198.549</v>
      </c>
      <c r="L52" s="21" t="n">
        <v>87361.033</v>
      </c>
      <c r="M52" s="21" t="n">
        <v>22282.612</v>
      </c>
      <c r="N52" s="21" t="n">
        <f aca="false">SUM(D52:M52)</f>
        <v>1395234.636</v>
      </c>
    </row>
    <row r="53" customFormat="false" ht="12.75" hidden="false" customHeight="false" outlineLevel="0" collapsed="false">
      <c r="A53" s="11" t="s">
        <v>76</v>
      </c>
      <c r="B53" s="21" t="n">
        <v>10714.75</v>
      </c>
      <c r="C53" s="21" t="n">
        <v>40430.235</v>
      </c>
      <c r="D53" s="2" t="n">
        <f aca="false">B53+C53</f>
        <v>51144.985</v>
      </c>
      <c r="E53" s="21" t="n">
        <v>31712.976</v>
      </c>
      <c r="F53" s="21" t="n">
        <v>45536.063</v>
      </c>
      <c r="G53" s="21" t="n">
        <v>8064.909</v>
      </c>
      <c r="H53" s="21" t="n">
        <v>0</v>
      </c>
      <c r="I53" s="21" t="n">
        <v>526.025</v>
      </c>
      <c r="J53" s="21" t="n">
        <v>978.212</v>
      </c>
      <c r="K53" s="21" t="n">
        <v>5470.67</v>
      </c>
      <c r="L53" s="21" t="n">
        <v>17451.171</v>
      </c>
      <c r="M53" s="21" t="n">
        <v>3141.022</v>
      </c>
      <c r="N53" s="21" t="n">
        <f aca="false">SUM(D53:M53)</f>
        <v>164026.033</v>
      </c>
    </row>
    <row r="54" customFormat="false" ht="12.75" hidden="false" customHeight="false" outlineLevel="0" collapsed="false">
      <c r="A54" s="11" t="s">
        <v>77</v>
      </c>
      <c r="B54" s="21" t="n">
        <v>88121.389</v>
      </c>
      <c r="C54" s="21" t="n">
        <v>89557.959</v>
      </c>
      <c r="D54" s="2" t="n">
        <f aca="false">B54+C54</f>
        <v>177679.348</v>
      </c>
      <c r="E54" s="21" t="n">
        <v>124424.87</v>
      </c>
      <c r="F54" s="21" t="n">
        <v>53304.703</v>
      </c>
      <c r="G54" s="21" t="n">
        <v>8811.392</v>
      </c>
      <c r="H54" s="21" t="n">
        <v>2390.886</v>
      </c>
      <c r="I54" s="21" t="n">
        <v>801.338</v>
      </c>
      <c r="J54" s="21" t="n">
        <v>1684.368</v>
      </c>
      <c r="K54" s="21" t="n">
        <v>20246.59</v>
      </c>
      <c r="L54" s="21" t="n">
        <v>66483.548</v>
      </c>
      <c r="M54" s="21" t="n">
        <v>8789.874</v>
      </c>
      <c r="N54" s="21" t="n">
        <f aca="false">SUM(D54:M54)</f>
        <v>464616.917</v>
      </c>
    </row>
    <row r="55" customFormat="false" ht="12.75" hidden="false" customHeight="false" outlineLevel="0" collapsed="false">
      <c r="A55" s="11" t="s">
        <v>78</v>
      </c>
      <c r="B55" s="21" t="n">
        <v>31570.104</v>
      </c>
      <c r="C55" s="21" t="n">
        <v>61415.995</v>
      </c>
      <c r="D55" s="2" t="n">
        <f aca="false">B55+C55</f>
        <v>92986.099</v>
      </c>
      <c r="E55" s="21" t="n">
        <v>44086.734</v>
      </c>
      <c r="F55" s="21" t="n">
        <v>15911.664</v>
      </c>
      <c r="G55" s="21" t="n">
        <v>7851.979</v>
      </c>
      <c r="H55" s="21" t="n">
        <v>0</v>
      </c>
      <c r="I55" s="21" t="n">
        <v>582.557</v>
      </c>
      <c r="J55" s="21" t="n">
        <v>978.212</v>
      </c>
      <c r="K55" s="21" t="n">
        <v>15789</v>
      </c>
      <c r="L55" s="21" t="n">
        <v>17774.298</v>
      </c>
      <c r="M55" s="21" t="n">
        <v>3645.118</v>
      </c>
      <c r="N55" s="21" t="n">
        <f aca="false">SUM(D55:M55)</f>
        <v>199605.661</v>
      </c>
    </row>
    <row r="56" customFormat="false" ht="12.75" hidden="false" customHeight="false" outlineLevel="0" collapsed="false">
      <c r="A56" s="11" t="s">
        <v>79</v>
      </c>
      <c r="B56" s="21" t="n">
        <v>116550.744</v>
      </c>
      <c r="C56" s="21" t="n">
        <v>119460.485</v>
      </c>
      <c r="D56" s="2" t="n">
        <f aca="false">B56+C56</f>
        <v>236011.229</v>
      </c>
      <c r="E56" s="21" t="n">
        <v>133571.508</v>
      </c>
      <c r="F56" s="21" t="n">
        <v>78062.176</v>
      </c>
      <c r="G56" s="21" t="n">
        <v>14818.965</v>
      </c>
      <c r="H56" s="21" t="n">
        <v>54716</v>
      </c>
      <c r="I56" s="21" t="n">
        <v>971.645</v>
      </c>
      <c r="J56" s="21" t="n">
        <v>2618.517</v>
      </c>
      <c r="K56" s="21" t="n">
        <v>40834.42</v>
      </c>
      <c r="L56" s="21" t="n">
        <v>52609.921</v>
      </c>
      <c r="M56" s="21" t="n">
        <v>10511.711</v>
      </c>
      <c r="N56" s="21" t="n">
        <f aca="false">SUM(D56:M56)</f>
        <v>624726.092</v>
      </c>
    </row>
    <row r="57" customFormat="false" ht="12.75" hidden="false" customHeight="false" outlineLevel="0" collapsed="false">
      <c r="A57" s="11" t="s">
        <v>80</v>
      </c>
      <c r="B57" s="21" t="n">
        <v>367758.68</v>
      </c>
      <c r="C57" s="21" t="n">
        <v>457712.369</v>
      </c>
      <c r="D57" s="2" t="n">
        <f aca="false">B57+C57</f>
        <v>825471.049</v>
      </c>
      <c r="E57" s="21" t="n">
        <v>553943.791</v>
      </c>
      <c r="F57" s="21" t="n">
        <v>155383.703</v>
      </c>
      <c r="G57" s="21" t="n">
        <v>106672.395</v>
      </c>
      <c r="H57" s="21" t="n">
        <v>0</v>
      </c>
      <c r="I57" s="21" t="n">
        <v>2414.742</v>
      </c>
      <c r="J57" s="21" t="n">
        <v>13425.756</v>
      </c>
      <c r="K57" s="21" t="n">
        <v>93971.72</v>
      </c>
      <c r="L57" s="21" t="n">
        <v>285172.172</v>
      </c>
      <c r="M57" s="21" t="n">
        <v>39319.247</v>
      </c>
      <c r="N57" s="21" t="n">
        <f aca="false">SUM(D57:M57)</f>
        <v>2075774.575</v>
      </c>
    </row>
    <row r="58" customFormat="false" ht="12.75" hidden="false" customHeight="false" outlineLevel="0" collapsed="false">
      <c r="A58" s="11" t="s">
        <v>81</v>
      </c>
      <c r="B58" s="21" t="n">
        <v>57951.751</v>
      </c>
      <c r="C58" s="21" t="n">
        <v>42299.738</v>
      </c>
      <c r="D58" s="2" t="n">
        <f aca="false">B58+C58</f>
        <v>100251.489</v>
      </c>
      <c r="E58" s="21" t="n">
        <v>49571.222</v>
      </c>
      <c r="F58" s="21" t="n">
        <v>22306.058</v>
      </c>
      <c r="G58" s="21" t="n">
        <v>10220.518</v>
      </c>
      <c r="H58" s="21" t="n">
        <v>0</v>
      </c>
      <c r="I58" s="21" t="n">
        <v>753.187</v>
      </c>
      <c r="J58" s="21" t="n">
        <v>1557.825</v>
      </c>
      <c r="K58" s="21" t="n">
        <v>15333</v>
      </c>
      <c r="L58" s="21" t="n">
        <v>12073.004</v>
      </c>
      <c r="M58" s="21" t="n">
        <v>3967.803</v>
      </c>
      <c r="N58" s="21" t="n">
        <f aca="false">SUM(D58:M58)</f>
        <v>216034.106</v>
      </c>
    </row>
    <row r="59" customFormat="false" ht="12.75" hidden="false" customHeight="false" outlineLevel="0" collapsed="false">
      <c r="A59" s="11" t="s">
        <v>82</v>
      </c>
      <c r="B59" s="21" t="n">
        <v>15826.405</v>
      </c>
      <c r="C59" s="21" t="n">
        <v>31247.614</v>
      </c>
      <c r="D59" s="2" t="n">
        <f aca="false">B59+C59</f>
        <v>47074.019</v>
      </c>
      <c r="E59" s="21" t="n">
        <v>30350.092</v>
      </c>
      <c r="F59" s="21" t="n">
        <v>20721.356</v>
      </c>
      <c r="G59" s="21" t="n">
        <v>7661.567</v>
      </c>
      <c r="H59" s="21" t="n">
        <v>0</v>
      </c>
      <c r="I59" s="21" t="n">
        <v>575.334</v>
      </c>
      <c r="J59" s="21" t="n">
        <v>978.212</v>
      </c>
      <c r="K59" s="21" t="n">
        <v>4021.92</v>
      </c>
      <c r="L59" s="21" t="n">
        <v>9966.87</v>
      </c>
      <c r="M59" s="21" t="n">
        <v>2362.733</v>
      </c>
      <c r="N59" s="21" t="n">
        <f aca="false">SUM(D59:M59)</f>
        <v>123712.103</v>
      </c>
    </row>
    <row r="60" customFormat="false" ht="12.75" hidden="false" customHeight="false" outlineLevel="0" collapsed="false">
      <c r="A60" s="11" t="s">
        <v>83</v>
      </c>
      <c r="B60" s="21" t="n">
        <v>134795.37</v>
      </c>
      <c r="C60" s="21" t="n">
        <v>131462.42</v>
      </c>
      <c r="D60" s="2" t="n">
        <f aca="false">B60+C60</f>
        <v>266257.79</v>
      </c>
      <c r="E60" s="21" t="n">
        <v>173070.564</v>
      </c>
      <c r="F60" s="21" t="n">
        <v>93913.849</v>
      </c>
      <c r="G60" s="21" t="n">
        <v>34002.904</v>
      </c>
      <c r="H60" s="21" t="n">
        <v>11500.542</v>
      </c>
      <c r="I60" s="21" t="n">
        <v>1122.659</v>
      </c>
      <c r="J60" s="21" t="n">
        <v>4521.283</v>
      </c>
      <c r="K60" s="21" t="n">
        <v>38275.5</v>
      </c>
      <c r="L60" s="21" t="n">
        <v>73883.374</v>
      </c>
      <c r="M60" s="21" t="n">
        <v>13084.255</v>
      </c>
      <c r="N60" s="21" t="n">
        <f aca="false">SUM(D60:M60)</f>
        <v>709632.72</v>
      </c>
    </row>
    <row r="61" customFormat="false" ht="12.75" hidden="false" customHeight="false" outlineLevel="0" collapsed="false">
      <c r="A61" s="11" t="s">
        <v>84</v>
      </c>
      <c r="B61" s="21" t="n">
        <v>79796.842</v>
      </c>
      <c r="C61" s="21" t="n">
        <v>90021.586</v>
      </c>
      <c r="D61" s="2" t="n">
        <f aca="false">B61+C61</f>
        <v>169818.428</v>
      </c>
      <c r="E61" s="21" t="n">
        <v>115608.369</v>
      </c>
      <c r="F61" s="21" t="n">
        <v>104448.241</v>
      </c>
      <c r="G61" s="21" t="n">
        <v>24041.35</v>
      </c>
      <c r="H61" s="21" t="n">
        <v>0</v>
      </c>
      <c r="I61" s="21" t="n">
        <v>1177.372</v>
      </c>
      <c r="J61" s="21" t="n">
        <v>3795.23</v>
      </c>
      <c r="K61" s="21" t="n">
        <v>37722.79</v>
      </c>
      <c r="L61" s="21" t="n">
        <v>27498.092</v>
      </c>
      <c r="M61" s="21" t="n">
        <v>9008.458</v>
      </c>
      <c r="N61" s="21" t="n">
        <f aca="false">SUM(D61:M61)</f>
        <v>493118.33</v>
      </c>
    </row>
    <row r="62" customFormat="false" ht="12.75" hidden="false" customHeight="false" outlineLevel="0" collapsed="false">
      <c r="A62" s="11" t="s">
        <v>85</v>
      </c>
      <c r="B62" s="21" t="n">
        <v>38399.889</v>
      </c>
      <c r="C62" s="21" t="n">
        <v>38822.607</v>
      </c>
      <c r="D62" s="2" t="n">
        <f aca="false">B62+C62</f>
        <v>77222.496</v>
      </c>
      <c r="E62" s="21" t="n">
        <v>47510.723</v>
      </c>
      <c r="F62" s="21" t="n">
        <v>54502.656</v>
      </c>
      <c r="G62" s="21" t="n">
        <v>7413.09</v>
      </c>
      <c r="H62" s="21" t="n">
        <v>67861.439</v>
      </c>
      <c r="I62" s="21" t="n">
        <v>692.51</v>
      </c>
      <c r="J62" s="21" t="n">
        <v>978.212</v>
      </c>
      <c r="K62" s="21" t="n">
        <v>34720.6</v>
      </c>
      <c r="L62" s="21" t="n">
        <v>13338.147</v>
      </c>
      <c r="M62" s="21" t="n">
        <v>4081.37</v>
      </c>
      <c r="N62" s="21" t="n">
        <f aca="false">SUM(D62:M62)</f>
        <v>308321.243</v>
      </c>
    </row>
    <row r="63" customFormat="false" ht="12.75" hidden="false" customHeight="false" outlineLevel="0" collapsed="false">
      <c r="A63" s="11" t="s">
        <v>86</v>
      </c>
      <c r="B63" s="21" t="n">
        <v>82198.586</v>
      </c>
      <c r="C63" s="21" t="n">
        <v>135773.56</v>
      </c>
      <c r="D63" s="2" t="n">
        <f aca="false">B63+C63</f>
        <v>217972.146</v>
      </c>
      <c r="E63" s="21" t="n">
        <v>151637.081</v>
      </c>
      <c r="F63" s="21" t="n">
        <v>34719.327</v>
      </c>
      <c r="G63" s="21" t="n">
        <v>22122.735</v>
      </c>
      <c r="H63" s="21" t="n">
        <v>0</v>
      </c>
      <c r="I63" s="21" t="n">
        <v>1119.618</v>
      </c>
      <c r="J63" s="21" t="n">
        <v>2909.78</v>
      </c>
      <c r="K63" s="21" t="n">
        <v>31003.44</v>
      </c>
      <c r="L63" s="21" t="n">
        <v>72022.971</v>
      </c>
      <c r="M63" s="21" t="n">
        <v>10172.943</v>
      </c>
      <c r="N63" s="21" t="n">
        <f aca="false">SUM(D63:M63)</f>
        <v>543680.041</v>
      </c>
    </row>
    <row r="64" customFormat="false" ht="12.75" hidden="false" customHeight="false" outlineLevel="0" collapsed="false">
      <c r="A64" s="11" t="s">
        <v>87</v>
      </c>
      <c r="B64" s="21" t="n">
        <v>46766.75</v>
      </c>
      <c r="C64" s="21" t="n">
        <v>72766.42</v>
      </c>
      <c r="D64" s="2" t="n">
        <f aca="false">B64+C64</f>
        <v>119533.17</v>
      </c>
      <c r="E64" s="21" t="n">
        <v>30112.583</v>
      </c>
      <c r="F64" s="21" t="n">
        <v>9026.063</v>
      </c>
      <c r="G64" s="21" t="n">
        <v>7365.744</v>
      </c>
      <c r="H64" s="21" t="n">
        <v>0</v>
      </c>
      <c r="I64" s="21" t="n">
        <v>731.053</v>
      </c>
      <c r="J64" s="21" t="n">
        <v>978.212</v>
      </c>
      <c r="K64" s="21" t="n">
        <v>5497.46</v>
      </c>
      <c r="L64" s="21" t="n">
        <v>11124.99</v>
      </c>
      <c r="M64" s="21" t="n">
        <v>3615.562</v>
      </c>
      <c r="N64" s="21" t="n">
        <f aca="false">SUM(D64:M64)</f>
        <v>187984.837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4523861.358</v>
      </c>
      <c r="C66" s="2" t="n">
        <f aca="false">SUM(C14:C64)</f>
        <v>5577671.507</v>
      </c>
      <c r="D66" s="2" t="n">
        <f aca="false">SUM(D14:D64)</f>
        <v>10101532.865</v>
      </c>
      <c r="E66" s="2" t="n">
        <f aca="false">SUM(E14:E64)</f>
        <v>6527569.786</v>
      </c>
      <c r="F66" s="2" t="n">
        <f aca="false">SUM(F14:F64)</f>
        <v>3879659.887</v>
      </c>
      <c r="G66" s="2" t="n">
        <f aca="false">SUM(G14:G64)</f>
        <v>1596288.955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95642.258</v>
      </c>
      <c r="K66" s="2" t="n">
        <f aca="false">SUM(K14:K64)</f>
        <v>1771531.5</v>
      </c>
      <c r="L66" s="2" t="n">
        <f aca="false">SUM(L14:L64)</f>
        <v>2800000.001</v>
      </c>
      <c r="M66" s="2" t="n">
        <f aca="false">SUM(M14:M64)</f>
        <v>508266.358</v>
      </c>
      <c r="N66" s="2" t="n">
        <f aca="false">SUM(N14:N64)</f>
        <v>27872991.61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37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160" t="s">
        <v>126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11" t="s">
        <v>89</v>
      </c>
      <c r="B70" s="16"/>
    </row>
    <row r="71" customFormat="false" ht="12.75" hidden="false" customHeight="false" outlineLevel="0" collapsed="false">
      <c r="A71" s="1" t="s">
        <v>127</v>
      </c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9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1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9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1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18"/>
      <c r="B597" s="2"/>
      <c r="C597" s="2"/>
      <c r="D597" s="2"/>
      <c r="E597" s="2"/>
      <c r="F597" s="2"/>
      <c r="G597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11.7"/>
    <col collapsed="false" customWidth="true" hidden="false" outlineLevel="0" max="13" min="13" style="0" width="10.71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3" t="n">
        <v>36871</v>
      </c>
      <c r="N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</row>
    <row r="3" customFormat="false" ht="15" hidden="false" customHeight="fals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customFormat="false" ht="15" hidden="false" customHeight="false" outlineLevel="0" collapsed="false">
      <c r="A5" s="5" t="s">
        <v>12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2.7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  <c r="M7" s="2"/>
      <c r="N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23"/>
      <c r="I8" s="7"/>
      <c r="J8" s="7"/>
      <c r="K8" s="7"/>
      <c r="L8" s="7"/>
      <c r="M8" s="7"/>
      <c r="N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  <c r="N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  <c r="N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24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122</v>
      </c>
      <c r="N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24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123</v>
      </c>
      <c r="N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  <c r="N13" s="2"/>
    </row>
    <row r="14" customFormat="false" ht="12.75" hidden="false" customHeight="false" outlineLevel="0" collapsed="false">
      <c r="A14" s="11" t="s">
        <v>37</v>
      </c>
      <c r="B14" s="21" t="n">
        <v>93450.157</v>
      </c>
      <c r="C14" s="21" t="n">
        <v>105792.156</v>
      </c>
      <c r="D14" s="2" t="n">
        <f aca="false">B14+C14</f>
        <v>199242.313</v>
      </c>
      <c r="E14" s="21" t="n">
        <v>136543.466</v>
      </c>
      <c r="F14" s="21" t="n">
        <v>79469.019</v>
      </c>
      <c r="G14" s="21" t="n">
        <v>8103.414</v>
      </c>
      <c r="H14" s="21" t="n">
        <v>48804.83</v>
      </c>
      <c r="I14" s="21" t="n">
        <v>991.635</v>
      </c>
      <c r="J14" s="21" t="n">
        <v>2213.146</v>
      </c>
      <c r="K14" s="21" t="n">
        <v>39002.06</v>
      </c>
      <c r="L14" s="21" t="n">
        <v>48469.674</v>
      </c>
      <c r="M14" s="21" t="n">
        <v>9629.141</v>
      </c>
      <c r="N14" s="21" t="n">
        <f aca="false">SUM(D14:M14)</f>
        <v>572468.698</v>
      </c>
    </row>
    <row r="15" customFormat="false" ht="12.75" hidden="false" customHeight="false" outlineLevel="0" collapsed="false">
      <c r="A15" s="11" t="s">
        <v>38</v>
      </c>
      <c r="B15" s="21" t="n">
        <v>44498.332</v>
      </c>
      <c r="C15" s="21" t="n">
        <v>61027.108</v>
      </c>
      <c r="D15" s="2" t="n">
        <f aca="false">B15+C15</f>
        <v>105525.44</v>
      </c>
      <c r="E15" s="21" t="n">
        <v>66850.684</v>
      </c>
      <c r="F15" s="21" t="n">
        <v>24900.877</v>
      </c>
      <c r="G15" s="21" t="n">
        <v>16600.556</v>
      </c>
      <c r="H15" s="21" t="n">
        <v>0</v>
      </c>
      <c r="I15" s="21" t="n">
        <v>694.396</v>
      </c>
      <c r="J15" s="21" t="n">
        <v>996.646</v>
      </c>
      <c r="K15" s="21" t="n">
        <v>13088.34</v>
      </c>
      <c r="L15" s="21" t="n">
        <v>94457.146</v>
      </c>
      <c r="M15" s="21" t="n">
        <v>6292.545</v>
      </c>
      <c r="N15" s="21" t="n">
        <f aca="false">SUM(D15:M15)</f>
        <v>329406.63</v>
      </c>
    </row>
    <row r="16" customFormat="false" ht="12.75" hidden="false" customHeight="false" outlineLevel="0" collapsed="false">
      <c r="A16" s="11" t="s">
        <v>39</v>
      </c>
      <c r="B16" s="21" t="n">
        <v>103810.64</v>
      </c>
      <c r="C16" s="21" t="n">
        <v>111025.457</v>
      </c>
      <c r="D16" s="2" t="n">
        <f aca="false">B16+C16</f>
        <v>214836.097</v>
      </c>
      <c r="E16" s="21" t="n">
        <v>124426.888</v>
      </c>
      <c r="F16" s="21" t="n">
        <v>13600.379</v>
      </c>
      <c r="G16" s="21" t="n">
        <v>36498.795</v>
      </c>
      <c r="H16" s="21" t="n">
        <v>0</v>
      </c>
      <c r="I16" s="21" t="n">
        <v>922.071</v>
      </c>
      <c r="J16" s="21" t="n">
        <v>3194.684</v>
      </c>
      <c r="K16" s="21" t="n">
        <v>11509.44</v>
      </c>
      <c r="L16" s="21" t="n">
        <v>67806.309</v>
      </c>
      <c r="M16" s="21" t="n">
        <v>9329.968</v>
      </c>
      <c r="N16" s="21" t="n">
        <f aca="false">SUM(D16:M16)</f>
        <v>482124.631</v>
      </c>
    </row>
    <row r="17" customFormat="false" ht="12.75" hidden="false" customHeight="false" outlineLevel="0" collapsed="false">
      <c r="A17" s="11" t="s">
        <v>40</v>
      </c>
      <c r="B17" s="21" t="n">
        <v>61783.654</v>
      </c>
      <c r="C17" s="21" t="n">
        <v>81162.659</v>
      </c>
      <c r="D17" s="2" t="n">
        <f aca="false">B17+C17</f>
        <v>142946.313</v>
      </c>
      <c r="E17" s="21" t="n">
        <v>95575.112</v>
      </c>
      <c r="F17" s="21" t="n">
        <v>50492.422</v>
      </c>
      <c r="G17" s="21" t="n">
        <v>8204.643</v>
      </c>
      <c r="H17" s="21" t="n">
        <v>0</v>
      </c>
      <c r="I17" s="21" t="n">
        <v>900.938</v>
      </c>
      <c r="J17" s="21" t="n">
        <v>996.646</v>
      </c>
      <c r="K17" s="21" t="n">
        <v>29122.25</v>
      </c>
      <c r="L17" s="21" t="n">
        <v>36399.103</v>
      </c>
      <c r="M17" s="21" t="n">
        <v>6808.524</v>
      </c>
      <c r="N17" s="21" t="n">
        <f aca="false">SUM(D17:M17)</f>
        <v>371445.951</v>
      </c>
    </row>
    <row r="18" customFormat="false" ht="12.75" hidden="false" customHeight="false" outlineLevel="0" collapsed="false">
      <c r="A18" s="11" t="s">
        <v>41</v>
      </c>
      <c r="B18" s="21" t="n">
        <v>373737.89</v>
      </c>
      <c r="C18" s="21" t="n">
        <v>504542.245</v>
      </c>
      <c r="D18" s="2" t="n">
        <f aca="false">B18+C18</f>
        <v>878280.135</v>
      </c>
      <c r="E18" s="21" t="n">
        <v>617641.523</v>
      </c>
      <c r="F18" s="21" t="n">
        <v>283450.862</v>
      </c>
      <c r="G18" s="21" t="n">
        <v>358177.972</v>
      </c>
      <c r="H18" s="21" t="n">
        <v>0</v>
      </c>
      <c r="I18" s="21" t="n">
        <v>2958.787</v>
      </c>
      <c r="J18" s="21" t="n">
        <v>30631.151</v>
      </c>
      <c r="K18" s="21" t="n">
        <v>166687.237</v>
      </c>
      <c r="L18" s="21" t="n">
        <v>191269.837</v>
      </c>
      <c r="M18" s="21" t="n">
        <v>47526.946</v>
      </c>
      <c r="N18" s="21" t="n">
        <f aca="false">SUM(D18:M18)</f>
        <v>2576624.45</v>
      </c>
    </row>
    <row r="19" customFormat="false" ht="12.75" hidden="false" customHeight="false" outlineLevel="0" collapsed="false">
      <c r="A19" s="11" t="s">
        <v>42</v>
      </c>
      <c r="B19" s="21" t="n">
        <v>65244.819</v>
      </c>
      <c r="C19" s="21" t="n">
        <v>85601.822</v>
      </c>
      <c r="D19" s="2" t="n">
        <f aca="false">B19+C19</f>
        <v>150846.641</v>
      </c>
      <c r="E19" s="21" t="n">
        <v>91270.022</v>
      </c>
      <c r="F19" s="21" t="n">
        <v>22461.601</v>
      </c>
      <c r="G19" s="21" t="n">
        <v>22843.969</v>
      </c>
      <c r="H19" s="21" t="n">
        <v>0</v>
      </c>
      <c r="I19" s="21" t="n">
        <v>1011.91</v>
      </c>
      <c r="J19" s="21" t="n">
        <v>2860.087</v>
      </c>
      <c r="K19" s="21" t="n">
        <v>12939.19</v>
      </c>
      <c r="L19" s="21" t="n">
        <v>18920.068</v>
      </c>
      <c r="M19" s="21" t="n">
        <v>6251.884</v>
      </c>
      <c r="N19" s="21" t="n">
        <f aca="false">SUM(D19:M19)</f>
        <v>329405.372</v>
      </c>
    </row>
    <row r="20" customFormat="false" ht="12.75" hidden="false" customHeight="false" outlineLevel="0" collapsed="false">
      <c r="A20" s="11" t="s">
        <v>43</v>
      </c>
      <c r="B20" s="21" t="n">
        <v>55263.336</v>
      </c>
      <c r="C20" s="21" t="n">
        <v>51585.448</v>
      </c>
      <c r="D20" s="2" t="n">
        <f aca="false">B20+C20</f>
        <v>106848.784</v>
      </c>
      <c r="E20" s="21" t="n">
        <v>72209.711</v>
      </c>
      <c r="F20" s="21" t="n">
        <v>96748.643</v>
      </c>
      <c r="G20" s="21" t="n">
        <v>42121.172</v>
      </c>
      <c r="H20" s="21" t="n">
        <v>0</v>
      </c>
      <c r="I20" s="21" t="n">
        <v>587.129</v>
      </c>
      <c r="J20" s="21" t="n">
        <v>2953.759</v>
      </c>
      <c r="K20" s="21" t="n">
        <v>24329.12</v>
      </c>
      <c r="L20" s="21" t="n">
        <v>67457.163</v>
      </c>
      <c r="M20" s="21" t="n">
        <v>7865.01</v>
      </c>
      <c r="N20" s="21" t="n">
        <f aca="false">SUM(D20:M20)</f>
        <v>421120.491</v>
      </c>
    </row>
    <row r="21" customFormat="false" ht="12.75" hidden="false" customHeight="false" outlineLevel="0" collapsed="false">
      <c r="A21" s="11" t="s">
        <v>44</v>
      </c>
      <c r="B21" s="21" t="n">
        <v>9339.936</v>
      </c>
      <c r="C21" s="21" t="n">
        <v>38928.686</v>
      </c>
      <c r="D21" s="2" t="n">
        <f aca="false">B21+C21</f>
        <v>48268.622</v>
      </c>
      <c r="E21" s="21" t="n">
        <v>32656.927</v>
      </c>
      <c r="F21" s="21" t="n">
        <v>16053.948</v>
      </c>
      <c r="G21" s="21" t="n">
        <v>8001.069</v>
      </c>
      <c r="H21" s="21" t="n">
        <v>0</v>
      </c>
      <c r="I21" s="21" t="n">
        <v>525.478</v>
      </c>
      <c r="J21" s="21" t="n">
        <v>996.646</v>
      </c>
      <c r="K21" s="21" t="n">
        <v>1684.92</v>
      </c>
      <c r="L21" s="21" t="n">
        <v>11214.58</v>
      </c>
      <c r="M21" s="21" t="n">
        <v>2371.33</v>
      </c>
      <c r="N21" s="21" t="n">
        <f aca="false">SUM(D21:M21)</f>
        <v>121773.52</v>
      </c>
    </row>
    <row r="22" customFormat="false" ht="12.75" hidden="false" customHeight="false" outlineLevel="0" collapsed="false">
      <c r="A22" s="11" t="s">
        <v>45</v>
      </c>
      <c r="B22" s="21" t="n">
        <v>2355.225</v>
      </c>
      <c r="C22" s="21" t="n">
        <v>41556.636</v>
      </c>
      <c r="D22" s="2" t="n">
        <f aca="false">B22+C22</f>
        <v>43911.861</v>
      </c>
      <c r="E22" s="21" t="n">
        <v>28244.729</v>
      </c>
      <c r="F22" s="21" t="n">
        <v>22256.72</v>
      </c>
      <c r="G22" s="21" t="n">
        <v>6890.248</v>
      </c>
      <c r="H22" s="21" t="n">
        <v>0</v>
      </c>
      <c r="I22" s="21" t="n">
        <v>482.843</v>
      </c>
      <c r="J22" s="21" t="n">
        <v>996.646</v>
      </c>
      <c r="K22" s="21" t="n">
        <v>5899.073</v>
      </c>
      <c r="L22" s="21" t="n">
        <v>417.215</v>
      </c>
      <c r="M22" s="21" t="n">
        <v>2075.935</v>
      </c>
      <c r="N22" s="21" t="n">
        <f aca="false">SUM(D22:M22)</f>
        <v>111175.27</v>
      </c>
    </row>
    <row r="23" customFormat="false" ht="12.75" hidden="false" customHeight="false" outlineLevel="0" collapsed="false">
      <c r="A23" s="11" t="s">
        <v>46</v>
      </c>
      <c r="B23" s="21" t="n">
        <v>218916.706</v>
      </c>
      <c r="C23" s="21" t="n">
        <v>311818.923</v>
      </c>
      <c r="D23" s="2" t="n">
        <f aca="false">B23+C23</f>
        <v>530735.629</v>
      </c>
      <c r="E23" s="21" t="n">
        <v>360082.004</v>
      </c>
      <c r="F23" s="21" t="n">
        <v>80965.116</v>
      </c>
      <c r="G23" s="21" t="n">
        <v>50674.965</v>
      </c>
      <c r="H23" s="21" t="n">
        <v>0</v>
      </c>
      <c r="I23" s="21" t="n">
        <v>1439.273</v>
      </c>
      <c r="J23" s="21" t="n">
        <v>12241.841</v>
      </c>
      <c r="K23" s="21" t="n">
        <v>53759.74</v>
      </c>
      <c r="L23" s="21" t="n">
        <v>224403.367</v>
      </c>
      <c r="M23" s="21" t="n">
        <v>25446.144</v>
      </c>
      <c r="N23" s="21" t="n">
        <f aca="false">SUM(D23:M23)</f>
        <v>1339748.079</v>
      </c>
    </row>
    <row r="24" customFormat="false" ht="12.75" hidden="false" customHeight="false" outlineLevel="0" collapsed="false">
      <c r="A24" s="11" t="s">
        <v>47</v>
      </c>
      <c r="B24" s="21" t="n">
        <v>178743.697</v>
      </c>
      <c r="C24" s="21" t="n">
        <v>190704.507</v>
      </c>
      <c r="D24" s="2" t="n">
        <f aca="false">B24+C24</f>
        <v>369448.204</v>
      </c>
      <c r="E24" s="21" t="n">
        <v>262658.691</v>
      </c>
      <c r="F24" s="21" t="n">
        <v>81704.544</v>
      </c>
      <c r="G24" s="21" t="n">
        <v>37581.846</v>
      </c>
      <c r="H24" s="21" t="n">
        <v>19504.291</v>
      </c>
      <c r="I24" s="21" t="n">
        <v>1322.792</v>
      </c>
      <c r="J24" s="21" t="n">
        <v>3922.001</v>
      </c>
      <c r="K24" s="21" t="n">
        <v>53935.68</v>
      </c>
      <c r="L24" s="21" t="n">
        <v>141111.78</v>
      </c>
      <c r="M24" s="21" t="n">
        <v>18214.389</v>
      </c>
      <c r="N24" s="21" t="n">
        <f aca="false">SUM(D24:M24)</f>
        <v>989404.218</v>
      </c>
    </row>
    <row r="25" customFormat="false" ht="12.75" hidden="false" customHeight="false" outlineLevel="0" collapsed="false">
      <c r="A25" s="11" t="s">
        <v>48</v>
      </c>
      <c r="B25" s="21" t="n">
        <v>8434.564</v>
      </c>
      <c r="C25" s="21" t="n">
        <v>43769.622</v>
      </c>
      <c r="D25" s="2" t="n">
        <f aca="false">B25+C25</f>
        <v>52204.186</v>
      </c>
      <c r="E25" s="21" t="n">
        <v>33578.468</v>
      </c>
      <c r="F25" s="21" t="n">
        <v>23403.387</v>
      </c>
      <c r="G25" s="21" t="n">
        <v>8191.403</v>
      </c>
      <c r="H25" s="21" t="n">
        <v>0</v>
      </c>
      <c r="I25" s="21" t="n">
        <v>533.301</v>
      </c>
      <c r="J25" s="21" t="n">
        <v>996.646</v>
      </c>
      <c r="K25" s="21" t="n">
        <v>9667.01</v>
      </c>
      <c r="L25" s="21" t="n">
        <v>14228.73</v>
      </c>
      <c r="M25" s="21" t="n">
        <v>2685.841</v>
      </c>
      <c r="N25" s="21" t="n">
        <f aca="false">SUM(D25:M25)</f>
        <v>145488.972</v>
      </c>
    </row>
    <row r="26" customFormat="false" ht="12.75" hidden="false" customHeight="false" outlineLevel="0" collapsed="false">
      <c r="A26" s="11" t="s">
        <v>49</v>
      </c>
      <c r="B26" s="21" t="n">
        <v>39566.627</v>
      </c>
      <c r="C26" s="21" t="n">
        <v>52684.932</v>
      </c>
      <c r="D26" s="2" t="n">
        <f aca="false">B26+C26</f>
        <v>92251.559</v>
      </c>
      <c r="E26" s="21" t="n">
        <v>45603.402</v>
      </c>
      <c r="F26" s="21" t="n">
        <v>14163.386</v>
      </c>
      <c r="G26" s="21" t="n">
        <v>9029.117</v>
      </c>
      <c r="H26" s="21" t="n">
        <v>0</v>
      </c>
      <c r="I26" s="21" t="n">
        <v>864.536</v>
      </c>
      <c r="J26" s="21" t="n">
        <v>996.646</v>
      </c>
      <c r="K26" s="21" t="n">
        <v>22277.5</v>
      </c>
      <c r="L26" s="21" t="n">
        <v>28788.226</v>
      </c>
      <c r="M26" s="21" t="n">
        <v>3874.199</v>
      </c>
      <c r="N26" s="21" t="n">
        <f aca="false">SUM(D26:M26)</f>
        <v>217848.571</v>
      </c>
    </row>
    <row r="27" customFormat="false" ht="12.75" hidden="false" customHeight="false" outlineLevel="0" collapsed="false">
      <c r="A27" s="11" t="s">
        <v>50</v>
      </c>
      <c r="B27" s="21" t="n">
        <v>184861.708</v>
      </c>
      <c r="C27" s="21" t="n">
        <v>159882.514</v>
      </c>
      <c r="D27" s="2" t="n">
        <f aca="false">B27+C27</f>
        <v>344744.222</v>
      </c>
      <c r="E27" s="21" t="n">
        <v>221506.817</v>
      </c>
      <c r="F27" s="21" t="n">
        <v>127486.512</v>
      </c>
      <c r="G27" s="21" t="n">
        <v>83409.199</v>
      </c>
      <c r="H27" s="21" t="n">
        <v>0</v>
      </c>
      <c r="I27" s="21" t="n">
        <v>1347.057</v>
      </c>
      <c r="J27" s="21" t="n">
        <v>10198.327</v>
      </c>
      <c r="K27" s="21" t="n">
        <v>70554.363</v>
      </c>
      <c r="L27" s="21" t="n">
        <v>65177.784</v>
      </c>
      <c r="M27" s="21" t="n">
        <v>17190.297</v>
      </c>
      <c r="N27" s="21" t="n">
        <f aca="false">SUM(D27:M27)</f>
        <v>941614.578</v>
      </c>
    </row>
    <row r="28" customFormat="false" ht="12.75" hidden="false" customHeight="false" outlineLevel="0" collapsed="false">
      <c r="A28" s="11" t="s">
        <v>51</v>
      </c>
      <c r="B28" s="21" t="n">
        <v>140455.37</v>
      </c>
      <c r="C28" s="21" t="n">
        <v>148002.946</v>
      </c>
      <c r="D28" s="2" t="n">
        <f aca="false">B28+C28</f>
        <v>288458.316</v>
      </c>
      <c r="E28" s="21" t="n">
        <v>177344.553</v>
      </c>
      <c r="F28" s="21" t="n">
        <v>50958.28</v>
      </c>
      <c r="G28" s="21" t="n">
        <v>18989.058</v>
      </c>
      <c r="H28" s="21" t="n">
        <v>0</v>
      </c>
      <c r="I28" s="21" t="n">
        <v>880.108</v>
      </c>
      <c r="J28" s="21" t="n">
        <v>3238.802</v>
      </c>
      <c r="K28" s="21" t="n">
        <v>40041.74</v>
      </c>
      <c r="L28" s="21" t="n">
        <v>95447.22</v>
      </c>
      <c r="M28" s="21" t="n">
        <v>12881.58</v>
      </c>
      <c r="N28" s="21" t="n">
        <f aca="false">SUM(D28:M28)</f>
        <v>688239.657</v>
      </c>
    </row>
    <row r="29" customFormat="false" ht="12.75" hidden="false" customHeight="false" outlineLevel="0" collapsed="false">
      <c r="A29" s="11" t="s">
        <v>52</v>
      </c>
      <c r="B29" s="21" t="n">
        <v>58608.849</v>
      </c>
      <c r="C29" s="21" t="n">
        <v>82790.698</v>
      </c>
      <c r="D29" s="2" t="n">
        <f aca="false">B29+C29</f>
        <v>141399.547</v>
      </c>
      <c r="E29" s="21" t="n">
        <v>87686.39</v>
      </c>
      <c r="F29" s="21" t="n">
        <v>57463.892</v>
      </c>
      <c r="G29" s="21" t="n">
        <v>7353.28</v>
      </c>
      <c r="H29" s="21" t="n">
        <v>0</v>
      </c>
      <c r="I29" s="21" t="n">
        <v>845.782</v>
      </c>
      <c r="J29" s="21" t="n">
        <v>1133.841</v>
      </c>
      <c r="K29" s="21" t="n">
        <v>20759.4</v>
      </c>
      <c r="L29" s="21" t="n">
        <v>14854.161</v>
      </c>
      <c r="M29" s="21" t="n">
        <v>6301.168</v>
      </c>
      <c r="N29" s="21" t="n">
        <f aca="false">SUM(D29:M29)</f>
        <v>337797.461</v>
      </c>
    </row>
    <row r="30" customFormat="false" ht="12.75" hidden="false" customHeight="false" outlineLevel="0" collapsed="false">
      <c r="A30" s="11" t="s">
        <v>53</v>
      </c>
      <c r="B30" s="21" t="n">
        <v>54844.51</v>
      </c>
      <c r="C30" s="21" t="n">
        <v>75091.348</v>
      </c>
      <c r="D30" s="2" t="n">
        <f aca="false">B30+C30</f>
        <v>129935.858</v>
      </c>
      <c r="E30" s="21" t="n">
        <v>94098.954</v>
      </c>
      <c r="F30" s="21" t="n">
        <v>52393.369</v>
      </c>
      <c r="G30" s="21" t="n">
        <v>7297.706</v>
      </c>
      <c r="H30" s="21" t="n">
        <v>0</v>
      </c>
      <c r="I30" s="21" t="n">
        <v>805.427</v>
      </c>
      <c r="J30" s="21" t="n">
        <v>1225.196</v>
      </c>
      <c r="K30" s="21" t="n">
        <v>21135.22</v>
      </c>
      <c r="L30" s="21" t="n">
        <v>12856.512</v>
      </c>
      <c r="M30" s="21" t="n">
        <v>6052.703</v>
      </c>
      <c r="N30" s="21" t="n">
        <f aca="false">SUM(D30:M30)</f>
        <v>325800.945</v>
      </c>
    </row>
    <row r="31" customFormat="false" ht="12.75" hidden="false" customHeight="false" outlineLevel="0" collapsed="false">
      <c r="A31" s="11" t="s">
        <v>54</v>
      </c>
      <c r="B31" s="21" t="n">
        <v>90723.978</v>
      </c>
      <c r="C31" s="21" t="n">
        <v>100660.047</v>
      </c>
      <c r="D31" s="2" t="n">
        <f aca="false">B31+C31</f>
        <v>191384.025</v>
      </c>
      <c r="E31" s="21" t="n">
        <v>113440.669</v>
      </c>
      <c r="F31" s="21" t="n">
        <v>60610.671</v>
      </c>
      <c r="G31" s="21" t="n">
        <v>12264.222</v>
      </c>
      <c r="H31" s="21" t="n">
        <v>44770.82</v>
      </c>
      <c r="I31" s="21" t="n">
        <v>872.467</v>
      </c>
      <c r="J31" s="21" t="n">
        <v>1535.825</v>
      </c>
      <c r="K31" s="21" t="n">
        <v>29028.58</v>
      </c>
      <c r="L31" s="21" t="n">
        <v>44451.502</v>
      </c>
      <c r="M31" s="21" t="n">
        <v>8615.328</v>
      </c>
      <c r="N31" s="21" t="n">
        <f aca="false">SUM(D31:M31)</f>
        <v>506974.109</v>
      </c>
    </row>
    <row r="32" customFormat="false" ht="12.75" hidden="false" customHeight="false" outlineLevel="0" collapsed="false">
      <c r="A32" s="11" t="s">
        <v>55</v>
      </c>
      <c r="B32" s="21" t="n">
        <v>70982.94</v>
      </c>
      <c r="C32" s="21" t="n">
        <v>76927.676</v>
      </c>
      <c r="D32" s="2" t="n">
        <f aca="false">B32+C32</f>
        <v>147910.616</v>
      </c>
      <c r="E32" s="21" t="n">
        <v>104211.137</v>
      </c>
      <c r="F32" s="21" t="n">
        <v>107550.364</v>
      </c>
      <c r="G32" s="21" t="n">
        <v>7894.885</v>
      </c>
      <c r="H32" s="21" t="n">
        <v>0</v>
      </c>
      <c r="I32" s="21" t="n">
        <v>1124.234</v>
      </c>
      <c r="J32" s="21" t="n">
        <v>2679.902</v>
      </c>
      <c r="K32" s="21" t="n">
        <v>33630.95</v>
      </c>
      <c r="L32" s="21" t="n">
        <v>36094.546</v>
      </c>
      <c r="M32" s="21" t="n">
        <v>8237.99</v>
      </c>
      <c r="N32" s="21" t="n">
        <f aca="false">SUM(D32:M32)</f>
        <v>449334.624</v>
      </c>
    </row>
    <row r="33" customFormat="false" ht="12.75" hidden="false" customHeight="false" outlineLevel="0" collapsed="false">
      <c r="A33" s="11" t="s">
        <v>56</v>
      </c>
      <c r="B33" s="21" t="n">
        <v>24642.592</v>
      </c>
      <c r="C33" s="21" t="n">
        <v>29299.627</v>
      </c>
      <c r="D33" s="2" t="n">
        <f aca="false">B33+C33</f>
        <v>53942.219</v>
      </c>
      <c r="E33" s="21" t="n">
        <v>34981.76</v>
      </c>
      <c r="F33" s="21" t="n">
        <v>25022.707</v>
      </c>
      <c r="G33" s="21" t="n">
        <v>8139.078</v>
      </c>
      <c r="H33" s="21" t="n">
        <v>0</v>
      </c>
      <c r="I33" s="21" t="n">
        <v>697.017</v>
      </c>
      <c r="J33" s="21" t="n">
        <v>996.646</v>
      </c>
      <c r="K33" s="21" t="n">
        <v>8930</v>
      </c>
      <c r="L33" s="21" t="n">
        <v>14312.758</v>
      </c>
      <c r="M33" s="21" t="n">
        <v>2783.643</v>
      </c>
      <c r="N33" s="21" t="n">
        <f aca="false">SUM(D33:M33)</f>
        <v>149805.828</v>
      </c>
    </row>
    <row r="34" customFormat="false" ht="12.75" hidden="false" customHeight="false" outlineLevel="0" collapsed="false">
      <c r="A34" s="11" t="s">
        <v>57</v>
      </c>
      <c r="B34" s="21" t="n">
        <v>68467.358</v>
      </c>
      <c r="C34" s="21" t="n">
        <v>83077.466</v>
      </c>
      <c r="D34" s="2" t="n">
        <f aca="false">B34+C34</f>
        <v>151544.824</v>
      </c>
      <c r="E34" s="21" t="n">
        <v>102550.294</v>
      </c>
      <c r="F34" s="21" t="n">
        <v>62895.073</v>
      </c>
      <c r="G34" s="21" t="n">
        <v>49166.836</v>
      </c>
      <c r="H34" s="21" t="n">
        <v>7631.863</v>
      </c>
      <c r="I34" s="21" t="n">
        <v>698.038</v>
      </c>
      <c r="J34" s="21" t="n">
        <v>4307.85</v>
      </c>
      <c r="K34" s="21" t="n">
        <v>24907.29</v>
      </c>
      <c r="L34" s="21" t="n">
        <v>34339.915</v>
      </c>
      <c r="M34" s="21" t="n">
        <v>8173.407</v>
      </c>
      <c r="N34" s="21" t="n">
        <f aca="false">SUM(D34:M34)</f>
        <v>446215.39</v>
      </c>
    </row>
    <row r="35" customFormat="false" ht="12.75" hidden="false" customHeight="false" outlineLevel="0" collapsed="false">
      <c r="A35" s="11" t="s">
        <v>58</v>
      </c>
      <c r="B35" s="21" t="n">
        <v>74207.951</v>
      </c>
      <c r="C35" s="21" t="n">
        <v>79649.31</v>
      </c>
      <c r="D35" s="2" t="n">
        <f aca="false">B35+C35</f>
        <v>153857.261</v>
      </c>
      <c r="E35" s="21" t="n">
        <v>109129.864</v>
      </c>
      <c r="F35" s="21" t="n">
        <v>125848.861</v>
      </c>
      <c r="G35" s="21" t="n">
        <v>25097.108</v>
      </c>
      <c r="H35" s="21" t="n">
        <v>0</v>
      </c>
      <c r="I35" s="21" t="n">
        <v>751.5</v>
      </c>
      <c r="J35" s="21" t="n">
        <v>5689.794</v>
      </c>
      <c r="K35" s="21" t="n">
        <v>41964.35</v>
      </c>
      <c r="L35" s="21" t="n">
        <v>48457.882</v>
      </c>
      <c r="M35" s="21" t="n">
        <v>9436.55</v>
      </c>
      <c r="N35" s="21" t="n">
        <f aca="false">SUM(D35:M35)</f>
        <v>520233.17</v>
      </c>
    </row>
    <row r="36" customFormat="false" ht="12.75" hidden="false" customHeight="false" outlineLevel="0" collapsed="false">
      <c r="A36" s="11" t="s">
        <v>59</v>
      </c>
      <c r="B36" s="21" t="n">
        <v>146236.532</v>
      </c>
      <c r="C36" s="21" t="n">
        <v>176058.249</v>
      </c>
      <c r="D36" s="2" t="n">
        <f aca="false">B36+C36</f>
        <v>322294.781</v>
      </c>
      <c r="E36" s="21" t="n">
        <v>244311.287</v>
      </c>
      <c r="F36" s="21" t="n">
        <v>122899.808</v>
      </c>
      <c r="G36" s="21" t="n">
        <v>37410.49</v>
      </c>
      <c r="H36" s="21" t="n">
        <v>0</v>
      </c>
      <c r="I36" s="21" t="n">
        <v>1558.943</v>
      </c>
      <c r="J36" s="21" t="n">
        <v>6991.354</v>
      </c>
      <c r="K36" s="21" t="n">
        <v>58493.4</v>
      </c>
      <c r="L36" s="21" t="n">
        <v>99702.376</v>
      </c>
      <c r="M36" s="21" t="n">
        <v>16869.769</v>
      </c>
      <c r="N36" s="21" t="n">
        <f aca="false">SUM(D36:M36)</f>
        <v>910532.208</v>
      </c>
    </row>
    <row r="37" customFormat="false" ht="12.75" hidden="false" customHeight="false" outlineLevel="0" collapsed="false">
      <c r="A37" s="11" t="s">
        <v>60</v>
      </c>
      <c r="B37" s="21" t="n">
        <v>79703.017</v>
      </c>
      <c r="C37" s="21" t="n">
        <v>96350.008</v>
      </c>
      <c r="D37" s="2" t="n">
        <f aca="false">B37+C37</f>
        <v>176053.025</v>
      </c>
      <c r="E37" s="21" t="n">
        <v>121948.963</v>
      </c>
      <c r="F37" s="21" t="n">
        <v>28069.042</v>
      </c>
      <c r="G37" s="21" t="n">
        <v>17245.559</v>
      </c>
      <c r="H37" s="21" t="n">
        <v>0</v>
      </c>
      <c r="I37" s="21" t="n">
        <v>1200.923</v>
      </c>
      <c r="J37" s="21" t="n">
        <v>2851.806</v>
      </c>
      <c r="K37" s="21" t="n">
        <v>33876.668</v>
      </c>
      <c r="L37" s="21" t="n">
        <v>27895.081</v>
      </c>
      <c r="M37" s="21" t="n">
        <v>7575.748</v>
      </c>
      <c r="N37" s="21" t="n">
        <f aca="false">SUM(D37:M37)</f>
        <v>416716.815</v>
      </c>
    </row>
    <row r="38" customFormat="false" ht="12.75" hidden="false" customHeight="false" outlineLevel="0" collapsed="false">
      <c r="A38" s="11" t="s">
        <v>61</v>
      </c>
      <c r="B38" s="21" t="n">
        <v>57917.908</v>
      </c>
      <c r="C38" s="21" t="n">
        <v>79283.376</v>
      </c>
      <c r="D38" s="2" t="n">
        <f aca="false">B38+C38</f>
        <v>137201.284</v>
      </c>
      <c r="E38" s="21" t="n">
        <v>92897.004</v>
      </c>
      <c r="F38" s="21" t="n">
        <v>55572.374</v>
      </c>
      <c r="G38" s="21" t="n">
        <v>7937.445</v>
      </c>
      <c r="H38" s="21" t="n">
        <v>5473.24</v>
      </c>
      <c r="I38" s="21" t="n">
        <v>1084.887</v>
      </c>
      <c r="J38" s="21" t="n">
        <v>996.646</v>
      </c>
      <c r="K38" s="21" t="n">
        <v>21897.5</v>
      </c>
      <c r="L38" s="21" t="n">
        <v>29814.317</v>
      </c>
      <c r="M38" s="21" t="n">
        <v>6600.457</v>
      </c>
      <c r="N38" s="21" t="n">
        <f aca="false">SUM(D38:M38)</f>
        <v>359475.154</v>
      </c>
    </row>
    <row r="39" customFormat="false" ht="12.75" hidden="false" customHeight="false" outlineLevel="0" collapsed="false">
      <c r="A39" s="11" t="s">
        <v>62</v>
      </c>
      <c r="B39" s="21" t="n">
        <v>121013.818</v>
      </c>
      <c r="C39" s="21" t="n">
        <v>125525.713</v>
      </c>
      <c r="D39" s="2" t="n">
        <f aca="false">B39+C39</f>
        <v>246539.531</v>
      </c>
      <c r="E39" s="21" t="n">
        <v>149510.161</v>
      </c>
      <c r="F39" s="21" t="n">
        <v>138464.714</v>
      </c>
      <c r="G39" s="21" t="n">
        <v>21565.325</v>
      </c>
      <c r="H39" s="21" t="n">
        <v>0</v>
      </c>
      <c r="I39" s="21" t="n">
        <v>1118.194</v>
      </c>
      <c r="J39" s="21" t="n">
        <v>3347.13</v>
      </c>
      <c r="K39" s="21" t="n">
        <v>48752.29</v>
      </c>
      <c r="L39" s="21" t="n">
        <v>47401.812</v>
      </c>
      <c r="M39" s="21" t="n">
        <v>12315.951</v>
      </c>
      <c r="N39" s="21" t="n">
        <f aca="false">SUM(D39:M39)</f>
        <v>669015.108</v>
      </c>
    </row>
    <row r="40" customFormat="false" ht="12.75" hidden="false" customHeight="false" outlineLevel="0" collapsed="false">
      <c r="A40" s="11" t="s">
        <v>63</v>
      </c>
      <c r="B40" s="21" t="n">
        <v>58006.156</v>
      </c>
      <c r="C40" s="21" t="n">
        <v>78939.507</v>
      </c>
      <c r="D40" s="2" t="n">
        <f aca="false">B40+C40</f>
        <v>136945.663</v>
      </c>
      <c r="E40" s="21" t="n">
        <v>49343.707</v>
      </c>
      <c r="F40" s="21" t="n">
        <v>18810.043</v>
      </c>
      <c r="G40" s="21" t="n">
        <v>9726.362</v>
      </c>
      <c r="H40" s="21" t="n">
        <v>0</v>
      </c>
      <c r="I40" s="21" t="n">
        <v>768.213</v>
      </c>
      <c r="J40" s="21" t="n">
        <v>996.646</v>
      </c>
      <c r="K40" s="21" t="n">
        <v>3781.95</v>
      </c>
      <c r="L40" s="21" t="n">
        <v>47430.334</v>
      </c>
      <c r="M40" s="21" t="n">
        <v>5352.164</v>
      </c>
      <c r="N40" s="21" t="n">
        <f aca="false">SUM(D40:M40)</f>
        <v>273155.082</v>
      </c>
    </row>
    <row r="41" customFormat="false" ht="12.75" hidden="false" customHeight="false" outlineLevel="0" collapsed="false">
      <c r="A41" s="11" t="s">
        <v>64</v>
      </c>
      <c r="B41" s="21" t="n">
        <v>37564.471</v>
      </c>
      <c r="C41" s="21" t="n">
        <v>64998.832</v>
      </c>
      <c r="D41" s="2" t="n">
        <f aca="false">B41+C41</f>
        <v>102563.303</v>
      </c>
      <c r="E41" s="21" t="n">
        <v>60835.568</v>
      </c>
      <c r="F41" s="21" t="n">
        <v>28494.582</v>
      </c>
      <c r="G41" s="21" t="n">
        <v>7257.599</v>
      </c>
      <c r="H41" s="21" t="n">
        <v>0</v>
      </c>
      <c r="I41" s="21" t="n">
        <v>629.887</v>
      </c>
      <c r="J41" s="21" t="n">
        <v>996.646</v>
      </c>
      <c r="K41" s="21" t="n">
        <v>5041.84</v>
      </c>
      <c r="L41" s="21" t="n">
        <v>8251.585</v>
      </c>
      <c r="M41" s="21" t="n">
        <v>4232.707</v>
      </c>
      <c r="N41" s="21" t="n">
        <f aca="false">SUM(D41:M41)</f>
        <v>218303.717</v>
      </c>
    </row>
    <row r="42" customFormat="false" ht="12.75" hidden="false" customHeight="false" outlineLevel="0" collapsed="false">
      <c r="A42" s="11" t="s">
        <v>65</v>
      </c>
      <c r="B42" s="21" t="n">
        <v>42179.824</v>
      </c>
      <c r="C42" s="21" t="n">
        <v>49155.616</v>
      </c>
      <c r="D42" s="2" t="n">
        <f aca="false">B42+C42</f>
        <v>91335.44</v>
      </c>
      <c r="E42" s="21" t="n">
        <v>47774.973</v>
      </c>
      <c r="F42" s="21" t="n">
        <v>10824.581</v>
      </c>
      <c r="G42" s="21" t="n">
        <v>13421.177</v>
      </c>
      <c r="H42" s="21" t="n">
        <v>0</v>
      </c>
      <c r="I42" s="21" t="n">
        <v>632.199</v>
      </c>
      <c r="J42" s="21" t="n">
        <v>1095.882</v>
      </c>
      <c r="K42" s="21" t="n">
        <v>7605.89</v>
      </c>
      <c r="L42" s="21" t="n">
        <v>27112.916</v>
      </c>
      <c r="M42" s="21" t="n">
        <v>3887.125</v>
      </c>
      <c r="N42" s="21" t="n">
        <f aca="false">SUM(D42:M42)</f>
        <v>203690.183</v>
      </c>
    </row>
    <row r="43" customFormat="false" ht="12.75" hidden="false" customHeight="false" outlineLevel="0" collapsed="false">
      <c r="A43" s="11" t="s">
        <v>66</v>
      </c>
      <c r="B43" s="21" t="n">
        <v>18991.855</v>
      </c>
      <c r="C43" s="21" t="n">
        <v>32980.362</v>
      </c>
      <c r="D43" s="2" t="n">
        <f aca="false">B43+C43</f>
        <v>51972.217</v>
      </c>
      <c r="E43" s="21" t="n">
        <v>33429.263</v>
      </c>
      <c r="F43" s="21" t="n">
        <v>21703.172</v>
      </c>
      <c r="G43" s="21" t="n">
        <v>8155.005</v>
      </c>
      <c r="H43" s="21" t="n">
        <v>0</v>
      </c>
      <c r="I43" s="21" t="n">
        <v>613.864</v>
      </c>
      <c r="J43" s="21" t="n">
        <v>996.646</v>
      </c>
      <c r="K43" s="21" t="n">
        <v>12891.5</v>
      </c>
      <c r="L43" s="21" t="n">
        <v>13652.993</v>
      </c>
      <c r="M43" s="21" t="n">
        <v>2630.871</v>
      </c>
      <c r="N43" s="21" t="n">
        <f aca="false">SUM(D43:M43)</f>
        <v>146045.531</v>
      </c>
    </row>
    <row r="44" customFormat="false" ht="12.75" hidden="false" customHeight="false" outlineLevel="0" collapsed="false">
      <c r="A44" s="11" t="s">
        <v>67</v>
      </c>
      <c r="B44" s="21" t="n">
        <v>84089.734</v>
      </c>
      <c r="C44" s="21" t="n">
        <v>124062.958</v>
      </c>
      <c r="D44" s="2" t="n">
        <f aca="false">B44+C44</f>
        <v>208152.692</v>
      </c>
      <c r="E44" s="21" t="n">
        <v>143462.796</v>
      </c>
      <c r="F44" s="21" t="n">
        <v>178389.185</v>
      </c>
      <c r="G44" s="21" t="n">
        <v>90569.304</v>
      </c>
      <c r="H44" s="21" t="n">
        <v>0</v>
      </c>
      <c r="I44" s="21" t="n">
        <v>925.603</v>
      </c>
      <c r="J44" s="21" t="n">
        <v>7974.138</v>
      </c>
      <c r="K44" s="21" t="n">
        <v>55114.25</v>
      </c>
      <c r="L44" s="21" t="n">
        <v>53924.708</v>
      </c>
      <c r="M44" s="21" t="n">
        <v>13765.279</v>
      </c>
      <c r="N44" s="21" t="n">
        <f aca="false">SUM(D44:M44)</f>
        <v>752277.955</v>
      </c>
    </row>
    <row r="45" customFormat="false" ht="12.75" hidden="false" customHeight="false" outlineLevel="0" collapsed="false">
      <c r="A45" s="11" t="s">
        <v>68</v>
      </c>
      <c r="B45" s="21" t="n">
        <v>68483.588</v>
      </c>
      <c r="C45" s="21" t="n">
        <v>75005.493</v>
      </c>
      <c r="D45" s="2" t="n">
        <f aca="false">B45+C45</f>
        <v>143489.081</v>
      </c>
      <c r="E45" s="21" t="n">
        <v>53992.327</v>
      </c>
      <c r="F45" s="21" t="n">
        <v>13482.766</v>
      </c>
      <c r="G45" s="21" t="n">
        <v>8403.355</v>
      </c>
      <c r="H45" s="21" t="n">
        <v>0</v>
      </c>
      <c r="I45" s="21" t="n">
        <v>754.105</v>
      </c>
      <c r="J45" s="21" t="n">
        <v>996.646</v>
      </c>
      <c r="K45" s="21" t="n">
        <v>15152.5</v>
      </c>
      <c r="L45" s="21" t="n">
        <v>30173.783</v>
      </c>
      <c r="M45" s="21" t="n">
        <v>5092.679</v>
      </c>
      <c r="N45" s="21" t="n">
        <f aca="false">SUM(D45:M45)</f>
        <v>271537.242</v>
      </c>
    </row>
    <row r="46" customFormat="false" ht="12.75" hidden="false" customHeight="false" outlineLevel="0" collapsed="false">
      <c r="A46" s="11" t="s">
        <v>69</v>
      </c>
      <c r="B46" s="21" t="n">
        <v>148011.326</v>
      </c>
      <c r="C46" s="21" t="n">
        <v>198555.368</v>
      </c>
      <c r="D46" s="2" t="n">
        <f aca="false">B46+C46</f>
        <v>346566.694</v>
      </c>
      <c r="E46" s="21" t="n">
        <v>255619.46</v>
      </c>
      <c r="F46" s="21" t="n">
        <v>395625.166</v>
      </c>
      <c r="G46" s="21" t="n">
        <v>147805.055</v>
      </c>
      <c r="H46" s="21" t="n">
        <v>10519.188</v>
      </c>
      <c r="I46" s="21" t="n">
        <v>1202.695</v>
      </c>
      <c r="J46" s="21" t="n">
        <v>16979.046</v>
      </c>
      <c r="K46" s="21" t="n">
        <v>113178.25</v>
      </c>
      <c r="L46" s="21" t="n">
        <v>128052.813</v>
      </c>
      <c r="M46" s="21" t="n">
        <v>25993.249</v>
      </c>
      <c r="N46" s="21" t="n">
        <f aca="false">SUM(D46:M46)</f>
        <v>1441541.616</v>
      </c>
    </row>
    <row r="47" customFormat="false" ht="12.75" hidden="false" customHeight="false" outlineLevel="0" collapsed="false">
      <c r="A47" s="11" t="s">
        <v>70</v>
      </c>
      <c r="B47" s="21" t="n">
        <v>129504.976</v>
      </c>
      <c r="C47" s="21" t="n">
        <v>154018.236</v>
      </c>
      <c r="D47" s="2" t="n">
        <f aca="false">B47+C47</f>
        <v>283523.212</v>
      </c>
      <c r="E47" s="21" t="n">
        <v>195897.469</v>
      </c>
      <c r="F47" s="21" t="n">
        <v>111933.786</v>
      </c>
      <c r="G47" s="21" t="n">
        <v>18524.832</v>
      </c>
      <c r="H47" s="21" t="n">
        <v>28734.51</v>
      </c>
      <c r="I47" s="21" t="n">
        <v>1123.208</v>
      </c>
      <c r="J47" s="21" t="n">
        <v>3022.523</v>
      </c>
      <c r="K47" s="21" t="n">
        <v>42463.1</v>
      </c>
      <c r="L47" s="21" t="n">
        <v>95636.366</v>
      </c>
      <c r="M47" s="21" t="n">
        <v>14398.28</v>
      </c>
      <c r="N47" s="21" t="n">
        <f aca="false">SUM(D47:M47)</f>
        <v>795257.286</v>
      </c>
    </row>
    <row r="48" customFormat="false" ht="12.75" hidden="false" customHeight="false" outlineLevel="0" collapsed="false">
      <c r="A48" s="11" t="s">
        <v>71</v>
      </c>
      <c r="B48" s="21" t="n">
        <v>26900.859</v>
      </c>
      <c r="C48" s="21" t="n">
        <v>73256.79</v>
      </c>
      <c r="D48" s="2" t="n">
        <f aca="false">B48+C48</f>
        <v>100157.649</v>
      </c>
      <c r="E48" s="21" t="n">
        <v>40429.436</v>
      </c>
      <c r="F48" s="21" t="n">
        <v>9621.104</v>
      </c>
      <c r="G48" s="21" t="n">
        <v>7846.977</v>
      </c>
      <c r="H48" s="21" t="n">
        <v>0</v>
      </c>
      <c r="I48" s="21" t="n">
        <v>588.78</v>
      </c>
      <c r="J48" s="21" t="n">
        <v>996.646</v>
      </c>
      <c r="K48" s="21" t="n">
        <v>3921.22</v>
      </c>
      <c r="L48" s="21" t="n">
        <v>14882.862</v>
      </c>
      <c r="M48" s="21" t="n">
        <v>3529.348</v>
      </c>
      <c r="N48" s="21" t="n">
        <f aca="false">SUM(D48:M48)</f>
        <v>181974.022</v>
      </c>
    </row>
    <row r="49" customFormat="false" ht="12.75" hidden="false" customHeight="false" outlineLevel="0" collapsed="false">
      <c r="A49" s="11" t="s">
        <v>72</v>
      </c>
      <c r="B49" s="21" t="n">
        <v>190323.198</v>
      </c>
      <c r="C49" s="21" t="n">
        <v>177544.057</v>
      </c>
      <c r="D49" s="2" t="n">
        <f aca="false">B49+C49</f>
        <v>367867.255</v>
      </c>
      <c r="E49" s="21" t="n">
        <v>216301.304</v>
      </c>
      <c r="F49" s="21" t="n">
        <v>133748.865</v>
      </c>
      <c r="G49" s="21" t="n">
        <v>51770.826</v>
      </c>
      <c r="H49" s="21" t="n">
        <v>22008.205</v>
      </c>
      <c r="I49" s="21" t="n">
        <v>1356.818</v>
      </c>
      <c r="J49" s="21" t="n">
        <v>8007.136</v>
      </c>
      <c r="K49" s="21" t="n">
        <v>63816.25</v>
      </c>
      <c r="L49" s="21" t="n">
        <v>71599.453</v>
      </c>
      <c r="M49" s="21" t="n">
        <v>17169.136</v>
      </c>
      <c r="N49" s="21" t="n">
        <f aca="false">SUM(D49:M49)</f>
        <v>953645.248</v>
      </c>
    </row>
    <row r="50" customFormat="false" ht="12.75" hidden="false" customHeight="false" outlineLevel="0" collapsed="false">
      <c r="A50" s="11" t="s">
        <v>73</v>
      </c>
      <c r="B50" s="21" t="n">
        <v>73782.092</v>
      </c>
      <c r="C50" s="21" t="n">
        <v>91376.004</v>
      </c>
      <c r="D50" s="2" t="n">
        <f aca="false">B50+C50</f>
        <v>165158.096</v>
      </c>
      <c r="E50" s="21" t="n">
        <v>119103.848</v>
      </c>
      <c r="F50" s="21" t="n">
        <v>85036.877</v>
      </c>
      <c r="G50" s="21" t="n">
        <v>7496.899</v>
      </c>
      <c r="H50" s="21" t="n">
        <v>0</v>
      </c>
      <c r="I50" s="21" t="n">
        <v>950.935</v>
      </c>
      <c r="J50" s="21" t="n">
        <v>1629.029</v>
      </c>
      <c r="K50" s="21" t="n">
        <v>22683.53</v>
      </c>
      <c r="L50" s="21" t="n">
        <v>24030.058</v>
      </c>
      <c r="M50" s="21" t="n">
        <v>8180.117</v>
      </c>
      <c r="N50" s="21" t="n">
        <f aca="false">SUM(D50:M50)</f>
        <v>434269.389</v>
      </c>
    </row>
    <row r="51" customFormat="false" ht="12.75" hidden="false" customHeight="false" outlineLevel="0" collapsed="false">
      <c r="A51" s="11" t="s">
        <v>74</v>
      </c>
      <c r="B51" s="21" t="n">
        <v>57403.121</v>
      </c>
      <c r="C51" s="21" t="n">
        <v>78070.972</v>
      </c>
      <c r="D51" s="2" t="n">
        <f aca="false">B51+C51</f>
        <v>135474.093</v>
      </c>
      <c r="E51" s="21" t="n">
        <v>84651.717</v>
      </c>
      <c r="F51" s="21" t="n">
        <v>49550</v>
      </c>
      <c r="G51" s="21" t="n">
        <v>11563.605</v>
      </c>
      <c r="H51" s="21" t="n">
        <v>0</v>
      </c>
      <c r="I51" s="21" t="n">
        <v>953.673</v>
      </c>
      <c r="J51" s="21" t="n">
        <v>1708.074</v>
      </c>
      <c r="K51" s="21" t="n">
        <v>32922.25</v>
      </c>
      <c r="L51" s="21" t="n">
        <v>21652.774</v>
      </c>
      <c r="M51" s="21" t="n">
        <v>6181.473</v>
      </c>
      <c r="N51" s="21" t="n">
        <f aca="false">SUM(D51:M51)</f>
        <v>344657.659</v>
      </c>
    </row>
    <row r="52" customFormat="false" ht="12.75" hidden="false" customHeight="false" outlineLevel="0" collapsed="false">
      <c r="A52" s="11" t="s">
        <v>75</v>
      </c>
      <c r="B52" s="21" t="n">
        <v>166632.918</v>
      </c>
      <c r="C52" s="21" t="n">
        <v>185393.227</v>
      </c>
      <c r="D52" s="2" t="n">
        <f aca="false">B52+C52</f>
        <v>352026.145</v>
      </c>
      <c r="E52" s="21" t="n">
        <v>229223.218</v>
      </c>
      <c r="F52" s="21" t="n">
        <v>380296.864</v>
      </c>
      <c r="G52" s="21" t="n">
        <v>66670.328</v>
      </c>
      <c r="H52" s="21" t="n">
        <v>119334.186</v>
      </c>
      <c r="I52" s="21" t="n">
        <v>1062.314</v>
      </c>
      <c r="J52" s="21" t="n">
        <v>8669.315</v>
      </c>
      <c r="K52" s="21" t="n">
        <v>152198.549</v>
      </c>
      <c r="L52" s="21" t="n">
        <v>88696.807</v>
      </c>
      <c r="M52" s="21" t="n">
        <v>22794.151</v>
      </c>
      <c r="N52" s="21" t="n">
        <f aca="false">SUM(D52:M52)</f>
        <v>1420971.877</v>
      </c>
    </row>
    <row r="53" customFormat="false" ht="12.75" hidden="false" customHeight="false" outlineLevel="0" collapsed="false">
      <c r="A53" s="11" t="s">
        <v>76</v>
      </c>
      <c r="B53" s="21" t="n">
        <v>10946.812</v>
      </c>
      <c r="C53" s="21" t="n">
        <v>41401.576</v>
      </c>
      <c r="D53" s="2" t="n">
        <f aca="false">B53+C53</f>
        <v>52348.388</v>
      </c>
      <c r="E53" s="21" t="n">
        <v>32380.927</v>
      </c>
      <c r="F53" s="21" t="n">
        <v>46520.941</v>
      </c>
      <c r="G53" s="21" t="n">
        <v>8234.772</v>
      </c>
      <c r="H53" s="21" t="n">
        <v>0</v>
      </c>
      <c r="I53" s="21" t="n">
        <v>526.025</v>
      </c>
      <c r="J53" s="21" t="n">
        <v>996.646</v>
      </c>
      <c r="K53" s="21" t="n">
        <v>5470.67</v>
      </c>
      <c r="L53" s="21" t="n">
        <v>17390.833</v>
      </c>
      <c r="M53" s="21" t="n">
        <v>3201.548</v>
      </c>
      <c r="N53" s="21" t="n">
        <f aca="false">SUM(D53:M53)</f>
        <v>167070.75</v>
      </c>
    </row>
    <row r="54" customFormat="false" ht="12.75" hidden="false" customHeight="false" outlineLevel="0" collapsed="false">
      <c r="A54" s="11" t="s">
        <v>77</v>
      </c>
      <c r="B54" s="21" t="n">
        <v>90120.123</v>
      </c>
      <c r="C54" s="21" t="n">
        <v>91923.637</v>
      </c>
      <c r="D54" s="2" t="n">
        <f aca="false">B54+C54</f>
        <v>182043.76</v>
      </c>
      <c r="E54" s="21" t="n">
        <v>127198.039</v>
      </c>
      <c r="F54" s="21" t="n">
        <v>54520.455</v>
      </c>
      <c r="G54" s="21" t="n">
        <v>9007.361</v>
      </c>
      <c r="H54" s="21" t="n">
        <v>2390.886</v>
      </c>
      <c r="I54" s="21" t="n">
        <v>801.338</v>
      </c>
      <c r="J54" s="21" t="n">
        <v>1716.109</v>
      </c>
      <c r="K54" s="21" t="n">
        <v>20246.59</v>
      </c>
      <c r="L54" s="21" t="n">
        <v>66325.954</v>
      </c>
      <c r="M54" s="21" t="n">
        <v>8961.134</v>
      </c>
      <c r="N54" s="21" t="n">
        <f aca="false">SUM(D54:M54)</f>
        <v>473211.626</v>
      </c>
    </row>
    <row r="55" customFormat="false" ht="12.75" hidden="false" customHeight="false" outlineLevel="0" collapsed="false">
      <c r="A55" s="11" t="s">
        <v>78</v>
      </c>
      <c r="B55" s="21" t="n">
        <v>32237.515</v>
      </c>
      <c r="C55" s="21" t="n">
        <v>62941.786</v>
      </c>
      <c r="D55" s="2" t="n">
        <f aca="false">B55+C55</f>
        <v>95179.301</v>
      </c>
      <c r="E55" s="21" t="n">
        <v>45001.421</v>
      </c>
      <c r="F55" s="21" t="n">
        <v>16249.804</v>
      </c>
      <c r="G55" s="21" t="n">
        <v>8014.395</v>
      </c>
      <c r="H55" s="21" t="n">
        <v>0</v>
      </c>
      <c r="I55" s="21" t="n">
        <v>582.557</v>
      </c>
      <c r="J55" s="21" t="n">
        <v>996.646</v>
      </c>
      <c r="K55" s="21" t="n">
        <v>15789</v>
      </c>
      <c r="L55" s="21" t="n">
        <v>17714.942</v>
      </c>
      <c r="M55" s="21" t="n">
        <v>3717.547</v>
      </c>
      <c r="N55" s="21" t="n">
        <f aca="false">SUM(D55:M55)</f>
        <v>203245.613</v>
      </c>
    </row>
    <row r="56" customFormat="false" ht="12.75" hidden="false" customHeight="false" outlineLevel="0" collapsed="false">
      <c r="A56" s="11" t="s">
        <v>79</v>
      </c>
      <c r="B56" s="21" t="n">
        <v>119226.477</v>
      </c>
      <c r="C56" s="21" t="n">
        <v>122622.257</v>
      </c>
      <c r="D56" s="2" t="n">
        <f aca="false">B56+C56</f>
        <v>241848.734</v>
      </c>
      <c r="E56" s="21" t="n">
        <v>136553.878</v>
      </c>
      <c r="F56" s="21" t="n">
        <v>79859.367</v>
      </c>
      <c r="G56" s="21" t="n">
        <v>15151.732</v>
      </c>
      <c r="H56" s="21" t="n">
        <v>54716</v>
      </c>
      <c r="I56" s="21" t="n">
        <v>971.645</v>
      </c>
      <c r="J56" s="21" t="n">
        <v>2667.861</v>
      </c>
      <c r="K56" s="21" t="n">
        <v>40834.42</v>
      </c>
      <c r="L56" s="21" t="n">
        <v>53002.183</v>
      </c>
      <c r="M56" s="21" t="n">
        <v>10743.181</v>
      </c>
      <c r="N56" s="21" t="n">
        <f aca="false">SUM(D56:M56)</f>
        <v>636349.001</v>
      </c>
    </row>
    <row r="57" customFormat="false" ht="12.75" hidden="false" customHeight="false" outlineLevel="0" collapsed="false">
      <c r="A57" s="11" t="s">
        <v>80</v>
      </c>
      <c r="B57" s="21" t="n">
        <v>376001.695</v>
      </c>
      <c r="C57" s="21" t="n">
        <v>469675.661</v>
      </c>
      <c r="D57" s="2" t="n">
        <f aca="false">B57+C57</f>
        <v>845677.356</v>
      </c>
      <c r="E57" s="21" t="n">
        <v>566141.968</v>
      </c>
      <c r="F57" s="21" t="n">
        <v>158891.532</v>
      </c>
      <c r="G57" s="21" t="n">
        <v>109020.085</v>
      </c>
      <c r="H57" s="21" t="n">
        <v>0</v>
      </c>
      <c r="I57" s="21" t="n">
        <v>2414.742</v>
      </c>
      <c r="J57" s="21" t="n">
        <v>13678.755</v>
      </c>
      <c r="K57" s="21" t="n">
        <v>93971.72</v>
      </c>
      <c r="L57" s="21" t="n">
        <v>284450.719</v>
      </c>
      <c r="M57" s="21" t="n">
        <v>40085.341</v>
      </c>
      <c r="N57" s="21" t="n">
        <f aca="false">SUM(D57:M57)</f>
        <v>2114332.218</v>
      </c>
    </row>
    <row r="58" customFormat="false" ht="12.75" hidden="false" customHeight="false" outlineLevel="0" collapsed="false">
      <c r="A58" s="11" t="s">
        <v>81</v>
      </c>
      <c r="B58" s="21" t="n">
        <v>59156.781</v>
      </c>
      <c r="C58" s="21" t="n">
        <v>43337.801</v>
      </c>
      <c r="D58" s="2" t="n">
        <f aca="false">B58+C58</f>
        <v>102494.582</v>
      </c>
      <c r="E58" s="21" t="n">
        <v>50582.511</v>
      </c>
      <c r="F58" s="21" t="n">
        <v>22771.819</v>
      </c>
      <c r="G58" s="21" t="n">
        <v>10428.143</v>
      </c>
      <c r="H58" s="21" t="n">
        <v>0</v>
      </c>
      <c r="I58" s="21" t="n">
        <v>753.187</v>
      </c>
      <c r="J58" s="21" t="n">
        <v>1587.181</v>
      </c>
      <c r="K58" s="21" t="n">
        <v>15333</v>
      </c>
      <c r="L58" s="21" t="n">
        <v>12075.765</v>
      </c>
      <c r="M58" s="21" t="n">
        <v>4048.016</v>
      </c>
      <c r="N58" s="21" t="n">
        <f aca="false">SUM(D58:M58)</f>
        <v>220074.204</v>
      </c>
    </row>
    <row r="59" customFormat="false" ht="12.75" hidden="false" customHeight="false" outlineLevel="0" collapsed="false">
      <c r="A59" s="11" t="s">
        <v>82</v>
      </c>
      <c r="B59" s="21" t="n">
        <v>16155.683</v>
      </c>
      <c r="C59" s="21" t="n">
        <v>31992.551</v>
      </c>
      <c r="D59" s="2" t="n">
        <f aca="false">B59+C59</f>
        <v>48148.234</v>
      </c>
      <c r="E59" s="21" t="n">
        <v>30969.623</v>
      </c>
      <c r="F59" s="21" t="n">
        <v>21155.113</v>
      </c>
      <c r="G59" s="21" t="n">
        <v>7817.61</v>
      </c>
      <c r="H59" s="21" t="n">
        <v>0</v>
      </c>
      <c r="I59" s="21" t="n">
        <v>575.334</v>
      </c>
      <c r="J59" s="21" t="n">
        <v>996.646</v>
      </c>
      <c r="K59" s="21" t="n">
        <v>4021.92</v>
      </c>
      <c r="L59" s="21" t="n">
        <v>9924.947</v>
      </c>
      <c r="M59" s="21" t="n">
        <v>2408.48</v>
      </c>
      <c r="N59" s="21" t="n">
        <f aca="false">SUM(D59:M59)</f>
        <v>126017.907</v>
      </c>
    </row>
    <row r="60" customFormat="false" ht="12.75" hidden="false" customHeight="false" outlineLevel="0" collapsed="false">
      <c r="A60" s="11" t="s">
        <v>83</v>
      </c>
      <c r="B60" s="21" t="n">
        <v>137765.838</v>
      </c>
      <c r="C60" s="21" t="n">
        <v>134850.229</v>
      </c>
      <c r="D60" s="2" t="n">
        <f aca="false">B60+C60</f>
        <v>272616.067</v>
      </c>
      <c r="E60" s="21" t="n">
        <v>176816.404</v>
      </c>
      <c r="F60" s="21" t="n">
        <v>95994.803</v>
      </c>
      <c r="G60" s="21" t="n">
        <v>34737.077</v>
      </c>
      <c r="H60" s="21" t="n">
        <v>11500.542</v>
      </c>
      <c r="I60" s="21" t="n">
        <v>1122.659</v>
      </c>
      <c r="J60" s="21" t="n">
        <v>4606.483</v>
      </c>
      <c r="K60" s="21" t="n">
        <v>38275.5</v>
      </c>
      <c r="L60" s="21" t="n">
        <v>73840.035</v>
      </c>
      <c r="M60" s="21" t="n">
        <v>13347.029</v>
      </c>
      <c r="N60" s="21" t="n">
        <f aca="false">SUM(D60:M60)</f>
        <v>722856.599</v>
      </c>
    </row>
    <row r="61" customFormat="false" ht="12.75" hidden="false" customHeight="false" outlineLevel="0" collapsed="false">
      <c r="A61" s="11" t="s">
        <v>84</v>
      </c>
      <c r="B61" s="21" t="n">
        <v>81463.865</v>
      </c>
      <c r="C61" s="21" t="n">
        <v>92237.252</v>
      </c>
      <c r="D61" s="2" t="n">
        <f aca="false">B61+C61</f>
        <v>173701.117</v>
      </c>
      <c r="E61" s="21" t="n">
        <v>117978.089</v>
      </c>
      <c r="F61" s="21" t="n">
        <v>106639.317</v>
      </c>
      <c r="G61" s="21" t="n">
        <v>24532.073</v>
      </c>
      <c r="H61" s="21" t="n">
        <v>0</v>
      </c>
      <c r="I61" s="21" t="n">
        <v>1177.372</v>
      </c>
      <c r="J61" s="21" t="n">
        <v>3866.748</v>
      </c>
      <c r="K61" s="21" t="n">
        <v>37722.79</v>
      </c>
      <c r="L61" s="21" t="n">
        <v>27531.262</v>
      </c>
      <c r="M61" s="21" t="n">
        <v>9191.467</v>
      </c>
      <c r="N61" s="21" t="n">
        <f aca="false">SUM(D61:M61)</f>
        <v>502340.235</v>
      </c>
    </row>
    <row r="62" customFormat="false" ht="12.75" hidden="false" customHeight="false" outlineLevel="0" collapsed="false">
      <c r="A62" s="11" t="s">
        <v>85</v>
      </c>
      <c r="B62" s="21" t="n">
        <v>39383.79</v>
      </c>
      <c r="C62" s="21" t="n">
        <v>39962.712</v>
      </c>
      <c r="D62" s="2" t="n">
        <f aca="false">B62+C62</f>
        <v>79346.502</v>
      </c>
      <c r="E62" s="21" t="n">
        <v>48709.307</v>
      </c>
      <c r="F62" s="21" t="n">
        <v>55913.539</v>
      </c>
      <c r="G62" s="21" t="n">
        <v>7600.773</v>
      </c>
      <c r="H62" s="21" t="n">
        <v>67861.439</v>
      </c>
      <c r="I62" s="21" t="n">
        <v>692.51</v>
      </c>
      <c r="J62" s="21" t="n">
        <v>996.646</v>
      </c>
      <c r="K62" s="21" t="n">
        <v>34720.6</v>
      </c>
      <c r="L62" s="21" t="n">
        <v>14018.964</v>
      </c>
      <c r="M62" s="21" t="n">
        <v>4195.697</v>
      </c>
      <c r="N62" s="21" t="n">
        <f aca="false">SUM(D62:M62)</f>
        <v>314055.977</v>
      </c>
    </row>
    <row r="63" customFormat="false" ht="12.75" hidden="false" customHeight="false" outlineLevel="0" collapsed="false">
      <c r="A63" s="11" t="s">
        <v>86</v>
      </c>
      <c r="B63" s="21" t="n">
        <v>84047.195</v>
      </c>
      <c r="C63" s="21" t="n">
        <v>139325.033</v>
      </c>
      <c r="D63" s="2" t="n">
        <f aca="false">B63+C63</f>
        <v>223372.228</v>
      </c>
      <c r="E63" s="21" t="n">
        <v>154985.989</v>
      </c>
      <c r="F63" s="21" t="n">
        <v>35504.092</v>
      </c>
      <c r="G63" s="21" t="n">
        <v>22610.238</v>
      </c>
      <c r="H63" s="21" t="n">
        <v>0</v>
      </c>
      <c r="I63" s="21" t="n">
        <v>1119.618</v>
      </c>
      <c r="J63" s="21" t="n">
        <v>2964.613</v>
      </c>
      <c r="K63" s="21" t="n">
        <v>31003.44</v>
      </c>
      <c r="L63" s="21" t="n">
        <v>71884.126</v>
      </c>
      <c r="M63" s="21" t="n">
        <v>10374.625</v>
      </c>
      <c r="N63" s="21" t="n">
        <f aca="false">SUM(D63:M63)</f>
        <v>553818.969</v>
      </c>
    </row>
    <row r="64" customFormat="false" ht="12.75" hidden="false" customHeight="false" outlineLevel="0" collapsed="false">
      <c r="A64" s="11" t="s">
        <v>87</v>
      </c>
      <c r="B64" s="21" t="n">
        <v>47693.955</v>
      </c>
      <c r="C64" s="21" t="n">
        <v>74468.58</v>
      </c>
      <c r="D64" s="2" t="n">
        <f aca="false">B64+C64</f>
        <v>122162.535</v>
      </c>
      <c r="E64" s="21" t="n">
        <v>30692.175</v>
      </c>
      <c r="F64" s="21" t="n">
        <v>9204.197</v>
      </c>
      <c r="G64" s="21" t="n">
        <v>7506.947</v>
      </c>
      <c r="H64" s="21" t="n">
        <v>0</v>
      </c>
      <c r="I64" s="21" t="n">
        <v>731.053</v>
      </c>
      <c r="J64" s="21" t="n">
        <v>996.646</v>
      </c>
      <c r="K64" s="21" t="n">
        <v>5497.46</v>
      </c>
      <c r="L64" s="21" t="n">
        <v>10993.758</v>
      </c>
      <c r="M64" s="21" t="n">
        <v>3684.89</v>
      </c>
      <c r="N64" s="21" t="n">
        <f aca="false">SUM(D64:M64)</f>
        <v>191469.661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1"/>
      <c r="L65" s="21"/>
      <c r="M65" s="21"/>
      <c r="N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4623885.961</v>
      </c>
      <c r="C66" s="2" t="n">
        <f aca="false">SUM(C14:C64)</f>
        <v>5720895.676</v>
      </c>
      <c r="D66" s="2" t="n">
        <f aca="false">SUM(D14:D64)</f>
        <v>10344781.637</v>
      </c>
      <c r="E66" s="2" t="n">
        <f aca="false">SUM(E14:E64)</f>
        <v>6669034.897</v>
      </c>
      <c r="F66" s="2" t="n">
        <f aca="false">SUM(F14:F64)</f>
        <v>3965648.541</v>
      </c>
      <c r="G66" s="2" t="n">
        <f aca="false">SUM(G14:G64)</f>
        <v>1630561.89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99329.017</v>
      </c>
      <c r="K66" s="2" t="n">
        <f aca="false">SUM(K14:K64)</f>
        <v>1771531.5</v>
      </c>
      <c r="L66" s="2" t="n">
        <f aca="false">SUM(L14:L64)</f>
        <v>2800000.004</v>
      </c>
      <c r="M66" s="2" t="n">
        <f aca="false">SUM(M14:M64)</f>
        <v>518571.981</v>
      </c>
      <c r="N66" s="2" t="n">
        <f aca="false">SUM(N14:N64)</f>
        <v>28391959.467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11" t="s">
        <v>138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60" t="s">
        <v>126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11" t="s">
        <v>89</v>
      </c>
      <c r="B70" s="16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1" t="s">
        <v>127</v>
      </c>
      <c r="B71" s="16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1"/>
      <c r="B75" s="16"/>
    </row>
    <row r="76" customFormat="false" ht="12.75" hidden="false" customHeight="false" outlineLevel="0" collapsed="false">
      <c r="A76" s="11"/>
      <c r="B76" s="16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</row>
    <row r="87" customFormat="false" ht="12.75" hidden="false" customHeight="false" outlineLevel="0" collapsed="false">
      <c r="A87" s="18"/>
      <c r="B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8"/>
      <c r="B97" s="2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1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9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9"/>
      <c r="B106" s="17"/>
      <c r="C106" s="17"/>
      <c r="D106" s="17"/>
      <c r="E106" s="17"/>
      <c r="F106" s="17"/>
      <c r="G106" s="17"/>
    </row>
    <row r="107" customFormat="false" ht="12.75" hidden="false" customHeight="false" outlineLevel="0" collapsed="false">
      <c r="A107" s="11"/>
      <c r="B107" s="17"/>
      <c r="C107" s="17"/>
      <c r="D107" s="17"/>
      <c r="E107" s="17"/>
      <c r="F107" s="17"/>
      <c r="G107" s="17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8"/>
      <c r="B118" s="2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18"/>
      <c r="B119" s="2"/>
      <c r="C119" s="2"/>
      <c r="D119" s="2"/>
      <c r="E119" s="2"/>
      <c r="F119" s="2"/>
      <c r="G119" s="2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1"/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A177" s="11"/>
      <c r="B177" s="17"/>
      <c r="C177" s="17"/>
      <c r="D177" s="17"/>
      <c r="E177" s="17"/>
      <c r="F177" s="17"/>
      <c r="G177" s="17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8"/>
      <c r="B182" s="2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18"/>
      <c r="B183" s="2"/>
      <c r="C183" s="2"/>
      <c r="D183" s="2"/>
      <c r="E183" s="2"/>
      <c r="F183" s="2"/>
      <c r="G183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8"/>
      <c r="B214" s="2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1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1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9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9"/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A224" s="11"/>
      <c r="B224" s="17"/>
      <c r="C224" s="17"/>
      <c r="D224" s="17"/>
      <c r="E224" s="17"/>
      <c r="F224" s="17"/>
      <c r="G224" s="17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8"/>
      <c r="B230" s="2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18"/>
      <c r="B231" s="2"/>
      <c r="C231" s="2"/>
      <c r="D231" s="2"/>
      <c r="E231" s="2"/>
      <c r="F231" s="2"/>
      <c r="G231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8"/>
      <c r="B307" s="2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1"/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A317" s="11"/>
      <c r="B317" s="17"/>
      <c r="C317" s="17"/>
      <c r="D317" s="17"/>
      <c r="E317" s="17"/>
      <c r="F317" s="17"/>
      <c r="G317" s="17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8"/>
      <c r="B326" s="2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18"/>
      <c r="B327" s="2"/>
      <c r="C327" s="2"/>
      <c r="D327" s="2"/>
      <c r="E327" s="2"/>
      <c r="F327" s="2"/>
      <c r="G327" s="2"/>
    </row>
    <row r="376" customFormat="false" ht="12.75" hidden="false" customHeight="false" outlineLevel="0" collapsed="false">
      <c r="A376" s="1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8"/>
      <c r="B377" s="2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1"/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A387" s="11"/>
      <c r="B387" s="17"/>
      <c r="C387" s="17"/>
      <c r="D387" s="17"/>
      <c r="E387" s="17"/>
      <c r="F387" s="17"/>
      <c r="G387" s="17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8"/>
      <c r="B390" s="2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18"/>
      <c r="B391" s="2"/>
      <c r="C391" s="2"/>
      <c r="D391" s="2"/>
      <c r="E391" s="2"/>
      <c r="F391" s="2"/>
      <c r="G391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8"/>
      <c r="B447" s="2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1"/>
      <c r="B456" s="17"/>
      <c r="C456" s="17"/>
      <c r="D456" s="17"/>
      <c r="E456" s="17"/>
      <c r="F456" s="17"/>
      <c r="G456" s="17"/>
    </row>
    <row r="457" customFormat="false" ht="12.75" hidden="false" customHeight="false" outlineLevel="0" collapsed="false">
      <c r="A457" s="11"/>
      <c r="B457" s="17"/>
      <c r="C457" s="17"/>
      <c r="D457" s="17"/>
      <c r="E457" s="17"/>
      <c r="F457" s="17"/>
      <c r="G457" s="17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8"/>
      <c r="B470" s="2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18"/>
      <c r="B471" s="2"/>
      <c r="C471" s="2"/>
      <c r="D471" s="2"/>
      <c r="E471" s="2"/>
      <c r="F471" s="2"/>
      <c r="G471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8"/>
      <c r="B517" s="2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1"/>
      <c r="B526" s="17"/>
      <c r="C526" s="17"/>
      <c r="D526" s="17"/>
      <c r="E526" s="17"/>
      <c r="F526" s="17"/>
      <c r="G526" s="17"/>
    </row>
    <row r="527" customFormat="false" ht="12.75" hidden="false" customHeight="false" outlineLevel="0" collapsed="false">
      <c r="A527" s="11"/>
      <c r="B527" s="17"/>
      <c r="C527" s="17"/>
      <c r="D527" s="17"/>
      <c r="E527" s="17"/>
      <c r="F527" s="17"/>
      <c r="G527" s="17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8"/>
      <c r="B534" s="2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18"/>
      <c r="B535" s="2"/>
      <c r="C535" s="2"/>
      <c r="D535" s="2"/>
      <c r="E535" s="2"/>
      <c r="F535" s="2"/>
      <c r="G535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8"/>
      <c r="B587" s="2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1"/>
      <c r="B596" s="17"/>
      <c r="C596" s="17"/>
      <c r="D596" s="17"/>
      <c r="E596" s="17"/>
      <c r="F596" s="17"/>
      <c r="G596" s="17"/>
    </row>
    <row r="597" customFormat="false" ht="12.75" hidden="false" customHeight="false" outlineLevel="0" collapsed="false">
      <c r="A597" s="11"/>
      <c r="B597" s="17"/>
      <c r="C597" s="17"/>
      <c r="D597" s="17"/>
      <c r="E597" s="17"/>
      <c r="F597" s="17"/>
      <c r="G597" s="17"/>
    </row>
    <row r="598" customFormat="false" ht="12.75" hidden="false" customHeight="false" outlineLevel="0" collapsed="false">
      <c r="A598" s="18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18"/>
      <c r="B599" s="2"/>
      <c r="C599" s="2"/>
      <c r="D599" s="2"/>
      <c r="E599" s="2"/>
      <c r="F599" s="2"/>
      <c r="G599" s="2"/>
    </row>
  </sheetData>
  <mergeCells count="4">
    <mergeCell ref="A3:N3"/>
    <mergeCell ref="A4:N4"/>
    <mergeCell ref="A5:N5"/>
    <mergeCell ref="A6:N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4" min="2" style="26" width="16.7"/>
    <col collapsed="false" customWidth="true" hidden="false" outlineLevel="0" max="5" min="5" style="26" width="17.7"/>
    <col collapsed="false" customWidth="true" hidden="false" outlineLevel="0" max="6" min="6" style="27" width="9.7"/>
    <col collapsed="false" customWidth="true" hidden="false" outlineLevel="0" max="9" min="7" style="27" width="14.14"/>
    <col collapsed="false" customWidth="true" hidden="false" outlineLevel="0" max="11" min="10" style="26" width="14.14"/>
    <col collapsed="false" customWidth="true" hidden="false" outlineLevel="0" max="12" min="12" style="26" width="13.85"/>
    <col collapsed="false" customWidth="true" hidden="false" outlineLevel="0" max="13" min="13" style="26" width="12.85"/>
    <col collapsed="false" customWidth="true" hidden="false" outlineLevel="0" max="14" min="14" style="26" width="13.99"/>
    <col collapsed="false" customWidth="true" hidden="false" outlineLevel="0" max="15" min="15" style="26" width="11.99"/>
    <col collapsed="false" customWidth="false" hidden="false" outlineLevel="0" max="257" min="16" style="26" width="8.85"/>
  </cols>
  <sheetData>
    <row r="1" s="32" customFormat="true" ht="15.75" hidden="false" customHeight="false" outlineLevel="0" collapsed="false">
      <c r="A1" s="28" t="s">
        <v>0</v>
      </c>
      <c r="B1" s="29"/>
      <c r="C1" s="29"/>
      <c r="D1" s="3" t="n">
        <v>36871</v>
      </c>
      <c r="E1" s="4" t="n">
        <v>0.6875</v>
      </c>
      <c r="F1" s="27"/>
      <c r="G1" s="27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26"/>
    </row>
    <row r="2" s="32" customFormat="true" ht="15.75" hidden="false" customHeight="false" outlineLevel="0" collapsed="false">
      <c r="A2" s="33"/>
      <c r="B2" s="29"/>
      <c r="C2" s="29"/>
      <c r="D2" s="29"/>
      <c r="E2" s="29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38" customFormat="true" ht="15" hidden="false" customHeight="false" outlineLevel="0" collapsed="false">
      <c r="A3" s="34" t="s">
        <v>103</v>
      </c>
      <c r="B3" s="34"/>
      <c r="C3" s="34"/>
      <c r="D3" s="34"/>
      <c r="E3" s="34"/>
      <c r="F3" s="35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38" customFormat="true" ht="15" hidden="false" customHeight="false" outlineLevel="0" collapsed="false">
      <c r="A4" s="39" t="s">
        <v>104</v>
      </c>
      <c r="B4" s="39"/>
      <c r="C4" s="39"/>
      <c r="D4" s="39"/>
      <c r="E4" s="39"/>
      <c r="F4" s="35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s="32" customFormat="true" ht="15" hidden="false" customHeight="false" outlineLevel="0" collapsed="false">
      <c r="A5" s="40" t="s">
        <v>4</v>
      </c>
      <c r="B5" s="40"/>
      <c r="C5" s="40"/>
      <c r="D5" s="40"/>
      <c r="E5" s="40"/>
      <c r="F5" s="41"/>
      <c r="G5" s="27"/>
      <c r="H5" s="27"/>
      <c r="I5" s="27"/>
      <c r="J5" s="26"/>
      <c r="K5" s="42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32" customFormat="true" ht="16.5" hidden="false" customHeight="false" outlineLevel="0" collapsed="false">
      <c r="A6" s="43"/>
      <c r="B6" s="44"/>
      <c r="C6" s="44"/>
      <c r="D6" s="44"/>
      <c r="E6" s="44"/>
      <c r="F6" s="45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2" customFormat="true" ht="12.75" hidden="false" customHeight="false" outlineLevel="0" collapsed="false">
      <c r="A7" s="46"/>
      <c r="B7" s="47" t="s">
        <v>105</v>
      </c>
      <c r="C7" s="48" t="s">
        <v>106</v>
      </c>
      <c r="D7" s="49"/>
      <c r="E7" s="50"/>
      <c r="F7" s="51"/>
      <c r="G7" s="27"/>
      <c r="H7" s="52"/>
      <c r="I7" s="27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32" customFormat="true" ht="12.75" hidden="false" customHeight="false" outlineLevel="0" collapsed="false">
      <c r="A8" s="28"/>
      <c r="B8" s="53" t="s">
        <v>107</v>
      </c>
      <c r="C8" s="54" t="s">
        <v>108</v>
      </c>
      <c r="D8" s="54" t="s">
        <v>109</v>
      </c>
      <c r="E8" s="55" t="s">
        <v>109</v>
      </c>
      <c r="F8" s="51"/>
      <c r="G8" s="27"/>
      <c r="H8" s="52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32" customFormat="true" ht="12.75" hidden="false" customHeight="false" outlineLevel="0" collapsed="false">
      <c r="A9" s="28" t="s">
        <v>92</v>
      </c>
      <c r="B9" s="56" t="s">
        <v>110</v>
      </c>
      <c r="C9" s="54" t="s">
        <v>110</v>
      </c>
      <c r="D9" s="54" t="s">
        <v>110</v>
      </c>
      <c r="E9" s="55" t="s">
        <v>111</v>
      </c>
      <c r="F9" s="54"/>
      <c r="G9" s="27"/>
      <c r="H9" s="57"/>
      <c r="I9" s="58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32" customFormat="true" ht="12.75" hidden="false" customHeight="false" outlineLevel="0" collapsed="false">
      <c r="A10" s="25"/>
      <c r="B10" s="59"/>
      <c r="C10" s="60"/>
      <c r="D10" s="60"/>
      <c r="E10" s="61"/>
      <c r="F10" s="27"/>
      <c r="G10" s="27"/>
      <c r="H10" s="62"/>
      <c r="I10" s="6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32" customFormat="true" ht="12.75" hidden="false" customHeight="false" outlineLevel="0" collapsed="false">
      <c r="A11" s="33" t="s">
        <v>37</v>
      </c>
      <c r="B11" s="64" t="n">
        <v>330262.511833333</v>
      </c>
      <c r="C11" s="65" t="n">
        <f aca="false">'Average (2)'!N14</f>
        <v>552273.27</v>
      </c>
      <c r="D11" s="66" t="n">
        <f aca="false">C11-B11</f>
        <v>222010.758166667</v>
      </c>
      <c r="E11" s="67" t="n">
        <f aca="false">(C11/B11)-1</f>
        <v>0.672225124596352</v>
      </c>
      <c r="F11" s="68"/>
      <c r="G11" s="65"/>
      <c r="H11" s="69"/>
      <c r="I11" s="69"/>
    </row>
    <row r="12" s="32" customFormat="true" ht="12.75" hidden="false" customHeight="false" outlineLevel="0" collapsed="false">
      <c r="A12" s="33" t="s">
        <v>38</v>
      </c>
      <c r="B12" s="64" t="n">
        <v>211782.346666667</v>
      </c>
      <c r="C12" s="65" t="n">
        <f aca="false">'Average (2)'!N15</f>
        <v>320450.126666667</v>
      </c>
      <c r="D12" s="66" t="n">
        <f aca="false">C12-B12</f>
        <v>108667.78</v>
      </c>
      <c r="E12" s="67" t="n">
        <f aca="false">(C12/B12)-1</f>
        <v>0.51311066153704</v>
      </c>
      <c r="F12" s="68"/>
      <c r="G12" s="65"/>
      <c r="H12" s="69"/>
      <c r="I12" s="69"/>
    </row>
    <row r="13" s="32" customFormat="true" ht="12.75" hidden="false" customHeight="false" outlineLevel="0" collapsed="false">
      <c r="A13" s="33" t="s">
        <v>39</v>
      </c>
      <c r="B13" s="64" t="n">
        <v>255664.706666667</v>
      </c>
      <c r="C13" s="65" t="n">
        <f aca="false">'Average (2)'!N16</f>
        <v>453413.152</v>
      </c>
      <c r="D13" s="66" t="n">
        <f aca="false">C13-B13</f>
        <v>197748.445333333</v>
      </c>
      <c r="E13" s="67" t="n">
        <f aca="false">(C13/B13)-1</f>
        <v>0.773467906116412</v>
      </c>
      <c r="F13" s="68"/>
      <c r="G13" s="65"/>
      <c r="H13" s="69"/>
      <c r="I13" s="69"/>
    </row>
    <row r="14" s="32" customFormat="true" ht="12.75" hidden="false" customHeight="false" outlineLevel="0" collapsed="false">
      <c r="A14" s="33" t="s">
        <v>40</v>
      </c>
      <c r="B14" s="64" t="n">
        <v>262738.321333333</v>
      </c>
      <c r="C14" s="65" t="n">
        <f aca="false">'Average (2)'!N17</f>
        <v>359966.230833333</v>
      </c>
      <c r="D14" s="66" t="n">
        <f aca="false">C14-B14</f>
        <v>97227.9095000001</v>
      </c>
      <c r="E14" s="67" t="n">
        <f aca="false">(C14/B14)-1</f>
        <v>0.370056065695297</v>
      </c>
      <c r="F14" s="68"/>
      <c r="G14" s="65"/>
      <c r="H14" s="69"/>
      <c r="I14" s="69"/>
    </row>
    <row r="15" s="32" customFormat="true" ht="12.75" hidden="false" customHeight="false" outlineLevel="0" collapsed="false">
      <c r="A15" s="33" t="s">
        <v>41</v>
      </c>
      <c r="B15" s="64" t="n">
        <v>1653207.891</v>
      </c>
      <c r="C15" s="65" t="n">
        <f aca="false">'Average (2)'!N18</f>
        <v>2501876.071</v>
      </c>
      <c r="D15" s="66" t="n">
        <f aca="false">C15-B15</f>
        <v>848668.18</v>
      </c>
      <c r="E15" s="67" t="n">
        <f aca="false">(C15/B15)-1</f>
        <v>0.513346315741727</v>
      </c>
      <c r="F15" s="68"/>
      <c r="G15" s="65"/>
      <c r="H15" s="69"/>
      <c r="I15" s="69"/>
    </row>
    <row r="16" s="32" customFormat="true" ht="12.75" hidden="false" customHeight="false" outlineLevel="0" collapsed="false">
      <c r="A16" s="33" t="s">
        <v>42</v>
      </c>
      <c r="B16" s="64" t="n">
        <v>200561.732</v>
      </c>
      <c r="C16" s="65" t="n">
        <f aca="false">'Average (2)'!N19</f>
        <v>317643.990333333</v>
      </c>
      <c r="D16" s="66" t="n">
        <f aca="false">C16-B16</f>
        <v>117082.258333333</v>
      </c>
      <c r="E16" s="67" t="n">
        <f aca="false">(C16/B16)-1</f>
        <v>0.583771675512522</v>
      </c>
      <c r="F16" s="68"/>
      <c r="G16" s="65"/>
      <c r="H16" s="69"/>
      <c r="I16" s="69"/>
    </row>
    <row r="17" s="32" customFormat="true" ht="12.75" hidden="false" customHeight="false" outlineLevel="0" collapsed="false">
      <c r="A17" s="33" t="s">
        <v>43</v>
      </c>
      <c r="B17" s="64" t="n">
        <v>352409.362833333</v>
      </c>
      <c r="C17" s="65" t="n">
        <f aca="false">'Average (2)'!N20</f>
        <v>409100.388666667</v>
      </c>
      <c r="D17" s="66" t="n">
        <f aca="false">C17-B17</f>
        <v>56691.0258333333</v>
      </c>
      <c r="E17" s="67" t="n">
        <f aca="false">(C17/B17)-1</f>
        <v>0.160866968395912</v>
      </c>
      <c r="F17" s="68"/>
      <c r="G17" s="65"/>
      <c r="H17" s="69"/>
      <c r="I17" s="69"/>
    </row>
    <row r="18" s="32" customFormat="true" ht="12.75" hidden="false" customHeight="false" outlineLevel="0" collapsed="false">
      <c r="A18" s="33" t="s">
        <v>44</v>
      </c>
      <c r="B18" s="64" t="n">
        <v>72136.2845</v>
      </c>
      <c r="C18" s="65" t="n">
        <f aca="false">'Average (2)'!N21</f>
        <v>118689.2915</v>
      </c>
      <c r="D18" s="66" t="n">
        <f aca="false">C18-B18</f>
        <v>46553.007</v>
      </c>
      <c r="E18" s="67" t="n">
        <f aca="false">(C18/B18)-1</f>
        <v>0.645348000977234</v>
      </c>
      <c r="F18" s="68"/>
      <c r="G18" s="65"/>
      <c r="H18" s="69"/>
      <c r="I18" s="69"/>
    </row>
    <row r="19" s="32" customFormat="true" ht="12.75" hidden="false" customHeight="false" outlineLevel="0" collapsed="false">
      <c r="A19" s="33" t="s">
        <v>45</v>
      </c>
      <c r="B19" s="64" t="n">
        <v>92098.741</v>
      </c>
      <c r="C19" s="65" t="n">
        <f aca="false">'Average (2)'!N22</f>
        <v>107286.692833333</v>
      </c>
      <c r="D19" s="66" t="n">
        <f aca="false">C19-B19</f>
        <v>15187.9518333333</v>
      </c>
      <c r="E19" s="67" t="n">
        <f aca="false">(C19/B19)-1</f>
        <v>0.164909440329193</v>
      </c>
      <c r="F19" s="68"/>
      <c r="G19" s="65"/>
      <c r="H19" s="69"/>
      <c r="I19" s="69"/>
    </row>
    <row r="20" s="32" customFormat="true" ht="12.75" hidden="false" customHeight="false" outlineLevel="0" collapsed="false">
      <c r="A20" s="33" t="s">
        <v>46</v>
      </c>
      <c r="B20" s="64" t="n">
        <v>768360.385166667</v>
      </c>
      <c r="C20" s="65" t="n">
        <f aca="false">'Average (2)'!N23</f>
        <v>1284908.248</v>
      </c>
      <c r="D20" s="66" t="n">
        <f aca="false">C20-B20</f>
        <v>516547.862833333</v>
      </c>
      <c r="E20" s="67" t="n">
        <f aca="false">(C20/B20)-1</f>
        <v>0.672272897985609</v>
      </c>
      <c r="F20" s="68"/>
      <c r="G20" s="65"/>
      <c r="H20" s="69"/>
      <c r="I20" s="69"/>
    </row>
    <row r="21" s="32" customFormat="true" ht="12.75" hidden="false" customHeight="false" outlineLevel="0" collapsed="false">
      <c r="A21" s="33" t="s">
        <v>47</v>
      </c>
      <c r="B21" s="64" t="n">
        <v>541388.527833333</v>
      </c>
      <c r="C21" s="65" t="n">
        <f aca="false">'Average (2)'!N24</f>
        <v>961729.299166667</v>
      </c>
      <c r="D21" s="66" t="n">
        <f aca="false">C21-B21</f>
        <v>420340.771333333</v>
      </c>
      <c r="E21" s="67" t="n">
        <f aca="false">(C21/B21)-1</f>
        <v>0.776412409430913</v>
      </c>
      <c r="F21" s="68"/>
      <c r="G21" s="65"/>
      <c r="H21" s="69"/>
      <c r="I21" s="69"/>
    </row>
    <row r="22" s="32" customFormat="true" ht="12.75" hidden="false" customHeight="false" outlineLevel="0" collapsed="false">
      <c r="A22" s="33" t="s">
        <v>48</v>
      </c>
      <c r="B22" s="64" t="n">
        <v>126276.140166667</v>
      </c>
      <c r="C22" s="65" t="n">
        <f aca="false">'Average (2)'!N25</f>
        <v>140417.8895</v>
      </c>
      <c r="D22" s="66" t="n">
        <f aca="false">C22-B22</f>
        <v>14141.7493333334</v>
      </c>
      <c r="E22" s="67" t="n">
        <f aca="false">(C22/B22)-1</f>
        <v>0.111990668345328</v>
      </c>
      <c r="F22" s="68"/>
      <c r="G22" s="65"/>
      <c r="H22" s="69"/>
      <c r="I22" s="69"/>
    </row>
    <row r="23" s="32" customFormat="true" ht="12.75" hidden="false" customHeight="false" outlineLevel="0" collapsed="false">
      <c r="A23" s="33" t="s">
        <v>49</v>
      </c>
      <c r="B23" s="64" t="n">
        <v>124765.318</v>
      </c>
      <c r="C23" s="65" t="n">
        <f aca="false">'Average (2)'!N26</f>
        <v>210237.397</v>
      </c>
      <c r="D23" s="66" t="n">
        <f aca="false">C23-B23</f>
        <v>85472.079</v>
      </c>
      <c r="E23" s="67" t="n">
        <f aca="false">(C23/B23)-1</f>
        <v>0.685062807277901</v>
      </c>
      <c r="F23" s="68"/>
      <c r="G23" s="65"/>
      <c r="H23" s="69"/>
      <c r="I23" s="69"/>
    </row>
    <row r="24" s="32" customFormat="true" ht="12.75" hidden="false" customHeight="false" outlineLevel="0" collapsed="false">
      <c r="A24" s="33" t="s">
        <v>50</v>
      </c>
      <c r="B24" s="64" t="n">
        <v>682070.243333333</v>
      </c>
      <c r="C24" s="65" t="n">
        <f aca="false">'Average (2)'!N27</f>
        <v>913036.848</v>
      </c>
      <c r="D24" s="66" t="n">
        <f aca="false">C24-B24</f>
        <v>230966.604666667</v>
      </c>
      <c r="E24" s="67" t="n">
        <f aca="false">(C24/B24)-1</f>
        <v>0.338625833518135</v>
      </c>
      <c r="F24" s="68"/>
      <c r="G24" s="65"/>
      <c r="H24" s="69"/>
      <c r="I24" s="69"/>
    </row>
    <row r="25" s="32" customFormat="true" ht="12.75" hidden="false" customHeight="false" outlineLevel="0" collapsed="false">
      <c r="A25" s="33" t="s">
        <v>51</v>
      </c>
      <c r="B25" s="64" t="n">
        <v>405582.6165</v>
      </c>
      <c r="C25" s="65" t="n">
        <f aca="false">'Average (2)'!N28</f>
        <v>660609.738</v>
      </c>
      <c r="D25" s="66" t="n">
        <f aca="false">C25-B25</f>
        <v>255027.1215</v>
      </c>
      <c r="E25" s="67" t="n">
        <f aca="false">(C25/B25)-1</f>
        <v>0.628792041682586</v>
      </c>
      <c r="F25" s="68"/>
      <c r="G25" s="65"/>
      <c r="H25" s="69"/>
      <c r="I25" s="69"/>
    </row>
    <row r="26" s="32" customFormat="true" ht="12.75" hidden="false" customHeight="false" outlineLevel="0" collapsed="false">
      <c r="A26" s="33" t="s">
        <v>52</v>
      </c>
      <c r="B26" s="64" t="n">
        <v>220295.534166667</v>
      </c>
      <c r="C26" s="65" t="n">
        <f aca="false">'Average (2)'!N29</f>
        <v>326006.907166667</v>
      </c>
      <c r="D26" s="66" t="n">
        <f aca="false">C26-B26</f>
        <v>105711.373</v>
      </c>
      <c r="E26" s="67" t="n">
        <f aca="false">(C26/B26)-1</f>
        <v>0.479861624975216</v>
      </c>
      <c r="F26" s="68"/>
      <c r="G26" s="65"/>
      <c r="H26" s="69"/>
      <c r="I26" s="69"/>
    </row>
    <row r="27" s="32" customFormat="true" ht="12.75" hidden="false" customHeight="false" outlineLevel="0" collapsed="false">
      <c r="A27" s="33" t="s">
        <v>53</v>
      </c>
      <c r="B27" s="64" t="n">
        <v>208439.147166667</v>
      </c>
      <c r="C27" s="65" t="n">
        <f aca="false">'Average (2)'!N30</f>
        <v>316092.6115</v>
      </c>
      <c r="D27" s="66" t="n">
        <f aca="false">C27-B27</f>
        <v>107653.464333333</v>
      </c>
      <c r="E27" s="67" t="n">
        <f aca="false">(C27/B27)-1</f>
        <v>0.516474308193433</v>
      </c>
      <c r="F27" s="68"/>
      <c r="G27" s="65"/>
      <c r="H27" s="69"/>
      <c r="I27" s="69"/>
    </row>
    <row r="28" s="32" customFormat="true" ht="12.75" hidden="false" customHeight="false" outlineLevel="0" collapsed="false">
      <c r="A28" s="33" t="s">
        <v>54</v>
      </c>
      <c r="B28" s="64" t="n">
        <v>283524.151833333</v>
      </c>
      <c r="C28" s="65" t="n">
        <f aca="false">'Average (2)'!N31</f>
        <v>483735.712166667</v>
      </c>
      <c r="D28" s="66" t="n">
        <f aca="false">C28-B28</f>
        <v>200211.560333333</v>
      </c>
      <c r="E28" s="67" t="n">
        <f aca="false">(C28/B28)-1</f>
        <v>0.706153458316404</v>
      </c>
      <c r="F28" s="68"/>
      <c r="G28" s="65"/>
      <c r="H28" s="69"/>
      <c r="I28" s="69"/>
    </row>
    <row r="29" s="32" customFormat="true" ht="12.75" hidden="false" customHeight="false" outlineLevel="0" collapsed="false">
      <c r="A29" s="33" t="s">
        <v>55</v>
      </c>
      <c r="B29" s="64" t="n">
        <v>264022.349833333</v>
      </c>
      <c r="C29" s="65" t="n">
        <f aca="false">'Average (2)'!N32</f>
        <v>437953.380833333</v>
      </c>
      <c r="D29" s="66" t="n">
        <f aca="false">C29-B29</f>
        <v>173931.031</v>
      </c>
      <c r="E29" s="67" t="n">
        <f aca="false">(C29/B29)-1</f>
        <v>0.658773892095861</v>
      </c>
      <c r="F29" s="68"/>
      <c r="G29" s="65"/>
      <c r="H29" s="69"/>
      <c r="I29" s="69"/>
    </row>
    <row r="30" s="32" customFormat="true" ht="12.75" hidden="false" customHeight="false" outlineLevel="0" collapsed="false">
      <c r="A30" s="33" t="s">
        <v>56</v>
      </c>
      <c r="B30" s="64" t="n">
        <v>117515.589166667</v>
      </c>
      <c r="C30" s="65" t="n">
        <f aca="false">'Average (2)'!N33</f>
        <v>144410.543833333</v>
      </c>
      <c r="D30" s="66" t="n">
        <f aca="false">C30-B30</f>
        <v>26894.9546666666</v>
      </c>
      <c r="E30" s="67" t="n">
        <f aca="false">(C30/B30)-1</f>
        <v>0.22886286710883</v>
      </c>
      <c r="F30" s="68"/>
      <c r="G30" s="65"/>
      <c r="H30" s="69"/>
      <c r="I30" s="69"/>
    </row>
    <row r="31" s="32" customFormat="true" ht="12.75" hidden="false" customHeight="false" outlineLevel="0" collapsed="false">
      <c r="A31" s="33" t="s">
        <v>57</v>
      </c>
      <c r="B31" s="64" t="n">
        <v>306871.595333333</v>
      </c>
      <c r="C31" s="65" t="n">
        <f aca="false">'Average (2)'!N34</f>
        <v>430436.5135</v>
      </c>
      <c r="D31" s="66" t="n">
        <f aca="false">C31-B31</f>
        <v>123564.918166667</v>
      </c>
      <c r="E31" s="67" t="n">
        <f aca="false">(C31/B31)-1</f>
        <v>0.402660005180495</v>
      </c>
      <c r="F31" s="68"/>
      <c r="G31" s="65"/>
      <c r="H31" s="69"/>
      <c r="I31" s="69"/>
    </row>
    <row r="32" s="32" customFormat="true" ht="12.75" hidden="false" customHeight="false" outlineLevel="0" collapsed="false">
      <c r="A32" s="33" t="s">
        <v>58</v>
      </c>
      <c r="B32" s="64" t="n">
        <v>829663.215</v>
      </c>
      <c r="C32" s="65" t="n">
        <f aca="false">'Average (2)'!N35</f>
        <v>505687.931333333</v>
      </c>
      <c r="D32" s="66" t="n">
        <f aca="false">C32-B32</f>
        <v>-323975.283666667</v>
      </c>
      <c r="E32" s="67" t="n">
        <f aca="false">(C32/B32)-1</f>
        <v>-0.390490114313031</v>
      </c>
      <c r="F32" s="68"/>
      <c r="G32" s="65"/>
      <c r="H32" s="69"/>
      <c r="I32" s="69"/>
    </row>
    <row r="33" s="32" customFormat="true" ht="12.75" hidden="false" customHeight="false" outlineLevel="0" collapsed="false">
      <c r="A33" s="33" t="s">
        <v>59</v>
      </c>
      <c r="B33" s="64" t="n">
        <v>512011.795666667</v>
      </c>
      <c r="C33" s="65" t="n">
        <f aca="false">'Average (2)'!N36</f>
        <v>877349.805166667</v>
      </c>
      <c r="D33" s="66" t="n">
        <f aca="false">C33-B33</f>
        <v>365338.0095</v>
      </c>
      <c r="E33" s="67" t="n">
        <f aca="false">(C33/B33)-1</f>
        <v>0.713534361106487</v>
      </c>
      <c r="F33" s="68"/>
      <c r="G33" s="65"/>
      <c r="H33" s="69"/>
      <c r="I33" s="69"/>
    </row>
    <row r="34" s="32" customFormat="true" ht="12.75" hidden="false" customHeight="false" outlineLevel="0" collapsed="false">
      <c r="A34" s="33" t="s">
        <v>60</v>
      </c>
      <c r="B34" s="64" t="n">
        <v>280095.706</v>
      </c>
      <c r="C34" s="65" t="n">
        <f aca="false">'Average (2)'!N37</f>
        <v>404439.078333333</v>
      </c>
      <c r="D34" s="66" t="n">
        <f aca="false">C34-B34</f>
        <v>124343.372333333</v>
      </c>
      <c r="E34" s="67" t="n">
        <f aca="false">(C34/B34)-1</f>
        <v>0.443931733581569</v>
      </c>
      <c r="F34" s="68"/>
      <c r="G34" s="65"/>
      <c r="H34" s="69"/>
      <c r="I34" s="69"/>
    </row>
    <row r="35" s="32" customFormat="true" ht="12.75" hidden="false" customHeight="false" outlineLevel="0" collapsed="false">
      <c r="A35" s="33" t="s">
        <v>61</v>
      </c>
      <c r="B35" s="64" t="n">
        <v>202320.928666667</v>
      </c>
      <c r="C35" s="65" t="n">
        <f aca="false">'Average (2)'!N38</f>
        <v>340983.537166667</v>
      </c>
      <c r="D35" s="66" t="n">
        <f aca="false">C35-B35</f>
        <v>138662.6085</v>
      </c>
      <c r="E35" s="67" t="n">
        <f aca="false">(C35/B35)-1</f>
        <v>0.685359687768403</v>
      </c>
      <c r="F35" s="68"/>
      <c r="G35" s="65"/>
      <c r="H35" s="69"/>
      <c r="I35" s="69"/>
    </row>
    <row r="36" s="32" customFormat="true" ht="12.75" hidden="false" customHeight="false" outlineLevel="0" collapsed="false">
      <c r="A36" s="70" t="s">
        <v>62</v>
      </c>
      <c r="B36" s="64" t="n">
        <v>404351.508333333</v>
      </c>
      <c r="C36" s="65" t="n">
        <f aca="false">'Average (2)'!N39</f>
        <v>654044.7305</v>
      </c>
      <c r="D36" s="66" t="n">
        <f aca="false">C36-B36</f>
        <v>249693.222166667</v>
      </c>
      <c r="E36" s="67" t="n">
        <f aca="false">(C36/B36)-1</f>
        <v>0.617515248541693</v>
      </c>
      <c r="F36" s="68"/>
      <c r="G36" s="65"/>
      <c r="H36" s="69"/>
      <c r="I36" s="69"/>
    </row>
    <row r="37" s="32" customFormat="true" ht="12.75" hidden="false" customHeight="false" outlineLevel="0" collapsed="false">
      <c r="A37" s="33" t="s">
        <v>63</v>
      </c>
      <c r="B37" s="64" t="n">
        <v>161356.769666667</v>
      </c>
      <c r="C37" s="65" t="n">
        <f aca="false">'Average (2)'!N40</f>
        <v>266310.474166667</v>
      </c>
      <c r="D37" s="66" t="n">
        <f aca="false">C37-B37</f>
        <v>104953.7045</v>
      </c>
      <c r="E37" s="67" t="n">
        <f aca="false">(C37/B37)-1</f>
        <v>0.650445002814664</v>
      </c>
      <c r="F37" s="68"/>
      <c r="G37" s="65"/>
      <c r="H37" s="69"/>
      <c r="I37" s="69"/>
    </row>
    <row r="38" s="32" customFormat="true" ht="12.75" hidden="false" customHeight="false" outlineLevel="0" collapsed="false">
      <c r="A38" s="33" t="s">
        <v>64</v>
      </c>
      <c r="B38" s="64" t="n">
        <v>142245.432166667</v>
      </c>
      <c r="C38" s="65" t="n">
        <f aca="false">'Average (2)'!N41</f>
        <v>210612.759833333</v>
      </c>
      <c r="D38" s="66" t="n">
        <f aca="false">C38-B38</f>
        <v>68367.3276666667</v>
      </c>
      <c r="E38" s="67" t="n">
        <f aca="false">(C38/B38)-1</f>
        <v>0.480629336389247</v>
      </c>
      <c r="F38" s="68"/>
      <c r="G38" s="65"/>
      <c r="H38" s="69"/>
      <c r="I38" s="69"/>
    </row>
    <row r="39" s="32" customFormat="true" ht="12.75" hidden="false" customHeight="false" outlineLevel="0" collapsed="false">
      <c r="A39" s="33" t="s">
        <v>65</v>
      </c>
      <c r="B39" s="64" t="n">
        <v>117279.627</v>
      </c>
      <c r="C39" s="65" t="n">
        <f aca="false">'Average (2)'!N42</f>
        <v>196541.367833333</v>
      </c>
      <c r="D39" s="66" t="n">
        <f aca="false">C39-B39</f>
        <v>79261.7408333333</v>
      </c>
      <c r="E39" s="67" t="n">
        <f aca="false">(C39/B39)-1</f>
        <v>0.675835546725718</v>
      </c>
      <c r="F39" s="68"/>
      <c r="G39" s="65"/>
      <c r="H39" s="69"/>
      <c r="I39" s="69"/>
    </row>
    <row r="40" s="32" customFormat="true" ht="12.75" hidden="false" customHeight="false" outlineLevel="0" collapsed="false">
      <c r="A40" s="33" t="s">
        <v>66</v>
      </c>
      <c r="B40" s="64" t="n">
        <v>88259.9855</v>
      </c>
      <c r="C40" s="65" t="n">
        <f aca="false">'Average (2)'!N43</f>
        <v>140490.824166667</v>
      </c>
      <c r="D40" s="66" t="n">
        <f aca="false">C40-B40</f>
        <v>52230.8386666667</v>
      </c>
      <c r="E40" s="67" t="n">
        <f aca="false">(C40/B40)-1</f>
        <v>0.59178390264597</v>
      </c>
      <c r="F40" s="68"/>
      <c r="G40" s="65"/>
      <c r="H40" s="69"/>
      <c r="I40" s="69"/>
    </row>
    <row r="41" s="32" customFormat="true" ht="12.75" hidden="false" customHeight="false" outlineLevel="0" collapsed="false">
      <c r="A41" s="33" t="s">
        <v>67</v>
      </c>
      <c r="B41" s="64" t="n">
        <v>518499.194333333</v>
      </c>
      <c r="C41" s="65" t="n">
        <f aca="false">'Average (2)'!N44</f>
        <v>719013.275</v>
      </c>
      <c r="D41" s="66" t="n">
        <f aca="false">C41-B41</f>
        <v>200514.080666667</v>
      </c>
      <c r="E41" s="67" t="n">
        <f aca="false">(C41/B41)-1</f>
        <v>0.386720139313775</v>
      </c>
      <c r="F41" s="68"/>
      <c r="G41" s="65"/>
      <c r="H41" s="69"/>
      <c r="I41" s="69"/>
    </row>
    <row r="42" s="32" customFormat="true" ht="12.75" hidden="false" customHeight="false" outlineLevel="0" collapsed="false">
      <c r="A42" s="33" t="s">
        <v>68</v>
      </c>
      <c r="B42" s="64" t="n">
        <v>178066.373333333</v>
      </c>
      <c r="C42" s="65" t="n">
        <f aca="false">'Average (2)'!N45</f>
        <v>265010.723333333</v>
      </c>
      <c r="D42" s="66" t="n">
        <f aca="false">C42-B42</f>
        <v>86944.35</v>
      </c>
      <c r="E42" s="67" t="n">
        <f aca="false">(C42/B42)-1</f>
        <v>0.488269336722232</v>
      </c>
      <c r="F42" s="68"/>
      <c r="G42" s="65"/>
      <c r="H42" s="69"/>
      <c r="I42" s="69"/>
    </row>
    <row r="43" s="32" customFormat="true" ht="12.75" hidden="false" customHeight="false" outlineLevel="0" collapsed="false">
      <c r="A43" s="33" t="s">
        <v>69</v>
      </c>
      <c r="B43" s="64" t="n">
        <v>997644.156</v>
      </c>
      <c r="C43" s="65" t="n">
        <f aca="false">'Average (2)'!N46</f>
        <v>1395886.945</v>
      </c>
      <c r="D43" s="66" t="n">
        <f aca="false">C43-B43</f>
        <v>398242.789</v>
      </c>
      <c r="E43" s="67" t="n">
        <f aca="false">(C43/B43)-1</f>
        <v>0.399183202352162</v>
      </c>
      <c r="F43" s="68"/>
      <c r="G43" s="65"/>
      <c r="H43" s="69"/>
      <c r="I43" s="69"/>
    </row>
    <row r="44" s="32" customFormat="true" ht="12.75" hidden="false" customHeight="false" outlineLevel="0" collapsed="false">
      <c r="A44" s="33" t="s">
        <v>70</v>
      </c>
      <c r="B44" s="64" t="n">
        <v>478837.077</v>
      </c>
      <c r="C44" s="65" t="n">
        <f aca="false">'Average (2)'!N47</f>
        <v>767557.569833333</v>
      </c>
      <c r="D44" s="66" t="n">
        <f aca="false">C44-B44</f>
        <v>288720.492833333</v>
      </c>
      <c r="E44" s="67" t="n">
        <f aca="false">(C44/B44)-1</f>
        <v>0.602961856342076</v>
      </c>
      <c r="F44" s="68"/>
      <c r="G44" s="65"/>
      <c r="H44" s="69"/>
      <c r="I44" s="69"/>
    </row>
    <row r="45" s="32" customFormat="true" ht="12.75" hidden="false" customHeight="false" outlineLevel="0" collapsed="false">
      <c r="A45" s="33" t="s">
        <v>71</v>
      </c>
      <c r="B45" s="64" t="n">
        <v>116030.794166667</v>
      </c>
      <c r="C45" s="65" t="n">
        <f aca="false">'Average (2)'!N48</f>
        <v>176601.288833333</v>
      </c>
      <c r="D45" s="66" t="n">
        <f aca="false">C45-B45</f>
        <v>60570.4946666667</v>
      </c>
      <c r="E45" s="67" t="n">
        <f aca="false">(C45/B45)-1</f>
        <v>0.522020857494634</v>
      </c>
      <c r="F45" s="68"/>
      <c r="G45" s="65"/>
      <c r="H45" s="69"/>
      <c r="I45" s="69"/>
    </row>
    <row r="46" s="32" customFormat="true" ht="12.75" hidden="false" customHeight="false" outlineLevel="0" collapsed="false">
      <c r="A46" s="33" t="s">
        <v>72</v>
      </c>
      <c r="B46" s="64" t="n">
        <v>654795.3825</v>
      </c>
      <c r="C46" s="65" t="n">
        <f aca="false">'Average (2)'!N49</f>
        <v>941477.856166667</v>
      </c>
      <c r="D46" s="66" t="n">
        <f aca="false">C46-B46</f>
        <v>286682.473666667</v>
      </c>
      <c r="E46" s="67" t="n">
        <f aca="false">(C46/B46)-1</f>
        <v>0.437819937843967</v>
      </c>
      <c r="F46" s="68"/>
      <c r="G46" s="65"/>
      <c r="H46" s="69"/>
      <c r="I46" s="69"/>
    </row>
    <row r="47" s="32" customFormat="true" ht="12.75" hidden="false" customHeight="false" outlineLevel="0" collapsed="false">
      <c r="A47" s="33" t="s">
        <v>73</v>
      </c>
      <c r="B47" s="64" t="n">
        <v>259337.709833333</v>
      </c>
      <c r="C47" s="65" t="n">
        <f aca="false">'Average (2)'!N50</f>
        <v>419415.6445</v>
      </c>
      <c r="D47" s="66" t="n">
        <f aca="false">C47-B47</f>
        <v>160077.934666667</v>
      </c>
      <c r="E47" s="67" t="n">
        <f aca="false">(C47/B47)-1</f>
        <v>0.617256683455494</v>
      </c>
      <c r="F47" s="68"/>
      <c r="G47" s="65"/>
      <c r="H47" s="69"/>
      <c r="I47" s="69"/>
    </row>
    <row r="48" s="32" customFormat="true" ht="12.75" hidden="false" customHeight="false" outlineLevel="0" collapsed="false">
      <c r="A48" s="33" t="s">
        <v>74</v>
      </c>
      <c r="B48" s="64" t="n">
        <v>212781.683666667</v>
      </c>
      <c r="C48" s="65" t="n">
        <f aca="false">'Average (2)'!N51</f>
        <v>334783.043833333</v>
      </c>
      <c r="D48" s="66" t="n">
        <f aca="false">C48-B48</f>
        <v>122001.360166667</v>
      </c>
      <c r="E48" s="67" t="n">
        <f aca="false">(C48/B48)-1</f>
        <v>0.573364013595211</v>
      </c>
      <c r="F48" s="68"/>
      <c r="G48" s="65"/>
      <c r="H48" s="69"/>
      <c r="I48" s="69"/>
    </row>
    <row r="49" s="32" customFormat="true" ht="12.75" hidden="false" customHeight="false" outlineLevel="0" collapsed="false">
      <c r="A49" s="33" t="s">
        <v>75</v>
      </c>
      <c r="B49" s="64" t="n">
        <v>889758.8135</v>
      </c>
      <c r="C49" s="65" t="n">
        <f aca="false">'Average (2)'!N52</f>
        <v>1370267.75866667</v>
      </c>
      <c r="D49" s="66" t="n">
        <f aca="false">C49-B49</f>
        <v>480508.945166667</v>
      </c>
      <c r="E49" s="67" t="n">
        <f aca="false">(C49/B49)-1</f>
        <v>0.540044041009847</v>
      </c>
      <c r="F49" s="68"/>
      <c r="G49" s="71"/>
      <c r="H49" s="69"/>
      <c r="I49" s="69"/>
    </row>
    <row r="50" s="32" customFormat="true" ht="12.75" hidden="false" customHeight="false" outlineLevel="0" collapsed="false">
      <c r="A50" s="33" t="s">
        <v>76</v>
      </c>
      <c r="B50" s="64" t="n">
        <v>105925.2195</v>
      </c>
      <c r="C50" s="65" t="n">
        <f aca="false">'Average (2)'!N53</f>
        <v>161742.353333333</v>
      </c>
      <c r="D50" s="66" t="n">
        <f aca="false">C50-B50</f>
        <v>55817.1338333333</v>
      </c>
      <c r="E50" s="67" t="n">
        <f aca="false">(C50/B50)-1</f>
        <v>0.526948484004164</v>
      </c>
      <c r="F50" s="68"/>
      <c r="G50" s="65"/>
      <c r="H50" s="69"/>
      <c r="I50" s="69"/>
    </row>
    <row r="51" s="32" customFormat="true" ht="12.75" hidden="false" customHeight="false" outlineLevel="0" collapsed="false">
      <c r="A51" s="33" t="s">
        <v>77</v>
      </c>
      <c r="B51" s="64" t="n">
        <v>232252.0845</v>
      </c>
      <c r="C51" s="65" t="n">
        <f aca="false">'Average (2)'!N54</f>
        <v>450041.2235</v>
      </c>
      <c r="D51" s="66" t="n">
        <f aca="false">C51-B51</f>
        <v>217789.139</v>
      </c>
      <c r="E51" s="67" t="n">
        <f aca="false">(C51/B51)-1</f>
        <v>0.937727381301502</v>
      </c>
      <c r="F51" s="68"/>
      <c r="G51" s="65"/>
      <c r="H51" s="69"/>
      <c r="I51" s="69"/>
      <c r="AR51" s="32" t="n">
        <v>0</v>
      </c>
    </row>
    <row r="52" s="32" customFormat="true" ht="12.75" hidden="false" customHeight="false" outlineLevel="0" collapsed="false">
      <c r="A52" s="33" t="s">
        <v>78</v>
      </c>
      <c r="B52" s="64" t="n">
        <v>119209.863833333</v>
      </c>
      <c r="C52" s="65" t="n">
        <f aca="false">'Average (2)'!N55</f>
        <v>196819.552</v>
      </c>
      <c r="D52" s="66" t="n">
        <f aca="false">C52-B52</f>
        <v>77609.6881666666</v>
      </c>
      <c r="E52" s="67" t="n">
        <f aca="false">(C52/B52)-1</f>
        <v>0.651034114720342</v>
      </c>
      <c r="F52" s="68"/>
      <c r="G52" s="65"/>
      <c r="H52" s="69"/>
      <c r="I52" s="69"/>
    </row>
    <row r="53" s="32" customFormat="true" ht="12.75" hidden="false" customHeight="false" outlineLevel="0" collapsed="false">
      <c r="A53" s="33" t="s">
        <v>79</v>
      </c>
      <c r="B53" s="64" t="n">
        <v>365554.7745</v>
      </c>
      <c r="C53" s="65" t="n">
        <f aca="false">'Average (2)'!N56</f>
        <v>618587.685166667</v>
      </c>
      <c r="D53" s="66" t="n">
        <f aca="false">C53-B53</f>
        <v>253032.910666667</v>
      </c>
      <c r="E53" s="67" t="n">
        <f aca="false">(C53/B53)-1</f>
        <v>0.692188772565647</v>
      </c>
      <c r="F53" s="68"/>
      <c r="G53" s="65"/>
      <c r="H53" s="69"/>
      <c r="I53" s="69"/>
    </row>
    <row r="54" s="32" customFormat="true" ht="12.75" hidden="false" customHeight="false" outlineLevel="0" collapsed="false">
      <c r="A54" s="33" t="s">
        <v>80</v>
      </c>
      <c r="B54" s="64" t="n">
        <v>1174785.36766667</v>
      </c>
      <c r="C54" s="65" t="n">
        <f aca="false">'Average (2)'!N57</f>
        <v>2036737.2475</v>
      </c>
      <c r="D54" s="66" t="n">
        <f aca="false">C54-B54</f>
        <v>861951.879833333</v>
      </c>
      <c r="E54" s="67" t="n">
        <f aca="false">(C54/B54)-1</f>
        <v>0.733710091695578</v>
      </c>
      <c r="F54" s="68"/>
      <c r="G54" s="65"/>
      <c r="H54" s="69"/>
      <c r="I54" s="69"/>
    </row>
    <row r="55" s="32" customFormat="true" ht="12.75" hidden="false" customHeight="false" outlineLevel="0" collapsed="false">
      <c r="A55" s="33" t="s">
        <v>81</v>
      </c>
      <c r="B55" s="64" t="n">
        <v>129853.516</v>
      </c>
      <c r="C55" s="65" t="n">
        <f aca="false">'Average (2)'!N58</f>
        <v>213707.742833333</v>
      </c>
      <c r="D55" s="66" t="n">
        <f aca="false">C55-B55</f>
        <v>83854.2268333333</v>
      </c>
      <c r="E55" s="67" t="n">
        <f aca="false">(C55/B55)-1</f>
        <v>0.645760156647074</v>
      </c>
      <c r="F55" s="68"/>
      <c r="G55" s="65"/>
      <c r="H55" s="69"/>
      <c r="I55" s="69"/>
    </row>
    <row r="56" s="32" customFormat="true" ht="12.75" hidden="false" customHeight="false" outlineLevel="0" collapsed="false">
      <c r="A56" s="33" t="s">
        <v>82</v>
      </c>
      <c r="B56" s="64" t="n">
        <v>79353.543</v>
      </c>
      <c r="C56" s="65" t="n">
        <f aca="false">'Average (2)'!N59</f>
        <v>122771.685666667</v>
      </c>
      <c r="D56" s="66" t="n">
        <f aca="false">C56-B56</f>
        <v>43418.1426666667</v>
      </c>
      <c r="E56" s="67" t="n">
        <f aca="false">(C56/B56)-1</f>
        <v>0.54714813006732</v>
      </c>
      <c r="F56" s="68"/>
      <c r="G56" s="65"/>
      <c r="H56" s="69"/>
      <c r="I56" s="69"/>
    </row>
    <row r="57" s="32" customFormat="true" ht="12.75" hidden="false" customHeight="false" outlineLevel="0" collapsed="false">
      <c r="A57" s="33" t="s">
        <v>83</v>
      </c>
      <c r="B57" s="64" t="n">
        <v>414572.361</v>
      </c>
      <c r="C57" s="65" t="n">
        <f aca="false">'Average (2)'!N60</f>
        <v>699531.527166667</v>
      </c>
      <c r="D57" s="66" t="n">
        <f aca="false">C57-B57</f>
        <v>284959.166166667</v>
      </c>
      <c r="E57" s="67" t="n">
        <f aca="false">(C57/B57)-1</f>
        <v>0.687356883800237</v>
      </c>
      <c r="F57" s="68"/>
      <c r="G57" s="65"/>
      <c r="H57" s="69"/>
      <c r="I57" s="69"/>
    </row>
    <row r="58" s="32" customFormat="true" ht="12.75" hidden="false" customHeight="false" outlineLevel="0" collapsed="false">
      <c r="A58" s="33" t="s">
        <v>84</v>
      </c>
      <c r="B58" s="64" t="n">
        <v>341067.643</v>
      </c>
      <c r="C58" s="65" t="n">
        <f aca="false">'Average (2)'!N61</f>
        <v>486448.363833333</v>
      </c>
      <c r="D58" s="66" t="n">
        <f aca="false">C58-B58</f>
        <v>145380.720833333</v>
      </c>
      <c r="E58" s="67" t="n">
        <f aca="false">(C58/B58)-1</f>
        <v>0.426251870610116</v>
      </c>
      <c r="F58" s="68"/>
      <c r="G58" s="65"/>
      <c r="H58" s="69"/>
      <c r="I58" s="69"/>
    </row>
    <row r="59" s="32" customFormat="true" ht="12.75" hidden="false" customHeight="false" outlineLevel="0" collapsed="false">
      <c r="A59" s="33" t="s">
        <v>85</v>
      </c>
      <c r="B59" s="64" t="n">
        <v>209741.607833333</v>
      </c>
      <c r="C59" s="65" t="n">
        <f aca="false">'Average (2)'!N62</f>
        <v>305149.085333333</v>
      </c>
      <c r="D59" s="66" t="n">
        <f aca="false">C59-B59</f>
        <v>95407.4775</v>
      </c>
      <c r="E59" s="67" t="n">
        <f aca="false">(C59/B59)-1</f>
        <v>0.454881024731218</v>
      </c>
      <c r="F59" s="68"/>
      <c r="G59" s="65"/>
      <c r="H59" s="69"/>
      <c r="I59" s="69"/>
    </row>
    <row r="60" s="32" customFormat="true" ht="12.75" hidden="false" customHeight="false" outlineLevel="0" collapsed="false">
      <c r="A60" s="33" t="s">
        <v>86</v>
      </c>
      <c r="B60" s="64" t="n">
        <v>351959.793166667</v>
      </c>
      <c r="C60" s="65" t="n">
        <f aca="false">'Average (2)'!N63</f>
        <v>537260.353833333</v>
      </c>
      <c r="D60" s="66" t="n">
        <f aca="false">C60-B60</f>
        <v>185300.560666667</v>
      </c>
      <c r="E60" s="67" t="n">
        <f aca="false">(C60/B60)-1</f>
        <v>0.526482184227559</v>
      </c>
      <c r="F60" s="68"/>
      <c r="G60" s="65"/>
      <c r="H60" s="69"/>
      <c r="I60" s="69"/>
    </row>
    <row r="61" s="32" customFormat="true" ht="12.75" hidden="false" customHeight="false" outlineLevel="0" collapsed="false">
      <c r="A61" s="33" t="s">
        <v>87</v>
      </c>
      <c r="B61" s="64" t="n">
        <v>114900.136166667</v>
      </c>
      <c r="C61" s="65" t="n">
        <f aca="false">'Average (2)'!N64</f>
        <v>186940.9365</v>
      </c>
      <c r="D61" s="66" t="n">
        <f aca="false">C61-B61</f>
        <v>72040.8003333333</v>
      </c>
      <c r="E61" s="67" t="n">
        <f aca="false">(C61/B61)-1</f>
        <v>0.626986205036656</v>
      </c>
      <c r="F61" s="68"/>
      <c r="G61" s="65"/>
      <c r="H61" s="69"/>
      <c r="I61" s="69"/>
    </row>
    <row r="62" s="32" customFormat="true" ht="12.75" hidden="false" customHeight="false" outlineLevel="0" collapsed="false">
      <c r="A62" s="72"/>
      <c r="B62" s="73"/>
      <c r="C62" s="74"/>
      <c r="D62" s="75"/>
      <c r="E62" s="76"/>
      <c r="F62" s="65"/>
      <c r="G62" s="65"/>
      <c r="H62" s="65"/>
      <c r="I62" s="65"/>
    </row>
    <row r="63" s="32" customFormat="true" ht="12.75" hidden="false" customHeight="false" outlineLevel="0" collapsed="false">
      <c r="A63" s="77" t="s">
        <v>112</v>
      </c>
      <c r="B63" s="78" t="n">
        <f aca="false">SUM(B11:B61)</f>
        <v>18162485.5588333</v>
      </c>
      <c r="C63" s="65" t="n">
        <f aca="false">SUM(C11:C61)</f>
        <v>27452486.6728333</v>
      </c>
      <c r="D63" s="66" t="n">
        <f aca="false">SUM(D11:D61)</f>
        <v>9290001.114</v>
      </c>
      <c r="E63" s="67" t="n">
        <f aca="false">(C63/B63)-1</f>
        <v>0.511493929831746</v>
      </c>
      <c r="F63" s="68"/>
      <c r="G63" s="65"/>
      <c r="H63" s="65"/>
      <c r="I63" s="65"/>
    </row>
    <row r="64" s="32" customFormat="true" ht="12.6" hidden="false" customHeight="true" outlineLevel="0" collapsed="false">
      <c r="A64" s="79"/>
      <c r="B64" s="80"/>
      <c r="C64" s="81"/>
      <c r="D64" s="81"/>
      <c r="E64" s="82"/>
      <c r="F64" s="83"/>
      <c r="G64" s="83"/>
      <c r="H64" s="83"/>
      <c r="I64" s="83"/>
      <c r="J64" s="84"/>
      <c r="K64" s="84"/>
      <c r="L64" s="84"/>
      <c r="M64" s="84"/>
      <c r="N64" s="84"/>
      <c r="O64" s="26"/>
      <c r="P64" s="26"/>
      <c r="Q64" s="26"/>
      <c r="R64" s="26"/>
      <c r="S64" s="26"/>
      <c r="T64" s="26"/>
      <c r="U64" s="26"/>
      <c r="V64" s="26"/>
      <c r="W64" s="26"/>
    </row>
    <row r="65" s="32" customFormat="true" ht="12.75" hidden="false" customHeight="false" outlineLevel="0" collapsed="false">
      <c r="A65" s="25"/>
      <c r="B65" s="26"/>
      <c r="C65" s="26"/>
      <c r="D65" s="26"/>
      <c r="E65" s="26"/>
      <c r="F65" s="27"/>
      <c r="G65" s="27"/>
      <c r="H65" s="27"/>
      <c r="I65" s="27"/>
      <c r="J65" s="26"/>
      <c r="K65" s="26"/>
      <c r="L65" s="26"/>
      <c r="M65" s="84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32" customFormat="true" ht="12.75" hidden="false" customHeight="false" outlineLevel="0" collapsed="false">
      <c r="A66" s="85" t="s">
        <v>113</v>
      </c>
      <c r="B66" s="86"/>
      <c r="C66" s="86"/>
      <c r="D66" s="86"/>
      <c r="E66" s="86"/>
      <c r="F66" s="65"/>
      <c r="G66" s="65"/>
      <c r="H66" s="65"/>
      <c r="I66" s="65"/>
      <c r="M66" s="87"/>
    </row>
    <row r="67" s="32" customFormat="true" ht="12.75" hidden="false" customHeight="false" outlineLevel="0" collapsed="false">
      <c r="A67" s="85" t="s">
        <v>139</v>
      </c>
      <c r="B67" s="86"/>
      <c r="C67" s="86"/>
      <c r="D67" s="86"/>
      <c r="E67" s="86"/>
      <c r="F67" s="65"/>
      <c r="G67" s="65"/>
      <c r="H67" s="65"/>
      <c r="I67" s="65"/>
      <c r="M67" s="87"/>
    </row>
    <row r="68" s="32" customFormat="true" ht="12.75" hidden="false" customHeight="false" outlineLevel="0" collapsed="false">
      <c r="A68" s="85" t="s">
        <v>115</v>
      </c>
      <c r="B68" s="86"/>
      <c r="C68" s="86"/>
      <c r="D68" s="86"/>
      <c r="E68" s="86"/>
      <c r="F68" s="65"/>
      <c r="G68" s="65"/>
      <c r="H68" s="65"/>
      <c r="I68" s="65"/>
      <c r="M68" s="87"/>
    </row>
    <row r="69" s="32" customFormat="true" ht="12.75" hidden="false" customHeight="false" outlineLevel="0" collapsed="false">
      <c r="A69" s="85" t="s">
        <v>116</v>
      </c>
      <c r="B69" s="86"/>
      <c r="C69" s="86"/>
      <c r="D69" s="86"/>
      <c r="E69" s="86"/>
      <c r="F69" s="65"/>
      <c r="G69" s="65"/>
      <c r="H69" s="65"/>
      <c r="I69" s="65"/>
      <c r="M69" s="87"/>
    </row>
    <row r="70" s="32" customFormat="true" ht="12.75" hidden="false" customHeight="false" outlineLevel="0" collapsed="false">
      <c r="A70" s="85"/>
      <c r="B70" s="86"/>
      <c r="C70" s="86"/>
      <c r="D70" s="86"/>
      <c r="E70" s="86"/>
      <c r="F70" s="65"/>
      <c r="G70" s="65"/>
      <c r="H70" s="65"/>
      <c r="I70" s="65"/>
      <c r="M70" s="87"/>
    </row>
    <row r="71" s="32" customFormat="true" ht="12.75" hidden="false" customHeight="false" outlineLevel="0" collapsed="false">
      <c r="A71" s="85"/>
      <c r="B71" s="86"/>
      <c r="C71" s="86"/>
      <c r="D71" s="86"/>
      <c r="E71" s="86"/>
      <c r="F71" s="65"/>
      <c r="G71" s="65"/>
      <c r="H71" s="65"/>
      <c r="I71" s="65"/>
      <c r="M71" s="87"/>
    </row>
    <row r="72" s="32" customFormat="true" ht="12.75" hidden="false" customHeight="false" outlineLevel="0" collapsed="false">
      <c r="A72" s="85"/>
      <c r="B72" s="86"/>
      <c r="C72" s="86"/>
      <c r="D72" s="86"/>
      <c r="E72" s="86"/>
      <c r="F72" s="65"/>
      <c r="G72" s="65"/>
      <c r="H72" s="65"/>
      <c r="I72" s="65"/>
      <c r="M72" s="87"/>
    </row>
    <row r="73" s="32" customFormat="true" ht="12.75" hidden="false" customHeight="false" outlineLevel="0" collapsed="false">
      <c r="A73" s="85"/>
      <c r="B73" s="86"/>
      <c r="C73" s="86"/>
      <c r="D73" s="86"/>
      <c r="E73" s="86"/>
      <c r="F73" s="65"/>
      <c r="G73" s="65"/>
      <c r="H73" s="65"/>
      <c r="I73" s="65"/>
      <c r="M73" s="87"/>
    </row>
    <row r="74" s="32" customFormat="true" ht="12.75" hidden="false" customHeight="false" outlineLevel="0" collapsed="false">
      <c r="A74" s="33"/>
      <c r="F74" s="65"/>
      <c r="G74" s="65"/>
      <c r="H74" s="65"/>
      <c r="I74" s="65"/>
      <c r="M74" s="87"/>
    </row>
    <row r="75" s="32" customFormat="true" ht="12.75" hidden="false" customHeight="false" outlineLevel="0" collapsed="false">
      <c r="A75" s="33"/>
      <c r="F75" s="65"/>
      <c r="G75" s="65"/>
      <c r="H75" s="65"/>
      <c r="I75" s="65"/>
      <c r="M75" s="87"/>
    </row>
    <row r="76" s="32" customFormat="true" ht="12.75" hidden="false" customHeight="false" outlineLevel="0" collapsed="false">
      <c r="A76" s="33"/>
      <c r="F76" s="65"/>
      <c r="G76" s="65"/>
      <c r="H76" s="65"/>
      <c r="I76" s="65"/>
      <c r="M76" s="87"/>
    </row>
    <row r="77" s="32" customFormat="true" ht="12.75" hidden="false" customHeight="false" outlineLevel="0" collapsed="false">
      <c r="A77" s="33"/>
      <c r="F77" s="65"/>
      <c r="G77" s="65"/>
      <c r="H77" s="65"/>
      <c r="I77" s="65"/>
      <c r="M77" s="87"/>
    </row>
    <row r="78" s="32" customFormat="true" ht="12.75" hidden="false" customHeight="false" outlineLevel="0" collapsed="false">
      <c r="A78" s="33"/>
      <c r="F78" s="65"/>
      <c r="G78" s="65"/>
      <c r="H78" s="65"/>
      <c r="I78" s="65"/>
      <c r="M78" s="87"/>
    </row>
    <row r="79" s="32" customFormat="true" ht="12.75" hidden="false" customHeight="false" outlineLevel="0" collapsed="false">
      <c r="A79" s="33"/>
      <c r="F79" s="65"/>
      <c r="G79" s="65"/>
      <c r="H79" s="65"/>
      <c r="I79" s="65"/>
      <c r="M79" s="87"/>
    </row>
    <row r="80" s="32" customFormat="true" ht="12.75" hidden="false" customHeight="false" outlineLevel="0" collapsed="false">
      <c r="A80" s="33"/>
      <c r="F80" s="65"/>
      <c r="G80" s="65"/>
      <c r="H80" s="65"/>
      <c r="I80" s="65"/>
      <c r="M80" s="87"/>
    </row>
    <row r="81" s="32" customFormat="true" ht="12.75" hidden="false" customHeight="false" outlineLevel="0" collapsed="false">
      <c r="A81" s="33"/>
      <c r="F81" s="65"/>
      <c r="G81" s="65"/>
      <c r="H81" s="65"/>
      <c r="I81" s="65"/>
      <c r="M81" s="87"/>
    </row>
    <row r="82" s="32" customFormat="true" ht="12.75" hidden="false" customHeight="false" outlineLevel="0" collapsed="false">
      <c r="A82" s="33"/>
      <c r="F82" s="65"/>
      <c r="G82" s="65"/>
      <c r="H82" s="65"/>
      <c r="I82" s="65"/>
      <c r="M82" s="87"/>
    </row>
    <row r="83" s="32" customFormat="true" ht="12.75" hidden="false" customHeight="false" outlineLevel="0" collapsed="false">
      <c r="A83" s="33"/>
      <c r="F83" s="65"/>
      <c r="G83" s="65"/>
      <c r="H83" s="65"/>
      <c r="I83" s="65"/>
      <c r="M83" s="87"/>
    </row>
    <row r="84" s="32" customFormat="true" ht="12.75" hidden="false" customHeight="false" outlineLevel="0" collapsed="false">
      <c r="A84" s="33"/>
      <c r="F84" s="65"/>
      <c r="G84" s="65"/>
      <c r="H84" s="65"/>
      <c r="I84" s="65"/>
      <c r="M84" s="87"/>
    </row>
    <row r="85" s="32" customFormat="true" ht="12.75" hidden="false" customHeight="false" outlineLevel="0" collapsed="false">
      <c r="A85" s="33"/>
      <c r="F85" s="65"/>
      <c r="G85" s="65"/>
      <c r="H85" s="65"/>
      <c r="I85" s="65"/>
      <c r="M85" s="87"/>
    </row>
    <row r="86" s="32" customFormat="true" ht="12.75" hidden="false" customHeight="false" outlineLevel="0" collapsed="false">
      <c r="A86" s="33"/>
      <c r="F86" s="65"/>
      <c r="G86" s="65"/>
      <c r="H86" s="65"/>
      <c r="I86" s="65"/>
      <c r="M86" s="87"/>
    </row>
    <row r="87" s="32" customFormat="true" ht="12.75" hidden="false" customHeight="false" outlineLevel="0" collapsed="false">
      <c r="A87" s="33"/>
      <c r="F87" s="65"/>
      <c r="G87" s="65"/>
      <c r="H87" s="65"/>
      <c r="I87" s="65"/>
      <c r="M87" s="87"/>
    </row>
    <row r="88" s="32" customFormat="true" ht="12.75" hidden="false" customHeight="false" outlineLevel="0" collapsed="false">
      <c r="A88" s="33"/>
      <c r="F88" s="65"/>
      <c r="G88" s="65"/>
      <c r="H88" s="65"/>
      <c r="I88" s="65"/>
      <c r="M88" s="87"/>
    </row>
    <row r="89" s="32" customFormat="true" ht="12.75" hidden="false" customHeight="false" outlineLevel="0" collapsed="false">
      <c r="A89" s="33"/>
      <c r="F89" s="65"/>
      <c r="G89" s="65"/>
      <c r="H89" s="65"/>
      <c r="I89" s="65"/>
      <c r="M89" s="87"/>
    </row>
    <row r="90" s="32" customFormat="true" ht="12.75" hidden="false" customHeight="false" outlineLevel="0" collapsed="false">
      <c r="A90" s="33"/>
      <c r="F90" s="65"/>
      <c r="G90" s="65"/>
      <c r="H90" s="65"/>
      <c r="I90" s="65"/>
      <c r="M90" s="87"/>
    </row>
    <row r="91" s="32" customFormat="true" ht="12.75" hidden="false" customHeight="false" outlineLevel="0" collapsed="false">
      <c r="A91" s="33"/>
      <c r="F91" s="65"/>
      <c r="G91" s="65"/>
      <c r="H91" s="65"/>
      <c r="I91" s="65"/>
      <c r="M91" s="87"/>
    </row>
    <row r="92" s="32" customFormat="true" ht="12.75" hidden="false" customHeight="false" outlineLevel="0" collapsed="false">
      <c r="A92" s="33"/>
      <c r="F92" s="65"/>
      <c r="G92" s="65"/>
      <c r="H92" s="65"/>
      <c r="I92" s="65"/>
      <c r="M92" s="87"/>
    </row>
    <row r="93" s="32" customFormat="true" ht="12.75" hidden="false" customHeight="false" outlineLevel="0" collapsed="false">
      <c r="A93" s="33"/>
      <c r="F93" s="65"/>
      <c r="G93" s="65"/>
      <c r="H93" s="65"/>
      <c r="I93" s="65"/>
      <c r="M93" s="87"/>
    </row>
    <row r="94" s="32" customFormat="true" ht="12.75" hidden="false" customHeight="false" outlineLevel="0" collapsed="false">
      <c r="A94" s="33"/>
      <c r="F94" s="65"/>
      <c r="G94" s="65"/>
      <c r="H94" s="65"/>
      <c r="I94" s="65"/>
      <c r="M94" s="87"/>
    </row>
    <row r="95" s="32" customFormat="true" ht="12.75" hidden="false" customHeight="false" outlineLevel="0" collapsed="false">
      <c r="A95" s="33"/>
      <c r="F95" s="65"/>
      <c r="G95" s="65"/>
      <c r="H95" s="65"/>
      <c r="I95" s="65"/>
      <c r="M95" s="87"/>
    </row>
    <row r="96" s="32" customFormat="true" ht="12.75" hidden="false" customHeight="false" outlineLevel="0" collapsed="false">
      <c r="A96" s="33"/>
      <c r="F96" s="65"/>
      <c r="G96" s="65"/>
      <c r="H96" s="65"/>
      <c r="I96" s="65"/>
      <c r="M96" s="87"/>
    </row>
    <row r="97" s="32" customFormat="true" ht="12.75" hidden="false" customHeight="false" outlineLevel="0" collapsed="false">
      <c r="A97" s="33"/>
      <c r="F97" s="65"/>
      <c r="G97" s="65"/>
      <c r="H97" s="65"/>
      <c r="I97" s="65"/>
      <c r="M97" s="87"/>
    </row>
    <row r="98" s="32" customFormat="true" ht="12.75" hidden="false" customHeight="false" outlineLevel="0" collapsed="false">
      <c r="A98" s="33"/>
      <c r="F98" s="65"/>
      <c r="G98" s="65"/>
      <c r="H98" s="65"/>
      <c r="I98" s="65"/>
      <c r="M98" s="87"/>
    </row>
    <row r="99" s="32" customFormat="true" ht="12.75" hidden="false" customHeight="false" outlineLevel="0" collapsed="false">
      <c r="A99" s="33"/>
      <c r="F99" s="65"/>
      <c r="G99" s="65"/>
      <c r="H99" s="65"/>
      <c r="I99" s="65"/>
      <c r="M99" s="87"/>
    </row>
    <row r="100" s="32" customFormat="true" ht="12.75" hidden="false" customHeight="false" outlineLevel="0" collapsed="false">
      <c r="A100" s="33"/>
      <c r="F100" s="65"/>
      <c r="G100" s="65"/>
      <c r="H100" s="65"/>
      <c r="I100" s="65"/>
      <c r="M100" s="87"/>
    </row>
    <row r="101" s="32" customFormat="true" ht="12.75" hidden="false" customHeight="false" outlineLevel="0" collapsed="false">
      <c r="A101" s="33"/>
      <c r="F101" s="65"/>
      <c r="G101" s="65"/>
      <c r="H101" s="65"/>
      <c r="I101" s="65"/>
      <c r="M101" s="87"/>
    </row>
    <row r="102" s="32" customFormat="true" ht="12.75" hidden="false" customHeight="false" outlineLevel="0" collapsed="false">
      <c r="A102" s="33"/>
      <c r="F102" s="65"/>
      <c r="G102" s="65"/>
      <c r="H102" s="65"/>
      <c r="I102" s="65"/>
      <c r="M102" s="87"/>
    </row>
    <row r="103" s="32" customFormat="true" ht="12.75" hidden="false" customHeight="false" outlineLevel="0" collapsed="false">
      <c r="A103" s="33"/>
      <c r="F103" s="65"/>
      <c r="G103" s="65"/>
      <c r="H103" s="65"/>
      <c r="I103" s="65"/>
      <c r="M103" s="87"/>
    </row>
    <row r="104" s="32" customFormat="true" ht="12.75" hidden="false" customHeight="false" outlineLevel="0" collapsed="false">
      <c r="A104" s="33"/>
      <c r="F104" s="65"/>
      <c r="G104" s="65"/>
      <c r="H104" s="65"/>
      <c r="I104" s="65"/>
      <c r="M104" s="87"/>
    </row>
    <row r="105" s="32" customFormat="true" ht="12.75" hidden="false" customHeight="false" outlineLevel="0" collapsed="false">
      <c r="A105" s="33"/>
      <c r="F105" s="65"/>
      <c r="G105" s="65"/>
      <c r="H105" s="65"/>
      <c r="I105" s="65"/>
      <c r="M105" s="87"/>
    </row>
    <row r="106" s="32" customFormat="true" ht="12.75" hidden="false" customHeight="false" outlineLevel="0" collapsed="false">
      <c r="A106" s="33"/>
      <c r="F106" s="65"/>
      <c r="G106" s="65"/>
      <c r="H106" s="65"/>
      <c r="I106" s="65"/>
      <c r="M106" s="87"/>
    </row>
    <row r="107" s="32" customFormat="true" ht="12.75" hidden="false" customHeight="false" outlineLevel="0" collapsed="false">
      <c r="A107" s="33"/>
      <c r="F107" s="65"/>
      <c r="G107" s="65"/>
      <c r="H107" s="65"/>
      <c r="I107" s="65"/>
      <c r="M107" s="87"/>
    </row>
    <row r="108" s="32" customFormat="true" ht="12.75" hidden="false" customHeight="false" outlineLevel="0" collapsed="false">
      <c r="A108" s="33"/>
      <c r="F108" s="65"/>
      <c r="G108" s="65"/>
      <c r="H108" s="65"/>
      <c r="I108" s="65"/>
      <c r="M108" s="87"/>
    </row>
    <row r="109" s="32" customFormat="true" ht="12.75" hidden="false" customHeight="false" outlineLevel="0" collapsed="false">
      <c r="A109" s="33"/>
      <c r="F109" s="65"/>
      <c r="G109" s="65"/>
      <c r="H109" s="65"/>
      <c r="I109" s="65"/>
      <c r="M109" s="87"/>
    </row>
    <row r="110" s="32" customFormat="true" ht="12.75" hidden="false" customHeight="false" outlineLevel="0" collapsed="false">
      <c r="A110" s="33"/>
      <c r="F110" s="65"/>
      <c r="G110" s="65"/>
      <c r="H110" s="65"/>
      <c r="I110" s="65"/>
      <c r="M110" s="87"/>
    </row>
    <row r="111" s="32" customFormat="true" ht="12.75" hidden="false" customHeight="false" outlineLevel="0" collapsed="false">
      <c r="A111" s="33"/>
      <c r="F111" s="65"/>
      <c r="G111" s="65"/>
      <c r="H111" s="65"/>
      <c r="I111" s="65"/>
      <c r="M111" s="87"/>
    </row>
    <row r="112" s="32" customFormat="true" ht="12.75" hidden="false" customHeight="false" outlineLevel="0" collapsed="false">
      <c r="A112" s="33"/>
      <c r="F112" s="65"/>
      <c r="G112" s="65"/>
      <c r="H112" s="65"/>
      <c r="I112" s="65"/>
      <c r="M112" s="87"/>
    </row>
    <row r="113" s="32" customFormat="true" ht="12.75" hidden="false" customHeight="false" outlineLevel="0" collapsed="false">
      <c r="A113" s="33"/>
      <c r="F113" s="65"/>
      <c r="G113" s="65"/>
      <c r="H113" s="65"/>
      <c r="I113" s="65"/>
      <c r="M113" s="87"/>
    </row>
    <row r="114" s="32" customFormat="true" ht="12.75" hidden="false" customHeight="false" outlineLevel="0" collapsed="false">
      <c r="A114" s="33"/>
      <c r="F114" s="65"/>
      <c r="G114" s="65"/>
      <c r="H114" s="65"/>
      <c r="I114" s="65"/>
      <c r="M114" s="87"/>
    </row>
    <row r="115" s="32" customFormat="true" ht="12.75" hidden="false" customHeight="false" outlineLevel="0" collapsed="false">
      <c r="A115" s="33"/>
      <c r="F115" s="65"/>
      <c r="G115" s="65"/>
      <c r="H115" s="65"/>
      <c r="I115" s="65"/>
      <c r="M115" s="87"/>
    </row>
    <row r="116" s="32" customFormat="true" ht="12.75" hidden="false" customHeight="false" outlineLevel="0" collapsed="false">
      <c r="A116" s="33"/>
      <c r="F116" s="65"/>
      <c r="G116" s="65"/>
      <c r="H116" s="65"/>
      <c r="I116" s="65"/>
      <c r="M116" s="87"/>
    </row>
    <row r="117" s="32" customFormat="true" ht="12.75" hidden="false" customHeight="false" outlineLevel="0" collapsed="false">
      <c r="A117" s="33"/>
      <c r="F117" s="65"/>
      <c r="G117" s="65"/>
      <c r="H117" s="65"/>
      <c r="I117" s="65"/>
      <c r="M117" s="87"/>
    </row>
    <row r="118" s="32" customFormat="true" ht="12.75" hidden="false" customHeight="false" outlineLevel="0" collapsed="false">
      <c r="A118" s="33"/>
      <c r="F118" s="65"/>
      <c r="G118" s="65"/>
      <c r="H118" s="65"/>
      <c r="I118" s="65"/>
      <c r="M118" s="87"/>
    </row>
    <row r="119" s="32" customFormat="true" ht="12.75" hidden="false" customHeight="false" outlineLevel="0" collapsed="false">
      <c r="A119" s="33"/>
      <c r="F119" s="65"/>
      <c r="G119" s="65"/>
      <c r="H119" s="65"/>
      <c r="I119" s="65"/>
      <c r="M119" s="87"/>
    </row>
    <row r="120" s="32" customFormat="true" ht="12.75" hidden="false" customHeight="false" outlineLevel="0" collapsed="false">
      <c r="A120" s="33"/>
      <c r="F120" s="65"/>
      <c r="G120" s="65"/>
      <c r="H120" s="65"/>
      <c r="I120" s="65"/>
      <c r="M120" s="87"/>
    </row>
    <row r="121" s="32" customFormat="true" ht="12.75" hidden="false" customHeight="false" outlineLevel="0" collapsed="false">
      <c r="A121" s="33"/>
      <c r="F121" s="65"/>
      <c r="G121" s="65"/>
      <c r="H121" s="65"/>
      <c r="I121" s="65"/>
      <c r="M121" s="87"/>
    </row>
    <row r="122" s="32" customFormat="true" ht="12.75" hidden="false" customHeight="false" outlineLevel="0" collapsed="false">
      <c r="A122" s="33"/>
      <c r="F122" s="65"/>
      <c r="G122" s="65"/>
      <c r="H122" s="65"/>
      <c r="I122" s="65"/>
      <c r="M122" s="87"/>
    </row>
    <row r="123" s="32" customFormat="true" ht="12.75" hidden="false" customHeight="false" outlineLevel="0" collapsed="false">
      <c r="A123" s="33"/>
      <c r="F123" s="65"/>
      <c r="G123" s="65"/>
      <c r="H123" s="65"/>
      <c r="I123" s="65"/>
      <c r="M123" s="87"/>
    </row>
    <row r="124" s="32" customFormat="true" ht="12.75" hidden="false" customHeight="false" outlineLevel="0" collapsed="false">
      <c r="A124" s="88"/>
      <c r="F124" s="65"/>
      <c r="G124" s="65"/>
      <c r="H124" s="65"/>
      <c r="I124" s="65"/>
      <c r="M124" s="87"/>
    </row>
    <row r="125" s="32" customFormat="true" ht="12.75" hidden="false" customHeight="false" outlineLevel="0" collapsed="false">
      <c r="A125" s="88"/>
      <c r="F125" s="65"/>
      <c r="G125" s="65"/>
      <c r="H125" s="65"/>
      <c r="I125" s="65"/>
      <c r="M125" s="87"/>
    </row>
    <row r="126" s="32" customFormat="true" ht="12.75" hidden="false" customHeight="false" outlineLevel="0" collapsed="false">
      <c r="A126" s="86"/>
      <c r="F126" s="65"/>
      <c r="G126" s="65"/>
      <c r="H126" s="65"/>
      <c r="I126" s="65"/>
      <c r="M126" s="87"/>
    </row>
    <row r="127" s="32" customFormat="true" ht="12.75" hidden="false" customHeight="false" outlineLevel="0" collapsed="false">
      <c r="A127" s="86"/>
      <c r="F127" s="65"/>
      <c r="G127" s="65"/>
      <c r="H127" s="65"/>
      <c r="I127" s="65"/>
      <c r="M127" s="87"/>
    </row>
    <row r="128" s="32" customFormat="true" ht="12.75" hidden="false" customHeight="false" outlineLevel="0" collapsed="false">
      <c r="A128" s="86"/>
      <c r="F128" s="65"/>
      <c r="G128" s="65"/>
      <c r="H128" s="65"/>
      <c r="I128" s="65"/>
    </row>
    <row r="129" s="32" customFormat="true" ht="12.75" hidden="false" customHeight="false" outlineLevel="0" collapsed="false">
      <c r="A129" s="86"/>
      <c r="F129" s="65"/>
      <c r="G129" s="65"/>
      <c r="H129" s="65"/>
      <c r="I129" s="65"/>
    </row>
    <row r="130" s="32" customFormat="true" ht="12.75" hidden="false" customHeight="false" outlineLevel="0" collapsed="false">
      <c r="A130" s="86"/>
      <c r="F130" s="65"/>
      <c r="G130" s="65"/>
      <c r="H130" s="65"/>
      <c r="I130" s="65"/>
    </row>
    <row r="131" s="32" customFormat="true" ht="12.75" hidden="false" customHeight="false" outlineLevel="0" collapsed="false">
      <c r="A131" s="86"/>
      <c r="F131" s="65"/>
      <c r="G131" s="65"/>
      <c r="H131" s="65"/>
      <c r="I131" s="65"/>
    </row>
    <row r="132" s="32" customFormat="true" ht="12.75" hidden="false" customHeight="false" outlineLevel="0" collapsed="false">
      <c r="A132" s="25"/>
      <c r="B132" s="26"/>
      <c r="C132" s="26"/>
      <c r="D132" s="26"/>
      <c r="E132" s="26"/>
      <c r="F132" s="27"/>
      <c r="G132" s="27"/>
      <c r="H132" s="27"/>
      <c r="I132" s="27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s="32" customFormat="true" ht="12.75" hidden="false" customHeight="false" outlineLevel="0" collapsed="false">
      <c r="A133" s="33"/>
      <c r="B133" s="26"/>
      <c r="C133" s="26"/>
      <c r="D133" s="26"/>
      <c r="E133" s="26"/>
      <c r="F133" s="27"/>
      <c r="G133" s="27"/>
      <c r="H133" s="27"/>
      <c r="I133" s="27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s="32" customFormat="true" ht="12.75" hidden="false" customHeight="false" outlineLevel="0" collapsed="false">
      <c r="A134" s="25"/>
      <c r="B134" s="26"/>
      <c r="C134" s="26"/>
      <c r="D134" s="26"/>
      <c r="E134" s="26"/>
      <c r="F134" s="27"/>
      <c r="G134" s="27"/>
      <c r="H134" s="27"/>
      <c r="I134" s="27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s="32" customFormat="true" ht="16.5" hidden="false" customHeight="false" outlineLevel="0" collapsed="false">
      <c r="A135" s="33"/>
      <c r="B135" s="84"/>
      <c r="C135" s="84"/>
      <c r="D135" s="84"/>
      <c r="E135" s="89"/>
      <c r="F135" s="83"/>
      <c r="G135" s="83"/>
      <c r="H135" s="83"/>
      <c r="I135" s="83"/>
      <c r="J135" s="84"/>
      <c r="K135" s="84"/>
      <c r="L135" s="84"/>
      <c r="M135" s="84"/>
      <c r="N135" s="84"/>
      <c r="O135" s="26"/>
      <c r="P135" s="26"/>
      <c r="Q135" s="26"/>
      <c r="R135" s="26"/>
      <c r="S135" s="26"/>
      <c r="T135" s="26"/>
      <c r="U135" s="26"/>
      <c r="V135" s="26"/>
      <c r="W135" s="26"/>
    </row>
    <row r="136" s="32" customFormat="true" ht="16.5" hidden="false" customHeight="false" outlineLevel="0" collapsed="false">
      <c r="A136" s="33"/>
      <c r="B136" s="84"/>
      <c r="C136" s="84"/>
      <c r="D136" s="84"/>
      <c r="E136" s="89"/>
      <c r="F136" s="83"/>
      <c r="G136" s="83"/>
      <c r="H136" s="83"/>
      <c r="I136" s="83"/>
      <c r="J136" s="84"/>
      <c r="K136" s="84"/>
      <c r="L136" s="84"/>
      <c r="M136" s="84"/>
      <c r="N136" s="84"/>
      <c r="O136" s="26"/>
      <c r="P136" s="26"/>
      <c r="Q136" s="26"/>
      <c r="R136" s="26"/>
      <c r="S136" s="26"/>
      <c r="T136" s="26"/>
      <c r="U136" s="26"/>
      <c r="V136" s="26"/>
      <c r="W136" s="26"/>
    </row>
    <row r="137" s="32" customFormat="true" ht="12.75" hidden="false" customHeight="false" outlineLevel="0" collapsed="false">
      <c r="A137" s="33"/>
      <c r="B137" s="84"/>
      <c r="C137" s="84"/>
      <c r="D137" s="84"/>
      <c r="E137" s="84"/>
      <c r="F137" s="83"/>
      <c r="G137" s="83"/>
      <c r="H137" s="83"/>
      <c r="I137" s="83"/>
      <c r="J137" s="84"/>
      <c r="K137" s="84"/>
      <c r="L137" s="84"/>
      <c r="M137" s="84"/>
      <c r="N137" s="84"/>
      <c r="O137" s="26"/>
      <c r="P137" s="26"/>
      <c r="Q137" s="26"/>
      <c r="R137" s="26"/>
      <c r="S137" s="26"/>
      <c r="T137" s="26"/>
      <c r="U137" s="26"/>
      <c r="V137" s="26"/>
      <c r="W137" s="26"/>
    </row>
    <row r="138" s="32" customFormat="true" ht="12.75" hidden="false" customHeight="false" outlineLevel="0" collapsed="false">
      <c r="A138" s="33"/>
      <c r="B138" s="84"/>
      <c r="C138" s="84"/>
      <c r="D138" s="84"/>
      <c r="E138" s="84"/>
      <c r="F138" s="83"/>
      <c r="G138" s="83"/>
      <c r="H138" s="83"/>
      <c r="I138" s="83"/>
      <c r="J138" s="84"/>
      <c r="K138" s="84"/>
      <c r="L138" s="84"/>
      <c r="M138" s="84"/>
      <c r="N138" s="84"/>
      <c r="O138" s="26"/>
      <c r="P138" s="26"/>
      <c r="Q138" s="26"/>
      <c r="R138" s="26"/>
      <c r="S138" s="26"/>
      <c r="T138" s="26"/>
      <c r="U138" s="26"/>
      <c r="V138" s="26"/>
      <c r="W138" s="26"/>
    </row>
    <row r="139" s="32" customFormat="true" ht="15" hidden="false" customHeight="false" outlineLevel="0" collapsed="false">
      <c r="A139" s="90"/>
      <c r="B139" s="91"/>
      <c r="C139" s="91"/>
      <c r="D139" s="91"/>
      <c r="E139" s="91"/>
      <c r="F139" s="92"/>
      <c r="G139" s="92"/>
      <c r="H139" s="92"/>
      <c r="I139" s="92"/>
      <c r="J139" s="93"/>
      <c r="K139" s="93"/>
      <c r="L139" s="94"/>
      <c r="M139" s="94"/>
      <c r="N139" s="94"/>
      <c r="O139" s="26"/>
      <c r="P139" s="26"/>
      <c r="Q139" s="26"/>
      <c r="R139" s="26"/>
      <c r="S139" s="26"/>
      <c r="T139" s="26"/>
      <c r="U139" s="26"/>
      <c r="V139" s="26"/>
      <c r="W139" s="26"/>
    </row>
    <row r="140" s="32" customFormat="true" ht="15" hidden="false" customHeight="false" outlineLevel="0" collapsed="false">
      <c r="A140" s="90"/>
      <c r="B140" s="91"/>
      <c r="C140" s="91"/>
      <c r="D140" s="91"/>
      <c r="E140" s="91"/>
      <c r="F140" s="95"/>
      <c r="G140" s="95"/>
      <c r="H140" s="95"/>
      <c r="I140" s="95"/>
      <c r="J140" s="94"/>
      <c r="K140" s="94"/>
      <c r="L140" s="94"/>
      <c r="M140" s="94"/>
      <c r="N140" s="94"/>
      <c r="O140" s="26"/>
      <c r="P140" s="26"/>
      <c r="Q140" s="26"/>
      <c r="R140" s="26"/>
      <c r="S140" s="26"/>
      <c r="T140" s="26"/>
      <c r="U140" s="26"/>
      <c r="V140" s="26"/>
      <c r="W140" s="26"/>
    </row>
    <row r="141" s="32" customFormat="true" ht="12.75" hidden="false" customHeight="false" outlineLevel="0" collapsed="false">
      <c r="A141" s="25"/>
      <c r="B141" s="26"/>
      <c r="C141" s="26"/>
      <c r="D141" s="26"/>
      <c r="E141" s="26"/>
      <c r="F141" s="27"/>
      <c r="G141" s="27"/>
      <c r="H141" s="27"/>
      <c r="I141" s="27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s="32" customFormat="true" ht="12.75" hidden="false" customHeight="false" outlineLevel="0" collapsed="false">
      <c r="A142" s="33"/>
      <c r="F142" s="65"/>
      <c r="G142" s="65"/>
      <c r="H142" s="65"/>
      <c r="I142" s="65"/>
    </row>
    <row r="143" s="32" customFormat="true" ht="12.75" hidden="false" customHeight="false" outlineLevel="0" collapsed="false">
      <c r="A143" s="33"/>
      <c r="F143" s="65"/>
      <c r="G143" s="65"/>
      <c r="H143" s="65"/>
      <c r="I143" s="65"/>
    </row>
    <row r="144" s="32" customFormat="true" ht="12.75" hidden="false" customHeight="false" outlineLevel="0" collapsed="false">
      <c r="A144" s="33"/>
      <c r="F144" s="65"/>
      <c r="G144" s="65"/>
      <c r="H144" s="65"/>
      <c r="I144" s="65"/>
    </row>
    <row r="145" s="32" customFormat="true" ht="12.75" hidden="false" customHeight="false" outlineLevel="0" collapsed="false">
      <c r="A145" s="33"/>
      <c r="F145" s="65"/>
      <c r="G145" s="65"/>
      <c r="H145" s="65"/>
      <c r="I145" s="65"/>
    </row>
    <row r="146" s="32" customFormat="true" ht="12.75" hidden="false" customHeight="false" outlineLevel="0" collapsed="false">
      <c r="A146" s="33"/>
      <c r="F146" s="65"/>
      <c r="G146" s="65"/>
      <c r="H146" s="65"/>
      <c r="I146" s="65"/>
    </row>
    <row r="147" s="32" customFormat="true" ht="12.75" hidden="false" customHeight="false" outlineLevel="0" collapsed="false">
      <c r="A147" s="33"/>
      <c r="F147" s="65"/>
      <c r="G147" s="65"/>
      <c r="H147" s="65"/>
      <c r="I147" s="65"/>
    </row>
    <row r="148" s="32" customFormat="true" ht="12.75" hidden="false" customHeight="false" outlineLevel="0" collapsed="false">
      <c r="A148" s="33"/>
      <c r="F148" s="65"/>
      <c r="G148" s="65"/>
      <c r="H148" s="65"/>
      <c r="I148" s="65"/>
    </row>
    <row r="149" s="32" customFormat="true" ht="12.75" hidden="false" customHeight="false" outlineLevel="0" collapsed="false">
      <c r="A149" s="33"/>
      <c r="F149" s="65"/>
      <c r="G149" s="65"/>
      <c r="H149" s="65"/>
      <c r="I149" s="65"/>
    </row>
    <row r="150" s="32" customFormat="true" ht="12.75" hidden="false" customHeight="false" outlineLevel="0" collapsed="false">
      <c r="A150" s="33"/>
      <c r="F150" s="65"/>
      <c r="G150" s="65"/>
      <c r="H150" s="65"/>
      <c r="I150" s="65"/>
    </row>
    <row r="151" s="32" customFormat="true" ht="12.75" hidden="false" customHeight="false" outlineLevel="0" collapsed="false">
      <c r="A151" s="33"/>
      <c r="F151" s="65"/>
      <c r="G151" s="65"/>
      <c r="H151" s="65"/>
      <c r="I151" s="65"/>
    </row>
    <row r="152" s="32" customFormat="true" ht="12.75" hidden="false" customHeight="false" outlineLevel="0" collapsed="false">
      <c r="A152" s="33"/>
      <c r="F152" s="65"/>
      <c r="G152" s="65"/>
      <c r="H152" s="65"/>
      <c r="I152" s="65"/>
    </row>
    <row r="153" s="32" customFormat="true" ht="12.75" hidden="false" customHeight="false" outlineLevel="0" collapsed="false">
      <c r="A153" s="33"/>
      <c r="F153" s="65"/>
      <c r="G153" s="65"/>
      <c r="H153" s="65"/>
      <c r="I153" s="65"/>
    </row>
    <row r="154" s="32" customFormat="true" ht="12.75" hidden="false" customHeight="false" outlineLevel="0" collapsed="false">
      <c r="A154" s="33"/>
      <c r="F154" s="65"/>
      <c r="G154" s="65"/>
      <c r="H154" s="65"/>
      <c r="I154" s="65"/>
    </row>
    <row r="155" s="32" customFormat="true" ht="12.75" hidden="false" customHeight="false" outlineLevel="0" collapsed="false">
      <c r="A155" s="33"/>
      <c r="F155" s="65"/>
      <c r="G155" s="65"/>
      <c r="H155" s="65"/>
      <c r="I155" s="65"/>
    </row>
    <row r="156" s="32" customFormat="true" ht="12.75" hidden="false" customHeight="false" outlineLevel="0" collapsed="false">
      <c r="A156" s="33"/>
      <c r="F156" s="65"/>
      <c r="G156" s="65"/>
      <c r="H156" s="65"/>
      <c r="I156" s="65"/>
    </row>
    <row r="157" s="32" customFormat="true" ht="12.75" hidden="false" customHeight="false" outlineLevel="0" collapsed="false">
      <c r="A157" s="33"/>
      <c r="F157" s="65"/>
      <c r="G157" s="65"/>
      <c r="H157" s="65"/>
      <c r="I157" s="65"/>
    </row>
    <row r="158" s="32" customFormat="true" ht="12.75" hidden="false" customHeight="false" outlineLevel="0" collapsed="false">
      <c r="A158" s="33"/>
      <c r="F158" s="65"/>
      <c r="G158" s="65"/>
      <c r="H158" s="65"/>
      <c r="I158" s="65"/>
    </row>
    <row r="159" s="32" customFormat="true" ht="12.75" hidden="false" customHeight="false" outlineLevel="0" collapsed="false">
      <c r="A159" s="33"/>
      <c r="F159" s="65"/>
      <c r="G159" s="65"/>
      <c r="H159" s="65"/>
      <c r="I159" s="65"/>
    </row>
    <row r="160" s="32" customFormat="true" ht="12.75" hidden="false" customHeight="false" outlineLevel="0" collapsed="false">
      <c r="A160" s="33"/>
      <c r="F160" s="65"/>
      <c r="G160" s="65"/>
      <c r="H160" s="65"/>
      <c r="I160" s="65"/>
    </row>
    <row r="161" s="32" customFormat="true" ht="12.75" hidden="false" customHeight="false" outlineLevel="0" collapsed="false">
      <c r="A161" s="33"/>
      <c r="F161" s="65"/>
      <c r="G161" s="65"/>
      <c r="H161" s="65"/>
      <c r="I161" s="65"/>
    </row>
    <row r="162" s="32" customFormat="true" ht="12.75" hidden="false" customHeight="false" outlineLevel="0" collapsed="false">
      <c r="A162" s="33"/>
      <c r="F162" s="65"/>
      <c r="G162" s="65"/>
      <c r="H162" s="65"/>
      <c r="I162" s="65"/>
    </row>
    <row r="163" s="32" customFormat="true" ht="12.75" hidden="false" customHeight="false" outlineLevel="0" collapsed="false">
      <c r="A163" s="33"/>
      <c r="F163" s="65"/>
      <c r="G163" s="65"/>
      <c r="H163" s="65"/>
      <c r="I163" s="65"/>
    </row>
    <row r="164" s="32" customFormat="true" ht="12.75" hidden="false" customHeight="false" outlineLevel="0" collapsed="false">
      <c r="A164" s="33"/>
      <c r="F164" s="65"/>
      <c r="G164" s="65"/>
      <c r="H164" s="65"/>
      <c r="I164" s="65"/>
    </row>
    <row r="165" s="32" customFormat="true" ht="12.75" hidden="false" customHeight="false" outlineLevel="0" collapsed="false">
      <c r="A165" s="33"/>
      <c r="F165" s="65"/>
      <c r="G165" s="65"/>
      <c r="H165" s="65"/>
      <c r="I165" s="65"/>
    </row>
    <row r="166" s="32" customFormat="true" ht="12.75" hidden="false" customHeight="false" outlineLevel="0" collapsed="false">
      <c r="A166" s="33"/>
      <c r="F166" s="65"/>
      <c r="G166" s="65"/>
      <c r="H166" s="65"/>
      <c r="I166" s="65"/>
    </row>
    <row r="167" s="32" customFormat="true" ht="12.75" hidden="false" customHeight="false" outlineLevel="0" collapsed="false">
      <c r="A167" s="33"/>
      <c r="F167" s="65"/>
      <c r="G167" s="65"/>
      <c r="H167" s="65"/>
      <c r="I167" s="65"/>
    </row>
    <row r="168" s="32" customFormat="true" ht="12.75" hidden="false" customHeight="false" outlineLevel="0" collapsed="false">
      <c r="A168" s="33"/>
      <c r="F168" s="65"/>
      <c r="G168" s="65"/>
      <c r="H168" s="65"/>
      <c r="I168" s="65"/>
    </row>
    <row r="169" s="32" customFormat="true" ht="12.75" hidden="false" customHeight="false" outlineLevel="0" collapsed="false">
      <c r="A169" s="33"/>
      <c r="F169" s="65"/>
      <c r="G169" s="65"/>
      <c r="H169" s="65"/>
      <c r="I169" s="65"/>
    </row>
    <row r="170" s="32" customFormat="true" ht="12.75" hidden="false" customHeight="false" outlineLevel="0" collapsed="false">
      <c r="A170" s="33"/>
      <c r="F170" s="65"/>
      <c r="G170" s="65"/>
      <c r="H170" s="65"/>
      <c r="I170" s="65"/>
    </row>
    <row r="171" s="32" customFormat="true" ht="12.75" hidden="false" customHeight="false" outlineLevel="0" collapsed="false">
      <c r="A171" s="33"/>
      <c r="F171" s="65"/>
      <c r="G171" s="65"/>
      <c r="H171" s="65"/>
      <c r="I171" s="65"/>
    </row>
    <row r="172" s="32" customFormat="true" ht="12.75" hidden="false" customHeight="false" outlineLevel="0" collapsed="false">
      <c r="A172" s="33"/>
      <c r="F172" s="65"/>
      <c r="G172" s="65"/>
      <c r="H172" s="65"/>
      <c r="I172" s="65"/>
    </row>
    <row r="173" s="32" customFormat="true" ht="12.75" hidden="false" customHeight="false" outlineLevel="0" collapsed="false">
      <c r="A173" s="33"/>
      <c r="F173" s="65"/>
      <c r="G173" s="65"/>
      <c r="H173" s="65"/>
      <c r="I173" s="65"/>
    </row>
    <row r="174" s="32" customFormat="true" ht="12.75" hidden="false" customHeight="false" outlineLevel="0" collapsed="false">
      <c r="A174" s="33"/>
      <c r="F174" s="65"/>
      <c r="G174" s="65"/>
      <c r="H174" s="65"/>
      <c r="I174" s="65"/>
    </row>
    <row r="175" s="32" customFormat="true" ht="12.75" hidden="false" customHeight="false" outlineLevel="0" collapsed="false">
      <c r="A175" s="33"/>
      <c r="F175" s="65"/>
      <c r="G175" s="65"/>
      <c r="H175" s="65"/>
      <c r="I175" s="65"/>
    </row>
    <row r="176" s="32" customFormat="true" ht="12.75" hidden="false" customHeight="false" outlineLevel="0" collapsed="false">
      <c r="A176" s="33"/>
      <c r="F176" s="65"/>
      <c r="G176" s="65"/>
      <c r="H176" s="65"/>
      <c r="I176" s="65"/>
    </row>
    <row r="177" s="32" customFormat="true" ht="12.75" hidden="false" customHeight="false" outlineLevel="0" collapsed="false">
      <c r="A177" s="33"/>
      <c r="F177" s="65"/>
      <c r="G177" s="65"/>
      <c r="H177" s="65"/>
      <c r="I177" s="65"/>
    </row>
    <row r="178" s="32" customFormat="true" ht="12.75" hidden="false" customHeight="false" outlineLevel="0" collapsed="false">
      <c r="A178" s="33"/>
      <c r="F178" s="65"/>
      <c r="G178" s="65"/>
      <c r="H178" s="65"/>
      <c r="I178" s="65"/>
    </row>
    <row r="179" s="32" customFormat="true" ht="12.75" hidden="false" customHeight="false" outlineLevel="0" collapsed="false">
      <c r="A179" s="25"/>
      <c r="B179" s="26"/>
      <c r="C179" s="26"/>
      <c r="D179" s="26"/>
      <c r="E179" s="26"/>
      <c r="F179" s="27"/>
      <c r="G179" s="27"/>
      <c r="H179" s="27"/>
      <c r="I179" s="27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s="32" customFormat="true" ht="12.75" hidden="false" customHeight="false" outlineLevel="0" collapsed="false">
      <c r="A180" s="33"/>
      <c r="B180" s="26"/>
      <c r="C180" s="26"/>
      <c r="D180" s="26"/>
      <c r="E180" s="26"/>
      <c r="F180" s="27"/>
      <c r="G180" s="27"/>
      <c r="H180" s="27"/>
      <c r="I180" s="27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s="32" customFormat="true" ht="12.75" hidden="false" customHeight="false" outlineLevel="0" collapsed="false">
      <c r="A181" s="25"/>
      <c r="B181" s="26"/>
      <c r="C181" s="26"/>
      <c r="D181" s="26"/>
      <c r="E181" s="26"/>
      <c r="F181" s="27"/>
      <c r="G181" s="27"/>
      <c r="H181" s="27"/>
      <c r="I181" s="27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s="32" customFormat="true" ht="16.5" hidden="false" customHeight="false" outlineLevel="0" collapsed="false">
      <c r="A182" s="33"/>
      <c r="B182" s="84"/>
      <c r="C182" s="84"/>
      <c r="D182" s="84"/>
      <c r="E182" s="89"/>
      <c r="F182" s="83"/>
      <c r="G182" s="83"/>
      <c r="H182" s="83"/>
      <c r="I182" s="83"/>
      <c r="J182" s="84"/>
      <c r="K182" s="84"/>
      <c r="L182" s="84"/>
      <c r="M182" s="84"/>
      <c r="N182" s="84"/>
      <c r="O182" s="26"/>
      <c r="P182" s="26"/>
      <c r="Q182" s="26"/>
      <c r="R182" s="26"/>
      <c r="S182" s="26"/>
      <c r="T182" s="26"/>
      <c r="U182" s="26"/>
      <c r="V182" s="26"/>
      <c r="W182" s="26"/>
    </row>
    <row r="183" s="32" customFormat="true" ht="16.5" hidden="false" customHeight="false" outlineLevel="0" collapsed="false">
      <c r="A183" s="33"/>
      <c r="B183" s="84"/>
      <c r="C183" s="84"/>
      <c r="D183" s="84"/>
      <c r="E183" s="89"/>
      <c r="F183" s="83"/>
      <c r="G183" s="83"/>
      <c r="H183" s="83"/>
      <c r="I183" s="83"/>
      <c r="J183" s="84"/>
      <c r="K183" s="84"/>
      <c r="L183" s="84"/>
      <c r="M183" s="84"/>
      <c r="N183" s="84"/>
      <c r="O183" s="26"/>
      <c r="P183" s="26"/>
      <c r="Q183" s="26"/>
      <c r="R183" s="26"/>
      <c r="S183" s="26"/>
      <c r="T183" s="26"/>
      <c r="U183" s="26"/>
      <c r="V183" s="26"/>
      <c r="W183" s="26"/>
    </row>
    <row r="184" s="32" customFormat="true" ht="12.75" hidden="false" customHeight="false" outlineLevel="0" collapsed="false">
      <c r="A184" s="33"/>
      <c r="B184" s="84"/>
      <c r="C184" s="84"/>
      <c r="D184" s="84"/>
      <c r="E184" s="84"/>
      <c r="F184" s="83"/>
      <c r="G184" s="83"/>
      <c r="H184" s="83"/>
      <c r="I184" s="83"/>
      <c r="J184" s="84"/>
      <c r="K184" s="84"/>
      <c r="L184" s="84"/>
      <c r="M184" s="84"/>
      <c r="N184" s="84"/>
      <c r="O184" s="26"/>
      <c r="P184" s="26"/>
      <c r="Q184" s="26"/>
      <c r="R184" s="26"/>
      <c r="S184" s="26"/>
      <c r="T184" s="26"/>
      <c r="U184" s="26"/>
      <c r="V184" s="26"/>
      <c r="W184" s="26"/>
    </row>
    <row r="185" s="32" customFormat="true" ht="12.75" hidden="false" customHeight="false" outlineLevel="0" collapsed="false">
      <c r="A185" s="33"/>
      <c r="B185" s="84"/>
      <c r="C185" s="84"/>
      <c r="D185" s="84"/>
      <c r="E185" s="84"/>
      <c r="F185" s="83"/>
      <c r="G185" s="83"/>
      <c r="H185" s="83"/>
      <c r="I185" s="83"/>
      <c r="J185" s="84"/>
      <c r="K185" s="84"/>
      <c r="L185" s="84"/>
      <c r="M185" s="84"/>
      <c r="N185" s="84"/>
      <c r="O185" s="26"/>
      <c r="P185" s="26"/>
      <c r="Q185" s="26"/>
      <c r="R185" s="26"/>
      <c r="S185" s="26"/>
      <c r="T185" s="26"/>
      <c r="U185" s="26"/>
      <c r="V185" s="26"/>
      <c r="W185" s="26"/>
    </row>
    <row r="186" s="32" customFormat="true" ht="15" hidden="false" customHeight="false" outlineLevel="0" collapsed="false">
      <c r="A186" s="90"/>
      <c r="B186" s="91"/>
      <c r="C186" s="91"/>
      <c r="D186" s="91"/>
      <c r="E186" s="91"/>
      <c r="F186" s="92"/>
      <c r="G186" s="92"/>
      <c r="H186" s="92"/>
      <c r="I186" s="92"/>
      <c r="J186" s="93"/>
      <c r="K186" s="93"/>
      <c r="L186" s="94"/>
      <c r="M186" s="94"/>
      <c r="N186" s="94"/>
      <c r="O186" s="94"/>
      <c r="P186" s="94"/>
      <c r="Q186" s="26"/>
      <c r="R186" s="26"/>
      <c r="S186" s="26"/>
      <c r="T186" s="26"/>
      <c r="U186" s="26"/>
      <c r="V186" s="26"/>
      <c r="W186" s="26"/>
    </row>
    <row r="187" s="32" customFormat="true" ht="15" hidden="false" customHeight="false" outlineLevel="0" collapsed="false">
      <c r="A187" s="90"/>
      <c r="B187" s="91"/>
      <c r="C187" s="91"/>
      <c r="D187" s="91"/>
      <c r="E187" s="91"/>
      <c r="F187" s="95"/>
      <c r="G187" s="95"/>
      <c r="H187" s="95"/>
      <c r="I187" s="95"/>
      <c r="J187" s="94"/>
      <c r="K187" s="94"/>
      <c r="L187" s="94"/>
      <c r="M187" s="94"/>
      <c r="N187" s="94"/>
      <c r="O187" s="94"/>
      <c r="P187" s="94"/>
      <c r="Q187" s="26"/>
      <c r="R187" s="26"/>
      <c r="S187" s="26"/>
      <c r="T187" s="26"/>
      <c r="U187" s="26"/>
      <c r="V187" s="26"/>
      <c r="W187" s="26"/>
    </row>
    <row r="188" s="32" customFormat="true" ht="12.75" hidden="false" customHeight="false" outlineLevel="0" collapsed="false">
      <c r="A188" s="25"/>
      <c r="B188" s="26"/>
      <c r="C188" s="26"/>
      <c r="D188" s="26"/>
      <c r="E188" s="26"/>
      <c r="F188" s="27"/>
      <c r="G188" s="27"/>
      <c r="H188" s="27"/>
      <c r="I188" s="27"/>
      <c r="J188" s="26"/>
      <c r="K188" s="26"/>
      <c r="L188" s="26"/>
      <c r="M188" s="84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s="32" customFormat="true" ht="12.75" hidden="false" customHeight="false" outlineLevel="0" collapsed="false">
      <c r="A189" s="33"/>
      <c r="F189" s="65"/>
      <c r="G189" s="65"/>
      <c r="H189" s="65"/>
      <c r="I189" s="65"/>
      <c r="M189" s="87"/>
    </row>
    <row r="190" s="32" customFormat="true" ht="12.75" hidden="false" customHeight="false" outlineLevel="0" collapsed="false">
      <c r="A190" s="33"/>
      <c r="F190" s="65"/>
      <c r="G190" s="65"/>
      <c r="H190" s="65"/>
      <c r="I190" s="65"/>
      <c r="M190" s="87"/>
    </row>
    <row r="191" s="32" customFormat="true" ht="12.75" hidden="false" customHeight="false" outlineLevel="0" collapsed="false">
      <c r="A191" s="33"/>
      <c r="F191" s="65"/>
      <c r="G191" s="65"/>
      <c r="H191" s="65"/>
      <c r="I191" s="65"/>
      <c r="M191" s="87"/>
    </row>
    <row r="192" s="32" customFormat="true" ht="12.75" hidden="false" customHeight="false" outlineLevel="0" collapsed="false">
      <c r="A192" s="33"/>
      <c r="F192" s="65"/>
      <c r="G192" s="65"/>
      <c r="H192" s="65"/>
      <c r="I192" s="65"/>
      <c r="M192" s="87"/>
    </row>
    <row r="193" s="32" customFormat="true" ht="12.75" hidden="false" customHeight="false" outlineLevel="0" collapsed="false">
      <c r="A193" s="33"/>
      <c r="F193" s="65"/>
      <c r="G193" s="65"/>
      <c r="H193" s="65"/>
      <c r="I193" s="65"/>
      <c r="M193" s="87"/>
    </row>
    <row r="194" s="32" customFormat="true" ht="12.75" hidden="false" customHeight="false" outlineLevel="0" collapsed="false">
      <c r="A194" s="33"/>
      <c r="F194" s="65"/>
      <c r="G194" s="65"/>
      <c r="H194" s="65"/>
      <c r="I194" s="65"/>
      <c r="M194" s="87"/>
    </row>
    <row r="195" s="32" customFormat="true" ht="12.75" hidden="false" customHeight="false" outlineLevel="0" collapsed="false">
      <c r="A195" s="33"/>
      <c r="F195" s="65"/>
      <c r="G195" s="65"/>
      <c r="H195" s="65"/>
      <c r="I195" s="65"/>
      <c r="M195" s="87"/>
    </row>
    <row r="196" s="32" customFormat="true" ht="12.75" hidden="false" customHeight="false" outlineLevel="0" collapsed="false">
      <c r="A196" s="33"/>
      <c r="F196" s="65"/>
      <c r="G196" s="65"/>
      <c r="H196" s="65"/>
      <c r="I196" s="65"/>
      <c r="M196" s="87"/>
    </row>
    <row r="197" s="32" customFormat="true" ht="12.75" hidden="false" customHeight="false" outlineLevel="0" collapsed="false">
      <c r="A197" s="33"/>
      <c r="F197" s="65"/>
      <c r="G197" s="65"/>
      <c r="H197" s="65"/>
      <c r="I197" s="65"/>
      <c r="M197" s="87"/>
    </row>
    <row r="198" s="32" customFormat="true" ht="12.75" hidden="false" customHeight="false" outlineLevel="0" collapsed="false">
      <c r="A198" s="33"/>
      <c r="F198" s="65"/>
      <c r="G198" s="65"/>
      <c r="H198" s="65"/>
      <c r="I198" s="65"/>
      <c r="M198" s="87"/>
    </row>
    <row r="199" s="32" customFormat="true" ht="12.75" hidden="false" customHeight="false" outlineLevel="0" collapsed="false">
      <c r="A199" s="33"/>
      <c r="F199" s="65"/>
      <c r="G199" s="65"/>
      <c r="H199" s="65"/>
      <c r="I199" s="65"/>
      <c r="M199" s="87"/>
    </row>
    <row r="200" s="32" customFormat="true" ht="12.75" hidden="false" customHeight="false" outlineLevel="0" collapsed="false">
      <c r="A200" s="33"/>
      <c r="F200" s="65"/>
      <c r="G200" s="65"/>
      <c r="H200" s="65"/>
      <c r="I200" s="65"/>
      <c r="M200" s="87"/>
    </row>
    <row r="201" s="32" customFormat="true" ht="12.75" hidden="false" customHeight="false" outlineLevel="0" collapsed="false">
      <c r="A201" s="33"/>
      <c r="F201" s="65"/>
      <c r="G201" s="65"/>
      <c r="H201" s="65"/>
      <c r="I201" s="65"/>
      <c r="M201" s="87"/>
    </row>
    <row r="202" s="32" customFormat="true" ht="12.75" hidden="false" customHeight="false" outlineLevel="0" collapsed="false">
      <c r="A202" s="33"/>
      <c r="F202" s="65"/>
      <c r="G202" s="65"/>
      <c r="H202" s="65"/>
      <c r="I202" s="65"/>
      <c r="M202" s="87"/>
    </row>
    <row r="203" s="32" customFormat="true" ht="12.75" hidden="false" customHeight="false" outlineLevel="0" collapsed="false">
      <c r="A203" s="33"/>
      <c r="F203" s="65"/>
      <c r="G203" s="65"/>
      <c r="H203" s="65"/>
      <c r="I203" s="65"/>
      <c r="M203" s="87"/>
    </row>
    <row r="204" s="32" customFormat="true" ht="12.75" hidden="false" customHeight="false" outlineLevel="0" collapsed="false">
      <c r="A204" s="33"/>
      <c r="F204" s="65"/>
      <c r="G204" s="65"/>
      <c r="H204" s="65"/>
      <c r="I204" s="65"/>
      <c r="M204" s="87"/>
    </row>
    <row r="205" s="32" customFormat="true" ht="12.75" hidden="false" customHeight="false" outlineLevel="0" collapsed="false">
      <c r="A205" s="33"/>
      <c r="F205" s="65"/>
      <c r="G205" s="65"/>
      <c r="H205" s="65"/>
      <c r="I205" s="65"/>
      <c r="M205" s="87"/>
    </row>
    <row r="206" s="32" customFormat="true" ht="12.75" hidden="false" customHeight="false" outlineLevel="0" collapsed="false">
      <c r="A206" s="33"/>
      <c r="F206" s="65"/>
      <c r="G206" s="65"/>
      <c r="H206" s="65"/>
      <c r="I206" s="65"/>
      <c r="M206" s="87"/>
    </row>
    <row r="207" s="32" customFormat="true" ht="12.75" hidden="false" customHeight="false" outlineLevel="0" collapsed="false">
      <c r="A207" s="33"/>
      <c r="F207" s="65"/>
      <c r="G207" s="65"/>
      <c r="H207" s="65"/>
      <c r="I207" s="65"/>
      <c r="M207" s="87"/>
    </row>
    <row r="208" s="32" customFormat="true" ht="12.75" hidden="false" customHeight="false" outlineLevel="0" collapsed="false">
      <c r="A208" s="33"/>
      <c r="F208" s="65"/>
      <c r="G208" s="65"/>
      <c r="H208" s="65"/>
      <c r="I208" s="65"/>
      <c r="M208" s="87"/>
    </row>
    <row r="209" s="32" customFormat="true" ht="12.75" hidden="false" customHeight="false" outlineLevel="0" collapsed="false">
      <c r="A209" s="33"/>
      <c r="F209" s="65"/>
      <c r="G209" s="65"/>
      <c r="H209" s="65"/>
      <c r="I209" s="65"/>
      <c r="M209" s="87"/>
    </row>
    <row r="210" s="32" customFormat="true" ht="12.75" hidden="false" customHeight="false" outlineLevel="0" collapsed="false">
      <c r="A210" s="33"/>
      <c r="F210" s="65"/>
      <c r="G210" s="65"/>
      <c r="H210" s="65"/>
      <c r="I210" s="65"/>
      <c r="M210" s="87"/>
    </row>
    <row r="211" s="32" customFormat="true" ht="12.75" hidden="false" customHeight="false" outlineLevel="0" collapsed="false">
      <c r="A211" s="33"/>
      <c r="F211" s="65"/>
      <c r="G211" s="65"/>
      <c r="H211" s="65"/>
      <c r="I211" s="65"/>
      <c r="M211" s="87"/>
    </row>
    <row r="212" s="32" customFormat="true" ht="12.75" hidden="false" customHeight="false" outlineLevel="0" collapsed="false">
      <c r="A212" s="33"/>
      <c r="F212" s="65"/>
      <c r="G212" s="65"/>
      <c r="H212" s="65"/>
      <c r="I212" s="65"/>
      <c r="M212" s="87"/>
    </row>
    <row r="213" s="32" customFormat="true" ht="12.75" hidden="false" customHeight="false" outlineLevel="0" collapsed="false">
      <c r="A213" s="33"/>
      <c r="F213" s="65"/>
      <c r="G213" s="65"/>
      <c r="H213" s="65"/>
      <c r="I213" s="65"/>
      <c r="M213" s="87"/>
    </row>
    <row r="214" s="32" customFormat="true" ht="12.75" hidden="false" customHeight="false" outlineLevel="0" collapsed="false">
      <c r="A214" s="33"/>
      <c r="F214" s="65"/>
      <c r="G214" s="65"/>
      <c r="H214" s="65"/>
      <c r="I214" s="65"/>
      <c r="M214" s="87"/>
    </row>
    <row r="215" s="32" customFormat="true" ht="12.75" hidden="false" customHeight="false" outlineLevel="0" collapsed="false">
      <c r="A215" s="33"/>
      <c r="F215" s="65"/>
      <c r="G215" s="65"/>
      <c r="H215" s="65"/>
      <c r="I215" s="65"/>
      <c r="M215" s="87"/>
    </row>
    <row r="216" s="32" customFormat="true" ht="12.75" hidden="false" customHeight="false" outlineLevel="0" collapsed="false">
      <c r="A216" s="33"/>
      <c r="F216" s="65"/>
      <c r="G216" s="65"/>
      <c r="H216" s="65"/>
      <c r="I216" s="65"/>
      <c r="M216" s="87"/>
    </row>
    <row r="217" s="32" customFormat="true" ht="12.75" hidden="false" customHeight="false" outlineLevel="0" collapsed="false">
      <c r="A217" s="33"/>
      <c r="F217" s="65"/>
      <c r="G217" s="65"/>
      <c r="H217" s="65"/>
      <c r="I217" s="65"/>
      <c r="M217" s="87"/>
    </row>
    <row r="218" s="32" customFormat="true" ht="12.75" hidden="false" customHeight="false" outlineLevel="0" collapsed="false">
      <c r="A218" s="33"/>
      <c r="F218" s="65"/>
      <c r="G218" s="65"/>
      <c r="H218" s="65"/>
      <c r="I218" s="65"/>
      <c r="M218" s="87"/>
    </row>
    <row r="219" s="32" customFormat="true" ht="12.75" hidden="false" customHeight="false" outlineLevel="0" collapsed="false">
      <c r="A219" s="33"/>
      <c r="F219" s="65"/>
      <c r="G219" s="65"/>
      <c r="H219" s="65"/>
      <c r="I219" s="65"/>
      <c r="M219" s="87"/>
    </row>
    <row r="220" s="32" customFormat="true" ht="12.75" hidden="false" customHeight="false" outlineLevel="0" collapsed="false">
      <c r="A220" s="33"/>
      <c r="F220" s="65"/>
      <c r="G220" s="65"/>
      <c r="H220" s="65"/>
      <c r="I220" s="65"/>
      <c r="M220" s="87"/>
    </row>
    <row r="221" s="32" customFormat="true" ht="12.75" hidden="false" customHeight="false" outlineLevel="0" collapsed="false">
      <c r="A221" s="33"/>
      <c r="F221" s="65"/>
      <c r="G221" s="65"/>
      <c r="H221" s="65"/>
      <c r="I221" s="65"/>
      <c r="M221" s="87"/>
    </row>
    <row r="222" s="32" customFormat="true" ht="12.75" hidden="false" customHeight="false" outlineLevel="0" collapsed="false">
      <c r="A222" s="33"/>
      <c r="F222" s="65"/>
      <c r="G222" s="65"/>
      <c r="H222" s="65"/>
      <c r="I222" s="65"/>
      <c r="M222" s="87"/>
    </row>
    <row r="223" s="32" customFormat="true" ht="12.75" hidden="false" customHeight="false" outlineLevel="0" collapsed="false">
      <c r="A223" s="33"/>
      <c r="F223" s="65"/>
      <c r="G223" s="65"/>
      <c r="H223" s="65"/>
      <c r="I223" s="65"/>
      <c r="M223" s="87"/>
    </row>
    <row r="224" s="32" customFormat="true" ht="12.75" hidden="false" customHeight="false" outlineLevel="0" collapsed="false">
      <c r="A224" s="33"/>
      <c r="F224" s="65"/>
      <c r="G224" s="65"/>
      <c r="H224" s="65"/>
      <c r="I224" s="65"/>
      <c r="M224" s="87"/>
    </row>
    <row r="225" s="32" customFormat="true" ht="12.75" hidden="false" customHeight="false" outlineLevel="0" collapsed="false">
      <c r="A225" s="33"/>
      <c r="F225" s="65"/>
      <c r="G225" s="65"/>
      <c r="H225" s="65"/>
      <c r="I225" s="65"/>
      <c r="M225" s="87"/>
    </row>
    <row r="226" s="32" customFormat="true" ht="12.75" hidden="false" customHeight="false" outlineLevel="0" collapsed="false">
      <c r="A226" s="33"/>
      <c r="F226" s="65"/>
      <c r="G226" s="65"/>
      <c r="H226" s="65"/>
      <c r="I226" s="65"/>
      <c r="M226" s="87"/>
    </row>
    <row r="227" s="32" customFormat="true" ht="12.75" hidden="false" customHeight="false" outlineLevel="0" collapsed="false">
      <c r="A227" s="33"/>
      <c r="F227" s="65"/>
      <c r="G227" s="65"/>
      <c r="H227" s="65"/>
      <c r="I227" s="65"/>
      <c r="M227" s="87"/>
    </row>
    <row r="228" s="32" customFormat="true" ht="12.75" hidden="false" customHeight="false" outlineLevel="0" collapsed="false">
      <c r="A228" s="33"/>
      <c r="F228" s="65"/>
      <c r="G228" s="65"/>
      <c r="H228" s="65"/>
      <c r="I228" s="65"/>
      <c r="M228" s="87"/>
    </row>
    <row r="229" s="32" customFormat="true" ht="12.75" hidden="false" customHeight="false" outlineLevel="0" collapsed="false">
      <c r="A229" s="33"/>
      <c r="F229" s="65"/>
      <c r="G229" s="65"/>
      <c r="H229" s="65"/>
      <c r="I229" s="65"/>
      <c r="M229" s="87"/>
    </row>
    <row r="230" s="32" customFormat="true" ht="12.75" hidden="false" customHeight="false" outlineLevel="0" collapsed="false">
      <c r="A230" s="33"/>
      <c r="F230" s="65"/>
      <c r="G230" s="65"/>
      <c r="H230" s="65"/>
      <c r="I230" s="65"/>
      <c r="M230" s="87"/>
    </row>
    <row r="231" s="32" customFormat="true" ht="12.75" hidden="false" customHeight="false" outlineLevel="0" collapsed="false">
      <c r="A231" s="33"/>
      <c r="F231" s="65"/>
      <c r="G231" s="65"/>
      <c r="H231" s="65"/>
      <c r="I231" s="65"/>
      <c r="M231" s="87"/>
    </row>
    <row r="232" s="32" customFormat="true" ht="12.75" hidden="false" customHeight="false" outlineLevel="0" collapsed="false">
      <c r="A232" s="33"/>
      <c r="F232" s="65"/>
      <c r="G232" s="65"/>
      <c r="H232" s="65"/>
      <c r="I232" s="65"/>
      <c r="M232" s="87"/>
    </row>
    <row r="233" s="32" customFormat="true" ht="12.75" hidden="false" customHeight="false" outlineLevel="0" collapsed="false">
      <c r="A233" s="33"/>
      <c r="F233" s="65"/>
      <c r="G233" s="65"/>
      <c r="H233" s="65"/>
      <c r="I233" s="65"/>
      <c r="M233" s="87"/>
    </row>
    <row r="234" s="32" customFormat="true" ht="12.75" hidden="false" customHeight="false" outlineLevel="0" collapsed="false">
      <c r="A234" s="33"/>
      <c r="F234" s="65"/>
      <c r="G234" s="65"/>
      <c r="H234" s="65"/>
      <c r="I234" s="65"/>
      <c r="M234" s="87"/>
    </row>
    <row r="235" s="32" customFormat="true" ht="12.75" hidden="false" customHeight="false" outlineLevel="0" collapsed="false">
      <c r="A235" s="33"/>
      <c r="F235" s="65"/>
      <c r="G235" s="65"/>
      <c r="H235" s="65"/>
      <c r="I235" s="65"/>
      <c r="M235" s="87"/>
    </row>
    <row r="236" s="32" customFormat="true" ht="12.75" hidden="false" customHeight="false" outlineLevel="0" collapsed="false">
      <c r="A236" s="33"/>
      <c r="F236" s="65"/>
      <c r="G236" s="65"/>
      <c r="H236" s="65"/>
      <c r="I236" s="65"/>
      <c r="M236" s="87"/>
    </row>
    <row r="237" s="32" customFormat="true" ht="12.75" hidden="false" customHeight="false" outlineLevel="0" collapsed="false">
      <c r="A237" s="33"/>
      <c r="F237" s="65"/>
      <c r="G237" s="65"/>
      <c r="H237" s="65"/>
      <c r="I237" s="65"/>
      <c r="M237" s="87"/>
    </row>
    <row r="238" s="32" customFormat="true" ht="12.75" hidden="false" customHeight="false" outlineLevel="0" collapsed="false">
      <c r="A238" s="33"/>
      <c r="F238" s="65"/>
      <c r="G238" s="65"/>
      <c r="H238" s="65"/>
      <c r="I238" s="65"/>
      <c r="M238" s="87"/>
    </row>
    <row r="239" s="32" customFormat="true" ht="12.75" hidden="false" customHeight="false" outlineLevel="0" collapsed="false">
      <c r="A239" s="33"/>
      <c r="F239" s="65"/>
      <c r="G239" s="65"/>
      <c r="H239" s="65"/>
      <c r="I239" s="65"/>
      <c r="M239" s="87"/>
    </row>
    <row r="240" s="32" customFormat="true" ht="12.75" hidden="false" customHeight="false" outlineLevel="0" collapsed="false">
      <c r="A240" s="33"/>
      <c r="F240" s="65"/>
      <c r="G240" s="65"/>
      <c r="H240" s="65"/>
      <c r="I240" s="65"/>
      <c r="M240" s="87"/>
    </row>
    <row r="241" s="32" customFormat="true" ht="12.75" hidden="false" customHeight="false" outlineLevel="0" collapsed="false">
      <c r="A241" s="88"/>
      <c r="F241" s="65"/>
      <c r="G241" s="65"/>
      <c r="H241" s="65"/>
      <c r="I241" s="65"/>
      <c r="M241" s="87"/>
    </row>
    <row r="242" s="32" customFormat="true" ht="12.75" hidden="false" customHeight="false" outlineLevel="0" collapsed="false">
      <c r="A242" s="88"/>
      <c r="F242" s="65"/>
      <c r="G242" s="65"/>
      <c r="H242" s="65"/>
      <c r="I242" s="65"/>
      <c r="M242" s="87"/>
    </row>
    <row r="243" s="32" customFormat="true" ht="12.75" hidden="false" customHeight="false" outlineLevel="0" collapsed="false">
      <c r="A243" s="86"/>
      <c r="F243" s="65"/>
      <c r="G243" s="65"/>
      <c r="H243" s="65"/>
      <c r="I243" s="65"/>
      <c r="M243" s="87"/>
    </row>
    <row r="244" s="32" customFormat="true" ht="12.75" hidden="false" customHeight="false" outlineLevel="0" collapsed="false">
      <c r="A244" s="86"/>
      <c r="F244" s="65"/>
      <c r="G244" s="65"/>
      <c r="H244" s="65"/>
      <c r="I244" s="65"/>
      <c r="M244" s="87"/>
    </row>
    <row r="245" s="32" customFormat="true" ht="12.75" hidden="false" customHeight="false" outlineLevel="0" collapsed="false">
      <c r="A245" s="33"/>
      <c r="F245" s="65"/>
      <c r="G245" s="65"/>
      <c r="H245" s="65"/>
      <c r="I245" s="65"/>
    </row>
    <row r="246" s="32" customFormat="true" ht="12.75" hidden="false" customHeight="false" outlineLevel="0" collapsed="false">
      <c r="A246" s="33"/>
      <c r="F246" s="65"/>
      <c r="G246" s="65"/>
      <c r="H246" s="65"/>
      <c r="I246" s="65"/>
    </row>
    <row r="247" s="32" customFormat="true" ht="12.75" hidden="false" customHeight="false" outlineLevel="0" collapsed="false">
      <c r="A247" s="33"/>
      <c r="F247" s="65"/>
      <c r="G247" s="65"/>
      <c r="H247" s="65"/>
      <c r="I247" s="65"/>
    </row>
    <row r="248" s="32" customFormat="true" ht="12.75" hidden="false" customHeight="false" outlineLevel="0" collapsed="false">
      <c r="A248" s="33"/>
      <c r="F248" s="65"/>
      <c r="G248" s="65"/>
      <c r="H248" s="65"/>
      <c r="I248" s="65"/>
    </row>
    <row r="249" s="32" customFormat="true" ht="12.75" hidden="false" customHeight="false" outlineLevel="0" collapsed="false">
      <c r="A249" s="33"/>
      <c r="F249" s="65"/>
      <c r="G249" s="65"/>
      <c r="H249" s="65"/>
      <c r="I249" s="65"/>
    </row>
    <row r="250" s="32" customFormat="true" ht="12.75" hidden="false" customHeight="false" outlineLevel="0" collapsed="false">
      <c r="A250" s="33"/>
      <c r="F250" s="65"/>
      <c r="G250" s="65"/>
      <c r="H250" s="65"/>
      <c r="I250" s="65"/>
    </row>
    <row r="251" s="32" customFormat="true" ht="12.75" hidden="false" customHeight="false" outlineLevel="0" collapsed="false">
      <c r="A251" s="33"/>
      <c r="F251" s="65"/>
      <c r="G251" s="65"/>
      <c r="H251" s="65"/>
      <c r="I251" s="65"/>
    </row>
    <row r="252" s="32" customFormat="true" ht="12.75" hidden="false" customHeight="false" outlineLevel="0" collapsed="false">
      <c r="A252" s="33"/>
      <c r="F252" s="65"/>
      <c r="G252" s="65"/>
      <c r="H252" s="65"/>
      <c r="I252" s="65"/>
    </row>
    <row r="253" s="32" customFormat="true" ht="12.75" hidden="false" customHeight="false" outlineLevel="0" collapsed="false">
      <c r="A253" s="33"/>
      <c r="F253" s="65"/>
      <c r="G253" s="65"/>
      <c r="H253" s="65"/>
      <c r="I253" s="65"/>
    </row>
    <row r="254" s="32" customFormat="true" ht="12.75" hidden="false" customHeight="false" outlineLevel="0" collapsed="false">
      <c r="A254" s="33"/>
      <c r="F254" s="65"/>
      <c r="G254" s="65"/>
      <c r="H254" s="65"/>
      <c r="I254" s="65"/>
    </row>
    <row r="255" s="32" customFormat="true" ht="12.75" hidden="false" customHeight="false" outlineLevel="0" collapsed="false">
      <c r="A255" s="33"/>
      <c r="F255" s="65"/>
      <c r="G255" s="65"/>
      <c r="H255" s="65"/>
      <c r="I255" s="65"/>
    </row>
    <row r="256" s="32" customFormat="true" ht="12.75" hidden="false" customHeight="false" outlineLevel="0" collapsed="false">
      <c r="A256" s="33"/>
      <c r="F256" s="65"/>
      <c r="G256" s="65"/>
      <c r="H256" s="65"/>
      <c r="I256" s="65"/>
    </row>
    <row r="257" s="32" customFormat="true" ht="12.75" hidden="false" customHeight="false" outlineLevel="0" collapsed="false">
      <c r="A257" s="33"/>
      <c r="F257" s="65"/>
      <c r="G257" s="65"/>
      <c r="H257" s="65"/>
      <c r="I257" s="65"/>
    </row>
    <row r="258" s="32" customFormat="true" ht="12.75" hidden="false" customHeight="false" outlineLevel="0" collapsed="false">
      <c r="A258" s="33"/>
      <c r="F258" s="65"/>
      <c r="G258" s="65"/>
      <c r="H258" s="65"/>
      <c r="I258" s="65"/>
    </row>
    <row r="259" s="32" customFormat="true" ht="12.75" hidden="false" customHeight="false" outlineLevel="0" collapsed="false">
      <c r="A259" s="33"/>
      <c r="F259" s="65"/>
      <c r="G259" s="65"/>
      <c r="H259" s="65"/>
      <c r="I259" s="65"/>
    </row>
    <row r="260" s="32" customFormat="true" ht="12.75" hidden="false" customHeight="false" outlineLevel="0" collapsed="false">
      <c r="A260" s="33"/>
      <c r="F260" s="65"/>
      <c r="G260" s="65"/>
      <c r="H260" s="65"/>
      <c r="I260" s="65"/>
    </row>
    <row r="261" s="32" customFormat="true" ht="12.75" hidden="false" customHeight="false" outlineLevel="0" collapsed="false">
      <c r="A261" s="33"/>
      <c r="F261" s="65"/>
      <c r="G261" s="65"/>
      <c r="H261" s="65"/>
      <c r="I261" s="65"/>
    </row>
    <row r="262" s="32" customFormat="true" ht="12.75" hidden="false" customHeight="false" outlineLevel="0" collapsed="false">
      <c r="A262" s="33"/>
      <c r="F262" s="65"/>
      <c r="G262" s="65"/>
      <c r="H262" s="65"/>
      <c r="I262" s="65"/>
    </row>
    <row r="263" s="32" customFormat="true" ht="12.75" hidden="false" customHeight="false" outlineLevel="0" collapsed="false">
      <c r="A263" s="33"/>
      <c r="F263" s="65"/>
      <c r="G263" s="65"/>
      <c r="H263" s="65"/>
      <c r="I263" s="65"/>
    </row>
    <row r="264" s="32" customFormat="true" ht="12.75" hidden="false" customHeight="false" outlineLevel="0" collapsed="false">
      <c r="A264" s="88"/>
      <c r="F264" s="65"/>
      <c r="G264" s="65"/>
      <c r="H264" s="65"/>
      <c r="I264" s="65"/>
    </row>
    <row r="265" s="32" customFormat="true" ht="12.75" hidden="false" customHeight="false" outlineLevel="0" collapsed="false">
      <c r="A265" s="88"/>
      <c r="F265" s="65"/>
      <c r="G265" s="65"/>
      <c r="H265" s="65"/>
      <c r="I265" s="65"/>
    </row>
    <row r="266" s="32" customFormat="true" ht="12.75" hidden="false" customHeight="false" outlineLevel="0" collapsed="false">
      <c r="A266" s="86"/>
      <c r="F266" s="65"/>
      <c r="G266" s="65"/>
      <c r="H266" s="65"/>
      <c r="I266" s="65"/>
    </row>
    <row r="267" s="32" customFormat="true" ht="12.75" hidden="false" customHeight="false" outlineLevel="0" collapsed="false">
      <c r="A267" s="86"/>
      <c r="F267" s="65"/>
      <c r="G267" s="65"/>
      <c r="H267" s="65"/>
      <c r="I267" s="65"/>
    </row>
    <row r="268" s="32" customFormat="true" ht="12.75" hidden="false" customHeight="false" outlineLevel="0" collapsed="false">
      <c r="A268" s="86"/>
      <c r="F268" s="65"/>
      <c r="G268" s="65"/>
      <c r="H268" s="65"/>
      <c r="I268" s="65"/>
    </row>
    <row r="269" s="32" customFormat="true" ht="12.75" hidden="false" customHeight="false" outlineLevel="0" collapsed="false">
      <c r="A269" s="86"/>
      <c r="F269" s="65"/>
      <c r="G269" s="65"/>
      <c r="H269" s="65"/>
      <c r="I269" s="65"/>
    </row>
    <row r="270" s="32" customFormat="true" ht="12.75" hidden="false" customHeight="false" outlineLevel="0" collapsed="false">
      <c r="A270" s="86"/>
      <c r="F270" s="65"/>
      <c r="G270" s="65"/>
      <c r="H270" s="65"/>
      <c r="I270" s="65"/>
    </row>
    <row r="271" s="32" customFormat="true" ht="12.75" hidden="false" customHeight="false" outlineLevel="0" collapsed="false">
      <c r="A271" s="86"/>
      <c r="F271" s="65"/>
      <c r="G271" s="65"/>
      <c r="H271" s="65"/>
      <c r="I271" s="65"/>
    </row>
    <row r="272" s="32" customFormat="true" ht="12.75" hidden="false" customHeight="false" outlineLevel="0" collapsed="false">
      <c r="A272" s="25"/>
      <c r="B272" s="26"/>
      <c r="C272" s="26"/>
      <c r="D272" s="26"/>
      <c r="E272" s="26"/>
      <c r="F272" s="27"/>
      <c r="G272" s="27"/>
      <c r="H272" s="27"/>
      <c r="I272" s="27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s="32" customFormat="true" ht="12.75" hidden="false" customHeight="false" outlineLevel="0" collapsed="false">
      <c r="A273" s="33"/>
      <c r="B273" s="26"/>
      <c r="C273" s="26"/>
      <c r="D273" s="26"/>
      <c r="E273" s="26"/>
      <c r="F273" s="27"/>
      <c r="G273" s="27"/>
      <c r="H273" s="27"/>
      <c r="I273" s="27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s="32" customFormat="true" ht="12.75" hidden="false" customHeight="false" outlineLevel="0" collapsed="false">
      <c r="A274" s="25"/>
      <c r="B274" s="26"/>
      <c r="C274" s="26"/>
      <c r="D274" s="26"/>
      <c r="E274" s="26"/>
      <c r="F274" s="27"/>
      <c r="G274" s="27"/>
      <c r="H274" s="27"/>
      <c r="I274" s="27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s="32" customFormat="true" ht="16.5" hidden="false" customHeight="false" outlineLevel="0" collapsed="false">
      <c r="A275" s="33"/>
      <c r="B275" s="84"/>
      <c r="C275" s="84"/>
      <c r="D275" s="84"/>
      <c r="E275" s="89"/>
      <c r="F275" s="83"/>
      <c r="G275" s="83"/>
      <c r="H275" s="83"/>
      <c r="I275" s="83"/>
      <c r="J275" s="84"/>
      <c r="K275" s="84"/>
      <c r="L275" s="84"/>
      <c r="M275" s="84"/>
      <c r="N275" s="84"/>
      <c r="O275" s="26"/>
      <c r="P275" s="26"/>
      <c r="Q275" s="26"/>
      <c r="R275" s="26"/>
      <c r="S275" s="26"/>
      <c r="T275" s="26"/>
      <c r="U275" s="26"/>
      <c r="V275" s="26"/>
      <c r="W275" s="26"/>
    </row>
    <row r="276" s="32" customFormat="true" ht="16.5" hidden="false" customHeight="false" outlineLevel="0" collapsed="false">
      <c r="A276" s="33"/>
      <c r="B276" s="84"/>
      <c r="C276" s="84"/>
      <c r="D276" s="84"/>
      <c r="E276" s="89"/>
      <c r="F276" s="83"/>
      <c r="G276" s="83"/>
      <c r="H276" s="83"/>
      <c r="I276" s="83"/>
      <c r="J276" s="84"/>
      <c r="K276" s="84"/>
      <c r="L276" s="84"/>
      <c r="M276" s="84"/>
      <c r="N276" s="84"/>
      <c r="O276" s="26"/>
      <c r="P276" s="26"/>
      <c r="Q276" s="26"/>
      <c r="R276" s="26"/>
      <c r="S276" s="26"/>
      <c r="T276" s="26"/>
      <c r="U276" s="26"/>
      <c r="V276" s="26"/>
      <c r="W276" s="26"/>
    </row>
    <row r="277" s="32" customFormat="true" ht="12.75" hidden="false" customHeight="false" outlineLevel="0" collapsed="false">
      <c r="A277" s="33"/>
      <c r="B277" s="84"/>
      <c r="C277" s="84"/>
      <c r="D277" s="84"/>
      <c r="E277" s="84"/>
      <c r="F277" s="83"/>
      <c r="G277" s="83"/>
      <c r="H277" s="83"/>
      <c r="I277" s="83"/>
      <c r="J277" s="84"/>
      <c r="K277" s="84"/>
      <c r="L277" s="84"/>
      <c r="M277" s="84"/>
      <c r="N277" s="84"/>
      <c r="O277" s="26"/>
      <c r="P277" s="26"/>
      <c r="Q277" s="26"/>
      <c r="R277" s="26"/>
      <c r="S277" s="26"/>
      <c r="T277" s="26"/>
      <c r="U277" s="26"/>
      <c r="V277" s="26"/>
      <c r="W277" s="26"/>
    </row>
    <row r="278" s="32" customFormat="true" ht="12.75" hidden="false" customHeight="false" outlineLevel="0" collapsed="false">
      <c r="A278" s="33"/>
      <c r="B278" s="84"/>
      <c r="C278" s="84"/>
      <c r="D278" s="84"/>
      <c r="E278" s="84"/>
      <c r="F278" s="83"/>
      <c r="G278" s="83"/>
      <c r="H278" s="83"/>
      <c r="I278" s="83"/>
      <c r="J278" s="84"/>
      <c r="K278" s="84"/>
      <c r="L278" s="84"/>
      <c r="M278" s="84"/>
      <c r="N278" s="84"/>
      <c r="O278" s="26"/>
      <c r="P278" s="26"/>
      <c r="Q278" s="26"/>
      <c r="R278" s="26"/>
      <c r="S278" s="26"/>
      <c r="T278" s="26"/>
      <c r="U278" s="26"/>
      <c r="V278" s="26"/>
      <c r="W278" s="26"/>
    </row>
    <row r="279" s="32" customFormat="true" ht="15" hidden="false" customHeight="false" outlineLevel="0" collapsed="false">
      <c r="A279" s="90"/>
      <c r="B279" s="91"/>
      <c r="C279" s="91"/>
      <c r="D279" s="91"/>
      <c r="E279" s="91"/>
      <c r="F279" s="92"/>
      <c r="G279" s="92"/>
      <c r="H279" s="92"/>
      <c r="I279" s="92"/>
      <c r="J279" s="93"/>
      <c r="K279" s="93"/>
      <c r="L279" s="94"/>
      <c r="M279" s="94"/>
      <c r="N279" s="94"/>
      <c r="O279" s="26"/>
      <c r="P279" s="26"/>
      <c r="Q279" s="26"/>
      <c r="R279" s="26"/>
      <c r="S279" s="26"/>
      <c r="T279" s="26"/>
      <c r="U279" s="26"/>
      <c r="V279" s="26"/>
      <c r="W279" s="26"/>
    </row>
    <row r="280" s="32" customFormat="true" ht="15" hidden="false" customHeight="false" outlineLevel="0" collapsed="false">
      <c r="A280" s="90"/>
      <c r="B280" s="91"/>
      <c r="C280" s="91"/>
      <c r="D280" s="91"/>
      <c r="E280" s="91"/>
      <c r="F280" s="95"/>
      <c r="G280" s="95"/>
      <c r="H280" s="95"/>
      <c r="I280" s="95"/>
      <c r="J280" s="94"/>
      <c r="K280" s="94"/>
      <c r="L280" s="94"/>
      <c r="M280" s="94"/>
      <c r="N280" s="94"/>
      <c r="O280" s="26"/>
      <c r="P280" s="26"/>
      <c r="Q280" s="26"/>
      <c r="R280" s="26"/>
      <c r="S280" s="26"/>
      <c r="T280" s="26"/>
      <c r="U280" s="26"/>
      <c r="V280" s="26"/>
      <c r="W280" s="26"/>
    </row>
    <row r="281" s="32" customFormat="true" ht="12.75" hidden="false" customHeight="false" outlineLevel="0" collapsed="false">
      <c r="A281" s="25"/>
      <c r="B281" s="26"/>
      <c r="C281" s="26"/>
      <c r="D281" s="26"/>
      <c r="E281" s="26"/>
      <c r="F281" s="27"/>
      <c r="G281" s="27"/>
      <c r="H281" s="27"/>
      <c r="I281" s="27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s="32" customFormat="true" ht="12.75" hidden="false" customHeight="false" outlineLevel="0" collapsed="false">
      <c r="A282" s="33"/>
      <c r="F282" s="65"/>
      <c r="G282" s="65"/>
      <c r="H282" s="65"/>
      <c r="I282" s="65"/>
    </row>
    <row r="283" s="32" customFormat="true" ht="12.75" hidden="false" customHeight="false" outlineLevel="0" collapsed="false">
      <c r="A283" s="33"/>
      <c r="F283" s="65"/>
      <c r="G283" s="65"/>
      <c r="H283" s="65"/>
      <c r="I283" s="65"/>
    </row>
    <row r="284" s="32" customFormat="true" ht="12.75" hidden="false" customHeight="false" outlineLevel="0" collapsed="false">
      <c r="A284" s="33"/>
      <c r="F284" s="65"/>
      <c r="G284" s="65"/>
      <c r="H284" s="65"/>
      <c r="I284" s="65"/>
    </row>
    <row r="285" s="32" customFormat="true" ht="12.75" hidden="false" customHeight="false" outlineLevel="0" collapsed="false">
      <c r="A285" s="33"/>
      <c r="F285" s="65"/>
      <c r="G285" s="65"/>
      <c r="H285" s="65"/>
      <c r="I285" s="65"/>
    </row>
    <row r="286" s="32" customFormat="true" ht="12.75" hidden="false" customHeight="false" outlineLevel="0" collapsed="false">
      <c r="A286" s="33"/>
      <c r="F286" s="65"/>
      <c r="G286" s="65"/>
      <c r="H286" s="65"/>
      <c r="I286" s="65"/>
    </row>
    <row r="287" s="32" customFormat="true" ht="12.75" hidden="false" customHeight="false" outlineLevel="0" collapsed="false">
      <c r="A287" s="33"/>
      <c r="F287" s="65"/>
      <c r="G287" s="65"/>
      <c r="H287" s="65"/>
      <c r="I287" s="65"/>
    </row>
    <row r="288" s="32" customFormat="true" ht="12.75" hidden="false" customHeight="false" outlineLevel="0" collapsed="false">
      <c r="A288" s="33"/>
      <c r="F288" s="65"/>
      <c r="G288" s="65"/>
      <c r="H288" s="65"/>
      <c r="I288" s="65"/>
    </row>
    <row r="289" s="32" customFormat="true" ht="12.75" hidden="false" customHeight="false" outlineLevel="0" collapsed="false">
      <c r="A289" s="33"/>
      <c r="F289" s="65"/>
      <c r="G289" s="65"/>
      <c r="H289" s="65"/>
      <c r="I289" s="65"/>
    </row>
    <row r="290" s="32" customFormat="true" ht="12.75" hidden="false" customHeight="false" outlineLevel="0" collapsed="false">
      <c r="A290" s="33"/>
      <c r="F290" s="65"/>
      <c r="G290" s="65"/>
      <c r="H290" s="65"/>
      <c r="I290" s="65"/>
    </row>
    <row r="291" s="32" customFormat="true" ht="12.75" hidden="false" customHeight="false" outlineLevel="0" collapsed="false">
      <c r="A291" s="33"/>
      <c r="F291" s="65"/>
      <c r="G291" s="65"/>
      <c r="H291" s="65"/>
      <c r="I291" s="65"/>
    </row>
    <row r="292" s="32" customFormat="true" ht="12.75" hidden="false" customHeight="false" outlineLevel="0" collapsed="false">
      <c r="A292" s="33"/>
      <c r="F292" s="65"/>
      <c r="G292" s="65"/>
      <c r="H292" s="65"/>
      <c r="I292" s="65"/>
    </row>
    <row r="293" s="32" customFormat="true" ht="12.75" hidden="false" customHeight="false" outlineLevel="0" collapsed="false">
      <c r="A293" s="33"/>
      <c r="F293" s="65"/>
      <c r="G293" s="65"/>
      <c r="H293" s="65"/>
      <c r="I293" s="65"/>
    </row>
    <row r="294" s="32" customFormat="true" ht="12.75" hidden="false" customHeight="false" outlineLevel="0" collapsed="false">
      <c r="A294" s="33"/>
      <c r="F294" s="65"/>
      <c r="G294" s="65"/>
      <c r="H294" s="65"/>
      <c r="I294" s="65"/>
    </row>
    <row r="295" s="32" customFormat="true" ht="12.75" hidden="false" customHeight="false" outlineLevel="0" collapsed="false">
      <c r="A295" s="33"/>
      <c r="F295" s="65"/>
      <c r="G295" s="65"/>
      <c r="H295" s="65"/>
      <c r="I295" s="65"/>
    </row>
    <row r="296" s="32" customFormat="true" ht="12.75" hidden="false" customHeight="false" outlineLevel="0" collapsed="false">
      <c r="A296" s="33"/>
      <c r="F296" s="65"/>
      <c r="G296" s="65"/>
      <c r="H296" s="65"/>
      <c r="I296" s="65"/>
    </row>
    <row r="297" s="32" customFormat="true" ht="12.75" hidden="false" customHeight="false" outlineLevel="0" collapsed="false">
      <c r="A297" s="33"/>
      <c r="F297" s="65"/>
      <c r="G297" s="65"/>
      <c r="H297" s="65"/>
      <c r="I297" s="65"/>
    </row>
    <row r="298" s="32" customFormat="true" ht="12.75" hidden="false" customHeight="false" outlineLevel="0" collapsed="false">
      <c r="A298" s="33"/>
      <c r="F298" s="65"/>
      <c r="G298" s="65"/>
      <c r="H298" s="65"/>
      <c r="I298" s="65"/>
    </row>
    <row r="299" s="32" customFormat="true" ht="12.75" hidden="false" customHeight="false" outlineLevel="0" collapsed="false">
      <c r="A299" s="33"/>
      <c r="F299" s="65"/>
      <c r="G299" s="65"/>
      <c r="H299" s="65"/>
      <c r="I299" s="65"/>
    </row>
    <row r="300" s="32" customFormat="true" ht="12.75" hidden="false" customHeight="false" outlineLevel="0" collapsed="false">
      <c r="A300" s="33"/>
      <c r="F300" s="65"/>
      <c r="G300" s="65"/>
      <c r="H300" s="65"/>
      <c r="I300" s="65"/>
    </row>
    <row r="301" s="32" customFormat="true" ht="12.75" hidden="false" customHeight="false" outlineLevel="0" collapsed="false">
      <c r="A301" s="33"/>
      <c r="F301" s="65"/>
      <c r="G301" s="65"/>
      <c r="H301" s="65"/>
      <c r="I301" s="65"/>
    </row>
    <row r="302" s="32" customFormat="true" ht="12.75" hidden="false" customHeight="false" outlineLevel="0" collapsed="false">
      <c r="A302" s="33"/>
      <c r="F302" s="65"/>
      <c r="G302" s="65"/>
      <c r="H302" s="65"/>
      <c r="I302" s="65"/>
    </row>
    <row r="303" s="32" customFormat="true" ht="12.75" hidden="false" customHeight="false" outlineLevel="0" collapsed="false">
      <c r="A303" s="33"/>
      <c r="F303" s="65"/>
      <c r="G303" s="65"/>
      <c r="H303" s="65"/>
      <c r="I303" s="65"/>
    </row>
    <row r="304" s="32" customFormat="true" ht="12.75" hidden="false" customHeight="false" outlineLevel="0" collapsed="false">
      <c r="A304" s="33"/>
      <c r="F304" s="65"/>
      <c r="G304" s="65"/>
      <c r="H304" s="65"/>
      <c r="I304" s="65"/>
    </row>
    <row r="305" s="32" customFormat="true" ht="12.75" hidden="false" customHeight="false" outlineLevel="0" collapsed="false">
      <c r="A305" s="33"/>
      <c r="F305" s="65"/>
      <c r="G305" s="65"/>
      <c r="H305" s="65"/>
      <c r="I305" s="65"/>
    </row>
    <row r="306" s="32" customFormat="true" ht="12.75" hidden="false" customHeight="false" outlineLevel="0" collapsed="false">
      <c r="A306" s="33"/>
      <c r="F306" s="65"/>
      <c r="G306" s="65"/>
      <c r="H306" s="65"/>
      <c r="I306" s="65"/>
    </row>
    <row r="307" s="32" customFormat="true" ht="12.75" hidden="false" customHeight="false" outlineLevel="0" collapsed="false">
      <c r="A307" s="33"/>
      <c r="F307" s="65"/>
      <c r="G307" s="65"/>
      <c r="H307" s="65"/>
      <c r="I307" s="65"/>
    </row>
    <row r="308" s="32" customFormat="true" ht="12.75" hidden="false" customHeight="false" outlineLevel="0" collapsed="false">
      <c r="A308" s="33"/>
      <c r="F308" s="65"/>
      <c r="G308" s="65"/>
      <c r="H308" s="65"/>
      <c r="I308" s="65"/>
    </row>
    <row r="309" s="32" customFormat="true" ht="12.75" hidden="false" customHeight="false" outlineLevel="0" collapsed="false">
      <c r="A309" s="33"/>
      <c r="F309" s="65"/>
      <c r="G309" s="65"/>
      <c r="H309" s="65"/>
      <c r="I309" s="65"/>
    </row>
    <row r="310" s="32" customFormat="true" ht="12.75" hidden="false" customHeight="false" outlineLevel="0" collapsed="false">
      <c r="A310" s="33"/>
      <c r="F310" s="65"/>
      <c r="G310" s="65"/>
      <c r="H310" s="65"/>
      <c r="I310" s="65"/>
    </row>
    <row r="311" s="32" customFormat="true" ht="12.75" hidden="false" customHeight="false" outlineLevel="0" collapsed="false">
      <c r="A311" s="33"/>
      <c r="F311" s="65"/>
      <c r="G311" s="65"/>
      <c r="H311" s="65"/>
      <c r="I311" s="65"/>
    </row>
    <row r="312" s="32" customFormat="true" ht="12.75" hidden="false" customHeight="false" outlineLevel="0" collapsed="false">
      <c r="A312" s="33"/>
      <c r="F312" s="65"/>
      <c r="G312" s="65"/>
      <c r="H312" s="65"/>
      <c r="I312" s="65"/>
    </row>
    <row r="313" s="32" customFormat="true" ht="12.75" hidden="false" customHeight="false" outlineLevel="0" collapsed="false">
      <c r="A313" s="33"/>
      <c r="F313" s="65"/>
      <c r="G313" s="65"/>
      <c r="H313" s="65"/>
      <c r="I313" s="65"/>
    </row>
    <row r="314" s="32" customFormat="true" ht="12.75" hidden="false" customHeight="false" outlineLevel="0" collapsed="false">
      <c r="A314" s="33"/>
      <c r="F314" s="65"/>
      <c r="G314" s="65"/>
      <c r="H314" s="65"/>
      <c r="I314" s="65"/>
    </row>
    <row r="315" s="32" customFormat="true" ht="12.75" hidden="false" customHeight="false" outlineLevel="0" collapsed="false">
      <c r="A315" s="33"/>
      <c r="F315" s="65"/>
      <c r="G315" s="65"/>
      <c r="H315" s="65"/>
      <c r="I315" s="65"/>
    </row>
    <row r="316" s="32" customFormat="true" ht="12.75" hidden="false" customHeight="false" outlineLevel="0" collapsed="false">
      <c r="A316" s="33"/>
      <c r="F316" s="65"/>
      <c r="G316" s="65"/>
      <c r="H316" s="65"/>
      <c r="I316" s="65"/>
    </row>
    <row r="317" s="32" customFormat="true" ht="12.75" hidden="false" customHeight="false" outlineLevel="0" collapsed="false">
      <c r="A317" s="33"/>
      <c r="F317" s="65"/>
      <c r="G317" s="65"/>
      <c r="H317" s="65"/>
      <c r="I317" s="65"/>
    </row>
    <row r="318" s="32" customFormat="true" ht="12.75" hidden="false" customHeight="false" outlineLevel="0" collapsed="false">
      <c r="A318" s="33"/>
      <c r="F318" s="65"/>
      <c r="G318" s="65"/>
      <c r="H318" s="65"/>
      <c r="I318" s="65"/>
    </row>
    <row r="319" s="32" customFormat="true" ht="12.75" hidden="false" customHeight="false" outlineLevel="0" collapsed="false">
      <c r="A319" s="33"/>
      <c r="F319" s="65"/>
      <c r="G319" s="65"/>
      <c r="H319" s="65"/>
      <c r="I319" s="65"/>
    </row>
    <row r="320" s="32" customFormat="true" ht="12.75" hidden="false" customHeight="false" outlineLevel="0" collapsed="false">
      <c r="A320" s="33"/>
      <c r="F320" s="65"/>
      <c r="G320" s="65"/>
      <c r="H320" s="65"/>
      <c r="I320" s="65"/>
    </row>
    <row r="321" s="32" customFormat="true" ht="12.75" hidden="false" customHeight="false" outlineLevel="0" collapsed="false">
      <c r="A321" s="33"/>
      <c r="F321" s="65"/>
      <c r="G321" s="65"/>
      <c r="H321" s="65"/>
      <c r="I321" s="65"/>
    </row>
    <row r="322" s="32" customFormat="true" ht="12.75" hidden="false" customHeight="false" outlineLevel="0" collapsed="false">
      <c r="A322" s="33"/>
      <c r="F322" s="65"/>
      <c r="G322" s="65"/>
      <c r="H322" s="65"/>
      <c r="I322" s="65"/>
    </row>
    <row r="323" s="32" customFormat="true" ht="12.75" hidden="false" customHeight="false" outlineLevel="0" collapsed="false">
      <c r="A323" s="33"/>
      <c r="F323" s="65"/>
      <c r="G323" s="65"/>
      <c r="H323" s="65"/>
      <c r="I323" s="65"/>
    </row>
    <row r="324" s="32" customFormat="true" ht="12.75" hidden="false" customHeight="false" outlineLevel="0" collapsed="false">
      <c r="A324" s="33"/>
      <c r="F324" s="65"/>
      <c r="G324" s="65"/>
      <c r="H324" s="65"/>
      <c r="I324" s="65"/>
    </row>
    <row r="325" s="32" customFormat="true" ht="12.75" hidden="false" customHeight="false" outlineLevel="0" collapsed="false">
      <c r="A325" s="33"/>
      <c r="F325" s="65"/>
      <c r="G325" s="65"/>
      <c r="H325" s="65"/>
      <c r="I325" s="65"/>
    </row>
    <row r="326" s="32" customFormat="true" ht="12.75" hidden="false" customHeight="false" outlineLevel="0" collapsed="false">
      <c r="A326" s="33"/>
      <c r="F326" s="65"/>
      <c r="G326" s="65"/>
      <c r="H326" s="65"/>
      <c r="I326" s="65"/>
    </row>
    <row r="327" s="32" customFormat="true" ht="12.75" hidden="false" customHeight="false" outlineLevel="0" collapsed="false">
      <c r="A327" s="33"/>
      <c r="F327" s="65"/>
      <c r="G327" s="65"/>
      <c r="H327" s="65"/>
      <c r="I327" s="65"/>
    </row>
    <row r="328" s="32" customFormat="true" ht="12.75" hidden="false" customHeight="false" outlineLevel="0" collapsed="false">
      <c r="A328" s="33"/>
      <c r="F328" s="65"/>
      <c r="G328" s="65"/>
      <c r="H328" s="65"/>
      <c r="I328" s="65"/>
    </row>
    <row r="329" s="32" customFormat="true" ht="12.75" hidden="false" customHeight="false" outlineLevel="0" collapsed="false">
      <c r="A329" s="33"/>
      <c r="F329" s="65"/>
      <c r="G329" s="65"/>
      <c r="H329" s="65"/>
      <c r="I329" s="65"/>
    </row>
    <row r="330" s="32" customFormat="true" ht="12.75" hidden="false" customHeight="false" outlineLevel="0" collapsed="false">
      <c r="A330" s="33"/>
      <c r="F330" s="65"/>
      <c r="G330" s="65"/>
      <c r="H330" s="65"/>
      <c r="I330" s="65"/>
    </row>
    <row r="331" s="32" customFormat="true" ht="12.75" hidden="false" customHeight="false" outlineLevel="0" collapsed="false">
      <c r="A331" s="33"/>
      <c r="F331" s="65"/>
      <c r="G331" s="65"/>
      <c r="H331" s="65"/>
      <c r="I331" s="65"/>
    </row>
    <row r="332" s="32" customFormat="true" ht="12.75" hidden="false" customHeight="false" outlineLevel="0" collapsed="false">
      <c r="A332" s="33"/>
      <c r="F332" s="65"/>
      <c r="G332" s="65"/>
      <c r="H332" s="65"/>
      <c r="I332" s="65"/>
    </row>
    <row r="333" s="32" customFormat="true" ht="12.75" hidden="false" customHeight="false" outlineLevel="0" collapsed="false">
      <c r="A333" s="33"/>
      <c r="F333" s="65"/>
      <c r="G333" s="65"/>
      <c r="H333" s="65"/>
      <c r="I333" s="65"/>
    </row>
    <row r="334" s="32" customFormat="true" ht="12.75" hidden="false" customHeight="false" outlineLevel="0" collapsed="false">
      <c r="A334" s="88"/>
      <c r="F334" s="65"/>
      <c r="G334" s="65"/>
      <c r="H334" s="65"/>
      <c r="I334" s="65"/>
    </row>
    <row r="335" s="32" customFormat="true" ht="12.75" hidden="false" customHeight="false" outlineLevel="0" collapsed="false">
      <c r="A335" s="88"/>
      <c r="F335" s="65"/>
      <c r="G335" s="65"/>
      <c r="H335" s="65"/>
      <c r="I335" s="65"/>
    </row>
    <row r="336" s="32" customFormat="true" ht="12.75" hidden="false" customHeight="false" outlineLevel="0" collapsed="false">
      <c r="A336" s="86"/>
      <c r="F336" s="65"/>
      <c r="G336" s="65"/>
      <c r="H336" s="65"/>
      <c r="I336" s="65"/>
    </row>
    <row r="337" s="32" customFormat="true" ht="12.75" hidden="false" customHeight="false" outlineLevel="0" collapsed="false">
      <c r="A337" s="86"/>
      <c r="F337" s="65"/>
      <c r="G337" s="65"/>
      <c r="H337" s="65"/>
      <c r="I337" s="65"/>
    </row>
    <row r="338" s="32" customFormat="true" ht="12.75" hidden="false" customHeight="false" outlineLevel="0" collapsed="false">
      <c r="A338" s="86"/>
      <c r="F338" s="65"/>
      <c r="G338" s="65"/>
      <c r="H338" s="65"/>
      <c r="I338" s="65"/>
    </row>
    <row r="339" s="32" customFormat="true" ht="12.75" hidden="false" customHeight="false" outlineLevel="0" collapsed="false">
      <c r="A339" s="86"/>
      <c r="F339" s="65"/>
      <c r="G339" s="65"/>
      <c r="H339" s="65"/>
      <c r="I339" s="65"/>
    </row>
    <row r="340" s="32" customFormat="true" ht="12.75" hidden="false" customHeight="false" outlineLevel="0" collapsed="false">
      <c r="A340" s="86"/>
      <c r="F340" s="65"/>
      <c r="G340" s="65"/>
      <c r="H340" s="65"/>
      <c r="I340" s="65"/>
    </row>
    <row r="341" s="32" customFormat="true" ht="12.75" hidden="false" customHeight="false" outlineLevel="0" collapsed="false">
      <c r="A341" s="86"/>
      <c r="F341" s="65"/>
      <c r="G341" s="65"/>
      <c r="H341" s="65"/>
      <c r="I341" s="65"/>
    </row>
    <row r="342" s="32" customFormat="true" ht="12.75" hidden="false" customHeight="false" outlineLevel="0" collapsed="false">
      <c r="A342" s="25"/>
      <c r="B342" s="26"/>
      <c r="C342" s="26"/>
      <c r="D342" s="26"/>
      <c r="E342" s="26"/>
      <c r="F342" s="27"/>
      <c r="G342" s="27"/>
      <c r="H342" s="27"/>
      <c r="I342" s="27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s="32" customFormat="true" ht="12.75" hidden="false" customHeight="false" outlineLevel="0" collapsed="false">
      <c r="A343" s="33"/>
      <c r="B343" s="26"/>
      <c r="C343" s="26"/>
      <c r="D343" s="26"/>
      <c r="E343" s="26"/>
      <c r="F343" s="27"/>
      <c r="G343" s="27"/>
      <c r="H343" s="27"/>
      <c r="I343" s="27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s="32" customFormat="true" ht="12.75" hidden="false" customHeight="false" outlineLevel="0" collapsed="false">
      <c r="A344" s="25"/>
      <c r="B344" s="26"/>
      <c r="C344" s="26"/>
      <c r="D344" s="26"/>
      <c r="E344" s="26"/>
      <c r="F344" s="27"/>
      <c r="G344" s="27"/>
      <c r="H344" s="27"/>
      <c r="I344" s="27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s="32" customFormat="true" ht="16.5" hidden="false" customHeight="false" outlineLevel="0" collapsed="false">
      <c r="A345" s="33"/>
      <c r="B345" s="84"/>
      <c r="C345" s="84"/>
      <c r="D345" s="84"/>
      <c r="E345" s="89"/>
      <c r="F345" s="83"/>
      <c r="G345" s="83"/>
      <c r="H345" s="83"/>
      <c r="I345" s="83"/>
      <c r="J345" s="84"/>
      <c r="K345" s="84"/>
      <c r="L345" s="84"/>
      <c r="M345" s="84"/>
      <c r="N345" s="84"/>
      <c r="O345" s="26"/>
      <c r="P345" s="26"/>
      <c r="Q345" s="26"/>
      <c r="R345" s="26"/>
      <c r="S345" s="26"/>
      <c r="T345" s="26"/>
      <c r="U345" s="26"/>
      <c r="V345" s="26"/>
      <c r="W345" s="26"/>
    </row>
    <row r="346" s="32" customFormat="true" ht="16.5" hidden="false" customHeight="false" outlineLevel="0" collapsed="false">
      <c r="A346" s="33"/>
      <c r="B346" s="84"/>
      <c r="C346" s="84"/>
      <c r="D346" s="84"/>
      <c r="E346" s="89"/>
      <c r="F346" s="83"/>
      <c r="G346" s="83"/>
      <c r="H346" s="83"/>
      <c r="I346" s="83"/>
      <c r="J346" s="84"/>
      <c r="K346" s="84"/>
      <c r="L346" s="84"/>
      <c r="M346" s="84"/>
      <c r="N346" s="84"/>
      <c r="O346" s="26"/>
      <c r="P346" s="26"/>
      <c r="Q346" s="26"/>
      <c r="R346" s="26"/>
      <c r="S346" s="26"/>
      <c r="T346" s="26"/>
      <c r="U346" s="26"/>
      <c r="V346" s="26"/>
      <c r="W346" s="26"/>
    </row>
    <row r="347" s="32" customFormat="true" ht="12.75" hidden="false" customHeight="false" outlineLevel="0" collapsed="false">
      <c r="A347" s="33"/>
      <c r="B347" s="84"/>
      <c r="C347" s="84"/>
      <c r="D347" s="84"/>
      <c r="E347" s="84"/>
      <c r="F347" s="83"/>
      <c r="G347" s="83"/>
      <c r="H347" s="83"/>
      <c r="I347" s="83"/>
      <c r="J347" s="84"/>
      <c r="K347" s="84"/>
      <c r="L347" s="84"/>
      <c r="M347" s="84"/>
      <c r="N347" s="84"/>
      <c r="O347" s="26"/>
      <c r="P347" s="26"/>
      <c r="Q347" s="26"/>
      <c r="R347" s="26"/>
      <c r="S347" s="26"/>
      <c r="T347" s="26"/>
      <c r="U347" s="26"/>
      <c r="V347" s="26"/>
      <c r="W347" s="26"/>
    </row>
    <row r="348" s="32" customFormat="true" ht="12.75" hidden="false" customHeight="false" outlineLevel="0" collapsed="false">
      <c r="A348" s="33"/>
      <c r="B348" s="84"/>
      <c r="C348" s="84"/>
      <c r="D348" s="84"/>
      <c r="E348" s="84"/>
      <c r="F348" s="83"/>
      <c r="G348" s="83"/>
      <c r="H348" s="83"/>
      <c r="I348" s="83"/>
      <c r="J348" s="84"/>
      <c r="K348" s="84"/>
      <c r="L348" s="84"/>
      <c r="M348" s="84"/>
      <c r="N348" s="84"/>
      <c r="O348" s="26"/>
      <c r="P348" s="26"/>
      <c r="Q348" s="26"/>
      <c r="R348" s="26"/>
      <c r="S348" s="26"/>
      <c r="T348" s="26"/>
      <c r="U348" s="26"/>
      <c r="V348" s="26"/>
      <c r="W348" s="26"/>
    </row>
    <row r="349" s="32" customFormat="true" ht="15" hidden="false" customHeight="false" outlineLevel="0" collapsed="false">
      <c r="A349" s="90"/>
      <c r="B349" s="91"/>
      <c r="C349" s="91"/>
      <c r="D349" s="91"/>
      <c r="E349" s="91"/>
      <c r="F349" s="95"/>
      <c r="G349" s="95"/>
      <c r="H349" s="95"/>
      <c r="I349" s="95"/>
      <c r="J349" s="94"/>
      <c r="K349" s="94"/>
      <c r="L349" s="94"/>
      <c r="M349" s="94"/>
      <c r="N349" s="94"/>
      <c r="O349" s="26"/>
      <c r="P349" s="26"/>
      <c r="Q349" s="26"/>
      <c r="R349" s="26"/>
      <c r="S349" s="26"/>
      <c r="T349" s="26"/>
      <c r="U349" s="26"/>
      <c r="V349" s="26"/>
      <c r="W349" s="26"/>
    </row>
    <row r="350" s="32" customFormat="true" ht="15" hidden="false" customHeight="false" outlineLevel="0" collapsed="false">
      <c r="A350" s="90"/>
      <c r="B350" s="91"/>
      <c r="C350" s="91"/>
      <c r="D350" s="91"/>
      <c r="E350" s="91"/>
      <c r="F350" s="95"/>
      <c r="G350" s="95"/>
      <c r="H350" s="95"/>
      <c r="I350" s="95"/>
      <c r="J350" s="94"/>
      <c r="K350" s="94"/>
      <c r="L350" s="94"/>
      <c r="M350" s="94"/>
      <c r="N350" s="94"/>
      <c r="O350" s="26"/>
      <c r="P350" s="26"/>
      <c r="Q350" s="26"/>
      <c r="R350" s="26"/>
      <c r="S350" s="26"/>
      <c r="T350" s="26"/>
      <c r="U350" s="26"/>
      <c r="V350" s="26"/>
      <c r="W350" s="26"/>
    </row>
    <row r="351" s="32" customFormat="true" ht="12.75" hidden="false" customHeight="false" outlineLevel="0" collapsed="false">
      <c r="A351" s="25"/>
      <c r="B351" s="26"/>
      <c r="C351" s="26"/>
      <c r="D351" s="26"/>
      <c r="E351" s="26"/>
      <c r="F351" s="27"/>
      <c r="G351" s="27"/>
      <c r="H351" s="27"/>
      <c r="I351" s="27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s="32" customFormat="true" ht="12.75" hidden="false" customHeight="false" outlineLevel="0" collapsed="false">
      <c r="A352" s="33"/>
      <c r="F352" s="65"/>
      <c r="G352" s="65"/>
      <c r="H352" s="65"/>
      <c r="I352" s="65"/>
    </row>
    <row r="353" s="32" customFormat="true" ht="12.75" hidden="false" customHeight="false" outlineLevel="0" collapsed="false">
      <c r="A353" s="33"/>
      <c r="F353" s="65"/>
      <c r="G353" s="65"/>
      <c r="H353" s="65"/>
      <c r="I353" s="65"/>
    </row>
    <row r="354" s="32" customFormat="true" ht="12.75" hidden="false" customHeight="false" outlineLevel="0" collapsed="false">
      <c r="A354" s="33"/>
      <c r="F354" s="65"/>
      <c r="G354" s="65"/>
      <c r="H354" s="65"/>
      <c r="I354" s="65"/>
    </row>
    <row r="355" s="32" customFormat="true" ht="12.75" hidden="false" customHeight="false" outlineLevel="0" collapsed="false">
      <c r="A355" s="33"/>
      <c r="F355" s="65"/>
      <c r="G355" s="65"/>
      <c r="H355" s="65"/>
      <c r="I355" s="65"/>
    </row>
    <row r="356" s="32" customFormat="true" ht="12.75" hidden="false" customHeight="false" outlineLevel="0" collapsed="false">
      <c r="A356" s="33"/>
      <c r="F356" s="65"/>
      <c r="G356" s="65"/>
      <c r="H356" s="65"/>
      <c r="I356" s="65"/>
    </row>
    <row r="357" s="32" customFormat="true" ht="12.75" hidden="false" customHeight="false" outlineLevel="0" collapsed="false">
      <c r="A357" s="33"/>
      <c r="F357" s="65"/>
      <c r="G357" s="65"/>
      <c r="H357" s="65"/>
      <c r="I357" s="65"/>
    </row>
    <row r="358" s="32" customFormat="true" ht="12.75" hidden="false" customHeight="false" outlineLevel="0" collapsed="false">
      <c r="A358" s="33"/>
      <c r="F358" s="65"/>
      <c r="G358" s="65"/>
      <c r="H358" s="65"/>
      <c r="I358" s="65"/>
    </row>
    <row r="359" s="32" customFormat="true" ht="12.75" hidden="false" customHeight="false" outlineLevel="0" collapsed="false">
      <c r="A359" s="33"/>
      <c r="F359" s="65"/>
      <c r="G359" s="65"/>
      <c r="H359" s="65"/>
      <c r="I359" s="65"/>
    </row>
    <row r="360" s="32" customFormat="true" ht="12.75" hidden="false" customHeight="false" outlineLevel="0" collapsed="false">
      <c r="A360" s="33"/>
      <c r="F360" s="65"/>
      <c r="G360" s="65"/>
      <c r="H360" s="65"/>
      <c r="I360" s="65"/>
    </row>
    <row r="361" s="32" customFormat="true" ht="12.75" hidden="false" customHeight="false" outlineLevel="0" collapsed="false">
      <c r="A361" s="33"/>
      <c r="F361" s="65"/>
      <c r="G361" s="65"/>
      <c r="H361" s="65"/>
      <c r="I361" s="65"/>
    </row>
    <row r="362" s="32" customFormat="true" ht="12.75" hidden="false" customHeight="false" outlineLevel="0" collapsed="false">
      <c r="A362" s="33"/>
      <c r="F362" s="65"/>
      <c r="G362" s="65"/>
      <c r="H362" s="65"/>
      <c r="I362" s="65"/>
    </row>
    <row r="363" s="32" customFormat="true" ht="12.75" hidden="false" customHeight="false" outlineLevel="0" collapsed="false">
      <c r="A363" s="33"/>
      <c r="F363" s="65"/>
      <c r="G363" s="65"/>
      <c r="H363" s="65"/>
      <c r="I363" s="65"/>
    </row>
    <row r="364" s="32" customFormat="true" ht="12.75" hidden="false" customHeight="false" outlineLevel="0" collapsed="false">
      <c r="A364" s="33"/>
      <c r="F364" s="65"/>
      <c r="G364" s="65"/>
      <c r="H364" s="65"/>
      <c r="I364" s="65"/>
    </row>
    <row r="365" s="32" customFormat="true" ht="12.75" hidden="false" customHeight="false" outlineLevel="0" collapsed="false">
      <c r="A365" s="33"/>
      <c r="F365" s="65"/>
      <c r="G365" s="65"/>
      <c r="H365" s="65"/>
      <c r="I365" s="65"/>
    </row>
    <row r="366" s="32" customFormat="true" ht="12.75" hidden="false" customHeight="false" outlineLevel="0" collapsed="false">
      <c r="A366" s="33"/>
      <c r="F366" s="65"/>
      <c r="G366" s="65"/>
      <c r="H366" s="65"/>
      <c r="I366" s="65"/>
    </row>
    <row r="367" s="32" customFormat="true" ht="12.75" hidden="false" customHeight="false" outlineLevel="0" collapsed="false">
      <c r="A367" s="33"/>
      <c r="F367" s="65"/>
      <c r="G367" s="65"/>
      <c r="H367" s="65"/>
      <c r="I367" s="65"/>
    </row>
    <row r="368" s="32" customFormat="true" ht="12.75" hidden="false" customHeight="false" outlineLevel="0" collapsed="false">
      <c r="A368" s="33"/>
      <c r="F368" s="65"/>
      <c r="G368" s="65"/>
      <c r="H368" s="65"/>
      <c r="I368" s="65"/>
    </row>
    <row r="369" s="32" customFormat="true" ht="12.75" hidden="false" customHeight="false" outlineLevel="0" collapsed="false">
      <c r="A369" s="33"/>
      <c r="F369" s="65"/>
      <c r="G369" s="65"/>
      <c r="H369" s="65"/>
      <c r="I369" s="65"/>
    </row>
    <row r="370" s="32" customFormat="true" ht="12.75" hidden="false" customHeight="false" outlineLevel="0" collapsed="false">
      <c r="A370" s="33"/>
      <c r="F370" s="65"/>
      <c r="G370" s="65"/>
      <c r="H370" s="65"/>
      <c r="I370" s="65"/>
    </row>
    <row r="371" s="32" customFormat="true" ht="12.75" hidden="false" customHeight="false" outlineLevel="0" collapsed="false">
      <c r="A371" s="33"/>
      <c r="F371" s="65"/>
      <c r="G371" s="65"/>
      <c r="H371" s="65"/>
      <c r="I371" s="65"/>
    </row>
    <row r="372" s="32" customFormat="true" ht="12.75" hidden="false" customHeight="false" outlineLevel="0" collapsed="false">
      <c r="A372" s="33"/>
      <c r="F372" s="65"/>
      <c r="G372" s="65"/>
      <c r="H372" s="65"/>
      <c r="I372" s="65"/>
    </row>
    <row r="373" s="32" customFormat="true" ht="12.75" hidden="false" customHeight="false" outlineLevel="0" collapsed="false">
      <c r="A373" s="33"/>
      <c r="F373" s="65"/>
      <c r="G373" s="65"/>
      <c r="H373" s="65"/>
      <c r="I373" s="65"/>
    </row>
    <row r="374" s="32" customFormat="true" ht="12.75" hidden="false" customHeight="false" outlineLevel="0" collapsed="false">
      <c r="A374" s="33"/>
      <c r="F374" s="65"/>
      <c r="G374" s="65"/>
      <c r="H374" s="65"/>
      <c r="I374" s="65"/>
    </row>
    <row r="375" s="32" customFormat="true" ht="12.75" hidden="false" customHeight="false" outlineLevel="0" collapsed="false">
      <c r="A375" s="33"/>
      <c r="F375" s="65"/>
      <c r="G375" s="65"/>
      <c r="H375" s="65"/>
      <c r="I375" s="65"/>
    </row>
    <row r="376" s="32" customFormat="true" ht="12.75" hidden="false" customHeight="false" outlineLevel="0" collapsed="false">
      <c r="A376" s="33"/>
      <c r="F376" s="65"/>
      <c r="G376" s="65"/>
      <c r="H376" s="65"/>
      <c r="I376" s="65"/>
    </row>
    <row r="377" s="32" customFormat="true" ht="12.75" hidden="false" customHeight="false" outlineLevel="0" collapsed="false">
      <c r="A377" s="33"/>
      <c r="F377" s="65"/>
      <c r="G377" s="65"/>
      <c r="H377" s="65"/>
      <c r="I377" s="65"/>
    </row>
    <row r="378" s="32" customFormat="true" ht="12.75" hidden="false" customHeight="false" outlineLevel="0" collapsed="false">
      <c r="A378" s="33"/>
      <c r="F378" s="65"/>
      <c r="G378" s="65"/>
      <c r="H378" s="65"/>
      <c r="I378" s="65"/>
    </row>
    <row r="379" s="32" customFormat="true" ht="12.75" hidden="false" customHeight="false" outlineLevel="0" collapsed="false">
      <c r="A379" s="33"/>
      <c r="F379" s="65"/>
      <c r="G379" s="65"/>
      <c r="H379" s="65"/>
      <c r="I379" s="65"/>
    </row>
    <row r="380" s="32" customFormat="true" ht="12.75" hidden="false" customHeight="false" outlineLevel="0" collapsed="false">
      <c r="A380" s="33"/>
      <c r="F380" s="65"/>
      <c r="G380" s="65"/>
      <c r="H380" s="65"/>
      <c r="I380" s="65"/>
    </row>
    <row r="381" s="32" customFormat="true" ht="12.75" hidden="false" customHeight="false" outlineLevel="0" collapsed="false">
      <c r="A381" s="33"/>
      <c r="F381" s="65"/>
      <c r="G381" s="65"/>
      <c r="H381" s="65"/>
      <c r="I381" s="65"/>
    </row>
    <row r="382" s="32" customFormat="true" ht="12.75" hidden="false" customHeight="false" outlineLevel="0" collapsed="false">
      <c r="A382" s="33"/>
      <c r="F382" s="65"/>
      <c r="G382" s="65"/>
      <c r="H382" s="65"/>
      <c r="I382" s="65"/>
    </row>
    <row r="383" s="32" customFormat="true" ht="12.75" hidden="false" customHeight="false" outlineLevel="0" collapsed="false">
      <c r="A383" s="33"/>
      <c r="F383" s="65"/>
      <c r="G383" s="65"/>
      <c r="H383" s="65"/>
      <c r="I383" s="65"/>
    </row>
    <row r="384" s="32" customFormat="true" ht="12.75" hidden="false" customHeight="false" outlineLevel="0" collapsed="false">
      <c r="A384" s="33"/>
      <c r="F384" s="65"/>
      <c r="G384" s="65"/>
      <c r="H384" s="65"/>
      <c r="I384" s="65"/>
    </row>
    <row r="385" s="32" customFormat="true" ht="12.75" hidden="false" customHeight="false" outlineLevel="0" collapsed="false">
      <c r="A385" s="33"/>
      <c r="F385" s="65"/>
      <c r="G385" s="65"/>
      <c r="H385" s="65"/>
      <c r="I385" s="65"/>
    </row>
    <row r="386" s="32" customFormat="true" ht="12.75" hidden="false" customHeight="false" outlineLevel="0" collapsed="false">
      <c r="A386" s="33"/>
      <c r="F386" s="65"/>
      <c r="G386" s="65"/>
      <c r="H386" s="65"/>
      <c r="I386" s="65"/>
    </row>
    <row r="387" s="32" customFormat="true" ht="12.75" hidden="false" customHeight="false" outlineLevel="0" collapsed="false">
      <c r="A387" s="33"/>
      <c r="F387" s="65"/>
      <c r="G387" s="65"/>
      <c r="H387" s="65"/>
      <c r="I387" s="65"/>
    </row>
    <row r="388" s="32" customFormat="true" ht="12.75" hidden="false" customHeight="false" outlineLevel="0" collapsed="false">
      <c r="A388" s="33"/>
      <c r="F388" s="65"/>
      <c r="G388" s="65"/>
      <c r="H388" s="65"/>
      <c r="I388" s="65"/>
    </row>
    <row r="389" s="32" customFormat="true" ht="12.75" hidden="false" customHeight="false" outlineLevel="0" collapsed="false">
      <c r="A389" s="33"/>
      <c r="F389" s="65"/>
      <c r="G389" s="65"/>
      <c r="H389" s="65"/>
      <c r="I389" s="65"/>
    </row>
    <row r="390" s="32" customFormat="true" ht="12.75" hidden="false" customHeight="false" outlineLevel="0" collapsed="false">
      <c r="A390" s="33"/>
      <c r="F390" s="65"/>
      <c r="G390" s="65"/>
      <c r="H390" s="65"/>
      <c r="I390" s="65"/>
    </row>
    <row r="391" s="32" customFormat="true" ht="12.75" hidden="false" customHeight="false" outlineLevel="0" collapsed="false">
      <c r="A391" s="33"/>
      <c r="F391" s="65"/>
      <c r="G391" s="65"/>
      <c r="H391" s="65"/>
      <c r="I391" s="65"/>
    </row>
    <row r="392" s="32" customFormat="true" ht="12.75" hidden="false" customHeight="false" outlineLevel="0" collapsed="false">
      <c r="A392" s="33"/>
      <c r="F392" s="65"/>
      <c r="G392" s="65"/>
      <c r="H392" s="65"/>
      <c r="I392" s="65"/>
    </row>
    <row r="393" s="32" customFormat="true" ht="12.75" hidden="false" customHeight="false" outlineLevel="0" collapsed="false">
      <c r="A393" s="33"/>
      <c r="F393" s="65"/>
      <c r="G393" s="65"/>
      <c r="H393" s="65"/>
      <c r="I393" s="65"/>
    </row>
    <row r="394" s="32" customFormat="true" ht="12.75" hidden="false" customHeight="false" outlineLevel="0" collapsed="false">
      <c r="A394" s="33"/>
      <c r="F394" s="65"/>
      <c r="G394" s="65"/>
      <c r="H394" s="65"/>
      <c r="I394" s="65"/>
    </row>
    <row r="395" s="32" customFormat="true" ht="12.75" hidden="false" customHeight="false" outlineLevel="0" collapsed="false">
      <c r="A395" s="33"/>
      <c r="F395" s="65"/>
      <c r="G395" s="65"/>
      <c r="H395" s="65"/>
      <c r="I395" s="65"/>
    </row>
    <row r="396" s="32" customFormat="true" ht="12.75" hidden="false" customHeight="false" outlineLevel="0" collapsed="false">
      <c r="A396" s="33"/>
      <c r="F396" s="65"/>
      <c r="G396" s="65"/>
      <c r="H396" s="65"/>
      <c r="I396" s="65"/>
    </row>
    <row r="397" s="32" customFormat="true" ht="12.75" hidden="false" customHeight="false" outlineLevel="0" collapsed="false">
      <c r="A397" s="33"/>
      <c r="F397" s="65"/>
      <c r="G397" s="65"/>
      <c r="H397" s="65"/>
      <c r="I397" s="65"/>
    </row>
    <row r="398" s="32" customFormat="true" ht="12.75" hidden="false" customHeight="false" outlineLevel="0" collapsed="false">
      <c r="A398" s="33"/>
      <c r="F398" s="65"/>
      <c r="G398" s="65"/>
      <c r="H398" s="65"/>
      <c r="I398" s="65"/>
    </row>
    <row r="399" s="32" customFormat="true" ht="12.75" hidden="false" customHeight="false" outlineLevel="0" collapsed="false">
      <c r="A399" s="33"/>
      <c r="F399" s="65"/>
      <c r="G399" s="65"/>
      <c r="H399" s="65"/>
      <c r="I399" s="65"/>
    </row>
    <row r="400" s="32" customFormat="true" ht="12.75" hidden="false" customHeight="false" outlineLevel="0" collapsed="false">
      <c r="A400" s="33"/>
      <c r="F400" s="65"/>
      <c r="G400" s="65"/>
      <c r="H400" s="65"/>
      <c r="I400" s="65"/>
    </row>
    <row r="401" s="32" customFormat="true" ht="12.75" hidden="false" customHeight="false" outlineLevel="0" collapsed="false">
      <c r="A401" s="33"/>
      <c r="F401" s="65"/>
      <c r="G401" s="65"/>
      <c r="H401" s="65"/>
      <c r="I401" s="65"/>
    </row>
    <row r="402" s="32" customFormat="true" ht="12.75" hidden="false" customHeight="false" outlineLevel="0" collapsed="false">
      <c r="A402" s="33"/>
      <c r="F402" s="65"/>
      <c r="G402" s="65"/>
      <c r="H402" s="65"/>
      <c r="I402" s="65"/>
    </row>
    <row r="403" s="32" customFormat="true" ht="12.75" hidden="false" customHeight="false" outlineLevel="0" collapsed="false">
      <c r="A403" s="33"/>
      <c r="F403" s="65"/>
      <c r="G403" s="65"/>
      <c r="H403" s="65"/>
      <c r="I403" s="65"/>
    </row>
    <row r="404" s="32" customFormat="true" ht="12.75" hidden="false" customHeight="false" outlineLevel="0" collapsed="false">
      <c r="A404" s="88"/>
      <c r="F404" s="65"/>
      <c r="G404" s="65"/>
      <c r="H404" s="65"/>
      <c r="I404" s="65"/>
    </row>
    <row r="405" s="32" customFormat="true" ht="12.75" hidden="false" customHeight="false" outlineLevel="0" collapsed="false">
      <c r="A405" s="88"/>
      <c r="F405" s="65"/>
      <c r="G405" s="65"/>
      <c r="H405" s="65"/>
      <c r="I405" s="65"/>
    </row>
    <row r="406" s="32" customFormat="true" ht="12.75" hidden="false" customHeight="false" outlineLevel="0" collapsed="false">
      <c r="A406" s="86"/>
      <c r="F406" s="65"/>
      <c r="G406" s="65"/>
      <c r="H406" s="65"/>
      <c r="I406" s="65"/>
    </row>
    <row r="407" s="32" customFormat="true" ht="12.75" hidden="false" customHeight="false" outlineLevel="0" collapsed="false">
      <c r="A407" s="86"/>
      <c r="F407" s="65"/>
      <c r="G407" s="65"/>
      <c r="H407" s="65"/>
      <c r="I407" s="65"/>
    </row>
    <row r="408" s="32" customFormat="true" ht="12.75" hidden="false" customHeight="false" outlineLevel="0" collapsed="false">
      <c r="A408" s="86"/>
      <c r="F408" s="65"/>
      <c r="G408" s="65"/>
      <c r="H408" s="65"/>
      <c r="I408" s="65"/>
    </row>
    <row r="409" s="32" customFormat="true" ht="12.75" hidden="false" customHeight="false" outlineLevel="0" collapsed="false">
      <c r="A409" s="86"/>
      <c r="F409" s="65"/>
      <c r="G409" s="65"/>
      <c r="H409" s="65"/>
      <c r="I409" s="65"/>
    </row>
    <row r="410" s="32" customFormat="true" ht="12.75" hidden="false" customHeight="false" outlineLevel="0" collapsed="false">
      <c r="A410" s="86"/>
      <c r="F410" s="65"/>
      <c r="G410" s="65"/>
      <c r="H410" s="65"/>
      <c r="I410" s="65"/>
    </row>
    <row r="411" s="32" customFormat="true" ht="12.75" hidden="false" customHeight="false" outlineLevel="0" collapsed="false">
      <c r="A411" s="86"/>
      <c r="F411" s="65"/>
      <c r="G411" s="65"/>
      <c r="H411" s="65"/>
      <c r="I411" s="65"/>
    </row>
    <row r="412" s="32" customFormat="true" ht="12.75" hidden="false" customHeight="false" outlineLevel="0" collapsed="false">
      <c r="A412" s="25"/>
      <c r="B412" s="26"/>
      <c r="C412" s="26"/>
      <c r="D412" s="26"/>
      <c r="E412" s="26"/>
      <c r="F412" s="27"/>
      <c r="G412" s="27"/>
      <c r="H412" s="27"/>
      <c r="I412" s="27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</row>
    <row r="413" s="32" customFormat="true" ht="12.75" hidden="false" customHeight="false" outlineLevel="0" collapsed="false">
      <c r="A413" s="33"/>
      <c r="B413" s="26"/>
      <c r="C413" s="26"/>
      <c r="D413" s="26"/>
      <c r="E413" s="26"/>
      <c r="F413" s="27"/>
      <c r="G413" s="27"/>
      <c r="H413" s="27"/>
      <c r="I413" s="27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</row>
    <row r="414" s="32" customFormat="true" ht="12.75" hidden="false" customHeight="false" outlineLevel="0" collapsed="false">
      <c r="A414" s="25"/>
      <c r="B414" s="26"/>
      <c r="C414" s="26"/>
      <c r="D414" s="26"/>
      <c r="E414" s="26"/>
      <c r="F414" s="27"/>
      <c r="G414" s="27"/>
      <c r="H414" s="27"/>
      <c r="I414" s="27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</row>
    <row r="415" s="32" customFormat="true" ht="16.5" hidden="false" customHeight="false" outlineLevel="0" collapsed="false">
      <c r="A415" s="33"/>
      <c r="B415" s="84"/>
      <c r="C415" s="84"/>
      <c r="D415" s="84"/>
      <c r="E415" s="89"/>
      <c r="F415" s="83"/>
      <c r="G415" s="83"/>
      <c r="H415" s="83"/>
      <c r="I415" s="83"/>
      <c r="J415" s="84"/>
      <c r="K415" s="84"/>
      <c r="L415" s="84"/>
      <c r="M415" s="84"/>
      <c r="N415" s="84"/>
      <c r="O415" s="26"/>
      <c r="P415" s="26"/>
      <c r="Q415" s="26"/>
      <c r="R415" s="26"/>
      <c r="S415" s="26"/>
      <c r="T415" s="26"/>
      <c r="U415" s="26"/>
      <c r="V415" s="26"/>
      <c r="W415" s="26"/>
    </row>
    <row r="416" s="32" customFormat="true" ht="16.5" hidden="false" customHeight="false" outlineLevel="0" collapsed="false">
      <c r="A416" s="33"/>
      <c r="B416" s="84"/>
      <c r="C416" s="84"/>
      <c r="D416" s="84"/>
      <c r="E416" s="89"/>
      <c r="F416" s="83"/>
      <c r="G416" s="83"/>
      <c r="H416" s="83"/>
      <c r="I416" s="83"/>
      <c r="J416" s="84"/>
      <c r="K416" s="84"/>
      <c r="L416" s="84"/>
      <c r="M416" s="84"/>
      <c r="N416" s="84"/>
      <c r="O416" s="26"/>
      <c r="P416" s="26"/>
      <c r="Q416" s="26"/>
      <c r="R416" s="26"/>
      <c r="S416" s="26"/>
      <c r="T416" s="26"/>
      <c r="U416" s="26"/>
      <c r="V416" s="26"/>
      <c r="W416" s="26"/>
    </row>
    <row r="417" s="32" customFormat="true" ht="12.75" hidden="false" customHeight="false" outlineLevel="0" collapsed="false">
      <c r="A417" s="33"/>
      <c r="B417" s="84"/>
      <c r="C417" s="84"/>
      <c r="D417" s="84"/>
      <c r="E417" s="84"/>
      <c r="F417" s="83"/>
      <c r="G417" s="83"/>
      <c r="H417" s="83"/>
      <c r="I417" s="83"/>
      <c r="J417" s="84"/>
      <c r="K417" s="84"/>
      <c r="L417" s="84"/>
      <c r="M417" s="84"/>
      <c r="N417" s="84"/>
      <c r="O417" s="26"/>
      <c r="P417" s="26"/>
      <c r="Q417" s="26"/>
      <c r="R417" s="26"/>
      <c r="S417" s="26"/>
      <c r="T417" s="26"/>
      <c r="U417" s="26"/>
      <c r="V417" s="26"/>
      <c r="W417" s="26"/>
    </row>
    <row r="418" s="32" customFormat="true" ht="12.75" hidden="false" customHeight="false" outlineLevel="0" collapsed="false">
      <c r="A418" s="33"/>
      <c r="B418" s="84"/>
      <c r="C418" s="84"/>
      <c r="D418" s="84"/>
      <c r="E418" s="84"/>
      <c r="F418" s="83"/>
      <c r="G418" s="83"/>
      <c r="H418" s="83"/>
      <c r="I418" s="83"/>
      <c r="J418" s="84"/>
      <c r="K418" s="84"/>
      <c r="L418" s="84"/>
      <c r="M418" s="84"/>
      <c r="N418" s="84"/>
      <c r="O418" s="26"/>
      <c r="P418" s="26"/>
      <c r="Q418" s="26"/>
      <c r="R418" s="26"/>
      <c r="S418" s="26"/>
      <c r="T418" s="26"/>
      <c r="U418" s="26"/>
      <c r="V418" s="26"/>
      <c r="W418" s="26"/>
    </row>
    <row r="419" s="32" customFormat="true" ht="15" hidden="false" customHeight="false" outlineLevel="0" collapsed="false">
      <c r="A419" s="90"/>
      <c r="B419" s="91"/>
      <c r="C419" s="91"/>
      <c r="D419" s="91"/>
      <c r="E419" s="91"/>
      <c r="F419" s="95"/>
      <c r="G419" s="95"/>
      <c r="H419" s="95"/>
      <c r="I419" s="95"/>
      <c r="J419" s="94"/>
      <c r="K419" s="94"/>
      <c r="L419" s="94"/>
      <c r="M419" s="94"/>
      <c r="N419" s="94"/>
      <c r="O419" s="26"/>
      <c r="P419" s="26"/>
      <c r="Q419" s="26"/>
      <c r="R419" s="26"/>
      <c r="S419" s="26"/>
      <c r="T419" s="26"/>
      <c r="U419" s="26"/>
      <c r="V419" s="26"/>
      <c r="W419" s="26"/>
    </row>
    <row r="420" s="32" customFormat="true" ht="15" hidden="false" customHeight="false" outlineLevel="0" collapsed="false">
      <c r="A420" s="90"/>
      <c r="B420" s="91"/>
      <c r="C420" s="91"/>
      <c r="D420" s="91"/>
      <c r="E420" s="91"/>
      <c r="F420" s="95"/>
      <c r="G420" s="95"/>
      <c r="H420" s="95"/>
      <c r="I420" s="95"/>
      <c r="J420" s="94"/>
      <c r="K420" s="94"/>
      <c r="L420" s="94"/>
      <c r="M420" s="94"/>
      <c r="N420" s="94"/>
      <c r="O420" s="26"/>
      <c r="P420" s="26"/>
      <c r="Q420" s="26"/>
      <c r="R420" s="26"/>
      <c r="S420" s="26"/>
      <c r="T420" s="26"/>
      <c r="U420" s="26"/>
      <c r="V420" s="26"/>
      <c r="W420" s="26"/>
    </row>
    <row r="421" s="32" customFormat="true" ht="12.75" hidden="false" customHeight="false" outlineLevel="0" collapsed="false">
      <c r="A421" s="25"/>
      <c r="B421" s="26"/>
      <c r="C421" s="26"/>
      <c r="D421" s="26"/>
      <c r="E421" s="26"/>
      <c r="F421" s="27"/>
      <c r="G421" s="27"/>
      <c r="H421" s="27"/>
      <c r="I421" s="27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</row>
    <row r="422" s="32" customFormat="true" ht="12.75" hidden="false" customHeight="false" outlineLevel="0" collapsed="false">
      <c r="A422" s="33"/>
      <c r="F422" s="65"/>
      <c r="G422" s="65"/>
      <c r="H422" s="65"/>
      <c r="I422" s="65"/>
    </row>
    <row r="423" s="32" customFormat="true" ht="12.75" hidden="false" customHeight="false" outlineLevel="0" collapsed="false">
      <c r="A423" s="33"/>
      <c r="F423" s="65"/>
      <c r="G423" s="65"/>
      <c r="H423" s="65"/>
      <c r="I423" s="65"/>
    </row>
    <row r="424" s="32" customFormat="true" ht="12.75" hidden="false" customHeight="false" outlineLevel="0" collapsed="false">
      <c r="A424" s="33"/>
      <c r="F424" s="65"/>
      <c r="G424" s="65"/>
      <c r="H424" s="65"/>
      <c r="I424" s="65"/>
    </row>
    <row r="425" s="32" customFormat="true" ht="12.75" hidden="false" customHeight="false" outlineLevel="0" collapsed="false">
      <c r="A425" s="33"/>
      <c r="F425" s="65"/>
      <c r="G425" s="65"/>
      <c r="H425" s="65"/>
      <c r="I425" s="65"/>
    </row>
    <row r="426" s="32" customFormat="true" ht="12.75" hidden="false" customHeight="false" outlineLevel="0" collapsed="false">
      <c r="A426" s="33"/>
      <c r="F426" s="65"/>
      <c r="G426" s="65"/>
      <c r="H426" s="65"/>
      <c r="I426" s="65"/>
    </row>
    <row r="427" s="32" customFormat="true" ht="12.75" hidden="false" customHeight="false" outlineLevel="0" collapsed="false">
      <c r="A427" s="33"/>
      <c r="F427" s="65"/>
      <c r="G427" s="65"/>
      <c r="H427" s="65"/>
      <c r="I427" s="65"/>
    </row>
    <row r="428" s="32" customFormat="true" ht="12.75" hidden="false" customHeight="false" outlineLevel="0" collapsed="false">
      <c r="A428" s="33"/>
      <c r="F428" s="65"/>
      <c r="G428" s="65"/>
      <c r="H428" s="65"/>
      <c r="I428" s="65"/>
    </row>
    <row r="429" s="32" customFormat="true" ht="12.75" hidden="false" customHeight="false" outlineLevel="0" collapsed="false">
      <c r="A429" s="33"/>
      <c r="F429" s="65"/>
      <c r="G429" s="65"/>
      <c r="H429" s="65"/>
      <c r="I429" s="65"/>
    </row>
    <row r="430" s="32" customFormat="true" ht="12.75" hidden="false" customHeight="false" outlineLevel="0" collapsed="false">
      <c r="A430" s="33"/>
      <c r="F430" s="65"/>
      <c r="G430" s="65"/>
      <c r="H430" s="65"/>
      <c r="I430" s="65"/>
    </row>
    <row r="431" s="32" customFormat="true" ht="12.75" hidden="false" customHeight="false" outlineLevel="0" collapsed="false">
      <c r="A431" s="33"/>
      <c r="F431" s="65"/>
      <c r="G431" s="65"/>
      <c r="H431" s="65"/>
      <c r="I431" s="65"/>
    </row>
    <row r="432" s="32" customFormat="true" ht="12.75" hidden="false" customHeight="false" outlineLevel="0" collapsed="false">
      <c r="A432" s="33"/>
      <c r="F432" s="65"/>
      <c r="G432" s="65"/>
      <c r="H432" s="65"/>
      <c r="I432" s="65"/>
    </row>
    <row r="433" s="32" customFormat="true" ht="12.75" hidden="false" customHeight="false" outlineLevel="0" collapsed="false">
      <c r="A433" s="33"/>
      <c r="F433" s="65"/>
      <c r="G433" s="65"/>
      <c r="H433" s="65"/>
      <c r="I433" s="65"/>
    </row>
    <row r="434" s="32" customFormat="true" ht="12.75" hidden="false" customHeight="false" outlineLevel="0" collapsed="false">
      <c r="A434" s="33"/>
      <c r="F434" s="65"/>
      <c r="G434" s="65"/>
      <c r="H434" s="65"/>
      <c r="I434" s="65"/>
    </row>
    <row r="435" s="32" customFormat="true" ht="12.75" hidden="false" customHeight="false" outlineLevel="0" collapsed="false">
      <c r="A435" s="33"/>
      <c r="F435" s="65"/>
      <c r="G435" s="65"/>
      <c r="H435" s="65"/>
      <c r="I435" s="65"/>
    </row>
    <row r="436" s="32" customFormat="true" ht="12.75" hidden="false" customHeight="false" outlineLevel="0" collapsed="false">
      <c r="A436" s="33"/>
      <c r="F436" s="65"/>
      <c r="G436" s="65"/>
      <c r="H436" s="65"/>
      <c r="I436" s="65"/>
    </row>
    <row r="437" s="32" customFormat="true" ht="12.75" hidden="false" customHeight="false" outlineLevel="0" collapsed="false">
      <c r="A437" s="33"/>
      <c r="F437" s="65"/>
      <c r="G437" s="65"/>
      <c r="H437" s="65"/>
      <c r="I437" s="65"/>
    </row>
    <row r="438" s="32" customFormat="true" ht="12.75" hidden="false" customHeight="false" outlineLevel="0" collapsed="false">
      <c r="A438" s="33"/>
      <c r="F438" s="65"/>
      <c r="G438" s="65"/>
      <c r="H438" s="65"/>
      <c r="I438" s="65"/>
    </row>
    <row r="439" s="32" customFormat="true" ht="12.75" hidden="false" customHeight="false" outlineLevel="0" collapsed="false">
      <c r="A439" s="33"/>
      <c r="F439" s="65"/>
      <c r="G439" s="65"/>
      <c r="H439" s="65"/>
      <c r="I439" s="65"/>
    </row>
    <row r="440" s="32" customFormat="true" ht="12.75" hidden="false" customHeight="false" outlineLevel="0" collapsed="false">
      <c r="A440" s="33"/>
      <c r="F440" s="65"/>
      <c r="G440" s="65"/>
      <c r="H440" s="65"/>
      <c r="I440" s="65"/>
    </row>
    <row r="441" s="32" customFormat="true" ht="12.75" hidden="false" customHeight="false" outlineLevel="0" collapsed="false">
      <c r="A441" s="33"/>
      <c r="F441" s="65"/>
      <c r="G441" s="65"/>
      <c r="H441" s="65"/>
      <c r="I441" s="65"/>
    </row>
    <row r="442" s="32" customFormat="true" ht="12.75" hidden="false" customHeight="false" outlineLevel="0" collapsed="false">
      <c r="A442" s="33"/>
      <c r="F442" s="65"/>
      <c r="G442" s="65"/>
      <c r="H442" s="65"/>
      <c r="I442" s="65"/>
    </row>
    <row r="443" s="32" customFormat="true" ht="12.75" hidden="false" customHeight="false" outlineLevel="0" collapsed="false">
      <c r="A443" s="33"/>
      <c r="F443" s="65"/>
      <c r="G443" s="65"/>
      <c r="H443" s="65"/>
      <c r="I443" s="65"/>
    </row>
    <row r="444" s="32" customFormat="true" ht="12.75" hidden="false" customHeight="false" outlineLevel="0" collapsed="false">
      <c r="A444" s="33"/>
      <c r="F444" s="65"/>
      <c r="G444" s="65"/>
      <c r="H444" s="65"/>
      <c r="I444" s="65"/>
    </row>
    <row r="445" s="32" customFormat="true" ht="12.75" hidden="false" customHeight="false" outlineLevel="0" collapsed="false">
      <c r="A445" s="33"/>
      <c r="F445" s="65"/>
      <c r="G445" s="65"/>
      <c r="H445" s="65"/>
      <c r="I445" s="65"/>
    </row>
    <row r="446" s="32" customFormat="true" ht="12.75" hidden="false" customHeight="false" outlineLevel="0" collapsed="false">
      <c r="A446" s="33"/>
      <c r="F446" s="65"/>
      <c r="G446" s="65"/>
      <c r="H446" s="65"/>
      <c r="I446" s="65"/>
    </row>
    <row r="447" s="32" customFormat="true" ht="12.75" hidden="false" customHeight="false" outlineLevel="0" collapsed="false">
      <c r="A447" s="33"/>
      <c r="F447" s="65"/>
      <c r="G447" s="65"/>
      <c r="H447" s="65"/>
      <c r="I447" s="65"/>
    </row>
    <row r="448" s="32" customFormat="true" ht="12.75" hidden="false" customHeight="false" outlineLevel="0" collapsed="false">
      <c r="A448" s="33"/>
      <c r="F448" s="65"/>
      <c r="G448" s="65"/>
      <c r="H448" s="65"/>
      <c r="I448" s="65"/>
    </row>
    <row r="449" s="32" customFormat="true" ht="12.75" hidden="false" customHeight="false" outlineLevel="0" collapsed="false">
      <c r="A449" s="33"/>
      <c r="F449" s="65"/>
      <c r="G449" s="65"/>
      <c r="H449" s="65"/>
      <c r="I449" s="65"/>
    </row>
    <row r="450" s="32" customFormat="true" ht="12.75" hidden="false" customHeight="false" outlineLevel="0" collapsed="false">
      <c r="A450" s="33"/>
      <c r="F450" s="65"/>
      <c r="G450" s="65"/>
      <c r="H450" s="65"/>
      <c r="I450" s="65"/>
    </row>
    <row r="451" s="32" customFormat="true" ht="12.75" hidden="false" customHeight="false" outlineLevel="0" collapsed="false">
      <c r="A451" s="33"/>
      <c r="F451" s="65"/>
      <c r="G451" s="65"/>
      <c r="H451" s="65"/>
      <c r="I451" s="65"/>
    </row>
    <row r="452" s="32" customFormat="true" ht="12.75" hidden="false" customHeight="false" outlineLevel="0" collapsed="false">
      <c r="A452" s="33"/>
      <c r="F452" s="65"/>
      <c r="G452" s="65"/>
      <c r="H452" s="65"/>
      <c r="I452" s="65"/>
    </row>
    <row r="453" s="32" customFormat="true" ht="12.75" hidden="false" customHeight="false" outlineLevel="0" collapsed="false">
      <c r="A453" s="33"/>
      <c r="F453" s="65"/>
      <c r="G453" s="65"/>
      <c r="H453" s="65"/>
      <c r="I453" s="65"/>
    </row>
    <row r="454" s="32" customFormat="true" ht="12.75" hidden="false" customHeight="false" outlineLevel="0" collapsed="false">
      <c r="A454" s="33"/>
      <c r="F454" s="65"/>
      <c r="G454" s="65"/>
      <c r="H454" s="65"/>
      <c r="I454" s="65"/>
    </row>
    <row r="455" s="32" customFormat="true" ht="12.75" hidden="false" customHeight="false" outlineLevel="0" collapsed="false">
      <c r="A455" s="33"/>
      <c r="F455" s="65"/>
      <c r="G455" s="65"/>
      <c r="H455" s="65"/>
      <c r="I455" s="65"/>
    </row>
    <row r="456" s="32" customFormat="true" ht="12.75" hidden="false" customHeight="false" outlineLevel="0" collapsed="false">
      <c r="A456" s="33"/>
      <c r="F456" s="65"/>
      <c r="G456" s="65"/>
      <c r="H456" s="65"/>
      <c r="I456" s="65"/>
    </row>
    <row r="457" s="32" customFormat="true" ht="12.75" hidden="false" customHeight="false" outlineLevel="0" collapsed="false">
      <c r="A457" s="33"/>
      <c r="F457" s="65"/>
      <c r="G457" s="65"/>
      <c r="H457" s="65"/>
      <c r="I457" s="65"/>
    </row>
    <row r="458" s="32" customFormat="true" ht="12.75" hidden="false" customHeight="false" outlineLevel="0" collapsed="false">
      <c r="A458" s="33"/>
      <c r="F458" s="65"/>
      <c r="G458" s="65"/>
      <c r="H458" s="65"/>
      <c r="I458" s="65"/>
    </row>
    <row r="459" s="32" customFormat="true" ht="12.75" hidden="false" customHeight="false" outlineLevel="0" collapsed="false">
      <c r="A459" s="33"/>
      <c r="F459" s="65"/>
      <c r="G459" s="65"/>
      <c r="H459" s="65"/>
      <c r="I459" s="65"/>
    </row>
    <row r="460" s="32" customFormat="true" ht="12.75" hidden="false" customHeight="false" outlineLevel="0" collapsed="false">
      <c r="A460" s="33"/>
      <c r="F460" s="65"/>
      <c r="G460" s="65"/>
      <c r="H460" s="65"/>
      <c r="I460" s="65"/>
    </row>
    <row r="461" s="32" customFormat="true" ht="12.75" hidden="false" customHeight="false" outlineLevel="0" collapsed="false">
      <c r="A461" s="33"/>
      <c r="F461" s="65"/>
      <c r="G461" s="65"/>
      <c r="H461" s="65"/>
      <c r="I461" s="65"/>
    </row>
    <row r="462" s="32" customFormat="true" ht="12.75" hidden="false" customHeight="false" outlineLevel="0" collapsed="false">
      <c r="A462" s="33"/>
      <c r="F462" s="65"/>
      <c r="G462" s="65"/>
      <c r="H462" s="65"/>
      <c r="I462" s="65"/>
    </row>
    <row r="463" s="32" customFormat="true" ht="12.75" hidden="false" customHeight="false" outlineLevel="0" collapsed="false">
      <c r="A463" s="33"/>
      <c r="F463" s="65"/>
      <c r="G463" s="65"/>
      <c r="H463" s="65"/>
      <c r="I463" s="65"/>
    </row>
    <row r="464" s="32" customFormat="true" ht="12.75" hidden="false" customHeight="false" outlineLevel="0" collapsed="false">
      <c r="A464" s="33"/>
      <c r="F464" s="65"/>
      <c r="G464" s="65"/>
      <c r="H464" s="65"/>
      <c r="I464" s="65"/>
    </row>
    <row r="465" s="32" customFormat="true" ht="12.75" hidden="false" customHeight="false" outlineLevel="0" collapsed="false">
      <c r="A465" s="33"/>
      <c r="F465" s="65"/>
      <c r="G465" s="65"/>
      <c r="H465" s="65"/>
      <c r="I465" s="65"/>
    </row>
    <row r="466" s="32" customFormat="true" ht="12.75" hidden="false" customHeight="false" outlineLevel="0" collapsed="false">
      <c r="A466" s="33"/>
      <c r="F466" s="65"/>
      <c r="G466" s="65"/>
      <c r="H466" s="65"/>
      <c r="I466" s="65"/>
    </row>
    <row r="467" s="32" customFormat="true" ht="12.75" hidden="false" customHeight="false" outlineLevel="0" collapsed="false">
      <c r="A467" s="33"/>
      <c r="F467" s="65"/>
      <c r="G467" s="65"/>
      <c r="H467" s="65"/>
      <c r="I467" s="65"/>
    </row>
    <row r="468" s="32" customFormat="true" ht="12.75" hidden="false" customHeight="false" outlineLevel="0" collapsed="false">
      <c r="A468" s="33"/>
      <c r="F468" s="65"/>
      <c r="G468" s="65"/>
      <c r="H468" s="65"/>
      <c r="I468" s="65"/>
    </row>
    <row r="469" s="32" customFormat="true" ht="12.75" hidden="false" customHeight="false" outlineLevel="0" collapsed="false">
      <c r="A469" s="33"/>
      <c r="F469" s="65"/>
      <c r="G469" s="65"/>
      <c r="H469" s="65"/>
      <c r="I469" s="65"/>
    </row>
    <row r="470" s="32" customFormat="true" ht="12.75" hidden="false" customHeight="false" outlineLevel="0" collapsed="false">
      <c r="A470" s="33"/>
      <c r="F470" s="65"/>
      <c r="G470" s="65"/>
      <c r="H470" s="65"/>
      <c r="I470" s="65"/>
    </row>
    <row r="471" s="32" customFormat="true" ht="12.75" hidden="false" customHeight="false" outlineLevel="0" collapsed="false">
      <c r="A471" s="33"/>
      <c r="F471" s="65"/>
      <c r="G471" s="65"/>
      <c r="H471" s="65"/>
      <c r="I471" s="65"/>
    </row>
    <row r="472" s="32" customFormat="true" ht="12.75" hidden="false" customHeight="false" outlineLevel="0" collapsed="false">
      <c r="A472" s="33"/>
      <c r="F472" s="65"/>
      <c r="G472" s="65"/>
      <c r="H472" s="65"/>
      <c r="I472" s="65"/>
    </row>
    <row r="473" s="32" customFormat="true" ht="12.75" hidden="false" customHeight="false" outlineLevel="0" collapsed="false">
      <c r="A473" s="33"/>
      <c r="F473" s="65"/>
      <c r="G473" s="65"/>
      <c r="H473" s="65"/>
      <c r="I473" s="65"/>
    </row>
    <row r="474" s="32" customFormat="true" ht="12.75" hidden="false" customHeight="false" outlineLevel="0" collapsed="false">
      <c r="A474" s="88"/>
      <c r="F474" s="65"/>
      <c r="G474" s="65"/>
      <c r="H474" s="65"/>
      <c r="I474" s="65"/>
    </row>
    <row r="475" s="32" customFormat="true" ht="12.75" hidden="false" customHeight="false" outlineLevel="0" collapsed="false">
      <c r="A475" s="88"/>
      <c r="F475" s="65"/>
      <c r="G475" s="65"/>
      <c r="H475" s="65"/>
      <c r="I475" s="65"/>
    </row>
    <row r="476" s="32" customFormat="true" ht="12.75" hidden="false" customHeight="false" outlineLevel="0" collapsed="false">
      <c r="A476" s="86"/>
      <c r="F476" s="65"/>
      <c r="G476" s="65"/>
      <c r="H476" s="65"/>
      <c r="I476" s="65"/>
    </row>
    <row r="477" s="32" customFormat="true" ht="12.75" hidden="false" customHeight="false" outlineLevel="0" collapsed="false">
      <c r="A477" s="86"/>
      <c r="F477" s="65"/>
      <c r="G477" s="65"/>
      <c r="H477" s="65"/>
      <c r="I477" s="65"/>
    </row>
    <row r="478" s="32" customFormat="true" ht="12.75" hidden="false" customHeight="false" outlineLevel="0" collapsed="false">
      <c r="A478" s="86"/>
      <c r="F478" s="65"/>
      <c r="G478" s="65"/>
      <c r="H478" s="65"/>
      <c r="I478" s="65"/>
    </row>
    <row r="479" s="32" customFormat="true" ht="12.75" hidden="false" customHeight="false" outlineLevel="0" collapsed="false">
      <c r="A479" s="86"/>
      <c r="F479" s="65"/>
      <c r="G479" s="65"/>
      <c r="H479" s="65"/>
      <c r="I479" s="65"/>
    </row>
    <row r="480" s="32" customFormat="true" ht="12.75" hidden="false" customHeight="false" outlineLevel="0" collapsed="false">
      <c r="A480" s="86"/>
      <c r="F480" s="65"/>
      <c r="G480" s="65"/>
      <c r="H480" s="65"/>
      <c r="I480" s="65"/>
    </row>
    <row r="481" s="32" customFormat="true" ht="12.75" hidden="false" customHeight="false" outlineLevel="0" collapsed="false">
      <c r="A481" s="86"/>
      <c r="F481" s="65"/>
      <c r="G481" s="65"/>
      <c r="H481" s="65"/>
      <c r="I481" s="65"/>
    </row>
    <row r="482" s="32" customFormat="true" ht="12.75" hidden="false" customHeight="false" outlineLevel="0" collapsed="false">
      <c r="A482" s="25"/>
      <c r="B482" s="26"/>
      <c r="C482" s="26"/>
      <c r="D482" s="26"/>
      <c r="E482" s="26"/>
      <c r="F482" s="27"/>
      <c r="G482" s="27"/>
      <c r="H482" s="27"/>
      <c r="I482" s="27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</row>
    <row r="483" s="32" customFormat="true" ht="12.75" hidden="false" customHeight="false" outlineLevel="0" collapsed="false">
      <c r="A483" s="33"/>
      <c r="B483" s="26"/>
      <c r="C483" s="26"/>
      <c r="D483" s="26"/>
      <c r="E483" s="26"/>
      <c r="F483" s="27"/>
      <c r="G483" s="27"/>
      <c r="H483" s="27"/>
      <c r="I483" s="27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</row>
    <row r="484" s="32" customFormat="true" ht="12.75" hidden="false" customHeight="false" outlineLevel="0" collapsed="false">
      <c r="A484" s="25"/>
      <c r="B484" s="26"/>
      <c r="C484" s="26"/>
      <c r="D484" s="26"/>
      <c r="E484" s="26"/>
      <c r="F484" s="27"/>
      <c r="G484" s="27"/>
      <c r="H484" s="27"/>
      <c r="I484" s="27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</row>
    <row r="485" s="32" customFormat="true" ht="16.5" hidden="false" customHeight="false" outlineLevel="0" collapsed="false">
      <c r="A485" s="33"/>
      <c r="B485" s="84"/>
      <c r="C485" s="84"/>
      <c r="D485" s="84"/>
      <c r="E485" s="89"/>
      <c r="F485" s="83"/>
      <c r="G485" s="83"/>
      <c r="H485" s="83"/>
      <c r="I485" s="83"/>
      <c r="J485" s="84"/>
      <c r="K485" s="84"/>
      <c r="L485" s="84"/>
      <c r="M485" s="84"/>
      <c r="N485" s="84"/>
      <c r="O485" s="26"/>
      <c r="P485" s="26"/>
      <c r="Q485" s="26"/>
      <c r="R485" s="26"/>
      <c r="S485" s="26"/>
      <c r="T485" s="26"/>
      <c r="U485" s="26"/>
      <c r="V485" s="26"/>
      <c r="W485" s="26"/>
    </row>
    <row r="486" s="32" customFormat="true" ht="16.5" hidden="false" customHeight="false" outlineLevel="0" collapsed="false">
      <c r="A486" s="33"/>
      <c r="B486" s="84"/>
      <c r="C486" s="84"/>
      <c r="D486" s="84"/>
      <c r="E486" s="89"/>
      <c r="F486" s="83"/>
      <c r="G486" s="83"/>
      <c r="H486" s="83"/>
      <c r="I486" s="83"/>
      <c r="J486" s="84"/>
      <c r="K486" s="84"/>
      <c r="L486" s="84"/>
      <c r="M486" s="84"/>
      <c r="N486" s="84"/>
      <c r="O486" s="26"/>
      <c r="P486" s="26"/>
      <c r="Q486" s="26"/>
      <c r="R486" s="26"/>
      <c r="S486" s="26"/>
      <c r="T486" s="26"/>
      <c r="U486" s="26"/>
      <c r="V486" s="26"/>
      <c r="W486" s="26"/>
    </row>
    <row r="487" s="32" customFormat="true" ht="12.75" hidden="false" customHeight="false" outlineLevel="0" collapsed="false">
      <c r="A487" s="33"/>
      <c r="B487" s="84"/>
      <c r="C487" s="84"/>
      <c r="D487" s="84"/>
      <c r="E487" s="84"/>
      <c r="F487" s="83"/>
      <c r="G487" s="83"/>
      <c r="H487" s="83"/>
      <c r="I487" s="83"/>
      <c r="J487" s="84"/>
      <c r="K487" s="84"/>
      <c r="L487" s="84"/>
      <c r="M487" s="84"/>
      <c r="N487" s="84"/>
      <c r="O487" s="26"/>
      <c r="P487" s="26"/>
      <c r="Q487" s="26"/>
      <c r="R487" s="26"/>
      <c r="S487" s="26"/>
      <c r="T487" s="26"/>
      <c r="U487" s="26"/>
      <c r="V487" s="26"/>
      <c r="W487" s="26"/>
    </row>
    <row r="488" s="32" customFormat="true" ht="12.75" hidden="false" customHeight="false" outlineLevel="0" collapsed="false">
      <c r="A488" s="33"/>
      <c r="B488" s="84"/>
      <c r="C488" s="84"/>
      <c r="D488" s="84"/>
      <c r="E488" s="84"/>
      <c r="F488" s="83"/>
      <c r="G488" s="83"/>
      <c r="H488" s="83"/>
      <c r="I488" s="83"/>
      <c r="J488" s="84"/>
      <c r="K488" s="84"/>
      <c r="L488" s="84"/>
      <c r="M488" s="84"/>
      <c r="N488" s="84"/>
      <c r="O488" s="26"/>
      <c r="P488" s="26"/>
      <c r="Q488" s="26"/>
      <c r="R488" s="26"/>
      <c r="S488" s="26"/>
      <c r="T488" s="26"/>
      <c r="U488" s="26"/>
      <c r="V488" s="26"/>
      <c r="W488" s="26"/>
    </row>
    <row r="489" s="32" customFormat="true" ht="15" hidden="false" customHeight="false" outlineLevel="0" collapsed="false">
      <c r="A489" s="90"/>
      <c r="B489" s="91"/>
      <c r="C489" s="91"/>
      <c r="D489" s="91"/>
      <c r="E489" s="91"/>
      <c r="F489" s="95"/>
      <c r="G489" s="95"/>
      <c r="H489" s="95"/>
      <c r="I489" s="95"/>
      <c r="J489" s="94"/>
      <c r="K489" s="94"/>
      <c r="L489" s="94"/>
      <c r="M489" s="94"/>
      <c r="N489" s="94"/>
      <c r="O489" s="26"/>
      <c r="P489" s="26"/>
      <c r="Q489" s="26"/>
      <c r="R489" s="26"/>
      <c r="S489" s="26"/>
      <c r="T489" s="26"/>
      <c r="U489" s="26"/>
      <c r="V489" s="26"/>
      <c r="W489" s="26"/>
    </row>
    <row r="490" s="32" customFormat="true" ht="15" hidden="false" customHeight="false" outlineLevel="0" collapsed="false">
      <c r="A490" s="90"/>
      <c r="B490" s="91"/>
      <c r="C490" s="91"/>
      <c r="D490" s="91"/>
      <c r="E490" s="91"/>
      <c r="F490" s="95"/>
      <c r="G490" s="95"/>
      <c r="H490" s="95"/>
      <c r="I490" s="95"/>
      <c r="J490" s="94"/>
      <c r="K490" s="94"/>
      <c r="L490" s="94"/>
      <c r="M490" s="94"/>
      <c r="N490" s="94"/>
      <c r="O490" s="26"/>
      <c r="P490" s="26"/>
      <c r="Q490" s="26"/>
      <c r="R490" s="26"/>
      <c r="S490" s="26"/>
      <c r="T490" s="26"/>
      <c r="U490" s="26"/>
      <c r="V490" s="26"/>
      <c r="W490" s="26"/>
    </row>
    <row r="491" s="32" customFormat="true" ht="12.75" hidden="false" customHeight="false" outlineLevel="0" collapsed="false">
      <c r="A491" s="25"/>
      <c r="B491" s="26"/>
      <c r="C491" s="26"/>
      <c r="D491" s="26"/>
      <c r="E491" s="26"/>
      <c r="F491" s="27"/>
      <c r="G491" s="27"/>
      <c r="H491" s="27"/>
      <c r="I491" s="27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</row>
    <row r="492" s="32" customFormat="true" ht="12.75" hidden="false" customHeight="false" outlineLevel="0" collapsed="false">
      <c r="A492" s="33"/>
      <c r="F492" s="65"/>
      <c r="G492" s="65"/>
      <c r="H492" s="65"/>
      <c r="I492" s="65"/>
    </row>
    <row r="493" s="32" customFormat="true" ht="12.75" hidden="false" customHeight="false" outlineLevel="0" collapsed="false">
      <c r="A493" s="33"/>
      <c r="F493" s="65"/>
      <c r="G493" s="65"/>
      <c r="H493" s="65"/>
      <c r="I493" s="65"/>
    </row>
    <row r="494" s="32" customFormat="true" ht="12.75" hidden="false" customHeight="false" outlineLevel="0" collapsed="false">
      <c r="A494" s="33"/>
      <c r="F494" s="65"/>
      <c r="G494" s="65"/>
      <c r="H494" s="65"/>
      <c r="I494" s="65"/>
    </row>
    <row r="495" s="32" customFormat="true" ht="12.75" hidden="false" customHeight="false" outlineLevel="0" collapsed="false">
      <c r="A495" s="33"/>
      <c r="F495" s="65"/>
      <c r="G495" s="65"/>
      <c r="H495" s="65"/>
      <c r="I495" s="65"/>
    </row>
    <row r="496" s="32" customFormat="true" ht="12.75" hidden="false" customHeight="false" outlineLevel="0" collapsed="false">
      <c r="A496" s="33"/>
      <c r="F496" s="65"/>
      <c r="G496" s="65"/>
      <c r="H496" s="65"/>
      <c r="I496" s="65"/>
    </row>
    <row r="497" s="32" customFormat="true" ht="12.75" hidden="false" customHeight="false" outlineLevel="0" collapsed="false">
      <c r="A497" s="33"/>
      <c r="F497" s="65"/>
      <c r="G497" s="65"/>
      <c r="H497" s="65"/>
      <c r="I497" s="65"/>
    </row>
    <row r="498" s="32" customFormat="true" ht="12.75" hidden="false" customHeight="false" outlineLevel="0" collapsed="false">
      <c r="A498" s="33"/>
      <c r="F498" s="65"/>
      <c r="G498" s="65"/>
      <c r="H498" s="65"/>
      <c r="I498" s="65"/>
    </row>
    <row r="499" s="32" customFormat="true" ht="12.75" hidden="false" customHeight="false" outlineLevel="0" collapsed="false">
      <c r="A499" s="33"/>
      <c r="F499" s="65"/>
      <c r="G499" s="65"/>
      <c r="H499" s="65"/>
      <c r="I499" s="65"/>
    </row>
    <row r="500" s="32" customFormat="true" ht="12.75" hidden="false" customHeight="false" outlineLevel="0" collapsed="false">
      <c r="A500" s="33"/>
      <c r="F500" s="65"/>
      <c r="G500" s="65"/>
      <c r="H500" s="65"/>
      <c r="I500" s="65"/>
    </row>
    <row r="501" s="32" customFormat="true" ht="12.75" hidden="false" customHeight="false" outlineLevel="0" collapsed="false">
      <c r="A501" s="33"/>
      <c r="F501" s="65"/>
      <c r="G501" s="65"/>
      <c r="H501" s="65"/>
      <c r="I501" s="65"/>
    </row>
    <row r="502" s="32" customFormat="true" ht="12.75" hidden="false" customHeight="false" outlineLevel="0" collapsed="false">
      <c r="A502" s="33"/>
      <c r="F502" s="65"/>
      <c r="G502" s="65"/>
      <c r="H502" s="65"/>
      <c r="I502" s="65"/>
    </row>
    <row r="503" s="32" customFormat="true" ht="12.75" hidden="false" customHeight="false" outlineLevel="0" collapsed="false">
      <c r="A503" s="33"/>
      <c r="F503" s="65"/>
      <c r="G503" s="65"/>
      <c r="H503" s="65"/>
      <c r="I503" s="65"/>
    </row>
    <row r="504" s="32" customFormat="true" ht="12.75" hidden="false" customHeight="false" outlineLevel="0" collapsed="false">
      <c r="A504" s="33"/>
      <c r="F504" s="65"/>
      <c r="G504" s="65"/>
      <c r="H504" s="65"/>
      <c r="I504" s="65"/>
    </row>
    <row r="505" s="32" customFormat="true" ht="12.75" hidden="false" customHeight="false" outlineLevel="0" collapsed="false">
      <c r="A505" s="33"/>
      <c r="F505" s="65"/>
      <c r="G505" s="65"/>
      <c r="H505" s="65"/>
      <c r="I505" s="65"/>
    </row>
    <row r="506" s="32" customFormat="true" ht="12.75" hidden="false" customHeight="false" outlineLevel="0" collapsed="false">
      <c r="A506" s="33"/>
      <c r="F506" s="65"/>
      <c r="G506" s="65"/>
      <c r="H506" s="65"/>
      <c r="I506" s="65"/>
    </row>
    <row r="507" s="32" customFormat="true" ht="12.75" hidden="false" customHeight="false" outlineLevel="0" collapsed="false">
      <c r="A507" s="33"/>
      <c r="F507" s="65"/>
      <c r="G507" s="65"/>
      <c r="H507" s="65"/>
      <c r="I507" s="65"/>
    </row>
    <row r="508" s="32" customFormat="true" ht="12.75" hidden="false" customHeight="false" outlineLevel="0" collapsed="false">
      <c r="A508" s="33"/>
      <c r="F508" s="65"/>
      <c r="G508" s="65"/>
      <c r="H508" s="65"/>
      <c r="I508" s="65"/>
    </row>
    <row r="509" s="32" customFormat="true" ht="12.75" hidden="false" customHeight="false" outlineLevel="0" collapsed="false">
      <c r="A509" s="33"/>
      <c r="F509" s="65"/>
      <c r="G509" s="65"/>
      <c r="H509" s="65"/>
      <c r="I509" s="65"/>
    </row>
    <row r="510" s="32" customFormat="true" ht="12.75" hidden="false" customHeight="false" outlineLevel="0" collapsed="false">
      <c r="A510" s="33"/>
      <c r="F510" s="65"/>
      <c r="G510" s="65"/>
      <c r="H510" s="65"/>
      <c r="I510" s="65"/>
    </row>
    <row r="511" s="32" customFormat="true" ht="12.75" hidden="false" customHeight="false" outlineLevel="0" collapsed="false">
      <c r="A511" s="33"/>
      <c r="F511" s="65"/>
      <c r="G511" s="65"/>
      <c r="H511" s="65"/>
      <c r="I511" s="65"/>
    </row>
    <row r="512" s="32" customFormat="true" ht="12.75" hidden="false" customHeight="false" outlineLevel="0" collapsed="false">
      <c r="A512" s="33"/>
      <c r="F512" s="65"/>
      <c r="G512" s="65"/>
      <c r="H512" s="65"/>
      <c r="I512" s="65"/>
    </row>
    <row r="513" s="32" customFormat="true" ht="12.75" hidden="false" customHeight="false" outlineLevel="0" collapsed="false">
      <c r="A513" s="33"/>
      <c r="F513" s="65"/>
      <c r="G513" s="65"/>
      <c r="H513" s="65"/>
      <c r="I513" s="65"/>
    </row>
    <row r="514" s="32" customFormat="true" ht="12.75" hidden="false" customHeight="false" outlineLevel="0" collapsed="false">
      <c r="A514" s="33"/>
      <c r="F514" s="65"/>
      <c r="G514" s="65"/>
      <c r="H514" s="65"/>
      <c r="I514" s="65"/>
    </row>
    <row r="515" s="32" customFormat="true" ht="12.75" hidden="false" customHeight="false" outlineLevel="0" collapsed="false">
      <c r="A515" s="33"/>
      <c r="F515" s="65"/>
      <c r="G515" s="65"/>
      <c r="H515" s="65"/>
      <c r="I515" s="65"/>
    </row>
    <row r="516" s="32" customFormat="true" ht="12.75" hidden="false" customHeight="false" outlineLevel="0" collapsed="false">
      <c r="A516" s="33"/>
      <c r="F516" s="65"/>
      <c r="G516" s="65"/>
      <c r="H516" s="65"/>
      <c r="I516" s="65"/>
    </row>
    <row r="517" s="32" customFormat="true" ht="12.75" hidden="false" customHeight="false" outlineLevel="0" collapsed="false">
      <c r="A517" s="33"/>
      <c r="F517" s="65"/>
      <c r="G517" s="65"/>
      <c r="H517" s="65"/>
      <c r="I517" s="65"/>
    </row>
    <row r="518" s="32" customFormat="true" ht="12.75" hidden="false" customHeight="false" outlineLevel="0" collapsed="false">
      <c r="A518" s="33"/>
      <c r="F518" s="65"/>
      <c r="G518" s="65"/>
      <c r="H518" s="65"/>
      <c r="I518" s="65"/>
    </row>
    <row r="519" s="32" customFormat="true" ht="12.75" hidden="false" customHeight="false" outlineLevel="0" collapsed="false">
      <c r="A519" s="33"/>
      <c r="F519" s="65"/>
      <c r="G519" s="65"/>
      <c r="H519" s="65"/>
      <c r="I519" s="65"/>
    </row>
    <row r="520" s="32" customFormat="true" ht="12.75" hidden="false" customHeight="false" outlineLevel="0" collapsed="false">
      <c r="A520" s="33"/>
      <c r="F520" s="65"/>
      <c r="G520" s="65"/>
      <c r="H520" s="65"/>
      <c r="I520" s="65"/>
    </row>
    <row r="521" s="32" customFormat="true" ht="12.75" hidden="false" customHeight="false" outlineLevel="0" collapsed="false">
      <c r="A521" s="33"/>
      <c r="F521" s="65"/>
      <c r="G521" s="65"/>
      <c r="H521" s="65"/>
      <c r="I521" s="65"/>
    </row>
    <row r="522" s="32" customFormat="true" ht="12.75" hidden="false" customHeight="false" outlineLevel="0" collapsed="false">
      <c r="A522" s="33"/>
      <c r="F522" s="65"/>
      <c r="G522" s="65"/>
      <c r="H522" s="65"/>
      <c r="I522" s="65"/>
    </row>
    <row r="523" s="32" customFormat="true" ht="12.75" hidden="false" customHeight="false" outlineLevel="0" collapsed="false">
      <c r="A523" s="33"/>
      <c r="F523" s="65"/>
      <c r="G523" s="65"/>
      <c r="H523" s="65"/>
      <c r="I523" s="65"/>
    </row>
    <row r="524" s="32" customFormat="true" ht="12.75" hidden="false" customHeight="false" outlineLevel="0" collapsed="false">
      <c r="A524" s="33"/>
      <c r="F524" s="65"/>
      <c r="G524" s="65"/>
      <c r="H524" s="65"/>
      <c r="I524" s="65"/>
    </row>
    <row r="525" s="32" customFormat="true" ht="12.75" hidden="false" customHeight="false" outlineLevel="0" collapsed="false">
      <c r="A525" s="33"/>
      <c r="F525" s="65"/>
      <c r="G525" s="65"/>
      <c r="H525" s="65"/>
      <c r="I525" s="65"/>
    </row>
    <row r="526" s="32" customFormat="true" ht="12.75" hidden="false" customHeight="false" outlineLevel="0" collapsed="false">
      <c r="A526" s="33"/>
      <c r="F526" s="65"/>
      <c r="G526" s="65"/>
      <c r="H526" s="65"/>
      <c r="I526" s="65"/>
    </row>
    <row r="527" s="32" customFormat="true" ht="12.75" hidden="false" customHeight="false" outlineLevel="0" collapsed="false">
      <c r="A527" s="33"/>
      <c r="F527" s="65"/>
      <c r="G527" s="65"/>
      <c r="H527" s="65"/>
      <c r="I527" s="65"/>
    </row>
    <row r="528" s="32" customFormat="true" ht="12.75" hidden="false" customHeight="false" outlineLevel="0" collapsed="false">
      <c r="A528" s="33"/>
      <c r="F528" s="65"/>
      <c r="G528" s="65"/>
      <c r="H528" s="65"/>
      <c r="I528" s="65"/>
    </row>
    <row r="529" s="32" customFormat="true" ht="12.75" hidden="false" customHeight="false" outlineLevel="0" collapsed="false">
      <c r="A529" s="33"/>
      <c r="F529" s="65"/>
      <c r="G529" s="65"/>
      <c r="H529" s="65"/>
      <c r="I529" s="65"/>
    </row>
    <row r="530" s="32" customFormat="true" ht="12.75" hidden="false" customHeight="false" outlineLevel="0" collapsed="false">
      <c r="A530" s="33"/>
      <c r="F530" s="65"/>
      <c r="G530" s="65"/>
      <c r="H530" s="65"/>
      <c r="I530" s="65"/>
    </row>
    <row r="531" s="32" customFormat="true" ht="12.75" hidden="false" customHeight="false" outlineLevel="0" collapsed="false">
      <c r="A531" s="33"/>
      <c r="F531" s="65"/>
      <c r="G531" s="65"/>
      <c r="H531" s="65"/>
      <c r="I531" s="65"/>
    </row>
    <row r="532" s="32" customFormat="true" ht="12.75" hidden="false" customHeight="false" outlineLevel="0" collapsed="false">
      <c r="A532" s="33"/>
      <c r="F532" s="65"/>
      <c r="G532" s="65"/>
      <c r="H532" s="65"/>
      <c r="I532" s="65"/>
    </row>
    <row r="533" s="32" customFormat="true" ht="12.75" hidden="false" customHeight="false" outlineLevel="0" collapsed="false">
      <c r="A533" s="33"/>
      <c r="F533" s="65"/>
      <c r="G533" s="65"/>
      <c r="H533" s="65"/>
      <c r="I533" s="65"/>
    </row>
    <row r="534" s="32" customFormat="true" ht="12.75" hidden="false" customHeight="false" outlineLevel="0" collapsed="false">
      <c r="A534" s="33"/>
      <c r="F534" s="65"/>
      <c r="G534" s="65"/>
      <c r="H534" s="65"/>
      <c r="I534" s="65"/>
    </row>
    <row r="535" s="32" customFormat="true" ht="12.75" hidden="false" customHeight="false" outlineLevel="0" collapsed="false">
      <c r="A535" s="33"/>
      <c r="F535" s="65"/>
      <c r="G535" s="65"/>
      <c r="H535" s="65"/>
      <c r="I535" s="65"/>
    </row>
    <row r="536" s="32" customFormat="true" ht="12.75" hidden="false" customHeight="false" outlineLevel="0" collapsed="false">
      <c r="A536" s="33"/>
      <c r="F536" s="65"/>
      <c r="G536" s="65"/>
      <c r="H536" s="65"/>
      <c r="I536" s="65"/>
    </row>
    <row r="537" s="32" customFormat="true" ht="12.75" hidden="false" customHeight="false" outlineLevel="0" collapsed="false">
      <c r="A537" s="33"/>
      <c r="F537" s="65"/>
      <c r="G537" s="65"/>
      <c r="H537" s="65"/>
      <c r="I537" s="65"/>
    </row>
    <row r="538" s="32" customFormat="true" ht="12.75" hidden="false" customHeight="false" outlineLevel="0" collapsed="false">
      <c r="A538" s="33"/>
      <c r="F538" s="65"/>
      <c r="G538" s="65"/>
      <c r="H538" s="65"/>
      <c r="I538" s="65"/>
    </row>
    <row r="539" s="32" customFormat="true" ht="12.75" hidden="false" customHeight="false" outlineLevel="0" collapsed="false">
      <c r="A539" s="33"/>
      <c r="F539" s="65"/>
      <c r="G539" s="65"/>
      <c r="H539" s="65"/>
      <c r="I539" s="65"/>
    </row>
    <row r="540" s="32" customFormat="true" ht="12.75" hidden="false" customHeight="false" outlineLevel="0" collapsed="false">
      <c r="A540" s="33"/>
      <c r="F540" s="65"/>
      <c r="G540" s="65"/>
      <c r="H540" s="65"/>
      <c r="I540" s="65"/>
    </row>
    <row r="541" s="32" customFormat="true" ht="12.75" hidden="false" customHeight="false" outlineLevel="0" collapsed="false">
      <c r="A541" s="33"/>
      <c r="F541" s="65"/>
      <c r="G541" s="65"/>
      <c r="H541" s="65"/>
      <c r="I541" s="65"/>
    </row>
    <row r="542" s="32" customFormat="true" ht="12.75" hidden="false" customHeight="false" outlineLevel="0" collapsed="false">
      <c r="A542" s="33"/>
      <c r="F542" s="65"/>
      <c r="G542" s="65"/>
      <c r="H542" s="65"/>
      <c r="I542" s="65"/>
    </row>
    <row r="543" s="32" customFormat="true" ht="12.75" hidden="false" customHeight="false" outlineLevel="0" collapsed="false">
      <c r="A543" s="33"/>
      <c r="F543" s="65"/>
      <c r="G543" s="65"/>
      <c r="H543" s="65"/>
      <c r="I543" s="65"/>
    </row>
    <row r="544" s="32" customFormat="true" ht="12.75" hidden="false" customHeight="false" outlineLevel="0" collapsed="false">
      <c r="A544" s="88"/>
      <c r="F544" s="65"/>
      <c r="G544" s="65"/>
      <c r="H544" s="65"/>
      <c r="I544" s="65"/>
    </row>
    <row r="545" s="32" customFormat="true" ht="12.75" hidden="false" customHeight="false" outlineLevel="0" collapsed="false">
      <c r="A545" s="88"/>
      <c r="F545" s="65"/>
      <c r="G545" s="65"/>
      <c r="H545" s="65"/>
      <c r="I545" s="65"/>
    </row>
    <row r="546" s="32" customFormat="true" ht="12.75" hidden="false" customHeight="false" outlineLevel="0" collapsed="false">
      <c r="A546" s="86"/>
      <c r="F546" s="65"/>
      <c r="G546" s="65"/>
      <c r="H546" s="65"/>
      <c r="I546" s="65"/>
    </row>
    <row r="547" s="32" customFormat="true" ht="12.75" hidden="false" customHeight="false" outlineLevel="0" collapsed="false">
      <c r="A547" s="86"/>
      <c r="F547" s="65"/>
      <c r="G547" s="65"/>
      <c r="H547" s="65"/>
      <c r="I547" s="65"/>
    </row>
    <row r="548" s="32" customFormat="true" ht="12.75" hidden="false" customHeight="false" outlineLevel="0" collapsed="false">
      <c r="A548" s="86"/>
      <c r="F548" s="65"/>
      <c r="G548" s="65"/>
      <c r="H548" s="65"/>
      <c r="I548" s="65"/>
    </row>
    <row r="549" s="32" customFormat="true" ht="12.75" hidden="false" customHeight="false" outlineLevel="0" collapsed="false">
      <c r="A549" s="86"/>
      <c r="F549" s="65"/>
      <c r="G549" s="65"/>
      <c r="H549" s="65"/>
      <c r="I549" s="65"/>
    </row>
    <row r="550" s="32" customFormat="true" ht="12.75" hidden="false" customHeight="false" outlineLevel="0" collapsed="false">
      <c r="A550" s="86"/>
      <c r="F550" s="65"/>
      <c r="G550" s="65"/>
      <c r="H550" s="65"/>
      <c r="I550" s="65"/>
    </row>
    <row r="551" s="32" customFormat="true" ht="12.75" hidden="false" customHeight="false" outlineLevel="0" collapsed="false">
      <c r="A551" s="86"/>
      <c r="F551" s="65"/>
      <c r="G551" s="65"/>
      <c r="H551" s="65"/>
      <c r="I551" s="65"/>
    </row>
    <row r="552" s="32" customFormat="true" ht="12.75" hidden="false" customHeight="false" outlineLevel="0" collapsed="false">
      <c r="A552" s="25"/>
      <c r="B552" s="26"/>
      <c r="C552" s="26"/>
      <c r="D552" s="26"/>
      <c r="E552" s="26"/>
      <c r="F552" s="27"/>
      <c r="G552" s="27"/>
      <c r="H552" s="27"/>
      <c r="I552" s="27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</row>
    <row r="553" s="32" customFormat="true" ht="12.75" hidden="false" customHeight="false" outlineLevel="0" collapsed="false">
      <c r="A553" s="33"/>
      <c r="B553" s="26"/>
      <c r="C553" s="26"/>
      <c r="D553" s="26"/>
      <c r="E553" s="26"/>
      <c r="F553" s="27"/>
      <c r="G553" s="27"/>
      <c r="H553" s="27"/>
      <c r="I553" s="27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</row>
    <row r="554" s="32" customFormat="true" ht="12.75" hidden="false" customHeight="false" outlineLevel="0" collapsed="false">
      <c r="A554" s="25"/>
      <c r="B554" s="26"/>
      <c r="C554" s="26"/>
      <c r="D554" s="26"/>
      <c r="E554" s="26"/>
      <c r="F554" s="27"/>
      <c r="G554" s="27"/>
      <c r="H554" s="27"/>
      <c r="I554" s="27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</row>
    <row r="555" s="32" customFormat="true" ht="16.5" hidden="false" customHeight="false" outlineLevel="0" collapsed="false">
      <c r="A555" s="33"/>
      <c r="B555" s="84"/>
      <c r="C555" s="84"/>
      <c r="D555" s="84"/>
      <c r="E555" s="89"/>
      <c r="F555" s="83"/>
      <c r="G555" s="83"/>
      <c r="H555" s="83"/>
      <c r="I555" s="83"/>
      <c r="J555" s="84"/>
      <c r="K555" s="84"/>
      <c r="L555" s="84"/>
      <c r="M555" s="84"/>
      <c r="N555" s="84"/>
      <c r="O555" s="26"/>
      <c r="P555" s="26"/>
      <c r="Q555" s="26"/>
      <c r="R555" s="26"/>
      <c r="S555" s="26"/>
      <c r="T555" s="26"/>
      <c r="U555" s="26"/>
      <c r="V555" s="26"/>
      <c r="W555" s="26"/>
    </row>
    <row r="556" s="32" customFormat="true" ht="16.5" hidden="false" customHeight="false" outlineLevel="0" collapsed="false">
      <c r="A556" s="33"/>
      <c r="B556" s="84"/>
      <c r="C556" s="84"/>
      <c r="D556" s="84"/>
      <c r="E556" s="89"/>
      <c r="F556" s="83"/>
      <c r="G556" s="83"/>
      <c r="H556" s="83"/>
      <c r="I556" s="83"/>
      <c r="J556" s="84"/>
      <c r="K556" s="84"/>
      <c r="L556" s="84"/>
      <c r="M556" s="84"/>
      <c r="N556" s="84"/>
      <c r="O556" s="26"/>
      <c r="P556" s="26"/>
      <c r="Q556" s="26"/>
      <c r="R556" s="26"/>
      <c r="S556" s="26"/>
      <c r="T556" s="26"/>
      <c r="U556" s="26"/>
      <c r="V556" s="26"/>
      <c r="W556" s="26"/>
    </row>
    <row r="557" s="32" customFormat="true" ht="12.75" hidden="false" customHeight="false" outlineLevel="0" collapsed="false">
      <c r="A557" s="33"/>
      <c r="B557" s="84"/>
      <c r="C557" s="84"/>
      <c r="D557" s="84"/>
      <c r="E557" s="84"/>
      <c r="F557" s="83"/>
      <c r="G557" s="83"/>
      <c r="H557" s="83"/>
      <c r="I557" s="83"/>
      <c r="J557" s="84"/>
      <c r="K557" s="84"/>
      <c r="L557" s="84"/>
      <c r="M557" s="84"/>
      <c r="N557" s="84"/>
      <c r="O557" s="26"/>
      <c r="P557" s="26"/>
      <c r="Q557" s="26"/>
      <c r="R557" s="26"/>
      <c r="S557" s="26"/>
      <c r="T557" s="26"/>
      <c r="U557" s="26"/>
      <c r="V557" s="26"/>
      <c r="W557" s="26"/>
    </row>
    <row r="558" s="32" customFormat="true" ht="12.75" hidden="false" customHeight="false" outlineLevel="0" collapsed="false">
      <c r="A558" s="33"/>
      <c r="B558" s="84"/>
      <c r="C558" s="84"/>
      <c r="D558" s="84"/>
      <c r="E558" s="84"/>
      <c r="F558" s="83"/>
      <c r="G558" s="83"/>
      <c r="H558" s="83"/>
      <c r="I558" s="83"/>
      <c r="J558" s="84"/>
      <c r="K558" s="84"/>
      <c r="L558" s="84"/>
      <c r="M558" s="84"/>
      <c r="N558" s="84"/>
      <c r="O558" s="26"/>
      <c r="P558" s="26"/>
      <c r="Q558" s="26"/>
      <c r="R558" s="26"/>
      <c r="S558" s="26"/>
      <c r="T558" s="26"/>
      <c r="U558" s="26"/>
      <c r="V558" s="26"/>
      <c r="W558" s="26"/>
    </row>
    <row r="559" s="32" customFormat="true" ht="15" hidden="false" customHeight="false" outlineLevel="0" collapsed="false">
      <c r="A559" s="90"/>
      <c r="B559" s="91"/>
      <c r="C559" s="91"/>
      <c r="D559" s="91"/>
      <c r="E559" s="91"/>
      <c r="F559" s="95"/>
      <c r="G559" s="95"/>
      <c r="H559" s="95"/>
      <c r="I559" s="95"/>
      <c r="J559" s="94"/>
      <c r="K559" s="94"/>
      <c r="L559" s="94"/>
      <c r="M559" s="94"/>
      <c r="N559" s="94"/>
      <c r="O559" s="26"/>
      <c r="P559" s="26"/>
      <c r="Q559" s="26"/>
      <c r="R559" s="26"/>
      <c r="S559" s="26"/>
      <c r="T559" s="26"/>
      <c r="U559" s="26"/>
      <c r="V559" s="26"/>
      <c r="W559" s="26"/>
    </row>
    <row r="560" s="32" customFormat="true" ht="15" hidden="false" customHeight="false" outlineLevel="0" collapsed="false">
      <c r="A560" s="90"/>
      <c r="B560" s="91"/>
      <c r="C560" s="91"/>
      <c r="D560" s="91"/>
      <c r="E560" s="91"/>
      <c r="F560" s="95"/>
      <c r="G560" s="95"/>
      <c r="H560" s="95"/>
      <c r="I560" s="95"/>
      <c r="J560" s="94"/>
      <c r="K560" s="94"/>
      <c r="L560" s="94"/>
      <c r="M560" s="94"/>
      <c r="N560" s="94"/>
      <c r="O560" s="26"/>
      <c r="P560" s="26"/>
      <c r="Q560" s="26"/>
      <c r="R560" s="26"/>
      <c r="S560" s="26"/>
      <c r="T560" s="26"/>
      <c r="U560" s="26"/>
      <c r="V560" s="26"/>
      <c r="W560" s="26"/>
    </row>
    <row r="561" s="32" customFormat="true" ht="12.75" hidden="false" customHeight="false" outlineLevel="0" collapsed="false">
      <c r="A561" s="25"/>
      <c r="B561" s="26"/>
      <c r="C561" s="26"/>
      <c r="D561" s="26"/>
      <c r="E561" s="26"/>
      <c r="F561" s="27"/>
      <c r="G561" s="27"/>
      <c r="H561" s="27"/>
      <c r="I561" s="27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</row>
    <row r="562" s="32" customFormat="true" ht="12.75" hidden="false" customHeight="false" outlineLevel="0" collapsed="false">
      <c r="A562" s="33"/>
      <c r="F562" s="65"/>
      <c r="G562" s="65"/>
      <c r="H562" s="65"/>
      <c r="I562" s="65"/>
    </row>
    <row r="563" s="32" customFormat="true" ht="12.75" hidden="false" customHeight="false" outlineLevel="0" collapsed="false">
      <c r="A563" s="33"/>
      <c r="F563" s="65"/>
      <c r="G563" s="65"/>
      <c r="H563" s="65"/>
      <c r="I563" s="65"/>
    </row>
    <row r="564" s="32" customFormat="true" ht="12.75" hidden="false" customHeight="false" outlineLevel="0" collapsed="false">
      <c r="A564" s="33"/>
      <c r="F564" s="65"/>
      <c r="G564" s="65"/>
      <c r="H564" s="65"/>
      <c r="I564" s="65"/>
    </row>
    <row r="565" s="32" customFormat="true" ht="12.75" hidden="false" customHeight="false" outlineLevel="0" collapsed="false">
      <c r="A565" s="33"/>
      <c r="F565" s="65"/>
      <c r="G565" s="65"/>
      <c r="H565" s="65"/>
      <c r="I565" s="65"/>
    </row>
    <row r="566" s="32" customFormat="true" ht="12.75" hidden="false" customHeight="false" outlineLevel="0" collapsed="false">
      <c r="A566" s="33"/>
      <c r="F566" s="65"/>
      <c r="G566" s="65"/>
      <c r="H566" s="65"/>
      <c r="I566" s="65"/>
    </row>
    <row r="567" s="32" customFormat="true" ht="12.75" hidden="false" customHeight="false" outlineLevel="0" collapsed="false">
      <c r="A567" s="33"/>
      <c r="F567" s="65"/>
      <c r="G567" s="65"/>
      <c r="H567" s="65"/>
      <c r="I567" s="65"/>
    </row>
    <row r="568" s="32" customFormat="true" ht="12.75" hidden="false" customHeight="false" outlineLevel="0" collapsed="false">
      <c r="A568" s="33"/>
      <c r="F568" s="65"/>
      <c r="G568" s="65"/>
      <c r="H568" s="65"/>
      <c r="I568" s="65"/>
    </row>
    <row r="569" s="32" customFormat="true" ht="12.75" hidden="false" customHeight="false" outlineLevel="0" collapsed="false">
      <c r="A569" s="33"/>
      <c r="F569" s="65"/>
      <c r="G569" s="65"/>
      <c r="H569" s="65"/>
      <c r="I569" s="65"/>
    </row>
    <row r="570" s="32" customFormat="true" ht="12.75" hidden="false" customHeight="false" outlineLevel="0" collapsed="false">
      <c r="A570" s="33"/>
      <c r="F570" s="65"/>
      <c r="G570" s="65"/>
      <c r="H570" s="65"/>
      <c r="I570" s="65"/>
    </row>
    <row r="571" s="32" customFormat="true" ht="12.75" hidden="false" customHeight="false" outlineLevel="0" collapsed="false">
      <c r="A571" s="33"/>
      <c r="F571" s="65"/>
      <c r="G571" s="65"/>
      <c r="H571" s="65"/>
      <c r="I571" s="65"/>
    </row>
    <row r="572" s="32" customFormat="true" ht="12.75" hidden="false" customHeight="false" outlineLevel="0" collapsed="false">
      <c r="A572" s="33"/>
      <c r="F572" s="65"/>
      <c r="G572" s="65"/>
      <c r="H572" s="65"/>
      <c r="I572" s="65"/>
    </row>
    <row r="573" s="32" customFormat="true" ht="12.75" hidden="false" customHeight="false" outlineLevel="0" collapsed="false">
      <c r="A573" s="33"/>
      <c r="F573" s="65"/>
      <c r="G573" s="65"/>
      <c r="H573" s="65"/>
      <c r="I573" s="65"/>
    </row>
    <row r="574" s="32" customFormat="true" ht="12.75" hidden="false" customHeight="false" outlineLevel="0" collapsed="false">
      <c r="A574" s="33"/>
      <c r="F574" s="65"/>
      <c r="G574" s="65"/>
      <c r="H574" s="65"/>
      <c r="I574" s="65"/>
    </row>
    <row r="575" s="32" customFormat="true" ht="12.75" hidden="false" customHeight="false" outlineLevel="0" collapsed="false">
      <c r="A575" s="33"/>
      <c r="F575" s="65"/>
      <c r="G575" s="65"/>
      <c r="H575" s="65"/>
      <c r="I575" s="65"/>
    </row>
    <row r="576" s="32" customFormat="true" ht="12.75" hidden="false" customHeight="false" outlineLevel="0" collapsed="false">
      <c r="A576" s="33"/>
      <c r="F576" s="65"/>
      <c r="G576" s="65"/>
      <c r="H576" s="65"/>
      <c r="I576" s="65"/>
    </row>
    <row r="577" s="32" customFormat="true" ht="12.75" hidden="false" customHeight="false" outlineLevel="0" collapsed="false">
      <c r="A577" s="33"/>
      <c r="F577" s="65"/>
      <c r="G577" s="65"/>
      <c r="H577" s="65"/>
      <c r="I577" s="65"/>
    </row>
    <row r="578" s="32" customFormat="true" ht="12.75" hidden="false" customHeight="false" outlineLevel="0" collapsed="false">
      <c r="A578" s="33"/>
      <c r="F578" s="65"/>
      <c r="G578" s="65"/>
      <c r="H578" s="65"/>
      <c r="I578" s="65"/>
    </row>
    <row r="579" s="32" customFormat="true" ht="12.75" hidden="false" customHeight="false" outlineLevel="0" collapsed="false">
      <c r="A579" s="33"/>
      <c r="F579" s="65"/>
      <c r="G579" s="65"/>
      <c r="H579" s="65"/>
      <c r="I579" s="65"/>
    </row>
    <row r="580" s="32" customFormat="true" ht="12.75" hidden="false" customHeight="false" outlineLevel="0" collapsed="false">
      <c r="A580" s="33"/>
      <c r="F580" s="65"/>
      <c r="G580" s="65"/>
      <c r="H580" s="65"/>
      <c r="I580" s="65"/>
    </row>
    <row r="581" s="32" customFormat="true" ht="12.75" hidden="false" customHeight="false" outlineLevel="0" collapsed="false">
      <c r="A581" s="33"/>
      <c r="F581" s="65"/>
      <c r="G581" s="65"/>
      <c r="H581" s="65"/>
      <c r="I581" s="65"/>
    </row>
    <row r="582" s="32" customFormat="true" ht="12.75" hidden="false" customHeight="false" outlineLevel="0" collapsed="false">
      <c r="A582" s="33"/>
      <c r="F582" s="65"/>
      <c r="G582" s="65"/>
      <c r="H582" s="65"/>
      <c r="I582" s="65"/>
    </row>
    <row r="583" s="32" customFormat="true" ht="12.75" hidden="false" customHeight="false" outlineLevel="0" collapsed="false">
      <c r="A583" s="33"/>
      <c r="F583" s="65"/>
      <c r="G583" s="65"/>
      <c r="H583" s="65"/>
      <c r="I583" s="65"/>
    </row>
    <row r="584" s="32" customFormat="true" ht="12.75" hidden="false" customHeight="false" outlineLevel="0" collapsed="false">
      <c r="A584" s="33"/>
      <c r="F584" s="65"/>
      <c r="G584" s="65"/>
      <c r="H584" s="65"/>
      <c r="I584" s="65"/>
    </row>
    <row r="585" s="32" customFormat="true" ht="12.75" hidden="false" customHeight="false" outlineLevel="0" collapsed="false">
      <c r="A585" s="33"/>
      <c r="F585" s="65"/>
      <c r="G585" s="65"/>
      <c r="H585" s="65"/>
      <c r="I585" s="65"/>
    </row>
    <row r="586" s="32" customFormat="true" ht="12.75" hidden="false" customHeight="false" outlineLevel="0" collapsed="false">
      <c r="A586" s="33"/>
      <c r="F586" s="65"/>
      <c r="G586" s="65"/>
      <c r="H586" s="65"/>
      <c r="I586" s="65"/>
    </row>
    <row r="587" s="32" customFormat="true" ht="12.75" hidden="false" customHeight="false" outlineLevel="0" collapsed="false">
      <c r="A587" s="33"/>
      <c r="F587" s="65"/>
      <c r="G587" s="65"/>
      <c r="H587" s="65"/>
      <c r="I587" s="65"/>
    </row>
    <row r="588" s="32" customFormat="true" ht="12.75" hidden="false" customHeight="false" outlineLevel="0" collapsed="false">
      <c r="A588" s="33"/>
      <c r="F588" s="65"/>
      <c r="G588" s="65"/>
      <c r="H588" s="65"/>
      <c r="I588" s="65"/>
    </row>
    <row r="589" s="32" customFormat="true" ht="12.75" hidden="false" customHeight="false" outlineLevel="0" collapsed="false">
      <c r="A589" s="33"/>
      <c r="F589" s="65"/>
      <c r="G589" s="65"/>
      <c r="H589" s="65"/>
      <c r="I589" s="65"/>
    </row>
    <row r="590" s="32" customFormat="true" ht="12.75" hidden="false" customHeight="false" outlineLevel="0" collapsed="false">
      <c r="A590" s="33"/>
      <c r="F590" s="65"/>
      <c r="G590" s="65"/>
      <c r="H590" s="65"/>
      <c r="I590" s="65"/>
    </row>
    <row r="591" s="32" customFormat="true" ht="12.75" hidden="false" customHeight="false" outlineLevel="0" collapsed="false">
      <c r="A591" s="33"/>
      <c r="F591" s="65"/>
      <c r="G591" s="65"/>
      <c r="H591" s="65"/>
      <c r="I591" s="65"/>
    </row>
    <row r="592" s="32" customFormat="true" ht="12.75" hidden="false" customHeight="false" outlineLevel="0" collapsed="false">
      <c r="A592" s="33"/>
      <c r="F592" s="65"/>
      <c r="G592" s="65"/>
      <c r="H592" s="65"/>
      <c r="I592" s="65"/>
    </row>
    <row r="593" s="32" customFormat="true" ht="12.75" hidden="false" customHeight="false" outlineLevel="0" collapsed="false">
      <c r="A593" s="33"/>
      <c r="F593" s="65"/>
      <c r="G593" s="65"/>
      <c r="H593" s="65"/>
      <c r="I593" s="65"/>
    </row>
    <row r="594" s="32" customFormat="true" ht="12.75" hidden="false" customHeight="false" outlineLevel="0" collapsed="false">
      <c r="A594" s="33"/>
      <c r="F594" s="65"/>
      <c r="G594" s="65"/>
      <c r="H594" s="65"/>
      <c r="I594" s="65"/>
    </row>
    <row r="595" s="32" customFormat="true" ht="12.75" hidden="false" customHeight="false" outlineLevel="0" collapsed="false">
      <c r="A595" s="33"/>
      <c r="F595" s="65"/>
      <c r="G595" s="65"/>
      <c r="H595" s="65"/>
      <c r="I595" s="65"/>
    </row>
    <row r="596" s="32" customFormat="true" ht="12.75" hidden="false" customHeight="false" outlineLevel="0" collapsed="false">
      <c r="A596" s="33"/>
      <c r="F596" s="65"/>
      <c r="G596" s="65"/>
      <c r="H596" s="65"/>
      <c r="I596" s="65"/>
    </row>
    <row r="597" s="32" customFormat="true" ht="12.75" hidden="false" customHeight="false" outlineLevel="0" collapsed="false">
      <c r="A597" s="33"/>
      <c r="F597" s="65"/>
      <c r="G597" s="65"/>
      <c r="H597" s="65"/>
      <c r="I597" s="65"/>
    </row>
    <row r="598" s="32" customFormat="true" ht="12.75" hidden="false" customHeight="false" outlineLevel="0" collapsed="false">
      <c r="A598" s="33"/>
      <c r="F598" s="65"/>
      <c r="G598" s="65"/>
      <c r="H598" s="65"/>
      <c r="I598" s="65"/>
    </row>
    <row r="599" s="32" customFormat="true" ht="12.75" hidden="false" customHeight="false" outlineLevel="0" collapsed="false">
      <c r="A599" s="33"/>
      <c r="F599" s="65"/>
      <c r="G599" s="65"/>
      <c r="H599" s="65"/>
      <c r="I599" s="65"/>
    </row>
    <row r="600" s="32" customFormat="true" ht="12.75" hidden="false" customHeight="false" outlineLevel="0" collapsed="false">
      <c r="A600" s="33"/>
      <c r="F600" s="65"/>
      <c r="G600" s="65"/>
      <c r="H600" s="65"/>
      <c r="I600" s="65"/>
    </row>
    <row r="601" s="32" customFormat="true" ht="12.75" hidden="false" customHeight="false" outlineLevel="0" collapsed="false">
      <c r="A601" s="33"/>
      <c r="F601" s="65"/>
      <c r="G601" s="65"/>
      <c r="H601" s="65"/>
      <c r="I601" s="65"/>
    </row>
    <row r="602" s="32" customFormat="true" ht="12.75" hidden="false" customHeight="false" outlineLevel="0" collapsed="false">
      <c r="A602" s="33"/>
      <c r="F602" s="65"/>
      <c r="G602" s="65"/>
      <c r="H602" s="65"/>
      <c r="I602" s="65"/>
    </row>
    <row r="603" s="32" customFormat="true" ht="12.75" hidden="false" customHeight="false" outlineLevel="0" collapsed="false">
      <c r="A603" s="33"/>
      <c r="F603" s="65"/>
      <c r="G603" s="65"/>
      <c r="H603" s="65"/>
      <c r="I603" s="65"/>
    </row>
    <row r="604" s="32" customFormat="true" ht="12.75" hidden="false" customHeight="false" outlineLevel="0" collapsed="false">
      <c r="A604" s="33"/>
      <c r="F604" s="65"/>
      <c r="G604" s="65"/>
      <c r="H604" s="65"/>
      <c r="I604" s="65"/>
    </row>
    <row r="605" s="32" customFormat="true" ht="12.75" hidden="false" customHeight="false" outlineLevel="0" collapsed="false">
      <c r="A605" s="33"/>
      <c r="F605" s="65"/>
      <c r="G605" s="65"/>
      <c r="H605" s="65"/>
      <c r="I605" s="65"/>
    </row>
    <row r="606" s="32" customFormat="true" ht="12.75" hidden="false" customHeight="false" outlineLevel="0" collapsed="false">
      <c r="A606" s="33"/>
      <c r="F606" s="65"/>
      <c r="G606" s="65"/>
      <c r="H606" s="65"/>
      <c r="I606" s="65"/>
    </row>
    <row r="607" s="32" customFormat="true" ht="12.75" hidden="false" customHeight="false" outlineLevel="0" collapsed="false">
      <c r="A607" s="33"/>
      <c r="F607" s="65"/>
      <c r="G607" s="65"/>
      <c r="H607" s="65"/>
      <c r="I607" s="65"/>
    </row>
    <row r="608" s="32" customFormat="true" ht="12.75" hidden="false" customHeight="false" outlineLevel="0" collapsed="false">
      <c r="A608" s="33"/>
      <c r="F608" s="65"/>
      <c r="G608" s="65"/>
      <c r="H608" s="65"/>
      <c r="I608" s="65"/>
    </row>
    <row r="609" s="32" customFormat="true" ht="12.75" hidden="false" customHeight="false" outlineLevel="0" collapsed="false">
      <c r="A609" s="33"/>
      <c r="F609" s="65"/>
      <c r="G609" s="65"/>
      <c r="H609" s="65"/>
      <c r="I609" s="65"/>
    </row>
    <row r="610" s="32" customFormat="true" ht="12.75" hidden="false" customHeight="false" outlineLevel="0" collapsed="false">
      <c r="A610" s="33"/>
      <c r="F610" s="65"/>
      <c r="G610" s="65"/>
      <c r="H610" s="65"/>
      <c r="I610" s="65"/>
    </row>
    <row r="611" s="32" customFormat="true" ht="12.75" hidden="false" customHeight="false" outlineLevel="0" collapsed="false">
      <c r="A611" s="33"/>
      <c r="F611" s="65"/>
      <c r="G611" s="65"/>
      <c r="H611" s="65"/>
      <c r="I611" s="65"/>
    </row>
    <row r="612" s="32" customFormat="true" ht="12.75" hidden="false" customHeight="false" outlineLevel="0" collapsed="false">
      <c r="A612" s="33"/>
      <c r="F612" s="65"/>
      <c r="G612" s="65"/>
      <c r="H612" s="65"/>
      <c r="I612" s="65"/>
    </row>
    <row r="613" s="32" customFormat="true" ht="12.75" hidden="false" customHeight="false" outlineLevel="0" collapsed="false">
      <c r="A613" s="33"/>
      <c r="F613" s="65"/>
      <c r="G613" s="65"/>
      <c r="H613" s="65"/>
      <c r="I613" s="65"/>
    </row>
    <row r="614" s="32" customFormat="true" ht="12.75" hidden="false" customHeight="false" outlineLevel="0" collapsed="false">
      <c r="A614" s="88"/>
      <c r="F614" s="65"/>
      <c r="G614" s="65"/>
      <c r="H614" s="65"/>
      <c r="I614" s="65"/>
    </row>
    <row r="615" s="32" customFormat="true" ht="12.75" hidden="false" customHeight="false" outlineLevel="0" collapsed="false">
      <c r="A615" s="88"/>
      <c r="F615" s="65"/>
      <c r="G615" s="65"/>
      <c r="H615" s="65"/>
      <c r="I615" s="65"/>
    </row>
    <row r="616" s="32" customFormat="true" ht="12.75" hidden="false" customHeight="false" outlineLevel="0" collapsed="false">
      <c r="A616" s="86"/>
      <c r="F616" s="65"/>
      <c r="G616" s="65"/>
      <c r="H616" s="65"/>
      <c r="I616" s="65"/>
    </row>
    <row r="617" s="32" customFormat="true" ht="12.75" hidden="false" customHeight="false" outlineLevel="0" collapsed="false">
      <c r="A617" s="86"/>
      <c r="F617" s="65"/>
      <c r="G617" s="65"/>
      <c r="H617" s="65"/>
      <c r="I617" s="65"/>
    </row>
    <row r="618" s="32" customFormat="true" ht="12.75" hidden="false" customHeight="false" outlineLevel="0" collapsed="false">
      <c r="A618" s="86"/>
      <c r="F618" s="65"/>
      <c r="G618" s="65"/>
      <c r="H618" s="65"/>
      <c r="I618" s="65"/>
    </row>
    <row r="619" s="32" customFormat="true" ht="12.75" hidden="false" customHeight="false" outlineLevel="0" collapsed="false">
      <c r="A619" s="86"/>
      <c r="F619" s="65"/>
      <c r="G619" s="65"/>
      <c r="H619" s="65"/>
      <c r="I619" s="65"/>
    </row>
    <row r="620" s="32" customFormat="true" ht="12.75" hidden="false" customHeight="false" outlineLevel="0" collapsed="false">
      <c r="A620" s="86"/>
      <c r="F620" s="65"/>
      <c r="G620" s="65"/>
      <c r="H620" s="65"/>
      <c r="I620" s="65"/>
    </row>
    <row r="621" s="32" customFormat="true" ht="12.75" hidden="false" customHeight="false" outlineLevel="0" collapsed="false">
      <c r="A621" s="86"/>
      <c r="F621" s="65"/>
      <c r="G621" s="65"/>
      <c r="H621" s="65"/>
      <c r="I621" s="65"/>
    </row>
    <row r="622" s="32" customFormat="true" ht="12.75" hidden="false" customHeight="false" outlineLevel="0" collapsed="false">
      <c r="A622" s="86"/>
      <c r="F622" s="65"/>
      <c r="G622" s="65"/>
      <c r="H622" s="65"/>
      <c r="I622" s="65"/>
    </row>
    <row r="623" s="32" customFormat="true" ht="12.75" hidden="false" customHeight="false" outlineLevel="0" collapsed="false">
      <c r="A623" s="86"/>
      <c r="F623" s="65"/>
      <c r="G623" s="65"/>
      <c r="H623" s="65"/>
      <c r="I623" s="65"/>
    </row>
    <row r="624" s="32" customFormat="true" ht="12.75" hidden="false" customHeight="false" outlineLevel="0" collapsed="false">
      <c r="A624" s="86"/>
      <c r="F624" s="65"/>
      <c r="G624" s="65"/>
      <c r="H624" s="65"/>
      <c r="I624" s="65"/>
    </row>
    <row r="625" s="32" customFormat="true" ht="12.75" hidden="false" customHeight="false" outlineLevel="0" collapsed="false">
      <c r="A625" s="86"/>
      <c r="F625" s="65"/>
      <c r="G625" s="65"/>
      <c r="H625" s="65"/>
      <c r="I625" s="65"/>
    </row>
    <row r="626" s="32" customFormat="true" ht="12.75" hidden="false" customHeight="false" outlineLevel="0" collapsed="false">
      <c r="A626" s="86"/>
      <c r="F626" s="65"/>
      <c r="G626" s="65"/>
      <c r="H626" s="65"/>
      <c r="I626" s="65"/>
    </row>
    <row r="627" s="32" customFormat="true" ht="12.75" hidden="false" customHeight="false" outlineLevel="0" collapsed="false">
      <c r="A627" s="86"/>
      <c r="F627" s="65"/>
      <c r="G627" s="65"/>
      <c r="H627" s="65"/>
      <c r="I627" s="65"/>
    </row>
    <row r="628" s="32" customFormat="true" ht="12.75" hidden="false" customHeight="false" outlineLevel="0" collapsed="false">
      <c r="A628" s="86"/>
      <c r="F628" s="65"/>
      <c r="G628" s="65"/>
      <c r="H628" s="65"/>
      <c r="I628" s="65"/>
    </row>
    <row r="629" s="32" customFormat="true" ht="12.75" hidden="false" customHeight="false" outlineLevel="0" collapsed="false">
      <c r="A629" s="86"/>
      <c r="F629" s="65"/>
      <c r="G629" s="65"/>
      <c r="H629" s="65"/>
      <c r="I629" s="65"/>
    </row>
    <row r="630" s="32" customFormat="true" ht="12.75" hidden="false" customHeight="false" outlineLevel="0" collapsed="false">
      <c r="A630" s="86"/>
      <c r="F630" s="65"/>
      <c r="G630" s="65"/>
      <c r="H630" s="65"/>
      <c r="I630" s="65"/>
    </row>
    <row r="631" s="32" customFormat="true" ht="12.75" hidden="false" customHeight="false" outlineLevel="0" collapsed="false">
      <c r="A631" s="86"/>
      <c r="F631" s="65"/>
      <c r="G631" s="65"/>
      <c r="H631" s="65"/>
      <c r="I631" s="65"/>
    </row>
    <row r="632" s="32" customFormat="true" ht="12.75" hidden="false" customHeight="false" outlineLevel="0" collapsed="false">
      <c r="A632" s="86"/>
      <c r="F632" s="65"/>
      <c r="G632" s="65"/>
      <c r="H632" s="65"/>
      <c r="I632" s="65"/>
    </row>
    <row r="633" s="32" customFormat="true" ht="12.75" hidden="false" customHeight="false" outlineLevel="0" collapsed="false">
      <c r="A633" s="86"/>
      <c r="F633" s="65"/>
      <c r="G633" s="65"/>
      <c r="H633" s="65"/>
      <c r="I633" s="65"/>
    </row>
    <row r="634" s="32" customFormat="true" ht="12.75" hidden="false" customHeight="false" outlineLevel="0" collapsed="false">
      <c r="A634" s="86"/>
      <c r="F634" s="65"/>
      <c r="G634" s="65"/>
      <c r="H634" s="65"/>
      <c r="I634" s="65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125" right="0.1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16.7"/>
    <col collapsed="false" customWidth="true" hidden="false" outlineLevel="0" max="4" min="2" style="97" width="16.7"/>
    <col collapsed="false" customWidth="true" hidden="false" outlineLevel="0" max="5" min="5" style="97" width="18.28"/>
    <col collapsed="false" customWidth="true" hidden="false" outlineLevel="0" max="8" min="6" style="98" width="14.14"/>
    <col collapsed="false" customWidth="true" hidden="false" outlineLevel="0" max="10" min="9" style="97" width="14.14"/>
    <col collapsed="false" customWidth="true" hidden="false" outlineLevel="0" max="11" min="11" style="97" width="13.85"/>
    <col collapsed="false" customWidth="true" hidden="false" outlineLevel="0" max="12" min="12" style="97" width="12.85"/>
    <col collapsed="false" customWidth="true" hidden="false" outlineLevel="0" max="13" min="13" style="97" width="13.99"/>
    <col collapsed="false" customWidth="true" hidden="false" outlineLevel="0" max="14" min="14" style="97" width="11.99"/>
    <col collapsed="false" customWidth="false" hidden="false" outlineLevel="0" max="257" min="15" style="97" width="8.85"/>
  </cols>
  <sheetData>
    <row r="1" s="103" customFormat="true" ht="15.75" hidden="false" customHeight="false" outlineLevel="0" collapsed="false">
      <c r="A1" s="99" t="s">
        <v>0</v>
      </c>
      <c r="B1" s="100"/>
      <c r="C1" s="100"/>
      <c r="D1" s="3" t="n">
        <v>36871</v>
      </c>
      <c r="E1" s="4" t="n">
        <v>0.6875</v>
      </c>
      <c r="F1" s="98"/>
      <c r="G1" s="101"/>
      <c r="H1" s="101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97"/>
    </row>
    <row r="2" s="103" customFormat="true" ht="15.75" hidden="false" customHeight="false" outlineLevel="0" collapsed="false">
      <c r="A2" s="104"/>
      <c r="B2" s="100"/>
      <c r="C2" s="100"/>
      <c r="D2" s="100"/>
      <c r="E2" s="100"/>
      <c r="F2" s="101"/>
      <c r="G2" s="101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s="107" customFormat="true" ht="15" hidden="false" customHeight="false" outlineLevel="0" collapsed="false">
      <c r="A3" s="34" t="s">
        <v>117</v>
      </c>
      <c r="B3" s="34"/>
      <c r="C3" s="34"/>
      <c r="D3" s="34"/>
      <c r="E3" s="34"/>
      <c r="F3" s="105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s="107" customFormat="true" ht="15" hidden="false" customHeight="false" outlineLevel="0" collapsed="false">
      <c r="A4" s="39" t="s">
        <v>104</v>
      </c>
      <c r="B4" s="39"/>
      <c r="C4" s="39"/>
      <c r="D4" s="39"/>
      <c r="E4" s="39"/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s="103" customFormat="true" ht="15" hidden="false" customHeight="false" outlineLevel="0" collapsed="false">
      <c r="A5" s="108" t="s">
        <v>4</v>
      </c>
      <c r="B5" s="108"/>
      <c r="C5" s="108"/>
      <c r="D5" s="108"/>
      <c r="E5" s="108"/>
      <c r="F5" s="98"/>
      <c r="G5" s="98"/>
      <c r="H5" s="98"/>
      <c r="I5" s="97"/>
      <c r="J5" s="109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</row>
    <row r="6" s="103" customFormat="true" ht="16.5" hidden="false" customHeight="false" outlineLevel="0" collapsed="false">
      <c r="A6" s="110"/>
      <c r="B6" s="111"/>
      <c r="C6" s="111"/>
      <c r="D6" s="111"/>
      <c r="E6" s="111"/>
      <c r="F6" s="98"/>
      <c r="G6" s="98"/>
      <c r="H6" s="98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s="103" customFormat="true" ht="12.75" hidden="false" customHeight="false" outlineLevel="0" collapsed="false">
      <c r="A7" s="112"/>
      <c r="B7" s="113" t="s">
        <v>105</v>
      </c>
      <c r="C7" s="48" t="s">
        <v>106</v>
      </c>
      <c r="D7" s="114"/>
      <c r="E7" s="115"/>
      <c r="F7" s="98"/>
      <c r="G7" s="116"/>
      <c r="H7" s="98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s="103" customFormat="true" ht="12.75" hidden="false" customHeight="false" outlineLevel="0" collapsed="false">
      <c r="A8" s="99"/>
      <c r="B8" s="117" t="s">
        <v>107</v>
      </c>
      <c r="C8" s="54" t="s">
        <v>108</v>
      </c>
      <c r="D8" s="118" t="s">
        <v>109</v>
      </c>
      <c r="E8" s="119" t="s">
        <v>109</v>
      </c>
      <c r="F8" s="98"/>
      <c r="G8" s="116"/>
      <c r="H8" s="98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103" customFormat="true" ht="12.75" hidden="false" customHeight="false" outlineLevel="0" collapsed="false">
      <c r="A9" s="99" t="s">
        <v>92</v>
      </c>
      <c r="B9" s="120" t="s">
        <v>110</v>
      </c>
      <c r="C9" s="118" t="s">
        <v>110</v>
      </c>
      <c r="D9" s="118" t="s">
        <v>110</v>
      </c>
      <c r="E9" s="119" t="s">
        <v>111</v>
      </c>
      <c r="F9" s="98"/>
      <c r="G9" s="121"/>
      <c r="H9" s="122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s="103" customFormat="true" ht="12.75" hidden="false" customHeight="false" outlineLevel="0" collapsed="false">
      <c r="A10" s="96"/>
      <c r="B10" s="123"/>
      <c r="C10" s="124"/>
      <c r="D10" s="124"/>
      <c r="E10" s="125"/>
      <c r="F10" s="98"/>
      <c r="G10" s="126"/>
      <c r="H10" s="12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s="103" customFormat="true" ht="12.75" hidden="false" customHeight="false" outlineLevel="0" collapsed="false">
      <c r="A11" s="104" t="s">
        <v>37</v>
      </c>
      <c r="B11" s="128" t="n">
        <f aca="false">6*'Compared to ISTEA 1 (2)'!B11</f>
        <v>1981575.071</v>
      </c>
      <c r="C11" s="129" t="n">
        <f aca="false">6*'Compared to ISTEA 1 (2)'!C11</f>
        <v>3313639.62</v>
      </c>
      <c r="D11" s="130" t="n">
        <f aca="false">C11-B11</f>
        <v>1332064.549</v>
      </c>
      <c r="E11" s="131" t="n">
        <f aca="false">(C11/B11)-1</f>
        <v>0.672225124596352</v>
      </c>
      <c r="F11" s="129"/>
      <c r="G11" s="132"/>
      <c r="H11" s="132"/>
    </row>
    <row r="12" s="103" customFormat="true" ht="12.75" hidden="false" customHeight="false" outlineLevel="0" collapsed="false">
      <c r="A12" s="104" t="s">
        <v>38</v>
      </c>
      <c r="B12" s="128" t="n">
        <f aca="false">6*'Compared to ISTEA 1 (2)'!B12</f>
        <v>1270694.08</v>
      </c>
      <c r="C12" s="129" t="n">
        <f aca="false">6*'Compared to ISTEA 1 (2)'!C12</f>
        <v>1922700.76</v>
      </c>
      <c r="D12" s="130" t="n">
        <f aca="false">C12-B12</f>
        <v>652006.68</v>
      </c>
      <c r="E12" s="131" t="n">
        <f aca="false">(C12/B12)-1</f>
        <v>0.51311066153704</v>
      </c>
      <c r="F12" s="129"/>
      <c r="G12" s="132"/>
      <c r="H12" s="132"/>
    </row>
    <row r="13" s="103" customFormat="true" ht="12.75" hidden="false" customHeight="false" outlineLevel="0" collapsed="false">
      <c r="A13" s="104" t="s">
        <v>39</v>
      </c>
      <c r="B13" s="128" t="n">
        <f aca="false">6*'Compared to ISTEA 1 (2)'!B13</f>
        <v>1533988.24</v>
      </c>
      <c r="C13" s="129" t="n">
        <f aca="false">6*'Compared to ISTEA 1 (2)'!C13</f>
        <v>2720478.912</v>
      </c>
      <c r="D13" s="130" t="n">
        <f aca="false">C13-B13</f>
        <v>1186490.672</v>
      </c>
      <c r="E13" s="131" t="n">
        <f aca="false">(C13/B13)-1</f>
        <v>0.773467906116412</v>
      </c>
      <c r="F13" s="129"/>
      <c r="G13" s="132"/>
      <c r="H13" s="132"/>
    </row>
    <row r="14" s="103" customFormat="true" ht="12.75" hidden="false" customHeight="false" outlineLevel="0" collapsed="false">
      <c r="A14" s="104" t="s">
        <v>40</v>
      </c>
      <c r="B14" s="128" t="n">
        <f aca="false">6*'Compared to ISTEA 1 (2)'!B14</f>
        <v>1576429.928</v>
      </c>
      <c r="C14" s="129" t="n">
        <f aca="false">6*'Compared to ISTEA 1 (2)'!C14</f>
        <v>2159797.385</v>
      </c>
      <c r="D14" s="130" t="n">
        <f aca="false">C14-B14</f>
        <v>583367.457</v>
      </c>
      <c r="E14" s="131" t="n">
        <f aca="false">(C14/B14)-1</f>
        <v>0.370056065695297</v>
      </c>
      <c r="F14" s="129"/>
      <c r="G14" s="132"/>
      <c r="H14" s="132"/>
    </row>
    <row r="15" s="103" customFormat="true" ht="12.75" hidden="false" customHeight="false" outlineLevel="0" collapsed="false">
      <c r="A15" s="104" t="s">
        <v>41</v>
      </c>
      <c r="B15" s="128" t="n">
        <f aca="false">6*'Compared to ISTEA 1 (2)'!B15</f>
        <v>9919247.346</v>
      </c>
      <c r="C15" s="129" t="n">
        <f aca="false">6*'Compared to ISTEA 1 (2)'!C15</f>
        <v>15011256.426</v>
      </c>
      <c r="D15" s="130" t="n">
        <f aca="false">C15-B15</f>
        <v>5092009.08</v>
      </c>
      <c r="E15" s="131" t="n">
        <f aca="false">(C15/B15)-1</f>
        <v>0.513346315741726</v>
      </c>
      <c r="F15" s="129"/>
      <c r="G15" s="132"/>
      <c r="H15" s="132"/>
    </row>
    <row r="16" s="103" customFormat="true" ht="12.75" hidden="false" customHeight="false" outlineLevel="0" collapsed="false">
      <c r="A16" s="104" t="s">
        <v>42</v>
      </c>
      <c r="B16" s="128" t="n">
        <f aca="false">6*'Compared to ISTEA 1 (2)'!B16</f>
        <v>1203370.392</v>
      </c>
      <c r="C16" s="129" t="n">
        <f aca="false">6*'Compared to ISTEA 1 (2)'!C16</f>
        <v>1905863.942</v>
      </c>
      <c r="D16" s="130" t="n">
        <f aca="false">C16-B16</f>
        <v>702493.55</v>
      </c>
      <c r="E16" s="131" t="n">
        <f aca="false">(C16/B16)-1</f>
        <v>0.583771675512522</v>
      </c>
      <c r="F16" s="129"/>
      <c r="G16" s="132"/>
      <c r="H16" s="132"/>
    </row>
    <row r="17" s="103" customFormat="true" ht="12.75" hidden="false" customHeight="false" outlineLevel="0" collapsed="false">
      <c r="A17" s="104" t="s">
        <v>43</v>
      </c>
      <c r="B17" s="128" t="n">
        <f aca="false">6*'Compared to ISTEA 1 (2)'!B17</f>
        <v>2114456.177</v>
      </c>
      <c r="C17" s="129" t="n">
        <f aca="false">6*'Compared to ISTEA 1 (2)'!C17</f>
        <v>2454602.332</v>
      </c>
      <c r="D17" s="130" t="n">
        <f aca="false">C17-B17</f>
        <v>340146.155</v>
      </c>
      <c r="E17" s="131" t="n">
        <f aca="false">(C17/B17)-1</f>
        <v>0.160866968395912</v>
      </c>
      <c r="F17" s="129"/>
      <c r="G17" s="132"/>
      <c r="H17" s="132"/>
    </row>
    <row r="18" s="103" customFormat="true" ht="12.75" hidden="false" customHeight="false" outlineLevel="0" collapsed="false">
      <c r="A18" s="104" t="s">
        <v>44</v>
      </c>
      <c r="B18" s="128" t="n">
        <f aca="false">6*'Compared to ISTEA 1 (2)'!B18</f>
        <v>432817.707</v>
      </c>
      <c r="C18" s="129" t="n">
        <f aca="false">6*'Compared to ISTEA 1 (2)'!C18</f>
        <v>712135.749</v>
      </c>
      <c r="D18" s="130" t="n">
        <f aca="false">C18-B18</f>
        <v>279318.042</v>
      </c>
      <c r="E18" s="131" t="n">
        <f aca="false">(C18/B18)-1</f>
        <v>0.645348000977234</v>
      </c>
      <c r="F18" s="129"/>
      <c r="G18" s="132"/>
      <c r="H18" s="132"/>
    </row>
    <row r="19" s="103" customFormat="true" ht="12.75" hidden="false" customHeight="false" outlineLevel="0" collapsed="false">
      <c r="A19" s="104" t="s">
        <v>45</v>
      </c>
      <c r="B19" s="128" t="n">
        <f aca="false">6*'Compared to ISTEA 1 (2)'!B19</f>
        <v>552592.446</v>
      </c>
      <c r="C19" s="129" t="n">
        <f aca="false">6*'Compared to ISTEA 1 (2)'!C19</f>
        <v>643720.157</v>
      </c>
      <c r="D19" s="130" t="n">
        <f aca="false">C19-B19</f>
        <v>91127.711</v>
      </c>
      <c r="E19" s="131" t="n">
        <f aca="false">(C19/B19)-1</f>
        <v>0.164909440329193</v>
      </c>
      <c r="F19" s="129"/>
      <c r="G19" s="132"/>
      <c r="H19" s="132"/>
    </row>
    <row r="20" s="103" customFormat="true" ht="12.75" hidden="false" customHeight="false" outlineLevel="0" collapsed="false">
      <c r="A20" s="104" t="s">
        <v>46</v>
      </c>
      <c r="B20" s="128" t="n">
        <f aca="false">6*'Compared to ISTEA 1 (2)'!B20</f>
        <v>4610162.311</v>
      </c>
      <c r="C20" s="129" t="n">
        <f aca="false">6*'Compared to ISTEA 1 (2)'!C20</f>
        <v>7709449.488</v>
      </c>
      <c r="D20" s="130" t="n">
        <f aca="false">C20-B20</f>
        <v>3099287.177</v>
      </c>
      <c r="E20" s="131" t="n">
        <f aca="false">(C20/B20)-1</f>
        <v>0.672272897985609</v>
      </c>
      <c r="F20" s="129"/>
      <c r="G20" s="132"/>
      <c r="H20" s="132"/>
    </row>
    <row r="21" s="103" customFormat="true" ht="12.75" hidden="false" customHeight="false" outlineLevel="0" collapsed="false">
      <c r="A21" s="104" t="s">
        <v>47</v>
      </c>
      <c r="B21" s="128" t="n">
        <f aca="false">6*'Compared to ISTEA 1 (2)'!B21</f>
        <v>3248331.167</v>
      </c>
      <c r="C21" s="129" t="n">
        <f aca="false">6*'Compared to ISTEA 1 (2)'!C21</f>
        <v>5770375.795</v>
      </c>
      <c r="D21" s="130" t="n">
        <f aca="false">C21-B21</f>
        <v>2522044.628</v>
      </c>
      <c r="E21" s="131" t="n">
        <f aca="false">(C21/B21)-1</f>
        <v>0.776412409430913</v>
      </c>
      <c r="F21" s="129"/>
      <c r="G21" s="132"/>
      <c r="H21" s="132"/>
    </row>
    <row r="22" s="103" customFormat="true" ht="12.75" hidden="false" customHeight="false" outlineLevel="0" collapsed="false">
      <c r="A22" s="104" t="s">
        <v>48</v>
      </c>
      <c r="B22" s="128" t="n">
        <f aca="false">6*'Compared to ISTEA 1 (2)'!B22</f>
        <v>757656.841</v>
      </c>
      <c r="C22" s="129" t="n">
        <f aca="false">6*'Compared to ISTEA 1 (2)'!C22</f>
        <v>842507.337</v>
      </c>
      <c r="D22" s="130" t="n">
        <f aca="false">C22-B22</f>
        <v>84850.496</v>
      </c>
      <c r="E22" s="131" t="n">
        <f aca="false">(C22/B22)-1</f>
        <v>0.111990668345328</v>
      </c>
      <c r="F22" s="129"/>
      <c r="G22" s="132"/>
      <c r="H22" s="132"/>
    </row>
    <row r="23" s="103" customFormat="true" ht="12.75" hidden="false" customHeight="false" outlineLevel="0" collapsed="false">
      <c r="A23" s="104" t="s">
        <v>49</v>
      </c>
      <c r="B23" s="128" t="n">
        <f aca="false">6*'Compared to ISTEA 1 (2)'!B23</f>
        <v>748591.908</v>
      </c>
      <c r="C23" s="129" t="n">
        <f aca="false">6*'Compared to ISTEA 1 (2)'!C23</f>
        <v>1261424.382</v>
      </c>
      <c r="D23" s="130" t="n">
        <f aca="false">C23-B23</f>
        <v>512832.474</v>
      </c>
      <c r="E23" s="131" t="n">
        <f aca="false">(C23/B23)-1</f>
        <v>0.685062807277901</v>
      </c>
      <c r="F23" s="129"/>
      <c r="G23" s="132"/>
      <c r="H23" s="132"/>
    </row>
    <row r="24" s="103" customFormat="true" ht="12.75" hidden="false" customHeight="false" outlineLevel="0" collapsed="false">
      <c r="A24" s="104" t="s">
        <v>50</v>
      </c>
      <c r="B24" s="128" t="n">
        <f aca="false">6*'Compared to ISTEA 1 (2)'!B24</f>
        <v>4092421.46</v>
      </c>
      <c r="C24" s="129" t="n">
        <f aca="false">6*'Compared to ISTEA 1 (2)'!C24</f>
        <v>5478221.088</v>
      </c>
      <c r="D24" s="130" t="n">
        <f aca="false">C24-B24</f>
        <v>1385799.628</v>
      </c>
      <c r="E24" s="131" t="n">
        <f aca="false">(C24/B24)-1</f>
        <v>0.338625833518135</v>
      </c>
      <c r="F24" s="129"/>
      <c r="G24" s="132"/>
      <c r="H24" s="132"/>
    </row>
    <row r="25" s="103" customFormat="true" ht="12.75" hidden="false" customHeight="false" outlineLevel="0" collapsed="false">
      <c r="A25" s="104" t="s">
        <v>51</v>
      </c>
      <c r="B25" s="128" t="n">
        <f aca="false">6*'Compared to ISTEA 1 (2)'!B25</f>
        <v>2433495.699</v>
      </c>
      <c r="C25" s="129" t="n">
        <f aca="false">6*'Compared to ISTEA 1 (2)'!C25</f>
        <v>3963658.428</v>
      </c>
      <c r="D25" s="130" t="n">
        <f aca="false">C25-B25</f>
        <v>1530162.729</v>
      </c>
      <c r="E25" s="131" t="n">
        <f aca="false">(C25/B25)-1</f>
        <v>0.628792041682586</v>
      </c>
      <c r="F25" s="129"/>
      <c r="G25" s="132"/>
      <c r="H25" s="132"/>
    </row>
    <row r="26" s="103" customFormat="true" ht="12.75" hidden="false" customHeight="false" outlineLevel="0" collapsed="false">
      <c r="A26" s="104" t="s">
        <v>52</v>
      </c>
      <c r="B26" s="128" t="n">
        <f aca="false">6*'Compared to ISTEA 1 (2)'!B26</f>
        <v>1321773.205</v>
      </c>
      <c r="C26" s="129" t="n">
        <f aca="false">6*'Compared to ISTEA 1 (2)'!C26</f>
        <v>1956041.443</v>
      </c>
      <c r="D26" s="130" t="n">
        <f aca="false">C26-B26</f>
        <v>634268.238</v>
      </c>
      <c r="E26" s="131" t="n">
        <f aca="false">(C26/B26)-1</f>
        <v>0.479861624975216</v>
      </c>
      <c r="F26" s="129"/>
      <c r="G26" s="132"/>
      <c r="H26" s="132"/>
    </row>
    <row r="27" s="103" customFormat="true" ht="12.75" hidden="false" customHeight="false" outlineLevel="0" collapsed="false">
      <c r="A27" s="104" t="s">
        <v>53</v>
      </c>
      <c r="B27" s="128" t="n">
        <f aca="false">6*'Compared to ISTEA 1 (2)'!B27</f>
        <v>1250634.883</v>
      </c>
      <c r="C27" s="129" t="n">
        <f aca="false">6*'Compared to ISTEA 1 (2)'!C27</f>
        <v>1896555.669</v>
      </c>
      <c r="D27" s="130" t="n">
        <f aca="false">C27-B27</f>
        <v>645920.786</v>
      </c>
      <c r="E27" s="131" t="n">
        <f aca="false">(C27/B27)-1</f>
        <v>0.516474308193433</v>
      </c>
      <c r="F27" s="129"/>
      <c r="G27" s="132"/>
      <c r="H27" s="132"/>
    </row>
    <row r="28" s="103" customFormat="true" ht="12.75" hidden="false" customHeight="false" outlineLevel="0" collapsed="false">
      <c r="A28" s="104" t="s">
        <v>54</v>
      </c>
      <c r="B28" s="128" t="n">
        <f aca="false">6*'Compared to ISTEA 1 (2)'!B28</f>
        <v>1701144.911</v>
      </c>
      <c r="C28" s="129" t="n">
        <f aca="false">6*'Compared to ISTEA 1 (2)'!C28</f>
        <v>2902414.273</v>
      </c>
      <c r="D28" s="130" t="n">
        <f aca="false">C28-B28</f>
        <v>1201269.362</v>
      </c>
      <c r="E28" s="131" t="n">
        <f aca="false">(C28/B28)-1</f>
        <v>0.706153458316404</v>
      </c>
      <c r="F28" s="129"/>
      <c r="G28" s="132"/>
      <c r="H28" s="132"/>
    </row>
    <row r="29" s="103" customFormat="true" ht="12.75" hidden="false" customHeight="false" outlineLevel="0" collapsed="false">
      <c r="A29" s="104" t="s">
        <v>55</v>
      </c>
      <c r="B29" s="128" t="n">
        <f aca="false">6*'Compared to ISTEA 1 (2)'!B29</f>
        <v>1584134.099</v>
      </c>
      <c r="C29" s="129" t="n">
        <f aca="false">6*'Compared to ISTEA 1 (2)'!C29</f>
        <v>2627720.285</v>
      </c>
      <c r="D29" s="130" t="n">
        <f aca="false">C29-B29</f>
        <v>1043586.186</v>
      </c>
      <c r="E29" s="131" t="n">
        <f aca="false">(C29/B29)-1</f>
        <v>0.658773892095861</v>
      </c>
      <c r="F29" s="129"/>
      <c r="G29" s="132"/>
      <c r="H29" s="132"/>
    </row>
    <row r="30" s="103" customFormat="true" ht="12.75" hidden="false" customHeight="false" outlineLevel="0" collapsed="false">
      <c r="A30" s="104" t="s">
        <v>56</v>
      </c>
      <c r="B30" s="128" t="n">
        <f aca="false">6*'Compared to ISTEA 1 (2)'!B30</f>
        <v>705093.535</v>
      </c>
      <c r="C30" s="129" t="n">
        <f aca="false">6*'Compared to ISTEA 1 (2)'!C30</f>
        <v>866463.263</v>
      </c>
      <c r="D30" s="130" t="n">
        <f aca="false">C30-B30</f>
        <v>161369.728</v>
      </c>
      <c r="E30" s="131" t="n">
        <f aca="false">(C30/B30)-1</f>
        <v>0.22886286710883</v>
      </c>
      <c r="F30" s="129"/>
      <c r="G30" s="132"/>
      <c r="H30" s="132"/>
    </row>
    <row r="31" s="103" customFormat="true" ht="12.75" hidden="false" customHeight="false" outlineLevel="0" collapsed="false">
      <c r="A31" s="104" t="s">
        <v>57</v>
      </c>
      <c r="B31" s="128" t="n">
        <f aca="false">6*'Compared to ISTEA 1 (2)'!B31</f>
        <v>1841229.572</v>
      </c>
      <c r="C31" s="129" t="n">
        <f aca="false">6*'Compared to ISTEA 1 (2)'!C31</f>
        <v>2582619.081</v>
      </c>
      <c r="D31" s="130" t="n">
        <f aca="false">C31-B31</f>
        <v>741389.509</v>
      </c>
      <c r="E31" s="131" t="n">
        <f aca="false">(C31/B31)-1</f>
        <v>0.402660005180495</v>
      </c>
      <c r="F31" s="129"/>
      <c r="G31" s="132"/>
      <c r="H31" s="132"/>
    </row>
    <row r="32" s="103" customFormat="true" ht="12.75" hidden="false" customHeight="false" outlineLevel="0" collapsed="false">
      <c r="A32" s="104" t="s">
        <v>58</v>
      </c>
      <c r="B32" s="128" t="n">
        <f aca="false">6*'Compared to ISTEA 1 (2)'!B32</f>
        <v>4977979.29</v>
      </c>
      <c r="C32" s="129" t="n">
        <f aca="false">6*'Compared to ISTEA 1 (2)'!C32</f>
        <v>3034127.588</v>
      </c>
      <c r="D32" s="130" t="n">
        <f aca="false">C32-B32</f>
        <v>-1943851.702</v>
      </c>
      <c r="E32" s="131" t="n">
        <f aca="false">(C32/B32)-1</f>
        <v>-0.390490114313031</v>
      </c>
      <c r="F32" s="129"/>
      <c r="G32" s="132"/>
      <c r="H32" s="132"/>
    </row>
    <row r="33" s="103" customFormat="true" ht="12.75" hidden="false" customHeight="false" outlineLevel="0" collapsed="false">
      <c r="A33" s="104" t="s">
        <v>59</v>
      </c>
      <c r="B33" s="128" t="n">
        <f aca="false">6*'Compared to ISTEA 1 (2)'!B33</f>
        <v>3072070.774</v>
      </c>
      <c r="C33" s="129" t="n">
        <f aca="false">6*'Compared to ISTEA 1 (2)'!C33</f>
        <v>5264098.831</v>
      </c>
      <c r="D33" s="130" t="n">
        <f aca="false">C33-B33</f>
        <v>2192028.057</v>
      </c>
      <c r="E33" s="131" t="n">
        <f aca="false">(C33/B33)-1</f>
        <v>0.713534361106487</v>
      </c>
      <c r="F33" s="129"/>
      <c r="G33" s="132"/>
      <c r="H33" s="132"/>
    </row>
    <row r="34" s="103" customFormat="true" ht="12.75" hidden="false" customHeight="false" outlineLevel="0" collapsed="false">
      <c r="A34" s="104" t="s">
        <v>60</v>
      </c>
      <c r="B34" s="128" t="n">
        <f aca="false">6*'Compared to ISTEA 1 (2)'!B34</f>
        <v>1680574.236</v>
      </c>
      <c r="C34" s="129" t="n">
        <f aca="false">6*'Compared to ISTEA 1 (2)'!C34</f>
        <v>2426634.47</v>
      </c>
      <c r="D34" s="130" t="n">
        <f aca="false">C34-B34</f>
        <v>746060.234</v>
      </c>
      <c r="E34" s="131" t="n">
        <f aca="false">(C34/B34)-1</f>
        <v>0.443931733581569</v>
      </c>
      <c r="F34" s="129"/>
      <c r="G34" s="132"/>
      <c r="H34" s="132"/>
    </row>
    <row r="35" s="103" customFormat="true" ht="12.75" hidden="false" customHeight="false" outlineLevel="0" collapsed="false">
      <c r="A35" s="104" t="s">
        <v>61</v>
      </c>
      <c r="B35" s="128" t="n">
        <f aca="false">6*'Compared to ISTEA 1 (2)'!B35</f>
        <v>1213925.572</v>
      </c>
      <c r="C35" s="129" t="n">
        <f aca="false">6*'Compared to ISTEA 1 (2)'!C35</f>
        <v>2045901.223</v>
      </c>
      <c r="D35" s="130" t="n">
        <f aca="false">C35-B35</f>
        <v>831975.651</v>
      </c>
      <c r="E35" s="131" t="n">
        <f aca="false">(C35/B35)-1</f>
        <v>0.685359687768403</v>
      </c>
      <c r="F35" s="129"/>
      <c r="G35" s="132"/>
      <c r="H35" s="132"/>
    </row>
    <row r="36" s="103" customFormat="true" ht="12.75" hidden="false" customHeight="false" outlineLevel="0" collapsed="false">
      <c r="A36" s="133" t="s">
        <v>62</v>
      </c>
      <c r="B36" s="128" t="n">
        <f aca="false">6*'Compared to ISTEA 1 (2)'!B36</f>
        <v>2426109.05</v>
      </c>
      <c r="C36" s="129" t="n">
        <f aca="false">6*'Compared to ISTEA 1 (2)'!C36</f>
        <v>3924268.383</v>
      </c>
      <c r="D36" s="130" t="n">
        <f aca="false">C36-B36</f>
        <v>1498159.333</v>
      </c>
      <c r="E36" s="131" t="n">
        <f aca="false">(C36/B36)-1</f>
        <v>0.617515248541693</v>
      </c>
      <c r="F36" s="129"/>
      <c r="G36" s="132"/>
      <c r="H36" s="132"/>
    </row>
    <row r="37" s="103" customFormat="true" ht="12.75" hidden="false" customHeight="false" outlineLevel="0" collapsed="false">
      <c r="A37" s="104" t="s">
        <v>63</v>
      </c>
      <c r="B37" s="128" t="n">
        <f aca="false">6*'Compared to ISTEA 1 (2)'!B37</f>
        <v>968140.618</v>
      </c>
      <c r="C37" s="129" t="n">
        <f aca="false">6*'Compared to ISTEA 1 (2)'!C37</f>
        <v>1597862.845</v>
      </c>
      <c r="D37" s="130" t="n">
        <f aca="false">C37-B37</f>
        <v>629722.227</v>
      </c>
      <c r="E37" s="131" t="n">
        <f aca="false">(C37/B37)-1</f>
        <v>0.650445002814664</v>
      </c>
      <c r="F37" s="129"/>
      <c r="G37" s="132"/>
      <c r="H37" s="132"/>
    </row>
    <row r="38" s="103" customFormat="true" ht="12.75" hidden="false" customHeight="false" outlineLevel="0" collapsed="false">
      <c r="A38" s="104" t="s">
        <v>64</v>
      </c>
      <c r="B38" s="128" t="n">
        <f aca="false">6*'Compared to ISTEA 1 (2)'!B38</f>
        <v>853472.593</v>
      </c>
      <c r="C38" s="129" t="n">
        <f aca="false">6*'Compared to ISTEA 1 (2)'!C38</f>
        <v>1263676.559</v>
      </c>
      <c r="D38" s="130" t="n">
        <f aca="false">C38-B38</f>
        <v>410203.966</v>
      </c>
      <c r="E38" s="131" t="n">
        <f aca="false">(C38/B38)-1</f>
        <v>0.480629336389247</v>
      </c>
      <c r="F38" s="129"/>
      <c r="G38" s="132"/>
      <c r="H38" s="132"/>
    </row>
    <row r="39" s="103" customFormat="true" ht="12.75" hidden="false" customHeight="false" outlineLevel="0" collapsed="false">
      <c r="A39" s="104" t="s">
        <v>65</v>
      </c>
      <c r="B39" s="128" t="n">
        <f aca="false">6*'Compared to ISTEA 1 (2)'!B39</f>
        <v>703677.762</v>
      </c>
      <c r="C39" s="129" t="n">
        <f aca="false">6*'Compared to ISTEA 1 (2)'!C39</f>
        <v>1179248.207</v>
      </c>
      <c r="D39" s="130" t="n">
        <f aca="false">C39-B39</f>
        <v>475570.445</v>
      </c>
      <c r="E39" s="131" t="n">
        <f aca="false">(C39/B39)-1</f>
        <v>0.675835546725718</v>
      </c>
      <c r="F39" s="129"/>
      <c r="G39" s="132"/>
      <c r="H39" s="132"/>
    </row>
    <row r="40" s="103" customFormat="true" ht="12.75" hidden="false" customHeight="false" outlineLevel="0" collapsed="false">
      <c r="A40" s="104" t="s">
        <v>66</v>
      </c>
      <c r="B40" s="128" t="n">
        <f aca="false">6*'Compared to ISTEA 1 (2)'!B40</f>
        <v>529559.913</v>
      </c>
      <c r="C40" s="129" t="n">
        <f aca="false">6*'Compared to ISTEA 1 (2)'!C40</f>
        <v>842944.945</v>
      </c>
      <c r="D40" s="130" t="n">
        <f aca="false">C40-B40</f>
        <v>313385.032</v>
      </c>
      <c r="E40" s="131" t="n">
        <f aca="false">(C40/B40)-1</f>
        <v>0.59178390264597</v>
      </c>
      <c r="F40" s="129"/>
      <c r="G40" s="132"/>
      <c r="H40" s="132"/>
    </row>
    <row r="41" s="103" customFormat="true" ht="12.75" hidden="false" customHeight="false" outlineLevel="0" collapsed="false">
      <c r="A41" s="104" t="s">
        <v>67</v>
      </c>
      <c r="B41" s="128" t="n">
        <f aca="false">6*'Compared to ISTEA 1 (2)'!B41</f>
        <v>3110995.166</v>
      </c>
      <c r="C41" s="129" t="n">
        <f aca="false">6*'Compared to ISTEA 1 (2)'!C41</f>
        <v>4314079.65</v>
      </c>
      <c r="D41" s="130" t="n">
        <f aca="false">C41-B41</f>
        <v>1203084.484</v>
      </c>
      <c r="E41" s="131" t="n">
        <f aca="false">(C41/B41)-1</f>
        <v>0.386720139313775</v>
      </c>
      <c r="F41" s="129"/>
      <c r="G41" s="132"/>
      <c r="H41" s="132"/>
    </row>
    <row r="42" s="103" customFormat="true" ht="12.75" hidden="false" customHeight="false" outlineLevel="0" collapsed="false">
      <c r="A42" s="104" t="s">
        <v>68</v>
      </c>
      <c r="B42" s="128" t="n">
        <f aca="false">6*'Compared to ISTEA 1 (2)'!B42</f>
        <v>1068398.24</v>
      </c>
      <c r="C42" s="129" t="n">
        <f aca="false">6*'Compared to ISTEA 1 (2)'!C42</f>
        <v>1590064.34</v>
      </c>
      <c r="D42" s="130" t="n">
        <f aca="false">C42-B42</f>
        <v>521666.1</v>
      </c>
      <c r="E42" s="131" t="n">
        <f aca="false">(C42/B42)-1</f>
        <v>0.488269336722232</v>
      </c>
      <c r="F42" s="129"/>
      <c r="G42" s="132"/>
      <c r="H42" s="132"/>
    </row>
    <row r="43" s="103" customFormat="true" ht="12.75" hidden="false" customHeight="false" outlineLevel="0" collapsed="false">
      <c r="A43" s="104" t="s">
        <v>69</v>
      </c>
      <c r="B43" s="128" t="n">
        <f aca="false">6*'Compared to ISTEA 1 (2)'!B43</f>
        <v>5985864.936</v>
      </c>
      <c r="C43" s="129" t="n">
        <f aca="false">6*'Compared to ISTEA 1 (2)'!C43</f>
        <v>8375321.67</v>
      </c>
      <c r="D43" s="130" t="n">
        <f aca="false">C43-B43</f>
        <v>2389456.734</v>
      </c>
      <c r="E43" s="131" t="n">
        <f aca="false">(C43/B43)-1</f>
        <v>0.399183202352162</v>
      </c>
      <c r="F43" s="129"/>
      <c r="G43" s="132"/>
      <c r="H43" s="132"/>
    </row>
    <row r="44" s="103" customFormat="true" ht="12.75" hidden="false" customHeight="false" outlineLevel="0" collapsed="false">
      <c r="A44" s="104" t="s">
        <v>70</v>
      </c>
      <c r="B44" s="128" t="n">
        <f aca="false">6*'Compared to ISTEA 1 (2)'!B44</f>
        <v>2873022.462</v>
      </c>
      <c r="C44" s="129" t="n">
        <f aca="false">6*'Compared to ISTEA 1 (2)'!C44</f>
        <v>4605345.419</v>
      </c>
      <c r="D44" s="130" t="n">
        <f aca="false">C44-B44</f>
        <v>1732322.957</v>
      </c>
      <c r="E44" s="131" t="n">
        <f aca="false">(C44/B44)-1</f>
        <v>0.602961856342076</v>
      </c>
      <c r="F44" s="129"/>
      <c r="G44" s="132"/>
      <c r="H44" s="132"/>
    </row>
    <row r="45" s="103" customFormat="true" ht="12.75" hidden="false" customHeight="false" outlineLevel="0" collapsed="false">
      <c r="A45" s="104" t="s">
        <v>71</v>
      </c>
      <c r="B45" s="128" t="n">
        <f aca="false">6*'Compared to ISTEA 1 (2)'!B45</f>
        <v>696184.765</v>
      </c>
      <c r="C45" s="129" t="n">
        <f aca="false">6*'Compared to ISTEA 1 (2)'!C45</f>
        <v>1059607.733</v>
      </c>
      <c r="D45" s="130" t="n">
        <f aca="false">C45-B45</f>
        <v>363422.968</v>
      </c>
      <c r="E45" s="131" t="n">
        <f aca="false">(C45/B45)-1</f>
        <v>0.522020857494634</v>
      </c>
      <c r="F45" s="129"/>
      <c r="G45" s="132"/>
      <c r="H45" s="132"/>
    </row>
    <row r="46" s="103" customFormat="true" ht="12.75" hidden="false" customHeight="false" outlineLevel="0" collapsed="false">
      <c r="A46" s="104" t="s">
        <v>72</v>
      </c>
      <c r="B46" s="128" t="n">
        <f aca="false">6*'Compared to ISTEA 1 (2)'!B46</f>
        <v>3928772.295</v>
      </c>
      <c r="C46" s="129" t="n">
        <f aca="false">6*'Compared to ISTEA 1 (2)'!C46</f>
        <v>5648867.137</v>
      </c>
      <c r="D46" s="130" t="n">
        <f aca="false">C46-B46</f>
        <v>1720094.842</v>
      </c>
      <c r="E46" s="131" t="n">
        <f aca="false">(C46/B46)-1</f>
        <v>0.437819937843967</v>
      </c>
      <c r="F46" s="129"/>
      <c r="G46" s="132"/>
      <c r="H46" s="132"/>
    </row>
    <row r="47" s="103" customFormat="true" ht="12.75" hidden="false" customHeight="false" outlineLevel="0" collapsed="false">
      <c r="A47" s="104" t="s">
        <v>73</v>
      </c>
      <c r="B47" s="128" t="n">
        <f aca="false">6*'Compared to ISTEA 1 (2)'!B47</f>
        <v>1556026.259</v>
      </c>
      <c r="C47" s="129" t="n">
        <f aca="false">6*'Compared to ISTEA 1 (2)'!C47</f>
        <v>2516493.867</v>
      </c>
      <c r="D47" s="130" t="n">
        <f aca="false">C47-B47</f>
        <v>960467.608</v>
      </c>
      <c r="E47" s="131" t="n">
        <f aca="false">(C47/B47)-1</f>
        <v>0.617256683455494</v>
      </c>
      <c r="F47" s="129"/>
      <c r="G47" s="132"/>
      <c r="H47" s="132"/>
    </row>
    <row r="48" s="103" customFormat="true" ht="12.75" hidden="false" customHeight="false" outlineLevel="0" collapsed="false">
      <c r="A48" s="104" t="s">
        <v>74</v>
      </c>
      <c r="B48" s="128" t="n">
        <f aca="false">6*'Compared to ISTEA 1 (2)'!B48</f>
        <v>1276690.102</v>
      </c>
      <c r="C48" s="129" t="n">
        <f aca="false">6*'Compared to ISTEA 1 (2)'!C48</f>
        <v>2008698.263</v>
      </c>
      <c r="D48" s="130" t="n">
        <f aca="false">C48-B48</f>
        <v>732008.161</v>
      </c>
      <c r="E48" s="131" t="n">
        <f aca="false">(C48/B48)-1</f>
        <v>0.573364013595211</v>
      </c>
      <c r="F48" s="129"/>
      <c r="G48" s="132"/>
      <c r="H48" s="132"/>
    </row>
    <row r="49" s="103" customFormat="true" ht="12.75" hidden="false" customHeight="false" outlineLevel="0" collapsed="false">
      <c r="A49" s="104" t="s">
        <v>75</v>
      </c>
      <c r="B49" s="128" t="n">
        <f aca="false">6*'Compared to ISTEA 1 (2)'!B49</f>
        <v>5338552.881</v>
      </c>
      <c r="C49" s="129" t="n">
        <f aca="false">6*'Compared to ISTEA 1 (2)'!C49</f>
        <v>8221606.552</v>
      </c>
      <c r="D49" s="130" t="n">
        <f aca="false">C49-B49</f>
        <v>2883053.671</v>
      </c>
      <c r="E49" s="131" t="n">
        <f aca="false">(C49/B49)-1</f>
        <v>0.540044041009847</v>
      </c>
      <c r="F49" s="71"/>
      <c r="G49" s="132"/>
      <c r="H49" s="132"/>
    </row>
    <row r="50" s="103" customFormat="true" ht="12.75" hidden="false" customHeight="false" outlineLevel="0" collapsed="false">
      <c r="A50" s="104" t="s">
        <v>76</v>
      </c>
      <c r="B50" s="128" t="n">
        <f aca="false">6*'Compared to ISTEA 1 (2)'!B50</f>
        <v>635551.317</v>
      </c>
      <c r="C50" s="129" t="n">
        <f aca="false">6*'Compared to ISTEA 1 (2)'!C50</f>
        <v>970454.12</v>
      </c>
      <c r="D50" s="130" t="n">
        <f aca="false">C50-B50</f>
        <v>334902.803</v>
      </c>
      <c r="E50" s="131" t="n">
        <f aca="false">(C50/B50)-1</f>
        <v>0.526948484004165</v>
      </c>
      <c r="F50" s="129"/>
      <c r="G50" s="132"/>
      <c r="H50" s="132"/>
    </row>
    <row r="51" s="103" customFormat="true" ht="12.75" hidden="false" customHeight="false" outlineLevel="0" collapsed="false">
      <c r="A51" s="104" t="s">
        <v>77</v>
      </c>
      <c r="B51" s="128" t="n">
        <f aca="false">6*'Compared to ISTEA 1 (2)'!B51</f>
        <v>1393512.507</v>
      </c>
      <c r="C51" s="129" t="n">
        <f aca="false">6*'Compared to ISTEA 1 (2)'!C51</f>
        <v>2700247.341</v>
      </c>
      <c r="D51" s="130" t="n">
        <f aca="false">C51-B51</f>
        <v>1306734.834</v>
      </c>
      <c r="E51" s="131" t="n">
        <f aca="false">(C51/B51)-1</f>
        <v>0.937727381301501</v>
      </c>
      <c r="F51" s="129"/>
      <c r="G51" s="132"/>
      <c r="H51" s="132"/>
      <c r="AQ51" s="103" t="n">
        <v>0</v>
      </c>
    </row>
    <row r="52" s="103" customFormat="true" ht="12.75" hidden="false" customHeight="false" outlineLevel="0" collapsed="false">
      <c r="A52" s="104" t="s">
        <v>78</v>
      </c>
      <c r="B52" s="128" t="n">
        <f aca="false">6*'Compared to ISTEA 1 (2)'!B52</f>
        <v>715259.183</v>
      </c>
      <c r="C52" s="129" t="n">
        <f aca="false">6*'Compared to ISTEA 1 (2)'!C52</f>
        <v>1180917.312</v>
      </c>
      <c r="D52" s="130" t="n">
        <f aca="false">C52-B52</f>
        <v>465658.129</v>
      </c>
      <c r="E52" s="131" t="n">
        <f aca="false">(C52/B52)-1</f>
        <v>0.651034114720342</v>
      </c>
      <c r="F52" s="129"/>
      <c r="G52" s="132"/>
      <c r="H52" s="132"/>
    </row>
    <row r="53" s="103" customFormat="true" ht="12.75" hidden="false" customHeight="false" outlineLevel="0" collapsed="false">
      <c r="A53" s="104" t="s">
        <v>79</v>
      </c>
      <c r="B53" s="128" t="n">
        <f aca="false">6*'Compared to ISTEA 1 (2)'!B53</f>
        <v>2193328.647</v>
      </c>
      <c r="C53" s="129" t="n">
        <f aca="false">6*'Compared to ISTEA 1 (2)'!C53</f>
        <v>3711526.111</v>
      </c>
      <c r="D53" s="130" t="n">
        <f aca="false">C53-B53</f>
        <v>1518197.464</v>
      </c>
      <c r="E53" s="131" t="n">
        <f aca="false">(C53/B53)-1</f>
        <v>0.692188772565646</v>
      </c>
      <c r="F53" s="129"/>
      <c r="G53" s="132"/>
      <c r="H53" s="132"/>
    </row>
    <row r="54" s="103" customFormat="true" ht="12.75" hidden="false" customHeight="false" outlineLevel="0" collapsed="false">
      <c r="A54" s="104" t="s">
        <v>80</v>
      </c>
      <c r="B54" s="128" t="n">
        <f aca="false">6*'Compared to ISTEA 1 (2)'!B54</f>
        <v>7048712.206</v>
      </c>
      <c r="C54" s="129" t="n">
        <f aca="false">6*'Compared to ISTEA 1 (2)'!C54</f>
        <v>12220423.485</v>
      </c>
      <c r="D54" s="130" t="n">
        <f aca="false">C54-B54</f>
        <v>5171711.279</v>
      </c>
      <c r="E54" s="131" t="n">
        <f aca="false">(C54/B54)-1</f>
        <v>0.733710091695578</v>
      </c>
      <c r="F54" s="129"/>
      <c r="G54" s="132"/>
      <c r="H54" s="132"/>
    </row>
    <row r="55" s="103" customFormat="true" ht="12.75" hidden="false" customHeight="false" outlineLevel="0" collapsed="false">
      <c r="A55" s="104" t="s">
        <v>81</v>
      </c>
      <c r="B55" s="128" t="n">
        <f aca="false">6*'Compared to ISTEA 1 (2)'!B55</f>
        <v>779121.096</v>
      </c>
      <c r="C55" s="129" t="n">
        <f aca="false">6*'Compared to ISTEA 1 (2)'!C55</f>
        <v>1282246.457</v>
      </c>
      <c r="D55" s="130" t="n">
        <f aca="false">C55-B55</f>
        <v>503125.361</v>
      </c>
      <c r="E55" s="131" t="n">
        <f aca="false">(C55/B55)-1</f>
        <v>0.645760156647074</v>
      </c>
      <c r="F55" s="129"/>
      <c r="G55" s="132"/>
      <c r="H55" s="132"/>
    </row>
    <row r="56" s="103" customFormat="true" ht="12.75" hidden="false" customHeight="false" outlineLevel="0" collapsed="false">
      <c r="A56" s="104" t="s">
        <v>82</v>
      </c>
      <c r="B56" s="128" t="n">
        <f aca="false">6*'Compared to ISTEA 1 (2)'!B56</f>
        <v>476121.258</v>
      </c>
      <c r="C56" s="129" t="n">
        <f aca="false">6*'Compared to ISTEA 1 (2)'!C56</f>
        <v>736630.114</v>
      </c>
      <c r="D56" s="130" t="n">
        <f aca="false">C56-B56</f>
        <v>260508.856</v>
      </c>
      <c r="E56" s="131" t="n">
        <f aca="false">(C56/B56)-1</f>
        <v>0.54714813006732</v>
      </c>
      <c r="F56" s="129"/>
      <c r="G56" s="132"/>
      <c r="H56" s="132"/>
    </row>
    <row r="57" s="103" customFormat="true" ht="12.75" hidden="false" customHeight="false" outlineLevel="0" collapsed="false">
      <c r="A57" s="104" t="s">
        <v>83</v>
      </c>
      <c r="B57" s="128" t="n">
        <f aca="false">6*'Compared to ISTEA 1 (2)'!B57</f>
        <v>2487434.166</v>
      </c>
      <c r="C57" s="129" t="n">
        <f aca="false">6*'Compared to ISTEA 1 (2)'!C57</f>
        <v>4197189.163</v>
      </c>
      <c r="D57" s="130" t="n">
        <f aca="false">C57-B57</f>
        <v>1709754.997</v>
      </c>
      <c r="E57" s="131" t="n">
        <f aca="false">(C57/B57)-1</f>
        <v>0.687356883800237</v>
      </c>
      <c r="F57" s="129"/>
      <c r="G57" s="132"/>
      <c r="H57" s="132"/>
    </row>
    <row r="58" s="103" customFormat="true" ht="12.75" hidden="false" customHeight="false" outlineLevel="0" collapsed="false">
      <c r="A58" s="104" t="s">
        <v>84</v>
      </c>
      <c r="B58" s="128" t="n">
        <f aca="false">6*'Compared to ISTEA 1 (2)'!B58</f>
        <v>2046405.858</v>
      </c>
      <c r="C58" s="129" t="n">
        <f aca="false">6*'Compared to ISTEA 1 (2)'!C58</f>
        <v>2918690.183</v>
      </c>
      <c r="D58" s="130" t="n">
        <f aca="false">C58-B58</f>
        <v>872284.325</v>
      </c>
      <c r="E58" s="131" t="n">
        <f aca="false">(C58/B58)-1</f>
        <v>0.426251870610116</v>
      </c>
      <c r="F58" s="129"/>
      <c r="G58" s="132"/>
      <c r="H58" s="132"/>
    </row>
    <row r="59" s="103" customFormat="true" ht="12.75" hidden="false" customHeight="false" outlineLevel="0" collapsed="false">
      <c r="A59" s="104" t="s">
        <v>85</v>
      </c>
      <c r="B59" s="128" t="n">
        <f aca="false">6*'Compared to ISTEA 1 (2)'!B59</f>
        <v>1258449.647</v>
      </c>
      <c r="C59" s="129" t="n">
        <f aca="false">6*'Compared to ISTEA 1 (2)'!C59</f>
        <v>1830894.512</v>
      </c>
      <c r="D59" s="130" t="n">
        <f aca="false">C59-B59</f>
        <v>572444.865</v>
      </c>
      <c r="E59" s="131" t="n">
        <f aca="false">(C59/B59)-1</f>
        <v>0.454881024731218</v>
      </c>
      <c r="F59" s="129"/>
      <c r="G59" s="132"/>
      <c r="H59" s="132"/>
    </row>
    <row r="60" s="103" customFormat="true" ht="12.75" hidden="false" customHeight="false" outlineLevel="0" collapsed="false">
      <c r="A60" s="104" t="s">
        <v>86</v>
      </c>
      <c r="B60" s="128" t="n">
        <f aca="false">6*'Compared to ISTEA 1 (2)'!B60</f>
        <v>2111758.759</v>
      </c>
      <c r="C60" s="129" t="n">
        <f aca="false">6*'Compared to ISTEA 1 (2)'!C60</f>
        <v>3223562.123</v>
      </c>
      <c r="D60" s="130" t="n">
        <f aca="false">C60-B60</f>
        <v>1111803.364</v>
      </c>
      <c r="E60" s="131" t="n">
        <f aca="false">(C60/B60)-1</f>
        <v>0.526482184227559</v>
      </c>
      <c r="F60" s="129"/>
      <c r="G60" s="132"/>
      <c r="H60" s="132"/>
    </row>
    <row r="61" s="103" customFormat="true" ht="12.75" hidden="false" customHeight="false" outlineLevel="0" collapsed="false">
      <c r="A61" s="104" t="s">
        <v>87</v>
      </c>
      <c r="B61" s="128" t="n">
        <f aca="false">6*'Compared to ISTEA 1 (2)'!B61</f>
        <v>689400.817</v>
      </c>
      <c r="C61" s="129" t="n">
        <f aca="false">6*'Compared to ISTEA 1 (2)'!C61</f>
        <v>1121645.619</v>
      </c>
      <c r="D61" s="130" t="n">
        <f aca="false">C61-B61</f>
        <v>432244.802</v>
      </c>
      <c r="E61" s="131" t="n">
        <f aca="false">(C61/B61)-1</f>
        <v>0.626986205036656</v>
      </c>
      <c r="F61" s="129"/>
      <c r="G61" s="132"/>
      <c r="H61" s="132"/>
    </row>
    <row r="62" s="103" customFormat="true" ht="12.75" hidden="false" customHeight="false" outlineLevel="0" collapsed="false">
      <c r="A62" s="134"/>
      <c r="B62" s="135"/>
      <c r="C62" s="136"/>
      <c r="D62" s="137"/>
      <c r="E62" s="138"/>
      <c r="F62" s="129"/>
      <c r="G62" s="129"/>
      <c r="H62" s="129"/>
    </row>
    <row r="63" s="103" customFormat="true" ht="12.75" hidden="false" customHeight="false" outlineLevel="0" collapsed="false">
      <c r="A63" s="139" t="s">
        <v>112</v>
      </c>
      <c r="B63" s="140" t="n">
        <f aca="false">SUM(B11:B61)</f>
        <v>108974913.353</v>
      </c>
      <c r="C63" s="129" t="n">
        <f aca="false">SUM(C11:C61)</f>
        <v>164714920.037</v>
      </c>
      <c r="D63" s="130" t="n">
        <f aca="false">SUM(D11:D61)</f>
        <v>55740006.684</v>
      </c>
      <c r="E63" s="131" t="n">
        <f aca="false">(C63/B63)-1</f>
        <v>0.511493929831746</v>
      </c>
      <c r="F63" s="129"/>
      <c r="G63" s="129"/>
      <c r="H63" s="129"/>
    </row>
    <row r="64" s="103" customFormat="true" ht="12.6" hidden="false" customHeight="true" outlineLevel="0" collapsed="false">
      <c r="A64" s="141"/>
      <c r="B64" s="142"/>
      <c r="C64" s="143"/>
      <c r="D64" s="144"/>
      <c r="E64" s="145"/>
      <c r="F64" s="146"/>
      <c r="G64" s="146"/>
      <c r="H64" s="146"/>
      <c r="I64" s="147"/>
      <c r="J64" s="147"/>
      <c r="K64" s="147"/>
      <c r="L64" s="147"/>
      <c r="M64" s="147"/>
      <c r="N64" s="97"/>
      <c r="O64" s="97"/>
      <c r="P64" s="97"/>
      <c r="Q64" s="97"/>
      <c r="R64" s="97"/>
      <c r="S64" s="97"/>
      <c r="T64" s="97"/>
      <c r="U64" s="97"/>
      <c r="V64" s="97"/>
    </row>
    <row r="65" s="103" customFormat="true" ht="12.75" hidden="false" customHeight="false" outlineLevel="0" collapsed="false">
      <c r="A65" s="96"/>
      <c r="B65" s="97"/>
      <c r="C65" s="97"/>
      <c r="D65" s="97"/>
      <c r="E65" s="97"/>
      <c r="F65" s="98"/>
      <c r="G65" s="98"/>
      <c r="H65" s="98"/>
      <c r="I65" s="97"/>
      <c r="J65" s="97"/>
      <c r="K65" s="97"/>
      <c r="L65" s="147"/>
      <c r="M65" s="97"/>
      <c r="N65" s="97"/>
      <c r="O65" s="97"/>
      <c r="P65" s="97"/>
      <c r="Q65" s="97"/>
      <c r="R65" s="97"/>
      <c r="S65" s="97"/>
      <c r="T65" s="97"/>
      <c r="U65" s="97"/>
      <c r="V65" s="97"/>
    </row>
    <row r="66" s="103" customFormat="true" ht="12.75" hidden="false" customHeight="false" outlineLevel="0" collapsed="false">
      <c r="A66" s="85" t="s">
        <v>113</v>
      </c>
      <c r="F66" s="129"/>
      <c r="G66" s="129"/>
      <c r="H66" s="129"/>
      <c r="L66" s="148"/>
    </row>
    <row r="67" s="103" customFormat="true" ht="12.75" hidden="false" customHeight="false" outlineLevel="0" collapsed="false">
      <c r="A67" s="85" t="s">
        <v>139</v>
      </c>
      <c r="F67" s="129"/>
      <c r="G67" s="129"/>
      <c r="H67" s="129"/>
      <c r="L67" s="148"/>
    </row>
    <row r="68" s="103" customFormat="true" ht="12.75" hidden="false" customHeight="false" outlineLevel="0" collapsed="false">
      <c r="A68" s="85" t="s">
        <v>115</v>
      </c>
      <c r="F68" s="129"/>
      <c r="G68" s="129"/>
      <c r="H68" s="129"/>
      <c r="L68" s="148"/>
    </row>
    <row r="69" s="103" customFormat="true" ht="12.75" hidden="false" customHeight="false" outlineLevel="0" collapsed="false">
      <c r="A69" s="85" t="s">
        <v>116</v>
      </c>
      <c r="F69" s="129"/>
      <c r="G69" s="129"/>
      <c r="H69" s="129"/>
      <c r="L69" s="148"/>
    </row>
    <row r="70" s="103" customFormat="true" ht="12.75" hidden="false" customHeight="false" outlineLevel="0" collapsed="false">
      <c r="A70" s="85"/>
      <c r="F70" s="129"/>
      <c r="G70" s="129"/>
      <c r="H70" s="129"/>
      <c r="L70" s="148"/>
    </row>
    <row r="71" s="103" customFormat="true" ht="12.75" hidden="false" customHeight="false" outlineLevel="0" collapsed="false">
      <c r="A71" s="104"/>
      <c r="F71" s="129"/>
      <c r="G71" s="129"/>
      <c r="H71" s="129"/>
      <c r="L71" s="148"/>
    </row>
    <row r="72" s="103" customFormat="true" ht="12.75" hidden="false" customHeight="false" outlineLevel="0" collapsed="false">
      <c r="A72" s="104"/>
      <c r="F72" s="129"/>
      <c r="G72" s="129"/>
      <c r="H72" s="129"/>
      <c r="L72" s="148"/>
    </row>
    <row r="73" s="103" customFormat="true" ht="12.75" hidden="false" customHeight="false" outlineLevel="0" collapsed="false">
      <c r="A73" s="104"/>
      <c r="F73" s="129"/>
      <c r="G73" s="129"/>
      <c r="H73" s="129"/>
      <c r="L73" s="148"/>
    </row>
    <row r="74" s="103" customFormat="true" ht="12.75" hidden="false" customHeight="false" outlineLevel="0" collapsed="false">
      <c r="A74" s="104"/>
      <c r="F74" s="129"/>
      <c r="G74" s="129"/>
      <c r="H74" s="129"/>
      <c r="L74" s="148"/>
    </row>
    <row r="75" s="103" customFormat="true" ht="12.75" hidden="false" customHeight="false" outlineLevel="0" collapsed="false">
      <c r="A75" s="104"/>
      <c r="F75" s="129"/>
      <c r="G75" s="129"/>
      <c r="H75" s="129"/>
      <c r="L75" s="148"/>
    </row>
    <row r="76" s="103" customFormat="true" ht="12.75" hidden="false" customHeight="false" outlineLevel="0" collapsed="false">
      <c r="A76" s="104"/>
      <c r="F76" s="129"/>
      <c r="G76" s="129"/>
      <c r="H76" s="129"/>
      <c r="L76" s="148"/>
    </row>
    <row r="77" s="103" customFormat="true" ht="12.75" hidden="false" customHeight="false" outlineLevel="0" collapsed="false">
      <c r="A77" s="104"/>
      <c r="F77" s="129"/>
      <c r="G77" s="129"/>
      <c r="H77" s="129"/>
      <c r="L77" s="148"/>
    </row>
    <row r="78" s="103" customFormat="true" ht="12.75" hidden="false" customHeight="false" outlineLevel="0" collapsed="false">
      <c r="A78" s="104"/>
      <c r="F78" s="129"/>
      <c r="G78" s="129"/>
      <c r="H78" s="129"/>
      <c r="L78" s="148"/>
    </row>
    <row r="79" s="103" customFormat="true" ht="12.75" hidden="false" customHeight="false" outlineLevel="0" collapsed="false">
      <c r="A79" s="104"/>
      <c r="F79" s="129"/>
      <c r="G79" s="129"/>
      <c r="H79" s="129"/>
      <c r="L79" s="148"/>
    </row>
    <row r="80" s="103" customFormat="true" ht="12.75" hidden="false" customHeight="false" outlineLevel="0" collapsed="false">
      <c r="A80" s="104"/>
      <c r="F80" s="129"/>
      <c r="G80" s="129"/>
      <c r="H80" s="129"/>
      <c r="L80" s="148"/>
    </row>
    <row r="81" s="103" customFormat="true" ht="12.75" hidden="false" customHeight="false" outlineLevel="0" collapsed="false">
      <c r="A81" s="104"/>
      <c r="F81" s="129"/>
      <c r="G81" s="129"/>
      <c r="H81" s="129"/>
      <c r="L81" s="148"/>
    </row>
    <row r="82" s="103" customFormat="true" ht="12.75" hidden="false" customHeight="false" outlineLevel="0" collapsed="false">
      <c r="A82" s="104"/>
      <c r="F82" s="129"/>
      <c r="G82" s="129"/>
      <c r="H82" s="129"/>
      <c r="L82" s="148"/>
    </row>
    <row r="83" s="103" customFormat="true" ht="12.75" hidden="false" customHeight="false" outlineLevel="0" collapsed="false">
      <c r="A83" s="104"/>
      <c r="F83" s="129"/>
      <c r="G83" s="129"/>
      <c r="H83" s="129"/>
      <c r="L83" s="148"/>
    </row>
    <row r="84" s="103" customFormat="true" ht="12.75" hidden="false" customHeight="false" outlineLevel="0" collapsed="false">
      <c r="A84" s="104"/>
      <c r="F84" s="129"/>
      <c r="G84" s="129"/>
      <c r="H84" s="129"/>
      <c r="L84" s="148"/>
    </row>
    <row r="85" s="103" customFormat="true" ht="12.75" hidden="false" customHeight="false" outlineLevel="0" collapsed="false">
      <c r="A85" s="104"/>
      <c r="F85" s="129"/>
      <c r="G85" s="129"/>
      <c r="H85" s="129"/>
      <c r="L85" s="148"/>
    </row>
    <row r="86" s="103" customFormat="true" ht="12.75" hidden="false" customHeight="false" outlineLevel="0" collapsed="false">
      <c r="A86" s="104"/>
      <c r="F86" s="129"/>
      <c r="G86" s="129"/>
      <c r="H86" s="129"/>
      <c r="L86" s="148"/>
    </row>
    <row r="87" s="103" customFormat="true" ht="12.75" hidden="false" customHeight="false" outlineLevel="0" collapsed="false">
      <c r="A87" s="104"/>
      <c r="F87" s="129"/>
      <c r="G87" s="129"/>
      <c r="H87" s="129"/>
      <c r="L87" s="148"/>
    </row>
    <row r="88" s="103" customFormat="true" ht="12.75" hidden="false" customHeight="false" outlineLevel="0" collapsed="false">
      <c r="A88" s="104"/>
      <c r="F88" s="129"/>
      <c r="G88" s="129"/>
      <c r="H88" s="129"/>
      <c r="L88" s="148"/>
    </row>
    <row r="89" s="103" customFormat="true" ht="12.75" hidden="false" customHeight="false" outlineLevel="0" collapsed="false">
      <c r="A89" s="104"/>
      <c r="F89" s="129"/>
      <c r="G89" s="129"/>
      <c r="H89" s="129"/>
      <c r="L89" s="148"/>
    </row>
    <row r="90" s="103" customFormat="true" ht="12.75" hidden="false" customHeight="false" outlineLevel="0" collapsed="false">
      <c r="A90" s="104"/>
      <c r="F90" s="129"/>
      <c r="G90" s="129"/>
      <c r="H90" s="129"/>
      <c r="L90" s="148"/>
    </row>
    <row r="91" s="103" customFormat="true" ht="12.75" hidden="false" customHeight="false" outlineLevel="0" collapsed="false">
      <c r="A91" s="104"/>
      <c r="F91" s="129"/>
      <c r="G91" s="129"/>
      <c r="H91" s="129"/>
      <c r="L91" s="148"/>
    </row>
    <row r="92" s="103" customFormat="true" ht="12.75" hidden="false" customHeight="false" outlineLevel="0" collapsed="false">
      <c r="A92" s="104"/>
      <c r="F92" s="129"/>
      <c r="G92" s="129"/>
      <c r="H92" s="129"/>
      <c r="L92" s="148"/>
    </row>
    <row r="93" s="103" customFormat="true" ht="12.75" hidden="false" customHeight="false" outlineLevel="0" collapsed="false">
      <c r="A93" s="104"/>
      <c r="F93" s="129"/>
      <c r="G93" s="129"/>
      <c r="H93" s="129"/>
      <c r="L93" s="148"/>
    </row>
    <row r="94" s="103" customFormat="true" ht="12.75" hidden="false" customHeight="false" outlineLevel="0" collapsed="false">
      <c r="A94" s="104"/>
      <c r="F94" s="129"/>
      <c r="G94" s="129"/>
      <c r="H94" s="129"/>
      <c r="L94" s="148"/>
    </row>
    <row r="95" s="103" customFormat="true" ht="12.75" hidden="false" customHeight="false" outlineLevel="0" collapsed="false">
      <c r="A95" s="104"/>
      <c r="F95" s="129"/>
      <c r="G95" s="129"/>
      <c r="H95" s="129"/>
      <c r="L95" s="148"/>
    </row>
    <row r="96" s="103" customFormat="true" ht="12.75" hidden="false" customHeight="false" outlineLevel="0" collapsed="false">
      <c r="A96" s="104"/>
      <c r="F96" s="129"/>
      <c r="G96" s="129"/>
      <c r="H96" s="129"/>
      <c r="L96" s="148"/>
    </row>
    <row r="97" s="103" customFormat="true" ht="12.75" hidden="false" customHeight="false" outlineLevel="0" collapsed="false">
      <c r="A97" s="104"/>
      <c r="F97" s="129"/>
      <c r="G97" s="129"/>
      <c r="H97" s="129"/>
      <c r="L97" s="148"/>
    </row>
    <row r="98" s="103" customFormat="true" ht="12.75" hidden="false" customHeight="false" outlineLevel="0" collapsed="false">
      <c r="A98" s="104"/>
      <c r="F98" s="129"/>
      <c r="G98" s="129"/>
      <c r="H98" s="129"/>
      <c r="L98" s="148"/>
    </row>
    <row r="99" s="103" customFormat="true" ht="12.75" hidden="false" customHeight="false" outlineLevel="0" collapsed="false">
      <c r="A99" s="104"/>
      <c r="F99" s="129"/>
      <c r="G99" s="129"/>
      <c r="H99" s="129"/>
      <c r="L99" s="148"/>
    </row>
    <row r="100" s="103" customFormat="true" ht="12.75" hidden="false" customHeight="false" outlineLevel="0" collapsed="false">
      <c r="A100" s="104"/>
      <c r="F100" s="129"/>
      <c r="G100" s="129"/>
      <c r="H100" s="129"/>
      <c r="L100" s="148"/>
    </row>
    <row r="101" s="103" customFormat="true" ht="12.75" hidden="false" customHeight="false" outlineLevel="0" collapsed="false">
      <c r="A101" s="104"/>
      <c r="F101" s="129"/>
      <c r="G101" s="129"/>
      <c r="H101" s="129"/>
      <c r="L101" s="148"/>
    </row>
    <row r="102" s="103" customFormat="true" ht="12.75" hidden="false" customHeight="false" outlineLevel="0" collapsed="false">
      <c r="A102" s="104"/>
      <c r="F102" s="129"/>
      <c r="G102" s="129"/>
      <c r="H102" s="129"/>
      <c r="L102" s="148"/>
    </row>
    <row r="103" s="103" customFormat="true" ht="12.75" hidden="false" customHeight="false" outlineLevel="0" collapsed="false">
      <c r="A103" s="104"/>
      <c r="F103" s="129"/>
      <c r="G103" s="129"/>
      <c r="H103" s="129"/>
      <c r="L103" s="148"/>
    </row>
    <row r="104" s="103" customFormat="true" ht="12.75" hidden="false" customHeight="false" outlineLevel="0" collapsed="false">
      <c r="A104" s="104"/>
      <c r="F104" s="129"/>
      <c r="G104" s="129"/>
      <c r="H104" s="129"/>
      <c r="L104" s="148"/>
    </row>
    <row r="105" s="103" customFormat="true" ht="12.75" hidden="false" customHeight="false" outlineLevel="0" collapsed="false">
      <c r="A105" s="104"/>
      <c r="F105" s="129"/>
      <c r="G105" s="129"/>
      <c r="H105" s="129"/>
      <c r="L105" s="148"/>
    </row>
    <row r="106" s="103" customFormat="true" ht="12.75" hidden="false" customHeight="false" outlineLevel="0" collapsed="false">
      <c r="A106" s="104"/>
      <c r="F106" s="129"/>
      <c r="G106" s="129"/>
      <c r="H106" s="129"/>
      <c r="L106" s="148"/>
    </row>
    <row r="107" s="103" customFormat="true" ht="12.75" hidden="false" customHeight="false" outlineLevel="0" collapsed="false">
      <c r="A107" s="104"/>
      <c r="F107" s="129"/>
      <c r="G107" s="129"/>
      <c r="H107" s="129"/>
      <c r="L107" s="148"/>
    </row>
    <row r="108" s="103" customFormat="true" ht="12.75" hidden="false" customHeight="false" outlineLevel="0" collapsed="false">
      <c r="A108" s="104"/>
      <c r="F108" s="129"/>
      <c r="G108" s="129"/>
      <c r="H108" s="129"/>
      <c r="L108" s="148"/>
    </row>
    <row r="109" s="103" customFormat="true" ht="12.75" hidden="false" customHeight="false" outlineLevel="0" collapsed="false">
      <c r="A109" s="104"/>
      <c r="F109" s="129"/>
      <c r="G109" s="129"/>
      <c r="H109" s="129"/>
      <c r="L109" s="148"/>
    </row>
    <row r="110" s="103" customFormat="true" ht="12.75" hidden="false" customHeight="false" outlineLevel="0" collapsed="false">
      <c r="A110" s="104"/>
      <c r="F110" s="129"/>
      <c r="G110" s="129"/>
      <c r="H110" s="129"/>
      <c r="L110" s="148"/>
    </row>
    <row r="111" s="103" customFormat="true" ht="12.75" hidden="false" customHeight="false" outlineLevel="0" collapsed="false">
      <c r="A111" s="104"/>
      <c r="F111" s="129"/>
      <c r="G111" s="129"/>
      <c r="H111" s="129"/>
      <c r="L111" s="148"/>
    </row>
    <row r="112" s="103" customFormat="true" ht="12.75" hidden="false" customHeight="false" outlineLevel="0" collapsed="false">
      <c r="A112" s="104"/>
      <c r="F112" s="129"/>
      <c r="G112" s="129"/>
      <c r="H112" s="129"/>
      <c r="L112" s="148"/>
    </row>
    <row r="113" s="103" customFormat="true" ht="12.75" hidden="false" customHeight="false" outlineLevel="0" collapsed="false">
      <c r="A113" s="104"/>
      <c r="F113" s="129"/>
      <c r="G113" s="129"/>
      <c r="H113" s="129"/>
      <c r="L113" s="148"/>
    </row>
    <row r="114" s="103" customFormat="true" ht="12.75" hidden="false" customHeight="false" outlineLevel="0" collapsed="false">
      <c r="A114" s="104"/>
      <c r="F114" s="129"/>
      <c r="G114" s="129"/>
      <c r="H114" s="129"/>
      <c r="L114" s="148"/>
    </row>
    <row r="115" s="103" customFormat="true" ht="12.75" hidden="false" customHeight="false" outlineLevel="0" collapsed="false">
      <c r="A115" s="104"/>
      <c r="F115" s="129"/>
      <c r="G115" s="129"/>
      <c r="H115" s="129"/>
      <c r="L115" s="148"/>
    </row>
    <row r="116" s="103" customFormat="true" ht="12.75" hidden="false" customHeight="false" outlineLevel="0" collapsed="false">
      <c r="A116" s="104"/>
      <c r="F116" s="129"/>
      <c r="G116" s="129"/>
      <c r="H116" s="129"/>
      <c r="L116" s="148"/>
    </row>
    <row r="117" s="103" customFormat="true" ht="12.75" hidden="false" customHeight="false" outlineLevel="0" collapsed="false">
      <c r="A117" s="104"/>
      <c r="F117" s="129"/>
      <c r="G117" s="129"/>
      <c r="H117" s="129"/>
      <c r="L117" s="148"/>
    </row>
    <row r="118" s="103" customFormat="true" ht="12.75" hidden="false" customHeight="false" outlineLevel="0" collapsed="false">
      <c r="A118" s="149"/>
      <c r="F118" s="129"/>
      <c r="G118" s="129"/>
      <c r="H118" s="129"/>
      <c r="L118" s="148"/>
    </row>
    <row r="119" s="103" customFormat="true" ht="12.75" hidden="false" customHeight="false" outlineLevel="0" collapsed="false">
      <c r="A119" s="149"/>
      <c r="F119" s="129"/>
      <c r="G119" s="129"/>
      <c r="H119" s="129"/>
      <c r="L119" s="148"/>
    </row>
    <row r="120" s="103" customFormat="true" ht="12.75" hidden="false" customHeight="false" outlineLevel="0" collapsed="false">
      <c r="A120" s="150"/>
      <c r="F120" s="129"/>
      <c r="G120" s="129"/>
      <c r="H120" s="129"/>
      <c r="L120" s="148"/>
    </row>
    <row r="121" s="103" customFormat="true" ht="12.75" hidden="false" customHeight="false" outlineLevel="0" collapsed="false">
      <c r="A121" s="150"/>
      <c r="F121" s="129"/>
      <c r="G121" s="129"/>
      <c r="H121" s="129"/>
      <c r="L121" s="148"/>
    </row>
    <row r="122" s="103" customFormat="true" ht="12.75" hidden="false" customHeight="false" outlineLevel="0" collapsed="false">
      <c r="A122" s="150"/>
      <c r="F122" s="129"/>
      <c r="G122" s="129"/>
      <c r="H122" s="129"/>
    </row>
    <row r="123" s="103" customFormat="true" ht="12.75" hidden="false" customHeight="false" outlineLevel="0" collapsed="false">
      <c r="A123" s="150"/>
      <c r="F123" s="129"/>
      <c r="G123" s="129"/>
      <c r="H123" s="129"/>
    </row>
    <row r="124" s="103" customFormat="true" ht="12.75" hidden="false" customHeight="false" outlineLevel="0" collapsed="false">
      <c r="A124" s="150"/>
      <c r="F124" s="129"/>
      <c r="G124" s="129"/>
      <c r="H124" s="129"/>
    </row>
    <row r="125" s="103" customFormat="true" ht="12.75" hidden="false" customHeight="false" outlineLevel="0" collapsed="false">
      <c r="A125" s="150"/>
      <c r="F125" s="129"/>
      <c r="G125" s="129"/>
      <c r="H125" s="129"/>
    </row>
    <row r="126" s="103" customFormat="true" ht="12.75" hidden="false" customHeight="false" outlineLevel="0" collapsed="false">
      <c r="A126" s="96"/>
      <c r="B126" s="97"/>
      <c r="C126" s="97"/>
      <c r="D126" s="97"/>
      <c r="E126" s="97"/>
      <c r="F126" s="98"/>
      <c r="G126" s="98"/>
      <c r="H126" s="98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</row>
    <row r="127" s="103" customFormat="true" ht="12.75" hidden="false" customHeight="false" outlineLevel="0" collapsed="false">
      <c r="A127" s="104"/>
      <c r="B127" s="97"/>
      <c r="C127" s="97"/>
      <c r="D127" s="97"/>
      <c r="E127" s="97"/>
      <c r="F127" s="98"/>
      <c r="G127" s="98"/>
      <c r="H127" s="98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</row>
    <row r="128" s="103" customFormat="true" ht="12.75" hidden="false" customHeight="false" outlineLevel="0" collapsed="false">
      <c r="A128" s="96"/>
      <c r="B128" s="97"/>
      <c r="C128" s="97"/>
      <c r="D128" s="97"/>
      <c r="E128" s="97"/>
      <c r="F128" s="98"/>
      <c r="G128" s="98"/>
      <c r="H128" s="98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</row>
    <row r="129" s="103" customFormat="true" ht="16.5" hidden="false" customHeight="false" outlineLevel="0" collapsed="false">
      <c r="A129" s="104"/>
      <c r="B129" s="147"/>
      <c r="C129" s="147"/>
      <c r="D129" s="147"/>
      <c r="E129" s="151"/>
      <c r="F129" s="146"/>
      <c r="G129" s="146"/>
      <c r="H129" s="146"/>
      <c r="I129" s="147"/>
      <c r="J129" s="147"/>
      <c r="K129" s="147"/>
      <c r="L129" s="147"/>
      <c r="M129" s="147"/>
      <c r="N129" s="97"/>
      <c r="O129" s="97"/>
      <c r="P129" s="97"/>
      <c r="Q129" s="97"/>
      <c r="R129" s="97"/>
      <c r="S129" s="97"/>
      <c r="T129" s="97"/>
      <c r="U129" s="97"/>
      <c r="V129" s="97"/>
    </row>
    <row r="130" s="103" customFormat="true" ht="16.5" hidden="false" customHeight="false" outlineLevel="0" collapsed="false">
      <c r="A130" s="104"/>
      <c r="B130" s="147"/>
      <c r="C130" s="147"/>
      <c r="D130" s="147"/>
      <c r="E130" s="151"/>
      <c r="F130" s="146"/>
      <c r="G130" s="146"/>
      <c r="H130" s="146"/>
      <c r="I130" s="147"/>
      <c r="J130" s="147"/>
      <c r="K130" s="147"/>
      <c r="L130" s="147"/>
      <c r="M130" s="147"/>
      <c r="N130" s="97"/>
      <c r="O130" s="97"/>
      <c r="P130" s="97"/>
      <c r="Q130" s="97"/>
      <c r="R130" s="97"/>
      <c r="S130" s="97"/>
      <c r="T130" s="97"/>
      <c r="U130" s="97"/>
      <c r="V130" s="97"/>
    </row>
    <row r="131" s="103" customFormat="true" ht="12.75" hidden="false" customHeight="false" outlineLevel="0" collapsed="false">
      <c r="A131" s="104"/>
      <c r="B131" s="147"/>
      <c r="C131" s="147"/>
      <c r="D131" s="147"/>
      <c r="E131" s="147"/>
      <c r="F131" s="146"/>
      <c r="G131" s="146"/>
      <c r="H131" s="146"/>
      <c r="I131" s="147"/>
      <c r="J131" s="147"/>
      <c r="K131" s="147"/>
      <c r="L131" s="147"/>
      <c r="M131" s="147"/>
      <c r="N131" s="97"/>
      <c r="O131" s="97"/>
      <c r="P131" s="97"/>
      <c r="Q131" s="97"/>
      <c r="R131" s="97"/>
      <c r="S131" s="97"/>
      <c r="T131" s="97"/>
      <c r="U131" s="97"/>
      <c r="V131" s="97"/>
    </row>
    <row r="132" s="103" customFormat="true" ht="12.75" hidden="false" customHeight="false" outlineLevel="0" collapsed="false">
      <c r="A132" s="104"/>
      <c r="B132" s="147"/>
      <c r="C132" s="147"/>
      <c r="D132" s="147"/>
      <c r="E132" s="147"/>
      <c r="F132" s="146"/>
      <c r="G132" s="146"/>
      <c r="H132" s="146"/>
      <c r="I132" s="147"/>
      <c r="J132" s="147"/>
      <c r="K132" s="147"/>
      <c r="L132" s="147"/>
      <c r="M132" s="147"/>
      <c r="N132" s="97"/>
      <c r="O132" s="97"/>
      <c r="P132" s="97"/>
      <c r="Q132" s="97"/>
      <c r="R132" s="97"/>
      <c r="S132" s="97"/>
      <c r="T132" s="97"/>
      <c r="U132" s="97"/>
      <c r="V132" s="97"/>
    </row>
    <row r="133" s="103" customFormat="true" ht="15" hidden="false" customHeight="false" outlineLevel="0" collapsed="false">
      <c r="A133" s="152"/>
      <c r="B133" s="153"/>
      <c r="C133" s="153"/>
      <c r="D133" s="153"/>
      <c r="E133" s="153"/>
      <c r="F133" s="154"/>
      <c r="G133" s="154"/>
      <c r="H133" s="154"/>
      <c r="I133" s="155"/>
      <c r="J133" s="155"/>
      <c r="K133" s="156"/>
      <c r="L133" s="156"/>
      <c r="M133" s="156"/>
      <c r="N133" s="97"/>
      <c r="O133" s="97"/>
      <c r="P133" s="97"/>
      <c r="Q133" s="97"/>
      <c r="R133" s="97"/>
      <c r="S133" s="97"/>
      <c r="T133" s="97"/>
      <c r="U133" s="97"/>
      <c r="V133" s="97"/>
    </row>
    <row r="134" s="103" customFormat="true" ht="15" hidden="false" customHeight="false" outlineLevel="0" collapsed="false">
      <c r="A134" s="152"/>
      <c r="B134" s="153"/>
      <c r="C134" s="153"/>
      <c r="D134" s="153"/>
      <c r="E134" s="153"/>
      <c r="F134" s="157"/>
      <c r="G134" s="157"/>
      <c r="H134" s="157"/>
      <c r="I134" s="156"/>
      <c r="J134" s="156"/>
      <c r="K134" s="156"/>
      <c r="L134" s="156"/>
      <c r="M134" s="156"/>
      <c r="N134" s="97"/>
      <c r="O134" s="97"/>
      <c r="P134" s="97"/>
      <c r="Q134" s="97"/>
      <c r="R134" s="97"/>
      <c r="S134" s="97"/>
      <c r="T134" s="97"/>
      <c r="U134" s="97"/>
      <c r="V134" s="97"/>
    </row>
    <row r="135" s="103" customFormat="true" ht="12.75" hidden="false" customHeight="false" outlineLevel="0" collapsed="false">
      <c r="A135" s="96"/>
      <c r="B135" s="97"/>
      <c r="C135" s="97"/>
      <c r="D135" s="97"/>
      <c r="E135" s="97"/>
      <c r="F135" s="98"/>
      <c r="G135" s="98"/>
      <c r="H135" s="98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</row>
    <row r="136" s="103" customFormat="true" ht="12.75" hidden="false" customHeight="false" outlineLevel="0" collapsed="false">
      <c r="A136" s="104"/>
      <c r="F136" s="129"/>
      <c r="G136" s="129"/>
      <c r="H136" s="129"/>
    </row>
    <row r="137" s="103" customFormat="true" ht="12.75" hidden="false" customHeight="false" outlineLevel="0" collapsed="false">
      <c r="A137" s="104"/>
      <c r="F137" s="129"/>
      <c r="G137" s="129"/>
      <c r="H137" s="129"/>
    </row>
    <row r="138" s="103" customFormat="true" ht="12.75" hidden="false" customHeight="false" outlineLevel="0" collapsed="false">
      <c r="A138" s="104"/>
      <c r="F138" s="129"/>
      <c r="G138" s="129"/>
      <c r="H138" s="129"/>
    </row>
    <row r="139" s="103" customFormat="true" ht="12.75" hidden="false" customHeight="false" outlineLevel="0" collapsed="false">
      <c r="A139" s="104"/>
      <c r="F139" s="129"/>
      <c r="G139" s="129"/>
      <c r="H139" s="129"/>
    </row>
    <row r="140" s="103" customFormat="true" ht="12.75" hidden="false" customHeight="false" outlineLevel="0" collapsed="false">
      <c r="A140" s="104"/>
      <c r="F140" s="129"/>
      <c r="G140" s="129"/>
      <c r="H140" s="129"/>
    </row>
    <row r="141" s="103" customFormat="true" ht="12.75" hidden="false" customHeight="false" outlineLevel="0" collapsed="false">
      <c r="A141" s="104"/>
      <c r="F141" s="129"/>
      <c r="G141" s="129"/>
      <c r="H141" s="129"/>
    </row>
    <row r="142" s="103" customFormat="true" ht="12.75" hidden="false" customHeight="false" outlineLevel="0" collapsed="false">
      <c r="A142" s="104"/>
      <c r="F142" s="129"/>
      <c r="G142" s="129"/>
      <c r="H142" s="129"/>
    </row>
    <row r="143" s="103" customFormat="true" ht="12.75" hidden="false" customHeight="false" outlineLevel="0" collapsed="false">
      <c r="A143" s="104"/>
      <c r="F143" s="129"/>
      <c r="G143" s="129"/>
      <c r="H143" s="129"/>
    </row>
    <row r="144" s="103" customFormat="true" ht="12.75" hidden="false" customHeight="false" outlineLevel="0" collapsed="false">
      <c r="A144" s="104"/>
      <c r="F144" s="129"/>
      <c r="G144" s="129"/>
      <c r="H144" s="129"/>
    </row>
    <row r="145" s="103" customFormat="true" ht="12.75" hidden="false" customHeight="false" outlineLevel="0" collapsed="false">
      <c r="A145" s="104"/>
      <c r="F145" s="129"/>
      <c r="G145" s="129"/>
      <c r="H145" s="129"/>
    </row>
    <row r="146" s="103" customFormat="true" ht="12.75" hidden="false" customHeight="false" outlineLevel="0" collapsed="false">
      <c r="A146" s="104"/>
      <c r="F146" s="129"/>
      <c r="G146" s="129"/>
      <c r="H146" s="129"/>
    </row>
    <row r="147" s="103" customFormat="true" ht="12.75" hidden="false" customHeight="false" outlineLevel="0" collapsed="false">
      <c r="A147" s="104"/>
      <c r="F147" s="129"/>
      <c r="G147" s="129"/>
      <c r="H147" s="129"/>
    </row>
    <row r="148" s="103" customFormat="true" ht="12.75" hidden="false" customHeight="false" outlineLevel="0" collapsed="false">
      <c r="A148" s="104"/>
      <c r="F148" s="129"/>
      <c r="G148" s="129"/>
      <c r="H148" s="129"/>
    </row>
    <row r="149" s="103" customFormat="true" ht="12.75" hidden="false" customHeight="false" outlineLevel="0" collapsed="false">
      <c r="A149" s="104"/>
      <c r="F149" s="129"/>
      <c r="G149" s="129"/>
      <c r="H149" s="129"/>
    </row>
    <row r="150" s="103" customFormat="true" ht="12.75" hidden="false" customHeight="false" outlineLevel="0" collapsed="false">
      <c r="A150" s="104"/>
      <c r="F150" s="129"/>
      <c r="G150" s="129"/>
      <c r="H150" s="129"/>
    </row>
    <row r="151" s="103" customFormat="true" ht="12.75" hidden="false" customHeight="false" outlineLevel="0" collapsed="false">
      <c r="A151" s="104"/>
      <c r="F151" s="129"/>
      <c r="G151" s="129"/>
      <c r="H151" s="129"/>
    </row>
    <row r="152" s="103" customFormat="true" ht="12.75" hidden="false" customHeight="false" outlineLevel="0" collapsed="false">
      <c r="A152" s="104"/>
      <c r="F152" s="129"/>
      <c r="G152" s="129"/>
      <c r="H152" s="129"/>
    </row>
    <row r="153" s="103" customFormat="true" ht="12.75" hidden="false" customHeight="false" outlineLevel="0" collapsed="false">
      <c r="A153" s="104"/>
      <c r="F153" s="129"/>
      <c r="G153" s="129"/>
      <c r="H153" s="129"/>
    </row>
    <row r="154" s="103" customFormat="true" ht="12.75" hidden="false" customHeight="false" outlineLevel="0" collapsed="false">
      <c r="A154" s="104"/>
      <c r="F154" s="129"/>
      <c r="G154" s="129"/>
      <c r="H154" s="129"/>
    </row>
    <row r="155" s="103" customFormat="true" ht="12.75" hidden="false" customHeight="false" outlineLevel="0" collapsed="false">
      <c r="A155" s="104"/>
      <c r="F155" s="129"/>
      <c r="G155" s="129"/>
      <c r="H155" s="129"/>
    </row>
    <row r="156" s="103" customFormat="true" ht="12.75" hidden="false" customHeight="false" outlineLevel="0" collapsed="false">
      <c r="A156" s="104"/>
      <c r="F156" s="129"/>
      <c r="G156" s="129"/>
      <c r="H156" s="129"/>
    </row>
    <row r="157" s="103" customFormat="true" ht="12.75" hidden="false" customHeight="false" outlineLevel="0" collapsed="false">
      <c r="A157" s="104"/>
      <c r="F157" s="129"/>
      <c r="G157" s="129"/>
      <c r="H157" s="129"/>
    </row>
    <row r="158" s="103" customFormat="true" ht="12.75" hidden="false" customHeight="false" outlineLevel="0" collapsed="false">
      <c r="A158" s="104"/>
      <c r="F158" s="129"/>
      <c r="G158" s="129"/>
      <c r="H158" s="129"/>
    </row>
    <row r="159" s="103" customFormat="true" ht="12.75" hidden="false" customHeight="false" outlineLevel="0" collapsed="false">
      <c r="A159" s="104"/>
      <c r="F159" s="129"/>
      <c r="G159" s="129"/>
      <c r="H159" s="129"/>
    </row>
    <row r="160" s="103" customFormat="true" ht="12.75" hidden="false" customHeight="false" outlineLevel="0" collapsed="false">
      <c r="A160" s="104"/>
      <c r="F160" s="129"/>
      <c r="G160" s="129"/>
      <c r="H160" s="129"/>
    </row>
    <row r="161" s="103" customFormat="true" ht="12.75" hidden="false" customHeight="false" outlineLevel="0" collapsed="false">
      <c r="A161" s="104"/>
      <c r="F161" s="129"/>
      <c r="G161" s="129"/>
      <c r="H161" s="129"/>
    </row>
    <row r="162" s="103" customFormat="true" ht="12.75" hidden="false" customHeight="false" outlineLevel="0" collapsed="false">
      <c r="A162" s="104"/>
      <c r="F162" s="129"/>
      <c r="G162" s="129"/>
      <c r="H162" s="129"/>
    </row>
    <row r="163" s="103" customFormat="true" ht="12.75" hidden="false" customHeight="false" outlineLevel="0" collapsed="false">
      <c r="A163" s="104"/>
      <c r="F163" s="129"/>
      <c r="G163" s="129"/>
      <c r="H163" s="129"/>
    </row>
    <row r="164" s="103" customFormat="true" ht="12.75" hidden="false" customHeight="false" outlineLevel="0" collapsed="false">
      <c r="A164" s="104"/>
      <c r="F164" s="129"/>
      <c r="G164" s="129"/>
      <c r="H164" s="129"/>
    </row>
    <row r="165" s="103" customFormat="true" ht="12.75" hidden="false" customHeight="false" outlineLevel="0" collapsed="false">
      <c r="A165" s="104"/>
      <c r="F165" s="129"/>
      <c r="G165" s="129"/>
      <c r="H165" s="129"/>
    </row>
    <row r="166" s="103" customFormat="true" ht="12.75" hidden="false" customHeight="false" outlineLevel="0" collapsed="false">
      <c r="A166" s="104"/>
      <c r="F166" s="129"/>
      <c r="G166" s="129"/>
      <c r="H166" s="129"/>
    </row>
    <row r="167" s="103" customFormat="true" ht="12.75" hidden="false" customHeight="false" outlineLevel="0" collapsed="false">
      <c r="A167" s="104"/>
      <c r="F167" s="129"/>
      <c r="G167" s="129"/>
      <c r="H167" s="129"/>
    </row>
    <row r="168" s="103" customFormat="true" ht="12.75" hidden="false" customHeight="false" outlineLevel="0" collapsed="false">
      <c r="A168" s="104"/>
      <c r="F168" s="129"/>
      <c r="G168" s="129"/>
      <c r="H168" s="129"/>
    </row>
    <row r="169" s="103" customFormat="true" ht="12.75" hidden="false" customHeight="false" outlineLevel="0" collapsed="false">
      <c r="A169" s="104"/>
      <c r="F169" s="129"/>
      <c r="G169" s="129"/>
      <c r="H169" s="129"/>
    </row>
    <row r="170" s="103" customFormat="true" ht="12.75" hidden="false" customHeight="false" outlineLevel="0" collapsed="false">
      <c r="A170" s="104"/>
      <c r="F170" s="129"/>
      <c r="G170" s="129"/>
      <c r="H170" s="129"/>
    </row>
    <row r="171" s="103" customFormat="true" ht="12.75" hidden="false" customHeight="false" outlineLevel="0" collapsed="false">
      <c r="A171" s="104"/>
      <c r="F171" s="129"/>
      <c r="G171" s="129"/>
      <c r="H171" s="129"/>
    </row>
    <row r="172" s="103" customFormat="true" ht="12.75" hidden="false" customHeight="false" outlineLevel="0" collapsed="false">
      <c r="A172" s="104"/>
      <c r="F172" s="129"/>
      <c r="G172" s="129"/>
      <c r="H172" s="129"/>
    </row>
    <row r="173" s="103" customFormat="true" ht="12.75" hidden="false" customHeight="false" outlineLevel="0" collapsed="false">
      <c r="A173" s="96"/>
      <c r="B173" s="97"/>
      <c r="C173" s="97"/>
      <c r="D173" s="97"/>
      <c r="E173" s="97"/>
      <c r="F173" s="98"/>
      <c r="G173" s="98"/>
      <c r="H173" s="98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</row>
    <row r="174" s="103" customFormat="true" ht="12.75" hidden="false" customHeight="false" outlineLevel="0" collapsed="false">
      <c r="A174" s="104"/>
      <c r="B174" s="97"/>
      <c r="C174" s="97"/>
      <c r="D174" s="97"/>
      <c r="E174" s="97"/>
      <c r="F174" s="98"/>
      <c r="G174" s="98"/>
      <c r="H174" s="98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</row>
    <row r="175" s="103" customFormat="true" ht="12.75" hidden="false" customHeight="false" outlineLevel="0" collapsed="false">
      <c r="A175" s="96"/>
      <c r="B175" s="97"/>
      <c r="C175" s="97"/>
      <c r="D175" s="97"/>
      <c r="E175" s="97"/>
      <c r="F175" s="98"/>
      <c r="G175" s="98"/>
      <c r="H175" s="98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</row>
    <row r="176" s="103" customFormat="true" ht="16.5" hidden="false" customHeight="false" outlineLevel="0" collapsed="false">
      <c r="A176" s="104"/>
      <c r="B176" s="147"/>
      <c r="C176" s="147"/>
      <c r="D176" s="147"/>
      <c r="E176" s="151"/>
      <c r="F176" s="146"/>
      <c r="G176" s="146"/>
      <c r="H176" s="146"/>
      <c r="I176" s="147"/>
      <c r="J176" s="147"/>
      <c r="K176" s="147"/>
      <c r="L176" s="147"/>
      <c r="M176" s="147"/>
      <c r="N176" s="97"/>
      <c r="O176" s="97"/>
      <c r="P176" s="97"/>
      <c r="Q176" s="97"/>
      <c r="R176" s="97"/>
      <c r="S176" s="97"/>
      <c r="T176" s="97"/>
      <c r="U176" s="97"/>
      <c r="V176" s="97"/>
    </row>
    <row r="177" s="103" customFormat="true" ht="16.5" hidden="false" customHeight="false" outlineLevel="0" collapsed="false">
      <c r="A177" s="104"/>
      <c r="B177" s="147"/>
      <c r="C177" s="147"/>
      <c r="D177" s="147"/>
      <c r="E177" s="151"/>
      <c r="F177" s="146"/>
      <c r="G177" s="146"/>
      <c r="H177" s="146"/>
      <c r="I177" s="147"/>
      <c r="J177" s="147"/>
      <c r="K177" s="147"/>
      <c r="L177" s="147"/>
      <c r="M177" s="147"/>
      <c r="N177" s="97"/>
      <c r="O177" s="97"/>
      <c r="P177" s="97"/>
      <c r="Q177" s="97"/>
      <c r="R177" s="97"/>
      <c r="S177" s="97"/>
      <c r="T177" s="97"/>
      <c r="U177" s="97"/>
      <c r="V177" s="97"/>
    </row>
    <row r="178" s="103" customFormat="true" ht="12.75" hidden="false" customHeight="false" outlineLevel="0" collapsed="false">
      <c r="A178" s="104"/>
      <c r="B178" s="147"/>
      <c r="C178" s="147"/>
      <c r="D178" s="147"/>
      <c r="E178" s="147"/>
      <c r="F178" s="146"/>
      <c r="G178" s="146"/>
      <c r="H178" s="146"/>
      <c r="I178" s="147"/>
      <c r="J178" s="147"/>
      <c r="K178" s="147"/>
      <c r="L178" s="147"/>
      <c r="M178" s="147"/>
      <c r="N178" s="97"/>
      <c r="O178" s="97"/>
      <c r="P178" s="97"/>
      <c r="Q178" s="97"/>
      <c r="R178" s="97"/>
      <c r="S178" s="97"/>
      <c r="T178" s="97"/>
      <c r="U178" s="97"/>
      <c r="V178" s="97"/>
    </row>
    <row r="179" s="103" customFormat="true" ht="12.75" hidden="false" customHeight="false" outlineLevel="0" collapsed="false">
      <c r="A179" s="104"/>
      <c r="B179" s="147"/>
      <c r="C179" s="147"/>
      <c r="D179" s="147"/>
      <c r="E179" s="147"/>
      <c r="F179" s="146"/>
      <c r="G179" s="146"/>
      <c r="H179" s="146"/>
      <c r="I179" s="147"/>
      <c r="J179" s="147"/>
      <c r="K179" s="147"/>
      <c r="L179" s="147"/>
      <c r="M179" s="147"/>
      <c r="N179" s="97"/>
      <c r="O179" s="97"/>
      <c r="P179" s="97"/>
      <c r="Q179" s="97"/>
      <c r="R179" s="97"/>
      <c r="S179" s="97"/>
      <c r="T179" s="97"/>
      <c r="U179" s="97"/>
      <c r="V179" s="97"/>
    </row>
    <row r="180" s="103" customFormat="true" ht="15" hidden="false" customHeight="false" outlineLevel="0" collapsed="false">
      <c r="A180" s="152"/>
      <c r="B180" s="153"/>
      <c r="C180" s="153"/>
      <c r="D180" s="153"/>
      <c r="E180" s="153"/>
      <c r="F180" s="154"/>
      <c r="G180" s="154"/>
      <c r="H180" s="154"/>
      <c r="I180" s="155"/>
      <c r="J180" s="155"/>
      <c r="K180" s="156"/>
      <c r="L180" s="156"/>
      <c r="M180" s="156"/>
      <c r="N180" s="156"/>
      <c r="O180" s="156"/>
      <c r="P180" s="97"/>
      <c r="Q180" s="97"/>
      <c r="R180" s="97"/>
      <c r="S180" s="97"/>
      <c r="T180" s="97"/>
      <c r="U180" s="97"/>
      <c r="V180" s="97"/>
    </row>
    <row r="181" s="103" customFormat="true" ht="15" hidden="false" customHeight="false" outlineLevel="0" collapsed="false">
      <c r="A181" s="152"/>
      <c r="B181" s="153"/>
      <c r="C181" s="153"/>
      <c r="D181" s="153"/>
      <c r="E181" s="153"/>
      <c r="F181" s="157"/>
      <c r="G181" s="157"/>
      <c r="H181" s="157"/>
      <c r="I181" s="156"/>
      <c r="J181" s="156"/>
      <c r="K181" s="156"/>
      <c r="L181" s="156"/>
      <c r="M181" s="156"/>
      <c r="N181" s="156"/>
      <c r="O181" s="156"/>
      <c r="P181" s="97"/>
      <c r="Q181" s="97"/>
      <c r="R181" s="97"/>
      <c r="S181" s="97"/>
      <c r="T181" s="97"/>
      <c r="U181" s="97"/>
      <c r="V181" s="97"/>
    </row>
    <row r="182" s="103" customFormat="true" ht="12.75" hidden="false" customHeight="false" outlineLevel="0" collapsed="false">
      <c r="A182" s="96"/>
      <c r="B182" s="97"/>
      <c r="C182" s="97"/>
      <c r="D182" s="97"/>
      <c r="E182" s="97"/>
      <c r="F182" s="98"/>
      <c r="G182" s="98"/>
      <c r="H182" s="98"/>
      <c r="I182" s="97"/>
      <c r="J182" s="97"/>
      <c r="K182" s="97"/>
      <c r="L182" s="147"/>
      <c r="M182" s="97"/>
      <c r="N182" s="97"/>
      <c r="O182" s="97"/>
      <c r="P182" s="97"/>
      <c r="Q182" s="97"/>
      <c r="R182" s="97"/>
      <c r="S182" s="97"/>
      <c r="T182" s="97"/>
      <c r="U182" s="97"/>
      <c r="V182" s="97"/>
    </row>
    <row r="183" s="103" customFormat="true" ht="12.75" hidden="false" customHeight="false" outlineLevel="0" collapsed="false">
      <c r="A183" s="104"/>
      <c r="F183" s="129"/>
      <c r="G183" s="129"/>
      <c r="H183" s="129"/>
      <c r="L183" s="148"/>
    </row>
    <row r="184" s="103" customFormat="true" ht="12.75" hidden="false" customHeight="false" outlineLevel="0" collapsed="false">
      <c r="A184" s="104"/>
      <c r="F184" s="129"/>
      <c r="G184" s="129"/>
      <c r="H184" s="129"/>
      <c r="L184" s="148"/>
    </row>
    <row r="185" s="103" customFormat="true" ht="12.75" hidden="false" customHeight="false" outlineLevel="0" collapsed="false">
      <c r="A185" s="104"/>
      <c r="F185" s="129"/>
      <c r="G185" s="129"/>
      <c r="H185" s="129"/>
      <c r="L185" s="148"/>
    </row>
    <row r="186" s="103" customFormat="true" ht="12.75" hidden="false" customHeight="false" outlineLevel="0" collapsed="false">
      <c r="A186" s="104"/>
      <c r="F186" s="129"/>
      <c r="G186" s="129"/>
      <c r="H186" s="129"/>
      <c r="L186" s="148"/>
    </row>
    <row r="187" s="103" customFormat="true" ht="12.75" hidden="false" customHeight="false" outlineLevel="0" collapsed="false">
      <c r="A187" s="104"/>
      <c r="F187" s="129"/>
      <c r="G187" s="129"/>
      <c r="H187" s="129"/>
      <c r="L187" s="148"/>
    </row>
    <row r="188" s="103" customFormat="true" ht="12.75" hidden="false" customHeight="false" outlineLevel="0" collapsed="false">
      <c r="A188" s="104"/>
      <c r="F188" s="129"/>
      <c r="G188" s="129"/>
      <c r="H188" s="129"/>
      <c r="L188" s="148"/>
    </row>
    <row r="189" s="103" customFormat="true" ht="12.75" hidden="false" customHeight="false" outlineLevel="0" collapsed="false">
      <c r="A189" s="104"/>
      <c r="F189" s="129"/>
      <c r="G189" s="129"/>
      <c r="H189" s="129"/>
      <c r="L189" s="148"/>
    </row>
    <row r="190" s="103" customFormat="true" ht="12.75" hidden="false" customHeight="false" outlineLevel="0" collapsed="false">
      <c r="A190" s="104"/>
      <c r="F190" s="129"/>
      <c r="G190" s="129"/>
      <c r="H190" s="129"/>
      <c r="L190" s="148"/>
    </row>
    <row r="191" s="103" customFormat="true" ht="12.75" hidden="false" customHeight="false" outlineLevel="0" collapsed="false">
      <c r="A191" s="104"/>
      <c r="F191" s="129"/>
      <c r="G191" s="129"/>
      <c r="H191" s="129"/>
      <c r="L191" s="148"/>
    </row>
    <row r="192" s="103" customFormat="true" ht="12.75" hidden="false" customHeight="false" outlineLevel="0" collapsed="false">
      <c r="A192" s="104"/>
      <c r="F192" s="129"/>
      <c r="G192" s="129"/>
      <c r="H192" s="129"/>
      <c r="L192" s="148"/>
    </row>
    <row r="193" s="103" customFormat="true" ht="12.75" hidden="false" customHeight="false" outlineLevel="0" collapsed="false">
      <c r="A193" s="104"/>
      <c r="F193" s="129"/>
      <c r="G193" s="129"/>
      <c r="H193" s="129"/>
      <c r="L193" s="148"/>
    </row>
    <row r="194" s="103" customFormat="true" ht="12.75" hidden="false" customHeight="false" outlineLevel="0" collapsed="false">
      <c r="A194" s="104"/>
      <c r="F194" s="129"/>
      <c r="G194" s="129"/>
      <c r="H194" s="129"/>
      <c r="L194" s="148"/>
    </row>
    <row r="195" s="103" customFormat="true" ht="12.75" hidden="false" customHeight="false" outlineLevel="0" collapsed="false">
      <c r="A195" s="104"/>
      <c r="F195" s="129"/>
      <c r="G195" s="129"/>
      <c r="H195" s="129"/>
      <c r="L195" s="148"/>
    </row>
    <row r="196" s="103" customFormat="true" ht="12.75" hidden="false" customHeight="false" outlineLevel="0" collapsed="false">
      <c r="A196" s="104"/>
      <c r="F196" s="129"/>
      <c r="G196" s="129"/>
      <c r="H196" s="129"/>
      <c r="L196" s="148"/>
    </row>
    <row r="197" s="103" customFormat="true" ht="12.75" hidden="false" customHeight="false" outlineLevel="0" collapsed="false">
      <c r="A197" s="104"/>
      <c r="F197" s="129"/>
      <c r="G197" s="129"/>
      <c r="H197" s="129"/>
      <c r="L197" s="148"/>
    </row>
    <row r="198" s="103" customFormat="true" ht="12.75" hidden="false" customHeight="false" outlineLevel="0" collapsed="false">
      <c r="A198" s="104"/>
      <c r="F198" s="129"/>
      <c r="G198" s="129"/>
      <c r="H198" s="129"/>
      <c r="L198" s="148"/>
    </row>
    <row r="199" s="103" customFormat="true" ht="12.75" hidden="false" customHeight="false" outlineLevel="0" collapsed="false">
      <c r="A199" s="104"/>
      <c r="F199" s="129"/>
      <c r="G199" s="129"/>
      <c r="H199" s="129"/>
      <c r="L199" s="148"/>
    </row>
    <row r="200" s="103" customFormat="true" ht="12.75" hidden="false" customHeight="false" outlineLevel="0" collapsed="false">
      <c r="A200" s="104"/>
      <c r="F200" s="129"/>
      <c r="G200" s="129"/>
      <c r="H200" s="129"/>
      <c r="L200" s="148"/>
    </row>
    <row r="201" s="103" customFormat="true" ht="12.75" hidden="false" customHeight="false" outlineLevel="0" collapsed="false">
      <c r="A201" s="104"/>
      <c r="F201" s="129"/>
      <c r="G201" s="129"/>
      <c r="H201" s="129"/>
      <c r="L201" s="148"/>
    </row>
    <row r="202" s="103" customFormat="true" ht="12.75" hidden="false" customHeight="false" outlineLevel="0" collapsed="false">
      <c r="A202" s="104"/>
      <c r="F202" s="129"/>
      <c r="G202" s="129"/>
      <c r="H202" s="129"/>
      <c r="L202" s="148"/>
    </row>
    <row r="203" s="103" customFormat="true" ht="12.75" hidden="false" customHeight="false" outlineLevel="0" collapsed="false">
      <c r="A203" s="104"/>
      <c r="F203" s="129"/>
      <c r="G203" s="129"/>
      <c r="H203" s="129"/>
      <c r="L203" s="148"/>
    </row>
    <row r="204" s="103" customFormat="true" ht="12.75" hidden="false" customHeight="false" outlineLevel="0" collapsed="false">
      <c r="A204" s="104"/>
      <c r="F204" s="129"/>
      <c r="G204" s="129"/>
      <c r="H204" s="129"/>
      <c r="L204" s="148"/>
    </row>
    <row r="205" s="103" customFormat="true" ht="12.75" hidden="false" customHeight="false" outlineLevel="0" collapsed="false">
      <c r="A205" s="104"/>
      <c r="F205" s="129"/>
      <c r="G205" s="129"/>
      <c r="H205" s="129"/>
      <c r="L205" s="148"/>
    </row>
    <row r="206" s="103" customFormat="true" ht="12.75" hidden="false" customHeight="false" outlineLevel="0" collapsed="false">
      <c r="A206" s="104"/>
      <c r="F206" s="129"/>
      <c r="G206" s="129"/>
      <c r="H206" s="129"/>
      <c r="L206" s="148"/>
    </row>
    <row r="207" s="103" customFormat="true" ht="12.75" hidden="false" customHeight="false" outlineLevel="0" collapsed="false">
      <c r="A207" s="104"/>
      <c r="F207" s="129"/>
      <c r="G207" s="129"/>
      <c r="H207" s="129"/>
      <c r="L207" s="148"/>
    </row>
    <row r="208" s="103" customFormat="true" ht="12.75" hidden="false" customHeight="false" outlineLevel="0" collapsed="false">
      <c r="A208" s="104"/>
      <c r="F208" s="129"/>
      <c r="G208" s="129"/>
      <c r="H208" s="129"/>
      <c r="L208" s="148"/>
    </row>
    <row r="209" s="103" customFormat="true" ht="12.75" hidden="false" customHeight="false" outlineLevel="0" collapsed="false">
      <c r="A209" s="104"/>
      <c r="F209" s="129"/>
      <c r="G209" s="129"/>
      <c r="H209" s="129"/>
      <c r="L209" s="148"/>
    </row>
    <row r="210" s="103" customFormat="true" ht="12.75" hidden="false" customHeight="false" outlineLevel="0" collapsed="false">
      <c r="A210" s="104"/>
      <c r="F210" s="129"/>
      <c r="G210" s="129"/>
      <c r="H210" s="129"/>
      <c r="L210" s="148"/>
    </row>
    <row r="211" s="103" customFormat="true" ht="12.75" hidden="false" customHeight="false" outlineLevel="0" collapsed="false">
      <c r="A211" s="104"/>
      <c r="F211" s="129"/>
      <c r="G211" s="129"/>
      <c r="H211" s="129"/>
      <c r="L211" s="148"/>
    </row>
    <row r="212" s="103" customFormat="true" ht="12.75" hidden="false" customHeight="false" outlineLevel="0" collapsed="false">
      <c r="A212" s="104"/>
      <c r="F212" s="129"/>
      <c r="G212" s="129"/>
      <c r="H212" s="129"/>
      <c r="L212" s="148"/>
    </row>
    <row r="213" s="103" customFormat="true" ht="12.75" hidden="false" customHeight="false" outlineLevel="0" collapsed="false">
      <c r="A213" s="104"/>
      <c r="F213" s="129"/>
      <c r="G213" s="129"/>
      <c r="H213" s="129"/>
      <c r="L213" s="148"/>
    </row>
    <row r="214" s="103" customFormat="true" ht="12.75" hidden="false" customHeight="false" outlineLevel="0" collapsed="false">
      <c r="A214" s="104"/>
      <c r="F214" s="129"/>
      <c r="G214" s="129"/>
      <c r="H214" s="129"/>
      <c r="L214" s="148"/>
    </row>
    <row r="215" s="103" customFormat="true" ht="12.75" hidden="false" customHeight="false" outlineLevel="0" collapsed="false">
      <c r="A215" s="104"/>
      <c r="F215" s="129"/>
      <c r="G215" s="129"/>
      <c r="H215" s="129"/>
      <c r="L215" s="148"/>
    </row>
    <row r="216" s="103" customFormat="true" ht="12.75" hidden="false" customHeight="false" outlineLevel="0" collapsed="false">
      <c r="A216" s="104"/>
      <c r="F216" s="129"/>
      <c r="G216" s="129"/>
      <c r="H216" s="129"/>
      <c r="L216" s="148"/>
    </row>
    <row r="217" s="103" customFormat="true" ht="12.75" hidden="false" customHeight="false" outlineLevel="0" collapsed="false">
      <c r="A217" s="104"/>
      <c r="F217" s="129"/>
      <c r="G217" s="129"/>
      <c r="H217" s="129"/>
      <c r="L217" s="148"/>
    </row>
    <row r="218" s="103" customFormat="true" ht="12.75" hidden="false" customHeight="false" outlineLevel="0" collapsed="false">
      <c r="A218" s="104"/>
      <c r="F218" s="129"/>
      <c r="G218" s="129"/>
      <c r="H218" s="129"/>
      <c r="L218" s="148"/>
    </row>
    <row r="219" s="103" customFormat="true" ht="12.75" hidden="false" customHeight="false" outlineLevel="0" collapsed="false">
      <c r="A219" s="104"/>
      <c r="F219" s="129"/>
      <c r="G219" s="129"/>
      <c r="H219" s="129"/>
      <c r="L219" s="148"/>
    </row>
    <row r="220" s="103" customFormat="true" ht="12.75" hidden="false" customHeight="false" outlineLevel="0" collapsed="false">
      <c r="A220" s="104"/>
      <c r="F220" s="129"/>
      <c r="G220" s="129"/>
      <c r="H220" s="129"/>
      <c r="L220" s="148"/>
    </row>
    <row r="221" s="103" customFormat="true" ht="12.75" hidden="false" customHeight="false" outlineLevel="0" collapsed="false">
      <c r="A221" s="104"/>
      <c r="F221" s="129"/>
      <c r="G221" s="129"/>
      <c r="H221" s="129"/>
      <c r="L221" s="148"/>
    </row>
    <row r="222" s="103" customFormat="true" ht="12.75" hidden="false" customHeight="false" outlineLevel="0" collapsed="false">
      <c r="A222" s="104"/>
      <c r="F222" s="129"/>
      <c r="G222" s="129"/>
      <c r="H222" s="129"/>
      <c r="L222" s="148"/>
    </row>
    <row r="223" s="103" customFormat="true" ht="12.75" hidden="false" customHeight="false" outlineLevel="0" collapsed="false">
      <c r="A223" s="104"/>
      <c r="F223" s="129"/>
      <c r="G223" s="129"/>
      <c r="H223" s="129"/>
      <c r="L223" s="148"/>
    </row>
    <row r="224" s="103" customFormat="true" ht="12.75" hidden="false" customHeight="false" outlineLevel="0" collapsed="false">
      <c r="A224" s="104"/>
      <c r="F224" s="129"/>
      <c r="G224" s="129"/>
      <c r="H224" s="129"/>
      <c r="L224" s="148"/>
    </row>
    <row r="225" s="103" customFormat="true" ht="12.75" hidden="false" customHeight="false" outlineLevel="0" collapsed="false">
      <c r="A225" s="104"/>
      <c r="F225" s="129"/>
      <c r="G225" s="129"/>
      <c r="H225" s="129"/>
      <c r="L225" s="148"/>
    </row>
    <row r="226" s="103" customFormat="true" ht="12.75" hidden="false" customHeight="false" outlineLevel="0" collapsed="false">
      <c r="A226" s="104"/>
      <c r="F226" s="129"/>
      <c r="G226" s="129"/>
      <c r="H226" s="129"/>
      <c r="L226" s="148"/>
    </row>
    <row r="227" s="103" customFormat="true" ht="12.75" hidden="false" customHeight="false" outlineLevel="0" collapsed="false">
      <c r="A227" s="104"/>
      <c r="F227" s="129"/>
      <c r="G227" s="129"/>
      <c r="H227" s="129"/>
      <c r="L227" s="148"/>
    </row>
    <row r="228" s="103" customFormat="true" ht="12.75" hidden="false" customHeight="false" outlineLevel="0" collapsed="false">
      <c r="A228" s="104"/>
      <c r="F228" s="129"/>
      <c r="G228" s="129"/>
      <c r="H228" s="129"/>
      <c r="L228" s="148"/>
    </row>
    <row r="229" s="103" customFormat="true" ht="12.75" hidden="false" customHeight="false" outlineLevel="0" collapsed="false">
      <c r="A229" s="104"/>
      <c r="F229" s="129"/>
      <c r="G229" s="129"/>
      <c r="H229" s="129"/>
      <c r="L229" s="148"/>
    </row>
    <row r="230" s="103" customFormat="true" ht="12.75" hidden="false" customHeight="false" outlineLevel="0" collapsed="false">
      <c r="A230" s="104"/>
      <c r="F230" s="129"/>
      <c r="G230" s="129"/>
      <c r="H230" s="129"/>
      <c r="L230" s="148"/>
    </row>
    <row r="231" s="103" customFormat="true" ht="12.75" hidden="false" customHeight="false" outlineLevel="0" collapsed="false">
      <c r="A231" s="104"/>
      <c r="F231" s="129"/>
      <c r="G231" s="129"/>
      <c r="H231" s="129"/>
      <c r="L231" s="148"/>
    </row>
    <row r="232" s="103" customFormat="true" ht="12.75" hidden="false" customHeight="false" outlineLevel="0" collapsed="false">
      <c r="A232" s="104"/>
      <c r="F232" s="129"/>
      <c r="G232" s="129"/>
      <c r="H232" s="129"/>
      <c r="L232" s="148"/>
    </row>
    <row r="233" s="103" customFormat="true" ht="12.75" hidden="false" customHeight="false" outlineLevel="0" collapsed="false">
      <c r="A233" s="104"/>
      <c r="F233" s="129"/>
      <c r="G233" s="129"/>
      <c r="H233" s="129"/>
      <c r="L233" s="148"/>
    </row>
    <row r="234" s="103" customFormat="true" ht="12.75" hidden="false" customHeight="false" outlineLevel="0" collapsed="false">
      <c r="A234" s="104"/>
      <c r="F234" s="129"/>
      <c r="G234" s="129"/>
      <c r="H234" s="129"/>
      <c r="L234" s="148"/>
    </row>
    <row r="235" s="103" customFormat="true" ht="12.75" hidden="false" customHeight="false" outlineLevel="0" collapsed="false">
      <c r="A235" s="149"/>
      <c r="F235" s="129"/>
      <c r="G235" s="129"/>
      <c r="H235" s="129"/>
      <c r="L235" s="148"/>
    </row>
    <row r="236" s="103" customFormat="true" ht="12.75" hidden="false" customHeight="false" outlineLevel="0" collapsed="false">
      <c r="A236" s="149"/>
      <c r="F236" s="129"/>
      <c r="G236" s="129"/>
      <c r="H236" s="129"/>
      <c r="L236" s="148"/>
    </row>
    <row r="237" s="103" customFormat="true" ht="12.75" hidden="false" customHeight="false" outlineLevel="0" collapsed="false">
      <c r="A237" s="150"/>
      <c r="F237" s="129"/>
      <c r="G237" s="129"/>
      <c r="H237" s="129"/>
      <c r="L237" s="148"/>
    </row>
    <row r="238" s="103" customFormat="true" ht="12.75" hidden="false" customHeight="false" outlineLevel="0" collapsed="false">
      <c r="A238" s="150"/>
      <c r="F238" s="129"/>
      <c r="G238" s="129"/>
      <c r="H238" s="129"/>
      <c r="L238" s="148"/>
    </row>
    <row r="239" s="103" customFormat="true" ht="12.75" hidden="false" customHeight="false" outlineLevel="0" collapsed="false">
      <c r="A239" s="104"/>
      <c r="F239" s="129"/>
      <c r="G239" s="129"/>
      <c r="H239" s="129"/>
    </row>
    <row r="240" s="103" customFormat="true" ht="12.75" hidden="false" customHeight="false" outlineLevel="0" collapsed="false">
      <c r="A240" s="104"/>
      <c r="F240" s="129"/>
      <c r="G240" s="129"/>
      <c r="H240" s="129"/>
    </row>
    <row r="241" s="103" customFormat="true" ht="12.75" hidden="false" customHeight="false" outlineLevel="0" collapsed="false">
      <c r="A241" s="104"/>
      <c r="F241" s="129"/>
      <c r="G241" s="129"/>
      <c r="H241" s="129"/>
    </row>
    <row r="242" s="103" customFormat="true" ht="12.75" hidden="false" customHeight="false" outlineLevel="0" collapsed="false">
      <c r="A242" s="104"/>
      <c r="F242" s="129"/>
      <c r="G242" s="129"/>
      <c r="H242" s="129"/>
    </row>
    <row r="243" s="103" customFormat="true" ht="12.75" hidden="false" customHeight="false" outlineLevel="0" collapsed="false">
      <c r="A243" s="104"/>
      <c r="F243" s="129"/>
      <c r="G243" s="129"/>
      <c r="H243" s="129"/>
    </row>
    <row r="244" s="103" customFormat="true" ht="12.75" hidden="false" customHeight="false" outlineLevel="0" collapsed="false">
      <c r="A244" s="104"/>
      <c r="F244" s="129"/>
      <c r="G244" s="129"/>
      <c r="H244" s="129"/>
    </row>
    <row r="245" s="103" customFormat="true" ht="12.75" hidden="false" customHeight="false" outlineLevel="0" collapsed="false">
      <c r="A245" s="104"/>
      <c r="F245" s="129"/>
      <c r="G245" s="129"/>
      <c r="H245" s="129"/>
    </row>
    <row r="246" s="103" customFormat="true" ht="12.75" hidden="false" customHeight="false" outlineLevel="0" collapsed="false">
      <c r="A246" s="104"/>
      <c r="F246" s="129"/>
      <c r="G246" s="129"/>
      <c r="H246" s="129"/>
    </row>
    <row r="247" s="103" customFormat="true" ht="12.75" hidden="false" customHeight="false" outlineLevel="0" collapsed="false">
      <c r="A247" s="104"/>
      <c r="F247" s="129"/>
      <c r="G247" s="129"/>
      <c r="H247" s="129"/>
    </row>
    <row r="248" s="103" customFormat="true" ht="12.75" hidden="false" customHeight="false" outlineLevel="0" collapsed="false">
      <c r="A248" s="104"/>
      <c r="F248" s="129"/>
      <c r="G248" s="129"/>
      <c r="H248" s="129"/>
    </row>
    <row r="249" s="103" customFormat="true" ht="12.75" hidden="false" customHeight="false" outlineLevel="0" collapsed="false">
      <c r="A249" s="104"/>
      <c r="F249" s="129"/>
      <c r="G249" s="129"/>
      <c r="H249" s="129"/>
    </row>
    <row r="250" s="103" customFormat="true" ht="12.75" hidden="false" customHeight="false" outlineLevel="0" collapsed="false">
      <c r="A250" s="104"/>
      <c r="F250" s="129"/>
      <c r="G250" s="129"/>
      <c r="H250" s="129"/>
    </row>
    <row r="251" s="103" customFormat="true" ht="12.75" hidden="false" customHeight="false" outlineLevel="0" collapsed="false">
      <c r="A251" s="104"/>
      <c r="F251" s="129"/>
      <c r="G251" s="129"/>
      <c r="H251" s="129"/>
    </row>
    <row r="252" s="103" customFormat="true" ht="12.75" hidden="false" customHeight="false" outlineLevel="0" collapsed="false">
      <c r="A252" s="104"/>
      <c r="F252" s="129"/>
      <c r="G252" s="129"/>
      <c r="H252" s="129"/>
    </row>
    <row r="253" s="103" customFormat="true" ht="12.75" hidden="false" customHeight="false" outlineLevel="0" collapsed="false">
      <c r="A253" s="104"/>
      <c r="F253" s="129"/>
      <c r="G253" s="129"/>
      <c r="H253" s="129"/>
    </row>
    <row r="254" s="103" customFormat="true" ht="12.75" hidden="false" customHeight="false" outlineLevel="0" collapsed="false">
      <c r="A254" s="104"/>
      <c r="F254" s="129"/>
      <c r="G254" s="129"/>
      <c r="H254" s="129"/>
    </row>
    <row r="255" s="103" customFormat="true" ht="12.75" hidden="false" customHeight="false" outlineLevel="0" collapsed="false">
      <c r="A255" s="104"/>
      <c r="F255" s="129"/>
      <c r="G255" s="129"/>
      <c r="H255" s="129"/>
    </row>
    <row r="256" s="103" customFormat="true" ht="12.75" hidden="false" customHeight="false" outlineLevel="0" collapsed="false">
      <c r="A256" s="104"/>
      <c r="F256" s="129"/>
      <c r="G256" s="129"/>
      <c r="H256" s="129"/>
    </row>
    <row r="257" s="103" customFormat="true" ht="12.75" hidden="false" customHeight="false" outlineLevel="0" collapsed="false">
      <c r="A257" s="104"/>
      <c r="F257" s="129"/>
      <c r="G257" s="129"/>
      <c r="H257" s="129"/>
    </row>
    <row r="258" s="103" customFormat="true" ht="12.75" hidden="false" customHeight="false" outlineLevel="0" collapsed="false">
      <c r="A258" s="149"/>
      <c r="F258" s="129"/>
      <c r="G258" s="129"/>
      <c r="H258" s="129"/>
    </row>
    <row r="259" s="103" customFormat="true" ht="12.75" hidden="false" customHeight="false" outlineLevel="0" collapsed="false">
      <c r="A259" s="149"/>
      <c r="F259" s="129"/>
      <c r="G259" s="129"/>
      <c r="H259" s="129"/>
    </row>
    <row r="260" s="103" customFormat="true" ht="12.75" hidden="false" customHeight="false" outlineLevel="0" collapsed="false">
      <c r="A260" s="150"/>
      <c r="F260" s="129"/>
      <c r="G260" s="129"/>
      <c r="H260" s="129"/>
    </row>
    <row r="261" s="103" customFormat="true" ht="12.75" hidden="false" customHeight="false" outlineLevel="0" collapsed="false">
      <c r="A261" s="150"/>
      <c r="F261" s="129"/>
      <c r="G261" s="129"/>
      <c r="H261" s="129"/>
    </row>
    <row r="262" s="103" customFormat="true" ht="12.75" hidden="false" customHeight="false" outlineLevel="0" collapsed="false">
      <c r="A262" s="150"/>
      <c r="F262" s="129"/>
      <c r="G262" s="129"/>
      <c r="H262" s="129"/>
    </row>
    <row r="263" s="103" customFormat="true" ht="12.75" hidden="false" customHeight="false" outlineLevel="0" collapsed="false">
      <c r="A263" s="150"/>
      <c r="F263" s="129"/>
      <c r="G263" s="129"/>
      <c r="H263" s="129"/>
    </row>
    <row r="264" s="103" customFormat="true" ht="12.75" hidden="false" customHeight="false" outlineLevel="0" collapsed="false">
      <c r="A264" s="150"/>
      <c r="F264" s="129"/>
      <c r="G264" s="129"/>
      <c r="H264" s="129"/>
    </row>
    <row r="265" s="103" customFormat="true" ht="12.75" hidden="false" customHeight="false" outlineLevel="0" collapsed="false">
      <c r="A265" s="150"/>
      <c r="F265" s="129"/>
      <c r="G265" s="129"/>
      <c r="H265" s="129"/>
    </row>
    <row r="266" s="103" customFormat="true" ht="12.75" hidden="false" customHeight="false" outlineLevel="0" collapsed="false">
      <c r="A266" s="96"/>
      <c r="B266" s="97"/>
      <c r="C266" s="97"/>
      <c r="D266" s="97"/>
      <c r="E266" s="97"/>
      <c r="F266" s="98"/>
      <c r="G266" s="98"/>
      <c r="H266" s="98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</row>
    <row r="267" s="103" customFormat="true" ht="12.75" hidden="false" customHeight="false" outlineLevel="0" collapsed="false">
      <c r="A267" s="104"/>
      <c r="B267" s="97"/>
      <c r="C267" s="97"/>
      <c r="D267" s="97"/>
      <c r="E267" s="97"/>
      <c r="F267" s="98"/>
      <c r="G267" s="98"/>
      <c r="H267" s="98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</row>
    <row r="268" s="103" customFormat="true" ht="12.75" hidden="false" customHeight="false" outlineLevel="0" collapsed="false">
      <c r="A268" s="96"/>
      <c r="B268" s="97"/>
      <c r="C268" s="97"/>
      <c r="D268" s="97"/>
      <c r="E268" s="97"/>
      <c r="F268" s="98"/>
      <c r="G268" s="98"/>
      <c r="H268" s="98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</row>
    <row r="269" s="103" customFormat="true" ht="16.5" hidden="false" customHeight="false" outlineLevel="0" collapsed="false">
      <c r="A269" s="104"/>
      <c r="B269" s="147"/>
      <c r="C269" s="147"/>
      <c r="D269" s="147"/>
      <c r="E269" s="151"/>
      <c r="F269" s="146"/>
      <c r="G269" s="146"/>
      <c r="H269" s="146"/>
      <c r="I269" s="147"/>
      <c r="J269" s="147"/>
      <c r="K269" s="147"/>
      <c r="L269" s="147"/>
      <c r="M269" s="147"/>
      <c r="N269" s="97"/>
      <c r="O269" s="97"/>
      <c r="P269" s="97"/>
      <c r="Q269" s="97"/>
      <c r="R269" s="97"/>
      <c r="S269" s="97"/>
      <c r="T269" s="97"/>
      <c r="U269" s="97"/>
      <c r="V269" s="97"/>
    </row>
    <row r="270" s="103" customFormat="true" ht="16.5" hidden="false" customHeight="false" outlineLevel="0" collapsed="false">
      <c r="A270" s="104"/>
      <c r="B270" s="147"/>
      <c r="C270" s="147"/>
      <c r="D270" s="147"/>
      <c r="E270" s="151"/>
      <c r="F270" s="146"/>
      <c r="G270" s="146"/>
      <c r="H270" s="146"/>
      <c r="I270" s="147"/>
      <c r="J270" s="147"/>
      <c r="K270" s="147"/>
      <c r="L270" s="147"/>
      <c r="M270" s="147"/>
      <c r="N270" s="97"/>
      <c r="O270" s="97"/>
      <c r="P270" s="97"/>
      <c r="Q270" s="97"/>
      <c r="R270" s="97"/>
      <c r="S270" s="97"/>
      <c r="T270" s="97"/>
      <c r="U270" s="97"/>
      <c r="V270" s="97"/>
    </row>
    <row r="271" s="103" customFormat="true" ht="12.75" hidden="false" customHeight="false" outlineLevel="0" collapsed="false">
      <c r="A271" s="104"/>
      <c r="B271" s="147"/>
      <c r="C271" s="147"/>
      <c r="D271" s="147"/>
      <c r="E271" s="147"/>
      <c r="F271" s="146"/>
      <c r="G271" s="146"/>
      <c r="H271" s="146"/>
      <c r="I271" s="147"/>
      <c r="J271" s="147"/>
      <c r="K271" s="147"/>
      <c r="L271" s="147"/>
      <c r="M271" s="147"/>
      <c r="N271" s="97"/>
      <c r="O271" s="97"/>
      <c r="P271" s="97"/>
      <c r="Q271" s="97"/>
      <c r="R271" s="97"/>
      <c r="S271" s="97"/>
      <c r="T271" s="97"/>
      <c r="U271" s="97"/>
      <c r="V271" s="97"/>
    </row>
    <row r="272" s="103" customFormat="true" ht="12.75" hidden="false" customHeight="false" outlineLevel="0" collapsed="false">
      <c r="A272" s="104"/>
      <c r="B272" s="147"/>
      <c r="C272" s="147"/>
      <c r="D272" s="147"/>
      <c r="E272" s="147"/>
      <c r="F272" s="146"/>
      <c r="G272" s="146"/>
      <c r="H272" s="146"/>
      <c r="I272" s="147"/>
      <c r="J272" s="147"/>
      <c r="K272" s="147"/>
      <c r="L272" s="147"/>
      <c r="M272" s="147"/>
      <c r="N272" s="97"/>
      <c r="O272" s="97"/>
      <c r="P272" s="97"/>
      <c r="Q272" s="97"/>
      <c r="R272" s="97"/>
      <c r="S272" s="97"/>
      <c r="T272" s="97"/>
      <c r="U272" s="97"/>
      <c r="V272" s="97"/>
    </row>
    <row r="273" s="103" customFormat="true" ht="15" hidden="false" customHeight="false" outlineLevel="0" collapsed="false">
      <c r="A273" s="152"/>
      <c r="B273" s="153"/>
      <c r="C273" s="153"/>
      <c r="D273" s="153"/>
      <c r="E273" s="153"/>
      <c r="F273" s="154"/>
      <c r="G273" s="154"/>
      <c r="H273" s="154"/>
      <c r="I273" s="155"/>
      <c r="J273" s="155"/>
      <c r="K273" s="156"/>
      <c r="L273" s="156"/>
      <c r="M273" s="156"/>
      <c r="N273" s="97"/>
      <c r="O273" s="97"/>
      <c r="P273" s="97"/>
      <c r="Q273" s="97"/>
      <c r="R273" s="97"/>
      <c r="S273" s="97"/>
      <c r="T273" s="97"/>
      <c r="U273" s="97"/>
      <c r="V273" s="97"/>
    </row>
    <row r="274" s="103" customFormat="true" ht="15" hidden="false" customHeight="false" outlineLevel="0" collapsed="false">
      <c r="A274" s="152"/>
      <c r="B274" s="153"/>
      <c r="C274" s="153"/>
      <c r="D274" s="153"/>
      <c r="E274" s="153"/>
      <c r="F274" s="157"/>
      <c r="G274" s="157"/>
      <c r="H274" s="157"/>
      <c r="I274" s="156"/>
      <c r="J274" s="156"/>
      <c r="K274" s="156"/>
      <c r="L274" s="156"/>
      <c r="M274" s="156"/>
      <c r="N274" s="97"/>
      <c r="O274" s="97"/>
      <c r="P274" s="97"/>
      <c r="Q274" s="97"/>
      <c r="R274" s="97"/>
      <c r="S274" s="97"/>
      <c r="T274" s="97"/>
      <c r="U274" s="97"/>
      <c r="V274" s="97"/>
    </row>
    <row r="275" s="103" customFormat="true" ht="12.75" hidden="false" customHeight="false" outlineLevel="0" collapsed="false">
      <c r="A275" s="96"/>
      <c r="B275" s="97"/>
      <c r="C275" s="97"/>
      <c r="D275" s="97"/>
      <c r="E275" s="97"/>
      <c r="F275" s="98"/>
      <c r="G275" s="98"/>
      <c r="H275" s="98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</row>
    <row r="276" s="103" customFormat="true" ht="12.75" hidden="false" customHeight="false" outlineLevel="0" collapsed="false">
      <c r="A276" s="104"/>
      <c r="F276" s="129"/>
      <c r="G276" s="129"/>
      <c r="H276" s="129"/>
    </row>
    <row r="277" s="103" customFormat="true" ht="12.75" hidden="false" customHeight="false" outlineLevel="0" collapsed="false">
      <c r="A277" s="104"/>
      <c r="F277" s="129"/>
      <c r="G277" s="129"/>
      <c r="H277" s="129"/>
    </row>
    <row r="278" s="103" customFormat="true" ht="12.75" hidden="false" customHeight="false" outlineLevel="0" collapsed="false">
      <c r="A278" s="104"/>
      <c r="F278" s="129"/>
      <c r="G278" s="129"/>
      <c r="H278" s="129"/>
    </row>
    <row r="279" s="103" customFormat="true" ht="12.75" hidden="false" customHeight="false" outlineLevel="0" collapsed="false">
      <c r="A279" s="104"/>
      <c r="F279" s="129"/>
      <c r="G279" s="129"/>
      <c r="H279" s="129"/>
    </row>
    <row r="280" s="103" customFormat="true" ht="12.75" hidden="false" customHeight="false" outlineLevel="0" collapsed="false">
      <c r="A280" s="104"/>
      <c r="F280" s="129"/>
      <c r="G280" s="129"/>
      <c r="H280" s="129"/>
    </row>
    <row r="281" s="103" customFormat="true" ht="12.75" hidden="false" customHeight="false" outlineLevel="0" collapsed="false">
      <c r="A281" s="104"/>
      <c r="F281" s="129"/>
      <c r="G281" s="129"/>
      <c r="H281" s="129"/>
    </row>
    <row r="282" s="103" customFormat="true" ht="12.75" hidden="false" customHeight="false" outlineLevel="0" collapsed="false">
      <c r="A282" s="104"/>
      <c r="F282" s="129"/>
      <c r="G282" s="129"/>
      <c r="H282" s="129"/>
    </row>
    <row r="283" s="103" customFormat="true" ht="12.75" hidden="false" customHeight="false" outlineLevel="0" collapsed="false">
      <c r="A283" s="104"/>
      <c r="F283" s="129"/>
      <c r="G283" s="129"/>
      <c r="H283" s="129"/>
    </row>
    <row r="284" s="103" customFormat="true" ht="12.75" hidden="false" customHeight="false" outlineLevel="0" collapsed="false">
      <c r="A284" s="104"/>
      <c r="F284" s="129"/>
      <c r="G284" s="129"/>
      <c r="H284" s="129"/>
    </row>
    <row r="285" s="103" customFormat="true" ht="12.75" hidden="false" customHeight="false" outlineLevel="0" collapsed="false">
      <c r="A285" s="104"/>
      <c r="F285" s="129"/>
      <c r="G285" s="129"/>
      <c r="H285" s="129"/>
    </row>
    <row r="286" s="103" customFormat="true" ht="12.75" hidden="false" customHeight="false" outlineLevel="0" collapsed="false">
      <c r="A286" s="104"/>
      <c r="F286" s="129"/>
      <c r="G286" s="129"/>
      <c r="H286" s="129"/>
    </row>
    <row r="287" s="103" customFormat="true" ht="12.75" hidden="false" customHeight="false" outlineLevel="0" collapsed="false">
      <c r="A287" s="104"/>
      <c r="F287" s="129"/>
      <c r="G287" s="129"/>
      <c r="H287" s="129"/>
    </row>
    <row r="288" s="103" customFormat="true" ht="12.75" hidden="false" customHeight="false" outlineLevel="0" collapsed="false">
      <c r="A288" s="104"/>
      <c r="F288" s="129"/>
      <c r="G288" s="129"/>
      <c r="H288" s="129"/>
    </row>
    <row r="289" s="103" customFormat="true" ht="12.75" hidden="false" customHeight="false" outlineLevel="0" collapsed="false">
      <c r="A289" s="104"/>
      <c r="F289" s="129"/>
      <c r="G289" s="129"/>
      <c r="H289" s="129"/>
    </row>
    <row r="290" s="103" customFormat="true" ht="12.75" hidden="false" customHeight="false" outlineLevel="0" collapsed="false">
      <c r="A290" s="104"/>
      <c r="F290" s="129"/>
      <c r="G290" s="129"/>
      <c r="H290" s="129"/>
    </row>
    <row r="291" s="103" customFormat="true" ht="12.75" hidden="false" customHeight="false" outlineLevel="0" collapsed="false">
      <c r="A291" s="104"/>
      <c r="F291" s="129"/>
      <c r="G291" s="129"/>
      <c r="H291" s="129"/>
    </row>
    <row r="292" s="103" customFormat="true" ht="12.75" hidden="false" customHeight="false" outlineLevel="0" collapsed="false">
      <c r="A292" s="104"/>
      <c r="F292" s="129"/>
      <c r="G292" s="129"/>
      <c r="H292" s="129"/>
    </row>
    <row r="293" s="103" customFormat="true" ht="12.75" hidden="false" customHeight="false" outlineLevel="0" collapsed="false">
      <c r="A293" s="104"/>
      <c r="F293" s="129"/>
      <c r="G293" s="129"/>
      <c r="H293" s="129"/>
    </row>
    <row r="294" s="103" customFormat="true" ht="12.75" hidden="false" customHeight="false" outlineLevel="0" collapsed="false">
      <c r="A294" s="104"/>
      <c r="F294" s="129"/>
      <c r="G294" s="129"/>
      <c r="H294" s="129"/>
    </row>
    <row r="295" s="103" customFormat="true" ht="12.75" hidden="false" customHeight="false" outlineLevel="0" collapsed="false">
      <c r="A295" s="104"/>
      <c r="F295" s="129"/>
      <c r="G295" s="129"/>
      <c r="H295" s="129"/>
    </row>
    <row r="296" s="103" customFormat="true" ht="12.75" hidden="false" customHeight="false" outlineLevel="0" collapsed="false">
      <c r="A296" s="104"/>
      <c r="F296" s="129"/>
      <c r="G296" s="129"/>
      <c r="H296" s="129"/>
    </row>
    <row r="297" s="103" customFormat="true" ht="12.75" hidden="false" customHeight="false" outlineLevel="0" collapsed="false">
      <c r="A297" s="104"/>
      <c r="F297" s="129"/>
      <c r="G297" s="129"/>
      <c r="H297" s="129"/>
    </row>
    <row r="298" s="103" customFormat="true" ht="12.75" hidden="false" customHeight="false" outlineLevel="0" collapsed="false">
      <c r="A298" s="104"/>
      <c r="F298" s="129"/>
      <c r="G298" s="129"/>
      <c r="H298" s="129"/>
    </row>
    <row r="299" s="103" customFormat="true" ht="12.75" hidden="false" customHeight="false" outlineLevel="0" collapsed="false">
      <c r="A299" s="104"/>
      <c r="F299" s="129"/>
      <c r="G299" s="129"/>
      <c r="H299" s="129"/>
    </row>
    <row r="300" s="103" customFormat="true" ht="12.75" hidden="false" customHeight="false" outlineLevel="0" collapsed="false">
      <c r="A300" s="104"/>
      <c r="F300" s="129"/>
      <c r="G300" s="129"/>
      <c r="H300" s="129"/>
    </row>
    <row r="301" s="103" customFormat="true" ht="12.75" hidden="false" customHeight="false" outlineLevel="0" collapsed="false">
      <c r="A301" s="104"/>
      <c r="F301" s="129"/>
      <c r="G301" s="129"/>
      <c r="H301" s="129"/>
    </row>
    <row r="302" s="103" customFormat="true" ht="12.75" hidden="false" customHeight="false" outlineLevel="0" collapsed="false">
      <c r="A302" s="104"/>
      <c r="F302" s="129"/>
      <c r="G302" s="129"/>
      <c r="H302" s="129"/>
    </row>
    <row r="303" s="103" customFormat="true" ht="12.75" hidden="false" customHeight="false" outlineLevel="0" collapsed="false">
      <c r="A303" s="104"/>
      <c r="F303" s="129"/>
      <c r="G303" s="129"/>
      <c r="H303" s="129"/>
    </row>
    <row r="304" s="103" customFormat="true" ht="12.75" hidden="false" customHeight="false" outlineLevel="0" collapsed="false">
      <c r="A304" s="104"/>
      <c r="F304" s="129"/>
      <c r="G304" s="129"/>
      <c r="H304" s="129"/>
    </row>
    <row r="305" s="103" customFormat="true" ht="12.75" hidden="false" customHeight="false" outlineLevel="0" collapsed="false">
      <c r="A305" s="104"/>
      <c r="F305" s="129"/>
      <c r="G305" s="129"/>
      <c r="H305" s="129"/>
    </row>
    <row r="306" s="103" customFormat="true" ht="12.75" hidden="false" customHeight="false" outlineLevel="0" collapsed="false">
      <c r="A306" s="104"/>
      <c r="F306" s="129"/>
      <c r="G306" s="129"/>
      <c r="H306" s="129"/>
    </row>
    <row r="307" s="103" customFormat="true" ht="12.75" hidden="false" customHeight="false" outlineLevel="0" collapsed="false">
      <c r="A307" s="104"/>
      <c r="F307" s="129"/>
      <c r="G307" s="129"/>
      <c r="H307" s="129"/>
    </row>
    <row r="308" s="103" customFormat="true" ht="12.75" hidden="false" customHeight="false" outlineLevel="0" collapsed="false">
      <c r="A308" s="104"/>
      <c r="F308" s="129"/>
      <c r="G308" s="129"/>
      <c r="H308" s="129"/>
    </row>
    <row r="309" s="103" customFormat="true" ht="12.75" hidden="false" customHeight="false" outlineLevel="0" collapsed="false">
      <c r="A309" s="104"/>
      <c r="F309" s="129"/>
      <c r="G309" s="129"/>
      <c r="H309" s="129"/>
    </row>
    <row r="310" s="103" customFormat="true" ht="12.75" hidden="false" customHeight="false" outlineLevel="0" collapsed="false">
      <c r="A310" s="104"/>
      <c r="F310" s="129"/>
      <c r="G310" s="129"/>
      <c r="H310" s="129"/>
    </row>
    <row r="311" s="103" customFormat="true" ht="12.75" hidden="false" customHeight="false" outlineLevel="0" collapsed="false">
      <c r="A311" s="104"/>
      <c r="F311" s="129"/>
      <c r="G311" s="129"/>
      <c r="H311" s="129"/>
    </row>
    <row r="312" s="103" customFormat="true" ht="12.75" hidden="false" customHeight="false" outlineLevel="0" collapsed="false">
      <c r="A312" s="104"/>
      <c r="F312" s="129"/>
      <c r="G312" s="129"/>
      <c r="H312" s="129"/>
    </row>
    <row r="313" s="103" customFormat="true" ht="12.75" hidden="false" customHeight="false" outlineLevel="0" collapsed="false">
      <c r="A313" s="104"/>
      <c r="F313" s="129"/>
      <c r="G313" s="129"/>
      <c r="H313" s="129"/>
    </row>
    <row r="314" s="103" customFormat="true" ht="12.75" hidden="false" customHeight="false" outlineLevel="0" collapsed="false">
      <c r="A314" s="104"/>
      <c r="F314" s="129"/>
      <c r="G314" s="129"/>
      <c r="H314" s="129"/>
    </row>
    <row r="315" s="103" customFormat="true" ht="12.75" hidden="false" customHeight="false" outlineLevel="0" collapsed="false">
      <c r="A315" s="104"/>
      <c r="F315" s="129"/>
      <c r="G315" s="129"/>
      <c r="H315" s="129"/>
    </row>
    <row r="316" s="103" customFormat="true" ht="12.75" hidden="false" customHeight="false" outlineLevel="0" collapsed="false">
      <c r="A316" s="104"/>
      <c r="F316" s="129"/>
      <c r="G316" s="129"/>
      <c r="H316" s="129"/>
    </row>
    <row r="317" s="103" customFormat="true" ht="12.75" hidden="false" customHeight="false" outlineLevel="0" collapsed="false">
      <c r="A317" s="104"/>
      <c r="F317" s="129"/>
      <c r="G317" s="129"/>
      <c r="H317" s="129"/>
    </row>
    <row r="318" s="103" customFormat="true" ht="12.75" hidden="false" customHeight="false" outlineLevel="0" collapsed="false">
      <c r="A318" s="104"/>
      <c r="F318" s="129"/>
      <c r="G318" s="129"/>
      <c r="H318" s="129"/>
    </row>
    <row r="319" s="103" customFormat="true" ht="12.75" hidden="false" customHeight="false" outlineLevel="0" collapsed="false">
      <c r="A319" s="104"/>
      <c r="F319" s="129"/>
      <c r="G319" s="129"/>
      <c r="H319" s="129"/>
    </row>
    <row r="320" s="103" customFormat="true" ht="12.75" hidden="false" customHeight="false" outlineLevel="0" collapsed="false">
      <c r="A320" s="104"/>
      <c r="F320" s="129"/>
      <c r="G320" s="129"/>
      <c r="H320" s="129"/>
    </row>
    <row r="321" s="103" customFormat="true" ht="12.75" hidden="false" customHeight="false" outlineLevel="0" collapsed="false">
      <c r="A321" s="104"/>
      <c r="F321" s="129"/>
      <c r="G321" s="129"/>
      <c r="H321" s="129"/>
    </row>
    <row r="322" s="103" customFormat="true" ht="12.75" hidden="false" customHeight="false" outlineLevel="0" collapsed="false">
      <c r="A322" s="104"/>
      <c r="F322" s="129"/>
      <c r="G322" s="129"/>
      <c r="H322" s="129"/>
    </row>
    <row r="323" s="103" customFormat="true" ht="12.75" hidden="false" customHeight="false" outlineLevel="0" collapsed="false">
      <c r="A323" s="104"/>
      <c r="F323" s="129"/>
      <c r="G323" s="129"/>
      <c r="H323" s="129"/>
    </row>
    <row r="324" s="103" customFormat="true" ht="12.75" hidden="false" customHeight="false" outlineLevel="0" collapsed="false">
      <c r="A324" s="104"/>
      <c r="F324" s="129"/>
      <c r="G324" s="129"/>
      <c r="H324" s="129"/>
    </row>
    <row r="325" s="103" customFormat="true" ht="12.75" hidden="false" customHeight="false" outlineLevel="0" collapsed="false">
      <c r="A325" s="104"/>
      <c r="F325" s="129"/>
      <c r="G325" s="129"/>
      <c r="H325" s="129"/>
    </row>
    <row r="326" s="103" customFormat="true" ht="12.75" hidden="false" customHeight="false" outlineLevel="0" collapsed="false">
      <c r="A326" s="104"/>
      <c r="F326" s="129"/>
      <c r="G326" s="129"/>
      <c r="H326" s="129"/>
    </row>
    <row r="327" s="103" customFormat="true" ht="12.75" hidden="false" customHeight="false" outlineLevel="0" collapsed="false">
      <c r="A327" s="104"/>
      <c r="F327" s="129"/>
      <c r="G327" s="129"/>
      <c r="H327" s="129"/>
    </row>
    <row r="328" s="103" customFormat="true" ht="12.75" hidden="false" customHeight="false" outlineLevel="0" collapsed="false">
      <c r="A328" s="149"/>
      <c r="F328" s="129"/>
      <c r="G328" s="129"/>
      <c r="H328" s="129"/>
    </row>
    <row r="329" s="103" customFormat="true" ht="12.75" hidden="false" customHeight="false" outlineLevel="0" collapsed="false">
      <c r="A329" s="149"/>
      <c r="F329" s="129"/>
      <c r="G329" s="129"/>
      <c r="H329" s="129"/>
    </row>
    <row r="330" s="103" customFormat="true" ht="12.75" hidden="false" customHeight="false" outlineLevel="0" collapsed="false">
      <c r="A330" s="150"/>
      <c r="F330" s="129"/>
      <c r="G330" s="129"/>
      <c r="H330" s="129"/>
    </row>
    <row r="331" s="103" customFormat="true" ht="12.75" hidden="false" customHeight="false" outlineLevel="0" collapsed="false">
      <c r="A331" s="150"/>
      <c r="F331" s="129"/>
      <c r="G331" s="129"/>
      <c r="H331" s="129"/>
    </row>
    <row r="332" s="103" customFormat="true" ht="12.75" hidden="false" customHeight="false" outlineLevel="0" collapsed="false">
      <c r="A332" s="150"/>
      <c r="F332" s="129"/>
      <c r="G332" s="129"/>
      <c r="H332" s="129"/>
    </row>
    <row r="333" s="103" customFormat="true" ht="12.75" hidden="false" customHeight="false" outlineLevel="0" collapsed="false">
      <c r="A333" s="150"/>
      <c r="F333" s="129"/>
      <c r="G333" s="129"/>
      <c r="H333" s="129"/>
    </row>
    <row r="334" s="103" customFormat="true" ht="12.75" hidden="false" customHeight="false" outlineLevel="0" collapsed="false">
      <c r="A334" s="150"/>
      <c r="F334" s="129"/>
      <c r="G334" s="129"/>
      <c r="H334" s="129"/>
    </row>
    <row r="335" s="103" customFormat="true" ht="12.75" hidden="false" customHeight="false" outlineLevel="0" collapsed="false">
      <c r="A335" s="150"/>
      <c r="F335" s="129"/>
      <c r="G335" s="129"/>
      <c r="H335" s="129"/>
    </row>
    <row r="336" s="103" customFormat="true" ht="12.75" hidden="false" customHeight="false" outlineLevel="0" collapsed="false">
      <c r="A336" s="96"/>
      <c r="B336" s="97"/>
      <c r="C336" s="97"/>
      <c r="D336" s="97"/>
      <c r="E336" s="97"/>
      <c r="F336" s="98"/>
      <c r="G336" s="98"/>
      <c r="H336" s="98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</row>
    <row r="337" s="103" customFormat="true" ht="12.75" hidden="false" customHeight="false" outlineLevel="0" collapsed="false">
      <c r="A337" s="104"/>
      <c r="B337" s="97"/>
      <c r="C337" s="97"/>
      <c r="D337" s="97"/>
      <c r="E337" s="97"/>
      <c r="F337" s="98"/>
      <c r="G337" s="98"/>
      <c r="H337" s="98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</row>
    <row r="338" s="103" customFormat="true" ht="12.75" hidden="false" customHeight="false" outlineLevel="0" collapsed="false">
      <c r="A338" s="96"/>
      <c r="B338" s="97"/>
      <c r="C338" s="97"/>
      <c r="D338" s="97"/>
      <c r="E338" s="97"/>
      <c r="F338" s="98"/>
      <c r="G338" s="98"/>
      <c r="H338" s="98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</row>
    <row r="339" s="103" customFormat="true" ht="16.5" hidden="false" customHeight="false" outlineLevel="0" collapsed="false">
      <c r="A339" s="104"/>
      <c r="B339" s="147"/>
      <c r="C339" s="147"/>
      <c r="D339" s="147"/>
      <c r="E339" s="151"/>
      <c r="F339" s="146"/>
      <c r="G339" s="146"/>
      <c r="H339" s="146"/>
      <c r="I339" s="147"/>
      <c r="J339" s="147"/>
      <c r="K339" s="147"/>
      <c r="L339" s="147"/>
      <c r="M339" s="147"/>
      <c r="N339" s="97"/>
      <c r="O339" s="97"/>
      <c r="P339" s="97"/>
      <c r="Q339" s="97"/>
      <c r="R339" s="97"/>
      <c r="S339" s="97"/>
      <c r="T339" s="97"/>
      <c r="U339" s="97"/>
      <c r="V339" s="97"/>
    </row>
    <row r="340" s="103" customFormat="true" ht="16.5" hidden="false" customHeight="false" outlineLevel="0" collapsed="false">
      <c r="A340" s="104"/>
      <c r="B340" s="147"/>
      <c r="C340" s="147"/>
      <c r="D340" s="147"/>
      <c r="E340" s="151"/>
      <c r="F340" s="146"/>
      <c r="G340" s="146"/>
      <c r="H340" s="146"/>
      <c r="I340" s="147"/>
      <c r="J340" s="147"/>
      <c r="K340" s="147"/>
      <c r="L340" s="147"/>
      <c r="M340" s="147"/>
      <c r="N340" s="97"/>
      <c r="O340" s="97"/>
      <c r="P340" s="97"/>
      <c r="Q340" s="97"/>
      <c r="R340" s="97"/>
      <c r="S340" s="97"/>
      <c r="T340" s="97"/>
      <c r="U340" s="97"/>
      <c r="V340" s="97"/>
    </row>
    <row r="341" s="103" customFormat="true" ht="12.75" hidden="false" customHeight="false" outlineLevel="0" collapsed="false">
      <c r="A341" s="104"/>
      <c r="B341" s="147"/>
      <c r="C341" s="147"/>
      <c r="D341" s="147"/>
      <c r="E341" s="147"/>
      <c r="F341" s="146"/>
      <c r="G341" s="146"/>
      <c r="H341" s="146"/>
      <c r="I341" s="147"/>
      <c r="J341" s="147"/>
      <c r="K341" s="147"/>
      <c r="L341" s="147"/>
      <c r="M341" s="147"/>
      <c r="N341" s="97"/>
      <c r="O341" s="97"/>
      <c r="P341" s="97"/>
      <c r="Q341" s="97"/>
      <c r="R341" s="97"/>
      <c r="S341" s="97"/>
      <c r="T341" s="97"/>
      <c r="U341" s="97"/>
      <c r="V341" s="97"/>
    </row>
    <row r="342" s="103" customFormat="true" ht="12.75" hidden="false" customHeight="false" outlineLevel="0" collapsed="false">
      <c r="A342" s="104"/>
      <c r="B342" s="147"/>
      <c r="C342" s="147"/>
      <c r="D342" s="147"/>
      <c r="E342" s="147"/>
      <c r="F342" s="146"/>
      <c r="G342" s="146"/>
      <c r="H342" s="146"/>
      <c r="I342" s="147"/>
      <c r="J342" s="147"/>
      <c r="K342" s="147"/>
      <c r="L342" s="147"/>
      <c r="M342" s="147"/>
      <c r="N342" s="97"/>
      <c r="O342" s="97"/>
      <c r="P342" s="97"/>
      <c r="Q342" s="97"/>
      <c r="R342" s="97"/>
      <c r="S342" s="97"/>
      <c r="T342" s="97"/>
      <c r="U342" s="97"/>
      <c r="V342" s="97"/>
    </row>
    <row r="343" s="103" customFormat="true" ht="15" hidden="false" customHeight="false" outlineLevel="0" collapsed="false">
      <c r="A343" s="152"/>
      <c r="B343" s="153"/>
      <c r="C343" s="153"/>
      <c r="D343" s="153"/>
      <c r="E343" s="153"/>
      <c r="F343" s="157"/>
      <c r="G343" s="157"/>
      <c r="H343" s="157"/>
      <c r="I343" s="156"/>
      <c r="J343" s="156"/>
      <c r="K343" s="156"/>
      <c r="L343" s="156"/>
      <c r="M343" s="156"/>
      <c r="N343" s="97"/>
      <c r="O343" s="97"/>
      <c r="P343" s="97"/>
      <c r="Q343" s="97"/>
      <c r="R343" s="97"/>
      <c r="S343" s="97"/>
      <c r="T343" s="97"/>
      <c r="U343" s="97"/>
      <c r="V343" s="97"/>
    </row>
    <row r="344" s="103" customFormat="true" ht="15" hidden="false" customHeight="false" outlineLevel="0" collapsed="false">
      <c r="A344" s="152"/>
      <c r="B344" s="153"/>
      <c r="C344" s="153"/>
      <c r="D344" s="153"/>
      <c r="E344" s="153"/>
      <c r="F344" s="157"/>
      <c r="G344" s="157"/>
      <c r="H344" s="157"/>
      <c r="I344" s="156"/>
      <c r="J344" s="156"/>
      <c r="K344" s="156"/>
      <c r="L344" s="156"/>
      <c r="M344" s="156"/>
      <c r="N344" s="97"/>
      <c r="O344" s="97"/>
      <c r="P344" s="97"/>
      <c r="Q344" s="97"/>
      <c r="R344" s="97"/>
      <c r="S344" s="97"/>
      <c r="T344" s="97"/>
      <c r="U344" s="97"/>
      <c r="V344" s="97"/>
    </row>
    <row r="345" s="103" customFormat="true" ht="12.75" hidden="false" customHeight="false" outlineLevel="0" collapsed="false">
      <c r="A345" s="96"/>
      <c r="B345" s="97"/>
      <c r="C345" s="97"/>
      <c r="D345" s="97"/>
      <c r="E345" s="97"/>
      <c r="F345" s="98"/>
      <c r="G345" s="98"/>
      <c r="H345" s="98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</row>
    <row r="346" s="103" customFormat="true" ht="12.75" hidden="false" customHeight="false" outlineLevel="0" collapsed="false">
      <c r="A346" s="104"/>
      <c r="F346" s="129"/>
      <c r="G346" s="129"/>
      <c r="H346" s="129"/>
    </row>
    <row r="347" s="103" customFormat="true" ht="12.75" hidden="false" customHeight="false" outlineLevel="0" collapsed="false">
      <c r="A347" s="104"/>
      <c r="F347" s="129"/>
      <c r="G347" s="129"/>
      <c r="H347" s="129"/>
    </row>
    <row r="348" s="103" customFormat="true" ht="12.75" hidden="false" customHeight="false" outlineLevel="0" collapsed="false">
      <c r="A348" s="104"/>
      <c r="F348" s="129"/>
      <c r="G348" s="129"/>
      <c r="H348" s="129"/>
    </row>
    <row r="349" s="103" customFormat="true" ht="12.75" hidden="false" customHeight="false" outlineLevel="0" collapsed="false">
      <c r="A349" s="104"/>
      <c r="F349" s="129"/>
      <c r="G349" s="129"/>
      <c r="H349" s="129"/>
    </row>
    <row r="350" s="103" customFormat="true" ht="12.75" hidden="false" customHeight="false" outlineLevel="0" collapsed="false">
      <c r="A350" s="104"/>
      <c r="F350" s="129"/>
      <c r="G350" s="129"/>
      <c r="H350" s="129"/>
    </row>
    <row r="351" s="103" customFormat="true" ht="12.75" hidden="false" customHeight="false" outlineLevel="0" collapsed="false">
      <c r="A351" s="104"/>
      <c r="F351" s="129"/>
      <c r="G351" s="129"/>
      <c r="H351" s="129"/>
    </row>
    <row r="352" s="103" customFormat="true" ht="12.75" hidden="false" customHeight="false" outlineLevel="0" collapsed="false">
      <c r="A352" s="104"/>
      <c r="F352" s="129"/>
      <c r="G352" s="129"/>
      <c r="H352" s="129"/>
    </row>
    <row r="353" s="103" customFormat="true" ht="12.75" hidden="false" customHeight="false" outlineLevel="0" collapsed="false">
      <c r="A353" s="104"/>
      <c r="F353" s="129"/>
      <c r="G353" s="129"/>
      <c r="H353" s="129"/>
    </row>
    <row r="354" s="103" customFormat="true" ht="12.75" hidden="false" customHeight="false" outlineLevel="0" collapsed="false">
      <c r="A354" s="104"/>
      <c r="F354" s="129"/>
      <c r="G354" s="129"/>
      <c r="H354" s="129"/>
    </row>
    <row r="355" s="103" customFormat="true" ht="12.75" hidden="false" customHeight="false" outlineLevel="0" collapsed="false">
      <c r="A355" s="104"/>
      <c r="F355" s="129"/>
      <c r="G355" s="129"/>
      <c r="H355" s="129"/>
    </row>
    <row r="356" s="103" customFormat="true" ht="12.75" hidden="false" customHeight="false" outlineLevel="0" collapsed="false">
      <c r="A356" s="104"/>
      <c r="F356" s="129"/>
      <c r="G356" s="129"/>
      <c r="H356" s="129"/>
    </row>
    <row r="357" s="103" customFormat="true" ht="12.75" hidden="false" customHeight="false" outlineLevel="0" collapsed="false">
      <c r="A357" s="104"/>
      <c r="F357" s="129"/>
      <c r="G357" s="129"/>
      <c r="H357" s="129"/>
    </row>
    <row r="358" s="103" customFormat="true" ht="12.75" hidden="false" customHeight="false" outlineLevel="0" collapsed="false">
      <c r="A358" s="104"/>
      <c r="F358" s="129"/>
      <c r="G358" s="129"/>
      <c r="H358" s="129"/>
    </row>
    <row r="359" s="103" customFormat="true" ht="12.75" hidden="false" customHeight="false" outlineLevel="0" collapsed="false">
      <c r="A359" s="104"/>
      <c r="F359" s="129"/>
      <c r="G359" s="129"/>
      <c r="H359" s="129"/>
    </row>
    <row r="360" s="103" customFormat="true" ht="12.75" hidden="false" customHeight="false" outlineLevel="0" collapsed="false">
      <c r="A360" s="104"/>
      <c r="F360" s="129"/>
      <c r="G360" s="129"/>
      <c r="H360" s="129"/>
    </row>
    <row r="361" s="103" customFormat="true" ht="12.75" hidden="false" customHeight="false" outlineLevel="0" collapsed="false">
      <c r="A361" s="104"/>
      <c r="F361" s="129"/>
      <c r="G361" s="129"/>
      <c r="H361" s="129"/>
    </row>
    <row r="362" s="103" customFormat="true" ht="12.75" hidden="false" customHeight="false" outlineLevel="0" collapsed="false">
      <c r="A362" s="104"/>
      <c r="F362" s="129"/>
      <c r="G362" s="129"/>
      <c r="H362" s="129"/>
    </row>
    <row r="363" s="103" customFormat="true" ht="12.75" hidden="false" customHeight="false" outlineLevel="0" collapsed="false">
      <c r="A363" s="104"/>
      <c r="F363" s="129"/>
      <c r="G363" s="129"/>
      <c r="H363" s="129"/>
    </row>
    <row r="364" s="103" customFormat="true" ht="12.75" hidden="false" customHeight="false" outlineLevel="0" collapsed="false">
      <c r="A364" s="104"/>
      <c r="F364" s="129"/>
      <c r="G364" s="129"/>
      <c r="H364" s="129"/>
    </row>
    <row r="365" s="103" customFormat="true" ht="12.75" hidden="false" customHeight="false" outlineLevel="0" collapsed="false">
      <c r="A365" s="104"/>
      <c r="F365" s="129"/>
      <c r="G365" s="129"/>
      <c r="H365" s="129"/>
    </row>
    <row r="366" s="103" customFormat="true" ht="12.75" hidden="false" customHeight="false" outlineLevel="0" collapsed="false">
      <c r="A366" s="104"/>
      <c r="F366" s="129"/>
      <c r="G366" s="129"/>
      <c r="H366" s="129"/>
    </row>
    <row r="367" s="103" customFormat="true" ht="12.75" hidden="false" customHeight="false" outlineLevel="0" collapsed="false">
      <c r="A367" s="104"/>
      <c r="F367" s="129"/>
      <c r="G367" s="129"/>
      <c r="H367" s="129"/>
    </row>
    <row r="368" s="103" customFormat="true" ht="12.75" hidden="false" customHeight="false" outlineLevel="0" collapsed="false">
      <c r="A368" s="104"/>
      <c r="F368" s="129"/>
      <c r="G368" s="129"/>
      <c r="H368" s="129"/>
    </row>
    <row r="369" s="103" customFormat="true" ht="12.75" hidden="false" customHeight="false" outlineLevel="0" collapsed="false">
      <c r="A369" s="104"/>
      <c r="F369" s="129"/>
      <c r="G369" s="129"/>
      <c r="H369" s="129"/>
    </row>
    <row r="370" s="103" customFormat="true" ht="12.75" hidden="false" customHeight="false" outlineLevel="0" collapsed="false">
      <c r="A370" s="104"/>
      <c r="F370" s="129"/>
      <c r="G370" s="129"/>
      <c r="H370" s="129"/>
    </row>
    <row r="371" s="103" customFormat="true" ht="12.75" hidden="false" customHeight="false" outlineLevel="0" collapsed="false">
      <c r="A371" s="104"/>
      <c r="F371" s="129"/>
      <c r="G371" s="129"/>
      <c r="H371" s="129"/>
    </row>
    <row r="372" s="103" customFormat="true" ht="12.75" hidden="false" customHeight="false" outlineLevel="0" collapsed="false">
      <c r="A372" s="104"/>
      <c r="F372" s="129"/>
      <c r="G372" s="129"/>
      <c r="H372" s="129"/>
    </row>
    <row r="373" s="103" customFormat="true" ht="12.75" hidden="false" customHeight="false" outlineLevel="0" collapsed="false">
      <c r="A373" s="104"/>
      <c r="F373" s="129"/>
      <c r="G373" s="129"/>
      <c r="H373" s="129"/>
    </row>
    <row r="374" s="103" customFormat="true" ht="12.75" hidden="false" customHeight="false" outlineLevel="0" collapsed="false">
      <c r="A374" s="104"/>
      <c r="F374" s="129"/>
      <c r="G374" s="129"/>
      <c r="H374" s="129"/>
    </row>
    <row r="375" s="103" customFormat="true" ht="12.75" hidden="false" customHeight="false" outlineLevel="0" collapsed="false">
      <c r="A375" s="104"/>
      <c r="F375" s="129"/>
      <c r="G375" s="129"/>
      <c r="H375" s="129"/>
    </row>
    <row r="376" s="103" customFormat="true" ht="12.75" hidden="false" customHeight="false" outlineLevel="0" collapsed="false">
      <c r="A376" s="104"/>
      <c r="F376" s="129"/>
      <c r="G376" s="129"/>
      <c r="H376" s="129"/>
    </row>
    <row r="377" s="103" customFormat="true" ht="12.75" hidden="false" customHeight="false" outlineLevel="0" collapsed="false">
      <c r="A377" s="104"/>
      <c r="F377" s="129"/>
      <c r="G377" s="129"/>
      <c r="H377" s="129"/>
    </row>
    <row r="378" s="103" customFormat="true" ht="12.75" hidden="false" customHeight="false" outlineLevel="0" collapsed="false">
      <c r="A378" s="104"/>
      <c r="F378" s="129"/>
      <c r="G378" s="129"/>
      <c r="H378" s="129"/>
    </row>
    <row r="379" s="103" customFormat="true" ht="12.75" hidden="false" customHeight="false" outlineLevel="0" collapsed="false">
      <c r="A379" s="104"/>
      <c r="F379" s="129"/>
      <c r="G379" s="129"/>
      <c r="H379" s="129"/>
    </row>
    <row r="380" s="103" customFormat="true" ht="12.75" hidden="false" customHeight="false" outlineLevel="0" collapsed="false">
      <c r="A380" s="104"/>
      <c r="F380" s="129"/>
      <c r="G380" s="129"/>
      <c r="H380" s="129"/>
    </row>
    <row r="381" s="103" customFormat="true" ht="12.75" hidden="false" customHeight="false" outlineLevel="0" collapsed="false">
      <c r="A381" s="104"/>
      <c r="F381" s="129"/>
      <c r="G381" s="129"/>
      <c r="H381" s="129"/>
    </row>
    <row r="382" s="103" customFormat="true" ht="12.75" hidden="false" customHeight="false" outlineLevel="0" collapsed="false">
      <c r="A382" s="104"/>
      <c r="F382" s="129"/>
      <c r="G382" s="129"/>
      <c r="H382" s="129"/>
    </row>
    <row r="383" s="103" customFormat="true" ht="12.75" hidden="false" customHeight="false" outlineLevel="0" collapsed="false">
      <c r="A383" s="104"/>
      <c r="F383" s="129"/>
      <c r="G383" s="129"/>
      <c r="H383" s="129"/>
    </row>
    <row r="384" s="103" customFormat="true" ht="12.75" hidden="false" customHeight="false" outlineLevel="0" collapsed="false">
      <c r="A384" s="104"/>
      <c r="F384" s="129"/>
      <c r="G384" s="129"/>
      <c r="H384" s="129"/>
    </row>
    <row r="385" s="103" customFormat="true" ht="12.75" hidden="false" customHeight="false" outlineLevel="0" collapsed="false">
      <c r="A385" s="104"/>
      <c r="F385" s="129"/>
      <c r="G385" s="129"/>
      <c r="H385" s="129"/>
    </row>
    <row r="386" s="103" customFormat="true" ht="12.75" hidden="false" customHeight="false" outlineLevel="0" collapsed="false">
      <c r="A386" s="104"/>
      <c r="F386" s="129"/>
      <c r="G386" s="129"/>
      <c r="H386" s="129"/>
    </row>
    <row r="387" s="103" customFormat="true" ht="12.75" hidden="false" customHeight="false" outlineLevel="0" collapsed="false">
      <c r="A387" s="104"/>
      <c r="F387" s="129"/>
      <c r="G387" s="129"/>
      <c r="H387" s="129"/>
    </row>
    <row r="388" s="103" customFormat="true" ht="12.75" hidden="false" customHeight="false" outlineLevel="0" collapsed="false">
      <c r="A388" s="104"/>
      <c r="F388" s="129"/>
      <c r="G388" s="129"/>
      <c r="H388" s="129"/>
    </row>
    <row r="389" s="103" customFormat="true" ht="12.75" hidden="false" customHeight="false" outlineLevel="0" collapsed="false">
      <c r="A389" s="104"/>
      <c r="F389" s="129"/>
      <c r="G389" s="129"/>
      <c r="H389" s="129"/>
    </row>
    <row r="390" s="103" customFormat="true" ht="12.75" hidden="false" customHeight="false" outlineLevel="0" collapsed="false">
      <c r="A390" s="104"/>
      <c r="F390" s="129"/>
      <c r="G390" s="129"/>
      <c r="H390" s="129"/>
    </row>
    <row r="391" s="103" customFormat="true" ht="12.75" hidden="false" customHeight="false" outlineLevel="0" collapsed="false">
      <c r="A391" s="104"/>
      <c r="F391" s="129"/>
      <c r="G391" s="129"/>
      <c r="H391" s="129"/>
    </row>
    <row r="392" s="103" customFormat="true" ht="12.75" hidden="false" customHeight="false" outlineLevel="0" collapsed="false">
      <c r="A392" s="104"/>
      <c r="F392" s="129"/>
      <c r="G392" s="129"/>
      <c r="H392" s="129"/>
    </row>
    <row r="393" s="103" customFormat="true" ht="12.75" hidden="false" customHeight="false" outlineLevel="0" collapsed="false">
      <c r="A393" s="104"/>
      <c r="F393" s="129"/>
      <c r="G393" s="129"/>
      <c r="H393" s="129"/>
    </row>
    <row r="394" s="103" customFormat="true" ht="12.75" hidden="false" customHeight="false" outlineLevel="0" collapsed="false">
      <c r="A394" s="104"/>
      <c r="F394" s="129"/>
      <c r="G394" s="129"/>
      <c r="H394" s="129"/>
    </row>
    <row r="395" s="103" customFormat="true" ht="12.75" hidden="false" customHeight="false" outlineLevel="0" collapsed="false">
      <c r="A395" s="104"/>
      <c r="F395" s="129"/>
      <c r="G395" s="129"/>
      <c r="H395" s="129"/>
    </row>
    <row r="396" s="103" customFormat="true" ht="12.75" hidden="false" customHeight="false" outlineLevel="0" collapsed="false">
      <c r="A396" s="104"/>
      <c r="F396" s="129"/>
      <c r="G396" s="129"/>
      <c r="H396" s="129"/>
    </row>
    <row r="397" s="103" customFormat="true" ht="12.75" hidden="false" customHeight="false" outlineLevel="0" collapsed="false">
      <c r="A397" s="104"/>
      <c r="F397" s="129"/>
      <c r="G397" s="129"/>
      <c r="H397" s="129"/>
    </row>
    <row r="398" s="103" customFormat="true" ht="12.75" hidden="false" customHeight="false" outlineLevel="0" collapsed="false">
      <c r="A398" s="149"/>
      <c r="F398" s="129"/>
      <c r="G398" s="129"/>
      <c r="H398" s="129"/>
    </row>
    <row r="399" s="103" customFormat="true" ht="12.75" hidden="false" customHeight="false" outlineLevel="0" collapsed="false">
      <c r="A399" s="149"/>
      <c r="F399" s="129"/>
      <c r="G399" s="129"/>
      <c r="H399" s="129"/>
    </row>
    <row r="400" s="103" customFormat="true" ht="12.75" hidden="false" customHeight="false" outlineLevel="0" collapsed="false">
      <c r="A400" s="150"/>
      <c r="F400" s="129"/>
      <c r="G400" s="129"/>
      <c r="H400" s="129"/>
    </row>
    <row r="401" s="103" customFormat="true" ht="12.75" hidden="false" customHeight="false" outlineLevel="0" collapsed="false">
      <c r="A401" s="150"/>
      <c r="F401" s="129"/>
      <c r="G401" s="129"/>
      <c r="H401" s="129"/>
    </row>
    <row r="402" s="103" customFormat="true" ht="12.75" hidden="false" customHeight="false" outlineLevel="0" collapsed="false">
      <c r="A402" s="150"/>
      <c r="F402" s="129"/>
      <c r="G402" s="129"/>
      <c r="H402" s="129"/>
    </row>
    <row r="403" s="103" customFormat="true" ht="12.75" hidden="false" customHeight="false" outlineLevel="0" collapsed="false">
      <c r="A403" s="150"/>
      <c r="F403" s="129"/>
      <c r="G403" s="129"/>
      <c r="H403" s="129"/>
    </row>
    <row r="404" s="103" customFormat="true" ht="12.75" hidden="false" customHeight="false" outlineLevel="0" collapsed="false">
      <c r="A404" s="150"/>
      <c r="F404" s="129"/>
      <c r="G404" s="129"/>
      <c r="H404" s="129"/>
    </row>
    <row r="405" s="103" customFormat="true" ht="12.75" hidden="false" customHeight="false" outlineLevel="0" collapsed="false">
      <c r="A405" s="150"/>
      <c r="F405" s="129"/>
      <c r="G405" s="129"/>
      <c r="H405" s="129"/>
    </row>
    <row r="406" s="103" customFormat="true" ht="12.75" hidden="false" customHeight="false" outlineLevel="0" collapsed="false">
      <c r="A406" s="96"/>
      <c r="B406" s="97"/>
      <c r="C406" s="97"/>
      <c r="D406" s="97"/>
      <c r="E406" s="97"/>
      <c r="F406" s="98"/>
      <c r="G406" s="98"/>
      <c r="H406" s="98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</row>
    <row r="407" s="103" customFormat="true" ht="12.75" hidden="false" customHeight="false" outlineLevel="0" collapsed="false">
      <c r="A407" s="104"/>
      <c r="B407" s="97"/>
      <c r="C407" s="97"/>
      <c r="D407" s="97"/>
      <c r="E407" s="97"/>
      <c r="F407" s="98"/>
      <c r="G407" s="98"/>
      <c r="H407" s="98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</row>
    <row r="408" s="103" customFormat="true" ht="12.75" hidden="false" customHeight="false" outlineLevel="0" collapsed="false">
      <c r="A408" s="96"/>
      <c r="B408" s="97"/>
      <c r="C408" s="97"/>
      <c r="D408" s="97"/>
      <c r="E408" s="97"/>
      <c r="F408" s="98"/>
      <c r="G408" s="98"/>
      <c r="H408" s="98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</row>
    <row r="409" s="103" customFormat="true" ht="16.5" hidden="false" customHeight="false" outlineLevel="0" collapsed="false">
      <c r="A409" s="104"/>
      <c r="B409" s="147"/>
      <c r="C409" s="147"/>
      <c r="D409" s="147"/>
      <c r="E409" s="151"/>
      <c r="F409" s="146"/>
      <c r="G409" s="146"/>
      <c r="H409" s="146"/>
      <c r="I409" s="147"/>
      <c r="J409" s="147"/>
      <c r="K409" s="147"/>
      <c r="L409" s="147"/>
      <c r="M409" s="147"/>
      <c r="N409" s="97"/>
      <c r="O409" s="97"/>
      <c r="P409" s="97"/>
      <c r="Q409" s="97"/>
      <c r="R409" s="97"/>
      <c r="S409" s="97"/>
      <c r="T409" s="97"/>
      <c r="U409" s="97"/>
      <c r="V409" s="97"/>
    </row>
    <row r="410" s="103" customFormat="true" ht="16.5" hidden="false" customHeight="false" outlineLevel="0" collapsed="false">
      <c r="A410" s="104"/>
      <c r="B410" s="147"/>
      <c r="C410" s="147"/>
      <c r="D410" s="147"/>
      <c r="E410" s="151"/>
      <c r="F410" s="146"/>
      <c r="G410" s="146"/>
      <c r="H410" s="146"/>
      <c r="I410" s="147"/>
      <c r="J410" s="147"/>
      <c r="K410" s="147"/>
      <c r="L410" s="147"/>
      <c r="M410" s="147"/>
      <c r="N410" s="97"/>
      <c r="O410" s="97"/>
      <c r="P410" s="97"/>
      <c r="Q410" s="97"/>
      <c r="R410" s="97"/>
      <c r="S410" s="97"/>
      <c r="T410" s="97"/>
      <c r="U410" s="97"/>
      <c r="V410" s="97"/>
    </row>
    <row r="411" s="103" customFormat="true" ht="12.75" hidden="false" customHeight="false" outlineLevel="0" collapsed="false">
      <c r="A411" s="104"/>
      <c r="B411" s="147"/>
      <c r="C411" s="147"/>
      <c r="D411" s="147"/>
      <c r="E411" s="147"/>
      <c r="F411" s="146"/>
      <c r="G411" s="146"/>
      <c r="H411" s="146"/>
      <c r="I411" s="147"/>
      <c r="J411" s="147"/>
      <c r="K411" s="147"/>
      <c r="L411" s="147"/>
      <c r="M411" s="147"/>
      <c r="N411" s="97"/>
      <c r="O411" s="97"/>
      <c r="P411" s="97"/>
      <c r="Q411" s="97"/>
      <c r="R411" s="97"/>
      <c r="S411" s="97"/>
      <c r="T411" s="97"/>
      <c r="U411" s="97"/>
      <c r="V411" s="97"/>
    </row>
    <row r="412" s="103" customFormat="true" ht="12.75" hidden="false" customHeight="false" outlineLevel="0" collapsed="false">
      <c r="A412" s="104"/>
      <c r="B412" s="147"/>
      <c r="C412" s="147"/>
      <c r="D412" s="147"/>
      <c r="E412" s="147"/>
      <c r="F412" s="146"/>
      <c r="G412" s="146"/>
      <c r="H412" s="146"/>
      <c r="I412" s="147"/>
      <c r="J412" s="147"/>
      <c r="K412" s="147"/>
      <c r="L412" s="147"/>
      <c r="M412" s="147"/>
      <c r="N412" s="97"/>
      <c r="O412" s="97"/>
      <c r="P412" s="97"/>
      <c r="Q412" s="97"/>
      <c r="R412" s="97"/>
      <c r="S412" s="97"/>
      <c r="T412" s="97"/>
      <c r="U412" s="97"/>
      <c r="V412" s="97"/>
    </row>
    <row r="413" s="103" customFormat="true" ht="15" hidden="false" customHeight="false" outlineLevel="0" collapsed="false">
      <c r="A413" s="152"/>
      <c r="B413" s="153"/>
      <c r="C413" s="153"/>
      <c r="D413" s="153"/>
      <c r="E413" s="153"/>
      <c r="F413" s="157"/>
      <c r="G413" s="157"/>
      <c r="H413" s="157"/>
      <c r="I413" s="156"/>
      <c r="J413" s="156"/>
      <c r="K413" s="156"/>
      <c r="L413" s="156"/>
      <c r="M413" s="156"/>
      <c r="N413" s="97"/>
      <c r="O413" s="97"/>
      <c r="P413" s="97"/>
      <c r="Q413" s="97"/>
      <c r="R413" s="97"/>
      <c r="S413" s="97"/>
      <c r="T413" s="97"/>
      <c r="U413" s="97"/>
      <c r="V413" s="97"/>
    </row>
    <row r="414" s="103" customFormat="true" ht="15" hidden="false" customHeight="false" outlineLevel="0" collapsed="false">
      <c r="A414" s="152"/>
      <c r="B414" s="153"/>
      <c r="C414" s="153"/>
      <c r="D414" s="153"/>
      <c r="E414" s="153"/>
      <c r="F414" s="157"/>
      <c r="G414" s="157"/>
      <c r="H414" s="157"/>
      <c r="I414" s="156"/>
      <c r="J414" s="156"/>
      <c r="K414" s="156"/>
      <c r="L414" s="156"/>
      <c r="M414" s="156"/>
      <c r="N414" s="97"/>
      <c r="O414" s="97"/>
      <c r="P414" s="97"/>
      <c r="Q414" s="97"/>
      <c r="R414" s="97"/>
      <c r="S414" s="97"/>
      <c r="T414" s="97"/>
      <c r="U414" s="97"/>
      <c r="V414" s="97"/>
    </row>
    <row r="415" s="103" customFormat="true" ht="12.75" hidden="false" customHeight="false" outlineLevel="0" collapsed="false">
      <c r="A415" s="96"/>
      <c r="B415" s="97"/>
      <c r="C415" s="97"/>
      <c r="D415" s="97"/>
      <c r="E415" s="97"/>
      <c r="F415" s="98"/>
      <c r="G415" s="98"/>
      <c r="H415" s="98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</row>
    <row r="416" s="103" customFormat="true" ht="12.75" hidden="false" customHeight="false" outlineLevel="0" collapsed="false">
      <c r="A416" s="104"/>
      <c r="F416" s="129"/>
      <c r="G416" s="129"/>
      <c r="H416" s="129"/>
    </row>
    <row r="417" s="103" customFormat="true" ht="12.75" hidden="false" customHeight="false" outlineLevel="0" collapsed="false">
      <c r="A417" s="104"/>
      <c r="F417" s="129"/>
      <c r="G417" s="129"/>
      <c r="H417" s="129"/>
    </row>
    <row r="418" s="103" customFormat="true" ht="12.75" hidden="false" customHeight="false" outlineLevel="0" collapsed="false">
      <c r="A418" s="104"/>
      <c r="F418" s="129"/>
      <c r="G418" s="129"/>
      <c r="H418" s="129"/>
    </row>
    <row r="419" s="103" customFormat="true" ht="12.75" hidden="false" customHeight="false" outlineLevel="0" collapsed="false">
      <c r="A419" s="104"/>
      <c r="F419" s="129"/>
      <c r="G419" s="129"/>
      <c r="H419" s="129"/>
    </row>
    <row r="420" s="103" customFormat="true" ht="12.75" hidden="false" customHeight="false" outlineLevel="0" collapsed="false">
      <c r="A420" s="104"/>
      <c r="F420" s="129"/>
      <c r="G420" s="129"/>
      <c r="H420" s="129"/>
    </row>
    <row r="421" s="103" customFormat="true" ht="12.75" hidden="false" customHeight="false" outlineLevel="0" collapsed="false">
      <c r="A421" s="104"/>
      <c r="F421" s="129"/>
      <c r="G421" s="129"/>
      <c r="H421" s="129"/>
    </row>
    <row r="422" s="103" customFormat="true" ht="12.75" hidden="false" customHeight="false" outlineLevel="0" collapsed="false">
      <c r="A422" s="104"/>
      <c r="F422" s="129"/>
      <c r="G422" s="129"/>
      <c r="H422" s="129"/>
    </row>
    <row r="423" s="103" customFormat="true" ht="12.75" hidden="false" customHeight="false" outlineLevel="0" collapsed="false">
      <c r="A423" s="104"/>
      <c r="F423" s="129"/>
      <c r="G423" s="129"/>
      <c r="H423" s="129"/>
    </row>
    <row r="424" s="103" customFormat="true" ht="12.75" hidden="false" customHeight="false" outlineLevel="0" collapsed="false">
      <c r="A424" s="104"/>
      <c r="F424" s="129"/>
      <c r="G424" s="129"/>
      <c r="H424" s="129"/>
    </row>
    <row r="425" s="103" customFormat="true" ht="12.75" hidden="false" customHeight="false" outlineLevel="0" collapsed="false">
      <c r="A425" s="104"/>
      <c r="F425" s="129"/>
      <c r="G425" s="129"/>
      <c r="H425" s="129"/>
    </row>
    <row r="426" s="103" customFormat="true" ht="12.75" hidden="false" customHeight="false" outlineLevel="0" collapsed="false">
      <c r="A426" s="104"/>
      <c r="F426" s="129"/>
      <c r="G426" s="129"/>
      <c r="H426" s="129"/>
    </row>
    <row r="427" s="103" customFormat="true" ht="12.75" hidden="false" customHeight="false" outlineLevel="0" collapsed="false">
      <c r="A427" s="104"/>
      <c r="F427" s="129"/>
      <c r="G427" s="129"/>
      <c r="H427" s="129"/>
    </row>
    <row r="428" s="103" customFormat="true" ht="12.75" hidden="false" customHeight="false" outlineLevel="0" collapsed="false">
      <c r="A428" s="104"/>
      <c r="F428" s="129"/>
      <c r="G428" s="129"/>
      <c r="H428" s="129"/>
    </row>
    <row r="429" s="103" customFormat="true" ht="12.75" hidden="false" customHeight="false" outlineLevel="0" collapsed="false">
      <c r="A429" s="104"/>
      <c r="F429" s="129"/>
      <c r="G429" s="129"/>
      <c r="H429" s="129"/>
    </row>
    <row r="430" s="103" customFormat="true" ht="12.75" hidden="false" customHeight="false" outlineLevel="0" collapsed="false">
      <c r="A430" s="104"/>
      <c r="F430" s="129"/>
      <c r="G430" s="129"/>
      <c r="H430" s="129"/>
    </row>
    <row r="431" s="103" customFormat="true" ht="12.75" hidden="false" customHeight="false" outlineLevel="0" collapsed="false">
      <c r="A431" s="104"/>
      <c r="F431" s="129"/>
      <c r="G431" s="129"/>
      <c r="H431" s="129"/>
    </row>
    <row r="432" s="103" customFormat="true" ht="12.75" hidden="false" customHeight="false" outlineLevel="0" collapsed="false">
      <c r="A432" s="104"/>
      <c r="F432" s="129"/>
      <c r="G432" s="129"/>
      <c r="H432" s="129"/>
    </row>
    <row r="433" s="103" customFormat="true" ht="12.75" hidden="false" customHeight="false" outlineLevel="0" collapsed="false">
      <c r="A433" s="104"/>
      <c r="F433" s="129"/>
      <c r="G433" s="129"/>
      <c r="H433" s="129"/>
    </row>
    <row r="434" s="103" customFormat="true" ht="12.75" hidden="false" customHeight="false" outlineLevel="0" collapsed="false">
      <c r="A434" s="104"/>
      <c r="F434" s="129"/>
      <c r="G434" s="129"/>
      <c r="H434" s="129"/>
    </row>
    <row r="435" s="103" customFormat="true" ht="12.75" hidden="false" customHeight="false" outlineLevel="0" collapsed="false">
      <c r="A435" s="104"/>
      <c r="F435" s="129"/>
      <c r="G435" s="129"/>
      <c r="H435" s="129"/>
    </row>
    <row r="436" s="103" customFormat="true" ht="12.75" hidden="false" customHeight="false" outlineLevel="0" collapsed="false">
      <c r="A436" s="104"/>
      <c r="F436" s="129"/>
      <c r="G436" s="129"/>
      <c r="H436" s="129"/>
    </row>
    <row r="437" s="103" customFormat="true" ht="12.75" hidden="false" customHeight="false" outlineLevel="0" collapsed="false">
      <c r="A437" s="104"/>
      <c r="F437" s="129"/>
      <c r="G437" s="129"/>
      <c r="H437" s="129"/>
    </row>
    <row r="438" s="103" customFormat="true" ht="12.75" hidden="false" customHeight="false" outlineLevel="0" collapsed="false">
      <c r="A438" s="104"/>
      <c r="F438" s="129"/>
      <c r="G438" s="129"/>
      <c r="H438" s="129"/>
    </row>
    <row r="439" s="103" customFormat="true" ht="12.75" hidden="false" customHeight="false" outlineLevel="0" collapsed="false">
      <c r="A439" s="104"/>
      <c r="F439" s="129"/>
      <c r="G439" s="129"/>
      <c r="H439" s="129"/>
    </row>
    <row r="440" s="103" customFormat="true" ht="12.75" hidden="false" customHeight="false" outlineLevel="0" collapsed="false">
      <c r="A440" s="104"/>
      <c r="F440" s="129"/>
      <c r="G440" s="129"/>
      <c r="H440" s="129"/>
    </row>
    <row r="441" s="103" customFormat="true" ht="12.75" hidden="false" customHeight="false" outlineLevel="0" collapsed="false">
      <c r="A441" s="104"/>
      <c r="F441" s="129"/>
      <c r="G441" s="129"/>
      <c r="H441" s="129"/>
    </row>
    <row r="442" s="103" customFormat="true" ht="12.75" hidden="false" customHeight="false" outlineLevel="0" collapsed="false">
      <c r="A442" s="104"/>
      <c r="F442" s="129"/>
      <c r="G442" s="129"/>
      <c r="H442" s="129"/>
    </row>
    <row r="443" s="103" customFormat="true" ht="12.75" hidden="false" customHeight="false" outlineLevel="0" collapsed="false">
      <c r="A443" s="104"/>
      <c r="F443" s="129"/>
      <c r="G443" s="129"/>
      <c r="H443" s="129"/>
    </row>
    <row r="444" s="103" customFormat="true" ht="12.75" hidden="false" customHeight="false" outlineLevel="0" collapsed="false">
      <c r="A444" s="104"/>
      <c r="F444" s="129"/>
      <c r="G444" s="129"/>
      <c r="H444" s="129"/>
    </row>
    <row r="445" s="103" customFormat="true" ht="12.75" hidden="false" customHeight="false" outlineLevel="0" collapsed="false">
      <c r="A445" s="104"/>
      <c r="F445" s="129"/>
      <c r="G445" s="129"/>
      <c r="H445" s="129"/>
    </row>
    <row r="446" s="103" customFormat="true" ht="12.75" hidden="false" customHeight="false" outlineLevel="0" collapsed="false">
      <c r="A446" s="104"/>
      <c r="F446" s="129"/>
      <c r="G446" s="129"/>
      <c r="H446" s="129"/>
    </row>
    <row r="447" s="103" customFormat="true" ht="12.75" hidden="false" customHeight="false" outlineLevel="0" collapsed="false">
      <c r="A447" s="104"/>
      <c r="F447" s="129"/>
      <c r="G447" s="129"/>
      <c r="H447" s="129"/>
    </row>
    <row r="448" s="103" customFormat="true" ht="12.75" hidden="false" customHeight="false" outlineLevel="0" collapsed="false">
      <c r="A448" s="104"/>
      <c r="F448" s="129"/>
      <c r="G448" s="129"/>
      <c r="H448" s="129"/>
    </row>
    <row r="449" s="103" customFormat="true" ht="12.75" hidden="false" customHeight="false" outlineLevel="0" collapsed="false">
      <c r="A449" s="104"/>
      <c r="F449" s="129"/>
      <c r="G449" s="129"/>
      <c r="H449" s="129"/>
    </row>
    <row r="450" s="103" customFormat="true" ht="12.75" hidden="false" customHeight="false" outlineLevel="0" collapsed="false">
      <c r="A450" s="104"/>
      <c r="F450" s="129"/>
      <c r="G450" s="129"/>
      <c r="H450" s="129"/>
    </row>
    <row r="451" s="103" customFormat="true" ht="12.75" hidden="false" customHeight="false" outlineLevel="0" collapsed="false">
      <c r="A451" s="104"/>
      <c r="F451" s="129"/>
      <c r="G451" s="129"/>
      <c r="H451" s="129"/>
    </row>
    <row r="452" s="103" customFormat="true" ht="12.75" hidden="false" customHeight="false" outlineLevel="0" collapsed="false">
      <c r="A452" s="104"/>
      <c r="F452" s="129"/>
      <c r="G452" s="129"/>
      <c r="H452" s="129"/>
    </row>
    <row r="453" s="103" customFormat="true" ht="12.75" hidden="false" customHeight="false" outlineLevel="0" collapsed="false">
      <c r="A453" s="104"/>
      <c r="F453" s="129"/>
      <c r="G453" s="129"/>
      <c r="H453" s="129"/>
    </row>
    <row r="454" s="103" customFormat="true" ht="12.75" hidden="false" customHeight="false" outlineLevel="0" collapsed="false">
      <c r="A454" s="104"/>
      <c r="F454" s="129"/>
      <c r="G454" s="129"/>
      <c r="H454" s="129"/>
    </row>
    <row r="455" s="103" customFormat="true" ht="12.75" hidden="false" customHeight="false" outlineLevel="0" collapsed="false">
      <c r="A455" s="104"/>
      <c r="F455" s="129"/>
      <c r="G455" s="129"/>
      <c r="H455" s="129"/>
    </row>
    <row r="456" s="103" customFormat="true" ht="12.75" hidden="false" customHeight="false" outlineLevel="0" collapsed="false">
      <c r="A456" s="104"/>
      <c r="F456" s="129"/>
      <c r="G456" s="129"/>
      <c r="H456" s="129"/>
    </row>
    <row r="457" s="103" customFormat="true" ht="12.75" hidden="false" customHeight="false" outlineLevel="0" collapsed="false">
      <c r="A457" s="104"/>
      <c r="F457" s="129"/>
      <c r="G457" s="129"/>
      <c r="H457" s="129"/>
    </row>
    <row r="458" s="103" customFormat="true" ht="12.75" hidden="false" customHeight="false" outlineLevel="0" collapsed="false">
      <c r="A458" s="104"/>
      <c r="F458" s="129"/>
      <c r="G458" s="129"/>
      <c r="H458" s="129"/>
    </row>
    <row r="459" s="103" customFormat="true" ht="12.75" hidden="false" customHeight="false" outlineLevel="0" collapsed="false">
      <c r="A459" s="104"/>
      <c r="F459" s="129"/>
      <c r="G459" s="129"/>
      <c r="H459" s="129"/>
    </row>
    <row r="460" s="103" customFormat="true" ht="12.75" hidden="false" customHeight="false" outlineLevel="0" collapsed="false">
      <c r="A460" s="104"/>
      <c r="F460" s="129"/>
      <c r="G460" s="129"/>
      <c r="H460" s="129"/>
    </row>
    <row r="461" s="103" customFormat="true" ht="12.75" hidden="false" customHeight="false" outlineLevel="0" collapsed="false">
      <c r="A461" s="104"/>
      <c r="F461" s="129"/>
      <c r="G461" s="129"/>
      <c r="H461" s="129"/>
    </row>
    <row r="462" s="103" customFormat="true" ht="12.75" hidden="false" customHeight="false" outlineLevel="0" collapsed="false">
      <c r="A462" s="104"/>
      <c r="F462" s="129"/>
      <c r="G462" s="129"/>
      <c r="H462" s="129"/>
    </row>
    <row r="463" s="103" customFormat="true" ht="12.75" hidden="false" customHeight="false" outlineLevel="0" collapsed="false">
      <c r="A463" s="104"/>
      <c r="F463" s="129"/>
      <c r="G463" s="129"/>
      <c r="H463" s="129"/>
    </row>
    <row r="464" s="103" customFormat="true" ht="12.75" hidden="false" customHeight="false" outlineLevel="0" collapsed="false">
      <c r="A464" s="104"/>
      <c r="F464" s="129"/>
      <c r="G464" s="129"/>
      <c r="H464" s="129"/>
    </row>
    <row r="465" s="103" customFormat="true" ht="12.75" hidden="false" customHeight="false" outlineLevel="0" collapsed="false">
      <c r="A465" s="104"/>
      <c r="F465" s="129"/>
      <c r="G465" s="129"/>
      <c r="H465" s="129"/>
    </row>
    <row r="466" s="103" customFormat="true" ht="12.75" hidden="false" customHeight="false" outlineLevel="0" collapsed="false">
      <c r="A466" s="104"/>
      <c r="F466" s="129"/>
      <c r="G466" s="129"/>
      <c r="H466" s="129"/>
    </row>
    <row r="467" s="103" customFormat="true" ht="12.75" hidden="false" customHeight="false" outlineLevel="0" collapsed="false">
      <c r="A467" s="104"/>
      <c r="F467" s="129"/>
      <c r="G467" s="129"/>
      <c r="H467" s="129"/>
    </row>
    <row r="468" s="103" customFormat="true" ht="12.75" hidden="false" customHeight="false" outlineLevel="0" collapsed="false">
      <c r="A468" s="149"/>
      <c r="F468" s="129"/>
      <c r="G468" s="129"/>
      <c r="H468" s="129"/>
    </row>
    <row r="469" s="103" customFormat="true" ht="12.75" hidden="false" customHeight="false" outlineLevel="0" collapsed="false">
      <c r="A469" s="149"/>
      <c r="F469" s="129"/>
      <c r="G469" s="129"/>
      <c r="H469" s="129"/>
    </row>
    <row r="470" s="103" customFormat="true" ht="12.75" hidden="false" customHeight="false" outlineLevel="0" collapsed="false">
      <c r="A470" s="150"/>
      <c r="F470" s="129"/>
      <c r="G470" s="129"/>
      <c r="H470" s="129"/>
    </row>
    <row r="471" s="103" customFormat="true" ht="12.75" hidden="false" customHeight="false" outlineLevel="0" collapsed="false">
      <c r="A471" s="150"/>
      <c r="F471" s="129"/>
      <c r="G471" s="129"/>
      <c r="H471" s="129"/>
    </row>
    <row r="472" s="103" customFormat="true" ht="12.75" hidden="false" customHeight="false" outlineLevel="0" collapsed="false">
      <c r="A472" s="150"/>
      <c r="F472" s="129"/>
      <c r="G472" s="129"/>
      <c r="H472" s="129"/>
    </row>
    <row r="473" s="103" customFormat="true" ht="12.75" hidden="false" customHeight="false" outlineLevel="0" collapsed="false">
      <c r="A473" s="150"/>
      <c r="F473" s="129"/>
      <c r="G473" s="129"/>
      <c r="H473" s="129"/>
    </row>
    <row r="474" s="103" customFormat="true" ht="12.75" hidden="false" customHeight="false" outlineLevel="0" collapsed="false">
      <c r="A474" s="150"/>
      <c r="F474" s="129"/>
      <c r="G474" s="129"/>
      <c r="H474" s="129"/>
    </row>
    <row r="475" s="103" customFormat="true" ht="12.75" hidden="false" customHeight="false" outlineLevel="0" collapsed="false">
      <c r="A475" s="150"/>
      <c r="F475" s="129"/>
      <c r="G475" s="129"/>
      <c r="H475" s="129"/>
    </row>
    <row r="476" s="103" customFormat="true" ht="12.75" hidden="false" customHeight="false" outlineLevel="0" collapsed="false">
      <c r="A476" s="96"/>
      <c r="B476" s="97"/>
      <c r="C476" s="97"/>
      <c r="D476" s="97"/>
      <c r="E476" s="97"/>
      <c r="F476" s="98"/>
      <c r="G476" s="98"/>
      <c r="H476" s="98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</row>
    <row r="477" s="103" customFormat="true" ht="12.75" hidden="false" customHeight="false" outlineLevel="0" collapsed="false">
      <c r="A477" s="104"/>
      <c r="B477" s="97"/>
      <c r="C477" s="97"/>
      <c r="D477" s="97"/>
      <c r="E477" s="97"/>
      <c r="F477" s="98"/>
      <c r="G477" s="98"/>
      <c r="H477" s="98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</row>
    <row r="478" s="103" customFormat="true" ht="12.75" hidden="false" customHeight="false" outlineLevel="0" collapsed="false">
      <c r="A478" s="96"/>
      <c r="B478" s="97"/>
      <c r="C478" s="97"/>
      <c r="D478" s="97"/>
      <c r="E478" s="97"/>
      <c r="F478" s="98"/>
      <c r="G478" s="98"/>
      <c r="H478" s="98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</row>
    <row r="479" s="103" customFormat="true" ht="16.5" hidden="false" customHeight="false" outlineLevel="0" collapsed="false">
      <c r="A479" s="104"/>
      <c r="B479" s="147"/>
      <c r="C479" s="147"/>
      <c r="D479" s="147"/>
      <c r="E479" s="151"/>
      <c r="F479" s="146"/>
      <c r="G479" s="146"/>
      <c r="H479" s="146"/>
      <c r="I479" s="147"/>
      <c r="J479" s="147"/>
      <c r="K479" s="147"/>
      <c r="L479" s="147"/>
      <c r="M479" s="147"/>
      <c r="N479" s="97"/>
      <c r="O479" s="97"/>
      <c r="P479" s="97"/>
      <c r="Q479" s="97"/>
      <c r="R479" s="97"/>
      <c r="S479" s="97"/>
      <c r="T479" s="97"/>
      <c r="U479" s="97"/>
      <c r="V479" s="97"/>
    </row>
    <row r="480" s="103" customFormat="true" ht="16.5" hidden="false" customHeight="false" outlineLevel="0" collapsed="false">
      <c r="A480" s="104"/>
      <c r="B480" s="147"/>
      <c r="C480" s="147"/>
      <c r="D480" s="147"/>
      <c r="E480" s="151"/>
      <c r="F480" s="146"/>
      <c r="G480" s="146"/>
      <c r="H480" s="146"/>
      <c r="I480" s="147"/>
      <c r="J480" s="147"/>
      <c r="K480" s="147"/>
      <c r="L480" s="147"/>
      <c r="M480" s="147"/>
      <c r="N480" s="97"/>
      <c r="O480" s="97"/>
      <c r="P480" s="97"/>
      <c r="Q480" s="97"/>
      <c r="R480" s="97"/>
      <c r="S480" s="97"/>
      <c r="T480" s="97"/>
      <c r="U480" s="97"/>
      <c r="V480" s="97"/>
    </row>
    <row r="481" s="103" customFormat="true" ht="12.75" hidden="false" customHeight="false" outlineLevel="0" collapsed="false">
      <c r="A481" s="104"/>
      <c r="B481" s="147"/>
      <c r="C481" s="147"/>
      <c r="D481" s="147"/>
      <c r="E481" s="147"/>
      <c r="F481" s="146"/>
      <c r="G481" s="146"/>
      <c r="H481" s="146"/>
      <c r="I481" s="147"/>
      <c r="J481" s="147"/>
      <c r="K481" s="147"/>
      <c r="L481" s="147"/>
      <c r="M481" s="147"/>
      <c r="N481" s="97"/>
      <c r="O481" s="97"/>
      <c r="P481" s="97"/>
      <c r="Q481" s="97"/>
      <c r="R481" s="97"/>
      <c r="S481" s="97"/>
      <c r="T481" s="97"/>
      <c r="U481" s="97"/>
      <c r="V481" s="97"/>
    </row>
    <row r="482" s="103" customFormat="true" ht="12.75" hidden="false" customHeight="false" outlineLevel="0" collapsed="false">
      <c r="A482" s="104"/>
      <c r="B482" s="147"/>
      <c r="C482" s="147"/>
      <c r="D482" s="147"/>
      <c r="E482" s="147"/>
      <c r="F482" s="146"/>
      <c r="G482" s="146"/>
      <c r="H482" s="146"/>
      <c r="I482" s="147"/>
      <c r="J482" s="147"/>
      <c r="K482" s="147"/>
      <c r="L482" s="147"/>
      <c r="M482" s="147"/>
      <c r="N482" s="97"/>
      <c r="O482" s="97"/>
      <c r="P482" s="97"/>
      <c r="Q482" s="97"/>
      <c r="R482" s="97"/>
      <c r="S482" s="97"/>
      <c r="T482" s="97"/>
      <c r="U482" s="97"/>
      <c r="V482" s="97"/>
    </row>
    <row r="483" s="103" customFormat="true" ht="15" hidden="false" customHeight="false" outlineLevel="0" collapsed="false">
      <c r="A483" s="152"/>
      <c r="B483" s="153"/>
      <c r="C483" s="153"/>
      <c r="D483" s="153"/>
      <c r="E483" s="153"/>
      <c r="F483" s="157"/>
      <c r="G483" s="157"/>
      <c r="H483" s="157"/>
      <c r="I483" s="156"/>
      <c r="J483" s="156"/>
      <c r="K483" s="156"/>
      <c r="L483" s="156"/>
      <c r="M483" s="156"/>
      <c r="N483" s="97"/>
      <c r="O483" s="97"/>
      <c r="P483" s="97"/>
      <c r="Q483" s="97"/>
      <c r="R483" s="97"/>
      <c r="S483" s="97"/>
      <c r="T483" s="97"/>
      <c r="U483" s="97"/>
      <c r="V483" s="97"/>
    </row>
    <row r="484" s="103" customFormat="true" ht="15" hidden="false" customHeight="false" outlineLevel="0" collapsed="false">
      <c r="A484" s="152"/>
      <c r="B484" s="153"/>
      <c r="C484" s="153"/>
      <c r="D484" s="153"/>
      <c r="E484" s="153"/>
      <c r="F484" s="157"/>
      <c r="G484" s="157"/>
      <c r="H484" s="157"/>
      <c r="I484" s="156"/>
      <c r="J484" s="156"/>
      <c r="K484" s="156"/>
      <c r="L484" s="156"/>
      <c r="M484" s="156"/>
      <c r="N484" s="97"/>
      <c r="O484" s="97"/>
      <c r="P484" s="97"/>
      <c r="Q484" s="97"/>
      <c r="R484" s="97"/>
      <c r="S484" s="97"/>
      <c r="T484" s="97"/>
      <c r="U484" s="97"/>
      <c r="V484" s="97"/>
    </row>
    <row r="485" s="103" customFormat="true" ht="12.75" hidden="false" customHeight="false" outlineLevel="0" collapsed="false">
      <c r="A485" s="96"/>
      <c r="B485" s="97"/>
      <c r="C485" s="97"/>
      <c r="D485" s="97"/>
      <c r="E485" s="97"/>
      <c r="F485" s="98"/>
      <c r="G485" s="98"/>
      <c r="H485" s="98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</row>
    <row r="486" s="103" customFormat="true" ht="12.75" hidden="false" customHeight="false" outlineLevel="0" collapsed="false">
      <c r="A486" s="104"/>
      <c r="F486" s="129"/>
      <c r="G486" s="129"/>
      <c r="H486" s="129"/>
    </row>
    <row r="487" s="103" customFormat="true" ht="12.75" hidden="false" customHeight="false" outlineLevel="0" collapsed="false">
      <c r="A487" s="104"/>
      <c r="F487" s="129"/>
      <c r="G487" s="129"/>
      <c r="H487" s="129"/>
    </row>
    <row r="488" s="103" customFormat="true" ht="12.75" hidden="false" customHeight="false" outlineLevel="0" collapsed="false">
      <c r="A488" s="104"/>
      <c r="F488" s="129"/>
      <c r="G488" s="129"/>
      <c r="H488" s="129"/>
    </row>
    <row r="489" s="103" customFormat="true" ht="12.75" hidden="false" customHeight="false" outlineLevel="0" collapsed="false">
      <c r="A489" s="104"/>
      <c r="F489" s="129"/>
      <c r="G489" s="129"/>
      <c r="H489" s="129"/>
    </row>
    <row r="490" s="103" customFormat="true" ht="12.75" hidden="false" customHeight="false" outlineLevel="0" collapsed="false">
      <c r="A490" s="104"/>
      <c r="F490" s="129"/>
      <c r="G490" s="129"/>
      <c r="H490" s="129"/>
    </row>
    <row r="491" s="103" customFormat="true" ht="12.75" hidden="false" customHeight="false" outlineLevel="0" collapsed="false">
      <c r="A491" s="104"/>
      <c r="F491" s="129"/>
      <c r="G491" s="129"/>
      <c r="H491" s="129"/>
    </row>
    <row r="492" s="103" customFormat="true" ht="12.75" hidden="false" customHeight="false" outlineLevel="0" collapsed="false">
      <c r="A492" s="104"/>
      <c r="F492" s="129"/>
      <c r="G492" s="129"/>
      <c r="H492" s="129"/>
    </row>
    <row r="493" s="103" customFormat="true" ht="12.75" hidden="false" customHeight="false" outlineLevel="0" collapsed="false">
      <c r="A493" s="104"/>
      <c r="F493" s="129"/>
      <c r="G493" s="129"/>
      <c r="H493" s="129"/>
    </row>
    <row r="494" s="103" customFormat="true" ht="12.75" hidden="false" customHeight="false" outlineLevel="0" collapsed="false">
      <c r="A494" s="104"/>
      <c r="F494" s="129"/>
      <c r="G494" s="129"/>
      <c r="H494" s="129"/>
    </row>
    <row r="495" s="103" customFormat="true" ht="12.75" hidden="false" customHeight="false" outlineLevel="0" collapsed="false">
      <c r="A495" s="104"/>
      <c r="F495" s="129"/>
      <c r="G495" s="129"/>
      <c r="H495" s="129"/>
    </row>
    <row r="496" s="103" customFormat="true" ht="12.75" hidden="false" customHeight="false" outlineLevel="0" collapsed="false">
      <c r="A496" s="104"/>
      <c r="F496" s="129"/>
      <c r="G496" s="129"/>
      <c r="H496" s="129"/>
    </row>
    <row r="497" s="103" customFormat="true" ht="12.75" hidden="false" customHeight="false" outlineLevel="0" collapsed="false">
      <c r="A497" s="104"/>
      <c r="F497" s="129"/>
      <c r="G497" s="129"/>
      <c r="H497" s="129"/>
    </row>
    <row r="498" s="103" customFormat="true" ht="12.75" hidden="false" customHeight="false" outlineLevel="0" collapsed="false">
      <c r="A498" s="104"/>
      <c r="F498" s="129"/>
      <c r="G498" s="129"/>
      <c r="H498" s="129"/>
    </row>
    <row r="499" s="103" customFormat="true" ht="12.75" hidden="false" customHeight="false" outlineLevel="0" collapsed="false">
      <c r="A499" s="104"/>
      <c r="F499" s="129"/>
      <c r="G499" s="129"/>
      <c r="H499" s="129"/>
    </row>
    <row r="500" s="103" customFormat="true" ht="12.75" hidden="false" customHeight="false" outlineLevel="0" collapsed="false">
      <c r="A500" s="104"/>
      <c r="F500" s="129"/>
      <c r="G500" s="129"/>
      <c r="H500" s="129"/>
    </row>
    <row r="501" s="103" customFormat="true" ht="12.75" hidden="false" customHeight="false" outlineLevel="0" collapsed="false">
      <c r="A501" s="104"/>
      <c r="F501" s="129"/>
      <c r="G501" s="129"/>
      <c r="H501" s="129"/>
    </row>
    <row r="502" s="103" customFormat="true" ht="12.75" hidden="false" customHeight="false" outlineLevel="0" collapsed="false">
      <c r="A502" s="104"/>
      <c r="F502" s="129"/>
      <c r="G502" s="129"/>
      <c r="H502" s="129"/>
    </row>
    <row r="503" s="103" customFormat="true" ht="12.75" hidden="false" customHeight="false" outlineLevel="0" collapsed="false">
      <c r="A503" s="104"/>
      <c r="F503" s="129"/>
      <c r="G503" s="129"/>
      <c r="H503" s="129"/>
    </row>
    <row r="504" s="103" customFormat="true" ht="12.75" hidden="false" customHeight="false" outlineLevel="0" collapsed="false">
      <c r="A504" s="104"/>
      <c r="F504" s="129"/>
      <c r="G504" s="129"/>
      <c r="H504" s="129"/>
    </row>
    <row r="505" s="103" customFormat="true" ht="12.75" hidden="false" customHeight="false" outlineLevel="0" collapsed="false">
      <c r="A505" s="104"/>
      <c r="F505" s="129"/>
      <c r="G505" s="129"/>
      <c r="H505" s="129"/>
    </row>
    <row r="506" s="103" customFormat="true" ht="12.75" hidden="false" customHeight="false" outlineLevel="0" collapsed="false">
      <c r="A506" s="104"/>
      <c r="F506" s="129"/>
      <c r="G506" s="129"/>
      <c r="H506" s="129"/>
    </row>
    <row r="507" s="103" customFormat="true" ht="12.75" hidden="false" customHeight="false" outlineLevel="0" collapsed="false">
      <c r="A507" s="104"/>
      <c r="F507" s="129"/>
      <c r="G507" s="129"/>
      <c r="H507" s="129"/>
    </row>
    <row r="508" s="103" customFormat="true" ht="12.75" hidden="false" customHeight="false" outlineLevel="0" collapsed="false">
      <c r="A508" s="104"/>
      <c r="F508" s="129"/>
      <c r="G508" s="129"/>
      <c r="H508" s="129"/>
    </row>
    <row r="509" s="103" customFormat="true" ht="12.75" hidden="false" customHeight="false" outlineLevel="0" collapsed="false">
      <c r="A509" s="104"/>
      <c r="F509" s="129"/>
      <c r="G509" s="129"/>
      <c r="H509" s="129"/>
    </row>
    <row r="510" s="103" customFormat="true" ht="12.75" hidden="false" customHeight="false" outlineLevel="0" collapsed="false">
      <c r="A510" s="104"/>
      <c r="F510" s="129"/>
      <c r="G510" s="129"/>
      <c r="H510" s="129"/>
    </row>
    <row r="511" s="103" customFormat="true" ht="12.75" hidden="false" customHeight="false" outlineLevel="0" collapsed="false">
      <c r="A511" s="104"/>
      <c r="F511" s="129"/>
      <c r="G511" s="129"/>
      <c r="H511" s="129"/>
    </row>
    <row r="512" s="103" customFormat="true" ht="12.75" hidden="false" customHeight="false" outlineLevel="0" collapsed="false">
      <c r="A512" s="104"/>
      <c r="F512" s="129"/>
      <c r="G512" s="129"/>
      <c r="H512" s="129"/>
    </row>
    <row r="513" s="103" customFormat="true" ht="12.75" hidden="false" customHeight="false" outlineLevel="0" collapsed="false">
      <c r="A513" s="104"/>
      <c r="F513" s="129"/>
      <c r="G513" s="129"/>
      <c r="H513" s="129"/>
    </row>
    <row r="514" s="103" customFormat="true" ht="12.75" hidden="false" customHeight="false" outlineLevel="0" collapsed="false">
      <c r="A514" s="104"/>
      <c r="F514" s="129"/>
      <c r="G514" s="129"/>
      <c r="H514" s="129"/>
    </row>
    <row r="515" s="103" customFormat="true" ht="12.75" hidden="false" customHeight="false" outlineLevel="0" collapsed="false">
      <c r="A515" s="104"/>
      <c r="F515" s="129"/>
      <c r="G515" s="129"/>
      <c r="H515" s="129"/>
    </row>
    <row r="516" s="103" customFormat="true" ht="12.75" hidden="false" customHeight="false" outlineLevel="0" collapsed="false">
      <c r="A516" s="104"/>
      <c r="F516" s="129"/>
      <c r="G516" s="129"/>
      <c r="H516" s="129"/>
    </row>
    <row r="517" s="103" customFormat="true" ht="12.75" hidden="false" customHeight="false" outlineLevel="0" collapsed="false">
      <c r="A517" s="104"/>
      <c r="F517" s="129"/>
      <c r="G517" s="129"/>
      <c r="H517" s="129"/>
    </row>
    <row r="518" s="103" customFormat="true" ht="12.75" hidden="false" customHeight="false" outlineLevel="0" collapsed="false">
      <c r="A518" s="104"/>
      <c r="F518" s="129"/>
      <c r="G518" s="129"/>
      <c r="H518" s="129"/>
    </row>
    <row r="519" s="103" customFormat="true" ht="12.75" hidden="false" customHeight="false" outlineLevel="0" collapsed="false">
      <c r="A519" s="104"/>
      <c r="F519" s="129"/>
      <c r="G519" s="129"/>
      <c r="H519" s="129"/>
    </row>
    <row r="520" s="103" customFormat="true" ht="12.75" hidden="false" customHeight="false" outlineLevel="0" collapsed="false">
      <c r="A520" s="104"/>
      <c r="F520" s="129"/>
      <c r="G520" s="129"/>
      <c r="H520" s="129"/>
    </row>
    <row r="521" s="103" customFormat="true" ht="12.75" hidden="false" customHeight="false" outlineLevel="0" collapsed="false">
      <c r="A521" s="104"/>
      <c r="F521" s="129"/>
      <c r="G521" s="129"/>
      <c r="H521" s="129"/>
    </row>
    <row r="522" s="103" customFormat="true" ht="12.75" hidden="false" customHeight="false" outlineLevel="0" collapsed="false">
      <c r="A522" s="104"/>
      <c r="F522" s="129"/>
      <c r="G522" s="129"/>
      <c r="H522" s="129"/>
    </row>
    <row r="523" s="103" customFormat="true" ht="12.75" hidden="false" customHeight="false" outlineLevel="0" collapsed="false">
      <c r="A523" s="104"/>
      <c r="F523" s="129"/>
      <c r="G523" s="129"/>
      <c r="H523" s="129"/>
    </row>
    <row r="524" s="103" customFormat="true" ht="12.75" hidden="false" customHeight="false" outlineLevel="0" collapsed="false">
      <c r="A524" s="104"/>
      <c r="F524" s="129"/>
      <c r="G524" s="129"/>
      <c r="H524" s="129"/>
    </row>
    <row r="525" s="103" customFormat="true" ht="12.75" hidden="false" customHeight="false" outlineLevel="0" collapsed="false">
      <c r="A525" s="104"/>
      <c r="F525" s="129"/>
      <c r="G525" s="129"/>
      <c r="H525" s="129"/>
    </row>
    <row r="526" s="103" customFormat="true" ht="12.75" hidden="false" customHeight="false" outlineLevel="0" collapsed="false">
      <c r="A526" s="104"/>
      <c r="F526" s="129"/>
      <c r="G526" s="129"/>
      <c r="H526" s="129"/>
    </row>
    <row r="527" s="103" customFormat="true" ht="12.75" hidden="false" customHeight="false" outlineLevel="0" collapsed="false">
      <c r="A527" s="104"/>
      <c r="F527" s="129"/>
      <c r="G527" s="129"/>
      <c r="H527" s="129"/>
    </row>
    <row r="528" s="103" customFormat="true" ht="12.75" hidden="false" customHeight="false" outlineLevel="0" collapsed="false">
      <c r="A528" s="104"/>
      <c r="F528" s="129"/>
      <c r="G528" s="129"/>
      <c r="H528" s="129"/>
    </row>
    <row r="529" s="103" customFormat="true" ht="12.75" hidden="false" customHeight="false" outlineLevel="0" collapsed="false">
      <c r="A529" s="104"/>
      <c r="F529" s="129"/>
      <c r="G529" s="129"/>
      <c r="H529" s="129"/>
    </row>
    <row r="530" s="103" customFormat="true" ht="12.75" hidden="false" customHeight="false" outlineLevel="0" collapsed="false">
      <c r="A530" s="104"/>
      <c r="F530" s="129"/>
      <c r="G530" s="129"/>
      <c r="H530" s="129"/>
    </row>
    <row r="531" s="103" customFormat="true" ht="12.75" hidden="false" customHeight="false" outlineLevel="0" collapsed="false">
      <c r="A531" s="104"/>
      <c r="F531" s="129"/>
      <c r="G531" s="129"/>
      <c r="H531" s="129"/>
    </row>
    <row r="532" s="103" customFormat="true" ht="12.75" hidden="false" customHeight="false" outlineLevel="0" collapsed="false">
      <c r="A532" s="104"/>
      <c r="F532" s="129"/>
      <c r="G532" s="129"/>
      <c r="H532" s="129"/>
    </row>
    <row r="533" s="103" customFormat="true" ht="12.75" hidden="false" customHeight="false" outlineLevel="0" collapsed="false">
      <c r="A533" s="104"/>
      <c r="F533" s="129"/>
      <c r="G533" s="129"/>
      <c r="H533" s="129"/>
    </row>
    <row r="534" s="103" customFormat="true" ht="12.75" hidden="false" customHeight="false" outlineLevel="0" collapsed="false">
      <c r="A534" s="104"/>
      <c r="F534" s="129"/>
      <c r="G534" s="129"/>
      <c r="H534" s="129"/>
    </row>
    <row r="535" s="103" customFormat="true" ht="12.75" hidden="false" customHeight="false" outlineLevel="0" collapsed="false">
      <c r="A535" s="104"/>
      <c r="F535" s="129"/>
      <c r="G535" s="129"/>
      <c r="H535" s="129"/>
    </row>
    <row r="536" s="103" customFormat="true" ht="12.75" hidden="false" customHeight="false" outlineLevel="0" collapsed="false">
      <c r="A536" s="104"/>
      <c r="F536" s="129"/>
      <c r="G536" s="129"/>
      <c r="H536" s="129"/>
    </row>
    <row r="537" s="103" customFormat="true" ht="12.75" hidden="false" customHeight="false" outlineLevel="0" collapsed="false">
      <c r="A537" s="104"/>
      <c r="F537" s="129"/>
      <c r="G537" s="129"/>
      <c r="H537" s="129"/>
    </row>
    <row r="538" s="103" customFormat="true" ht="12.75" hidden="false" customHeight="false" outlineLevel="0" collapsed="false">
      <c r="A538" s="149"/>
      <c r="F538" s="129"/>
      <c r="G538" s="129"/>
      <c r="H538" s="129"/>
    </row>
    <row r="539" s="103" customFormat="true" ht="12.75" hidden="false" customHeight="false" outlineLevel="0" collapsed="false">
      <c r="A539" s="149"/>
      <c r="F539" s="129"/>
      <c r="G539" s="129"/>
      <c r="H539" s="129"/>
    </row>
    <row r="540" s="103" customFormat="true" ht="12.75" hidden="false" customHeight="false" outlineLevel="0" collapsed="false">
      <c r="A540" s="150"/>
      <c r="F540" s="129"/>
      <c r="G540" s="129"/>
      <c r="H540" s="129"/>
    </row>
    <row r="541" s="103" customFormat="true" ht="12.75" hidden="false" customHeight="false" outlineLevel="0" collapsed="false">
      <c r="A541" s="150"/>
      <c r="F541" s="129"/>
      <c r="G541" s="129"/>
      <c r="H541" s="129"/>
    </row>
    <row r="542" s="103" customFormat="true" ht="12.75" hidden="false" customHeight="false" outlineLevel="0" collapsed="false">
      <c r="A542" s="150"/>
      <c r="F542" s="129"/>
      <c r="G542" s="129"/>
      <c r="H542" s="129"/>
    </row>
    <row r="543" s="103" customFormat="true" ht="12.75" hidden="false" customHeight="false" outlineLevel="0" collapsed="false">
      <c r="A543" s="150"/>
      <c r="F543" s="129"/>
      <c r="G543" s="129"/>
      <c r="H543" s="129"/>
    </row>
    <row r="544" s="103" customFormat="true" ht="12.75" hidden="false" customHeight="false" outlineLevel="0" collapsed="false">
      <c r="A544" s="150"/>
      <c r="F544" s="129"/>
      <c r="G544" s="129"/>
      <c r="H544" s="129"/>
    </row>
    <row r="545" s="103" customFormat="true" ht="12.75" hidden="false" customHeight="false" outlineLevel="0" collapsed="false">
      <c r="A545" s="150"/>
      <c r="F545" s="129"/>
      <c r="G545" s="129"/>
      <c r="H545" s="129"/>
    </row>
    <row r="546" s="103" customFormat="true" ht="12.75" hidden="false" customHeight="false" outlineLevel="0" collapsed="false">
      <c r="A546" s="96"/>
      <c r="B546" s="97"/>
      <c r="C546" s="97"/>
      <c r="D546" s="97"/>
      <c r="E546" s="97"/>
      <c r="F546" s="98"/>
      <c r="G546" s="98"/>
      <c r="H546" s="98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</row>
    <row r="547" s="103" customFormat="true" ht="12.75" hidden="false" customHeight="false" outlineLevel="0" collapsed="false">
      <c r="A547" s="104"/>
      <c r="B547" s="97"/>
      <c r="C547" s="97"/>
      <c r="D547" s="97"/>
      <c r="E547" s="97"/>
      <c r="F547" s="98"/>
      <c r="G547" s="98"/>
      <c r="H547" s="98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</row>
    <row r="548" s="103" customFormat="true" ht="12.75" hidden="false" customHeight="false" outlineLevel="0" collapsed="false">
      <c r="A548" s="96"/>
      <c r="B548" s="97"/>
      <c r="C548" s="97"/>
      <c r="D548" s="97"/>
      <c r="E548" s="97"/>
      <c r="F548" s="98"/>
      <c r="G548" s="98"/>
      <c r="H548" s="98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</row>
    <row r="549" s="103" customFormat="true" ht="16.5" hidden="false" customHeight="false" outlineLevel="0" collapsed="false">
      <c r="A549" s="104"/>
      <c r="B549" s="147"/>
      <c r="C549" s="147"/>
      <c r="D549" s="147"/>
      <c r="E549" s="151"/>
      <c r="F549" s="146"/>
      <c r="G549" s="146"/>
      <c r="H549" s="146"/>
      <c r="I549" s="147"/>
      <c r="J549" s="147"/>
      <c r="K549" s="147"/>
      <c r="L549" s="147"/>
      <c r="M549" s="147"/>
      <c r="N549" s="97"/>
      <c r="O549" s="97"/>
      <c r="P549" s="97"/>
      <c r="Q549" s="97"/>
      <c r="R549" s="97"/>
      <c r="S549" s="97"/>
      <c r="T549" s="97"/>
      <c r="U549" s="97"/>
      <c r="V549" s="97"/>
    </row>
    <row r="550" s="103" customFormat="true" ht="16.5" hidden="false" customHeight="false" outlineLevel="0" collapsed="false">
      <c r="A550" s="104"/>
      <c r="B550" s="147"/>
      <c r="C550" s="147"/>
      <c r="D550" s="147"/>
      <c r="E550" s="151"/>
      <c r="F550" s="146"/>
      <c r="G550" s="146"/>
      <c r="H550" s="146"/>
      <c r="I550" s="147"/>
      <c r="J550" s="147"/>
      <c r="K550" s="147"/>
      <c r="L550" s="147"/>
      <c r="M550" s="147"/>
      <c r="N550" s="97"/>
      <c r="O550" s="97"/>
      <c r="P550" s="97"/>
      <c r="Q550" s="97"/>
      <c r="R550" s="97"/>
      <c r="S550" s="97"/>
      <c r="T550" s="97"/>
      <c r="U550" s="97"/>
      <c r="V550" s="97"/>
    </row>
    <row r="551" s="103" customFormat="true" ht="12.75" hidden="false" customHeight="false" outlineLevel="0" collapsed="false">
      <c r="A551" s="104"/>
      <c r="B551" s="147"/>
      <c r="C551" s="147"/>
      <c r="D551" s="147"/>
      <c r="E551" s="147"/>
      <c r="F551" s="146"/>
      <c r="G551" s="146"/>
      <c r="H551" s="146"/>
      <c r="I551" s="147"/>
      <c r="J551" s="147"/>
      <c r="K551" s="147"/>
      <c r="L551" s="147"/>
      <c r="M551" s="147"/>
      <c r="N551" s="97"/>
      <c r="O551" s="97"/>
      <c r="P551" s="97"/>
      <c r="Q551" s="97"/>
      <c r="R551" s="97"/>
      <c r="S551" s="97"/>
      <c r="T551" s="97"/>
      <c r="U551" s="97"/>
      <c r="V551" s="97"/>
    </row>
    <row r="552" s="103" customFormat="true" ht="12.75" hidden="false" customHeight="false" outlineLevel="0" collapsed="false">
      <c r="A552" s="104"/>
      <c r="B552" s="147"/>
      <c r="C552" s="147"/>
      <c r="D552" s="147"/>
      <c r="E552" s="147"/>
      <c r="F552" s="146"/>
      <c r="G552" s="146"/>
      <c r="H552" s="146"/>
      <c r="I552" s="147"/>
      <c r="J552" s="147"/>
      <c r="K552" s="147"/>
      <c r="L552" s="147"/>
      <c r="M552" s="147"/>
      <c r="N552" s="97"/>
      <c r="O552" s="97"/>
      <c r="P552" s="97"/>
      <c r="Q552" s="97"/>
      <c r="R552" s="97"/>
      <c r="S552" s="97"/>
      <c r="T552" s="97"/>
      <c r="U552" s="97"/>
      <c r="V552" s="97"/>
    </row>
    <row r="553" s="103" customFormat="true" ht="15" hidden="false" customHeight="false" outlineLevel="0" collapsed="false">
      <c r="A553" s="152"/>
      <c r="B553" s="153"/>
      <c r="C553" s="153"/>
      <c r="D553" s="153"/>
      <c r="E553" s="153"/>
      <c r="F553" s="157"/>
      <c r="G553" s="157"/>
      <c r="H553" s="157"/>
      <c r="I553" s="156"/>
      <c r="J553" s="156"/>
      <c r="K553" s="156"/>
      <c r="L553" s="156"/>
      <c r="M553" s="156"/>
      <c r="N553" s="97"/>
      <c r="O553" s="97"/>
      <c r="P553" s="97"/>
      <c r="Q553" s="97"/>
      <c r="R553" s="97"/>
      <c r="S553" s="97"/>
      <c r="T553" s="97"/>
      <c r="U553" s="97"/>
      <c r="V553" s="97"/>
    </row>
    <row r="554" s="103" customFormat="true" ht="15" hidden="false" customHeight="false" outlineLevel="0" collapsed="false">
      <c r="A554" s="152"/>
      <c r="B554" s="153"/>
      <c r="C554" s="153"/>
      <c r="D554" s="153"/>
      <c r="E554" s="153"/>
      <c r="F554" s="157"/>
      <c r="G554" s="157"/>
      <c r="H554" s="157"/>
      <c r="I554" s="156"/>
      <c r="J554" s="156"/>
      <c r="K554" s="156"/>
      <c r="L554" s="156"/>
      <c r="M554" s="156"/>
      <c r="N554" s="97"/>
      <c r="O554" s="97"/>
      <c r="P554" s="97"/>
      <c r="Q554" s="97"/>
      <c r="R554" s="97"/>
      <c r="S554" s="97"/>
      <c r="T554" s="97"/>
      <c r="U554" s="97"/>
      <c r="V554" s="97"/>
    </row>
    <row r="555" s="103" customFormat="true" ht="12.75" hidden="false" customHeight="false" outlineLevel="0" collapsed="false">
      <c r="A555" s="96"/>
      <c r="B555" s="97"/>
      <c r="C555" s="97"/>
      <c r="D555" s="97"/>
      <c r="E555" s="97"/>
      <c r="F555" s="98"/>
      <c r="G555" s="98"/>
      <c r="H555" s="98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</row>
    <row r="556" s="103" customFormat="true" ht="12.75" hidden="false" customHeight="false" outlineLevel="0" collapsed="false">
      <c r="A556" s="104"/>
      <c r="F556" s="129"/>
      <c r="G556" s="129"/>
      <c r="H556" s="129"/>
    </row>
    <row r="557" s="103" customFormat="true" ht="12.75" hidden="false" customHeight="false" outlineLevel="0" collapsed="false">
      <c r="A557" s="104"/>
      <c r="F557" s="129"/>
      <c r="G557" s="129"/>
      <c r="H557" s="129"/>
    </row>
    <row r="558" s="103" customFormat="true" ht="12.75" hidden="false" customHeight="false" outlineLevel="0" collapsed="false">
      <c r="A558" s="104"/>
      <c r="F558" s="129"/>
      <c r="G558" s="129"/>
      <c r="H558" s="129"/>
    </row>
    <row r="559" s="103" customFormat="true" ht="12.75" hidden="false" customHeight="false" outlineLevel="0" collapsed="false">
      <c r="A559" s="104"/>
      <c r="F559" s="129"/>
      <c r="G559" s="129"/>
      <c r="H559" s="129"/>
    </row>
    <row r="560" s="103" customFormat="true" ht="12.75" hidden="false" customHeight="false" outlineLevel="0" collapsed="false">
      <c r="A560" s="104"/>
      <c r="F560" s="129"/>
      <c r="G560" s="129"/>
      <c r="H560" s="129"/>
    </row>
    <row r="561" s="103" customFormat="true" ht="12.75" hidden="false" customHeight="false" outlineLevel="0" collapsed="false">
      <c r="A561" s="104"/>
      <c r="F561" s="129"/>
      <c r="G561" s="129"/>
      <c r="H561" s="129"/>
    </row>
    <row r="562" s="103" customFormat="true" ht="12.75" hidden="false" customHeight="false" outlineLevel="0" collapsed="false">
      <c r="A562" s="104"/>
      <c r="F562" s="129"/>
      <c r="G562" s="129"/>
      <c r="H562" s="129"/>
    </row>
    <row r="563" s="103" customFormat="true" ht="12.75" hidden="false" customHeight="false" outlineLevel="0" collapsed="false">
      <c r="A563" s="104"/>
      <c r="F563" s="129"/>
      <c r="G563" s="129"/>
      <c r="H563" s="129"/>
    </row>
    <row r="564" s="103" customFormat="true" ht="12.75" hidden="false" customHeight="false" outlineLevel="0" collapsed="false">
      <c r="A564" s="104"/>
      <c r="F564" s="129"/>
      <c r="G564" s="129"/>
      <c r="H564" s="129"/>
    </row>
    <row r="565" s="103" customFormat="true" ht="12.75" hidden="false" customHeight="false" outlineLevel="0" collapsed="false">
      <c r="A565" s="104"/>
      <c r="F565" s="129"/>
      <c r="G565" s="129"/>
      <c r="H565" s="129"/>
    </row>
    <row r="566" s="103" customFormat="true" ht="12.75" hidden="false" customHeight="false" outlineLevel="0" collapsed="false">
      <c r="A566" s="104"/>
      <c r="F566" s="129"/>
      <c r="G566" s="129"/>
      <c r="H566" s="129"/>
    </row>
    <row r="567" s="103" customFormat="true" ht="12.75" hidden="false" customHeight="false" outlineLevel="0" collapsed="false">
      <c r="A567" s="104"/>
      <c r="F567" s="129"/>
      <c r="G567" s="129"/>
      <c r="H567" s="129"/>
    </row>
    <row r="568" s="103" customFormat="true" ht="12.75" hidden="false" customHeight="false" outlineLevel="0" collapsed="false">
      <c r="A568" s="104"/>
      <c r="F568" s="129"/>
      <c r="G568" s="129"/>
      <c r="H568" s="129"/>
    </row>
    <row r="569" s="103" customFormat="true" ht="12.75" hidden="false" customHeight="false" outlineLevel="0" collapsed="false">
      <c r="A569" s="104"/>
      <c r="F569" s="129"/>
      <c r="G569" s="129"/>
      <c r="H569" s="129"/>
    </row>
    <row r="570" s="103" customFormat="true" ht="12.75" hidden="false" customHeight="false" outlineLevel="0" collapsed="false">
      <c r="A570" s="104"/>
      <c r="F570" s="129"/>
      <c r="G570" s="129"/>
      <c r="H570" s="129"/>
    </row>
    <row r="571" s="103" customFormat="true" ht="12.75" hidden="false" customHeight="false" outlineLevel="0" collapsed="false">
      <c r="A571" s="104"/>
      <c r="F571" s="129"/>
      <c r="G571" s="129"/>
      <c r="H571" s="129"/>
    </row>
    <row r="572" s="103" customFormat="true" ht="12.75" hidden="false" customHeight="false" outlineLevel="0" collapsed="false">
      <c r="A572" s="104"/>
      <c r="F572" s="129"/>
      <c r="G572" s="129"/>
      <c r="H572" s="129"/>
    </row>
    <row r="573" s="103" customFormat="true" ht="12.75" hidden="false" customHeight="false" outlineLevel="0" collapsed="false">
      <c r="A573" s="104"/>
      <c r="F573" s="129"/>
      <c r="G573" s="129"/>
      <c r="H573" s="129"/>
    </row>
    <row r="574" s="103" customFormat="true" ht="12.75" hidden="false" customHeight="false" outlineLevel="0" collapsed="false">
      <c r="A574" s="104"/>
      <c r="F574" s="129"/>
      <c r="G574" s="129"/>
      <c r="H574" s="129"/>
    </row>
    <row r="575" s="103" customFormat="true" ht="12.75" hidden="false" customHeight="false" outlineLevel="0" collapsed="false">
      <c r="A575" s="104"/>
      <c r="F575" s="129"/>
      <c r="G575" s="129"/>
      <c r="H575" s="129"/>
    </row>
    <row r="576" s="103" customFormat="true" ht="12.75" hidden="false" customHeight="false" outlineLevel="0" collapsed="false">
      <c r="A576" s="104"/>
      <c r="F576" s="129"/>
      <c r="G576" s="129"/>
      <c r="H576" s="129"/>
    </row>
    <row r="577" s="103" customFormat="true" ht="12.75" hidden="false" customHeight="false" outlineLevel="0" collapsed="false">
      <c r="A577" s="104"/>
      <c r="F577" s="129"/>
      <c r="G577" s="129"/>
      <c r="H577" s="129"/>
    </row>
    <row r="578" s="103" customFormat="true" ht="12.75" hidden="false" customHeight="false" outlineLevel="0" collapsed="false">
      <c r="A578" s="104"/>
      <c r="F578" s="129"/>
      <c r="G578" s="129"/>
      <c r="H578" s="129"/>
    </row>
    <row r="579" s="103" customFormat="true" ht="12.75" hidden="false" customHeight="false" outlineLevel="0" collapsed="false">
      <c r="A579" s="104"/>
      <c r="F579" s="129"/>
      <c r="G579" s="129"/>
      <c r="H579" s="129"/>
    </row>
    <row r="580" s="103" customFormat="true" ht="12.75" hidden="false" customHeight="false" outlineLevel="0" collapsed="false">
      <c r="A580" s="104"/>
      <c r="F580" s="129"/>
      <c r="G580" s="129"/>
      <c r="H580" s="129"/>
    </row>
    <row r="581" s="103" customFormat="true" ht="12.75" hidden="false" customHeight="false" outlineLevel="0" collapsed="false">
      <c r="A581" s="104"/>
      <c r="F581" s="129"/>
      <c r="G581" s="129"/>
      <c r="H581" s="129"/>
    </row>
    <row r="582" s="103" customFormat="true" ht="12.75" hidden="false" customHeight="false" outlineLevel="0" collapsed="false">
      <c r="A582" s="104"/>
      <c r="F582" s="129"/>
      <c r="G582" s="129"/>
      <c r="H582" s="129"/>
    </row>
    <row r="583" s="103" customFormat="true" ht="12.75" hidden="false" customHeight="false" outlineLevel="0" collapsed="false">
      <c r="A583" s="104"/>
      <c r="F583" s="129"/>
      <c r="G583" s="129"/>
      <c r="H583" s="129"/>
    </row>
    <row r="584" s="103" customFormat="true" ht="12.75" hidden="false" customHeight="false" outlineLevel="0" collapsed="false">
      <c r="A584" s="104"/>
      <c r="F584" s="129"/>
      <c r="G584" s="129"/>
      <c r="H584" s="129"/>
    </row>
    <row r="585" s="103" customFormat="true" ht="12.75" hidden="false" customHeight="false" outlineLevel="0" collapsed="false">
      <c r="A585" s="104"/>
      <c r="F585" s="129"/>
      <c r="G585" s="129"/>
      <c r="H585" s="129"/>
    </row>
    <row r="586" s="103" customFormat="true" ht="12.75" hidden="false" customHeight="false" outlineLevel="0" collapsed="false">
      <c r="A586" s="104"/>
      <c r="F586" s="129"/>
      <c r="G586" s="129"/>
      <c r="H586" s="129"/>
    </row>
    <row r="587" s="103" customFormat="true" ht="12.75" hidden="false" customHeight="false" outlineLevel="0" collapsed="false">
      <c r="A587" s="104"/>
      <c r="F587" s="129"/>
      <c r="G587" s="129"/>
      <c r="H587" s="129"/>
    </row>
    <row r="588" s="103" customFormat="true" ht="12.75" hidden="false" customHeight="false" outlineLevel="0" collapsed="false">
      <c r="A588" s="104"/>
      <c r="F588" s="129"/>
      <c r="G588" s="129"/>
      <c r="H588" s="129"/>
    </row>
    <row r="589" s="103" customFormat="true" ht="12.75" hidden="false" customHeight="false" outlineLevel="0" collapsed="false">
      <c r="A589" s="104"/>
      <c r="F589" s="129"/>
      <c r="G589" s="129"/>
      <c r="H589" s="129"/>
    </row>
    <row r="590" s="103" customFormat="true" ht="12.75" hidden="false" customHeight="false" outlineLevel="0" collapsed="false">
      <c r="A590" s="104"/>
      <c r="F590" s="129"/>
      <c r="G590" s="129"/>
      <c r="H590" s="129"/>
    </row>
    <row r="591" s="103" customFormat="true" ht="12.75" hidden="false" customHeight="false" outlineLevel="0" collapsed="false">
      <c r="A591" s="104"/>
      <c r="F591" s="129"/>
      <c r="G591" s="129"/>
      <c r="H591" s="129"/>
    </row>
    <row r="592" s="103" customFormat="true" ht="12.75" hidden="false" customHeight="false" outlineLevel="0" collapsed="false">
      <c r="A592" s="104"/>
      <c r="F592" s="129"/>
      <c r="G592" s="129"/>
      <c r="H592" s="129"/>
    </row>
    <row r="593" s="103" customFormat="true" ht="12.75" hidden="false" customHeight="false" outlineLevel="0" collapsed="false">
      <c r="A593" s="104"/>
      <c r="F593" s="129"/>
      <c r="G593" s="129"/>
      <c r="H593" s="129"/>
    </row>
    <row r="594" s="103" customFormat="true" ht="12.75" hidden="false" customHeight="false" outlineLevel="0" collapsed="false">
      <c r="A594" s="104"/>
      <c r="F594" s="129"/>
      <c r="G594" s="129"/>
      <c r="H594" s="129"/>
    </row>
    <row r="595" s="103" customFormat="true" ht="12.75" hidden="false" customHeight="false" outlineLevel="0" collapsed="false">
      <c r="A595" s="104"/>
      <c r="F595" s="129"/>
      <c r="G595" s="129"/>
      <c r="H595" s="129"/>
    </row>
    <row r="596" s="103" customFormat="true" ht="12.75" hidden="false" customHeight="false" outlineLevel="0" collapsed="false">
      <c r="A596" s="104"/>
      <c r="F596" s="129"/>
      <c r="G596" s="129"/>
      <c r="H596" s="129"/>
    </row>
    <row r="597" s="103" customFormat="true" ht="12.75" hidden="false" customHeight="false" outlineLevel="0" collapsed="false">
      <c r="A597" s="104"/>
      <c r="F597" s="129"/>
      <c r="G597" s="129"/>
      <c r="H597" s="129"/>
    </row>
    <row r="598" s="103" customFormat="true" ht="12.75" hidden="false" customHeight="false" outlineLevel="0" collapsed="false">
      <c r="A598" s="104"/>
      <c r="F598" s="129"/>
      <c r="G598" s="129"/>
      <c r="H598" s="129"/>
    </row>
    <row r="599" s="103" customFormat="true" ht="12.75" hidden="false" customHeight="false" outlineLevel="0" collapsed="false">
      <c r="A599" s="104"/>
      <c r="F599" s="129"/>
      <c r="G599" s="129"/>
      <c r="H599" s="129"/>
    </row>
    <row r="600" s="103" customFormat="true" ht="12.75" hidden="false" customHeight="false" outlineLevel="0" collapsed="false">
      <c r="A600" s="104"/>
      <c r="F600" s="129"/>
      <c r="G600" s="129"/>
      <c r="H600" s="129"/>
    </row>
    <row r="601" s="103" customFormat="true" ht="12.75" hidden="false" customHeight="false" outlineLevel="0" collapsed="false">
      <c r="A601" s="104"/>
      <c r="F601" s="129"/>
      <c r="G601" s="129"/>
      <c r="H601" s="129"/>
    </row>
    <row r="602" s="103" customFormat="true" ht="12.75" hidden="false" customHeight="false" outlineLevel="0" collapsed="false">
      <c r="A602" s="104"/>
      <c r="F602" s="129"/>
      <c r="G602" s="129"/>
      <c r="H602" s="129"/>
    </row>
    <row r="603" s="103" customFormat="true" ht="12.75" hidden="false" customHeight="false" outlineLevel="0" collapsed="false">
      <c r="A603" s="104"/>
      <c r="F603" s="129"/>
      <c r="G603" s="129"/>
      <c r="H603" s="129"/>
    </row>
    <row r="604" s="103" customFormat="true" ht="12.75" hidden="false" customHeight="false" outlineLevel="0" collapsed="false">
      <c r="A604" s="104"/>
      <c r="F604" s="129"/>
      <c r="G604" s="129"/>
      <c r="H604" s="129"/>
    </row>
    <row r="605" s="103" customFormat="true" ht="12.75" hidden="false" customHeight="false" outlineLevel="0" collapsed="false">
      <c r="A605" s="104"/>
      <c r="F605" s="129"/>
      <c r="G605" s="129"/>
      <c r="H605" s="129"/>
    </row>
    <row r="606" s="103" customFormat="true" ht="12.75" hidden="false" customHeight="false" outlineLevel="0" collapsed="false">
      <c r="A606" s="104"/>
      <c r="F606" s="129"/>
      <c r="G606" s="129"/>
      <c r="H606" s="129"/>
    </row>
    <row r="607" s="103" customFormat="true" ht="12.75" hidden="false" customHeight="false" outlineLevel="0" collapsed="false">
      <c r="A607" s="104"/>
      <c r="F607" s="129"/>
      <c r="G607" s="129"/>
      <c r="H607" s="129"/>
    </row>
    <row r="608" s="103" customFormat="true" ht="12.75" hidden="false" customHeight="false" outlineLevel="0" collapsed="false">
      <c r="A608" s="149"/>
      <c r="F608" s="129"/>
      <c r="G608" s="129"/>
      <c r="H608" s="129"/>
    </row>
    <row r="609" s="103" customFormat="true" ht="12.75" hidden="false" customHeight="false" outlineLevel="0" collapsed="false">
      <c r="A609" s="149"/>
      <c r="F609" s="129"/>
      <c r="G609" s="129"/>
      <c r="H609" s="129"/>
    </row>
    <row r="610" s="103" customFormat="true" ht="12.75" hidden="false" customHeight="false" outlineLevel="0" collapsed="false">
      <c r="A610" s="150"/>
      <c r="F610" s="129"/>
      <c r="G610" s="129"/>
      <c r="H610" s="129"/>
    </row>
    <row r="611" s="103" customFormat="true" ht="12.75" hidden="false" customHeight="false" outlineLevel="0" collapsed="false">
      <c r="A611" s="150"/>
      <c r="F611" s="129"/>
      <c r="G611" s="129"/>
      <c r="H611" s="129"/>
    </row>
    <row r="612" s="103" customFormat="true" ht="12.75" hidden="false" customHeight="false" outlineLevel="0" collapsed="false">
      <c r="A612" s="150"/>
      <c r="F612" s="129"/>
      <c r="G612" s="129"/>
      <c r="H612" s="129"/>
    </row>
    <row r="613" s="103" customFormat="true" ht="12.75" hidden="false" customHeight="false" outlineLevel="0" collapsed="false">
      <c r="A613" s="150"/>
      <c r="F613" s="129"/>
      <c r="G613" s="129"/>
      <c r="H613" s="129"/>
    </row>
    <row r="614" s="103" customFormat="true" ht="12.75" hidden="false" customHeight="false" outlineLevel="0" collapsed="false">
      <c r="A614" s="150"/>
      <c r="F614" s="129"/>
      <c r="G614" s="129"/>
      <c r="H614" s="129"/>
    </row>
    <row r="615" s="103" customFormat="true" ht="12.75" hidden="false" customHeight="false" outlineLevel="0" collapsed="false">
      <c r="A615" s="150"/>
      <c r="F615" s="129"/>
      <c r="G615" s="129"/>
      <c r="H615" s="129"/>
    </row>
    <row r="616" s="103" customFormat="true" ht="12.75" hidden="false" customHeight="false" outlineLevel="0" collapsed="false">
      <c r="A616" s="150"/>
      <c r="F616" s="129"/>
      <c r="G616" s="129"/>
      <c r="H616" s="129"/>
    </row>
    <row r="617" s="103" customFormat="true" ht="12.75" hidden="false" customHeight="false" outlineLevel="0" collapsed="false">
      <c r="A617" s="150"/>
      <c r="F617" s="129"/>
      <c r="G617" s="129"/>
      <c r="H617" s="129"/>
    </row>
    <row r="618" s="103" customFormat="true" ht="12.75" hidden="false" customHeight="false" outlineLevel="0" collapsed="false">
      <c r="A618" s="150"/>
      <c r="F618" s="129"/>
      <c r="G618" s="129"/>
      <c r="H618" s="129"/>
    </row>
    <row r="619" s="103" customFormat="true" ht="12.75" hidden="false" customHeight="false" outlineLevel="0" collapsed="false">
      <c r="A619" s="150"/>
      <c r="F619" s="129"/>
      <c r="G619" s="129"/>
      <c r="H619" s="129"/>
    </row>
    <row r="620" s="103" customFormat="true" ht="12.75" hidden="false" customHeight="false" outlineLevel="0" collapsed="false">
      <c r="A620" s="150"/>
      <c r="F620" s="129"/>
      <c r="G620" s="129"/>
      <c r="H620" s="129"/>
    </row>
    <row r="621" s="103" customFormat="true" ht="12.75" hidden="false" customHeight="false" outlineLevel="0" collapsed="false">
      <c r="A621" s="150"/>
      <c r="F621" s="129"/>
      <c r="G621" s="129"/>
      <c r="H621" s="129"/>
    </row>
    <row r="622" s="103" customFormat="true" ht="12.75" hidden="false" customHeight="false" outlineLevel="0" collapsed="false">
      <c r="A622" s="150"/>
      <c r="F622" s="129"/>
      <c r="G622" s="129"/>
      <c r="H622" s="129"/>
    </row>
    <row r="623" s="103" customFormat="true" ht="12.75" hidden="false" customHeight="false" outlineLevel="0" collapsed="false">
      <c r="A623" s="150"/>
      <c r="F623" s="129"/>
      <c r="G623" s="129"/>
      <c r="H623" s="129"/>
    </row>
    <row r="624" s="103" customFormat="true" ht="12.75" hidden="false" customHeight="false" outlineLevel="0" collapsed="false">
      <c r="A624" s="150"/>
      <c r="F624" s="129"/>
      <c r="G624" s="129"/>
      <c r="H624" s="129"/>
    </row>
    <row r="625" s="103" customFormat="true" ht="12.75" hidden="false" customHeight="false" outlineLevel="0" collapsed="false">
      <c r="A625" s="150"/>
      <c r="F625" s="129"/>
      <c r="G625" s="129"/>
      <c r="H625" s="129"/>
    </row>
    <row r="626" s="103" customFormat="true" ht="12.75" hidden="false" customHeight="false" outlineLevel="0" collapsed="false">
      <c r="A626" s="150"/>
      <c r="F626" s="129"/>
      <c r="G626" s="129"/>
      <c r="H626" s="129"/>
    </row>
    <row r="627" s="103" customFormat="true" ht="12.75" hidden="false" customHeight="false" outlineLevel="0" collapsed="false">
      <c r="A627" s="150"/>
      <c r="F627" s="129"/>
      <c r="G627" s="129"/>
      <c r="H627" s="129"/>
    </row>
    <row r="628" s="103" customFormat="true" ht="12.75" hidden="false" customHeight="false" outlineLevel="0" collapsed="false">
      <c r="A628" s="150"/>
      <c r="F628" s="129"/>
      <c r="G628" s="129"/>
      <c r="H628" s="129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125" right="0.1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0" width="13.99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3" min="11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n">
        <v>36860</v>
      </c>
      <c r="M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</row>
    <row r="14" customFormat="false" ht="12.75" hidden="false" customHeight="false" outlineLevel="0" collapsed="false">
      <c r="A14" s="11" t="s">
        <v>37</v>
      </c>
      <c r="B14" s="16" t="n">
        <v>68767.727</v>
      </c>
      <c r="C14" s="2" t="n">
        <v>74253.127</v>
      </c>
      <c r="D14" s="2" t="n">
        <f aca="false">B14+C14</f>
        <v>143020.854</v>
      </c>
      <c r="E14" s="2" t="n">
        <v>96460.86</v>
      </c>
      <c r="F14" s="2" t="n">
        <v>51957.874</v>
      </c>
      <c r="G14" s="2" t="n">
        <v>5817.864</v>
      </c>
      <c r="H14" s="2" t="n">
        <v>0</v>
      </c>
      <c r="I14" s="2" t="n">
        <v>604.131</v>
      </c>
      <c r="J14" s="2" t="n">
        <v>1802.311</v>
      </c>
      <c r="K14" s="2" t="n">
        <v>22580.14</v>
      </c>
      <c r="L14" s="2" t="n">
        <v>135112.487</v>
      </c>
      <c r="M14" s="2" t="n">
        <v>457356.521</v>
      </c>
    </row>
    <row r="15" customFormat="false" ht="12.75" hidden="false" customHeight="false" outlineLevel="0" collapsed="false">
      <c r="A15" s="11" t="s">
        <v>38</v>
      </c>
      <c r="B15" s="16" t="n">
        <v>17662.8</v>
      </c>
      <c r="C15" s="2" t="n">
        <v>21804.106</v>
      </c>
      <c r="D15" s="2" t="n">
        <f aca="false">B15+C15</f>
        <v>39466.906</v>
      </c>
      <c r="E15" s="2" t="n">
        <v>23275.12</v>
      </c>
      <c r="F15" s="2" t="n">
        <v>9335.05</v>
      </c>
      <c r="G15" s="2" t="n">
        <v>5817.864</v>
      </c>
      <c r="H15" s="2" t="n">
        <v>0</v>
      </c>
      <c r="I15" s="2" t="n">
        <v>365.076</v>
      </c>
      <c r="J15" s="2" t="n">
        <v>811.634</v>
      </c>
      <c r="K15" s="2" t="n">
        <v>7577.46</v>
      </c>
      <c r="L15" s="2" t="n">
        <v>181235.009</v>
      </c>
      <c r="M15" s="2" t="n">
        <v>267884.119</v>
      </c>
    </row>
    <row r="16" customFormat="false" ht="12.75" hidden="false" customHeight="false" outlineLevel="0" collapsed="false">
      <c r="A16" s="11" t="s">
        <v>39</v>
      </c>
      <c r="B16" s="16" t="n">
        <v>64338.266</v>
      </c>
      <c r="C16" s="2" t="n">
        <v>69182.254</v>
      </c>
      <c r="D16" s="2" t="n">
        <f aca="false">B16+C16</f>
        <v>133520.52</v>
      </c>
      <c r="E16" s="2" t="n">
        <v>76226.738</v>
      </c>
      <c r="F16" s="2" t="n">
        <v>7112.037</v>
      </c>
      <c r="G16" s="2" t="n">
        <v>21291.761</v>
      </c>
      <c r="H16" s="2" t="n">
        <v>0</v>
      </c>
      <c r="I16" s="2" t="n">
        <v>542.088</v>
      </c>
      <c r="J16" s="2" t="n">
        <v>2601.642</v>
      </c>
      <c r="K16" s="2" t="n">
        <v>6663.36</v>
      </c>
      <c r="L16" s="2" t="n">
        <v>102348.395</v>
      </c>
      <c r="M16" s="2" t="n">
        <v>350306.541</v>
      </c>
    </row>
    <row r="17" customFormat="false" ht="12.75" hidden="false" customHeight="false" outlineLevel="0" collapsed="false">
      <c r="A17" s="11" t="s">
        <v>40</v>
      </c>
      <c r="B17" s="16" t="n">
        <v>43527.693</v>
      </c>
      <c r="C17" s="2" t="n">
        <v>58140.534</v>
      </c>
      <c r="D17" s="2" t="n">
        <f aca="false">B17+C17</f>
        <v>101668.227</v>
      </c>
      <c r="E17" s="2" t="n">
        <v>67479.833</v>
      </c>
      <c r="F17" s="2" t="n">
        <v>31509.017</v>
      </c>
      <c r="G17" s="2" t="n">
        <v>5817.864</v>
      </c>
      <c r="H17" s="2" t="n">
        <v>0</v>
      </c>
      <c r="I17" s="2" t="n">
        <v>555.514</v>
      </c>
      <c r="J17" s="2" t="n">
        <v>811.634</v>
      </c>
      <c r="K17" s="2" t="n">
        <v>16860.25</v>
      </c>
      <c r="L17" s="2" t="n">
        <v>74587.106</v>
      </c>
      <c r="M17" s="2" t="n">
        <v>299289.445</v>
      </c>
    </row>
    <row r="18" customFormat="false" ht="12.75" hidden="false" customHeight="false" outlineLevel="0" collapsed="false">
      <c r="A18" s="11" t="s">
        <v>41</v>
      </c>
      <c r="B18" s="16" t="n">
        <v>297832.32</v>
      </c>
      <c r="C18" s="2" t="n">
        <v>380442.267</v>
      </c>
      <c r="D18" s="2" t="n">
        <f aca="false">B18+C18</f>
        <v>678274.587</v>
      </c>
      <c r="E18" s="2" t="n">
        <v>462008.115</v>
      </c>
      <c r="F18" s="2" t="n">
        <v>231714.222</v>
      </c>
      <c r="G18" s="2" t="n">
        <v>244429.94</v>
      </c>
      <c r="H18" s="2" t="n">
        <v>0</v>
      </c>
      <c r="I18" s="2" t="n">
        <v>2066.591</v>
      </c>
      <c r="J18" s="2" t="n">
        <v>24944.968</v>
      </c>
      <c r="K18" s="2" t="n">
        <v>96503.138</v>
      </c>
      <c r="L18" s="2" t="n">
        <v>330493.701</v>
      </c>
      <c r="M18" s="2" t="n">
        <v>2070435.262</v>
      </c>
    </row>
    <row r="19" customFormat="false" ht="12.75" hidden="false" customHeight="false" outlineLevel="0" collapsed="false">
      <c r="A19" s="11" t="s">
        <v>42</v>
      </c>
      <c r="B19" s="16" t="n">
        <v>50326.031</v>
      </c>
      <c r="C19" s="2" t="n">
        <v>60385.337</v>
      </c>
      <c r="D19" s="2" t="n">
        <f aca="false">B19+C19</f>
        <v>110711.368</v>
      </c>
      <c r="E19" s="2" t="n">
        <v>67663.387</v>
      </c>
      <c r="F19" s="2" t="n">
        <v>24409.701</v>
      </c>
      <c r="G19" s="2" t="n">
        <v>16694.427</v>
      </c>
      <c r="H19" s="2" t="n">
        <v>0</v>
      </c>
      <c r="I19" s="2" t="n">
        <v>512.34</v>
      </c>
      <c r="J19" s="2" t="n">
        <v>2329.158</v>
      </c>
      <c r="K19" s="2" t="n">
        <v>7491.11</v>
      </c>
      <c r="L19" s="2" t="n">
        <v>33181.758</v>
      </c>
      <c r="M19" s="2" t="n">
        <v>262993.249</v>
      </c>
    </row>
    <row r="20" customFormat="false" ht="12.75" hidden="false" customHeight="false" outlineLevel="0" collapsed="false">
      <c r="A20" s="11" t="s">
        <v>43</v>
      </c>
      <c r="B20" s="16" t="n">
        <v>34487.633</v>
      </c>
      <c r="C20" s="2" t="n">
        <v>30842.151</v>
      </c>
      <c r="D20" s="2" t="n">
        <f aca="false">B20+C20</f>
        <v>65329.784</v>
      </c>
      <c r="E20" s="2" t="n">
        <v>44416.004</v>
      </c>
      <c r="F20" s="2" t="n">
        <v>44286.922</v>
      </c>
      <c r="G20" s="2" t="n">
        <v>25005.212</v>
      </c>
      <c r="H20" s="2" t="n">
        <v>0</v>
      </c>
      <c r="I20" s="2" t="n">
        <v>364.585</v>
      </c>
      <c r="J20" s="2" t="n">
        <v>2405.441</v>
      </c>
      <c r="K20" s="2" t="n">
        <v>14085.28</v>
      </c>
      <c r="L20" s="2" t="n">
        <v>145532.555</v>
      </c>
      <c r="M20" s="2" t="n">
        <v>341425.783</v>
      </c>
    </row>
    <row r="21" customFormat="false" ht="12.75" hidden="false" customHeight="false" outlineLevel="0" collapsed="false">
      <c r="A21" s="11" t="s">
        <v>44</v>
      </c>
      <c r="B21" s="16" t="n">
        <v>6394.479</v>
      </c>
      <c r="C21" s="2" t="n">
        <v>29860.464</v>
      </c>
      <c r="D21" s="2" t="n">
        <f aca="false">B21+C21</f>
        <v>36254.943</v>
      </c>
      <c r="E21" s="2" t="n">
        <v>23275.12</v>
      </c>
      <c r="F21" s="2" t="n">
        <v>7112.037</v>
      </c>
      <c r="G21" s="2" t="n">
        <v>5817.864</v>
      </c>
      <c r="H21" s="2" t="n">
        <v>0</v>
      </c>
      <c r="I21" s="2" t="n">
        <v>322.08</v>
      </c>
      <c r="J21" s="2" t="n">
        <v>811.634</v>
      </c>
      <c r="K21" s="2" t="n">
        <v>975.48</v>
      </c>
      <c r="L21" s="2" t="n">
        <v>24895.327</v>
      </c>
      <c r="M21" s="2" t="n">
        <v>99464.485</v>
      </c>
    </row>
    <row r="22" customFormat="false" ht="12.75" hidden="false" customHeight="false" outlineLevel="0" collapsed="false">
      <c r="A22" s="11" t="s">
        <v>45</v>
      </c>
      <c r="B22" s="16" t="n">
        <v>2275.726</v>
      </c>
      <c r="C22" s="2" t="n">
        <v>33979.218</v>
      </c>
      <c r="D22" s="2" t="n">
        <f aca="false">B22+C22</f>
        <v>36254.944</v>
      </c>
      <c r="E22" s="2" t="n">
        <v>23275.12</v>
      </c>
      <c r="F22" s="2" t="n">
        <v>18077.954</v>
      </c>
      <c r="G22" s="2" t="n">
        <v>5817.864</v>
      </c>
      <c r="H22" s="2" t="n">
        <v>0</v>
      </c>
      <c r="I22" s="2" t="n">
        <v>289.706</v>
      </c>
      <c r="J22" s="2" t="n">
        <v>811.634</v>
      </c>
      <c r="K22" s="2" t="n">
        <v>3415.252</v>
      </c>
      <c r="L22" s="2" t="n">
        <v>1000</v>
      </c>
      <c r="M22" s="2" t="n">
        <v>88942.474</v>
      </c>
    </row>
    <row r="23" customFormat="false" ht="12.75" hidden="false" customHeight="false" outlineLevel="0" collapsed="false">
      <c r="A23" s="11" t="s">
        <v>46</v>
      </c>
      <c r="B23" s="16" t="n">
        <v>126906.121</v>
      </c>
      <c r="C23" s="2" t="n">
        <v>178291.27</v>
      </c>
      <c r="D23" s="2" t="n">
        <f aca="false">B23+C23</f>
        <v>305197.391</v>
      </c>
      <c r="E23" s="2" t="n">
        <v>206683.505</v>
      </c>
      <c r="F23" s="2" t="n">
        <v>56202.339</v>
      </c>
      <c r="G23" s="2" t="n">
        <v>27705.566</v>
      </c>
      <c r="H23" s="2" t="n">
        <v>0</v>
      </c>
      <c r="I23" s="2" t="n">
        <v>1178.508</v>
      </c>
      <c r="J23" s="2" t="n">
        <v>9969.339</v>
      </c>
      <c r="K23" s="2" t="n">
        <v>31124.06</v>
      </c>
      <c r="L23" s="2" t="n">
        <v>400111.094</v>
      </c>
      <c r="M23" s="2" t="n">
        <v>1038171.802</v>
      </c>
    </row>
    <row r="24" customFormat="false" ht="12.75" hidden="false" customHeight="false" outlineLevel="0" collapsed="false">
      <c r="A24" s="11" t="s">
        <v>47</v>
      </c>
      <c r="B24" s="16" t="n">
        <v>124674.419</v>
      </c>
      <c r="C24" s="2" t="n">
        <v>120492.118</v>
      </c>
      <c r="D24" s="2" t="n">
        <f aca="false">B24+C24</f>
        <v>245166.537</v>
      </c>
      <c r="E24" s="2" t="n">
        <v>161787.407</v>
      </c>
      <c r="F24" s="2" t="n">
        <v>46918.448</v>
      </c>
      <c r="G24" s="2" t="n">
        <v>21423.141</v>
      </c>
      <c r="H24" s="2" t="n">
        <v>0</v>
      </c>
      <c r="I24" s="2" t="n">
        <v>804.926</v>
      </c>
      <c r="J24" s="2" t="n">
        <v>3193.944</v>
      </c>
      <c r="K24" s="2" t="n">
        <v>31225.92</v>
      </c>
      <c r="L24" s="2" t="n">
        <v>278720.471</v>
      </c>
      <c r="M24" s="2" t="n">
        <v>789240.794</v>
      </c>
    </row>
    <row r="25" customFormat="false" ht="12.75" hidden="false" customHeight="false" outlineLevel="0" collapsed="false">
      <c r="A25" s="11" t="s">
        <v>48</v>
      </c>
      <c r="B25" s="16" t="n">
        <v>5695.369</v>
      </c>
      <c r="C25" s="2" t="n">
        <v>30559.574</v>
      </c>
      <c r="D25" s="2" t="n">
        <f aca="false">B25+C25</f>
        <v>36254.943</v>
      </c>
      <c r="E25" s="2" t="n">
        <v>23275.12</v>
      </c>
      <c r="F25" s="2" t="n">
        <v>18755.418</v>
      </c>
      <c r="G25" s="2" t="n">
        <v>5817.864</v>
      </c>
      <c r="H25" s="2" t="n">
        <v>0</v>
      </c>
      <c r="I25" s="2" t="n">
        <v>337.327</v>
      </c>
      <c r="J25" s="2" t="n">
        <v>811.634</v>
      </c>
      <c r="K25" s="2" t="n">
        <v>5596.69</v>
      </c>
      <c r="L25" s="2" t="n">
        <v>25545.135</v>
      </c>
      <c r="M25" s="2" t="n">
        <v>116394.131</v>
      </c>
    </row>
    <row r="26" customFormat="false" ht="12.75" hidden="false" customHeight="false" outlineLevel="0" collapsed="false">
      <c r="A26" s="11" t="s">
        <v>49</v>
      </c>
      <c r="B26" s="16" t="n">
        <v>25403.442</v>
      </c>
      <c r="C26" s="2" t="n">
        <v>33879.349</v>
      </c>
      <c r="D26" s="2" t="n">
        <f aca="false">B26+C26</f>
        <v>59282.791</v>
      </c>
      <c r="E26" s="2" t="n">
        <v>28442.083</v>
      </c>
      <c r="F26" s="2" t="n">
        <v>7112.037</v>
      </c>
      <c r="G26" s="2" t="n">
        <v>5817.864</v>
      </c>
      <c r="H26" s="2" t="n">
        <v>0</v>
      </c>
      <c r="I26" s="2" t="n">
        <v>437.986</v>
      </c>
      <c r="J26" s="2" t="n">
        <v>811.634</v>
      </c>
      <c r="K26" s="2" t="n">
        <v>12897.5</v>
      </c>
      <c r="L26" s="2" t="n">
        <v>59271.362</v>
      </c>
      <c r="M26" s="2" t="n">
        <v>174073.257</v>
      </c>
    </row>
    <row r="27" customFormat="false" ht="12.75" hidden="false" customHeight="false" outlineLevel="0" collapsed="false">
      <c r="A27" s="11" t="s">
        <v>50</v>
      </c>
      <c r="B27" s="16" t="n">
        <v>148142.946</v>
      </c>
      <c r="C27" s="2" t="n">
        <v>125188.174</v>
      </c>
      <c r="D27" s="2" t="n">
        <f aca="false">B27+C27</f>
        <v>273331.12</v>
      </c>
      <c r="E27" s="2" t="n">
        <v>172432.085</v>
      </c>
      <c r="F27" s="2" t="n">
        <v>104530.162</v>
      </c>
      <c r="G27" s="2" t="n">
        <v>58227.242</v>
      </c>
      <c r="H27" s="2" t="n">
        <v>0</v>
      </c>
      <c r="I27" s="2" t="n">
        <v>759.419</v>
      </c>
      <c r="J27" s="2" t="n">
        <v>8305.171</v>
      </c>
      <c r="K27" s="2" t="n">
        <v>40847.263</v>
      </c>
      <c r="L27" s="2" t="n">
        <v>101917.768</v>
      </c>
      <c r="M27" s="2" t="n">
        <v>760350.23</v>
      </c>
    </row>
    <row r="28" customFormat="false" ht="12.75" hidden="false" customHeight="false" outlineLevel="0" collapsed="false">
      <c r="A28" s="11" t="s">
        <v>51</v>
      </c>
      <c r="B28" s="16" t="n">
        <v>90627.021</v>
      </c>
      <c r="C28" s="2" t="n">
        <v>94760.758</v>
      </c>
      <c r="D28" s="2" t="n">
        <f aca="false">B28+C28</f>
        <v>185387.779</v>
      </c>
      <c r="E28" s="2" t="n">
        <v>115787.483</v>
      </c>
      <c r="F28" s="2" t="n">
        <v>34921.389</v>
      </c>
      <c r="G28" s="2" t="n">
        <v>11620.73</v>
      </c>
      <c r="H28" s="2" t="n">
        <v>0</v>
      </c>
      <c r="I28" s="2" t="n">
        <v>530.4</v>
      </c>
      <c r="J28" s="2" t="n">
        <v>2637.57</v>
      </c>
      <c r="K28" s="2" t="n">
        <v>23182.06</v>
      </c>
      <c r="L28" s="2" t="n">
        <v>156259.954</v>
      </c>
      <c r="M28" s="2" t="n">
        <v>530327.365</v>
      </c>
    </row>
    <row r="29" customFormat="false" ht="12.75" hidden="false" customHeight="false" outlineLevel="0" collapsed="false">
      <c r="A29" s="11" t="s">
        <v>52</v>
      </c>
      <c r="B29" s="16" t="n">
        <v>45985.865</v>
      </c>
      <c r="C29" s="2" t="n">
        <v>63785.214</v>
      </c>
      <c r="D29" s="2" t="n">
        <f aca="false">B29+C29</f>
        <v>109771.079</v>
      </c>
      <c r="E29" s="2" t="n">
        <v>66957.081</v>
      </c>
      <c r="F29" s="2" t="n">
        <v>46753.67</v>
      </c>
      <c r="G29" s="2" t="n">
        <v>5817.864</v>
      </c>
      <c r="H29" s="2" t="n">
        <v>0</v>
      </c>
      <c r="I29" s="2" t="n">
        <v>451.891</v>
      </c>
      <c r="J29" s="2" t="n">
        <v>923.362</v>
      </c>
      <c r="K29" s="2" t="n">
        <v>12018.6</v>
      </c>
      <c r="L29" s="2" t="n">
        <v>27551.279</v>
      </c>
      <c r="M29" s="2" t="n">
        <v>270244.826</v>
      </c>
    </row>
    <row r="30" customFormat="false" ht="12.75" hidden="false" customHeight="false" outlineLevel="0" collapsed="false">
      <c r="A30" s="11" t="s">
        <v>53</v>
      </c>
      <c r="B30" s="16" t="n">
        <v>44545.125</v>
      </c>
      <c r="C30" s="2" t="n">
        <v>59765.718</v>
      </c>
      <c r="D30" s="2" t="n">
        <f aca="false">B30+C30</f>
        <v>104310.843</v>
      </c>
      <c r="E30" s="2" t="n">
        <v>74866.038</v>
      </c>
      <c r="F30" s="2" t="n">
        <v>44292.974</v>
      </c>
      <c r="G30" s="2" t="n">
        <v>5817.864</v>
      </c>
      <c r="H30" s="2" t="n">
        <v>0</v>
      </c>
      <c r="I30" s="2" t="n">
        <v>531.445</v>
      </c>
      <c r="J30" s="2" t="n">
        <v>997.758</v>
      </c>
      <c r="K30" s="2" t="n">
        <v>12236.18</v>
      </c>
      <c r="L30" s="2" t="n">
        <v>20379.395</v>
      </c>
      <c r="M30" s="2" t="n">
        <v>263432.497</v>
      </c>
    </row>
    <row r="31" customFormat="false" ht="12.75" hidden="false" customHeight="false" outlineLevel="0" collapsed="false">
      <c r="A31" s="11" t="s">
        <v>54</v>
      </c>
      <c r="B31" s="16" t="n">
        <v>62188.247</v>
      </c>
      <c r="C31" s="2" t="n">
        <v>67621.609</v>
      </c>
      <c r="D31" s="2" t="n">
        <f aca="false">B31+C31</f>
        <v>129809.856</v>
      </c>
      <c r="E31" s="2" t="n">
        <v>78018.984</v>
      </c>
      <c r="F31" s="2" t="n">
        <v>32393.652</v>
      </c>
      <c r="G31" s="2" t="n">
        <v>8747.169</v>
      </c>
      <c r="H31" s="2" t="n">
        <v>0</v>
      </c>
      <c r="I31" s="2" t="n">
        <v>513.125</v>
      </c>
      <c r="J31" s="2" t="n">
        <v>1250.724</v>
      </c>
      <c r="K31" s="2" t="n">
        <v>16806.02</v>
      </c>
      <c r="L31" s="2" t="n">
        <v>122876.558</v>
      </c>
      <c r="M31" s="2" t="n">
        <v>390416.088</v>
      </c>
    </row>
    <row r="32" customFormat="false" ht="12.75" hidden="false" customHeight="false" outlineLevel="0" collapsed="false">
      <c r="A32" s="11" t="s">
        <v>55</v>
      </c>
      <c r="B32" s="16" t="n">
        <v>57633.102</v>
      </c>
      <c r="C32" s="2" t="n">
        <v>55949.388</v>
      </c>
      <c r="D32" s="2" t="n">
        <f aca="false">B32+C32</f>
        <v>113582.49</v>
      </c>
      <c r="E32" s="2" t="n">
        <v>74718.907</v>
      </c>
      <c r="F32" s="2" t="n">
        <v>66625.739</v>
      </c>
      <c r="G32" s="2" t="n">
        <v>5817.864</v>
      </c>
      <c r="H32" s="2" t="n">
        <v>0</v>
      </c>
      <c r="I32" s="2" t="n">
        <v>697.141</v>
      </c>
      <c r="J32" s="2" t="n">
        <v>2182.422</v>
      </c>
      <c r="K32" s="2" t="n">
        <v>19470.55</v>
      </c>
      <c r="L32" s="2" t="n">
        <v>74383.483</v>
      </c>
      <c r="M32" s="2" t="n">
        <v>357478.596</v>
      </c>
    </row>
    <row r="33" customFormat="false" ht="12.75" hidden="false" customHeight="false" outlineLevel="0" collapsed="false">
      <c r="A33" s="11" t="s">
        <v>56</v>
      </c>
      <c r="B33" s="16" t="n">
        <v>17963.124</v>
      </c>
      <c r="C33" s="2" t="n">
        <v>21000.363</v>
      </c>
      <c r="D33" s="2" t="n">
        <f aca="false">B33+C33</f>
        <v>38963.487</v>
      </c>
      <c r="E33" s="2" t="n">
        <v>24567.001</v>
      </c>
      <c r="F33" s="2" t="n">
        <v>19247.675</v>
      </c>
      <c r="G33" s="2" t="n">
        <v>5817.864</v>
      </c>
      <c r="H33" s="2" t="n">
        <v>0</v>
      </c>
      <c r="I33" s="2" t="n">
        <v>411.275</v>
      </c>
      <c r="J33" s="2" t="n">
        <v>811.634</v>
      </c>
      <c r="K33" s="2" t="n">
        <v>5170</v>
      </c>
      <c r="L33" s="2" t="n">
        <v>24438.73</v>
      </c>
      <c r="M33" s="2" t="n">
        <v>119427.666</v>
      </c>
    </row>
    <row r="34" customFormat="false" ht="12.75" hidden="false" customHeight="false" outlineLevel="0" collapsed="false">
      <c r="A34" s="11" t="s">
        <v>57</v>
      </c>
      <c r="B34" s="16" t="n">
        <v>54233.058</v>
      </c>
      <c r="C34" s="2" t="n">
        <v>58352.817</v>
      </c>
      <c r="D34" s="2" t="n">
        <f aca="false">B34+C34</f>
        <v>112585.875</v>
      </c>
      <c r="E34" s="2" t="n">
        <v>73133.731</v>
      </c>
      <c r="F34" s="2" t="n">
        <v>37975.191</v>
      </c>
      <c r="G34" s="2" t="n">
        <v>34225.168</v>
      </c>
      <c r="H34" s="2" t="n">
        <v>0</v>
      </c>
      <c r="I34" s="2" t="n">
        <v>461.333</v>
      </c>
      <c r="J34" s="2" t="n">
        <v>3508.167</v>
      </c>
      <c r="K34" s="2" t="n">
        <v>14420.01</v>
      </c>
      <c r="L34" s="2" t="n">
        <v>62890.499</v>
      </c>
      <c r="M34" s="2" t="n">
        <v>339199.974</v>
      </c>
    </row>
    <row r="35" customFormat="false" ht="12.75" hidden="false" customHeight="false" outlineLevel="0" collapsed="false">
      <c r="A35" s="11" t="s">
        <v>58</v>
      </c>
      <c r="B35" s="16" t="n">
        <v>55923.236</v>
      </c>
      <c r="C35" s="2" t="n">
        <v>56031.365</v>
      </c>
      <c r="D35" s="2" t="n">
        <f aca="false">B35+C35</f>
        <v>111954.601</v>
      </c>
      <c r="E35" s="2" t="n">
        <v>79307.333</v>
      </c>
      <c r="F35" s="2" t="n">
        <v>128635.897</v>
      </c>
      <c r="G35" s="2" t="n">
        <v>43759.692</v>
      </c>
      <c r="H35" s="2" t="n">
        <v>0</v>
      </c>
      <c r="I35" s="2" t="n">
        <v>456.425</v>
      </c>
      <c r="J35" s="2" t="n">
        <v>4633.575</v>
      </c>
      <c r="K35" s="2" t="n">
        <v>24295.15</v>
      </c>
      <c r="L35" s="2" t="n">
        <v>28744.188</v>
      </c>
      <c r="M35" s="2" t="n">
        <v>421786.861</v>
      </c>
    </row>
    <row r="36" customFormat="false" ht="12.75" hidden="false" customHeight="false" outlineLevel="0" collapsed="false">
      <c r="A36" s="11" t="s">
        <v>59</v>
      </c>
      <c r="B36" s="16" t="n">
        <v>99309.568</v>
      </c>
      <c r="C36" s="2" t="n">
        <v>119520.946</v>
      </c>
      <c r="D36" s="2" t="n">
        <f aca="false">B36+C36</f>
        <v>218830.514</v>
      </c>
      <c r="E36" s="2" t="n">
        <v>165275.784</v>
      </c>
      <c r="F36" s="2" t="n">
        <v>74885.416</v>
      </c>
      <c r="G36" s="2" t="n">
        <v>25473.776</v>
      </c>
      <c r="H36" s="2" t="n">
        <v>0</v>
      </c>
      <c r="I36" s="2" t="n">
        <v>807.741</v>
      </c>
      <c r="J36" s="2" t="n">
        <v>5693.521</v>
      </c>
      <c r="K36" s="2" t="n">
        <v>33864.6</v>
      </c>
      <c r="L36" s="2" t="n">
        <v>184167.863</v>
      </c>
      <c r="M36" s="2" t="n">
        <v>708999.215</v>
      </c>
    </row>
    <row r="37" customFormat="false" ht="12.75" hidden="false" customHeight="false" outlineLevel="0" collapsed="false">
      <c r="A37" s="11" t="s">
        <v>60</v>
      </c>
      <c r="B37" s="16" t="n">
        <v>59451.083</v>
      </c>
      <c r="C37" s="2" t="n">
        <v>70725.045</v>
      </c>
      <c r="D37" s="2" t="n">
        <f aca="false">B37+C37</f>
        <v>130176.128</v>
      </c>
      <c r="E37" s="2" t="n">
        <v>90773.865</v>
      </c>
      <c r="F37" s="2" t="n">
        <v>24727.524</v>
      </c>
      <c r="G37" s="2" t="n">
        <v>14964.521</v>
      </c>
      <c r="H37" s="2" t="n">
        <v>0</v>
      </c>
      <c r="I37" s="2" t="n">
        <v>602.807</v>
      </c>
      <c r="J37" s="2" t="n">
        <v>2322.414</v>
      </c>
      <c r="K37" s="2" t="n">
        <v>19612.807</v>
      </c>
      <c r="L37" s="2" t="n">
        <v>53906.513</v>
      </c>
      <c r="M37" s="2" t="n">
        <v>337086.579</v>
      </c>
    </row>
    <row r="38" customFormat="false" ht="12.75" hidden="false" customHeight="false" outlineLevel="0" collapsed="false">
      <c r="A38" s="11" t="s">
        <v>61</v>
      </c>
      <c r="B38" s="16" t="n">
        <v>40959.329</v>
      </c>
      <c r="C38" s="2" t="n">
        <v>55218.363</v>
      </c>
      <c r="D38" s="2" t="n">
        <f aca="false">B38+C38</f>
        <v>96177.692</v>
      </c>
      <c r="E38" s="2" t="n">
        <v>65853.223</v>
      </c>
      <c r="F38" s="2" t="n">
        <v>40728.514</v>
      </c>
      <c r="G38" s="2" t="n">
        <v>5817.864</v>
      </c>
      <c r="H38" s="2" t="n">
        <v>0</v>
      </c>
      <c r="I38" s="2" t="n">
        <v>528.342</v>
      </c>
      <c r="J38" s="2" t="n">
        <v>811.634</v>
      </c>
      <c r="K38" s="2" t="n">
        <v>12677.5</v>
      </c>
      <c r="L38" s="2" t="n">
        <v>51382.222</v>
      </c>
      <c r="M38" s="2" t="n">
        <v>273976.991</v>
      </c>
    </row>
    <row r="39" customFormat="false" ht="12.75" hidden="false" customHeight="false" outlineLevel="0" collapsed="false">
      <c r="A39" s="11" t="s">
        <v>62</v>
      </c>
      <c r="B39" s="16" t="n">
        <v>90270.524</v>
      </c>
      <c r="C39" s="2" t="n">
        <v>92827.806</v>
      </c>
      <c r="D39" s="2" t="n">
        <f aca="false">B39+C39</f>
        <v>183098.33</v>
      </c>
      <c r="E39" s="2" t="n">
        <v>119059.53</v>
      </c>
      <c r="F39" s="2" t="n">
        <v>93481.7</v>
      </c>
      <c r="G39" s="2" t="n">
        <v>15663.336</v>
      </c>
      <c r="H39" s="2" t="n">
        <v>0</v>
      </c>
      <c r="I39" s="2" t="n">
        <v>653.447</v>
      </c>
      <c r="J39" s="2" t="n">
        <v>2725.789</v>
      </c>
      <c r="K39" s="2" t="n">
        <v>28225.01</v>
      </c>
      <c r="L39" s="2" t="n">
        <v>89127.263</v>
      </c>
      <c r="M39" s="2" t="n">
        <v>532034.405</v>
      </c>
    </row>
    <row r="40" customFormat="false" ht="12.75" hidden="false" customHeight="false" outlineLevel="0" collapsed="false">
      <c r="A40" s="11" t="s">
        <v>63</v>
      </c>
      <c r="B40" s="16" t="n">
        <v>36564.787</v>
      </c>
      <c r="C40" s="2" t="n">
        <v>48581.761</v>
      </c>
      <c r="D40" s="2" t="n">
        <f aca="false">B40+C40</f>
        <v>85146.548</v>
      </c>
      <c r="E40" s="2" t="n">
        <v>30624.92</v>
      </c>
      <c r="F40" s="2" t="n">
        <v>13933.518</v>
      </c>
      <c r="G40" s="2" t="n">
        <v>5817.864</v>
      </c>
      <c r="H40" s="2" t="n">
        <v>0</v>
      </c>
      <c r="I40" s="2" t="n">
        <v>392.173</v>
      </c>
      <c r="J40" s="2" t="n">
        <v>811.634</v>
      </c>
      <c r="K40" s="2" t="n">
        <v>2189.55</v>
      </c>
      <c r="L40" s="2" t="n">
        <v>84316.811</v>
      </c>
      <c r="M40" s="2" t="n">
        <v>223233.018</v>
      </c>
    </row>
    <row r="41" customFormat="false" ht="12.75" hidden="false" customHeight="false" outlineLevel="0" collapsed="false">
      <c r="A41" s="11" t="s">
        <v>64</v>
      </c>
      <c r="B41" s="16" t="n">
        <v>29451.055</v>
      </c>
      <c r="C41" s="2" t="n">
        <v>50420.321</v>
      </c>
      <c r="D41" s="2" t="n">
        <f aca="false">B41+C41</f>
        <v>79871.376</v>
      </c>
      <c r="E41" s="2" t="n">
        <v>46840.395</v>
      </c>
      <c r="F41" s="2" t="n">
        <v>28447.146</v>
      </c>
      <c r="G41" s="2" t="n">
        <v>5817.864</v>
      </c>
      <c r="H41" s="2" t="n">
        <v>0</v>
      </c>
      <c r="I41" s="2" t="n">
        <v>368.269</v>
      </c>
      <c r="J41" s="2" t="n">
        <v>811.634</v>
      </c>
      <c r="K41" s="2" t="n">
        <v>2918.96</v>
      </c>
      <c r="L41" s="2" t="n">
        <v>9571.762</v>
      </c>
      <c r="M41" s="2" t="n">
        <v>174647.406</v>
      </c>
    </row>
    <row r="42" customFormat="false" ht="12.75" hidden="false" customHeight="false" outlineLevel="0" collapsed="false">
      <c r="A42" s="11" t="s">
        <v>65</v>
      </c>
      <c r="B42" s="16" t="n">
        <v>26991.728</v>
      </c>
      <c r="C42" s="2" t="n">
        <v>32456.298</v>
      </c>
      <c r="D42" s="2" t="n">
        <f aca="false">B42+C42</f>
        <v>59448.026</v>
      </c>
      <c r="E42" s="2" t="n">
        <v>30525.693</v>
      </c>
      <c r="F42" s="2" t="n">
        <v>7112.037</v>
      </c>
      <c r="G42" s="2" t="n">
        <v>8077.913</v>
      </c>
      <c r="H42" s="2" t="n">
        <v>0</v>
      </c>
      <c r="I42" s="2" t="n">
        <v>381.277</v>
      </c>
      <c r="J42" s="2" t="n">
        <v>892.449</v>
      </c>
      <c r="K42" s="2" t="n">
        <v>4403.41</v>
      </c>
      <c r="L42" s="2" t="n">
        <v>52115.475</v>
      </c>
      <c r="M42" s="2" t="n">
        <v>162956.28</v>
      </c>
    </row>
    <row r="43" customFormat="false" ht="12.75" hidden="false" customHeight="false" outlineLevel="0" collapsed="false">
      <c r="A43" s="11" t="s">
        <v>66</v>
      </c>
      <c r="B43" s="16" t="n">
        <v>12359.256</v>
      </c>
      <c r="C43" s="2" t="n">
        <v>23178.816</v>
      </c>
      <c r="D43" s="2" t="n">
        <f aca="false">B43+C43</f>
        <v>35538.072</v>
      </c>
      <c r="E43" s="2" t="n">
        <v>22576.866</v>
      </c>
      <c r="F43" s="2" t="n">
        <v>14197.848</v>
      </c>
      <c r="G43" s="2" t="n">
        <v>5643.328</v>
      </c>
      <c r="H43" s="2" t="n">
        <v>0</v>
      </c>
      <c r="I43" s="2" t="n">
        <v>354.556</v>
      </c>
      <c r="J43" s="2" t="n">
        <v>811.634</v>
      </c>
      <c r="K43" s="2" t="n">
        <v>7463.5</v>
      </c>
      <c r="L43" s="2" t="n">
        <v>27600.29</v>
      </c>
      <c r="M43" s="2" t="n">
        <v>114186.094</v>
      </c>
    </row>
    <row r="44" customFormat="false" ht="12.75" hidden="false" customHeight="false" outlineLevel="0" collapsed="false">
      <c r="A44" s="11" t="s">
        <v>67</v>
      </c>
      <c r="B44" s="16" t="n">
        <v>61234.244</v>
      </c>
      <c r="C44" s="2" t="n">
        <v>88190.103</v>
      </c>
      <c r="D44" s="2" t="n">
        <f aca="false">B44+C44</f>
        <v>149424.347</v>
      </c>
      <c r="E44" s="2" t="n">
        <v>102513.559</v>
      </c>
      <c r="F44" s="2" t="n">
        <v>155296.597</v>
      </c>
      <c r="G44" s="2" t="n">
        <v>66530.493</v>
      </c>
      <c r="H44" s="2" t="n">
        <v>0</v>
      </c>
      <c r="I44" s="2" t="n">
        <v>641.124</v>
      </c>
      <c r="J44" s="2" t="n">
        <v>6493.867</v>
      </c>
      <c r="K44" s="2" t="n">
        <v>31908.25</v>
      </c>
      <c r="L44" s="2" t="n">
        <v>67611.098</v>
      </c>
      <c r="M44" s="2" t="n">
        <v>580419.335</v>
      </c>
    </row>
    <row r="45" customFormat="false" ht="12.75" hidden="false" customHeight="false" outlineLevel="0" collapsed="false">
      <c r="A45" s="11" t="s">
        <v>68</v>
      </c>
      <c r="B45" s="16" t="n">
        <v>46055.412</v>
      </c>
      <c r="C45" s="2" t="n">
        <v>49786.727</v>
      </c>
      <c r="D45" s="2" t="n">
        <f aca="false">B45+C45</f>
        <v>95842.139</v>
      </c>
      <c r="E45" s="2" t="n">
        <v>40926.457</v>
      </c>
      <c r="F45" s="2" t="n">
        <v>8211.847</v>
      </c>
      <c r="G45" s="2" t="n">
        <v>5817.864</v>
      </c>
      <c r="H45" s="2" t="n">
        <v>0</v>
      </c>
      <c r="I45" s="2" t="n">
        <v>549.381</v>
      </c>
      <c r="J45" s="2" t="n">
        <v>811.634</v>
      </c>
      <c r="K45" s="2" t="n">
        <v>8772.5</v>
      </c>
      <c r="L45" s="2" t="n">
        <v>61289.464</v>
      </c>
      <c r="M45" s="2" t="n">
        <v>222221.286</v>
      </c>
    </row>
    <row r="46" customFormat="false" ht="12.75" hidden="false" customHeight="false" outlineLevel="0" collapsed="false">
      <c r="A46" s="11" t="s">
        <v>69</v>
      </c>
      <c r="B46" s="16" t="n">
        <v>116227.041</v>
      </c>
      <c r="C46" s="2" t="n">
        <v>146567.233</v>
      </c>
      <c r="D46" s="2" t="n">
        <f aca="false">B46+C46</f>
        <v>262794.274</v>
      </c>
      <c r="E46" s="2" t="n">
        <v>188274.369</v>
      </c>
      <c r="F46" s="2" t="n">
        <v>284481.489</v>
      </c>
      <c r="G46" s="2" t="n">
        <v>114564.068</v>
      </c>
      <c r="H46" s="2" t="n">
        <v>0</v>
      </c>
      <c r="I46" s="2" t="n">
        <v>680.858</v>
      </c>
      <c r="J46" s="2" t="n">
        <v>13827.158</v>
      </c>
      <c r="K46" s="2" t="n">
        <v>65524.25</v>
      </c>
      <c r="L46" s="2" t="n">
        <v>230602.274</v>
      </c>
      <c r="M46" s="2" t="n">
        <v>1160748.74</v>
      </c>
    </row>
    <row r="47" customFormat="false" ht="12.75" hidden="false" customHeight="false" outlineLevel="0" collapsed="false">
      <c r="A47" s="11" t="s">
        <v>70</v>
      </c>
      <c r="B47" s="16" t="n">
        <v>83848.29</v>
      </c>
      <c r="C47" s="2" t="n">
        <v>99213.203</v>
      </c>
      <c r="D47" s="2" t="n">
        <f aca="false">B47+C47</f>
        <v>183061.493</v>
      </c>
      <c r="E47" s="2" t="n">
        <v>127517.988</v>
      </c>
      <c r="F47" s="2" t="n">
        <v>75496.989</v>
      </c>
      <c r="G47" s="2" t="n">
        <v>11368.488</v>
      </c>
      <c r="H47" s="2" t="n">
        <v>0</v>
      </c>
      <c r="I47" s="2" t="n">
        <v>701.564</v>
      </c>
      <c r="J47" s="2" t="n">
        <v>2461.44</v>
      </c>
      <c r="K47" s="2" t="n">
        <v>24583.9</v>
      </c>
      <c r="L47" s="2" t="n">
        <v>211030.108</v>
      </c>
      <c r="M47" s="2" t="n">
        <v>636221.97</v>
      </c>
    </row>
    <row r="48" customFormat="false" ht="12.75" hidden="false" customHeight="false" outlineLevel="0" collapsed="false">
      <c r="A48" s="11" t="s">
        <v>71</v>
      </c>
      <c r="B48" s="16" t="n">
        <v>20481.21</v>
      </c>
      <c r="C48" s="2" t="n">
        <v>53915.002</v>
      </c>
      <c r="D48" s="2" t="n">
        <f aca="false">B48+C48</f>
        <v>74396.212</v>
      </c>
      <c r="E48" s="2" t="n">
        <v>29773.332</v>
      </c>
      <c r="F48" s="2" t="n">
        <v>7112.037</v>
      </c>
      <c r="G48" s="2" t="n">
        <v>5817.864</v>
      </c>
      <c r="H48" s="2" t="n">
        <v>0</v>
      </c>
      <c r="I48" s="2" t="n">
        <v>335.36</v>
      </c>
      <c r="J48" s="2" t="n">
        <v>811.634</v>
      </c>
      <c r="K48" s="2" t="n">
        <v>2270.18</v>
      </c>
      <c r="L48" s="2" t="n">
        <v>26814.024</v>
      </c>
      <c r="M48" s="2" t="n">
        <v>147330.643</v>
      </c>
    </row>
    <row r="49" customFormat="false" ht="12.75" hidden="false" customHeight="false" outlineLevel="0" collapsed="false">
      <c r="A49" s="11" t="s">
        <v>72</v>
      </c>
      <c r="B49" s="16" t="n">
        <v>140537.946</v>
      </c>
      <c r="C49" s="2" t="n">
        <v>128713.046</v>
      </c>
      <c r="D49" s="2" t="n">
        <f aca="false">B49+C49</f>
        <v>269250.992</v>
      </c>
      <c r="E49" s="2" t="n">
        <v>167584.623</v>
      </c>
      <c r="F49" s="2" t="n">
        <v>100923.523</v>
      </c>
      <c r="G49" s="2" t="n">
        <v>40511.86</v>
      </c>
      <c r="H49" s="2" t="n">
        <v>0</v>
      </c>
      <c r="I49" s="2" t="n">
        <v>792.629</v>
      </c>
      <c r="J49" s="2" t="n">
        <v>6520.739</v>
      </c>
      <c r="K49" s="2" t="n">
        <v>36946.25</v>
      </c>
      <c r="L49" s="2" t="n">
        <v>147667.138</v>
      </c>
      <c r="M49" s="2" t="n">
        <v>770197.754</v>
      </c>
    </row>
    <row r="50" customFormat="false" ht="12.75" hidden="false" customHeight="false" outlineLevel="0" collapsed="false">
      <c r="A50" s="11" t="s">
        <v>73</v>
      </c>
      <c r="B50" s="16" t="n">
        <v>57073.797</v>
      </c>
      <c r="C50" s="2" t="n">
        <v>69239.152</v>
      </c>
      <c r="D50" s="2" t="n">
        <f aca="false">B50+C50</f>
        <v>126312.949</v>
      </c>
      <c r="E50" s="2" t="n">
        <v>89656.621</v>
      </c>
      <c r="F50" s="2" t="n">
        <v>48397.76</v>
      </c>
      <c r="G50" s="2" t="n">
        <v>5817.864</v>
      </c>
      <c r="H50" s="2" t="n">
        <v>0</v>
      </c>
      <c r="I50" s="2" t="n">
        <v>497.309</v>
      </c>
      <c r="J50" s="2" t="n">
        <v>1326.626</v>
      </c>
      <c r="K50" s="2" t="n">
        <v>13132.57</v>
      </c>
      <c r="L50" s="2" t="n">
        <v>62072.607</v>
      </c>
      <c r="M50" s="2" t="n">
        <v>347214.306</v>
      </c>
    </row>
    <row r="51" customFormat="false" ht="12.75" hidden="false" customHeight="false" outlineLevel="0" collapsed="false">
      <c r="A51" s="11" t="s">
        <v>74</v>
      </c>
      <c r="B51" s="16" t="n">
        <v>46160.145</v>
      </c>
      <c r="C51" s="2" t="n">
        <v>58330.341</v>
      </c>
      <c r="D51" s="2" t="n">
        <f aca="false">B51+C51</f>
        <v>104490.486</v>
      </c>
      <c r="E51" s="2" t="n">
        <v>62767.037</v>
      </c>
      <c r="F51" s="2" t="n">
        <v>37979.488</v>
      </c>
      <c r="G51" s="2" t="n">
        <v>8186.738</v>
      </c>
      <c r="H51" s="2" t="n">
        <v>0</v>
      </c>
      <c r="I51" s="2" t="n">
        <v>488.723</v>
      </c>
      <c r="J51" s="2" t="n">
        <v>1390.997</v>
      </c>
      <c r="K51" s="2" t="n">
        <v>19060.25</v>
      </c>
      <c r="L51" s="2" t="n">
        <v>42845.824</v>
      </c>
      <c r="M51" s="2" t="n">
        <v>277209.543</v>
      </c>
    </row>
    <row r="52" customFormat="false" ht="12.75" hidden="false" customHeight="false" outlineLevel="0" collapsed="false">
      <c r="A52" s="11" t="s">
        <v>75</v>
      </c>
      <c r="B52" s="16" t="n">
        <v>126358.736</v>
      </c>
      <c r="C52" s="2" t="n">
        <v>137632.146</v>
      </c>
      <c r="D52" s="2" t="n">
        <f aca="false">B52+C52</f>
        <v>263990.882</v>
      </c>
      <c r="E52" s="2" t="n">
        <v>169307.662</v>
      </c>
      <c r="F52" s="2" t="n">
        <v>284481.489</v>
      </c>
      <c r="G52" s="2" t="n">
        <v>65338.102</v>
      </c>
      <c r="H52" s="2" t="n">
        <v>0</v>
      </c>
      <c r="I52" s="2" t="n">
        <v>791.934</v>
      </c>
      <c r="J52" s="2" t="n">
        <v>7059.996</v>
      </c>
      <c r="K52" s="2" t="n">
        <v>88114.95</v>
      </c>
      <c r="L52" s="2" t="n">
        <v>253520.943</v>
      </c>
      <c r="M52" s="2" t="n">
        <v>1132605.958</v>
      </c>
    </row>
    <row r="53" customFormat="false" ht="12.75" hidden="false" customHeight="false" outlineLevel="0" collapsed="false">
      <c r="A53" s="11" t="s">
        <v>76</v>
      </c>
      <c r="B53" s="16" t="n">
        <v>7586.125</v>
      </c>
      <c r="C53" s="2" t="n">
        <v>28668.819</v>
      </c>
      <c r="D53" s="2" t="n">
        <f aca="false">B53+C53</f>
        <v>36254.944</v>
      </c>
      <c r="E53" s="2" t="n">
        <v>23275.12</v>
      </c>
      <c r="F53" s="2" t="n">
        <v>18336.828</v>
      </c>
      <c r="G53" s="2" t="n">
        <v>6498.072</v>
      </c>
      <c r="H53" s="2" t="n">
        <v>0</v>
      </c>
      <c r="I53" s="2" t="n">
        <v>331.264</v>
      </c>
      <c r="J53" s="2" t="n">
        <v>811.634</v>
      </c>
      <c r="K53" s="2" t="n">
        <v>3167.23</v>
      </c>
      <c r="L53" s="2" t="n">
        <v>45828.21</v>
      </c>
      <c r="M53" s="2" t="n">
        <v>134503.302</v>
      </c>
    </row>
    <row r="54" customFormat="false" ht="12.75" hidden="false" customHeight="false" outlineLevel="0" collapsed="false">
      <c r="A54" s="11" t="s">
        <v>77</v>
      </c>
      <c r="B54" s="16" t="n">
        <v>56813.171</v>
      </c>
      <c r="C54" s="2" t="n">
        <v>56743.936</v>
      </c>
      <c r="D54" s="2" t="n">
        <f aca="false">B54+C54</f>
        <v>113557.107</v>
      </c>
      <c r="E54" s="2" t="n">
        <v>79820.973</v>
      </c>
      <c r="F54" s="2" t="n">
        <v>31182.833</v>
      </c>
      <c r="G54" s="2" t="n">
        <v>5817.864</v>
      </c>
      <c r="H54" s="2" t="n">
        <v>0</v>
      </c>
      <c r="I54" s="2" t="n">
        <v>537.113</v>
      </c>
      <c r="J54" s="2" t="n">
        <v>1397.541</v>
      </c>
      <c r="K54" s="2" t="n">
        <v>11721.71</v>
      </c>
      <c r="L54" s="2" t="n">
        <v>115868.286</v>
      </c>
      <c r="M54" s="2" t="n">
        <v>359903.427</v>
      </c>
    </row>
    <row r="55" customFormat="false" ht="12.75" hidden="false" customHeight="false" outlineLevel="0" collapsed="false">
      <c r="A55" s="11" t="s">
        <v>78</v>
      </c>
      <c r="B55" s="16" t="n">
        <v>24164.865</v>
      </c>
      <c r="C55" s="2" t="n">
        <v>45573.594</v>
      </c>
      <c r="D55" s="2" t="n">
        <f aca="false">B55+C55</f>
        <v>69738.459</v>
      </c>
      <c r="E55" s="2" t="n">
        <v>32799.74</v>
      </c>
      <c r="F55" s="2" t="n">
        <v>9883.581</v>
      </c>
      <c r="G55" s="2" t="n">
        <v>5817.864</v>
      </c>
      <c r="H55" s="2" t="n">
        <v>0</v>
      </c>
      <c r="I55" s="2" t="n">
        <v>349.097</v>
      </c>
      <c r="J55" s="2" t="n">
        <v>811.634</v>
      </c>
      <c r="K55" s="2" t="n">
        <v>9141</v>
      </c>
      <c r="L55" s="2" t="n">
        <v>34803.577</v>
      </c>
      <c r="M55" s="2" t="n">
        <v>163344.952</v>
      </c>
    </row>
    <row r="56" customFormat="false" ht="12.75" hidden="false" customHeight="false" outlineLevel="0" collapsed="false">
      <c r="A56" s="11" t="s">
        <v>79</v>
      </c>
      <c r="B56" s="16" t="n">
        <v>85176.852</v>
      </c>
      <c r="C56" s="2" t="n">
        <v>86511.465</v>
      </c>
      <c r="D56" s="2" t="n">
        <f aca="false">B56+C56</f>
        <v>171688.317</v>
      </c>
      <c r="E56" s="2" t="n">
        <v>104469.451</v>
      </c>
      <c r="F56" s="2" t="n">
        <v>54329.134</v>
      </c>
      <c r="G56" s="2" t="n">
        <v>10203.774</v>
      </c>
      <c r="H56" s="2" t="n">
        <v>0</v>
      </c>
      <c r="I56" s="2" t="n">
        <v>559.926</v>
      </c>
      <c r="J56" s="2" t="n">
        <v>2172.616</v>
      </c>
      <c r="K56" s="2" t="n">
        <v>23640.98</v>
      </c>
      <c r="L56" s="2" t="n">
        <v>142084.248</v>
      </c>
      <c r="M56" s="2" t="n">
        <v>509148.446</v>
      </c>
    </row>
    <row r="57" customFormat="false" ht="12.75" hidden="false" customHeight="false" outlineLevel="0" collapsed="false">
      <c r="A57" s="11" t="s">
        <v>80</v>
      </c>
      <c r="B57" s="16" t="n">
        <v>243133.053</v>
      </c>
      <c r="C57" s="2" t="n">
        <v>297613.77</v>
      </c>
      <c r="D57" s="2" t="n">
        <f aca="false">B57+C57</f>
        <v>540746.823</v>
      </c>
      <c r="E57" s="2" t="n">
        <v>361813.108</v>
      </c>
      <c r="F57" s="2" t="n">
        <v>112879.565</v>
      </c>
      <c r="G57" s="2" t="n">
        <v>65693.207</v>
      </c>
      <c r="H57" s="2" t="n">
        <v>0</v>
      </c>
      <c r="I57" s="2" t="n">
        <v>1388.956</v>
      </c>
      <c r="J57" s="2" t="n">
        <v>11139.514</v>
      </c>
      <c r="K57" s="2" t="n">
        <v>54404.68</v>
      </c>
      <c r="L57" s="2" t="n">
        <v>475300.413</v>
      </c>
      <c r="M57" s="2" t="n">
        <v>1623366.266</v>
      </c>
    </row>
    <row r="58" customFormat="false" ht="12.75" hidden="false" customHeight="false" outlineLevel="0" collapsed="false">
      <c r="A58" s="11" t="s">
        <v>81</v>
      </c>
      <c r="B58" s="16" t="n">
        <v>45570.779</v>
      </c>
      <c r="C58" s="2" t="n">
        <v>31609.57</v>
      </c>
      <c r="D58" s="2" t="n">
        <f aca="false">B58+C58</f>
        <v>77180.349</v>
      </c>
      <c r="E58" s="2" t="n">
        <v>38234.547</v>
      </c>
      <c r="F58" s="2" t="n">
        <v>10897.016</v>
      </c>
      <c r="G58" s="2" t="n">
        <v>7751.511</v>
      </c>
      <c r="H58" s="2" t="n">
        <v>0</v>
      </c>
      <c r="I58" s="2" t="n">
        <v>430.542</v>
      </c>
      <c r="J58" s="2" t="n">
        <v>1292.546</v>
      </c>
      <c r="K58" s="2" t="n">
        <v>8877</v>
      </c>
      <c r="L58" s="2" t="n">
        <v>31400.318</v>
      </c>
      <c r="M58" s="2" t="n">
        <v>176063.829</v>
      </c>
    </row>
    <row r="59" customFormat="false" ht="12.75" hidden="false" customHeight="false" outlineLevel="0" collapsed="false">
      <c r="A59" s="11" t="s">
        <v>82</v>
      </c>
      <c r="B59" s="16" t="n">
        <v>12165.448</v>
      </c>
      <c r="C59" s="2" t="n">
        <v>24089.495</v>
      </c>
      <c r="D59" s="2" t="n">
        <f aca="false">B59+C59</f>
        <v>36254.943</v>
      </c>
      <c r="E59" s="2" t="n">
        <v>23275.12</v>
      </c>
      <c r="F59" s="2" t="n">
        <v>14307.175</v>
      </c>
      <c r="G59" s="2" t="n">
        <v>5817.864</v>
      </c>
      <c r="H59" s="2" t="n">
        <v>0</v>
      </c>
      <c r="I59" s="2" t="n">
        <v>332.224</v>
      </c>
      <c r="J59" s="2" t="n">
        <v>811.634</v>
      </c>
      <c r="K59" s="2" t="n">
        <v>2328.48</v>
      </c>
      <c r="L59" s="2" t="n">
        <v>19687.002</v>
      </c>
      <c r="M59" s="2" t="n">
        <v>102814.442</v>
      </c>
    </row>
    <row r="60" customFormat="false" ht="12.75" hidden="false" customHeight="false" outlineLevel="0" collapsed="false">
      <c r="A60" s="11" t="s">
        <v>83</v>
      </c>
      <c r="B60" s="16" t="n">
        <v>93982.045</v>
      </c>
      <c r="C60" s="2" t="n">
        <v>94551.794</v>
      </c>
      <c r="D60" s="2" t="n">
        <f aca="false">B60+C60</f>
        <v>188533.839</v>
      </c>
      <c r="E60" s="2" t="n">
        <v>125178.636</v>
      </c>
      <c r="F60" s="2" t="n">
        <v>63615.973</v>
      </c>
      <c r="G60" s="2" t="n">
        <v>23978.164</v>
      </c>
      <c r="H60" s="2" t="n">
        <v>0</v>
      </c>
      <c r="I60" s="2" t="n">
        <v>857.788</v>
      </c>
      <c r="J60" s="2" t="n">
        <v>3751.364</v>
      </c>
      <c r="K60" s="2" t="n">
        <v>22159.5</v>
      </c>
      <c r="L60" s="2" t="n">
        <v>148644.799</v>
      </c>
      <c r="M60" s="2" t="n">
        <v>576720.063</v>
      </c>
    </row>
    <row r="61" customFormat="false" ht="12.75" hidden="false" customHeight="false" outlineLevel="0" collapsed="false">
      <c r="A61" s="11" t="s">
        <v>84</v>
      </c>
      <c r="B61" s="16" t="n">
        <v>64790.263</v>
      </c>
      <c r="C61" s="2" t="n">
        <v>71624.525</v>
      </c>
      <c r="D61" s="2" t="n">
        <f aca="false">B61+C61</f>
        <v>136414.788</v>
      </c>
      <c r="E61" s="2" t="n">
        <v>90651.822</v>
      </c>
      <c r="F61" s="2" t="n">
        <v>71569.908</v>
      </c>
      <c r="G61" s="2" t="n">
        <v>17559.555</v>
      </c>
      <c r="H61" s="2" t="n">
        <v>0</v>
      </c>
      <c r="I61" s="2" t="n">
        <v>585.974</v>
      </c>
      <c r="J61" s="2" t="n">
        <v>3148.948</v>
      </c>
      <c r="K61" s="2" t="n">
        <v>21839.51</v>
      </c>
      <c r="L61" s="2" t="n">
        <v>60111.879</v>
      </c>
      <c r="M61" s="2" t="n">
        <v>401882.384</v>
      </c>
    </row>
    <row r="62" customFormat="false" ht="12.75" hidden="false" customHeight="false" outlineLevel="0" collapsed="false">
      <c r="A62" s="11" t="s">
        <v>85</v>
      </c>
      <c r="B62" s="16" t="n">
        <v>30204.933</v>
      </c>
      <c r="C62" s="2" t="n">
        <v>27729.789</v>
      </c>
      <c r="D62" s="2" t="n">
        <f aca="false">B62+C62</f>
        <v>57934.722</v>
      </c>
      <c r="E62" s="2" t="n">
        <v>37979.111</v>
      </c>
      <c r="F62" s="2" t="n">
        <v>56306.844</v>
      </c>
      <c r="G62" s="2" t="n">
        <v>5817.864</v>
      </c>
      <c r="H62" s="2" t="n">
        <v>0</v>
      </c>
      <c r="I62" s="2" t="n">
        <v>452.148</v>
      </c>
      <c r="J62" s="2" t="n">
        <v>811.634</v>
      </c>
      <c r="K62" s="2" t="n">
        <v>20101.4</v>
      </c>
      <c r="L62" s="2" t="n">
        <v>75080.568</v>
      </c>
      <c r="M62" s="2" t="n">
        <v>254484.291</v>
      </c>
    </row>
    <row r="63" customFormat="false" ht="12.75" hidden="false" customHeight="false" outlineLevel="0" collapsed="false">
      <c r="A63" s="11" t="s">
        <v>86</v>
      </c>
      <c r="B63" s="16" t="n">
        <v>58450.872</v>
      </c>
      <c r="C63" s="2" t="n">
        <v>89305.697</v>
      </c>
      <c r="D63" s="2" t="n">
        <f aca="false">B63+C63</f>
        <v>147756.569</v>
      </c>
      <c r="E63" s="2" t="n">
        <v>99643.984</v>
      </c>
      <c r="F63" s="2" t="n">
        <v>24619.667</v>
      </c>
      <c r="G63" s="2" t="n">
        <v>14268.267</v>
      </c>
      <c r="H63" s="2" t="n">
        <v>0</v>
      </c>
      <c r="I63" s="2" t="n">
        <v>578.285</v>
      </c>
      <c r="J63" s="2" t="n">
        <v>2414.281</v>
      </c>
      <c r="K63" s="2" t="n">
        <v>17949.36</v>
      </c>
      <c r="L63" s="2" t="n">
        <v>140539.632</v>
      </c>
      <c r="M63" s="2" t="n">
        <v>447770.045</v>
      </c>
    </row>
    <row r="64" customFormat="false" ht="12.75" hidden="false" customHeight="false" outlineLevel="0" collapsed="false">
      <c r="A64" s="11" t="s">
        <v>87</v>
      </c>
      <c r="B64" s="16" t="n">
        <v>32961.802</v>
      </c>
      <c r="C64" s="2" t="n">
        <v>53297.741</v>
      </c>
      <c r="D64" s="2" t="n">
        <f aca="false">B64+C64</f>
        <v>86259.543</v>
      </c>
      <c r="E64" s="2" t="n">
        <v>23275.12</v>
      </c>
      <c r="F64" s="2" t="n">
        <v>7112.037</v>
      </c>
      <c r="G64" s="2" t="n">
        <v>5817.864</v>
      </c>
      <c r="H64" s="2" t="n">
        <v>0</v>
      </c>
      <c r="I64" s="2" t="n">
        <v>385.877</v>
      </c>
      <c r="J64" s="2" t="n">
        <v>811.634</v>
      </c>
      <c r="K64" s="2" t="n">
        <v>3182.74</v>
      </c>
      <c r="L64" s="2" t="n">
        <v>29984.035</v>
      </c>
      <c r="M64" s="2" t="n">
        <v>156828.85</v>
      </c>
    </row>
    <row r="65" customFormat="false" ht="12.75" hidden="false" customHeight="false" outlineLevel="0" collapsed="false">
      <c r="A65" s="11"/>
      <c r="B65" s="1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11" t="s">
        <v>36</v>
      </c>
      <c r="B66" s="16" t="n">
        <v>3293868.109</v>
      </c>
      <c r="C66" s="2" t="n">
        <v>3956403.679</v>
      </c>
      <c r="D66" s="2" t="n">
        <f aca="false">SUM(D14:D64)</f>
        <v>7250271.788</v>
      </c>
      <c r="E66" s="2" t="n">
        <v>4654325.711</v>
      </c>
      <c r="F66" s="2" t="n">
        <v>2844814.888</v>
      </c>
      <c r="G66" s="2" t="n">
        <v>1163398.229</v>
      </c>
      <c r="H66" s="2" t="n">
        <v>0</v>
      </c>
      <c r="I66" s="2" t="n">
        <v>29550</v>
      </c>
      <c r="J66" s="2" t="n">
        <v>162326.77</v>
      </c>
      <c r="K66" s="2" t="n">
        <v>1025623.5</v>
      </c>
      <c r="L66" s="2" t="n">
        <v>5386450.9</v>
      </c>
      <c r="M66" s="2" t="n">
        <v>22516761.786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93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1" t="s">
        <v>89</v>
      </c>
      <c r="B69" s="16"/>
    </row>
    <row r="70" customFormat="false" ht="12.75" hidden="false" customHeight="false" outlineLevel="0" collapsed="false">
      <c r="A70" s="11" t="s">
        <v>90</v>
      </c>
      <c r="B70" s="16"/>
    </row>
    <row r="71" customFormat="false" ht="12.75" hidden="false" customHeight="false" outlineLevel="0" collapsed="false">
      <c r="A71" s="11"/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8"/>
      <c r="B74" s="2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9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65" customFormat="false" ht="12.75" hidden="false" customHeight="false" outlineLevel="0" collapsed="false">
      <c r="A165" s="11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97" customFormat="false" ht="12.75" hidden="false" customHeight="false" outlineLevel="0" collapsed="false">
      <c r="A197" s="1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"/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9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1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93" customFormat="false" ht="12.75" hidden="false" customHeight="false" outlineLevel="0" collapsed="false">
      <c r="A293" s="1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"/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73" customFormat="false" ht="12.75" hidden="false" customHeight="false" outlineLevel="0" collapsed="false">
      <c r="A373" s="1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437" customFormat="false" ht="12.75" hidden="false" customHeight="false" outlineLevel="0" collapsed="false">
      <c r="A437" s="1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501" customFormat="false" ht="12.75" hidden="false" customHeight="false" outlineLevel="0" collapsed="false">
      <c r="A501" s="1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81" customFormat="false" ht="12.75" hidden="false" customHeight="false" outlineLevel="0" collapsed="false">
      <c r="A581" s="1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0" width="13.99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n">
        <v>36860</v>
      </c>
      <c r="M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</row>
    <row r="14" customFormat="false" ht="12.75" hidden="false" customHeight="false" outlineLevel="0" collapsed="false">
      <c r="A14" s="11" t="s">
        <v>37</v>
      </c>
      <c r="B14" s="16" t="n">
        <v>74889.208</v>
      </c>
      <c r="C14" s="2" t="n">
        <v>85449.49</v>
      </c>
      <c r="D14" s="2" t="n">
        <f aca="false">B14+C14</f>
        <v>160338.698</v>
      </c>
      <c r="E14" s="2" t="n">
        <v>109902.947</v>
      </c>
      <c r="F14" s="2" t="n">
        <v>61717.273</v>
      </c>
      <c r="G14" s="2" t="n">
        <v>6557.407</v>
      </c>
      <c r="H14" s="2" t="n">
        <v>48804.83</v>
      </c>
      <c r="I14" s="2" t="n">
        <v>805.508</v>
      </c>
      <c r="J14" s="2" t="n">
        <v>2076.485</v>
      </c>
      <c r="K14" s="2" t="n">
        <v>30791.1</v>
      </c>
      <c r="L14" s="2" t="n">
        <v>113570.248</v>
      </c>
      <c r="M14" s="2" t="n">
        <v>534564.496</v>
      </c>
    </row>
    <row r="15" customFormat="false" ht="12.75" hidden="false" customHeight="false" outlineLevel="0" collapsed="false">
      <c r="A15" s="11" t="s">
        <v>38</v>
      </c>
      <c r="B15" s="16" t="n">
        <v>20207.883</v>
      </c>
      <c r="C15" s="2" t="n">
        <v>25167.032</v>
      </c>
      <c r="D15" s="2" t="n">
        <f aca="false">B15+C15</f>
        <v>45374.915</v>
      </c>
      <c r="E15" s="2" t="n">
        <v>26882.632</v>
      </c>
      <c r="F15" s="2" t="n">
        <v>13503.132</v>
      </c>
      <c r="G15" s="2" t="n">
        <v>6557.407</v>
      </c>
      <c r="H15" s="2" t="n">
        <v>0</v>
      </c>
      <c r="I15" s="2" t="n">
        <v>486.768</v>
      </c>
      <c r="J15" s="2" t="n">
        <v>935.077</v>
      </c>
      <c r="K15" s="2" t="n">
        <v>10332.9</v>
      </c>
      <c r="L15" s="2" t="n">
        <v>208848.071</v>
      </c>
      <c r="M15" s="2" t="n">
        <v>312920.902</v>
      </c>
    </row>
    <row r="16" customFormat="false" ht="12.75" hidden="false" customHeight="false" outlineLevel="0" collapsed="false">
      <c r="A16" s="11" t="s">
        <v>39</v>
      </c>
      <c r="B16" s="16" t="n">
        <v>74705.628</v>
      </c>
      <c r="C16" s="2" t="n">
        <v>79610.342</v>
      </c>
      <c r="D16" s="2" t="n">
        <f aca="false">B16+C16</f>
        <v>154315.97</v>
      </c>
      <c r="E16" s="2" t="n">
        <v>89141.549</v>
      </c>
      <c r="F16" s="2" t="n">
        <v>9258.217</v>
      </c>
      <c r="G16" s="2" t="n">
        <v>25148.545</v>
      </c>
      <c r="H16" s="2" t="n">
        <v>0</v>
      </c>
      <c r="I16" s="2" t="n">
        <v>722.783</v>
      </c>
      <c r="J16" s="2" t="n">
        <v>2997.412</v>
      </c>
      <c r="K16" s="2" t="n">
        <v>9086.4</v>
      </c>
      <c r="L16" s="2" t="n">
        <v>138712.969</v>
      </c>
      <c r="M16" s="2" t="n">
        <v>429383.845</v>
      </c>
    </row>
    <row r="17" customFormat="false" ht="12.75" hidden="false" customHeight="false" outlineLevel="0" collapsed="false">
      <c r="A17" s="11" t="s">
        <v>40</v>
      </c>
      <c r="B17" s="16" t="n">
        <v>48922.393</v>
      </c>
      <c r="C17" s="2" t="n">
        <v>66886.298</v>
      </c>
      <c r="D17" s="2" t="n">
        <f aca="false">B17+C17</f>
        <v>115808.691</v>
      </c>
      <c r="E17" s="2" t="n">
        <v>77280.004</v>
      </c>
      <c r="F17" s="2" t="n">
        <v>36524.891</v>
      </c>
      <c r="G17" s="2" t="n">
        <v>6557.407</v>
      </c>
      <c r="H17" s="2" t="n">
        <v>0</v>
      </c>
      <c r="I17" s="2" t="n">
        <v>740.685</v>
      </c>
      <c r="J17" s="2" t="n">
        <v>935.077</v>
      </c>
      <c r="K17" s="2" t="n">
        <v>22991.25</v>
      </c>
      <c r="L17" s="2" t="n">
        <v>89206.646</v>
      </c>
      <c r="M17" s="2" t="n">
        <v>350044.651</v>
      </c>
    </row>
    <row r="18" customFormat="false" ht="12.75" hidden="false" customHeight="false" outlineLevel="0" collapsed="false">
      <c r="A18" s="11" t="s">
        <v>41</v>
      </c>
      <c r="B18" s="16" t="n">
        <v>336415.962</v>
      </c>
      <c r="C18" s="2" t="n">
        <v>438477.775</v>
      </c>
      <c r="D18" s="2" t="n">
        <f aca="false">B18+C18</f>
        <v>774893.737</v>
      </c>
      <c r="E18" s="2" t="n">
        <v>530519.459</v>
      </c>
      <c r="F18" s="2" t="n">
        <v>253894.393</v>
      </c>
      <c r="G18" s="2" t="n">
        <v>279689.647</v>
      </c>
      <c r="H18" s="2" t="n">
        <v>0</v>
      </c>
      <c r="I18" s="2" t="n">
        <v>2755.455</v>
      </c>
      <c r="J18" s="2" t="n">
        <v>28739.677</v>
      </c>
      <c r="K18" s="2" t="n">
        <v>131595.188</v>
      </c>
      <c r="L18" s="2" t="n">
        <v>416980.028</v>
      </c>
      <c r="M18" s="2" t="n">
        <v>2419067.584</v>
      </c>
    </row>
    <row r="19" customFormat="false" ht="12.75" hidden="false" customHeight="false" outlineLevel="0" collapsed="false">
      <c r="A19" s="11" t="s">
        <v>42</v>
      </c>
      <c r="B19" s="16" t="n">
        <v>56575.399</v>
      </c>
      <c r="C19" s="2" t="n">
        <v>69644.415</v>
      </c>
      <c r="D19" s="2" t="n">
        <f aca="false">B19+C19</f>
        <v>126219.814</v>
      </c>
      <c r="E19" s="2" t="n">
        <v>75844.591</v>
      </c>
      <c r="F19" s="2" t="n">
        <v>20783.386</v>
      </c>
      <c r="G19" s="2" t="n">
        <v>19718.45</v>
      </c>
      <c r="H19" s="2" t="n">
        <v>0</v>
      </c>
      <c r="I19" s="2" t="n">
        <v>683.121</v>
      </c>
      <c r="J19" s="2" t="n">
        <v>2683.477</v>
      </c>
      <c r="K19" s="2" t="n">
        <v>10215.15</v>
      </c>
      <c r="L19" s="2" t="n">
        <v>51156.343</v>
      </c>
      <c r="M19" s="2" t="n">
        <v>307304.332</v>
      </c>
    </row>
    <row r="20" customFormat="false" ht="12.75" hidden="false" customHeight="false" outlineLevel="0" collapsed="false">
      <c r="A20" s="11" t="s">
        <v>43</v>
      </c>
      <c r="B20" s="16" t="n">
        <v>39920.164</v>
      </c>
      <c r="C20" s="2" t="n">
        <v>37751.375</v>
      </c>
      <c r="D20" s="2" t="n">
        <f aca="false">B20+C20</f>
        <v>77671.539</v>
      </c>
      <c r="E20" s="2" t="n">
        <v>51908.871</v>
      </c>
      <c r="F20" s="2" t="n">
        <v>63016.114</v>
      </c>
      <c r="G20" s="2" t="n">
        <v>29534.648</v>
      </c>
      <c r="H20" s="2" t="n">
        <v>0</v>
      </c>
      <c r="I20" s="2" t="n">
        <v>486.113</v>
      </c>
      <c r="J20" s="2" t="n">
        <v>2771.365</v>
      </c>
      <c r="K20" s="2" t="n">
        <v>19207.2</v>
      </c>
      <c r="L20" s="2" t="n">
        <v>154233.787</v>
      </c>
      <c r="M20" s="2" t="n">
        <v>398829.637</v>
      </c>
    </row>
    <row r="21" customFormat="false" ht="12.75" hidden="false" customHeight="false" outlineLevel="0" collapsed="false">
      <c r="A21" s="11" t="s">
        <v>44</v>
      </c>
      <c r="B21" s="16" t="n">
        <v>6991.183</v>
      </c>
      <c r="C21" s="2" t="n">
        <v>34679.273</v>
      </c>
      <c r="D21" s="2" t="n">
        <f aca="false">B21+C21</f>
        <v>41670.456</v>
      </c>
      <c r="E21" s="2" t="n">
        <v>26882.632</v>
      </c>
      <c r="F21" s="2" t="n">
        <v>14008.219</v>
      </c>
      <c r="G21" s="2" t="n">
        <v>6557.407</v>
      </c>
      <c r="H21" s="2" t="n">
        <v>0</v>
      </c>
      <c r="I21" s="2" t="n">
        <v>429.44</v>
      </c>
      <c r="J21" s="2" t="n">
        <v>935.077</v>
      </c>
      <c r="K21" s="2" t="n">
        <v>1330.2</v>
      </c>
      <c r="L21" s="2" t="n">
        <v>24383.128</v>
      </c>
      <c r="M21" s="2" t="n">
        <v>116196.559</v>
      </c>
    </row>
    <row r="22" customFormat="false" ht="12.75" hidden="false" customHeight="false" outlineLevel="0" collapsed="false">
      <c r="A22" s="11" t="s">
        <v>45</v>
      </c>
      <c r="B22" s="16" t="n">
        <v>2538.028</v>
      </c>
      <c r="C22" s="2" t="n">
        <v>39132.428</v>
      </c>
      <c r="D22" s="2" t="n">
        <f aca="false">B22+C22</f>
        <v>41670.456</v>
      </c>
      <c r="E22" s="2" t="n">
        <v>26882.632</v>
      </c>
      <c r="F22" s="2" t="n">
        <v>21800.624</v>
      </c>
      <c r="G22" s="2" t="n">
        <v>6557.407</v>
      </c>
      <c r="H22" s="2" t="n">
        <v>0</v>
      </c>
      <c r="I22" s="2" t="n">
        <v>386.275</v>
      </c>
      <c r="J22" s="2" t="n">
        <v>935.077</v>
      </c>
      <c r="K22" s="2" t="n">
        <v>4657.162</v>
      </c>
      <c r="L22" s="2" t="n">
        <v>1000</v>
      </c>
      <c r="M22" s="2" t="n">
        <v>103889.633</v>
      </c>
    </row>
    <row r="23" customFormat="false" ht="12.75" hidden="false" customHeight="false" outlineLevel="0" collapsed="false">
      <c r="A23" s="11" t="s">
        <v>46</v>
      </c>
      <c r="B23" s="16" t="n">
        <v>144000.444</v>
      </c>
      <c r="C23" s="2" t="n">
        <v>205446.739</v>
      </c>
      <c r="D23" s="2" t="n">
        <f aca="false">B23+C23</f>
        <v>349447.183</v>
      </c>
      <c r="E23" s="2" t="n">
        <v>238167.082</v>
      </c>
      <c r="F23" s="2" t="n">
        <v>51361.864</v>
      </c>
      <c r="G23" s="2" t="n">
        <v>32724.141</v>
      </c>
      <c r="H23" s="2" t="n">
        <v>0</v>
      </c>
      <c r="I23" s="2" t="n">
        <v>1571.344</v>
      </c>
      <c r="J23" s="2" t="n">
        <v>11485.908</v>
      </c>
      <c r="K23" s="2" t="n">
        <v>42441.9</v>
      </c>
      <c r="L23" s="2" t="n">
        <v>495661.474</v>
      </c>
      <c r="M23" s="2" t="n">
        <v>1222860.896</v>
      </c>
    </row>
    <row r="24" customFormat="false" ht="12.75" hidden="false" customHeight="false" outlineLevel="0" collapsed="false">
      <c r="A24" s="11" t="s">
        <v>47</v>
      </c>
      <c r="B24" s="16" t="n">
        <v>142484.403</v>
      </c>
      <c r="C24" s="2" t="n">
        <v>138500.026</v>
      </c>
      <c r="D24" s="2" t="n">
        <f aca="false">B24+C24</f>
        <v>280984.429</v>
      </c>
      <c r="E24" s="2" t="n">
        <v>187792.988</v>
      </c>
      <c r="F24" s="2" t="n">
        <v>57915.794</v>
      </c>
      <c r="G24" s="2" t="n">
        <v>25303.725</v>
      </c>
      <c r="H24" s="2" t="n">
        <v>19504.291</v>
      </c>
      <c r="I24" s="2" t="n">
        <v>1073.235</v>
      </c>
      <c r="J24" s="2" t="n">
        <v>3679.818</v>
      </c>
      <c r="K24" s="2" t="n">
        <v>42580.8</v>
      </c>
      <c r="L24" s="2" t="n">
        <v>328398.628</v>
      </c>
      <c r="M24" s="2" t="n">
        <v>947233.708</v>
      </c>
    </row>
    <row r="25" customFormat="false" ht="12.75" hidden="false" customHeight="false" outlineLevel="0" collapsed="false">
      <c r="A25" s="11" t="s">
        <v>48</v>
      </c>
      <c r="B25" s="16" t="n">
        <v>6590.396</v>
      </c>
      <c r="C25" s="2" t="n">
        <v>35080.06</v>
      </c>
      <c r="D25" s="2" t="n">
        <f aca="false">B25+C25</f>
        <v>41670.456</v>
      </c>
      <c r="E25" s="2" t="n">
        <v>26882.632</v>
      </c>
      <c r="F25" s="2" t="n">
        <v>18046.989</v>
      </c>
      <c r="G25" s="2" t="n">
        <v>6557.407</v>
      </c>
      <c r="H25" s="2" t="n">
        <v>0</v>
      </c>
      <c r="I25" s="2" t="n">
        <v>449.77</v>
      </c>
      <c r="J25" s="2" t="n">
        <v>935.077</v>
      </c>
      <c r="K25" s="2" t="n">
        <v>7631.85</v>
      </c>
      <c r="L25" s="2" t="n">
        <v>33788.046</v>
      </c>
      <c r="M25" s="2" t="n">
        <v>135962.227</v>
      </c>
    </row>
    <row r="26" customFormat="false" ht="12.75" hidden="false" customHeight="false" outlineLevel="0" collapsed="false">
      <c r="A26" s="11" t="s">
        <v>49</v>
      </c>
      <c r="B26" s="16" t="n">
        <v>29530.846</v>
      </c>
      <c r="C26" s="2" t="n">
        <v>39036.942</v>
      </c>
      <c r="D26" s="2" t="n">
        <f aca="false">B26+C26</f>
        <v>68567.788</v>
      </c>
      <c r="E26" s="2" t="n">
        <v>33298.374</v>
      </c>
      <c r="F26" s="2" t="n">
        <v>10395.546</v>
      </c>
      <c r="G26" s="2" t="n">
        <v>6557.407</v>
      </c>
      <c r="H26" s="2" t="n">
        <v>0</v>
      </c>
      <c r="I26" s="2" t="n">
        <v>583.982</v>
      </c>
      <c r="J26" s="2" t="n">
        <v>935.077</v>
      </c>
      <c r="K26" s="2" t="n">
        <v>17587.5</v>
      </c>
      <c r="L26" s="2" t="n">
        <v>65515.664</v>
      </c>
      <c r="M26" s="2" t="n">
        <v>203441.338</v>
      </c>
    </row>
    <row r="27" customFormat="false" ht="12.75" hidden="false" customHeight="false" outlineLevel="0" collapsed="false">
      <c r="A27" s="11" t="s">
        <v>50</v>
      </c>
      <c r="B27" s="16" t="n">
        <v>170153.657</v>
      </c>
      <c r="C27" s="2" t="n">
        <v>147021.972</v>
      </c>
      <c r="D27" s="2" t="n">
        <f aca="false">B27+C27</f>
        <v>317175.629</v>
      </c>
      <c r="E27" s="2" t="n">
        <v>199249.585</v>
      </c>
      <c r="F27" s="2" t="n">
        <v>113653.902</v>
      </c>
      <c r="G27" s="2" t="n">
        <v>68774.509</v>
      </c>
      <c r="H27" s="2" t="n">
        <v>0</v>
      </c>
      <c r="I27" s="2" t="n">
        <v>1012.559</v>
      </c>
      <c r="J27" s="2" t="n">
        <v>9568.581</v>
      </c>
      <c r="K27" s="2" t="n">
        <v>55700.813</v>
      </c>
      <c r="L27" s="2" t="n">
        <v>123040.869</v>
      </c>
      <c r="M27" s="2" t="n">
        <v>888176.447</v>
      </c>
    </row>
    <row r="28" customFormat="false" ht="12.75" hidden="false" customHeight="false" outlineLevel="0" collapsed="false">
      <c r="A28" s="11" t="s">
        <v>51</v>
      </c>
      <c r="B28" s="16" t="n">
        <v>106674.048</v>
      </c>
      <c r="C28" s="2" t="n">
        <v>111156.027</v>
      </c>
      <c r="D28" s="2" t="n">
        <f aca="false">B28+C28</f>
        <v>217830.075</v>
      </c>
      <c r="E28" s="2" t="n">
        <v>136299.694</v>
      </c>
      <c r="F28" s="2" t="n">
        <v>40237.426</v>
      </c>
      <c r="G28" s="2" t="n">
        <v>13725.705</v>
      </c>
      <c r="H28" s="2" t="n">
        <v>0</v>
      </c>
      <c r="I28" s="2" t="n">
        <v>707.201</v>
      </c>
      <c r="J28" s="2" t="n">
        <v>3038.806</v>
      </c>
      <c r="K28" s="2" t="n">
        <v>31611.9</v>
      </c>
      <c r="L28" s="2" t="n">
        <v>218352.794</v>
      </c>
      <c r="M28" s="2" t="n">
        <v>661803.601</v>
      </c>
    </row>
    <row r="29" customFormat="false" ht="12.75" hidden="false" customHeight="false" outlineLevel="0" collapsed="false">
      <c r="A29" s="11" t="s">
        <v>52</v>
      </c>
      <c r="B29" s="16" t="n">
        <v>52795.319</v>
      </c>
      <c r="C29" s="2" t="n">
        <v>73442.012</v>
      </c>
      <c r="D29" s="2" t="n">
        <f aca="false">B29+C29</f>
        <v>126237.331</v>
      </c>
      <c r="E29" s="2" t="n">
        <v>78331.056</v>
      </c>
      <c r="F29" s="2" t="n">
        <v>48821.658</v>
      </c>
      <c r="G29" s="2" t="n">
        <v>6557.407</v>
      </c>
      <c r="H29" s="2" t="n">
        <v>0</v>
      </c>
      <c r="I29" s="2" t="n">
        <v>602.521</v>
      </c>
      <c r="J29" s="2" t="n">
        <v>1063.827</v>
      </c>
      <c r="K29" s="2" t="n">
        <v>16389</v>
      </c>
      <c r="L29" s="2" t="n">
        <v>37661.854</v>
      </c>
      <c r="M29" s="2" t="n">
        <v>315664.654</v>
      </c>
    </row>
    <row r="30" customFormat="false" ht="12.75" hidden="false" customHeight="false" outlineLevel="0" collapsed="false">
      <c r="A30" s="11" t="s">
        <v>53</v>
      </c>
      <c r="B30" s="16" t="n">
        <v>50516.842</v>
      </c>
      <c r="C30" s="2" t="n">
        <v>68864.488</v>
      </c>
      <c r="D30" s="2" t="n">
        <f aca="false">B30+C30</f>
        <v>119381.33</v>
      </c>
      <c r="E30" s="2" t="n">
        <v>86791.65</v>
      </c>
      <c r="F30" s="2" t="n">
        <v>55958.702</v>
      </c>
      <c r="G30" s="2" t="n">
        <v>6557.407</v>
      </c>
      <c r="H30" s="2" t="n">
        <v>0</v>
      </c>
      <c r="I30" s="2" t="n">
        <v>708.593</v>
      </c>
      <c r="J30" s="2" t="n">
        <v>1149.541</v>
      </c>
      <c r="K30" s="2" t="n">
        <v>16685.7</v>
      </c>
      <c r="L30" s="2" t="n">
        <v>20493.498</v>
      </c>
      <c r="M30" s="2" t="n">
        <v>307726.421</v>
      </c>
    </row>
    <row r="31" customFormat="false" ht="12.75" hidden="false" customHeight="false" outlineLevel="0" collapsed="false">
      <c r="A31" s="11" t="s">
        <v>54</v>
      </c>
      <c r="B31" s="16" t="n">
        <v>70455.236</v>
      </c>
      <c r="C31" s="2" t="n">
        <v>77777.737</v>
      </c>
      <c r="D31" s="2" t="n">
        <f aca="false">B31+C31</f>
        <v>148232.973</v>
      </c>
      <c r="E31" s="2" t="n">
        <v>87348.813</v>
      </c>
      <c r="F31" s="2" t="n">
        <v>40710.082</v>
      </c>
      <c r="G31" s="2" t="n">
        <v>10331.627</v>
      </c>
      <c r="H31" s="2" t="n">
        <v>44770.82</v>
      </c>
      <c r="I31" s="2" t="n">
        <v>684.166</v>
      </c>
      <c r="J31" s="2" t="n">
        <v>1440.989</v>
      </c>
      <c r="K31" s="2" t="n">
        <v>22917.3</v>
      </c>
      <c r="L31" s="2" t="n">
        <v>99612.08</v>
      </c>
      <c r="M31" s="2" t="n">
        <v>456048.85</v>
      </c>
    </row>
    <row r="32" customFormat="false" ht="12.75" hidden="false" customHeight="false" outlineLevel="0" collapsed="false">
      <c r="A32" s="11" t="s">
        <v>55</v>
      </c>
      <c r="B32" s="16" t="n">
        <v>65934.248</v>
      </c>
      <c r="C32" s="2" t="n">
        <v>64334.548</v>
      </c>
      <c r="D32" s="2" t="n">
        <f aca="false">B32+C32</f>
        <v>130268.796</v>
      </c>
      <c r="E32" s="2" t="n">
        <v>88003.997</v>
      </c>
      <c r="F32" s="2" t="n">
        <v>78588.08</v>
      </c>
      <c r="G32" s="2" t="n">
        <v>6557.407</v>
      </c>
      <c r="H32" s="2" t="n">
        <v>0</v>
      </c>
      <c r="I32" s="2" t="n">
        <v>929.522</v>
      </c>
      <c r="J32" s="2" t="n">
        <v>2514.419</v>
      </c>
      <c r="K32" s="2" t="n">
        <v>26550.75</v>
      </c>
      <c r="L32" s="2" t="n">
        <v>111847.341</v>
      </c>
      <c r="M32" s="2" t="n">
        <v>445260.312</v>
      </c>
    </row>
    <row r="33" customFormat="false" ht="12.75" hidden="false" customHeight="false" outlineLevel="0" collapsed="false">
      <c r="A33" s="11" t="s">
        <v>56</v>
      </c>
      <c r="B33" s="16" t="n">
        <v>20465.108</v>
      </c>
      <c r="C33" s="2" t="n">
        <v>24188.82</v>
      </c>
      <c r="D33" s="2" t="n">
        <f aca="false">B33+C33</f>
        <v>44653.928</v>
      </c>
      <c r="E33" s="2" t="n">
        <v>28536.475</v>
      </c>
      <c r="F33" s="2" t="n">
        <v>22369.93</v>
      </c>
      <c r="G33" s="2" t="n">
        <v>6557.407</v>
      </c>
      <c r="H33" s="2" t="n">
        <v>0</v>
      </c>
      <c r="I33" s="2" t="n">
        <v>548.366</v>
      </c>
      <c r="J33" s="2" t="n">
        <v>935.077</v>
      </c>
      <c r="K33" s="2" t="n">
        <v>7050</v>
      </c>
      <c r="L33" s="2" t="n">
        <v>29075.306</v>
      </c>
      <c r="M33" s="2" t="n">
        <v>139726.489</v>
      </c>
    </row>
    <row r="34" customFormat="false" ht="12.75" hidden="false" customHeight="false" outlineLevel="0" collapsed="false">
      <c r="A34" s="11" t="s">
        <v>57</v>
      </c>
      <c r="B34" s="16" t="n">
        <v>63863.563</v>
      </c>
      <c r="C34" s="2" t="n">
        <v>68541.742</v>
      </c>
      <c r="D34" s="2" t="n">
        <f aca="false">B34+C34</f>
        <v>132405.305</v>
      </c>
      <c r="E34" s="2" t="n">
        <v>85585.499</v>
      </c>
      <c r="F34" s="2" t="n">
        <v>51717.641</v>
      </c>
      <c r="G34" s="2" t="n">
        <v>40424.703</v>
      </c>
      <c r="H34" s="2" t="n">
        <v>7631.863</v>
      </c>
      <c r="I34" s="2" t="n">
        <v>615.111</v>
      </c>
      <c r="J34" s="2" t="n">
        <v>4041.84</v>
      </c>
      <c r="K34" s="2" t="n">
        <v>19663.65</v>
      </c>
      <c r="L34" s="2" t="n">
        <v>74378.624</v>
      </c>
      <c r="M34" s="2" t="n">
        <v>416464.236</v>
      </c>
    </row>
    <row r="35" customFormat="false" ht="12.75" hidden="false" customHeight="false" outlineLevel="0" collapsed="false">
      <c r="A35" s="11" t="s">
        <v>58</v>
      </c>
      <c r="B35" s="16" t="n">
        <v>63076.964</v>
      </c>
      <c r="C35" s="2" t="n">
        <v>64584.162</v>
      </c>
      <c r="D35" s="2" t="n">
        <f aca="false">B35+C35</f>
        <v>127661.126</v>
      </c>
      <c r="E35" s="2" t="n">
        <v>91391.839</v>
      </c>
      <c r="F35" s="2" t="n">
        <v>106613.83</v>
      </c>
      <c r="G35" s="2" t="n">
        <v>51686.309</v>
      </c>
      <c r="H35" s="2" t="n">
        <v>0</v>
      </c>
      <c r="I35" s="2" t="n">
        <v>608.567</v>
      </c>
      <c r="J35" s="2" t="n">
        <v>5338.449</v>
      </c>
      <c r="K35" s="2" t="n">
        <v>33129.75</v>
      </c>
      <c r="L35" s="2" t="n">
        <v>76800.132</v>
      </c>
      <c r="M35" s="2" t="n">
        <v>493230.002</v>
      </c>
    </row>
    <row r="36" customFormat="false" ht="12.75" hidden="false" customHeight="false" outlineLevel="0" collapsed="false">
      <c r="A36" s="11" t="s">
        <v>59</v>
      </c>
      <c r="B36" s="16" t="n">
        <v>113348.805</v>
      </c>
      <c r="C36" s="2" t="n">
        <v>137661.641</v>
      </c>
      <c r="D36" s="2" t="n">
        <f aca="false">B36+C36</f>
        <v>251010.446</v>
      </c>
      <c r="E36" s="2" t="n">
        <v>191491.068</v>
      </c>
      <c r="F36" s="2" t="n">
        <v>87103.276</v>
      </c>
      <c r="G36" s="2" t="n">
        <v>30088.089</v>
      </c>
      <c r="H36" s="2" t="n">
        <v>0</v>
      </c>
      <c r="I36" s="2" t="n">
        <v>1076.988</v>
      </c>
      <c r="J36" s="2" t="n">
        <v>6559.638</v>
      </c>
      <c r="K36" s="2" t="n">
        <v>46179</v>
      </c>
      <c r="L36" s="2" t="n">
        <v>234337.454</v>
      </c>
      <c r="M36" s="2" t="n">
        <v>847845.959</v>
      </c>
    </row>
    <row r="37" customFormat="false" ht="12.75" hidden="false" customHeight="false" outlineLevel="0" collapsed="false">
      <c r="A37" s="11" t="s">
        <v>60</v>
      </c>
      <c r="B37" s="16" t="n">
        <v>68121.87</v>
      </c>
      <c r="C37" s="2" t="n">
        <v>81438.313</v>
      </c>
      <c r="D37" s="2" t="n">
        <f aca="false">B37+C37</f>
        <v>149560.183</v>
      </c>
      <c r="E37" s="2" t="n">
        <v>104768.522</v>
      </c>
      <c r="F37" s="2" t="n">
        <v>27433.324</v>
      </c>
      <c r="G37" s="2" t="n">
        <v>17675.191</v>
      </c>
      <c r="H37" s="2" t="n">
        <v>0</v>
      </c>
      <c r="I37" s="2" t="n">
        <v>803.742</v>
      </c>
      <c r="J37" s="2" t="n">
        <v>2675.707</v>
      </c>
      <c r="K37" s="2" t="n">
        <v>26744.737</v>
      </c>
      <c r="L37" s="2" t="n">
        <v>64080.303</v>
      </c>
      <c r="M37" s="2" t="n">
        <v>393741.709</v>
      </c>
    </row>
    <row r="38" customFormat="false" ht="12.75" hidden="false" customHeight="false" outlineLevel="0" collapsed="false">
      <c r="A38" s="11" t="s">
        <v>61</v>
      </c>
      <c r="B38" s="16" t="n">
        <v>47084.696</v>
      </c>
      <c r="C38" s="2" t="n">
        <v>63561.251</v>
      </c>
      <c r="D38" s="2" t="n">
        <f aca="false">B38+C38</f>
        <v>110645.947</v>
      </c>
      <c r="E38" s="2" t="n">
        <v>76187.46</v>
      </c>
      <c r="F38" s="2" t="n">
        <v>46296.865</v>
      </c>
      <c r="G38" s="2" t="n">
        <v>6557.407</v>
      </c>
      <c r="H38" s="2" t="n">
        <v>5473.24</v>
      </c>
      <c r="I38" s="2" t="n">
        <v>704.456</v>
      </c>
      <c r="J38" s="2" t="n">
        <v>935.077</v>
      </c>
      <c r="K38" s="2" t="n">
        <v>17287.5</v>
      </c>
      <c r="L38" s="2" t="n">
        <v>55945.394</v>
      </c>
      <c r="M38" s="2" t="n">
        <v>320033.346</v>
      </c>
    </row>
    <row r="39" customFormat="false" ht="12.75" hidden="false" customHeight="false" outlineLevel="0" collapsed="false">
      <c r="A39" s="11" t="s">
        <v>62</v>
      </c>
      <c r="B39" s="16" t="n">
        <v>105823.871</v>
      </c>
      <c r="C39" s="2" t="n">
        <v>110120.627</v>
      </c>
      <c r="D39" s="2" t="n">
        <f aca="false">B39+C39</f>
        <v>215944.498</v>
      </c>
      <c r="E39" s="2" t="n">
        <v>139393.511</v>
      </c>
      <c r="F39" s="2" t="n">
        <v>101362.915</v>
      </c>
      <c r="G39" s="2" t="n">
        <v>18500.585</v>
      </c>
      <c r="H39" s="2" t="n">
        <v>0</v>
      </c>
      <c r="I39" s="2" t="n">
        <v>871.263</v>
      </c>
      <c r="J39" s="2" t="n">
        <v>3140.445</v>
      </c>
      <c r="K39" s="2" t="n">
        <v>38488.65</v>
      </c>
      <c r="L39" s="2" t="n">
        <v>128180.241</v>
      </c>
      <c r="M39" s="2" t="n">
        <v>645882.108</v>
      </c>
    </row>
    <row r="40" customFormat="false" ht="12.75" hidden="false" customHeight="false" outlineLevel="0" collapsed="false">
      <c r="A40" s="11" t="s">
        <v>63</v>
      </c>
      <c r="B40" s="16" t="n">
        <v>41154.632</v>
      </c>
      <c r="C40" s="2" t="n">
        <v>56080.426</v>
      </c>
      <c r="D40" s="2" t="n">
        <f aca="false">B40+C40</f>
        <v>97235.058</v>
      </c>
      <c r="E40" s="2" t="n">
        <v>35196.126</v>
      </c>
      <c r="F40" s="2" t="n">
        <v>13855.697</v>
      </c>
      <c r="G40" s="2" t="n">
        <v>6557.407</v>
      </c>
      <c r="H40" s="2" t="n">
        <v>0</v>
      </c>
      <c r="I40" s="2" t="n">
        <v>522.897</v>
      </c>
      <c r="J40" s="2" t="n">
        <v>935.077</v>
      </c>
      <c r="K40" s="2" t="n">
        <v>2985.75</v>
      </c>
      <c r="L40" s="2" t="n">
        <v>103474.967</v>
      </c>
      <c r="M40" s="2" t="n">
        <v>260762.979</v>
      </c>
    </row>
    <row r="41" customFormat="false" ht="12.75" hidden="false" customHeight="false" outlineLevel="0" collapsed="false">
      <c r="A41" s="11" t="s">
        <v>64</v>
      </c>
      <c r="B41" s="16" t="n">
        <v>34040.17</v>
      </c>
      <c r="C41" s="2" t="n">
        <v>58056.266</v>
      </c>
      <c r="D41" s="2" t="n">
        <f aca="false">B41+C41</f>
        <v>92096.436</v>
      </c>
      <c r="E41" s="2" t="n">
        <v>54405.005</v>
      </c>
      <c r="F41" s="2" t="n">
        <v>27950.934</v>
      </c>
      <c r="G41" s="2" t="n">
        <v>6557.407</v>
      </c>
      <c r="H41" s="2" t="n">
        <v>0</v>
      </c>
      <c r="I41" s="2" t="n">
        <v>491.025</v>
      </c>
      <c r="J41" s="2" t="n">
        <v>935.077</v>
      </c>
      <c r="K41" s="2" t="n">
        <v>3980.4</v>
      </c>
      <c r="L41" s="2" t="n">
        <v>17580.334</v>
      </c>
      <c r="M41" s="2" t="n">
        <v>203996.618</v>
      </c>
    </row>
    <row r="42" customFormat="false" ht="12.75" hidden="false" customHeight="false" outlineLevel="0" collapsed="false">
      <c r="A42" s="11" t="s">
        <v>65</v>
      </c>
      <c r="B42" s="16" t="n">
        <v>32393.148</v>
      </c>
      <c r="C42" s="2" t="n">
        <v>37355.456</v>
      </c>
      <c r="D42" s="2" t="n">
        <f aca="false">B42+C42</f>
        <v>69748.604</v>
      </c>
      <c r="E42" s="2" t="n">
        <v>37074.156</v>
      </c>
      <c r="F42" s="2" t="n">
        <v>8027.449</v>
      </c>
      <c r="G42" s="2" t="n">
        <v>9145.001</v>
      </c>
      <c r="H42" s="2" t="n">
        <v>0</v>
      </c>
      <c r="I42" s="2" t="n">
        <v>508.369</v>
      </c>
      <c r="J42" s="2" t="n">
        <v>1028.212</v>
      </c>
      <c r="K42" s="2" t="n">
        <v>6004.65</v>
      </c>
      <c r="L42" s="2" t="n">
        <v>58821.333</v>
      </c>
      <c r="M42" s="2" t="n">
        <v>190357.774</v>
      </c>
    </row>
    <row r="43" customFormat="false" ht="12.75" hidden="false" customHeight="false" outlineLevel="0" collapsed="false">
      <c r="A43" s="11" t="s">
        <v>66</v>
      </c>
      <c r="B43" s="16" t="n">
        <v>13864.117</v>
      </c>
      <c r="C43" s="2" t="n">
        <v>27806.339</v>
      </c>
      <c r="D43" s="2" t="n">
        <f aca="false">B43+C43</f>
        <v>41670.456</v>
      </c>
      <c r="E43" s="2" t="n">
        <v>26882.632</v>
      </c>
      <c r="F43" s="2" t="n">
        <v>17979.558</v>
      </c>
      <c r="G43" s="2" t="n">
        <v>6557.407</v>
      </c>
      <c r="H43" s="2" t="n">
        <v>0</v>
      </c>
      <c r="I43" s="2" t="n">
        <v>472.741</v>
      </c>
      <c r="J43" s="2" t="n">
        <v>935.077</v>
      </c>
      <c r="K43" s="2" t="n">
        <v>10177.5</v>
      </c>
      <c r="L43" s="2" t="n">
        <v>31663.919</v>
      </c>
      <c r="M43" s="2" t="n">
        <v>136339.29</v>
      </c>
    </row>
    <row r="44" customFormat="false" ht="12.75" hidden="false" customHeight="false" outlineLevel="0" collapsed="false">
      <c r="A44" s="11" t="s">
        <v>67</v>
      </c>
      <c r="B44" s="16" t="n">
        <v>68520.606</v>
      </c>
      <c r="C44" s="2" t="n">
        <v>101570.609</v>
      </c>
      <c r="D44" s="2" t="n">
        <f aca="false">B44+C44</f>
        <v>170091.215</v>
      </c>
      <c r="E44" s="2" t="n">
        <v>118811.062</v>
      </c>
      <c r="F44" s="2" t="n">
        <v>146981.621</v>
      </c>
      <c r="G44" s="2" t="n">
        <v>75560.396</v>
      </c>
      <c r="H44" s="2" t="n">
        <v>0</v>
      </c>
      <c r="I44" s="2" t="n">
        <v>854.832</v>
      </c>
      <c r="J44" s="2" t="n">
        <v>7481.735</v>
      </c>
      <c r="K44" s="2" t="n">
        <v>43511.25</v>
      </c>
      <c r="L44" s="2" t="n">
        <v>114707.617</v>
      </c>
      <c r="M44" s="2" t="n">
        <v>677999.728</v>
      </c>
    </row>
    <row r="45" customFormat="false" ht="12.75" hidden="false" customHeight="false" outlineLevel="0" collapsed="false">
      <c r="A45" s="11" t="s">
        <v>68</v>
      </c>
      <c r="B45" s="16" t="n">
        <v>52623.332</v>
      </c>
      <c r="C45" s="2" t="n">
        <v>57796.902</v>
      </c>
      <c r="D45" s="2" t="n">
        <f aca="false">B45+C45</f>
        <v>110420.234</v>
      </c>
      <c r="E45" s="2" t="n">
        <v>47357.324</v>
      </c>
      <c r="F45" s="2" t="n">
        <v>10086.329</v>
      </c>
      <c r="G45" s="2" t="n">
        <v>6557.407</v>
      </c>
      <c r="H45" s="2" t="n">
        <v>0</v>
      </c>
      <c r="I45" s="2" t="n">
        <v>732.508</v>
      </c>
      <c r="J45" s="2" t="n">
        <v>935.077</v>
      </c>
      <c r="K45" s="2" t="n">
        <v>11962.5</v>
      </c>
      <c r="L45" s="2" t="n">
        <v>71539.512</v>
      </c>
      <c r="M45" s="2" t="n">
        <v>259590.891</v>
      </c>
    </row>
    <row r="46" customFormat="false" ht="12.75" hidden="false" customHeight="false" outlineLevel="0" collapsed="false">
      <c r="A46" s="11" t="s">
        <v>69</v>
      </c>
      <c r="B46" s="16" t="n">
        <v>131061.138</v>
      </c>
      <c r="C46" s="2" t="n">
        <v>168849.4</v>
      </c>
      <c r="D46" s="2" t="n">
        <f aca="false">B46+C46</f>
        <v>299910.538</v>
      </c>
      <c r="E46" s="2" t="n">
        <v>215190.25</v>
      </c>
      <c r="F46" s="2" t="n">
        <v>321097.945</v>
      </c>
      <c r="G46" s="2" t="n">
        <v>118718.443</v>
      </c>
      <c r="H46" s="2" t="n">
        <v>10519.188</v>
      </c>
      <c r="I46" s="2" t="n">
        <v>907.81</v>
      </c>
      <c r="J46" s="2" t="n">
        <v>15930.59</v>
      </c>
      <c r="K46" s="2" t="n">
        <v>89351.25</v>
      </c>
      <c r="L46" s="2" t="n">
        <v>284266.888</v>
      </c>
      <c r="M46" s="2" t="n">
        <v>1355892.902</v>
      </c>
    </row>
    <row r="47" customFormat="false" ht="12.75" hidden="false" customHeight="false" outlineLevel="0" collapsed="false">
      <c r="A47" s="11" t="s">
        <v>70</v>
      </c>
      <c r="B47" s="16" t="n">
        <v>95301.177</v>
      </c>
      <c r="C47" s="2" t="n">
        <v>114371.229</v>
      </c>
      <c r="D47" s="2" t="n">
        <f aca="false">B47+C47</f>
        <v>209672.406</v>
      </c>
      <c r="E47" s="2" t="n">
        <v>145170.55</v>
      </c>
      <c r="F47" s="2" t="n">
        <v>86453.374</v>
      </c>
      <c r="G47" s="2" t="n">
        <v>13427.772</v>
      </c>
      <c r="H47" s="2" t="n">
        <v>28734.51</v>
      </c>
      <c r="I47" s="2" t="n">
        <v>935.418</v>
      </c>
      <c r="J47" s="2" t="n">
        <v>2835.883</v>
      </c>
      <c r="K47" s="2" t="n">
        <v>33523.5</v>
      </c>
      <c r="L47" s="2" t="n">
        <v>222430.4</v>
      </c>
      <c r="M47" s="2" t="n">
        <v>743183.813</v>
      </c>
    </row>
    <row r="48" customFormat="false" ht="12.75" hidden="false" customHeight="false" outlineLevel="0" collapsed="false">
      <c r="A48" s="11" t="s">
        <v>71</v>
      </c>
      <c r="B48" s="16" t="n">
        <v>22683.939</v>
      </c>
      <c r="C48" s="2" t="n">
        <v>61692.108</v>
      </c>
      <c r="D48" s="2" t="n">
        <f aca="false">B48+C48</f>
        <v>84376.047</v>
      </c>
      <c r="E48" s="2" t="n">
        <v>34019.523</v>
      </c>
      <c r="F48" s="2" t="n">
        <v>8027.449</v>
      </c>
      <c r="G48" s="2" t="n">
        <v>6557.407</v>
      </c>
      <c r="H48" s="2" t="n">
        <v>0</v>
      </c>
      <c r="I48" s="2" t="n">
        <v>447.147</v>
      </c>
      <c r="J48" s="2" t="n">
        <v>935.077</v>
      </c>
      <c r="K48" s="2" t="n">
        <v>3095.7</v>
      </c>
      <c r="L48" s="2" t="n">
        <v>34652.142</v>
      </c>
      <c r="M48" s="2" t="n">
        <v>172110.492</v>
      </c>
    </row>
    <row r="49" customFormat="false" ht="12.75" hidden="false" customHeight="false" outlineLevel="0" collapsed="false">
      <c r="A49" s="11" t="s">
        <v>72</v>
      </c>
      <c r="B49" s="16" t="n">
        <v>161409.792</v>
      </c>
      <c r="C49" s="2" t="n">
        <v>149829.401</v>
      </c>
      <c r="D49" s="2" t="n">
        <f aca="false">B49+C49</f>
        <v>311239.193</v>
      </c>
      <c r="E49" s="2" t="n">
        <v>198455.367</v>
      </c>
      <c r="F49" s="2" t="n">
        <v>112626.71</v>
      </c>
      <c r="G49" s="2" t="n">
        <v>48118.816</v>
      </c>
      <c r="H49" s="2" t="n">
        <v>22008.205</v>
      </c>
      <c r="I49" s="2" t="n">
        <v>1056.839</v>
      </c>
      <c r="J49" s="2" t="n">
        <v>7512.695</v>
      </c>
      <c r="K49" s="2" t="n">
        <v>50381.25</v>
      </c>
      <c r="L49" s="2" t="n">
        <v>225003.645</v>
      </c>
      <c r="M49" s="2" t="n">
        <v>976402.72</v>
      </c>
    </row>
    <row r="50" customFormat="false" ht="12.75" hidden="false" customHeight="false" outlineLevel="0" collapsed="false">
      <c r="A50" s="11" t="s">
        <v>73</v>
      </c>
      <c r="B50" s="16" t="n">
        <v>64763.589</v>
      </c>
      <c r="C50" s="2" t="n">
        <v>79707.349</v>
      </c>
      <c r="D50" s="2" t="n">
        <f aca="false">B50+C50</f>
        <v>144470.938</v>
      </c>
      <c r="E50" s="2" t="n">
        <v>103661.699</v>
      </c>
      <c r="F50" s="2" t="n">
        <v>59055.692</v>
      </c>
      <c r="G50" s="2" t="n">
        <v>6557.407</v>
      </c>
      <c r="H50" s="2" t="n">
        <v>0</v>
      </c>
      <c r="I50" s="2" t="n">
        <v>663.078</v>
      </c>
      <c r="J50" s="2" t="n">
        <v>1528.437</v>
      </c>
      <c r="K50" s="2" t="n">
        <v>17908.05</v>
      </c>
      <c r="L50" s="2" t="n">
        <v>73059.887</v>
      </c>
      <c r="M50" s="2" t="n">
        <v>406905.188</v>
      </c>
    </row>
    <row r="51" customFormat="false" ht="12.75" hidden="false" customHeight="false" outlineLevel="0" collapsed="false">
      <c r="A51" s="11" t="s">
        <v>74</v>
      </c>
      <c r="B51" s="16" t="n">
        <v>52673.814</v>
      </c>
      <c r="C51" s="2" t="n">
        <v>67176.688</v>
      </c>
      <c r="D51" s="2" t="n">
        <f aca="false">B51+C51</f>
        <v>119850.502</v>
      </c>
      <c r="E51" s="2" t="n">
        <v>72760.382</v>
      </c>
      <c r="F51" s="2" t="n">
        <v>57649.283</v>
      </c>
      <c r="G51" s="2" t="n">
        <v>9669.68</v>
      </c>
      <c r="H51" s="2" t="n">
        <v>0</v>
      </c>
      <c r="I51" s="2" t="n">
        <v>651.631</v>
      </c>
      <c r="J51" s="2" t="n">
        <v>1602.601</v>
      </c>
      <c r="K51" s="2" t="n">
        <v>25991.25</v>
      </c>
      <c r="L51" s="2" t="n">
        <v>37450.19</v>
      </c>
      <c r="M51" s="2" t="n">
        <v>325625.519</v>
      </c>
    </row>
    <row r="52" customFormat="false" ht="12.75" hidden="false" customHeight="false" outlineLevel="0" collapsed="false">
      <c r="A52" s="11" t="s">
        <v>75</v>
      </c>
      <c r="B52" s="16" t="n">
        <v>140124.743</v>
      </c>
      <c r="C52" s="2" t="n">
        <v>158378.365</v>
      </c>
      <c r="D52" s="2" t="n">
        <f aca="false">B52+C52</f>
        <v>298503.108</v>
      </c>
      <c r="E52" s="2" t="n">
        <v>193116.928</v>
      </c>
      <c r="F52" s="2" t="n">
        <v>315208.046</v>
      </c>
      <c r="G52" s="2" t="n">
        <v>56450.071</v>
      </c>
      <c r="H52" s="2" t="n">
        <v>119334.186</v>
      </c>
      <c r="I52" s="2" t="n">
        <v>1055.912</v>
      </c>
      <c r="J52" s="2" t="n">
        <v>8133.985</v>
      </c>
      <c r="K52" s="2" t="n">
        <v>120156.75</v>
      </c>
      <c r="L52" s="2" t="n">
        <v>213195.84</v>
      </c>
      <c r="M52" s="2" t="n">
        <v>1325154.826</v>
      </c>
    </row>
    <row r="53" customFormat="false" ht="12.75" hidden="false" customHeight="false" outlineLevel="0" collapsed="false">
      <c r="A53" s="11" t="s">
        <v>76</v>
      </c>
      <c r="B53" s="16" t="n">
        <v>8569.16</v>
      </c>
      <c r="C53" s="2" t="n">
        <v>33101.296</v>
      </c>
      <c r="D53" s="2" t="n">
        <f aca="false">B53+C53</f>
        <v>41670.456</v>
      </c>
      <c r="E53" s="2" t="n">
        <v>26882.632</v>
      </c>
      <c r="F53" s="2" t="n">
        <v>26878.467</v>
      </c>
      <c r="G53" s="2" t="n">
        <v>7675.13</v>
      </c>
      <c r="H53" s="2" t="n">
        <v>0</v>
      </c>
      <c r="I53" s="2" t="n">
        <v>441.685</v>
      </c>
      <c r="J53" s="2" t="n">
        <v>930.524</v>
      </c>
      <c r="K53" s="2" t="n">
        <v>4318.95</v>
      </c>
      <c r="L53" s="2" t="n">
        <v>48425.926</v>
      </c>
      <c r="M53" s="2" t="n">
        <v>157223.77</v>
      </c>
    </row>
    <row r="54" customFormat="false" ht="12.75" hidden="false" customHeight="false" outlineLevel="0" collapsed="false">
      <c r="A54" s="11" t="s">
        <v>77</v>
      </c>
      <c r="B54" s="16" t="n">
        <v>63721.496</v>
      </c>
      <c r="C54" s="2" t="n">
        <v>65306.608</v>
      </c>
      <c r="D54" s="2" t="n">
        <f aca="false">B54+C54</f>
        <v>129028.104</v>
      </c>
      <c r="E54" s="2" t="n">
        <v>91498.91</v>
      </c>
      <c r="F54" s="2" t="n">
        <v>35284.169</v>
      </c>
      <c r="G54" s="2" t="n">
        <v>6557.407</v>
      </c>
      <c r="H54" s="2" t="n">
        <v>2390.886</v>
      </c>
      <c r="I54" s="2" t="n">
        <v>716.15</v>
      </c>
      <c r="J54" s="2" t="n">
        <v>1610.139</v>
      </c>
      <c r="K54" s="2" t="n">
        <v>15984.15</v>
      </c>
      <c r="L54" s="2" t="n">
        <v>137779.517</v>
      </c>
      <c r="M54" s="2" t="n">
        <v>420849.432</v>
      </c>
    </row>
    <row r="55" customFormat="false" ht="12.75" hidden="false" customHeight="false" outlineLevel="0" collapsed="false">
      <c r="A55" s="11" t="s">
        <v>78</v>
      </c>
      <c r="B55" s="16" t="n">
        <v>27532.184</v>
      </c>
      <c r="C55" s="2" t="n">
        <v>52605.591</v>
      </c>
      <c r="D55" s="2" t="n">
        <f aca="false">B55+C55</f>
        <v>80137.775</v>
      </c>
      <c r="E55" s="2" t="n">
        <v>37887.612</v>
      </c>
      <c r="F55" s="2" t="n">
        <v>10550.636</v>
      </c>
      <c r="G55" s="2" t="n">
        <v>6557.407</v>
      </c>
      <c r="H55" s="2" t="n">
        <v>0</v>
      </c>
      <c r="I55" s="2" t="n">
        <v>465.462</v>
      </c>
      <c r="J55" s="2" t="n">
        <v>935.077</v>
      </c>
      <c r="K55" s="2" t="n">
        <v>12465</v>
      </c>
      <c r="L55" s="2" t="n">
        <v>42313.445</v>
      </c>
      <c r="M55" s="2" t="n">
        <v>191312.414</v>
      </c>
    </row>
    <row r="56" customFormat="false" ht="12.75" hidden="false" customHeight="false" outlineLevel="0" collapsed="false">
      <c r="A56" s="11" t="s">
        <v>79</v>
      </c>
      <c r="B56" s="16" t="n">
        <v>96792.991</v>
      </c>
      <c r="C56" s="2" t="n">
        <v>99510.332</v>
      </c>
      <c r="D56" s="2" t="n">
        <f aca="false">B56+C56</f>
        <v>196303.323</v>
      </c>
      <c r="E56" s="2" t="n">
        <v>120818.146</v>
      </c>
      <c r="F56" s="2" t="n">
        <v>61608.099</v>
      </c>
      <c r="G56" s="2" t="n">
        <v>12052.082</v>
      </c>
      <c r="H56" s="2" t="n">
        <v>54716</v>
      </c>
      <c r="I56" s="2" t="n">
        <v>746.569</v>
      </c>
      <c r="J56" s="2" t="n">
        <v>2503.121</v>
      </c>
      <c r="K56" s="2" t="n">
        <v>32237.7</v>
      </c>
      <c r="L56" s="2" t="n">
        <v>124318.583</v>
      </c>
      <c r="M56" s="2" t="n">
        <v>605303.623</v>
      </c>
    </row>
    <row r="57" customFormat="false" ht="12.75" hidden="false" customHeight="false" outlineLevel="0" collapsed="false">
      <c r="A57" s="11" t="s">
        <v>80</v>
      </c>
      <c r="B57" s="16" t="n">
        <v>283715.177</v>
      </c>
      <c r="C57" s="2" t="n">
        <v>347568.033</v>
      </c>
      <c r="D57" s="2" t="n">
        <f aca="false">B57+C57</f>
        <v>631283.21</v>
      </c>
      <c r="E57" s="2" t="n">
        <v>422473.028</v>
      </c>
      <c r="F57" s="2" t="n">
        <v>122954.825</v>
      </c>
      <c r="G57" s="2" t="n">
        <v>77592.855</v>
      </c>
      <c r="H57" s="2" t="n">
        <v>0</v>
      </c>
      <c r="I57" s="2" t="n">
        <v>1851.942</v>
      </c>
      <c r="J57" s="2" t="n">
        <v>12834.093</v>
      </c>
      <c r="K57" s="2" t="n">
        <v>74188.2</v>
      </c>
      <c r="L57" s="2" t="n">
        <v>640273.787</v>
      </c>
      <c r="M57" s="2" t="n">
        <v>1983451.94</v>
      </c>
    </row>
    <row r="58" customFormat="false" ht="12.75" hidden="false" customHeight="false" outlineLevel="0" collapsed="false">
      <c r="A58" s="11" t="s">
        <v>81</v>
      </c>
      <c r="B58" s="16" t="n">
        <v>51293.62</v>
      </c>
      <c r="C58" s="2" t="n">
        <v>36384.714</v>
      </c>
      <c r="D58" s="2" t="n">
        <f aca="false">B58+C58</f>
        <v>87678.334</v>
      </c>
      <c r="E58" s="2" t="n">
        <v>43804.412</v>
      </c>
      <c r="F58" s="2" t="n">
        <v>15253.116</v>
      </c>
      <c r="G58" s="2" t="n">
        <v>8825.443</v>
      </c>
      <c r="H58" s="2" t="n">
        <v>0</v>
      </c>
      <c r="I58" s="2" t="n">
        <v>574.056</v>
      </c>
      <c r="J58" s="2" t="n">
        <v>1489.173</v>
      </c>
      <c r="K58" s="2" t="n">
        <v>12105</v>
      </c>
      <c r="L58" s="2" t="n">
        <v>35945.301</v>
      </c>
      <c r="M58" s="2" t="n">
        <v>205674.835</v>
      </c>
    </row>
    <row r="59" customFormat="false" ht="12.75" hidden="false" customHeight="false" outlineLevel="0" collapsed="false">
      <c r="A59" s="11" t="s">
        <v>82</v>
      </c>
      <c r="B59" s="16" t="n">
        <v>15208.847</v>
      </c>
      <c r="C59" s="2" t="n">
        <v>26461.609</v>
      </c>
      <c r="D59" s="2" t="n">
        <f aca="false">B59+C59</f>
        <v>41670.456</v>
      </c>
      <c r="E59" s="2" t="n">
        <v>26882.632</v>
      </c>
      <c r="F59" s="2" t="n">
        <v>19415.508</v>
      </c>
      <c r="G59" s="2" t="n">
        <v>6557.407</v>
      </c>
      <c r="H59" s="2" t="n">
        <v>0</v>
      </c>
      <c r="I59" s="2" t="n">
        <v>442.966</v>
      </c>
      <c r="J59" s="2" t="n">
        <v>935.077</v>
      </c>
      <c r="K59" s="2" t="n">
        <v>3175.2</v>
      </c>
      <c r="L59" s="2" t="n">
        <v>21006.514</v>
      </c>
      <c r="M59" s="2" t="n">
        <v>120085.76</v>
      </c>
    </row>
    <row r="60" customFormat="false" ht="12.75" hidden="false" customHeight="false" outlineLevel="0" collapsed="false">
      <c r="A60" s="11" t="s">
        <v>83</v>
      </c>
      <c r="B60" s="16" t="n">
        <v>108924.488</v>
      </c>
      <c r="C60" s="2" t="n">
        <v>108779.404</v>
      </c>
      <c r="D60" s="2" t="n">
        <f aca="false">B60+C60</f>
        <v>217703.892</v>
      </c>
      <c r="E60" s="2" t="n">
        <v>143095.081</v>
      </c>
      <c r="F60" s="2" t="n">
        <v>80469.393</v>
      </c>
      <c r="G60" s="2" t="n">
        <v>22506.409</v>
      </c>
      <c r="H60" s="2" t="n">
        <v>11500.542</v>
      </c>
      <c r="I60" s="2" t="n">
        <v>1143.717</v>
      </c>
      <c r="J60" s="2" t="n">
        <v>4322.033</v>
      </c>
      <c r="K60" s="2" t="n">
        <v>30217.5</v>
      </c>
      <c r="L60" s="2" t="n">
        <v>162809.786</v>
      </c>
      <c r="M60" s="2" t="n">
        <v>673768.353</v>
      </c>
    </row>
    <row r="61" customFormat="false" ht="12.75" hidden="false" customHeight="false" outlineLevel="0" collapsed="false">
      <c r="A61" s="11" t="s">
        <v>84</v>
      </c>
      <c r="B61" s="16" t="n">
        <v>73632.083</v>
      </c>
      <c r="C61" s="2" t="n">
        <v>82489.623</v>
      </c>
      <c r="D61" s="2" t="n">
        <f aca="false">B61+C61</f>
        <v>156121.706</v>
      </c>
      <c r="E61" s="2" t="n">
        <v>105328.267</v>
      </c>
      <c r="F61" s="2" t="n">
        <v>97292.998</v>
      </c>
      <c r="G61" s="2" t="n">
        <v>20740.289</v>
      </c>
      <c r="H61" s="2" t="n">
        <v>0</v>
      </c>
      <c r="I61" s="2" t="n">
        <v>781.298</v>
      </c>
      <c r="J61" s="2" t="n">
        <v>3627.977</v>
      </c>
      <c r="K61" s="2" t="n">
        <v>29781.15</v>
      </c>
      <c r="L61" s="2" t="n">
        <v>65257.523</v>
      </c>
      <c r="M61" s="2" t="n">
        <v>478931.208</v>
      </c>
    </row>
    <row r="62" customFormat="false" ht="12.75" hidden="false" customHeight="false" outlineLevel="0" collapsed="false">
      <c r="A62" s="11" t="s">
        <v>85</v>
      </c>
      <c r="B62" s="16" t="n">
        <v>32450.083</v>
      </c>
      <c r="C62" s="2" t="n">
        <v>31961.355</v>
      </c>
      <c r="D62" s="2" t="n">
        <f aca="false">B62+C62</f>
        <v>64411.438</v>
      </c>
      <c r="E62" s="2" t="n">
        <v>41823.691</v>
      </c>
      <c r="F62" s="2" t="n">
        <v>59901.143</v>
      </c>
      <c r="G62" s="2" t="n">
        <v>6557.407</v>
      </c>
      <c r="H62" s="2" t="n">
        <v>67861.439</v>
      </c>
      <c r="I62" s="2" t="n">
        <v>602.864</v>
      </c>
      <c r="J62" s="2" t="n">
        <v>935.077</v>
      </c>
      <c r="K62" s="2" t="n">
        <v>27411</v>
      </c>
      <c r="L62" s="2" t="n">
        <v>27753.483</v>
      </c>
      <c r="M62" s="2" t="n">
        <v>297257.542</v>
      </c>
    </row>
    <row r="63" customFormat="false" ht="12.75" hidden="false" customHeight="false" outlineLevel="0" collapsed="false">
      <c r="A63" s="11" t="s">
        <v>86</v>
      </c>
      <c r="B63" s="16" t="n">
        <v>65974.555</v>
      </c>
      <c r="C63" s="2" t="n">
        <v>103472.684</v>
      </c>
      <c r="D63" s="2" t="n">
        <f aca="false">B63+C63</f>
        <v>169447.239</v>
      </c>
      <c r="E63" s="2" t="n">
        <v>112282.783</v>
      </c>
      <c r="F63" s="2" t="n">
        <v>35249.49</v>
      </c>
      <c r="G63" s="2" t="n">
        <v>16852.815</v>
      </c>
      <c r="H63" s="2" t="n">
        <v>0</v>
      </c>
      <c r="I63" s="2" t="n">
        <v>771.047</v>
      </c>
      <c r="J63" s="2" t="n">
        <v>2781.549</v>
      </c>
      <c r="K63" s="2" t="n">
        <v>24476.4</v>
      </c>
      <c r="L63" s="2" t="n">
        <v>161183.022</v>
      </c>
      <c r="M63" s="2" t="n">
        <v>523044.345</v>
      </c>
    </row>
    <row r="64" customFormat="false" ht="12.75" hidden="false" customHeight="false" outlineLevel="0" collapsed="false">
      <c r="A64" s="11" t="s">
        <v>87</v>
      </c>
      <c r="B64" s="16" t="n">
        <v>38253.945</v>
      </c>
      <c r="C64" s="2" t="n">
        <v>61454.881</v>
      </c>
      <c r="D64" s="2" t="n">
        <f aca="false">B64+C64</f>
        <v>99708.826</v>
      </c>
      <c r="E64" s="2" t="n">
        <v>26882.632</v>
      </c>
      <c r="F64" s="2" t="n">
        <v>8027.449</v>
      </c>
      <c r="G64" s="2" t="n">
        <v>6557.407</v>
      </c>
      <c r="H64" s="2" t="n">
        <v>0</v>
      </c>
      <c r="I64" s="2" t="n">
        <v>514.503</v>
      </c>
      <c r="J64" s="2" t="n">
        <v>935.077</v>
      </c>
      <c r="K64" s="2" t="n">
        <v>4340.1</v>
      </c>
      <c r="L64" s="2" t="n">
        <v>36336.738</v>
      </c>
      <c r="M64" s="2" t="n">
        <v>183302.732</v>
      </c>
    </row>
    <row r="65" customFormat="false" ht="12.75" hidden="false" customHeight="false" outlineLevel="0" collapsed="false">
      <c r="A65" s="11"/>
      <c r="B65" s="16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11" t="s">
        <v>36</v>
      </c>
      <c r="B66" s="16" t="n">
        <v>3758768.99</v>
      </c>
      <c r="C66" s="2" t="n">
        <v>4575322.203</v>
      </c>
      <c r="D66" s="2" t="n">
        <f aca="false">SUM(D14:D64)</f>
        <v>8334091.193</v>
      </c>
      <c r="E66" s="2" t="n">
        <v>5376526.392</v>
      </c>
      <c r="F66" s="2" t="n">
        <v>3210979.453</v>
      </c>
      <c r="G66" s="2" t="n">
        <v>1311481.437</v>
      </c>
      <c r="H66" s="2" t="n">
        <v>443250</v>
      </c>
      <c r="I66" s="2" t="n">
        <v>39400</v>
      </c>
      <c r="J66" s="2" t="n">
        <v>187015.44</v>
      </c>
      <c r="K66" s="2" t="n">
        <v>1398577.5</v>
      </c>
      <c r="L66" s="2" t="n">
        <v>6386511.221</v>
      </c>
      <c r="M66" s="2" t="n">
        <v>26687832.636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95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1" t="s">
        <v>89</v>
      </c>
      <c r="B69" s="16"/>
    </row>
    <row r="70" customFormat="false" ht="12.75" hidden="false" customHeight="false" outlineLevel="0" collapsed="false">
      <c r="A70" s="11" t="s">
        <v>90</v>
      </c>
      <c r="B70" s="16"/>
    </row>
    <row r="71" customFormat="false" ht="12.75" hidden="false" customHeight="false" outlineLevel="0" collapsed="false">
      <c r="A71" s="11"/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8"/>
      <c r="B74" s="2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9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65" customFormat="false" ht="12.75" hidden="false" customHeight="false" outlineLevel="0" collapsed="false">
      <c r="A165" s="11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97" customFormat="false" ht="12.75" hidden="false" customHeight="false" outlineLevel="0" collapsed="false">
      <c r="A197" s="1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"/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9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1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93" customFormat="false" ht="12.75" hidden="false" customHeight="false" outlineLevel="0" collapsed="false">
      <c r="A293" s="1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"/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73" customFormat="false" ht="12.75" hidden="false" customHeight="false" outlineLevel="0" collapsed="false">
      <c r="A373" s="1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437" customFormat="false" ht="12.75" hidden="false" customHeight="false" outlineLevel="0" collapsed="false">
      <c r="A437" s="1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501" customFormat="false" ht="12.75" hidden="false" customHeight="false" outlineLevel="0" collapsed="false">
      <c r="A501" s="1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81" customFormat="false" ht="12.75" hidden="false" customHeight="false" outlineLevel="0" collapsed="false">
      <c r="A581" s="1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41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2" min="11" style="0" width="10.71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n">
        <v>36860</v>
      </c>
      <c r="M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  <c r="M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</row>
    <row r="14" customFormat="false" ht="12.75" hidden="false" customHeight="false" outlineLevel="0" collapsed="false">
      <c r="A14" s="11" t="s">
        <v>37</v>
      </c>
      <c r="B14" s="20" t="n">
        <v>75733.409</v>
      </c>
      <c r="C14" s="20" t="n">
        <v>85231.056</v>
      </c>
      <c r="D14" s="2" t="n">
        <f aca="false">B14+C14</f>
        <v>160964.465</v>
      </c>
      <c r="E14" s="21" t="n">
        <v>110977.029</v>
      </c>
      <c r="F14" s="21" t="n">
        <v>62170.117</v>
      </c>
      <c r="G14" s="21" t="n">
        <v>6619.441</v>
      </c>
      <c r="H14" s="21" t="n">
        <v>48804.83</v>
      </c>
      <c r="I14" s="21" t="n">
        <v>957.936</v>
      </c>
      <c r="J14" s="21" t="n">
        <v>2096.066</v>
      </c>
      <c r="K14" s="2" t="n">
        <v>36949.32</v>
      </c>
      <c r="L14" s="21" t="n">
        <v>118315.087</v>
      </c>
      <c r="M14" s="21" t="n">
        <f aca="false">SUM(D14:L14)</f>
        <v>547854.291</v>
      </c>
    </row>
    <row r="15" customFormat="false" ht="12.75" hidden="false" customHeight="false" outlineLevel="0" collapsed="false">
      <c r="A15" s="11" t="s">
        <v>38</v>
      </c>
      <c r="B15" s="20" t="n">
        <v>19423.038</v>
      </c>
      <c r="C15" s="20" t="n">
        <v>24312.12</v>
      </c>
      <c r="D15" s="2" t="n">
        <f aca="false">B15+C15</f>
        <v>43735.158</v>
      </c>
      <c r="E15" s="21" t="n">
        <v>27138.068</v>
      </c>
      <c r="F15" s="21" t="n">
        <v>12939.692</v>
      </c>
      <c r="G15" s="21" t="n">
        <v>6619.441</v>
      </c>
      <c r="H15" s="21" t="n">
        <v>0</v>
      </c>
      <c r="I15" s="21" t="n">
        <v>707.967</v>
      </c>
      <c r="J15" s="21" t="n">
        <v>943.92</v>
      </c>
      <c r="K15" s="2" t="n">
        <v>12399.48</v>
      </c>
      <c r="L15" s="21" t="n">
        <v>215981.683</v>
      </c>
      <c r="M15" s="21" t="n">
        <f aca="false">SUM(D15:L15)</f>
        <v>320465.409</v>
      </c>
    </row>
    <row r="16" customFormat="false" ht="12.75" hidden="false" customHeight="false" outlineLevel="0" collapsed="false">
      <c r="A16" s="11" t="s">
        <v>39</v>
      </c>
      <c r="B16" s="20" t="n">
        <v>76872.321</v>
      </c>
      <c r="C16" s="20" t="n">
        <v>81884.157</v>
      </c>
      <c r="D16" s="2" t="n">
        <f aca="false">B16+C16</f>
        <v>158756.478</v>
      </c>
      <c r="E16" s="21" t="n">
        <v>90428.216</v>
      </c>
      <c r="F16" s="21" t="n">
        <v>8750.966</v>
      </c>
      <c r="G16" s="21" t="n">
        <v>26361.199</v>
      </c>
      <c r="H16" s="21" t="n">
        <v>0</v>
      </c>
      <c r="I16" s="21" t="n">
        <v>967.401</v>
      </c>
      <c r="J16" s="21" t="n">
        <v>3025.679</v>
      </c>
      <c r="K16" s="2" t="n">
        <v>10903.68</v>
      </c>
      <c r="L16" s="21" t="n">
        <v>149048.576</v>
      </c>
      <c r="M16" s="21" t="n">
        <f aca="false">SUM(D16:L16)</f>
        <v>448242.195</v>
      </c>
    </row>
    <row r="17" customFormat="false" ht="12.75" hidden="false" customHeight="false" outlineLevel="0" collapsed="false">
      <c r="A17" s="11" t="s">
        <v>40</v>
      </c>
      <c r="B17" s="20" t="n">
        <v>49608.388</v>
      </c>
      <c r="C17" s="20" t="n">
        <v>68367.856</v>
      </c>
      <c r="D17" s="2" t="n">
        <f aca="false">B17+C17</f>
        <v>117976.244</v>
      </c>
      <c r="E17" s="21" t="n">
        <v>78067.921</v>
      </c>
      <c r="F17" s="21" t="n">
        <v>36686.617</v>
      </c>
      <c r="G17" s="21" t="n">
        <v>6619.441</v>
      </c>
      <c r="H17" s="21" t="n">
        <v>0</v>
      </c>
      <c r="I17" s="21" t="n">
        <v>889.574</v>
      </c>
      <c r="J17" s="21" t="n">
        <v>943.92</v>
      </c>
      <c r="K17" s="2" t="n">
        <v>27589.5</v>
      </c>
      <c r="L17" s="21" t="n">
        <v>90230.049</v>
      </c>
      <c r="M17" s="21" t="n">
        <f aca="false">SUM(D17:L17)</f>
        <v>359003.266</v>
      </c>
    </row>
    <row r="18" customFormat="false" ht="12.75" hidden="false" customHeight="false" outlineLevel="0" collapsed="false">
      <c r="A18" s="11" t="s">
        <v>41</v>
      </c>
      <c r="B18" s="20" t="n">
        <v>335220.827</v>
      </c>
      <c r="C18" s="20" t="n">
        <v>437310.349</v>
      </c>
      <c r="D18" s="2" t="n">
        <f aca="false">B18+C18</f>
        <v>772531.176</v>
      </c>
      <c r="E18" s="21" t="n">
        <v>529354.337</v>
      </c>
      <c r="F18" s="21" t="n">
        <v>239065.104</v>
      </c>
      <c r="G18" s="21" t="n">
        <v>300954.823</v>
      </c>
      <c r="H18" s="21" t="n">
        <v>0</v>
      </c>
      <c r="I18" s="21" t="n">
        <v>3228.579</v>
      </c>
      <c r="J18" s="21" t="n">
        <v>29010.697</v>
      </c>
      <c r="K18" s="2" t="n">
        <v>157914.225</v>
      </c>
      <c r="L18" s="21" t="n">
        <v>499214.179</v>
      </c>
      <c r="M18" s="21" t="n">
        <f aca="false">SUM(D18:L18)</f>
        <v>2531273.12</v>
      </c>
    </row>
    <row r="19" customFormat="false" ht="12.75" hidden="false" customHeight="false" outlineLevel="0" collapsed="false">
      <c r="A19" s="11" t="s">
        <v>42</v>
      </c>
      <c r="B19" s="20" t="n">
        <v>59722.066</v>
      </c>
      <c r="C19" s="20" t="n">
        <v>74005.646</v>
      </c>
      <c r="D19" s="2" t="n">
        <f aca="false">B19+C19</f>
        <v>133727.712</v>
      </c>
      <c r="E19" s="21" t="n">
        <v>78539.926</v>
      </c>
      <c r="F19" s="21" t="n">
        <v>19773.162</v>
      </c>
      <c r="G19" s="21" t="n">
        <v>20433.364</v>
      </c>
      <c r="H19" s="21" t="n">
        <v>0</v>
      </c>
      <c r="I19" s="21" t="n">
        <v>1092.741</v>
      </c>
      <c r="J19" s="21" t="n">
        <v>2708.783</v>
      </c>
      <c r="K19" s="2" t="n">
        <v>12258.18</v>
      </c>
      <c r="L19" s="21" t="n">
        <v>46322.718</v>
      </c>
      <c r="M19" s="21" t="n">
        <f aca="false">SUM(D19:L19)</f>
        <v>314856.586</v>
      </c>
    </row>
    <row r="20" customFormat="false" ht="12.75" hidden="false" customHeight="false" outlineLevel="0" collapsed="false">
      <c r="A20" s="11" t="s">
        <v>43</v>
      </c>
      <c r="B20" s="20" t="n">
        <v>40913.221</v>
      </c>
      <c r="C20" s="20" t="n">
        <v>38190.955</v>
      </c>
      <c r="D20" s="2" t="n">
        <f aca="false">B20+C20</f>
        <v>79104.176</v>
      </c>
      <c r="E20" s="21" t="n">
        <v>52464.813</v>
      </c>
      <c r="F20" s="21" t="n">
        <v>59577.574</v>
      </c>
      <c r="G20" s="21" t="n">
        <v>29154.843</v>
      </c>
      <c r="H20" s="21" t="n">
        <v>0</v>
      </c>
      <c r="I20" s="21" t="n">
        <v>600.622</v>
      </c>
      <c r="J20" s="21" t="n">
        <v>2797.499</v>
      </c>
      <c r="K20" s="2" t="n">
        <v>23048.64</v>
      </c>
      <c r="L20" s="21" t="n">
        <v>161693.94</v>
      </c>
      <c r="M20" s="21" t="n">
        <f aca="false">SUM(D20:L20)</f>
        <v>408442.107</v>
      </c>
    </row>
    <row r="21" customFormat="false" ht="12.75" hidden="false" customHeight="false" outlineLevel="0" collapsed="false">
      <c r="A21" s="11" t="s">
        <v>44</v>
      </c>
      <c r="B21" s="20" t="n">
        <v>7249.227</v>
      </c>
      <c r="C21" s="20" t="n">
        <v>34822.635</v>
      </c>
      <c r="D21" s="2" t="n">
        <f aca="false">B21+C21</f>
        <v>42071.862</v>
      </c>
      <c r="E21" s="21" t="n">
        <v>27138.068</v>
      </c>
      <c r="F21" s="21" t="n">
        <v>13865.369</v>
      </c>
      <c r="G21" s="21" t="n">
        <v>6619.441</v>
      </c>
      <c r="H21" s="21" t="n">
        <v>0</v>
      </c>
      <c r="I21" s="21" t="n">
        <v>525.608</v>
      </c>
      <c r="J21" s="21" t="n">
        <v>943.92</v>
      </c>
      <c r="K21" s="2" t="n">
        <v>1596.24</v>
      </c>
      <c r="L21" s="21" t="n">
        <v>26227.236</v>
      </c>
      <c r="M21" s="21" t="n">
        <f aca="false">SUM(D21:L21)</f>
        <v>118987.744</v>
      </c>
    </row>
    <row r="22" customFormat="false" ht="12.75" hidden="false" customHeight="false" outlineLevel="0" collapsed="false">
      <c r="A22" s="11" t="s">
        <v>45</v>
      </c>
      <c r="B22" s="20" t="n">
        <v>2262.88</v>
      </c>
      <c r="C22" s="20" t="n">
        <v>39808.982</v>
      </c>
      <c r="D22" s="2" t="n">
        <f aca="false">B22+C22</f>
        <v>42071.862</v>
      </c>
      <c r="E22" s="21" t="n">
        <v>27138.068</v>
      </c>
      <c r="F22" s="21" t="n">
        <v>22555.704</v>
      </c>
      <c r="G22" s="21" t="n">
        <v>6619.441</v>
      </c>
      <c r="H22" s="21" t="n">
        <v>0</v>
      </c>
      <c r="I22" s="21" t="n">
        <v>482.843</v>
      </c>
      <c r="J22" s="21" t="n">
        <v>943.92</v>
      </c>
      <c r="K22" s="2" t="n">
        <v>5588.595</v>
      </c>
      <c r="L22" s="21" t="n">
        <v>1000</v>
      </c>
      <c r="M22" s="21" t="n">
        <f aca="false">SUM(D22:L22)</f>
        <v>106400.433</v>
      </c>
    </row>
    <row r="23" customFormat="false" ht="12.75" hidden="false" customHeight="false" outlineLevel="0" collapsed="false">
      <c r="A23" s="11" t="s">
        <v>46</v>
      </c>
      <c r="B23" s="20" t="n">
        <v>149683.22</v>
      </c>
      <c r="C23" s="20" t="n">
        <v>210179.779</v>
      </c>
      <c r="D23" s="2" t="n">
        <f aca="false">B23+C23</f>
        <v>359862.999</v>
      </c>
      <c r="E23" s="21" t="n">
        <v>244740.803</v>
      </c>
      <c r="F23" s="21" t="n">
        <v>59157.372</v>
      </c>
      <c r="G23" s="21" t="n">
        <v>34149.842</v>
      </c>
      <c r="H23" s="21" t="n">
        <v>0</v>
      </c>
      <c r="I23" s="21" t="n">
        <v>1374.083</v>
      </c>
      <c r="J23" s="21" t="n">
        <v>11594.222</v>
      </c>
      <c r="K23" s="2" t="n">
        <v>50930.28</v>
      </c>
      <c r="L23" s="21" t="n">
        <v>535398.783</v>
      </c>
      <c r="M23" s="21" t="n">
        <f aca="false">SUM(D23:L23)</f>
        <v>1297208.384</v>
      </c>
    </row>
    <row r="24" customFormat="false" ht="12.75" hidden="false" customHeight="false" outlineLevel="0" collapsed="false">
      <c r="A24" s="11" t="s">
        <v>47</v>
      </c>
      <c r="B24" s="20" t="n">
        <v>144268.009</v>
      </c>
      <c r="C24" s="20" t="n">
        <v>138451.05</v>
      </c>
      <c r="D24" s="2" t="n">
        <f aca="false">B24+C24</f>
        <v>282719.059</v>
      </c>
      <c r="E24" s="21" t="n">
        <v>190672.036</v>
      </c>
      <c r="F24" s="21" t="n">
        <v>61096.916</v>
      </c>
      <c r="G24" s="21" t="n">
        <v>26520.887</v>
      </c>
      <c r="H24" s="21" t="n">
        <v>19504.291</v>
      </c>
      <c r="I24" s="21" t="n">
        <v>1253.93</v>
      </c>
      <c r="J24" s="21" t="n">
        <v>3714.519</v>
      </c>
      <c r="K24" s="2" t="n">
        <v>51096.96</v>
      </c>
      <c r="L24" s="21" t="n">
        <v>328306.149</v>
      </c>
      <c r="M24" s="21" t="n">
        <f aca="false">SUM(D24:L24)</f>
        <v>964884.747</v>
      </c>
    </row>
    <row r="25" customFormat="false" ht="12.75" hidden="false" customHeight="false" outlineLevel="0" collapsed="false">
      <c r="A25" s="11" t="s">
        <v>48</v>
      </c>
      <c r="B25" s="20" t="n">
        <v>6932.03</v>
      </c>
      <c r="C25" s="20" t="n">
        <v>35139.832</v>
      </c>
      <c r="D25" s="2" t="n">
        <f aca="false">B25+C25</f>
        <v>42071.862</v>
      </c>
      <c r="E25" s="21" t="n">
        <v>27138.068</v>
      </c>
      <c r="F25" s="21" t="n">
        <v>17153.06</v>
      </c>
      <c r="G25" s="21" t="n">
        <v>6619.441</v>
      </c>
      <c r="H25" s="21" t="n">
        <v>0</v>
      </c>
      <c r="I25" s="21" t="n">
        <v>530.532</v>
      </c>
      <c r="J25" s="21" t="n">
        <v>943.92</v>
      </c>
      <c r="K25" s="2" t="n">
        <v>9158.22</v>
      </c>
      <c r="L25" s="21" t="n">
        <v>35625.302</v>
      </c>
      <c r="M25" s="21" t="n">
        <f aca="false">SUM(D25:L25)</f>
        <v>139240.405</v>
      </c>
    </row>
    <row r="26" customFormat="false" ht="12.75" hidden="false" customHeight="false" outlineLevel="0" collapsed="false">
      <c r="A26" s="11" t="s">
        <v>49</v>
      </c>
      <c r="B26" s="20" t="n">
        <v>30841.845</v>
      </c>
      <c r="C26" s="20" t="n">
        <v>40473.89</v>
      </c>
      <c r="D26" s="2" t="n">
        <f aca="false">B26+C26</f>
        <v>71315.735</v>
      </c>
      <c r="E26" s="21" t="n">
        <v>34119.95</v>
      </c>
      <c r="F26" s="21" t="n">
        <v>10013.517</v>
      </c>
      <c r="G26" s="21" t="n">
        <v>6619.441</v>
      </c>
      <c r="H26" s="21" t="n">
        <v>0</v>
      </c>
      <c r="I26" s="21" t="n">
        <v>865.925</v>
      </c>
      <c r="J26" s="21" t="n">
        <v>943.92</v>
      </c>
      <c r="K26" s="2" t="n">
        <v>21105</v>
      </c>
      <c r="L26" s="21" t="n">
        <v>63499.561</v>
      </c>
      <c r="M26" s="21" t="n">
        <f aca="false">SUM(D26:L26)</f>
        <v>208483.049</v>
      </c>
    </row>
    <row r="27" customFormat="false" ht="12.75" hidden="false" customHeight="false" outlineLevel="0" collapsed="false">
      <c r="A27" s="11" t="s">
        <v>50</v>
      </c>
      <c r="B27" s="20" t="n">
        <v>163374.79</v>
      </c>
      <c r="C27" s="20" t="n">
        <v>140499.304</v>
      </c>
      <c r="D27" s="2" t="n">
        <f aca="false">B27+C27</f>
        <v>303874.094</v>
      </c>
      <c r="E27" s="21" t="n">
        <v>193906.234</v>
      </c>
      <c r="F27" s="21" t="n">
        <v>106665.487</v>
      </c>
      <c r="G27" s="21" t="n">
        <v>71221.379</v>
      </c>
      <c r="H27" s="21" t="n">
        <v>0</v>
      </c>
      <c r="I27" s="21" t="n">
        <v>1169.934</v>
      </c>
      <c r="J27" s="21" t="n">
        <v>9658.814</v>
      </c>
      <c r="K27" s="2" t="n">
        <v>66840.975</v>
      </c>
      <c r="L27" s="21" t="n">
        <v>156257.685</v>
      </c>
      <c r="M27" s="21" t="n">
        <f aca="false">SUM(D27:L27)</f>
        <v>909594.602</v>
      </c>
    </row>
    <row r="28" customFormat="false" ht="12.75" hidden="false" customHeight="false" outlineLevel="0" collapsed="false">
      <c r="A28" s="11" t="s">
        <v>51</v>
      </c>
      <c r="B28" s="20" t="n">
        <v>105314.952</v>
      </c>
      <c r="C28" s="20" t="n">
        <v>110420.866</v>
      </c>
      <c r="D28" s="2" t="n">
        <f aca="false">B28+C28</f>
        <v>215735.818</v>
      </c>
      <c r="E28" s="21" t="n">
        <v>135361.874</v>
      </c>
      <c r="F28" s="21" t="n">
        <v>39228.904</v>
      </c>
      <c r="G28" s="21" t="n">
        <v>13961.032</v>
      </c>
      <c r="H28" s="21" t="n">
        <v>0</v>
      </c>
      <c r="I28" s="21" t="n">
        <v>861.626</v>
      </c>
      <c r="J28" s="21" t="n">
        <v>3067.463</v>
      </c>
      <c r="K28" s="2" t="n">
        <v>37934.28</v>
      </c>
      <c r="L28" s="21" t="n">
        <v>192775.926</v>
      </c>
      <c r="M28" s="21" t="n">
        <f aca="false">SUM(D28:L28)</f>
        <v>638926.923</v>
      </c>
    </row>
    <row r="29" customFormat="false" ht="12.75" hidden="false" customHeight="false" outlineLevel="0" collapsed="false">
      <c r="A29" s="11" t="s">
        <v>52</v>
      </c>
      <c r="B29" s="20" t="n">
        <v>52880.732</v>
      </c>
      <c r="C29" s="20" t="n">
        <v>76833.645</v>
      </c>
      <c r="D29" s="2" t="n">
        <f aca="false">B29+C29</f>
        <v>129714.377</v>
      </c>
      <c r="E29" s="21" t="n">
        <v>78685.71</v>
      </c>
      <c r="F29" s="21" t="n">
        <v>49122.78</v>
      </c>
      <c r="G29" s="21" t="n">
        <v>6619.441</v>
      </c>
      <c r="H29" s="21" t="n">
        <v>0</v>
      </c>
      <c r="I29" s="21" t="n">
        <v>796.295</v>
      </c>
      <c r="J29" s="21" t="n">
        <v>1073.859</v>
      </c>
      <c r="K29" s="2" t="n">
        <v>19666.8</v>
      </c>
      <c r="L29" s="21" t="n">
        <v>37610.223</v>
      </c>
      <c r="M29" s="21" t="n">
        <f aca="false">SUM(D29:L29)</f>
        <v>323289.485</v>
      </c>
    </row>
    <row r="30" customFormat="false" ht="12.75" hidden="false" customHeight="false" outlineLevel="0" collapsed="false">
      <c r="A30" s="11" t="s">
        <v>53</v>
      </c>
      <c r="B30" s="20" t="n">
        <v>51530.19</v>
      </c>
      <c r="C30" s="20" t="n">
        <v>69726.482</v>
      </c>
      <c r="D30" s="2" t="n">
        <f aca="false">B30+C30</f>
        <v>121256.672</v>
      </c>
      <c r="E30" s="21" t="n">
        <v>87049.139</v>
      </c>
      <c r="F30" s="21" t="n">
        <v>51842.421</v>
      </c>
      <c r="G30" s="21" t="n">
        <v>6619.441</v>
      </c>
      <c r="H30" s="21" t="n">
        <v>0</v>
      </c>
      <c r="I30" s="21" t="n">
        <v>798.983</v>
      </c>
      <c r="J30" s="21" t="n">
        <v>1160.381</v>
      </c>
      <c r="K30" s="2" t="n">
        <v>20022.84</v>
      </c>
      <c r="L30" s="21" t="n">
        <v>26390.131</v>
      </c>
      <c r="M30" s="21" t="n">
        <f aca="false">SUM(D30:L30)</f>
        <v>315140.008</v>
      </c>
    </row>
    <row r="31" customFormat="false" ht="12.75" hidden="false" customHeight="false" outlineLevel="0" collapsed="false">
      <c r="A31" s="11" t="s">
        <v>54</v>
      </c>
      <c r="B31" s="20" t="n">
        <v>72829.351</v>
      </c>
      <c r="C31" s="20" t="n">
        <v>80538.5</v>
      </c>
      <c r="D31" s="2" t="n">
        <f aca="false">B31+C31</f>
        <v>153367.851</v>
      </c>
      <c r="E31" s="21" t="n">
        <v>91598.01</v>
      </c>
      <c r="F31" s="21" t="n">
        <v>47582.688</v>
      </c>
      <c r="G31" s="21" t="n">
        <v>10563.818</v>
      </c>
      <c r="H31" s="21" t="n">
        <v>44770.82</v>
      </c>
      <c r="I31" s="21" t="n">
        <v>862.748</v>
      </c>
      <c r="J31" s="21" t="n">
        <v>1454.577</v>
      </c>
      <c r="K31" s="2" t="n">
        <v>27500.76</v>
      </c>
      <c r="L31" s="21" t="n">
        <v>107243.403</v>
      </c>
      <c r="M31" s="21" t="n">
        <f aca="false">SUM(D31:L31)</f>
        <v>484944.675</v>
      </c>
    </row>
    <row r="32" customFormat="false" ht="12.75" hidden="false" customHeight="false" outlineLevel="0" collapsed="false">
      <c r="A32" s="11" t="s">
        <v>55</v>
      </c>
      <c r="B32" s="20" t="n">
        <v>66550.999</v>
      </c>
      <c r="C32" s="20" t="n">
        <v>63857.338</v>
      </c>
      <c r="D32" s="2" t="n">
        <f aca="false">B32+C32</f>
        <v>130408.337</v>
      </c>
      <c r="E32" s="21" t="n">
        <v>86285.579</v>
      </c>
      <c r="F32" s="21" t="n">
        <v>79483.671</v>
      </c>
      <c r="G32" s="21" t="n">
        <v>6619.441</v>
      </c>
      <c r="H32" s="21" t="n">
        <v>0</v>
      </c>
      <c r="I32" s="21" t="n">
        <v>1102.629</v>
      </c>
      <c r="J32" s="21" t="n">
        <v>2538.13</v>
      </c>
      <c r="K32" s="2" t="n">
        <v>31860.9</v>
      </c>
      <c r="L32" s="21" t="n">
        <v>92950.396</v>
      </c>
      <c r="M32" s="21" t="n">
        <f aca="false">SUM(D32:L32)</f>
        <v>431249.083</v>
      </c>
    </row>
    <row r="33" customFormat="false" ht="12.75" hidden="false" customHeight="false" outlineLevel="0" collapsed="false">
      <c r="A33" s="11" t="s">
        <v>56</v>
      </c>
      <c r="B33" s="20" t="n">
        <v>20468.177</v>
      </c>
      <c r="C33" s="20" t="n">
        <v>24237.839</v>
      </c>
      <c r="D33" s="2" t="n">
        <f aca="false">B33+C33</f>
        <v>44706.016</v>
      </c>
      <c r="E33" s="21" t="n">
        <v>29268.699</v>
      </c>
      <c r="F33" s="21" t="n">
        <v>20026.71</v>
      </c>
      <c r="G33" s="21" t="n">
        <v>6619.441</v>
      </c>
      <c r="H33" s="21" t="n">
        <v>0</v>
      </c>
      <c r="I33" s="21" t="n">
        <v>713.648</v>
      </c>
      <c r="J33" s="21" t="n">
        <v>943.92</v>
      </c>
      <c r="K33" s="2" t="n">
        <v>8460</v>
      </c>
      <c r="L33" s="21" t="n">
        <v>32615.024</v>
      </c>
      <c r="M33" s="21" t="n">
        <f aca="false">SUM(D33:L33)</f>
        <v>143353.458</v>
      </c>
    </row>
    <row r="34" customFormat="false" ht="12.75" hidden="false" customHeight="false" outlineLevel="0" collapsed="false">
      <c r="A34" s="11" t="s">
        <v>57</v>
      </c>
      <c r="B34" s="20" t="n">
        <v>64973.769</v>
      </c>
      <c r="C34" s="20" t="n">
        <v>69443.528</v>
      </c>
      <c r="D34" s="2" t="n">
        <f aca="false">B34+C34</f>
        <v>134417.297</v>
      </c>
      <c r="E34" s="21" t="n">
        <v>87282.837</v>
      </c>
      <c r="F34" s="21" t="n">
        <v>50797.428</v>
      </c>
      <c r="G34" s="21" t="n">
        <v>41392.11</v>
      </c>
      <c r="H34" s="21" t="n">
        <v>7631.863</v>
      </c>
      <c r="I34" s="21" t="n">
        <v>690.741</v>
      </c>
      <c r="J34" s="21" t="n">
        <v>4079.956</v>
      </c>
      <c r="K34" s="2" t="n">
        <v>23596.38</v>
      </c>
      <c r="L34" s="21" t="n">
        <v>92711.517</v>
      </c>
      <c r="M34" s="21" t="n">
        <f aca="false">SUM(D34:L34)</f>
        <v>442600.129</v>
      </c>
    </row>
    <row r="35" customFormat="false" ht="12.75" hidden="false" customHeight="false" outlineLevel="0" collapsed="false">
      <c r="A35" s="11" t="s">
        <v>58</v>
      </c>
      <c r="B35" s="20" t="n">
        <v>64944.136</v>
      </c>
      <c r="C35" s="20" t="n">
        <v>65193.55</v>
      </c>
      <c r="D35" s="2" t="n">
        <f aca="false">B35+C35</f>
        <v>130137.686</v>
      </c>
      <c r="E35" s="21" t="n">
        <v>92800.624</v>
      </c>
      <c r="F35" s="21" t="n">
        <v>97172.683</v>
      </c>
      <c r="G35" s="21" t="n">
        <v>20501.961</v>
      </c>
      <c r="H35" s="21" t="n">
        <v>0</v>
      </c>
      <c r="I35" s="21" t="n">
        <v>736.159</v>
      </c>
      <c r="J35" s="21" t="n">
        <v>5388.792</v>
      </c>
      <c r="K35" s="2" t="n">
        <v>39755.7</v>
      </c>
      <c r="L35" s="21" t="n">
        <v>119293.369</v>
      </c>
      <c r="M35" s="21" t="n">
        <f aca="false">SUM(D35:L35)</f>
        <v>505786.974</v>
      </c>
    </row>
    <row r="36" customFormat="false" ht="12.75" hidden="false" customHeight="false" outlineLevel="0" collapsed="false">
      <c r="A36" s="11" t="s">
        <v>59</v>
      </c>
      <c r="B36" s="20" t="n">
        <v>113769.353</v>
      </c>
      <c r="C36" s="20" t="n">
        <v>138109.677</v>
      </c>
      <c r="D36" s="2" t="n">
        <f aca="false">B36+C36</f>
        <v>251879.03</v>
      </c>
      <c r="E36" s="21" t="n">
        <v>192982.914</v>
      </c>
      <c r="F36" s="21" t="n">
        <v>108266.211</v>
      </c>
      <c r="G36" s="21" t="n">
        <v>29480.592</v>
      </c>
      <c r="H36" s="21" t="n">
        <v>0</v>
      </c>
      <c r="I36" s="21" t="n">
        <v>1417.497</v>
      </c>
      <c r="J36" s="21" t="n">
        <v>6621.497</v>
      </c>
      <c r="K36" s="2" t="n">
        <v>55414.8</v>
      </c>
      <c r="L36" s="21" t="n">
        <v>238643.773</v>
      </c>
      <c r="M36" s="21" t="n">
        <f aca="false">SUM(D36:L36)</f>
        <v>884706.314</v>
      </c>
    </row>
    <row r="37" customFormat="false" ht="12.75" hidden="false" customHeight="false" outlineLevel="0" collapsed="false">
      <c r="A37" s="11" t="s">
        <v>60</v>
      </c>
      <c r="B37" s="20" t="n">
        <v>68704.431</v>
      </c>
      <c r="C37" s="20" t="n">
        <v>83536.222</v>
      </c>
      <c r="D37" s="2" t="n">
        <f aca="false">B37+C37</f>
        <v>152240.653</v>
      </c>
      <c r="E37" s="21" t="n">
        <v>105934.362</v>
      </c>
      <c r="F37" s="21" t="n">
        <v>25070.755</v>
      </c>
      <c r="G37" s="21" t="n">
        <v>18148.565</v>
      </c>
      <c r="H37" s="21" t="n">
        <v>0</v>
      </c>
      <c r="I37" s="21" t="n">
        <v>1174.58</v>
      </c>
      <c r="J37" s="21" t="n">
        <v>2700.94</v>
      </c>
      <c r="K37" s="2" t="n">
        <v>32093.685</v>
      </c>
      <c r="L37" s="21" t="n">
        <v>65887.646</v>
      </c>
      <c r="M37" s="21" t="n">
        <f aca="false">SUM(D37:L37)</f>
        <v>403251.186</v>
      </c>
    </row>
    <row r="38" customFormat="false" ht="12.75" hidden="false" customHeight="false" outlineLevel="0" collapsed="false">
      <c r="A38" s="11" t="s">
        <v>61</v>
      </c>
      <c r="B38" s="20" t="n">
        <v>47729.941</v>
      </c>
      <c r="C38" s="20" t="n">
        <v>64970.649</v>
      </c>
      <c r="D38" s="2" t="n">
        <f aca="false">B38+C38</f>
        <v>112700.59</v>
      </c>
      <c r="E38" s="21" t="n">
        <v>77667.905</v>
      </c>
      <c r="F38" s="21" t="n">
        <v>50442.072</v>
      </c>
      <c r="G38" s="21" t="n">
        <v>6619.441</v>
      </c>
      <c r="H38" s="21" t="n">
        <v>5473.24</v>
      </c>
      <c r="I38" s="21" t="n">
        <v>1077.381</v>
      </c>
      <c r="J38" s="21" t="n">
        <v>943.92</v>
      </c>
      <c r="K38" s="2" t="n">
        <v>20745</v>
      </c>
      <c r="L38" s="21" t="n">
        <v>62124.462</v>
      </c>
      <c r="M38" s="21" t="n">
        <f aca="false">SUM(D38:L38)</f>
        <v>337794.011</v>
      </c>
    </row>
    <row r="39" customFormat="false" ht="12.75" hidden="false" customHeight="false" outlineLevel="0" collapsed="false">
      <c r="A39" s="11" t="s">
        <v>62</v>
      </c>
      <c r="B39" s="20" t="n">
        <v>106413.321</v>
      </c>
      <c r="C39" s="20" t="n">
        <v>109943.572</v>
      </c>
      <c r="D39" s="2" t="n">
        <f aca="false">B39+C39</f>
        <v>216356.893</v>
      </c>
      <c r="E39" s="21" t="n">
        <v>139831.281</v>
      </c>
      <c r="F39" s="21" t="n">
        <v>113384.504</v>
      </c>
      <c r="G39" s="21" t="n">
        <v>18467.593</v>
      </c>
      <c r="H39" s="21" t="n">
        <v>0</v>
      </c>
      <c r="I39" s="21" t="n">
        <v>1093.999</v>
      </c>
      <c r="J39" s="21" t="n">
        <v>3170.06</v>
      </c>
      <c r="K39" s="2" t="n">
        <v>46186.38</v>
      </c>
      <c r="L39" s="21" t="n">
        <v>131628.133</v>
      </c>
      <c r="M39" s="21" t="n">
        <f aca="false">SUM(D39:L39)</f>
        <v>670118.843</v>
      </c>
    </row>
    <row r="40" customFormat="false" ht="12.75" hidden="false" customHeight="false" outlineLevel="0" collapsed="false">
      <c r="A40" s="11" t="s">
        <v>63</v>
      </c>
      <c r="B40" s="20" t="n">
        <v>41950.111</v>
      </c>
      <c r="C40" s="20" t="n">
        <v>56914.279</v>
      </c>
      <c r="D40" s="2" t="n">
        <f aca="false">B40+C40</f>
        <v>98864.39</v>
      </c>
      <c r="E40" s="21" t="n">
        <v>35370.069</v>
      </c>
      <c r="F40" s="21" t="n">
        <v>13520.712</v>
      </c>
      <c r="G40" s="21" t="n">
        <v>6619.441</v>
      </c>
      <c r="H40" s="21" t="n">
        <v>0</v>
      </c>
      <c r="I40" s="21" t="n">
        <v>789.168</v>
      </c>
      <c r="J40" s="21" t="n">
        <v>943.92</v>
      </c>
      <c r="K40" s="2" t="n">
        <v>3582.9</v>
      </c>
      <c r="L40" s="21" t="n">
        <v>107359.425</v>
      </c>
      <c r="M40" s="21" t="n">
        <f aca="false">SUM(D40:L40)</f>
        <v>267050.025</v>
      </c>
    </row>
    <row r="41" customFormat="false" ht="12.75" hidden="false" customHeight="false" outlineLevel="0" collapsed="false">
      <c r="A41" s="11" t="s">
        <v>64</v>
      </c>
      <c r="B41" s="20" t="n">
        <v>32802.693</v>
      </c>
      <c r="C41" s="20" t="n">
        <v>57246.789</v>
      </c>
      <c r="D41" s="2" t="n">
        <f aca="false">B41+C41</f>
        <v>90049.482</v>
      </c>
      <c r="E41" s="21" t="n">
        <v>54130.642</v>
      </c>
      <c r="F41" s="21" t="n">
        <v>28321.809</v>
      </c>
      <c r="G41" s="21" t="n">
        <v>6619.441</v>
      </c>
      <c r="H41" s="21" t="n">
        <v>0</v>
      </c>
      <c r="I41" s="21" t="n">
        <v>628.668</v>
      </c>
      <c r="J41" s="21" t="n">
        <v>943.92</v>
      </c>
      <c r="K41" s="2" t="n">
        <v>4776.48</v>
      </c>
      <c r="L41" s="21" t="n">
        <v>23457.405</v>
      </c>
      <c r="M41" s="21" t="n">
        <f aca="false">SUM(D41:L41)</f>
        <v>208927.847</v>
      </c>
    </row>
    <row r="42" customFormat="false" ht="12.75" hidden="false" customHeight="false" outlineLevel="0" collapsed="false">
      <c r="A42" s="11" t="s">
        <v>65</v>
      </c>
      <c r="B42" s="20" t="n">
        <v>31789.412</v>
      </c>
      <c r="C42" s="20" t="n">
        <v>37500.946</v>
      </c>
      <c r="D42" s="2" t="n">
        <f aca="false">B42+C42</f>
        <v>69290.358</v>
      </c>
      <c r="E42" s="21" t="n">
        <v>36161.1</v>
      </c>
      <c r="F42" s="21" t="n">
        <v>8105.748</v>
      </c>
      <c r="G42" s="21" t="n">
        <v>9703.893</v>
      </c>
      <c r="H42" s="21" t="n">
        <v>0</v>
      </c>
      <c r="I42" s="21" t="n">
        <v>645.804</v>
      </c>
      <c r="J42" s="21" t="n">
        <v>1037.908</v>
      </c>
      <c r="K42" s="2" t="n">
        <v>7205.58</v>
      </c>
      <c r="L42" s="21" t="n">
        <v>62791.555</v>
      </c>
      <c r="M42" s="21" t="n">
        <f aca="false">SUM(D42:L42)</f>
        <v>194941.946</v>
      </c>
    </row>
    <row r="43" customFormat="false" ht="12.75" hidden="false" customHeight="false" outlineLevel="0" collapsed="false">
      <c r="A43" s="11" t="s">
        <v>66</v>
      </c>
      <c r="B43" s="20" t="n">
        <v>16276.676</v>
      </c>
      <c r="C43" s="20" t="n">
        <v>25795.186</v>
      </c>
      <c r="D43" s="2" t="n">
        <f aca="false">B43+C43</f>
        <v>42071.862</v>
      </c>
      <c r="E43" s="21" t="n">
        <v>27138.068</v>
      </c>
      <c r="F43" s="21" t="n">
        <v>17158.896</v>
      </c>
      <c r="G43" s="21" t="n">
        <v>6619.441</v>
      </c>
      <c r="H43" s="21" t="n">
        <v>0</v>
      </c>
      <c r="I43" s="21" t="n">
        <v>592.763</v>
      </c>
      <c r="J43" s="21" t="n">
        <v>943.92</v>
      </c>
      <c r="K43" s="2" t="n">
        <v>12213</v>
      </c>
      <c r="L43" s="21" t="n">
        <v>33025.911</v>
      </c>
      <c r="M43" s="21" t="n">
        <f aca="false">SUM(D43:L43)</f>
        <v>139763.861</v>
      </c>
    </row>
    <row r="44" customFormat="false" ht="12.75" hidden="false" customHeight="false" outlineLevel="0" collapsed="false">
      <c r="A44" s="11" t="s">
        <v>67</v>
      </c>
      <c r="B44" s="20" t="n">
        <v>71339.995</v>
      </c>
      <c r="C44" s="20" t="n">
        <v>104792.774</v>
      </c>
      <c r="D44" s="2" t="n">
        <f aca="false">B44+C44</f>
        <v>176132.769</v>
      </c>
      <c r="E44" s="21" t="n">
        <v>122311.933</v>
      </c>
      <c r="F44" s="21" t="n">
        <v>145735.843</v>
      </c>
      <c r="G44" s="21" t="n">
        <v>77319.528</v>
      </c>
      <c r="H44" s="21" t="n">
        <v>0</v>
      </c>
      <c r="I44" s="21" t="n">
        <v>940.057</v>
      </c>
      <c r="J44" s="21" t="n">
        <v>7552.289</v>
      </c>
      <c r="K44" s="2" t="n">
        <v>52213.5</v>
      </c>
      <c r="L44" s="21" t="n">
        <v>141492.86</v>
      </c>
      <c r="M44" s="21" t="n">
        <f aca="false">SUM(D44:L44)</f>
        <v>723698.779</v>
      </c>
    </row>
    <row r="45" customFormat="false" ht="12.75" hidden="false" customHeight="false" outlineLevel="0" collapsed="false">
      <c r="A45" s="11" t="s">
        <v>68</v>
      </c>
      <c r="B45" s="20" t="n">
        <v>52828.677</v>
      </c>
      <c r="C45" s="20" t="n">
        <v>58225.091</v>
      </c>
      <c r="D45" s="2" t="n">
        <f aca="false">B45+C45</f>
        <v>111053.768</v>
      </c>
      <c r="E45" s="21" t="n">
        <v>47136.313</v>
      </c>
      <c r="F45" s="21" t="n">
        <v>10953.46</v>
      </c>
      <c r="G45" s="21" t="n">
        <v>6619.441</v>
      </c>
      <c r="H45" s="21" t="n">
        <v>0</v>
      </c>
      <c r="I45" s="21" t="n">
        <v>911.437</v>
      </c>
      <c r="J45" s="21" t="n">
        <v>943.92</v>
      </c>
      <c r="K45" s="2" t="n">
        <v>14355</v>
      </c>
      <c r="L45" s="21" t="n">
        <v>73866.368</v>
      </c>
      <c r="M45" s="21" t="n">
        <f aca="false">SUM(D45:L45)</f>
        <v>265839.707</v>
      </c>
    </row>
    <row r="46" customFormat="false" ht="12.75" hidden="false" customHeight="false" outlineLevel="0" collapsed="false">
      <c r="A46" s="11" t="s">
        <v>69</v>
      </c>
      <c r="B46" s="20" t="n">
        <v>128954.847</v>
      </c>
      <c r="C46" s="20" t="n">
        <v>164527.388</v>
      </c>
      <c r="D46" s="2" t="n">
        <f aca="false">B46+C46</f>
        <v>293482.235</v>
      </c>
      <c r="E46" s="21" t="n">
        <v>214299.19</v>
      </c>
      <c r="F46" s="21" t="n">
        <v>324229.932</v>
      </c>
      <c r="G46" s="21" t="n">
        <v>121421.006</v>
      </c>
      <c r="H46" s="21" t="n">
        <v>10519.188</v>
      </c>
      <c r="I46" s="21" t="n">
        <v>1319.616</v>
      </c>
      <c r="J46" s="21" t="n">
        <v>16080.818</v>
      </c>
      <c r="K46" s="2" t="n">
        <v>107221.5</v>
      </c>
      <c r="L46" s="21" t="n">
        <v>300011.337</v>
      </c>
      <c r="M46" s="21" t="n">
        <f aca="false">SUM(D46:L46)</f>
        <v>1388584.822</v>
      </c>
    </row>
    <row r="47" customFormat="false" ht="12.75" hidden="false" customHeight="false" outlineLevel="0" collapsed="false">
      <c r="A47" s="11" t="s">
        <v>70</v>
      </c>
      <c r="B47" s="20" t="n">
        <v>96776.799</v>
      </c>
      <c r="C47" s="20" t="n">
        <v>116056.275</v>
      </c>
      <c r="D47" s="2" t="n">
        <f aca="false">B47+C47</f>
        <v>212833.074</v>
      </c>
      <c r="E47" s="21" t="n">
        <v>147842.127</v>
      </c>
      <c r="F47" s="21" t="n">
        <v>88828.95</v>
      </c>
      <c r="G47" s="21" t="n">
        <v>13919.782</v>
      </c>
      <c r="H47" s="21" t="n">
        <v>28734.51</v>
      </c>
      <c r="I47" s="21" t="n">
        <v>1119.345</v>
      </c>
      <c r="J47" s="21" t="n">
        <v>2862.626</v>
      </c>
      <c r="K47" s="2" t="n">
        <v>40228.2</v>
      </c>
      <c r="L47" s="21" t="n">
        <v>225343.669</v>
      </c>
      <c r="M47" s="21" t="n">
        <f aca="false">SUM(D47:L47)</f>
        <v>761712.283</v>
      </c>
    </row>
    <row r="48" customFormat="false" ht="12.75" hidden="false" customHeight="false" outlineLevel="0" collapsed="false">
      <c r="A48" s="11" t="s">
        <v>71</v>
      </c>
      <c r="B48" s="20" t="n">
        <v>23155.62</v>
      </c>
      <c r="C48" s="20" t="n">
        <v>62683.904</v>
      </c>
      <c r="D48" s="2" t="n">
        <f aca="false">B48+C48</f>
        <v>85839.524</v>
      </c>
      <c r="E48" s="21" t="n">
        <v>34338.04</v>
      </c>
      <c r="F48" s="21" t="n">
        <v>8105.748</v>
      </c>
      <c r="G48" s="21" t="n">
        <v>6619.441</v>
      </c>
      <c r="H48" s="21" t="n">
        <v>0</v>
      </c>
      <c r="I48" s="21" t="n">
        <v>593.118</v>
      </c>
      <c r="J48" s="21" t="n">
        <v>943.92</v>
      </c>
      <c r="K48" s="2" t="n">
        <v>3714.84</v>
      </c>
      <c r="L48" s="21" t="n">
        <v>36094.62</v>
      </c>
      <c r="M48" s="21" t="n">
        <f aca="false">SUM(D48:L48)</f>
        <v>176249.251</v>
      </c>
    </row>
    <row r="49" customFormat="false" ht="12.75" hidden="false" customHeight="false" outlineLevel="0" collapsed="false">
      <c r="A49" s="11" t="s">
        <v>72</v>
      </c>
      <c r="B49" s="20" t="n">
        <v>163891.967</v>
      </c>
      <c r="C49" s="20" t="n">
        <v>151723.507</v>
      </c>
      <c r="D49" s="2" t="n">
        <f aca="false">B49+C49</f>
        <v>315615.474</v>
      </c>
      <c r="E49" s="21" t="n">
        <v>193727.628</v>
      </c>
      <c r="F49" s="21" t="n">
        <v>115108.759</v>
      </c>
      <c r="G49" s="21" t="n">
        <v>46739.544</v>
      </c>
      <c r="H49" s="21" t="n">
        <v>22008.205</v>
      </c>
      <c r="I49" s="21" t="n">
        <v>1247.716</v>
      </c>
      <c r="J49" s="21" t="n">
        <v>7583.541</v>
      </c>
      <c r="K49" s="2" t="n">
        <v>60457.5</v>
      </c>
      <c r="L49" s="21" t="n">
        <v>181593.465</v>
      </c>
      <c r="M49" s="21" t="n">
        <f aca="false">SUM(D49:L49)</f>
        <v>944081.832</v>
      </c>
    </row>
    <row r="50" customFormat="false" ht="12.75" hidden="false" customHeight="false" outlineLevel="0" collapsed="false">
      <c r="A50" s="11" t="s">
        <v>73</v>
      </c>
      <c r="B50" s="20" t="n">
        <v>66548.073</v>
      </c>
      <c r="C50" s="20" t="n">
        <v>81333.842</v>
      </c>
      <c r="D50" s="2" t="n">
        <f aca="false">B50+C50</f>
        <v>147881.915</v>
      </c>
      <c r="E50" s="21" t="n">
        <v>106251.537</v>
      </c>
      <c r="F50" s="21" t="n">
        <v>67282.899</v>
      </c>
      <c r="G50" s="21" t="n">
        <v>6619.441</v>
      </c>
      <c r="H50" s="21" t="n">
        <v>0</v>
      </c>
      <c r="I50" s="21" t="n">
        <v>963.176</v>
      </c>
      <c r="J50" s="21" t="n">
        <v>1542.851</v>
      </c>
      <c r="K50" s="2" t="n">
        <v>21489.66</v>
      </c>
      <c r="L50" s="21" t="n">
        <v>64814.118</v>
      </c>
      <c r="M50" s="21" t="n">
        <f aca="false">SUM(D50:L50)</f>
        <v>416845.597</v>
      </c>
    </row>
    <row r="51" customFormat="false" ht="12.75" hidden="false" customHeight="false" outlineLevel="0" collapsed="false">
      <c r="A51" s="11" t="s">
        <v>74</v>
      </c>
      <c r="B51" s="20" t="n">
        <v>52909.085</v>
      </c>
      <c r="C51" s="20" t="n">
        <v>67712.695</v>
      </c>
      <c r="D51" s="2" t="n">
        <f aca="false">B51+C51</f>
        <v>120621.78</v>
      </c>
      <c r="E51" s="21" t="n">
        <v>74906.919</v>
      </c>
      <c r="F51" s="21" t="n">
        <v>52451.973</v>
      </c>
      <c r="G51" s="21" t="n">
        <v>9597.015</v>
      </c>
      <c r="H51" s="21" t="n">
        <v>0</v>
      </c>
      <c r="I51" s="21" t="n">
        <v>961.325</v>
      </c>
      <c r="J51" s="21" t="n">
        <v>1617.714</v>
      </c>
      <c r="K51" s="2" t="n">
        <v>31189.5</v>
      </c>
      <c r="L51" s="21" t="n">
        <v>45926.61</v>
      </c>
      <c r="M51" s="21" t="n">
        <f aca="false">SUM(D51:L51)</f>
        <v>337272.836</v>
      </c>
    </row>
    <row r="52" customFormat="false" ht="12.75" hidden="false" customHeight="false" outlineLevel="0" collapsed="false">
      <c r="A52" s="11" t="s">
        <v>75</v>
      </c>
      <c r="B52" s="20" t="n">
        <v>142527.666</v>
      </c>
      <c r="C52" s="20" t="n">
        <v>159364.985</v>
      </c>
      <c r="D52" s="2" t="n">
        <f aca="false">B52+C52</f>
        <v>301892.651</v>
      </c>
      <c r="E52" s="21" t="n">
        <v>193951.322</v>
      </c>
      <c r="F52" s="21" t="n">
        <v>303721.74</v>
      </c>
      <c r="G52" s="21" t="n">
        <v>57240.176</v>
      </c>
      <c r="H52" s="21" t="n">
        <v>119334.186</v>
      </c>
      <c r="I52" s="21" t="n">
        <v>1079.013</v>
      </c>
      <c r="J52" s="21" t="n">
        <v>8210.69</v>
      </c>
      <c r="K52" s="2" t="n">
        <v>144188.1</v>
      </c>
      <c r="L52" s="21" t="n">
        <v>230141.071</v>
      </c>
      <c r="M52" s="21" t="n">
        <f aca="false">SUM(D52:L52)</f>
        <v>1359758.949</v>
      </c>
    </row>
    <row r="53" customFormat="false" ht="12.75" hidden="false" customHeight="false" outlineLevel="0" collapsed="false">
      <c r="A53" s="11" t="s">
        <v>76</v>
      </c>
      <c r="B53" s="20" t="n">
        <v>8281.236</v>
      </c>
      <c r="C53" s="20" t="n">
        <v>33790.626</v>
      </c>
      <c r="D53" s="2" t="n">
        <f aca="false">B53+C53</f>
        <v>42071.862</v>
      </c>
      <c r="E53" s="21" t="n">
        <v>27138.068</v>
      </c>
      <c r="F53" s="21" t="n">
        <v>30493.177</v>
      </c>
      <c r="G53" s="21" t="n">
        <v>6619.441</v>
      </c>
      <c r="H53" s="21" t="n">
        <v>0</v>
      </c>
      <c r="I53" s="21" t="n">
        <v>526.694</v>
      </c>
      <c r="J53" s="21" t="n">
        <v>943.92</v>
      </c>
      <c r="K53" s="2" t="n">
        <v>5182.74</v>
      </c>
      <c r="L53" s="21" t="n">
        <v>48170.251</v>
      </c>
      <c r="M53" s="21" t="n">
        <f aca="false">SUM(D53:L53)</f>
        <v>161146.153</v>
      </c>
    </row>
    <row r="54" customFormat="false" ht="12.75" hidden="false" customHeight="false" outlineLevel="0" collapsed="false">
      <c r="A54" s="11" t="s">
        <v>77</v>
      </c>
      <c r="B54" s="20" t="n">
        <v>66336.354</v>
      </c>
      <c r="C54" s="20" t="n">
        <v>67927.207</v>
      </c>
      <c r="D54" s="2" t="n">
        <f aca="false">B54+C54</f>
        <v>134263.561</v>
      </c>
      <c r="E54" s="21" t="n">
        <v>94548.348</v>
      </c>
      <c r="F54" s="21" t="n">
        <v>38642.048</v>
      </c>
      <c r="G54" s="21" t="n">
        <v>6619.441</v>
      </c>
      <c r="H54" s="21" t="n">
        <v>2390.886</v>
      </c>
      <c r="I54" s="21" t="n">
        <v>800.534</v>
      </c>
      <c r="J54" s="21" t="n">
        <v>1625.323</v>
      </c>
      <c r="K54" s="2" t="n">
        <v>19180.98</v>
      </c>
      <c r="L54" s="21" t="n">
        <v>155365.609</v>
      </c>
      <c r="M54" s="21" t="n">
        <f aca="false">SUM(D54:L54)</f>
        <v>453436.73</v>
      </c>
    </row>
    <row r="55" customFormat="false" ht="12.75" hidden="false" customHeight="false" outlineLevel="0" collapsed="false">
      <c r="A55" s="11" t="s">
        <v>78</v>
      </c>
      <c r="B55" s="20" t="n">
        <v>27394.176</v>
      </c>
      <c r="C55" s="20" t="n">
        <v>52486.732</v>
      </c>
      <c r="D55" s="2" t="n">
        <f aca="false">B55+C55</f>
        <v>79880.908</v>
      </c>
      <c r="E55" s="21" t="n">
        <v>37632.913</v>
      </c>
      <c r="F55" s="21" t="n">
        <v>11893.078</v>
      </c>
      <c r="G55" s="21" t="n">
        <v>6619.441</v>
      </c>
      <c r="H55" s="21" t="n">
        <v>0</v>
      </c>
      <c r="I55" s="21" t="n">
        <v>585.587</v>
      </c>
      <c r="J55" s="21" t="n">
        <v>943.92</v>
      </c>
      <c r="K55" s="2" t="n">
        <v>14958</v>
      </c>
      <c r="L55" s="21" t="n">
        <v>44043.639</v>
      </c>
      <c r="M55" s="21" t="n">
        <f aca="false">SUM(D55:L55)</f>
        <v>196557.486</v>
      </c>
    </row>
    <row r="56" customFormat="false" ht="12.75" hidden="false" customHeight="false" outlineLevel="0" collapsed="false">
      <c r="A56" s="11" t="s">
        <v>79</v>
      </c>
      <c r="B56" s="20" t="n">
        <v>97450.814</v>
      </c>
      <c r="C56" s="20" t="n">
        <v>99813.123</v>
      </c>
      <c r="D56" s="2" t="n">
        <f aca="false">B56+C56</f>
        <v>197263.937</v>
      </c>
      <c r="E56" s="21" t="n">
        <v>121834.596</v>
      </c>
      <c r="F56" s="21" t="n">
        <v>68873.571</v>
      </c>
      <c r="G56" s="21" t="n">
        <v>12351.764</v>
      </c>
      <c r="H56" s="21" t="n">
        <v>54716</v>
      </c>
      <c r="I56" s="21" t="n">
        <v>984.662</v>
      </c>
      <c r="J56" s="21" t="n">
        <v>2526.726</v>
      </c>
      <c r="K56" s="2" t="n">
        <v>38685.24</v>
      </c>
      <c r="L56" s="21" t="n">
        <v>125649.986</v>
      </c>
      <c r="M56" s="21" t="n">
        <f aca="false">SUM(D56:L56)</f>
        <v>622886.482</v>
      </c>
    </row>
    <row r="57" customFormat="false" ht="12.75" hidden="false" customHeight="false" outlineLevel="0" collapsed="false">
      <c r="A57" s="11" t="s">
        <v>80</v>
      </c>
      <c r="B57" s="20" t="n">
        <v>285242.038</v>
      </c>
      <c r="C57" s="20" t="n">
        <v>355287.173</v>
      </c>
      <c r="D57" s="2" t="n">
        <f aca="false">B57+C57</f>
        <v>640529.211</v>
      </c>
      <c r="E57" s="21" t="n">
        <v>436412.093</v>
      </c>
      <c r="F57" s="21" t="n">
        <v>119466.734</v>
      </c>
      <c r="G57" s="21" t="n">
        <v>80339.663</v>
      </c>
      <c r="H57" s="21" t="n">
        <v>0</v>
      </c>
      <c r="I57" s="21" t="n">
        <v>2473.879</v>
      </c>
      <c r="J57" s="21" t="n">
        <v>12955.12</v>
      </c>
      <c r="K57" s="2" t="n">
        <v>89025.84</v>
      </c>
      <c r="L57" s="21" t="n">
        <v>675596.662</v>
      </c>
      <c r="M57" s="21" t="n">
        <f aca="false">SUM(D57:L57)</f>
        <v>2056799.202</v>
      </c>
    </row>
    <row r="58" customFormat="false" ht="12.75" hidden="false" customHeight="false" outlineLevel="0" collapsed="false">
      <c r="A58" s="11" t="s">
        <v>81</v>
      </c>
      <c r="B58" s="20" t="n">
        <v>52589.702</v>
      </c>
      <c r="C58" s="20" t="n">
        <v>37957.441</v>
      </c>
      <c r="D58" s="2" t="n">
        <f aca="false">B58+C58</f>
        <v>90547.143</v>
      </c>
      <c r="E58" s="21" t="n">
        <v>45089.006</v>
      </c>
      <c r="F58" s="21" t="n">
        <v>17064.546</v>
      </c>
      <c r="G58" s="21" t="n">
        <v>9117.73</v>
      </c>
      <c r="H58" s="21" t="n">
        <v>0</v>
      </c>
      <c r="I58" s="21" t="n">
        <v>770.584</v>
      </c>
      <c r="J58" s="21" t="n">
        <v>1503.216</v>
      </c>
      <c r="K58" s="2" t="n">
        <v>14526</v>
      </c>
      <c r="L58" s="21" t="n">
        <v>39415.728</v>
      </c>
      <c r="M58" s="21" t="n">
        <f aca="false">SUM(D58:L58)</f>
        <v>218033.953</v>
      </c>
    </row>
    <row r="59" customFormat="false" ht="12.75" hidden="false" customHeight="false" outlineLevel="0" collapsed="false">
      <c r="A59" s="11" t="s">
        <v>82</v>
      </c>
      <c r="B59" s="20" t="n">
        <v>14352.389</v>
      </c>
      <c r="C59" s="20" t="n">
        <v>27719.473</v>
      </c>
      <c r="D59" s="2" t="n">
        <f aca="false">B59+C59</f>
        <v>42071.862</v>
      </c>
      <c r="E59" s="21" t="n">
        <v>27138.068</v>
      </c>
      <c r="F59" s="21" t="n">
        <v>19031</v>
      </c>
      <c r="G59" s="21" t="n">
        <v>6619.441</v>
      </c>
      <c r="H59" s="21" t="n">
        <v>0</v>
      </c>
      <c r="I59" s="21" t="n">
        <v>565.735</v>
      </c>
      <c r="J59" s="21" t="n">
        <v>943.92</v>
      </c>
      <c r="K59" s="2" t="n">
        <v>3810.24</v>
      </c>
      <c r="L59" s="21" t="n">
        <v>22814.977</v>
      </c>
      <c r="M59" s="21" t="n">
        <f aca="false">SUM(D59:L59)</f>
        <v>122995.243</v>
      </c>
    </row>
    <row r="60" customFormat="false" ht="12.75" hidden="false" customHeight="false" outlineLevel="0" collapsed="false">
      <c r="A60" s="11" t="s">
        <v>83</v>
      </c>
      <c r="B60" s="20" t="n">
        <v>110056.143</v>
      </c>
      <c r="C60" s="20" t="n">
        <v>110676.529</v>
      </c>
      <c r="D60" s="2" t="n">
        <f aca="false">B60+C60</f>
        <v>220732.672</v>
      </c>
      <c r="E60" s="21" t="n">
        <v>143219.06</v>
      </c>
      <c r="F60" s="21" t="n">
        <v>85424.86</v>
      </c>
      <c r="G60" s="21" t="n">
        <v>27457.351</v>
      </c>
      <c r="H60" s="21" t="n">
        <v>11500.542</v>
      </c>
      <c r="I60" s="21" t="n">
        <v>1133.966</v>
      </c>
      <c r="J60" s="21" t="n">
        <v>4362.791</v>
      </c>
      <c r="K60" s="2" t="n">
        <v>36261</v>
      </c>
      <c r="L60" s="21" t="n">
        <v>175452.24</v>
      </c>
      <c r="M60" s="21" t="n">
        <f aca="false">SUM(D60:L60)</f>
        <v>705544.482</v>
      </c>
    </row>
    <row r="61" customFormat="false" ht="12.75" hidden="false" customHeight="false" outlineLevel="0" collapsed="false">
      <c r="A61" s="11" t="s">
        <v>84</v>
      </c>
      <c r="B61" s="20" t="n">
        <v>72999.322</v>
      </c>
      <c r="C61" s="20" t="n">
        <v>81547.671</v>
      </c>
      <c r="D61" s="2" t="n">
        <f aca="false">B61+C61</f>
        <v>154546.993</v>
      </c>
      <c r="E61" s="21" t="n">
        <v>105993.987</v>
      </c>
      <c r="F61" s="21" t="n">
        <v>109971.011</v>
      </c>
      <c r="G61" s="21" t="n">
        <v>21470.259</v>
      </c>
      <c r="H61" s="21" t="n">
        <v>0</v>
      </c>
      <c r="I61" s="21" t="n">
        <v>1146.739</v>
      </c>
      <c r="J61" s="21" t="n">
        <v>3662.189</v>
      </c>
      <c r="K61" s="2" t="n">
        <v>35737.38</v>
      </c>
      <c r="L61" s="21" t="n">
        <v>48236.796</v>
      </c>
      <c r="M61" s="21" t="n">
        <f aca="false">SUM(D61:L61)</f>
        <v>480765.354</v>
      </c>
    </row>
    <row r="62" customFormat="false" ht="12.75" hidden="false" customHeight="false" outlineLevel="0" collapsed="false">
      <c r="A62" s="11" t="s">
        <v>85</v>
      </c>
      <c r="B62" s="20" t="n">
        <v>34910.339</v>
      </c>
      <c r="C62" s="20" t="n">
        <v>34873.53</v>
      </c>
      <c r="D62" s="2" t="n">
        <f aca="false">B62+C62</f>
        <v>69783.869</v>
      </c>
      <c r="E62" s="21" t="n">
        <v>43975.327</v>
      </c>
      <c r="F62" s="21" t="n">
        <v>53910.035</v>
      </c>
      <c r="G62" s="21" t="n">
        <v>6619.441</v>
      </c>
      <c r="H62" s="21" t="n">
        <v>67861.439</v>
      </c>
      <c r="I62" s="21" t="n">
        <v>698.167</v>
      </c>
      <c r="J62" s="21" t="n">
        <v>943.92</v>
      </c>
      <c r="K62" s="2" t="n">
        <v>32893.2</v>
      </c>
      <c r="L62" s="21" t="n">
        <v>27750.017</v>
      </c>
      <c r="M62" s="21" t="n">
        <f aca="false">SUM(D62:L62)</f>
        <v>304435.415</v>
      </c>
    </row>
    <row r="63" customFormat="false" ht="12.75" hidden="false" customHeight="false" outlineLevel="0" collapsed="false">
      <c r="A63" s="11" t="s">
        <v>86</v>
      </c>
      <c r="B63" s="20" t="n">
        <v>66464.869</v>
      </c>
      <c r="C63" s="20" t="n">
        <v>104921.109</v>
      </c>
      <c r="D63" s="2" t="n">
        <f aca="false">B63+C63</f>
        <v>171385.978</v>
      </c>
      <c r="E63" s="21" t="n">
        <v>113356.632</v>
      </c>
      <c r="F63" s="21" t="n">
        <v>34005.56</v>
      </c>
      <c r="G63" s="21" t="n">
        <v>17031.968</v>
      </c>
      <c r="H63" s="21" t="n">
        <v>0</v>
      </c>
      <c r="I63" s="21" t="n">
        <v>1059.716</v>
      </c>
      <c r="J63" s="21" t="n">
        <v>2807.779</v>
      </c>
      <c r="K63" s="2" t="n">
        <v>29371.68</v>
      </c>
      <c r="L63" s="21" t="n">
        <v>166640.703</v>
      </c>
      <c r="M63" s="21" t="n">
        <f aca="false">SUM(D63:L63)</f>
        <v>535660.016</v>
      </c>
    </row>
    <row r="64" customFormat="false" ht="12.75" hidden="false" customHeight="false" outlineLevel="0" collapsed="false">
      <c r="A64" s="11" t="s">
        <v>87</v>
      </c>
      <c r="B64" s="20" t="n">
        <v>39216.453</v>
      </c>
      <c r="C64" s="20" t="n">
        <v>62744.535</v>
      </c>
      <c r="D64" s="2" t="n">
        <f aca="false">B64+C64</f>
        <v>101960.988</v>
      </c>
      <c r="E64" s="21" t="n">
        <v>27138.068</v>
      </c>
      <c r="F64" s="21" t="n">
        <v>8105.748</v>
      </c>
      <c r="G64" s="21" t="n">
        <v>6619.441</v>
      </c>
      <c r="H64" s="21" t="n">
        <v>0</v>
      </c>
      <c r="I64" s="21" t="n">
        <v>738.57</v>
      </c>
      <c r="J64" s="21" t="n">
        <v>943.92</v>
      </c>
      <c r="K64" s="2" t="n">
        <v>5208.12</v>
      </c>
      <c r="L64" s="21" t="n">
        <v>37138.99</v>
      </c>
      <c r="M64" s="21" t="n">
        <f aca="false">SUM(D64:L64)</f>
        <v>187853.845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"/>
      <c r="L65" s="21"/>
      <c r="M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3795260.079</v>
      </c>
      <c r="C66" s="2" t="n">
        <f aca="false">SUM(C14:C64)</f>
        <v>4619112.289</v>
      </c>
      <c r="D66" s="2" t="n">
        <f aca="false">SUM(D14:D64)</f>
        <v>8414372.368</v>
      </c>
      <c r="E66" s="2" t="n">
        <f aca="false">SUM(E14:E64)</f>
        <v>5427613.525</v>
      </c>
      <c r="F66" s="2" t="n">
        <f aca="false">SUM(F14:F64)</f>
        <v>3242299.321</v>
      </c>
      <c r="G66" s="2" t="n">
        <f aca="false">SUM(G14:G64)</f>
        <v>1323888.271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88784.075</v>
      </c>
      <c r="K66" s="2" t="n">
        <f aca="false">SUM(K14:K64)</f>
        <v>1678293</v>
      </c>
      <c r="L66" s="2" t="n">
        <f aca="false">SUM(L14:L64)</f>
        <v>6719188.963</v>
      </c>
      <c r="M66" s="2" t="n">
        <f aca="false">SUM(M14:M64)</f>
        <v>27486939.523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97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1" t="s">
        <v>89</v>
      </c>
      <c r="B69" s="16"/>
    </row>
    <row r="70" customFormat="false" ht="12.75" hidden="false" customHeight="false" outlineLevel="0" collapsed="false">
      <c r="A70" s="11" t="s">
        <v>90</v>
      </c>
      <c r="B70" s="16"/>
    </row>
    <row r="71" customFormat="false" ht="12.75" hidden="false" customHeight="false" outlineLevel="0" collapsed="false">
      <c r="A71" s="11"/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8"/>
      <c r="B74" s="2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9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65" customFormat="false" ht="12.75" hidden="false" customHeight="false" outlineLevel="0" collapsed="false">
      <c r="A165" s="11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97" customFormat="false" ht="12.75" hidden="false" customHeight="false" outlineLevel="0" collapsed="false">
      <c r="A197" s="1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"/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9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1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93" customFormat="false" ht="12.75" hidden="false" customHeight="false" outlineLevel="0" collapsed="false">
      <c r="A293" s="1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"/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73" customFormat="false" ht="12.75" hidden="false" customHeight="false" outlineLevel="0" collapsed="false">
      <c r="A373" s="1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437" customFormat="false" ht="12.75" hidden="false" customHeight="false" outlineLevel="0" collapsed="false">
      <c r="A437" s="1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501" customFormat="false" ht="12.75" hidden="false" customHeight="false" outlineLevel="0" collapsed="false">
      <c r="A501" s="1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81" customFormat="false" ht="12.75" hidden="false" customHeight="false" outlineLevel="0" collapsed="false">
      <c r="A581" s="1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2" min="11" style="0" width="10.71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n">
        <v>36860</v>
      </c>
      <c r="M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  <c r="M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</row>
    <row r="14" customFormat="false" ht="12.75" hidden="false" customHeight="false" outlineLevel="0" collapsed="false">
      <c r="A14" s="11" t="s">
        <v>37</v>
      </c>
      <c r="B14" s="21" t="n">
        <v>77803.205</v>
      </c>
      <c r="C14" s="21" t="n">
        <v>87778.872</v>
      </c>
      <c r="D14" s="2" t="n">
        <f aca="false">B14+C14</f>
        <v>165582.077</v>
      </c>
      <c r="E14" s="21" t="n">
        <v>113763.48</v>
      </c>
      <c r="F14" s="21" t="n">
        <v>66152.413</v>
      </c>
      <c r="G14" s="21" t="n">
        <v>6752.572</v>
      </c>
      <c r="H14" s="21" t="n">
        <v>48804.83</v>
      </c>
      <c r="I14" s="21" t="n">
        <v>991.635</v>
      </c>
      <c r="J14" s="21" t="n">
        <v>2137.417</v>
      </c>
      <c r="K14" s="21" t="n">
        <v>36949.32</v>
      </c>
      <c r="L14" s="21" t="n">
        <v>110657.59</v>
      </c>
      <c r="M14" s="21" t="n">
        <f aca="false">SUM(D14:L14)</f>
        <v>551791.334</v>
      </c>
    </row>
    <row r="15" customFormat="false" ht="12.75" hidden="false" customHeight="false" outlineLevel="0" collapsed="false">
      <c r="A15" s="11" t="s">
        <v>38</v>
      </c>
      <c r="B15" s="21" t="n">
        <v>20466.487</v>
      </c>
      <c r="C15" s="21" t="n">
        <v>25308.211</v>
      </c>
      <c r="D15" s="2" t="n">
        <f aca="false">B15+C15</f>
        <v>45774.698</v>
      </c>
      <c r="E15" s="21" t="n">
        <v>27675.951</v>
      </c>
      <c r="F15" s="21" t="n">
        <v>10118.309</v>
      </c>
      <c r="G15" s="21" t="n">
        <v>6752.572</v>
      </c>
      <c r="H15" s="21" t="n">
        <v>0</v>
      </c>
      <c r="I15" s="21" t="n">
        <v>694.396</v>
      </c>
      <c r="J15" s="21" t="n">
        <v>962.541</v>
      </c>
      <c r="K15" s="21" t="n">
        <v>12399.48</v>
      </c>
      <c r="L15" s="21" t="n">
        <v>218401.828</v>
      </c>
      <c r="M15" s="21" t="n">
        <f aca="false">SUM(D15:L15)</f>
        <v>322779.775</v>
      </c>
    </row>
    <row r="16" customFormat="false" ht="12.75" hidden="false" customHeight="false" outlineLevel="0" collapsed="false">
      <c r="A16" s="11" t="s">
        <v>39</v>
      </c>
      <c r="B16" s="21" t="n">
        <v>78203.39</v>
      </c>
      <c r="C16" s="21" t="n">
        <v>83353.582</v>
      </c>
      <c r="D16" s="2" t="n">
        <f aca="false">B16+C16</f>
        <v>161556.972</v>
      </c>
      <c r="E16" s="21" t="n">
        <v>93802.075</v>
      </c>
      <c r="F16" s="21" t="n">
        <v>10243.895</v>
      </c>
      <c r="G16" s="21" t="n">
        <v>27519.845</v>
      </c>
      <c r="H16" s="21" t="n">
        <v>0</v>
      </c>
      <c r="I16" s="21" t="n">
        <v>922.071</v>
      </c>
      <c r="J16" s="21" t="n">
        <v>3085.368</v>
      </c>
      <c r="K16" s="21" t="n">
        <v>10903.68</v>
      </c>
      <c r="L16" s="21" t="n">
        <v>156716.389</v>
      </c>
      <c r="M16" s="21" t="n">
        <f aca="false">SUM(D16:L16)</f>
        <v>464750.295</v>
      </c>
    </row>
    <row r="17" customFormat="false" ht="12.75" hidden="false" customHeight="false" outlineLevel="0" collapsed="false">
      <c r="A17" s="11" t="s">
        <v>40</v>
      </c>
      <c r="B17" s="21" t="n">
        <v>50636.794</v>
      </c>
      <c r="C17" s="21" t="n">
        <v>69953.98</v>
      </c>
      <c r="D17" s="2" t="n">
        <f aca="false">B17+C17</f>
        <v>120590.774</v>
      </c>
      <c r="E17" s="21" t="n">
        <v>78842.517</v>
      </c>
      <c r="F17" s="21" t="n">
        <v>41512.837</v>
      </c>
      <c r="G17" s="21" t="n">
        <v>6752.572</v>
      </c>
      <c r="H17" s="21" t="n">
        <v>0</v>
      </c>
      <c r="I17" s="21" t="n">
        <v>900.938</v>
      </c>
      <c r="J17" s="21" t="n">
        <v>962.541</v>
      </c>
      <c r="K17" s="21" t="n">
        <v>27589.5</v>
      </c>
      <c r="L17" s="21" t="n">
        <v>84418.27</v>
      </c>
      <c r="M17" s="21" t="n">
        <f aca="false">SUM(D17:L17)</f>
        <v>361569.949</v>
      </c>
    </row>
    <row r="18" customFormat="false" ht="12.75" hidden="false" customHeight="false" outlineLevel="0" collapsed="false">
      <c r="A18" s="11" t="s">
        <v>41</v>
      </c>
      <c r="B18" s="21" t="n">
        <v>342529.455</v>
      </c>
      <c r="C18" s="21" t="n">
        <v>437645.37</v>
      </c>
      <c r="D18" s="2" t="n">
        <f aca="false">B18+C18</f>
        <v>780174.825</v>
      </c>
      <c r="E18" s="21" t="n">
        <v>536190.377</v>
      </c>
      <c r="F18" s="21" t="n">
        <v>245408.832</v>
      </c>
      <c r="G18" s="21" t="n">
        <v>310430.678</v>
      </c>
      <c r="H18" s="21" t="n">
        <v>0</v>
      </c>
      <c r="I18" s="21" t="n">
        <v>2958.787</v>
      </c>
      <c r="J18" s="21" t="n">
        <v>29583.008</v>
      </c>
      <c r="K18" s="21" t="n">
        <v>157914.225</v>
      </c>
      <c r="L18" s="21" t="n">
        <v>443435.608</v>
      </c>
      <c r="M18" s="21" t="n">
        <f aca="false">SUM(D18:L18)</f>
        <v>2506096.34</v>
      </c>
    </row>
    <row r="19" customFormat="false" ht="12.75" hidden="false" customHeight="false" outlineLevel="0" collapsed="false">
      <c r="A19" s="11" t="s">
        <v>42</v>
      </c>
      <c r="B19" s="21" t="n">
        <v>61702.84</v>
      </c>
      <c r="C19" s="21" t="n">
        <v>76881.52</v>
      </c>
      <c r="D19" s="2" t="n">
        <f aca="false">B19+C19</f>
        <v>138584.36</v>
      </c>
      <c r="E19" s="21" t="n">
        <v>82064.416</v>
      </c>
      <c r="F19" s="21" t="n">
        <v>20151.397</v>
      </c>
      <c r="G19" s="21" t="n">
        <v>20515.843</v>
      </c>
      <c r="H19" s="21" t="n">
        <v>0</v>
      </c>
      <c r="I19" s="21" t="n">
        <v>1011.91</v>
      </c>
      <c r="J19" s="21" t="n">
        <v>2762.221</v>
      </c>
      <c r="K19" s="21" t="n">
        <v>12258.18</v>
      </c>
      <c r="L19" s="21" t="n">
        <v>43797.212</v>
      </c>
      <c r="M19" s="21" t="n">
        <f aca="false">SUM(D19:L19)</f>
        <v>321145.539</v>
      </c>
    </row>
    <row r="20" customFormat="false" ht="12.75" hidden="false" customHeight="false" outlineLevel="0" collapsed="false">
      <c r="A20" s="11" t="s">
        <v>43</v>
      </c>
      <c r="B20" s="21" t="n">
        <v>40464.566</v>
      </c>
      <c r="C20" s="21" t="n">
        <v>37642.644</v>
      </c>
      <c r="D20" s="2" t="n">
        <f aca="false">B20+C20</f>
        <v>78107.21</v>
      </c>
      <c r="E20" s="21" t="n">
        <v>52911.235</v>
      </c>
      <c r="F20" s="21" t="n">
        <v>68117.376</v>
      </c>
      <c r="G20" s="21" t="n">
        <v>29687.037</v>
      </c>
      <c r="H20" s="21" t="n">
        <v>0</v>
      </c>
      <c r="I20" s="21" t="n">
        <v>587.129</v>
      </c>
      <c r="J20" s="21" t="n">
        <v>2852.687</v>
      </c>
      <c r="K20" s="21" t="n">
        <v>23048.64</v>
      </c>
      <c r="L20" s="21" t="n">
        <v>156080.516</v>
      </c>
      <c r="M20" s="21" t="n">
        <f aca="false">SUM(D20:L20)</f>
        <v>411391.83</v>
      </c>
    </row>
    <row r="21" customFormat="false" ht="12.75" hidden="false" customHeight="false" outlineLevel="0" collapsed="false">
      <c r="A21" s="11" t="s">
        <v>44</v>
      </c>
      <c r="B21" s="21" t="n">
        <v>7042.281</v>
      </c>
      <c r="C21" s="21" t="n">
        <v>35874.816</v>
      </c>
      <c r="D21" s="2" t="n">
        <f aca="false">B21+C21</f>
        <v>42917.097</v>
      </c>
      <c r="E21" s="21" t="n">
        <v>27675.951</v>
      </c>
      <c r="F21" s="21" t="n">
        <v>13534.735</v>
      </c>
      <c r="G21" s="21" t="n">
        <v>6752.572</v>
      </c>
      <c r="H21" s="21" t="n">
        <v>0</v>
      </c>
      <c r="I21" s="21" t="n">
        <v>525.478</v>
      </c>
      <c r="J21" s="21" t="n">
        <v>962.541</v>
      </c>
      <c r="K21" s="21" t="n">
        <v>1596.24</v>
      </c>
      <c r="L21" s="21" t="n">
        <v>25882.446</v>
      </c>
      <c r="M21" s="21" t="n">
        <f aca="false">SUM(D21:L21)</f>
        <v>119847.06</v>
      </c>
    </row>
    <row r="22" customFormat="false" ht="12.75" hidden="false" customHeight="false" outlineLevel="0" collapsed="false">
      <c r="A22" s="11" t="s">
        <v>45</v>
      </c>
      <c r="B22" s="21" t="n">
        <v>2306.126</v>
      </c>
      <c r="C22" s="21" t="n">
        <v>40610.971</v>
      </c>
      <c r="D22" s="2" t="n">
        <f aca="false">B22+C22</f>
        <v>42917.097</v>
      </c>
      <c r="E22" s="21" t="n">
        <v>27675.951</v>
      </c>
      <c r="F22" s="21" t="n">
        <v>21789.246</v>
      </c>
      <c r="G22" s="21" t="n">
        <v>6752.572</v>
      </c>
      <c r="H22" s="21" t="n">
        <v>0</v>
      </c>
      <c r="I22" s="21" t="n">
        <v>482.843</v>
      </c>
      <c r="J22" s="21" t="n">
        <v>962.541</v>
      </c>
      <c r="K22" s="21" t="n">
        <v>5588.595</v>
      </c>
      <c r="L22" s="21" t="n">
        <v>1000</v>
      </c>
      <c r="M22" s="21" t="n">
        <f aca="false">SUM(D22:L22)</f>
        <v>107168.845</v>
      </c>
    </row>
    <row r="23" customFormat="false" ht="12.75" hidden="false" customHeight="false" outlineLevel="0" collapsed="false">
      <c r="A23" s="11" t="s">
        <v>46</v>
      </c>
      <c r="B23" s="21" t="n">
        <v>151736.685</v>
      </c>
      <c r="C23" s="21" t="n">
        <v>215395.709</v>
      </c>
      <c r="D23" s="2" t="n">
        <f aca="false">B23+C23</f>
        <v>367132.394</v>
      </c>
      <c r="E23" s="21" t="n">
        <v>249762.711</v>
      </c>
      <c r="F23" s="21" t="n">
        <v>56109.967</v>
      </c>
      <c r="G23" s="21" t="n">
        <v>35155.145</v>
      </c>
      <c r="H23" s="21" t="n">
        <v>0</v>
      </c>
      <c r="I23" s="21" t="n">
        <v>1439.273</v>
      </c>
      <c r="J23" s="21" t="n">
        <v>11822.948</v>
      </c>
      <c r="K23" s="21" t="n">
        <v>50930.28</v>
      </c>
      <c r="L23" s="21" t="n">
        <v>519114.826</v>
      </c>
      <c r="M23" s="21" t="n">
        <f aca="false">SUM(D23:L23)</f>
        <v>1291467.544</v>
      </c>
    </row>
    <row r="24" customFormat="false" ht="12.75" hidden="false" customHeight="false" outlineLevel="0" collapsed="false">
      <c r="A24" s="11" t="s">
        <v>47</v>
      </c>
      <c r="B24" s="21" t="n">
        <v>147390.114</v>
      </c>
      <c r="C24" s="21" t="n">
        <v>140914.198</v>
      </c>
      <c r="D24" s="2" t="n">
        <f aca="false">B24+C24</f>
        <v>288304.312</v>
      </c>
      <c r="E24" s="21" t="n">
        <v>195135.484</v>
      </c>
      <c r="F24" s="21" t="n">
        <v>60188.649</v>
      </c>
      <c r="G24" s="21" t="n">
        <v>27714.041</v>
      </c>
      <c r="H24" s="21" t="n">
        <v>19504.291</v>
      </c>
      <c r="I24" s="21" t="n">
        <v>1322.792</v>
      </c>
      <c r="J24" s="21" t="n">
        <v>3787.798</v>
      </c>
      <c r="K24" s="21" t="n">
        <v>51096.96</v>
      </c>
      <c r="L24" s="21" t="n">
        <v>325924.488</v>
      </c>
      <c r="M24" s="21" t="n">
        <f aca="false">SUM(D24:L24)</f>
        <v>972978.815</v>
      </c>
    </row>
    <row r="25" customFormat="false" ht="12.75" hidden="false" customHeight="false" outlineLevel="0" collapsed="false">
      <c r="A25" s="11" t="s">
        <v>48</v>
      </c>
      <c r="B25" s="21" t="n">
        <v>6946.88</v>
      </c>
      <c r="C25" s="21" t="n">
        <v>35970.217</v>
      </c>
      <c r="D25" s="2" t="n">
        <f aca="false">B25+C25</f>
        <v>42917.097</v>
      </c>
      <c r="E25" s="21" t="n">
        <v>27675.951</v>
      </c>
      <c r="F25" s="21" t="n">
        <v>19272.421</v>
      </c>
      <c r="G25" s="21" t="n">
        <v>6752.572</v>
      </c>
      <c r="H25" s="21" t="n">
        <v>0</v>
      </c>
      <c r="I25" s="21" t="n">
        <v>533.301</v>
      </c>
      <c r="J25" s="21" t="n">
        <v>962.541</v>
      </c>
      <c r="K25" s="21" t="n">
        <v>9158.22</v>
      </c>
      <c r="L25" s="21" t="n">
        <v>32973.88</v>
      </c>
      <c r="M25" s="21" t="n">
        <f aca="false">SUM(D25:L25)</f>
        <v>140245.983</v>
      </c>
    </row>
    <row r="26" customFormat="false" ht="12.75" hidden="false" customHeight="false" outlineLevel="0" collapsed="false">
      <c r="A26" s="11" t="s">
        <v>49</v>
      </c>
      <c r="B26" s="21" t="n">
        <v>29564.412</v>
      </c>
      <c r="C26" s="21" t="n">
        <v>39232.728</v>
      </c>
      <c r="D26" s="2" t="n">
        <f aca="false">B26+C26</f>
        <v>68797.14</v>
      </c>
      <c r="E26" s="21" t="n">
        <v>34099.81</v>
      </c>
      <c r="F26" s="21" t="n">
        <v>10581.267</v>
      </c>
      <c r="G26" s="21" t="n">
        <v>6752.572</v>
      </c>
      <c r="H26" s="21" t="n">
        <v>0</v>
      </c>
      <c r="I26" s="21" t="n">
        <v>864.536</v>
      </c>
      <c r="J26" s="21" t="n">
        <v>962.541</v>
      </c>
      <c r="K26" s="21" t="n">
        <v>21105</v>
      </c>
      <c r="L26" s="21" t="n">
        <v>66819.325</v>
      </c>
      <c r="M26" s="21" t="n">
        <f aca="false">SUM(D26:L26)</f>
        <v>209982.191</v>
      </c>
    </row>
    <row r="27" customFormat="false" ht="12.75" hidden="false" customHeight="false" outlineLevel="0" collapsed="false">
      <c r="A27" s="11" t="s">
        <v>50</v>
      </c>
      <c r="B27" s="21" t="n">
        <v>164189.681</v>
      </c>
      <c r="C27" s="21" t="n">
        <v>141518.493</v>
      </c>
      <c r="D27" s="2" t="n">
        <f aca="false">B27+C27</f>
        <v>305708.174</v>
      </c>
      <c r="E27" s="21" t="n">
        <v>196879.496</v>
      </c>
      <c r="F27" s="21" t="n">
        <v>111325.092</v>
      </c>
      <c r="G27" s="21" t="n">
        <v>72911.517</v>
      </c>
      <c r="H27" s="21" t="n">
        <v>0</v>
      </c>
      <c r="I27" s="21" t="n">
        <v>1347.057</v>
      </c>
      <c r="J27" s="21" t="n">
        <v>9849.359</v>
      </c>
      <c r="K27" s="21" t="n">
        <v>66840.975</v>
      </c>
      <c r="L27" s="21" t="n">
        <v>151301.922</v>
      </c>
      <c r="M27" s="21" t="n">
        <f aca="false">SUM(D27:L27)</f>
        <v>916163.592</v>
      </c>
    </row>
    <row r="28" customFormat="false" ht="12.75" hidden="false" customHeight="false" outlineLevel="0" collapsed="false">
      <c r="A28" s="11" t="s">
        <v>51</v>
      </c>
      <c r="B28" s="21" t="n">
        <v>105456.436</v>
      </c>
      <c r="C28" s="21" t="n">
        <v>110924.175</v>
      </c>
      <c r="D28" s="2" t="n">
        <f aca="false">B28+C28</f>
        <v>216380.611</v>
      </c>
      <c r="E28" s="21" t="n">
        <v>138694.958</v>
      </c>
      <c r="F28" s="21" t="n">
        <v>38148.502</v>
      </c>
      <c r="G28" s="21" t="n">
        <v>14230.48</v>
      </c>
      <c r="H28" s="21" t="n">
        <v>0</v>
      </c>
      <c r="I28" s="21" t="n">
        <v>880.108</v>
      </c>
      <c r="J28" s="21" t="n">
        <v>3127.977</v>
      </c>
      <c r="K28" s="21" t="n">
        <v>37934.28</v>
      </c>
      <c r="L28" s="21" t="n">
        <v>221017.997</v>
      </c>
      <c r="M28" s="21" t="n">
        <f aca="false">SUM(D28:L28)</f>
        <v>670414.913</v>
      </c>
    </row>
    <row r="29" customFormat="false" ht="12.75" hidden="false" customHeight="false" outlineLevel="0" collapsed="false">
      <c r="A29" s="11" t="s">
        <v>52</v>
      </c>
      <c r="B29" s="21" t="n">
        <v>53773.413</v>
      </c>
      <c r="C29" s="21" t="n">
        <v>75702.237</v>
      </c>
      <c r="D29" s="2" t="n">
        <f aca="false">B29+C29</f>
        <v>129475.65</v>
      </c>
      <c r="E29" s="21" t="n">
        <v>80510.234</v>
      </c>
      <c r="F29" s="21" t="n">
        <v>52714.467</v>
      </c>
      <c r="G29" s="21" t="n">
        <v>6752.572</v>
      </c>
      <c r="H29" s="21" t="n">
        <v>0</v>
      </c>
      <c r="I29" s="21" t="n">
        <v>845.782</v>
      </c>
      <c r="J29" s="21" t="n">
        <v>1095.043</v>
      </c>
      <c r="K29" s="21" t="n">
        <v>19666.8</v>
      </c>
      <c r="L29" s="21" t="n">
        <v>34563.698</v>
      </c>
      <c r="M29" s="21" t="n">
        <f aca="false">SUM(D29:L29)</f>
        <v>325624.246</v>
      </c>
    </row>
    <row r="30" customFormat="false" ht="12.75" hidden="false" customHeight="false" outlineLevel="0" collapsed="false">
      <c r="A30" s="11" t="s">
        <v>53</v>
      </c>
      <c r="B30" s="21" t="n">
        <v>51522.172</v>
      </c>
      <c r="C30" s="21" t="n">
        <v>70302.896</v>
      </c>
      <c r="D30" s="2" t="n">
        <f aca="false">B30+C30</f>
        <v>121825.068</v>
      </c>
      <c r="E30" s="21" t="n">
        <v>88462.721</v>
      </c>
      <c r="F30" s="21" t="n">
        <v>48429.041</v>
      </c>
      <c r="G30" s="21" t="n">
        <v>6752.572</v>
      </c>
      <c r="H30" s="21" t="n">
        <v>0</v>
      </c>
      <c r="I30" s="21" t="n">
        <v>805.427</v>
      </c>
      <c r="J30" s="21" t="n">
        <v>1183.273</v>
      </c>
      <c r="K30" s="21" t="n">
        <v>20022.84</v>
      </c>
      <c r="L30" s="21" t="n">
        <v>29934.972</v>
      </c>
      <c r="M30" s="21" t="n">
        <f aca="false">SUM(D30:L30)</f>
        <v>317415.914</v>
      </c>
    </row>
    <row r="31" customFormat="false" ht="12.75" hidden="false" customHeight="false" outlineLevel="0" collapsed="false">
      <c r="A31" s="11" t="s">
        <v>54</v>
      </c>
      <c r="B31" s="21" t="n">
        <v>75147.714</v>
      </c>
      <c r="C31" s="21" t="n">
        <v>83093.972</v>
      </c>
      <c r="D31" s="2" t="n">
        <f aca="false">B31+C31</f>
        <v>158241.686</v>
      </c>
      <c r="E31" s="21" t="n">
        <v>94032.281</v>
      </c>
      <c r="F31" s="21" t="n">
        <v>50196.468</v>
      </c>
      <c r="G31" s="21" t="n">
        <v>10167.577</v>
      </c>
      <c r="H31" s="21" t="n">
        <v>44770.82</v>
      </c>
      <c r="I31" s="21" t="n">
        <v>872.467</v>
      </c>
      <c r="J31" s="21" t="n">
        <v>1483.273</v>
      </c>
      <c r="K31" s="21" t="n">
        <v>27500.76</v>
      </c>
      <c r="L31" s="21" t="n">
        <v>101438.939</v>
      </c>
      <c r="M31" s="21" t="n">
        <f aca="false">SUM(D31:L31)</f>
        <v>488704.271</v>
      </c>
    </row>
    <row r="32" customFormat="false" ht="12.75" hidden="false" customHeight="false" outlineLevel="0" collapsed="false">
      <c r="A32" s="11" t="s">
        <v>55</v>
      </c>
      <c r="B32" s="21" t="n">
        <v>67640.836</v>
      </c>
      <c r="C32" s="21" t="n">
        <v>65724.76</v>
      </c>
      <c r="D32" s="2" t="n">
        <f aca="false">B32+C32</f>
        <v>133365.596</v>
      </c>
      <c r="E32" s="21" t="n">
        <v>89473.185</v>
      </c>
      <c r="F32" s="21" t="n">
        <v>91892.909</v>
      </c>
      <c r="G32" s="21" t="n">
        <v>6752.572</v>
      </c>
      <c r="H32" s="21" t="n">
        <v>0</v>
      </c>
      <c r="I32" s="21" t="n">
        <v>1124.234</v>
      </c>
      <c r="J32" s="21" t="n">
        <v>2588.202</v>
      </c>
      <c r="K32" s="21" t="n">
        <v>31860.9</v>
      </c>
      <c r="L32" s="21" t="n">
        <v>83754.322</v>
      </c>
      <c r="M32" s="21" t="n">
        <f aca="false">SUM(D32:L32)</f>
        <v>440811.92</v>
      </c>
    </row>
    <row r="33" customFormat="false" ht="12.75" hidden="false" customHeight="false" outlineLevel="0" collapsed="false">
      <c r="A33" s="11" t="s">
        <v>56</v>
      </c>
      <c r="B33" s="21" t="n">
        <v>20426.629</v>
      </c>
      <c r="C33" s="21" t="n">
        <v>24204.291</v>
      </c>
      <c r="D33" s="2" t="n">
        <f aca="false">B33+C33</f>
        <v>44630.92</v>
      </c>
      <c r="E33" s="21" t="n">
        <v>29017.931</v>
      </c>
      <c r="F33" s="21" t="n">
        <v>20738.387</v>
      </c>
      <c r="G33" s="21" t="n">
        <v>6752.572</v>
      </c>
      <c r="H33" s="21" t="n">
        <v>0</v>
      </c>
      <c r="I33" s="21" t="n">
        <v>697.017</v>
      </c>
      <c r="J33" s="21" t="n">
        <v>962.541</v>
      </c>
      <c r="K33" s="21" t="n">
        <v>8460</v>
      </c>
      <c r="L33" s="21" t="n">
        <v>33116.373</v>
      </c>
      <c r="M33" s="21" t="n">
        <f aca="false">SUM(D33:L33)</f>
        <v>144375.741</v>
      </c>
    </row>
    <row r="34" customFormat="false" ht="12.75" hidden="false" customHeight="false" outlineLevel="0" collapsed="false">
      <c r="A34" s="11" t="s">
        <v>57</v>
      </c>
      <c r="B34" s="21" t="n">
        <v>65733.478</v>
      </c>
      <c r="C34" s="21" t="n">
        <v>71691.67</v>
      </c>
      <c r="D34" s="2" t="n">
        <f aca="false">B34+C34</f>
        <v>137425.148</v>
      </c>
      <c r="E34" s="21" t="n">
        <v>88632.597</v>
      </c>
      <c r="F34" s="21" t="n">
        <v>54105.58</v>
      </c>
      <c r="G34" s="21" t="n">
        <v>42340.021</v>
      </c>
      <c r="H34" s="21" t="n">
        <v>7631.863</v>
      </c>
      <c r="I34" s="21" t="n">
        <v>698.038</v>
      </c>
      <c r="J34" s="21" t="n">
        <v>4160.443</v>
      </c>
      <c r="K34" s="21" t="n">
        <v>23596.38</v>
      </c>
      <c r="L34" s="21" t="n">
        <v>79275.055</v>
      </c>
      <c r="M34" s="21" t="n">
        <f aca="false">SUM(D34:L34)</f>
        <v>437865.125</v>
      </c>
    </row>
    <row r="35" customFormat="false" ht="12.75" hidden="false" customHeight="false" outlineLevel="0" collapsed="false">
      <c r="A35" s="11" t="s">
        <v>58</v>
      </c>
      <c r="B35" s="21" t="n">
        <v>65799.509</v>
      </c>
      <c r="C35" s="21" t="n">
        <v>66183.05</v>
      </c>
      <c r="D35" s="2" t="n">
        <f aca="false">B35+C35</f>
        <v>131982.559</v>
      </c>
      <c r="E35" s="21" t="n">
        <v>93849.894</v>
      </c>
      <c r="F35" s="21" t="n">
        <v>104388.303</v>
      </c>
      <c r="G35" s="21" t="n">
        <v>20839.131</v>
      </c>
      <c r="H35" s="21" t="n">
        <v>0</v>
      </c>
      <c r="I35" s="21" t="n">
        <v>751.5</v>
      </c>
      <c r="J35" s="21" t="n">
        <v>5495.1</v>
      </c>
      <c r="K35" s="21" t="n">
        <v>39755.7</v>
      </c>
      <c r="L35" s="21" t="n">
        <v>112345.026</v>
      </c>
      <c r="M35" s="21" t="n">
        <f aca="false">SUM(D35:L35)</f>
        <v>509407.213</v>
      </c>
    </row>
    <row r="36" customFormat="false" ht="12.75" hidden="false" customHeight="false" outlineLevel="0" collapsed="false">
      <c r="A36" s="11" t="s">
        <v>59</v>
      </c>
      <c r="B36" s="21" t="n">
        <v>117348.234</v>
      </c>
      <c r="C36" s="21" t="n">
        <v>140798.244</v>
      </c>
      <c r="D36" s="2" t="n">
        <f aca="false">B36+C36</f>
        <v>258146.478</v>
      </c>
      <c r="E36" s="21" t="n">
        <v>196190.83</v>
      </c>
      <c r="F36" s="21" t="n">
        <v>98605.755</v>
      </c>
      <c r="G36" s="21" t="n">
        <v>30046.771</v>
      </c>
      <c r="H36" s="21" t="n">
        <v>0</v>
      </c>
      <c r="I36" s="21" t="n">
        <v>1558.943</v>
      </c>
      <c r="J36" s="21" t="n">
        <v>6752.123</v>
      </c>
      <c r="K36" s="21" t="n">
        <v>55414.8</v>
      </c>
      <c r="L36" s="21" t="n">
        <v>231003.636</v>
      </c>
      <c r="M36" s="21" t="n">
        <f aca="false">SUM(D36:L36)</f>
        <v>877719.336</v>
      </c>
    </row>
    <row r="37" customFormat="false" ht="12.75" hidden="false" customHeight="false" outlineLevel="0" collapsed="false">
      <c r="A37" s="11" t="s">
        <v>60</v>
      </c>
      <c r="B37" s="21" t="n">
        <v>71069.462</v>
      </c>
      <c r="C37" s="21" t="n">
        <v>85620.998</v>
      </c>
      <c r="D37" s="2" t="n">
        <f aca="false">B37+C37</f>
        <v>156690.46</v>
      </c>
      <c r="E37" s="21" t="n">
        <v>108818.034</v>
      </c>
      <c r="F37" s="21" t="n">
        <v>24608.714</v>
      </c>
      <c r="G37" s="21" t="n">
        <v>15135.333</v>
      </c>
      <c r="H37" s="21" t="n">
        <v>0</v>
      </c>
      <c r="I37" s="21" t="n">
        <v>1200.923</v>
      </c>
      <c r="J37" s="21" t="n">
        <v>2754.223</v>
      </c>
      <c r="K37" s="21" t="n">
        <v>32093.685</v>
      </c>
      <c r="L37" s="21" t="n">
        <v>64862.049</v>
      </c>
      <c r="M37" s="21" t="n">
        <f aca="false">SUM(D37:L37)</f>
        <v>406163.421</v>
      </c>
    </row>
    <row r="38" customFormat="false" ht="12.75" hidden="false" customHeight="false" outlineLevel="0" collapsed="false">
      <c r="A38" s="11" t="s">
        <v>61</v>
      </c>
      <c r="B38" s="21" t="n">
        <v>50081.022</v>
      </c>
      <c r="C38" s="21" t="n">
        <v>68322.657</v>
      </c>
      <c r="D38" s="2" t="n">
        <f aca="false">B38+C38</f>
        <v>118403.679</v>
      </c>
      <c r="E38" s="21" t="n">
        <v>80385.279</v>
      </c>
      <c r="F38" s="21" t="n">
        <v>47227.406</v>
      </c>
      <c r="G38" s="21" t="n">
        <v>6752.572</v>
      </c>
      <c r="H38" s="21" t="n">
        <v>5473.24</v>
      </c>
      <c r="I38" s="21" t="n">
        <v>1084.887</v>
      </c>
      <c r="J38" s="21" t="n">
        <v>962.541</v>
      </c>
      <c r="K38" s="21" t="n">
        <v>20745</v>
      </c>
      <c r="L38" s="21" t="n">
        <v>68932.828</v>
      </c>
      <c r="M38" s="21" t="n">
        <f aca="false">SUM(D38:L38)</f>
        <v>349967.432</v>
      </c>
    </row>
    <row r="39" customFormat="false" ht="12.75" hidden="false" customHeight="false" outlineLevel="0" collapsed="false">
      <c r="A39" s="11" t="s">
        <v>62</v>
      </c>
      <c r="B39" s="21" t="n">
        <v>105724.16</v>
      </c>
      <c r="C39" s="21" t="n">
        <v>109547.983</v>
      </c>
      <c r="D39" s="2" t="n">
        <f aca="false">B39+C39</f>
        <v>215272.143</v>
      </c>
      <c r="E39" s="21" t="n">
        <v>141592.299</v>
      </c>
      <c r="F39" s="21" t="n">
        <v>120678.204</v>
      </c>
      <c r="G39" s="21" t="n">
        <v>18814.779</v>
      </c>
      <c r="H39" s="21" t="n">
        <v>0</v>
      </c>
      <c r="I39" s="21" t="n">
        <v>1118.194</v>
      </c>
      <c r="J39" s="21" t="n">
        <v>3232.598</v>
      </c>
      <c r="K39" s="21" t="n">
        <v>46186.38</v>
      </c>
      <c r="L39" s="21" t="n">
        <v>110028.184</v>
      </c>
      <c r="M39" s="21" t="n">
        <f aca="false">SUM(D39:L39)</f>
        <v>656922.781</v>
      </c>
    </row>
    <row r="40" customFormat="false" ht="12.75" hidden="false" customHeight="false" outlineLevel="0" collapsed="false">
      <c r="A40" s="11" t="s">
        <v>63</v>
      </c>
      <c r="B40" s="21" t="n">
        <v>41850.917</v>
      </c>
      <c r="C40" s="21" t="n">
        <v>56760.671</v>
      </c>
      <c r="D40" s="2" t="n">
        <f aca="false">B40+C40</f>
        <v>98611.588</v>
      </c>
      <c r="E40" s="21" t="n">
        <v>35626.829</v>
      </c>
      <c r="F40" s="21" t="n">
        <v>13045.335</v>
      </c>
      <c r="G40" s="21" t="n">
        <v>6752.572</v>
      </c>
      <c r="H40" s="21" t="n">
        <v>0</v>
      </c>
      <c r="I40" s="21" t="n">
        <v>768.213</v>
      </c>
      <c r="J40" s="21" t="n">
        <v>962.541</v>
      </c>
      <c r="K40" s="21" t="n">
        <v>3582.9</v>
      </c>
      <c r="L40" s="21" t="n">
        <v>109628.652</v>
      </c>
      <c r="M40" s="21" t="n">
        <f aca="false">SUM(D40:L40)</f>
        <v>268978.63</v>
      </c>
    </row>
    <row r="41" customFormat="false" ht="12.75" hidden="false" customHeight="false" outlineLevel="0" collapsed="false">
      <c r="A41" s="11" t="s">
        <v>64</v>
      </c>
      <c r="B41" s="21" t="n">
        <v>34919.645</v>
      </c>
      <c r="C41" s="21" t="n">
        <v>60217.622</v>
      </c>
      <c r="D41" s="2" t="n">
        <f aca="false">B41+C41</f>
        <v>95137.267</v>
      </c>
      <c r="E41" s="21" t="n">
        <v>56593.245</v>
      </c>
      <c r="F41" s="21" t="n">
        <v>26484.099</v>
      </c>
      <c r="G41" s="21" t="n">
        <v>6752.572</v>
      </c>
      <c r="H41" s="21" t="n">
        <v>0</v>
      </c>
      <c r="I41" s="21" t="n">
        <v>629.887</v>
      </c>
      <c r="J41" s="21" t="n">
        <v>962.541</v>
      </c>
      <c r="K41" s="21" t="n">
        <v>4776.48</v>
      </c>
      <c r="L41" s="21" t="n">
        <v>19100.61</v>
      </c>
      <c r="M41" s="21" t="n">
        <f aca="false">SUM(D41:L41)</f>
        <v>210436.701</v>
      </c>
    </row>
    <row r="42" customFormat="false" ht="12.75" hidden="false" customHeight="false" outlineLevel="0" collapsed="false">
      <c r="A42" s="11" t="s">
        <v>65</v>
      </c>
      <c r="B42" s="21" t="n">
        <v>32233.074</v>
      </c>
      <c r="C42" s="21" t="n">
        <v>37436.023</v>
      </c>
      <c r="D42" s="2" t="n">
        <f aca="false">B42+C42</f>
        <v>69669.097</v>
      </c>
      <c r="E42" s="21" t="n">
        <v>36535.234</v>
      </c>
      <c r="F42" s="21" t="n">
        <v>8270.627</v>
      </c>
      <c r="G42" s="21" t="n">
        <v>10265.293</v>
      </c>
      <c r="H42" s="21" t="n">
        <v>0</v>
      </c>
      <c r="I42" s="21" t="n">
        <v>632.199</v>
      </c>
      <c r="J42" s="21" t="n">
        <v>1058.384</v>
      </c>
      <c r="K42" s="21" t="n">
        <v>7205.58</v>
      </c>
      <c r="L42" s="21" t="n">
        <v>62713.381</v>
      </c>
      <c r="M42" s="21" t="n">
        <f aca="false">SUM(D42:L42)</f>
        <v>196349.795</v>
      </c>
    </row>
    <row r="43" customFormat="false" ht="12.75" hidden="false" customHeight="false" outlineLevel="0" collapsed="false">
      <c r="A43" s="11" t="s">
        <v>66</v>
      </c>
      <c r="B43" s="21" t="n">
        <v>15711.898</v>
      </c>
      <c r="C43" s="21" t="n">
        <v>27205.199</v>
      </c>
      <c r="D43" s="2" t="n">
        <f aca="false">B43+C43</f>
        <v>42917.097</v>
      </c>
      <c r="E43" s="21" t="n">
        <v>27675.951</v>
      </c>
      <c r="F43" s="21" t="n">
        <v>17952.084</v>
      </c>
      <c r="G43" s="21" t="n">
        <v>6752.572</v>
      </c>
      <c r="H43" s="21" t="n">
        <v>0</v>
      </c>
      <c r="I43" s="21" t="n">
        <v>613.864</v>
      </c>
      <c r="J43" s="21" t="n">
        <v>962.541</v>
      </c>
      <c r="K43" s="21" t="n">
        <v>12213</v>
      </c>
      <c r="L43" s="21" t="n">
        <v>31679.612</v>
      </c>
      <c r="M43" s="21" t="n">
        <f aca="false">SUM(D43:L43)</f>
        <v>140766.721</v>
      </c>
    </row>
    <row r="44" customFormat="false" ht="12.75" hidden="false" customHeight="false" outlineLevel="0" collapsed="false">
      <c r="A44" s="11" t="s">
        <v>67</v>
      </c>
      <c r="B44" s="21" t="n">
        <v>73091.854</v>
      </c>
      <c r="C44" s="21" t="n">
        <v>107471.062</v>
      </c>
      <c r="D44" s="2" t="n">
        <f aca="false">B44+C44</f>
        <v>180562.916</v>
      </c>
      <c r="E44" s="21" t="n">
        <v>124790</v>
      </c>
      <c r="F44" s="21" t="n">
        <v>155033.27</v>
      </c>
      <c r="G44" s="21" t="n">
        <v>78793.569</v>
      </c>
      <c r="H44" s="21" t="n">
        <v>0</v>
      </c>
      <c r="I44" s="21" t="n">
        <v>925.603</v>
      </c>
      <c r="J44" s="21" t="n">
        <v>7701.278</v>
      </c>
      <c r="K44" s="21" t="n">
        <v>52213.5</v>
      </c>
      <c r="L44" s="21" t="n">
        <v>125147.96</v>
      </c>
      <c r="M44" s="21" t="n">
        <f aca="false">SUM(D44:L44)</f>
        <v>725168.096</v>
      </c>
    </row>
    <row r="45" customFormat="false" ht="12.75" hidden="false" customHeight="false" outlineLevel="0" collapsed="false">
      <c r="A45" s="11" t="s">
        <v>68</v>
      </c>
      <c r="B45" s="21" t="n">
        <v>55120.013</v>
      </c>
      <c r="C45" s="21" t="n">
        <v>60514.571</v>
      </c>
      <c r="D45" s="2" t="n">
        <f aca="false">B45+C45</f>
        <v>115634.584</v>
      </c>
      <c r="E45" s="21" t="n">
        <v>48554.976</v>
      </c>
      <c r="F45" s="21" t="n">
        <v>10822.864</v>
      </c>
      <c r="G45" s="21" t="n">
        <v>6752.572</v>
      </c>
      <c r="H45" s="21" t="n">
        <v>0</v>
      </c>
      <c r="I45" s="21" t="n">
        <v>754.105</v>
      </c>
      <c r="J45" s="21" t="n">
        <v>962.541</v>
      </c>
      <c r="K45" s="21" t="n">
        <v>14355</v>
      </c>
      <c r="L45" s="21" t="n">
        <v>69922.929</v>
      </c>
      <c r="M45" s="21" t="n">
        <f aca="false">SUM(D45:L45)</f>
        <v>267759.571</v>
      </c>
    </row>
    <row r="46" customFormat="false" ht="12.75" hidden="false" customHeight="false" outlineLevel="0" collapsed="false">
      <c r="A46" s="11" t="s">
        <v>69</v>
      </c>
      <c r="B46" s="21" t="n">
        <v>131219.023</v>
      </c>
      <c r="C46" s="21" t="n">
        <v>166404.934</v>
      </c>
      <c r="D46" s="2" t="n">
        <f aca="false">B46+C46</f>
        <v>297623.957</v>
      </c>
      <c r="E46" s="21" t="n">
        <v>214424.636</v>
      </c>
      <c r="F46" s="21" t="n">
        <v>330825.066</v>
      </c>
      <c r="G46" s="21" t="n">
        <v>123724.91</v>
      </c>
      <c r="H46" s="21" t="n">
        <v>10519.188</v>
      </c>
      <c r="I46" s="21" t="n">
        <v>1202.695</v>
      </c>
      <c r="J46" s="21" t="n">
        <v>16398.054</v>
      </c>
      <c r="K46" s="21" t="n">
        <v>107221.5</v>
      </c>
      <c r="L46" s="21" t="n">
        <v>296673.02</v>
      </c>
      <c r="M46" s="21" t="n">
        <f aca="false">SUM(D46:L46)</f>
        <v>1398613.026</v>
      </c>
    </row>
    <row r="47" customFormat="false" ht="12.75" hidden="false" customHeight="false" outlineLevel="0" collapsed="false">
      <c r="A47" s="11" t="s">
        <v>70</v>
      </c>
      <c r="B47" s="21" t="n">
        <v>100541.354</v>
      </c>
      <c r="C47" s="21" t="n">
        <v>119165.456</v>
      </c>
      <c r="D47" s="2" t="n">
        <f aca="false">B47+C47</f>
        <v>219706.81</v>
      </c>
      <c r="E47" s="21" t="n">
        <v>152195.422</v>
      </c>
      <c r="F47" s="21" t="n">
        <v>86886.009</v>
      </c>
      <c r="G47" s="21" t="n">
        <v>14394.491</v>
      </c>
      <c r="H47" s="21" t="n">
        <v>28734.51</v>
      </c>
      <c r="I47" s="21" t="n">
        <v>1123.208</v>
      </c>
      <c r="J47" s="21" t="n">
        <v>2919.098</v>
      </c>
      <c r="K47" s="21" t="n">
        <v>40228.2</v>
      </c>
      <c r="L47" s="21" t="n">
        <v>220410.83</v>
      </c>
      <c r="M47" s="21" t="n">
        <f aca="false">SUM(D47:L47)</f>
        <v>766598.578</v>
      </c>
    </row>
    <row r="48" customFormat="false" ht="12.75" hidden="false" customHeight="false" outlineLevel="0" collapsed="false">
      <c r="A48" s="11" t="s">
        <v>71</v>
      </c>
      <c r="B48" s="21" t="n">
        <v>23525.555</v>
      </c>
      <c r="C48" s="21" t="n">
        <v>63848.628</v>
      </c>
      <c r="D48" s="2" t="n">
        <f aca="false">B48+C48</f>
        <v>87374.183</v>
      </c>
      <c r="E48" s="21" t="n">
        <v>35382.288</v>
      </c>
      <c r="F48" s="21" t="n">
        <v>8270.627</v>
      </c>
      <c r="G48" s="21" t="n">
        <v>6752.572</v>
      </c>
      <c r="H48" s="21" t="n">
        <v>0</v>
      </c>
      <c r="I48" s="21" t="n">
        <v>588.78</v>
      </c>
      <c r="J48" s="21" t="n">
        <v>962.541</v>
      </c>
      <c r="K48" s="21" t="n">
        <v>3714.84</v>
      </c>
      <c r="L48" s="21" t="n">
        <v>34476.272</v>
      </c>
      <c r="M48" s="21" t="n">
        <f aca="false">SUM(D48:L48)</f>
        <v>177522.103</v>
      </c>
    </row>
    <row r="49" customFormat="false" ht="12.75" hidden="false" customHeight="false" outlineLevel="0" collapsed="false">
      <c r="A49" s="11" t="s">
        <v>72</v>
      </c>
      <c r="B49" s="21" t="n">
        <v>164394.747</v>
      </c>
      <c r="C49" s="21" t="n">
        <v>152504.634</v>
      </c>
      <c r="D49" s="2" t="n">
        <f aca="false">B49+C49</f>
        <v>316899.381</v>
      </c>
      <c r="E49" s="21" t="n">
        <v>194456.797</v>
      </c>
      <c r="F49" s="21" t="n">
        <v>115172.545</v>
      </c>
      <c r="G49" s="21" t="n">
        <v>44626.961</v>
      </c>
      <c r="H49" s="21" t="n">
        <v>22008.205</v>
      </c>
      <c r="I49" s="21" t="n">
        <v>1356.818</v>
      </c>
      <c r="J49" s="21" t="n">
        <v>7733.147</v>
      </c>
      <c r="K49" s="21" t="n">
        <v>60457.5</v>
      </c>
      <c r="L49" s="21" t="n">
        <v>165317.747</v>
      </c>
      <c r="M49" s="21" t="n">
        <f aca="false">SUM(D49:L49)</f>
        <v>928029.101</v>
      </c>
    </row>
    <row r="50" customFormat="false" ht="12.75" hidden="false" customHeight="false" outlineLevel="0" collapsed="false">
      <c r="A50" s="11" t="s">
        <v>73</v>
      </c>
      <c r="B50" s="21" t="n">
        <v>66397.973</v>
      </c>
      <c r="C50" s="21" t="n">
        <v>81951.457</v>
      </c>
      <c r="D50" s="2" t="n">
        <f aca="false">B50+C50</f>
        <v>148349.43</v>
      </c>
      <c r="E50" s="21" t="n">
        <v>107261.567</v>
      </c>
      <c r="F50" s="21" t="n">
        <v>76514.111</v>
      </c>
      <c r="G50" s="21" t="n">
        <v>6752.572</v>
      </c>
      <c r="H50" s="21" t="n">
        <v>0</v>
      </c>
      <c r="I50" s="21" t="n">
        <v>950.935</v>
      </c>
      <c r="J50" s="21" t="n">
        <v>1573.288</v>
      </c>
      <c r="K50" s="21" t="n">
        <v>21489.66</v>
      </c>
      <c r="L50" s="21" t="n">
        <v>55712.285</v>
      </c>
      <c r="M50" s="21" t="n">
        <f aca="false">SUM(D50:L50)</f>
        <v>418603.848</v>
      </c>
    </row>
    <row r="51" customFormat="false" ht="12.75" hidden="false" customHeight="false" outlineLevel="0" collapsed="false">
      <c r="A51" s="11" t="s">
        <v>74</v>
      </c>
      <c r="B51" s="21" t="n">
        <v>53462.923</v>
      </c>
      <c r="C51" s="21" t="n">
        <v>69005.69</v>
      </c>
      <c r="D51" s="2" t="n">
        <f aca="false">B51+C51</f>
        <v>122468.613</v>
      </c>
      <c r="E51" s="21" t="n">
        <v>74875.056</v>
      </c>
      <c r="F51" s="21" t="n">
        <v>43720.457</v>
      </c>
      <c r="G51" s="21" t="n">
        <v>10213.808</v>
      </c>
      <c r="H51" s="21" t="n">
        <v>0</v>
      </c>
      <c r="I51" s="21" t="n">
        <v>953.673</v>
      </c>
      <c r="J51" s="21" t="n">
        <v>1649.627</v>
      </c>
      <c r="K51" s="21" t="n">
        <v>31189.5</v>
      </c>
      <c r="L51" s="21" t="n">
        <v>50369.215</v>
      </c>
      <c r="M51" s="21" t="n">
        <f aca="false">SUM(D51:L51)</f>
        <v>335439.949</v>
      </c>
    </row>
    <row r="52" customFormat="false" ht="12.75" hidden="false" customHeight="false" outlineLevel="0" collapsed="false">
      <c r="A52" s="11" t="s">
        <v>75</v>
      </c>
      <c r="B52" s="21" t="n">
        <v>144979.328</v>
      </c>
      <c r="C52" s="21" t="n">
        <v>160752.557</v>
      </c>
      <c r="D52" s="2" t="n">
        <f aca="false">B52+C52</f>
        <v>305731.885</v>
      </c>
      <c r="E52" s="21" t="n">
        <v>199580.626</v>
      </c>
      <c r="F52" s="21" t="n">
        <v>330825.066</v>
      </c>
      <c r="G52" s="21" t="n">
        <v>58057.939</v>
      </c>
      <c r="H52" s="21" t="n">
        <v>119334.186</v>
      </c>
      <c r="I52" s="21" t="n">
        <v>1062.314</v>
      </c>
      <c r="J52" s="21" t="n">
        <v>8372.668</v>
      </c>
      <c r="K52" s="21" t="n">
        <v>144188.1</v>
      </c>
      <c r="L52" s="21" t="n">
        <v>202296.197</v>
      </c>
      <c r="M52" s="21" t="n">
        <f aca="false">SUM(D52:L52)</f>
        <v>1369448.981</v>
      </c>
    </row>
    <row r="53" customFormat="false" ht="12.75" hidden="false" customHeight="false" outlineLevel="0" collapsed="false">
      <c r="A53" s="11" t="s">
        <v>76</v>
      </c>
      <c r="B53" s="21" t="n">
        <v>8604.367</v>
      </c>
      <c r="C53" s="21" t="n">
        <v>34312.73</v>
      </c>
      <c r="D53" s="2" t="n">
        <f aca="false">B53+C53</f>
        <v>42917.097</v>
      </c>
      <c r="E53" s="21" t="n">
        <v>27675.951</v>
      </c>
      <c r="F53" s="21" t="n">
        <v>38107.703</v>
      </c>
      <c r="G53" s="21" t="n">
        <v>6752.572</v>
      </c>
      <c r="H53" s="21" t="n">
        <v>0</v>
      </c>
      <c r="I53" s="21" t="n">
        <v>526.025</v>
      </c>
      <c r="J53" s="21" t="n">
        <v>962.541</v>
      </c>
      <c r="K53" s="21" t="n">
        <v>5182.74</v>
      </c>
      <c r="L53" s="21" t="n">
        <v>40178.803</v>
      </c>
      <c r="M53" s="21" t="n">
        <f aca="false">SUM(D53:L53)</f>
        <v>162303.432</v>
      </c>
    </row>
    <row r="54" customFormat="false" ht="12.75" hidden="false" customHeight="false" outlineLevel="0" collapsed="false">
      <c r="A54" s="11" t="s">
        <v>77</v>
      </c>
      <c r="B54" s="21" t="n">
        <v>68775.715</v>
      </c>
      <c r="C54" s="21" t="n">
        <v>69912.943</v>
      </c>
      <c r="D54" s="2" t="n">
        <f aca="false">B54+C54</f>
        <v>138688.658</v>
      </c>
      <c r="E54" s="21" t="n">
        <v>97142.271</v>
      </c>
      <c r="F54" s="21" t="n">
        <v>40829.849</v>
      </c>
      <c r="G54" s="21" t="n">
        <v>6752.572</v>
      </c>
      <c r="H54" s="21" t="n">
        <v>2390.886</v>
      </c>
      <c r="I54" s="21" t="n">
        <v>801.338</v>
      </c>
      <c r="J54" s="21" t="n">
        <v>1657.387</v>
      </c>
      <c r="K54" s="21" t="n">
        <v>19180.98</v>
      </c>
      <c r="L54" s="21" t="n">
        <v>153283.689</v>
      </c>
      <c r="M54" s="21" t="n">
        <f aca="false">SUM(D54:L54)</f>
        <v>460727.63</v>
      </c>
    </row>
    <row r="55" customFormat="false" ht="12.75" hidden="false" customHeight="false" outlineLevel="0" collapsed="false">
      <c r="A55" s="11" t="s">
        <v>78</v>
      </c>
      <c r="B55" s="21" t="n">
        <v>27611.244</v>
      </c>
      <c r="C55" s="21" t="n">
        <v>53726.726</v>
      </c>
      <c r="D55" s="2" t="n">
        <f aca="false">B55+C55</f>
        <v>81337.97</v>
      </c>
      <c r="E55" s="21" t="n">
        <v>38571.376</v>
      </c>
      <c r="F55" s="21" t="n">
        <v>13677.077</v>
      </c>
      <c r="G55" s="21" t="n">
        <v>6752.572</v>
      </c>
      <c r="H55" s="21" t="n">
        <v>0</v>
      </c>
      <c r="I55" s="21" t="n">
        <v>582.557</v>
      </c>
      <c r="J55" s="21" t="n">
        <v>962.541</v>
      </c>
      <c r="K55" s="21" t="n">
        <v>14958</v>
      </c>
      <c r="L55" s="21" t="n">
        <v>41104.012</v>
      </c>
      <c r="M55" s="21" t="n">
        <f aca="false">SUM(D55:L55)</f>
        <v>197946.105</v>
      </c>
    </row>
    <row r="56" customFormat="false" ht="12.75" hidden="false" customHeight="false" outlineLevel="0" collapsed="false">
      <c r="A56" s="11" t="s">
        <v>79</v>
      </c>
      <c r="B56" s="21" t="n">
        <v>100089.646</v>
      </c>
      <c r="C56" s="21" t="n">
        <v>102773.609</v>
      </c>
      <c r="D56" s="2" t="n">
        <f aca="false">B56+C56</f>
        <v>202863.255</v>
      </c>
      <c r="E56" s="21" t="n">
        <v>124664.053</v>
      </c>
      <c r="F56" s="21" t="n">
        <v>66788.654</v>
      </c>
      <c r="G56" s="21" t="n">
        <v>12685.059</v>
      </c>
      <c r="H56" s="21" t="n">
        <v>54716</v>
      </c>
      <c r="I56" s="21" t="n">
        <v>971.645</v>
      </c>
      <c r="J56" s="21" t="n">
        <v>2576.572</v>
      </c>
      <c r="K56" s="21" t="n">
        <v>38685.24</v>
      </c>
      <c r="L56" s="21" t="n">
        <v>120978.055</v>
      </c>
      <c r="M56" s="21" t="n">
        <f aca="false">SUM(D56:L56)</f>
        <v>624928.533</v>
      </c>
    </row>
    <row r="57" customFormat="false" ht="12.75" hidden="false" customHeight="false" outlineLevel="0" collapsed="false">
      <c r="A57" s="11" t="s">
        <v>80</v>
      </c>
      <c r="B57" s="21" t="n">
        <v>297009.582</v>
      </c>
      <c r="C57" s="21" t="n">
        <v>369742.635</v>
      </c>
      <c r="D57" s="2" t="n">
        <f aca="false">B57+C57</f>
        <v>666752.217</v>
      </c>
      <c r="E57" s="21" t="n">
        <v>447528.299</v>
      </c>
      <c r="F57" s="21" t="n">
        <v>120896.663</v>
      </c>
      <c r="G57" s="21" t="n">
        <v>83037.342</v>
      </c>
      <c r="H57" s="21" t="n">
        <v>0</v>
      </c>
      <c r="I57" s="21" t="n">
        <v>2414.742</v>
      </c>
      <c r="J57" s="21" t="n">
        <v>13210.694</v>
      </c>
      <c r="K57" s="21" t="n">
        <v>89025.84</v>
      </c>
      <c r="L57" s="21" t="n">
        <v>658174.862</v>
      </c>
      <c r="M57" s="21" t="n">
        <f aca="false">SUM(D57:L57)</f>
        <v>2081040.659</v>
      </c>
    </row>
    <row r="58" customFormat="false" ht="12.75" hidden="false" customHeight="false" outlineLevel="0" collapsed="false">
      <c r="A58" s="11" t="s">
        <v>81</v>
      </c>
      <c r="B58" s="21" t="n">
        <v>53153.697</v>
      </c>
      <c r="C58" s="21" t="n">
        <v>38806.524</v>
      </c>
      <c r="D58" s="2" t="n">
        <f aca="false">B58+C58</f>
        <v>91960.221</v>
      </c>
      <c r="E58" s="21" t="n">
        <v>45482.446</v>
      </c>
      <c r="F58" s="21" t="n">
        <v>20457.712</v>
      </c>
      <c r="G58" s="21" t="n">
        <v>9378.204</v>
      </c>
      <c r="H58" s="21" t="n">
        <v>0</v>
      </c>
      <c r="I58" s="21" t="n">
        <v>753.187</v>
      </c>
      <c r="J58" s="21" t="n">
        <v>1532.871</v>
      </c>
      <c r="K58" s="21" t="n">
        <v>14526</v>
      </c>
      <c r="L58" s="21" t="n">
        <v>28052.742</v>
      </c>
      <c r="M58" s="21" t="n">
        <f aca="false">SUM(D58:L58)</f>
        <v>212143.383</v>
      </c>
    </row>
    <row r="59" customFormat="false" ht="12.75" hidden="false" customHeight="false" outlineLevel="0" collapsed="false">
      <c r="A59" s="11" t="s">
        <v>82</v>
      </c>
      <c r="B59" s="21" t="n">
        <v>14427.048</v>
      </c>
      <c r="C59" s="21" t="n">
        <v>28490.049</v>
      </c>
      <c r="D59" s="2" t="n">
        <f aca="false">B59+C59</f>
        <v>42917.097</v>
      </c>
      <c r="E59" s="21" t="n">
        <v>27675.951</v>
      </c>
      <c r="F59" s="21" t="n">
        <v>18253.968</v>
      </c>
      <c r="G59" s="21" t="n">
        <v>6752.572</v>
      </c>
      <c r="H59" s="21" t="n">
        <v>0</v>
      </c>
      <c r="I59" s="21" t="n">
        <v>575.334</v>
      </c>
      <c r="J59" s="21" t="n">
        <v>962.541</v>
      </c>
      <c r="K59" s="21" t="n">
        <v>3810.24</v>
      </c>
      <c r="L59" s="21" t="n">
        <v>22935.798</v>
      </c>
      <c r="M59" s="21" t="n">
        <f aca="false">SUM(D59:L59)</f>
        <v>123883.501</v>
      </c>
    </row>
    <row r="60" customFormat="false" ht="12.75" hidden="false" customHeight="false" outlineLevel="0" collapsed="false">
      <c r="A60" s="11" t="s">
        <v>83</v>
      </c>
      <c r="B60" s="21" t="n">
        <v>114411.549</v>
      </c>
      <c r="C60" s="21" t="n">
        <v>111608.219</v>
      </c>
      <c r="D60" s="2" t="n">
        <f aca="false">B60+C60</f>
        <v>226019.768</v>
      </c>
      <c r="E60" s="21" t="n">
        <v>146948.573</v>
      </c>
      <c r="F60" s="21" t="n">
        <v>78311.411</v>
      </c>
      <c r="G60" s="21" t="n">
        <v>28367.69</v>
      </c>
      <c r="H60" s="21" t="n">
        <v>11500.542</v>
      </c>
      <c r="I60" s="21" t="n">
        <v>1122.659</v>
      </c>
      <c r="J60" s="21" t="n">
        <v>4448.858</v>
      </c>
      <c r="K60" s="21" t="n">
        <v>36261</v>
      </c>
      <c r="L60" s="21" t="n">
        <v>170542.88</v>
      </c>
      <c r="M60" s="21" t="n">
        <f aca="false">SUM(D60:L60)</f>
        <v>703523.381</v>
      </c>
    </row>
    <row r="61" customFormat="false" ht="12.75" hidden="false" customHeight="false" outlineLevel="0" collapsed="false">
      <c r="A61" s="11" t="s">
        <v>84</v>
      </c>
      <c r="B61" s="21" t="n">
        <v>73166.622</v>
      </c>
      <c r="C61" s="21" t="n">
        <v>82560.713</v>
      </c>
      <c r="D61" s="2" t="n">
        <f aca="false">B61+C61</f>
        <v>155727.335</v>
      </c>
      <c r="E61" s="21" t="n">
        <v>106038.566</v>
      </c>
      <c r="F61" s="21" t="n">
        <v>95762.557</v>
      </c>
      <c r="G61" s="21" t="n">
        <v>22052.916</v>
      </c>
      <c r="H61" s="21" t="n">
        <v>0</v>
      </c>
      <c r="I61" s="21" t="n">
        <v>1177.372</v>
      </c>
      <c r="J61" s="21" t="n">
        <v>3734.436</v>
      </c>
      <c r="K61" s="21" t="n">
        <v>35737.38</v>
      </c>
      <c r="L61" s="21" t="n">
        <v>64006.825</v>
      </c>
      <c r="M61" s="21" t="n">
        <f aca="false">SUM(D61:L61)</f>
        <v>484237.387</v>
      </c>
    </row>
    <row r="62" customFormat="false" ht="12.75" hidden="false" customHeight="false" outlineLevel="0" collapsed="false">
      <c r="A62" s="11" t="s">
        <v>85</v>
      </c>
      <c r="B62" s="21" t="n">
        <v>36145.895</v>
      </c>
      <c r="C62" s="21" t="n">
        <v>36552.185</v>
      </c>
      <c r="D62" s="2" t="n">
        <f aca="false">B62+C62</f>
        <v>72698.08</v>
      </c>
      <c r="E62" s="21" t="n">
        <v>44737.11</v>
      </c>
      <c r="F62" s="21" t="n">
        <v>49622.098</v>
      </c>
      <c r="G62" s="21" t="n">
        <v>6752.572</v>
      </c>
      <c r="H62" s="21" t="n">
        <v>67861.439</v>
      </c>
      <c r="I62" s="21" t="n">
        <v>692.51</v>
      </c>
      <c r="J62" s="21" t="n">
        <v>962.541</v>
      </c>
      <c r="K62" s="21" t="n">
        <v>32893.2</v>
      </c>
      <c r="L62" s="21" t="n">
        <v>30414.463</v>
      </c>
      <c r="M62" s="21" t="n">
        <f aca="false">SUM(D62:L62)</f>
        <v>306634.013</v>
      </c>
    </row>
    <row r="63" customFormat="false" ht="12.75" hidden="false" customHeight="false" outlineLevel="0" collapsed="false">
      <c r="A63" s="11" t="s">
        <v>86</v>
      </c>
      <c r="B63" s="21" t="n">
        <v>68480.449</v>
      </c>
      <c r="C63" s="21" t="n">
        <v>107374.01</v>
      </c>
      <c r="D63" s="2" t="n">
        <f aca="false">B63+C63</f>
        <v>175854.459</v>
      </c>
      <c r="E63" s="21" t="n">
        <v>119281.301</v>
      </c>
      <c r="F63" s="21" t="n">
        <v>27210.015</v>
      </c>
      <c r="G63" s="21" t="n">
        <v>17346.381</v>
      </c>
      <c r="H63" s="21" t="n">
        <v>0</v>
      </c>
      <c r="I63" s="21" t="n">
        <v>1119.618</v>
      </c>
      <c r="J63" s="21" t="n">
        <v>2863.17</v>
      </c>
      <c r="K63" s="21" t="n">
        <v>29371.68</v>
      </c>
      <c r="L63" s="21" t="n">
        <v>166481.869</v>
      </c>
      <c r="M63" s="21" t="n">
        <f aca="false">SUM(D63:L63)</f>
        <v>539528.493</v>
      </c>
    </row>
    <row r="64" customFormat="false" ht="12.75" hidden="false" customHeight="false" outlineLevel="0" collapsed="false">
      <c r="A64" s="11" t="s">
        <v>87</v>
      </c>
      <c r="B64" s="21" t="n">
        <v>42069.849</v>
      </c>
      <c r="C64" s="21" t="n">
        <v>72022.457</v>
      </c>
      <c r="D64" s="2" t="n">
        <f aca="false">B64+C64</f>
        <v>114092.306</v>
      </c>
      <c r="E64" s="21" t="n">
        <v>27675.951</v>
      </c>
      <c r="F64" s="21" t="n">
        <v>8270.627</v>
      </c>
      <c r="G64" s="21" t="n">
        <v>6752.572</v>
      </c>
      <c r="H64" s="21" t="n">
        <v>0</v>
      </c>
      <c r="I64" s="21" t="n">
        <v>731.053</v>
      </c>
      <c r="J64" s="21" t="n">
        <v>962.541</v>
      </c>
      <c r="K64" s="21" t="n">
        <v>5208.12</v>
      </c>
      <c r="L64" s="21" t="n">
        <v>25510.834</v>
      </c>
      <c r="M64" s="21" t="n">
        <f aca="false">SUM(D64:L64)</f>
        <v>189204.004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3872099.948</v>
      </c>
      <c r="C66" s="2" t="n">
        <f aca="false">SUM(C14:C64)</f>
        <v>4711319.548</v>
      </c>
      <c r="D66" s="2" t="n">
        <f aca="false">SUM(D14:D64)</f>
        <v>8583419.496</v>
      </c>
      <c r="E66" s="2" t="n">
        <f aca="false">SUM(E14:E64)</f>
        <v>5535190.123</v>
      </c>
      <c r="F66" s="2" t="n">
        <f aca="false">SUM(F14:F64)</f>
        <v>3308250.666</v>
      </c>
      <c r="G66" s="2" t="n">
        <f aca="false">SUM(G14:G64)</f>
        <v>1350514.489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92508.331</v>
      </c>
      <c r="K66" s="2" t="n">
        <f aca="false">SUM(K14:K64)</f>
        <v>1678293</v>
      </c>
      <c r="L66" s="2" t="n">
        <f aca="false">SUM(L14:L64)</f>
        <v>6471910.921</v>
      </c>
      <c r="M66" s="2" t="n">
        <f aca="false">SUM(M14:M64)</f>
        <v>27612587.026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99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1" t="s">
        <v>89</v>
      </c>
      <c r="B69" s="16"/>
    </row>
    <row r="70" customFormat="false" ht="12.75" hidden="false" customHeight="false" outlineLevel="0" collapsed="false">
      <c r="A70" s="11" t="s">
        <v>90</v>
      </c>
      <c r="B70" s="16"/>
    </row>
    <row r="71" customFormat="false" ht="12.75" hidden="false" customHeight="false" outlineLevel="0" collapsed="false">
      <c r="A71" s="11"/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8"/>
      <c r="B74" s="2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9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65" customFormat="false" ht="12.75" hidden="false" customHeight="false" outlineLevel="0" collapsed="false">
      <c r="A165" s="11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97" customFormat="false" ht="12.75" hidden="false" customHeight="false" outlineLevel="0" collapsed="false">
      <c r="A197" s="1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"/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9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1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93" customFormat="false" ht="12.75" hidden="false" customHeight="false" outlineLevel="0" collapsed="false">
      <c r="A293" s="1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"/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73" customFormat="false" ht="12.75" hidden="false" customHeight="false" outlineLevel="0" collapsed="false">
      <c r="A373" s="1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437" customFormat="false" ht="12.75" hidden="false" customHeight="false" outlineLevel="0" collapsed="false">
      <c r="A437" s="1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501" customFormat="false" ht="12.75" hidden="false" customHeight="false" outlineLevel="0" collapsed="false">
      <c r="A501" s="1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81" customFormat="false" ht="12.75" hidden="false" customHeight="false" outlineLevel="0" collapsed="false">
      <c r="A581" s="1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6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6.13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2" min="11" style="0" width="10.71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n">
        <v>36860</v>
      </c>
      <c r="M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22"/>
      <c r="L7" s="2"/>
      <c r="M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6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9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9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</row>
    <row r="14" customFormat="false" ht="12.75" hidden="false" customHeight="false" outlineLevel="0" collapsed="false">
      <c r="A14" s="11" t="s">
        <v>37</v>
      </c>
      <c r="B14" s="21" t="n">
        <v>79102.442</v>
      </c>
      <c r="C14" s="21" t="n">
        <v>89224.254</v>
      </c>
      <c r="D14" s="2" t="n">
        <f aca="false">B14+C14</f>
        <v>168326.696</v>
      </c>
      <c r="E14" s="21" t="n">
        <v>115624.002</v>
      </c>
      <c r="F14" s="21" t="n">
        <v>67262.156</v>
      </c>
      <c r="G14" s="21" t="n">
        <v>6862.492</v>
      </c>
      <c r="H14" s="21" t="n">
        <v>48804.83</v>
      </c>
      <c r="I14" s="21" t="n">
        <v>991.635</v>
      </c>
      <c r="J14" s="21" t="n">
        <v>2172.212</v>
      </c>
      <c r="K14" s="21" t="n">
        <v>39002.06</v>
      </c>
      <c r="L14" s="21" t="n">
        <v>112965.619</v>
      </c>
      <c r="M14" s="21" t="n">
        <f aca="false">SUM(D14:L14)</f>
        <v>562011.702</v>
      </c>
    </row>
    <row r="15" customFormat="false" ht="12.75" hidden="false" customHeight="false" outlineLevel="0" collapsed="false">
      <c r="A15" s="11" t="s">
        <v>38</v>
      </c>
      <c r="B15" s="21" t="n">
        <v>20808.257</v>
      </c>
      <c r="C15" s="21" t="n">
        <v>25724.946</v>
      </c>
      <c r="D15" s="2" t="n">
        <f aca="false">B15+C15</f>
        <v>46533.203</v>
      </c>
      <c r="E15" s="21" t="n">
        <v>28128.572</v>
      </c>
      <c r="F15" s="21" t="n">
        <v>10288.049</v>
      </c>
      <c r="G15" s="21" t="n">
        <v>6862.492</v>
      </c>
      <c r="H15" s="21" t="n">
        <v>0</v>
      </c>
      <c r="I15" s="21" t="n">
        <v>694.396</v>
      </c>
      <c r="J15" s="21" t="n">
        <v>978.212</v>
      </c>
      <c r="K15" s="21" t="n">
        <v>13088.34</v>
      </c>
      <c r="L15" s="21" t="n">
        <v>222126.311</v>
      </c>
      <c r="M15" s="21" t="n">
        <f aca="false">SUM(D15:L15)</f>
        <v>328699.575</v>
      </c>
    </row>
    <row r="16" customFormat="false" ht="12.75" hidden="false" customHeight="false" outlineLevel="0" collapsed="false">
      <c r="A16" s="11" t="s">
        <v>39</v>
      </c>
      <c r="B16" s="21" t="n">
        <v>79509.31</v>
      </c>
      <c r="C16" s="21" t="n">
        <v>84726.081</v>
      </c>
      <c r="D16" s="2" t="n">
        <f aca="false">B16+C16</f>
        <v>164235.391</v>
      </c>
      <c r="E16" s="21" t="n">
        <v>95336.142</v>
      </c>
      <c r="F16" s="21" t="n">
        <v>10415.742</v>
      </c>
      <c r="G16" s="21" t="n">
        <v>27967.815</v>
      </c>
      <c r="H16" s="21" t="n">
        <v>0</v>
      </c>
      <c r="I16" s="21" t="n">
        <v>922.071</v>
      </c>
      <c r="J16" s="21" t="n">
        <v>3135.595</v>
      </c>
      <c r="K16" s="21" t="n">
        <v>11509.44</v>
      </c>
      <c r="L16" s="21" t="n">
        <v>159751.647</v>
      </c>
      <c r="M16" s="21" t="n">
        <f aca="false">SUM(D16:L16)</f>
        <v>473273.843</v>
      </c>
    </row>
    <row r="17" customFormat="false" ht="12.75" hidden="false" customHeight="false" outlineLevel="0" collapsed="false">
      <c r="A17" s="11" t="s">
        <v>40</v>
      </c>
      <c r="B17" s="21" t="n">
        <v>51482.378</v>
      </c>
      <c r="C17" s="21" t="n">
        <v>71105.891</v>
      </c>
      <c r="D17" s="2" t="n">
        <f aca="false">B17+C17</f>
        <v>122588.269</v>
      </c>
      <c r="E17" s="21" t="n">
        <v>80131.931</v>
      </c>
      <c r="F17" s="21" t="n">
        <v>42209.238</v>
      </c>
      <c r="G17" s="21" t="n">
        <v>6862.492</v>
      </c>
      <c r="H17" s="21" t="n">
        <v>0</v>
      </c>
      <c r="I17" s="21" t="n">
        <v>900.938</v>
      </c>
      <c r="J17" s="21" t="n">
        <v>978.212</v>
      </c>
      <c r="K17" s="21" t="n">
        <v>29122.25</v>
      </c>
      <c r="L17" s="21" t="n">
        <v>85541.809</v>
      </c>
      <c r="M17" s="21" t="n">
        <f aca="false">SUM(D17:L17)</f>
        <v>368335.139</v>
      </c>
    </row>
    <row r="18" customFormat="false" ht="12.75" hidden="false" customHeight="false" outlineLevel="0" collapsed="false">
      <c r="A18" s="11" t="s">
        <v>41</v>
      </c>
      <c r="B18" s="21" t="n">
        <v>348249.359</v>
      </c>
      <c r="C18" s="21" t="n">
        <v>444851.864</v>
      </c>
      <c r="D18" s="2" t="n">
        <f aca="false">B18+C18</f>
        <v>793101.223</v>
      </c>
      <c r="E18" s="21" t="n">
        <v>544959.393</v>
      </c>
      <c r="F18" s="21" t="n">
        <v>249525.7</v>
      </c>
      <c r="G18" s="21" t="n">
        <v>315483.892</v>
      </c>
      <c r="H18" s="21" t="n">
        <v>0</v>
      </c>
      <c r="I18" s="21" t="n">
        <v>2958.787</v>
      </c>
      <c r="J18" s="21" t="n">
        <v>30064.602</v>
      </c>
      <c r="K18" s="21" t="n">
        <v>166687.237</v>
      </c>
      <c r="L18" s="21" t="n">
        <v>449451.631</v>
      </c>
      <c r="M18" s="21" t="n">
        <f aca="false">SUM(D18:L18)</f>
        <v>2552232.465</v>
      </c>
    </row>
    <row r="19" customFormat="false" ht="12.75" hidden="false" customHeight="false" outlineLevel="0" collapsed="false">
      <c r="A19" s="11" t="s">
        <v>42</v>
      </c>
      <c r="B19" s="21" t="n">
        <v>62733.217</v>
      </c>
      <c r="C19" s="21" t="n">
        <v>78147.485</v>
      </c>
      <c r="D19" s="2" t="n">
        <f aca="false">B19+C19</f>
        <v>140880.702</v>
      </c>
      <c r="E19" s="21" t="n">
        <v>83406.522</v>
      </c>
      <c r="F19" s="21" t="n">
        <v>20489.448</v>
      </c>
      <c r="G19" s="21" t="n">
        <v>20849.801</v>
      </c>
      <c r="H19" s="21" t="n">
        <v>0</v>
      </c>
      <c r="I19" s="21" t="n">
        <v>1011.91</v>
      </c>
      <c r="J19" s="21" t="n">
        <v>2807.188</v>
      </c>
      <c r="K19" s="21" t="n">
        <v>12939.19</v>
      </c>
      <c r="L19" s="21" t="n">
        <v>44684.1</v>
      </c>
      <c r="M19" s="21" t="n">
        <f aca="false">SUM(D19:L19)</f>
        <v>327068.861</v>
      </c>
    </row>
    <row r="20" customFormat="false" ht="12.75" hidden="false" customHeight="false" outlineLevel="0" collapsed="false">
      <c r="A20" s="11" t="s">
        <v>43</v>
      </c>
      <c r="B20" s="21" t="n">
        <v>41140.284</v>
      </c>
      <c r="C20" s="21" t="n">
        <v>38262.451</v>
      </c>
      <c r="D20" s="2" t="n">
        <f aca="false">B20+C20</f>
        <v>79402.735</v>
      </c>
      <c r="E20" s="21" t="n">
        <v>53776.561</v>
      </c>
      <c r="F20" s="21" t="n">
        <v>69260.083</v>
      </c>
      <c r="G20" s="21" t="n">
        <v>30170.284</v>
      </c>
      <c r="H20" s="21" t="n">
        <v>0</v>
      </c>
      <c r="I20" s="21" t="n">
        <v>587.129</v>
      </c>
      <c r="J20" s="21" t="n">
        <v>2899.127</v>
      </c>
      <c r="K20" s="21" t="n">
        <v>24329.12</v>
      </c>
      <c r="L20" s="21" t="n">
        <v>158511.742</v>
      </c>
      <c r="M20" s="21" t="n">
        <f aca="false">SUM(D20:L20)</f>
        <v>418936.781</v>
      </c>
    </row>
    <row r="21" customFormat="false" ht="12.75" hidden="false" customHeight="false" outlineLevel="0" collapsed="false">
      <c r="A21" s="11" t="s">
        <v>44</v>
      </c>
      <c r="B21" s="21" t="n">
        <v>7159.88</v>
      </c>
      <c r="C21" s="21" t="n">
        <v>36468.483</v>
      </c>
      <c r="D21" s="2" t="n">
        <f aca="false">B21+C21</f>
        <v>43628.363</v>
      </c>
      <c r="E21" s="21" t="n">
        <v>28128.572</v>
      </c>
      <c r="F21" s="21" t="n">
        <v>13761.788</v>
      </c>
      <c r="G21" s="21" t="n">
        <v>6862.492</v>
      </c>
      <c r="H21" s="21" t="n">
        <v>0</v>
      </c>
      <c r="I21" s="21" t="n">
        <v>525.478</v>
      </c>
      <c r="J21" s="21" t="n">
        <v>978.212</v>
      </c>
      <c r="K21" s="21" t="n">
        <v>1684.92</v>
      </c>
      <c r="L21" s="21" t="n">
        <v>26475.237</v>
      </c>
      <c r="M21" s="21" t="n">
        <f aca="false">SUM(D21:L21)</f>
        <v>122045.062</v>
      </c>
    </row>
    <row r="22" customFormat="false" ht="12.75" hidden="false" customHeight="false" outlineLevel="0" collapsed="false">
      <c r="A22" s="11" t="s">
        <v>45</v>
      </c>
      <c r="B22" s="21" t="n">
        <v>2344.636</v>
      </c>
      <c r="C22" s="21" t="n">
        <v>41283.727</v>
      </c>
      <c r="D22" s="2" t="n">
        <f aca="false">B22+C22</f>
        <v>43628.363</v>
      </c>
      <c r="E22" s="21" t="n">
        <v>28128.572</v>
      </c>
      <c r="F22" s="21" t="n">
        <v>22154.773</v>
      </c>
      <c r="G22" s="21" t="n">
        <v>6862.492</v>
      </c>
      <c r="H22" s="21" t="n">
        <v>0</v>
      </c>
      <c r="I22" s="21" t="n">
        <v>482.843</v>
      </c>
      <c r="J22" s="21" t="n">
        <v>978.212</v>
      </c>
      <c r="K22" s="21" t="n">
        <v>5899.073</v>
      </c>
      <c r="L22" s="21" t="n">
        <v>1000</v>
      </c>
      <c r="M22" s="21" t="n">
        <f aca="false">SUM(D22:L22)</f>
        <v>109134.328</v>
      </c>
    </row>
    <row r="23" customFormat="false" ht="12.75" hidden="false" customHeight="false" outlineLevel="0" collapsed="false">
      <c r="A23" s="11" t="s">
        <v>46</v>
      </c>
      <c r="B23" s="21" t="n">
        <v>154270.538</v>
      </c>
      <c r="C23" s="21" t="n">
        <v>218942.581</v>
      </c>
      <c r="D23" s="2" t="n">
        <f aca="false">B23+C23</f>
        <v>373213.119</v>
      </c>
      <c r="E23" s="21" t="n">
        <v>253847.405</v>
      </c>
      <c r="F23" s="21" t="n">
        <v>57051.243</v>
      </c>
      <c r="G23" s="21" t="n">
        <v>35727.402</v>
      </c>
      <c r="H23" s="21" t="n">
        <v>0</v>
      </c>
      <c r="I23" s="21" t="n">
        <v>1439.273</v>
      </c>
      <c r="J23" s="21" t="n">
        <v>12015.418</v>
      </c>
      <c r="K23" s="21" t="n">
        <v>53759.74</v>
      </c>
      <c r="L23" s="21" t="n">
        <v>528099.536</v>
      </c>
      <c r="M23" s="21" t="n">
        <f aca="false">SUM(D23:L23)</f>
        <v>1315153.136</v>
      </c>
    </row>
    <row r="24" customFormat="false" ht="12.75" hidden="false" customHeight="false" outlineLevel="0" collapsed="false">
      <c r="A24" s="11" t="s">
        <v>47</v>
      </c>
      <c r="B24" s="21" t="n">
        <v>149851.383</v>
      </c>
      <c r="C24" s="21" t="n">
        <v>143234.442</v>
      </c>
      <c r="D24" s="2" t="n">
        <f aca="false">B24+C24</f>
        <v>293085.825</v>
      </c>
      <c r="E24" s="21" t="n">
        <v>198326.788</v>
      </c>
      <c r="F24" s="21" t="n">
        <v>61198.347</v>
      </c>
      <c r="G24" s="21" t="n">
        <v>28165.172</v>
      </c>
      <c r="H24" s="21" t="n">
        <v>19504.291</v>
      </c>
      <c r="I24" s="21" t="n">
        <v>1322.792</v>
      </c>
      <c r="J24" s="21" t="n">
        <v>3849.46</v>
      </c>
      <c r="K24" s="21" t="n">
        <v>53935.68</v>
      </c>
      <c r="L24" s="21" t="n">
        <v>331434.95</v>
      </c>
      <c r="M24" s="21" t="n">
        <f aca="false">SUM(D24:L24)</f>
        <v>990823.305</v>
      </c>
    </row>
    <row r="25" customFormat="false" ht="12.75" hidden="false" customHeight="false" outlineLevel="0" collapsed="false">
      <c r="A25" s="11" t="s">
        <v>48</v>
      </c>
      <c r="B25" s="21" t="n">
        <v>7062.886</v>
      </c>
      <c r="C25" s="21" t="n">
        <v>36565.477</v>
      </c>
      <c r="D25" s="2" t="n">
        <f aca="false">B25+C25</f>
        <v>43628.363</v>
      </c>
      <c r="E25" s="21" t="n">
        <v>28128.572</v>
      </c>
      <c r="F25" s="21" t="n">
        <v>19595.727</v>
      </c>
      <c r="G25" s="21" t="n">
        <v>6862.492</v>
      </c>
      <c r="H25" s="21" t="n">
        <v>0</v>
      </c>
      <c r="I25" s="21" t="n">
        <v>533.301</v>
      </c>
      <c r="J25" s="21" t="n">
        <v>978.212</v>
      </c>
      <c r="K25" s="21" t="n">
        <v>9667.01</v>
      </c>
      <c r="L25" s="21" t="n">
        <v>33424.426</v>
      </c>
      <c r="M25" s="21" t="n">
        <f aca="false">SUM(D25:L25)</f>
        <v>142818.103</v>
      </c>
    </row>
    <row r="26" customFormat="false" ht="12.75" hidden="false" customHeight="false" outlineLevel="0" collapsed="false">
      <c r="A26" s="11" t="s">
        <v>49</v>
      </c>
      <c r="B26" s="21" t="n">
        <v>30058.108</v>
      </c>
      <c r="C26" s="21" t="n">
        <v>39878.759</v>
      </c>
      <c r="D26" s="2" t="n">
        <f aca="false">B26+C26</f>
        <v>69936.867</v>
      </c>
      <c r="E26" s="21" t="n">
        <v>34657.489</v>
      </c>
      <c r="F26" s="21" t="n">
        <v>10758.774</v>
      </c>
      <c r="G26" s="21" t="n">
        <v>6862.492</v>
      </c>
      <c r="H26" s="21" t="n">
        <v>0</v>
      </c>
      <c r="I26" s="21" t="n">
        <v>864.536</v>
      </c>
      <c r="J26" s="21" t="n">
        <v>978.212</v>
      </c>
      <c r="K26" s="21" t="n">
        <v>22277.5</v>
      </c>
      <c r="L26" s="21" t="n">
        <v>67530.9</v>
      </c>
      <c r="M26" s="21" t="n">
        <f aca="false">SUM(D26:L26)</f>
        <v>213866.77</v>
      </c>
    </row>
    <row r="27" customFormat="false" ht="12.75" hidden="false" customHeight="false" outlineLevel="0" collapsed="false">
      <c r="A27" s="11" t="s">
        <v>50</v>
      </c>
      <c r="B27" s="21" t="n">
        <v>166931.487</v>
      </c>
      <c r="C27" s="21" t="n">
        <v>143848.632</v>
      </c>
      <c r="D27" s="2" t="n">
        <f aca="false">B27+C27</f>
        <v>310780.119</v>
      </c>
      <c r="E27" s="21" t="n">
        <v>200099.322</v>
      </c>
      <c r="F27" s="21" t="n">
        <v>113192.632</v>
      </c>
      <c r="G27" s="21" t="n">
        <v>74098.376</v>
      </c>
      <c r="H27" s="21" t="n">
        <v>0</v>
      </c>
      <c r="I27" s="21" t="n">
        <v>1347.057</v>
      </c>
      <c r="J27" s="21" t="n">
        <v>10009.701</v>
      </c>
      <c r="K27" s="21" t="n">
        <v>70554.363</v>
      </c>
      <c r="L27" s="21" t="n">
        <v>152884.517</v>
      </c>
      <c r="M27" s="21" t="n">
        <f aca="false">SUM(D27:L27)</f>
        <v>932966.087</v>
      </c>
    </row>
    <row r="28" customFormat="false" ht="12.75" hidden="false" customHeight="false" outlineLevel="0" collapsed="false">
      <c r="A28" s="11" t="s">
        <v>51</v>
      </c>
      <c r="B28" s="21" t="n">
        <v>107217.454</v>
      </c>
      <c r="C28" s="21" t="n">
        <v>112750.648</v>
      </c>
      <c r="D28" s="2" t="n">
        <f aca="false">B28+C28</f>
        <v>219968.102</v>
      </c>
      <c r="E28" s="21" t="n">
        <v>140963.217</v>
      </c>
      <c r="F28" s="21" t="n">
        <v>38788.464</v>
      </c>
      <c r="G28" s="21" t="n">
        <v>14462.123</v>
      </c>
      <c r="H28" s="21" t="n">
        <v>0</v>
      </c>
      <c r="I28" s="21" t="n">
        <v>880.108</v>
      </c>
      <c r="J28" s="21" t="n">
        <v>3178.898</v>
      </c>
      <c r="K28" s="21" t="n">
        <v>40041.74</v>
      </c>
      <c r="L28" s="21" t="n">
        <v>224427.71</v>
      </c>
      <c r="M28" s="21" t="n">
        <f aca="false">SUM(D28:L28)</f>
        <v>682710.362</v>
      </c>
    </row>
    <row r="29" customFormat="false" ht="12.75" hidden="false" customHeight="false" outlineLevel="0" collapsed="false">
      <c r="A29" s="11" t="s">
        <v>52</v>
      </c>
      <c r="B29" s="21" t="n">
        <v>54671.376</v>
      </c>
      <c r="C29" s="21" t="n">
        <v>76948.808</v>
      </c>
      <c r="D29" s="2" t="n">
        <f aca="false">B29+C29</f>
        <v>131620.184</v>
      </c>
      <c r="E29" s="21" t="n">
        <v>81826.923</v>
      </c>
      <c r="F29" s="21" t="n">
        <v>53598.781</v>
      </c>
      <c r="G29" s="21" t="n">
        <v>6862.492</v>
      </c>
      <c r="H29" s="21" t="n">
        <v>0</v>
      </c>
      <c r="I29" s="21" t="n">
        <v>845.782</v>
      </c>
      <c r="J29" s="21" t="n">
        <v>1112.869</v>
      </c>
      <c r="K29" s="21" t="n">
        <v>20759.4</v>
      </c>
      <c r="L29" s="21" t="n">
        <v>34969.783</v>
      </c>
      <c r="M29" s="21" t="n">
        <f aca="false">SUM(D29:L29)</f>
        <v>331596.214</v>
      </c>
    </row>
    <row r="30" customFormat="false" ht="12.75" hidden="false" customHeight="false" outlineLevel="0" collapsed="false">
      <c r="A30" s="11" t="s">
        <v>53</v>
      </c>
      <c r="B30" s="21" t="n">
        <v>52382.542</v>
      </c>
      <c r="C30" s="21" t="n">
        <v>71460.55</v>
      </c>
      <c r="D30" s="2" t="n">
        <f aca="false">B30+C30</f>
        <v>123843.092</v>
      </c>
      <c r="E30" s="21" t="n">
        <v>89909.467</v>
      </c>
      <c r="F30" s="21" t="n">
        <v>49241.465</v>
      </c>
      <c r="G30" s="21" t="n">
        <v>6862.492</v>
      </c>
      <c r="H30" s="21" t="n">
        <v>0</v>
      </c>
      <c r="I30" s="21" t="n">
        <v>805.427</v>
      </c>
      <c r="J30" s="21" t="n">
        <v>1202.535</v>
      </c>
      <c r="K30" s="21" t="n">
        <v>21135.22</v>
      </c>
      <c r="L30" s="21" t="n">
        <v>30237.643</v>
      </c>
      <c r="M30" s="21" t="n">
        <f aca="false">SUM(D30:L30)</f>
        <v>323237.341</v>
      </c>
    </row>
    <row r="31" customFormat="false" ht="12.75" hidden="false" customHeight="false" outlineLevel="0" collapsed="false">
      <c r="A31" s="11" t="s">
        <v>54</v>
      </c>
      <c r="B31" s="21" t="n">
        <v>76402.607</v>
      </c>
      <c r="C31" s="21" t="n">
        <v>84462.207</v>
      </c>
      <c r="D31" s="2" t="n">
        <f aca="false">B31+C31</f>
        <v>160864.814</v>
      </c>
      <c r="E31" s="21" t="n">
        <v>95570.113</v>
      </c>
      <c r="F31" s="21" t="n">
        <v>51038.541</v>
      </c>
      <c r="G31" s="21" t="n">
        <v>10333.085</v>
      </c>
      <c r="H31" s="21" t="n">
        <v>44770.82</v>
      </c>
      <c r="I31" s="21" t="n">
        <v>872.467</v>
      </c>
      <c r="J31" s="21" t="n">
        <v>1507.419</v>
      </c>
      <c r="K31" s="21" t="n">
        <v>29028.58</v>
      </c>
      <c r="L31" s="21" t="n">
        <v>103681.297</v>
      </c>
      <c r="M31" s="21" t="n">
        <f aca="false">SUM(D31:L31)</f>
        <v>497667.136</v>
      </c>
    </row>
    <row r="32" customFormat="false" ht="12.75" hidden="false" customHeight="false" outlineLevel="0" collapsed="false">
      <c r="A32" s="11" t="s">
        <v>55</v>
      </c>
      <c r="B32" s="21" t="n">
        <v>68770.371</v>
      </c>
      <c r="C32" s="21" t="n">
        <v>66806.964</v>
      </c>
      <c r="D32" s="2" t="n">
        <f aca="false">B32+C32</f>
        <v>135577.335</v>
      </c>
      <c r="E32" s="21" t="n">
        <v>90936.456</v>
      </c>
      <c r="F32" s="21" t="n">
        <v>93434.464</v>
      </c>
      <c r="G32" s="21" t="n">
        <v>6862.492</v>
      </c>
      <c r="H32" s="21" t="n">
        <v>0</v>
      </c>
      <c r="I32" s="21" t="n">
        <v>1124.234</v>
      </c>
      <c r="J32" s="21" t="n">
        <v>2630.335</v>
      </c>
      <c r="K32" s="21" t="n">
        <v>33630.95</v>
      </c>
      <c r="L32" s="21" t="n">
        <v>84700.17</v>
      </c>
      <c r="M32" s="21" t="n">
        <f aca="false">SUM(D32:L32)</f>
        <v>448896.436</v>
      </c>
    </row>
    <row r="33" customFormat="false" ht="12.75" hidden="false" customHeight="false" outlineLevel="0" collapsed="false">
      <c r="A33" s="11" t="s">
        <v>56</v>
      </c>
      <c r="B33" s="21" t="n">
        <v>20767.733</v>
      </c>
      <c r="C33" s="21" t="n">
        <v>24602.847</v>
      </c>
      <c r="D33" s="2" t="n">
        <f aca="false">B33+C33</f>
        <v>45370.58</v>
      </c>
      <c r="E33" s="21" t="n">
        <v>29492.499</v>
      </c>
      <c r="F33" s="21" t="n">
        <v>21086.285</v>
      </c>
      <c r="G33" s="21" t="n">
        <v>6862.492</v>
      </c>
      <c r="H33" s="21" t="n">
        <v>0</v>
      </c>
      <c r="I33" s="21" t="n">
        <v>697.017</v>
      </c>
      <c r="J33" s="21" t="n">
        <v>978.212</v>
      </c>
      <c r="K33" s="21" t="n">
        <v>8930</v>
      </c>
      <c r="L33" s="21" t="n">
        <v>33673.504</v>
      </c>
      <c r="M33" s="21" t="n">
        <f aca="false">SUM(D33:L33)</f>
        <v>147090.589</v>
      </c>
    </row>
    <row r="34" customFormat="false" ht="12.75" hidden="false" customHeight="false" outlineLevel="0" collapsed="false">
      <c r="A34" s="11" t="s">
        <v>57</v>
      </c>
      <c r="B34" s="21" t="n">
        <v>66831.162</v>
      </c>
      <c r="C34" s="21" t="n">
        <v>72872.15</v>
      </c>
      <c r="D34" s="2" t="n">
        <f aca="false">B34+C34</f>
        <v>139703.312</v>
      </c>
      <c r="E34" s="21" t="n">
        <v>90082.121</v>
      </c>
      <c r="F34" s="21" t="n">
        <v>55013.231</v>
      </c>
      <c r="G34" s="21" t="n">
        <v>43029.234</v>
      </c>
      <c r="H34" s="21" t="n">
        <v>7631.863</v>
      </c>
      <c r="I34" s="21" t="n">
        <v>698.038</v>
      </c>
      <c r="J34" s="21" t="n">
        <v>4228.172</v>
      </c>
      <c r="K34" s="21" t="n">
        <v>24907.29</v>
      </c>
      <c r="L34" s="21" t="n">
        <v>80602.336</v>
      </c>
      <c r="M34" s="21" t="n">
        <f aca="false">SUM(D34:L34)</f>
        <v>445895.597</v>
      </c>
    </row>
    <row r="35" customFormat="false" ht="12.75" hidden="false" customHeight="false" outlineLevel="0" collapsed="false">
      <c r="A35" s="11" t="s">
        <v>58</v>
      </c>
      <c r="B35" s="21" t="n">
        <v>66898.296</v>
      </c>
      <c r="C35" s="21" t="n">
        <v>67272.808</v>
      </c>
      <c r="D35" s="2" t="n">
        <f aca="false">B35+C35</f>
        <v>134171.104</v>
      </c>
      <c r="E35" s="21" t="n">
        <v>95384.743</v>
      </c>
      <c r="F35" s="21" t="n">
        <v>106139.474</v>
      </c>
      <c r="G35" s="21" t="n">
        <v>21178.351</v>
      </c>
      <c r="H35" s="21" t="n">
        <v>0</v>
      </c>
      <c r="I35" s="21" t="n">
        <v>751.5</v>
      </c>
      <c r="J35" s="21" t="n">
        <v>5584.556</v>
      </c>
      <c r="K35" s="21" t="n">
        <v>41964.35</v>
      </c>
      <c r="L35" s="21" t="n">
        <v>113743.163</v>
      </c>
      <c r="M35" s="21" t="n">
        <f aca="false">SUM(D35:L35)</f>
        <v>518917.241</v>
      </c>
    </row>
    <row r="36" customFormat="false" ht="12.75" hidden="false" customHeight="false" outlineLevel="0" collapsed="false">
      <c r="A36" s="11" t="s">
        <v>59</v>
      </c>
      <c r="B36" s="21" t="n">
        <v>119307.833</v>
      </c>
      <c r="C36" s="21" t="n">
        <v>143116.676</v>
      </c>
      <c r="D36" s="2" t="n">
        <f aca="false">B36+C36</f>
        <v>262424.509</v>
      </c>
      <c r="E36" s="21" t="n">
        <v>199399.393</v>
      </c>
      <c r="F36" s="21" t="n">
        <v>100259.921</v>
      </c>
      <c r="G36" s="21" t="n">
        <v>30535.874</v>
      </c>
      <c r="H36" s="21" t="n">
        <v>0</v>
      </c>
      <c r="I36" s="21" t="n">
        <v>1558.943</v>
      </c>
      <c r="J36" s="21" t="n">
        <v>6862.043</v>
      </c>
      <c r="K36" s="21" t="n">
        <v>58493.4</v>
      </c>
      <c r="L36" s="21" t="n">
        <v>234282.678</v>
      </c>
      <c r="M36" s="21" t="n">
        <f aca="false">SUM(D36:L36)</f>
        <v>893816.761</v>
      </c>
    </row>
    <row r="37" customFormat="false" ht="12.75" hidden="false" customHeight="false" outlineLevel="0" collapsed="false">
      <c r="A37" s="11" t="s">
        <v>60</v>
      </c>
      <c r="B37" s="21" t="n">
        <v>72256.252</v>
      </c>
      <c r="C37" s="21" t="n">
        <v>87030.863</v>
      </c>
      <c r="D37" s="2" t="n">
        <f aca="false">B37+C37</f>
        <v>159287.115</v>
      </c>
      <c r="E37" s="21" t="n">
        <v>110597.676</v>
      </c>
      <c r="F37" s="21" t="n">
        <v>25021.539</v>
      </c>
      <c r="G37" s="21" t="n">
        <v>15381.706</v>
      </c>
      <c r="H37" s="21" t="n">
        <v>0</v>
      </c>
      <c r="I37" s="21" t="n">
        <v>1200.923</v>
      </c>
      <c r="J37" s="21" t="n">
        <v>2799.059</v>
      </c>
      <c r="K37" s="21" t="n">
        <v>33876.668</v>
      </c>
      <c r="L37" s="21" t="n">
        <v>65447.796</v>
      </c>
      <c r="M37" s="21" t="n">
        <f aca="false">SUM(D37:L37)</f>
        <v>413612.482</v>
      </c>
    </row>
    <row r="38" customFormat="false" ht="12.75" hidden="false" customHeight="false" outlineLevel="0" collapsed="false">
      <c r="A38" s="11" t="s">
        <v>61</v>
      </c>
      <c r="B38" s="21" t="n">
        <v>50917.325</v>
      </c>
      <c r="C38" s="21" t="n">
        <v>69447.704</v>
      </c>
      <c r="D38" s="2" t="n">
        <f aca="false">B38+C38</f>
        <v>120365.029</v>
      </c>
      <c r="E38" s="21" t="n">
        <v>81699.923</v>
      </c>
      <c r="F38" s="21" t="n">
        <v>48019.672</v>
      </c>
      <c r="G38" s="21" t="n">
        <v>6862.492</v>
      </c>
      <c r="H38" s="21" t="n">
        <v>5473.24</v>
      </c>
      <c r="I38" s="21" t="n">
        <v>1084.887</v>
      </c>
      <c r="J38" s="21" t="n">
        <v>978.212</v>
      </c>
      <c r="K38" s="21" t="n">
        <v>21897.5</v>
      </c>
      <c r="L38" s="21" t="n">
        <v>70004.901</v>
      </c>
      <c r="M38" s="21" t="n">
        <f aca="false">SUM(D38:L38)</f>
        <v>356385.856</v>
      </c>
    </row>
    <row r="39" customFormat="false" ht="12.75" hidden="false" customHeight="false" outlineLevel="0" collapsed="false">
      <c r="A39" s="11" t="s">
        <v>62</v>
      </c>
      <c r="B39" s="21" t="n">
        <v>107489.649</v>
      </c>
      <c r="C39" s="21" t="n">
        <v>111351.79</v>
      </c>
      <c r="D39" s="2" t="n">
        <f aca="false">B39+C39</f>
        <v>218841.439</v>
      </c>
      <c r="E39" s="21" t="n">
        <v>143907.941</v>
      </c>
      <c r="F39" s="21" t="n">
        <v>122702.647</v>
      </c>
      <c r="G39" s="21" t="n">
        <v>19121.046</v>
      </c>
      <c r="H39" s="21" t="n">
        <v>0</v>
      </c>
      <c r="I39" s="21" t="n">
        <v>1118.194</v>
      </c>
      <c r="J39" s="21" t="n">
        <v>3285.222</v>
      </c>
      <c r="K39" s="21" t="n">
        <v>48752.29</v>
      </c>
      <c r="L39" s="21" t="n">
        <v>111308.992</v>
      </c>
      <c r="M39" s="21" t="n">
        <f aca="false">SUM(D39:L39)</f>
        <v>669037.771</v>
      </c>
    </row>
    <row r="40" customFormat="false" ht="12.75" hidden="false" customHeight="false" outlineLevel="0" collapsed="false">
      <c r="A40" s="11" t="s">
        <v>63</v>
      </c>
      <c r="B40" s="21" t="n">
        <v>42549.786</v>
      </c>
      <c r="C40" s="21" t="n">
        <v>57695.33</v>
      </c>
      <c r="D40" s="2" t="n">
        <f aca="false">B40+C40</f>
        <v>100245.116</v>
      </c>
      <c r="E40" s="21" t="n">
        <v>36209.481</v>
      </c>
      <c r="F40" s="21" t="n">
        <v>13264.178</v>
      </c>
      <c r="G40" s="21" t="n">
        <v>6862.492</v>
      </c>
      <c r="H40" s="21" t="n">
        <v>0</v>
      </c>
      <c r="I40" s="21" t="n">
        <v>768.213</v>
      </c>
      <c r="J40" s="21" t="n">
        <v>978.212</v>
      </c>
      <c r="K40" s="21" t="n">
        <v>3781.95</v>
      </c>
      <c r="L40" s="21" t="n">
        <v>111802.073</v>
      </c>
      <c r="M40" s="21" t="n">
        <f aca="false">SUM(D40:L40)</f>
        <v>273911.715</v>
      </c>
    </row>
    <row r="41" customFormat="false" ht="12.75" hidden="false" customHeight="false" outlineLevel="0" collapsed="false">
      <c r="A41" s="11" t="s">
        <v>64</v>
      </c>
      <c r="B41" s="21" t="n">
        <v>35502.768</v>
      </c>
      <c r="C41" s="21" t="n">
        <v>61209.237</v>
      </c>
      <c r="D41" s="2" t="n">
        <f aca="false">B41+C41</f>
        <v>96712.005</v>
      </c>
      <c r="E41" s="21" t="n">
        <v>57518.788</v>
      </c>
      <c r="F41" s="21" t="n">
        <v>26928.385</v>
      </c>
      <c r="G41" s="21" t="n">
        <v>6862.492</v>
      </c>
      <c r="H41" s="21" t="n">
        <v>0</v>
      </c>
      <c r="I41" s="21" t="n">
        <v>629.887</v>
      </c>
      <c r="J41" s="21" t="n">
        <v>978.212</v>
      </c>
      <c r="K41" s="21" t="n">
        <v>5041.84</v>
      </c>
      <c r="L41" s="21" t="n">
        <v>19624.513</v>
      </c>
      <c r="M41" s="21" t="n">
        <f aca="false">SUM(D41:L41)</f>
        <v>214296.122</v>
      </c>
    </row>
    <row r="42" customFormat="false" ht="12.75" hidden="false" customHeight="false" outlineLevel="0" collapsed="false">
      <c r="A42" s="11" t="s">
        <v>65</v>
      </c>
      <c r="B42" s="21" t="n">
        <v>32771.334</v>
      </c>
      <c r="C42" s="21" t="n">
        <v>38052.455</v>
      </c>
      <c r="D42" s="2" t="n">
        <f aca="false">B42+C42</f>
        <v>70823.789</v>
      </c>
      <c r="E42" s="21" t="n">
        <v>37132.743</v>
      </c>
      <c r="F42" s="21" t="n">
        <v>8409.372</v>
      </c>
      <c r="G42" s="21" t="n">
        <v>10432.392</v>
      </c>
      <c r="H42" s="21" t="n">
        <v>0</v>
      </c>
      <c r="I42" s="21" t="n">
        <v>632.199</v>
      </c>
      <c r="J42" s="21" t="n">
        <v>1075.613</v>
      </c>
      <c r="K42" s="21" t="n">
        <v>7605.89</v>
      </c>
      <c r="L42" s="21" t="n">
        <v>63838.864</v>
      </c>
      <c r="M42" s="21" t="n">
        <f aca="false">SUM(D42:L42)</f>
        <v>199950.862</v>
      </c>
    </row>
    <row r="43" customFormat="false" ht="12.75" hidden="false" customHeight="false" outlineLevel="0" collapsed="false">
      <c r="A43" s="11" t="s">
        <v>66</v>
      </c>
      <c r="B43" s="21" t="n">
        <v>15974.271</v>
      </c>
      <c r="C43" s="21" t="n">
        <v>27654.092</v>
      </c>
      <c r="D43" s="2" t="n">
        <f aca="false">B43+C43</f>
        <v>43628.363</v>
      </c>
      <c r="E43" s="21" t="n">
        <v>28128.572</v>
      </c>
      <c r="F43" s="21" t="n">
        <v>18253.24</v>
      </c>
      <c r="G43" s="21" t="n">
        <v>6862.492</v>
      </c>
      <c r="H43" s="21" t="n">
        <v>0</v>
      </c>
      <c r="I43" s="21" t="n">
        <v>613.864</v>
      </c>
      <c r="J43" s="21" t="n">
        <v>978.212</v>
      </c>
      <c r="K43" s="21" t="n">
        <v>12891.5</v>
      </c>
      <c r="L43" s="21" t="n">
        <v>32025.642</v>
      </c>
      <c r="M43" s="21" t="n">
        <f aca="false">SUM(D43:L43)</f>
        <v>143381.885</v>
      </c>
    </row>
    <row r="44" customFormat="false" ht="12.75" hidden="false" customHeight="false" outlineLevel="0" collapsed="false">
      <c r="A44" s="11" t="s">
        <v>67</v>
      </c>
      <c r="B44" s="21" t="n">
        <v>74312.416</v>
      </c>
      <c r="C44" s="21" t="n">
        <v>109240.772</v>
      </c>
      <c r="D44" s="2" t="n">
        <f aca="false">B44+C44</f>
        <v>183553.188</v>
      </c>
      <c r="E44" s="21" t="n">
        <v>126830.853</v>
      </c>
      <c r="F44" s="21" t="n">
        <v>157634.038</v>
      </c>
      <c r="G44" s="21" t="n">
        <v>80076.176</v>
      </c>
      <c r="H44" s="21" t="n">
        <v>0</v>
      </c>
      <c r="I44" s="21" t="n">
        <v>925.603</v>
      </c>
      <c r="J44" s="21" t="n">
        <v>7826.649</v>
      </c>
      <c r="K44" s="21" t="n">
        <v>55114.25</v>
      </c>
      <c r="L44" s="21" t="n">
        <v>126506.965</v>
      </c>
      <c r="M44" s="21" t="n">
        <f aca="false">SUM(D44:L44)</f>
        <v>738467.722</v>
      </c>
    </row>
    <row r="45" customFormat="false" ht="12.75" hidden="false" customHeight="false" outlineLevel="0" collapsed="false">
      <c r="A45" s="11" t="s">
        <v>68</v>
      </c>
      <c r="B45" s="21" t="n">
        <v>56040.463</v>
      </c>
      <c r="C45" s="21" t="n">
        <v>61511.009</v>
      </c>
      <c r="D45" s="2" t="n">
        <f aca="false">B45+C45</f>
        <v>117551.472</v>
      </c>
      <c r="E45" s="21" t="n">
        <v>49349.059</v>
      </c>
      <c r="F45" s="21" t="n">
        <v>11004.423</v>
      </c>
      <c r="G45" s="21" t="n">
        <v>6862.492</v>
      </c>
      <c r="H45" s="21" t="n">
        <v>0</v>
      </c>
      <c r="I45" s="21" t="n">
        <v>754.105</v>
      </c>
      <c r="J45" s="21" t="n">
        <v>978.212</v>
      </c>
      <c r="K45" s="21" t="n">
        <v>15152.5</v>
      </c>
      <c r="L45" s="21" t="n">
        <v>71018.035</v>
      </c>
      <c r="M45" s="21" t="n">
        <f aca="false">SUM(D45:L45)</f>
        <v>272670.298</v>
      </c>
    </row>
    <row r="46" customFormat="false" ht="12.75" hidden="false" customHeight="false" outlineLevel="0" collapsed="false">
      <c r="A46" s="11" t="s">
        <v>69</v>
      </c>
      <c r="B46" s="21" t="n">
        <v>133410.251</v>
      </c>
      <c r="C46" s="21" t="n">
        <v>169145.04</v>
      </c>
      <c r="D46" s="2" t="n">
        <f aca="false">B46+C46</f>
        <v>302555.291</v>
      </c>
      <c r="E46" s="21" t="n">
        <v>217931.4</v>
      </c>
      <c r="F46" s="21" t="n">
        <v>336374.84</v>
      </c>
      <c r="G46" s="21" t="n">
        <v>125738.912</v>
      </c>
      <c r="H46" s="21" t="n">
        <v>10519.188</v>
      </c>
      <c r="I46" s="21" t="n">
        <v>1202.695</v>
      </c>
      <c r="J46" s="21" t="n">
        <v>16665.004</v>
      </c>
      <c r="K46" s="21" t="n">
        <v>113178.25</v>
      </c>
      <c r="L46" s="21" t="n">
        <v>300098.092</v>
      </c>
      <c r="M46" s="21" t="n">
        <f aca="false">SUM(D46:L46)</f>
        <v>1424263.672</v>
      </c>
    </row>
    <row r="47" customFormat="false" ht="12.75" hidden="false" customHeight="false" outlineLevel="0" collapsed="false">
      <c r="A47" s="11" t="s">
        <v>70</v>
      </c>
      <c r="B47" s="21" t="n">
        <v>102220.295</v>
      </c>
      <c r="C47" s="21" t="n">
        <v>121127.672</v>
      </c>
      <c r="D47" s="2" t="n">
        <f aca="false">B47+C47</f>
        <v>223347.967</v>
      </c>
      <c r="E47" s="21" t="n">
        <v>154684.471</v>
      </c>
      <c r="F47" s="21" t="n">
        <v>88343.569</v>
      </c>
      <c r="G47" s="21" t="n">
        <v>14628.804</v>
      </c>
      <c r="H47" s="21" t="n">
        <v>28734.51</v>
      </c>
      <c r="I47" s="21" t="n">
        <v>1123.208</v>
      </c>
      <c r="J47" s="21" t="n">
        <v>2966.619</v>
      </c>
      <c r="K47" s="21" t="n">
        <v>42463.1</v>
      </c>
      <c r="L47" s="21" t="n">
        <v>224365.794</v>
      </c>
      <c r="M47" s="21" t="n">
        <f aca="false">SUM(D47:L47)</f>
        <v>780658.042</v>
      </c>
    </row>
    <row r="48" customFormat="false" ht="12.75" hidden="false" customHeight="false" outlineLevel="0" collapsed="false">
      <c r="A48" s="11" t="s">
        <v>71</v>
      </c>
      <c r="B48" s="21" t="n">
        <v>23918.409</v>
      </c>
      <c r="C48" s="21" t="n">
        <v>64900.079</v>
      </c>
      <c r="D48" s="2" t="n">
        <f aca="false">B48+C48</f>
        <v>88818.488</v>
      </c>
      <c r="E48" s="21" t="n">
        <v>35960.94</v>
      </c>
      <c r="F48" s="21" t="n">
        <v>8409.372</v>
      </c>
      <c r="G48" s="21" t="n">
        <v>6862.492</v>
      </c>
      <c r="H48" s="21" t="n">
        <v>0</v>
      </c>
      <c r="I48" s="21" t="n">
        <v>588.78</v>
      </c>
      <c r="J48" s="21" t="n">
        <v>978.212</v>
      </c>
      <c r="K48" s="21" t="n">
        <v>3921.22</v>
      </c>
      <c r="L48" s="21" t="n">
        <v>35238.365</v>
      </c>
      <c r="M48" s="21" t="n">
        <f aca="false">SUM(D48:L48)</f>
        <v>180777.869</v>
      </c>
    </row>
    <row r="49" customFormat="false" ht="12.75" hidden="false" customHeight="false" outlineLevel="0" collapsed="false">
      <c r="A49" s="11" t="s">
        <v>72</v>
      </c>
      <c r="B49" s="21" t="n">
        <v>167139.977</v>
      </c>
      <c r="C49" s="21" t="n">
        <v>155015.706</v>
      </c>
      <c r="D49" s="2" t="n">
        <f aca="false">B49+C49</f>
        <v>322155.683</v>
      </c>
      <c r="E49" s="21" t="n">
        <v>197637.001</v>
      </c>
      <c r="F49" s="21" t="n">
        <v>117104.628</v>
      </c>
      <c r="G49" s="21" t="n">
        <v>45353.401</v>
      </c>
      <c r="H49" s="21" t="n">
        <v>22008.205</v>
      </c>
      <c r="I49" s="21" t="n">
        <v>1356.818</v>
      </c>
      <c r="J49" s="21" t="n">
        <v>7859.037</v>
      </c>
      <c r="K49" s="21" t="n">
        <v>63816.25</v>
      </c>
      <c r="L49" s="21" t="n">
        <v>167758.187</v>
      </c>
      <c r="M49" s="21" t="n">
        <f aca="false">SUM(D49:L49)</f>
        <v>945049.21</v>
      </c>
    </row>
    <row r="50" customFormat="false" ht="12.75" hidden="false" customHeight="false" outlineLevel="0" collapsed="false">
      <c r="A50" s="11" t="s">
        <v>73</v>
      </c>
      <c r="B50" s="21" t="n">
        <v>67506.753</v>
      </c>
      <c r="C50" s="21" t="n">
        <v>83300.905</v>
      </c>
      <c r="D50" s="2" t="n">
        <f aca="false">B50+C50</f>
        <v>150807.658</v>
      </c>
      <c r="E50" s="21" t="n">
        <v>109015.755</v>
      </c>
      <c r="F50" s="21" t="n">
        <v>77797.678</v>
      </c>
      <c r="G50" s="21" t="n">
        <v>6862.492</v>
      </c>
      <c r="H50" s="21" t="n">
        <v>0</v>
      </c>
      <c r="I50" s="21" t="n">
        <v>950.935</v>
      </c>
      <c r="J50" s="21" t="n">
        <v>1598.899</v>
      </c>
      <c r="K50" s="21" t="n">
        <v>22683.53</v>
      </c>
      <c r="L50" s="21" t="n">
        <v>56597.614</v>
      </c>
      <c r="M50" s="21" t="n">
        <f aca="false">SUM(D50:L50)</f>
        <v>426314.561</v>
      </c>
    </row>
    <row r="51" customFormat="false" ht="12.75" hidden="false" customHeight="false" outlineLevel="0" collapsed="false">
      <c r="A51" s="11" t="s">
        <v>74</v>
      </c>
      <c r="B51" s="21" t="n">
        <v>54355.701</v>
      </c>
      <c r="C51" s="21" t="n">
        <v>70141.975</v>
      </c>
      <c r="D51" s="2" t="n">
        <f aca="false">B51+C51</f>
        <v>124497.676</v>
      </c>
      <c r="E51" s="21" t="n">
        <v>76099.585</v>
      </c>
      <c r="F51" s="21" t="n">
        <v>44453.892</v>
      </c>
      <c r="G51" s="21" t="n">
        <v>10380.069</v>
      </c>
      <c r="H51" s="21" t="n">
        <v>0</v>
      </c>
      <c r="I51" s="21" t="n">
        <v>953.673</v>
      </c>
      <c r="J51" s="21" t="n">
        <v>1676.482</v>
      </c>
      <c r="K51" s="21" t="n">
        <v>32922.25</v>
      </c>
      <c r="L51" s="21" t="n">
        <v>50809.274</v>
      </c>
      <c r="M51" s="21" t="n">
        <f aca="false">SUM(D51:L51)</f>
        <v>341792.901</v>
      </c>
    </row>
    <row r="52" customFormat="false" ht="12.75" hidden="false" customHeight="false" outlineLevel="0" collapsed="false">
      <c r="A52" s="11" t="s">
        <v>75</v>
      </c>
      <c r="B52" s="21" t="n">
        <v>147400.34</v>
      </c>
      <c r="C52" s="21" t="n">
        <v>163399.528</v>
      </c>
      <c r="D52" s="2" t="n">
        <f aca="false">B52+C52</f>
        <v>310799.868</v>
      </c>
      <c r="E52" s="21" t="n">
        <v>202844.627</v>
      </c>
      <c r="F52" s="21" t="n">
        <v>336374.84</v>
      </c>
      <c r="G52" s="21" t="n">
        <v>59003.009</v>
      </c>
      <c r="H52" s="21" t="n">
        <v>119334.186</v>
      </c>
      <c r="I52" s="21" t="n">
        <v>1062.314</v>
      </c>
      <c r="J52" s="21" t="n">
        <v>8508.969</v>
      </c>
      <c r="K52" s="21" t="n">
        <v>152198.549</v>
      </c>
      <c r="L52" s="21" t="n">
        <v>205108.274</v>
      </c>
      <c r="M52" s="21" t="n">
        <f aca="false">SUM(D52:L52)</f>
        <v>1395234.636</v>
      </c>
    </row>
    <row r="53" customFormat="false" ht="12.75" hidden="false" customHeight="false" outlineLevel="0" collapsed="false">
      <c r="A53" s="11" t="s">
        <v>76</v>
      </c>
      <c r="B53" s="21" t="n">
        <v>8748.052</v>
      </c>
      <c r="C53" s="21" t="n">
        <v>34880.311</v>
      </c>
      <c r="D53" s="2" t="n">
        <f aca="false">B53+C53</f>
        <v>43628.363</v>
      </c>
      <c r="E53" s="21" t="n">
        <v>28128.572</v>
      </c>
      <c r="F53" s="21" t="n">
        <v>38746.981</v>
      </c>
      <c r="G53" s="21" t="n">
        <v>6862.492</v>
      </c>
      <c r="H53" s="21" t="n">
        <v>0</v>
      </c>
      <c r="I53" s="21" t="n">
        <v>526.025</v>
      </c>
      <c r="J53" s="21" t="n">
        <v>978.212</v>
      </c>
      <c r="K53" s="21" t="n">
        <v>5470.67</v>
      </c>
      <c r="L53" s="21" t="n">
        <v>40972.266</v>
      </c>
      <c r="M53" s="21" t="n">
        <f aca="false">SUM(D53:L53)</f>
        <v>165313.581</v>
      </c>
    </row>
    <row r="54" customFormat="false" ht="12.75" hidden="false" customHeight="false" outlineLevel="0" collapsed="false">
      <c r="A54" s="11" t="s">
        <v>77</v>
      </c>
      <c r="B54" s="21" t="n">
        <v>69924.202</v>
      </c>
      <c r="C54" s="21" t="n">
        <v>71064.118</v>
      </c>
      <c r="D54" s="2" t="n">
        <f aca="false">B54+C54</f>
        <v>140988.32</v>
      </c>
      <c r="E54" s="21" t="n">
        <v>98730.964</v>
      </c>
      <c r="F54" s="21" t="n">
        <v>41514.792</v>
      </c>
      <c r="G54" s="21" t="n">
        <v>6862.492</v>
      </c>
      <c r="H54" s="21" t="n">
        <v>2390.886</v>
      </c>
      <c r="I54" s="21" t="n">
        <v>801.338</v>
      </c>
      <c r="J54" s="21" t="n">
        <v>1684.368</v>
      </c>
      <c r="K54" s="21" t="n">
        <v>20246.59</v>
      </c>
      <c r="L54" s="21" t="n">
        <v>156091.628</v>
      </c>
      <c r="M54" s="21" t="n">
        <f aca="false">SUM(D54:L54)</f>
        <v>469311.378</v>
      </c>
    </row>
    <row r="55" customFormat="false" ht="12.75" hidden="false" customHeight="false" outlineLevel="0" collapsed="false">
      <c r="A55" s="11" t="s">
        <v>78</v>
      </c>
      <c r="B55" s="21" t="n">
        <v>28072.324</v>
      </c>
      <c r="C55" s="21" t="n">
        <v>54611.466</v>
      </c>
      <c r="D55" s="2" t="n">
        <f aca="false">B55+C55</f>
        <v>82683.79</v>
      </c>
      <c r="E55" s="21" t="n">
        <v>39202.184</v>
      </c>
      <c r="F55" s="21" t="n">
        <v>13906.517</v>
      </c>
      <c r="G55" s="21" t="n">
        <v>6862.492</v>
      </c>
      <c r="H55" s="21" t="n">
        <v>0</v>
      </c>
      <c r="I55" s="21" t="n">
        <v>582.557</v>
      </c>
      <c r="J55" s="21" t="n">
        <v>978.212</v>
      </c>
      <c r="K55" s="21" t="n">
        <v>15789</v>
      </c>
      <c r="L55" s="21" t="n">
        <v>41730.913</v>
      </c>
      <c r="M55" s="21" t="n">
        <f aca="false">SUM(D55:L55)</f>
        <v>201735.665</v>
      </c>
    </row>
    <row r="56" customFormat="false" ht="12.75" hidden="false" customHeight="false" outlineLevel="0" collapsed="false">
      <c r="A56" s="11" t="s">
        <v>79</v>
      </c>
      <c r="B56" s="21" t="n">
        <v>101761.045</v>
      </c>
      <c r="C56" s="21" t="n">
        <v>104465.867</v>
      </c>
      <c r="D56" s="2" t="n">
        <f aca="false">B56+C56</f>
        <v>206226.912</v>
      </c>
      <c r="E56" s="21" t="n">
        <v>126702.846</v>
      </c>
      <c r="F56" s="21" t="n">
        <v>67909.071</v>
      </c>
      <c r="G56" s="21" t="n">
        <v>12891.546</v>
      </c>
      <c r="H56" s="21" t="n">
        <v>54716</v>
      </c>
      <c r="I56" s="21" t="n">
        <v>971.645</v>
      </c>
      <c r="J56" s="21" t="n">
        <v>2618.517</v>
      </c>
      <c r="K56" s="21" t="n">
        <v>40834.42</v>
      </c>
      <c r="L56" s="21" t="n">
        <v>123518.803</v>
      </c>
      <c r="M56" s="21" t="n">
        <f aca="false">SUM(D56:L56)</f>
        <v>636389.76</v>
      </c>
    </row>
    <row r="57" customFormat="false" ht="12.75" hidden="false" customHeight="false" outlineLevel="0" collapsed="false">
      <c r="A57" s="11" t="s">
        <v>80</v>
      </c>
      <c r="B57" s="21" t="n">
        <v>301969.349</v>
      </c>
      <c r="C57" s="21" t="n">
        <v>375830.983</v>
      </c>
      <c r="D57" s="2" t="n">
        <f aca="false">B57+C57</f>
        <v>677800.332</v>
      </c>
      <c r="E57" s="21" t="n">
        <v>454847.31</v>
      </c>
      <c r="F57" s="21" t="n">
        <v>122924.772</v>
      </c>
      <c r="G57" s="21" t="n">
        <v>84389.03</v>
      </c>
      <c r="H57" s="21" t="n">
        <v>0</v>
      </c>
      <c r="I57" s="21" t="n">
        <v>2414.742</v>
      </c>
      <c r="J57" s="21" t="n">
        <v>13425.756</v>
      </c>
      <c r="K57" s="21" t="n">
        <v>93971.72</v>
      </c>
      <c r="L57" s="21" t="n">
        <v>669533.889</v>
      </c>
      <c r="M57" s="21" t="n">
        <f aca="false">SUM(D57:L57)</f>
        <v>2119307.551</v>
      </c>
    </row>
    <row r="58" customFormat="false" ht="12.75" hidden="false" customHeight="false" outlineLevel="0" collapsed="false">
      <c r="A58" s="11" t="s">
        <v>81</v>
      </c>
      <c r="B58" s="21" t="n">
        <v>54041.311</v>
      </c>
      <c r="C58" s="21" t="n">
        <v>39445.457</v>
      </c>
      <c r="D58" s="2" t="n">
        <f aca="false">B58+C58</f>
        <v>93486.768</v>
      </c>
      <c r="E58" s="21" t="n">
        <v>46226.28</v>
      </c>
      <c r="F58" s="21" t="n">
        <v>20800.901</v>
      </c>
      <c r="G58" s="21" t="n">
        <v>9530.863</v>
      </c>
      <c r="H58" s="21" t="n">
        <v>0</v>
      </c>
      <c r="I58" s="21" t="n">
        <v>753.187</v>
      </c>
      <c r="J58" s="21" t="n">
        <v>1557.825</v>
      </c>
      <c r="K58" s="21" t="n">
        <v>15333</v>
      </c>
      <c r="L58" s="21" t="n">
        <v>28345.282</v>
      </c>
      <c r="M58" s="21" t="n">
        <f aca="false">SUM(D58:L58)</f>
        <v>216034.106</v>
      </c>
    </row>
    <row r="59" customFormat="false" ht="12.75" hidden="false" customHeight="false" outlineLevel="0" collapsed="false">
      <c r="A59" s="11" t="s">
        <v>82</v>
      </c>
      <c r="B59" s="21" t="n">
        <v>14667.966</v>
      </c>
      <c r="C59" s="21" t="n">
        <v>28960.397</v>
      </c>
      <c r="D59" s="2" t="n">
        <f aca="false">B59+C59</f>
        <v>43628.363</v>
      </c>
      <c r="E59" s="21" t="n">
        <v>28128.572</v>
      </c>
      <c r="F59" s="21" t="n">
        <v>18560.188</v>
      </c>
      <c r="G59" s="21" t="n">
        <v>6862.492</v>
      </c>
      <c r="H59" s="21" t="n">
        <v>0</v>
      </c>
      <c r="I59" s="21" t="n">
        <v>575.334</v>
      </c>
      <c r="J59" s="21" t="n">
        <v>978.212</v>
      </c>
      <c r="K59" s="21" t="n">
        <v>4021.92</v>
      </c>
      <c r="L59" s="21" t="n">
        <v>23400.45</v>
      </c>
      <c r="M59" s="21" t="n">
        <f aca="false">SUM(D59:L59)</f>
        <v>126155.531</v>
      </c>
    </row>
    <row r="60" customFormat="false" ht="12.75" hidden="false" customHeight="false" outlineLevel="0" collapsed="false">
      <c r="A60" s="11" t="s">
        <v>83</v>
      </c>
      <c r="B60" s="21" t="n">
        <v>116322.109</v>
      </c>
      <c r="C60" s="21" t="n">
        <v>113445.928</v>
      </c>
      <c r="D60" s="2" t="n">
        <f aca="false">B60+C60</f>
        <v>229768.037</v>
      </c>
      <c r="E60" s="21" t="n">
        <v>149351.813</v>
      </c>
      <c r="F60" s="21" t="n">
        <v>79625.128</v>
      </c>
      <c r="G60" s="21" t="n">
        <v>28829.461</v>
      </c>
      <c r="H60" s="21" t="n">
        <v>11500.542</v>
      </c>
      <c r="I60" s="21" t="n">
        <v>1122.659</v>
      </c>
      <c r="J60" s="21" t="n">
        <v>4521.283</v>
      </c>
      <c r="K60" s="21" t="n">
        <v>38275.5</v>
      </c>
      <c r="L60" s="21" t="n">
        <v>173465.113</v>
      </c>
      <c r="M60" s="21" t="n">
        <f aca="false">SUM(D60:L60)</f>
        <v>716459.536</v>
      </c>
    </row>
    <row r="61" customFormat="false" ht="12.75" hidden="false" customHeight="false" outlineLevel="0" collapsed="false">
      <c r="A61" s="11" t="s">
        <v>84</v>
      </c>
      <c r="B61" s="21" t="n">
        <v>74388.432</v>
      </c>
      <c r="C61" s="21" t="n">
        <v>83920.171</v>
      </c>
      <c r="D61" s="2" t="n">
        <f aca="false">B61+C61</f>
        <v>158308.603</v>
      </c>
      <c r="E61" s="21" t="n">
        <v>107772.752</v>
      </c>
      <c r="F61" s="21" t="n">
        <v>97369.027</v>
      </c>
      <c r="G61" s="21" t="n">
        <v>22411.894</v>
      </c>
      <c r="H61" s="21" t="n">
        <v>0</v>
      </c>
      <c r="I61" s="21" t="n">
        <v>1177.372</v>
      </c>
      <c r="J61" s="21" t="n">
        <v>3795.23</v>
      </c>
      <c r="K61" s="21" t="n">
        <v>37722.79</v>
      </c>
      <c r="L61" s="21" t="n">
        <v>64560.662</v>
      </c>
      <c r="M61" s="21" t="n">
        <f aca="false">SUM(D61:L61)</f>
        <v>493118.33</v>
      </c>
    </row>
    <row r="62" customFormat="false" ht="12.75" hidden="false" customHeight="false" outlineLevel="0" collapsed="false">
      <c r="A62" s="11" t="s">
        <v>85</v>
      </c>
      <c r="B62" s="21" t="n">
        <v>36749.496</v>
      </c>
      <c r="C62" s="21" t="n">
        <v>37154.048</v>
      </c>
      <c r="D62" s="2" t="n">
        <f aca="false">B62+C62</f>
        <v>73903.544</v>
      </c>
      <c r="E62" s="21" t="n">
        <v>45468.754</v>
      </c>
      <c r="F62" s="21" t="n">
        <v>50454.536</v>
      </c>
      <c r="G62" s="21" t="n">
        <v>6862.492</v>
      </c>
      <c r="H62" s="21" t="n">
        <v>67861.439</v>
      </c>
      <c r="I62" s="21" t="n">
        <v>692.51</v>
      </c>
      <c r="J62" s="21" t="n">
        <v>978.212</v>
      </c>
      <c r="K62" s="21" t="n">
        <v>34720.6</v>
      </c>
      <c r="L62" s="21" t="n">
        <v>31315.612</v>
      </c>
      <c r="M62" s="21" t="n">
        <f aca="false">SUM(D62:L62)</f>
        <v>312257.699</v>
      </c>
    </row>
    <row r="63" customFormat="false" ht="12.75" hidden="false" customHeight="false" outlineLevel="0" collapsed="false">
      <c r="A63" s="11" t="s">
        <v>86</v>
      </c>
      <c r="B63" s="21" t="n">
        <v>69624.005</v>
      </c>
      <c r="C63" s="21" t="n">
        <v>109142.136</v>
      </c>
      <c r="D63" s="2" t="n">
        <f aca="false">B63+C63</f>
        <v>178766.141</v>
      </c>
      <c r="E63" s="21" t="n">
        <v>121232.063</v>
      </c>
      <c r="F63" s="21" t="n">
        <v>27666.478</v>
      </c>
      <c r="G63" s="21" t="n">
        <v>17628.745</v>
      </c>
      <c r="H63" s="21" t="n">
        <v>0</v>
      </c>
      <c r="I63" s="21" t="n">
        <v>1119.618</v>
      </c>
      <c r="J63" s="21" t="n">
        <v>2909.78</v>
      </c>
      <c r="K63" s="21" t="n">
        <v>31003.44</v>
      </c>
      <c r="L63" s="21" t="n">
        <v>169097.212</v>
      </c>
      <c r="M63" s="21" t="n">
        <f aca="false">SUM(D63:L63)</f>
        <v>549423.477</v>
      </c>
    </row>
    <row r="64" customFormat="false" ht="12.75" hidden="false" customHeight="false" outlineLevel="0" collapsed="false">
      <c r="A64" s="11" t="s">
        <v>87</v>
      </c>
      <c r="B64" s="21" t="n">
        <v>42772.374</v>
      </c>
      <c r="C64" s="21" t="n">
        <v>73208.463</v>
      </c>
      <c r="D64" s="2" t="n">
        <f aca="false">B64+C64</f>
        <v>115980.837</v>
      </c>
      <c r="E64" s="21" t="n">
        <v>28128.572</v>
      </c>
      <c r="F64" s="21" t="n">
        <v>8409.372</v>
      </c>
      <c r="G64" s="21" t="n">
        <v>6862.492</v>
      </c>
      <c r="H64" s="21" t="n">
        <v>0</v>
      </c>
      <c r="I64" s="21" t="n">
        <v>731.053</v>
      </c>
      <c r="J64" s="21" t="n">
        <v>978.212</v>
      </c>
      <c r="K64" s="21" t="n">
        <v>5497.46</v>
      </c>
      <c r="L64" s="21" t="n">
        <v>26119.513</v>
      </c>
      <c r="M64" s="21" t="n">
        <f aca="false">SUM(D64:L64)</f>
        <v>192707.511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3936760.194</v>
      </c>
      <c r="C66" s="2" t="n">
        <f aca="false">SUM(C14:C64)</f>
        <v>4788912.233</v>
      </c>
      <c r="D66" s="2" t="n">
        <f aca="false">SUM(D14:D64)</f>
        <v>8725672.427</v>
      </c>
      <c r="E66" s="2" t="n">
        <f aca="false">SUM(E14:E64)</f>
        <v>5625714.272</v>
      </c>
      <c r="F66" s="2" t="n">
        <f aca="false">SUM(F14:F64)</f>
        <v>3363748.402</v>
      </c>
      <c r="G66" s="2" t="n">
        <f aca="false">SUM(G14:G64)</f>
        <v>1372498.271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95642.258</v>
      </c>
      <c r="K66" s="2" t="n">
        <f aca="false">SUM(K14:K64)</f>
        <v>1771531.5</v>
      </c>
      <c r="L66" s="2" t="n">
        <f aca="false">SUM(L14:L64)</f>
        <v>6573905.433</v>
      </c>
      <c r="M66" s="2" t="n">
        <f aca="false">SUM(M14:M64)</f>
        <v>28121212.563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101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1" t="s">
        <v>89</v>
      </c>
      <c r="B69" s="16"/>
    </row>
    <row r="70" customFormat="false" ht="12.75" hidden="false" customHeight="false" outlineLevel="0" collapsed="false">
      <c r="A70" s="11" t="s">
        <v>90</v>
      </c>
      <c r="B70" s="16"/>
    </row>
    <row r="71" customFormat="false" ht="12.75" hidden="false" customHeight="false" outlineLevel="0" collapsed="false">
      <c r="A71" s="11"/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8"/>
      <c r="B74" s="2"/>
    </row>
    <row r="75" customFormat="false" ht="12.75" hidden="false" customHeight="false" outlineLevel="0" collapsed="false">
      <c r="A75" s="18"/>
      <c r="B75" s="2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18"/>
      <c r="B86" s="2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1"/>
      <c r="B95" s="17"/>
      <c r="C95" s="17"/>
      <c r="D95" s="17"/>
      <c r="E95" s="17"/>
      <c r="F95" s="17"/>
      <c r="G95" s="17"/>
    </row>
    <row r="96" customFormat="false" ht="12.75" hidden="false" customHeight="false" outlineLevel="0" collapsed="false">
      <c r="A96" s="11"/>
      <c r="B96" s="17"/>
      <c r="C96" s="17"/>
      <c r="D96" s="17"/>
      <c r="E96" s="17"/>
      <c r="F96" s="17"/>
      <c r="G96" s="17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9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9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1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8"/>
      <c r="B105" s="2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18"/>
      <c r="B106" s="2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65" customFormat="false" ht="12.75" hidden="false" customHeight="false" outlineLevel="0" collapsed="false">
      <c r="A165" s="11"/>
      <c r="B165" s="17"/>
      <c r="C165" s="17"/>
      <c r="D165" s="17"/>
      <c r="E165" s="17"/>
      <c r="F165" s="17"/>
      <c r="G165" s="17"/>
    </row>
    <row r="166" customFormat="false" ht="12.75" hidden="false" customHeight="false" outlineLevel="0" collapsed="false">
      <c r="A166" s="11"/>
      <c r="B166" s="17"/>
      <c r="C166" s="17"/>
      <c r="D166" s="17"/>
      <c r="E166" s="17"/>
      <c r="F166" s="17"/>
      <c r="G166" s="17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8"/>
      <c r="B175" s="2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18"/>
      <c r="B176" s="2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97" customFormat="false" ht="12.75" hidden="false" customHeight="false" outlineLevel="0" collapsed="false">
      <c r="A197" s="18"/>
      <c r="B197" s="2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18"/>
      <c r="B198" s="2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1"/>
      <c r="B212" s="17"/>
      <c r="C212" s="17"/>
      <c r="D212" s="17"/>
      <c r="E212" s="17"/>
      <c r="F212" s="17"/>
      <c r="G212" s="17"/>
    </row>
    <row r="213" customFormat="false" ht="12.75" hidden="false" customHeight="false" outlineLevel="0" collapsed="false">
      <c r="A213" s="11"/>
      <c r="B213" s="17"/>
      <c r="C213" s="17"/>
      <c r="D213" s="17"/>
      <c r="E213" s="17"/>
      <c r="F213" s="17"/>
      <c r="G213" s="17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9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9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1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8"/>
      <c r="B222" s="2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18"/>
      <c r="B223" s="2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93" customFormat="false" ht="12.75" hidden="false" customHeight="false" outlineLevel="0" collapsed="false">
      <c r="A293" s="18"/>
      <c r="B293" s="2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18"/>
      <c r="B294" s="2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1"/>
      <c r="B305" s="17"/>
      <c r="C305" s="17"/>
      <c r="D305" s="17"/>
      <c r="E305" s="17"/>
      <c r="F305" s="17"/>
      <c r="G305" s="17"/>
    </row>
    <row r="306" customFormat="false" ht="12.75" hidden="false" customHeight="false" outlineLevel="0" collapsed="false">
      <c r="A306" s="11"/>
      <c r="B306" s="17"/>
      <c r="C306" s="17"/>
      <c r="D306" s="17"/>
      <c r="E306" s="17"/>
      <c r="F306" s="17"/>
      <c r="G306" s="17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8"/>
      <c r="B315" s="2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18"/>
      <c r="B316" s="2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73" customFormat="false" ht="12.75" hidden="false" customHeight="false" outlineLevel="0" collapsed="false">
      <c r="A373" s="18"/>
      <c r="B373" s="2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18"/>
      <c r="B374" s="2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11"/>
      <c r="B375" s="17"/>
      <c r="C375" s="17"/>
      <c r="D375" s="17"/>
      <c r="E375" s="17"/>
      <c r="F375" s="17"/>
      <c r="G375" s="17"/>
    </row>
    <row r="376" customFormat="false" ht="12.75" hidden="false" customHeight="false" outlineLevel="0" collapsed="false">
      <c r="A376" s="11"/>
      <c r="B376" s="17"/>
      <c r="C376" s="17"/>
      <c r="D376" s="17"/>
      <c r="E376" s="17"/>
      <c r="F376" s="17"/>
      <c r="G376" s="17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8"/>
      <c r="B385" s="2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18"/>
      <c r="B386" s="2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437" customFormat="false" ht="12.75" hidden="false" customHeight="false" outlineLevel="0" collapsed="false">
      <c r="A437" s="18"/>
      <c r="B437" s="2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18"/>
      <c r="B438" s="2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1"/>
      <c r="B445" s="17"/>
      <c r="C445" s="17"/>
      <c r="D445" s="17"/>
      <c r="E445" s="17"/>
      <c r="F445" s="17"/>
      <c r="G445" s="17"/>
    </row>
    <row r="446" customFormat="false" ht="12.75" hidden="false" customHeight="false" outlineLevel="0" collapsed="false">
      <c r="A446" s="11"/>
      <c r="B446" s="17"/>
      <c r="C446" s="17"/>
      <c r="D446" s="17"/>
      <c r="E446" s="17"/>
      <c r="F446" s="17"/>
      <c r="G446" s="17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8"/>
      <c r="B455" s="2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18"/>
      <c r="B456" s="2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501" customFormat="false" ht="12.75" hidden="false" customHeight="false" outlineLevel="0" collapsed="false">
      <c r="A501" s="18"/>
      <c r="B501" s="2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18"/>
      <c r="B502" s="2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1"/>
      <c r="B515" s="17"/>
      <c r="C515" s="17"/>
      <c r="D515" s="17"/>
      <c r="E515" s="17"/>
      <c r="F515" s="17"/>
      <c r="G515" s="17"/>
    </row>
    <row r="516" customFormat="false" ht="12.75" hidden="false" customHeight="false" outlineLevel="0" collapsed="false">
      <c r="A516" s="11"/>
      <c r="B516" s="17"/>
      <c r="C516" s="17"/>
      <c r="D516" s="17"/>
      <c r="E516" s="17"/>
      <c r="F516" s="17"/>
      <c r="G516" s="17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8"/>
      <c r="B525" s="2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18"/>
      <c r="B526" s="2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81" customFormat="false" ht="12.75" hidden="false" customHeight="false" outlineLevel="0" collapsed="false">
      <c r="A581" s="18"/>
      <c r="B581" s="2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18"/>
      <c r="B582" s="2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1"/>
      <c r="B585" s="17"/>
      <c r="C585" s="17"/>
      <c r="D585" s="17"/>
      <c r="E585" s="17"/>
      <c r="F585" s="17"/>
      <c r="G585" s="17"/>
    </row>
    <row r="586" customFormat="false" ht="12.75" hidden="false" customHeight="false" outlineLevel="0" collapsed="false">
      <c r="A586" s="11"/>
      <c r="B586" s="17"/>
      <c r="C586" s="17"/>
      <c r="D586" s="17"/>
      <c r="E586" s="17"/>
      <c r="F586" s="17"/>
      <c r="G586" s="17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8"/>
      <c r="B595" s="2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18"/>
      <c r="B596" s="2"/>
      <c r="C596" s="2"/>
      <c r="D596" s="2"/>
      <c r="E596" s="2"/>
      <c r="F596" s="2"/>
      <c r="G596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" width="15.85"/>
    <col collapsed="false" customWidth="true" hidden="false" outlineLevel="0" max="2" min="2" style="0" width="13.99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3" t="n">
        <v>36860</v>
      </c>
      <c r="M1" s="4" t="n">
        <v>0.6875</v>
      </c>
    </row>
    <row r="2" customFormat="false" ht="12.75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</row>
    <row r="3" customFormat="false" ht="15" hidden="false" customHeight="fals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/>
      <c r="B7" s="17"/>
      <c r="C7" s="17"/>
      <c r="D7" s="17"/>
      <c r="E7" s="17"/>
      <c r="F7" s="17"/>
      <c r="G7" s="17"/>
      <c r="H7" s="17"/>
      <c r="I7" s="17"/>
      <c r="J7" s="17"/>
      <c r="K7" s="17"/>
      <c r="L7" s="2"/>
      <c r="M7" s="2"/>
    </row>
    <row r="8" s="8" customFormat="true" ht="15" hidden="false" customHeight="false" outlineLevel="0" collapsed="false">
      <c r="A8" s="6"/>
      <c r="B8" s="7"/>
      <c r="C8" s="7"/>
      <c r="D8" s="7"/>
      <c r="E8" s="7"/>
      <c r="F8" s="7"/>
      <c r="G8" s="7" t="s">
        <v>5</v>
      </c>
      <c r="H8" s="23"/>
      <c r="I8" s="7"/>
      <c r="J8" s="7"/>
      <c r="K8" s="7"/>
      <c r="L8" s="7"/>
      <c r="M8" s="7"/>
    </row>
    <row r="9" s="8" customFormat="true" ht="15" hidden="false" customHeight="false" outlineLevel="0" collapsed="false">
      <c r="A9" s="6"/>
      <c r="B9" s="7"/>
      <c r="C9" s="7"/>
      <c r="D9" s="7"/>
      <c r="E9" s="7"/>
      <c r="F9" s="7"/>
      <c r="G9" s="7" t="s">
        <v>6</v>
      </c>
      <c r="H9" s="7" t="s">
        <v>7</v>
      </c>
      <c r="I9" s="7"/>
      <c r="J9" s="7"/>
      <c r="K9" s="7"/>
      <c r="L9" s="7"/>
      <c r="M9" s="7"/>
    </row>
    <row r="10" s="8" customFormat="true" ht="15" hidden="false" customHeight="false" outlineLevel="0" collapsed="false">
      <c r="A10" s="6"/>
      <c r="B10" s="7"/>
      <c r="C10" s="7" t="s">
        <v>8</v>
      </c>
      <c r="D10" s="7"/>
      <c r="E10" s="7" t="s">
        <v>9</v>
      </c>
      <c r="F10" s="7" t="s">
        <v>10</v>
      </c>
      <c r="G10" s="7" t="s">
        <v>11</v>
      </c>
      <c r="H10" s="7" t="s">
        <v>12</v>
      </c>
      <c r="I10" s="7"/>
      <c r="J10" s="7"/>
      <c r="K10" s="7" t="s">
        <v>13</v>
      </c>
      <c r="L10" s="7"/>
      <c r="M10" s="7"/>
    </row>
    <row r="11" s="8" customFormat="true" ht="15" hidden="false" customHeight="false" outlineLevel="0" collapsed="false">
      <c r="A11" s="6"/>
      <c r="B11" s="7" t="s">
        <v>14</v>
      </c>
      <c r="C11" s="7" t="s">
        <v>15</v>
      </c>
      <c r="D11" s="7" t="s">
        <v>16</v>
      </c>
      <c r="E11" s="7" t="s">
        <v>17</v>
      </c>
      <c r="F11" s="7" t="s">
        <v>18</v>
      </c>
      <c r="G11" s="24" t="s">
        <v>19</v>
      </c>
      <c r="H11" s="7" t="s">
        <v>15</v>
      </c>
      <c r="I11" s="7" t="s">
        <v>20</v>
      </c>
      <c r="J11" s="7" t="s">
        <v>21</v>
      </c>
      <c r="K11" s="7" t="s">
        <v>22</v>
      </c>
      <c r="L11" s="7" t="s">
        <v>23</v>
      </c>
      <c r="M11" s="7" t="s">
        <v>24</v>
      </c>
    </row>
    <row r="12" s="8" customFormat="true" ht="15" hidden="false" customHeight="false" outlineLevel="0" collapsed="false">
      <c r="A12" s="6" t="s">
        <v>92</v>
      </c>
      <c r="B12" s="7" t="s">
        <v>26</v>
      </c>
      <c r="C12" s="7" t="s">
        <v>27</v>
      </c>
      <c r="D12" s="7" t="s">
        <v>28</v>
      </c>
      <c r="E12" s="7" t="s">
        <v>29</v>
      </c>
      <c r="F12" s="7" t="s">
        <v>30</v>
      </c>
      <c r="G12" s="24" t="s">
        <v>31</v>
      </c>
      <c r="H12" s="7" t="s">
        <v>27</v>
      </c>
      <c r="I12" s="7" t="s">
        <v>32</v>
      </c>
      <c r="J12" s="7" t="s">
        <v>33</v>
      </c>
      <c r="K12" s="7" t="s">
        <v>34</v>
      </c>
      <c r="L12" s="7" t="s">
        <v>35</v>
      </c>
      <c r="M12" s="7" t="s">
        <v>36</v>
      </c>
    </row>
    <row r="13" customFormat="false" ht="12.75" hidden="false" customHeight="false" outlineLevel="0" collapsed="false">
      <c r="A13" s="1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2"/>
      <c r="M13" s="2"/>
    </row>
    <row r="14" customFormat="false" ht="12.75" hidden="false" customHeight="false" outlineLevel="0" collapsed="false">
      <c r="A14" s="11" t="s">
        <v>37</v>
      </c>
      <c r="B14" s="21" t="n">
        <v>80630.869</v>
      </c>
      <c r="C14" s="21" t="n">
        <v>91279.82</v>
      </c>
      <c r="D14" s="2" t="n">
        <f aca="false">B14+C14</f>
        <v>171910.689</v>
      </c>
      <c r="E14" s="21" t="n">
        <v>117812.732</v>
      </c>
      <c r="F14" s="21" t="n">
        <v>68567.633</v>
      </c>
      <c r="G14" s="21" t="n">
        <v>6991.806</v>
      </c>
      <c r="H14" s="21" t="n">
        <v>48804.83</v>
      </c>
      <c r="I14" s="21" t="n">
        <v>991.635</v>
      </c>
      <c r="J14" s="21" t="n">
        <v>2213.146</v>
      </c>
      <c r="K14" s="21" t="n">
        <v>39002.06</v>
      </c>
      <c r="L14" s="21" t="n">
        <v>116174.167</v>
      </c>
      <c r="M14" s="21" t="n">
        <f aca="false">SUM(D14:L14)</f>
        <v>572468.698</v>
      </c>
    </row>
    <row r="15" customFormat="false" ht="12.75" hidden="false" customHeight="false" outlineLevel="0" collapsed="false">
      <c r="A15" s="11" t="s">
        <v>38</v>
      </c>
      <c r="B15" s="21" t="n">
        <v>21210.317</v>
      </c>
      <c r="C15" s="21" t="n">
        <v>26317.497</v>
      </c>
      <c r="D15" s="2" t="n">
        <f aca="false">B15+C15</f>
        <v>47527.814</v>
      </c>
      <c r="E15" s="21" t="n">
        <v>28661.038</v>
      </c>
      <c r="F15" s="21" t="n">
        <v>10487.727</v>
      </c>
      <c r="G15" s="21" t="n">
        <v>6991.806</v>
      </c>
      <c r="H15" s="21" t="n">
        <v>0</v>
      </c>
      <c r="I15" s="21" t="n">
        <v>694.396</v>
      </c>
      <c r="J15" s="21" t="n">
        <v>996.646</v>
      </c>
      <c r="K15" s="21" t="n">
        <v>13088.34</v>
      </c>
      <c r="L15" s="21" t="n">
        <v>226398.885</v>
      </c>
      <c r="M15" s="21" t="n">
        <f aca="false">SUM(D15:L15)</f>
        <v>334846.652</v>
      </c>
    </row>
    <row r="16" customFormat="false" ht="12.75" hidden="false" customHeight="false" outlineLevel="0" collapsed="false">
      <c r="A16" s="11" t="s">
        <v>39</v>
      </c>
      <c r="B16" s="21" t="n">
        <v>81045.598</v>
      </c>
      <c r="C16" s="21" t="n">
        <v>86678.25</v>
      </c>
      <c r="D16" s="2" t="n">
        <f aca="false">B16+C16</f>
        <v>167723.848</v>
      </c>
      <c r="E16" s="21" t="n">
        <v>97140.828</v>
      </c>
      <c r="F16" s="21" t="n">
        <v>10617.899</v>
      </c>
      <c r="G16" s="21" t="n">
        <v>28494.831</v>
      </c>
      <c r="H16" s="21" t="n">
        <v>0</v>
      </c>
      <c r="I16" s="21" t="n">
        <v>922.071</v>
      </c>
      <c r="J16" s="21" t="n">
        <v>3194.684</v>
      </c>
      <c r="K16" s="21" t="n">
        <v>11509.44</v>
      </c>
      <c r="L16" s="21" t="n">
        <v>162521.031</v>
      </c>
      <c r="M16" s="21" t="n">
        <f aca="false">SUM(D16:L16)</f>
        <v>482124.632</v>
      </c>
    </row>
    <row r="17" customFormat="false" ht="12.75" hidden="false" customHeight="false" outlineLevel="0" collapsed="false">
      <c r="A17" s="11" t="s">
        <v>40</v>
      </c>
      <c r="B17" s="21" t="n">
        <v>52477.127</v>
      </c>
      <c r="C17" s="21" t="n">
        <v>72743.433</v>
      </c>
      <c r="D17" s="2" t="n">
        <f aca="false">B17+C17</f>
        <v>125220.56</v>
      </c>
      <c r="E17" s="21" t="n">
        <v>81648.806</v>
      </c>
      <c r="F17" s="21" t="n">
        <v>43028.468</v>
      </c>
      <c r="G17" s="21" t="n">
        <v>6991.806</v>
      </c>
      <c r="H17" s="21" t="n">
        <v>0</v>
      </c>
      <c r="I17" s="21" t="n">
        <v>900.938</v>
      </c>
      <c r="J17" s="21" t="n">
        <v>996.646</v>
      </c>
      <c r="K17" s="21" t="n">
        <v>29122.25</v>
      </c>
      <c r="L17" s="21" t="n">
        <v>87242.91</v>
      </c>
      <c r="M17" s="21" t="n">
        <f aca="false">SUM(D17:L17)</f>
        <v>375152.384</v>
      </c>
    </row>
    <row r="18" customFormat="false" ht="12.75" hidden="false" customHeight="false" outlineLevel="0" collapsed="false">
      <c r="A18" s="11" t="s">
        <v>41</v>
      </c>
      <c r="B18" s="21" t="n">
        <v>354978.277</v>
      </c>
      <c r="C18" s="21" t="n">
        <v>455098.013</v>
      </c>
      <c r="D18" s="2" t="n">
        <f aca="false">B18+C18</f>
        <v>810076.29</v>
      </c>
      <c r="E18" s="21" t="n">
        <v>555275.323</v>
      </c>
      <c r="F18" s="21" t="n">
        <v>254368.692</v>
      </c>
      <c r="G18" s="21" t="n">
        <v>321428.772</v>
      </c>
      <c r="H18" s="21" t="n">
        <v>0</v>
      </c>
      <c r="I18" s="21" t="n">
        <v>2958.787</v>
      </c>
      <c r="J18" s="21" t="n">
        <v>30631.151</v>
      </c>
      <c r="K18" s="21" t="n">
        <v>166687.237</v>
      </c>
      <c r="L18" s="21" t="n">
        <v>458443.641</v>
      </c>
      <c r="M18" s="21" t="n">
        <f aca="false">SUM(D18:L18)</f>
        <v>2599869.893</v>
      </c>
    </row>
    <row r="19" customFormat="false" ht="12.75" hidden="false" customHeight="false" outlineLevel="0" collapsed="false">
      <c r="A19" s="11" t="s">
        <v>42</v>
      </c>
      <c r="B19" s="21" t="n">
        <v>63945.356</v>
      </c>
      <c r="C19" s="21" t="n">
        <v>79947.516</v>
      </c>
      <c r="D19" s="2" t="n">
        <f aca="false">B19+C19</f>
        <v>143892.872</v>
      </c>
      <c r="E19" s="21" t="n">
        <v>84985.384</v>
      </c>
      <c r="F19" s="21" t="n">
        <v>20887.123</v>
      </c>
      <c r="G19" s="21" t="n">
        <v>21242.688</v>
      </c>
      <c r="H19" s="21" t="n">
        <v>0</v>
      </c>
      <c r="I19" s="21" t="n">
        <v>1011.91</v>
      </c>
      <c r="J19" s="21" t="n">
        <v>2860.087</v>
      </c>
      <c r="K19" s="21" t="n">
        <v>12939.19</v>
      </c>
      <c r="L19" s="21" t="n">
        <v>45348.421</v>
      </c>
      <c r="M19" s="21" t="n">
        <f aca="false">SUM(D19:L19)</f>
        <v>333167.675</v>
      </c>
    </row>
    <row r="20" customFormat="false" ht="12.75" hidden="false" customHeight="false" outlineLevel="0" collapsed="false">
      <c r="A20" s="11" t="s">
        <v>43</v>
      </c>
      <c r="B20" s="21" t="n">
        <v>41935.202</v>
      </c>
      <c r="C20" s="21" t="n">
        <v>39144.329</v>
      </c>
      <c r="D20" s="2" t="n">
        <f aca="false">B20+C20</f>
        <v>81079.531</v>
      </c>
      <c r="E20" s="21" t="n">
        <v>54794.537</v>
      </c>
      <c r="F20" s="21" t="n">
        <v>70604.338</v>
      </c>
      <c r="G20" s="21" t="n">
        <v>30738.803</v>
      </c>
      <c r="H20" s="21" t="n">
        <v>0</v>
      </c>
      <c r="I20" s="21" t="n">
        <v>587.129</v>
      </c>
      <c r="J20" s="21" t="n">
        <v>2953.759</v>
      </c>
      <c r="K20" s="21" t="n">
        <v>24329.12</v>
      </c>
      <c r="L20" s="21" t="n">
        <v>161684.185</v>
      </c>
      <c r="M20" s="21" t="n">
        <f aca="false">SUM(D20:L20)</f>
        <v>426771.402</v>
      </c>
    </row>
    <row r="21" customFormat="false" ht="12.75" hidden="false" customHeight="false" outlineLevel="0" collapsed="false">
      <c r="A21" s="11" t="s">
        <v>44</v>
      </c>
      <c r="B21" s="21" t="n">
        <v>7298.224</v>
      </c>
      <c r="C21" s="21" t="n">
        <v>37260.871</v>
      </c>
      <c r="D21" s="2" t="n">
        <f aca="false">B21+C21</f>
        <v>44559.095</v>
      </c>
      <c r="E21" s="21" t="n">
        <v>28661.038</v>
      </c>
      <c r="F21" s="21" t="n">
        <v>14028.888</v>
      </c>
      <c r="G21" s="21" t="n">
        <v>6991.806</v>
      </c>
      <c r="H21" s="21" t="n">
        <v>0</v>
      </c>
      <c r="I21" s="21" t="n">
        <v>525.478</v>
      </c>
      <c r="J21" s="21" t="n">
        <v>996.646</v>
      </c>
      <c r="K21" s="21" t="n">
        <v>1684.92</v>
      </c>
      <c r="L21" s="21" t="n">
        <v>26879.581</v>
      </c>
      <c r="M21" s="21" t="n">
        <f aca="false">SUM(D21:L21)</f>
        <v>124327.452</v>
      </c>
    </row>
    <row r="22" customFormat="false" ht="12.75" hidden="false" customHeight="false" outlineLevel="0" collapsed="false">
      <c r="A22" s="11" t="s">
        <v>45</v>
      </c>
      <c r="B22" s="21" t="n">
        <v>2389.94</v>
      </c>
      <c r="C22" s="21" t="n">
        <v>42169.155</v>
      </c>
      <c r="D22" s="2" t="n">
        <f aca="false">B22+C22</f>
        <v>44559.095</v>
      </c>
      <c r="E22" s="21" t="n">
        <v>28661.038</v>
      </c>
      <c r="F22" s="21" t="n">
        <v>22584.77</v>
      </c>
      <c r="G22" s="21" t="n">
        <v>6991.806</v>
      </c>
      <c r="H22" s="21" t="n">
        <v>0</v>
      </c>
      <c r="I22" s="21" t="n">
        <v>482.843</v>
      </c>
      <c r="J22" s="21" t="n">
        <v>996.646</v>
      </c>
      <c r="K22" s="21" t="n">
        <v>5899.073</v>
      </c>
      <c r="L22" s="21" t="n">
        <v>1000</v>
      </c>
      <c r="M22" s="21" t="n">
        <f aca="false">SUM(D22:L22)</f>
        <v>111175.271</v>
      </c>
    </row>
    <row r="23" customFormat="false" ht="12.75" hidden="false" customHeight="false" outlineLevel="0" collapsed="false">
      <c r="A23" s="11" t="s">
        <v>46</v>
      </c>
      <c r="B23" s="21" t="n">
        <v>157251.373</v>
      </c>
      <c r="C23" s="21" t="n">
        <v>223984.521</v>
      </c>
      <c r="D23" s="2" t="n">
        <f aca="false">B23+C23</f>
        <v>381235.894</v>
      </c>
      <c r="E23" s="21" t="n">
        <v>258652.665</v>
      </c>
      <c r="F23" s="21" t="n">
        <v>58158.538</v>
      </c>
      <c r="G23" s="21" t="n">
        <v>36400.638</v>
      </c>
      <c r="H23" s="21" t="n">
        <v>0</v>
      </c>
      <c r="I23" s="21" t="n">
        <v>1439.273</v>
      </c>
      <c r="J23" s="21" t="n">
        <v>12241.841</v>
      </c>
      <c r="K23" s="21" t="n">
        <v>53759.74</v>
      </c>
      <c r="L23" s="21" t="n">
        <v>537859.49</v>
      </c>
      <c r="M23" s="21" t="n">
        <f aca="false">SUM(D23:L23)</f>
        <v>1339748.079</v>
      </c>
    </row>
    <row r="24" customFormat="false" ht="12.75" hidden="false" customHeight="false" outlineLevel="0" collapsed="false">
      <c r="A24" s="11" t="s">
        <v>47</v>
      </c>
      <c r="B24" s="21" t="n">
        <v>152746.831</v>
      </c>
      <c r="C24" s="21" t="n">
        <v>146535.51</v>
      </c>
      <c r="D24" s="2" t="n">
        <f aca="false">B24+C24</f>
        <v>299282.341</v>
      </c>
      <c r="E24" s="21" t="n">
        <v>202081.058</v>
      </c>
      <c r="F24" s="21" t="n">
        <v>62386.133</v>
      </c>
      <c r="G24" s="21" t="n">
        <v>28695.907</v>
      </c>
      <c r="H24" s="21" t="n">
        <v>19504.291</v>
      </c>
      <c r="I24" s="21" t="n">
        <v>1322.792</v>
      </c>
      <c r="J24" s="21" t="n">
        <v>3922.001</v>
      </c>
      <c r="K24" s="21" t="n">
        <v>53935.68</v>
      </c>
      <c r="L24" s="21" t="n">
        <v>338222.687</v>
      </c>
      <c r="M24" s="21" t="n">
        <f aca="false">SUM(D24:L24)</f>
        <v>1009352.89</v>
      </c>
    </row>
    <row r="25" customFormat="false" ht="12.75" hidden="false" customHeight="false" outlineLevel="0" collapsed="false">
      <c r="A25" s="11" t="s">
        <v>48</v>
      </c>
      <c r="B25" s="21" t="n">
        <v>7199.356</v>
      </c>
      <c r="C25" s="21" t="n">
        <v>37359.739</v>
      </c>
      <c r="D25" s="2" t="n">
        <f aca="false">B25+C25</f>
        <v>44559.095</v>
      </c>
      <c r="E25" s="21" t="n">
        <v>28661.038</v>
      </c>
      <c r="F25" s="21" t="n">
        <v>19976.056</v>
      </c>
      <c r="G25" s="21" t="n">
        <v>6991.806</v>
      </c>
      <c r="H25" s="21" t="n">
        <v>0</v>
      </c>
      <c r="I25" s="21" t="n">
        <v>533.301</v>
      </c>
      <c r="J25" s="21" t="n">
        <v>996.646</v>
      </c>
      <c r="K25" s="21" t="n">
        <v>9667.01</v>
      </c>
      <c r="L25" s="21" t="n">
        <v>34104.021</v>
      </c>
      <c r="M25" s="21" t="n">
        <f aca="false">SUM(D25:L25)</f>
        <v>145488.973</v>
      </c>
    </row>
    <row r="26" customFormat="false" ht="12.75" hidden="false" customHeight="false" outlineLevel="0" collapsed="false">
      <c r="A26" s="11" t="s">
        <v>49</v>
      </c>
      <c r="B26" s="21" t="n">
        <v>30638.895</v>
      </c>
      <c r="C26" s="21" t="n">
        <v>40797.213</v>
      </c>
      <c r="D26" s="2" t="n">
        <f aca="false">B26+C26</f>
        <v>71436.108</v>
      </c>
      <c r="E26" s="21" t="n">
        <v>35313.545</v>
      </c>
      <c r="F26" s="21" t="n">
        <v>10967.589</v>
      </c>
      <c r="G26" s="21" t="n">
        <v>6991.806</v>
      </c>
      <c r="H26" s="21" t="n">
        <v>0</v>
      </c>
      <c r="I26" s="21" t="n">
        <v>864.536</v>
      </c>
      <c r="J26" s="21" t="n">
        <v>996.646</v>
      </c>
      <c r="K26" s="21" t="n">
        <v>22277.5</v>
      </c>
      <c r="L26" s="21" t="n">
        <v>69000.84</v>
      </c>
      <c r="M26" s="21" t="n">
        <f aca="false">SUM(D26:L26)</f>
        <v>217848.57</v>
      </c>
    </row>
    <row r="27" customFormat="false" ht="12.75" hidden="false" customHeight="false" outlineLevel="0" collapsed="false">
      <c r="A27" s="11" t="s">
        <v>50</v>
      </c>
      <c r="B27" s="21" t="n">
        <v>170156.958</v>
      </c>
      <c r="C27" s="21" t="n">
        <v>147164.723</v>
      </c>
      <c r="D27" s="2" t="n">
        <f aca="false">B27+C27</f>
        <v>317321.681</v>
      </c>
      <c r="E27" s="21" t="n">
        <v>203887.146</v>
      </c>
      <c r="F27" s="21" t="n">
        <v>115389.564</v>
      </c>
      <c r="G27" s="21" t="n">
        <v>75494.662</v>
      </c>
      <c r="H27" s="21" t="n">
        <v>0</v>
      </c>
      <c r="I27" s="21" t="n">
        <v>1347.057</v>
      </c>
      <c r="J27" s="21" t="n">
        <v>10198.327</v>
      </c>
      <c r="K27" s="21" t="n">
        <v>70554.363</v>
      </c>
      <c r="L27" s="21" t="n">
        <v>156220.873</v>
      </c>
      <c r="M27" s="21" t="n">
        <f aca="false">SUM(D27:L27)</f>
        <v>950413.673</v>
      </c>
    </row>
    <row r="28" customFormat="false" ht="12.75" hidden="false" customHeight="false" outlineLevel="0" collapsed="false">
      <c r="A28" s="11" t="s">
        <v>51</v>
      </c>
      <c r="B28" s="21" t="n">
        <v>109289.123</v>
      </c>
      <c r="C28" s="21" t="n">
        <v>115348.603</v>
      </c>
      <c r="D28" s="2" t="n">
        <f aca="false">B28+C28</f>
        <v>224637.726</v>
      </c>
      <c r="E28" s="21" t="n">
        <v>143631.611</v>
      </c>
      <c r="F28" s="21" t="n">
        <v>39541.301</v>
      </c>
      <c r="G28" s="21" t="n">
        <v>14734.643</v>
      </c>
      <c r="H28" s="21" t="n">
        <v>0</v>
      </c>
      <c r="I28" s="21" t="n">
        <v>880.108</v>
      </c>
      <c r="J28" s="21" t="n">
        <v>3238.802</v>
      </c>
      <c r="K28" s="21" t="n">
        <v>40041.74</v>
      </c>
      <c r="L28" s="21" t="n">
        <v>228771.935</v>
      </c>
      <c r="M28" s="21" t="n">
        <f aca="false">SUM(D28:L28)</f>
        <v>695477.866</v>
      </c>
    </row>
    <row r="29" customFormat="false" ht="12.75" hidden="false" customHeight="false" outlineLevel="0" collapsed="false">
      <c r="A29" s="11" t="s">
        <v>52</v>
      </c>
      <c r="B29" s="21" t="n">
        <v>55727.743</v>
      </c>
      <c r="C29" s="21" t="n">
        <v>78720.855</v>
      </c>
      <c r="D29" s="2" t="n">
        <f aca="false">B29+C29</f>
        <v>134448.598</v>
      </c>
      <c r="E29" s="21" t="n">
        <v>83375.884</v>
      </c>
      <c r="F29" s="21" t="n">
        <v>54639.069</v>
      </c>
      <c r="G29" s="21" t="n">
        <v>6991.806</v>
      </c>
      <c r="H29" s="21" t="n">
        <v>0</v>
      </c>
      <c r="I29" s="21" t="n">
        <v>845.782</v>
      </c>
      <c r="J29" s="21" t="n">
        <v>1133.841</v>
      </c>
      <c r="K29" s="21" t="n">
        <v>20759.4</v>
      </c>
      <c r="L29" s="21" t="n">
        <v>35603.081</v>
      </c>
      <c r="M29" s="21" t="n">
        <f aca="false">SUM(D29:L29)</f>
        <v>337797.461</v>
      </c>
    </row>
    <row r="30" customFormat="false" ht="12.75" hidden="false" customHeight="false" outlineLevel="0" collapsed="false">
      <c r="A30" s="11" t="s">
        <v>53</v>
      </c>
      <c r="B30" s="21" t="n">
        <v>53394.684</v>
      </c>
      <c r="C30" s="21" t="n">
        <v>73106.293</v>
      </c>
      <c r="D30" s="2" t="n">
        <f aca="false">B30+C30</f>
        <v>126500.977</v>
      </c>
      <c r="E30" s="21" t="n">
        <v>91611.428</v>
      </c>
      <c r="F30" s="21" t="n">
        <v>50197.182</v>
      </c>
      <c r="G30" s="21" t="n">
        <v>6991.806</v>
      </c>
      <c r="H30" s="21" t="n">
        <v>0</v>
      </c>
      <c r="I30" s="21" t="n">
        <v>805.427</v>
      </c>
      <c r="J30" s="21" t="n">
        <v>1225.196</v>
      </c>
      <c r="K30" s="21" t="n">
        <v>21135.22</v>
      </c>
      <c r="L30" s="21" t="n">
        <v>30815.032</v>
      </c>
      <c r="M30" s="21" t="n">
        <f aca="false">SUM(D30:L30)</f>
        <v>329282.268</v>
      </c>
    </row>
    <row r="31" customFormat="false" ht="12.75" hidden="false" customHeight="false" outlineLevel="0" collapsed="false">
      <c r="A31" s="11" t="s">
        <v>54</v>
      </c>
      <c r="B31" s="21" t="n">
        <v>77878.868</v>
      </c>
      <c r="C31" s="21" t="n">
        <v>86408.144</v>
      </c>
      <c r="D31" s="2" t="n">
        <f aca="false">B31+C31</f>
        <v>164287.012</v>
      </c>
      <c r="E31" s="21" t="n">
        <v>97379.228</v>
      </c>
      <c r="F31" s="21" t="n">
        <v>52029.138</v>
      </c>
      <c r="G31" s="21" t="n">
        <v>10527.798</v>
      </c>
      <c r="H31" s="21" t="n">
        <v>44770.82</v>
      </c>
      <c r="I31" s="21" t="n">
        <v>872.467</v>
      </c>
      <c r="J31" s="21" t="n">
        <v>1535.825</v>
      </c>
      <c r="K31" s="21" t="n">
        <v>29028.58</v>
      </c>
      <c r="L31" s="21" t="n">
        <v>106543.241</v>
      </c>
      <c r="M31" s="21" t="n">
        <f aca="false">SUM(D31:L31)</f>
        <v>506974.109</v>
      </c>
    </row>
    <row r="32" customFormat="false" ht="12.75" hidden="false" customHeight="false" outlineLevel="0" collapsed="false">
      <c r="A32" s="11" t="s">
        <v>55</v>
      </c>
      <c r="B32" s="21" t="n">
        <v>70099.161</v>
      </c>
      <c r="C32" s="21" t="n">
        <v>68346.579</v>
      </c>
      <c r="D32" s="2" t="n">
        <f aca="false">B32+C32</f>
        <v>138445.74</v>
      </c>
      <c r="E32" s="21" t="n">
        <v>92657.858</v>
      </c>
      <c r="F32" s="21" t="n">
        <v>95247.914</v>
      </c>
      <c r="G32" s="21" t="n">
        <v>6991.806</v>
      </c>
      <c r="H32" s="21" t="n">
        <v>0</v>
      </c>
      <c r="I32" s="21" t="n">
        <v>1124.234</v>
      </c>
      <c r="J32" s="21" t="n">
        <v>2679.902</v>
      </c>
      <c r="K32" s="21" t="n">
        <v>33630.95</v>
      </c>
      <c r="L32" s="21" t="n">
        <v>86512.935</v>
      </c>
      <c r="M32" s="21" t="n">
        <f aca="false">SUM(D32:L32)</f>
        <v>457291.339</v>
      </c>
    </row>
    <row r="33" customFormat="false" ht="12.75" hidden="false" customHeight="false" outlineLevel="0" collapsed="false">
      <c r="A33" s="11" t="s">
        <v>56</v>
      </c>
      <c r="B33" s="21" t="n">
        <v>21169.01</v>
      </c>
      <c r="C33" s="21" t="n">
        <v>25169.597</v>
      </c>
      <c r="D33" s="2" t="n">
        <f aca="false">B33+C33</f>
        <v>46338.607</v>
      </c>
      <c r="E33" s="21" t="n">
        <v>30050.784</v>
      </c>
      <c r="F33" s="21" t="n">
        <v>21495.544</v>
      </c>
      <c r="G33" s="21" t="n">
        <v>6991.806</v>
      </c>
      <c r="H33" s="21" t="n">
        <v>0</v>
      </c>
      <c r="I33" s="21" t="n">
        <v>697.017</v>
      </c>
      <c r="J33" s="21" t="n">
        <v>996.646</v>
      </c>
      <c r="K33" s="21" t="n">
        <v>8930</v>
      </c>
      <c r="L33" s="21" t="n">
        <v>34305.423</v>
      </c>
      <c r="M33" s="21" t="n">
        <f aca="false">SUM(D33:L33)</f>
        <v>149805.827</v>
      </c>
    </row>
    <row r="34" customFormat="false" ht="12.75" hidden="false" customHeight="false" outlineLevel="0" collapsed="false">
      <c r="A34" s="11" t="s">
        <v>57</v>
      </c>
      <c r="B34" s="21" t="n">
        <v>68122.482</v>
      </c>
      <c r="C34" s="21" t="n">
        <v>74551.11</v>
      </c>
      <c r="D34" s="2" t="n">
        <f aca="false">B34+C34</f>
        <v>142673.592</v>
      </c>
      <c r="E34" s="21" t="n">
        <v>91787.35</v>
      </c>
      <c r="F34" s="21" t="n">
        <v>56080.972</v>
      </c>
      <c r="G34" s="21" t="n">
        <v>43840.063</v>
      </c>
      <c r="H34" s="21" t="n">
        <v>7631.863</v>
      </c>
      <c r="I34" s="21" t="n">
        <v>698.038</v>
      </c>
      <c r="J34" s="21" t="n">
        <v>4307.85</v>
      </c>
      <c r="K34" s="21" t="n">
        <v>24907.29</v>
      </c>
      <c r="L34" s="21" t="n">
        <v>82307.362</v>
      </c>
      <c r="M34" s="21" t="n">
        <f aca="false">SUM(D34:L34)</f>
        <v>454234.38</v>
      </c>
    </row>
    <row r="35" customFormat="false" ht="12.75" hidden="false" customHeight="false" outlineLevel="0" collapsed="false">
      <c r="A35" s="11" t="s">
        <v>58</v>
      </c>
      <c r="B35" s="21" t="n">
        <v>68190.914</v>
      </c>
      <c r="C35" s="21" t="n">
        <v>68823.034</v>
      </c>
      <c r="D35" s="2" t="n">
        <f aca="false">B35+C35</f>
        <v>137013.948</v>
      </c>
      <c r="E35" s="21" t="n">
        <v>97190.35</v>
      </c>
      <c r="F35" s="21" t="n">
        <v>108199.513</v>
      </c>
      <c r="G35" s="21" t="n">
        <v>21577.429</v>
      </c>
      <c r="H35" s="21" t="n">
        <v>0</v>
      </c>
      <c r="I35" s="21" t="n">
        <v>751.5</v>
      </c>
      <c r="J35" s="21" t="n">
        <v>5689.794</v>
      </c>
      <c r="K35" s="21" t="n">
        <v>41964.35</v>
      </c>
      <c r="L35" s="21" t="n">
        <v>116145.902</v>
      </c>
      <c r="M35" s="21" t="n">
        <f aca="false">SUM(D35:L35)</f>
        <v>528532.786</v>
      </c>
    </row>
    <row r="36" customFormat="false" ht="12.75" hidden="false" customHeight="false" outlineLevel="0" collapsed="false">
      <c r="A36" s="11" t="s">
        <v>59</v>
      </c>
      <c r="B36" s="21" t="n">
        <v>121613.114</v>
      </c>
      <c r="C36" s="21" t="n">
        <v>146413.427</v>
      </c>
      <c r="D36" s="2" t="n">
        <f aca="false">B36+C36</f>
        <v>268026.541</v>
      </c>
      <c r="E36" s="21" t="n">
        <v>203173.968</v>
      </c>
      <c r="F36" s="21" t="n">
        <v>102205.845</v>
      </c>
      <c r="G36" s="21" t="n">
        <v>31111.283</v>
      </c>
      <c r="H36" s="21" t="n">
        <v>0</v>
      </c>
      <c r="I36" s="21" t="n">
        <v>1558.943</v>
      </c>
      <c r="J36" s="21" t="n">
        <v>6991.354</v>
      </c>
      <c r="K36" s="21" t="n">
        <v>58493.4</v>
      </c>
      <c r="L36" s="21" t="n">
        <v>238970.874</v>
      </c>
      <c r="M36" s="21" t="n">
        <f aca="false">SUM(D36:L36)</f>
        <v>910532.208</v>
      </c>
    </row>
    <row r="37" customFormat="false" ht="12.75" hidden="false" customHeight="false" outlineLevel="0" collapsed="false">
      <c r="A37" s="11" t="s">
        <v>60</v>
      </c>
      <c r="B37" s="21" t="n">
        <v>73652.396</v>
      </c>
      <c r="C37" s="21" t="n">
        <v>89035.639</v>
      </c>
      <c r="D37" s="2" t="n">
        <f aca="false">B37+C37</f>
        <v>162688.035</v>
      </c>
      <c r="E37" s="21" t="n">
        <v>112691.26</v>
      </c>
      <c r="F37" s="21" t="n">
        <v>25507.177</v>
      </c>
      <c r="G37" s="21" t="n">
        <v>15671.554</v>
      </c>
      <c r="H37" s="21" t="n">
        <v>0</v>
      </c>
      <c r="I37" s="21" t="n">
        <v>1200.923</v>
      </c>
      <c r="J37" s="21" t="n">
        <v>2851.806</v>
      </c>
      <c r="K37" s="21" t="n">
        <v>33876.668</v>
      </c>
      <c r="L37" s="21" t="n">
        <v>66860.109</v>
      </c>
      <c r="M37" s="21" t="n">
        <f aca="false">SUM(D37:L37)</f>
        <v>421347.532</v>
      </c>
    </row>
    <row r="38" customFormat="false" ht="12.75" hidden="false" customHeight="false" outlineLevel="0" collapsed="false">
      <c r="A38" s="11" t="s">
        <v>61</v>
      </c>
      <c r="B38" s="21" t="n">
        <v>51901.156</v>
      </c>
      <c r="C38" s="21" t="n">
        <v>71047.092</v>
      </c>
      <c r="D38" s="2" t="n">
        <f aca="false">B38+C38</f>
        <v>122948.248</v>
      </c>
      <c r="E38" s="21" t="n">
        <v>83246.48</v>
      </c>
      <c r="F38" s="21" t="n">
        <v>48951.676</v>
      </c>
      <c r="G38" s="21" t="n">
        <v>6991.806</v>
      </c>
      <c r="H38" s="21" t="n">
        <v>5473.24</v>
      </c>
      <c r="I38" s="21" t="n">
        <v>1084.887</v>
      </c>
      <c r="J38" s="21" t="n">
        <v>996.646</v>
      </c>
      <c r="K38" s="21" t="n">
        <v>21897.5</v>
      </c>
      <c r="L38" s="21" t="n">
        <v>71460.216</v>
      </c>
      <c r="M38" s="21" t="n">
        <f aca="false">SUM(D38:L38)</f>
        <v>363050.699</v>
      </c>
    </row>
    <row r="39" customFormat="false" ht="12.75" hidden="false" customHeight="false" outlineLevel="0" collapsed="false">
      <c r="A39" s="11" t="s">
        <v>62</v>
      </c>
      <c r="B39" s="21" t="n">
        <v>109566.577</v>
      </c>
      <c r="C39" s="21" t="n">
        <v>113917.597</v>
      </c>
      <c r="D39" s="2" t="n">
        <f aca="false">B39+C39</f>
        <v>223484.174</v>
      </c>
      <c r="E39" s="21" t="n">
        <v>146632.078</v>
      </c>
      <c r="F39" s="21" t="n">
        <v>125084.157</v>
      </c>
      <c r="G39" s="21" t="n">
        <v>19481.357</v>
      </c>
      <c r="H39" s="21" t="n">
        <v>0</v>
      </c>
      <c r="I39" s="21" t="n">
        <v>1118.194</v>
      </c>
      <c r="J39" s="21" t="n">
        <v>3347.13</v>
      </c>
      <c r="K39" s="21" t="n">
        <v>48752.29</v>
      </c>
      <c r="L39" s="21" t="n">
        <v>113614.669</v>
      </c>
      <c r="M39" s="21" t="n">
        <f aca="false">SUM(D39:L39)</f>
        <v>681514.049</v>
      </c>
    </row>
    <row r="40" customFormat="false" ht="12.75" hidden="false" customHeight="false" outlineLevel="0" collapsed="false">
      <c r="A40" s="11" t="s">
        <v>63</v>
      </c>
      <c r="B40" s="21" t="n">
        <v>43371.939</v>
      </c>
      <c r="C40" s="21" t="n">
        <v>59024.071</v>
      </c>
      <c r="D40" s="2" t="n">
        <f aca="false">B40+C40</f>
        <v>102396.01</v>
      </c>
      <c r="E40" s="21" t="n">
        <v>36894.916</v>
      </c>
      <c r="F40" s="21" t="n">
        <v>13521.62</v>
      </c>
      <c r="G40" s="21" t="n">
        <v>6991.806</v>
      </c>
      <c r="H40" s="21" t="n">
        <v>0</v>
      </c>
      <c r="I40" s="21" t="n">
        <v>768.213</v>
      </c>
      <c r="J40" s="21" t="n">
        <v>996.646</v>
      </c>
      <c r="K40" s="21" t="n">
        <v>3781.95</v>
      </c>
      <c r="L40" s="21" t="n">
        <v>113683.032</v>
      </c>
      <c r="M40" s="21" t="n">
        <f aca="false">SUM(D40:L40)</f>
        <v>279034.193</v>
      </c>
    </row>
    <row r="41" customFormat="false" ht="12.75" hidden="false" customHeight="false" outlineLevel="0" collapsed="false">
      <c r="A41" s="11" t="s">
        <v>64</v>
      </c>
      <c r="B41" s="21" t="n">
        <v>36188.757</v>
      </c>
      <c r="C41" s="21" t="n">
        <v>62618.397</v>
      </c>
      <c r="D41" s="2" t="n">
        <f aca="false">B41+C41</f>
        <v>98807.154</v>
      </c>
      <c r="E41" s="21" t="n">
        <v>58607.602</v>
      </c>
      <c r="F41" s="21" t="n">
        <v>27451.032</v>
      </c>
      <c r="G41" s="21" t="n">
        <v>6991.806</v>
      </c>
      <c r="H41" s="21" t="n">
        <v>0</v>
      </c>
      <c r="I41" s="21" t="n">
        <v>629.887</v>
      </c>
      <c r="J41" s="21" t="n">
        <v>996.646</v>
      </c>
      <c r="K41" s="21" t="n">
        <v>5041.84</v>
      </c>
      <c r="L41" s="21" t="n">
        <v>19777.75</v>
      </c>
      <c r="M41" s="21" t="n">
        <f aca="false">SUM(D41:L41)</f>
        <v>218303.717</v>
      </c>
    </row>
    <row r="42" customFormat="false" ht="12.75" hidden="false" customHeight="false" outlineLevel="0" collapsed="false">
      <c r="A42" s="11" t="s">
        <v>65</v>
      </c>
      <c r="B42" s="21" t="n">
        <v>33404.546</v>
      </c>
      <c r="C42" s="21" t="n">
        <v>38929.063</v>
      </c>
      <c r="D42" s="2" t="n">
        <f aca="false">B42+C42</f>
        <v>72333.609</v>
      </c>
      <c r="E42" s="21" t="n">
        <v>37835.655</v>
      </c>
      <c r="F42" s="21" t="n">
        <v>8572.587</v>
      </c>
      <c r="G42" s="21" t="n">
        <v>10628.976</v>
      </c>
      <c r="H42" s="21" t="n">
        <v>0</v>
      </c>
      <c r="I42" s="21" t="n">
        <v>632.199</v>
      </c>
      <c r="J42" s="21" t="n">
        <v>1095.882</v>
      </c>
      <c r="K42" s="21" t="n">
        <v>7605.89</v>
      </c>
      <c r="L42" s="21" t="n">
        <v>64985.385</v>
      </c>
      <c r="M42" s="21" t="n">
        <f aca="false">SUM(D42:L42)</f>
        <v>203690.183</v>
      </c>
    </row>
    <row r="43" customFormat="false" ht="12.75" hidden="false" customHeight="false" outlineLevel="0" collapsed="false">
      <c r="A43" s="11" t="s">
        <v>66</v>
      </c>
      <c r="B43" s="21" t="n">
        <v>16282.928</v>
      </c>
      <c r="C43" s="21" t="n">
        <v>28276.167</v>
      </c>
      <c r="D43" s="2" t="n">
        <f aca="false">B43+C43</f>
        <v>44559.095</v>
      </c>
      <c r="E43" s="21" t="n">
        <v>28661.038</v>
      </c>
      <c r="F43" s="21" t="n">
        <v>18607.513</v>
      </c>
      <c r="G43" s="21" t="n">
        <v>6991.806</v>
      </c>
      <c r="H43" s="21" t="n">
        <v>0</v>
      </c>
      <c r="I43" s="21" t="n">
        <v>613.864</v>
      </c>
      <c r="J43" s="21" t="n">
        <v>996.646</v>
      </c>
      <c r="K43" s="21" t="n">
        <v>12891.5</v>
      </c>
      <c r="L43" s="21" t="n">
        <v>32724.07</v>
      </c>
      <c r="M43" s="21" t="n">
        <f aca="false">SUM(D43:L43)</f>
        <v>146045.532</v>
      </c>
    </row>
    <row r="44" customFormat="false" ht="12.75" hidden="false" customHeight="false" outlineLevel="0" collapsed="false">
      <c r="A44" s="11" t="s">
        <v>67</v>
      </c>
      <c r="B44" s="21" t="n">
        <v>75748.29</v>
      </c>
      <c r="C44" s="21" t="n">
        <v>111756.293</v>
      </c>
      <c r="D44" s="2" t="n">
        <f aca="false">B44+C44</f>
        <v>187504.583</v>
      </c>
      <c r="E44" s="21" t="n">
        <v>129231.726</v>
      </c>
      <c r="F44" s="21" t="n">
        <v>160693.525</v>
      </c>
      <c r="G44" s="21" t="n">
        <v>81585.107</v>
      </c>
      <c r="H44" s="21" t="n">
        <v>0</v>
      </c>
      <c r="I44" s="21" t="n">
        <v>925.603</v>
      </c>
      <c r="J44" s="21" t="n">
        <v>7974.138</v>
      </c>
      <c r="K44" s="21" t="n">
        <v>55114.25</v>
      </c>
      <c r="L44" s="21" t="n">
        <v>129249.023</v>
      </c>
      <c r="M44" s="21" t="n">
        <f aca="false">SUM(D44:L44)</f>
        <v>752277.955</v>
      </c>
    </row>
    <row r="45" customFormat="false" ht="12.75" hidden="false" customHeight="false" outlineLevel="0" collapsed="false">
      <c r="A45" s="11" t="s">
        <v>68</v>
      </c>
      <c r="B45" s="21" t="n">
        <v>57123.284</v>
      </c>
      <c r="C45" s="21" t="n">
        <v>62928.191</v>
      </c>
      <c r="D45" s="2" t="n">
        <f aca="false">B45+C45</f>
        <v>120051.475</v>
      </c>
      <c r="E45" s="21" t="n">
        <v>50283.223</v>
      </c>
      <c r="F45" s="21" t="n">
        <v>11218.006</v>
      </c>
      <c r="G45" s="21" t="n">
        <v>6991.806</v>
      </c>
      <c r="H45" s="21" t="n">
        <v>0</v>
      </c>
      <c r="I45" s="21" t="n">
        <v>754.105</v>
      </c>
      <c r="J45" s="21" t="n">
        <v>996.646</v>
      </c>
      <c r="K45" s="21" t="n">
        <v>15152.5</v>
      </c>
      <c r="L45" s="21" t="n">
        <v>72321.799</v>
      </c>
      <c r="M45" s="21" t="n">
        <f aca="false">SUM(D45:L45)</f>
        <v>277769.56</v>
      </c>
    </row>
    <row r="46" customFormat="false" ht="12.75" hidden="false" customHeight="false" outlineLevel="0" collapsed="false">
      <c r="A46" s="11" t="s">
        <v>69</v>
      </c>
      <c r="B46" s="21" t="n">
        <v>135988.021</v>
      </c>
      <c r="C46" s="21" t="n">
        <v>173040.963</v>
      </c>
      <c r="D46" s="2" t="n">
        <f aca="false">B46+C46</f>
        <v>309028.984</v>
      </c>
      <c r="E46" s="21" t="n">
        <v>222056.781</v>
      </c>
      <c r="F46" s="21" t="n">
        <v>342903.469</v>
      </c>
      <c r="G46" s="21" t="n">
        <v>128108.297</v>
      </c>
      <c r="H46" s="21" t="n">
        <v>10519.188</v>
      </c>
      <c r="I46" s="21" t="n">
        <v>1202.695</v>
      </c>
      <c r="J46" s="21" t="n">
        <v>16979.046</v>
      </c>
      <c r="K46" s="21" t="n">
        <v>113178.25</v>
      </c>
      <c r="L46" s="21" t="n">
        <v>306922.403</v>
      </c>
      <c r="M46" s="21" t="n">
        <f aca="false">SUM(D46:L46)</f>
        <v>1450899.113</v>
      </c>
    </row>
    <row r="47" customFormat="false" ht="12.75" hidden="false" customHeight="false" outlineLevel="0" collapsed="false">
      <c r="A47" s="11" t="s">
        <v>70</v>
      </c>
      <c r="B47" s="21" t="n">
        <v>104195.408</v>
      </c>
      <c r="C47" s="21" t="n">
        <v>123917.963</v>
      </c>
      <c r="D47" s="2" t="n">
        <f aca="false">B47+C47</f>
        <v>228113.371</v>
      </c>
      <c r="E47" s="21" t="n">
        <v>157612.605</v>
      </c>
      <c r="F47" s="21" t="n">
        <v>90058.211</v>
      </c>
      <c r="G47" s="21" t="n">
        <v>14904.465</v>
      </c>
      <c r="H47" s="21" t="n">
        <v>28734.51</v>
      </c>
      <c r="I47" s="21" t="n">
        <v>1123.208</v>
      </c>
      <c r="J47" s="21" t="n">
        <v>3022.523</v>
      </c>
      <c r="K47" s="21" t="n">
        <v>42463.1</v>
      </c>
      <c r="L47" s="21" t="n">
        <v>229225.292</v>
      </c>
      <c r="M47" s="21" t="n">
        <f aca="false">SUM(D47:L47)</f>
        <v>795257.285</v>
      </c>
    </row>
    <row r="48" customFormat="false" ht="12.75" hidden="false" customHeight="false" outlineLevel="0" collapsed="false">
      <c r="A48" s="11" t="s">
        <v>71</v>
      </c>
      <c r="B48" s="21" t="n">
        <v>24380.563</v>
      </c>
      <c r="C48" s="21" t="n">
        <v>66393.487</v>
      </c>
      <c r="D48" s="2" t="n">
        <f aca="false">B48+C48</f>
        <v>90774.05</v>
      </c>
      <c r="E48" s="21" t="n">
        <v>36641.671</v>
      </c>
      <c r="F48" s="21" t="n">
        <v>8572.587</v>
      </c>
      <c r="G48" s="21" t="n">
        <v>6991.806</v>
      </c>
      <c r="H48" s="21" t="n">
        <v>0</v>
      </c>
      <c r="I48" s="21" t="n">
        <v>588.78</v>
      </c>
      <c r="J48" s="21" t="n">
        <v>996.646</v>
      </c>
      <c r="K48" s="21" t="n">
        <v>3921.22</v>
      </c>
      <c r="L48" s="21" t="n">
        <v>35671.873</v>
      </c>
      <c r="M48" s="21" t="n">
        <f aca="false">SUM(D48:L48)</f>
        <v>184158.633</v>
      </c>
    </row>
    <row r="49" customFormat="false" ht="12.75" hidden="false" customHeight="false" outlineLevel="0" collapsed="false">
      <c r="A49" s="11" t="s">
        <v>72</v>
      </c>
      <c r="B49" s="21" t="n">
        <v>170369.477</v>
      </c>
      <c r="C49" s="21" t="n">
        <v>158588.554</v>
      </c>
      <c r="D49" s="2" t="n">
        <f aca="false">B49+C49</f>
        <v>328958.031</v>
      </c>
      <c r="E49" s="21" t="n">
        <v>201378.214</v>
      </c>
      <c r="F49" s="21" t="n">
        <v>119377.487</v>
      </c>
      <c r="G49" s="21" t="n">
        <v>46208.026</v>
      </c>
      <c r="H49" s="21" t="n">
        <v>22008.205</v>
      </c>
      <c r="I49" s="21" t="n">
        <v>1356.818</v>
      </c>
      <c r="J49" s="21" t="n">
        <v>8007.136</v>
      </c>
      <c r="K49" s="21" t="n">
        <v>63816.25</v>
      </c>
      <c r="L49" s="21" t="n">
        <v>171612.598</v>
      </c>
      <c r="M49" s="21" t="n">
        <f aca="false">SUM(D49:L49)</f>
        <v>962722.765</v>
      </c>
    </row>
    <row r="50" customFormat="false" ht="12.75" hidden="false" customHeight="false" outlineLevel="0" collapsed="false">
      <c r="A50" s="11" t="s">
        <v>73</v>
      </c>
      <c r="B50" s="21" t="n">
        <v>68811.127</v>
      </c>
      <c r="C50" s="21" t="n">
        <v>85219.673</v>
      </c>
      <c r="D50" s="2" t="n">
        <f aca="false">B50+C50</f>
        <v>154030.8</v>
      </c>
      <c r="E50" s="21" t="n">
        <v>111079.393</v>
      </c>
      <c r="F50" s="21" t="n">
        <v>79307.636</v>
      </c>
      <c r="G50" s="21" t="n">
        <v>6991.806</v>
      </c>
      <c r="H50" s="21" t="n">
        <v>0</v>
      </c>
      <c r="I50" s="21" t="n">
        <v>950.935</v>
      </c>
      <c r="J50" s="21" t="n">
        <v>1629.029</v>
      </c>
      <c r="K50" s="21" t="n">
        <v>22683.53</v>
      </c>
      <c r="L50" s="21" t="n">
        <v>57596.26</v>
      </c>
      <c r="M50" s="21" t="n">
        <f aca="false">SUM(D50:L50)</f>
        <v>434269.389</v>
      </c>
    </row>
    <row r="51" customFormat="false" ht="12.75" hidden="false" customHeight="false" outlineLevel="0" collapsed="false">
      <c r="A51" s="11" t="s">
        <v>74</v>
      </c>
      <c r="B51" s="21" t="n">
        <v>55405.969</v>
      </c>
      <c r="C51" s="21" t="n">
        <v>71757.506</v>
      </c>
      <c r="D51" s="2" t="n">
        <f aca="false">B51+C51</f>
        <v>127163.475</v>
      </c>
      <c r="E51" s="21" t="n">
        <v>77540.129</v>
      </c>
      <c r="F51" s="21" t="n">
        <v>45316.689</v>
      </c>
      <c r="G51" s="21" t="n">
        <v>10575.667</v>
      </c>
      <c r="H51" s="21" t="n">
        <v>0</v>
      </c>
      <c r="I51" s="21" t="n">
        <v>953.673</v>
      </c>
      <c r="J51" s="21" t="n">
        <v>1708.074</v>
      </c>
      <c r="K51" s="21" t="n">
        <v>32922.25</v>
      </c>
      <c r="L51" s="21" t="n">
        <v>51898.285</v>
      </c>
      <c r="M51" s="21" t="n">
        <f aca="false">SUM(D51:L51)</f>
        <v>348078.242</v>
      </c>
    </row>
    <row r="52" customFormat="false" ht="12.75" hidden="false" customHeight="false" outlineLevel="0" collapsed="false">
      <c r="A52" s="11" t="s">
        <v>75</v>
      </c>
      <c r="B52" s="21" t="n">
        <v>150248.427</v>
      </c>
      <c r="C52" s="21" t="n">
        <v>167164.093</v>
      </c>
      <c r="D52" s="2" t="n">
        <f aca="false">B52+C52</f>
        <v>317412.52</v>
      </c>
      <c r="E52" s="21" t="n">
        <v>206684.419</v>
      </c>
      <c r="F52" s="21" t="n">
        <v>342903.469</v>
      </c>
      <c r="G52" s="21" t="n">
        <v>60114.844</v>
      </c>
      <c r="H52" s="21" t="n">
        <v>119334.186</v>
      </c>
      <c r="I52" s="21" t="n">
        <v>1062.314</v>
      </c>
      <c r="J52" s="21" t="n">
        <v>8669.315</v>
      </c>
      <c r="K52" s="21" t="n">
        <v>152198.549</v>
      </c>
      <c r="L52" s="21" t="n">
        <v>212592.261</v>
      </c>
      <c r="M52" s="21" t="n">
        <f aca="false">SUM(D52:L52)</f>
        <v>1420971.877</v>
      </c>
    </row>
    <row r="53" customFormat="false" ht="12.75" hidden="false" customHeight="false" outlineLevel="0" collapsed="false">
      <c r="A53" s="11" t="s">
        <v>76</v>
      </c>
      <c r="B53" s="21" t="n">
        <v>8917.083</v>
      </c>
      <c r="C53" s="21" t="n">
        <v>35642.012</v>
      </c>
      <c r="D53" s="2" t="n">
        <f aca="false">B53+C53</f>
        <v>44559.095</v>
      </c>
      <c r="E53" s="21" t="n">
        <v>28661.038</v>
      </c>
      <c r="F53" s="21" t="n">
        <v>39499.013</v>
      </c>
      <c r="G53" s="21" t="n">
        <v>6991.806</v>
      </c>
      <c r="H53" s="21" t="n">
        <v>0</v>
      </c>
      <c r="I53" s="21" t="n">
        <v>526.025</v>
      </c>
      <c r="J53" s="21" t="n">
        <v>996.646</v>
      </c>
      <c r="K53" s="21" t="n">
        <v>5470.67</v>
      </c>
      <c r="L53" s="21" t="n">
        <v>41683.084</v>
      </c>
      <c r="M53" s="21" t="n">
        <f aca="false">SUM(D53:L53)</f>
        <v>168387.377</v>
      </c>
    </row>
    <row r="54" customFormat="false" ht="12.75" hidden="false" customHeight="false" outlineLevel="0" collapsed="false">
      <c r="A54" s="11" t="s">
        <v>77</v>
      </c>
      <c r="B54" s="21" t="n">
        <v>71275.286</v>
      </c>
      <c r="C54" s="21" t="n">
        <v>72701.672</v>
      </c>
      <c r="D54" s="2" t="n">
        <f aca="false">B54+C54</f>
        <v>143976.958</v>
      </c>
      <c r="E54" s="21" t="n">
        <v>100599.914</v>
      </c>
      <c r="F54" s="21" t="n">
        <v>42320.544</v>
      </c>
      <c r="G54" s="21" t="n">
        <v>6991.806</v>
      </c>
      <c r="H54" s="21" t="n">
        <v>2390.886</v>
      </c>
      <c r="I54" s="21" t="n">
        <v>801.338</v>
      </c>
      <c r="J54" s="21" t="n">
        <v>1716.109</v>
      </c>
      <c r="K54" s="21" t="n">
        <v>20246.59</v>
      </c>
      <c r="L54" s="21" t="n">
        <v>158972.854</v>
      </c>
      <c r="M54" s="21" t="n">
        <f aca="false">SUM(D54:L54)</f>
        <v>478016.999</v>
      </c>
    </row>
    <row r="55" customFormat="false" ht="12.75" hidden="false" customHeight="false" outlineLevel="0" collapsed="false">
      <c r="A55" s="11" t="s">
        <v>78</v>
      </c>
      <c r="B55" s="21" t="n">
        <v>28614.741</v>
      </c>
      <c r="C55" s="21" t="n">
        <v>55868.542</v>
      </c>
      <c r="D55" s="2" t="n">
        <f aca="false">B55+C55</f>
        <v>84483.283</v>
      </c>
      <c r="E55" s="21" t="n">
        <v>39944.271</v>
      </c>
      <c r="F55" s="21" t="n">
        <v>14176.426</v>
      </c>
      <c r="G55" s="21" t="n">
        <v>6991.806</v>
      </c>
      <c r="H55" s="21" t="n">
        <v>0</v>
      </c>
      <c r="I55" s="21" t="n">
        <v>582.557</v>
      </c>
      <c r="J55" s="21" t="n">
        <v>996.646</v>
      </c>
      <c r="K55" s="21" t="n">
        <v>15789</v>
      </c>
      <c r="L55" s="21" t="n">
        <v>42459.922</v>
      </c>
      <c r="M55" s="21" t="n">
        <f aca="false">SUM(D55:L55)</f>
        <v>205423.911</v>
      </c>
    </row>
    <row r="56" customFormat="false" ht="12.75" hidden="false" customHeight="false" outlineLevel="0" collapsed="false">
      <c r="A56" s="11" t="s">
        <v>79</v>
      </c>
      <c r="B56" s="21" t="n">
        <v>103727.284</v>
      </c>
      <c r="C56" s="21" t="n">
        <v>106873.055</v>
      </c>
      <c r="D56" s="2" t="n">
        <f aca="false">B56+C56</f>
        <v>210600.339</v>
      </c>
      <c r="E56" s="21" t="n">
        <v>129101.296</v>
      </c>
      <c r="F56" s="21" t="n">
        <v>69227.104</v>
      </c>
      <c r="G56" s="21" t="n">
        <v>13134.471</v>
      </c>
      <c r="H56" s="21" t="n">
        <v>54716</v>
      </c>
      <c r="I56" s="21" t="n">
        <v>971.645</v>
      </c>
      <c r="J56" s="21" t="n">
        <v>2667.861</v>
      </c>
      <c r="K56" s="21" t="n">
        <v>40834.42</v>
      </c>
      <c r="L56" s="21" t="n">
        <v>127037.876</v>
      </c>
      <c r="M56" s="21" t="n">
        <f aca="false">SUM(D56:L56)</f>
        <v>648291.012</v>
      </c>
    </row>
    <row r="57" customFormat="false" ht="12.75" hidden="false" customHeight="false" outlineLevel="0" collapsed="false">
      <c r="A57" s="11" t="s">
        <v>80</v>
      </c>
      <c r="B57" s="21" t="n">
        <v>307804.039</v>
      </c>
      <c r="C57" s="21" t="n">
        <v>384487.802</v>
      </c>
      <c r="D57" s="2" t="n">
        <f aca="false">B57+C57</f>
        <v>692291.841</v>
      </c>
      <c r="E57" s="21" t="n">
        <v>463457.443</v>
      </c>
      <c r="F57" s="21" t="n">
        <v>125310.593</v>
      </c>
      <c r="G57" s="21" t="n">
        <v>85979.23</v>
      </c>
      <c r="H57" s="21" t="n">
        <v>0</v>
      </c>
      <c r="I57" s="21" t="n">
        <v>2414.742</v>
      </c>
      <c r="J57" s="21" t="n">
        <v>13678.755</v>
      </c>
      <c r="K57" s="21" t="n">
        <v>93971.72</v>
      </c>
      <c r="L57" s="21" t="n">
        <v>681783.525</v>
      </c>
      <c r="M57" s="21" t="n">
        <f aca="false">SUM(D57:L57)</f>
        <v>2158887.849</v>
      </c>
    </row>
    <row r="58" customFormat="false" ht="12.75" hidden="false" customHeight="false" outlineLevel="0" collapsed="false">
      <c r="A58" s="11" t="s">
        <v>81</v>
      </c>
      <c r="B58" s="21" t="n">
        <v>55085.504</v>
      </c>
      <c r="C58" s="21" t="n">
        <v>40355.215</v>
      </c>
      <c r="D58" s="2" t="n">
        <f aca="false">B58+C58</f>
        <v>95440.719</v>
      </c>
      <c r="E58" s="21" t="n">
        <v>47101.331</v>
      </c>
      <c r="F58" s="21" t="n">
        <v>21204.621</v>
      </c>
      <c r="G58" s="21" t="n">
        <v>9710.459</v>
      </c>
      <c r="H58" s="21" t="n">
        <v>0</v>
      </c>
      <c r="I58" s="21" t="n">
        <v>753.187</v>
      </c>
      <c r="J58" s="21" t="n">
        <v>1587.181</v>
      </c>
      <c r="K58" s="21" t="n">
        <v>15333</v>
      </c>
      <c r="L58" s="21" t="n">
        <v>28943.705</v>
      </c>
      <c r="M58" s="21" t="n">
        <f aca="false">SUM(D58:L58)</f>
        <v>220074.203</v>
      </c>
    </row>
    <row r="59" customFormat="false" ht="12.75" hidden="false" customHeight="false" outlineLevel="0" collapsed="false">
      <c r="A59" s="11" t="s">
        <v>82</v>
      </c>
      <c r="B59" s="21" t="n">
        <v>14951.382</v>
      </c>
      <c r="C59" s="21" t="n">
        <v>29607.713</v>
      </c>
      <c r="D59" s="2" t="n">
        <f aca="false">B59+C59</f>
        <v>44559.095</v>
      </c>
      <c r="E59" s="21" t="n">
        <v>28661.038</v>
      </c>
      <c r="F59" s="21" t="n">
        <v>18920.419</v>
      </c>
      <c r="G59" s="21" t="n">
        <v>6991.806</v>
      </c>
      <c r="H59" s="21" t="n">
        <v>0</v>
      </c>
      <c r="I59" s="21" t="n">
        <v>575.334</v>
      </c>
      <c r="J59" s="21" t="n">
        <v>996.646</v>
      </c>
      <c r="K59" s="21" t="n">
        <v>4021.92</v>
      </c>
      <c r="L59" s="21" t="n">
        <v>23788.533</v>
      </c>
      <c r="M59" s="21" t="n">
        <f aca="false">SUM(D59:L59)</f>
        <v>128514.791</v>
      </c>
    </row>
    <row r="60" customFormat="false" ht="12.75" hidden="false" customHeight="false" outlineLevel="0" collapsed="false">
      <c r="A60" s="11" t="s">
        <v>83</v>
      </c>
      <c r="B60" s="21" t="n">
        <v>118569.699</v>
      </c>
      <c r="C60" s="21" t="n">
        <v>116060.348</v>
      </c>
      <c r="D60" s="2" t="n">
        <f aca="false">B60+C60</f>
        <v>234630.047</v>
      </c>
      <c r="E60" s="21" t="n">
        <v>152179.002</v>
      </c>
      <c r="F60" s="21" t="n">
        <v>81170.556</v>
      </c>
      <c r="G60" s="21" t="n">
        <v>29372.714</v>
      </c>
      <c r="H60" s="21" t="n">
        <v>11500.542</v>
      </c>
      <c r="I60" s="21" t="n">
        <v>1122.659</v>
      </c>
      <c r="J60" s="21" t="n">
        <v>4606.483</v>
      </c>
      <c r="K60" s="21" t="n">
        <v>38275.5</v>
      </c>
      <c r="L60" s="21" t="n">
        <v>176982.921</v>
      </c>
      <c r="M60" s="21" t="n">
        <f aca="false">SUM(D60:L60)</f>
        <v>729840.424</v>
      </c>
    </row>
    <row r="61" customFormat="false" ht="12.75" hidden="false" customHeight="false" outlineLevel="0" collapsed="false">
      <c r="A61" s="11" t="s">
        <v>84</v>
      </c>
      <c r="B61" s="21" t="n">
        <v>75825.775</v>
      </c>
      <c r="C61" s="21" t="n">
        <v>85853.539</v>
      </c>
      <c r="D61" s="2" t="n">
        <f aca="false">B61+C61</f>
        <v>161679.314</v>
      </c>
      <c r="E61" s="21" t="n">
        <v>109812.86</v>
      </c>
      <c r="F61" s="21" t="n">
        <v>99258.842</v>
      </c>
      <c r="G61" s="21" t="n">
        <v>22834.216</v>
      </c>
      <c r="H61" s="21" t="n">
        <v>0</v>
      </c>
      <c r="I61" s="21" t="n">
        <v>1177.372</v>
      </c>
      <c r="J61" s="21" t="n">
        <v>3866.748</v>
      </c>
      <c r="K61" s="21" t="n">
        <v>37722.79</v>
      </c>
      <c r="L61" s="21" t="n">
        <v>65988.093</v>
      </c>
      <c r="M61" s="21" t="n">
        <f aca="false">SUM(D61:L61)</f>
        <v>502340.235</v>
      </c>
    </row>
    <row r="62" customFormat="false" ht="12.75" hidden="false" customHeight="false" outlineLevel="0" collapsed="false">
      <c r="A62" s="11" t="s">
        <v>85</v>
      </c>
      <c r="B62" s="21" t="n">
        <v>37459.574</v>
      </c>
      <c r="C62" s="21" t="n">
        <v>38010.211</v>
      </c>
      <c r="D62" s="2" t="n">
        <f aca="false">B62+C62</f>
        <v>75469.785</v>
      </c>
      <c r="E62" s="21" t="n">
        <v>46329.465</v>
      </c>
      <c r="F62" s="21" t="n">
        <v>51433.797</v>
      </c>
      <c r="G62" s="21" t="n">
        <v>6991.806</v>
      </c>
      <c r="H62" s="21" t="n">
        <v>67861.439</v>
      </c>
      <c r="I62" s="21" t="n">
        <v>692.51</v>
      </c>
      <c r="J62" s="21" t="n">
        <v>996.646</v>
      </c>
      <c r="K62" s="21" t="n">
        <v>34720.6</v>
      </c>
      <c r="L62" s="21" t="n">
        <v>33601.245</v>
      </c>
      <c r="M62" s="21" t="n">
        <f aca="false">SUM(D62:L62)</f>
        <v>318097.293</v>
      </c>
    </row>
    <row r="63" customFormat="false" ht="12.75" hidden="false" customHeight="false" outlineLevel="0" collapsed="false">
      <c r="A63" s="11" t="s">
        <v>86</v>
      </c>
      <c r="B63" s="21" t="n">
        <v>70969.288</v>
      </c>
      <c r="C63" s="21" t="n">
        <v>111655.143</v>
      </c>
      <c r="D63" s="2" t="n">
        <f aca="false">B63+C63</f>
        <v>182624.431</v>
      </c>
      <c r="E63" s="21" t="n">
        <v>123526.952</v>
      </c>
      <c r="F63" s="21" t="n">
        <v>28203.451</v>
      </c>
      <c r="G63" s="21" t="n">
        <v>17960.936</v>
      </c>
      <c r="H63" s="21" t="n">
        <v>0</v>
      </c>
      <c r="I63" s="21" t="n">
        <v>1119.618</v>
      </c>
      <c r="J63" s="21" t="n">
        <v>2964.613</v>
      </c>
      <c r="K63" s="21" t="n">
        <v>31003.44</v>
      </c>
      <c r="L63" s="21" t="n">
        <v>172294.915</v>
      </c>
      <c r="M63" s="21" t="n">
        <f aca="false">SUM(D63:L63)</f>
        <v>559698.356</v>
      </c>
    </row>
    <row r="64" customFormat="false" ht="12.75" hidden="false" customHeight="false" outlineLevel="0" collapsed="false">
      <c r="A64" s="11" t="s">
        <v>87</v>
      </c>
      <c r="B64" s="21" t="n">
        <v>43598.827</v>
      </c>
      <c r="C64" s="21" t="n">
        <v>74893.887</v>
      </c>
      <c r="D64" s="2" t="n">
        <f aca="false">B64+C64</f>
        <v>118492.714</v>
      </c>
      <c r="E64" s="21" t="n">
        <v>28661.038</v>
      </c>
      <c r="F64" s="21" t="n">
        <v>8572.587</v>
      </c>
      <c r="G64" s="21" t="n">
        <v>6991.806</v>
      </c>
      <c r="H64" s="21" t="n">
        <v>0</v>
      </c>
      <c r="I64" s="21" t="n">
        <v>731.053</v>
      </c>
      <c r="J64" s="21" t="n">
        <v>996.646</v>
      </c>
      <c r="K64" s="21" t="n">
        <v>5497.46</v>
      </c>
      <c r="L64" s="21" t="n">
        <v>26350.303</v>
      </c>
      <c r="M64" s="21" t="n">
        <f aca="false">SUM(D64:L64)</f>
        <v>196293.607</v>
      </c>
    </row>
    <row r="65" customFormat="false" ht="12.75" hidden="false" customHeight="false" outlineLevel="0" collapsed="false">
      <c r="A65" s="11"/>
      <c r="B65" s="21"/>
      <c r="C65" s="21"/>
      <c r="D65" s="2"/>
      <c r="E65" s="21"/>
      <c r="F65" s="21"/>
      <c r="G65" s="21"/>
      <c r="H65" s="21"/>
      <c r="I65" s="21"/>
      <c r="J65" s="21"/>
      <c r="K65" s="21"/>
      <c r="L65" s="21"/>
      <c r="M65" s="21"/>
    </row>
    <row r="66" customFormat="false" ht="12.75" hidden="false" customHeight="false" outlineLevel="0" collapsed="false">
      <c r="A66" s="11" t="s">
        <v>36</v>
      </c>
      <c r="B66" s="2" t="n">
        <f aca="false">SUM(B14:B64)</f>
        <v>4012826.769</v>
      </c>
      <c r="C66" s="2" t="n">
        <f aca="false">SUM(C14:C64)</f>
        <v>4898992.12</v>
      </c>
      <c r="D66" s="2" t="n">
        <f aca="false">SUM(D14:D64)</f>
        <v>8911818.889</v>
      </c>
      <c r="E66" s="2" t="n">
        <f aca="false">SUM(E14:E64)</f>
        <v>5732207.475</v>
      </c>
      <c r="F66" s="2" t="n">
        <f aca="false">SUM(F14:F64)</f>
        <v>3429034.69</v>
      </c>
      <c r="G66" s="2" t="n">
        <f aca="false">SUM(G14:G64)</f>
        <v>1398361.18</v>
      </c>
      <c r="H66" s="2" t="n">
        <f aca="false">SUM(H14:H64)</f>
        <v>443250</v>
      </c>
      <c r="I66" s="2" t="n">
        <f aca="false">SUM(I14:I64)</f>
        <v>49250</v>
      </c>
      <c r="J66" s="2" t="n">
        <f aca="false">SUM(J14:J64)</f>
        <v>199329.017</v>
      </c>
      <c r="K66" s="2" t="n">
        <f aca="false">SUM(K14:K64)</f>
        <v>1771531.5</v>
      </c>
      <c r="L66" s="2" t="n">
        <f aca="false">SUM(L14:L64)</f>
        <v>6711158.518</v>
      </c>
      <c r="M66" s="2" t="n">
        <f aca="false">SUM(M14:M64)</f>
        <v>28645941.269</v>
      </c>
    </row>
    <row r="67" customFormat="false" ht="12.75" hidden="false" customHeight="false" outlineLevel="0" collapsed="false">
      <c r="A67" s="11"/>
      <c r="B67" s="16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11" t="s">
        <v>101</v>
      </c>
      <c r="B68" s="16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11" t="s">
        <v>89</v>
      </c>
      <c r="B69" s="16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11" t="s">
        <v>90</v>
      </c>
      <c r="B70" s="16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11"/>
      <c r="B71" s="16"/>
    </row>
    <row r="72" customFormat="false" ht="12.75" hidden="false" customHeight="false" outlineLevel="0" collapsed="false">
      <c r="A72" s="11"/>
      <c r="B72" s="16"/>
    </row>
    <row r="73" customFormat="false" ht="12.75" hidden="false" customHeight="false" outlineLevel="0" collapsed="false">
      <c r="A73" s="11"/>
      <c r="B73" s="16"/>
    </row>
    <row r="74" customFormat="false" ht="12.75" hidden="false" customHeight="false" outlineLevel="0" collapsed="false">
      <c r="A74" s="11"/>
      <c r="B74" s="16"/>
    </row>
    <row r="75" customFormat="false" ht="12.75" hidden="false" customHeight="false" outlineLevel="0" collapsed="false">
      <c r="A75" s="11"/>
      <c r="B75" s="16"/>
    </row>
    <row r="76" customFormat="false" ht="12.75" hidden="false" customHeight="false" outlineLevel="0" collapsed="false">
      <c r="A76" s="18"/>
      <c r="B76" s="2"/>
    </row>
    <row r="77" customFormat="false" ht="12.75" hidden="false" customHeight="false" outlineLevel="0" collapsed="false">
      <c r="A77" s="18"/>
      <c r="B77" s="2"/>
    </row>
    <row r="78" customFormat="false" ht="12.75" hidden="false" customHeight="false" outlineLevel="0" collapsed="false">
      <c r="A78" s="18"/>
      <c r="B78" s="2"/>
    </row>
    <row r="79" customFormat="false" ht="12.75" hidden="false" customHeight="false" outlineLevel="0" collapsed="false">
      <c r="A79" s="18"/>
      <c r="B79" s="2"/>
    </row>
    <row r="80" customFormat="false" ht="12.75" hidden="false" customHeight="false" outlineLevel="0" collapsed="false">
      <c r="A80" s="18"/>
      <c r="B80" s="2"/>
    </row>
    <row r="81" customFormat="false" ht="12.75" hidden="false" customHeight="false" outlineLevel="0" collapsed="false">
      <c r="A81" s="18"/>
      <c r="B81" s="2"/>
    </row>
    <row r="82" customFormat="false" ht="12.75" hidden="false" customHeight="false" outlineLevel="0" collapsed="false">
      <c r="A82" s="18"/>
      <c r="B82" s="2"/>
    </row>
    <row r="83" customFormat="false" ht="12.75" hidden="false" customHeight="false" outlineLevel="0" collapsed="false">
      <c r="A83" s="18"/>
      <c r="B83" s="2"/>
    </row>
    <row r="84" customFormat="false" ht="12.75" hidden="false" customHeight="false" outlineLevel="0" collapsed="false">
      <c r="A84" s="18"/>
      <c r="B84" s="2"/>
    </row>
    <row r="85" customFormat="false" ht="12.75" hidden="false" customHeight="false" outlineLevel="0" collapsed="false">
      <c r="A85" s="18"/>
      <c r="B85" s="2"/>
    </row>
    <row r="86" customFormat="false" ht="12.75" hidden="false" customHeight="false" outlineLevel="0" collapsed="false">
      <c r="A86" s="18"/>
      <c r="B86" s="2"/>
    </row>
    <row r="87" customFormat="false" ht="12.75" hidden="false" customHeight="false" outlineLevel="0" collapsed="false">
      <c r="A87" s="18"/>
      <c r="B87" s="2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18"/>
      <c r="B88" s="2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18"/>
      <c r="B89" s="2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18"/>
      <c r="B90" s="2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18"/>
      <c r="B91" s="2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18"/>
      <c r="B92" s="2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18"/>
      <c r="B93" s="2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18"/>
      <c r="B94" s="2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18"/>
      <c r="B95" s="2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18"/>
      <c r="B96" s="2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11"/>
      <c r="B97" s="17"/>
      <c r="C97" s="17"/>
      <c r="D97" s="17"/>
      <c r="E97" s="17"/>
      <c r="F97" s="17"/>
      <c r="G97" s="17"/>
    </row>
    <row r="98" customFormat="false" ht="12.75" hidden="false" customHeight="false" outlineLevel="0" collapsed="false">
      <c r="A98" s="11"/>
      <c r="B98" s="17"/>
      <c r="C98" s="17"/>
      <c r="D98" s="17"/>
      <c r="E98" s="17"/>
      <c r="F98" s="17"/>
      <c r="G98" s="17"/>
    </row>
    <row r="99" customFormat="false" ht="12.75" hidden="false" customHeight="false" outlineLevel="0" collapsed="false">
      <c r="A99" s="11"/>
      <c r="B99" s="17"/>
      <c r="C99" s="17"/>
      <c r="D99" s="17"/>
      <c r="E99" s="17"/>
      <c r="F99" s="17"/>
      <c r="G99" s="17"/>
    </row>
    <row r="100" customFormat="false" ht="12.75" hidden="false" customHeight="false" outlineLevel="0" collapsed="false">
      <c r="A100" s="11"/>
      <c r="B100" s="17"/>
      <c r="C100" s="17"/>
      <c r="D100" s="17"/>
      <c r="E100" s="17"/>
      <c r="F100" s="17"/>
      <c r="G100" s="17"/>
    </row>
    <row r="101" customFormat="false" ht="12.75" hidden="false" customHeight="false" outlineLevel="0" collapsed="false">
      <c r="A101" s="11"/>
      <c r="B101" s="17"/>
      <c r="C101" s="17"/>
      <c r="D101" s="17"/>
      <c r="E101" s="17"/>
      <c r="F101" s="17"/>
      <c r="G101" s="17"/>
    </row>
    <row r="102" customFormat="false" ht="12.75" hidden="false" customHeight="false" outlineLevel="0" collapsed="false">
      <c r="A102" s="11"/>
      <c r="B102" s="17"/>
      <c r="C102" s="17"/>
      <c r="D102" s="17"/>
      <c r="E102" s="17"/>
      <c r="F102" s="17"/>
      <c r="G102" s="17"/>
    </row>
    <row r="103" customFormat="false" ht="12.75" hidden="false" customHeight="false" outlineLevel="0" collapsed="false">
      <c r="A103" s="11"/>
      <c r="B103" s="17"/>
      <c r="C103" s="17"/>
      <c r="D103" s="17"/>
      <c r="E103" s="17"/>
      <c r="F103" s="17"/>
      <c r="G103" s="17"/>
    </row>
    <row r="104" customFormat="false" ht="12.75" hidden="false" customHeight="false" outlineLevel="0" collapsed="false">
      <c r="A104" s="19"/>
      <c r="B104" s="17"/>
      <c r="C104" s="17"/>
      <c r="D104" s="17"/>
      <c r="E104" s="17"/>
      <c r="F104" s="17"/>
      <c r="G104" s="17"/>
    </row>
    <row r="105" customFormat="false" ht="12.75" hidden="false" customHeight="false" outlineLevel="0" collapsed="false">
      <c r="A105" s="19"/>
      <c r="B105" s="17"/>
      <c r="C105" s="17"/>
      <c r="D105" s="17"/>
      <c r="E105" s="17"/>
      <c r="F105" s="17"/>
      <c r="G105" s="17"/>
    </row>
    <row r="106" customFormat="false" ht="12.75" hidden="false" customHeight="false" outlineLevel="0" collapsed="false">
      <c r="A106" s="11"/>
      <c r="B106" s="17"/>
      <c r="C106" s="17"/>
      <c r="D106" s="17"/>
      <c r="E106" s="17"/>
      <c r="F106" s="17"/>
      <c r="G106" s="17"/>
    </row>
    <row r="107" customFormat="false" ht="12.75" hidden="false" customHeight="false" outlineLevel="0" collapsed="false">
      <c r="A107" s="18"/>
      <c r="B107" s="2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18"/>
      <c r="B108" s="2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18"/>
      <c r="B109" s="2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18"/>
      <c r="B110" s="2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18"/>
      <c r="B111" s="2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18"/>
      <c r="B112" s="2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18"/>
      <c r="B113" s="2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18"/>
      <c r="B114" s="2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18"/>
      <c r="B115" s="2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18"/>
      <c r="B116" s="2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18"/>
      <c r="B117" s="2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18"/>
      <c r="B118" s="2"/>
      <c r="C118" s="2"/>
      <c r="D118" s="2"/>
      <c r="E118" s="2"/>
      <c r="F118" s="2"/>
      <c r="G118" s="2"/>
    </row>
    <row r="167" customFormat="false" ht="12.75" hidden="false" customHeight="false" outlineLevel="0" collapsed="false">
      <c r="A167" s="11"/>
      <c r="B167" s="17"/>
      <c r="C167" s="17"/>
      <c r="D167" s="17"/>
      <c r="E167" s="17"/>
      <c r="F167" s="17"/>
      <c r="G167" s="17"/>
    </row>
    <row r="168" customFormat="false" ht="12.75" hidden="false" customHeight="false" outlineLevel="0" collapsed="false">
      <c r="A168" s="11"/>
      <c r="B168" s="17"/>
      <c r="C168" s="17"/>
      <c r="D168" s="17"/>
      <c r="E168" s="17"/>
      <c r="F168" s="17"/>
      <c r="G168" s="17"/>
    </row>
    <row r="169" customFormat="false" ht="12.75" hidden="false" customHeight="false" outlineLevel="0" collapsed="false">
      <c r="A169" s="11"/>
      <c r="B169" s="17"/>
      <c r="C169" s="17"/>
      <c r="D169" s="17"/>
      <c r="E169" s="17"/>
      <c r="F169" s="17"/>
      <c r="G169" s="17"/>
    </row>
    <row r="170" customFormat="false" ht="12.75" hidden="false" customHeight="false" outlineLevel="0" collapsed="false">
      <c r="A170" s="11"/>
      <c r="B170" s="17"/>
      <c r="C170" s="17"/>
      <c r="D170" s="17"/>
      <c r="E170" s="17"/>
      <c r="F170" s="17"/>
      <c r="G170" s="17"/>
    </row>
    <row r="171" customFormat="false" ht="12.75" hidden="false" customHeight="false" outlineLevel="0" collapsed="false">
      <c r="A171" s="11"/>
      <c r="B171" s="17"/>
      <c r="C171" s="17"/>
      <c r="D171" s="17"/>
      <c r="E171" s="17"/>
      <c r="F171" s="17"/>
      <c r="G171" s="17"/>
    </row>
    <row r="172" customFormat="false" ht="12.75" hidden="false" customHeight="false" outlineLevel="0" collapsed="false">
      <c r="A172" s="11"/>
      <c r="B172" s="17"/>
      <c r="C172" s="17"/>
      <c r="D172" s="17"/>
      <c r="E172" s="17"/>
      <c r="F172" s="17"/>
      <c r="G172" s="17"/>
    </row>
    <row r="173" customFormat="false" ht="12.75" hidden="false" customHeight="false" outlineLevel="0" collapsed="false">
      <c r="A173" s="11"/>
      <c r="B173" s="17"/>
      <c r="C173" s="17"/>
      <c r="D173" s="17"/>
      <c r="E173" s="17"/>
      <c r="F173" s="17"/>
      <c r="G173" s="17"/>
    </row>
    <row r="174" customFormat="false" ht="12.75" hidden="false" customHeight="false" outlineLevel="0" collapsed="false">
      <c r="A174" s="11"/>
      <c r="B174" s="17"/>
      <c r="C174" s="17"/>
      <c r="D174" s="17"/>
      <c r="E174" s="17"/>
      <c r="F174" s="17"/>
      <c r="G174" s="17"/>
    </row>
    <row r="175" customFormat="false" ht="12.75" hidden="false" customHeight="false" outlineLevel="0" collapsed="false">
      <c r="A175" s="11"/>
      <c r="B175" s="17"/>
      <c r="C175" s="17"/>
      <c r="D175" s="17"/>
      <c r="E175" s="17"/>
      <c r="F175" s="17"/>
      <c r="G175" s="17"/>
    </row>
    <row r="176" customFormat="false" ht="12.75" hidden="false" customHeight="false" outlineLevel="0" collapsed="false">
      <c r="A176" s="11"/>
      <c r="B176" s="17"/>
      <c r="C176" s="17"/>
      <c r="D176" s="17"/>
      <c r="E176" s="17"/>
      <c r="F176" s="17"/>
      <c r="G176" s="17"/>
    </row>
    <row r="177" customFormat="false" ht="12.75" hidden="false" customHeight="false" outlineLevel="0" collapsed="false">
      <c r="A177" s="18"/>
      <c r="B177" s="2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18"/>
      <c r="B178" s="2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18"/>
      <c r="B179" s="2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18"/>
      <c r="B180" s="2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18"/>
      <c r="B181" s="2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18"/>
      <c r="B182" s="2"/>
      <c r="C182" s="2"/>
      <c r="D182" s="2"/>
      <c r="E182" s="2"/>
      <c r="F182" s="2"/>
      <c r="G182" s="2"/>
    </row>
    <row r="199" customFormat="false" ht="12.75" hidden="false" customHeight="false" outlineLevel="0" collapsed="false">
      <c r="A199" s="18"/>
      <c r="B199" s="2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18"/>
      <c r="B200" s="2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18"/>
      <c r="B201" s="2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18"/>
      <c r="B202" s="2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18"/>
      <c r="B203" s="2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18"/>
      <c r="B204" s="2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18"/>
      <c r="B205" s="2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18"/>
      <c r="B206" s="2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18"/>
      <c r="B207" s="2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18"/>
      <c r="B208" s="2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18"/>
      <c r="B209" s="2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18"/>
      <c r="B210" s="2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18"/>
      <c r="B211" s="2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18"/>
      <c r="B212" s="2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18"/>
      <c r="B213" s="2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11"/>
      <c r="B214" s="17"/>
      <c r="C214" s="17"/>
      <c r="D214" s="17"/>
      <c r="E214" s="17"/>
      <c r="F214" s="17"/>
      <c r="G214" s="17"/>
    </row>
    <row r="215" customFormat="false" ht="12.75" hidden="false" customHeight="false" outlineLevel="0" collapsed="false">
      <c r="A215" s="11"/>
      <c r="B215" s="17"/>
      <c r="C215" s="17"/>
      <c r="D215" s="17"/>
      <c r="E215" s="17"/>
      <c r="F215" s="17"/>
      <c r="G215" s="17"/>
    </row>
    <row r="216" customFormat="false" ht="12.75" hidden="false" customHeight="false" outlineLevel="0" collapsed="false">
      <c r="A216" s="11"/>
      <c r="B216" s="17"/>
      <c r="C216" s="17"/>
      <c r="D216" s="17"/>
      <c r="E216" s="17"/>
      <c r="F216" s="17"/>
      <c r="G216" s="17"/>
    </row>
    <row r="217" customFormat="false" ht="12.75" hidden="false" customHeight="false" outlineLevel="0" collapsed="false">
      <c r="A217" s="11"/>
      <c r="B217" s="17"/>
      <c r="C217" s="17"/>
      <c r="D217" s="17"/>
      <c r="E217" s="17"/>
      <c r="F217" s="17"/>
      <c r="G217" s="17"/>
    </row>
    <row r="218" customFormat="false" ht="12.75" hidden="false" customHeight="false" outlineLevel="0" collapsed="false">
      <c r="A218" s="11"/>
      <c r="B218" s="17"/>
      <c r="C218" s="17"/>
      <c r="D218" s="17"/>
      <c r="E218" s="17"/>
      <c r="F218" s="17"/>
      <c r="G218" s="17"/>
    </row>
    <row r="219" customFormat="false" ht="12.75" hidden="false" customHeight="false" outlineLevel="0" collapsed="false">
      <c r="A219" s="11"/>
      <c r="B219" s="17"/>
      <c r="C219" s="17"/>
      <c r="D219" s="17"/>
      <c r="E219" s="17"/>
      <c r="F219" s="17"/>
      <c r="G219" s="17"/>
    </row>
    <row r="220" customFormat="false" ht="12.75" hidden="false" customHeight="false" outlineLevel="0" collapsed="false">
      <c r="A220" s="11"/>
      <c r="B220" s="17"/>
      <c r="C220" s="17"/>
      <c r="D220" s="17"/>
      <c r="E220" s="17"/>
      <c r="F220" s="17"/>
      <c r="G220" s="17"/>
    </row>
    <row r="221" customFormat="false" ht="12.75" hidden="false" customHeight="false" outlineLevel="0" collapsed="false">
      <c r="A221" s="19"/>
      <c r="B221" s="17"/>
      <c r="C221" s="17"/>
      <c r="D221" s="17"/>
      <c r="E221" s="17"/>
      <c r="F221" s="17"/>
      <c r="G221" s="17"/>
    </row>
    <row r="222" customFormat="false" ht="12.75" hidden="false" customHeight="false" outlineLevel="0" collapsed="false">
      <c r="A222" s="19"/>
      <c r="B222" s="17"/>
      <c r="C222" s="17"/>
      <c r="D222" s="17"/>
      <c r="E222" s="17"/>
      <c r="F222" s="17"/>
      <c r="G222" s="17"/>
    </row>
    <row r="223" customFormat="false" ht="12.75" hidden="false" customHeight="false" outlineLevel="0" collapsed="false">
      <c r="A223" s="11"/>
      <c r="B223" s="17"/>
      <c r="C223" s="17"/>
      <c r="D223" s="17"/>
      <c r="E223" s="17"/>
      <c r="F223" s="17"/>
      <c r="G223" s="17"/>
    </row>
    <row r="224" customFormat="false" ht="12.75" hidden="false" customHeight="false" outlineLevel="0" collapsed="false">
      <c r="A224" s="18"/>
      <c r="B224" s="2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18"/>
      <c r="B225" s="2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18"/>
      <c r="B226" s="2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18"/>
      <c r="B227" s="2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18"/>
      <c r="B228" s="2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18"/>
      <c r="B229" s="2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18"/>
      <c r="B230" s="2"/>
      <c r="C230" s="2"/>
      <c r="D230" s="2"/>
      <c r="E230" s="2"/>
      <c r="F230" s="2"/>
      <c r="G230" s="2"/>
    </row>
    <row r="295" customFormat="false" ht="12.75" hidden="false" customHeight="false" outlineLevel="0" collapsed="false">
      <c r="A295" s="18"/>
      <c r="B295" s="2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18"/>
      <c r="B296" s="2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18"/>
      <c r="B297" s="2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18"/>
      <c r="B298" s="2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18"/>
      <c r="B299" s="2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18"/>
      <c r="B300" s="2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18"/>
      <c r="B301" s="2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18"/>
      <c r="B302" s="2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18"/>
      <c r="B303" s="2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18"/>
      <c r="B304" s="2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18"/>
      <c r="B305" s="2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18"/>
      <c r="B306" s="2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11"/>
      <c r="B307" s="17"/>
      <c r="C307" s="17"/>
      <c r="D307" s="17"/>
      <c r="E307" s="17"/>
      <c r="F307" s="17"/>
      <c r="G307" s="17"/>
    </row>
    <row r="308" customFormat="false" ht="12.75" hidden="false" customHeight="false" outlineLevel="0" collapsed="false">
      <c r="A308" s="11"/>
      <c r="B308" s="17"/>
      <c r="C308" s="17"/>
      <c r="D308" s="17"/>
      <c r="E308" s="17"/>
      <c r="F308" s="17"/>
      <c r="G308" s="17"/>
    </row>
    <row r="309" customFormat="false" ht="12.75" hidden="false" customHeight="false" outlineLevel="0" collapsed="false">
      <c r="A309" s="11"/>
      <c r="B309" s="17"/>
      <c r="C309" s="17"/>
      <c r="D309" s="17"/>
      <c r="E309" s="17"/>
      <c r="F309" s="17"/>
      <c r="G309" s="17"/>
    </row>
    <row r="310" customFormat="false" ht="12.75" hidden="false" customHeight="false" outlineLevel="0" collapsed="false">
      <c r="A310" s="11"/>
      <c r="B310" s="17"/>
      <c r="C310" s="17"/>
      <c r="D310" s="17"/>
      <c r="E310" s="17"/>
      <c r="F310" s="17"/>
      <c r="G310" s="17"/>
    </row>
    <row r="311" customFormat="false" ht="12.75" hidden="false" customHeight="false" outlineLevel="0" collapsed="false">
      <c r="A311" s="11"/>
      <c r="B311" s="17"/>
      <c r="C311" s="17"/>
      <c r="D311" s="17"/>
      <c r="E311" s="17"/>
      <c r="F311" s="17"/>
      <c r="G311" s="17"/>
    </row>
    <row r="312" customFormat="false" ht="12.75" hidden="false" customHeight="false" outlineLevel="0" collapsed="false">
      <c r="A312" s="11"/>
      <c r="B312" s="17"/>
      <c r="C312" s="17"/>
      <c r="D312" s="17"/>
      <c r="E312" s="17"/>
      <c r="F312" s="17"/>
      <c r="G312" s="17"/>
    </row>
    <row r="313" customFormat="false" ht="12.75" hidden="false" customHeight="false" outlineLevel="0" collapsed="false">
      <c r="A313" s="11"/>
      <c r="B313" s="17"/>
      <c r="C313" s="17"/>
      <c r="D313" s="17"/>
      <c r="E313" s="17"/>
      <c r="F313" s="17"/>
      <c r="G313" s="17"/>
    </row>
    <row r="314" customFormat="false" ht="12.75" hidden="false" customHeight="false" outlineLevel="0" collapsed="false">
      <c r="A314" s="11"/>
      <c r="B314" s="17"/>
      <c r="C314" s="17"/>
      <c r="D314" s="17"/>
      <c r="E314" s="17"/>
      <c r="F314" s="17"/>
      <c r="G314" s="17"/>
    </row>
    <row r="315" customFormat="false" ht="12.75" hidden="false" customHeight="false" outlineLevel="0" collapsed="false">
      <c r="A315" s="11"/>
      <c r="B315" s="17"/>
      <c r="C315" s="17"/>
      <c r="D315" s="17"/>
      <c r="E315" s="17"/>
      <c r="F315" s="17"/>
      <c r="G315" s="17"/>
    </row>
    <row r="316" customFormat="false" ht="12.75" hidden="false" customHeight="false" outlineLevel="0" collapsed="false">
      <c r="A316" s="11"/>
      <c r="B316" s="17"/>
      <c r="C316" s="17"/>
      <c r="D316" s="17"/>
      <c r="E316" s="17"/>
      <c r="F316" s="17"/>
      <c r="G316" s="17"/>
    </row>
    <row r="317" customFormat="false" ht="12.75" hidden="false" customHeight="false" outlineLevel="0" collapsed="false">
      <c r="A317" s="18"/>
      <c r="B317" s="2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18"/>
      <c r="B318" s="2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18"/>
      <c r="B319" s="2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18"/>
      <c r="B320" s="2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18"/>
      <c r="B321" s="2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18"/>
      <c r="B322" s="2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18"/>
      <c r="B323" s="2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18"/>
      <c r="B324" s="2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18"/>
      <c r="B325" s="2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18"/>
      <c r="B326" s="2"/>
      <c r="C326" s="2"/>
      <c r="D326" s="2"/>
      <c r="E326" s="2"/>
      <c r="F326" s="2"/>
      <c r="G326" s="2"/>
    </row>
    <row r="375" customFormat="false" ht="12.75" hidden="false" customHeight="false" outlineLevel="0" collapsed="false">
      <c r="A375" s="18"/>
      <c r="B375" s="2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18"/>
      <c r="B376" s="2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11"/>
      <c r="B377" s="17"/>
      <c r="C377" s="17"/>
      <c r="D377" s="17"/>
      <c r="E377" s="17"/>
      <c r="F377" s="17"/>
      <c r="G377" s="17"/>
    </row>
    <row r="378" customFormat="false" ht="12.75" hidden="false" customHeight="false" outlineLevel="0" collapsed="false">
      <c r="A378" s="11"/>
      <c r="B378" s="17"/>
      <c r="C378" s="17"/>
      <c r="D378" s="17"/>
      <c r="E378" s="17"/>
      <c r="F378" s="17"/>
      <c r="G378" s="17"/>
    </row>
    <row r="379" customFormat="false" ht="12.75" hidden="false" customHeight="false" outlineLevel="0" collapsed="false">
      <c r="A379" s="11"/>
      <c r="B379" s="17"/>
      <c r="C379" s="17"/>
      <c r="D379" s="17"/>
      <c r="E379" s="17"/>
      <c r="F379" s="17"/>
      <c r="G379" s="17"/>
    </row>
    <row r="380" customFormat="false" ht="12.75" hidden="false" customHeight="false" outlineLevel="0" collapsed="false">
      <c r="A380" s="11"/>
      <c r="B380" s="17"/>
      <c r="C380" s="17"/>
      <c r="D380" s="17"/>
      <c r="E380" s="17"/>
      <c r="F380" s="17"/>
      <c r="G380" s="17"/>
    </row>
    <row r="381" customFormat="false" ht="12.75" hidden="false" customHeight="false" outlineLevel="0" collapsed="false">
      <c r="A381" s="11"/>
      <c r="B381" s="17"/>
      <c r="C381" s="17"/>
      <c r="D381" s="17"/>
      <c r="E381" s="17"/>
      <c r="F381" s="17"/>
      <c r="G381" s="17"/>
    </row>
    <row r="382" customFormat="false" ht="12.75" hidden="false" customHeight="false" outlineLevel="0" collapsed="false">
      <c r="A382" s="11"/>
      <c r="B382" s="17"/>
      <c r="C382" s="17"/>
      <c r="D382" s="17"/>
      <c r="E382" s="17"/>
      <c r="F382" s="17"/>
      <c r="G382" s="17"/>
    </row>
    <row r="383" customFormat="false" ht="12.75" hidden="false" customHeight="false" outlineLevel="0" collapsed="false">
      <c r="A383" s="11"/>
      <c r="B383" s="17"/>
      <c r="C383" s="17"/>
      <c r="D383" s="17"/>
      <c r="E383" s="17"/>
      <c r="F383" s="17"/>
      <c r="G383" s="17"/>
    </row>
    <row r="384" customFormat="false" ht="12.75" hidden="false" customHeight="false" outlineLevel="0" collapsed="false">
      <c r="A384" s="11"/>
      <c r="B384" s="17"/>
      <c r="C384" s="17"/>
      <c r="D384" s="17"/>
      <c r="E384" s="17"/>
      <c r="F384" s="17"/>
      <c r="G384" s="17"/>
    </row>
    <row r="385" customFormat="false" ht="12.75" hidden="false" customHeight="false" outlineLevel="0" collapsed="false">
      <c r="A385" s="11"/>
      <c r="B385" s="17"/>
      <c r="C385" s="17"/>
      <c r="D385" s="17"/>
      <c r="E385" s="17"/>
      <c r="F385" s="17"/>
      <c r="G385" s="17"/>
    </row>
    <row r="386" customFormat="false" ht="12.75" hidden="false" customHeight="false" outlineLevel="0" collapsed="false">
      <c r="A386" s="11"/>
      <c r="B386" s="17"/>
      <c r="C386" s="17"/>
      <c r="D386" s="17"/>
      <c r="E386" s="17"/>
      <c r="F386" s="17"/>
      <c r="G386" s="17"/>
    </row>
    <row r="387" customFormat="false" ht="12.75" hidden="false" customHeight="false" outlineLevel="0" collapsed="false">
      <c r="A387" s="18"/>
      <c r="B387" s="2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18"/>
      <c r="B388" s="2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18"/>
      <c r="B389" s="2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18"/>
      <c r="B390" s="2"/>
      <c r="C390" s="2"/>
      <c r="D390" s="2"/>
      <c r="E390" s="2"/>
      <c r="F390" s="2"/>
      <c r="G390" s="2"/>
    </row>
    <row r="439" customFormat="false" ht="12.75" hidden="false" customHeight="false" outlineLevel="0" collapsed="false">
      <c r="A439" s="18"/>
      <c r="B439" s="2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18"/>
      <c r="B440" s="2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18"/>
      <c r="B441" s="2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18"/>
      <c r="B442" s="2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18"/>
      <c r="B443" s="2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18"/>
      <c r="B444" s="2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18"/>
      <c r="B445" s="2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18"/>
      <c r="B446" s="2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11"/>
      <c r="B447" s="17"/>
      <c r="C447" s="17"/>
      <c r="D447" s="17"/>
      <c r="E447" s="17"/>
      <c r="F447" s="17"/>
      <c r="G447" s="17"/>
    </row>
    <row r="448" customFormat="false" ht="12.75" hidden="false" customHeight="false" outlineLevel="0" collapsed="false">
      <c r="A448" s="11"/>
      <c r="B448" s="17"/>
      <c r="C448" s="17"/>
      <c r="D448" s="17"/>
      <c r="E448" s="17"/>
      <c r="F448" s="17"/>
      <c r="G448" s="17"/>
    </row>
    <row r="449" customFormat="false" ht="12.75" hidden="false" customHeight="false" outlineLevel="0" collapsed="false">
      <c r="A449" s="11"/>
      <c r="B449" s="17"/>
      <c r="C449" s="17"/>
      <c r="D449" s="17"/>
      <c r="E449" s="17"/>
      <c r="F449" s="17"/>
      <c r="G449" s="17"/>
    </row>
    <row r="450" customFormat="false" ht="12.75" hidden="false" customHeight="false" outlineLevel="0" collapsed="false">
      <c r="A450" s="11"/>
      <c r="B450" s="17"/>
      <c r="C450" s="17"/>
      <c r="D450" s="17"/>
      <c r="E450" s="17"/>
      <c r="F450" s="17"/>
      <c r="G450" s="17"/>
    </row>
    <row r="451" customFormat="false" ht="12.75" hidden="false" customHeight="false" outlineLevel="0" collapsed="false">
      <c r="A451" s="11"/>
      <c r="B451" s="17"/>
      <c r="C451" s="17"/>
      <c r="D451" s="17"/>
      <c r="E451" s="17"/>
      <c r="F451" s="17"/>
      <c r="G451" s="17"/>
    </row>
    <row r="452" customFormat="false" ht="12.75" hidden="false" customHeight="false" outlineLevel="0" collapsed="false">
      <c r="A452" s="11"/>
      <c r="B452" s="17"/>
      <c r="C452" s="17"/>
      <c r="D452" s="17"/>
      <c r="E452" s="17"/>
      <c r="F452" s="17"/>
      <c r="G452" s="17"/>
    </row>
    <row r="453" customFormat="false" ht="12.75" hidden="false" customHeight="false" outlineLevel="0" collapsed="false">
      <c r="A453" s="11"/>
      <c r="B453" s="17"/>
      <c r="C453" s="17"/>
      <c r="D453" s="17"/>
      <c r="E453" s="17"/>
      <c r="F453" s="17"/>
      <c r="G453" s="17"/>
    </row>
    <row r="454" customFormat="false" ht="12.75" hidden="false" customHeight="false" outlineLevel="0" collapsed="false">
      <c r="A454" s="11"/>
      <c r="B454" s="17"/>
      <c r="C454" s="17"/>
      <c r="D454" s="17"/>
      <c r="E454" s="17"/>
      <c r="F454" s="17"/>
      <c r="G454" s="17"/>
    </row>
    <row r="455" customFormat="false" ht="12.75" hidden="false" customHeight="false" outlineLevel="0" collapsed="false">
      <c r="A455" s="11"/>
      <c r="B455" s="17"/>
      <c r="C455" s="17"/>
      <c r="D455" s="17"/>
      <c r="E455" s="17"/>
      <c r="F455" s="17"/>
      <c r="G455" s="17"/>
    </row>
    <row r="456" customFormat="false" ht="12.75" hidden="false" customHeight="false" outlineLevel="0" collapsed="false">
      <c r="A456" s="11"/>
      <c r="B456" s="17"/>
      <c r="C456" s="17"/>
      <c r="D456" s="17"/>
      <c r="E456" s="17"/>
      <c r="F456" s="17"/>
      <c r="G456" s="17"/>
    </row>
    <row r="457" customFormat="false" ht="12.75" hidden="false" customHeight="false" outlineLevel="0" collapsed="false">
      <c r="A457" s="18"/>
      <c r="B457" s="2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18"/>
      <c r="B458" s="2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18"/>
      <c r="B459" s="2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18"/>
      <c r="B460" s="2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18"/>
      <c r="B461" s="2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18"/>
      <c r="B462" s="2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18"/>
      <c r="B463" s="2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18"/>
      <c r="B464" s="2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18"/>
      <c r="B465" s="2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18"/>
      <c r="B466" s="2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18"/>
      <c r="B467" s="2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18"/>
      <c r="B468" s="2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18"/>
      <c r="B469" s="2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18"/>
      <c r="B470" s="2"/>
      <c r="C470" s="2"/>
      <c r="D470" s="2"/>
      <c r="E470" s="2"/>
      <c r="F470" s="2"/>
      <c r="G470" s="2"/>
    </row>
    <row r="503" customFormat="false" ht="12.75" hidden="false" customHeight="false" outlineLevel="0" collapsed="false">
      <c r="A503" s="18"/>
      <c r="B503" s="2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18"/>
      <c r="B504" s="2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18"/>
      <c r="B505" s="2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18"/>
      <c r="B506" s="2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18"/>
      <c r="B507" s="2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18"/>
      <c r="B508" s="2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18"/>
      <c r="B509" s="2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18"/>
      <c r="B510" s="2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18"/>
      <c r="B511" s="2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18"/>
      <c r="B512" s="2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18"/>
      <c r="B513" s="2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18"/>
      <c r="B514" s="2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18"/>
      <c r="B515" s="2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18"/>
      <c r="B516" s="2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11"/>
      <c r="B517" s="17"/>
      <c r="C517" s="17"/>
      <c r="D517" s="17"/>
      <c r="E517" s="17"/>
      <c r="F517" s="17"/>
      <c r="G517" s="17"/>
    </row>
    <row r="518" customFormat="false" ht="12.75" hidden="false" customHeight="false" outlineLevel="0" collapsed="false">
      <c r="A518" s="11"/>
      <c r="B518" s="17"/>
      <c r="C518" s="17"/>
      <c r="D518" s="17"/>
      <c r="E518" s="17"/>
      <c r="F518" s="17"/>
      <c r="G518" s="17"/>
    </row>
    <row r="519" customFormat="false" ht="12.75" hidden="false" customHeight="false" outlineLevel="0" collapsed="false">
      <c r="A519" s="11"/>
      <c r="B519" s="17"/>
      <c r="C519" s="17"/>
      <c r="D519" s="17"/>
      <c r="E519" s="17"/>
      <c r="F519" s="17"/>
      <c r="G519" s="17"/>
    </row>
    <row r="520" customFormat="false" ht="12.75" hidden="false" customHeight="false" outlineLevel="0" collapsed="false">
      <c r="A520" s="11"/>
      <c r="B520" s="17"/>
      <c r="C520" s="17"/>
      <c r="D520" s="17"/>
      <c r="E520" s="17"/>
      <c r="F520" s="17"/>
      <c r="G520" s="17"/>
    </row>
    <row r="521" customFormat="false" ht="12.75" hidden="false" customHeight="false" outlineLevel="0" collapsed="false">
      <c r="A521" s="11"/>
      <c r="B521" s="17"/>
      <c r="C521" s="17"/>
      <c r="D521" s="17"/>
      <c r="E521" s="17"/>
      <c r="F521" s="17"/>
      <c r="G521" s="17"/>
    </row>
    <row r="522" customFormat="false" ht="12.75" hidden="false" customHeight="false" outlineLevel="0" collapsed="false">
      <c r="A522" s="11"/>
      <c r="B522" s="17"/>
      <c r="C522" s="17"/>
      <c r="D522" s="17"/>
      <c r="E522" s="17"/>
      <c r="F522" s="17"/>
      <c r="G522" s="17"/>
    </row>
    <row r="523" customFormat="false" ht="12.75" hidden="false" customHeight="false" outlineLevel="0" collapsed="false">
      <c r="A523" s="11"/>
      <c r="B523" s="17"/>
      <c r="C523" s="17"/>
      <c r="D523" s="17"/>
      <c r="E523" s="17"/>
      <c r="F523" s="17"/>
      <c r="G523" s="17"/>
    </row>
    <row r="524" customFormat="false" ht="12.75" hidden="false" customHeight="false" outlineLevel="0" collapsed="false">
      <c r="A524" s="11"/>
      <c r="B524" s="17"/>
      <c r="C524" s="17"/>
      <c r="D524" s="17"/>
      <c r="E524" s="17"/>
      <c r="F524" s="17"/>
      <c r="G524" s="17"/>
    </row>
    <row r="525" customFormat="false" ht="12.75" hidden="false" customHeight="false" outlineLevel="0" collapsed="false">
      <c r="A525" s="11"/>
      <c r="B525" s="17"/>
      <c r="C525" s="17"/>
      <c r="D525" s="17"/>
      <c r="E525" s="17"/>
      <c r="F525" s="17"/>
      <c r="G525" s="17"/>
    </row>
    <row r="526" customFormat="false" ht="12.75" hidden="false" customHeight="false" outlineLevel="0" collapsed="false">
      <c r="A526" s="11"/>
      <c r="B526" s="17"/>
      <c r="C526" s="17"/>
      <c r="D526" s="17"/>
      <c r="E526" s="17"/>
      <c r="F526" s="17"/>
      <c r="G526" s="17"/>
    </row>
    <row r="527" customFormat="false" ht="12.75" hidden="false" customHeight="false" outlineLevel="0" collapsed="false">
      <c r="A527" s="18"/>
      <c r="B527" s="2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18"/>
      <c r="B528" s="2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18"/>
      <c r="B529" s="2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18"/>
      <c r="B530" s="2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18"/>
      <c r="B531" s="2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18"/>
      <c r="B532" s="2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18"/>
      <c r="B533" s="2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18"/>
      <c r="B534" s="2"/>
      <c r="C534" s="2"/>
      <c r="D534" s="2"/>
      <c r="E534" s="2"/>
      <c r="F534" s="2"/>
      <c r="G534" s="2"/>
    </row>
    <row r="583" customFormat="false" ht="12.75" hidden="false" customHeight="false" outlineLevel="0" collapsed="false">
      <c r="A583" s="18"/>
      <c r="B583" s="2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18"/>
      <c r="B584" s="2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18"/>
      <c r="B585" s="2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18"/>
      <c r="B586" s="2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11"/>
      <c r="B587" s="17"/>
      <c r="C587" s="17"/>
      <c r="D587" s="17"/>
      <c r="E587" s="17"/>
      <c r="F587" s="17"/>
      <c r="G587" s="17"/>
    </row>
    <row r="588" customFormat="false" ht="12.75" hidden="false" customHeight="false" outlineLevel="0" collapsed="false">
      <c r="A588" s="11"/>
      <c r="B588" s="17"/>
      <c r="C588" s="17"/>
      <c r="D588" s="17"/>
      <c r="E588" s="17"/>
      <c r="F588" s="17"/>
      <c r="G588" s="17"/>
    </row>
    <row r="589" customFormat="false" ht="12.75" hidden="false" customHeight="false" outlineLevel="0" collapsed="false">
      <c r="A589" s="11"/>
      <c r="B589" s="17"/>
      <c r="C589" s="17"/>
      <c r="D589" s="17"/>
      <c r="E589" s="17"/>
      <c r="F589" s="17"/>
      <c r="G589" s="17"/>
    </row>
    <row r="590" customFormat="false" ht="12.75" hidden="false" customHeight="false" outlineLevel="0" collapsed="false">
      <c r="A590" s="11"/>
      <c r="B590" s="17"/>
      <c r="C590" s="17"/>
      <c r="D590" s="17"/>
      <c r="E590" s="17"/>
      <c r="F590" s="17"/>
      <c r="G590" s="17"/>
    </row>
    <row r="591" customFormat="false" ht="12.75" hidden="false" customHeight="false" outlineLevel="0" collapsed="false">
      <c r="A591" s="11"/>
      <c r="B591" s="17"/>
      <c r="C591" s="17"/>
      <c r="D591" s="17"/>
      <c r="E591" s="17"/>
      <c r="F591" s="17"/>
      <c r="G591" s="17"/>
    </row>
    <row r="592" customFormat="false" ht="12.75" hidden="false" customHeight="false" outlineLevel="0" collapsed="false">
      <c r="A592" s="11"/>
      <c r="B592" s="17"/>
      <c r="C592" s="17"/>
      <c r="D592" s="17"/>
      <c r="E592" s="17"/>
      <c r="F592" s="17"/>
      <c r="G592" s="17"/>
    </row>
    <row r="593" customFormat="false" ht="12.75" hidden="false" customHeight="false" outlineLevel="0" collapsed="false">
      <c r="A593" s="11"/>
      <c r="B593" s="17"/>
      <c r="C593" s="17"/>
      <c r="D593" s="17"/>
      <c r="E593" s="17"/>
      <c r="F593" s="17"/>
      <c r="G593" s="17"/>
    </row>
    <row r="594" customFormat="false" ht="12.75" hidden="false" customHeight="false" outlineLevel="0" collapsed="false">
      <c r="A594" s="11"/>
      <c r="B594" s="17"/>
      <c r="C594" s="17"/>
      <c r="D594" s="17"/>
      <c r="E594" s="17"/>
      <c r="F594" s="17"/>
      <c r="G594" s="17"/>
    </row>
    <row r="595" customFormat="false" ht="12.75" hidden="false" customHeight="false" outlineLevel="0" collapsed="false">
      <c r="A595" s="11"/>
      <c r="B595" s="17"/>
      <c r="C595" s="17"/>
      <c r="D595" s="17"/>
      <c r="E595" s="17"/>
      <c r="F595" s="17"/>
      <c r="G595" s="17"/>
    </row>
    <row r="596" customFormat="false" ht="12.75" hidden="false" customHeight="false" outlineLevel="0" collapsed="false">
      <c r="A596" s="11"/>
      <c r="B596" s="17"/>
      <c r="C596" s="17"/>
      <c r="D596" s="17"/>
      <c r="E596" s="17"/>
      <c r="F596" s="17"/>
      <c r="G596" s="17"/>
    </row>
    <row r="597" customFormat="false" ht="12.75" hidden="false" customHeight="false" outlineLevel="0" collapsed="false">
      <c r="A597" s="18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18"/>
      <c r="B598" s="2"/>
      <c r="C598" s="2"/>
      <c r="D598" s="2"/>
      <c r="E598" s="2"/>
      <c r="F598" s="2"/>
      <c r="G598" s="2"/>
    </row>
  </sheetData>
  <mergeCells count="4">
    <mergeCell ref="A3:M3"/>
    <mergeCell ref="A4:M4"/>
    <mergeCell ref="A5:M5"/>
    <mergeCell ref="A6:M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16.7"/>
    <col collapsed="false" customWidth="true" hidden="false" outlineLevel="0" max="4" min="2" style="26" width="16.7"/>
    <col collapsed="false" customWidth="true" hidden="false" outlineLevel="0" max="5" min="5" style="26" width="17.7"/>
    <col collapsed="false" customWidth="true" hidden="false" outlineLevel="0" max="6" min="6" style="27" width="9.7"/>
    <col collapsed="false" customWidth="true" hidden="false" outlineLevel="0" max="9" min="7" style="27" width="14.14"/>
    <col collapsed="false" customWidth="true" hidden="false" outlineLevel="0" max="11" min="10" style="26" width="14.14"/>
    <col collapsed="false" customWidth="true" hidden="false" outlineLevel="0" max="12" min="12" style="26" width="13.85"/>
    <col collapsed="false" customWidth="true" hidden="false" outlineLevel="0" max="13" min="13" style="26" width="12.85"/>
    <col collapsed="false" customWidth="true" hidden="false" outlineLevel="0" max="14" min="14" style="26" width="13.99"/>
    <col collapsed="false" customWidth="true" hidden="false" outlineLevel="0" max="15" min="15" style="26" width="11.99"/>
    <col collapsed="false" customWidth="false" hidden="false" outlineLevel="0" max="257" min="16" style="26" width="8.85"/>
  </cols>
  <sheetData>
    <row r="1" s="32" customFormat="true" ht="15.75" hidden="false" customHeight="false" outlineLevel="0" collapsed="false">
      <c r="A1" s="28" t="s">
        <v>0</v>
      </c>
      <c r="B1" s="29"/>
      <c r="C1" s="29"/>
      <c r="D1" s="3" t="n">
        <v>36860</v>
      </c>
      <c r="E1" s="4" t="n">
        <v>0.6875</v>
      </c>
      <c r="F1" s="27"/>
      <c r="G1" s="27"/>
      <c r="H1" s="30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26"/>
    </row>
    <row r="2" s="32" customFormat="true" ht="15.75" hidden="false" customHeight="false" outlineLevel="0" collapsed="false">
      <c r="A2" s="33"/>
      <c r="B2" s="29"/>
      <c r="C2" s="29"/>
      <c r="D2" s="29"/>
      <c r="E2" s="29"/>
      <c r="F2" s="30"/>
      <c r="G2" s="30"/>
      <c r="H2" s="30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38" customFormat="true" ht="15" hidden="false" customHeight="false" outlineLevel="0" collapsed="false">
      <c r="A3" s="34" t="s">
        <v>103</v>
      </c>
      <c r="B3" s="34"/>
      <c r="C3" s="34"/>
      <c r="D3" s="34"/>
      <c r="E3" s="34"/>
      <c r="F3" s="35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s="38" customFormat="true" ht="15" hidden="false" customHeight="false" outlineLevel="0" collapsed="false">
      <c r="A4" s="39" t="s">
        <v>104</v>
      </c>
      <c r="B4" s="39"/>
      <c r="C4" s="39"/>
      <c r="D4" s="39"/>
      <c r="E4" s="39"/>
      <c r="F4" s="35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</row>
    <row r="5" s="32" customFormat="true" ht="15" hidden="false" customHeight="false" outlineLevel="0" collapsed="false">
      <c r="A5" s="40" t="s">
        <v>4</v>
      </c>
      <c r="B5" s="40"/>
      <c r="C5" s="40"/>
      <c r="D5" s="40"/>
      <c r="E5" s="40"/>
      <c r="F5" s="41"/>
      <c r="G5" s="27"/>
      <c r="H5" s="27"/>
      <c r="I5" s="27"/>
      <c r="J5" s="26"/>
      <c r="K5" s="42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s="32" customFormat="true" ht="16.5" hidden="false" customHeight="false" outlineLevel="0" collapsed="false">
      <c r="A6" s="43"/>
      <c r="B6" s="44"/>
      <c r="C6" s="44"/>
      <c r="D6" s="44"/>
      <c r="E6" s="44"/>
      <c r="F6" s="45"/>
      <c r="G6" s="27"/>
      <c r="H6" s="27"/>
      <c r="I6" s="27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</row>
    <row r="7" s="32" customFormat="true" ht="12.75" hidden="false" customHeight="false" outlineLevel="0" collapsed="false">
      <c r="A7" s="46"/>
      <c r="B7" s="47" t="s">
        <v>105</v>
      </c>
      <c r="C7" s="48" t="s">
        <v>106</v>
      </c>
      <c r="D7" s="49"/>
      <c r="E7" s="50"/>
      <c r="F7" s="51"/>
      <c r="G7" s="27"/>
      <c r="H7" s="52"/>
      <c r="I7" s="27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s="32" customFormat="true" ht="12.75" hidden="false" customHeight="false" outlineLevel="0" collapsed="false">
      <c r="A8" s="28"/>
      <c r="B8" s="53" t="s">
        <v>107</v>
      </c>
      <c r="C8" s="54" t="s">
        <v>108</v>
      </c>
      <c r="D8" s="54" t="s">
        <v>109</v>
      </c>
      <c r="E8" s="55" t="s">
        <v>109</v>
      </c>
      <c r="F8" s="51"/>
      <c r="G8" s="27"/>
      <c r="H8" s="52"/>
      <c r="I8" s="27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s="32" customFormat="true" ht="12.75" hidden="false" customHeight="false" outlineLevel="0" collapsed="false">
      <c r="A9" s="28" t="s">
        <v>92</v>
      </c>
      <c r="B9" s="56" t="s">
        <v>110</v>
      </c>
      <c r="C9" s="54" t="s">
        <v>110</v>
      </c>
      <c r="D9" s="54" t="s">
        <v>110</v>
      </c>
      <c r="E9" s="55" t="s">
        <v>111</v>
      </c>
      <c r="F9" s="54"/>
      <c r="G9" s="27"/>
      <c r="H9" s="57"/>
      <c r="I9" s="58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</row>
    <row r="10" s="32" customFormat="true" ht="12.75" hidden="false" customHeight="false" outlineLevel="0" collapsed="false">
      <c r="A10" s="25"/>
      <c r="B10" s="59"/>
      <c r="C10" s="60"/>
      <c r="D10" s="60"/>
      <c r="E10" s="61"/>
      <c r="F10" s="27"/>
      <c r="G10" s="27"/>
      <c r="H10" s="62"/>
      <c r="I10" s="63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</row>
    <row r="11" s="32" customFormat="true" ht="12.75" hidden="false" customHeight="false" outlineLevel="0" collapsed="false">
      <c r="A11" s="33" t="s">
        <v>37</v>
      </c>
      <c r="B11" s="64" t="n">
        <v>330262.511833333</v>
      </c>
      <c r="C11" s="65" t="n">
        <f aca="false">Average!M14</f>
        <v>537674.507</v>
      </c>
      <c r="D11" s="66" t="n">
        <f aca="false">C11-B11</f>
        <v>207411.995166667</v>
      </c>
      <c r="E11" s="67" t="n">
        <f aca="false">(C11/B11)-1</f>
        <v>0.628021612308626</v>
      </c>
      <c r="F11" s="68"/>
      <c r="G11" s="65"/>
      <c r="H11" s="69"/>
      <c r="I11" s="69"/>
    </row>
    <row r="12" s="32" customFormat="true" ht="12.75" hidden="false" customHeight="false" outlineLevel="0" collapsed="false">
      <c r="A12" s="33" t="s">
        <v>38</v>
      </c>
      <c r="B12" s="64" t="n">
        <v>211782.346666667</v>
      </c>
      <c r="C12" s="65" t="n">
        <f aca="false">Average!M15</f>
        <v>314599.405333333</v>
      </c>
      <c r="D12" s="66" t="n">
        <f aca="false">C12-B12</f>
        <v>102817.058666667</v>
      </c>
      <c r="E12" s="67" t="n">
        <f aca="false">(C12/B12)-1</f>
        <v>0.485484556597604</v>
      </c>
      <c r="F12" s="68"/>
      <c r="G12" s="65"/>
      <c r="H12" s="69"/>
      <c r="I12" s="69"/>
    </row>
    <row r="13" s="32" customFormat="true" ht="12.75" hidden="false" customHeight="false" outlineLevel="0" collapsed="false">
      <c r="A13" s="33" t="s">
        <v>39</v>
      </c>
      <c r="B13" s="64" t="n">
        <v>255664.706666667</v>
      </c>
      <c r="C13" s="65" t="n">
        <f aca="false">Average!M16</f>
        <v>441346.891833333</v>
      </c>
      <c r="D13" s="66" t="n">
        <f aca="false">C13-B13</f>
        <v>185682.185166667</v>
      </c>
      <c r="E13" s="67" t="n">
        <f aca="false">(C13/B13)-1</f>
        <v>0.726272263338863</v>
      </c>
      <c r="F13" s="68"/>
      <c r="G13" s="65"/>
      <c r="H13" s="69"/>
      <c r="I13" s="69"/>
    </row>
    <row r="14" s="32" customFormat="true" ht="12.75" hidden="false" customHeight="false" outlineLevel="0" collapsed="false">
      <c r="A14" s="33" t="s">
        <v>40</v>
      </c>
      <c r="B14" s="64" t="n">
        <v>262738.321333333</v>
      </c>
      <c r="C14" s="65" t="n">
        <f aca="false">Average!M17</f>
        <v>352232.472333333</v>
      </c>
      <c r="D14" s="66" t="n">
        <f aca="false">C14-B14</f>
        <v>89494.1510000001</v>
      </c>
      <c r="E14" s="67" t="n">
        <f aca="false">(C14/B14)-1</f>
        <v>0.340620852511499</v>
      </c>
      <c r="F14" s="68"/>
      <c r="G14" s="65"/>
      <c r="H14" s="69"/>
      <c r="I14" s="69"/>
    </row>
    <row r="15" s="32" customFormat="true" ht="12.75" hidden="false" customHeight="false" outlineLevel="0" collapsed="false">
      <c r="A15" s="33" t="s">
        <v>41</v>
      </c>
      <c r="B15" s="64" t="n">
        <v>1653207.891</v>
      </c>
      <c r="C15" s="65" t="n">
        <f aca="false">Average!M18</f>
        <v>2446495.77733333</v>
      </c>
      <c r="D15" s="66" t="n">
        <f aca="false">C15-B15</f>
        <v>793287.886333334</v>
      </c>
      <c r="E15" s="67" t="n">
        <f aca="false">(C15/B15)-1</f>
        <v>0.479847628753747</v>
      </c>
      <c r="F15" s="68"/>
      <c r="G15" s="65"/>
      <c r="H15" s="69"/>
      <c r="I15" s="69"/>
    </row>
    <row r="16" s="32" customFormat="true" ht="12.75" hidden="false" customHeight="false" outlineLevel="0" collapsed="false">
      <c r="A16" s="33" t="s">
        <v>42</v>
      </c>
      <c r="B16" s="64" t="n">
        <v>200561.732</v>
      </c>
      <c r="C16" s="65" t="n">
        <f aca="false">Average!M19</f>
        <v>311089.373666667</v>
      </c>
      <c r="D16" s="66" t="n">
        <f aca="false">C16-B16</f>
        <v>110527.641666667</v>
      </c>
      <c r="E16" s="67" t="n">
        <f aca="false">(C16/B16)-1</f>
        <v>0.551090382818726</v>
      </c>
      <c r="F16" s="68"/>
      <c r="G16" s="65"/>
      <c r="H16" s="69"/>
      <c r="I16" s="69"/>
    </row>
    <row r="17" s="32" customFormat="true" ht="12.75" hidden="false" customHeight="false" outlineLevel="0" collapsed="false">
      <c r="A17" s="33" t="s">
        <v>43</v>
      </c>
      <c r="B17" s="64" t="n">
        <v>352409.362833333</v>
      </c>
      <c r="C17" s="65" t="n">
        <f aca="false">Average!M20</f>
        <v>400966.256666667</v>
      </c>
      <c r="D17" s="66" t="n">
        <f aca="false">C17-B17</f>
        <v>48556.8938333333</v>
      </c>
      <c r="E17" s="67" t="n">
        <f aca="false">(C17/B17)-1</f>
        <v>0.13778548175605</v>
      </c>
      <c r="F17" s="68"/>
      <c r="G17" s="65"/>
      <c r="H17" s="69"/>
      <c r="I17" s="69"/>
    </row>
    <row r="18" s="32" customFormat="true" ht="12.75" hidden="false" customHeight="false" outlineLevel="0" collapsed="false">
      <c r="A18" s="33" t="s">
        <v>44</v>
      </c>
      <c r="B18" s="64" t="n">
        <v>72136.2845</v>
      </c>
      <c r="C18" s="65" t="n">
        <f aca="false">Average!M21</f>
        <v>116811.393666667</v>
      </c>
      <c r="D18" s="66" t="n">
        <f aca="false">C18-B18</f>
        <v>44675.1091666667</v>
      </c>
      <c r="E18" s="67" t="n">
        <f aca="false">(C18/B18)-1</f>
        <v>0.619315362252497</v>
      </c>
      <c r="F18" s="68"/>
      <c r="G18" s="65"/>
      <c r="H18" s="69"/>
      <c r="I18" s="69"/>
    </row>
    <row r="19" s="32" customFormat="true" ht="12.75" hidden="false" customHeight="false" outlineLevel="0" collapsed="false">
      <c r="A19" s="33" t="s">
        <v>45</v>
      </c>
      <c r="B19" s="64" t="n">
        <v>92098.741</v>
      </c>
      <c r="C19" s="65" t="n">
        <f aca="false">Average!M22</f>
        <v>104451.830666667</v>
      </c>
      <c r="D19" s="66" t="n">
        <f aca="false">C19-B19</f>
        <v>12353.0896666667</v>
      </c>
      <c r="E19" s="67" t="n">
        <f aca="false">(C19/B19)-1</f>
        <v>0.134128757163648</v>
      </c>
      <c r="F19" s="68"/>
      <c r="G19" s="65"/>
      <c r="H19" s="69"/>
      <c r="I19" s="69"/>
    </row>
    <row r="20" s="32" customFormat="true" ht="12.75" hidden="false" customHeight="false" outlineLevel="0" collapsed="false">
      <c r="A20" s="33" t="s">
        <v>46</v>
      </c>
      <c r="B20" s="64" t="n">
        <v>768360.385166667</v>
      </c>
      <c r="C20" s="65" t="n">
        <f aca="false">Average!M23</f>
        <v>1250768.30683333</v>
      </c>
      <c r="D20" s="66" t="n">
        <f aca="false">C20-B20</f>
        <v>482407.921666667</v>
      </c>
      <c r="E20" s="67" t="n">
        <f aca="false">(C20/B20)-1</f>
        <v>0.627840699468163</v>
      </c>
      <c r="F20" s="68"/>
      <c r="G20" s="65"/>
      <c r="H20" s="69"/>
      <c r="I20" s="69"/>
    </row>
    <row r="21" s="32" customFormat="true" ht="12.75" hidden="false" customHeight="false" outlineLevel="0" collapsed="false">
      <c r="A21" s="33" t="s">
        <v>47</v>
      </c>
      <c r="B21" s="64" t="n">
        <v>541388.527833333</v>
      </c>
      <c r="C21" s="65" t="n">
        <f aca="false">Average!M24</f>
        <v>945752.3765</v>
      </c>
      <c r="D21" s="66" t="n">
        <f aca="false">C21-B21</f>
        <v>404363.848666667</v>
      </c>
      <c r="E21" s="67" t="n">
        <f aca="false">(C21/B21)-1</f>
        <v>0.746901398677495</v>
      </c>
      <c r="F21" s="68"/>
      <c r="G21" s="65"/>
      <c r="H21" s="69"/>
      <c r="I21" s="69"/>
    </row>
    <row r="22" s="32" customFormat="true" ht="12.75" hidden="false" customHeight="false" outlineLevel="0" collapsed="false">
      <c r="A22" s="33" t="s">
        <v>48</v>
      </c>
      <c r="B22" s="64" t="n">
        <v>126276.140166667</v>
      </c>
      <c r="C22" s="65" t="n">
        <f aca="false">Average!M25</f>
        <v>136691.637</v>
      </c>
      <c r="D22" s="66" t="n">
        <f aca="false">C22-B22</f>
        <v>10415.4968333334</v>
      </c>
      <c r="E22" s="67" t="n">
        <f aca="false">(C22/B22)-1</f>
        <v>0.0824819068716098</v>
      </c>
      <c r="F22" s="68"/>
      <c r="G22" s="65"/>
      <c r="H22" s="69"/>
      <c r="I22" s="69"/>
    </row>
    <row r="23" s="32" customFormat="true" ht="12.75" hidden="false" customHeight="false" outlineLevel="0" collapsed="false">
      <c r="A23" s="33" t="s">
        <v>49</v>
      </c>
      <c r="B23" s="64" t="n">
        <v>124765.318</v>
      </c>
      <c r="C23" s="65" t="n">
        <f aca="false">Average!M26</f>
        <v>204615.8625</v>
      </c>
      <c r="D23" s="66" t="n">
        <f aca="false">C23-B23</f>
        <v>79850.5445</v>
      </c>
      <c r="E23" s="67" t="n">
        <f aca="false">(C23/B23)-1</f>
        <v>0.640005938990193</v>
      </c>
      <c r="F23" s="68"/>
      <c r="G23" s="65"/>
      <c r="H23" s="69"/>
      <c r="I23" s="69"/>
    </row>
    <row r="24" s="32" customFormat="true" ht="12.75" hidden="false" customHeight="false" outlineLevel="0" collapsed="false">
      <c r="A24" s="33" t="s">
        <v>50</v>
      </c>
      <c r="B24" s="64" t="n">
        <v>682070.243333333</v>
      </c>
      <c r="C24" s="65" t="n">
        <f aca="false">Average!M27</f>
        <v>892944.105166667</v>
      </c>
      <c r="D24" s="66" t="n">
        <f aca="false">C24-B24</f>
        <v>210873.861833334</v>
      </c>
      <c r="E24" s="67" t="n">
        <f aca="false">(C24/B24)-1</f>
        <v>0.309167367869291</v>
      </c>
      <c r="F24" s="68"/>
      <c r="G24" s="65"/>
      <c r="H24" s="69"/>
      <c r="I24" s="69"/>
    </row>
    <row r="25" s="32" customFormat="true" ht="12.75" hidden="false" customHeight="false" outlineLevel="0" collapsed="false">
      <c r="A25" s="33" t="s">
        <v>51</v>
      </c>
      <c r="B25" s="64" t="n">
        <v>405582.6165</v>
      </c>
      <c r="C25" s="65" t="n">
        <f aca="false">Average!M28</f>
        <v>646610.171666667</v>
      </c>
      <c r="D25" s="66" t="n">
        <f aca="false">C25-B25</f>
        <v>241027.555166667</v>
      </c>
      <c r="E25" s="67" t="n">
        <f aca="false">(C25/B25)-1</f>
        <v>0.594274866232258</v>
      </c>
      <c r="F25" s="68"/>
      <c r="G25" s="65"/>
      <c r="H25" s="69"/>
      <c r="I25" s="69"/>
    </row>
    <row r="26" s="32" customFormat="true" ht="12.75" hidden="false" customHeight="false" outlineLevel="0" collapsed="false">
      <c r="A26" s="33" t="s">
        <v>52</v>
      </c>
      <c r="B26" s="64" t="n">
        <v>220295.534166667</v>
      </c>
      <c r="C26" s="65" t="n">
        <f aca="false">Average!M29</f>
        <v>317369.481</v>
      </c>
      <c r="D26" s="66" t="n">
        <f aca="false">C26-B26</f>
        <v>97073.9468333333</v>
      </c>
      <c r="E26" s="67" t="n">
        <f aca="false">(C26/B26)-1</f>
        <v>0.44065326698766</v>
      </c>
      <c r="F26" s="68"/>
      <c r="G26" s="65"/>
      <c r="H26" s="69"/>
      <c r="I26" s="69"/>
    </row>
    <row r="27" s="32" customFormat="true" ht="12.75" hidden="false" customHeight="false" outlineLevel="0" collapsed="false">
      <c r="A27" s="33" t="s">
        <v>53</v>
      </c>
      <c r="B27" s="64" t="n">
        <v>208439.147166667</v>
      </c>
      <c r="C27" s="65" t="n">
        <f aca="false">Average!M30</f>
        <v>309372.408166667</v>
      </c>
      <c r="D27" s="66" t="n">
        <f aca="false">C27-B27</f>
        <v>100933.261</v>
      </c>
      <c r="E27" s="67" t="n">
        <f aca="false">(C27/B27)-1</f>
        <v>0.484233707400916</v>
      </c>
      <c r="F27" s="68"/>
      <c r="G27" s="65"/>
      <c r="H27" s="69"/>
      <c r="I27" s="69"/>
    </row>
    <row r="28" s="32" customFormat="true" ht="12.75" hidden="false" customHeight="false" outlineLevel="0" collapsed="false">
      <c r="A28" s="33" t="s">
        <v>54</v>
      </c>
      <c r="B28" s="64" t="n">
        <v>283524.151833333</v>
      </c>
      <c r="C28" s="65" t="n">
        <f aca="false">Average!M31</f>
        <v>470792.5215</v>
      </c>
      <c r="D28" s="66" t="n">
        <f aca="false">C28-B28</f>
        <v>187268.369666667</v>
      </c>
      <c r="E28" s="67" t="n">
        <f aca="false">(C28/B28)-1</f>
        <v>0.660502353876189</v>
      </c>
      <c r="F28" s="68"/>
      <c r="G28" s="65"/>
      <c r="H28" s="69"/>
      <c r="I28" s="69"/>
    </row>
    <row r="29" s="32" customFormat="true" ht="12.75" hidden="false" customHeight="false" outlineLevel="0" collapsed="false">
      <c r="A29" s="33" t="s">
        <v>55</v>
      </c>
      <c r="B29" s="64" t="n">
        <v>264022.349833333</v>
      </c>
      <c r="C29" s="65" t="n">
        <f aca="false">Average!M32</f>
        <v>430164.614333333</v>
      </c>
      <c r="D29" s="66" t="n">
        <f aca="false">C29-B29</f>
        <v>166142.2645</v>
      </c>
      <c r="E29" s="67" t="n">
        <f aca="false">(C29/B29)-1</f>
        <v>0.629273486145695</v>
      </c>
      <c r="F29" s="68"/>
      <c r="G29" s="65"/>
      <c r="H29" s="69"/>
      <c r="I29" s="69"/>
    </row>
    <row r="30" s="32" customFormat="true" ht="12.75" hidden="false" customHeight="false" outlineLevel="0" collapsed="false">
      <c r="A30" s="33" t="s">
        <v>56</v>
      </c>
      <c r="B30" s="64" t="n">
        <v>117515.589166667</v>
      </c>
      <c r="C30" s="65" t="n">
        <f aca="false">Average!M33</f>
        <v>140629.961666667</v>
      </c>
      <c r="D30" s="66" t="n">
        <f aca="false">C30-B30</f>
        <v>23114.3725</v>
      </c>
      <c r="E30" s="67" t="n">
        <f aca="false">(C30/B30)-1</f>
        <v>0.196691967967058</v>
      </c>
      <c r="F30" s="68"/>
      <c r="G30" s="65"/>
      <c r="H30" s="69"/>
      <c r="I30" s="69"/>
    </row>
    <row r="31" s="32" customFormat="true" ht="12.75" hidden="false" customHeight="false" outlineLevel="0" collapsed="false">
      <c r="A31" s="33" t="s">
        <v>57</v>
      </c>
      <c r="B31" s="64" t="n">
        <v>306871.595333333</v>
      </c>
      <c r="C31" s="65" t="n">
        <f aca="false">Average!M34</f>
        <v>422709.906833333</v>
      </c>
      <c r="D31" s="66" t="n">
        <f aca="false">C31-B31</f>
        <v>115838.3115</v>
      </c>
      <c r="E31" s="67" t="n">
        <f aca="false">(C31/B31)-1</f>
        <v>0.377481374169456</v>
      </c>
      <c r="F31" s="68"/>
      <c r="G31" s="65"/>
      <c r="H31" s="69"/>
      <c r="I31" s="69"/>
    </row>
    <row r="32" s="32" customFormat="true" ht="12.75" hidden="false" customHeight="false" outlineLevel="0" collapsed="false">
      <c r="A32" s="33" t="s">
        <v>58</v>
      </c>
      <c r="B32" s="64" t="n">
        <v>829663.215</v>
      </c>
      <c r="C32" s="65" t="n">
        <f aca="false">Average!M35</f>
        <v>496276.846166667</v>
      </c>
      <c r="D32" s="66" t="n">
        <f aca="false">C32-B32</f>
        <v>-333386.368833333</v>
      </c>
      <c r="E32" s="67" t="n">
        <f aca="false">(C32/B32)-1</f>
        <v>-0.401833373838725</v>
      </c>
      <c r="F32" s="68"/>
      <c r="G32" s="65"/>
      <c r="H32" s="69"/>
      <c r="I32" s="69"/>
    </row>
    <row r="33" s="32" customFormat="true" ht="12.75" hidden="false" customHeight="false" outlineLevel="0" collapsed="false">
      <c r="A33" s="33" t="s">
        <v>59</v>
      </c>
      <c r="B33" s="64" t="n">
        <v>512011.795666667</v>
      </c>
      <c r="C33" s="65" t="n">
        <f aca="false">Average!M36</f>
        <v>853936.632166667</v>
      </c>
      <c r="D33" s="66" t="n">
        <f aca="false">C33-B33</f>
        <v>341924.8365</v>
      </c>
      <c r="E33" s="67" t="n">
        <f aca="false">(C33/B33)-1</f>
        <v>0.667806561086733</v>
      </c>
      <c r="F33" s="68"/>
      <c r="G33" s="65"/>
      <c r="H33" s="69"/>
      <c r="I33" s="69"/>
    </row>
    <row r="34" s="32" customFormat="true" ht="12.75" hidden="false" customHeight="false" outlineLevel="0" collapsed="false">
      <c r="A34" s="33" t="s">
        <v>60</v>
      </c>
      <c r="B34" s="64" t="n">
        <v>280095.706</v>
      </c>
      <c r="C34" s="65" t="n">
        <f aca="false">Average!M37</f>
        <v>395867.1515</v>
      </c>
      <c r="D34" s="66" t="n">
        <f aca="false">C34-B34</f>
        <v>115771.4455</v>
      </c>
      <c r="E34" s="67" t="n">
        <f aca="false">(C34/B34)-1</f>
        <v>0.41332816969354</v>
      </c>
      <c r="F34" s="68"/>
      <c r="G34" s="65"/>
      <c r="H34" s="69"/>
      <c r="I34" s="69"/>
    </row>
    <row r="35" s="32" customFormat="true" ht="12.75" hidden="false" customHeight="false" outlineLevel="0" collapsed="false">
      <c r="A35" s="33" t="s">
        <v>61</v>
      </c>
      <c r="B35" s="64" t="n">
        <v>202320.928666667</v>
      </c>
      <c r="C35" s="65" t="n">
        <f aca="false">Average!M38</f>
        <v>333534.7225</v>
      </c>
      <c r="D35" s="66" t="n">
        <f aca="false">C35-B35</f>
        <v>131213.793833333</v>
      </c>
      <c r="E35" s="67" t="n">
        <f aca="false">(C35/B35)-1</f>
        <v>0.648542860583218</v>
      </c>
      <c r="F35" s="68"/>
      <c r="G35" s="65"/>
      <c r="H35" s="69"/>
      <c r="I35" s="69"/>
    </row>
    <row r="36" s="32" customFormat="true" ht="12.75" hidden="false" customHeight="false" outlineLevel="0" collapsed="false">
      <c r="A36" s="70" t="s">
        <v>62</v>
      </c>
      <c r="B36" s="64" t="n">
        <v>404351.508333333</v>
      </c>
      <c r="C36" s="65" t="n">
        <f aca="false">Average!M39</f>
        <v>642584.992833333</v>
      </c>
      <c r="D36" s="66" t="n">
        <f aca="false">C36-B36</f>
        <v>238233.4845</v>
      </c>
      <c r="E36" s="67" t="n">
        <f aca="false">(C36/B36)-1</f>
        <v>0.589174219930469</v>
      </c>
      <c r="F36" s="68"/>
      <c r="G36" s="65"/>
      <c r="H36" s="69"/>
      <c r="I36" s="69"/>
    </row>
    <row r="37" s="32" customFormat="true" ht="12.75" hidden="false" customHeight="false" outlineLevel="0" collapsed="false">
      <c r="A37" s="33" t="s">
        <v>63</v>
      </c>
      <c r="B37" s="64" t="n">
        <v>161356.769666667</v>
      </c>
      <c r="C37" s="65" t="n">
        <f aca="false">Average!M40</f>
        <v>262161.76</v>
      </c>
      <c r="D37" s="66" t="n">
        <f aca="false">C37-B37</f>
        <v>100804.990333333</v>
      </c>
      <c r="E37" s="67" t="n">
        <f aca="false">(C37/B37)-1</f>
        <v>0.624733567371099</v>
      </c>
      <c r="F37" s="68"/>
      <c r="G37" s="65"/>
      <c r="H37" s="69"/>
      <c r="I37" s="69"/>
    </row>
    <row r="38" s="32" customFormat="true" ht="12.75" hidden="false" customHeight="false" outlineLevel="0" collapsed="false">
      <c r="A38" s="33" t="s">
        <v>64</v>
      </c>
      <c r="B38" s="64" t="n">
        <v>142245.432166667</v>
      </c>
      <c r="C38" s="65" t="n">
        <f aca="false">Average!M41</f>
        <v>205101.401833333</v>
      </c>
      <c r="D38" s="66" t="n">
        <f aca="false">C38-B38</f>
        <v>62855.9696666667</v>
      </c>
      <c r="E38" s="67" t="n">
        <f aca="false">(C38/B38)-1</f>
        <v>0.441883923506376</v>
      </c>
      <c r="F38" s="68"/>
      <c r="G38" s="65"/>
      <c r="H38" s="69"/>
      <c r="I38" s="69"/>
    </row>
    <row r="39" s="32" customFormat="true" ht="12.75" hidden="false" customHeight="false" outlineLevel="0" collapsed="false">
      <c r="A39" s="33" t="s">
        <v>65</v>
      </c>
      <c r="B39" s="64" t="n">
        <v>117279.627</v>
      </c>
      <c r="C39" s="65" t="n">
        <f aca="false">Average!M42</f>
        <v>191374.473333333</v>
      </c>
      <c r="D39" s="66" t="n">
        <f aca="false">C39-B39</f>
        <v>74094.8463333334</v>
      </c>
      <c r="E39" s="67" t="n">
        <f aca="false">(C39/B39)-1</f>
        <v>0.631779348456943</v>
      </c>
      <c r="F39" s="68"/>
      <c r="G39" s="65"/>
      <c r="H39" s="69"/>
      <c r="I39" s="69"/>
    </row>
    <row r="40" s="32" customFormat="true" ht="12.75" hidden="false" customHeight="false" outlineLevel="0" collapsed="false">
      <c r="A40" s="33" t="s">
        <v>66</v>
      </c>
      <c r="B40" s="64" t="n">
        <v>88259.9855</v>
      </c>
      <c r="C40" s="65" t="n">
        <f aca="false">Average!M43</f>
        <v>136747.2305</v>
      </c>
      <c r="D40" s="66" t="n">
        <f aca="false">C40-B40</f>
        <v>48487.245</v>
      </c>
      <c r="E40" s="67" t="n">
        <f aca="false">(C40/B40)-1</f>
        <v>0.54936837713394</v>
      </c>
      <c r="F40" s="68"/>
      <c r="G40" s="65"/>
      <c r="H40" s="69"/>
      <c r="I40" s="69"/>
    </row>
    <row r="41" s="32" customFormat="true" ht="12.75" hidden="false" customHeight="false" outlineLevel="0" collapsed="false">
      <c r="A41" s="33" t="s">
        <v>67</v>
      </c>
      <c r="B41" s="64" t="n">
        <v>518499.194333333</v>
      </c>
      <c r="C41" s="65" t="n">
        <f aca="false">Average!M44</f>
        <v>699671.935833333</v>
      </c>
      <c r="D41" s="66" t="n">
        <f aca="false">C41-B41</f>
        <v>181172.7415</v>
      </c>
      <c r="E41" s="67" t="n">
        <f aca="false">(C41/B41)-1</f>
        <v>0.349417595012747</v>
      </c>
      <c r="F41" s="68"/>
      <c r="G41" s="65"/>
      <c r="H41" s="69"/>
      <c r="I41" s="69"/>
    </row>
    <row r="42" s="32" customFormat="true" ht="12.75" hidden="false" customHeight="false" outlineLevel="0" collapsed="false">
      <c r="A42" s="33" t="s">
        <v>68</v>
      </c>
      <c r="B42" s="64" t="n">
        <v>178066.373333333</v>
      </c>
      <c r="C42" s="65" t="n">
        <f aca="false">Average!M45</f>
        <v>260975.218833333</v>
      </c>
      <c r="D42" s="66" t="n">
        <f aca="false">C42-B42</f>
        <v>82908.8455000001</v>
      </c>
      <c r="E42" s="67" t="n">
        <f aca="false">(C42/B42)-1</f>
        <v>0.465606413765714</v>
      </c>
      <c r="F42" s="68"/>
      <c r="G42" s="65"/>
      <c r="H42" s="69"/>
      <c r="I42" s="69"/>
    </row>
    <row r="43" s="32" customFormat="true" ht="12.75" hidden="false" customHeight="false" outlineLevel="0" collapsed="false">
      <c r="A43" s="33" t="s">
        <v>69</v>
      </c>
      <c r="B43" s="64" t="n">
        <v>997644.156</v>
      </c>
      <c r="C43" s="65" t="n">
        <f aca="false">Average!M46</f>
        <v>1363167.04583333</v>
      </c>
      <c r="D43" s="66" t="n">
        <f aca="false">C43-B43</f>
        <v>365522.889833333</v>
      </c>
      <c r="E43" s="67" t="n">
        <f aca="false">(C43/B43)-1</f>
        <v>0.366386038183071</v>
      </c>
      <c r="F43" s="68"/>
      <c r="G43" s="65"/>
      <c r="H43" s="69"/>
      <c r="I43" s="69"/>
    </row>
    <row r="44" s="32" customFormat="true" ht="12.75" hidden="false" customHeight="false" outlineLevel="0" collapsed="false">
      <c r="A44" s="33" t="s">
        <v>70</v>
      </c>
      <c r="B44" s="64" t="n">
        <v>478837.077</v>
      </c>
      <c r="C44" s="65" t="n">
        <f aca="false">Average!M47</f>
        <v>747271.995166667</v>
      </c>
      <c r="D44" s="66" t="n">
        <f aca="false">C44-B44</f>
        <v>268434.918166667</v>
      </c>
      <c r="E44" s="67" t="n">
        <f aca="false">(C44/B44)-1</f>
        <v>0.560597604196525</v>
      </c>
      <c r="F44" s="68"/>
      <c r="G44" s="65"/>
      <c r="H44" s="69"/>
      <c r="I44" s="69"/>
    </row>
    <row r="45" s="32" customFormat="true" ht="12.75" hidden="false" customHeight="false" outlineLevel="0" collapsed="false">
      <c r="A45" s="33" t="s">
        <v>71</v>
      </c>
      <c r="B45" s="64" t="n">
        <v>116030.794166667</v>
      </c>
      <c r="C45" s="65" t="n">
        <f aca="false">Average!M48</f>
        <v>173024.831833333</v>
      </c>
      <c r="D45" s="66" t="n">
        <f aca="false">C45-B45</f>
        <v>56994.0376666667</v>
      </c>
      <c r="E45" s="67" t="n">
        <f aca="false">(C45/B45)-1</f>
        <v>0.491197514211619</v>
      </c>
      <c r="F45" s="68"/>
      <c r="G45" s="65"/>
      <c r="H45" s="69"/>
      <c r="I45" s="69"/>
    </row>
    <row r="46" s="32" customFormat="true" ht="12.75" hidden="false" customHeight="false" outlineLevel="0" collapsed="false">
      <c r="A46" s="33" t="s">
        <v>72</v>
      </c>
      <c r="B46" s="64" t="n">
        <v>654795.3825</v>
      </c>
      <c r="C46" s="65" t="n">
        <f aca="false">Average!M49</f>
        <v>921080.563666667</v>
      </c>
      <c r="D46" s="66" t="n">
        <f aca="false">C46-B46</f>
        <v>266285.181166667</v>
      </c>
      <c r="E46" s="67" t="n">
        <f aca="false">(C46/B46)-1</f>
        <v>0.406669302019195</v>
      </c>
      <c r="F46" s="68"/>
      <c r="G46" s="65"/>
      <c r="H46" s="69"/>
      <c r="I46" s="69"/>
    </row>
    <row r="47" s="32" customFormat="true" ht="12.75" hidden="false" customHeight="false" outlineLevel="0" collapsed="false">
      <c r="A47" s="33" t="s">
        <v>73</v>
      </c>
      <c r="B47" s="64" t="n">
        <v>259337.709833333</v>
      </c>
      <c r="C47" s="65" t="n">
        <f aca="false">Average!M50</f>
        <v>408358.814833333</v>
      </c>
      <c r="D47" s="66" t="n">
        <f aca="false">C47-B47</f>
        <v>149021.105</v>
      </c>
      <c r="E47" s="67" t="n">
        <f aca="false">(C47/B47)-1</f>
        <v>0.574621812985741</v>
      </c>
      <c r="F47" s="68"/>
      <c r="G47" s="65"/>
      <c r="H47" s="69"/>
      <c r="I47" s="69"/>
    </row>
    <row r="48" s="32" customFormat="true" ht="12.75" hidden="false" customHeight="false" outlineLevel="0" collapsed="false">
      <c r="A48" s="33" t="s">
        <v>74</v>
      </c>
      <c r="B48" s="64" t="n">
        <v>212781.683666667</v>
      </c>
      <c r="C48" s="65" t="n">
        <f aca="false">Average!M51</f>
        <v>327569.831666667</v>
      </c>
      <c r="D48" s="66" t="n">
        <f aca="false">C48-B48</f>
        <v>114788.148</v>
      </c>
      <c r="E48" s="67" t="n">
        <f aca="false">(C48/B48)-1</f>
        <v>0.539464422040298</v>
      </c>
      <c r="F48" s="68"/>
      <c r="G48" s="65"/>
      <c r="H48" s="69"/>
      <c r="I48" s="69"/>
    </row>
    <row r="49" s="32" customFormat="true" ht="12.75" hidden="false" customHeight="false" outlineLevel="0" collapsed="false">
      <c r="A49" s="33" t="s">
        <v>75</v>
      </c>
      <c r="B49" s="64" t="n">
        <v>889758.8135</v>
      </c>
      <c r="C49" s="65" t="n">
        <f aca="false">Average!M52</f>
        <v>1333862.53783333</v>
      </c>
      <c r="D49" s="66" t="n">
        <f aca="false">C49-B49</f>
        <v>444103.724333333</v>
      </c>
      <c r="E49" s="67" t="n">
        <f aca="false">(C49/B49)-1</f>
        <v>0.499128210471312</v>
      </c>
      <c r="F49" s="68"/>
      <c r="G49" s="71"/>
      <c r="H49" s="69"/>
      <c r="I49" s="69"/>
    </row>
    <row r="50" s="32" customFormat="true" ht="12.75" hidden="false" customHeight="false" outlineLevel="0" collapsed="false">
      <c r="A50" s="33" t="s">
        <v>76</v>
      </c>
      <c r="B50" s="64" t="n">
        <v>105925.2195</v>
      </c>
      <c r="C50" s="65" t="n">
        <f aca="false">Average!M53</f>
        <v>158146.269166667</v>
      </c>
      <c r="D50" s="66" t="n">
        <f aca="false">C50-B50</f>
        <v>52221.0496666667</v>
      </c>
      <c r="E50" s="67" t="n">
        <f aca="false">(C50/B50)-1</f>
        <v>0.492999211265894</v>
      </c>
      <c r="F50" s="68"/>
      <c r="G50" s="65"/>
      <c r="H50" s="69"/>
      <c r="I50" s="69"/>
    </row>
    <row r="51" s="32" customFormat="true" ht="12.75" hidden="false" customHeight="false" outlineLevel="0" collapsed="false">
      <c r="A51" s="33" t="s">
        <v>77</v>
      </c>
      <c r="B51" s="64" t="n">
        <v>232252.0845</v>
      </c>
      <c r="C51" s="65" t="n">
        <f aca="false">Average!M54</f>
        <v>440374.266</v>
      </c>
      <c r="D51" s="66" t="n">
        <f aca="false">C51-B51</f>
        <v>208122.1815</v>
      </c>
      <c r="E51" s="67" t="n">
        <f aca="false">(C51/B51)-1</f>
        <v>0.896104687060408</v>
      </c>
      <c r="F51" s="68"/>
      <c r="G51" s="65"/>
      <c r="H51" s="69"/>
      <c r="I51" s="69"/>
      <c r="AR51" s="32" t="n">
        <v>0</v>
      </c>
    </row>
    <row r="52" s="32" customFormat="true" ht="12.75" hidden="false" customHeight="false" outlineLevel="0" collapsed="false">
      <c r="A52" s="33" t="s">
        <v>78</v>
      </c>
      <c r="B52" s="64" t="n">
        <v>119209.863833333</v>
      </c>
      <c r="C52" s="65" t="n">
        <f aca="false">Average!M55</f>
        <v>192720.088833333</v>
      </c>
      <c r="D52" s="66" t="n">
        <f aca="false">C52-B52</f>
        <v>73510.225</v>
      </c>
      <c r="E52" s="67" t="n">
        <f aca="false">(C52/B52)-1</f>
        <v>0.616645490869566</v>
      </c>
      <c r="F52" s="68"/>
      <c r="G52" s="65"/>
      <c r="H52" s="69"/>
      <c r="I52" s="69"/>
    </row>
    <row r="53" s="32" customFormat="true" ht="12.75" hidden="false" customHeight="false" outlineLevel="0" collapsed="false">
      <c r="A53" s="33" t="s">
        <v>79</v>
      </c>
      <c r="B53" s="64" t="n">
        <v>365554.7745</v>
      </c>
      <c r="C53" s="65" t="n">
        <f aca="false">Average!M56</f>
        <v>607824.642666667</v>
      </c>
      <c r="D53" s="66" t="n">
        <f aca="false">C53-B53</f>
        <v>242269.868166667</v>
      </c>
      <c r="E53" s="67" t="n">
        <f aca="false">(C53/B53)-1</f>
        <v>0.66274573625263</v>
      </c>
      <c r="F53" s="68"/>
      <c r="G53" s="65"/>
      <c r="H53" s="69"/>
      <c r="I53" s="69"/>
    </row>
    <row r="54" s="32" customFormat="true" ht="12.75" hidden="false" customHeight="false" outlineLevel="0" collapsed="false">
      <c r="A54" s="33" t="s">
        <v>80</v>
      </c>
      <c r="B54" s="64" t="n">
        <v>1174785.36766667</v>
      </c>
      <c r="C54" s="65" t="n">
        <f aca="false">Average!M57</f>
        <v>2003808.91116667</v>
      </c>
      <c r="D54" s="66" t="n">
        <f aca="false">C54-B54</f>
        <v>829023.5435</v>
      </c>
      <c r="E54" s="67" t="n">
        <f aca="false">(C54/B54)-1</f>
        <v>0.705680855683953</v>
      </c>
      <c r="F54" s="68"/>
      <c r="G54" s="65"/>
      <c r="H54" s="69"/>
      <c r="I54" s="69"/>
    </row>
    <row r="55" s="32" customFormat="true" ht="12.75" hidden="false" customHeight="false" outlineLevel="0" collapsed="false">
      <c r="A55" s="33" t="s">
        <v>81</v>
      </c>
      <c r="B55" s="64" t="n">
        <v>129853.516</v>
      </c>
      <c r="C55" s="65" t="n">
        <f aca="false">Average!M58</f>
        <v>208004.0515</v>
      </c>
      <c r="D55" s="66" t="n">
        <f aca="false">C55-B55</f>
        <v>78150.5355</v>
      </c>
      <c r="E55" s="67" t="n">
        <f aca="false">(C55/B55)-1</f>
        <v>0.601836114318229</v>
      </c>
      <c r="F55" s="68"/>
      <c r="G55" s="65"/>
      <c r="H55" s="69"/>
      <c r="I55" s="69"/>
    </row>
    <row r="56" s="32" customFormat="true" ht="12.75" hidden="false" customHeight="false" outlineLevel="0" collapsed="false">
      <c r="A56" s="33" t="s">
        <v>82</v>
      </c>
      <c r="B56" s="64" t="n">
        <v>79353.543</v>
      </c>
      <c r="C56" s="65" t="n">
        <f aca="false">Average!M59</f>
        <v>120741.544666667</v>
      </c>
      <c r="D56" s="66" t="n">
        <f aca="false">C56-B56</f>
        <v>41388.0016666667</v>
      </c>
      <c r="E56" s="67" t="n">
        <f aca="false">(C56/B56)-1</f>
        <v>0.521564634696484</v>
      </c>
      <c r="F56" s="68"/>
      <c r="G56" s="65"/>
      <c r="H56" s="69"/>
      <c r="I56" s="69"/>
    </row>
    <row r="57" s="32" customFormat="true" ht="12.75" hidden="false" customHeight="false" outlineLevel="0" collapsed="false">
      <c r="A57" s="33" t="s">
        <v>83</v>
      </c>
      <c r="B57" s="64" t="n">
        <v>414572.361</v>
      </c>
      <c r="C57" s="65" t="n">
        <f aca="false">Average!M60</f>
        <v>684309.373166667</v>
      </c>
      <c r="D57" s="66" t="n">
        <f aca="false">C57-B57</f>
        <v>269737.012166667</v>
      </c>
      <c r="E57" s="67" t="n">
        <f aca="false">(C57/B57)-1</f>
        <v>0.650639158664672</v>
      </c>
      <c r="F57" s="68"/>
      <c r="G57" s="65"/>
      <c r="H57" s="69"/>
      <c r="I57" s="69"/>
    </row>
    <row r="58" s="32" customFormat="true" ht="12.75" hidden="false" customHeight="false" outlineLevel="0" collapsed="false">
      <c r="A58" s="33" t="s">
        <v>84</v>
      </c>
      <c r="B58" s="64" t="n">
        <v>341067.643</v>
      </c>
      <c r="C58" s="65" t="n">
        <f aca="false">Average!M61</f>
        <v>473545.816333333</v>
      </c>
      <c r="D58" s="66" t="n">
        <f aca="false">C58-B58</f>
        <v>132478.173333333</v>
      </c>
      <c r="E58" s="67" t="n">
        <f aca="false">(C58/B58)-1</f>
        <v>0.388421992095373</v>
      </c>
      <c r="F58" s="68"/>
      <c r="G58" s="65"/>
      <c r="H58" s="69"/>
      <c r="I58" s="69"/>
    </row>
    <row r="59" s="32" customFormat="true" ht="12.75" hidden="false" customHeight="false" outlineLevel="0" collapsed="false">
      <c r="A59" s="33" t="s">
        <v>85</v>
      </c>
      <c r="B59" s="64" t="n">
        <v>209741.607833333</v>
      </c>
      <c r="C59" s="65" t="n">
        <f aca="false">Average!M62</f>
        <v>298861.042166667</v>
      </c>
      <c r="D59" s="66" t="n">
        <f aca="false">C59-B59</f>
        <v>89119.4343333333</v>
      </c>
      <c r="E59" s="67" t="n">
        <f aca="false">(C59/B59)-1</f>
        <v>0.424901073534967</v>
      </c>
      <c r="F59" s="68"/>
      <c r="G59" s="65"/>
      <c r="H59" s="69"/>
      <c r="I59" s="69"/>
    </row>
    <row r="60" s="32" customFormat="true" ht="12.75" hidden="false" customHeight="false" outlineLevel="0" collapsed="false">
      <c r="A60" s="33" t="s">
        <v>86</v>
      </c>
      <c r="B60" s="64" t="n">
        <v>351959.793166667</v>
      </c>
      <c r="C60" s="65" t="n">
        <f aca="false">Average!M63</f>
        <v>525854.122</v>
      </c>
      <c r="D60" s="66" t="n">
        <f aca="false">C60-B60</f>
        <v>173894.328833333</v>
      </c>
      <c r="E60" s="67" t="n">
        <f aca="false">(C60/B60)-1</f>
        <v>0.494074414775518</v>
      </c>
      <c r="F60" s="68"/>
      <c r="G60" s="65"/>
      <c r="H60" s="69"/>
      <c r="I60" s="69"/>
    </row>
    <row r="61" s="32" customFormat="true" ht="12.75" hidden="false" customHeight="false" outlineLevel="0" collapsed="false">
      <c r="A61" s="33" t="s">
        <v>87</v>
      </c>
      <c r="B61" s="64" t="n">
        <v>114900.136166667</v>
      </c>
      <c r="C61" s="65" t="n">
        <f aca="false">Average!M64</f>
        <v>184365.0915</v>
      </c>
      <c r="D61" s="66" t="n">
        <f aca="false">C61-B61</f>
        <v>69464.9553333334</v>
      </c>
      <c r="E61" s="67" t="n">
        <f aca="false">(C61/B61)-1</f>
        <v>0.604568085390012</v>
      </c>
      <c r="F61" s="68"/>
      <c r="G61" s="65"/>
      <c r="H61" s="69"/>
      <c r="I61" s="69"/>
    </row>
    <row r="62" s="32" customFormat="true" ht="12.75" hidden="false" customHeight="false" outlineLevel="0" collapsed="false">
      <c r="A62" s="72"/>
      <c r="B62" s="73"/>
      <c r="C62" s="74"/>
      <c r="D62" s="75"/>
      <c r="E62" s="76"/>
      <c r="F62" s="65"/>
      <c r="G62" s="65"/>
      <c r="H62" s="65"/>
      <c r="I62" s="65"/>
    </row>
    <row r="63" s="32" customFormat="true" ht="12.75" hidden="false" customHeight="false" outlineLevel="0" collapsed="false">
      <c r="A63" s="77" t="s">
        <v>112</v>
      </c>
      <c r="B63" s="78" t="n">
        <f aca="false">SUM(B11:B61)</f>
        <v>18162485.5588333</v>
      </c>
      <c r="C63" s="65" t="n">
        <f aca="false">SUM(C11:C61)</f>
        <v>26845212.4671667</v>
      </c>
      <c r="D63" s="66" t="n">
        <f aca="false">SUM(D11:D61)</f>
        <v>8682726.90833333</v>
      </c>
      <c r="E63" s="67" t="n">
        <f aca="false">(C63/B63)-1</f>
        <v>0.478058296603048</v>
      </c>
      <c r="F63" s="68"/>
      <c r="G63" s="65"/>
      <c r="H63" s="65"/>
      <c r="I63" s="65"/>
    </row>
    <row r="64" s="32" customFormat="true" ht="12.6" hidden="false" customHeight="true" outlineLevel="0" collapsed="false">
      <c r="A64" s="79"/>
      <c r="B64" s="80"/>
      <c r="C64" s="81"/>
      <c r="D64" s="81"/>
      <c r="E64" s="82"/>
      <c r="F64" s="83"/>
      <c r="G64" s="83"/>
      <c r="H64" s="83"/>
      <c r="I64" s="83"/>
      <c r="J64" s="84"/>
      <c r="K64" s="84"/>
      <c r="L64" s="84"/>
      <c r="M64" s="84"/>
      <c r="N64" s="84"/>
      <c r="O64" s="26"/>
      <c r="P64" s="26"/>
      <c r="Q64" s="26"/>
      <c r="R64" s="26"/>
      <c r="S64" s="26"/>
      <c r="T64" s="26"/>
      <c r="U64" s="26"/>
      <c r="V64" s="26"/>
      <c r="W64" s="26"/>
    </row>
    <row r="65" s="32" customFormat="true" ht="12.75" hidden="false" customHeight="false" outlineLevel="0" collapsed="false">
      <c r="A65" s="25"/>
      <c r="B65" s="26"/>
      <c r="C65" s="26"/>
      <c r="D65" s="26"/>
      <c r="E65" s="26"/>
      <c r="F65" s="27"/>
      <c r="G65" s="27"/>
      <c r="H65" s="27"/>
      <c r="I65" s="27"/>
      <c r="J65" s="26"/>
      <c r="K65" s="26"/>
      <c r="L65" s="26"/>
      <c r="M65" s="84"/>
      <c r="N65" s="26"/>
      <c r="O65" s="26"/>
      <c r="P65" s="26"/>
      <c r="Q65" s="26"/>
      <c r="R65" s="26"/>
      <c r="S65" s="26"/>
      <c r="T65" s="26"/>
      <c r="U65" s="26"/>
      <c r="V65" s="26"/>
      <c r="W65" s="26"/>
    </row>
    <row r="66" s="32" customFormat="true" ht="12.75" hidden="false" customHeight="false" outlineLevel="0" collapsed="false">
      <c r="A66" s="85" t="s">
        <v>113</v>
      </c>
      <c r="B66" s="86"/>
      <c r="C66" s="86"/>
      <c r="D66" s="86"/>
      <c r="E66" s="86"/>
      <c r="F66" s="65"/>
      <c r="G66" s="65"/>
      <c r="H66" s="65"/>
      <c r="I66" s="65"/>
      <c r="M66" s="87"/>
    </row>
    <row r="67" s="32" customFormat="true" ht="12.75" hidden="false" customHeight="false" outlineLevel="0" collapsed="false">
      <c r="A67" s="85" t="s">
        <v>114</v>
      </c>
      <c r="B67" s="86"/>
      <c r="C67" s="86"/>
      <c r="D67" s="86"/>
      <c r="E67" s="86"/>
      <c r="F67" s="65"/>
      <c r="G67" s="65"/>
      <c r="H67" s="65"/>
      <c r="I67" s="65"/>
      <c r="M67" s="87"/>
    </row>
    <row r="68" s="32" customFormat="true" ht="12.75" hidden="false" customHeight="false" outlineLevel="0" collapsed="false">
      <c r="A68" s="85" t="s">
        <v>115</v>
      </c>
      <c r="B68" s="86"/>
      <c r="C68" s="86"/>
      <c r="D68" s="86"/>
      <c r="E68" s="86"/>
      <c r="F68" s="65"/>
      <c r="G68" s="65"/>
      <c r="H68" s="65"/>
      <c r="I68" s="65"/>
      <c r="M68" s="87"/>
    </row>
    <row r="69" s="32" customFormat="true" ht="12.75" hidden="false" customHeight="false" outlineLevel="0" collapsed="false">
      <c r="A69" s="85" t="s">
        <v>116</v>
      </c>
      <c r="B69" s="86"/>
      <c r="C69" s="86"/>
      <c r="D69" s="86"/>
      <c r="E69" s="86"/>
      <c r="F69" s="65"/>
      <c r="G69" s="65"/>
      <c r="H69" s="65"/>
      <c r="I69" s="65"/>
      <c r="M69" s="87"/>
    </row>
    <row r="70" s="32" customFormat="true" ht="12.75" hidden="false" customHeight="false" outlineLevel="0" collapsed="false">
      <c r="A70" s="85"/>
      <c r="B70" s="86"/>
      <c r="C70" s="86"/>
      <c r="D70" s="86"/>
      <c r="E70" s="86"/>
      <c r="F70" s="65"/>
      <c r="G70" s="65"/>
      <c r="H70" s="65"/>
      <c r="I70" s="65"/>
      <c r="M70" s="87"/>
    </row>
    <row r="71" s="32" customFormat="true" ht="12.75" hidden="false" customHeight="false" outlineLevel="0" collapsed="false">
      <c r="A71" s="85"/>
      <c r="B71" s="86"/>
      <c r="C71" s="86"/>
      <c r="D71" s="86"/>
      <c r="E71" s="86"/>
      <c r="F71" s="65"/>
      <c r="G71" s="65"/>
      <c r="H71" s="65"/>
      <c r="I71" s="65"/>
      <c r="M71" s="87"/>
    </row>
    <row r="72" s="32" customFormat="true" ht="12.75" hidden="false" customHeight="false" outlineLevel="0" collapsed="false">
      <c r="A72" s="85"/>
      <c r="B72" s="86"/>
      <c r="C72" s="86"/>
      <c r="D72" s="86"/>
      <c r="E72" s="86"/>
      <c r="F72" s="65"/>
      <c r="G72" s="65"/>
      <c r="H72" s="65"/>
      <c r="I72" s="65"/>
      <c r="M72" s="87"/>
    </row>
    <row r="73" s="32" customFormat="true" ht="12.75" hidden="false" customHeight="false" outlineLevel="0" collapsed="false">
      <c r="A73" s="85"/>
      <c r="B73" s="86"/>
      <c r="C73" s="86"/>
      <c r="D73" s="86"/>
      <c r="E73" s="86"/>
      <c r="F73" s="65"/>
      <c r="G73" s="65"/>
      <c r="H73" s="65"/>
      <c r="I73" s="65"/>
      <c r="M73" s="87"/>
    </row>
    <row r="74" s="32" customFormat="true" ht="12.75" hidden="false" customHeight="false" outlineLevel="0" collapsed="false">
      <c r="A74" s="33"/>
      <c r="F74" s="65"/>
      <c r="G74" s="65"/>
      <c r="H74" s="65"/>
      <c r="I74" s="65"/>
      <c r="M74" s="87"/>
    </row>
    <row r="75" s="32" customFormat="true" ht="12.75" hidden="false" customHeight="false" outlineLevel="0" collapsed="false">
      <c r="A75" s="33"/>
      <c r="F75" s="65"/>
      <c r="G75" s="65"/>
      <c r="H75" s="65"/>
      <c r="I75" s="65"/>
      <c r="M75" s="87"/>
    </row>
    <row r="76" s="32" customFormat="true" ht="12.75" hidden="false" customHeight="false" outlineLevel="0" collapsed="false">
      <c r="A76" s="33"/>
      <c r="F76" s="65"/>
      <c r="G76" s="65"/>
      <c r="H76" s="65"/>
      <c r="I76" s="65"/>
      <c r="M76" s="87"/>
    </row>
    <row r="77" s="32" customFormat="true" ht="12.75" hidden="false" customHeight="false" outlineLevel="0" collapsed="false">
      <c r="A77" s="33"/>
      <c r="F77" s="65"/>
      <c r="G77" s="65"/>
      <c r="H77" s="65"/>
      <c r="I77" s="65"/>
      <c r="M77" s="87"/>
    </row>
    <row r="78" s="32" customFormat="true" ht="12.75" hidden="false" customHeight="false" outlineLevel="0" collapsed="false">
      <c r="A78" s="33"/>
      <c r="F78" s="65"/>
      <c r="G78" s="65"/>
      <c r="H78" s="65"/>
      <c r="I78" s="65"/>
      <c r="M78" s="87"/>
    </row>
    <row r="79" s="32" customFormat="true" ht="12.75" hidden="false" customHeight="false" outlineLevel="0" collapsed="false">
      <c r="A79" s="33"/>
      <c r="F79" s="65"/>
      <c r="G79" s="65"/>
      <c r="H79" s="65"/>
      <c r="I79" s="65"/>
      <c r="M79" s="87"/>
    </row>
    <row r="80" s="32" customFormat="true" ht="12.75" hidden="false" customHeight="false" outlineLevel="0" collapsed="false">
      <c r="A80" s="33"/>
      <c r="F80" s="65"/>
      <c r="G80" s="65"/>
      <c r="H80" s="65"/>
      <c r="I80" s="65"/>
      <c r="M80" s="87"/>
    </row>
    <row r="81" s="32" customFormat="true" ht="12.75" hidden="false" customHeight="false" outlineLevel="0" collapsed="false">
      <c r="A81" s="33"/>
      <c r="F81" s="65"/>
      <c r="G81" s="65"/>
      <c r="H81" s="65"/>
      <c r="I81" s="65"/>
      <c r="M81" s="87"/>
    </row>
    <row r="82" s="32" customFormat="true" ht="12.75" hidden="false" customHeight="false" outlineLevel="0" collapsed="false">
      <c r="A82" s="33"/>
      <c r="F82" s="65"/>
      <c r="G82" s="65"/>
      <c r="H82" s="65"/>
      <c r="I82" s="65"/>
      <c r="M82" s="87"/>
    </row>
    <row r="83" s="32" customFormat="true" ht="12.75" hidden="false" customHeight="false" outlineLevel="0" collapsed="false">
      <c r="A83" s="33"/>
      <c r="F83" s="65"/>
      <c r="G83" s="65"/>
      <c r="H83" s="65"/>
      <c r="I83" s="65"/>
      <c r="M83" s="87"/>
    </row>
    <row r="84" s="32" customFormat="true" ht="12.75" hidden="false" customHeight="false" outlineLevel="0" collapsed="false">
      <c r="A84" s="33"/>
      <c r="F84" s="65"/>
      <c r="G84" s="65"/>
      <c r="H84" s="65"/>
      <c r="I84" s="65"/>
      <c r="M84" s="87"/>
    </row>
    <row r="85" s="32" customFormat="true" ht="12.75" hidden="false" customHeight="false" outlineLevel="0" collapsed="false">
      <c r="A85" s="33"/>
      <c r="F85" s="65"/>
      <c r="G85" s="65"/>
      <c r="H85" s="65"/>
      <c r="I85" s="65"/>
      <c r="M85" s="87"/>
    </row>
    <row r="86" s="32" customFormat="true" ht="12.75" hidden="false" customHeight="false" outlineLevel="0" collapsed="false">
      <c r="A86" s="33"/>
      <c r="F86" s="65"/>
      <c r="G86" s="65"/>
      <c r="H86" s="65"/>
      <c r="I86" s="65"/>
      <c r="M86" s="87"/>
    </row>
    <row r="87" s="32" customFormat="true" ht="12.75" hidden="false" customHeight="false" outlineLevel="0" collapsed="false">
      <c r="A87" s="33"/>
      <c r="F87" s="65"/>
      <c r="G87" s="65"/>
      <c r="H87" s="65"/>
      <c r="I87" s="65"/>
      <c r="M87" s="87"/>
    </row>
    <row r="88" s="32" customFormat="true" ht="12.75" hidden="false" customHeight="false" outlineLevel="0" collapsed="false">
      <c r="A88" s="33"/>
      <c r="F88" s="65"/>
      <c r="G88" s="65"/>
      <c r="H88" s="65"/>
      <c r="I88" s="65"/>
      <c r="M88" s="87"/>
    </row>
    <row r="89" s="32" customFormat="true" ht="12.75" hidden="false" customHeight="false" outlineLevel="0" collapsed="false">
      <c r="A89" s="33"/>
      <c r="F89" s="65"/>
      <c r="G89" s="65"/>
      <c r="H89" s="65"/>
      <c r="I89" s="65"/>
      <c r="M89" s="87"/>
    </row>
    <row r="90" s="32" customFormat="true" ht="12.75" hidden="false" customHeight="false" outlineLevel="0" collapsed="false">
      <c r="A90" s="33"/>
      <c r="F90" s="65"/>
      <c r="G90" s="65"/>
      <c r="H90" s="65"/>
      <c r="I90" s="65"/>
      <c r="M90" s="87"/>
    </row>
    <row r="91" s="32" customFormat="true" ht="12.75" hidden="false" customHeight="false" outlineLevel="0" collapsed="false">
      <c r="A91" s="33"/>
      <c r="F91" s="65"/>
      <c r="G91" s="65"/>
      <c r="H91" s="65"/>
      <c r="I91" s="65"/>
      <c r="M91" s="87"/>
    </row>
    <row r="92" s="32" customFormat="true" ht="12.75" hidden="false" customHeight="false" outlineLevel="0" collapsed="false">
      <c r="A92" s="33"/>
      <c r="F92" s="65"/>
      <c r="G92" s="65"/>
      <c r="H92" s="65"/>
      <c r="I92" s="65"/>
      <c r="M92" s="87"/>
    </row>
    <row r="93" s="32" customFormat="true" ht="12.75" hidden="false" customHeight="false" outlineLevel="0" collapsed="false">
      <c r="A93" s="33"/>
      <c r="F93" s="65"/>
      <c r="G93" s="65"/>
      <c r="H93" s="65"/>
      <c r="I93" s="65"/>
      <c r="M93" s="87"/>
    </row>
    <row r="94" s="32" customFormat="true" ht="12.75" hidden="false" customHeight="false" outlineLevel="0" collapsed="false">
      <c r="A94" s="33"/>
      <c r="F94" s="65"/>
      <c r="G94" s="65"/>
      <c r="H94" s="65"/>
      <c r="I94" s="65"/>
      <c r="M94" s="87"/>
    </row>
    <row r="95" s="32" customFormat="true" ht="12.75" hidden="false" customHeight="false" outlineLevel="0" collapsed="false">
      <c r="A95" s="33"/>
      <c r="F95" s="65"/>
      <c r="G95" s="65"/>
      <c r="H95" s="65"/>
      <c r="I95" s="65"/>
      <c r="M95" s="87"/>
    </row>
    <row r="96" s="32" customFormat="true" ht="12.75" hidden="false" customHeight="false" outlineLevel="0" collapsed="false">
      <c r="A96" s="33"/>
      <c r="F96" s="65"/>
      <c r="G96" s="65"/>
      <c r="H96" s="65"/>
      <c r="I96" s="65"/>
      <c r="M96" s="87"/>
    </row>
    <row r="97" s="32" customFormat="true" ht="12.75" hidden="false" customHeight="false" outlineLevel="0" collapsed="false">
      <c r="A97" s="33"/>
      <c r="F97" s="65"/>
      <c r="G97" s="65"/>
      <c r="H97" s="65"/>
      <c r="I97" s="65"/>
      <c r="M97" s="87"/>
    </row>
    <row r="98" s="32" customFormat="true" ht="12.75" hidden="false" customHeight="false" outlineLevel="0" collapsed="false">
      <c r="A98" s="33"/>
      <c r="F98" s="65"/>
      <c r="G98" s="65"/>
      <c r="H98" s="65"/>
      <c r="I98" s="65"/>
      <c r="M98" s="87"/>
    </row>
    <row r="99" s="32" customFormat="true" ht="12.75" hidden="false" customHeight="false" outlineLevel="0" collapsed="false">
      <c r="A99" s="33"/>
      <c r="F99" s="65"/>
      <c r="G99" s="65"/>
      <c r="H99" s="65"/>
      <c r="I99" s="65"/>
      <c r="M99" s="87"/>
    </row>
    <row r="100" s="32" customFormat="true" ht="12.75" hidden="false" customHeight="false" outlineLevel="0" collapsed="false">
      <c r="A100" s="33"/>
      <c r="F100" s="65"/>
      <c r="G100" s="65"/>
      <c r="H100" s="65"/>
      <c r="I100" s="65"/>
      <c r="M100" s="87"/>
    </row>
    <row r="101" s="32" customFormat="true" ht="12.75" hidden="false" customHeight="false" outlineLevel="0" collapsed="false">
      <c r="A101" s="33"/>
      <c r="F101" s="65"/>
      <c r="G101" s="65"/>
      <c r="H101" s="65"/>
      <c r="I101" s="65"/>
      <c r="M101" s="87"/>
    </row>
    <row r="102" s="32" customFormat="true" ht="12.75" hidden="false" customHeight="false" outlineLevel="0" collapsed="false">
      <c r="A102" s="33"/>
      <c r="F102" s="65"/>
      <c r="G102" s="65"/>
      <c r="H102" s="65"/>
      <c r="I102" s="65"/>
      <c r="M102" s="87"/>
    </row>
    <row r="103" s="32" customFormat="true" ht="12.75" hidden="false" customHeight="false" outlineLevel="0" collapsed="false">
      <c r="A103" s="33"/>
      <c r="F103" s="65"/>
      <c r="G103" s="65"/>
      <c r="H103" s="65"/>
      <c r="I103" s="65"/>
      <c r="M103" s="87"/>
    </row>
    <row r="104" s="32" customFormat="true" ht="12.75" hidden="false" customHeight="false" outlineLevel="0" collapsed="false">
      <c r="A104" s="33"/>
      <c r="F104" s="65"/>
      <c r="G104" s="65"/>
      <c r="H104" s="65"/>
      <c r="I104" s="65"/>
      <c r="M104" s="87"/>
    </row>
    <row r="105" s="32" customFormat="true" ht="12.75" hidden="false" customHeight="false" outlineLevel="0" collapsed="false">
      <c r="A105" s="33"/>
      <c r="F105" s="65"/>
      <c r="G105" s="65"/>
      <c r="H105" s="65"/>
      <c r="I105" s="65"/>
      <c r="M105" s="87"/>
    </row>
    <row r="106" s="32" customFormat="true" ht="12.75" hidden="false" customHeight="false" outlineLevel="0" collapsed="false">
      <c r="A106" s="33"/>
      <c r="F106" s="65"/>
      <c r="G106" s="65"/>
      <c r="H106" s="65"/>
      <c r="I106" s="65"/>
      <c r="M106" s="87"/>
    </row>
    <row r="107" s="32" customFormat="true" ht="12.75" hidden="false" customHeight="false" outlineLevel="0" collapsed="false">
      <c r="A107" s="33"/>
      <c r="F107" s="65"/>
      <c r="G107" s="65"/>
      <c r="H107" s="65"/>
      <c r="I107" s="65"/>
      <c r="M107" s="87"/>
    </row>
    <row r="108" s="32" customFormat="true" ht="12.75" hidden="false" customHeight="false" outlineLevel="0" collapsed="false">
      <c r="A108" s="33"/>
      <c r="F108" s="65"/>
      <c r="G108" s="65"/>
      <c r="H108" s="65"/>
      <c r="I108" s="65"/>
      <c r="M108" s="87"/>
    </row>
    <row r="109" s="32" customFormat="true" ht="12.75" hidden="false" customHeight="false" outlineLevel="0" collapsed="false">
      <c r="A109" s="33"/>
      <c r="F109" s="65"/>
      <c r="G109" s="65"/>
      <c r="H109" s="65"/>
      <c r="I109" s="65"/>
      <c r="M109" s="87"/>
    </row>
    <row r="110" s="32" customFormat="true" ht="12.75" hidden="false" customHeight="false" outlineLevel="0" collapsed="false">
      <c r="A110" s="33"/>
      <c r="F110" s="65"/>
      <c r="G110" s="65"/>
      <c r="H110" s="65"/>
      <c r="I110" s="65"/>
      <c r="M110" s="87"/>
    </row>
    <row r="111" s="32" customFormat="true" ht="12.75" hidden="false" customHeight="false" outlineLevel="0" collapsed="false">
      <c r="A111" s="33"/>
      <c r="F111" s="65"/>
      <c r="G111" s="65"/>
      <c r="H111" s="65"/>
      <c r="I111" s="65"/>
      <c r="M111" s="87"/>
    </row>
    <row r="112" s="32" customFormat="true" ht="12.75" hidden="false" customHeight="false" outlineLevel="0" collapsed="false">
      <c r="A112" s="33"/>
      <c r="F112" s="65"/>
      <c r="G112" s="65"/>
      <c r="H112" s="65"/>
      <c r="I112" s="65"/>
      <c r="M112" s="87"/>
    </row>
    <row r="113" s="32" customFormat="true" ht="12.75" hidden="false" customHeight="false" outlineLevel="0" collapsed="false">
      <c r="A113" s="33"/>
      <c r="F113" s="65"/>
      <c r="G113" s="65"/>
      <c r="H113" s="65"/>
      <c r="I113" s="65"/>
      <c r="M113" s="87"/>
    </row>
    <row r="114" s="32" customFormat="true" ht="12.75" hidden="false" customHeight="false" outlineLevel="0" collapsed="false">
      <c r="A114" s="33"/>
      <c r="F114" s="65"/>
      <c r="G114" s="65"/>
      <c r="H114" s="65"/>
      <c r="I114" s="65"/>
      <c r="M114" s="87"/>
    </row>
    <row r="115" s="32" customFormat="true" ht="12.75" hidden="false" customHeight="false" outlineLevel="0" collapsed="false">
      <c r="A115" s="33"/>
      <c r="F115" s="65"/>
      <c r="G115" s="65"/>
      <c r="H115" s="65"/>
      <c r="I115" s="65"/>
      <c r="M115" s="87"/>
    </row>
    <row r="116" s="32" customFormat="true" ht="12.75" hidden="false" customHeight="false" outlineLevel="0" collapsed="false">
      <c r="A116" s="33"/>
      <c r="F116" s="65"/>
      <c r="G116" s="65"/>
      <c r="H116" s="65"/>
      <c r="I116" s="65"/>
      <c r="M116" s="87"/>
    </row>
    <row r="117" s="32" customFormat="true" ht="12.75" hidden="false" customHeight="false" outlineLevel="0" collapsed="false">
      <c r="A117" s="33"/>
      <c r="F117" s="65"/>
      <c r="G117" s="65"/>
      <c r="H117" s="65"/>
      <c r="I117" s="65"/>
      <c r="M117" s="87"/>
    </row>
    <row r="118" s="32" customFormat="true" ht="12.75" hidden="false" customHeight="false" outlineLevel="0" collapsed="false">
      <c r="A118" s="33"/>
      <c r="F118" s="65"/>
      <c r="G118" s="65"/>
      <c r="H118" s="65"/>
      <c r="I118" s="65"/>
      <c r="M118" s="87"/>
    </row>
    <row r="119" s="32" customFormat="true" ht="12.75" hidden="false" customHeight="false" outlineLevel="0" collapsed="false">
      <c r="A119" s="33"/>
      <c r="F119" s="65"/>
      <c r="G119" s="65"/>
      <c r="H119" s="65"/>
      <c r="I119" s="65"/>
      <c r="M119" s="87"/>
    </row>
    <row r="120" s="32" customFormat="true" ht="12.75" hidden="false" customHeight="false" outlineLevel="0" collapsed="false">
      <c r="A120" s="33"/>
      <c r="F120" s="65"/>
      <c r="G120" s="65"/>
      <c r="H120" s="65"/>
      <c r="I120" s="65"/>
      <c r="M120" s="87"/>
    </row>
    <row r="121" s="32" customFormat="true" ht="12.75" hidden="false" customHeight="false" outlineLevel="0" collapsed="false">
      <c r="A121" s="33"/>
      <c r="F121" s="65"/>
      <c r="G121" s="65"/>
      <c r="H121" s="65"/>
      <c r="I121" s="65"/>
      <c r="M121" s="87"/>
    </row>
    <row r="122" s="32" customFormat="true" ht="12.75" hidden="false" customHeight="false" outlineLevel="0" collapsed="false">
      <c r="A122" s="33"/>
      <c r="F122" s="65"/>
      <c r="G122" s="65"/>
      <c r="H122" s="65"/>
      <c r="I122" s="65"/>
      <c r="M122" s="87"/>
    </row>
    <row r="123" s="32" customFormat="true" ht="12.75" hidden="false" customHeight="false" outlineLevel="0" collapsed="false">
      <c r="A123" s="33"/>
      <c r="F123" s="65"/>
      <c r="G123" s="65"/>
      <c r="H123" s="65"/>
      <c r="I123" s="65"/>
      <c r="M123" s="87"/>
    </row>
    <row r="124" s="32" customFormat="true" ht="12.75" hidden="false" customHeight="false" outlineLevel="0" collapsed="false">
      <c r="A124" s="88"/>
      <c r="F124" s="65"/>
      <c r="G124" s="65"/>
      <c r="H124" s="65"/>
      <c r="I124" s="65"/>
      <c r="M124" s="87"/>
    </row>
    <row r="125" s="32" customFormat="true" ht="12.75" hidden="false" customHeight="false" outlineLevel="0" collapsed="false">
      <c r="A125" s="88"/>
      <c r="F125" s="65"/>
      <c r="G125" s="65"/>
      <c r="H125" s="65"/>
      <c r="I125" s="65"/>
      <c r="M125" s="87"/>
    </row>
    <row r="126" s="32" customFormat="true" ht="12.75" hidden="false" customHeight="false" outlineLevel="0" collapsed="false">
      <c r="A126" s="86"/>
      <c r="F126" s="65"/>
      <c r="G126" s="65"/>
      <c r="H126" s="65"/>
      <c r="I126" s="65"/>
      <c r="M126" s="87"/>
    </row>
    <row r="127" s="32" customFormat="true" ht="12.75" hidden="false" customHeight="false" outlineLevel="0" collapsed="false">
      <c r="A127" s="86"/>
      <c r="F127" s="65"/>
      <c r="G127" s="65"/>
      <c r="H127" s="65"/>
      <c r="I127" s="65"/>
      <c r="M127" s="87"/>
    </row>
    <row r="128" s="32" customFormat="true" ht="12.75" hidden="false" customHeight="false" outlineLevel="0" collapsed="false">
      <c r="A128" s="86"/>
      <c r="F128" s="65"/>
      <c r="G128" s="65"/>
      <c r="H128" s="65"/>
      <c r="I128" s="65"/>
    </row>
    <row r="129" s="32" customFormat="true" ht="12.75" hidden="false" customHeight="false" outlineLevel="0" collapsed="false">
      <c r="A129" s="86"/>
      <c r="F129" s="65"/>
      <c r="G129" s="65"/>
      <c r="H129" s="65"/>
      <c r="I129" s="65"/>
    </row>
    <row r="130" s="32" customFormat="true" ht="12.75" hidden="false" customHeight="false" outlineLevel="0" collapsed="false">
      <c r="A130" s="86"/>
      <c r="F130" s="65"/>
      <c r="G130" s="65"/>
      <c r="H130" s="65"/>
      <c r="I130" s="65"/>
    </row>
    <row r="131" s="32" customFormat="true" ht="12.75" hidden="false" customHeight="false" outlineLevel="0" collapsed="false">
      <c r="A131" s="86"/>
      <c r="F131" s="65"/>
      <c r="G131" s="65"/>
      <c r="H131" s="65"/>
      <c r="I131" s="65"/>
    </row>
    <row r="132" s="32" customFormat="true" ht="12.75" hidden="false" customHeight="false" outlineLevel="0" collapsed="false">
      <c r="A132" s="25"/>
      <c r="B132" s="26"/>
      <c r="C132" s="26"/>
      <c r="D132" s="26"/>
      <c r="E132" s="26"/>
      <c r="F132" s="27"/>
      <c r="G132" s="27"/>
      <c r="H132" s="27"/>
      <c r="I132" s="27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</row>
    <row r="133" s="32" customFormat="true" ht="12.75" hidden="false" customHeight="false" outlineLevel="0" collapsed="false">
      <c r="A133" s="33"/>
      <c r="B133" s="26"/>
      <c r="C133" s="26"/>
      <c r="D133" s="26"/>
      <c r="E133" s="26"/>
      <c r="F133" s="27"/>
      <c r="G133" s="27"/>
      <c r="H133" s="27"/>
      <c r="I133" s="27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</row>
    <row r="134" s="32" customFormat="true" ht="12.75" hidden="false" customHeight="false" outlineLevel="0" collapsed="false">
      <c r="A134" s="25"/>
      <c r="B134" s="26"/>
      <c r="C134" s="26"/>
      <c r="D134" s="26"/>
      <c r="E134" s="26"/>
      <c r="F134" s="27"/>
      <c r="G134" s="27"/>
      <c r="H134" s="27"/>
      <c r="I134" s="27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</row>
    <row r="135" s="32" customFormat="true" ht="16.5" hidden="false" customHeight="false" outlineLevel="0" collapsed="false">
      <c r="A135" s="33"/>
      <c r="B135" s="84"/>
      <c r="C135" s="84"/>
      <c r="D135" s="84"/>
      <c r="E135" s="89"/>
      <c r="F135" s="83"/>
      <c r="G135" s="83"/>
      <c r="H135" s="83"/>
      <c r="I135" s="83"/>
      <c r="J135" s="84"/>
      <c r="K135" s="84"/>
      <c r="L135" s="84"/>
      <c r="M135" s="84"/>
      <c r="N135" s="84"/>
      <c r="O135" s="26"/>
      <c r="P135" s="26"/>
      <c r="Q135" s="26"/>
      <c r="R135" s="26"/>
      <c r="S135" s="26"/>
      <c r="T135" s="26"/>
      <c r="U135" s="26"/>
      <c r="V135" s="26"/>
      <c r="W135" s="26"/>
    </row>
    <row r="136" s="32" customFormat="true" ht="16.5" hidden="false" customHeight="false" outlineLevel="0" collapsed="false">
      <c r="A136" s="33"/>
      <c r="B136" s="84"/>
      <c r="C136" s="84"/>
      <c r="D136" s="84"/>
      <c r="E136" s="89"/>
      <c r="F136" s="83"/>
      <c r="G136" s="83"/>
      <c r="H136" s="83"/>
      <c r="I136" s="83"/>
      <c r="J136" s="84"/>
      <c r="K136" s="84"/>
      <c r="L136" s="84"/>
      <c r="M136" s="84"/>
      <c r="N136" s="84"/>
      <c r="O136" s="26"/>
      <c r="P136" s="26"/>
      <c r="Q136" s="26"/>
      <c r="R136" s="26"/>
      <c r="S136" s="26"/>
      <c r="T136" s="26"/>
      <c r="U136" s="26"/>
      <c r="V136" s="26"/>
      <c r="W136" s="26"/>
    </row>
    <row r="137" s="32" customFormat="true" ht="12.75" hidden="false" customHeight="false" outlineLevel="0" collapsed="false">
      <c r="A137" s="33"/>
      <c r="B137" s="84"/>
      <c r="C137" s="84"/>
      <c r="D137" s="84"/>
      <c r="E137" s="84"/>
      <c r="F137" s="83"/>
      <c r="G137" s="83"/>
      <c r="H137" s="83"/>
      <c r="I137" s="83"/>
      <c r="J137" s="84"/>
      <c r="K137" s="84"/>
      <c r="L137" s="84"/>
      <c r="M137" s="84"/>
      <c r="N137" s="84"/>
      <c r="O137" s="26"/>
      <c r="P137" s="26"/>
      <c r="Q137" s="26"/>
      <c r="R137" s="26"/>
      <c r="S137" s="26"/>
      <c r="T137" s="26"/>
      <c r="U137" s="26"/>
      <c r="V137" s="26"/>
      <c r="W137" s="26"/>
    </row>
    <row r="138" s="32" customFormat="true" ht="12.75" hidden="false" customHeight="false" outlineLevel="0" collapsed="false">
      <c r="A138" s="33"/>
      <c r="B138" s="84"/>
      <c r="C138" s="84"/>
      <c r="D138" s="84"/>
      <c r="E138" s="84"/>
      <c r="F138" s="83"/>
      <c r="G138" s="83"/>
      <c r="H138" s="83"/>
      <c r="I138" s="83"/>
      <c r="J138" s="84"/>
      <c r="K138" s="84"/>
      <c r="L138" s="84"/>
      <c r="M138" s="84"/>
      <c r="N138" s="84"/>
      <c r="O138" s="26"/>
      <c r="P138" s="26"/>
      <c r="Q138" s="26"/>
      <c r="R138" s="26"/>
      <c r="S138" s="26"/>
      <c r="T138" s="26"/>
      <c r="U138" s="26"/>
      <c r="V138" s="26"/>
      <c r="W138" s="26"/>
    </row>
    <row r="139" s="32" customFormat="true" ht="15" hidden="false" customHeight="false" outlineLevel="0" collapsed="false">
      <c r="A139" s="90"/>
      <c r="B139" s="91"/>
      <c r="C139" s="91"/>
      <c r="D139" s="91"/>
      <c r="E139" s="91"/>
      <c r="F139" s="92"/>
      <c r="G139" s="92"/>
      <c r="H139" s="92"/>
      <c r="I139" s="92"/>
      <c r="J139" s="93"/>
      <c r="K139" s="93"/>
      <c r="L139" s="94"/>
      <c r="M139" s="94"/>
      <c r="N139" s="94"/>
      <c r="O139" s="26"/>
      <c r="P139" s="26"/>
      <c r="Q139" s="26"/>
      <c r="R139" s="26"/>
      <c r="S139" s="26"/>
      <c r="T139" s="26"/>
      <c r="U139" s="26"/>
      <c r="V139" s="26"/>
      <c r="W139" s="26"/>
    </row>
    <row r="140" s="32" customFormat="true" ht="15" hidden="false" customHeight="false" outlineLevel="0" collapsed="false">
      <c r="A140" s="90"/>
      <c r="B140" s="91"/>
      <c r="C140" s="91"/>
      <c r="D140" s="91"/>
      <c r="E140" s="91"/>
      <c r="F140" s="95"/>
      <c r="G140" s="95"/>
      <c r="H140" s="95"/>
      <c r="I140" s="95"/>
      <c r="J140" s="94"/>
      <c r="K140" s="94"/>
      <c r="L140" s="94"/>
      <c r="M140" s="94"/>
      <c r="N140" s="94"/>
      <c r="O140" s="26"/>
      <c r="P140" s="26"/>
      <c r="Q140" s="26"/>
      <c r="R140" s="26"/>
      <c r="S140" s="26"/>
      <c r="T140" s="26"/>
      <c r="U140" s="26"/>
      <c r="V140" s="26"/>
      <c r="W140" s="26"/>
    </row>
    <row r="141" s="32" customFormat="true" ht="12.75" hidden="false" customHeight="false" outlineLevel="0" collapsed="false">
      <c r="A141" s="25"/>
      <c r="B141" s="26"/>
      <c r="C141" s="26"/>
      <c r="D141" s="26"/>
      <c r="E141" s="26"/>
      <c r="F141" s="27"/>
      <c r="G141" s="27"/>
      <c r="H141" s="27"/>
      <c r="I141" s="27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</row>
    <row r="142" s="32" customFormat="true" ht="12.75" hidden="false" customHeight="false" outlineLevel="0" collapsed="false">
      <c r="A142" s="33"/>
      <c r="F142" s="65"/>
      <c r="G142" s="65"/>
      <c r="H142" s="65"/>
      <c r="I142" s="65"/>
    </row>
    <row r="143" s="32" customFormat="true" ht="12.75" hidden="false" customHeight="false" outlineLevel="0" collapsed="false">
      <c r="A143" s="33"/>
      <c r="F143" s="65"/>
      <c r="G143" s="65"/>
      <c r="H143" s="65"/>
      <c r="I143" s="65"/>
    </row>
    <row r="144" s="32" customFormat="true" ht="12.75" hidden="false" customHeight="false" outlineLevel="0" collapsed="false">
      <c r="A144" s="33"/>
      <c r="F144" s="65"/>
      <c r="G144" s="65"/>
      <c r="H144" s="65"/>
      <c r="I144" s="65"/>
    </row>
    <row r="145" s="32" customFormat="true" ht="12.75" hidden="false" customHeight="false" outlineLevel="0" collapsed="false">
      <c r="A145" s="33"/>
      <c r="F145" s="65"/>
      <c r="G145" s="65"/>
      <c r="H145" s="65"/>
      <c r="I145" s="65"/>
    </row>
    <row r="146" s="32" customFormat="true" ht="12.75" hidden="false" customHeight="false" outlineLevel="0" collapsed="false">
      <c r="A146" s="33"/>
      <c r="F146" s="65"/>
      <c r="G146" s="65"/>
      <c r="H146" s="65"/>
      <c r="I146" s="65"/>
    </row>
    <row r="147" s="32" customFormat="true" ht="12.75" hidden="false" customHeight="false" outlineLevel="0" collapsed="false">
      <c r="A147" s="33"/>
      <c r="F147" s="65"/>
      <c r="G147" s="65"/>
      <c r="H147" s="65"/>
      <c r="I147" s="65"/>
    </row>
    <row r="148" s="32" customFormat="true" ht="12.75" hidden="false" customHeight="false" outlineLevel="0" collapsed="false">
      <c r="A148" s="33"/>
      <c r="F148" s="65"/>
      <c r="G148" s="65"/>
      <c r="H148" s="65"/>
      <c r="I148" s="65"/>
    </row>
    <row r="149" s="32" customFormat="true" ht="12.75" hidden="false" customHeight="false" outlineLevel="0" collapsed="false">
      <c r="A149" s="33"/>
      <c r="F149" s="65"/>
      <c r="G149" s="65"/>
      <c r="H149" s="65"/>
      <c r="I149" s="65"/>
    </row>
    <row r="150" s="32" customFormat="true" ht="12.75" hidden="false" customHeight="false" outlineLevel="0" collapsed="false">
      <c r="A150" s="33"/>
      <c r="F150" s="65"/>
      <c r="G150" s="65"/>
      <c r="H150" s="65"/>
      <c r="I150" s="65"/>
    </row>
    <row r="151" s="32" customFormat="true" ht="12.75" hidden="false" customHeight="false" outlineLevel="0" collapsed="false">
      <c r="A151" s="33"/>
      <c r="F151" s="65"/>
      <c r="G151" s="65"/>
      <c r="H151" s="65"/>
      <c r="I151" s="65"/>
    </row>
    <row r="152" s="32" customFormat="true" ht="12.75" hidden="false" customHeight="false" outlineLevel="0" collapsed="false">
      <c r="A152" s="33"/>
      <c r="F152" s="65"/>
      <c r="G152" s="65"/>
      <c r="H152" s="65"/>
      <c r="I152" s="65"/>
    </row>
    <row r="153" s="32" customFormat="true" ht="12.75" hidden="false" customHeight="false" outlineLevel="0" collapsed="false">
      <c r="A153" s="33"/>
      <c r="F153" s="65"/>
      <c r="G153" s="65"/>
      <c r="H153" s="65"/>
      <c r="I153" s="65"/>
    </row>
    <row r="154" s="32" customFormat="true" ht="12.75" hidden="false" customHeight="false" outlineLevel="0" collapsed="false">
      <c r="A154" s="33"/>
      <c r="F154" s="65"/>
      <c r="G154" s="65"/>
      <c r="H154" s="65"/>
      <c r="I154" s="65"/>
    </row>
    <row r="155" s="32" customFormat="true" ht="12.75" hidden="false" customHeight="false" outlineLevel="0" collapsed="false">
      <c r="A155" s="33"/>
      <c r="F155" s="65"/>
      <c r="G155" s="65"/>
      <c r="H155" s="65"/>
      <c r="I155" s="65"/>
    </row>
    <row r="156" s="32" customFormat="true" ht="12.75" hidden="false" customHeight="false" outlineLevel="0" collapsed="false">
      <c r="A156" s="33"/>
      <c r="F156" s="65"/>
      <c r="G156" s="65"/>
      <c r="H156" s="65"/>
      <c r="I156" s="65"/>
    </row>
    <row r="157" s="32" customFormat="true" ht="12.75" hidden="false" customHeight="false" outlineLevel="0" collapsed="false">
      <c r="A157" s="33"/>
      <c r="F157" s="65"/>
      <c r="G157" s="65"/>
      <c r="H157" s="65"/>
      <c r="I157" s="65"/>
    </row>
    <row r="158" s="32" customFormat="true" ht="12.75" hidden="false" customHeight="false" outlineLevel="0" collapsed="false">
      <c r="A158" s="33"/>
      <c r="F158" s="65"/>
      <c r="G158" s="65"/>
      <c r="H158" s="65"/>
      <c r="I158" s="65"/>
    </row>
    <row r="159" s="32" customFormat="true" ht="12.75" hidden="false" customHeight="false" outlineLevel="0" collapsed="false">
      <c r="A159" s="33"/>
      <c r="F159" s="65"/>
      <c r="G159" s="65"/>
      <c r="H159" s="65"/>
      <c r="I159" s="65"/>
    </row>
    <row r="160" s="32" customFormat="true" ht="12.75" hidden="false" customHeight="false" outlineLevel="0" collapsed="false">
      <c r="A160" s="33"/>
      <c r="F160" s="65"/>
      <c r="G160" s="65"/>
      <c r="H160" s="65"/>
      <c r="I160" s="65"/>
    </row>
    <row r="161" s="32" customFormat="true" ht="12.75" hidden="false" customHeight="false" outlineLevel="0" collapsed="false">
      <c r="A161" s="33"/>
      <c r="F161" s="65"/>
      <c r="G161" s="65"/>
      <c r="H161" s="65"/>
      <c r="I161" s="65"/>
    </row>
    <row r="162" s="32" customFormat="true" ht="12.75" hidden="false" customHeight="false" outlineLevel="0" collapsed="false">
      <c r="A162" s="33"/>
      <c r="F162" s="65"/>
      <c r="G162" s="65"/>
      <c r="H162" s="65"/>
      <c r="I162" s="65"/>
    </row>
    <row r="163" s="32" customFormat="true" ht="12.75" hidden="false" customHeight="false" outlineLevel="0" collapsed="false">
      <c r="A163" s="33"/>
      <c r="F163" s="65"/>
      <c r="G163" s="65"/>
      <c r="H163" s="65"/>
      <c r="I163" s="65"/>
    </row>
    <row r="164" s="32" customFormat="true" ht="12.75" hidden="false" customHeight="false" outlineLevel="0" collapsed="false">
      <c r="A164" s="33"/>
      <c r="F164" s="65"/>
      <c r="G164" s="65"/>
      <c r="H164" s="65"/>
      <c r="I164" s="65"/>
    </row>
    <row r="165" s="32" customFormat="true" ht="12.75" hidden="false" customHeight="false" outlineLevel="0" collapsed="false">
      <c r="A165" s="33"/>
      <c r="F165" s="65"/>
      <c r="G165" s="65"/>
      <c r="H165" s="65"/>
      <c r="I165" s="65"/>
    </row>
    <row r="166" s="32" customFormat="true" ht="12.75" hidden="false" customHeight="false" outlineLevel="0" collapsed="false">
      <c r="A166" s="33"/>
      <c r="F166" s="65"/>
      <c r="G166" s="65"/>
      <c r="H166" s="65"/>
      <c r="I166" s="65"/>
    </row>
    <row r="167" s="32" customFormat="true" ht="12.75" hidden="false" customHeight="false" outlineLevel="0" collapsed="false">
      <c r="A167" s="33"/>
      <c r="F167" s="65"/>
      <c r="G167" s="65"/>
      <c r="H167" s="65"/>
      <c r="I167" s="65"/>
    </row>
    <row r="168" s="32" customFormat="true" ht="12.75" hidden="false" customHeight="false" outlineLevel="0" collapsed="false">
      <c r="A168" s="33"/>
      <c r="F168" s="65"/>
      <c r="G168" s="65"/>
      <c r="H168" s="65"/>
      <c r="I168" s="65"/>
    </row>
    <row r="169" s="32" customFormat="true" ht="12.75" hidden="false" customHeight="false" outlineLevel="0" collapsed="false">
      <c r="A169" s="33"/>
      <c r="F169" s="65"/>
      <c r="G169" s="65"/>
      <c r="H169" s="65"/>
      <c r="I169" s="65"/>
    </row>
    <row r="170" s="32" customFormat="true" ht="12.75" hidden="false" customHeight="false" outlineLevel="0" collapsed="false">
      <c r="A170" s="33"/>
      <c r="F170" s="65"/>
      <c r="G170" s="65"/>
      <c r="H170" s="65"/>
      <c r="I170" s="65"/>
    </row>
    <row r="171" s="32" customFormat="true" ht="12.75" hidden="false" customHeight="false" outlineLevel="0" collapsed="false">
      <c r="A171" s="33"/>
      <c r="F171" s="65"/>
      <c r="G171" s="65"/>
      <c r="H171" s="65"/>
      <c r="I171" s="65"/>
    </row>
    <row r="172" s="32" customFormat="true" ht="12.75" hidden="false" customHeight="false" outlineLevel="0" collapsed="false">
      <c r="A172" s="33"/>
      <c r="F172" s="65"/>
      <c r="G172" s="65"/>
      <c r="H172" s="65"/>
      <c r="I172" s="65"/>
    </row>
    <row r="173" s="32" customFormat="true" ht="12.75" hidden="false" customHeight="false" outlineLevel="0" collapsed="false">
      <c r="A173" s="33"/>
      <c r="F173" s="65"/>
      <c r="G173" s="65"/>
      <c r="H173" s="65"/>
      <c r="I173" s="65"/>
    </row>
    <row r="174" s="32" customFormat="true" ht="12.75" hidden="false" customHeight="false" outlineLevel="0" collapsed="false">
      <c r="A174" s="33"/>
      <c r="F174" s="65"/>
      <c r="G174" s="65"/>
      <c r="H174" s="65"/>
      <c r="I174" s="65"/>
    </row>
    <row r="175" s="32" customFormat="true" ht="12.75" hidden="false" customHeight="false" outlineLevel="0" collapsed="false">
      <c r="A175" s="33"/>
      <c r="F175" s="65"/>
      <c r="G175" s="65"/>
      <c r="H175" s="65"/>
      <c r="I175" s="65"/>
    </row>
    <row r="176" s="32" customFormat="true" ht="12.75" hidden="false" customHeight="false" outlineLevel="0" collapsed="false">
      <c r="A176" s="33"/>
      <c r="F176" s="65"/>
      <c r="G176" s="65"/>
      <c r="H176" s="65"/>
      <c r="I176" s="65"/>
    </row>
    <row r="177" s="32" customFormat="true" ht="12.75" hidden="false" customHeight="false" outlineLevel="0" collapsed="false">
      <c r="A177" s="33"/>
      <c r="F177" s="65"/>
      <c r="G177" s="65"/>
      <c r="H177" s="65"/>
      <c r="I177" s="65"/>
    </row>
    <row r="178" s="32" customFormat="true" ht="12.75" hidden="false" customHeight="false" outlineLevel="0" collapsed="false">
      <c r="A178" s="33"/>
      <c r="F178" s="65"/>
      <c r="G178" s="65"/>
      <c r="H178" s="65"/>
      <c r="I178" s="65"/>
    </row>
    <row r="179" s="32" customFormat="true" ht="12.75" hidden="false" customHeight="false" outlineLevel="0" collapsed="false">
      <c r="A179" s="25"/>
      <c r="B179" s="26"/>
      <c r="C179" s="26"/>
      <c r="D179" s="26"/>
      <c r="E179" s="26"/>
      <c r="F179" s="27"/>
      <c r="G179" s="27"/>
      <c r="H179" s="27"/>
      <c r="I179" s="27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s="32" customFormat="true" ht="12.75" hidden="false" customHeight="false" outlineLevel="0" collapsed="false">
      <c r="A180" s="33"/>
      <c r="B180" s="26"/>
      <c r="C180" s="26"/>
      <c r="D180" s="26"/>
      <c r="E180" s="26"/>
      <c r="F180" s="27"/>
      <c r="G180" s="27"/>
      <c r="H180" s="27"/>
      <c r="I180" s="27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s="32" customFormat="true" ht="12.75" hidden="false" customHeight="false" outlineLevel="0" collapsed="false">
      <c r="A181" s="25"/>
      <c r="B181" s="26"/>
      <c r="C181" s="26"/>
      <c r="D181" s="26"/>
      <c r="E181" s="26"/>
      <c r="F181" s="27"/>
      <c r="G181" s="27"/>
      <c r="H181" s="27"/>
      <c r="I181" s="27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s="32" customFormat="true" ht="16.5" hidden="false" customHeight="false" outlineLevel="0" collapsed="false">
      <c r="A182" s="33"/>
      <c r="B182" s="84"/>
      <c r="C182" s="84"/>
      <c r="D182" s="84"/>
      <c r="E182" s="89"/>
      <c r="F182" s="83"/>
      <c r="G182" s="83"/>
      <c r="H182" s="83"/>
      <c r="I182" s="83"/>
      <c r="J182" s="84"/>
      <c r="K182" s="84"/>
      <c r="L182" s="84"/>
      <c r="M182" s="84"/>
      <c r="N182" s="84"/>
      <c r="O182" s="26"/>
      <c r="P182" s="26"/>
      <c r="Q182" s="26"/>
      <c r="R182" s="26"/>
      <c r="S182" s="26"/>
      <c r="T182" s="26"/>
      <c r="U182" s="26"/>
      <c r="V182" s="26"/>
      <c r="W182" s="26"/>
    </row>
    <row r="183" s="32" customFormat="true" ht="16.5" hidden="false" customHeight="false" outlineLevel="0" collapsed="false">
      <c r="A183" s="33"/>
      <c r="B183" s="84"/>
      <c r="C183" s="84"/>
      <c r="D183" s="84"/>
      <c r="E183" s="89"/>
      <c r="F183" s="83"/>
      <c r="G183" s="83"/>
      <c r="H183" s="83"/>
      <c r="I183" s="83"/>
      <c r="J183" s="84"/>
      <c r="K183" s="84"/>
      <c r="L183" s="84"/>
      <c r="M183" s="84"/>
      <c r="N183" s="84"/>
      <c r="O183" s="26"/>
      <c r="P183" s="26"/>
      <c r="Q183" s="26"/>
      <c r="R183" s="26"/>
      <c r="S183" s="26"/>
      <c r="T183" s="26"/>
      <c r="U183" s="26"/>
      <c r="V183" s="26"/>
      <c r="W183" s="26"/>
    </row>
    <row r="184" s="32" customFormat="true" ht="12.75" hidden="false" customHeight="false" outlineLevel="0" collapsed="false">
      <c r="A184" s="33"/>
      <c r="B184" s="84"/>
      <c r="C184" s="84"/>
      <c r="D184" s="84"/>
      <c r="E184" s="84"/>
      <c r="F184" s="83"/>
      <c r="G184" s="83"/>
      <c r="H184" s="83"/>
      <c r="I184" s="83"/>
      <c r="J184" s="84"/>
      <c r="K184" s="84"/>
      <c r="L184" s="84"/>
      <c r="M184" s="84"/>
      <c r="N184" s="84"/>
      <c r="O184" s="26"/>
      <c r="P184" s="26"/>
      <c r="Q184" s="26"/>
      <c r="R184" s="26"/>
      <c r="S184" s="26"/>
      <c r="T184" s="26"/>
      <c r="U184" s="26"/>
      <c r="V184" s="26"/>
      <c r="W184" s="26"/>
    </row>
    <row r="185" s="32" customFormat="true" ht="12.75" hidden="false" customHeight="false" outlineLevel="0" collapsed="false">
      <c r="A185" s="33"/>
      <c r="B185" s="84"/>
      <c r="C185" s="84"/>
      <c r="D185" s="84"/>
      <c r="E185" s="84"/>
      <c r="F185" s="83"/>
      <c r="G185" s="83"/>
      <c r="H185" s="83"/>
      <c r="I185" s="83"/>
      <c r="J185" s="84"/>
      <c r="K185" s="84"/>
      <c r="L185" s="84"/>
      <c r="M185" s="84"/>
      <c r="N185" s="84"/>
      <c r="O185" s="26"/>
      <c r="P185" s="26"/>
      <c r="Q185" s="26"/>
      <c r="R185" s="26"/>
      <c r="S185" s="26"/>
      <c r="T185" s="26"/>
      <c r="U185" s="26"/>
      <c r="V185" s="26"/>
      <c r="W185" s="26"/>
    </row>
    <row r="186" s="32" customFormat="true" ht="15" hidden="false" customHeight="false" outlineLevel="0" collapsed="false">
      <c r="A186" s="90"/>
      <c r="B186" s="91"/>
      <c r="C186" s="91"/>
      <c r="D186" s="91"/>
      <c r="E186" s="91"/>
      <c r="F186" s="92"/>
      <c r="G186" s="92"/>
      <c r="H186" s="92"/>
      <c r="I186" s="92"/>
      <c r="J186" s="93"/>
      <c r="K186" s="93"/>
      <c r="L186" s="94"/>
      <c r="M186" s="94"/>
      <c r="N186" s="94"/>
      <c r="O186" s="94"/>
      <c r="P186" s="94"/>
      <c r="Q186" s="26"/>
      <c r="R186" s="26"/>
      <c r="S186" s="26"/>
      <c r="T186" s="26"/>
      <c r="U186" s="26"/>
      <c r="V186" s="26"/>
      <c r="W186" s="26"/>
    </row>
    <row r="187" s="32" customFormat="true" ht="15" hidden="false" customHeight="false" outlineLevel="0" collapsed="false">
      <c r="A187" s="90"/>
      <c r="B187" s="91"/>
      <c r="C187" s="91"/>
      <c r="D187" s="91"/>
      <c r="E187" s="91"/>
      <c r="F187" s="95"/>
      <c r="G187" s="95"/>
      <c r="H187" s="95"/>
      <c r="I187" s="95"/>
      <c r="J187" s="94"/>
      <c r="K187" s="94"/>
      <c r="L187" s="94"/>
      <c r="M187" s="94"/>
      <c r="N187" s="94"/>
      <c r="O187" s="94"/>
      <c r="P187" s="94"/>
      <c r="Q187" s="26"/>
      <c r="R187" s="26"/>
      <c r="S187" s="26"/>
      <c r="T187" s="26"/>
      <c r="U187" s="26"/>
      <c r="V187" s="26"/>
      <c r="W187" s="26"/>
    </row>
    <row r="188" s="32" customFormat="true" ht="12.75" hidden="false" customHeight="false" outlineLevel="0" collapsed="false">
      <c r="A188" s="25"/>
      <c r="B188" s="26"/>
      <c r="C188" s="26"/>
      <c r="D188" s="26"/>
      <c r="E188" s="26"/>
      <c r="F188" s="27"/>
      <c r="G188" s="27"/>
      <c r="H188" s="27"/>
      <c r="I188" s="27"/>
      <c r="J188" s="26"/>
      <c r="K188" s="26"/>
      <c r="L188" s="26"/>
      <c r="M188" s="84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s="32" customFormat="true" ht="12.75" hidden="false" customHeight="false" outlineLevel="0" collapsed="false">
      <c r="A189" s="33"/>
      <c r="F189" s="65"/>
      <c r="G189" s="65"/>
      <c r="H189" s="65"/>
      <c r="I189" s="65"/>
      <c r="M189" s="87"/>
    </row>
    <row r="190" s="32" customFormat="true" ht="12.75" hidden="false" customHeight="false" outlineLevel="0" collapsed="false">
      <c r="A190" s="33"/>
      <c r="F190" s="65"/>
      <c r="G190" s="65"/>
      <c r="H190" s="65"/>
      <c r="I190" s="65"/>
      <c r="M190" s="87"/>
    </row>
    <row r="191" s="32" customFormat="true" ht="12.75" hidden="false" customHeight="false" outlineLevel="0" collapsed="false">
      <c r="A191" s="33"/>
      <c r="F191" s="65"/>
      <c r="G191" s="65"/>
      <c r="H191" s="65"/>
      <c r="I191" s="65"/>
      <c r="M191" s="87"/>
    </row>
    <row r="192" s="32" customFormat="true" ht="12.75" hidden="false" customHeight="false" outlineLevel="0" collapsed="false">
      <c r="A192" s="33"/>
      <c r="F192" s="65"/>
      <c r="G192" s="65"/>
      <c r="H192" s="65"/>
      <c r="I192" s="65"/>
      <c r="M192" s="87"/>
    </row>
    <row r="193" s="32" customFormat="true" ht="12.75" hidden="false" customHeight="false" outlineLevel="0" collapsed="false">
      <c r="A193" s="33"/>
      <c r="F193" s="65"/>
      <c r="G193" s="65"/>
      <c r="H193" s="65"/>
      <c r="I193" s="65"/>
      <c r="M193" s="87"/>
    </row>
    <row r="194" s="32" customFormat="true" ht="12.75" hidden="false" customHeight="false" outlineLevel="0" collapsed="false">
      <c r="A194" s="33"/>
      <c r="F194" s="65"/>
      <c r="G194" s="65"/>
      <c r="H194" s="65"/>
      <c r="I194" s="65"/>
      <c r="M194" s="87"/>
    </row>
    <row r="195" s="32" customFormat="true" ht="12.75" hidden="false" customHeight="false" outlineLevel="0" collapsed="false">
      <c r="A195" s="33"/>
      <c r="F195" s="65"/>
      <c r="G195" s="65"/>
      <c r="H195" s="65"/>
      <c r="I195" s="65"/>
      <c r="M195" s="87"/>
    </row>
    <row r="196" s="32" customFormat="true" ht="12.75" hidden="false" customHeight="false" outlineLevel="0" collapsed="false">
      <c r="A196" s="33"/>
      <c r="F196" s="65"/>
      <c r="G196" s="65"/>
      <c r="H196" s="65"/>
      <c r="I196" s="65"/>
      <c r="M196" s="87"/>
    </row>
    <row r="197" s="32" customFormat="true" ht="12.75" hidden="false" customHeight="false" outlineLevel="0" collapsed="false">
      <c r="A197" s="33"/>
      <c r="F197" s="65"/>
      <c r="G197" s="65"/>
      <c r="H197" s="65"/>
      <c r="I197" s="65"/>
      <c r="M197" s="87"/>
    </row>
    <row r="198" s="32" customFormat="true" ht="12.75" hidden="false" customHeight="false" outlineLevel="0" collapsed="false">
      <c r="A198" s="33"/>
      <c r="F198" s="65"/>
      <c r="G198" s="65"/>
      <c r="H198" s="65"/>
      <c r="I198" s="65"/>
      <c r="M198" s="87"/>
    </row>
    <row r="199" s="32" customFormat="true" ht="12.75" hidden="false" customHeight="false" outlineLevel="0" collapsed="false">
      <c r="A199" s="33"/>
      <c r="F199" s="65"/>
      <c r="G199" s="65"/>
      <c r="H199" s="65"/>
      <c r="I199" s="65"/>
      <c r="M199" s="87"/>
    </row>
    <row r="200" s="32" customFormat="true" ht="12.75" hidden="false" customHeight="false" outlineLevel="0" collapsed="false">
      <c r="A200" s="33"/>
      <c r="F200" s="65"/>
      <c r="G200" s="65"/>
      <c r="H200" s="65"/>
      <c r="I200" s="65"/>
      <c r="M200" s="87"/>
    </row>
    <row r="201" s="32" customFormat="true" ht="12.75" hidden="false" customHeight="false" outlineLevel="0" collapsed="false">
      <c r="A201" s="33"/>
      <c r="F201" s="65"/>
      <c r="G201" s="65"/>
      <c r="H201" s="65"/>
      <c r="I201" s="65"/>
      <c r="M201" s="87"/>
    </row>
    <row r="202" s="32" customFormat="true" ht="12.75" hidden="false" customHeight="false" outlineLevel="0" collapsed="false">
      <c r="A202" s="33"/>
      <c r="F202" s="65"/>
      <c r="G202" s="65"/>
      <c r="H202" s="65"/>
      <c r="I202" s="65"/>
      <c r="M202" s="87"/>
    </row>
    <row r="203" s="32" customFormat="true" ht="12.75" hidden="false" customHeight="false" outlineLevel="0" collapsed="false">
      <c r="A203" s="33"/>
      <c r="F203" s="65"/>
      <c r="G203" s="65"/>
      <c r="H203" s="65"/>
      <c r="I203" s="65"/>
      <c r="M203" s="87"/>
    </row>
    <row r="204" s="32" customFormat="true" ht="12.75" hidden="false" customHeight="false" outlineLevel="0" collapsed="false">
      <c r="A204" s="33"/>
      <c r="F204" s="65"/>
      <c r="G204" s="65"/>
      <c r="H204" s="65"/>
      <c r="I204" s="65"/>
      <c r="M204" s="87"/>
    </row>
    <row r="205" s="32" customFormat="true" ht="12.75" hidden="false" customHeight="false" outlineLevel="0" collapsed="false">
      <c r="A205" s="33"/>
      <c r="F205" s="65"/>
      <c r="G205" s="65"/>
      <c r="H205" s="65"/>
      <c r="I205" s="65"/>
      <c r="M205" s="87"/>
    </row>
    <row r="206" s="32" customFormat="true" ht="12.75" hidden="false" customHeight="false" outlineLevel="0" collapsed="false">
      <c r="A206" s="33"/>
      <c r="F206" s="65"/>
      <c r="G206" s="65"/>
      <c r="H206" s="65"/>
      <c r="I206" s="65"/>
      <c r="M206" s="87"/>
    </row>
    <row r="207" s="32" customFormat="true" ht="12.75" hidden="false" customHeight="false" outlineLevel="0" collapsed="false">
      <c r="A207" s="33"/>
      <c r="F207" s="65"/>
      <c r="G207" s="65"/>
      <c r="H207" s="65"/>
      <c r="I207" s="65"/>
      <c r="M207" s="87"/>
    </row>
    <row r="208" s="32" customFormat="true" ht="12.75" hidden="false" customHeight="false" outlineLevel="0" collapsed="false">
      <c r="A208" s="33"/>
      <c r="F208" s="65"/>
      <c r="G208" s="65"/>
      <c r="H208" s="65"/>
      <c r="I208" s="65"/>
      <c r="M208" s="87"/>
    </row>
    <row r="209" s="32" customFormat="true" ht="12.75" hidden="false" customHeight="false" outlineLevel="0" collapsed="false">
      <c r="A209" s="33"/>
      <c r="F209" s="65"/>
      <c r="G209" s="65"/>
      <c r="H209" s="65"/>
      <c r="I209" s="65"/>
      <c r="M209" s="87"/>
    </row>
    <row r="210" s="32" customFormat="true" ht="12.75" hidden="false" customHeight="false" outlineLevel="0" collapsed="false">
      <c r="A210" s="33"/>
      <c r="F210" s="65"/>
      <c r="G210" s="65"/>
      <c r="H210" s="65"/>
      <c r="I210" s="65"/>
      <c r="M210" s="87"/>
    </row>
    <row r="211" s="32" customFormat="true" ht="12.75" hidden="false" customHeight="false" outlineLevel="0" collapsed="false">
      <c r="A211" s="33"/>
      <c r="F211" s="65"/>
      <c r="G211" s="65"/>
      <c r="H211" s="65"/>
      <c r="I211" s="65"/>
      <c r="M211" s="87"/>
    </row>
    <row r="212" s="32" customFormat="true" ht="12.75" hidden="false" customHeight="false" outlineLevel="0" collapsed="false">
      <c r="A212" s="33"/>
      <c r="F212" s="65"/>
      <c r="G212" s="65"/>
      <c r="H212" s="65"/>
      <c r="I212" s="65"/>
      <c r="M212" s="87"/>
    </row>
    <row r="213" s="32" customFormat="true" ht="12.75" hidden="false" customHeight="false" outlineLevel="0" collapsed="false">
      <c r="A213" s="33"/>
      <c r="F213" s="65"/>
      <c r="G213" s="65"/>
      <c r="H213" s="65"/>
      <c r="I213" s="65"/>
      <c r="M213" s="87"/>
    </row>
    <row r="214" s="32" customFormat="true" ht="12.75" hidden="false" customHeight="false" outlineLevel="0" collapsed="false">
      <c r="A214" s="33"/>
      <c r="F214" s="65"/>
      <c r="G214" s="65"/>
      <c r="H214" s="65"/>
      <c r="I214" s="65"/>
      <c r="M214" s="87"/>
    </row>
    <row r="215" s="32" customFormat="true" ht="12.75" hidden="false" customHeight="false" outlineLevel="0" collapsed="false">
      <c r="A215" s="33"/>
      <c r="F215" s="65"/>
      <c r="G215" s="65"/>
      <c r="H215" s="65"/>
      <c r="I215" s="65"/>
      <c r="M215" s="87"/>
    </row>
    <row r="216" s="32" customFormat="true" ht="12.75" hidden="false" customHeight="false" outlineLevel="0" collapsed="false">
      <c r="A216" s="33"/>
      <c r="F216" s="65"/>
      <c r="G216" s="65"/>
      <c r="H216" s="65"/>
      <c r="I216" s="65"/>
      <c r="M216" s="87"/>
    </row>
    <row r="217" s="32" customFormat="true" ht="12.75" hidden="false" customHeight="false" outlineLevel="0" collapsed="false">
      <c r="A217" s="33"/>
      <c r="F217" s="65"/>
      <c r="G217" s="65"/>
      <c r="H217" s="65"/>
      <c r="I217" s="65"/>
      <c r="M217" s="87"/>
    </row>
    <row r="218" s="32" customFormat="true" ht="12.75" hidden="false" customHeight="false" outlineLevel="0" collapsed="false">
      <c r="A218" s="33"/>
      <c r="F218" s="65"/>
      <c r="G218" s="65"/>
      <c r="H218" s="65"/>
      <c r="I218" s="65"/>
      <c r="M218" s="87"/>
    </row>
    <row r="219" s="32" customFormat="true" ht="12.75" hidden="false" customHeight="false" outlineLevel="0" collapsed="false">
      <c r="A219" s="33"/>
      <c r="F219" s="65"/>
      <c r="G219" s="65"/>
      <c r="H219" s="65"/>
      <c r="I219" s="65"/>
      <c r="M219" s="87"/>
    </row>
    <row r="220" s="32" customFormat="true" ht="12.75" hidden="false" customHeight="false" outlineLevel="0" collapsed="false">
      <c r="A220" s="33"/>
      <c r="F220" s="65"/>
      <c r="G220" s="65"/>
      <c r="H220" s="65"/>
      <c r="I220" s="65"/>
      <c r="M220" s="87"/>
    </row>
    <row r="221" s="32" customFormat="true" ht="12.75" hidden="false" customHeight="false" outlineLevel="0" collapsed="false">
      <c r="A221" s="33"/>
      <c r="F221" s="65"/>
      <c r="G221" s="65"/>
      <c r="H221" s="65"/>
      <c r="I221" s="65"/>
      <c r="M221" s="87"/>
    </row>
    <row r="222" s="32" customFormat="true" ht="12.75" hidden="false" customHeight="false" outlineLevel="0" collapsed="false">
      <c r="A222" s="33"/>
      <c r="F222" s="65"/>
      <c r="G222" s="65"/>
      <c r="H222" s="65"/>
      <c r="I222" s="65"/>
      <c r="M222" s="87"/>
    </row>
    <row r="223" s="32" customFormat="true" ht="12.75" hidden="false" customHeight="false" outlineLevel="0" collapsed="false">
      <c r="A223" s="33"/>
      <c r="F223" s="65"/>
      <c r="G223" s="65"/>
      <c r="H223" s="65"/>
      <c r="I223" s="65"/>
      <c r="M223" s="87"/>
    </row>
    <row r="224" s="32" customFormat="true" ht="12.75" hidden="false" customHeight="false" outlineLevel="0" collapsed="false">
      <c r="A224" s="33"/>
      <c r="F224" s="65"/>
      <c r="G224" s="65"/>
      <c r="H224" s="65"/>
      <c r="I224" s="65"/>
      <c r="M224" s="87"/>
    </row>
    <row r="225" s="32" customFormat="true" ht="12.75" hidden="false" customHeight="false" outlineLevel="0" collapsed="false">
      <c r="A225" s="33"/>
      <c r="F225" s="65"/>
      <c r="G225" s="65"/>
      <c r="H225" s="65"/>
      <c r="I225" s="65"/>
      <c r="M225" s="87"/>
    </row>
    <row r="226" s="32" customFormat="true" ht="12.75" hidden="false" customHeight="false" outlineLevel="0" collapsed="false">
      <c r="A226" s="33"/>
      <c r="F226" s="65"/>
      <c r="G226" s="65"/>
      <c r="H226" s="65"/>
      <c r="I226" s="65"/>
      <c r="M226" s="87"/>
    </row>
    <row r="227" s="32" customFormat="true" ht="12.75" hidden="false" customHeight="false" outlineLevel="0" collapsed="false">
      <c r="A227" s="33"/>
      <c r="F227" s="65"/>
      <c r="G227" s="65"/>
      <c r="H227" s="65"/>
      <c r="I227" s="65"/>
      <c r="M227" s="87"/>
    </row>
    <row r="228" s="32" customFormat="true" ht="12.75" hidden="false" customHeight="false" outlineLevel="0" collapsed="false">
      <c r="A228" s="33"/>
      <c r="F228" s="65"/>
      <c r="G228" s="65"/>
      <c r="H228" s="65"/>
      <c r="I228" s="65"/>
      <c r="M228" s="87"/>
    </row>
    <row r="229" s="32" customFormat="true" ht="12.75" hidden="false" customHeight="false" outlineLevel="0" collapsed="false">
      <c r="A229" s="33"/>
      <c r="F229" s="65"/>
      <c r="G229" s="65"/>
      <c r="H229" s="65"/>
      <c r="I229" s="65"/>
      <c r="M229" s="87"/>
    </row>
    <row r="230" s="32" customFormat="true" ht="12.75" hidden="false" customHeight="false" outlineLevel="0" collapsed="false">
      <c r="A230" s="33"/>
      <c r="F230" s="65"/>
      <c r="G230" s="65"/>
      <c r="H230" s="65"/>
      <c r="I230" s="65"/>
      <c r="M230" s="87"/>
    </row>
    <row r="231" s="32" customFormat="true" ht="12.75" hidden="false" customHeight="false" outlineLevel="0" collapsed="false">
      <c r="A231" s="33"/>
      <c r="F231" s="65"/>
      <c r="G231" s="65"/>
      <c r="H231" s="65"/>
      <c r="I231" s="65"/>
      <c r="M231" s="87"/>
    </row>
    <row r="232" s="32" customFormat="true" ht="12.75" hidden="false" customHeight="false" outlineLevel="0" collapsed="false">
      <c r="A232" s="33"/>
      <c r="F232" s="65"/>
      <c r="G232" s="65"/>
      <c r="H232" s="65"/>
      <c r="I232" s="65"/>
      <c r="M232" s="87"/>
    </row>
    <row r="233" s="32" customFormat="true" ht="12.75" hidden="false" customHeight="false" outlineLevel="0" collapsed="false">
      <c r="A233" s="33"/>
      <c r="F233" s="65"/>
      <c r="G233" s="65"/>
      <c r="H233" s="65"/>
      <c r="I233" s="65"/>
      <c r="M233" s="87"/>
    </row>
    <row r="234" s="32" customFormat="true" ht="12.75" hidden="false" customHeight="false" outlineLevel="0" collapsed="false">
      <c r="A234" s="33"/>
      <c r="F234" s="65"/>
      <c r="G234" s="65"/>
      <c r="H234" s="65"/>
      <c r="I234" s="65"/>
      <c r="M234" s="87"/>
    </row>
    <row r="235" s="32" customFormat="true" ht="12.75" hidden="false" customHeight="false" outlineLevel="0" collapsed="false">
      <c r="A235" s="33"/>
      <c r="F235" s="65"/>
      <c r="G235" s="65"/>
      <c r="H235" s="65"/>
      <c r="I235" s="65"/>
      <c r="M235" s="87"/>
    </row>
    <row r="236" s="32" customFormat="true" ht="12.75" hidden="false" customHeight="false" outlineLevel="0" collapsed="false">
      <c r="A236" s="33"/>
      <c r="F236" s="65"/>
      <c r="G236" s="65"/>
      <c r="H236" s="65"/>
      <c r="I236" s="65"/>
      <c r="M236" s="87"/>
    </row>
    <row r="237" s="32" customFormat="true" ht="12.75" hidden="false" customHeight="false" outlineLevel="0" collapsed="false">
      <c r="A237" s="33"/>
      <c r="F237" s="65"/>
      <c r="G237" s="65"/>
      <c r="H237" s="65"/>
      <c r="I237" s="65"/>
      <c r="M237" s="87"/>
    </row>
    <row r="238" s="32" customFormat="true" ht="12.75" hidden="false" customHeight="false" outlineLevel="0" collapsed="false">
      <c r="A238" s="33"/>
      <c r="F238" s="65"/>
      <c r="G238" s="65"/>
      <c r="H238" s="65"/>
      <c r="I238" s="65"/>
      <c r="M238" s="87"/>
    </row>
    <row r="239" s="32" customFormat="true" ht="12.75" hidden="false" customHeight="false" outlineLevel="0" collapsed="false">
      <c r="A239" s="33"/>
      <c r="F239" s="65"/>
      <c r="G239" s="65"/>
      <c r="H239" s="65"/>
      <c r="I239" s="65"/>
      <c r="M239" s="87"/>
    </row>
    <row r="240" s="32" customFormat="true" ht="12.75" hidden="false" customHeight="false" outlineLevel="0" collapsed="false">
      <c r="A240" s="33"/>
      <c r="F240" s="65"/>
      <c r="G240" s="65"/>
      <c r="H240" s="65"/>
      <c r="I240" s="65"/>
      <c r="M240" s="87"/>
    </row>
    <row r="241" s="32" customFormat="true" ht="12.75" hidden="false" customHeight="false" outlineLevel="0" collapsed="false">
      <c r="A241" s="88"/>
      <c r="F241" s="65"/>
      <c r="G241" s="65"/>
      <c r="H241" s="65"/>
      <c r="I241" s="65"/>
      <c r="M241" s="87"/>
    </row>
    <row r="242" s="32" customFormat="true" ht="12.75" hidden="false" customHeight="false" outlineLevel="0" collapsed="false">
      <c r="A242" s="88"/>
      <c r="F242" s="65"/>
      <c r="G242" s="65"/>
      <c r="H242" s="65"/>
      <c r="I242" s="65"/>
      <c r="M242" s="87"/>
    </row>
    <row r="243" s="32" customFormat="true" ht="12.75" hidden="false" customHeight="false" outlineLevel="0" collapsed="false">
      <c r="A243" s="86"/>
      <c r="F243" s="65"/>
      <c r="G243" s="65"/>
      <c r="H243" s="65"/>
      <c r="I243" s="65"/>
      <c r="M243" s="87"/>
    </row>
    <row r="244" s="32" customFormat="true" ht="12.75" hidden="false" customHeight="false" outlineLevel="0" collapsed="false">
      <c r="A244" s="86"/>
      <c r="F244" s="65"/>
      <c r="G244" s="65"/>
      <c r="H244" s="65"/>
      <c r="I244" s="65"/>
      <c r="M244" s="87"/>
    </row>
    <row r="245" s="32" customFormat="true" ht="12.75" hidden="false" customHeight="false" outlineLevel="0" collapsed="false">
      <c r="A245" s="33"/>
      <c r="F245" s="65"/>
      <c r="G245" s="65"/>
      <c r="H245" s="65"/>
      <c r="I245" s="65"/>
    </row>
    <row r="246" s="32" customFormat="true" ht="12.75" hidden="false" customHeight="false" outlineLevel="0" collapsed="false">
      <c r="A246" s="33"/>
      <c r="F246" s="65"/>
      <c r="G246" s="65"/>
      <c r="H246" s="65"/>
      <c r="I246" s="65"/>
    </row>
    <row r="247" s="32" customFormat="true" ht="12.75" hidden="false" customHeight="false" outlineLevel="0" collapsed="false">
      <c r="A247" s="33"/>
      <c r="F247" s="65"/>
      <c r="G247" s="65"/>
      <c r="H247" s="65"/>
      <c r="I247" s="65"/>
    </row>
    <row r="248" s="32" customFormat="true" ht="12.75" hidden="false" customHeight="false" outlineLevel="0" collapsed="false">
      <c r="A248" s="33"/>
      <c r="F248" s="65"/>
      <c r="G248" s="65"/>
      <c r="H248" s="65"/>
      <c r="I248" s="65"/>
    </row>
    <row r="249" s="32" customFormat="true" ht="12.75" hidden="false" customHeight="false" outlineLevel="0" collapsed="false">
      <c r="A249" s="33"/>
      <c r="F249" s="65"/>
      <c r="G249" s="65"/>
      <c r="H249" s="65"/>
      <c r="I249" s="65"/>
    </row>
    <row r="250" s="32" customFormat="true" ht="12.75" hidden="false" customHeight="false" outlineLevel="0" collapsed="false">
      <c r="A250" s="33"/>
      <c r="F250" s="65"/>
      <c r="G250" s="65"/>
      <c r="H250" s="65"/>
      <c r="I250" s="65"/>
    </row>
    <row r="251" s="32" customFormat="true" ht="12.75" hidden="false" customHeight="false" outlineLevel="0" collapsed="false">
      <c r="A251" s="33"/>
      <c r="F251" s="65"/>
      <c r="G251" s="65"/>
      <c r="H251" s="65"/>
      <c r="I251" s="65"/>
    </row>
    <row r="252" s="32" customFormat="true" ht="12.75" hidden="false" customHeight="false" outlineLevel="0" collapsed="false">
      <c r="A252" s="33"/>
      <c r="F252" s="65"/>
      <c r="G252" s="65"/>
      <c r="H252" s="65"/>
      <c r="I252" s="65"/>
    </row>
    <row r="253" s="32" customFormat="true" ht="12.75" hidden="false" customHeight="false" outlineLevel="0" collapsed="false">
      <c r="A253" s="33"/>
      <c r="F253" s="65"/>
      <c r="G253" s="65"/>
      <c r="H253" s="65"/>
      <c r="I253" s="65"/>
    </row>
    <row r="254" s="32" customFormat="true" ht="12.75" hidden="false" customHeight="false" outlineLevel="0" collapsed="false">
      <c r="A254" s="33"/>
      <c r="F254" s="65"/>
      <c r="G254" s="65"/>
      <c r="H254" s="65"/>
      <c r="I254" s="65"/>
    </row>
    <row r="255" s="32" customFormat="true" ht="12.75" hidden="false" customHeight="false" outlineLevel="0" collapsed="false">
      <c r="A255" s="33"/>
      <c r="F255" s="65"/>
      <c r="G255" s="65"/>
      <c r="H255" s="65"/>
      <c r="I255" s="65"/>
    </row>
    <row r="256" s="32" customFormat="true" ht="12.75" hidden="false" customHeight="false" outlineLevel="0" collapsed="false">
      <c r="A256" s="33"/>
      <c r="F256" s="65"/>
      <c r="G256" s="65"/>
      <c r="H256" s="65"/>
      <c r="I256" s="65"/>
    </row>
    <row r="257" s="32" customFormat="true" ht="12.75" hidden="false" customHeight="false" outlineLevel="0" collapsed="false">
      <c r="A257" s="33"/>
      <c r="F257" s="65"/>
      <c r="G257" s="65"/>
      <c r="H257" s="65"/>
      <c r="I257" s="65"/>
    </row>
    <row r="258" s="32" customFormat="true" ht="12.75" hidden="false" customHeight="false" outlineLevel="0" collapsed="false">
      <c r="A258" s="33"/>
      <c r="F258" s="65"/>
      <c r="G258" s="65"/>
      <c r="H258" s="65"/>
      <c r="I258" s="65"/>
    </row>
    <row r="259" s="32" customFormat="true" ht="12.75" hidden="false" customHeight="false" outlineLevel="0" collapsed="false">
      <c r="A259" s="33"/>
      <c r="F259" s="65"/>
      <c r="G259" s="65"/>
      <c r="H259" s="65"/>
      <c r="I259" s="65"/>
    </row>
    <row r="260" s="32" customFormat="true" ht="12.75" hidden="false" customHeight="false" outlineLevel="0" collapsed="false">
      <c r="A260" s="33"/>
      <c r="F260" s="65"/>
      <c r="G260" s="65"/>
      <c r="H260" s="65"/>
      <c r="I260" s="65"/>
    </row>
    <row r="261" s="32" customFormat="true" ht="12.75" hidden="false" customHeight="false" outlineLevel="0" collapsed="false">
      <c r="A261" s="33"/>
      <c r="F261" s="65"/>
      <c r="G261" s="65"/>
      <c r="H261" s="65"/>
      <c r="I261" s="65"/>
    </row>
    <row r="262" s="32" customFormat="true" ht="12.75" hidden="false" customHeight="false" outlineLevel="0" collapsed="false">
      <c r="A262" s="33"/>
      <c r="F262" s="65"/>
      <c r="G262" s="65"/>
      <c r="H262" s="65"/>
      <c r="I262" s="65"/>
    </row>
    <row r="263" s="32" customFormat="true" ht="12.75" hidden="false" customHeight="false" outlineLevel="0" collapsed="false">
      <c r="A263" s="33"/>
      <c r="F263" s="65"/>
      <c r="G263" s="65"/>
      <c r="H263" s="65"/>
      <c r="I263" s="65"/>
    </row>
    <row r="264" s="32" customFormat="true" ht="12.75" hidden="false" customHeight="false" outlineLevel="0" collapsed="false">
      <c r="A264" s="88"/>
      <c r="F264" s="65"/>
      <c r="G264" s="65"/>
      <c r="H264" s="65"/>
      <c r="I264" s="65"/>
    </row>
    <row r="265" s="32" customFormat="true" ht="12.75" hidden="false" customHeight="false" outlineLevel="0" collapsed="false">
      <c r="A265" s="88"/>
      <c r="F265" s="65"/>
      <c r="G265" s="65"/>
      <c r="H265" s="65"/>
      <c r="I265" s="65"/>
    </row>
    <row r="266" s="32" customFormat="true" ht="12.75" hidden="false" customHeight="false" outlineLevel="0" collapsed="false">
      <c r="A266" s="86"/>
      <c r="F266" s="65"/>
      <c r="G266" s="65"/>
      <c r="H266" s="65"/>
      <c r="I266" s="65"/>
    </row>
    <row r="267" s="32" customFormat="true" ht="12.75" hidden="false" customHeight="false" outlineLevel="0" collapsed="false">
      <c r="A267" s="86"/>
      <c r="F267" s="65"/>
      <c r="G267" s="65"/>
      <c r="H267" s="65"/>
      <c r="I267" s="65"/>
    </row>
    <row r="268" s="32" customFormat="true" ht="12.75" hidden="false" customHeight="false" outlineLevel="0" collapsed="false">
      <c r="A268" s="86"/>
      <c r="F268" s="65"/>
      <c r="G268" s="65"/>
      <c r="H268" s="65"/>
      <c r="I268" s="65"/>
    </row>
    <row r="269" s="32" customFormat="true" ht="12.75" hidden="false" customHeight="false" outlineLevel="0" collapsed="false">
      <c r="A269" s="86"/>
      <c r="F269" s="65"/>
      <c r="G269" s="65"/>
      <c r="H269" s="65"/>
      <c r="I269" s="65"/>
    </row>
    <row r="270" s="32" customFormat="true" ht="12.75" hidden="false" customHeight="false" outlineLevel="0" collapsed="false">
      <c r="A270" s="86"/>
      <c r="F270" s="65"/>
      <c r="G270" s="65"/>
      <c r="H270" s="65"/>
      <c r="I270" s="65"/>
    </row>
    <row r="271" s="32" customFormat="true" ht="12.75" hidden="false" customHeight="false" outlineLevel="0" collapsed="false">
      <c r="A271" s="86"/>
      <c r="F271" s="65"/>
      <c r="G271" s="65"/>
      <c r="H271" s="65"/>
      <c r="I271" s="65"/>
    </row>
    <row r="272" s="32" customFormat="true" ht="12.75" hidden="false" customHeight="false" outlineLevel="0" collapsed="false">
      <c r="A272" s="25"/>
      <c r="B272" s="26"/>
      <c r="C272" s="26"/>
      <c r="D272" s="26"/>
      <c r="E272" s="26"/>
      <c r="F272" s="27"/>
      <c r="G272" s="27"/>
      <c r="H272" s="27"/>
      <c r="I272" s="27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</row>
    <row r="273" s="32" customFormat="true" ht="12.75" hidden="false" customHeight="false" outlineLevel="0" collapsed="false">
      <c r="A273" s="33"/>
      <c r="B273" s="26"/>
      <c r="C273" s="26"/>
      <c r="D273" s="26"/>
      <c r="E273" s="26"/>
      <c r="F273" s="27"/>
      <c r="G273" s="27"/>
      <c r="H273" s="27"/>
      <c r="I273" s="27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</row>
    <row r="274" s="32" customFormat="true" ht="12.75" hidden="false" customHeight="false" outlineLevel="0" collapsed="false">
      <c r="A274" s="25"/>
      <c r="B274" s="26"/>
      <c r="C274" s="26"/>
      <c r="D274" s="26"/>
      <c r="E274" s="26"/>
      <c r="F274" s="27"/>
      <c r="G274" s="27"/>
      <c r="H274" s="27"/>
      <c r="I274" s="27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</row>
    <row r="275" s="32" customFormat="true" ht="16.5" hidden="false" customHeight="false" outlineLevel="0" collapsed="false">
      <c r="A275" s="33"/>
      <c r="B275" s="84"/>
      <c r="C275" s="84"/>
      <c r="D275" s="84"/>
      <c r="E275" s="89"/>
      <c r="F275" s="83"/>
      <c r="G275" s="83"/>
      <c r="H275" s="83"/>
      <c r="I275" s="83"/>
      <c r="J275" s="84"/>
      <c r="K275" s="84"/>
      <c r="L275" s="84"/>
      <c r="M275" s="84"/>
      <c r="N275" s="84"/>
      <c r="O275" s="26"/>
      <c r="P275" s="26"/>
      <c r="Q275" s="26"/>
      <c r="R275" s="26"/>
      <c r="S275" s="26"/>
      <c r="T275" s="26"/>
      <c r="U275" s="26"/>
      <c r="V275" s="26"/>
      <c r="W275" s="26"/>
    </row>
    <row r="276" s="32" customFormat="true" ht="16.5" hidden="false" customHeight="false" outlineLevel="0" collapsed="false">
      <c r="A276" s="33"/>
      <c r="B276" s="84"/>
      <c r="C276" s="84"/>
      <c r="D276" s="84"/>
      <c r="E276" s="89"/>
      <c r="F276" s="83"/>
      <c r="G276" s="83"/>
      <c r="H276" s="83"/>
      <c r="I276" s="83"/>
      <c r="J276" s="84"/>
      <c r="K276" s="84"/>
      <c r="L276" s="84"/>
      <c r="M276" s="84"/>
      <c r="N276" s="84"/>
      <c r="O276" s="26"/>
      <c r="P276" s="26"/>
      <c r="Q276" s="26"/>
      <c r="R276" s="26"/>
      <c r="S276" s="26"/>
      <c r="T276" s="26"/>
      <c r="U276" s="26"/>
      <c r="V276" s="26"/>
      <c r="W276" s="26"/>
    </row>
    <row r="277" s="32" customFormat="true" ht="12.75" hidden="false" customHeight="false" outlineLevel="0" collapsed="false">
      <c r="A277" s="33"/>
      <c r="B277" s="84"/>
      <c r="C277" s="84"/>
      <c r="D277" s="84"/>
      <c r="E277" s="84"/>
      <c r="F277" s="83"/>
      <c r="G277" s="83"/>
      <c r="H277" s="83"/>
      <c r="I277" s="83"/>
      <c r="J277" s="84"/>
      <c r="K277" s="84"/>
      <c r="L277" s="84"/>
      <c r="M277" s="84"/>
      <c r="N277" s="84"/>
      <c r="O277" s="26"/>
      <c r="P277" s="26"/>
      <c r="Q277" s="26"/>
      <c r="R277" s="26"/>
      <c r="S277" s="26"/>
      <c r="T277" s="26"/>
      <c r="U277" s="26"/>
      <c r="V277" s="26"/>
      <c r="W277" s="26"/>
    </row>
    <row r="278" s="32" customFormat="true" ht="12.75" hidden="false" customHeight="false" outlineLevel="0" collapsed="false">
      <c r="A278" s="33"/>
      <c r="B278" s="84"/>
      <c r="C278" s="84"/>
      <c r="D278" s="84"/>
      <c r="E278" s="84"/>
      <c r="F278" s="83"/>
      <c r="G278" s="83"/>
      <c r="H278" s="83"/>
      <c r="I278" s="83"/>
      <c r="J278" s="84"/>
      <c r="K278" s="84"/>
      <c r="L278" s="84"/>
      <c r="M278" s="84"/>
      <c r="N278" s="84"/>
      <c r="O278" s="26"/>
      <c r="P278" s="26"/>
      <c r="Q278" s="26"/>
      <c r="R278" s="26"/>
      <c r="S278" s="26"/>
      <c r="T278" s="26"/>
      <c r="U278" s="26"/>
      <c r="V278" s="26"/>
      <c r="W278" s="26"/>
    </row>
    <row r="279" s="32" customFormat="true" ht="15" hidden="false" customHeight="false" outlineLevel="0" collapsed="false">
      <c r="A279" s="90"/>
      <c r="B279" s="91"/>
      <c r="C279" s="91"/>
      <c r="D279" s="91"/>
      <c r="E279" s="91"/>
      <c r="F279" s="92"/>
      <c r="G279" s="92"/>
      <c r="H279" s="92"/>
      <c r="I279" s="92"/>
      <c r="J279" s="93"/>
      <c r="K279" s="93"/>
      <c r="L279" s="94"/>
      <c r="M279" s="94"/>
      <c r="N279" s="94"/>
      <c r="O279" s="26"/>
      <c r="P279" s="26"/>
      <c r="Q279" s="26"/>
      <c r="R279" s="26"/>
      <c r="S279" s="26"/>
      <c r="T279" s="26"/>
      <c r="U279" s="26"/>
      <c r="V279" s="26"/>
      <c r="W279" s="26"/>
    </row>
    <row r="280" s="32" customFormat="true" ht="15" hidden="false" customHeight="false" outlineLevel="0" collapsed="false">
      <c r="A280" s="90"/>
      <c r="B280" s="91"/>
      <c r="C280" s="91"/>
      <c r="D280" s="91"/>
      <c r="E280" s="91"/>
      <c r="F280" s="95"/>
      <c r="G280" s="95"/>
      <c r="H280" s="95"/>
      <c r="I280" s="95"/>
      <c r="J280" s="94"/>
      <c r="K280" s="94"/>
      <c r="L280" s="94"/>
      <c r="M280" s="94"/>
      <c r="N280" s="94"/>
      <c r="O280" s="26"/>
      <c r="P280" s="26"/>
      <c r="Q280" s="26"/>
      <c r="R280" s="26"/>
      <c r="S280" s="26"/>
      <c r="T280" s="26"/>
      <c r="U280" s="26"/>
      <c r="V280" s="26"/>
      <c r="W280" s="26"/>
    </row>
    <row r="281" s="32" customFormat="true" ht="12.75" hidden="false" customHeight="false" outlineLevel="0" collapsed="false">
      <c r="A281" s="25"/>
      <c r="B281" s="26"/>
      <c r="C281" s="26"/>
      <c r="D281" s="26"/>
      <c r="E281" s="26"/>
      <c r="F281" s="27"/>
      <c r="G281" s="27"/>
      <c r="H281" s="27"/>
      <c r="I281" s="27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</row>
    <row r="282" s="32" customFormat="true" ht="12.75" hidden="false" customHeight="false" outlineLevel="0" collapsed="false">
      <c r="A282" s="33"/>
      <c r="F282" s="65"/>
      <c r="G282" s="65"/>
      <c r="H282" s="65"/>
      <c r="I282" s="65"/>
    </row>
    <row r="283" s="32" customFormat="true" ht="12.75" hidden="false" customHeight="false" outlineLevel="0" collapsed="false">
      <c r="A283" s="33"/>
      <c r="F283" s="65"/>
      <c r="G283" s="65"/>
      <c r="H283" s="65"/>
      <c r="I283" s="65"/>
    </row>
    <row r="284" s="32" customFormat="true" ht="12.75" hidden="false" customHeight="false" outlineLevel="0" collapsed="false">
      <c r="A284" s="33"/>
      <c r="F284" s="65"/>
      <c r="G284" s="65"/>
      <c r="H284" s="65"/>
      <c r="I284" s="65"/>
    </row>
    <row r="285" s="32" customFormat="true" ht="12.75" hidden="false" customHeight="false" outlineLevel="0" collapsed="false">
      <c r="A285" s="33"/>
      <c r="F285" s="65"/>
      <c r="G285" s="65"/>
      <c r="H285" s="65"/>
      <c r="I285" s="65"/>
    </row>
    <row r="286" s="32" customFormat="true" ht="12.75" hidden="false" customHeight="false" outlineLevel="0" collapsed="false">
      <c r="A286" s="33"/>
      <c r="F286" s="65"/>
      <c r="G286" s="65"/>
      <c r="H286" s="65"/>
      <c r="I286" s="65"/>
    </row>
    <row r="287" s="32" customFormat="true" ht="12.75" hidden="false" customHeight="false" outlineLevel="0" collapsed="false">
      <c r="A287" s="33"/>
      <c r="F287" s="65"/>
      <c r="G287" s="65"/>
      <c r="H287" s="65"/>
      <c r="I287" s="65"/>
    </row>
    <row r="288" s="32" customFormat="true" ht="12.75" hidden="false" customHeight="false" outlineLevel="0" collapsed="false">
      <c r="A288" s="33"/>
      <c r="F288" s="65"/>
      <c r="G288" s="65"/>
      <c r="H288" s="65"/>
      <c r="I288" s="65"/>
    </row>
    <row r="289" s="32" customFormat="true" ht="12.75" hidden="false" customHeight="false" outlineLevel="0" collapsed="false">
      <c r="A289" s="33"/>
      <c r="F289" s="65"/>
      <c r="G289" s="65"/>
      <c r="H289" s="65"/>
      <c r="I289" s="65"/>
    </row>
    <row r="290" s="32" customFormat="true" ht="12.75" hidden="false" customHeight="false" outlineLevel="0" collapsed="false">
      <c r="A290" s="33"/>
      <c r="F290" s="65"/>
      <c r="G290" s="65"/>
      <c r="H290" s="65"/>
      <c r="I290" s="65"/>
    </row>
    <row r="291" s="32" customFormat="true" ht="12.75" hidden="false" customHeight="false" outlineLevel="0" collapsed="false">
      <c r="A291" s="33"/>
      <c r="F291" s="65"/>
      <c r="G291" s="65"/>
      <c r="H291" s="65"/>
      <c r="I291" s="65"/>
    </row>
    <row r="292" s="32" customFormat="true" ht="12.75" hidden="false" customHeight="false" outlineLevel="0" collapsed="false">
      <c r="A292" s="33"/>
      <c r="F292" s="65"/>
      <c r="G292" s="65"/>
      <c r="H292" s="65"/>
      <c r="I292" s="65"/>
    </row>
    <row r="293" s="32" customFormat="true" ht="12.75" hidden="false" customHeight="false" outlineLevel="0" collapsed="false">
      <c r="A293" s="33"/>
      <c r="F293" s="65"/>
      <c r="G293" s="65"/>
      <c r="H293" s="65"/>
      <c r="I293" s="65"/>
    </row>
    <row r="294" s="32" customFormat="true" ht="12.75" hidden="false" customHeight="false" outlineLevel="0" collapsed="false">
      <c r="A294" s="33"/>
      <c r="F294" s="65"/>
      <c r="G294" s="65"/>
      <c r="H294" s="65"/>
      <c r="I294" s="65"/>
    </row>
    <row r="295" s="32" customFormat="true" ht="12.75" hidden="false" customHeight="false" outlineLevel="0" collapsed="false">
      <c r="A295" s="33"/>
      <c r="F295" s="65"/>
      <c r="G295" s="65"/>
      <c r="H295" s="65"/>
      <c r="I295" s="65"/>
    </row>
    <row r="296" s="32" customFormat="true" ht="12.75" hidden="false" customHeight="false" outlineLevel="0" collapsed="false">
      <c r="A296" s="33"/>
      <c r="F296" s="65"/>
      <c r="G296" s="65"/>
      <c r="H296" s="65"/>
      <c r="I296" s="65"/>
    </row>
    <row r="297" s="32" customFormat="true" ht="12.75" hidden="false" customHeight="false" outlineLevel="0" collapsed="false">
      <c r="A297" s="33"/>
      <c r="F297" s="65"/>
      <c r="G297" s="65"/>
      <c r="H297" s="65"/>
      <c r="I297" s="65"/>
    </row>
    <row r="298" s="32" customFormat="true" ht="12.75" hidden="false" customHeight="false" outlineLevel="0" collapsed="false">
      <c r="A298" s="33"/>
      <c r="F298" s="65"/>
      <c r="G298" s="65"/>
      <c r="H298" s="65"/>
      <c r="I298" s="65"/>
    </row>
    <row r="299" s="32" customFormat="true" ht="12.75" hidden="false" customHeight="false" outlineLevel="0" collapsed="false">
      <c r="A299" s="33"/>
      <c r="F299" s="65"/>
      <c r="G299" s="65"/>
      <c r="H299" s="65"/>
      <c r="I299" s="65"/>
    </row>
    <row r="300" s="32" customFormat="true" ht="12.75" hidden="false" customHeight="false" outlineLevel="0" collapsed="false">
      <c r="A300" s="33"/>
      <c r="F300" s="65"/>
      <c r="G300" s="65"/>
      <c r="H300" s="65"/>
      <c r="I300" s="65"/>
    </row>
    <row r="301" s="32" customFormat="true" ht="12.75" hidden="false" customHeight="false" outlineLevel="0" collapsed="false">
      <c r="A301" s="33"/>
      <c r="F301" s="65"/>
      <c r="G301" s="65"/>
      <c r="H301" s="65"/>
      <c r="I301" s="65"/>
    </row>
    <row r="302" s="32" customFormat="true" ht="12.75" hidden="false" customHeight="false" outlineLevel="0" collapsed="false">
      <c r="A302" s="33"/>
      <c r="F302" s="65"/>
      <c r="G302" s="65"/>
      <c r="H302" s="65"/>
      <c r="I302" s="65"/>
    </row>
    <row r="303" s="32" customFormat="true" ht="12.75" hidden="false" customHeight="false" outlineLevel="0" collapsed="false">
      <c r="A303" s="33"/>
      <c r="F303" s="65"/>
      <c r="G303" s="65"/>
      <c r="H303" s="65"/>
      <c r="I303" s="65"/>
    </row>
    <row r="304" s="32" customFormat="true" ht="12.75" hidden="false" customHeight="false" outlineLevel="0" collapsed="false">
      <c r="A304" s="33"/>
      <c r="F304" s="65"/>
      <c r="G304" s="65"/>
      <c r="H304" s="65"/>
      <c r="I304" s="65"/>
    </row>
    <row r="305" s="32" customFormat="true" ht="12.75" hidden="false" customHeight="false" outlineLevel="0" collapsed="false">
      <c r="A305" s="33"/>
      <c r="F305" s="65"/>
      <c r="G305" s="65"/>
      <c r="H305" s="65"/>
      <c r="I305" s="65"/>
    </row>
    <row r="306" s="32" customFormat="true" ht="12.75" hidden="false" customHeight="false" outlineLevel="0" collapsed="false">
      <c r="A306" s="33"/>
      <c r="F306" s="65"/>
      <c r="G306" s="65"/>
      <c r="H306" s="65"/>
      <c r="I306" s="65"/>
    </row>
    <row r="307" s="32" customFormat="true" ht="12.75" hidden="false" customHeight="false" outlineLevel="0" collapsed="false">
      <c r="A307" s="33"/>
      <c r="F307" s="65"/>
      <c r="G307" s="65"/>
      <c r="H307" s="65"/>
      <c r="I307" s="65"/>
    </row>
    <row r="308" s="32" customFormat="true" ht="12.75" hidden="false" customHeight="false" outlineLevel="0" collapsed="false">
      <c r="A308" s="33"/>
      <c r="F308" s="65"/>
      <c r="G308" s="65"/>
      <c r="H308" s="65"/>
      <c r="I308" s="65"/>
    </row>
    <row r="309" s="32" customFormat="true" ht="12.75" hidden="false" customHeight="false" outlineLevel="0" collapsed="false">
      <c r="A309" s="33"/>
      <c r="F309" s="65"/>
      <c r="G309" s="65"/>
      <c r="H309" s="65"/>
      <c r="I309" s="65"/>
    </row>
    <row r="310" s="32" customFormat="true" ht="12.75" hidden="false" customHeight="false" outlineLevel="0" collapsed="false">
      <c r="A310" s="33"/>
      <c r="F310" s="65"/>
      <c r="G310" s="65"/>
      <c r="H310" s="65"/>
      <c r="I310" s="65"/>
    </row>
    <row r="311" s="32" customFormat="true" ht="12.75" hidden="false" customHeight="false" outlineLevel="0" collapsed="false">
      <c r="A311" s="33"/>
      <c r="F311" s="65"/>
      <c r="G311" s="65"/>
      <c r="H311" s="65"/>
      <c r="I311" s="65"/>
    </row>
    <row r="312" s="32" customFormat="true" ht="12.75" hidden="false" customHeight="false" outlineLevel="0" collapsed="false">
      <c r="A312" s="33"/>
      <c r="F312" s="65"/>
      <c r="G312" s="65"/>
      <c r="H312" s="65"/>
      <c r="I312" s="65"/>
    </row>
    <row r="313" s="32" customFormat="true" ht="12.75" hidden="false" customHeight="false" outlineLevel="0" collapsed="false">
      <c r="A313" s="33"/>
      <c r="F313" s="65"/>
      <c r="G313" s="65"/>
      <c r="H313" s="65"/>
      <c r="I313" s="65"/>
    </row>
    <row r="314" s="32" customFormat="true" ht="12.75" hidden="false" customHeight="false" outlineLevel="0" collapsed="false">
      <c r="A314" s="33"/>
      <c r="F314" s="65"/>
      <c r="G314" s="65"/>
      <c r="H314" s="65"/>
      <c r="I314" s="65"/>
    </row>
    <row r="315" s="32" customFormat="true" ht="12.75" hidden="false" customHeight="false" outlineLevel="0" collapsed="false">
      <c r="A315" s="33"/>
      <c r="F315" s="65"/>
      <c r="G315" s="65"/>
      <c r="H315" s="65"/>
      <c r="I315" s="65"/>
    </row>
    <row r="316" s="32" customFormat="true" ht="12.75" hidden="false" customHeight="false" outlineLevel="0" collapsed="false">
      <c r="A316" s="33"/>
      <c r="F316" s="65"/>
      <c r="G316" s="65"/>
      <c r="H316" s="65"/>
      <c r="I316" s="65"/>
    </row>
    <row r="317" s="32" customFormat="true" ht="12.75" hidden="false" customHeight="false" outlineLevel="0" collapsed="false">
      <c r="A317" s="33"/>
      <c r="F317" s="65"/>
      <c r="G317" s="65"/>
      <c r="H317" s="65"/>
      <c r="I317" s="65"/>
    </row>
    <row r="318" s="32" customFormat="true" ht="12.75" hidden="false" customHeight="false" outlineLevel="0" collapsed="false">
      <c r="A318" s="33"/>
      <c r="F318" s="65"/>
      <c r="G318" s="65"/>
      <c r="H318" s="65"/>
      <c r="I318" s="65"/>
    </row>
    <row r="319" s="32" customFormat="true" ht="12.75" hidden="false" customHeight="false" outlineLevel="0" collapsed="false">
      <c r="A319" s="33"/>
      <c r="F319" s="65"/>
      <c r="G319" s="65"/>
      <c r="H319" s="65"/>
      <c r="I319" s="65"/>
    </row>
    <row r="320" s="32" customFormat="true" ht="12.75" hidden="false" customHeight="false" outlineLevel="0" collapsed="false">
      <c r="A320" s="33"/>
      <c r="F320" s="65"/>
      <c r="G320" s="65"/>
      <c r="H320" s="65"/>
      <c r="I320" s="65"/>
    </row>
    <row r="321" s="32" customFormat="true" ht="12.75" hidden="false" customHeight="false" outlineLevel="0" collapsed="false">
      <c r="A321" s="33"/>
      <c r="F321" s="65"/>
      <c r="G321" s="65"/>
      <c r="H321" s="65"/>
      <c r="I321" s="65"/>
    </row>
    <row r="322" s="32" customFormat="true" ht="12.75" hidden="false" customHeight="false" outlineLevel="0" collapsed="false">
      <c r="A322" s="33"/>
      <c r="F322" s="65"/>
      <c r="G322" s="65"/>
      <c r="H322" s="65"/>
      <c r="I322" s="65"/>
    </row>
    <row r="323" s="32" customFormat="true" ht="12.75" hidden="false" customHeight="false" outlineLevel="0" collapsed="false">
      <c r="A323" s="33"/>
      <c r="F323" s="65"/>
      <c r="G323" s="65"/>
      <c r="H323" s="65"/>
      <c r="I323" s="65"/>
    </row>
    <row r="324" s="32" customFormat="true" ht="12.75" hidden="false" customHeight="false" outlineLevel="0" collapsed="false">
      <c r="A324" s="33"/>
      <c r="F324" s="65"/>
      <c r="G324" s="65"/>
      <c r="H324" s="65"/>
      <c r="I324" s="65"/>
    </row>
    <row r="325" s="32" customFormat="true" ht="12.75" hidden="false" customHeight="false" outlineLevel="0" collapsed="false">
      <c r="A325" s="33"/>
      <c r="F325" s="65"/>
      <c r="G325" s="65"/>
      <c r="H325" s="65"/>
      <c r="I325" s="65"/>
    </row>
    <row r="326" s="32" customFormat="true" ht="12.75" hidden="false" customHeight="false" outlineLevel="0" collapsed="false">
      <c r="A326" s="33"/>
      <c r="F326" s="65"/>
      <c r="G326" s="65"/>
      <c r="H326" s="65"/>
      <c r="I326" s="65"/>
    </row>
    <row r="327" s="32" customFormat="true" ht="12.75" hidden="false" customHeight="false" outlineLevel="0" collapsed="false">
      <c r="A327" s="33"/>
      <c r="F327" s="65"/>
      <c r="G327" s="65"/>
      <c r="H327" s="65"/>
      <c r="I327" s="65"/>
    </row>
    <row r="328" s="32" customFormat="true" ht="12.75" hidden="false" customHeight="false" outlineLevel="0" collapsed="false">
      <c r="A328" s="33"/>
      <c r="F328" s="65"/>
      <c r="G328" s="65"/>
      <c r="H328" s="65"/>
      <c r="I328" s="65"/>
    </row>
    <row r="329" s="32" customFormat="true" ht="12.75" hidden="false" customHeight="false" outlineLevel="0" collapsed="false">
      <c r="A329" s="33"/>
      <c r="F329" s="65"/>
      <c r="G329" s="65"/>
      <c r="H329" s="65"/>
      <c r="I329" s="65"/>
    </row>
    <row r="330" s="32" customFormat="true" ht="12.75" hidden="false" customHeight="false" outlineLevel="0" collapsed="false">
      <c r="A330" s="33"/>
      <c r="F330" s="65"/>
      <c r="G330" s="65"/>
      <c r="H330" s="65"/>
      <c r="I330" s="65"/>
    </row>
    <row r="331" s="32" customFormat="true" ht="12.75" hidden="false" customHeight="false" outlineLevel="0" collapsed="false">
      <c r="A331" s="33"/>
      <c r="F331" s="65"/>
      <c r="G331" s="65"/>
      <c r="H331" s="65"/>
      <c r="I331" s="65"/>
    </row>
    <row r="332" s="32" customFormat="true" ht="12.75" hidden="false" customHeight="false" outlineLevel="0" collapsed="false">
      <c r="A332" s="33"/>
      <c r="F332" s="65"/>
      <c r="G332" s="65"/>
      <c r="H332" s="65"/>
      <c r="I332" s="65"/>
    </row>
    <row r="333" s="32" customFormat="true" ht="12.75" hidden="false" customHeight="false" outlineLevel="0" collapsed="false">
      <c r="A333" s="33"/>
      <c r="F333" s="65"/>
      <c r="G333" s="65"/>
      <c r="H333" s="65"/>
      <c r="I333" s="65"/>
    </row>
    <row r="334" s="32" customFormat="true" ht="12.75" hidden="false" customHeight="false" outlineLevel="0" collapsed="false">
      <c r="A334" s="88"/>
      <c r="F334" s="65"/>
      <c r="G334" s="65"/>
      <c r="H334" s="65"/>
      <c r="I334" s="65"/>
    </row>
    <row r="335" s="32" customFormat="true" ht="12.75" hidden="false" customHeight="false" outlineLevel="0" collapsed="false">
      <c r="A335" s="88"/>
      <c r="F335" s="65"/>
      <c r="G335" s="65"/>
      <c r="H335" s="65"/>
      <c r="I335" s="65"/>
    </row>
    <row r="336" s="32" customFormat="true" ht="12.75" hidden="false" customHeight="false" outlineLevel="0" collapsed="false">
      <c r="A336" s="86"/>
      <c r="F336" s="65"/>
      <c r="G336" s="65"/>
      <c r="H336" s="65"/>
      <c r="I336" s="65"/>
    </row>
    <row r="337" s="32" customFormat="true" ht="12.75" hidden="false" customHeight="false" outlineLevel="0" collapsed="false">
      <c r="A337" s="86"/>
      <c r="F337" s="65"/>
      <c r="G337" s="65"/>
      <c r="H337" s="65"/>
      <c r="I337" s="65"/>
    </row>
    <row r="338" s="32" customFormat="true" ht="12.75" hidden="false" customHeight="false" outlineLevel="0" collapsed="false">
      <c r="A338" s="86"/>
      <c r="F338" s="65"/>
      <c r="G338" s="65"/>
      <c r="H338" s="65"/>
      <c r="I338" s="65"/>
    </row>
    <row r="339" s="32" customFormat="true" ht="12.75" hidden="false" customHeight="false" outlineLevel="0" collapsed="false">
      <c r="A339" s="86"/>
      <c r="F339" s="65"/>
      <c r="G339" s="65"/>
      <c r="H339" s="65"/>
      <c r="I339" s="65"/>
    </row>
    <row r="340" s="32" customFormat="true" ht="12.75" hidden="false" customHeight="false" outlineLevel="0" collapsed="false">
      <c r="A340" s="86"/>
      <c r="F340" s="65"/>
      <c r="G340" s="65"/>
      <c r="H340" s="65"/>
      <c r="I340" s="65"/>
    </row>
    <row r="341" s="32" customFormat="true" ht="12.75" hidden="false" customHeight="false" outlineLevel="0" collapsed="false">
      <c r="A341" s="86"/>
      <c r="F341" s="65"/>
      <c r="G341" s="65"/>
      <c r="H341" s="65"/>
      <c r="I341" s="65"/>
    </row>
    <row r="342" s="32" customFormat="true" ht="12.75" hidden="false" customHeight="false" outlineLevel="0" collapsed="false">
      <c r="A342" s="25"/>
      <c r="B342" s="26"/>
      <c r="C342" s="26"/>
      <c r="D342" s="26"/>
      <c r="E342" s="26"/>
      <c r="F342" s="27"/>
      <c r="G342" s="27"/>
      <c r="H342" s="27"/>
      <c r="I342" s="27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</row>
    <row r="343" s="32" customFormat="true" ht="12.75" hidden="false" customHeight="false" outlineLevel="0" collapsed="false">
      <c r="A343" s="33"/>
      <c r="B343" s="26"/>
      <c r="C343" s="26"/>
      <c r="D343" s="26"/>
      <c r="E343" s="26"/>
      <c r="F343" s="27"/>
      <c r="G343" s="27"/>
      <c r="H343" s="27"/>
      <c r="I343" s="27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</row>
    <row r="344" s="32" customFormat="true" ht="12.75" hidden="false" customHeight="false" outlineLevel="0" collapsed="false">
      <c r="A344" s="25"/>
      <c r="B344" s="26"/>
      <c r="C344" s="26"/>
      <c r="D344" s="26"/>
      <c r="E344" s="26"/>
      <c r="F344" s="27"/>
      <c r="G344" s="27"/>
      <c r="H344" s="27"/>
      <c r="I344" s="27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</row>
    <row r="345" s="32" customFormat="true" ht="16.5" hidden="false" customHeight="false" outlineLevel="0" collapsed="false">
      <c r="A345" s="33"/>
      <c r="B345" s="84"/>
      <c r="C345" s="84"/>
      <c r="D345" s="84"/>
      <c r="E345" s="89"/>
      <c r="F345" s="83"/>
      <c r="G345" s="83"/>
      <c r="H345" s="83"/>
      <c r="I345" s="83"/>
      <c r="J345" s="84"/>
      <c r="K345" s="84"/>
      <c r="L345" s="84"/>
      <c r="M345" s="84"/>
      <c r="N345" s="84"/>
      <c r="O345" s="26"/>
      <c r="P345" s="26"/>
      <c r="Q345" s="26"/>
      <c r="R345" s="26"/>
      <c r="S345" s="26"/>
      <c r="T345" s="26"/>
      <c r="U345" s="26"/>
      <c r="V345" s="26"/>
      <c r="W345" s="26"/>
    </row>
    <row r="346" s="32" customFormat="true" ht="16.5" hidden="false" customHeight="false" outlineLevel="0" collapsed="false">
      <c r="A346" s="33"/>
      <c r="B346" s="84"/>
      <c r="C346" s="84"/>
      <c r="D346" s="84"/>
      <c r="E346" s="89"/>
      <c r="F346" s="83"/>
      <c r="G346" s="83"/>
      <c r="H346" s="83"/>
      <c r="I346" s="83"/>
      <c r="J346" s="84"/>
      <c r="K346" s="84"/>
      <c r="L346" s="84"/>
      <c r="M346" s="84"/>
      <c r="N346" s="84"/>
      <c r="O346" s="26"/>
      <c r="P346" s="26"/>
      <c r="Q346" s="26"/>
      <c r="R346" s="26"/>
      <c r="S346" s="26"/>
      <c r="T346" s="26"/>
      <c r="U346" s="26"/>
      <c r="V346" s="26"/>
      <c r="W346" s="26"/>
    </row>
    <row r="347" s="32" customFormat="true" ht="12.75" hidden="false" customHeight="false" outlineLevel="0" collapsed="false">
      <c r="A347" s="33"/>
      <c r="B347" s="84"/>
      <c r="C347" s="84"/>
      <c r="D347" s="84"/>
      <c r="E347" s="84"/>
      <c r="F347" s="83"/>
      <c r="G347" s="83"/>
      <c r="H347" s="83"/>
      <c r="I347" s="83"/>
      <c r="J347" s="84"/>
      <c r="K347" s="84"/>
      <c r="L347" s="84"/>
      <c r="M347" s="84"/>
      <c r="N347" s="84"/>
      <c r="O347" s="26"/>
      <c r="P347" s="26"/>
      <c r="Q347" s="26"/>
      <c r="R347" s="26"/>
      <c r="S347" s="26"/>
      <c r="T347" s="26"/>
      <c r="U347" s="26"/>
      <c r="V347" s="26"/>
      <c r="W347" s="26"/>
    </row>
    <row r="348" s="32" customFormat="true" ht="12.75" hidden="false" customHeight="false" outlineLevel="0" collapsed="false">
      <c r="A348" s="33"/>
      <c r="B348" s="84"/>
      <c r="C348" s="84"/>
      <c r="D348" s="84"/>
      <c r="E348" s="84"/>
      <c r="F348" s="83"/>
      <c r="G348" s="83"/>
      <c r="H348" s="83"/>
      <c r="I348" s="83"/>
      <c r="J348" s="84"/>
      <c r="K348" s="84"/>
      <c r="L348" s="84"/>
      <c r="M348" s="84"/>
      <c r="N348" s="84"/>
      <c r="O348" s="26"/>
      <c r="P348" s="26"/>
      <c r="Q348" s="26"/>
      <c r="R348" s="26"/>
      <c r="S348" s="26"/>
      <c r="T348" s="26"/>
      <c r="U348" s="26"/>
      <c r="V348" s="26"/>
      <c r="W348" s="26"/>
    </row>
    <row r="349" s="32" customFormat="true" ht="15" hidden="false" customHeight="false" outlineLevel="0" collapsed="false">
      <c r="A349" s="90"/>
      <c r="B349" s="91"/>
      <c r="C349" s="91"/>
      <c r="D349" s="91"/>
      <c r="E349" s="91"/>
      <c r="F349" s="95"/>
      <c r="G349" s="95"/>
      <c r="H349" s="95"/>
      <c r="I349" s="95"/>
      <c r="J349" s="94"/>
      <c r="K349" s="94"/>
      <c r="L349" s="94"/>
      <c r="M349" s="94"/>
      <c r="N349" s="94"/>
      <c r="O349" s="26"/>
      <c r="P349" s="26"/>
      <c r="Q349" s="26"/>
      <c r="R349" s="26"/>
      <c r="S349" s="26"/>
      <c r="T349" s="26"/>
      <c r="U349" s="26"/>
      <c r="V349" s="26"/>
      <c r="W349" s="26"/>
    </row>
    <row r="350" s="32" customFormat="true" ht="15" hidden="false" customHeight="false" outlineLevel="0" collapsed="false">
      <c r="A350" s="90"/>
      <c r="B350" s="91"/>
      <c r="C350" s="91"/>
      <c r="D350" s="91"/>
      <c r="E350" s="91"/>
      <c r="F350" s="95"/>
      <c r="G350" s="95"/>
      <c r="H350" s="95"/>
      <c r="I350" s="95"/>
      <c r="J350" s="94"/>
      <c r="K350" s="94"/>
      <c r="L350" s="94"/>
      <c r="M350" s="94"/>
      <c r="N350" s="94"/>
      <c r="O350" s="26"/>
      <c r="P350" s="26"/>
      <c r="Q350" s="26"/>
      <c r="R350" s="26"/>
      <c r="S350" s="26"/>
      <c r="T350" s="26"/>
      <c r="U350" s="26"/>
      <c r="V350" s="26"/>
      <c r="W350" s="26"/>
    </row>
    <row r="351" s="32" customFormat="true" ht="12.75" hidden="false" customHeight="false" outlineLevel="0" collapsed="false">
      <c r="A351" s="25"/>
      <c r="B351" s="26"/>
      <c r="C351" s="26"/>
      <c r="D351" s="26"/>
      <c r="E351" s="26"/>
      <c r="F351" s="27"/>
      <c r="G351" s="27"/>
      <c r="H351" s="27"/>
      <c r="I351" s="27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</row>
    <row r="352" s="32" customFormat="true" ht="12.75" hidden="false" customHeight="false" outlineLevel="0" collapsed="false">
      <c r="A352" s="33"/>
      <c r="F352" s="65"/>
      <c r="G352" s="65"/>
      <c r="H352" s="65"/>
      <c r="I352" s="65"/>
    </row>
    <row r="353" s="32" customFormat="true" ht="12.75" hidden="false" customHeight="false" outlineLevel="0" collapsed="false">
      <c r="A353" s="33"/>
      <c r="F353" s="65"/>
      <c r="G353" s="65"/>
      <c r="H353" s="65"/>
      <c r="I353" s="65"/>
    </row>
    <row r="354" s="32" customFormat="true" ht="12.75" hidden="false" customHeight="false" outlineLevel="0" collapsed="false">
      <c r="A354" s="33"/>
      <c r="F354" s="65"/>
      <c r="G354" s="65"/>
      <c r="H354" s="65"/>
      <c r="I354" s="65"/>
    </row>
    <row r="355" s="32" customFormat="true" ht="12.75" hidden="false" customHeight="false" outlineLevel="0" collapsed="false">
      <c r="A355" s="33"/>
      <c r="F355" s="65"/>
      <c r="G355" s="65"/>
      <c r="H355" s="65"/>
      <c r="I355" s="65"/>
    </row>
    <row r="356" s="32" customFormat="true" ht="12.75" hidden="false" customHeight="false" outlineLevel="0" collapsed="false">
      <c r="A356" s="33"/>
      <c r="F356" s="65"/>
      <c r="G356" s="65"/>
      <c r="H356" s="65"/>
      <c r="I356" s="65"/>
    </row>
    <row r="357" s="32" customFormat="true" ht="12.75" hidden="false" customHeight="false" outlineLevel="0" collapsed="false">
      <c r="A357" s="33"/>
      <c r="F357" s="65"/>
      <c r="G357" s="65"/>
      <c r="H357" s="65"/>
      <c r="I357" s="65"/>
    </row>
    <row r="358" s="32" customFormat="true" ht="12.75" hidden="false" customHeight="false" outlineLevel="0" collapsed="false">
      <c r="A358" s="33"/>
      <c r="F358" s="65"/>
      <c r="G358" s="65"/>
      <c r="H358" s="65"/>
      <c r="I358" s="65"/>
    </row>
    <row r="359" s="32" customFormat="true" ht="12.75" hidden="false" customHeight="false" outlineLevel="0" collapsed="false">
      <c r="A359" s="33"/>
      <c r="F359" s="65"/>
      <c r="G359" s="65"/>
      <c r="H359" s="65"/>
      <c r="I359" s="65"/>
    </row>
    <row r="360" s="32" customFormat="true" ht="12.75" hidden="false" customHeight="false" outlineLevel="0" collapsed="false">
      <c r="A360" s="33"/>
      <c r="F360" s="65"/>
      <c r="G360" s="65"/>
      <c r="H360" s="65"/>
      <c r="I360" s="65"/>
    </row>
    <row r="361" s="32" customFormat="true" ht="12.75" hidden="false" customHeight="false" outlineLevel="0" collapsed="false">
      <c r="A361" s="33"/>
      <c r="F361" s="65"/>
      <c r="G361" s="65"/>
      <c r="H361" s="65"/>
      <c r="I361" s="65"/>
    </row>
    <row r="362" s="32" customFormat="true" ht="12.75" hidden="false" customHeight="false" outlineLevel="0" collapsed="false">
      <c r="A362" s="33"/>
      <c r="F362" s="65"/>
      <c r="G362" s="65"/>
      <c r="H362" s="65"/>
      <c r="I362" s="65"/>
    </row>
    <row r="363" s="32" customFormat="true" ht="12.75" hidden="false" customHeight="false" outlineLevel="0" collapsed="false">
      <c r="A363" s="33"/>
      <c r="F363" s="65"/>
      <c r="G363" s="65"/>
      <c r="H363" s="65"/>
      <c r="I363" s="65"/>
    </row>
    <row r="364" s="32" customFormat="true" ht="12.75" hidden="false" customHeight="false" outlineLevel="0" collapsed="false">
      <c r="A364" s="33"/>
      <c r="F364" s="65"/>
      <c r="G364" s="65"/>
      <c r="H364" s="65"/>
      <c r="I364" s="65"/>
    </row>
    <row r="365" s="32" customFormat="true" ht="12.75" hidden="false" customHeight="false" outlineLevel="0" collapsed="false">
      <c r="A365" s="33"/>
      <c r="F365" s="65"/>
      <c r="G365" s="65"/>
      <c r="H365" s="65"/>
      <c r="I365" s="65"/>
    </row>
    <row r="366" s="32" customFormat="true" ht="12.75" hidden="false" customHeight="false" outlineLevel="0" collapsed="false">
      <c r="A366" s="33"/>
      <c r="F366" s="65"/>
      <c r="G366" s="65"/>
      <c r="H366" s="65"/>
      <c r="I366" s="65"/>
    </row>
    <row r="367" s="32" customFormat="true" ht="12.75" hidden="false" customHeight="false" outlineLevel="0" collapsed="false">
      <c r="A367" s="33"/>
      <c r="F367" s="65"/>
      <c r="G367" s="65"/>
      <c r="H367" s="65"/>
      <c r="I367" s="65"/>
    </row>
    <row r="368" s="32" customFormat="true" ht="12.75" hidden="false" customHeight="false" outlineLevel="0" collapsed="false">
      <c r="A368" s="33"/>
      <c r="F368" s="65"/>
      <c r="G368" s="65"/>
      <c r="H368" s="65"/>
      <c r="I368" s="65"/>
    </row>
    <row r="369" s="32" customFormat="true" ht="12.75" hidden="false" customHeight="false" outlineLevel="0" collapsed="false">
      <c r="A369" s="33"/>
      <c r="F369" s="65"/>
      <c r="G369" s="65"/>
      <c r="H369" s="65"/>
      <c r="I369" s="65"/>
    </row>
    <row r="370" s="32" customFormat="true" ht="12.75" hidden="false" customHeight="false" outlineLevel="0" collapsed="false">
      <c r="A370" s="33"/>
      <c r="F370" s="65"/>
      <c r="G370" s="65"/>
      <c r="H370" s="65"/>
      <c r="I370" s="65"/>
    </row>
    <row r="371" s="32" customFormat="true" ht="12.75" hidden="false" customHeight="false" outlineLevel="0" collapsed="false">
      <c r="A371" s="33"/>
      <c r="F371" s="65"/>
      <c r="G371" s="65"/>
      <c r="H371" s="65"/>
      <c r="I371" s="65"/>
    </row>
    <row r="372" s="32" customFormat="true" ht="12.75" hidden="false" customHeight="false" outlineLevel="0" collapsed="false">
      <c r="A372" s="33"/>
      <c r="F372" s="65"/>
      <c r="G372" s="65"/>
      <c r="H372" s="65"/>
      <c r="I372" s="65"/>
    </row>
    <row r="373" s="32" customFormat="true" ht="12.75" hidden="false" customHeight="false" outlineLevel="0" collapsed="false">
      <c r="A373" s="33"/>
      <c r="F373" s="65"/>
      <c r="G373" s="65"/>
      <c r="H373" s="65"/>
      <c r="I373" s="65"/>
    </row>
    <row r="374" s="32" customFormat="true" ht="12.75" hidden="false" customHeight="false" outlineLevel="0" collapsed="false">
      <c r="A374" s="33"/>
      <c r="F374" s="65"/>
      <c r="G374" s="65"/>
      <c r="H374" s="65"/>
      <c r="I374" s="65"/>
    </row>
    <row r="375" s="32" customFormat="true" ht="12.75" hidden="false" customHeight="false" outlineLevel="0" collapsed="false">
      <c r="A375" s="33"/>
      <c r="F375" s="65"/>
      <c r="G375" s="65"/>
      <c r="H375" s="65"/>
      <c r="I375" s="65"/>
    </row>
    <row r="376" s="32" customFormat="true" ht="12.75" hidden="false" customHeight="false" outlineLevel="0" collapsed="false">
      <c r="A376" s="33"/>
      <c r="F376" s="65"/>
      <c r="G376" s="65"/>
      <c r="H376" s="65"/>
      <c r="I376" s="65"/>
    </row>
    <row r="377" s="32" customFormat="true" ht="12.75" hidden="false" customHeight="false" outlineLevel="0" collapsed="false">
      <c r="A377" s="33"/>
      <c r="F377" s="65"/>
      <c r="G377" s="65"/>
      <c r="H377" s="65"/>
      <c r="I377" s="65"/>
    </row>
    <row r="378" s="32" customFormat="true" ht="12.75" hidden="false" customHeight="false" outlineLevel="0" collapsed="false">
      <c r="A378" s="33"/>
      <c r="F378" s="65"/>
      <c r="G378" s="65"/>
      <c r="H378" s="65"/>
      <c r="I378" s="65"/>
    </row>
    <row r="379" s="32" customFormat="true" ht="12.75" hidden="false" customHeight="false" outlineLevel="0" collapsed="false">
      <c r="A379" s="33"/>
      <c r="F379" s="65"/>
      <c r="G379" s="65"/>
      <c r="H379" s="65"/>
      <c r="I379" s="65"/>
    </row>
    <row r="380" s="32" customFormat="true" ht="12.75" hidden="false" customHeight="false" outlineLevel="0" collapsed="false">
      <c r="A380" s="33"/>
      <c r="F380" s="65"/>
      <c r="G380" s="65"/>
      <c r="H380" s="65"/>
      <c r="I380" s="65"/>
    </row>
    <row r="381" s="32" customFormat="true" ht="12.75" hidden="false" customHeight="false" outlineLevel="0" collapsed="false">
      <c r="A381" s="33"/>
      <c r="F381" s="65"/>
      <c r="G381" s="65"/>
      <c r="H381" s="65"/>
      <c r="I381" s="65"/>
    </row>
    <row r="382" s="32" customFormat="true" ht="12.75" hidden="false" customHeight="false" outlineLevel="0" collapsed="false">
      <c r="A382" s="33"/>
      <c r="F382" s="65"/>
      <c r="G382" s="65"/>
      <c r="H382" s="65"/>
      <c r="I382" s="65"/>
    </row>
    <row r="383" s="32" customFormat="true" ht="12.75" hidden="false" customHeight="false" outlineLevel="0" collapsed="false">
      <c r="A383" s="33"/>
      <c r="F383" s="65"/>
      <c r="G383" s="65"/>
      <c r="H383" s="65"/>
      <c r="I383" s="65"/>
    </row>
    <row r="384" s="32" customFormat="true" ht="12.75" hidden="false" customHeight="false" outlineLevel="0" collapsed="false">
      <c r="A384" s="33"/>
      <c r="F384" s="65"/>
      <c r="G384" s="65"/>
      <c r="H384" s="65"/>
      <c r="I384" s="65"/>
    </row>
    <row r="385" s="32" customFormat="true" ht="12.75" hidden="false" customHeight="false" outlineLevel="0" collapsed="false">
      <c r="A385" s="33"/>
      <c r="F385" s="65"/>
      <c r="G385" s="65"/>
      <c r="H385" s="65"/>
      <c r="I385" s="65"/>
    </row>
    <row r="386" s="32" customFormat="true" ht="12.75" hidden="false" customHeight="false" outlineLevel="0" collapsed="false">
      <c r="A386" s="33"/>
      <c r="F386" s="65"/>
      <c r="G386" s="65"/>
      <c r="H386" s="65"/>
      <c r="I386" s="65"/>
    </row>
    <row r="387" s="32" customFormat="true" ht="12.75" hidden="false" customHeight="false" outlineLevel="0" collapsed="false">
      <c r="A387" s="33"/>
      <c r="F387" s="65"/>
      <c r="G387" s="65"/>
      <c r="H387" s="65"/>
      <c r="I387" s="65"/>
    </row>
    <row r="388" s="32" customFormat="true" ht="12.75" hidden="false" customHeight="false" outlineLevel="0" collapsed="false">
      <c r="A388" s="33"/>
      <c r="F388" s="65"/>
      <c r="G388" s="65"/>
      <c r="H388" s="65"/>
      <c r="I388" s="65"/>
    </row>
    <row r="389" s="32" customFormat="true" ht="12.75" hidden="false" customHeight="false" outlineLevel="0" collapsed="false">
      <c r="A389" s="33"/>
      <c r="F389" s="65"/>
      <c r="G389" s="65"/>
      <c r="H389" s="65"/>
      <c r="I389" s="65"/>
    </row>
    <row r="390" s="32" customFormat="true" ht="12.75" hidden="false" customHeight="false" outlineLevel="0" collapsed="false">
      <c r="A390" s="33"/>
      <c r="F390" s="65"/>
      <c r="G390" s="65"/>
      <c r="H390" s="65"/>
      <c r="I390" s="65"/>
    </row>
    <row r="391" s="32" customFormat="true" ht="12.75" hidden="false" customHeight="false" outlineLevel="0" collapsed="false">
      <c r="A391" s="33"/>
      <c r="F391" s="65"/>
      <c r="G391" s="65"/>
      <c r="H391" s="65"/>
      <c r="I391" s="65"/>
    </row>
    <row r="392" s="32" customFormat="true" ht="12.75" hidden="false" customHeight="false" outlineLevel="0" collapsed="false">
      <c r="A392" s="33"/>
      <c r="F392" s="65"/>
      <c r="G392" s="65"/>
      <c r="H392" s="65"/>
      <c r="I392" s="65"/>
    </row>
    <row r="393" s="32" customFormat="true" ht="12.75" hidden="false" customHeight="false" outlineLevel="0" collapsed="false">
      <c r="A393" s="33"/>
      <c r="F393" s="65"/>
      <c r="G393" s="65"/>
      <c r="H393" s="65"/>
      <c r="I393" s="65"/>
    </row>
    <row r="394" s="32" customFormat="true" ht="12.75" hidden="false" customHeight="false" outlineLevel="0" collapsed="false">
      <c r="A394" s="33"/>
      <c r="F394" s="65"/>
      <c r="G394" s="65"/>
      <c r="H394" s="65"/>
      <c r="I394" s="65"/>
    </row>
    <row r="395" s="32" customFormat="true" ht="12.75" hidden="false" customHeight="false" outlineLevel="0" collapsed="false">
      <c r="A395" s="33"/>
      <c r="F395" s="65"/>
      <c r="G395" s="65"/>
      <c r="H395" s="65"/>
      <c r="I395" s="65"/>
    </row>
    <row r="396" s="32" customFormat="true" ht="12.75" hidden="false" customHeight="false" outlineLevel="0" collapsed="false">
      <c r="A396" s="33"/>
      <c r="F396" s="65"/>
      <c r="G396" s="65"/>
      <c r="H396" s="65"/>
      <c r="I396" s="65"/>
    </row>
    <row r="397" s="32" customFormat="true" ht="12.75" hidden="false" customHeight="false" outlineLevel="0" collapsed="false">
      <c r="A397" s="33"/>
      <c r="F397" s="65"/>
      <c r="G397" s="65"/>
      <c r="H397" s="65"/>
      <c r="I397" s="65"/>
    </row>
    <row r="398" s="32" customFormat="true" ht="12.75" hidden="false" customHeight="false" outlineLevel="0" collapsed="false">
      <c r="A398" s="33"/>
      <c r="F398" s="65"/>
      <c r="G398" s="65"/>
      <c r="H398" s="65"/>
      <c r="I398" s="65"/>
    </row>
    <row r="399" s="32" customFormat="true" ht="12.75" hidden="false" customHeight="false" outlineLevel="0" collapsed="false">
      <c r="A399" s="33"/>
      <c r="F399" s="65"/>
      <c r="G399" s="65"/>
      <c r="H399" s="65"/>
      <c r="I399" s="65"/>
    </row>
    <row r="400" s="32" customFormat="true" ht="12.75" hidden="false" customHeight="false" outlineLevel="0" collapsed="false">
      <c r="A400" s="33"/>
      <c r="F400" s="65"/>
      <c r="G400" s="65"/>
      <c r="H400" s="65"/>
      <c r="I400" s="65"/>
    </row>
    <row r="401" s="32" customFormat="true" ht="12.75" hidden="false" customHeight="false" outlineLevel="0" collapsed="false">
      <c r="A401" s="33"/>
      <c r="F401" s="65"/>
      <c r="G401" s="65"/>
      <c r="H401" s="65"/>
      <c r="I401" s="65"/>
    </row>
    <row r="402" s="32" customFormat="true" ht="12.75" hidden="false" customHeight="false" outlineLevel="0" collapsed="false">
      <c r="A402" s="33"/>
      <c r="F402" s="65"/>
      <c r="G402" s="65"/>
      <c r="H402" s="65"/>
      <c r="I402" s="65"/>
    </row>
    <row r="403" s="32" customFormat="true" ht="12.75" hidden="false" customHeight="false" outlineLevel="0" collapsed="false">
      <c r="A403" s="33"/>
      <c r="F403" s="65"/>
      <c r="G403" s="65"/>
      <c r="H403" s="65"/>
      <c r="I403" s="65"/>
    </row>
    <row r="404" s="32" customFormat="true" ht="12.75" hidden="false" customHeight="false" outlineLevel="0" collapsed="false">
      <c r="A404" s="88"/>
      <c r="F404" s="65"/>
      <c r="G404" s="65"/>
      <c r="H404" s="65"/>
      <c r="I404" s="65"/>
    </row>
    <row r="405" s="32" customFormat="true" ht="12.75" hidden="false" customHeight="false" outlineLevel="0" collapsed="false">
      <c r="A405" s="88"/>
      <c r="F405" s="65"/>
      <c r="G405" s="65"/>
      <c r="H405" s="65"/>
      <c r="I405" s="65"/>
    </row>
    <row r="406" s="32" customFormat="true" ht="12.75" hidden="false" customHeight="false" outlineLevel="0" collapsed="false">
      <c r="A406" s="86"/>
      <c r="F406" s="65"/>
      <c r="G406" s="65"/>
      <c r="H406" s="65"/>
      <c r="I406" s="65"/>
    </row>
    <row r="407" s="32" customFormat="true" ht="12.75" hidden="false" customHeight="false" outlineLevel="0" collapsed="false">
      <c r="A407" s="86"/>
      <c r="F407" s="65"/>
      <c r="G407" s="65"/>
      <c r="H407" s="65"/>
      <c r="I407" s="65"/>
    </row>
    <row r="408" s="32" customFormat="true" ht="12.75" hidden="false" customHeight="false" outlineLevel="0" collapsed="false">
      <c r="A408" s="86"/>
      <c r="F408" s="65"/>
      <c r="G408" s="65"/>
      <c r="H408" s="65"/>
      <c r="I408" s="65"/>
    </row>
    <row r="409" s="32" customFormat="true" ht="12.75" hidden="false" customHeight="false" outlineLevel="0" collapsed="false">
      <c r="A409" s="86"/>
      <c r="F409" s="65"/>
      <c r="G409" s="65"/>
      <c r="H409" s="65"/>
      <c r="I409" s="65"/>
    </row>
    <row r="410" s="32" customFormat="true" ht="12.75" hidden="false" customHeight="false" outlineLevel="0" collapsed="false">
      <c r="A410" s="86"/>
      <c r="F410" s="65"/>
      <c r="G410" s="65"/>
      <c r="H410" s="65"/>
      <c r="I410" s="65"/>
    </row>
    <row r="411" s="32" customFormat="true" ht="12.75" hidden="false" customHeight="false" outlineLevel="0" collapsed="false">
      <c r="A411" s="86"/>
      <c r="F411" s="65"/>
      <c r="G411" s="65"/>
      <c r="H411" s="65"/>
      <c r="I411" s="65"/>
    </row>
    <row r="412" s="32" customFormat="true" ht="12.75" hidden="false" customHeight="false" outlineLevel="0" collapsed="false">
      <c r="A412" s="25"/>
      <c r="B412" s="26"/>
      <c r="C412" s="26"/>
      <c r="D412" s="26"/>
      <c r="E412" s="26"/>
      <c r="F412" s="27"/>
      <c r="G412" s="27"/>
      <c r="H412" s="27"/>
      <c r="I412" s="27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</row>
    <row r="413" s="32" customFormat="true" ht="12.75" hidden="false" customHeight="false" outlineLevel="0" collapsed="false">
      <c r="A413" s="33"/>
      <c r="B413" s="26"/>
      <c r="C413" s="26"/>
      <c r="D413" s="26"/>
      <c r="E413" s="26"/>
      <c r="F413" s="27"/>
      <c r="G413" s="27"/>
      <c r="H413" s="27"/>
      <c r="I413" s="27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</row>
    <row r="414" s="32" customFormat="true" ht="12.75" hidden="false" customHeight="false" outlineLevel="0" collapsed="false">
      <c r="A414" s="25"/>
      <c r="B414" s="26"/>
      <c r="C414" s="26"/>
      <c r="D414" s="26"/>
      <c r="E414" s="26"/>
      <c r="F414" s="27"/>
      <c r="G414" s="27"/>
      <c r="H414" s="27"/>
      <c r="I414" s="27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</row>
    <row r="415" s="32" customFormat="true" ht="16.5" hidden="false" customHeight="false" outlineLevel="0" collapsed="false">
      <c r="A415" s="33"/>
      <c r="B415" s="84"/>
      <c r="C415" s="84"/>
      <c r="D415" s="84"/>
      <c r="E415" s="89"/>
      <c r="F415" s="83"/>
      <c r="G415" s="83"/>
      <c r="H415" s="83"/>
      <c r="I415" s="83"/>
      <c r="J415" s="84"/>
      <c r="K415" s="84"/>
      <c r="L415" s="84"/>
      <c r="M415" s="84"/>
      <c r="N415" s="84"/>
      <c r="O415" s="26"/>
      <c r="P415" s="26"/>
      <c r="Q415" s="26"/>
      <c r="R415" s="26"/>
      <c r="S415" s="26"/>
      <c r="T415" s="26"/>
      <c r="U415" s="26"/>
      <c r="V415" s="26"/>
      <c r="W415" s="26"/>
    </row>
    <row r="416" s="32" customFormat="true" ht="16.5" hidden="false" customHeight="false" outlineLevel="0" collapsed="false">
      <c r="A416" s="33"/>
      <c r="B416" s="84"/>
      <c r="C416" s="84"/>
      <c r="D416" s="84"/>
      <c r="E416" s="89"/>
      <c r="F416" s="83"/>
      <c r="G416" s="83"/>
      <c r="H416" s="83"/>
      <c r="I416" s="83"/>
      <c r="J416" s="84"/>
      <c r="K416" s="84"/>
      <c r="L416" s="84"/>
      <c r="M416" s="84"/>
      <c r="N416" s="84"/>
      <c r="O416" s="26"/>
      <c r="P416" s="26"/>
      <c r="Q416" s="26"/>
      <c r="R416" s="26"/>
      <c r="S416" s="26"/>
      <c r="T416" s="26"/>
      <c r="U416" s="26"/>
      <c r="V416" s="26"/>
      <c r="W416" s="26"/>
    </row>
    <row r="417" s="32" customFormat="true" ht="12.75" hidden="false" customHeight="false" outlineLevel="0" collapsed="false">
      <c r="A417" s="33"/>
      <c r="B417" s="84"/>
      <c r="C417" s="84"/>
      <c r="D417" s="84"/>
      <c r="E417" s="84"/>
      <c r="F417" s="83"/>
      <c r="G417" s="83"/>
      <c r="H417" s="83"/>
      <c r="I417" s="83"/>
      <c r="J417" s="84"/>
      <c r="K417" s="84"/>
      <c r="L417" s="84"/>
      <c r="M417" s="84"/>
      <c r="N417" s="84"/>
      <c r="O417" s="26"/>
      <c r="P417" s="26"/>
      <c r="Q417" s="26"/>
      <c r="R417" s="26"/>
      <c r="S417" s="26"/>
      <c r="T417" s="26"/>
      <c r="U417" s="26"/>
      <c r="V417" s="26"/>
      <c r="W417" s="26"/>
    </row>
    <row r="418" s="32" customFormat="true" ht="12.75" hidden="false" customHeight="false" outlineLevel="0" collapsed="false">
      <c r="A418" s="33"/>
      <c r="B418" s="84"/>
      <c r="C418" s="84"/>
      <c r="D418" s="84"/>
      <c r="E418" s="84"/>
      <c r="F418" s="83"/>
      <c r="G418" s="83"/>
      <c r="H418" s="83"/>
      <c r="I418" s="83"/>
      <c r="J418" s="84"/>
      <c r="K418" s="84"/>
      <c r="L418" s="84"/>
      <c r="M418" s="84"/>
      <c r="N418" s="84"/>
      <c r="O418" s="26"/>
      <c r="P418" s="26"/>
      <c r="Q418" s="26"/>
      <c r="R418" s="26"/>
      <c r="S418" s="26"/>
      <c r="T418" s="26"/>
      <c r="U418" s="26"/>
      <c r="V418" s="26"/>
      <c r="W418" s="26"/>
    </row>
    <row r="419" s="32" customFormat="true" ht="15" hidden="false" customHeight="false" outlineLevel="0" collapsed="false">
      <c r="A419" s="90"/>
      <c r="B419" s="91"/>
      <c r="C419" s="91"/>
      <c r="D419" s="91"/>
      <c r="E419" s="91"/>
      <c r="F419" s="95"/>
      <c r="G419" s="95"/>
      <c r="H419" s="95"/>
      <c r="I419" s="95"/>
      <c r="J419" s="94"/>
      <c r="K419" s="94"/>
      <c r="L419" s="94"/>
      <c r="M419" s="94"/>
      <c r="N419" s="94"/>
      <c r="O419" s="26"/>
      <c r="P419" s="26"/>
      <c r="Q419" s="26"/>
      <c r="R419" s="26"/>
      <c r="S419" s="26"/>
      <c r="T419" s="26"/>
      <c r="U419" s="26"/>
      <c r="V419" s="26"/>
      <c r="W419" s="26"/>
    </row>
    <row r="420" s="32" customFormat="true" ht="15" hidden="false" customHeight="false" outlineLevel="0" collapsed="false">
      <c r="A420" s="90"/>
      <c r="B420" s="91"/>
      <c r="C420" s="91"/>
      <c r="D420" s="91"/>
      <c r="E420" s="91"/>
      <c r="F420" s="95"/>
      <c r="G420" s="95"/>
      <c r="H420" s="95"/>
      <c r="I420" s="95"/>
      <c r="J420" s="94"/>
      <c r="K420" s="94"/>
      <c r="L420" s="94"/>
      <c r="M420" s="94"/>
      <c r="N420" s="94"/>
      <c r="O420" s="26"/>
      <c r="P420" s="26"/>
      <c r="Q420" s="26"/>
      <c r="R420" s="26"/>
      <c r="S420" s="26"/>
      <c r="T420" s="26"/>
      <c r="U420" s="26"/>
      <c r="V420" s="26"/>
      <c r="W420" s="26"/>
    </row>
    <row r="421" s="32" customFormat="true" ht="12.75" hidden="false" customHeight="false" outlineLevel="0" collapsed="false">
      <c r="A421" s="25"/>
      <c r="B421" s="26"/>
      <c r="C421" s="26"/>
      <c r="D421" s="26"/>
      <c r="E421" s="26"/>
      <c r="F421" s="27"/>
      <c r="G421" s="27"/>
      <c r="H421" s="27"/>
      <c r="I421" s="27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</row>
    <row r="422" s="32" customFormat="true" ht="12.75" hidden="false" customHeight="false" outlineLevel="0" collapsed="false">
      <c r="A422" s="33"/>
      <c r="F422" s="65"/>
      <c r="G422" s="65"/>
      <c r="H422" s="65"/>
      <c r="I422" s="65"/>
    </row>
    <row r="423" s="32" customFormat="true" ht="12.75" hidden="false" customHeight="false" outlineLevel="0" collapsed="false">
      <c r="A423" s="33"/>
      <c r="F423" s="65"/>
      <c r="G423" s="65"/>
      <c r="H423" s="65"/>
      <c r="I423" s="65"/>
    </row>
    <row r="424" s="32" customFormat="true" ht="12.75" hidden="false" customHeight="false" outlineLevel="0" collapsed="false">
      <c r="A424" s="33"/>
      <c r="F424" s="65"/>
      <c r="G424" s="65"/>
      <c r="H424" s="65"/>
      <c r="I424" s="65"/>
    </row>
    <row r="425" s="32" customFormat="true" ht="12.75" hidden="false" customHeight="false" outlineLevel="0" collapsed="false">
      <c r="A425" s="33"/>
      <c r="F425" s="65"/>
      <c r="G425" s="65"/>
      <c r="H425" s="65"/>
      <c r="I425" s="65"/>
    </row>
    <row r="426" s="32" customFormat="true" ht="12.75" hidden="false" customHeight="false" outlineLevel="0" collapsed="false">
      <c r="A426" s="33"/>
      <c r="F426" s="65"/>
      <c r="G426" s="65"/>
      <c r="H426" s="65"/>
      <c r="I426" s="65"/>
    </row>
    <row r="427" s="32" customFormat="true" ht="12.75" hidden="false" customHeight="false" outlineLevel="0" collapsed="false">
      <c r="A427" s="33"/>
      <c r="F427" s="65"/>
      <c r="G427" s="65"/>
      <c r="H427" s="65"/>
      <c r="I427" s="65"/>
    </row>
    <row r="428" s="32" customFormat="true" ht="12.75" hidden="false" customHeight="false" outlineLevel="0" collapsed="false">
      <c r="A428" s="33"/>
      <c r="F428" s="65"/>
      <c r="G428" s="65"/>
      <c r="H428" s="65"/>
      <c r="I428" s="65"/>
    </row>
    <row r="429" s="32" customFormat="true" ht="12.75" hidden="false" customHeight="false" outlineLevel="0" collapsed="false">
      <c r="A429" s="33"/>
      <c r="F429" s="65"/>
      <c r="G429" s="65"/>
      <c r="H429" s="65"/>
      <c r="I429" s="65"/>
    </row>
    <row r="430" s="32" customFormat="true" ht="12.75" hidden="false" customHeight="false" outlineLevel="0" collapsed="false">
      <c r="A430" s="33"/>
      <c r="F430" s="65"/>
      <c r="G430" s="65"/>
      <c r="H430" s="65"/>
      <c r="I430" s="65"/>
    </row>
    <row r="431" s="32" customFormat="true" ht="12.75" hidden="false" customHeight="false" outlineLevel="0" collapsed="false">
      <c r="A431" s="33"/>
      <c r="F431" s="65"/>
      <c r="G431" s="65"/>
      <c r="H431" s="65"/>
      <c r="I431" s="65"/>
    </row>
    <row r="432" s="32" customFormat="true" ht="12.75" hidden="false" customHeight="false" outlineLevel="0" collapsed="false">
      <c r="A432" s="33"/>
      <c r="F432" s="65"/>
      <c r="G432" s="65"/>
      <c r="H432" s="65"/>
      <c r="I432" s="65"/>
    </row>
    <row r="433" s="32" customFormat="true" ht="12.75" hidden="false" customHeight="false" outlineLevel="0" collapsed="false">
      <c r="A433" s="33"/>
      <c r="F433" s="65"/>
      <c r="G433" s="65"/>
      <c r="H433" s="65"/>
      <c r="I433" s="65"/>
    </row>
    <row r="434" s="32" customFormat="true" ht="12.75" hidden="false" customHeight="false" outlineLevel="0" collapsed="false">
      <c r="A434" s="33"/>
      <c r="F434" s="65"/>
      <c r="G434" s="65"/>
      <c r="H434" s="65"/>
      <c r="I434" s="65"/>
    </row>
    <row r="435" s="32" customFormat="true" ht="12.75" hidden="false" customHeight="false" outlineLevel="0" collapsed="false">
      <c r="A435" s="33"/>
      <c r="F435" s="65"/>
      <c r="G435" s="65"/>
      <c r="H435" s="65"/>
      <c r="I435" s="65"/>
    </row>
    <row r="436" s="32" customFormat="true" ht="12.75" hidden="false" customHeight="false" outlineLevel="0" collapsed="false">
      <c r="A436" s="33"/>
      <c r="F436" s="65"/>
      <c r="G436" s="65"/>
      <c r="H436" s="65"/>
      <c r="I436" s="65"/>
    </row>
    <row r="437" s="32" customFormat="true" ht="12.75" hidden="false" customHeight="false" outlineLevel="0" collapsed="false">
      <c r="A437" s="33"/>
      <c r="F437" s="65"/>
      <c r="G437" s="65"/>
      <c r="H437" s="65"/>
      <c r="I437" s="65"/>
    </row>
    <row r="438" s="32" customFormat="true" ht="12.75" hidden="false" customHeight="false" outlineLevel="0" collapsed="false">
      <c r="A438" s="33"/>
      <c r="F438" s="65"/>
      <c r="G438" s="65"/>
      <c r="H438" s="65"/>
      <c r="I438" s="65"/>
    </row>
    <row r="439" s="32" customFormat="true" ht="12.75" hidden="false" customHeight="false" outlineLevel="0" collapsed="false">
      <c r="A439" s="33"/>
      <c r="F439" s="65"/>
      <c r="G439" s="65"/>
      <c r="H439" s="65"/>
      <c r="I439" s="65"/>
    </row>
    <row r="440" s="32" customFormat="true" ht="12.75" hidden="false" customHeight="false" outlineLevel="0" collapsed="false">
      <c r="A440" s="33"/>
      <c r="F440" s="65"/>
      <c r="G440" s="65"/>
      <c r="H440" s="65"/>
      <c r="I440" s="65"/>
    </row>
    <row r="441" s="32" customFormat="true" ht="12.75" hidden="false" customHeight="false" outlineLevel="0" collapsed="false">
      <c r="A441" s="33"/>
      <c r="F441" s="65"/>
      <c r="G441" s="65"/>
      <c r="H441" s="65"/>
      <c r="I441" s="65"/>
    </row>
    <row r="442" s="32" customFormat="true" ht="12.75" hidden="false" customHeight="false" outlineLevel="0" collapsed="false">
      <c r="A442" s="33"/>
      <c r="F442" s="65"/>
      <c r="G442" s="65"/>
      <c r="H442" s="65"/>
      <c r="I442" s="65"/>
    </row>
    <row r="443" s="32" customFormat="true" ht="12.75" hidden="false" customHeight="false" outlineLevel="0" collapsed="false">
      <c r="A443" s="33"/>
      <c r="F443" s="65"/>
      <c r="G443" s="65"/>
      <c r="H443" s="65"/>
      <c r="I443" s="65"/>
    </row>
    <row r="444" s="32" customFormat="true" ht="12.75" hidden="false" customHeight="false" outlineLevel="0" collapsed="false">
      <c r="A444" s="33"/>
      <c r="F444" s="65"/>
      <c r="G444" s="65"/>
      <c r="H444" s="65"/>
      <c r="I444" s="65"/>
    </row>
    <row r="445" s="32" customFormat="true" ht="12.75" hidden="false" customHeight="false" outlineLevel="0" collapsed="false">
      <c r="A445" s="33"/>
      <c r="F445" s="65"/>
      <c r="G445" s="65"/>
      <c r="H445" s="65"/>
      <c r="I445" s="65"/>
    </row>
    <row r="446" s="32" customFormat="true" ht="12.75" hidden="false" customHeight="false" outlineLevel="0" collapsed="false">
      <c r="A446" s="33"/>
      <c r="F446" s="65"/>
      <c r="G446" s="65"/>
      <c r="H446" s="65"/>
      <c r="I446" s="65"/>
    </row>
    <row r="447" s="32" customFormat="true" ht="12.75" hidden="false" customHeight="false" outlineLevel="0" collapsed="false">
      <c r="A447" s="33"/>
      <c r="F447" s="65"/>
      <c r="G447" s="65"/>
      <c r="H447" s="65"/>
      <c r="I447" s="65"/>
    </row>
    <row r="448" s="32" customFormat="true" ht="12.75" hidden="false" customHeight="false" outlineLevel="0" collapsed="false">
      <c r="A448" s="33"/>
      <c r="F448" s="65"/>
      <c r="G448" s="65"/>
      <c r="H448" s="65"/>
      <c r="I448" s="65"/>
    </row>
    <row r="449" s="32" customFormat="true" ht="12.75" hidden="false" customHeight="false" outlineLevel="0" collapsed="false">
      <c r="A449" s="33"/>
      <c r="F449" s="65"/>
      <c r="G449" s="65"/>
      <c r="H449" s="65"/>
      <c r="I449" s="65"/>
    </row>
    <row r="450" s="32" customFormat="true" ht="12.75" hidden="false" customHeight="false" outlineLevel="0" collapsed="false">
      <c r="A450" s="33"/>
      <c r="F450" s="65"/>
      <c r="G450" s="65"/>
      <c r="H450" s="65"/>
      <c r="I450" s="65"/>
    </row>
    <row r="451" s="32" customFormat="true" ht="12.75" hidden="false" customHeight="false" outlineLevel="0" collapsed="false">
      <c r="A451" s="33"/>
      <c r="F451" s="65"/>
      <c r="G451" s="65"/>
      <c r="H451" s="65"/>
      <c r="I451" s="65"/>
    </row>
    <row r="452" s="32" customFormat="true" ht="12.75" hidden="false" customHeight="false" outlineLevel="0" collapsed="false">
      <c r="A452" s="33"/>
      <c r="F452" s="65"/>
      <c r="G452" s="65"/>
      <c r="H452" s="65"/>
      <c r="I452" s="65"/>
    </row>
    <row r="453" s="32" customFormat="true" ht="12.75" hidden="false" customHeight="false" outlineLevel="0" collapsed="false">
      <c r="A453" s="33"/>
      <c r="F453" s="65"/>
      <c r="G453" s="65"/>
      <c r="H453" s="65"/>
      <c r="I453" s="65"/>
    </row>
    <row r="454" s="32" customFormat="true" ht="12.75" hidden="false" customHeight="false" outlineLevel="0" collapsed="false">
      <c r="A454" s="33"/>
      <c r="F454" s="65"/>
      <c r="G454" s="65"/>
      <c r="H454" s="65"/>
      <c r="I454" s="65"/>
    </row>
    <row r="455" s="32" customFormat="true" ht="12.75" hidden="false" customHeight="false" outlineLevel="0" collapsed="false">
      <c r="A455" s="33"/>
      <c r="F455" s="65"/>
      <c r="G455" s="65"/>
      <c r="H455" s="65"/>
      <c r="I455" s="65"/>
    </row>
    <row r="456" s="32" customFormat="true" ht="12.75" hidden="false" customHeight="false" outlineLevel="0" collapsed="false">
      <c r="A456" s="33"/>
      <c r="F456" s="65"/>
      <c r="G456" s="65"/>
      <c r="H456" s="65"/>
      <c r="I456" s="65"/>
    </row>
    <row r="457" s="32" customFormat="true" ht="12.75" hidden="false" customHeight="false" outlineLevel="0" collapsed="false">
      <c r="A457" s="33"/>
      <c r="F457" s="65"/>
      <c r="G457" s="65"/>
      <c r="H457" s="65"/>
      <c r="I457" s="65"/>
    </row>
    <row r="458" s="32" customFormat="true" ht="12.75" hidden="false" customHeight="false" outlineLevel="0" collapsed="false">
      <c r="A458" s="33"/>
      <c r="F458" s="65"/>
      <c r="G458" s="65"/>
      <c r="H458" s="65"/>
      <c r="I458" s="65"/>
    </row>
    <row r="459" s="32" customFormat="true" ht="12.75" hidden="false" customHeight="false" outlineLevel="0" collapsed="false">
      <c r="A459" s="33"/>
      <c r="F459" s="65"/>
      <c r="G459" s="65"/>
      <c r="H459" s="65"/>
      <c r="I459" s="65"/>
    </row>
    <row r="460" s="32" customFormat="true" ht="12.75" hidden="false" customHeight="false" outlineLevel="0" collapsed="false">
      <c r="A460" s="33"/>
      <c r="F460" s="65"/>
      <c r="G460" s="65"/>
      <c r="H460" s="65"/>
      <c r="I460" s="65"/>
    </row>
    <row r="461" s="32" customFormat="true" ht="12.75" hidden="false" customHeight="false" outlineLevel="0" collapsed="false">
      <c r="A461" s="33"/>
      <c r="F461" s="65"/>
      <c r="G461" s="65"/>
      <c r="H461" s="65"/>
      <c r="I461" s="65"/>
    </row>
    <row r="462" s="32" customFormat="true" ht="12.75" hidden="false" customHeight="false" outlineLevel="0" collapsed="false">
      <c r="A462" s="33"/>
      <c r="F462" s="65"/>
      <c r="G462" s="65"/>
      <c r="H462" s="65"/>
      <c r="I462" s="65"/>
    </row>
    <row r="463" s="32" customFormat="true" ht="12.75" hidden="false" customHeight="false" outlineLevel="0" collapsed="false">
      <c r="A463" s="33"/>
      <c r="F463" s="65"/>
      <c r="G463" s="65"/>
      <c r="H463" s="65"/>
      <c r="I463" s="65"/>
    </row>
    <row r="464" s="32" customFormat="true" ht="12.75" hidden="false" customHeight="false" outlineLevel="0" collapsed="false">
      <c r="A464" s="33"/>
      <c r="F464" s="65"/>
      <c r="G464" s="65"/>
      <c r="H464" s="65"/>
      <c r="I464" s="65"/>
    </row>
    <row r="465" s="32" customFormat="true" ht="12.75" hidden="false" customHeight="false" outlineLevel="0" collapsed="false">
      <c r="A465" s="33"/>
      <c r="F465" s="65"/>
      <c r="G465" s="65"/>
      <c r="H465" s="65"/>
      <c r="I465" s="65"/>
    </row>
    <row r="466" s="32" customFormat="true" ht="12.75" hidden="false" customHeight="false" outlineLevel="0" collapsed="false">
      <c r="A466" s="33"/>
      <c r="F466" s="65"/>
      <c r="G466" s="65"/>
      <c r="H466" s="65"/>
      <c r="I466" s="65"/>
    </row>
    <row r="467" s="32" customFormat="true" ht="12.75" hidden="false" customHeight="false" outlineLevel="0" collapsed="false">
      <c r="A467" s="33"/>
      <c r="F467" s="65"/>
      <c r="G467" s="65"/>
      <c r="H467" s="65"/>
      <c r="I467" s="65"/>
    </row>
    <row r="468" s="32" customFormat="true" ht="12.75" hidden="false" customHeight="false" outlineLevel="0" collapsed="false">
      <c r="A468" s="33"/>
      <c r="F468" s="65"/>
      <c r="G468" s="65"/>
      <c r="H468" s="65"/>
      <c r="I468" s="65"/>
    </row>
    <row r="469" s="32" customFormat="true" ht="12.75" hidden="false" customHeight="false" outlineLevel="0" collapsed="false">
      <c r="A469" s="33"/>
      <c r="F469" s="65"/>
      <c r="G469" s="65"/>
      <c r="H469" s="65"/>
      <c r="I469" s="65"/>
    </row>
    <row r="470" s="32" customFormat="true" ht="12.75" hidden="false" customHeight="false" outlineLevel="0" collapsed="false">
      <c r="A470" s="33"/>
      <c r="F470" s="65"/>
      <c r="G470" s="65"/>
      <c r="H470" s="65"/>
      <c r="I470" s="65"/>
    </row>
    <row r="471" s="32" customFormat="true" ht="12.75" hidden="false" customHeight="false" outlineLevel="0" collapsed="false">
      <c r="A471" s="33"/>
      <c r="F471" s="65"/>
      <c r="G471" s="65"/>
      <c r="H471" s="65"/>
      <c r="I471" s="65"/>
    </row>
    <row r="472" s="32" customFormat="true" ht="12.75" hidden="false" customHeight="false" outlineLevel="0" collapsed="false">
      <c r="A472" s="33"/>
      <c r="F472" s="65"/>
      <c r="G472" s="65"/>
      <c r="H472" s="65"/>
      <c r="I472" s="65"/>
    </row>
    <row r="473" s="32" customFormat="true" ht="12.75" hidden="false" customHeight="false" outlineLevel="0" collapsed="false">
      <c r="A473" s="33"/>
      <c r="F473" s="65"/>
      <c r="G473" s="65"/>
      <c r="H473" s="65"/>
      <c r="I473" s="65"/>
    </row>
    <row r="474" s="32" customFormat="true" ht="12.75" hidden="false" customHeight="false" outlineLevel="0" collapsed="false">
      <c r="A474" s="88"/>
      <c r="F474" s="65"/>
      <c r="G474" s="65"/>
      <c r="H474" s="65"/>
      <c r="I474" s="65"/>
    </row>
    <row r="475" s="32" customFormat="true" ht="12.75" hidden="false" customHeight="false" outlineLevel="0" collapsed="false">
      <c r="A475" s="88"/>
      <c r="F475" s="65"/>
      <c r="G475" s="65"/>
      <c r="H475" s="65"/>
      <c r="I475" s="65"/>
    </row>
    <row r="476" s="32" customFormat="true" ht="12.75" hidden="false" customHeight="false" outlineLevel="0" collapsed="false">
      <c r="A476" s="86"/>
      <c r="F476" s="65"/>
      <c r="G476" s="65"/>
      <c r="H476" s="65"/>
      <c r="I476" s="65"/>
    </row>
    <row r="477" s="32" customFormat="true" ht="12.75" hidden="false" customHeight="false" outlineLevel="0" collapsed="false">
      <c r="A477" s="86"/>
      <c r="F477" s="65"/>
      <c r="G477" s="65"/>
      <c r="H477" s="65"/>
      <c r="I477" s="65"/>
    </row>
    <row r="478" s="32" customFormat="true" ht="12.75" hidden="false" customHeight="false" outlineLevel="0" collapsed="false">
      <c r="A478" s="86"/>
      <c r="F478" s="65"/>
      <c r="G478" s="65"/>
      <c r="H478" s="65"/>
      <c r="I478" s="65"/>
    </row>
    <row r="479" s="32" customFormat="true" ht="12.75" hidden="false" customHeight="false" outlineLevel="0" collapsed="false">
      <c r="A479" s="86"/>
      <c r="F479" s="65"/>
      <c r="G479" s="65"/>
      <c r="H479" s="65"/>
      <c r="I479" s="65"/>
    </row>
    <row r="480" s="32" customFormat="true" ht="12.75" hidden="false" customHeight="false" outlineLevel="0" collapsed="false">
      <c r="A480" s="86"/>
      <c r="F480" s="65"/>
      <c r="G480" s="65"/>
      <c r="H480" s="65"/>
      <c r="I480" s="65"/>
    </row>
    <row r="481" s="32" customFormat="true" ht="12.75" hidden="false" customHeight="false" outlineLevel="0" collapsed="false">
      <c r="A481" s="86"/>
      <c r="F481" s="65"/>
      <c r="G481" s="65"/>
      <c r="H481" s="65"/>
      <c r="I481" s="65"/>
    </row>
    <row r="482" s="32" customFormat="true" ht="12.75" hidden="false" customHeight="false" outlineLevel="0" collapsed="false">
      <c r="A482" s="25"/>
      <c r="B482" s="26"/>
      <c r="C482" s="26"/>
      <c r="D482" s="26"/>
      <c r="E482" s="26"/>
      <c r="F482" s="27"/>
      <c r="G482" s="27"/>
      <c r="H482" s="27"/>
      <c r="I482" s="27"/>
      <c r="J482" s="26"/>
      <c r="K482" s="26"/>
      <c r="L482" s="26"/>
      <c r="M482" s="26"/>
      <c r="N482" s="26"/>
      <c r="O482" s="26"/>
      <c r="P482" s="26"/>
      <c r="Q482" s="26"/>
      <c r="R482" s="26"/>
      <c r="S482" s="26"/>
      <c r="T482" s="26"/>
      <c r="U482" s="26"/>
      <c r="V482" s="26"/>
      <c r="W482" s="26"/>
    </row>
    <row r="483" s="32" customFormat="true" ht="12.75" hidden="false" customHeight="false" outlineLevel="0" collapsed="false">
      <c r="A483" s="33"/>
      <c r="B483" s="26"/>
      <c r="C483" s="26"/>
      <c r="D483" s="26"/>
      <c r="E483" s="26"/>
      <c r="F483" s="27"/>
      <c r="G483" s="27"/>
      <c r="H483" s="27"/>
      <c r="I483" s="27"/>
      <c r="J483" s="26"/>
      <c r="K483" s="26"/>
      <c r="L483" s="26"/>
      <c r="M483" s="26"/>
      <c r="N483" s="26"/>
      <c r="O483" s="26"/>
      <c r="P483" s="26"/>
      <c r="Q483" s="26"/>
      <c r="R483" s="26"/>
      <c r="S483" s="26"/>
      <c r="T483" s="26"/>
      <c r="U483" s="26"/>
      <c r="V483" s="26"/>
      <c r="W483" s="26"/>
    </row>
    <row r="484" s="32" customFormat="true" ht="12.75" hidden="false" customHeight="false" outlineLevel="0" collapsed="false">
      <c r="A484" s="25"/>
      <c r="B484" s="26"/>
      <c r="C484" s="26"/>
      <c r="D484" s="26"/>
      <c r="E484" s="26"/>
      <c r="F484" s="27"/>
      <c r="G484" s="27"/>
      <c r="H484" s="27"/>
      <c r="I484" s="27"/>
      <c r="J484" s="26"/>
      <c r="K484" s="26"/>
      <c r="L484" s="26"/>
      <c r="M484" s="26"/>
      <c r="N484" s="26"/>
      <c r="O484" s="26"/>
      <c r="P484" s="26"/>
      <c r="Q484" s="26"/>
      <c r="R484" s="26"/>
      <c r="S484" s="26"/>
      <c r="T484" s="26"/>
      <c r="U484" s="26"/>
      <c r="V484" s="26"/>
      <c r="W484" s="26"/>
    </row>
    <row r="485" s="32" customFormat="true" ht="16.5" hidden="false" customHeight="false" outlineLevel="0" collapsed="false">
      <c r="A485" s="33"/>
      <c r="B485" s="84"/>
      <c r="C485" s="84"/>
      <c r="D485" s="84"/>
      <c r="E485" s="89"/>
      <c r="F485" s="83"/>
      <c r="G485" s="83"/>
      <c r="H485" s="83"/>
      <c r="I485" s="83"/>
      <c r="J485" s="84"/>
      <c r="K485" s="84"/>
      <c r="L485" s="84"/>
      <c r="M485" s="84"/>
      <c r="N485" s="84"/>
      <c r="O485" s="26"/>
      <c r="P485" s="26"/>
      <c r="Q485" s="26"/>
      <c r="R485" s="26"/>
      <c r="S485" s="26"/>
      <c r="T485" s="26"/>
      <c r="U485" s="26"/>
      <c r="V485" s="26"/>
      <c r="W485" s="26"/>
    </row>
    <row r="486" s="32" customFormat="true" ht="16.5" hidden="false" customHeight="false" outlineLevel="0" collapsed="false">
      <c r="A486" s="33"/>
      <c r="B486" s="84"/>
      <c r="C486" s="84"/>
      <c r="D486" s="84"/>
      <c r="E486" s="89"/>
      <c r="F486" s="83"/>
      <c r="G486" s="83"/>
      <c r="H486" s="83"/>
      <c r="I486" s="83"/>
      <c r="J486" s="84"/>
      <c r="K486" s="84"/>
      <c r="L486" s="84"/>
      <c r="M486" s="84"/>
      <c r="N486" s="84"/>
      <c r="O486" s="26"/>
      <c r="P486" s="26"/>
      <c r="Q486" s="26"/>
      <c r="R486" s="26"/>
      <c r="S486" s="26"/>
      <c r="T486" s="26"/>
      <c r="U486" s="26"/>
      <c r="V486" s="26"/>
      <c r="W486" s="26"/>
    </row>
    <row r="487" s="32" customFormat="true" ht="12.75" hidden="false" customHeight="false" outlineLevel="0" collapsed="false">
      <c r="A487" s="33"/>
      <c r="B487" s="84"/>
      <c r="C487" s="84"/>
      <c r="D487" s="84"/>
      <c r="E487" s="84"/>
      <c r="F487" s="83"/>
      <c r="G487" s="83"/>
      <c r="H487" s="83"/>
      <c r="I487" s="83"/>
      <c r="J487" s="84"/>
      <c r="K487" s="84"/>
      <c r="L487" s="84"/>
      <c r="M487" s="84"/>
      <c r="N487" s="84"/>
      <c r="O487" s="26"/>
      <c r="P487" s="26"/>
      <c r="Q487" s="26"/>
      <c r="R487" s="26"/>
      <c r="S487" s="26"/>
      <c r="T487" s="26"/>
      <c r="U487" s="26"/>
      <c r="V487" s="26"/>
      <c r="W487" s="26"/>
    </row>
    <row r="488" s="32" customFormat="true" ht="12.75" hidden="false" customHeight="false" outlineLevel="0" collapsed="false">
      <c r="A488" s="33"/>
      <c r="B488" s="84"/>
      <c r="C488" s="84"/>
      <c r="D488" s="84"/>
      <c r="E488" s="84"/>
      <c r="F488" s="83"/>
      <c r="G488" s="83"/>
      <c r="H488" s="83"/>
      <c r="I488" s="83"/>
      <c r="J488" s="84"/>
      <c r="K488" s="84"/>
      <c r="L488" s="84"/>
      <c r="M488" s="84"/>
      <c r="N488" s="84"/>
      <c r="O488" s="26"/>
      <c r="P488" s="26"/>
      <c r="Q488" s="26"/>
      <c r="R488" s="26"/>
      <c r="S488" s="26"/>
      <c r="T488" s="26"/>
      <c r="U488" s="26"/>
      <c r="V488" s="26"/>
      <c r="W488" s="26"/>
    </row>
    <row r="489" s="32" customFormat="true" ht="15" hidden="false" customHeight="false" outlineLevel="0" collapsed="false">
      <c r="A489" s="90"/>
      <c r="B489" s="91"/>
      <c r="C489" s="91"/>
      <c r="D489" s="91"/>
      <c r="E489" s="91"/>
      <c r="F489" s="95"/>
      <c r="G489" s="95"/>
      <c r="H489" s="95"/>
      <c r="I489" s="95"/>
      <c r="J489" s="94"/>
      <c r="K489" s="94"/>
      <c r="L489" s="94"/>
      <c r="M489" s="94"/>
      <c r="N489" s="94"/>
      <c r="O489" s="26"/>
      <c r="P489" s="26"/>
      <c r="Q489" s="26"/>
      <c r="R489" s="26"/>
      <c r="S489" s="26"/>
      <c r="T489" s="26"/>
      <c r="U489" s="26"/>
      <c r="V489" s="26"/>
      <c r="W489" s="26"/>
    </row>
    <row r="490" s="32" customFormat="true" ht="15" hidden="false" customHeight="false" outlineLevel="0" collapsed="false">
      <c r="A490" s="90"/>
      <c r="B490" s="91"/>
      <c r="C490" s="91"/>
      <c r="D490" s="91"/>
      <c r="E490" s="91"/>
      <c r="F490" s="95"/>
      <c r="G490" s="95"/>
      <c r="H490" s="95"/>
      <c r="I490" s="95"/>
      <c r="J490" s="94"/>
      <c r="K490" s="94"/>
      <c r="L490" s="94"/>
      <c r="M490" s="94"/>
      <c r="N490" s="94"/>
      <c r="O490" s="26"/>
      <c r="P490" s="26"/>
      <c r="Q490" s="26"/>
      <c r="R490" s="26"/>
      <c r="S490" s="26"/>
      <c r="T490" s="26"/>
      <c r="U490" s="26"/>
      <c r="V490" s="26"/>
      <c r="W490" s="26"/>
    </row>
    <row r="491" s="32" customFormat="true" ht="12.75" hidden="false" customHeight="false" outlineLevel="0" collapsed="false">
      <c r="A491" s="25"/>
      <c r="B491" s="26"/>
      <c r="C491" s="26"/>
      <c r="D491" s="26"/>
      <c r="E491" s="26"/>
      <c r="F491" s="27"/>
      <c r="G491" s="27"/>
      <c r="H491" s="27"/>
      <c r="I491" s="27"/>
      <c r="J491" s="26"/>
      <c r="K491" s="26"/>
      <c r="L491" s="26"/>
      <c r="M491" s="26"/>
      <c r="N491" s="26"/>
      <c r="O491" s="26"/>
      <c r="P491" s="26"/>
      <c r="Q491" s="26"/>
      <c r="R491" s="26"/>
      <c r="S491" s="26"/>
      <c r="T491" s="26"/>
      <c r="U491" s="26"/>
      <c r="V491" s="26"/>
      <c r="W491" s="26"/>
    </row>
    <row r="492" s="32" customFormat="true" ht="12.75" hidden="false" customHeight="false" outlineLevel="0" collapsed="false">
      <c r="A492" s="33"/>
      <c r="F492" s="65"/>
      <c r="G492" s="65"/>
      <c r="H492" s="65"/>
      <c r="I492" s="65"/>
    </row>
    <row r="493" s="32" customFormat="true" ht="12.75" hidden="false" customHeight="false" outlineLevel="0" collapsed="false">
      <c r="A493" s="33"/>
      <c r="F493" s="65"/>
      <c r="G493" s="65"/>
      <c r="H493" s="65"/>
      <c r="I493" s="65"/>
    </row>
    <row r="494" s="32" customFormat="true" ht="12.75" hidden="false" customHeight="false" outlineLevel="0" collapsed="false">
      <c r="A494" s="33"/>
      <c r="F494" s="65"/>
      <c r="G494" s="65"/>
      <c r="H494" s="65"/>
      <c r="I494" s="65"/>
    </row>
    <row r="495" s="32" customFormat="true" ht="12.75" hidden="false" customHeight="false" outlineLevel="0" collapsed="false">
      <c r="A495" s="33"/>
      <c r="F495" s="65"/>
      <c r="G495" s="65"/>
      <c r="H495" s="65"/>
      <c r="I495" s="65"/>
    </row>
    <row r="496" s="32" customFormat="true" ht="12.75" hidden="false" customHeight="false" outlineLevel="0" collapsed="false">
      <c r="A496" s="33"/>
      <c r="F496" s="65"/>
      <c r="G496" s="65"/>
      <c r="H496" s="65"/>
      <c r="I496" s="65"/>
    </row>
    <row r="497" s="32" customFormat="true" ht="12.75" hidden="false" customHeight="false" outlineLevel="0" collapsed="false">
      <c r="A497" s="33"/>
      <c r="F497" s="65"/>
      <c r="G497" s="65"/>
      <c r="H497" s="65"/>
      <c r="I497" s="65"/>
    </row>
    <row r="498" s="32" customFormat="true" ht="12.75" hidden="false" customHeight="false" outlineLevel="0" collapsed="false">
      <c r="A498" s="33"/>
      <c r="F498" s="65"/>
      <c r="G498" s="65"/>
      <c r="H498" s="65"/>
      <c r="I498" s="65"/>
    </row>
    <row r="499" s="32" customFormat="true" ht="12.75" hidden="false" customHeight="false" outlineLevel="0" collapsed="false">
      <c r="A499" s="33"/>
      <c r="F499" s="65"/>
      <c r="G499" s="65"/>
      <c r="H499" s="65"/>
      <c r="I499" s="65"/>
    </row>
    <row r="500" s="32" customFormat="true" ht="12.75" hidden="false" customHeight="false" outlineLevel="0" collapsed="false">
      <c r="A500" s="33"/>
      <c r="F500" s="65"/>
      <c r="G500" s="65"/>
      <c r="H500" s="65"/>
      <c r="I500" s="65"/>
    </row>
    <row r="501" s="32" customFormat="true" ht="12.75" hidden="false" customHeight="false" outlineLevel="0" collapsed="false">
      <c r="A501" s="33"/>
      <c r="F501" s="65"/>
      <c r="G501" s="65"/>
      <c r="H501" s="65"/>
      <c r="I501" s="65"/>
    </row>
    <row r="502" s="32" customFormat="true" ht="12.75" hidden="false" customHeight="false" outlineLevel="0" collapsed="false">
      <c r="A502" s="33"/>
      <c r="F502" s="65"/>
      <c r="G502" s="65"/>
      <c r="H502" s="65"/>
      <c r="I502" s="65"/>
    </row>
    <row r="503" s="32" customFormat="true" ht="12.75" hidden="false" customHeight="false" outlineLevel="0" collapsed="false">
      <c r="A503" s="33"/>
      <c r="F503" s="65"/>
      <c r="G503" s="65"/>
      <c r="H503" s="65"/>
      <c r="I503" s="65"/>
    </row>
    <row r="504" s="32" customFormat="true" ht="12.75" hidden="false" customHeight="false" outlineLevel="0" collapsed="false">
      <c r="A504" s="33"/>
      <c r="F504" s="65"/>
      <c r="G504" s="65"/>
      <c r="H504" s="65"/>
      <c r="I504" s="65"/>
    </row>
    <row r="505" s="32" customFormat="true" ht="12.75" hidden="false" customHeight="false" outlineLevel="0" collapsed="false">
      <c r="A505" s="33"/>
      <c r="F505" s="65"/>
      <c r="G505" s="65"/>
      <c r="H505" s="65"/>
      <c r="I505" s="65"/>
    </row>
    <row r="506" s="32" customFormat="true" ht="12.75" hidden="false" customHeight="false" outlineLevel="0" collapsed="false">
      <c r="A506" s="33"/>
      <c r="F506" s="65"/>
      <c r="G506" s="65"/>
      <c r="H506" s="65"/>
      <c r="I506" s="65"/>
    </row>
    <row r="507" s="32" customFormat="true" ht="12.75" hidden="false" customHeight="false" outlineLevel="0" collapsed="false">
      <c r="A507" s="33"/>
      <c r="F507" s="65"/>
      <c r="G507" s="65"/>
      <c r="H507" s="65"/>
      <c r="I507" s="65"/>
    </row>
    <row r="508" s="32" customFormat="true" ht="12.75" hidden="false" customHeight="false" outlineLevel="0" collapsed="false">
      <c r="A508" s="33"/>
      <c r="F508" s="65"/>
      <c r="G508" s="65"/>
      <c r="H508" s="65"/>
      <c r="I508" s="65"/>
    </row>
    <row r="509" s="32" customFormat="true" ht="12.75" hidden="false" customHeight="false" outlineLevel="0" collapsed="false">
      <c r="A509" s="33"/>
      <c r="F509" s="65"/>
      <c r="G509" s="65"/>
      <c r="H509" s="65"/>
      <c r="I509" s="65"/>
    </row>
    <row r="510" s="32" customFormat="true" ht="12.75" hidden="false" customHeight="false" outlineLevel="0" collapsed="false">
      <c r="A510" s="33"/>
      <c r="F510" s="65"/>
      <c r="G510" s="65"/>
      <c r="H510" s="65"/>
      <c r="I510" s="65"/>
    </row>
    <row r="511" s="32" customFormat="true" ht="12.75" hidden="false" customHeight="false" outlineLevel="0" collapsed="false">
      <c r="A511" s="33"/>
      <c r="F511" s="65"/>
      <c r="G511" s="65"/>
      <c r="H511" s="65"/>
      <c r="I511" s="65"/>
    </row>
    <row r="512" s="32" customFormat="true" ht="12.75" hidden="false" customHeight="false" outlineLevel="0" collapsed="false">
      <c r="A512" s="33"/>
      <c r="F512" s="65"/>
      <c r="G512" s="65"/>
      <c r="H512" s="65"/>
      <c r="I512" s="65"/>
    </row>
    <row r="513" s="32" customFormat="true" ht="12.75" hidden="false" customHeight="false" outlineLevel="0" collapsed="false">
      <c r="A513" s="33"/>
      <c r="F513" s="65"/>
      <c r="G513" s="65"/>
      <c r="H513" s="65"/>
      <c r="I513" s="65"/>
    </row>
    <row r="514" s="32" customFormat="true" ht="12.75" hidden="false" customHeight="false" outlineLevel="0" collapsed="false">
      <c r="A514" s="33"/>
      <c r="F514" s="65"/>
      <c r="G514" s="65"/>
      <c r="H514" s="65"/>
      <c r="I514" s="65"/>
    </row>
    <row r="515" s="32" customFormat="true" ht="12.75" hidden="false" customHeight="false" outlineLevel="0" collapsed="false">
      <c r="A515" s="33"/>
      <c r="F515" s="65"/>
      <c r="G515" s="65"/>
      <c r="H515" s="65"/>
      <c r="I515" s="65"/>
    </row>
    <row r="516" s="32" customFormat="true" ht="12.75" hidden="false" customHeight="false" outlineLevel="0" collapsed="false">
      <c r="A516" s="33"/>
      <c r="F516" s="65"/>
      <c r="G516" s="65"/>
      <c r="H516" s="65"/>
      <c r="I516" s="65"/>
    </row>
    <row r="517" s="32" customFormat="true" ht="12.75" hidden="false" customHeight="false" outlineLevel="0" collapsed="false">
      <c r="A517" s="33"/>
      <c r="F517" s="65"/>
      <c r="G517" s="65"/>
      <c r="H517" s="65"/>
      <c r="I517" s="65"/>
    </row>
    <row r="518" s="32" customFormat="true" ht="12.75" hidden="false" customHeight="false" outlineLevel="0" collapsed="false">
      <c r="A518" s="33"/>
      <c r="F518" s="65"/>
      <c r="G518" s="65"/>
      <c r="H518" s="65"/>
      <c r="I518" s="65"/>
    </row>
    <row r="519" s="32" customFormat="true" ht="12.75" hidden="false" customHeight="false" outlineLevel="0" collapsed="false">
      <c r="A519" s="33"/>
      <c r="F519" s="65"/>
      <c r="G519" s="65"/>
      <c r="H519" s="65"/>
      <c r="I519" s="65"/>
    </row>
    <row r="520" s="32" customFormat="true" ht="12.75" hidden="false" customHeight="false" outlineLevel="0" collapsed="false">
      <c r="A520" s="33"/>
      <c r="F520" s="65"/>
      <c r="G520" s="65"/>
      <c r="H520" s="65"/>
      <c r="I520" s="65"/>
    </row>
    <row r="521" s="32" customFormat="true" ht="12.75" hidden="false" customHeight="false" outlineLevel="0" collapsed="false">
      <c r="A521" s="33"/>
      <c r="F521" s="65"/>
      <c r="G521" s="65"/>
      <c r="H521" s="65"/>
      <c r="I521" s="65"/>
    </row>
    <row r="522" s="32" customFormat="true" ht="12.75" hidden="false" customHeight="false" outlineLevel="0" collapsed="false">
      <c r="A522" s="33"/>
      <c r="F522" s="65"/>
      <c r="G522" s="65"/>
      <c r="H522" s="65"/>
      <c r="I522" s="65"/>
    </row>
    <row r="523" s="32" customFormat="true" ht="12.75" hidden="false" customHeight="false" outlineLevel="0" collapsed="false">
      <c r="A523" s="33"/>
      <c r="F523" s="65"/>
      <c r="G523" s="65"/>
      <c r="H523" s="65"/>
      <c r="I523" s="65"/>
    </row>
    <row r="524" s="32" customFormat="true" ht="12.75" hidden="false" customHeight="false" outlineLevel="0" collapsed="false">
      <c r="A524" s="33"/>
      <c r="F524" s="65"/>
      <c r="G524" s="65"/>
      <c r="H524" s="65"/>
      <c r="I524" s="65"/>
    </row>
    <row r="525" s="32" customFormat="true" ht="12.75" hidden="false" customHeight="false" outlineLevel="0" collapsed="false">
      <c r="A525" s="33"/>
      <c r="F525" s="65"/>
      <c r="G525" s="65"/>
      <c r="H525" s="65"/>
      <c r="I525" s="65"/>
    </row>
    <row r="526" s="32" customFormat="true" ht="12.75" hidden="false" customHeight="false" outlineLevel="0" collapsed="false">
      <c r="A526" s="33"/>
      <c r="F526" s="65"/>
      <c r="G526" s="65"/>
      <c r="H526" s="65"/>
      <c r="I526" s="65"/>
    </row>
    <row r="527" s="32" customFormat="true" ht="12.75" hidden="false" customHeight="false" outlineLevel="0" collapsed="false">
      <c r="A527" s="33"/>
      <c r="F527" s="65"/>
      <c r="G527" s="65"/>
      <c r="H527" s="65"/>
      <c r="I527" s="65"/>
    </row>
    <row r="528" s="32" customFormat="true" ht="12.75" hidden="false" customHeight="false" outlineLevel="0" collapsed="false">
      <c r="A528" s="33"/>
      <c r="F528" s="65"/>
      <c r="G528" s="65"/>
      <c r="H528" s="65"/>
      <c r="I528" s="65"/>
    </row>
    <row r="529" s="32" customFormat="true" ht="12.75" hidden="false" customHeight="false" outlineLevel="0" collapsed="false">
      <c r="A529" s="33"/>
      <c r="F529" s="65"/>
      <c r="G529" s="65"/>
      <c r="H529" s="65"/>
      <c r="I529" s="65"/>
    </row>
    <row r="530" s="32" customFormat="true" ht="12.75" hidden="false" customHeight="false" outlineLevel="0" collapsed="false">
      <c r="A530" s="33"/>
      <c r="F530" s="65"/>
      <c r="G530" s="65"/>
      <c r="H530" s="65"/>
      <c r="I530" s="65"/>
    </row>
    <row r="531" s="32" customFormat="true" ht="12.75" hidden="false" customHeight="false" outlineLevel="0" collapsed="false">
      <c r="A531" s="33"/>
      <c r="F531" s="65"/>
      <c r="G531" s="65"/>
      <c r="H531" s="65"/>
      <c r="I531" s="65"/>
    </row>
    <row r="532" s="32" customFormat="true" ht="12.75" hidden="false" customHeight="false" outlineLevel="0" collapsed="false">
      <c r="A532" s="33"/>
      <c r="F532" s="65"/>
      <c r="G532" s="65"/>
      <c r="H532" s="65"/>
      <c r="I532" s="65"/>
    </row>
    <row r="533" s="32" customFormat="true" ht="12.75" hidden="false" customHeight="false" outlineLevel="0" collapsed="false">
      <c r="A533" s="33"/>
      <c r="F533" s="65"/>
      <c r="G533" s="65"/>
      <c r="H533" s="65"/>
      <c r="I533" s="65"/>
    </row>
    <row r="534" s="32" customFormat="true" ht="12.75" hidden="false" customHeight="false" outlineLevel="0" collapsed="false">
      <c r="A534" s="33"/>
      <c r="F534" s="65"/>
      <c r="G534" s="65"/>
      <c r="H534" s="65"/>
      <c r="I534" s="65"/>
    </row>
    <row r="535" s="32" customFormat="true" ht="12.75" hidden="false" customHeight="false" outlineLevel="0" collapsed="false">
      <c r="A535" s="33"/>
      <c r="F535" s="65"/>
      <c r="G535" s="65"/>
      <c r="H535" s="65"/>
      <c r="I535" s="65"/>
    </row>
    <row r="536" s="32" customFormat="true" ht="12.75" hidden="false" customHeight="false" outlineLevel="0" collapsed="false">
      <c r="A536" s="33"/>
      <c r="F536" s="65"/>
      <c r="G536" s="65"/>
      <c r="H536" s="65"/>
      <c r="I536" s="65"/>
    </row>
    <row r="537" s="32" customFormat="true" ht="12.75" hidden="false" customHeight="false" outlineLevel="0" collapsed="false">
      <c r="A537" s="33"/>
      <c r="F537" s="65"/>
      <c r="G537" s="65"/>
      <c r="H537" s="65"/>
      <c r="I537" s="65"/>
    </row>
    <row r="538" s="32" customFormat="true" ht="12.75" hidden="false" customHeight="false" outlineLevel="0" collapsed="false">
      <c r="A538" s="33"/>
      <c r="F538" s="65"/>
      <c r="G538" s="65"/>
      <c r="H538" s="65"/>
      <c r="I538" s="65"/>
    </row>
    <row r="539" s="32" customFormat="true" ht="12.75" hidden="false" customHeight="false" outlineLevel="0" collapsed="false">
      <c r="A539" s="33"/>
      <c r="F539" s="65"/>
      <c r="G539" s="65"/>
      <c r="H539" s="65"/>
      <c r="I539" s="65"/>
    </row>
    <row r="540" s="32" customFormat="true" ht="12.75" hidden="false" customHeight="false" outlineLevel="0" collapsed="false">
      <c r="A540" s="33"/>
      <c r="F540" s="65"/>
      <c r="G540" s="65"/>
      <c r="H540" s="65"/>
      <c r="I540" s="65"/>
    </row>
    <row r="541" s="32" customFormat="true" ht="12.75" hidden="false" customHeight="false" outlineLevel="0" collapsed="false">
      <c r="A541" s="33"/>
      <c r="F541" s="65"/>
      <c r="G541" s="65"/>
      <c r="H541" s="65"/>
      <c r="I541" s="65"/>
    </row>
    <row r="542" s="32" customFormat="true" ht="12.75" hidden="false" customHeight="false" outlineLevel="0" collapsed="false">
      <c r="A542" s="33"/>
      <c r="F542" s="65"/>
      <c r="G542" s="65"/>
      <c r="H542" s="65"/>
      <c r="I542" s="65"/>
    </row>
    <row r="543" s="32" customFormat="true" ht="12.75" hidden="false" customHeight="false" outlineLevel="0" collapsed="false">
      <c r="A543" s="33"/>
      <c r="F543" s="65"/>
      <c r="G543" s="65"/>
      <c r="H543" s="65"/>
      <c r="I543" s="65"/>
    </row>
    <row r="544" s="32" customFormat="true" ht="12.75" hidden="false" customHeight="false" outlineLevel="0" collapsed="false">
      <c r="A544" s="88"/>
      <c r="F544" s="65"/>
      <c r="G544" s="65"/>
      <c r="H544" s="65"/>
      <c r="I544" s="65"/>
    </row>
    <row r="545" s="32" customFormat="true" ht="12.75" hidden="false" customHeight="false" outlineLevel="0" collapsed="false">
      <c r="A545" s="88"/>
      <c r="F545" s="65"/>
      <c r="G545" s="65"/>
      <c r="H545" s="65"/>
      <c r="I545" s="65"/>
    </row>
    <row r="546" s="32" customFormat="true" ht="12.75" hidden="false" customHeight="false" outlineLevel="0" collapsed="false">
      <c r="A546" s="86"/>
      <c r="F546" s="65"/>
      <c r="G546" s="65"/>
      <c r="H546" s="65"/>
      <c r="I546" s="65"/>
    </row>
    <row r="547" s="32" customFormat="true" ht="12.75" hidden="false" customHeight="false" outlineLevel="0" collapsed="false">
      <c r="A547" s="86"/>
      <c r="F547" s="65"/>
      <c r="G547" s="65"/>
      <c r="H547" s="65"/>
      <c r="I547" s="65"/>
    </row>
    <row r="548" s="32" customFormat="true" ht="12.75" hidden="false" customHeight="false" outlineLevel="0" collapsed="false">
      <c r="A548" s="86"/>
      <c r="F548" s="65"/>
      <c r="G548" s="65"/>
      <c r="H548" s="65"/>
      <c r="I548" s="65"/>
    </row>
    <row r="549" s="32" customFormat="true" ht="12.75" hidden="false" customHeight="false" outlineLevel="0" collapsed="false">
      <c r="A549" s="86"/>
      <c r="F549" s="65"/>
      <c r="G549" s="65"/>
      <c r="H549" s="65"/>
      <c r="I549" s="65"/>
    </row>
    <row r="550" s="32" customFormat="true" ht="12.75" hidden="false" customHeight="false" outlineLevel="0" collapsed="false">
      <c r="A550" s="86"/>
      <c r="F550" s="65"/>
      <c r="G550" s="65"/>
      <c r="H550" s="65"/>
      <c r="I550" s="65"/>
    </row>
    <row r="551" s="32" customFormat="true" ht="12.75" hidden="false" customHeight="false" outlineLevel="0" collapsed="false">
      <c r="A551" s="86"/>
      <c r="F551" s="65"/>
      <c r="G551" s="65"/>
      <c r="H551" s="65"/>
      <c r="I551" s="65"/>
    </row>
    <row r="552" s="32" customFormat="true" ht="12.75" hidden="false" customHeight="false" outlineLevel="0" collapsed="false">
      <c r="A552" s="25"/>
      <c r="B552" s="26"/>
      <c r="C552" s="26"/>
      <c r="D552" s="26"/>
      <c r="E552" s="26"/>
      <c r="F552" s="27"/>
      <c r="G552" s="27"/>
      <c r="H552" s="27"/>
      <c r="I552" s="27"/>
      <c r="J552" s="26"/>
      <c r="K552" s="26"/>
      <c r="L552" s="26"/>
      <c r="M552" s="26"/>
      <c r="N552" s="26"/>
      <c r="O552" s="26"/>
      <c r="P552" s="26"/>
      <c r="Q552" s="26"/>
      <c r="R552" s="26"/>
      <c r="S552" s="26"/>
      <c r="T552" s="26"/>
      <c r="U552" s="26"/>
      <c r="V552" s="26"/>
      <c r="W552" s="26"/>
    </row>
    <row r="553" s="32" customFormat="true" ht="12.75" hidden="false" customHeight="false" outlineLevel="0" collapsed="false">
      <c r="A553" s="33"/>
      <c r="B553" s="26"/>
      <c r="C553" s="26"/>
      <c r="D553" s="26"/>
      <c r="E553" s="26"/>
      <c r="F553" s="27"/>
      <c r="G553" s="27"/>
      <c r="H553" s="27"/>
      <c r="I553" s="27"/>
      <c r="J553" s="26"/>
      <c r="K553" s="26"/>
      <c r="L553" s="26"/>
      <c r="M553" s="26"/>
      <c r="N553" s="26"/>
      <c r="O553" s="26"/>
      <c r="P553" s="26"/>
      <c r="Q553" s="26"/>
      <c r="R553" s="26"/>
      <c r="S553" s="26"/>
      <c r="T553" s="26"/>
      <c r="U553" s="26"/>
      <c r="V553" s="26"/>
      <c r="W553" s="26"/>
    </row>
    <row r="554" s="32" customFormat="true" ht="12.75" hidden="false" customHeight="false" outlineLevel="0" collapsed="false">
      <c r="A554" s="25"/>
      <c r="B554" s="26"/>
      <c r="C554" s="26"/>
      <c r="D554" s="26"/>
      <c r="E554" s="26"/>
      <c r="F554" s="27"/>
      <c r="G554" s="27"/>
      <c r="H554" s="27"/>
      <c r="I554" s="27"/>
      <c r="J554" s="26"/>
      <c r="K554" s="26"/>
      <c r="L554" s="26"/>
      <c r="M554" s="26"/>
      <c r="N554" s="26"/>
      <c r="O554" s="26"/>
      <c r="P554" s="26"/>
      <c r="Q554" s="26"/>
      <c r="R554" s="26"/>
      <c r="S554" s="26"/>
      <c r="T554" s="26"/>
      <c r="U554" s="26"/>
      <c r="V554" s="26"/>
      <c r="W554" s="26"/>
    </row>
    <row r="555" s="32" customFormat="true" ht="16.5" hidden="false" customHeight="false" outlineLevel="0" collapsed="false">
      <c r="A555" s="33"/>
      <c r="B555" s="84"/>
      <c r="C555" s="84"/>
      <c r="D555" s="84"/>
      <c r="E555" s="89"/>
      <c r="F555" s="83"/>
      <c r="G555" s="83"/>
      <c r="H555" s="83"/>
      <c r="I555" s="83"/>
      <c r="J555" s="84"/>
      <c r="K555" s="84"/>
      <c r="L555" s="84"/>
      <c r="M555" s="84"/>
      <c r="N555" s="84"/>
      <c r="O555" s="26"/>
      <c r="P555" s="26"/>
      <c r="Q555" s="26"/>
      <c r="R555" s="26"/>
      <c r="S555" s="26"/>
      <c r="T555" s="26"/>
      <c r="U555" s="26"/>
      <c r="V555" s="26"/>
      <c r="W555" s="26"/>
    </row>
    <row r="556" s="32" customFormat="true" ht="16.5" hidden="false" customHeight="false" outlineLevel="0" collapsed="false">
      <c r="A556" s="33"/>
      <c r="B556" s="84"/>
      <c r="C556" s="84"/>
      <c r="D556" s="84"/>
      <c r="E556" s="89"/>
      <c r="F556" s="83"/>
      <c r="G556" s="83"/>
      <c r="H556" s="83"/>
      <c r="I556" s="83"/>
      <c r="J556" s="84"/>
      <c r="K556" s="84"/>
      <c r="L556" s="84"/>
      <c r="M556" s="84"/>
      <c r="N556" s="84"/>
      <c r="O556" s="26"/>
      <c r="P556" s="26"/>
      <c r="Q556" s="26"/>
      <c r="R556" s="26"/>
      <c r="S556" s="26"/>
      <c r="T556" s="26"/>
      <c r="U556" s="26"/>
      <c r="V556" s="26"/>
      <c r="W556" s="26"/>
    </row>
    <row r="557" s="32" customFormat="true" ht="12.75" hidden="false" customHeight="false" outlineLevel="0" collapsed="false">
      <c r="A557" s="33"/>
      <c r="B557" s="84"/>
      <c r="C557" s="84"/>
      <c r="D557" s="84"/>
      <c r="E557" s="84"/>
      <c r="F557" s="83"/>
      <c r="G557" s="83"/>
      <c r="H557" s="83"/>
      <c r="I557" s="83"/>
      <c r="J557" s="84"/>
      <c r="K557" s="84"/>
      <c r="L557" s="84"/>
      <c r="M557" s="84"/>
      <c r="N557" s="84"/>
      <c r="O557" s="26"/>
      <c r="P557" s="26"/>
      <c r="Q557" s="26"/>
      <c r="R557" s="26"/>
      <c r="S557" s="26"/>
      <c r="T557" s="26"/>
      <c r="U557" s="26"/>
      <c r="V557" s="26"/>
      <c r="W557" s="26"/>
    </row>
    <row r="558" s="32" customFormat="true" ht="12.75" hidden="false" customHeight="false" outlineLevel="0" collapsed="false">
      <c r="A558" s="33"/>
      <c r="B558" s="84"/>
      <c r="C558" s="84"/>
      <c r="D558" s="84"/>
      <c r="E558" s="84"/>
      <c r="F558" s="83"/>
      <c r="G558" s="83"/>
      <c r="H558" s="83"/>
      <c r="I558" s="83"/>
      <c r="J558" s="84"/>
      <c r="K558" s="84"/>
      <c r="L558" s="84"/>
      <c r="M558" s="84"/>
      <c r="N558" s="84"/>
      <c r="O558" s="26"/>
      <c r="P558" s="26"/>
      <c r="Q558" s="26"/>
      <c r="R558" s="26"/>
      <c r="S558" s="26"/>
      <c r="T558" s="26"/>
      <c r="U558" s="26"/>
      <c r="V558" s="26"/>
      <c r="W558" s="26"/>
    </row>
    <row r="559" s="32" customFormat="true" ht="15" hidden="false" customHeight="false" outlineLevel="0" collapsed="false">
      <c r="A559" s="90"/>
      <c r="B559" s="91"/>
      <c r="C559" s="91"/>
      <c r="D559" s="91"/>
      <c r="E559" s="91"/>
      <c r="F559" s="95"/>
      <c r="G559" s="95"/>
      <c r="H559" s="95"/>
      <c r="I559" s="95"/>
      <c r="J559" s="94"/>
      <c r="K559" s="94"/>
      <c r="L559" s="94"/>
      <c r="M559" s="94"/>
      <c r="N559" s="94"/>
      <c r="O559" s="26"/>
      <c r="P559" s="26"/>
      <c r="Q559" s="26"/>
      <c r="R559" s="26"/>
      <c r="S559" s="26"/>
      <c r="T559" s="26"/>
      <c r="U559" s="26"/>
      <c r="V559" s="26"/>
      <c r="W559" s="26"/>
    </row>
    <row r="560" s="32" customFormat="true" ht="15" hidden="false" customHeight="false" outlineLevel="0" collapsed="false">
      <c r="A560" s="90"/>
      <c r="B560" s="91"/>
      <c r="C560" s="91"/>
      <c r="D560" s="91"/>
      <c r="E560" s="91"/>
      <c r="F560" s="95"/>
      <c r="G560" s="95"/>
      <c r="H560" s="95"/>
      <c r="I560" s="95"/>
      <c r="J560" s="94"/>
      <c r="K560" s="94"/>
      <c r="L560" s="94"/>
      <c r="M560" s="94"/>
      <c r="N560" s="94"/>
      <c r="O560" s="26"/>
      <c r="P560" s="26"/>
      <c r="Q560" s="26"/>
      <c r="R560" s="26"/>
      <c r="S560" s="26"/>
      <c r="T560" s="26"/>
      <c r="U560" s="26"/>
      <c r="V560" s="26"/>
      <c r="W560" s="26"/>
    </row>
    <row r="561" s="32" customFormat="true" ht="12.75" hidden="false" customHeight="false" outlineLevel="0" collapsed="false">
      <c r="A561" s="25"/>
      <c r="B561" s="26"/>
      <c r="C561" s="26"/>
      <c r="D561" s="26"/>
      <c r="E561" s="26"/>
      <c r="F561" s="27"/>
      <c r="G561" s="27"/>
      <c r="H561" s="27"/>
      <c r="I561" s="27"/>
      <c r="J561" s="26"/>
      <c r="K561" s="26"/>
      <c r="L561" s="26"/>
      <c r="M561" s="26"/>
      <c r="N561" s="26"/>
      <c r="O561" s="26"/>
      <c r="P561" s="26"/>
      <c r="Q561" s="26"/>
      <c r="R561" s="26"/>
      <c r="S561" s="26"/>
      <c r="T561" s="26"/>
      <c r="U561" s="26"/>
      <c r="V561" s="26"/>
      <c r="W561" s="26"/>
    </row>
    <row r="562" s="32" customFormat="true" ht="12.75" hidden="false" customHeight="false" outlineLevel="0" collapsed="false">
      <c r="A562" s="33"/>
      <c r="F562" s="65"/>
      <c r="G562" s="65"/>
      <c r="H562" s="65"/>
      <c r="I562" s="65"/>
    </row>
    <row r="563" s="32" customFormat="true" ht="12.75" hidden="false" customHeight="false" outlineLevel="0" collapsed="false">
      <c r="A563" s="33"/>
      <c r="F563" s="65"/>
      <c r="G563" s="65"/>
      <c r="H563" s="65"/>
      <c r="I563" s="65"/>
    </row>
    <row r="564" s="32" customFormat="true" ht="12.75" hidden="false" customHeight="false" outlineLevel="0" collapsed="false">
      <c r="A564" s="33"/>
      <c r="F564" s="65"/>
      <c r="G564" s="65"/>
      <c r="H564" s="65"/>
      <c r="I564" s="65"/>
    </row>
    <row r="565" s="32" customFormat="true" ht="12.75" hidden="false" customHeight="false" outlineLevel="0" collapsed="false">
      <c r="A565" s="33"/>
      <c r="F565" s="65"/>
      <c r="G565" s="65"/>
      <c r="H565" s="65"/>
      <c r="I565" s="65"/>
    </row>
    <row r="566" s="32" customFormat="true" ht="12.75" hidden="false" customHeight="false" outlineLevel="0" collapsed="false">
      <c r="A566" s="33"/>
      <c r="F566" s="65"/>
      <c r="G566" s="65"/>
      <c r="H566" s="65"/>
      <c r="I566" s="65"/>
    </row>
    <row r="567" s="32" customFormat="true" ht="12.75" hidden="false" customHeight="false" outlineLevel="0" collapsed="false">
      <c r="A567" s="33"/>
      <c r="F567" s="65"/>
      <c r="G567" s="65"/>
      <c r="H567" s="65"/>
      <c r="I567" s="65"/>
    </row>
    <row r="568" s="32" customFormat="true" ht="12.75" hidden="false" customHeight="false" outlineLevel="0" collapsed="false">
      <c r="A568" s="33"/>
      <c r="F568" s="65"/>
      <c r="G568" s="65"/>
      <c r="H568" s="65"/>
      <c r="I568" s="65"/>
    </row>
    <row r="569" s="32" customFormat="true" ht="12.75" hidden="false" customHeight="false" outlineLevel="0" collapsed="false">
      <c r="A569" s="33"/>
      <c r="F569" s="65"/>
      <c r="G569" s="65"/>
      <c r="H569" s="65"/>
      <c r="I569" s="65"/>
    </row>
    <row r="570" s="32" customFormat="true" ht="12.75" hidden="false" customHeight="false" outlineLevel="0" collapsed="false">
      <c r="A570" s="33"/>
      <c r="F570" s="65"/>
      <c r="G570" s="65"/>
      <c r="H570" s="65"/>
      <c r="I570" s="65"/>
    </row>
    <row r="571" s="32" customFormat="true" ht="12.75" hidden="false" customHeight="false" outlineLevel="0" collapsed="false">
      <c r="A571" s="33"/>
      <c r="F571" s="65"/>
      <c r="G571" s="65"/>
      <c r="H571" s="65"/>
      <c r="I571" s="65"/>
    </row>
    <row r="572" s="32" customFormat="true" ht="12.75" hidden="false" customHeight="false" outlineLevel="0" collapsed="false">
      <c r="A572" s="33"/>
      <c r="F572" s="65"/>
      <c r="G572" s="65"/>
      <c r="H572" s="65"/>
      <c r="I572" s="65"/>
    </row>
    <row r="573" s="32" customFormat="true" ht="12.75" hidden="false" customHeight="false" outlineLevel="0" collapsed="false">
      <c r="A573" s="33"/>
      <c r="F573" s="65"/>
      <c r="G573" s="65"/>
      <c r="H573" s="65"/>
      <c r="I573" s="65"/>
    </row>
    <row r="574" s="32" customFormat="true" ht="12.75" hidden="false" customHeight="false" outlineLevel="0" collapsed="false">
      <c r="A574" s="33"/>
      <c r="F574" s="65"/>
      <c r="G574" s="65"/>
      <c r="H574" s="65"/>
      <c r="I574" s="65"/>
    </row>
    <row r="575" s="32" customFormat="true" ht="12.75" hidden="false" customHeight="false" outlineLevel="0" collapsed="false">
      <c r="A575" s="33"/>
      <c r="F575" s="65"/>
      <c r="G575" s="65"/>
      <c r="H575" s="65"/>
      <c r="I575" s="65"/>
    </row>
    <row r="576" s="32" customFormat="true" ht="12.75" hidden="false" customHeight="false" outlineLevel="0" collapsed="false">
      <c r="A576" s="33"/>
      <c r="F576" s="65"/>
      <c r="G576" s="65"/>
      <c r="H576" s="65"/>
      <c r="I576" s="65"/>
    </row>
    <row r="577" s="32" customFormat="true" ht="12.75" hidden="false" customHeight="false" outlineLevel="0" collapsed="false">
      <c r="A577" s="33"/>
      <c r="F577" s="65"/>
      <c r="G577" s="65"/>
      <c r="H577" s="65"/>
      <c r="I577" s="65"/>
    </row>
    <row r="578" s="32" customFormat="true" ht="12.75" hidden="false" customHeight="false" outlineLevel="0" collapsed="false">
      <c r="A578" s="33"/>
      <c r="F578" s="65"/>
      <c r="G578" s="65"/>
      <c r="H578" s="65"/>
      <c r="I578" s="65"/>
    </row>
    <row r="579" s="32" customFormat="true" ht="12.75" hidden="false" customHeight="false" outlineLevel="0" collapsed="false">
      <c r="A579" s="33"/>
      <c r="F579" s="65"/>
      <c r="G579" s="65"/>
      <c r="H579" s="65"/>
      <c r="I579" s="65"/>
    </row>
    <row r="580" s="32" customFormat="true" ht="12.75" hidden="false" customHeight="false" outlineLevel="0" collapsed="false">
      <c r="A580" s="33"/>
      <c r="F580" s="65"/>
      <c r="G580" s="65"/>
      <c r="H580" s="65"/>
      <c r="I580" s="65"/>
    </row>
    <row r="581" s="32" customFormat="true" ht="12.75" hidden="false" customHeight="false" outlineLevel="0" collapsed="false">
      <c r="A581" s="33"/>
      <c r="F581" s="65"/>
      <c r="G581" s="65"/>
      <c r="H581" s="65"/>
      <c r="I581" s="65"/>
    </row>
    <row r="582" s="32" customFormat="true" ht="12.75" hidden="false" customHeight="false" outlineLevel="0" collapsed="false">
      <c r="A582" s="33"/>
      <c r="F582" s="65"/>
      <c r="G582" s="65"/>
      <c r="H582" s="65"/>
      <c r="I582" s="65"/>
    </row>
    <row r="583" s="32" customFormat="true" ht="12.75" hidden="false" customHeight="false" outlineLevel="0" collapsed="false">
      <c r="A583" s="33"/>
      <c r="F583" s="65"/>
      <c r="G583" s="65"/>
      <c r="H583" s="65"/>
      <c r="I583" s="65"/>
    </row>
    <row r="584" s="32" customFormat="true" ht="12.75" hidden="false" customHeight="false" outlineLevel="0" collapsed="false">
      <c r="A584" s="33"/>
      <c r="F584" s="65"/>
      <c r="G584" s="65"/>
      <c r="H584" s="65"/>
      <c r="I584" s="65"/>
    </row>
    <row r="585" s="32" customFormat="true" ht="12.75" hidden="false" customHeight="false" outlineLevel="0" collapsed="false">
      <c r="A585" s="33"/>
      <c r="F585" s="65"/>
      <c r="G585" s="65"/>
      <c r="H585" s="65"/>
      <c r="I585" s="65"/>
    </row>
    <row r="586" s="32" customFormat="true" ht="12.75" hidden="false" customHeight="false" outlineLevel="0" collapsed="false">
      <c r="A586" s="33"/>
      <c r="F586" s="65"/>
      <c r="G586" s="65"/>
      <c r="H586" s="65"/>
      <c r="I586" s="65"/>
    </row>
    <row r="587" s="32" customFormat="true" ht="12.75" hidden="false" customHeight="false" outlineLevel="0" collapsed="false">
      <c r="A587" s="33"/>
      <c r="F587" s="65"/>
      <c r="G587" s="65"/>
      <c r="H587" s="65"/>
      <c r="I587" s="65"/>
    </row>
    <row r="588" s="32" customFormat="true" ht="12.75" hidden="false" customHeight="false" outlineLevel="0" collapsed="false">
      <c r="A588" s="33"/>
      <c r="F588" s="65"/>
      <c r="G588" s="65"/>
      <c r="H588" s="65"/>
      <c r="I588" s="65"/>
    </row>
    <row r="589" s="32" customFormat="true" ht="12.75" hidden="false" customHeight="false" outlineLevel="0" collapsed="false">
      <c r="A589" s="33"/>
      <c r="F589" s="65"/>
      <c r="G589" s="65"/>
      <c r="H589" s="65"/>
      <c r="I589" s="65"/>
    </row>
    <row r="590" s="32" customFormat="true" ht="12.75" hidden="false" customHeight="false" outlineLevel="0" collapsed="false">
      <c r="A590" s="33"/>
      <c r="F590" s="65"/>
      <c r="G590" s="65"/>
      <c r="H590" s="65"/>
      <c r="I590" s="65"/>
    </row>
    <row r="591" s="32" customFormat="true" ht="12.75" hidden="false" customHeight="false" outlineLevel="0" collapsed="false">
      <c r="A591" s="33"/>
      <c r="F591" s="65"/>
      <c r="G591" s="65"/>
      <c r="H591" s="65"/>
      <c r="I591" s="65"/>
    </row>
    <row r="592" s="32" customFormat="true" ht="12.75" hidden="false" customHeight="false" outlineLevel="0" collapsed="false">
      <c r="A592" s="33"/>
      <c r="F592" s="65"/>
      <c r="G592" s="65"/>
      <c r="H592" s="65"/>
      <c r="I592" s="65"/>
    </row>
    <row r="593" s="32" customFormat="true" ht="12.75" hidden="false" customHeight="false" outlineLevel="0" collapsed="false">
      <c r="A593" s="33"/>
      <c r="F593" s="65"/>
      <c r="G593" s="65"/>
      <c r="H593" s="65"/>
      <c r="I593" s="65"/>
    </row>
    <row r="594" s="32" customFormat="true" ht="12.75" hidden="false" customHeight="false" outlineLevel="0" collapsed="false">
      <c r="A594" s="33"/>
      <c r="F594" s="65"/>
      <c r="G594" s="65"/>
      <c r="H594" s="65"/>
      <c r="I594" s="65"/>
    </row>
    <row r="595" s="32" customFormat="true" ht="12.75" hidden="false" customHeight="false" outlineLevel="0" collapsed="false">
      <c r="A595" s="33"/>
      <c r="F595" s="65"/>
      <c r="G595" s="65"/>
      <c r="H595" s="65"/>
      <c r="I595" s="65"/>
    </row>
    <row r="596" s="32" customFormat="true" ht="12.75" hidden="false" customHeight="false" outlineLevel="0" collapsed="false">
      <c r="A596" s="33"/>
      <c r="F596" s="65"/>
      <c r="G596" s="65"/>
      <c r="H596" s="65"/>
      <c r="I596" s="65"/>
    </row>
    <row r="597" s="32" customFormat="true" ht="12.75" hidden="false" customHeight="false" outlineLevel="0" collapsed="false">
      <c r="A597" s="33"/>
      <c r="F597" s="65"/>
      <c r="G597" s="65"/>
      <c r="H597" s="65"/>
      <c r="I597" s="65"/>
    </row>
    <row r="598" s="32" customFormat="true" ht="12.75" hidden="false" customHeight="false" outlineLevel="0" collapsed="false">
      <c r="A598" s="33"/>
      <c r="F598" s="65"/>
      <c r="G598" s="65"/>
      <c r="H598" s="65"/>
      <c r="I598" s="65"/>
    </row>
    <row r="599" s="32" customFormat="true" ht="12.75" hidden="false" customHeight="false" outlineLevel="0" collapsed="false">
      <c r="A599" s="33"/>
      <c r="F599" s="65"/>
      <c r="G599" s="65"/>
      <c r="H599" s="65"/>
      <c r="I599" s="65"/>
    </row>
    <row r="600" s="32" customFormat="true" ht="12.75" hidden="false" customHeight="false" outlineLevel="0" collapsed="false">
      <c r="A600" s="33"/>
      <c r="F600" s="65"/>
      <c r="G600" s="65"/>
      <c r="H600" s="65"/>
      <c r="I600" s="65"/>
    </row>
    <row r="601" s="32" customFormat="true" ht="12.75" hidden="false" customHeight="false" outlineLevel="0" collapsed="false">
      <c r="A601" s="33"/>
      <c r="F601" s="65"/>
      <c r="G601" s="65"/>
      <c r="H601" s="65"/>
      <c r="I601" s="65"/>
    </row>
    <row r="602" s="32" customFormat="true" ht="12.75" hidden="false" customHeight="false" outlineLevel="0" collapsed="false">
      <c r="A602" s="33"/>
      <c r="F602" s="65"/>
      <c r="G602" s="65"/>
      <c r="H602" s="65"/>
      <c r="I602" s="65"/>
    </row>
    <row r="603" s="32" customFormat="true" ht="12.75" hidden="false" customHeight="false" outlineLevel="0" collapsed="false">
      <c r="A603" s="33"/>
      <c r="F603" s="65"/>
      <c r="G603" s="65"/>
      <c r="H603" s="65"/>
      <c r="I603" s="65"/>
    </row>
    <row r="604" s="32" customFormat="true" ht="12.75" hidden="false" customHeight="false" outlineLevel="0" collapsed="false">
      <c r="A604" s="33"/>
      <c r="F604" s="65"/>
      <c r="G604" s="65"/>
      <c r="H604" s="65"/>
      <c r="I604" s="65"/>
    </row>
    <row r="605" s="32" customFormat="true" ht="12.75" hidden="false" customHeight="false" outlineLevel="0" collapsed="false">
      <c r="A605" s="33"/>
      <c r="F605" s="65"/>
      <c r="G605" s="65"/>
      <c r="H605" s="65"/>
      <c r="I605" s="65"/>
    </row>
    <row r="606" s="32" customFormat="true" ht="12.75" hidden="false" customHeight="false" outlineLevel="0" collapsed="false">
      <c r="A606" s="33"/>
      <c r="F606" s="65"/>
      <c r="G606" s="65"/>
      <c r="H606" s="65"/>
      <c r="I606" s="65"/>
    </row>
    <row r="607" s="32" customFormat="true" ht="12.75" hidden="false" customHeight="false" outlineLevel="0" collapsed="false">
      <c r="A607" s="33"/>
      <c r="F607" s="65"/>
      <c r="G607" s="65"/>
      <c r="H607" s="65"/>
      <c r="I607" s="65"/>
    </row>
    <row r="608" s="32" customFormat="true" ht="12.75" hidden="false" customHeight="false" outlineLevel="0" collapsed="false">
      <c r="A608" s="33"/>
      <c r="F608" s="65"/>
      <c r="G608" s="65"/>
      <c r="H608" s="65"/>
      <c r="I608" s="65"/>
    </row>
    <row r="609" s="32" customFormat="true" ht="12.75" hidden="false" customHeight="false" outlineLevel="0" collapsed="false">
      <c r="A609" s="33"/>
      <c r="F609" s="65"/>
      <c r="G609" s="65"/>
      <c r="H609" s="65"/>
      <c r="I609" s="65"/>
    </row>
    <row r="610" s="32" customFormat="true" ht="12.75" hidden="false" customHeight="false" outlineLevel="0" collapsed="false">
      <c r="A610" s="33"/>
      <c r="F610" s="65"/>
      <c r="G610" s="65"/>
      <c r="H610" s="65"/>
      <c r="I610" s="65"/>
    </row>
    <row r="611" s="32" customFormat="true" ht="12.75" hidden="false" customHeight="false" outlineLevel="0" collapsed="false">
      <c r="A611" s="33"/>
      <c r="F611" s="65"/>
      <c r="G611" s="65"/>
      <c r="H611" s="65"/>
      <c r="I611" s="65"/>
    </row>
    <row r="612" s="32" customFormat="true" ht="12.75" hidden="false" customHeight="false" outlineLevel="0" collapsed="false">
      <c r="A612" s="33"/>
      <c r="F612" s="65"/>
      <c r="G612" s="65"/>
      <c r="H612" s="65"/>
      <c r="I612" s="65"/>
    </row>
    <row r="613" s="32" customFormat="true" ht="12.75" hidden="false" customHeight="false" outlineLevel="0" collapsed="false">
      <c r="A613" s="33"/>
      <c r="F613" s="65"/>
      <c r="G613" s="65"/>
      <c r="H613" s="65"/>
      <c r="I613" s="65"/>
    </row>
    <row r="614" s="32" customFormat="true" ht="12.75" hidden="false" customHeight="false" outlineLevel="0" collapsed="false">
      <c r="A614" s="88"/>
      <c r="F614" s="65"/>
      <c r="G614" s="65"/>
      <c r="H614" s="65"/>
      <c r="I614" s="65"/>
    </row>
    <row r="615" s="32" customFormat="true" ht="12.75" hidden="false" customHeight="false" outlineLevel="0" collapsed="false">
      <c r="A615" s="88"/>
      <c r="F615" s="65"/>
      <c r="G615" s="65"/>
      <c r="H615" s="65"/>
      <c r="I615" s="65"/>
    </row>
    <row r="616" s="32" customFormat="true" ht="12.75" hidden="false" customHeight="false" outlineLevel="0" collapsed="false">
      <c r="A616" s="86"/>
      <c r="F616" s="65"/>
      <c r="G616" s="65"/>
      <c r="H616" s="65"/>
      <c r="I616" s="65"/>
    </row>
    <row r="617" s="32" customFormat="true" ht="12.75" hidden="false" customHeight="false" outlineLevel="0" collapsed="false">
      <c r="A617" s="86"/>
      <c r="F617" s="65"/>
      <c r="G617" s="65"/>
      <c r="H617" s="65"/>
      <c r="I617" s="65"/>
    </row>
    <row r="618" s="32" customFormat="true" ht="12.75" hidden="false" customHeight="false" outlineLevel="0" collapsed="false">
      <c r="A618" s="86"/>
      <c r="F618" s="65"/>
      <c r="G618" s="65"/>
      <c r="H618" s="65"/>
      <c r="I618" s="65"/>
    </row>
    <row r="619" s="32" customFormat="true" ht="12.75" hidden="false" customHeight="false" outlineLevel="0" collapsed="false">
      <c r="A619" s="86"/>
      <c r="F619" s="65"/>
      <c r="G619" s="65"/>
      <c r="H619" s="65"/>
      <c r="I619" s="65"/>
    </row>
    <row r="620" s="32" customFormat="true" ht="12.75" hidden="false" customHeight="false" outlineLevel="0" collapsed="false">
      <c r="A620" s="86"/>
      <c r="F620" s="65"/>
      <c r="G620" s="65"/>
      <c r="H620" s="65"/>
      <c r="I620" s="65"/>
    </row>
    <row r="621" s="32" customFormat="true" ht="12.75" hidden="false" customHeight="false" outlineLevel="0" collapsed="false">
      <c r="A621" s="86"/>
      <c r="F621" s="65"/>
      <c r="G621" s="65"/>
      <c r="H621" s="65"/>
      <c r="I621" s="65"/>
    </row>
    <row r="622" s="32" customFormat="true" ht="12.75" hidden="false" customHeight="false" outlineLevel="0" collapsed="false">
      <c r="A622" s="86"/>
      <c r="F622" s="65"/>
      <c r="G622" s="65"/>
      <c r="H622" s="65"/>
      <c r="I622" s="65"/>
    </row>
    <row r="623" s="32" customFormat="true" ht="12.75" hidden="false" customHeight="false" outlineLevel="0" collapsed="false">
      <c r="A623" s="86"/>
      <c r="F623" s="65"/>
      <c r="G623" s="65"/>
      <c r="H623" s="65"/>
      <c r="I623" s="65"/>
    </row>
    <row r="624" s="32" customFormat="true" ht="12.75" hidden="false" customHeight="false" outlineLevel="0" collapsed="false">
      <c r="A624" s="86"/>
      <c r="F624" s="65"/>
      <c r="G624" s="65"/>
      <c r="H624" s="65"/>
      <c r="I624" s="65"/>
    </row>
    <row r="625" s="32" customFormat="true" ht="12.75" hidden="false" customHeight="false" outlineLevel="0" collapsed="false">
      <c r="A625" s="86"/>
      <c r="F625" s="65"/>
      <c r="G625" s="65"/>
      <c r="H625" s="65"/>
      <c r="I625" s="65"/>
    </row>
    <row r="626" s="32" customFormat="true" ht="12.75" hidden="false" customHeight="false" outlineLevel="0" collapsed="false">
      <c r="A626" s="86"/>
      <c r="F626" s="65"/>
      <c r="G626" s="65"/>
      <c r="H626" s="65"/>
      <c r="I626" s="65"/>
    </row>
    <row r="627" s="32" customFormat="true" ht="12.75" hidden="false" customHeight="false" outlineLevel="0" collapsed="false">
      <c r="A627" s="86"/>
      <c r="F627" s="65"/>
      <c r="G627" s="65"/>
      <c r="H627" s="65"/>
      <c r="I627" s="65"/>
    </row>
    <row r="628" s="32" customFormat="true" ht="12.75" hidden="false" customHeight="false" outlineLevel="0" collapsed="false">
      <c r="A628" s="86"/>
      <c r="F628" s="65"/>
      <c r="G628" s="65"/>
      <c r="H628" s="65"/>
      <c r="I628" s="65"/>
    </row>
    <row r="629" s="32" customFormat="true" ht="12.75" hidden="false" customHeight="false" outlineLevel="0" collapsed="false">
      <c r="A629" s="86"/>
      <c r="F629" s="65"/>
      <c r="G629" s="65"/>
      <c r="H629" s="65"/>
      <c r="I629" s="65"/>
    </row>
    <row r="630" s="32" customFormat="true" ht="12.75" hidden="false" customHeight="false" outlineLevel="0" collapsed="false">
      <c r="A630" s="86"/>
      <c r="F630" s="65"/>
      <c r="G630" s="65"/>
      <c r="H630" s="65"/>
      <c r="I630" s="65"/>
    </row>
    <row r="631" s="32" customFormat="true" ht="12.75" hidden="false" customHeight="false" outlineLevel="0" collapsed="false">
      <c r="A631" s="86"/>
      <c r="F631" s="65"/>
      <c r="G631" s="65"/>
      <c r="H631" s="65"/>
      <c r="I631" s="65"/>
    </row>
    <row r="632" s="32" customFormat="true" ht="12.75" hidden="false" customHeight="false" outlineLevel="0" collapsed="false">
      <c r="A632" s="86"/>
      <c r="F632" s="65"/>
      <c r="G632" s="65"/>
      <c r="H632" s="65"/>
      <c r="I632" s="65"/>
    </row>
    <row r="633" s="32" customFormat="true" ht="12.75" hidden="false" customHeight="false" outlineLevel="0" collapsed="false">
      <c r="A633" s="86"/>
      <c r="F633" s="65"/>
      <c r="G633" s="65"/>
      <c r="H633" s="65"/>
      <c r="I633" s="65"/>
    </row>
    <row r="634" s="32" customFormat="true" ht="12.75" hidden="false" customHeight="false" outlineLevel="0" collapsed="false">
      <c r="A634" s="86"/>
      <c r="F634" s="65"/>
      <c r="G634" s="65"/>
      <c r="H634" s="65"/>
      <c r="I634" s="65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125" right="0.1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6" width="16.7"/>
    <col collapsed="false" customWidth="true" hidden="false" outlineLevel="0" max="4" min="2" style="97" width="16.7"/>
    <col collapsed="false" customWidth="true" hidden="false" outlineLevel="0" max="5" min="5" style="97" width="18.28"/>
    <col collapsed="false" customWidth="true" hidden="false" outlineLevel="0" max="8" min="6" style="98" width="14.14"/>
    <col collapsed="false" customWidth="true" hidden="false" outlineLevel="0" max="10" min="9" style="97" width="14.14"/>
    <col collapsed="false" customWidth="true" hidden="false" outlineLevel="0" max="11" min="11" style="97" width="13.85"/>
    <col collapsed="false" customWidth="true" hidden="false" outlineLevel="0" max="12" min="12" style="97" width="12.85"/>
    <col collapsed="false" customWidth="true" hidden="false" outlineLevel="0" max="13" min="13" style="97" width="13.99"/>
    <col collapsed="false" customWidth="true" hidden="false" outlineLevel="0" max="14" min="14" style="97" width="11.99"/>
    <col collapsed="false" customWidth="false" hidden="false" outlineLevel="0" max="257" min="15" style="97" width="8.85"/>
  </cols>
  <sheetData>
    <row r="1" s="103" customFormat="true" ht="15.75" hidden="false" customHeight="false" outlineLevel="0" collapsed="false">
      <c r="A1" s="99" t="s">
        <v>0</v>
      </c>
      <c r="B1" s="100"/>
      <c r="C1" s="100"/>
      <c r="D1" s="3" t="n">
        <v>36860</v>
      </c>
      <c r="E1" s="4" t="n">
        <v>0.6875</v>
      </c>
      <c r="F1" s="98"/>
      <c r="G1" s="101"/>
      <c r="H1" s="101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97"/>
    </row>
    <row r="2" s="103" customFormat="true" ht="15.75" hidden="false" customHeight="false" outlineLevel="0" collapsed="false">
      <c r="A2" s="104"/>
      <c r="B2" s="100"/>
      <c r="C2" s="100"/>
      <c r="D2" s="100"/>
      <c r="E2" s="100"/>
      <c r="F2" s="101"/>
      <c r="G2" s="101"/>
      <c r="H2" s="101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</row>
    <row r="3" s="107" customFormat="true" ht="15" hidden="false" customHeight="false" outlineLevel="0" collapsed="false">
      <c r="A3" s="34" t="s">
        <v>117</v>
      </c>
      <c r="B3" s="34"/>
      <c r="C3" s="34"/>
      <c r="D3" s="34"/>
      <c r="E3" s="34"/>
      <c r="F3" s="105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</row>
    <row r="4" s="107" customFormat="true" ht="15" hidden="false" customHeight="false" outlineLevel="0" collapsed="false">
      <c r="A4" s="39" t="s">
        <v>104</v>
      </c>
      <c r="B4" s="39"/>
      <c r="C4" s="39"/>
      <c r="D4" s="39"/>
      <c r="E4" s="39"/>
      <c r="F4" s="105"/>
      <c r="G4" s="105"/>
      <c r="H4" s="105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s="103" customFormat="true" ht="15" hidden="false" customHeight="false" outlineLevel="0" collapsed="false">
      <c r="A5" s="108" t="s">
        <v>4</v>
      </c>
      <c r="B5" s="108"/>
      <c r="C5" s="108"/>
      <c r="D5" s="108"/>
      <c r="E5" s="108"/>
      <c r="F5" s="98"/>
      <c r="G5" s="98"/>
      <c r="H5" s="98"/>
      <c r="I5" s="97"/>
      <c r="J5" s="109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</row>
    <row r="6" s="103" customFormat="true" ht="16.5" hidden="false" customHeight="false" outlineLevel="0" collapsed="false">
      <c r="A6" s="110"/>
      <c r="B6" s="111"/>
      <c r="C6" s="111"/>
      <c r="D6" s="111"/>
      <c r="E6" s="111"/>
      <c r="F6" s="98"/>
      <c r="G6" s="98"/>
      <c r="H6" s="98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</row>
    <row r="7" s="103" customFormat="true" ht="12.75" hidden="false" customHeight="false" outlineLevel="0" collapsed="false">
      <c r="A7" s="112"/>
      <c r="B7" s="113" t="s">
        <v>105</v>
      </c>
      <c r="C7" s="48" t="s">
        <v>106</v>
      </c>
      <c r="D7" s="114"/>
      <c r="E7" s="115"/>
      <c r="F7" s="98"/>
      <c r="G7" s="116"/>
      <c r="H7" s="98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</row>
    <row r="8" s="103" customFormat="true" ht="12.75" hidden="false" customHeight="false" outlineLevel="0" collapsed="false">
      <c r="A8" s="99"/>
      <c r="B8" s="117" t="s">
        <v>107</v>
      </c>
      <c r="C8" s="54" t="s">
        <v>108</v>
      </c>
      <c r="D8" s="118" t="s">
        <v>109</v>
      </c>
      <c r="E8" s="119" t="s">
        <v>109</v>
      </c>
      <c r="F8" s="98"/>
      <c r="G8" s="116"/>
      <c r="H8" s="98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</row>
    <row r="9" s="103" customFormat="true" ht="12.75" hidden="false" customHeight="false" outlineLevel="0" collapsed="false">
      <c r="A9" s="99" t="s">
        <v>92</v>
      </c>
      <c r="B9" s="120" t="s">
        <v>110</v>
      </c>
      <c r="C9" s="118" t="s">
        <v>110</v>
      </c>
      <c r="D9" s="118" t="s">
        <v>110</v>
      </c>
      <c r="E9" s="119" t="s">
        <v>111</v>
      </c>
      <c r="F9" s="98"/>
      <c r="G9" s="121"/>
      <c r="H9" s="122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</row>
    <row r="10" s="103" customFormat="true" ht="12.75" hidden="false" customHeight="false" outlineLevel="0" collapsed="false">
      <c r="A10" s="96"/>
      <c r="B10" s="123"/>
      <c r="C10" s="124"/>
      <c r="D10" s="124"/>
      <c r="E10" s="125"/>
      <c r="F10" s="98"/>
      <c r="G10" s="126"/>
      <c r="H10" s="12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</row>
    <row r="11" s="103" customFormat="true" ht="12.75" hidden="false" customHeight="false" outlineLevel="0" collapsed="false">
      <c r="A11" s="104" t="s">
        <v>37</v>
      </c>
      <c r="B11" s="128" t="n">
        <f aca="false">6*'Compared to ISTEA 1'!B11</f>
        <v>1981575.071</v>
      </c>
      <c r="C11" s="129" t="n">
        <f aca="false">6*'Compared to ISTEA 1'!C11</f>
        <v>3226047.042</v>
      </c>
      <c r="D11" s="130" t="n">
        <f aca="false">C11-B11</f>
        <v>1244471.971</v>
      </c>
      <c r="E11" s="131" t="n">
        <f aca="false">(C11/B11)-1</f>
        <v>0.628021612308626</v>
      </c>
      <c r="F11" s="129"/>
      <c r="G11" s="132"/>
      <c r="H11" s="132"/>
    </row>
    <row r="12" s="103" customFormat="true" ht="12.75" hidden="false" customHeight="false" outlineLevel="0" collapsed="false">
      <c r="A12" s="104" t="s">
        <v>38</v>
      </c>
      <c r="B12" s="128" t="n">
        <f aca="false">6*'Compared to ISTEA 1'!B12</f>
        <v>1270694.08</v>
      </c>
      <c r="C12" s="129" t="n">
        <f aca="false">6*'Compared to ISTEA 1'!C12</f>
        <v>1887596.432</v>
      </c>
      <c r="D12" s="130" t="n">
        <f aca="false">C12-B12</f>
        <v>616902.352</v>
      </c>
      <c r="E12" s="131" t="n">
        <f aca="false">(C12/B12)-1</f>
        <v>0.485484556597604</v>
      </c>
      <c r="F12" s="129"/>
      <c r="G12" s="132"/>
      <c r="H12" s="132"/>
    </row>
    <row r="13" s="103" customFormat="true" ht="12.75" hidden="false" customHeight="false" outlineLevel="0" collapsed="false">
      <c r="A13" s="104" t="s">
        <v>39</v>
      </c>
      <c r="B13" s="128" t="n">
        <f aca="false">6*'Compared to ISTEA 1'!B13</f>
        <v>1533988.24</v>
      </c>
      <c r="C13" s="129" t="n">
        <f aca="false">6*'Compared to ISTEA 1'!C13</f>
        <v>2648081.351</v>
      </c>
      <c r="D13" s="130" t="n">
        <f aca="false">C13-B13</f>
        <v>1114093.111</v>
      </c>
      <c r="E13" s="131" t="n">
        <f aca="false">(C13/B13)-1</f>
        <v>0.726272263338863</v>
      </c>
      <c r="F13" s="129"/>
      <c r="G13" s="132"/>
      <c r="H13" s="132"/>
    </row>
    <row r="14" s="103" customFormat="true" ht="12.75" hidden="false" customHeight="false" outlineLevel="0" collapsed="false">
      <c r="A14" s="104" t="s">
        <v>40</v>
      </c>
      <c r="B14" s="128" t="n">
        <f aca="false">6*'Compared to ISTEA 1'!B14</f>
        <v>1576429.928</v>
      </c>
      <c r="C14" s="129" t="n">
        <f aca="false">6*'Compared to ISTEA 1'!C14</f>
        <v>2113394.834</v>
      </c>
      <c r="D14" s="130" t="n">
        <f aca="false">C14-B14</f>
        <v>536964.906</v>
      </c>
      <c r="E14" s="131" t="n">
        <f aca="false">(C14/B14)-1</f>
        <v>0.340620852511499</v>
      </c>
      <c r="F14" s="129"/>
      <c r="G14" s="132"/>
      <c r="H14" s="132"/>
    </row>
    <row r="15" s="103" customFormat="true" ht="12.75" hidden="false" customHeight="false" outlineLevel="0" collapsed="false">
      <c r="A15" s="104" t="s">
        <v>41</v>
      </c>
      <c r="B15" s="128" t="n">
        <f aca="false">6*'Compared to ISTEA 1'!B15</f>
        <v>9919247.346</v>
      </c>
      <c r="C15" s="129" t="n">
        <f aca="false">6*'Compared to ISTEA 1'!C15</f>
        <v>14678974.664</v>
      </c>
      <c r="D15" s="130" t="n">
        <f aca="false">C15-B15</f>
        <v>4759727.318</v>
      </c>
      <c r="E15" s="131" t="n">
        <f aca="false">(C15/B15)-1</f>
        <v>0.479847628753747</v>
      </c>
      <c r="F15" s="129"/>
      <c r="G15" s="132"/>
      <c r="H15" s="132"/>
    </row>
    <row r="16" s="103" customFormat="true" ht="12.75" hidden="false" customHeight="false" outlineLevel="0" collapsed="false">
      <c r="A16" s="104" t="s">
        <v>42</v>
      </c>
      <c r="B16" s="128" t="n">
        <f aca="false">6*'Compared to ISTEA 1'!B16</f>
        <v>1203370.392</v>
      </c>
      <c r="C16" s="129" t="n">
        <f aca="false">6*'Compared to ISTEA 1'!C16</f>
        <v>1866536.242</v>
      </c>
      <c r="D16" s="130" t="n">
        <f aca="false">C16-B16</f>
        <v>663165.85</v>
      </c>
      <c r="E16" s="131" t="n">
        <f aca="false">(C16/B16)-1</f>
        <v>0.551090382818726</v>
      </c>
      <c r="F16" s="129"/>
      <c r="G16" s="132"/>
      <c r="H16" s="132"/>
    </row>
    <row r="17" s="103" customFormat="true" ht="12.75" hidden="false" customHeight="false" outlineLevel="0" collapsed="false">
      <c r="A17" s="104" t="s">
        <v>43</v>
      </c>
      <c r="B17" s="128" t="n">
        <f aca="false">6*'Compared to ISTEA 1'!B17</f>
        <v>2114456.177</v>
      </c>
      <c r="C17" s="129" t="n">
        <f aca="false">6*'Compared to ISTEA 1'!C17</f>
        <v>2405797.54</v>
      </c>
      <c r="D17" s="130" t="n">
        <f aca="false">C17-B17</f>
        <v>291341.363</v>
      </c>
      <c r="E17" s="131" t="n">
        <f aca="false">(C17/B17)-1</f>
        <v>0.13778548175605</v>
      </c>
      <c r="F17" s="129"/>
      <c r="G17" s="132"/>
      <c r="H17" s="132"/>
    </row>
    <row r="18" s="103" customFormat="true" ht="12.75" hidden="false" customHeight="false" outlineLevel="0" collapsed="false">
      <c r="A18" s="104" t="s">
        <v>44</v>
      </c>
      <c r="B18" s="128" t="n">
        <f aca="false">6*'Compared to ISTEA 1'!B18</f>
        <v>432817.707</v>
      </c>
      <c r="C18" s="129" t="n">
        <f aca="false">6*'Compared to ISTEA 1'!C18</f>
        <v>700868.362</v>
      </c>
      <c r="D18" s="130" t="n">
        <f aca="false">C18-B18</f>
        <v>268050.655</v>
      </c>
      <c r="E18" s="131" t="n">
        <f aca="false">(C18/B18)-1</f>
        <v>0.619315362252497</v>
      </c>
      <c r="F18" s="129"/>
      <c r="G18" s="132"/>
      <c r="H18" s="132"/>
    </row>
    <row r="19" s="103" customFormat="true" ht="12.75" hidden="false" customHeight="false" outlineLevel="0" collapsed="false">
      <c r="A19" s="104" t="s">
        <v>45</v>
      </c>
      <c r="B19" s="128" t="n">
        <f aca="false">6*'Compared to ISTEA 1'!B19</f>
        <v>552592.446</v>
      </c>
      <c r="C19" s="129" t="n">
        <f aca="false">6*'Compared to ISTEA 1'!C19</f>
        <v>626710.984</v>
      </c>
      <c r="D19" s="130" t="n">
        <f aca="false">C19-B19</f>
        <v>74118.5380000001</v>
      </c>
      <c r="E19" s="131" t="n">
        <f aca="false">(C19/B19)-1</f>
        <v>0.134128757163648</v>
      </c>
      <c r="F19" s="129"/>
      <c r="G19" s="132"/>
      <c r="H19" s="132"/>
    </row>
    <row r="20" s="103" customFormat="true" ht="12.75" hidden="false" customHeight="false" outlineLevel="0" collapsed="false">
      <c r="A20" s="104" t="s">
        <v>46</v>
      </c>
      <c r="B20" s="128" t="n">
        <f aca="false">6*'Compared to ISTEA 1'!B20</f>
        <v>4610162.311</v>
      </c>
      <c r="C20" s="129" t="n">
        <f aca="false">6*'Compared to ISTEA 1'!C20</f>
        <v>7504609.841</v>
      </c>
      <c r="D20" s="130" t="n">
        <f aca="false">C20-B20</f>
        <v>2894447.53</v>
      </c>
      <c r="E20" s="131" t="n">
        <f aca="false">(C20/B20)-1</f>
        <v>0.627840699468163</v>
      </c>
      <c r="F20" s="129"/>
      <c r="G20" s="132"/>
      <c r="H20" s="132"/>
    </row>
    <row r="21" s="103" customFormat="true" ht="12.75" hidden="false" customHeight="false" outlineLevel="0" collapsed="false">
      <c r="A21" s="104" t="s">
        <v>47</v>
      </c>
      <c r="B21" s="128" t="n">
        <f aca="false">6*'Compared to ISTEA 1'!B21</f>
        <v>3248331.167</v>
      </c>
      <c r="C21" s="129" t="n">
        <f aca="false">6*'Compared to ISTEA 1'!C21</f>
        <v>5674514.259</v>
      </c>
      <c r="D21" s="130" t="n">
        <f aca="false">C21-B21</f>
        <v>2426183.092</v>
      </c>
      <c r="E21" s="131" t="n">
        <f aca="false">(C21/B21)-1</f>
        <v>0.746901398677495</v>
      </c>
      <c r="F21" s="129"/>
      <c r="G21" s="132"/>
      <c r="H21" s="132"/>
    </row>
    <row r="22" s="103" customFormat="true" ht="12.75" hidden="false" customHeight="false" outlineLevel="0" collapsed="false">
      <c r="A22" s="104" t="s">
        <v>48</v>
      </c>
      <c r="B22" s="128" t="n">
        <f aca="false">6*'Compared to ISTEA 1'!B22</f>
        <v>757656.841</v>
      </c>
      <c r="C22" s="129" t="n">
        <f aca="false">6*'Compared to ISTEA 1'!C22</f>
        <v>820149.822</v>
      </c>
      <c r="D22" s="130" t="n">
        <f aca="false">C22-B22</f>
        <v>62492.9810000001</v>
      </c>
      <c r="E22" s="131" t="n">
        <f aca="false">(C22/B22)-1</f>
        <v>0.0824819068716098</v>
      </c>
      <c r="F22" s="129"/>
      <c r="G22" s="132"/>
      <c r="H22" s="132"/>
    </row>
    <row r="23" s="103" customFormat="true" ht="12.75" hidden="false" customHeight="false" outlineLevel="0" collapsed="false">
      <c r="A23" s="104" t="s">
        <v>49</v>
      </c>
      <c r="B23" s="128" t="n">
        <f aca="false">6*'Compared to ISTEA 1'!B23</f>
        <v>748591.908</v>
      </c>
      <c r="C23" s="129" t="n">
        <f aca="false">6*'Compared to ISTEA 1'!C23</f>
        <v>1227695.175</v>
      </c>
      <c r="D23" s="130" t="n">
        <f aca="false">C23-B23</f>
        <v>479103.267</v>
      </c>
      <c r="E23" s="131" t="n">
        <f aca="false">(C23/B23)-1</f>
        <v>0.640005938990193</v>
      </c>
      <c r="F23" s="129"/>
      <c r="G23" s="132"/>
      <c r="H23" s="132"/>
    </row>
    <row r="24" s="103" customFormat="true" ht="12.75" hidden="false" customHeight="false" outlineLevel="0" collapsed="false">
      <c r="A24" s="104" t="s">
        <v>50</v>
      </c>
      <c r="B24" s="128" t="n">
        <f aca="false">6*'Compared to ISTEA 1'!B24</f>
        <v>4092421.46</v>
      </c>
      <c r="C24" s="129" t="n">
        <f aca="false">6*'Compared to ISTEA 1'!C24</f>
        <v>5357664.631</v>
      </c>
      <c r="D24" s="130" t="n">
        <f aca="false">C24-B24</f>
        <v>1265243.171</v>
      </c>
      <c r="E24" s="131" t="n">
        <f aca="false">(C24/B24)-1</f>
        <v>0.309167367869291</v>
      </c>
      <c r="F24" s="129"/>
      <c r="G24" s="132"/>
      <c r="H24" s="132"/>
    </row>
    <row r="25" s="103" customFormat="true" ht="12.75" hidden="false" customHeight="false" outlineLevel="0" collapsed="false">
      <c r="A25" s="104" t="s">
        <v>51</v>
      </c>
      <c r="B25" s="128" t="n">
        <f aca="false">6*'Compared to ISTEA 1'!B25</f>
        <v>2433495.699</v>
      </c>
      <c r="C25" s="129" t="n">
        <f aca="false">6*'Compared to ISTEA 1'!C25</f>
        <v>3879661.03</v>
      </c>
      <c r="D25" s="130" t="n">
        <f aca="false">C25-B25</f>
        <v>1446165.331</v>
      </c>
      <c r="E25" s="131" t="n">
        <f aca="false">(C25/B25)-1</f>
        <v>0.594274866232258</v>
      </c>
      <c r="F25" s="129"/>
      <c r="G25" s="132"/>
      <c r="H25" s="132"/>
    </row>
    <row r="26" s="103" customFormat="true" ht="12.75" hidden="false" customHeight="false" outlineLevel="0" collapsed="false">
      <c r="A26" s="104" t="s">
        <v>52</v>
      </c>
      <c r="B26" s="128" t="n">
        <f aca="false">6*'Compared to ISTEA 1'!B26</f>
        <v>1321773.205</v>
      </c>
      <c r="C26" s="129" t="n">
        <f aca="false">6*'Compared to ISTEA 1'!C26</f>
        <v>1904216.886</v>
      </c>
      <c r="D26" s="130" t="n">
        <f aca="false">C26-B26</f>
        <v>582443.681</v>
      </c>
      <c r="E26" s="131" t="n">
        <f aca="false">(C26/B26)-1</f>
        <v>0.44065326698766</v>
      </c>
      <c r="F26" s="129"/>
      <c r="G26" s="132"/>
      <c r="H26" s="132"/>
    </row>
    <row r="27" s="103" customFormat="true" ht="12.75" hidden="false" customHeight="false" outlineLevel="0" collapsed="false">
      <c r="A27" s="104" t="s">
        <v>53</v>
      </c>
      <c r="B27" s="128" t="n">
        <f aca="false">6*'Compared to ISTEA 1'!B27</f>
        <v>1250634.883</v>
      </c>
      <c r="C27" s="129" t="n">
        <f aca="false">6*'Compared to ISTEA 1'!C27</f>
        <v>1856234.449</v>
      </c>
      <c r="D27" s="130" t="n">
        <f aca="false">C27-B27</f>
        <v>605599.566</v>
      </c>
      <c r="E27" s="131" t="n">
        <f aca="false">(C27/B27)-1</f>
        <v>0.484233707400916</v>
      </c>
      <c r="F27" s="129"/>
      <c r="G27" s="132"/>
      <c r="H27" s="132"/>
    </row>
    <row r="28" s="103" customFormat="true" ht="12.75" hidden="false" customHeight="false" outlineLevel="0" collapsed="false">
      <c r="A28" s="104" t="s">
        <v>54</v>
      </c>
      <c r="B28" s="128" t="n">
        <f aca="false">6*'Compared to ISTEA 1'!B28</f>
        <v>1701144.911</v>
      </c>
      <c r="C28" s="129" t="n">
        <f aca="false">6*'Compared to ISTEA 1'!C28</f>
        <v>2824755.129</v>
      </c>
      <c r="D28" s="130" t="n">
        <f aca="false">C28-B28</f>
        <v>1123610.218</v>
      </c>
      <c r="E28" s="131" t="n">
        <f aca="false">(C28/B28)-1</f>
        <v>0.660502353876189</v>
      </c>
      <c r="F28" s="129"/>
      <c r="G28" s="132"/>
      <c r="H28" s="132"/>
    </row>
    <row r="29" s="103" customFormat="true" ht="12.75" hidden="false" customHeight="false" outlineLevel="0" collapsed="false">
      <c r="A29" s="104" t="s">
        <v>55</v>
      </c>
      <c r="B29" s="128" t="n">
        <f aca="false">6*'Compared to ISTEA 1'!B29</f>
        <v>1584134.099</v>
      </c>
      <c r="C29" s="129" t="n">
        <f aca="false">6*'Compared to ISTEA 1'!C29</f>
        <v>2580987.686</v>
      </c>
      <c r="D29" s="130" t="n">
        <f aca="false">C29-B29</f>
        <v>996853.587</v>
      </c>
      <c r="E29" s="131" t="n">
        <f aca="false">(C29/B29)-1</f>
        <v>0.629273486145695</v>
      </c>
      <c r="F29" s="129"/>
      <c r="G29" s="132"/>
      <c r="H29" s="132"/>
    </row>
    <row r="30" s="103" customFormat="true" ht="12.75" hidden="false" customHeight="false" outlineLevel="0" collapsed="false">
      <c r="A30" s="104" t="s">
        <v>56</v>
      </c>
      <c r="B30" s="128" t="n">
        <f aca="false">6*'Compared to ISTEA 1'!B30</f>
        <v>705093.535</v>
      </c>
      <c r="C30" s="129" t="n">
        <f aca="false">6*'Compared to ISTEA 1'!C30</f>
        <v>843779.77</v>
      </c>
      <c r="D30" s="130" t="n">
        <f aca="false">C30-B30</f>
        <v>138686.235</v>
      </c>
      <c r="E30" s="131" t="n">
        <f aca="false">(C30/B30)-1</f>
        <v>0.196691967967058</v>
      </c>
      <c r="F30" s="129"/>
      <c r="G30" s="132"/>
      <c r="H30" s="132"/>
    </row>
    <row r="31" s="103" customFormat="true" ht="12.75" hidden="false" customHeight="false" outlineLevel="0" collapsed="false">
      <c r="A31" s="104" t="s">
        <v>57</v>
      </c>
      <c r="B31" s="128" t="n">
        <f aca="false">6*'Compared to ISTEA 1'!B31</f>
        <v>1841229.572</v>
      </c>
      <c r="C31" s="129" t="n">
        <f aca="false">6*'Compared to ISTEA 1'!C31</f>
        <v>2536259.441</v>
      </c>
      <c r="D31" s="130" t="n">
        <f aca="false">C31-B31</f>
        <v>695029.869</v>
      </c>
      <c r="E31" s="131" t="n">
        <f aca="false">(C31/B31)-1</f>
        <v>0.377481374169456</v>
      </c>
      <c r="F31" s="129"/>
      <c r="G31" s="132"/>
      <c r="H31" s="132"/>
    </row>
    <row r="32" s="103" customFormat="true" ht="12.75" hidden="false" customHeight="false" outlineLevel="0" collapsed="false">
      <c r="A32" s="104" t="s">
        <v>58</v>
      </c>
      <c r="B32" s="128" t="n">
        <f aca="false">6*'Compared to ISTEA 1'!B32</f>
        <v>4977979.29</v>
      </c>
      <c r="C32" s="129" t="n">
        <f aca="false">6*'Compared to ISTEA 1'!C32</f>
        <v>2977661.077</v>
      </c>
      <c r="D32" s="130" t="n">
        <f aca="false">C32-B32</f>
        <v>-2000318.213</v>
      </c>
      <c r="E32" s="131" t="n">
        <f aca="false">(C32/B32)-1</f>
        <v>-0.401833373838725</v>
      </c>
      <c r="F32" s="129"/>
      <c r="G32" s="132"/>
      <c r="H32" s="132"/>
    </row>
    <row r="33" s="103" customFormat="true" ht="12.75" hidden="false" customHeight="false" outlineLevel="0" collapsed="false">
      <c r="A33" s="104" t="s">
        <v>59</v>
      </c>
      <c r="B33" s="128" t="n">
        <f aca="false">6*'Compared to ISTEA 1'!B33</f>
        <v>3072070.774</v>
      </c>
      <c r="C33" s="129" t="n">
        <f aca="false">6*'Compared to ISTEA 1'!C33</f>
        <v>5123619.793</v>
      </c>
      <c r="D33" s="130" t="n">
        <f aca="false">C33-B33</f>
        <v>2051549.019</v>
      </c>
      <c r="E33" s="131" t="n">
        <f aca="false">(C33/B33)-1</f>
        <v>0.667806561086734</v>
      </c>
      <c r="F33" s="129"/>
      <c r="G33" s="132"/>
      <c r="H33" s="132"/>
    </row>
    <row r="34" s="103" customFormat="true" ht="12.75" hidden="false" customHeight="false" outlineLevel="0" collapsed="false">
      <c r="A34" s="104" t="s">
        <v>60</v>
      </c>
      <c r="B34" s="128" t="n">
        <f aca="false">6*'Compared to ISTEA 1'!B34</f>
        <v>1680574.236</v>
      </c>
      <c r="C34" s="129" t="n">
        <f aca="false">6*'Compared to ISTEA 1'!C34</f>
        <v>2375202.909</v>
      </c>
      <c r="D34" s="130" t="n">
        <f aca="false">C34-B34</f>
        <v>694628.673</v>
      </c>
      <c r="E34" s="131" t="n">
        <f aca="false">(C34/B34)-1</f>
        <v>0.41332816969354</v>
      </c>
      <c r="F34" s="129"/>
      <c r="G34" s="132"/>
      <c r="H34" s="132"/>
    </row>
    <row r="35" s="103" customFormat="true" ht="12.75" hidden="false" customHeight="false" outlineLevel="0" collapsed="false">
      <c r="A35" s="104" t="s">
        <v>61</v>
      </c>
      <c r="B35" s="128" t="n">
        <f aca="false">6*'Compared to ISTEA 1'!B35</f>
        <v>1213925.572</v>
      </c>
      <c r="C35" s="129" t="n">
        <f aca="false">6*'Compared to ISTEA 1'!C35</f>
        <v>2001208.335</v>
      </c>
      <c r="D35" s="130" t="n">
        <f aca="false">C35-B35</f>
        <v>787282.763</v>
      </c>
      <c r="E35" s="131" t="n">
        <f aca="false">(C35/B35)-1</f>
        <v>0.648542860583218</v>
      </c>
      <c r="F35" s="129"/>
      <c r="G35" s="132"/>
      <c r="H35" s="132"/>
    </row>
    <row r="36" s="103" customFormat="true" ht="12.75" hidden="false" customHeight="false" outlineLevel="0" collapsed="false">
      <c r="A36" s="133" t="s">
        <v>62</v>
      </c>
      <c r="B36" s="128" t="n">
        <f aca="false">6*'Compared to ISTEA 1'!B36</f>
        <v>2426109.05</v>
      </c>
      <c r="C36" s="129" t="n">
        <f aca="false">6*'Compared to ISTEA 1'!C36</f>
        <v>3855509.957</v>
      </c>
      <c r="D36" s="130" t="n">
        <f aca="false">C36-B36</f>
        <v>1429400.907</v>
      </c>
      <c r="E36" s="131" t="n">
        <f aca="false">(C36/B36)-1</f>
        <v>0.589174219930469</v>
      </c>
      <c r="F36" s="129"/>
      <c r="G36" s="132"/>
      <c r="H36" s="132"/>
    </row>
    <row r="37" s="103" customFormat="true" ht="12.75" hidden="false" customHeight="false" outlineLevel="0" collapsed="false">
      <c r="A37" s="104" t="s">
        <v>63</v>
      </c>
      <c r="B37" s="128" t="n">
        <f aca="false">6*'Compared to ISTEA 1'!B37</f>
        <v>968140.618</v>
      </c>
      <c r="C37" s="129" t="n">
        <f aca="false">6*'Compared to ISTEA 1'!C37</f>
        <v>1572970.56</v>
      </c>
      <c r="D37" s="130" t="n">
        <f aca="false">C37-B37</f>
        <v>604829.942</v>
      </c>
      <c r="E37" s="131" t="n">
        <f aca="false">(C37/B37)-1</f>
        <v>0.624733567371099</v>
      </c>
      <c r="F37" s="129"/>
      <c r="G37" s="132"/>
      <c r="H37" s="132"/>
    </row>
    <row r="38" s="103" customFormat="true" ht="12.75" hidden="false" customHeight="false" outlineLevel="0" collapsed="false">
      <c r="A38" s="104" t="s">
        <v>64</v>
      </c>
      <c r="B38" s="128" t="n">
        <f aca="false">6*'Compared to ISTEA 1'!B38</f>
        <v>853472.593</v>
      </c>
      <c r="C38" s="129" t="n">
        <f aca="false">6*'Compared to ISTEA 1'!C38</f>
        <v>1230608.411</v>
      </c>
      <c r="D38" s="130" t="n">
        <f aca="false">C38-B38</f>
        <v>377135.818</v>
      </c>
      <c r="E38" s="131" t="n">
        <f aca="false">(C38/B38)-1</f>
        <v>0.441883923506376</v>
      </c>
      <c r="F38" s="129"/>
      <c r="G38" s="132"/>
      <c r="H38" s="132"/>
    </row>
    <row r="39" s="103" customFormat="true" ht="12.75" hidden="false" customHeight="false" outlineLevel="0" collapsed="false">
      <c r="A39" s="104" t="s">
        <v>65</v>
      </c>
      <c r="B39" s="128" t="n">
        <f aca="false">6*'Compared to ISTEA 1'!B39</f>
        <v>703677.762</v>
      </c>
      <c r="C39" s="129" t="n">
        <f aca="false">6*'Compared to ISTEA 1'!C39</f>
        <v>1148246.84</v>
      </c>
      <c r="D39" s="130" t="n">
        <f aca="false">C39-B39</f>
        <v>444569.078</v>
      </c>
      <c r="E39" s="131" t="n">
        <f aca="false">(C39/B39)-1</f>
        <v>0.631779348456943</v>
      </c>
      <c r="F39" s="129"/>
      <c r="G39" s="132"/>
      <c r="H39" s="132"/>
    </row>
    <row r="40" s="103" customFormat="true" ht="12.75" hidden="false" customHeight="false" outlineLevel="0" collapsed="false">
      <c r="A40" s="104" t="s">
        <v>66</v>
      </c>
      <c r="B40" s="128" t="n">
        <f aca="false">6*'Compared to ISTEA 1'!B40</f>
        <v>529559.913</v>
      </c>
      <c r="C40" s="129" t="n">
        <f aca="false">6*'Compared to ISTEA 1'!C40</f>
        <v>820483.383</v>
      </c>
      <c r="D40" s="130" t="n">
        <f aca="false">C40-B40</f>
        <v>290923.47</v>
      </c>
      <c r="E40" s="131" t="n">
        <f aca="false">(C40/B40)-1</f>
        <v>0.549368377133939</v>
      </c>
      <c r="F40" s="129"/>
      <c r="G40" s="132"/>
      <c r="H40" s="132"/>
    </row>
    <row r="41" s="103" customFormat="true" ht="12.75" hidden="false" customHeight="false" outlineLevel="0" collapsed="false">
      <c r="A41" s="104" t="s">
        <v>67</v>
      </c>
      <c r="B41" s="128" t="n">
        <f aca="false">6*'Compared to ISTEA 1'!B41</f>
        <v>3110995.166</v>
      </c>
      <c r="C41" s="129" t="n">
        <f aca="false">6*'Compared to ISTEA 1'!C41</f>
        <v>4198031.615</v>
      </c>
      <c r="D41" s="130" t="n">
        <f aca="false">C41-B41</f>
        <v>1087036.449</v>
      </c>
      <c r="E41" s="131" t="n">
        <f aca="false">(C41/B41)-1</f>
        <v>0.349417595012747</v>
      </c>
      <c r="F41" s="129"/>
      <c r="G41" s="132"/>
      <c r="H41" s="132"/>
    </row>
    <row r="42" s="103" customFormat="true" ht="12.75" hidden="false" customHeight="false" outlineLevel="0" collapsed="false">
      <c r="A42" s="104" t="s">
        <v>68</v>
      </c>
      <c r="B42" s="128" t="n">
        <f aca="false">6*'Compared to ISTEA 1'!B42</f>
        <v>1068398.24</v>
      </c>
      <c r="C42" s="129" t="n">
        <f aca="false">6*'Compared to ISTEA 1'!C42</f>
        <v>1565851.313</v>
      </c>
      <c r="D42" s="130" t="n">
        <f aca="false">C42-B42</f>
        <v>497453.073</v>
      </c>
      <c r="E42" s="131" t="n">
        <f aca="false">(C42/B42)-1</f>
        <v>0.465606413765714</v>
      </c>
      <c r="F42" s="129"/>
      <c r="G42" s="132"/>
      <c r="H42" s="132"/>
    </row>
    <row r="43" s="103" customFormat="true" ht="12.75" hidden="false" customHeight="false" outlineLevel="0" collapsed="false">
      <c r="A43" s="104" t="s">
        <v>69</v>
      </c>
      <c r="B43" s="128" t="n">
        <f aca="false">6*'Compared to ISTEA 1'!B43</f>
        <v>5985864.936</v>
      </c>
      <c r="C43" s="129" t="n">
        <f aca="false">6*'Compared to ISTEA 1'!C43</f>
        <v>8179002.275</v>
      </c>
      <c r="D43" s="130" t="n">
        <f aca="false">C43-B43</f>
        <v>2193137.339</v>
      </c>
      <c r="E43" s="131" t="n">
        <f aca="false">(C43/B43)-1</f>
        <v>0.366386038183071</v>
      </c>
      <c r="F43" s="129"/>
      <c r="G43" s="132"/>
      <c r="H43" s="132"/>
    </row>
    <row r="44" s="103" customFormat="true" ht="12.75" hidden="false" customHeight="false" outlineLevel="0" collapsed="false">
      <c r="A44" s="104" t="s">
        <v>70</v>
      </c>
      <c r="B44" s="128" t="n">
        <f aca="false">6*'Compared to ISTEA 1'!B44</f>
        <v>2873022.462</v>
      </c>
      <c r="C44" s="129" t="n">
        <f aca="false">6*'Compared to ISTEA 1'!C44</f>
        <v>4483631.971</v>
      </c>
      <c r="D44" s="130" t="n">
        <f aca="false">C44-B44</f>
        <v>1610609.509</v>
      </c>
      <c r="E44" s="131" t="n">
        <f aca="false">(C44/B44)-1</f>
        <v>0.560597604196525</v>
      </c>
      <c r="F44" s="129"/>
      <c r="G44" s="132"/>
      <c r="H44" s="132"/>
    </row>
    <row r="45" s="103" customFormat="true" ht="12.75" hidden="false" customHeight="false" outlineLevel="0" collapsed="false">
      <c r="A45" s="104" t="s">
        <v>71</v>
      </c>
      <c r="B45" s="128" t="n">
        <f aca="false">6*'Compared to ISTEA 1'!B45</f>
        <v>696184.765</v>
      </c>
      <c r="C45" s="129" t="n">
        <f aca="false">6*'Compared to ISTEA 1'!C45</f>
        <v>1038148.991</v>
      </c>
      <c r="D45" s="130" t="n">
        <f aca="false">C45-B45</f>
        <v>341964.226</v>
      </c>
      <c r="E45" s="131" t="n">
        <f aca="false">(C45/B45)-1</f>
        <v>0.491197514211619</v>
      </c>
      <c r="F45" s="129"/>
      <c r="G45" s="132"/>
      <c r="H45" s="132"/>
    </row>
    <row r="46" s="103" customFormat="true" ht="12.75" hidden="false" customHeight="false" outlineLevel="0" collapsed="false">
      <c r="A46" s="104" t="s">
        <v>72</v>
      </c>
      <c r="B46" s="128" t="n">
        <f aca="false">6*'Compared to ISTEA 1'!B46</f>
        <v>3928772.295</v>
      </c>
      <c r="C46" s="129" t="n">
        <f aca="false">6*'Compared to ISTEA 1'!C46</f>
        <v>5526483.382</v>
      </c>
      <c r="D46" s="130" t="n">
        <f aca="false">C46-B46</f>
        <v>1597711.087</v>
      </c>
      <c r="E46" s="131" t="n">
        <f aca="false">(C46/B46)-1</f>
        <v>0.406669302019195</v>
      </c>
      <c r="F46" s="129"/>
      <c r="G46" s="132"/>
      <c r="H46" s="132"/>
    </row>
    <row r="47" s="103" customFormat="true" ht="12.75" hidden="false" customHeight="false" outlineLevel="0" collapsed="false">
      <c r="A47" s="104" t="s">
        <v>73</v>
      </c>
      <c r="B47" s="128" t="n">
        <f aca="false">6*'Compared to ISTEA 1'!B47</f>
        <v>1556026.259</v>
      </c>
      <c r="C47" s="129" t="n">
        <f aca="false">6*'Compared to ISTEA 1'!C47</f>
        <v>2450152.889</v>
      </c>
      <c r="D47" s="130" t="n">
        <f aca="false">C47-B47</f>
        <v>894126.63</v>
      </c>
      <c r="E47" s="131" t="n">
        <f aca="false">(C47/B47)-1</f>
        <v>0.574621812985741</v>
      </c>
      <c r="F47" s="129"/>
      <c r="G47" s="132"/>
      <c r="H47" s="132"/>
    </row>
    <row r="48" s="103" customFormat="true" ht="12.75" hidden="false" customHeight="false" outlineLevel="0" collapsed="false">
      <c r="A48" s="104" t="s">
        <v>74</v>
      </c>
      <c r="B48" s="128" t="n">
        <f aca="false">6*'Compared to ISTEA 1'!B48</f>
        <v>1276690.102</v>
      </c>
      <c r="C48" s="129" t="n">
        <f aca="false">6*'Compared to ISTEA 1'!C48</f>
        <v>1965418.99</v>
      </c>
      <c r="D48" s="130" t="n">
        <f aca="false">C48-B48</f>
        <v>688728.888</v>
      </c>
      <c r="E48" s="131" t="n">
        <f aca="false">(C48/B48)-1</f>
        <v>0.539464422040298</v>
      </c>
      <c r="F48" s="129"/>
      <c r="G48" s="132"/>
      <c r="H48" s="132"/>
    </row>
    <row r="49" s="103" customFormat="true" ht="12.75" hidden="false" customHeight="false" outlineLevel="0" collapsed="false">
      <c r="A49" s="104" t="s">
        <v>75</v>
      </c>
      <c r="B49" s="128" t="n">
        <f aca="false">6*'Compared to ISTEA 1'!B49</f>
        <v>5338552.881</v>
      </c>
      <c r="C49" s="129" t="n">
        <f aca="false">6*'Compared to ISTEA 1'!C49</f>
        <v>8003175.227</v>
      </c>
      <c r="D49" s="130" t="n">
        <f aca="false">C49-B49</f>
        <v>2664622.346</v>
      </c>
      <c r="E49" s="131" t="n">
        <f aca="false">(C49/B49)-1</f>
        <v>0.499128210471312</v>
      </c>
      <c r="F49" s="71"/>
      <c r="G49" s="132"/>
      <c r="H49" s="132"/>
    </row>
    <row r="50" s="103" customFormat="true" ht="12.75" hidden="false" customHeight="false" outlineLevel="0" collapsed="false">
      <c r="A50" s="104" t="s">
        <v>76</v>
      </c>
      <c r="B50" s="128" t="n">
        <f aca="false">6*'Compared to ISTEA 1'!B50</f>
        <v>635551.317</v>
      </c>
      <c r="C50" s="129" t="n">
        <f aca="false">6*'Compared to ISTEA 1'!C50</f>
        <v>948877.615</v>
      </c>
      <c r="D50" s="130" t="n">
        <f aca="false">C50-B50</f>
        <v>313326.298</v>
      </c>
      <c r="E50" s="131" t="n">
        <f aca="false">(C50/B50)-1</f>
        <v>0.492999211265894</v>
      </c>
      <c r="F50" s="129"/>
      <c r="G50" s="132"/>
      <c r="H50" s="132"/>
    </row>
    <row r="51" s="103" customFormat="true" ht="12.75" hidden="false" customHeight="false" outlineLevel="0" collapsed="false">
      <c r="A51" s="104" t="s">
        <v>77</v>
      </c>
      <c r="B51" s="128" t="n">
        <f aca="false">6*'Compared to ISTEA 1'!B51</f>
        <v>1393512.507</v>
      </c>
      <c r="C51" s="129" t="n">
        <f aca="false">6*'Compared to ISTEA 1'!C51</f>
        <v>2642245.596</v>
      </c>
      <c r="D51" s="130" t="n">
        <f aca="false">C51-B51</f>
        <v>1248733.089</v>
      </c>
      <c r="E51" s="131" t="n">
        <f aca="false">(C51/B51)-1</f>
        <v>0.896104687060408</v>
      </c>
      <c r="F51" s="129"/>
      <c r="G51" s="132"/>
      <c r="H51" s="132"/>
      <c r="AQ51" s="103" t="n">
        <v>0</v>
      </c>
    </row>
    <row r="52" s="103" customFormat="true" ht="12.75" hidden="false" customHeight="false" outlineLevel="0" collapsed="false">
      <c r="A52" s="104" t="s">
        <v>78</v>
      </c>
      <c r="B52" s="128" t="n">
        <f aca="false">6*'Compared to ISTEA 1'!B52</f>
        <v>715259.183</v>
      </c>
      <c r="C52" s="129" t="n">
        <f aca="false">6*'Compared to ISTEA 1'!C52</f>
        <v>1156320.533</v>
      </c>
      <c r="D52" s="130" t="n">
        <f aca="false">C52-B52</f>
        <v>441061.35</v>
      </c>
      <c r="E52" s="131" t="n">
        <f aca="false">(C52/B52)-1</f>
        <v>0.616645490869566</v>
      </c>
      <c r="F52" s="129"/>
      <c r="G52" s="132"/>
      <c r="H52" s="132"/>
    </row>
    <row r="53" s="103" customFormat="true" ht="12.75" hidden="false" customHeight="false" outlineLevel="0" collapsed="false">
      <c r="A53" s="104" t="s">
        <v>79</v>
      </c>
      <c r="B53" s="128" t="n">
        <f aca="false">6*'Compared to ISTEA 1'!B53</f>
        <v>2193328.647</v>
      </c>
      <c r="C53" s="129" t="n">
        <f aca="false">6*'Compared to ISTEA 1'!C53</f>
        <v>3646947.856</v>
      </c>
      <c r="D53" s="130" t="n">
        <f aca="false">C53-B53</f>
        <v>1453619.209</v>
      </c>
      <c r="E53" s="131" t="n">
        <f aca="false">(C53/B53)-1</f>
        <v>0.66274573625263</v>
      </c>
      <c r="F53" s="129"/>
      <c r="G53" s="132"/>
      <c r="H53" s="132"/>
    </row>
    <row r="54" s="103" customFormat="true" ht="12.75" hidden="false" customHeight="false" outlineLevel="0" collapsed="false">
      <c r="A54" s="104" t="s">
        <v>80</v>
      </c>
      <c r="B54" s="128" t="n">
        <f aca="false">6*'Compared to ISTEA 1'!B54</f>
        <v>7048712.206</v>
      </c>
      <c r="C54" s="129" t="n">
        <f aca="false">6*'Compared to ISTEA 1'!C54</f>
        <v>12022853.467</v>
      </c>
      <c r="D54" s="130" t="n">
        <f aca="false">C54-B54</f>
        <v>4974141.261</v>
      </c>
      <c r="E54" s="131" t="n">
        <f aca="false">(C54/B54)-1</f>
        <v>0.705680855683952</v>
      </c>
      <c r="F54" s="129"/>
      <c r="G54" s="132"/>
      <c r="H54" s="132"/>
    </row>
    <row r="55" s="103" customFormat="true" ht="12.75" hidden="false" customHeight="false" outlineLevel="0" collapsed="false">
      <c r="A55" s="104" t="s">
        <v>81</v>
      </c>
      <c r="B55" s="128" t="n">
        <f aca="false">6*'Compared to ISTEA 1'!B55</f>
        <v>779121.096</v>
      </c>
      <c r="C55" s="129" t="n">
        <f aca="false">6*'Compared to ISTEA 1'!C55</f>
        <v>1248024.309</v>
      </c>
      <c r="D55" s="130" t="n">
        <f aca="false">C55-B55</f>
        <v>468903.213</v>
      </c>
      <c r="E55" s="131" t="n">
        <f aca="false">(C55/B55)-1</f>
        <v>0.601836114318229</v>
      </c>
      <c r="F55" s="129"/>
      <c r="G55" s="132"/>
      <c r="H55" s="132"/>
    </row>
    <row r="56" s="103" customFormat="true" ht="12.75" hidden="false" customHeight="false" outlineLevel="0" collapsed="false">
      <c r="A56" s="104" t="s">
        <v>82</v>
      </c>
      <c r="B56" s="128" t="n">
        <f aca="false">6*'Compared to ISTEA 1'!B56</f>
        <v>476121.258</v>
      </c>
      <c r="C56" s="129" t="n">
        <f aca="false">6*'Compared to ISTEA 1'!C56</f>
        <v>724449.268</v>
      </c>
      <c r="D56" s="130" t="n">
        <f aca="false">C56-B56</f>
        <v>248328.01</v>
      </c>
      <c r="E56" s="131" t="n">
        <f aca="false">(C56/B56)-1</f>
        <v>0.521564634696484</v>
      </c>
      <c r="F56" s="129"/>
      <c r="G56" s="132"/>
      <c r="H56" s="132"/>
    </row>
    <row r="57" s="103" customFormat="true" ht="12.75" hidden="false" customHeight="false" outlineLevel="0" collapsed="false">
      <c r="A57" s="104" t="s">
        <v>83</v>
      </c>
      <c r="B57" s="128" t="n">
        <f aca="false">6*'Compared to ISTEA 1'!B57</f>
        <v>2487434.166</v>
      </c>
      <c r="C57" s="129" t="n">
        <f aca="false">6*'Compared to ISTEA 1'!C57</f>
        <v>4105856.239</v>
      </c>
      <c r="D57" s="130" t="n">
        <f aca="false">C57-B57</f>
        <v>1618422.073</v>
      </c>
      <c r="E57" s="131" t="n">
        <f aca="false">(C57/B57)-1</f>
        <v>0.650639158664672</v>
      </c>
      <c r="F57" s="129"/>
      <c r="G57" s="132"/>
      <c r="H57" s="132"/>
    </row>
    <row r="58" s="103" customFormat="true" ht="12.75" hidden="false" customHeight="false" outlineLevel="0" collapsed="false">
      <c r="A58" s="104" t="s">
        <v>84</v>
      </c>
      <c r="B58" s="128" t="n">
        <f aca="false">6*'Compared to ISTEA 1'!B58</f>
        <v>2046405.858</v>
      </c>
      <c r="C58" s="129" t="n">
        <f aca="false">6*'Compared to ISTEA 1'!C58</f>
        <v>2841274.898</v>
      </c>
      <c r="D58" s="130" t="n">
        <f aca="false">C58-B58</f>
        <v>794869.04</v>
      </c>
      <c r="E58" s="131" t="n">
        <f aca="false">(C58/B58)-1</f>
        <v>0.388421992095372</v>
      </c>
      <c r="F58" s="129"/>
      <c r="G58" s="132"/>
      <c r="H58" s="132"/>
    </row>
    <row r="59" s="103" customFormat="true" ht="12.75" hidden="false" customHeight="false" outlineLevel="0" collapsed="false">
      <c r="A59" s="104" t="s">
        <v>85</v>
      </c>
      <c r="B59" s="128" t="n">
        <f aca="false">6*'Compared to ISTEA 1'!B59</f>
        <v>1258449.647</v>
      </c>
      <c r="C59" s="129" t="n">
        <f aca="false">6*'Compared to ISTEA 1'!C59</f>
        <v>1793166.253</v>
      </c>
      <c r="D59" s="130" t="n">
        <f aca="false">C59-B59</f>
        <v>534716.606</v>
      </c>
      <c r="E59" s="131" t="n">
        <f aca="false">(C59/B59)-1</f>
        <v>0.424901073534967</v>
      </c>
      <c r="F59" s="129"/>
      <c r="G59" s="132"/>
      <c r="H59" s="132"/>
    </row>
    <row r="60" s="103" customFormat="true" ht="12.75" hidden="false" customHeight="false" outlineLevel="0" collapsed="false">
      <c r="A60" s="104" t="s">
        <v>86</v>
      </c>
      <c r="B60" s="128" t="n">
        <f aca="false">6*'Compared to ISTEA 1'!B60</f>
        <v>2111758.759</v>
      </c>
      <c r="C60" s="129" t="n">
        <f aca="false">6*'Compared to ISTEA 1'!C60</f>
        <v>3155124.732</v>
      </c>
      <c r="D60" s="130" t="n">
        <f aca="false">C60-B60</f>
        <v>1043365.973</v>
      </c>
      <c r="E60" s="131" t="n">
        <f aca="false">(C60/B60)-1</f>
        <v>0.494074414775518</v>
      </c>
      <c r="F60" s="129"/>
      <c r="G60" s="132"/>
      <c r="H60" s="132"/>
    </row>
    <row r="61" s="103" customFormat="true" ht="12.75" hidden="false" customHeight="false" outlineLevel="0" collapsed="false">
      <c r="A61" s="104" t="s">
        <v>87</v>
      </c>
      <c r="B61" s="128" t="n">
        <f aca="false">6*'Compared to ISTEA 1'!B61</f>
        <v>689400.817</v>
      </c>
      <c r="C61" s="129" t="n">
        <f aca="false">6*'Compared to ISTEA 1'!C61</f>
        <v>1106190.549</v>
      </c>
      <c r="D61" s="130" t="n">
        <f aca="false">C61-B61</f>
        <v>416789.732</v>
      </c>
      <c r="E61" s="131" t="n">
        <f aca="false">(C61/B61)-1</f>
        <v>0.604568085390012</v>
      </c>
      <c r="F61" s="129"/>
      <c r="G61" s="132"/>
      <c r="H61" s="132"/>
    </row>
    <row r="62" s="103" customFormat="true" ht="12.75" hidden="false" customHeight="false" outlineLevel="0" collapsed="false">
      <c r="A62" s="134"/>
      <c r="B62" s="135"/>
      <c r="C62" s="136"/>
      <c r="D62" s="137"/>
      <c r="E62" s="138"/>
      <c r="F62" s="129"/>
      <c r="G62" s="129"/>
      <c r="H62" s="129"/>
    </row>
    <row r="63" s="103" customFormat="true" ht="12.75" hidden="false" customHeight="false" outlineLevel="0" collapsed="false">
      <c r="A63" s="139" t="s">
        <v>112</v>
      </c>
      <c r="B63" s="140" t="n">
        <f aca="false">SUM(B11:B61)</f>
        <v>108974913.353</v>
      </c>
      <c r="C63" s="129" t="n">
        <f aca="false">SUM(C11:C61)</f>
        <v>161071274.803</v>
      </c>
      <c r="D63" s="130" t="n">
        <f aca="false">SUM(D11:D61)</f>
        <v>52096361.45</v>
      </c>
      <c r="E63" s="131" t="n">
        <f aca="false">(C63/B63)-1</f>
        <v>0.478058296603049</v>
      </c>
      <c r="F63" s="129"/>
      <c r="G63" s="129"/>
      <c r="H63" s="129"/>
    </row>
    <row r="64" s="103" customFormat="true" ht="12.6" hidden="false" customHeight="true" outlineLevel="0" collapsed="false">
      <c r="A64" s="141"/>
      <c r="B64" s="142"/>
      <c r="C64" s="143"/>
      <c r="D64" s="144"/>
      <c r="E64" s="145"/>
      <c r="F64" s="146"/>
      <c r="G64" s="146"/>
      <c r="H64" s="146"/>
      <c r="I64" s="147"/>
      <c r="J64" s="147"/>
      <c r="K64" s="147"/>
      <c r="L64" s="147"/>
      <c r="M64" s="147"/>
      <c r="N64" s="97"/>
      <c r="O64" s="97"/>
      <c r="P64" s="97"/>
      <c r="Q64" s="97"/>
      <c r="R64" s="97"/>
      <c r="S64" s="97"/>
      <c r="T64" s="97"/>
      <c r="U64" s="97"/>
      <c r="V64" s="97"/>
    </row>
    <row r="65" s="103" customFormat="true" ht="12.75" hidden="false" customHeight="false" outlineLevel="0" collapsed="false">
      <c r="A65" s="96"/>
      <c r="B65" s="97"/>
      <c r="C65" s="97"/>
      <c r="D65" s="97"/>
      <c r="E65" s="97"/>
      <c r="F65" s="98"/>
      <c r="G65" s="98"/>
      <c r="H65" s="98"/>
      <c r="I65" s="97"/>
      <c r="J65" s="97"/>
      <c r="K65" s="97"/>
      <c r="L65" s="147"/>
      <c r="M65" s="97"/>
      <c r="N65" s="97"/>
      <c r="O65" s="97"/>
      <c r="P65" s="97"/>
      <c r="Q65" s="97"/>
      <c r="R65" s="97"/>
      <c r="S65" s="97"/>
      <c r="T65" s="97"/>
      <c r="U65" s="97"/>
      <c r="V65" s="97"/>
    </row>
    <row r="66" s="103" customFormat="true" ht="12.75" hidden="false" customHeight="false" outlineLevel="0" collapsed="false">
      <c r="A66" s="85" t="s">
        <v>113</v>
      </c>
      <c r="F66" s="129"/>
      <c r="G66" s="129"/>
      <c r="H66" s="129"/>
      <c r="L66" s="148"/>
    </row>
    <row r="67" s="103" customFormat="true" ht="12.75" hidden="false" customHeight="false" outlineLevel="0" collapsed="false">
      <c r="A67" s="85" t="s">
        <v>114</v>
      </c>
      <c r="F67" s="129"/>
      <c r="G67" s="129"/>
      <c r="H67" s="129"/>
      <c r="L67" s="148"/>
    </row>
    <row r="68" s="103" customFormat="true" ht="12.75" hidden="false" customHeight="false" outlineLevel="0" collapsed="false">
      <c r="A68" s="85" t="s">
        <v>115</v>
      </c>
      <c r="F68" s="129"/>
      <c r="G68" s="129"/>
      <c r="H68" s="129"/>
      <c r="L68" s="148"/>
    </row>
    <row r="69" s="103" customFormat="true" ht="12.75" hidden="false" customHeight="false" outlineLevel="0" collapsed="false">
      <c r="A69" s="85" t="s">
        <v>116</v>
      </c>
      <c r="F69" s="129"/>
      <c r="G69" s="129"/>
      <c r="H69" s="129"/>
      <c r="L69" s="148"/>
    </row>
    <row r="70" s="103" customFormat="true" ht="12.75" hidden="false" customHeight="false" outlineLevel="0" collapsed="false">
      <c r="A70" s="85"/>
      <c r="F70" s="129"/>
      <c r="G70" s="129"/>
      <c r="H70" s="129"/>
      <c r="L70" s="148"/>
    </row>
    <row r="71" s="103" customFormat="true" ht="12.75" hidden="false" customHeight="false" outlineLevel="0" collapsed="false">
      <c r="A71" s="104"/>
      <c r="F71" s="129"/>
      <c r="G71" s="129"/>
      <c r="H71" s="129"/>
      <c r="L71" s="148"/>
    </row>
    <row r="72" s="103" customFormat="true" ht="12.75" hidden="false" customHeight="false" outlineLevel="0" collapsed="false">
      <c r="A72" s="104"/>
      <c r="F72" s="129"/>
      <c r="G72" s="129"/>
      <c r="H72" s="129"/>
      <c r="L72" s="148"/>
    </row>
    <row r="73" s="103" customFormat="true" ht="12.75" hidden="false" customHeight="false" outlineLevel="0" collapsed="false">
      <c r="A73" s="104"/>
      <c r="F73" s="129"/>
      <c r="G73" s="129"/>
      <c r="H73" s="129"/>
      <c r="L73" s="148"/>
    </row>
    <row r="74" s="103" customFormat="true" ht="12.75" hidden="false" customHeight="false" outlineLevel="0" collapsed="false">
      <c r="A74" s="104"/>
      <c r="F74" s="129"/>
      <c r="G74" s="129"/>
      <c r="H74" s="129"/>
      <c r="L74" s="148"/>
    </row>
    <row r="75" s="103" customFormat="true" ht="12.75" hidden="false" customHeight="false" outlineLevel="0" collapsed="false">
      <c r="A75" s="104"/>
      <c r="F75" s="129"/>
      <c r="G75" s="129"/>
      <c r="H75" s="129"/>
      <c r="L75" s="148"/>
    </row>
    <row r="76" s="103" customFormat="true" ht="12.75" hidden="false" customHeight="false" outlineLevel="0" collapsed="false">
      <c r="A76" s="104"/>
      <c r="F76" s="129"/>
      <c r="G76" s="129"/>
      <c r="H76" s="129"/>
      <c r="L76" s="148"/>
    </row>
    <row r="77" s="103" customFormat="true" ht="12.75" hidden="false" customHeight="false" outlineLevel="0" collapsed="false">
      <c r="A77" s="104"/>
      <c r="F77" s="129"/>
      <c r="G77" s="129"/>
      <c r="H77" s="129"/>
      <c r="L77" s="148"/>
    </row>
    <row r="78" s="103" customFormat="true" ht="12.75" hidden="false" customHeight="false" outlineLevel="0" collapsed="false">
      <c r="A78" s="104"/>
      <c r="F78" s="129"/>
      <c r="G78" s="129"/>
      <c r="H78" s="129"/>
      <c r="L78" s="148"/>
    </row>
    <row r="79" s="103" customFormat="true" ht="12.75" hidden="false" customHeight="false" outlineLevel="0" collapsed="false">
      <c r="A79" s="104"/>
      <c r="F79" s="129"/>
      <c r="G79" s="129"/>
      <c r="H79" s="129"/>
      <c r="L79" s="148"/>
    </row>
    <row r="80" s="103" customFormat="true" ht="12.75" hidden="false" customHeight="false" outlineLevel="0" collapsed="false">
      <c r="A80" s="104"/>
      <c r="F80" s="129"/>
      <c r="G80" s="129"/>
      <c r="H80" s="129"/>
      <c r="L80" s="148"/>
    </row>
    <row r="81" s="103" customFormat="true" ht="12.75" hidden="false" customHeight="false" outlineLevel="0" collapsed="false">
      <c r="A81" s="104"/>
      <c r="F81" s="129"/>
      <c r="G81" s="129"/>
      <c r="H81" s="129"/>
      <c r="L81" s="148"/>
    </row>
    <row r="82" s="103" customFormat="true" ht="12.75" hidden="false" customHeight="false" outlineLevel="0" collapsed="false">
      <c r="A82" s="104"/>
      <c r="F82" s="129"/>
      <c r="G82" s="129"/>
      <c r="H82" s="129"/>
      <c r="L82" s="148"/>
    </row>
    <row r="83" s="103" customFormat="true" ht="12.75" hidden="false" customHeight="false" outlineLevel="0" collapsed="false">
      <c r="A83" s="104"/>
      <c r="F83" s="129"/>
      <c r="G83" s="129"/>
      <c r="H83" s="129"/>
      <c r="L83" s="148"/>
    </row>
    <row r="84" s="103" customFormat="true" ht="12.75" hidden="false" customHeight="false" outlineLevel="0" collapsed="false">
      <c r="A84" s="104"/>
      <c r="F84" s="129"/>
      <c r="G84" s="129"/>
      <c r="H84" s="129"/>
      <c r="L84" s="148"/>
    </row>
    <row r="85" s="103" customFormat="true" ht="12.75" hidden="false" customHeight="false" outlineLevel="0" collapsed="false">
      <c r="A85" s="104"/>
      <c r="F85" s="129"/>
      <c r="G85" s="129"/>
      <c r="H85" s="129"/>
      <c r="L85" s="148"/>
    </row>
    <row r="86" s="103" customFormat="true" ht="12.75" hidden="false" customHeight="false" outlineLevel="0" collapsed="false">
      <c r="A86" s="104"/>
      <c r="F86" s="129"/>
      <c r="G86" s="129"/>
      <c r="H86" s="129"/>
      <c r="L86" s="148"/>
    </row>
    <row r="87" s="103" customFormat="true" ht="12.75" hidden="false" customHeight="false" outlineLevel="0" collapsed="false">
      <c r="A87" s="104"/>
      <c r="F87" s="129"/>
      <c r="G87" s="129"/>
      <c r="H87" s="129"/>
      <c r="L87" s="148"/>
    </row>
    <row r="88" s="103" customFormat="true" ht="12.75" hidden="false" customHeight="false" outlineLevel="0" collapsed="false">
      <c r="A88" s="104"/>
      <c r="F88" s="129"/>
      <c r="G88" s="129"/>
      <c r="H88" s="129"/>
      <c r="L88" s="148"/>
    </row>
    <row r="89" s="103" customFormat="true" ht="12.75" hidden="false" customHeight="false" outlineLevel="0" collapsed="false">
      <c r="A89" s="104"/>
      <c r="F89" s="129"/>
      <c r="G89" s="129"/>
      <c r="H89" s="129"/>
      <c r="L89" s="148"/>
    </row>
    <row r="90" s="103" customFormat="true" ht="12.75" hidden="false" customHeight="false" outlineLevel="0" collapsed="false">
      <c r="A90" s="104"/>
      <c r="F90" s="129"/>
      <c r="G90" s="129"/>
      <c r="H90" s="129"/>
      <c r="L90" s="148"/>
    </row>
    <row r="91" s="103" customFormat="true" ht="12.75" hidden="false" customHeight="false" outlineLevel="0" collapsed="false">
      <c r="A91" s="104"/>
      <c r="F91" s="129"/>
      <c r="G91" s="129"/>
      <c r="H91" s="129"/>
      <c r="L91" s="148"/>
    </row>
    <row r="92" s="103" customFormat="true" ht="12.75" hidden="false" customHeight="false" outlineLevel="0" collapsed="false">
      <c r="A92" s="104"/>
      <c r="F92" s="129"/>
      <c r="G92" s="129"/>
      <c r="H92" s="129"/>
      <c r="L92" s="148"/>
    </row>
    <row r="93" s="103" customFormat="true" ht="12.75" hidden="false" customHeight="false" outlineLevel="0" collapsed="false">
      <c r="A93" s="104"/>
      <c r="F93" s="129"/>
      <c r="G93" s="129"/>
      <c r="H93" s="129"/>
      <c r="L93" s="148"/>
    </row>
    <row r="94" s="103" customFormat="true" ht="12.75" hidden="false" customHeight="false" outlineLevel="0" collapsed="false">
      <c r="A94" s="104"/>
      <c r="F94" s="129"/>
      <c r="G94" s="129"/>
      <c r="H94" s="129"/>
      <c r="L94" s="148"/>
    </row>
    <row r="95" s="103" customFormat="true" ht="12.75" hidden="false" customHeight="false" outlineLevel="0" collapsed="false">
      <c r="A95" s="104"/>
      <c r="F95" s="129"/>
      <c r="G95" s="129"/>
      <c r="H95" s="129"/>
      <c r="L95" s="148"/>
    </row>
    <row r="96" s="103" customFormat="true" ht="12.75" hidden="false" customHeight="false" outlineLevel="0" collapsed="false">
      <c r="A96" s="104"/>
      <c r="F96" s="129"/>
      <c r="G96" s="129"/>
      <c r="H96" s="129"/>
      <c r="L96" s="148"/>
    </row>
    <row r="97" s="103" customFormat="true" ht="12.75" hidden="false" customHeight="false" outlineLevel="0" collapsed="false">
      <c r="A97" s="104"/>
      <c r="F97" s="129"/>
      <c r="G97" s="129"/>
      <c r="H97" s="129"/>
      <c r="L97" s="148"/>
    </row>
    <row r="98" s="103" customFormat="true" ht="12.75" hidden="false" customHeight="false" outlineLevel="0" collapsed="false">
      <c r="A98" s="104"/>
      <c r="F98" s="129"/>
      <c r="G98" s="129"/>
      <c r="H98" s="129"/>
      <c r="L98" s="148"/>
    </row>
    <row r="99" s="103" customFormat="true" ht="12.75" hidden="false" customHeight="false" outlineLevel="0" collapsed="false">
      <c r="A99" s="104"/>
      <c r="F99" s="129"/>
      <c r="G99" s="129"/>
      <c r="H99" s="129"/>
      <c r="L99" s="148"/>
    </row>
    <row r="100" s="103" customFormat="true" ht="12.75" hidden="false" customHeight="false" outlineLevel="0" collapsed="false">
      <c r="A100" s="104"/>
      <c r="F100" s="129"/>
      <c r="G100" s="129"/>
      <c r="H100" s="129"/>
      <c r="L100" s="148"/>
    </row>
    <row r="101" s="103" customFormat="true" ht="12.75" hidden="false" customHeight="false" outlineLevel="0" collapsed="false">
      <c r="A101" s="104"/>
      <c r="F101" s="129"/>
      <c r="G101" s="129"/>
      <c r="H101" s="129"/>
      <c r="L101" s="148"/>
    </row>
    <row r="102" s="103" customFormat="true" ht="12.75" hidden="false" customHeight="false" outlineLevel="0" collapsed="false">
      <c r="A102" s="104"/>
      <c r="F102" s="129"/>
      <c r="G102" s="129"/>
      <c r="H102" s="129"/>
      <c r="L102" s="148"/>
    </row>
    <row r="103" s="103" customFormat="true" ht="12.75" hidden="false" customHeight="false" outlineLevel="0" collapsed="false">
      <c r="A103" s="104"/>
      <c r="F103" s="129"/>
      <c r="G103" s="129"/>
      <c r="H103" s="129"/>
      <c r="L103" s="148"/>
    </row>
    <row r="104" s="103" customFormat="true" ht="12.75" hidden="false" customHeight="false" outlineLevel="0" collapsed="false">
      <c r="A104" s="104"/>
      <c r="F104" s="129"/>
      <c r="G104" s="129"/>
      <c r="H104" s="129"/>
      <c r="L104" s="148"/>
    </row>
    <row r="105" s="103" customFormat="true" ht="12.75" hidden="false" customHeight="false" outlineLevel="0" collapsed="false">
      <c r="A105" s="104"/>
      <c r="F105" s="129"/>
      <c r="G105" s="129"/>
      <c r="H105" s="129"/>
      <c r="L105" s="148"/>
    </row>
    <row r="106" s="103" customFormat="true" ht="12.75" hidden="false" customHeight="false" outlineLevel="0" collapsed="false">
      <c r="A106" s="104"/>
      <c r="F106" s="129"/>
      <c r="G106" s="129"/>
      <c r="H106" s="129"/>
      <c r="L106" s="148"/>
    </row>
    <row r="107" s="103" customFormat="true" ht="12.75" hidden="false" customHeight="false" outlineLevel="0" collapsed="false">
      <c r="A107" s="104"/>
      <c r="F107" s="129"/>
      <c r="G107" s="129"/>
      <c r="H107" s="129"/>
      <c r="L107" s="148"/>
    </row>
    <row r="108" s="103" customFormat="true" ht="12.75" hidden="false" customHeight="false" outlineLevel="0" collapsed="false">
      <c r="A108" s="104"/>
      <c r="F108" s="129"/>
      <c r="G108" s="129"/>
      <c r="H108" s="129"/>
      <c r="L108" s="148"/>
    </row>
    <row r="109" s="103" customFormat="true" ht="12.75" hidden="false" customHeight="false" outlineLevel="0" collapsed="false">
      <c r="A109" s="104"/>
      <c r="F109" s="129"/>
      <c r="G109" s="129"/>
      <c r="H109" s="129"/>
      <c r="L109" s="148"/>
    </row>
    <row r="110" s="103" customFormat="true" ht="12.75" hidden="false" customHeight="false" outlineLevel="0" collapsed="false">
      <c r="A110" s="104"/>
      <c r="F110" s="129"/>
      <c r="G110" s="129"/>
      <c r="H110" s="129"/>
      <c r="L110" s="148"/>
    </row>
    <row r="111" s="103" customFormat="true" ht="12.75" hidden="false" customHeight="false" outlineLevel="0" collapsed="false">
      <c r="A111" s="104"/>
      <c r="F111" s="129"/>
      <c r="G111" s="129"/>
      <c r="H111" s="129"/>
      <c r="L111" s="148"/>
    </row>
    <row r="112" s="103" customFormat="true" ht="12.75" hidden="false" customHeight="false" outlineLevel="0" collapsed="false">
      <c r="A112" s="104"/>
      <c r="F112" s="129"/>
      <c r="G112" s="129"/>
      <c r="H112" s="129"/>
      <c r="L112" s="148"/>
    </row>
    <row r="113" s="103" customFormat="true" ht="12.75" hidden="false" customHeight="false" outlineLevel="0" collapsed="false">
      <c r="A113" s="104"/>
      <c r="F113" s="129"/>
      <c r="G113" s="129"/>
      <c r="H113" s="129"/>
      <c r="L113" s="148"/>
    </row>
    <row r="114" s="103" customFormat="true" ht="12.75" hidden="false" customHeight="false" outlineLevel="0" collapsed="false">
      <c r="A114" s="104"/>
      <c r="F114" s="129"/>
      <c r="G114" s="129"/>
      <c r="H114" s="129"/>
      <c r="L114" s="148"/>
    </row>
    <row r="115" s="103" customFormat="true" ht="12.75" hidden="false" customHeight="false" outlineLevel="0" collapsed="false">
      <c r="A115" s="104"/>
      <c r="F115" s="129"/>
      <c r="G115" s="129"/>
      <c r="H115" s="129"/>
      <c r="L115" s="148"/>
    </row>
    <row r="116" s="103" customFormat="true" ht="12.75" hidden="false" customHeight="false" outlineLevel="0" collapsed="false">
      <c r="A116" s="104"/>
      <c r="F116" s="129"/>
      <c r="G116" s="129"/>
      <c r="H116" s="129"/>
      <c r="L116" s="148"/>
    </row>
    <row r="117" s="103" customFormat="true" ht="12.75" hidden="false" customHeight="false" outlineLevel="0" collapsed="false">
      <c r="A117" s="104"/>
      <c r="F117" s="129"/>
      <c r="G117" s="129"/>
      <c r="H117" s="129"/>
      <c r="L117" s="148"/>
    </row>
    <row r="118" s="103" customFormat="true" ht="12.75" hidden="false" customHeight="false" outlineLevel="0" collapsed="false">
      <c r="A118" s="149"/>
      <c r="F118" s="129"/>
      <c r="G118" s="129"/>
      <c r="H118" s="129"/>
      <c r="L118" s="148"/>
    </row>
    <row r="119" s="103" customFormat="true" ht="12.75" hidden="false" customHeight="false" outlineLevel="0" collapsed="false">
      <c r="A119" s="149"/>
      <c r="F119" s="129"/>
      <c r="G119" s="129"/>
      <c r="H119" s="129"/>
      <c r="L119" s="148"/>
    </row>
    <row r="120" s="103" customFormat="true" ht="12.75" hidden="false" customHeight="false" outlineLevel="0" collapsed="false">
      <c r="A120" s="150"/>
      <c r="F120" s="129"/>
      <c r="G120" s="129"/>
      <c r="H120" s="129"/>
      <c r="L120" s="148"/>
    </row>
    <row r="121" s="103" customFormat="true" ht="12.75" hidden="false" customHeight="false" outlineLevel="0" collapsed="false">
      <c r="A121" s="150"/>
      <c r="F121" s="129"/>
      <c r="G121" s="129"/>
      <c r="H121" s="129"/>
      <c r="L121" s="148"/>
    </row>
    <row r="122" s="103" customFormat="true" ht="12.75" hidden="false" customHeight="false" outlineLevel="0" collapsed="false">
      <c r="A122" s="150"/>
      <c r="F122" s="129"/>
      <c r="G122" s="129"/>
      <c r="H122" s="129"/>
    </row>
    <row r="123" s="103" customFormat="true" ht="12.75" hidden="false" customHeight="false" outlineLevel="0" collapsed="false">
      <c r="A123" s="150"/>
      <c r="F123" s="129"/>
      <c r="G123" s="129"/>
      <c r="H123" s="129"/>
    </row>
    <row r="124" s="103" customFormat="true" ht="12.75" hidden="false" customHeight="false" outlineLevel="0" collapsed="false">
      <c r="A124" s="150"/>
      <c r="F124" s="129"/>
      <c r="G124" s="129"/>
      <c r="H124" s="129"/>
    </row>
    <row r="125" s="103" customFormat="true" ht="12.75" hidden="false" customHeight="false" outlineLevel="0" collapsed="false">
      <c r="A125" s="150"/>
      <c r="F125" s="129"/>
      <c r="G125" s="129"/>
      <c r="H125" s="129"/>
    </row>
    <row r="126" s="103" customFormat="true" ht="12.75" hidden="false" customHeight="false" outlineLevel="0" collapsed="false">
      <c r="A126" s="96"/>
      <c r="B126" s="97"/>
      <c r="C126" s="97"/>
      <c r="D126" s="97"/>
      <c r="E126" s="97"/>
      <c r="F126" s="98"/>
      <c r="G126" s="98"/>
      <c r="H126" s="98"/>
      <c r="I126" s="97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  <c r="U126" s="97"/>
      <c r="V126" s="97"/>
    </row>
    <row r="127" s="103" customFormat="true" ht="12.75" hidden="false" customHeight="false" outlineLevel="0" collapsed="false">
      <c r="A127" s="104"/>
      <c r="B127" s="97"/>
      <c r="C127" s="97"/>
      <c r="D127" s="97"/>
      <c r="E127" s="97"/>
      <c r="F127" s="98"/>
      <c r="G127" s="98"/>
      <c r="H127" s="98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</row>
    <row r="128" s="103" customFormat="true" ht="12.75" hidden="false" customHeight="false" outlineLevel="0" collapsed="false">
      <c r="A128" s="96"/>
      <c r="B128" s="97"/>
      <c r="C128" s="97"/>
      <c r="D128" s="97"/>
      <c r="E128" s="97"/>
      <c r="F128" s="98"/>
      <c r="G128" s="98"/>
      <c r="H128" s="98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</row>
    <row r="129" s="103" customFormat="true" ht="16.5" hidden="false" customHeight="false" outlineLevel="0" collapsed="false">
      <c r="A129" s="104"/>
      <c r="B129" s="147"/>
      <c r="C129" s="147"/>
      <c r="D129" s="147"/>
      <c r="E129" s="151"/>
      <c r="F129" s="146"/>
      <c r="G129" s="146"/>
      <c r="H129" s="146"/>
      <c r="I129" s="147"/>
      <c r="J129" s="147"/>
      <c r="K129" s="147"/>
      <c r="L129" s="147"/>
      <c r="M129" s="147"/>
      <c r="N129" s="97"/>
      <c r="O129" s="97"/>
      <c r="P129" s="97"/>
      <c r="Q129" s="97"/>
      <c r="R129" s="97"/>
      <c r="S129" s="97"/>
      <c r="T129" s="97"/>
      <c r="U129" s="97"/>
      <c r="V129" s="97"/>
    </row>
    <row r="130" s="103" customFormat="true" ht="16.5" hidden="false" customHeight="false" outlineLevel="0" collapsed="false">
      <c r="A130" s="104"/>
      <c r="B130" s="147"/>
      <c r="C130" s="147"/>
      <c r="D130" s="147"/>
      <c r="E130" s="151"/>
      <c r="F130" s="146"/>
      <c r="G130" s="146"/>
      <c r="H130" s="146"/>
      <c r="I130" s="147"/>
      <c r="J130" s="147"/>
      <c r="K130" s="147"/>
      <c r="L130" s="147"/>
      <c r="M130" s="147"/>
      <c r="N130" s="97"/>
      <c r="O130" s="97"/>
      <c r="P130" s="97"/>
      <c r="Q130" s="97"/>
      <c r="R130" s="97"/>
      <c r="S130" s="97"/>
      <c r="T130" s="97"/>
      <c r="U130" s="97"/>
      <c r="V130" s="97"/>
    </row>
    <row r="131" s="103" customFormat="true" ht="12.75" hidden="false" customHeight="false" outlineLevel="0" collapsed="false">
      <c r="A131" s="104"/>
      <c r="B131" s="147"/>
      <c r="C131" s="147"/>
      <c r="D131" s="147"/>
      <c r="E131" s="147"/>
      <c r="F131" s="146"/>
      <c r="G131" s="146"/>
      <c r="H131" s="146"/>
      <c r="I131" s="147"/>
      <c r="J131" s="147"/>
      <c r="K131" s="147"/>
      <c r="L131" s="147"/>
      <c r="M131" s="147"/>
      <c r="N131" s="97"/>
      <c r="O131" s="97"/>
      <c r="P131" s="97"/>
      <c r="Q131" s="97"/>
      <c r="R131" s="97"/>
      <c r="S131" s="97"/>
      <c r="T131" s="97"/>
      <c r="U131" s="97"/>
      <c r="V131" s="97"/>
    </row>
    <row r="132" s="103" customFormat="true" ht="12.75" hidden="false" customHeight="false" outlineLevel="0" collapsed="false">
      <c r="A132" s="104"/>
      <c r="B132" s="147"/>
      <c r="C132" s="147"/>
      <c r="D132" s="147"/>
      <c r="E132" s="147"/>
      <c r="F132" s="146"/>
      <c r="G132" s="146"/>
      <c r="H132" s="146"/>
      <c r="I132" s="147"/>
      <c r="J132" s="147"/>
      <c r="K132" s="147"/>
      <c r="L132" s="147"/>
      <c r="M132" s="147"/>
      <c r="N132" s="97"/>
      <c r="O132" s="97"/>
      <c r="P132" s="97"/>
      <c r="Q132" s="97"/>
      <c r="R132" s="97"/>
      <c r="S132" s="97"/>
      <c r="T132" s="97"/>
      <c r="U132" s="97"/>
      <c r="V132" s="97"/>
    </row>
    <row r="133" s="103" customFormat="true" ht="15" hidden="false" customHeight="false" outlineLevel="0" collapsed="false">
      <c r="A133" s="152"/>
      <c r="B133" s="153"/>
      <c r="C133" s="153"/>
      <c r="D133" s="153"/>
      <c r="E133" s="153"/>
      <c r="F133" s="154"/>
      <c r="G133" s="154"/>
      <c r="H133" s="154"/>
      <c r="I133" s="155"/>
      <c r="J133" s="155"/>
      <c r="K133" s="156"/>
      <c r="L133" s="156"/>
      <c r="M133" s="156"/>
      <c r="N133" s="97"/>
      <c r="O133" s="97"/>
      <c r="P133" s="97"/>
      <c r="Q133" s="97"/>
      <c r="R133" s="97"/>
      <c r="S133" s="97"/>
      <c r="T133" s="97"/>
      <c r="U133" s="97"/>
      <c r="V133" s="97"/>
    </row>
    <row r="134" s="103" customFormat="true" ht="15" hidden="false" customHeight="false" outlineLevel="0" collapsed="false">
      <c r="A134" s="152"/>
      <c r="B134" s="153"/>
      <c r="C134" s="153"/>
      <c r="D134" s="153"/>
      <c r="E134" s="153"/>
      <c r="F134" s="157"/>
      <c r="G134" s="157"/>
      <c r="H134" s="157"/>
      <c r="I134" s="156"/>
      <c r="J134" s="156"/>
      <c r="K134" s="156"/>
      <c r="L134" s="156"/>
      <c r="M134" s="156"/>
      <c r="N134" s="97"/>
      <c r="O134" s="97"/>
      <c r="P134" s="97"/>
      <c r="Q134" s="97"/>
      <c r="R134" s="97"/>
      <c r="S134" s="97"/>
      <c r="T134" s="97"/>
      <c r="U134" s="97"/>
      <c r="V134" s="97"/>
    </row>
    <row r="135" s="103" customFormat="true" ht="12.75" hidden="false" customHeight="false" outlineLevel="0" collapsed="false">
      <c r="A135" s="96"/>
      <c r="B135" s="97"/>
      <c r="C135" s="97"/>
      <c r="D135" s="97"/>
      <c r="E135" s="97"/>
      <c r="F135" s="98"/>
      <c r="G135" s="98"/>
      <c r="H135" s="98"/>
      <c r="I135" s="97"/>
      <c r="J135" s="97"/>
      <c r="K135" s="97"/>
      <c r="L135" s="97"/>
      <c r="M135" s="97"/>
      <c r="N135" s="97"/>
      <c r="O135" s="97"/>
      <c r="P135" s="97"/>
      <c r="Q135" s="97"/>
      <c r="R135" s="97"/>
      <c r="S135" s="97"/>
      <c r="T135" s="97"/>
      <c r="U135" s="97"/>
      <c r="V135" s="97"/>
    </row>
    <row r="136" s="103" customFormat="true" ht="12.75" hidden="false" customHeight="false" outlineLevel="0" collapsed="false">
      <c r="A136" s="104"/>
      <c r="F136" s="129"/>
      <c r="G136" s="129"/>
      <c r="H136" s="129"/>
    </row>
    <row r="137" s="103" customFormat="true" ht="12.75" hidden="false" customHeight="false" outlineLevel="0" collapsed="false">
      <c r="A137" s="104"/>
      <c r="F137" s="129"/>
      <c r="G137" s="129"/>
      <c r="H137" s="129"/>
    </row>
    <row r="138" s="103" customFormat="true" ht="12.75" hidden="false" customHeight="false" outlineLevel="0" collapsed="false">
      <c r="A138" s="104"/>
      <c r="F138" s="129"/>
      <c r="G138" s="129"/>
      <c r="H138" s="129"/>
    </row>
    <row r="139" s="103" customFormat="true" ht="12.75" hidden="false" customHeight="false" outlineLevel="0" collapsed="false">
      <c r="A139" s="104"/>
      <c r="F139" s="129"/>
      <c r="G139" s="129"/>
      <c r="H139" s="129"/>
    </row>
    <row r="140" s="103" customFormat="true" ht="12.75" hidden="false" customHeight="false" outlineLevel="0" collapsed="false">
      <c r="A140" s="104"/>
      <c r="F140" s="129"/>
      <c r="G140" s="129"/>
      <c r="H140" s="129"/>
    </row>
    <row r="141" s="103" customFormat="true" ht="12.75" hidden="false" customHeight="false" outlineLevel="0" collapsed="false">
      <c r="A141" s="104"/>
      <c r="F141" s="129"/>
      <c r="G141" s="129"/>
      <c r="H141" s="129"/>
    </row>
    <row r="142" s="103" customFormat="true" ht="12.75" hidden="false" customHeight="false" outlineLevel="0" collapsed="false">
      <c r="A142" s="104"/>
      <c r="F142" s="129"/>
      <c r="G142" s="129"/>
      <c r="H142" s="129"/>
    </row>
    <row r="143" s="103" customFormat="true" ht="12.75" hidden="false" customHeight="false" outlineLevel="0" collapsed="false">
      <c r="A143" s="104"/>
      <c r="F143" s="129"/>
      <c r="G143" s="129"/>
      <c r="H143" s="129"/>
    </row>
    <row r="144" s="103" customFormat="true" ht="12.75" hidden="false" customHeight="false" outlineLevel="0" collapsed="false">
      <c r="A144" s="104"/>
      <c r="F144" s="129"/>
      <c r="G144" s="129"/>
      <c r="H144" s="129"/>
    </row>
    <row r="145" s="103" customFormat="true" ht="12.75" hidden="false" customHeight="false" outlineLevel="0" collapsed="false">
      <c r="A145" s="104"/>
      <c r="F145" s="129"/>
      <c r="G145" s="129"/>
      <c r="H145" s="129"/>
    </row>
    <row r="146" s="103" customFormat="true" ht="12.75" hidden="false" customHeight="false" outlineLevel="0" collapsed="false">
      <c r="A146" s="104"/>
      <c r="F146" s="129"/>
      <c r="G146" s="129"/>
      <c r="H146" s="129"/>
    </row>
    <row r="147" s="103" customFormat="true" ht="12.75" hidden="false" customHeight="false" outlineLevel="0" collapsed="false">
      <c r="A147" s="104"/>
      <c r="F147" s="129"/>
      <c r="G147" s="129"/>
      <c r="H147" s="129"/>
    </row>
    <row r="148" s="103" customFormat="true" ht="12.75" hidden="false" customHeight="false" outlineLevel="0" collapsed="false">
      <c r="A148" s="104"/>
      <c r="F148" s="129"/>
      <c r="G148" s="129"/>
      <c r="H148" s="129"/>
    </row>
    <row r="149" s="103" customFormat="true" ht="12.75" hidden="false" customHeight="false" outlineLevel="0" collapsed="false">
      <c r="A149" s="104"/>
      <c r="F149" s="129"/>
      <c r="G149" s="129"/>
      <c r="H149" s="129"/>
    </row>
    <row r="150" s="103" customFormat="true" ht="12.75" hidden="false" customHeight="false" outlineLevel="0" collapsed="false">
      <c r="A150" s="104"/>
      <c r="F150" s="129"/>
      <c r="G150" s="129"/>
      <c r="H150" s="129"/>
    </row>
    <row r="151" s="103" customFormat="true" ht="12.75" hidden="false" customHeight="false" outlineLevel="0" collapsed="false">
      <c r="A151" s="104"/>
      <c r="F151" s="129"/>
      <c r="G151" s="129"/>
      <c r="H151" s="129"/>
    </row>
    <row r="152" s="103" customFormat="true" ht="12.75" hidden="false" customHeight="false" outlineLevel="0" collapsed="false">
      <c r="A152" s="104"/>
      <c r="F152" s="129"/>
      <c r="G152" s="129"/>
      <c r="H152" s="129"/>
    </row>
    <row r="153" s="103" customFormat="true" ht="12.75" hidden="false" customHeight="false" outlineLevel="0" collapsed="false">
      <c r="A153" s="104"/>
      <c r="F153" s="129"/>
      <c r="G153" s="129"/>
      <c r="H153" s="129"/>
    </row>
    <row r="154" s="103" customFormat="true" ht="12.75" hidden="false" customHeight="false" outlineLevel="0" collapsed="false">
      <c r="A154" s="104"/>
      <c r="F154" s="129"/>
      <c r="G154" s="129"/>
      <c r="H154" s="129"/>
    </row>
    <row r="155" s="103" customFormat="true" ht="12.75" hidden="false" customHeight="false" outlineLevel="0" collapsed="false">
      <c r="A155" s="104"/>
      <c r="F155" s="129"/>
      <c r="G155" s="129"/>
      <c r="H155" s="129"/>
    </row>
    <row r="156" s="103" customFormat="true" ht="12.75" hidden="false" customHeight="false" outlineLevel="0" collapsed="false">
      <c r="A156" s="104"/>
      <c r="F156" s="129"/>
      <c r="G156" s="129"/>
      <c r="H156" s="129"/>
    </row>
    <row r="157" s="103" customFormat="true" ht="12.75" hidden="false" customHeight="false" outlineLevel="0" collapsed="false">
      <c r="A157" s="104"/>
      <c r="F157" s="129"/>
      <c r="G157" s="129"/>
      <c r="H157" s="129"/>
    </row>
    <row r="158" s="103" customFormat="true" ht="12.75" hidden="false" customHeight="false" outlineLevel="0" collapsed="false">
      <c r="A158" s="104"/>
      <c r="F158" s="129"/>
      <c r="G158" s="129"/>
      <c r="H158" s="129"/>
    </row>
    <row r="159" s="103" customFormat="true" ht="12.75" hidden="false" customHeight="false" outlineLevel="0" collapsed="false">
      <c r="A159" s="104"/>
      <c r="F159" s="129"/>
      <c r="G159" s="129"/>
      <c r="H159" s="129"/>
    </row>
    <row r="160" s="103" customFormat="true" ht="12.75" hidden="false" customHeight="false" outlineLevel="0" collapsed="false">
      <c r="A160" s="104"/>
      <c r="F160" s="129"/>
      <c r="G160" s="129"/>
      <c r="H160" s="129"/>
    </row>
    <row r="161" s="103" customFormat="true" ht="12.75" hidden="false" customHeight="false" outlineLevel="0" collapsed="false">
      <c r="A161" s="104"/>
      <c r="F161" s="129"/>
      <c r="G161" s="129"/>
      <c r="H161" s="129"/>
    </row>
    <row r="162" s="103" customFormat="true" ht="12.75" hidden="false" customHeight="false" outlineLevel="0" collapsed="false">
      <c r="A162" s="104"/>
      <c r="F162" s="129"/>
      <c r="G162" s="129"/>
      <c r="H162" s="129"/>
    </row>
    <row r="163" s="103" customFormat="true" ht="12.75" hidden="false" customHeight="false" outlineLevel="0" collapsed="false">
      <c r="A163" s="104"/>
      <c r="F163" s="129"/>
      <c r="G163" s="129"/>
      <c r="H163" s="129"/>
    </row>
    <row r="164" s="103" customFormat="true" ht="12.75" hidden="false" customHeight="false" outlineLevel="0" collapsed="false">
      <c r="A164" s="104"/>
      <c r="F164" s="129"/>
      <c r="G164" s="129"/>
      <c r="H164" s="129"/>
    </row>
    <row r="165" s="103" customFormat="true" ht="12.75" hidden="false" customHeight="false" outlineLevel="0" collapsed="false">
      <c r="A165" s="104"/>
      <c r="F165" s="129"/>
      <c r="G165" s="129"/>
      <c r="H165" s="129"/>
    </row>
    <row r="166" s="103" customFormat="true" ht="12.75" hidden="false" customHeight="false" outlineLevel="0" collapsed="false">
      <c r="A166" s="104"/>
      <c r="F166" s="129"/>
      <c r="G166" s="129"/>
      <c r="H166" s="129"/>
    </row>
    <row r="167" s="103" customFormat="true" ht="12.75" hidden="false" customHeight="false" outlineLevel="0" collapsed="false">
      <c r="A167" s="104"/>
      <c r="F167" s="129"/>
      <c r="G167" s="129"/>
      <c r="H167" s="129"/>
    </row>
    <row r="168" s="103" customFormat="true" ht="12.75" hidden="false" customHeight="false" outlineLevel="0" collapsed="false">
      <c r="A168" s="104"/>
      <c r="F168" s="129"/>
      <c r="G168" s="129"/>
      <c r="H168" s="129"/>
    </row>
    <row r="169" s="103" customFormat="true" ht="12.75" hidden="false" customHeight="false" outlineLevel="0" collapsed="false">
      <c r="A169" s="104"/>
      <c r="F169" s="129"/>
      <c r="G169" s="129"/>
      <c r="H169" s="129"/>
    </row>
    <row r="170" s="103" customFormat="true" ht="12.75" hidden="false" customHeight="false" outlineLevel="0" collapsed="false">
      <c r="A170" s="104"/>
      <c r="F170" s="129"/>
      <c r="G170" s="129"/>
      <c r="H170" s="129"/>
    </row>
    <row r="171" s="103" customFormat="true" ht="12.75" hidden="false" customHeight="false" outlineLevel="0" collapsed="false">
      <c r="A171" s="104"/>
      <c r="F171" s="129"/>
      <c r="G171" s="129"/>
      <c r="H171" s="129"/>
    </row>
    <row r="172" s="103" customFormat="true" ht="12.75" hidden="false" customHeight="false" outlineLevel="0" collapsed="false">
      <c r="A172" s="104"/>
      <c r="F172" s="129"/>
      <c r="G172" s="129"/>
      <c r="H172" s="129"/>
    </row>
    <row r="173" s="103" customFormat="true" ht="12.75" hidden="false" customHeight="false" outlineLevel="0" collapsed="false">
      <c r="A173" s="96"/>
      <c r="B173" s="97"/>
      <c r="C173" s="97"/>
      <c r="D173" s="97"/>
      <c r="E173" s="97"/>
      <c r="F173" s="98"/>
      <c r="G173" s="98"/>
      <c r="H173" s="98"/>
      <c r="I173" s="97"/>
      <c r="J173" s="97"/>
      <c r="K173" s="97"/>
      <c r="L173" s="97"/>
      <c r="M173" s="97"/>
      <c r="N173" s="97"/>
      <c r="O173" s="97"/>
      <c r="P173" s="97"/>
      <c r="Q173" s="97"/>
      <c r="R173" s="97"/>
      <c r="S173" s="97"/>
      <c r="T173" s="97"/>
      <c r="U173" s="97"/>
      <c r="V173" s="97"/>
    </row>
    <row r="174" s="103" customFormat="true" ht="12.75" hidden="false" customHeight="false" outlineLevel="0" collapsed="false">
      <c r="A174" s="104"/>
      <c r="B174" s="97"/>
      <c r="C174" s="97"/>
      <c r="D174" s="97"/>
      <c r="E174" s="97"/>
      <c r="F174" s="98"/>
      <c r="G174" s="98"/>
      <c r="H174" s="98"/>
      <c r="I174" s="97"/>
      <c r="J174" s="97"/>
      <c r="K174" s="97"/>
      <c r="L174" s="97"/>
      <c r="M174" s="97"/>
      <c r="N174" s="97"/>
      <c r="O174" s="97"/>
      <c r="P174" s="97"/>
      <c r="Q174" s="97"/>
      <c r="R174" s="97"/>
      <c r="S174" s="97"/>
      <c r="T174" s="97"/>
      <c r="U174" s="97"/>
      <c r="V174" s="97"/>
    </row>
    <row r="175" s="103" customFormat="true" ht="12.75" hidden="false" customHeight="false" outlineLevel="0" collapsed="false">
      <c r="A175" s="96"/>
      <c r="B175" s="97"/>
      <c r="C175" s="97"/>
      <c r="D175" s="97"/>
      <c r="E175" s="97"/>
      <c r="F175" s="98"/>
      <c r="G175" s="98"/>
      <c r="H175" s="98"/>
      <c r="I175" s="97"/>
      <c r="J175" s="97"/>
      <c r="K175" s="97"/>
      <c r="L175" s="97"/>
      <c r="M175" s="97"/>
      <c r="N175" s="97"/>
      <c r="O175" s="97"/>
      <c r="P175" s="97"/>
      <c r="Q175" s="97"/>
      <c r="R175" s="97"/>
      <c r="S175" s="97"/>
      <c r="T175" s="97"/>
      <c r="U175" s="97"/>
      <c r="V175" s="97"/>
    </row>
    <row r="176" s="103" customFormat="true" ht="16.5" hidden="false" customHeight="false" outlineLevel="0" collapsed="false">
      <c r="A176" s="104"/>
      <c r="B176" s="147"/>
      <c r="C176" s="147"/>
      <c r="D176" s="147"/>
      <c r="E176" s="151"/>
      <c r="F176" s="146"/>
      <c r="G176" s="146"/>
      <c r="H176" s="146"/>
      <c r="I176" s="147"/>
      <c r="J176" s="147"/>
      <c r="K176" s="147"/>
      <c r="L176" s="147"/>
      <c r="M176" s="147"/>
      <c r="N176" s="97"/>
      <c r="O176" s="97"/>
      <c r="P176" s="97"/>
      <c r="Q176" s="97"/>
      <c r="R176" s="97"/>
      <c r="S176" s="97"/>
      <c r="T176" s="97"/>
      <c r="U176" s="97"/>
      <c r="V176" s="97"/>
    </row>
    <row r="177" s="103" customFormat="true" ht="16.5" hidden="false" customHeight="false" outlineLevel="0" collapsed="false">
      <c r="A177" s="104"/>
      <c r="B177" s="147"/>
      <c r="C177" s="147"/>
      <c r="D177" s="147"/>
      <c r="E177" s="151"/>
      <c r="F177" s="146"/>
      <c r="G177" s="146"/>
      <c r="H177" s="146"/>
      <c r="I177" s="147"/>
      <c r="J177" s="147"/>
      <c r="K177" s="147"/>
      <c r="L177" s="147"/>
      <c r="M177" s="147"/>
      <c r="N177" s="97"/>
      <c r="O177" s="97"/>
      <c r="P177" s="97"/>
      <c r="Q177" s="97"/>
      <c r="R177" s="97"/>
      <c r="S177" s="97"/>
      <c r="T177" s="97"/>
      <c r="U177" s="97"/>
      <c r="V177" s="97"/>
    </row>
    <row r="178" s="103" customFormat="true" ht="12.75" hidden="false" customHeight="false" outlineLevel="0" collapsed="false">
      <c r="A178" s="104"/>
      <c r="B178" s="147"/>
      <c r="C178" s="147"/>
      <c r="D178" s="147"/>
      <c r="E178" s="147"/>
      <c r="F178" s="146"/>
      <c r="G178" s="146"/>
      <c r="H178" s="146"/>
      <c r="I178" s="147"/>
      <c r="J178" s="147"/>
      <c r="K178" s="147"/>
      <c r="L178" s="147"/>
      <c r="M178" s="147"/>
      <c r="N178" s="97"/>
      <c r="O178" s="97"/>
      <c r="P178" s="97"/>
      <c r="Q178" s="97"/>
      <c r="R178" s="97"/>
      <c r="S178" s="97"/>
      <c r="T178" s="97"/>
      <c r="U178" s="97"/>
      <c r="V178" s="97"/>
    </row>
    <row r="179" s="103" customFormat="true" ht="12.75" hidden="false" customHeight="false" outlineLevel="0" collapsed="false">
      <c r="A179" s="104"/>
      <c r="B179" s="147"/>
      <c r="C179" s="147"/>
      <c r="D179" s="147"/>
      <c r="E179" s="147"/>
      <c r="F179" s="146"/>
      <c r="G179" s="146"/>
      <c r="H179" s="146"/>
      <c r="I179" s="147"/>
      <c r="J179" s="147"/>
      <c r="K179" s="147"/>
      <c r="L179" s="147"/>
      <c r="M179" s="147"/>
      <c r="N179" s="97"/>
      <c r="O179" s="97"/>
      <c r="P179" s="97"/>
      <c r="Q179" s="97"/>
      <c r="R179" s="97"/>
      <c r="S179" s="97"/>
      <c r="T179" s="97"/>
      <c r="U179" s="97"/>
      <c r="V179" s="97"/>
    </row>
    <row r="180" s="103" customFormat="true" ht="15" hidden="false" customHeight="false" outlineLevel="0" collapsed="false">
      <c r="A180" s="152"/>
      <c r="B180" s="153"/>
      <c r="C180" s="153"/>
      <c r="D180" s="153"/>
      <c r="E180" s="153"/>
      <c r="F180" s="154"/>
      <c r="G180" s="154"/>
      <c r="H180" s="154"/>
      <c r="I180" s="155"/>
      <c r="J180" s="155"/>
      <c r="K180" s="156"/>
      <c r="L180" s="156"/>
      <c r="M180" s="156"/>
      <c r="N180" s="156"/>
      <c r="O180" s="156"/>
      <c r="P180" s="97"/>
      <c r="Q180" s="97"/>
      <c r="R180" s="97"/>
      <c r="S180" s="97"/>
      <c r="T180" s="97"/>
      <c r="U180" s="97"/>
      <c r="V180" s="97"/>
    </row>
    <row r="181" s="103" customFormat="true" ht="15" hidden="false" customHeight="false" outlineLevel="0" collapsed="false">
      <c r="A181" s="152"/>
      <c r="B181" s="153"/>
      <c r="C181" s="153"/>
      <c r="D181" s="153"/>
      <c r="E181" s="153"/>
      <c r="F181" s="157"/>
      <c r="G181" s="157"/>
      <c r="H181" s="157"/>
      <c r="I181" s="156"/>
      <c r="J181" s="156"/>
      <c r="K181" s="156"/>
      <c r="L181" s="156"/>
      <c r="M181" s="156"/>
      <c r="N181" s="156"/>
      <c r="O181" s="156"/>
      <c r="P181" s="97"/>
      <c r="Q181" s="97"/>
      <c r="R181" s="97"/>
      <c r="S181" s="97"/>
      <c r="T181" s="97"/>
      <c r="U181" s="97"/>
      <c r="V181" s="97"/>
    </row>
    <row r="182" s="103" customFormat="true" ht="12.75" hidden="false" customHeight="false" outlineLevel="0" collapsed="false">
      <c r="A182" s="96"/>
      <c r="B182" s="97"/>
      <c r="C182" s="97"/>
      <c r="D182" s="97"/>
      <c r="E182" s="97"/>
      <c r="F182" s="98"/>
      <c r="G182" s="98"/>
      <c r="H182" s="98"/>
      <c r="I182" s="97"/>
      <c r="J182" s="97"/>
      <c r="K182" s="97"/>
      <c r="L182" s="147"/>
      <c r="M182" s="97"/>
      <c r="N182" s="97"/>
      <c r="O182" s="97"/>
      <c r="P182" s="97"/>
      <c r="Q182" s="97"/>
      <c r="R182" s="97"/>
      <c r="S182" s="97"/>
      <c r="T182" s="97"/>
      <c r="U182" s="97"/>
      <c r="V182" s="97"/>
    </row>
    <row r="183" s="103" customFormat="true" ht="12.75" hidden="false" customHeight="false" outlineLevel="0" collapsed="false">
      <c r="A183" s="104"/>
      <c r="F183" s="129"/>
      <c r="G183" s="129"/>
      <c r="H183" s="129"/>
      <c r="L183" s="148"/>
    </row>
    <row r="184" s="103" customFormat="true" ht="12.75" hidden="false" customHeight="false" outlineLevel="0" collapsed="false">
      <c r="A184" s="104"/>
      <c r="F184" s="129"/>
      <c r="G184" s="129"/>
      <c r="H184" s="129"/>
      <c r="L184" s="148"/>
    </row>
    <row r="185" s="103" customFormat="true" ht="12.75" hidden="false" customHeight="false" outlineLevel="0" collapsed="false">
      <c r="A185" s="104"/>
      <c r="F185" s="129"/>
      <c r="G185" s="129"/>
      <c r="H185" s="129"/>
      <c r="L185" s="148"/>
    </row>
    <row r="186" s="103" customFormat="true" ht="12.75" hidden="false" customHeight="false" outlineLevel="0" collapsed="false">
      <c r="A186" s="104"/>
      <c r="F186" s="129"/>
      <c r="G186" s="129"/>
      <c r="H186" s="129"/>
      <c r="L186" s="148"/>
    </row>
    <row r="187" s="103" customFormat="true" ht="12.75" hidden="false" customHeight="false" outlineLevel="0" collapsed="false">
      <c r="A187" s="104"/>
      <c r="F187" s="129"/>
      <c r="G187" s="129"/>
      <c r="H187" s="129"/>
      <c r="L187" s="148"/>
    </row>
    <row r="188" s="103" customFormat="true" ht="12.75" hidden="false" customHeight="false" outlineLevel="0" collapsed="false">
      <c r="A188" s="104"/>
      <c r="F188" s="129"/>
      <c r="G188" s="129"/>
      <c r="H188" s="129"/>
      <c r="L188" s="148"/>
    </row>
    <row r="189" s="103" customFormat="true" ht="12.75" hidden="false" customHeight="false" outlineLevel="0" collapsed="false">
      <c r="A189" s="104"/>
      <c r="F189" s="129"/>
      <c r="G189" s="129"/>
      <c r="H189" s="129"/>
      <c r="L189" s="148"/>
    </row>
    <row r="190" s="103" customFormat="true" ht="12.75" hidden="false" customHeight="false" outlineLevel="0" collapsed="false">
      <c r="A190" s="104"/>
      <c r="F190" s="129"/>
      <c r="G190" s="129"/>
      <c r="H190" s="129"/>
      <c r="L190" s="148"/>
    </row>
    <row r="191" s="103" customFormat="true" ht="12.75" hidden="false" customHeight="false" outlineLevel="0" collapsed="false">
      <c r="A191" s="104"/>
      <c r="F191" s="129"/>
      <c r="G191" s="129"/>
      <c r="H191" s="129"/>
      <c r="L191" s="148"/>
    </row>
    <row r="192" s="103" customFormat="true" ht="12.75" hidden="false" customHeight="false" outlineLevel="0" collapsed="false">
      <c r="A192" s="104"/>
      <c r="F192" s="129"/>
      <c r="G192" s="129"/>
      <c r="H192" s="129"/>
      <c r="L192" s="148"/>
    </row>
    <row r="193" s="103" customFormat="true" ht="12.75" hidden="false" customHeight="false" outlineLevel="0" collapsed="false">
      <c r="A193" s="104"/>
      <c r="F193" s="129"/>
      <c r="G193" s="129"/>
      <c r="H193" s="129"/>
      <c r="L193" s="148"/>
    </row>
    <row r="194" s="103" customFormat="true" ht="12.75" hidden="false" customHeight="false" outlineLevel="0" collapsed="false">
      <c r="A194" s="104"/>
      <c r="F194" s="129"/>
      <c r="G194" s="129"/>
      <c r="H194" s="129"/>
      <c r="L194" s="148"/>
    </row>
    <row r="195" s="103" customFormat="true" ht="12.75" hidden="false" customHeight="false" outlineLevel="0" collapsed="false">
      <c r="A195" s="104"/>
      <c r="F195" s="129"/>
      <c r="G195" s="129"/>
      <c r="H195" s="129"/>
      <c r="L195" s="148"/>
    </row>
    <row r="196" s="103" customFormat="true" ht="12.75" hidden="false" customHeight="false" outlineLevel="0" collapsed="false">
      <c r="A196" s="104"/>
      <c r="F196" s="129"/>
      <c r="G196" s="129"/>
      <c r="H196" s="129"/>
      <c r="L196" s="148"/>
    </row>
    <row r="197" s="103" customFormat="true" ht="12.75" hidden="false" customHeight="false" outlineLevel="0" collapsed="false">
      <c r="A197" s="104"/>
      <c r="F197" s="129"/>
      <c r="G197" s="129"/>
      <c r="H197" s="129"/>
      <c r="L197" s="148"/>
    </row>
    <row r="198" s="103" customFormat="true" ht="12.75" hidden="false" customHeight="false" outlineLevel="0" collapsed="false">
      <c r="A198" s="104"/>
      <c r="F198" s="129"/>
      <c r="G198" s="129"/>
      <c r="H198" s="129"/>
      <c r="L198" s="148"/>
    </row>
    <row r="199" s="103" customFormat="true" ht="12.75" hidden="false" customHeight="false" outlineLevel="0" collapsed="false">
      <c r="A199" s="104"/>
      <c r="F199" s="129"/>
      <c r="G199" s="129"/>
      <c r="H199" s="129"/>
      <c r="L199" s="148"/>
    </row>
    <row r="200" s="103" customFormat="true" ht="12.75" hidden="false" customHeight="false" outlineLevel="0" collapsed="false">
      <c r="A200" s="104"/>
      <c r="F200" s="129"/>
      <c r="G200" s="129"/>
      <c r="H200" s="129"/>
      <c r="L200" s="148"/>
    </row>
    <row r="201" s="103" customFormat="true" ht="12.75" hidden="false" customHeight="false" outlineLevel="0" collapsed="false">
      <c r="A201" s="104"/>
      <c r="F201" s="129"/>
      <c r="G201" s="129"/>
      <c r="H201" s="129"/>
      <c r="L201" s="148"/>
    </row>
    <row r="202" s="103" customFormat="true" ht="12.75" hidden="false" customHeight="false" outlineLevel="0" collapsed="false">
      <c r="A202" s="104"/>
      <c r="F202" s="129"/>
      <c r="G202" s="129"/>
      <c r="H202" s="129"/>
      <c r="L202" s="148"/>
    </row>
    <row r="203" s="103" customFormat="true" ht="12.75" hidden="false" customHeight="false" outlineLevel="0" collapsed="false">
      <c r="A203" s="104"/>
      <c r="F203" s="129"/>
      <c r="G203" s="129"/>
      <c r="H203" s="129"/>
      <c r="L203" s="148"/>
    </row>
    <row r="204" s="103" customFormat="true" ht="12.75" hidden="false" customHeight="false" outlineLevel="0" collapsed="false">
      <c r="A204" s="104"/>
      <c r="F204" s="129"/>
      <c r="G204" s="129"/>
      <c r="H204" s="129"/>
      <c r="L204" s="148"/>
    </row>
    <row r="205" s="103" customFormat="true" ht="12.75" hidden="false" customHeight="false" outlineLevel="0" collapsed="false">
      <c r="A205" s="104"/>
      <c r="F205" s="129"/>
      <c r="G205" s="129"/>
      <c r="H205" s="129"/>
      <c r="L205" s="148"/>
    </row>
    <row r="206" s="103" customFormat="true" ht="12.75" hidden="false" customHeight="false" outlineLevel="0" collapsed="false">
      <c r="A206" s="104"/>
      <c r="F206" s="129"/>
      <c r="G206" s="129"/>
      <c r="H206" s="129"/>
      <c r="L206" s="148"/>
    </row>
    <row r="207" s="103" customFormat="true" ht="12.75" hidden="false" customHeight="false" outlineLevel="0" collapsed="false">
      <c r="A207" s="104"/>
      <c r="F207" s="129"/>
      <c r="G207" s="129"/>
      <c r="H207" s="129"/>
      <c r="L207" s="148"/>
    </row>
    <row r="208" s="103" customFormat="true" ht="12.75" hidden="false" customHeight="false" outlineLevel="0" collapsed="false">
      <c r="A208" s="104"/>
      <c r="F208" s="129"/>
      <c r="G208" s="129"/>
      <c r="H208" s="129"/>
      <c r="L208" s="148"/>
    </row>
    <row r="209" s="103" customFormat="true" ht="12.75" hidden="false" customHeight="false" outlineLevel="0" collapsed="false">
      <c r="A209" s="104"/>
      <c r="F209" s="129"/>
      <c r="G209" s="129"/>
      <c r="H209" s="129"/>
      <c r="L209" s="148"/>
    </row>
    <row r="210" s="103" customFormat="true" ht="12.75" hidden="false" customHeight="false" outlineLevel="0" collapsed="false">
      <c r="A210" s="104"/>
      <c r="F210" s="129"/>
      <c r="G210" s="129"/>
      <c r="H210" s="129"/>
      <c r="L210" s="148"/>
    </row>
    <row r="211" s="103" customFormat="true" ht="12.75" hidden="false" customHeight="false" outlineLevel="0" collapsed="false">
      <c r="A211" s="104"/>
      <c r="F211" s="129"/>
      <c r="G211" s="129"/>
      <c r="H211" s="129"/>
      <c r="L211" s="148"/>
    </row>
    <row r="212" s="103" customFormat="true" ht="12.75" hidden="false" customHeight="false" outlineLevel="0" collapsed="false">
      <c r="A212" s="104"/>
      <c r="F212" s="129"/>
      <c r="G212" s="129"/>
      <c r="H212" s="129"/>
      <c r="L212" s="148"/>
    </row>
    <row r="213" s="103" customFormat="true" ht="12.75" hidden="false" customHeight="false" outlineLevel="0" collapsed="false">
      <c r="A213" s="104"/>
      <c r="F213" s="129"/>
      <c r="G213" s="129"/>
      <c r="H213" s="129"/>
      <c r="L213" s="148"/>
    </row>
    <row r="214" s="103" customFormat="true" ht="12.75" hidden="false" customHeight="false" outlineLevel="0" collapsed="false">
      <c r="A214" s="104"/>
      <c r="F214" s="129"/>
      <c r="G214" s="129"/>
      <c r="H214" s="129"/>
      <c r="L214" s="148"/>
    </row>
    <row r="215" s="103" customFormat="true" ht="12.75" hidden="false" customHeight="false" outlineLevel="0" collapsed="false">
      <c r="A215" s="104"/>
      <c r="F215" s="129"/>
      <c r="G215" s="129"/>
      <c r="H215" s="129"/>
      <c r="L215" s="148"/>
    </row>
    <row r="216" s="103" customFormat="true" ht="12.75" hidden="false" customHeight="false" outlineLevel="0" collapsed="false">
      <c r="A216" s="104"/>
      <c r="F216" s="129"/>
      <c r="G216" s="129"/>
      <c r="H216" s="129"/>
      <c r="L216" s="148"/>
    </row>
    <row r="217" s="103" customFormat="true" ht="12.75" hidden="false" customHeight="false" outlineLevel="0" collapsed="false">
      <c r="A217" s="104"/>
      <c r="F217" s="129"/>
      <c r="G217" s="129"/>
      <c r="H217" s="129"/>
      <c r="L217" s="148"/>
    </row>
    <row r="218" s="103" customFormat="true" ht="12.75" hidden="false" customHeight="false" outlineLevel="0" collapsed="false">
      <c r="A218" s="104"/>
      <c r="F218" s="129"/>
      <c r="G218" s="129"/>
      <c r="H218" s="129"/>
      <c r="L218" s="148"/>
    </row>
    <row r="219" s="103" customFormat="true" ht="12.75" hidden="false" customHeight="false" outlineLevel="0" collapsed="false">
      <c r="A219" s="104"/>
      <c r="F219" s="129"/>
      <c r="G219" s="129"/>
      <c r="H219" s="129"/>
      <c r="L219" s="148"/>
    </row>
    <row r="220" s="103" customFormat="true" ht="12.75" hidden="false" customHeight="false" outlineLevel="0" collapsed="false">
      <c r="A220" s="104"/>
      <c r="F220" s="129"/>
      <c r="G220" s="129"/>
      <c r="H220" s="129"/>
      <c r="L220" s="148"/>
    </row>
    <row r="221" s="103" customFormat="true" ht="12.75" hidden="false" customHeight="false" outlineLevel="0" collapsed="false">
      <c r="A221" s="104"/>
      <c r="F221" s="129"/>
      <c r="G221" s="129"/>
      <c r="H221" s="129"/>
      <c r="L221" s="148"/>
    </row>
    <row r="222" s="103" customFormat="true" ht="12.75" hidden="false" customHeight="false" outlineLevel="0" collapsed="false">
      <c r="A222" s="104"/>
      <c r="F222" s="129"/>
      <c r="G222" s="129"/>
      <c r="H222" s="129"/>
      <c r="L222" s="148"/>
    </row>
    <row r="223" s="103" customFormat="true" ht="12.75" hidden="false" customHeight="false" outlineLevel="0" collapsed="false">
      <c r="A223" s="104"/>
      <c r="F223" s="129"/>
      <c r="G223" s="129"/>
      <c r="H223" s="129"/>
      <c r="L223" s="148"/>
    </row>
    <row r="224" s="103" customFormat="true" ht="12.75" hidden="false" customHeight="false" outlineLevel="0" collapsed="false">
      <c r="A224" s="104"/>
      <c r="F224" s="129"/>
      <c r="G224" s="129"/>
      <c r="H224" s="129"/>
      <c r="L224" s="148"/>
    </row>
    <row r="225" s="103" customFormat="true" ht="12.75" hidden="false" customHeight="false" outlineLevel="0" collapsed="false">
      <c r="A225" s="104"/>
      <c r="F225" s="129"/>
      <c r="G225" s="129"/>
      <c r="H225" s="129"/>
      <c r="L225" s="148"/>
    </row>
    <row r="226" s="103" customFormat="true" ht="12.75" hidden="false" customHeight="false" outlineLevel="0" collapsed="false">
      <c r="A226" s="104"/>
      <c r="F226" s="129"/>
      <c r="G226" s="129"/>
      <c r="H226" s="129"/>
      <c r="L226" s="148"/>
    </row>
    <row r="227" s="103" customFormat="true" ht="12.75" hidden="false" customHeight="false" outlineLevel="0" collapsed="false">
      <c r="A227" s="104"/>
      <c r="F227" s="129"/>
      <c r="G227" s="129"/>
      <c r="H227" s="129"/>
      <c r="L227" s="148"/>
    </row>
    <row r="228" s="103" customFormat="true" ht="12.75" hidden="false" customHeight="false" outlineLevel="0" collapsed="false">
      <c r="A228" s="104"/>
      <c r="F228" s="129"/>
      <c r="G228" s="129"/>
      <c r="H228" s="129"/>
      <c r="L228" s="148"/>
    </row>
    <row r="229" s="103" customFormat="true" ht="12.75" hidden="false" customHeight="false" outlineLevel="0" collapsed="false">
      <c r="A229" s="104"/>
      <c r="F229" s="129"/>
      <c r="G229" s="129"/>
      <c r="H229" s="129"/>
      <c r="L229" s="148"/>
    </row>
    <row r="230" s="103" customFormat="true" ht="12.75" hidden="false" customHeight="false" outlineLevel="0" collapsed="false">
      <c r="A230" s="104"/>
      <c r="F230" s="129"/>
      <c r="G230" s="129"/>
      <c r="H230" s="129"/>
      <c r="L230" s="148"/>
    </row>
    <row r="231" s="103" customFormat="true" ht="12.75" hidden="false" customHeight="false" outlineLevel="0" collapsed="false">
      <c r="A231" s="104"/>
      <c r="F231" s="129"/>
      <c r="G231" s="129"/>
      <c r="H231" s="129"/>
      <c r="L231" s="148"/>
    </row>
    <row r="232" s="103" customFormat="true" ht="12.75" hidden="false" customHeight="false" outlineLevel="0" collapsed="false">
      <c r="A232" s="104"/>
      <c r="F232" s="129"/>
      <c r="G232" s="129"/>
      <c r="H232" s="129"/>
      <c r="L232" s="148"/>
    </row>
    <row r="233" s="103" customFormat="true" ht="12.75" hidden="false" customHeight="false" outlineLevel="0" collapsed="false">
      <c r="A233" s="104"/>
      <c r="F233" s="129"/>
      <c r="G233" s="129"/>
      <c r="H233" s="129"/>
      <c r="L233" s="148"/>
    </row>
    <row r="234" s="103" customFormat="true" ht="12.75" hidden="false" customHeight="false" outlineLevel="0" collapsed="false">
      <c r="A234" s="104"/>
      <c r="F234" s="129"/>
      <c r="G234" s="129"/>
      <c r="H234" s="129"/>
      <c r="L234" s="148"/>
    </row>
    <row r="235" s="103" customFormat="true" ht="12.75" hidden="false" customHeight="false" outlineLevel="0" collapsed="false">
      <c r="A235" s="149"/>
      <c r="F235" s="129"/>
      <c r="G235" s="129"/>
      <c r="H235" s="129"/>
      <c r="L235" s="148"/>
    </row>
    <row r="236" s="103" customFormat="true" ht="12.75" hidden="false" customHeight="false" outlineLevel="0" collapsed="false">
      <c r="A236" s="149"/>
      <c r="F236" s="129"/>
      <c r="G236" s="129"/>
      <c r="H236" s="129"/>
      <c r="L236" s="148"/>
    </row>
    <row r="237" s="103" customFormat="true" ht="12.75" hidden="false" customHeight="false" outlineLevel="0" collapsed="false">
      <c r="A237" s="150"/>
      <c r="F237" s="129"/>
      <c r="G237" s="129"/>
      <c r="H237" s="129"/>
      <c r="L237" s="148"/>
    </row>
    <row r="238" s="103" customFormat="true" ht="12.75" hidden="false" customHeight="false" outlineLevel="0" collapsed="false">
      <c r="A238" s="150"/>
      <c r="F238" s="129"/>
      <c r="G238" s="129"/>
      <c r="H238" s="129"/>
      <c r="L238" s="148"/>
    </row>
    <row r="239" s="103" customFormat="true" ht="12.75" hidden="false" customHeight="false" outlineLevel="0" collapsed="false">
      <c r="A239" s="104"/>
      <c r="F239" s="129"/>
      <c r="G239" s="129"/>
      <c r="H239" s="129"/>
    </row>
    <row r="240" s="103" customFormat="true" ht="12.75" hidden="false" customHeight="false" outlineLevel="0" collapsed="false">
      <c r="A240" s="104"/>
      <c r="F240" s="129"/>
      <c r="G240" s="129"/>
      <c r="H240" s="129"/>
    </row>
    <row r="241" s="103" customFormat="true" ht="12.75" hidden="false" customHeight="false" outlineLevel="0" collapsed="false">
      <c r="A241" s="104"/>
      <c r="F241" s="129"/>
      <c r="G241" s="129"/>
      <c r="H241" s="129"/>
    </row>
    <row r="242" s="103" customFormat="true" ht="12.75" hidden="false" customHeight="false" outlineLevel="0" collapsed="false">
      <c r="A242" s="104"/>
      <c r="F242" s="129"/>
      <c r="G242" s="129"/>
      <c r="H242" s="129"/>
    </row>
    <row r="243" s="103" customFormat="true" ht="12.75" hidden="false" customHeight="false" outlineLevel="0" collapsed="false">
      <c r="A243" s="104"/>
      <c r="F243" s="129"/>
      <c r="G243" s="129"/>
      <c r="H243" s="129"/>
    </row>
    <row r="244" s="103" customFormat="true" ht="12.75" hidden="false" customHeight="false" outlineLevel="0" collapsed="false">
      <c r="A244" s="104"/>
      <c r="F244" s="129"/>
      <c r="G244" s="129"/>
      <c r="H244" s="129"/>
    </row>
    <row r="245" s="103" customFormat="true" ht="12.75" hidden="false" customHeight="false" outlineLevel="0" collapsed="false">
      <c r="A245" s="104"/>
      <c r="F245" s="129"/>
      <c r="G245" s="129"/>
      <c r="H245" s="129"/>
    </row>
    <row r="246" s="103" customFormat="true" ht="12.75" hidden="false" customHeight="false" outlineLevel="0" collapsed="false">
      <c r="A246" s="104"/>
      <c r="F246" s="129"/>
      <c r="G246" s="129"/>
      <c r="H246" s="129"/>
    </row>
    <row r="247" s="103" customFormat="true" ht="12.75" hidden="false" customHeight="false" outlineLevel="0" collapsed="false">
      <c r="A247" s="104"/>
      <c r="F247" s="129"/>
      <c r="G247" s="129"/>
      <c r="H247" s="129"/>
    </row>
    <row r="248" s="103" customFormat="true" ht="12.75" hidden="false" customHeight="false" outlineLevel="0" collapsed="false">
      <c r="A248" s="104"/>
      <c r="F248" s="129"/>
      <c r="G248" s="129"/>
      <c r="H248" s="129"/>
    </row>
    <row r="249" s="103" customFormat="true" ht="12.75" hidden="false" customHeight="false" outlineLevel="0" collapsed="false">
      <c r="A249" s="104"/>
      <c r="F249" s="129"/>
      <c r="G249" s="129"/>
      <c r="H249" s="129"/>
    </row>
    <row r="250" s="103" customFormat="true" ht="12.75" hidden="false" customHeight="false" outlineLevel="0" collapsed="false">
      <c r="A250" s="104"/>
      <c r="F250" s="129"/>
      <c r="G250" s="129"/>
      <c r="H250" s="129"/>
    </row>
    <row r="251" s="103" customFormat="true" ht="12.75" hidden="false" customHeight="false" outlineLevel="0" collapsed="false">
      <c r="A251" s="104"/>
      <c r="F251" s="129"/>
      <c r="G251" s="129"/>
      <c r="H251" s="129"/>
    </row>
    <row r="252" s="103" customFormat="true" ht="12.75" hidden="false" customHeight="false" outlineLevel="0" collapsed="false">
      <c r="A252" s="104"/>
      <c r="F252" s="129"/>
      <c r="G252" s="129"/>
      <c r="H252" s="129"/>
    </row>
    <row r="253" s="103" customFormat="true" ht="12.75" hidden="false" customHeight="false" outlineLevel="0" collapsed="false">
      <c r="A253" s="104"/>
      <c r="F253" s="129"/>
      <c r="G253" s="129"/>
      <c r="H253" s="129"/>
    </row>
    <row r="254" s="103" customFormat="true" ht="12.75" hidden="false" customHeight="false" outlineLevel="0" collapsed="false">
      <c r="A254" s="104"/>
      <c r="F254" s="129"/>
      <c r="G254" s="129"/>
      <c r="H254" s="129"/>
    </row>
    <row r="255" s="103" customFormat="true" ht="12.75" hidden="false" customHeight="false" outlineLevel="0" collapsed="false">
      <c r="A255" s="104"/>
      <c r="F255" s="129"/>
      <c r="G255" s="129"/>
      <c r="H255" s="129"/>
    </row>
    <row r="256" s="103" customFormat="true" ht="12.75" hidden="false" customHeight="false" outlineLevel="0" collapsed="false">
      <c r="A256" s="104"/>
      <c r="F256" s="129"/>
      <c r="G256" s="129"/>
      <c r="H256" s="129"/>
    </row>
    <row r="257" s="103" customFormat="true" ht="12.75" hidden="false" customHeight="false" outlineLevel="0" collapsed="false">
      <c r="A257" s="104"/>
      <c r="F257" s="129"/>
      <c r="G257" s="129"/>
      <c r="H257" s="129"/>
    </row>
    <row r="258" s="103" customFormat="true" ht="12.75" hidden="false" customHeight="false" outlineLevel="0" collapsed="false">
      <c r="A258" s="149"/>
      <c r="F258" s="129"/>
      <c r="G258" s="129"/>
      <c r="H258" s="129"/>
    </row>
    <row r="259" s="103" customFormat="true" ht="12.75" hidden="false" customHeight="false" outlineLevel="0" collapsed="false">
      <c r="A259" s="149"/>
      <c r="F259" s="129"/>
      <c r="G259" s="129"/>
      <c r="H259" s="129"/>
    </row>
    <row r="260" s="103" customFormat="true" ht="12.75" hidden="false" customHeight="false" outlineLevel="0" collapsed="false">
      <c r="A260" s="150"/>
      <c r="F260" s="129"/>
      <c r="G260" s="129"/>
      <c r="H260" s="129"/>
    </row>
    <row r="261" s="103" customFormat="true" ht="12.75" hidden="false" customHeight="false" outlineLevel="0" collapsed="false">
      <c r="A261" s="150"/>
      <c r="F261" s="129"/>
      <c r="G261" s="129"/>
      <c r="H261" s="129"/>
    </row>
    <row r="262" s="103" customFormat="true" ht="12.75" hidden="false" customHeight="false" outlineLevel="0" collapsed="false">
      <c r="A262" s="150"/>
      <c r="F262" s="129"/>
      <c r="G262" s="129"/>
      <c r="H262" s="129"/>
    </row>
    <row r="263" s="103" customFormat="true" ht="12.75" hidden="false" customHeight="false" outlineLevel="0" collapsed="false">
      <c r="A263" s="150"/>
      <c r="F263" s="129"/>
      <c r="G263" s="129"/>
      <c r="H263" s="129"/>
    </row>
    <row r="264" s="103" customFormat="true" ht="12.75" hidden="false" customHeight="false" outlineLevel="0" collapsed="false">
      <c r="A264" s="150"/>
      <c r="F264" s="129"/>
      <c r="G264" s="129"/>
      <c r="H264" s="129"/>
    </row>
    <row r="265" s="103" customFormat="true" ht="12.75" hidden="false" customHeight="false" outlineLevel="0" collapsed="false">
      <c r="A265" s="150"/>
      <c r="F265" s="129"/>
      <c r="G265" s="129"/>
      <c r="H265" s="129"/>
    </row>
    <row r="266" s="103" customFormat="true" ht="12.75" hidden="false" customHeight="false" outlineLevel="0" collapsed="false">
      <c r="A266" s="96"/>
      <c r="B266" s="97"/>
      <c r="C266" s="97"/>
      <c r="D266" s="97"/>
      <c r="E266" s="97"/>
      <c r="F266" s="98"/>
      <c r="G266" s="98"/>
      <c r="H266" s="98"/>
      <c r="I266" s="97"/>
      <c r="J266" s="97"/>
      <c r="K266" s="97"/>
      <c r="L266" s="97"/>
      <c r="M266" s="97"/>
      <c r="N266" s="97"/>
      <c r="O266" s="97"/>
      <c r="P266" s="97"/>
      <c r="Q266" s="97"/>
      <c r="R266" s="97"/>
      <c r="S266" s="97"/>
      <c r="T266" s="97"/>
      <c r="U266" s="97"/>
      <c r="V266" s="97"/>
    </row>
    <row r="267" s="103" customFormat="true" ht="12.75" hidden="false" customHeight="false" outlineLevel="0" collapsed="false">
      <c r="A267" s="104"/>
      <c r="B267" s="97"/>
      <c r="C267" s="97"/>
      <c r="D267" s="97"/>
      <c r="E267" s="97"/>
      <c r="F267" s="98"/>
      <c r="G267" s="98"/>
      <c r="H267" s="98"/>
      <c r="I267" s="97"/>
      <c r="J267" s="97"/>
      <c r="K267" s="97"/>
      <c r="L267" s="97"/>
      <c r="M267" s="97"/>
      <c r="N267" s="97"/>
      <c r="O267" s="97"/>
      <c r="P267" s="97"/>
      <c r="Q267" s="97"/>
      <c r="R267" s="97"/>
      <c r="S267" s="97"/>
      <c r="T267" s="97"/>
      <c r="U267" s="97"/>
      <c r="V267" s="97"/>
    </row>
    <row r="268" s="103" customFormat="true" ht="12.75" hidden="false" customHeight="false" outlineLevel="0" collapsed="false">
      <c r="A268" s="96"/>
      <c r="B268" s="97"/>
      <c r="C268" s="97"/>
      <c r="D268" s="97"/>
      <c r="E268" s="97"/>
      <c r="F268" s="98"/>
      <c r="G268" s="98"/>
      <c r="H268" s="98"/>
      <c r="I268" s="97"/>
      <c r="J268" s="97"/>
      <c r="K268" s="97"/>
      <c r="L268" s="97"/>
      <c r="M268" s="97"/>
      <c r="N268" s="97"/>
      <c r="O268" s="97"/>
      <c r="P268" s="97"/>
      <c r="Q268" s="97"/>
      <c r="R268" s="97"/>
      <c r="S268" s="97"/>
      <c r="T268" s="97"/>
      <c r="U268" s="97"/>
      <c r="V268" s="97"/>
    </row>
    <row r="269" s="103" customFormat="true" ht="16.5" hidden="false" customHeight="false" outlineLevel="0" collapsed="false">
      <c r="A269" s="104"/>
      <c r="B269" s="147"/>
      <c r="C269" s="147"/>
      <c r="D269" s="147"/>
      <c r="E269" s="151"/>
      <c r="F269" s="146"/>
      <c r="G269" s="146"/>
      <c r="H269" s="146"/>
      <c r="I269" s="147"/>
      <c r="J269" s="147"/>
      <c r="K269" s="147"/>
      <c r="L269" s="147"/>
      <c r="M269" s="147"/>
      <c r="N269" s="97"/>
      <c r="O269" s="97"/>
      <c r="P269" s="97"/>
      <c r="Q269" s="97"/>
      <c r="R269" s="97"/>
      <c r="S269" s="97"/>
      <c r="T269" s="97"/>
      <c r="U269" s="97"/>
      <c r="V269" s="97"/>
    </row>
    <row r="270" s="103" customFormat="true" ht="16.5" hidden="false" customHeight="false" outlineLevel="0" collapsed="false">
      <c r="A270" s="104"/>
      <c r="B270" s="147"/>
      <c r="C270" s="147"/>
      <c r="D270" s="147"/>
      <c r="E270" s="151"/>
      <c r="F270" s="146"/>
      <c r="G270" s="146"/>
      <c r="H270" s="146"/>
      <c r="I270" s="147"/>
      <c r="J270" s="147"/>
      <c r="K270" s="147"/>
      <c r="L270" s="147"/>
      <c r="M270" s="147"/>
      <c r="N270" s="97"/>
      <c r="O270" s="97"/>
      <c r="P270" s="97"/>
      <c r="Q270" s="97"/>
      <c r="R270" s="97"/>
      <c r="S270" s="97"/>
      <c r="T270" s="97"/>
      <c r="U270" s="97"/>
      <c r="V270" s="97"/>
    </row>
    <row r="271" s="103" customFormat="true" ht="12.75" hidden="false" customHeight="false" outlineLevel="0" collapsed="false">
      <c r="A271" s="104"/>
      <c r="B271" s="147"/>
      <c r="C271" s="147"/>
      <c r="D271" s="147"/>
      <c r="E271" s="147"/>
      <c r="F271" s="146"/>
      <c r="G271" s="146"/>
      <c r="H271" s="146"/>
      <c r="I271" s="147"/>
      <c r="J271" s="147"/>
      <c r="K271" s="147"/>
      <c r="L271" s="147"/>
      <c r="M271" s="147"/>
      <c r="N271" s="97"/>
      <c r="O271" s="97"/>
      <c r="P271" s="97"/>
      <c r="Q271" s="97"/>
      <c r="R271" s="97"/>
      <c r="S271" s="97"/>
      <c r="T271" s="97"/>
      <c r="U271" s="97"/>
      <c r="V271" s="97"/>
    </row>
    <row r="272" s="103" customFormat="true" ht="12.75" hidden="false" customHeight="false" outlineLevel="0" collapsed="false">
      <c r="A272" s="104"/>
      <c r="B272" s="147"/>
      <c r="C272" s="147"/>
      <c r="D272" s="147"/>
      <c r="E272" s="147"/>
      <c r="F272" s="146"/>
      <c r="G272" s="146"/>
      <c r="H272" s="146"/>
      <c r="I272" s="147"/>
      <c r="J272" s="147"/>
      <c r="K272" s="147"/>
      <c r="L272" s="147"/>
      <c r="M272" s="147"/>
      <c r="N272" s="97"/>
      <c r="O272" s="97"/>
      <c r="P272" s="97"/>
      <c r="Q272" s="97"/>
      <c r="R272" s="97"/>
      <c r="S272" s="97"/>
      <c r="T272" s="97"/>
      <c r="U272" s="97"/>
      <c r="V272" s="97"/>
    </row>
    <row r="273" s="103" customFormat="true" ht="15" hidden="false" customHeight="false" outlineLevel="0" collapsed="false">
      <c r="A273" s="152"/>
      <c r="B273" s="153"/>
      <c r="C273" s="153"/>
      <c r="D273" s="153"/>
      <c r="E273" s="153"/>
      <c r="F273" s="154"/>
      <c r="G273" s="154"/>
      <c r="H273" s="154"/>
      <c r="I273" s="155"/>
      <c r="J273" s="155"/>
      <c r="K273" s="156"/>
      <c r="L273" s="156"/>
      <c r="M273" s="156"/>
      <c r="N273" s="97"/>
      <c r="O273" s="97"/>
      <c r="P273" s="97"/>
      <c r="Q273" s="97"/>
      <c r="R273" s="97"/>
      <c r="S273" s="97"/>
      <c r="T273" s="97"/>
      <c r="U273" s="97"/>
      <c r="V273" s="97"/>
    </row>
    <row r="274" s="103" customFormat="true" ht="15" hidden="false" customHeight="false" outlineLevel="0" collapsed="false">
      <c r="A274" s="152"/>
      <c r="B274" s="153"/>
      <c r="C274" s="153"/>
      <c r="D274" s="153"/>
      <c r="E274" s="153"/>
      <c r="F274" s="157"/>
      <c r="G274" s="157"/>
      <c r="H274" s="157"/>
      <c r="I274" s="156"/>
      <c r="J274" s="156"/>
      <c r="K274" s="156"/>
      <c r="L274" s="156"/>
      <c r="M274" s="156"/>
      <c r="N274" s="97"/>
      <c r="O274" s="97"/>
      <c r="P274" s="97"/>
      <c r="Q274" s="97"/>
      <c r="R274" s="97"/>
      <c r="S274" s="97"/>
      <c r="T274" s="97"/>
      <c r="U274" s="97"/>
      <c r="V274" s="97"/>
    </row>
    <row r="275" s="103" customFormat="true" ht="12.75" hidden="false" customHeight="false" outlineLevel="0" collapsed="false">
      <c r="A275" s="96"/>
      <c r="B275" s="97"/>
      <c r="C275" s="97"/>
      <c r="D275" s="97"/>
      <c r="E275" s="97"/>
      <c r="F275" s="98"/>
      <c r="G275" s="98"/>
      <c r="H275" s="98"/>
      <c r="I275" s="97"/>
      <c r="J275" s="97"/>
      <c r="K275" s="97"/>
      <c r="L275" s="97"/>
      <c r="M275" s="97"/>
      <c r="N275" s="97"/>
      <c r="O275" s="97"/>
      <c r="P275" s="97"/>
      <c r="Q275" s="97"/>
      <c r="R275" s="97"/>
      <c r="S275" s="97"/>
      <c r="T275" s="97"/>
      <c r="U275" s="97"/>
      <c r="V275" s="97"/>
    </row>
    <row r="276" s="103" customFormat="true" ht="12.75" hidden="false" customHeight="false" outlineLevel="0" collapsed="false">
      <c r="A276" s="104"/>
      <c r="F276" s="129"/>
      <c r="G276" s="129"/>
      <c r="H276" s="129"/>
    </row>
    <row r="277" s="103" customFormat="true" ht="12.75" hidden="false" customHeight="false" outlineLevel="0" collapsed="false">
      <c r="A277" s="104"/>
      <c r="F277" s="129"/>
      <c r="G277" s="129"/>
      <c r="H277" s="129"/>
    </row>
    <row r="278" s="103" customFormat="true" ht="12.75" hidden="false" customHeight="false" outlineLevel="0" collapsed="false">
      <c r="A278" s="104"/>
      <c r="F278" s="129"/>
      <c r="G278" s="129"/>
      <c r="H278" s="129"/>
    </row>
    <row r="279" s="103" customFormat="true" ht="12.75" hidden="false" customHeight="false" outlineLevel="0" collapsed="false">
      <c r="A279" s="104"/>
      <c r="F279" s="129"/>
      <c r="G279" s="129"/>
      <c r="H279" s="129"/>
    </row>
    <row r="280" s="103" customFormat="true" ht="12.75" hidden="false" customHeight="false" outlineLevel="0" collapsed="false">
      <c r="A280" s="104"/>
      <c r="F280" s="129"/>
      <c r="G280" s="129"/>
      <c r="H280" s="129"/>
    </row>
    <row r="281" s="103" customFormat="true" ht="12.75" hidden="false" customHeight="false" outlineLevel="0" collapsed="false">
      <c r="A281" s="104"/>
      <c r="F281" s="129"/>
      <c r="G281" s="129"/>
      <c r="H281" s="129"/>
    </row>
    <row r="282" s="103" customFormat="true" ht="12.75" hidden="false" customHeight="false" outlineLevel="0" collapsed="false">
      <c r="A282" s="104"/>
      <c r="F282" s="129"/>
      <c r="G282" s="129"/>
      <c r="H282" s="129"/>
    </row>
    <row r="283" s="103" customFormat="true" ht="12.75" hidden="false" customHeight="false" outlineLevel="0" collapsed="false">
      <c r="A283" s="104"/>
      <c r="F283" s="129"/>
      <c r="G283" s="129"/>
      <c r="H283" s="129"/>
    </row>
    <row r="284" s="103" customFormat="true" ht="12.75" hidden="false" customHeight="false" outlineLevel="0" collapsed="false">
      <c r="A284" s="104"/>
      <c r="F284" s="129"/>
      <c r="G284" s="129"/>
      <c r="H284" s="129"/>
    </row>
    <row r="285" s="103" customFormat="true" ht="12.75" hidden="false" customHeight="false" outlineLevel="0" collapsed="false">
      <c r="A285" s="104"/>
      <c r="F285" s="129"/>
      <c r="G285" s="129"/>
      <c r="H285" s="129"/>
    </row>
    <row r="286" s="103" customFormat="true" ht="12.75" hidden="false" customHeight="false" outlineLevel="0" collapsed="false">
      <c r="A286" s="104"/>
      <c r="F286" s="129"/>
      <c r="G286" s="129"/>
      <c r="H286" s="129"/>
    </row>
    <row r="287" s="103" customFormat="true" ht="12.75" hidden="false" customHeight="false" outlineLevel="0" collapsed="false">
      <c r="A287" s="104"/>
      <c r="F287" s="129"/>
      <c r="G287" s="129"/>
      <c r="H287" s="129"/>
    </row>
    <row r="288" s="103" customFormat="true" ht="12.75" hidden="false" customHeight="false" outlineLevel="0" collapsed="false">
      <c r="A288" s="104"/>
      <c r="F288" s="129"/>
      <c r="G288" s="129"/>
      <c r="H288" s="129"/>
    </row>
    <row r="289" s="103" customFormat="true" ht="12.75" hidden="false" customHeight="false" outlineLevel="0" collapsed="false">
      <c r="A289" s="104"/>
      <c r="F289" s="129"/>
      <c r="G289" s="129"/>
      <c r="H289" s="129"/>
    </row>
    <row r="290" s="103" customFormat="true" ht="12.75" hidden="false" customHeight="false" outlineLevel="0" collapsed="false">
      <c r="A290" s="104"/>
      <c r="F290" s="129"/>
      <c r="G290" s="129"/>
      <c r="H290" s="129"/>
    </row>
    <row r="291" s="103" customFormat="true" ht="12.75" hidden="false" customHeight="false" outlineLevel="0" collapsed="false">
      <c r="A291" s="104"/>
      <c r="F291" s="129"/>
      <c r="G291" s="129"/>
      <c r="H291" s="129"/>
    </row>
    <row r="292" s="103" customFormat="true" ht="12.75" hidden="false" customHeight="false" outlineLevel="0" collapsed="false">
      <c r="A292" s="104"/>
      <c r="F292" s="129"/>
      <c r="G292" s="129"/>
      <c r="H292" s="129"/>
    </row>
    <row r="293" s="103" customFormat="true" ht="12.75" hidden="false" customHeight="false" outlineLevel="0" collapsed="false">
      <c r="A293" s="104"/>
      <c r="F293" s="129"/>
      <c r="G293" s="129"/>
      <c r="H293" s="129"/>
    </row>
    <row r="294" s="103" customFormat="true" ht="12.75" hidden="false" customHeight="false" outlineLevel="0" collapsed="false">
      <c r="A294" s="104"/>
      <c r="F294" s="129"/>
      <c r="G294" s="129"/>
      <c r="H294" s="129"/>
    </row>
    <row r="295" s="103" customFormat="true" ht="12.75" hidden="false" customHeight="false" outlineLevel="0" collapsed="false">
      <c r="A295" s="104"/>
      <c r="F295" s="129"/>
      <c r="G295" s="129"/>
      <c r="H295" s="129"/>
    </row>
    <row r="296" s="103" customFormat="true" ht="12.75" hidden="false" customHeight="false" outlineLevel="0" collapsed="false">
      <c r="A296" s="104"/>
      <c r="F296" s="129"/>
      <c r="G296" s="129"/>
      <c r="H296" s="129"/>
    </row>
    <row r="297" s="103" customFormat="true" ht="12.75" hidden="false" customHeight="false" outlineLevel="0" collapsed="false">
      <c r="A297" s="104"/>
      <c r="F297" s="129"/>
      <c r="G297" s="129"/>
      <c r="H297" s="129"/>
    </row>
    <row r="298" s="103" customFormat="true" ht="12.75" hidden="false" customHeight="false" outlineLevel="0" collapsed="false">
      <c r="A298" s="104"/>
      <c r="F298" s="129"/>
      <c r="G298" s="129"/>
      <c r="H298" s="129"/>
    </row>
    <row r="299" s="103" customFormat="true" ht="12.75" hidden="false" customHeight="false" outlineLevel="0" collapsed="false">
      <c r="A299" s="104"/>
      <c r="F299" s="129"/>
      <c r="G299" s="129"/>
      <c r="H299" s="129"/>
    </row>
    <row r="300" s="103" customFormat="true" ht="12.75" hidden="false" customHeight="false" outlineLevel="0" collapsed="false">
      <c r="A300" s="104"/>
      <c r="F300" s="129"/>
      <c r="G300" s="129"/>
      <c r="H300" s="129"/>
    </row>
    <row r="301" s="103" customFormat="true" ht="12.75" hidden="false" customHeight="false" outlineLevel="0" collapsed="false">
      <c r="A301" s="104"/>
      <c r="F301" s="129"/>
      <c r="G301" s="129"/>
      <c r="H301" s="129"/>
    </row>
    <row r="302" s="103" customFormat="true" ht="12.75" hidden="false" customHeight="false" outlineLevel="0" collapsed="false">
      <c r="A302" s="104"/>
      <c r="F302" s="129"/>
      <c r="G302" s="129"/>
      <c r="H302" s="129"/>
    </row>
    <row r="303" s="103" customFormat="true" ht="12.75" hidden="false" customHeight="false" outlineLevel="0" collapsed="false">
      <c r="A303" s="104"/>
      <c r="F303" s="129"/>
      <c r="G303" s="129"/>
      <c r="H303" s="129"/>
    </row>
    <row r="304" s="103" customFormat="true" ht="12.75" hidden="false" customHeight="false" outlineLevel="0" collapsed="false">
      <c r="A304" s="104"/>
      <c r="F304" s="129"/>
      <c r="G304" s="129"/>
      <c r="H304" s="129"/>
    </row>
    <row r="305" s="103" customFormat="true" ht="12.75" hidden="false" customHeight="false" outlineLevel="0" collapsed="false">
      <c r="A305" s="104"/>
      <c r="F305" s="129"/>
      <c r="G305" s="129"/>
      <c r="H305" s="129"/>
    </row>
    <row r="306" s="103" customFormat="true" ht="12.75" hidden="false" customHeight="false" outlineLevel="0" collapsed="false">
      <c r="A306" s="104"/>
      <c r="F306" s="129"/>
      <c r="G306" s="129"/>
      <c r="H306" s="129"/>
    </row>
    <row r="307" s="103" customFormat="true" ht="12.75" hidden="false" customHeight="false" outlineLevel="0" collapsed="false">
      <c r="A307" s="104"/>
      <c r="F307" s="129"/>
      <c r="G307" s="129"/>
      <c r="H307" s="129"/>
    </row>
    <row r="308" s="103" customFormat="true" ht="12.75" hidden="false" customHeight="false" outlineLevel="0" collapsed="false">
      <c r="A308" s="104"/>
      <c r="F308" s="129"/>
      <c r="G308" s="129"/>
      <c r="H308" s="129"/>
    </row>
    <row r="309" s="103" customFormat="true" ht="12.75" hidden="false" customHeight="false" outlineLevel="0" collapsed="false">
      <c r="A309" s="104"/>
      <c r="F309" s="129"/>
      <c r="G309" s="129"/>
      <c r="H309" s="129"/>
    </row>
    <row r="310" s="103" customFormat="true" ht="12.75" hidden="false" customHeight="false" outlineLevel="0" collapsed="false">
      <c r="A310" s="104"/>
      <c r="F310" s="129"/>
      <c r="G310" s="129"/>
      <c r="H310" s="129"/>
    </row>
    <row r="311" s="103" customFormat="true" ht="12.75" hidden="false" customHeight="false" outlineLevel="0" collapsed="false">
      <c r="A311" s="104"/>
      <c r="F311" s="129"/>
      <c r="G311" s="129"/>
      <c r="H311" s="129"/>
    </row>
    <row r="312" s="103" customFormat="true" ht="12.75" hidden="false" customHeight="false" outlineLevel="0" collapsed="false">
      <c r="A312" s="104"/>
      <c r="F312" s="129"/>
      <c r="G312" s="129"/>
      <c r="H312" s="129"/>
    </row>
    <row r="313" s="103" customFormat="true" ht="12.75" hidden="false" customHeight="false" outlineLevel="0" collapsed="false">
      <c r="A313" s="104"/>
      <c r="F313" s="129"/>
      <c r="G313" s="129"/>
      <c r="H313" s="129"/>
    </row>
    <row r="314" s="103" customFormat="true" ht="12.75" hidden="false" customHeight="false" outlineLevel="0" collapsed="false">
      <c r="A314" s="104"/>
      <c r="F314" s="129"/>
      <c r="G314" s="129"/>
      <c r="H314" s="129"/>
    </row>
    <row r="315" s="103" customFormat="true" ht="12.75" hidden="false" customHeight="false" outlineLevel="0" collapsed="false">
      <c r="A315" s="104"/>
      <c r="F315" s="129"/>
      <c r="G315" s="129"/>
      <c r="H315" s="129"/>
    </row>
    <row r="316" s="103" customFormat="true" ht="12.75" hidden="false" customHeight="false" outlineLevel="0" collapsed="false">
      <c r="A316" s="104"/>
      <c r="F316" s="129"/>
      <c r="G316" s="129"/>
      <c r="H316" s="129"/>
    </row>
    <row r="317" s="103" customFormat="true" ht="12.75" hidden="false" customHeight="false" outlineLevel="0" collapsed="false">
      <c r="A317" s="104"/>
      <c r="F317" s="129"/>
      <c r="G317" s="129"/>
      <c r="H317" s="129"/>
    </row>
    <row r="318" s="103" customFormat="true" ht="12.75" hidden="false" customHeight="false" outlineLevel="0" collapsed="false">
      <c r="A318" s="104"/>
      <c r="F318" s="129"/>
      <c r="G318" s="129"/>
      <c r="H318" s="129"/>
    </row>
    <row r="319" s="103" customFormat="true" ht="12.75" hidden="false" customHeight="false" outlineLevel="0" collapsed="false">
      <c r="A319" s="104"/>
      <c r="F319" s="129"/>
      <c r="G319" s="129"/>
      <c r="H319" s="129"/>
    </row>
    <row r="320" s="103" customFormat="true" ht="12.75" hidden="false" customHeight="false" outlineLevel="0" collapsed="false">
      <c r="A320" s="104"/>
      <c r="F320" s="129"/>
      <c r="G320" s="129"/>
      <c r="H320" s="129"/>
    </row>
    <row r="321" s="103" customFormat="true" ht="12.75" hidden="false" customHeight="false" outlineLevel="0" collapsed="false">
      <c r="A321" s="104"/>
      <c r="F321" s="129"/>
      <c r="G321" s="129"/>
      <c r="H321" s="129"/>
    </row>
    <row r="322" s="103" customFormat="true" ht="12.75" hidden="false" customHeight="false" outlineLevel="0" collapsed="false">
      <c r="A322" s="104"/>
      <c r="F322" s="129"/>
      <c r="G322" s="129"/>
      <c r="H322" s="129"/>
    </row>
    <row r="323" s="103" customFormat="true" ht="12.75" hidden="false" customHeight="false" outlineLevel="0" collapsed="false">
      <c r="A323" s="104"/>
      <c r="F323" s="129"/>
      <c r="G323" s="129"/>
      <c r="H323" s="129"/>
    </row>
    <row r="324" s="103" customFormat="true" ht="12.75" hidden="false" customHeight="false" outlineLevel="0" collapsed="false">
      <c r="A324" s="104"/>
      <c r="F324" s="129"/>
      <c r="G324" s="129"/>
      <c r="H324" s="129"/>
    </row>
    <row r="325" s="103" customFormat="true" ht="12.75" hidden="false" customHeight="false" outlineLevel="0" collapsed="false">
      <c r="A325" s="104"/>
      <c r="F325" s="129"/>
      <c r="G325" s="129"/>
      <c r="H325" s="129"/>
    </row>
    <row r="326" s="103" customFormat="true" ht="12.75" hidden="false" customHeight="false" outlineLevel="0" collapsed="false">
      <c r="A326" s="104"/>
      <c r="F326" s="129"/>
      <c r="G326" s="129"/>
      <c r="H326" s="129"/>
    </row>
    <row r="327" s="103" customFormat="true" ht="12.75" hidden="false" customHeight="false" outlineLevel="0" collapsed="false">
      <c r="A327" s="104"/>
      <c r="F327" s="129"/>
      <c r="G327" s="129"/>
      <c r="H327" s="129"/>
    </row>
    <row r="328" s="103" customFormat="true" ht="12.75" hidden="false" customHeight="false" outlineLevel="0" collapsed="false">
      <c r="A328" s="149"/>
      <c r="F328" s="129"/>
      <c r="G328" s="129"/>
      <c r="H328" s="129"/>
    </row>
    <row r="329" s="103" customFormat="true" ht="12.75" hidden="false" customHeight="false" outlineLevel="0" collapsed="false">
      <c r="A329" s="149"/>
      <c r="F329" s="129"/>
      <c r="G329" s="129"/>
      <c r="H329" s="129"/>
    </row>
    <row r="330" s="103" customFormat="true" ht="12.75" hidden="false" customHeight="false" outlineLevel="0" collapsed="false">
      <c r="A330" s="150"/>
      <c r="F330" s="129"/>
      <c r="G330" s="129"/>
      <c r="H330" s="129"/>
    </row>
    <row r="331" s="103" customFormat="true" ht="12.75" hidden="false" customHeight="false" outlineLevel="0" collapsed="false">
      <c r="A331" s="150"/>
      <c r="F331" s="129"/>
      <c r="G331" s="129"/>
      <c r="H331" s="129"/>
    </row>
    <row r="332" s="103" customFormat="true" ht="12.75" hidden="false" customHeight="false" outlineLevel="0" collapsed="false">
      <c r="A332" s="150"/>
      <c r="F332" s="129"/>
      <c r="G332" s="129"/>
      <c r="H332" s="129"/>
    </row>
    <row r="333" s="103" customFormat="true" ht="12.75" hidden="false" customHeight="false" outlineLevel="0" collapsed="false">
      <c r="A333" s="150"/>
      <c r="F333" s="129"/>
      <c r="G333" s="129"/>
      <c r="H333" s="129"/>
    </row>
    <row r="334" s="103" customFormat="true" ht="12.75" hidden="false" customHeight="false" outlineLevel="0" collapsed="false">
      <c r="A334" s="150"/>
      <c r="F334" s="129"/>
      <c r="G334" s="129"/>
      <c r="H334" s="129"/>
    </row>
    <row r="335" s="103" customFormat="true" ht="12.75" hidden="false" customHeight="false" outlineLevel="0" collapsed="false">
      <c r="A335" s="150"/>
      <c r="F335" s="129"/>
      <c r="G335" s="129"/>
      <c r="H335" s="129"/>
    </row>
    <row r="336" s="103" customFormat="true" ht="12.75" hidden="false" customHeight="false" outlineLevel="0" collapsed="false">
      <c r="A336" s="96"/>
      <c r="B336" s="97"/>
      <c r="C336" s="97"/>
      <c r="D336" s="97"/>
      <c r="E336" s="97"/>
      <c r="F336" s="98"/>
      <c r="G336" s="98"/>
      <c r="H336" s="98"/>
      <c r="I336" s="97"/>
      <c r="J336" s="97"/>
      <c r="K336" s="97"/>
      <c r="L336" s="97"/>
      <c r="M336" s="97"/>
      <c r="N336" s="97"/>
      <c r="O336" s="97"/>
      <c r="P336" s="97"/>
      <c r="Q336" s="97"/>
      <c r="R336" s="97"/>
      <c r="S336" s="97"/>
      <c r="T336" s="97"/>
      <c r="U336" s="97"/>
      <c r="V336" s="97"/>
    </row>
    <row r="337" s="103" customFormat="true" ht="12.75" hidden="false" customHeight="false" outlineLevel="0" collapsed="false">
      <c r="A337" s="104"/>
      <c r="B337" s="97"/>
      <c r="C337" s="97"/>
      <c r="D337" s="97"/>
      <c r="E337" s="97"/>
      <c r="F337" s="98"/>
      <c r="G337" s="98"/>
      <c r="H337" s="98"/>
      <c r="I337" s="97"/>
      <c r="J337" s="97"/>
      <c r="K337" s="97"/>
      <c r="L337" s="97"/>
      <c r="M337" s="97"/>
      <c r="N337" s="97"/>
      <c r="O337" s="97"/>
      <c r="P337" s="97"/>
      <c r="Q337" s="97"/>
      <c r="R337" s="97"/>
      <c r="S337" s="97"/>
      <c r="T337" s="97"/>
      <c r="U337" s="97"/>
      <c r="V337" s="97"/>
    </row>
    <row r="338" s="103" customFormat="true" ht="12.75" hidden="false" customHeight="false" outlineLevel="0" collapsed="false">
      <c r="A338" s="96"/>
      <c r="B338" s="97"/>
      <c r="C338" s="97"/>
      <c r="D338" s="97"/>
      <c r="E338" s="97"/>
      <c r="F338" s="98"/>
      <c r="G338" s="98"/>
      <c r="H338" s="98"/>
      <c r="I338" s="97"/>
      <c r="J338" s="97"/>
      <c r="K338" s="97"/>
      <c r="L338" s="97"/>
      <c r="M338" s="97"/>
      <c r="N338" s="97"/>
      <c r="O338" s="97"/>
      <c r="P338" s="97"/>
      <c r="Q338" s="97"/>
      <c r="R338" s="97"/>
      <c r="S338" s="97"/>
      <c r="T338" s="97"/>
      <c r="U338" s="97"/>
      <c r="V338" s="97"/>
    </row>
    <row r="339" s="103" customFormat="true" ht="16.5" hidden="false" customHeight="false" outlineLevel="0" collapsed="false">
      <c r="A339" s="104"/>
      <c r="B339" s="147"/>
      <c r="C339" s="147"/>
      <c r="D339" s="147"/>
      <c r="E339" s="151"/>
      <c r="F339" s="146"/>
      <c r="G339" s="146"/>
      <c r="H339" s="146"/>
      <c r="I339" s="147"/>
      <c r="J339" s="147"/>
      <c r="K339" s="147"/>
      <c r="L339" s="147"/>
      <c r="M339" s="147"/>
      <c r="N339" s="97"/>
      <c r="O339" s="97"/>
      <c r="P339" s="97"/>
      <c r="Q339" s="97"/>
      <c r="R339" s="97"/>
      <c r="S339" s="97"/>
      <c r="T339" s="97"/>
      <c r="U339" s="97"/>
      <c r="V339" s="97"/>
    </row>
    <row r="340" s="103" customFormat="true" ht="16.5" hidden="false" customHeight="false" outlineLevel="0" collapsed="false">
      <c r="A340" s="104"/>
      <c r="B340" s="147"/>
      <c r="C340" s="147"/>
      <c r="D340" s="147"/>
      <c r="E340" s="151"/>
      <c r="F340" s="146"/>
      <c r="G340" s="146"/>
      <c r="H340" s="146"/>
      <c r="I340" s="147"/>
      <c r="J340" s="147"/>
      <c r="K340" s="147"/>
      <c r="L340" s="147"/>
      <c r="M340" s="147"/>
      <c r="N340" s="97"/>
      <c r="O340" s="97"/>
      <c r="P340" s="97"/>
      <c r="Q340" s="97"/>
      <c r="R340" s="97"/>
      <c r="S340" s="97"/>
      <c r="T340" s="97"/>
      <c r="U340" s="97"/>
      <c r="V340" s="97"/>
    </row>
    <row r="341" s="103" customFormat="true" ht="12.75" hidden="false" customHeight="false" outlineLevel="0" collapsed="false">
      <c r="A341" s="104"/>
      <c r="B341" s="147"/>
      <c r="C341" s="147"/>
      <c r="D341" s="147"/>
      <c r="E341" s="147"/>
      <c r="F341" s="146"/>
      <c r="G341" s="146"/>
      <c r="H341" s="146"/>
      <c r="I341" s="147"/>
      <c r="J341" s="147"/>
      <c r="K341" s="147"/>
      <c r="L341" s="147"/>
      <c r="M341" s="147"/>
      <c r="N341" s="97"/>
      <c r="O341" s="97"/>
      <c r="P341" s="97"/>
      <c r="Q341" s="97"/>
      <c r="R341" s="97"/>
      <c r="S341" s="97"/>
      <c r="T341" s="97"/>
      <c r="U341" s="97"/>
      <c r="V341" s="97"/>
    </row>
    <row r="342" s="103" customFormat="true" ht="12.75" hidden="false" customHeight="false" outlineLevel="0" collapsed="false">
      <c r="A342" s="104"/>
      <c r="B342" s="147"/>
      <c r="C342" s="147"/>
      <c r="D342" s="147"/>
      <c r="E342" s="147"/>
      <c r="F342" s="146"/>
      <c r="G342" s="146"/>
      <c r="H342" s="146"/>
      <c r="I342" s="147"/>
      <c r="J342" s="147"/>
      <c r="K342" s="147"/>
      <c r="L342" s="147"/>
      <c r="M342" s="147"/>
      <c r="N342" s="97"/>
      <c r="O342" s="97"/>
      <c r="P342" s="97"/>
      <c r="Q342" s="97"/>
      <c r="R342" s="97"/>
      <c r="S342" s="97"/>
      <c r="T342" s="97"/>
      <c r="U342" s="97"/>
      <c r="V342" s="97"/>
    </row>
    <row r="343" s="103" customFormat="true" ht="15" hidden="false" customHeight="false" outlineLevel="0" collapsed="false">
      <c r="A343" s="152"/>
      <c r="B343" s="153"/>
      <c r="C343" s="153"/>
      <c r="D343" s="153"/>
      <c r="E343" s="153"/>
      <c r="F343" s="157"/>
      <c r="G343" s="157"/>
      <c r="H343" s="157"/>
      <c r="I343" s="156"/>
      <c r="J343" s="156"/>
      <c r="K343" s="156"/>
      <c r="L343" s="156"/>
      <c r="M343" s="156"/>
      <c r="N343" s="97"/>
      <c r="O343" s="97"/>
      <c r="P343" s="97"/>
      <c r="Q343" s="97"/>
      <c r="R343" s="97"/>
      <c r="S343" s="97"/>
      <c r="T343" s="97"/>
      <c r="U343" s="97"/>
      <c r="V343" s="97"/>
    </row>
    <row r="344" s="103" customFormat="true" ht="15" hidden="false" customHeight="false" outlineLevel="0" collapsed="false">
      <c r="A344" s="152"/>
      <c r="B344" s="153"/>
      <c r="C344" s="153"/>
      <c r="D344" s="153"/>
      <c r="E344" s="153"/>
      <c r="F344" s="157"/>
      <c r="G344" s="157"/>
      <c r="H344" s="157"/>
      <c r="I344" s="156"/>
      <c r="J344" s="156"/>
      <c r="K344" s="156"/>
      <c r="L344" s="156"/>
      <c r="M344" s="156"/>
      <c r="N344" s="97"/>
      <c r="O344" s="97"/>
      <c r="P344" s="97"/>
      <c r="Q344" s="97"/>
      <c r="R344" s="97"/>
      <c r="S344" s="97"/>
      <c r="T344" s="97"/>
      <c r="U344" s="97"/>
      <c r="V344" s="97"/>
    </row>
    <row r="345" s="103" customFormat="true" ht="12.75" hidden="false" customHeight="false" outlineLevel="0" collapsed="false">
      <c r="A345" s="96"/>
      <c r="B345" s="97"/>
      <c r="C345" s="97"/>
      <c r="D345" s="97"/>
      <c r="E345" s="97"/>
      <c r="F345" s="98"/>
      <c r="G345" s="98"/>
      <c r="H345" s="98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</row>
    <row r="346" s="103" customFormat="true" ht="12.75" hidden="false" customHeight="false" outlineLevel="0" collapsed="false">
      <c r="A346" s="104"/>
      <c r="F346" s="129"/>
      <c r="G346" s="129"/>
      <c r="H346" s="129"/>
    </row>
    <row r="347" s="103" customFormat="true" ht="12.75" hidden="false" customHeight="false" outlineLevel="0" collapsed="false">
      <c r="A347" s="104"/>
      <c r="F347" s="129"/>
      <c r="G347" s="129"/>
      <c r="H347" s="129"/>
    </row>
    <row r="348" s="103" customFormat="true" ht="12.75" hidden="false" customHeight="false" outlineLevel="0" collapsed="false">
      <c r="A348" s="104"/>
      <c r="F348" s="129"/>
      <c r="G348" s="129"/>
      <c r="H348" s="129"/>
    </row>
    <row r="349" s="103" customFormat="true" ht="12.75" hidden="false" customHeight="false" outlineLevel="0" collapsed="false">
      <c r="A349" s="104"/>
      <c r="F349" s="129"/>
      <c r="G349" s="129"/>
      <c r="H349" s="129"/>
    </row>
    <row r="350" s="103" customFormat="true" ht="12.75" hidden="false" customHeight="false" outlineLevel="0" collapsed="false">
      <c r="A350" s="104"/>
      <c r="F350" s="129"/>
      <c r="G350" s="129"/>
      <c r="H350" s="129"/>
    </row>
    <row r="351" s="103" customFormat="true" ht="12.75" hidden="false" customHeight="false" outlineLevel="0" collapsed="false">
      <c r="A351" s="104"/>
      <c r="F351" s="129"/>
      <c r="G351" s="129"/>
      <c r="H351" s="129"/>
    </row>
    <row r="352" s="103" customFormat="true" ht="12.75" hidden="false" customHeight="false" outlineLevel="0" collapsed="false">
      <c r="A352" s="104"/>
      <c r="F352" s="129"/>
      <c r="G352" s="129"/>
      <c r="H352" s="129"/>
    </row>
    <row r="353" s="103" customFormat="true" ht="12.75" hidden="false" customHeight="false" outlineLevel="0" collapsed="false">
      <c r="A353" s="104"/>
      <c r="F353" s="129"/>
      <c r="G353" s="129"/>
      <c r="H353" s="129"/>
    </row>
    <row r="354" s="103" customFormat="true" ht="12.75" hidden="false" customHeight="false" outlineLevel="0" collapsed="false">
      <c r="A354" s="104"/>
      <c r="F354" s="129"/>
      <c r="G354" s="129"/>
      <c r="H354" s="129"/>
    </row>
    <row r="355" s="103" customFormat="true" ht="12.75" hidden="false" customHeight="false" outlineLevel="0" collapsed="false">
      <c r="A355" s="104"/>
      <c r="F355" s="129"/>
      <c r="G355" s="129"/>
      <c r="H355" s="129"/>
    </row>
    <row r="356" s="103" customFormat="true" ht="12.75" hidden="false" customHeight="false" outlineLevel="0" collapsed="false">
      <c r="A356" s="104"/>
      <c r="F356" s="129"/>
      <c r="G356" s="129"/>
      <c r="H356" s="129"/>
    </row>
    <row r="357" s="103" customFormat="true" ht="12.75" hidden="false" customHeight="false" outlineLevel="0" collapsed="false">
      <c r="A357" s="104"/>
      <c r="F357" s="129"/>
      <c r="G357" s="129"/>
      <c r="H357" s="129"/>
    </row>
    <row r="358" s="103" customFormat="true" ht="12.75" hidden="false" customHeight="false" outlineLevel="0" collapsed="false">
      <c r="A358" s="104"/>
      <c r="F358" s="129"/>
      <c r="G358" s="129"/>
      <c r="H358" s="129"/>
    </row>
    <row r="359" s="103" customFormat="true" ht="12.75" hidden="false" customHeight="false" outlineLevel="0" collapsed="false">
      <c r="A359" s="104"/>
      <c r="F359" s="129"/>
      <c r="G359" s="129"/>
      <c r="H359" s="129"/>
    </row>
    <row r="360" s="103" customFormat="true" ht="12.75" hidden="false" customHeight="false" outlineLevel="0" collapsed="false">
      <c r="A360" s="104"/>
      <c r="F360" s="129"/>
      <c r="G360" s="129"/>
      <c r="H360" s="129"/>
    </row>
    <row r="361" s="103" customFormat="true" ht="12.75" hidden="false" customHeight="false" outlineLevel="0" collapsed="false">
      <c r="A361" s="104"/>
      <c r="F361" s="129"/>
      <c r="G361" s="129"/>
      <c r="H361" s="129"/>
    </row>
    <row r="362" s="103" customFormat="true" ht="12.75" hidden="false" customHeight="false" outlineLevel="0" collapsed="false">
      <c r="A362" s="104"/>
      <c r="F362" s="129"/>
      <c r="G362" s="129"/>
      <c r="H362" s="129"/>
    </row>
    <row r="363" s="103" customFormat="true" ht="12.75" hidden="false" customHeight="false" outlineLevel="0" collapsed="false">
      <c r="A363" s="104"/>
      <c r="F363" s="129"/>
      <c r="G363" s="129"/>
      <c r="H363" s="129"/>
    </row>
    <row r="364" s="103" customFormat="true" ht="12.75" hidden="false" customHeight="false" outlineLevel="0" collapsed="false">
      <c r="A364" s="104"/>
      <c r="F364" s="129"/>
      <c r="G364" s="129"/>
      <c r="H364" s="129"/>
    </row>
    <row r="365" s="103" customFormat="true" ht="12.75" hidden="false" customHeight="false" outlineLevel="0" collapsed="false">
      <c r="A365" s="104"/>
      <c r="F365" s="129"/>
      <c r="G365" s="129"/>
      <c r="H365" s="129"/>
    </row>
    <row r="366" s="103" customFormat="true" ht="12.75" hidden="false" customHeight="false" outlineLevel="0" collapsed="false">
      <c r="A366" s="104"/>
      <c r="F366" s="129"/>
      <c r="G366" s="129"/>
      <c r="H366" s="129"/>
    </row>
    <row r="367" s="103" customFormat="true" ht="12.75" hidden="false" customHeight="false" outlineLevel="0" collapsed="false">
      <c r="A367" s="104"/>
      <c r="F367" s="129"/>
      <c r="G367" s="129"/>
      <c r="H367" s="129"/>
    </row>
    <row r="368" s="103" customFormat="true" ht="12.75" hidden="false" customHeight="false" outlineLevel="0" collapsed="false">
      <c r="A368" s="104"/>
      <c r="F368" s="129"/>
      <c r="G368" s="129"/>
      <c r="H368" s="129"/>
    </row>
    <row r="369" s="103" customFormat="true" ht="12.75" hidden="false" customHeight="false" outlineLevel="0" collapsed="false">
      <c r="A369" s="104"/>
      <c r="F369" s="129"/>
      <c r="G369" s="129"/>
      <c r="H369" s="129"/>
    </row>
    <row r="370" s="103" customFormat="true" ht="12.75" hidden="false" customHeight="false" outlineLevel="0" collapsed="false">
      <c r="A370" s="104"/>
      <c r="F370" s="129"/>
      <c r="G370" s="129"/>
      <c r="H370" s="129"/>
    </row>
    <row r="371" s="103" customFormat="true" ht="12.75" hidden="false" customHeight="false" outlineLevel="0" collapsed="false">
      <c r="A371" s="104"/>
      <c r="F371" s="129"/>
      <c r="G371" s="129"/>
      <c r="H371" s="129"/>
    </row>
    <row r="372" s="103" customFormat="true" ht="12.75" hidden="false" customHeight="false" outlineLevel="0" collapsed="false">
      <c r="A372" s="104"/>
      <c r="F372" s="129"/>
      <c r="G372" s="129"/>
      <c r="H372" s="129"/>
    </row>
    <row r="373" s="103" customFormat="true" ht="12.75" hidden="false" customHeight="false" outlineLevel="0" collapsed="false">
      <c r="A373" s="104"/>
      <c r="F373" s="129"/>
      <c r="G373" s="129"/>
      <c r="H373" s="129"/>
    </row>
    <row r="374" s="103" customFormat="true" ht="12.75" hidden="false" customHeight="false" outlineLevel="0" collapsed="false">
      <c r="A374" s="104"/>
      <c r="F374" s="129"/>
      <c r="G374" s="129"/>
      <c r="H374" s="129"/>
    </row>
    <row r="375" s="103" customFormat="true" ht="12.75" hidden="false" customHeight="false" outlineLevel="0" collapsed="false">
      <c r="A375" s="104"/>
      <c r="F375" s="129"/>
      <c r="G375" s="129"/>
      <c r="H375" s="129"/>
    </row>
    <row r="376" s="103" customFormat="true" ht="12.75" hidden="false" customHeight="false" outlineLevel="0" collapsed="false">
      <c r="A376" s="104"/>
      <c r="F376" s="129"/>
      <c r="G376" s="129"/>
      <c r="H376" s="129"/>
    </row>
    <row r="377" s="103" customFormat="true" ht="12.75" hidden="false" customHeight="false" outlineLevel="0" collapsed="false">
      <c r="A377" s="104"/>
      <c r="F377" s="129"/>
      <c r="G377" s="129"/>
      <c r="H377" s="129"/>
    </row>
    <row r="378" s="103" customFormat="true" ht="12.75" hidden="false" customHeight="false" outlineLevel="0" collapsed="false">
      <c r="A378" s="104"/>
      <c r="F378" s="129"/>
      <c r="G378" s="129"/>
      <c r="H378" s="129"/>
    </row>
    <row r="379" s="103" customFormat="true" ht="12.75" hidden="false" customHeight="false" outlineLevel="0" collapsed="false">
      <c r="A379" s="104"/>
      <c r="F379" s="129"/>
      <c r="G379" s="129"/>
      <c r="H379" s="129"/>
    </row>
    <row r="380" s="103" customFormat="true" ht="12.75" hidden="false" customHeight="false" outlineLevel="0" collapsed="false">
      <c r="A380" s="104"/>
      <c r="F380" s="129"/>
      <c r="G380" s="129"/>
      <c r="H380" s="129"/>
    </row>
    <row r="381" s="103" customFormat="true" ht="12.75" hidden="false" customHeight="false" outlineLevel="0" collapsed="false">
      <c r="A381" s="104"/>
      <c r="F381" s="129"/>
      <c r="G381" s="129"/>
      <c r="H381" s="129"/>
    </row>
    <row r="382" s="103" customFormat="true" ht="12.75" hidden="false" customHeight="false" outlineLevel="0" collapsed="false">
      <c r="A382" s="104"/>
      <c r="F382" s="129"/>
      <c r="G382" s="129"/>
      <c r="H382" s="129"/>
    </row>
    <row r="383" s="103" customFormat="true" ht="12.75" hidden="false" customHeight="false" outlineLevel="0" collapsed="false">
      <c r="A383" s="104"/>
      <c r="F383" s="129"/>
      <c r="G383" s="129"/>
      <c r="H383" s="129"/>
    </row>
    <row r="384" s="103" customFormat="true" ht="12.75" hidden="false" customHeight="false" outlineLevel="0" collapsed="false">
      <c r="A384" s="104"/>
      <c r="F384" s="129"/>
      <c r="G384" s="129"/>
      <c r="H384" s="129"/>
    </row>
    <row r="385" s="103" customFormat="true" ht="12.75" hidden="false" customHeight="false" outlineLevel="0" collapsed="false">
      <c r="A385" s="104"/>
      <c r="F385" s="129"/>
      <c r="G385" s="129"/>
      <c r="H385" s="129"/>
    </row>
    <row r="386" s="103" customFormat="true" ht="12.75" hidden="false" customHeight="false" outlineLevel="0" collapsed="false">
      <c r="A386" s="104"/>
      <c r="F386" s="129"/>
      <c r="G386" s="129"/>
      <c r="H386" s="129"/>
    </row>
    <row r="387" s="103" customFormat="true" ht="12.75" hidden="false" customHeight="false" outlineLevel="0" collapsed="false">
      <c r="A387" s="104"/>
      <c r="F387" s="129"/>
      <c r="G387" s="129"/>
      <c r="H387" s="129"/>
    </row>
    <row r="388" s="103" customFormat="true" ht="12.75" hidden="false" customHeight="false" outlineLevel="0" collapsed="false">
      <c r="A388" s="104"/>
      <c r="F388" s="129"/>
      <c r="G388" s="129"/>
      <c r="H388" s="129"/>
    </row>
    <row r="389" s="103" customFormat="true" ht="12.75" hidden="false" customHeight="false" outlineLevel="0" collapsed="false">
      <c r="A389" s="104"/>
      <c r="F389" s="129"/>
      <c r="G389" s="129"/>
      <c r="H389" s="129"/>
    </row>
    <row r="390" s="103" customFormat="true" ht="12.75" hidden="false" customHeight="false" outlineLevel="0" collapsed="false">
      <c r="A390" s="104"/>
      <c r="F390" s="129"/>
      <c r="G390" s="129"/>
      <c r="H390" s="129"/>
    </row>
    <row r="391" s="103" customFormat="true" ht="12.75" hidden="false" customHeight="false" outlineLevel="0" collapsed="false">
      <c r="A391" s="104"/>
      <c r="F391" s="129"/>
      <c r="G391" s="129"/>
      <c r="H391" s="129"/>
    </row>
    <row r="392" s="103" customFormat="true" ht="12.75" hidden="false" customHeight="false" outlineLevel="0" collapsed="false">
      <c r="A392" s="104"/>
      <c r="F392" s="129"/>
      <c r="G392" s="129"/>
      <c r="H392" s="129"/>
    </row>
    <row r="393" s="103" customFormat="true" ht="12.75" hidden="false" customHeight="false" outlineLevel="0" collapsed="false">
      <c r="A393" s="104"/>
      <c r="F393" s="129"/>
      <c r="G393" s="129"/>
      <c r="H393" s="129"/>
    </row>
    <row r="394" s="103" customFormat="true" ht="12.75" hidden="false" customHeight="false" outlineLevel="0" collapsed="false">
      <c r="A394" s="104"/>
      <c r="F394" s="129"/>
      <c r="G394" s="129"/>
      <c r="H394" s="129"/>
    </row>
    <row r="395" s="103" customFormat="true" ht="12.75" hidden="false" customHeight="false" outlineLevel="0" collapsed="false">
      <c r="A395" s="104"/>
      <c r="F395" s="129"/>
      <c r="G395" s="129"/>
      <c r="H395" s="129"/>
    </row>
    <row r="396" s="103" customFormat="true" ht="12.75" hidden="false" customHeight="false" outlineLevel="0" collapsed="false">
      <c r="A396" s="104"/>
      <c r="F396" s="129"/>
      <c r="G396" s="129"/>
      <c r="H396" s="129"/>
    </row>
    <row r="397" s="103" customFormat="true" ht="12.75" hidden="false" customHeight="false" outlineLevel="0" collapsed="false">
      <c r="A397" s="104"/>
      <c r="F397" s="129"/>
      <c r="G397" s="129"/>
      <c r="H397" s="129"/>
    </row>
    <row r="398" s="103" customFormat="true" ht="12.75" hidden="false" customHeight="false" outlineLevel="0" collapsed="false">
      <c r="A398" s="149"/>
      <c r="F398" s="129"/>
      <c r="G398" s="129"/>
      <c r="H398" s="129"/>
    </row>
    <row r="399" s="103" customFormat="true" ht="12.75" hidden="false" customHeight="false" outlineLevel="0" collapsed="false">
      <c r="A399" s="149"/>
      <c r="F399" s="129"/>
      <c r="G399" s="129"/>
      <c r="H399" s="129"/>
    </row>
    <row r="400" s="103" customFormat="true" ht="12.75" hidden="false" customHeight="false" outlineLevel="0" collapsed="false">
      <c r="A400" s="150"/>
      <c r="F400" s="129"/>
      <c r="G400" s="129"/>
      <c r="H400" s="129"/>
    </row>
    <row r="401" s="103" customFormat="true" ht="12.75" hidden="false" customHeight="false" outlineLevel="0" collapsed="false">
      <c r="A401" s="150"/>
      <c r="F401" s="129"/>
      <c r="G401" s="129"/>
      <c r="H401" s="129"/>
    </row>
    <row r="402" s="103" customFormat="true" ht="12.75" hidden="false" customHeight="false" outlineLevel="0" collapsed="false">
      <c r="A402" s="150"/>
      <c r="F402" s="129"/>
      <c r="G402" s="129"/>
      <c r="H402" s="129"/>
    </row>
    <row r="403" s="103" customFormat="true" ht="12.75" hidden="false" customHeight="false" outlineLevel="0" collapsed="false">
      <c r="A403" s="150"/>
      <c r="F403" s="129"/>
      <c r="G403" s="129"/>
      <c r="H403" s="129"/>
    </row>
    <row r="404" s="103" customFormat="true" ht="12.75" hidden="false" customHeight="false" outlineLevel="0" collapsed="false">
      <c r="A404" s="150"/>
      <c r="F404" s="129"/>
      <c r="G404" s="129"/>
      <c r="H404" s="129"/>
    </row>
    <row r="405" s="103" customFormat="true" ht="12.75" hidden="false" customHeight="false" outlineLevel="0" collapsed="false">
      <c r="A405" s="150"/>
      <c r="F405" s="129"/>
      <c r="G405" s="129"/>
      <c r="H405" s="129"/>
    </row>
    <row r="406" s="103" customFormat="true" ht="12.75" hidden="false" customHeight="false" outlineLevel="0" collapsed="false">
      <c r="A406" s="96"/>
      <c r="B406" s="97"/>
      <c r="C406" s="97"/>
      <c r="D406" s="97"/>
      <c r="E406" s="97"/>
      <c r="F406" s="98"/>
      <c r="G406" s="98"/>
      <c r="H406" s="98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</row>
    <row r="407" s="103" customFormat="true" ht="12.75" hidden="false" customHeight="false" outlineLevel="0" collapsed="false">
      <c r="A407" s="104"/>
      <c r="B407" s="97"/>
      <c r="C407" s="97"/>
      <c r="D407" s="97"/>
      <c r="E407" s="97"/>
      <c r="F407" s="98"/>
      <c r="G407" s="98"/>
      <c r="H407" s="98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</row>
    <row r="408" s="103" customFormat="true" ht="12.75" hidden="false" customHeight="false" outlineLevel="0" collapsed="false">
      <c r="A408" s="96"/>
      <c r="B408" s="97"/>
      <c r="C408" s="97"/>
      <c r="D408" s="97"/>
      <c r="E408" s="97"/>
      <c r="F408" s="98"/>
      <c r="G408" s="98"/>
      <c r="H408" s="98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</row>
    <row r="409" s="103" customFormat="true" ht="16.5" hidden="false" customHeight="false" outlineLevel="0" collapsed="false">
      <c r="A409" s="104"/>
      <c r="B409" s="147"/>
      <c r="C409" s="147"/>
      <c r="D409" s="147"/>
      <c r="E409" s="151"/>
      <c r="F409" s="146"/>
      <c r="G409" s="146"/>
      <c r="H409" s="146"/>
      <c r="I409" s="147"/>
      <c r="J409" s="147"/>
      <c r="K409" s="147"/>
      <c r="L409" s="147"/>
      <c r="M409" s="147"/>
      <c r="N409" s="97"/>
      <c r="O409" s="97"/>
      <c r="P409" s="97"/>
      <c r="Q409" s="97"/>
      <c r="R409" s="97"/>
      <c r="S409" s="97"/>
      <c r="T409" s="97"/>
      <c r="U409" s="97"/>
      <c r="V409" s="97"/>
    </row>
    <row r="410" s="103" customFormat="true" ht="16.5" hidden="false" customHeight="false" outlineLevel="0" collapsed="false">
      <c r="A410" s="104"/>
      <c r="B410" s="147"/>
      <c r="C410" s="147"/>
      <c r="D410" s="147"/>
      <c r="E410" s="151"/>
      <c r="F410" s="146"/>
      <c r="G410" s="146"/>
      <c r="H410" s="146"/>
      <c r="I410" s="147"/>
      <c r="J410" s="147"/>
      <c r="K410" s="147"/>
      <c r="L410" s="147"/>
      <c r="M410" s="147"/>
      <c r="N410" s="97"/>
      <c r="O410" s="97"/>
      <c r="P410" s="97"/>
      <c r="Q410" s="97"/>
      <c r="R410" s="97"/>
      <c r="S410" s="97"/>
      <c r="T410" s="97"/>
      <c r="U410" s="97"/>
      <c r="V410" s="97"/>
    </row>
    <row r="411" s="103" customFormat="true" ht="12.75" hidden="false" customHeight="false" outlineLevel="0" collapsed="false">
      <c r="A411" s="104"/>
      <c r="B411" s="147"/>
      <c r="C411" s="147"/>
      <c r="D411" s="147"/>
      <c r="E411" s="147"/>
      <c r="F411" s="146"/>
      <c r="G411" s="146"/>
      <c r="H411" s="146"/>
      <c r="I411" s="147"/>
      <c r="J411" s="147"/>
      <c r="K411" s="147"/>
      <c r="L411" s="147"/>
      <c r="M411" s="147"/>
      <c r="N411" s="97"/>
      <c r="O411" s="97"/>
      <c r="P411" s="97"/>
      <c r="Q411" s="97"/>
      <c r="R411" s="97"/>
      <c r="S411" s="97"/>
      <c r="T411" s="97"/>
      <c r="U411" s="97"/>
      <c r="V411" s="97"/>
    </row>
    <row r="412" s="103" customFormat="true" ht="12.75" hidden="false" customHeight="false" outlineLevel="0" collapsed="false">
      <c r="A412" s="104"/>
      <c r="B412" s="147"/>
      <c r="C412" s="147"/>
      <c r="D412" s="147"/>
      <c r="E412" s="147"/>
      <c r="F412" s="146"/>
      <c r="G412" s="146"/>
      <c r="H412" s="146"/>
      <c r="I412" s="147"/>
      <c r="J412" s="147"/>
      <c r="K412" s="147"/>
      <c r="L412" s="147"/>
      <c r="M412" s="147"/>
      <c r="N412" s="97"/>
      <c r="O412" s="97"/>
      <c r="P412" s="97"/>
      <c r="Q412" s="97"/>
      <c r="R412" s="97"/>
      <c r="S412" s="97"/>
      <c r="T412" s="97"/>
      <c r="U412" s="97"/>
      <c r="V412" s="97"/>
    </row>
    <row r="413" s="103" customFormat="true" ht="15" hidden="false" customHeight="false" outlineLevel="0" collapsed="false">
      <c r="A413" s="152"/>
      <c r="B413" s="153"/>
      <c r="C413" s="153"/>
      <c r="D413" s="153"/>
      <c r="E413" s="153"/>
      <c r="F413" s="157"/>
      <c r="G413" s="157"/>
      <c r="H413" s="157"/>
      <c r="I413" s="156"/>
      <c r="J413" s="156"/>
      <c r="K413" s="156"/>
      <c r="L413" s="156"/>
      <c r="M413" s="156"/>
      <c r="N413" s="97"/>
      <c r="O413" s="97"/>
      <c r="P413" s="97"/>
      <c r="Q413" s="97"/>
      <c r="R413" s="97"/>
      <c r="S413" s="97"/>
      <c r="T413" s="97"/>
      <c r="U413" s="97"/>
      <c r="V413" s="97"/>
    </row>
    <row r="414" s="103" customFormat="true" ht="15" hidden="false" customHeight="false" outlineLevel="0" collapsed="false">
      <c r="A414" s="152"/>
      <c r="B414" s="153"/>
      <c r="C414" s="153"/>
      <c r="D414" s="153"/>
      <c r="E414" s="153"/>
      <c r="F414" s="157"/>
      <c r="G414" s="157"/>
      <c r="H414" s="157"/>
      <c r="I414" s="156"/>
      <c r="J414" s="156"/>
      <c r="K414" s="156"/>
      <c r="L414" s="156"/>
      <c r="M414" s="156"/>
      <c r="N414" s="97"/>
      <c r="O414" s="97"/>
      <c r="P414" s="97"/>
      <c r="Q414" s="97"/>
      <c r="R414" s="97"/>
      <c r="S414" s="97"/>
      <c r="T414" s="97"/>
      <c r="U414" s="97"/>
      <c r="V414" s="97"/>
    </row>
    <row r="415" s="103" customFormat="true" ht="12.75" hidden="false" customHeight="false" outlineLevel="0" collapsed="false">
      <c r="A415" s="96"/>
      <c r="B415" s="97"/>
      <c r="C415" s="97"/>
      <c r="D415" s="97"/>
      <c r="E415" s="97"/>
      <c r="F415" s="98"/>
      <c r="G415" s="98"/>
      <c r="H415" s="98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</row>
    <row r="416" s="103" customFormat="true" ht="12.75" hidden="false" customHeight="false" outlineLevel="0" collapsed="false">
      <c r="A416" s="104"/>
      <c r="F416" s="129"/>
      <c r="G416" s="129"/>
      <c r="H416" s="129"/>
    </row>
    <row r="417" s="103" customFormat="true" ht="12.75" hidden="false" customHeight="false" outlineLevel="0" collapsed="false">
      <c r="A417" s="104"/>
      <c r="F417" s="129"/>
      <c r="G417" s="129"/>
      <c r="H417" s="129"/>
    </row>
    <row r="418" s="103" customFormat="true" ht="12.75" hidden="false" customHeight="false" outlineLevel="0" collapsed="false">
      <c r="A418" s="104"/>
      <c r="F418" s="129"/>
      <c r="G418" s="129"/>
      <c r="H418" s="129"/>
    </row>
    <row r="419" s="103" customFormat="true" ht="12.75" hidden="false" customHeight="false" outlineLevel="0" collapsed="false">
      <c r="A419" s="104"/>
      <c r="F419" s="129"/>
      <c r="G419" s="129"/>
      <c r="H419" s="129"/>
    </row>
    <row r="420" s="103" customFormat="true" ht="12.75" hidden="false" customHeight="false" outlineLevel="0" collapsed="false">
      <c r="A420" s="104"/>
      <c r="F420" s="129"/>
      <c r="G420" s="129"/>
      <c r="H420" s="129"/>
    </row>
    <row r="421" s="103" customFormat="true" ht="12.75" hidden="false" customHeight="false" outlineLevel="0" collapsed="false">
      <c r="A421" s="104"/>
      <c r="F421" s="129"/>
      <c r="G421" s="129"/>
      <c r="H421" s="129"/>
    </row>
    <row r="422" s="103" customFormat="true" ht="12.75" hidden="false" customHeight="false" outlineLevel="0" collapsed="false">
      <c r="A422" s="104"/>
      <c r="F422" s="129"/>
      <c r="G422" s="129"/>
      <c r="H422" s="129"/>
    </row>
    <row r="423" s="103" customFormat="true" ht="12.75" hidden="false" customHeight="false" outlineLevel="0" collapsed="false">
      <c r="A423" s="104"/>
      <c r="F423" s="129"/>
      <c r="G423" s="129"/>
      <c r="H423" s="129"/>
    </row>
    <row r="424" s="103" customFormat="true" ht="12.75" hidden="false" customHeight="false" outlineLevel="0" collapsed="false">
      <c r="A424" s="104"/>
      <c r="F424" s="129"/>
      <c r="G424" s="129"/>
      <c r="H424" s="129"/>
    </row>
    <row r="425" s="103" customFormat="true" ht="12.75" hidden="false" customHeight="false" outlineLevel="0" collapsed="false">
      <c r="A425" s="104"/>
      <c r="F425" s="129"/>
      <c r="G425" s="129"/>
      <c r="H425" s="129"/>
    </row>
    <row r="426" s="103" customFormat="true" ht="12.75" hidden="false" customHeight="false" outlineLevel="0" collapsed="false">
      <c r="A426" s="104"/>
      <c r="F426" s="129"/>
      <c r="G426" s="129"/>
      <c r="H426" s="129"/>
    </row>
    <row r="427" s="103" customFormat="true" ht="12.75" hidden="false" customHeight="false" outlineLevel="0" collapsed="false">
      <c r="A427" s="104"/>
      <c r="F427" s="129"/>
      <c r="G427" s="129"/>
      <c r="H427" s="129"/>
    </row>
    <row r="428" s="103" customFormat="true" ht="12.75" hidden="false" customHeight="false" outlineLevel="0" collapsed="false">
      <c r="A428" s="104"/>
      <c r="F428" s="129"/>
      <c r="G428" s="129"/>
      <c r="H428" s="129"/>
    </row>
    <row r="429" s="103" customFormat="true" ht="12.75" hidden="false" customHeight="false" outlineLevel="0" collapsed="false">
      <c r="A429" s="104"/>
      <c r="F429" s="129"/>
      <c r="G429" s="129"/>
      <c r="H429" s="129"/>
    </row>
    <row r="430" s="103" customFormat="true" ht="12.75" hidden="false" customHeight="false" outlineLevel="0" collapsed="false">
      <c r="A430" s="104"/>
      <c r="F430" s="129"/>
      <c r="G430" s="129"/>
      <c r="H430" s="129"/>
    </row>
    <row r="431" s="103" customFormat="true" ht="12.75" hidden="false" customHeight="false" outlineLevel="0" collapsed="false">
      <c r="A431" s="104"/>
      <c r="F431" s="129"/>
      <c r="G431" s="129"/>
      <c r="H431" s="129"/>
    </row>
    <row r="432" s="103" customFormat="true" ht="12.75" hidden="false" customHeight="false" outlineLevel="0" collapsed="false">
      <c r="A432" s="104"/>
      <c r="F432" s="129"/>
      <c r="G432" s="129"/>
      <c r="H432" s="129"/>
    </row>
    <row r="433" s="103" customFormat="true" ht="12.75" hidden="false" customHeight="false" outlineLevel="0" collapsed="false">
      <c r="A433" s="104"/>
      <c r="F433" s="129"/>
      <c r="G433" s="129"/>
      <c r="H433" s="129"/>
    </row>
    <row r="434" s="103" customFormat="true" ht="12.75" hidden="false" customHeight="false" outlineLevel="0" collapsed="false">
      <c r="A434" s="104"/>
      <c r="F434" s="129"/>
      <c r="G434" s="129"/>
      <c r="H434" s="129"/>
    </row>
    <row r="435" s="103" customFormat="true" ht="12.75" hidden="false" customHeight="false" outlineLevel="0" collapsed="false">
      <c r="A435" s="104"/>
      <c r="F435" s="129"/>
      <c r="G435" s="129"/>
      <c r="H435" s="129"/>
    </row>
    <row r="436" s="103" customFormat="true" ht="12.75" hidden="false" customHeight="false" outlineLevel="0" collapsed="false">
      <c r="A436" s="104"/>
      <c r="F436" s="129"/>
      <c r="G436" s="129"/>
      <c r="H436" s="129"/>
    </row>
    <row r="437" s="103" customFormat="true" ht="12.75" hidden="false" customHeight="false" outlineLevel="0" collapsed="false">
      <c r="A437" s="104"/>
      <c r="F437" s="129"/>
      <c r="G437" s="129"/>
      <c r="H437" s="129"/>
    </row>
    <row r="438" s="103" customFormat="true" ht="12.75" hidden="false" customHeight="false" outlineLevel="0" collapsed="false">
      <c r="A438" s="104"/>
      <c r="F438" s="129"/>
      <c r="G438" s="129"/>
      <c r="H438" s="129"/>
    </row>
    <row r="439" s="103" customFormat="true" ht="12.75" hidden="false" customHeight="false" outlineLevel="0" collapsed="false">
      <c r="A439" s="104"/>
      <c r="F439" s="129"/>
      <c r="G439" s="129"/>
      <c r="H439" s="129"/>
    </row>
    <row r="440" s="103" customFormat="true" ht="12.75" hidden="false" customHeight="false" outlineLevel="0" collapsed="false">
      <c r="A440" s="104"/>
      <c r="F440" s="129"/>
      <c r="G440" s="129"/>
      <c r="H440" s="129"/>
    </row>
    <row r="441" s="103" customFormat="true" ht="12.75" hidden="false" customHeight="false" outlineLevel="0" collapsed="false">
      <c r="A441" s="104"/>
      <c r="F441" s="129"/>
      <c r="G441" s="129"/>
      <c r="H441" s="129"/>
    </row>
    <row r="442" s="103" customFormat="true" ht="12.75" hidden="false" customHeight="false" outlineLevel="0" collapsed="false">
      <c r="A442" s="104"/>
      <c r="F442" s="129"/>
      <c r="G442" s="129"/>
      <c r="H442" s="129"/>
    </row>
    <row r="443" s="103" customFormat="true" ht="12.75" hidden="false" customHeight="false" outlineLevel="0" collapsed="false">
      <c r="A443" s="104"/>
      <c r="F443" s="129"/>
      <c r="G443" s="129"/>
      <c r="H443" s="129"/>
    </row>
    <row r="444" s="103" customFormat="true" ht="12.75" hidden="false" customHeight="false" outlineLevel="0" collapsed="false">
      <c r="A444" s="104"/>
      <c r="F444" s="129"/>
      <c r="G444" s="129"/>
      <c r="H444" s="129"/>
    </row>
    <row r="445" s="103" customFormat="true" ht="12.75" hidden="false" customHeight="false" outlineLevel="0" collapsed="false">
      <c r="A445" s="104"/>
      <c r="F445" s="129"/>
      <c r="G445" s="129"/>
      <c r="H445" s="129"/>
    </row>
    <row r="446" s="103" customFormat="true" ht="12.75" hidden="false" customHeight="false" outlineLevel="0" collapsed="false">
      <c r="A446" s="104"/>
      <c r="F446" s="129"/>
      <c r="G446" s="129"/>
      <c r="H446" s="129"/>
    </row>
    <row r="447" s="103" customFormat="true" ht="12.75" hidden="false" customHeight="false" outlineLevel="0" collapsed="false">
      <c r="A447" s="104"/>
      <c r="F447" s="129"/>
      <c r="G447" s="129"/>
      <c r="H447" s="129"/>
    </row>
    <row r="448" s="103" customFormat="true" ht="12.75" hidden="false" customHeight="false" outlineLevel="0" collapsed="false">
      <c r="A448" s="104"/>
      <c r="F448" s="129"/>
      <c r="G448" s="129"/>
      <c r="H448" s="129"/>
    </row>
    <row r="449" s="103" customFormat="true" ht="12.75" hidden="false" customHeight="false" outlineLevel="0" collapsed="false">
      <c r="A449" s="104"/>
      <c r="F449" s="129"/>
      <c r="G449" s="129"/>
      <c r="H449" s="129"/>
    </row>
    <row r="450" s="103" customFormat="true" ht="12.75" hidden="false" customHeight="false" outlineLevel="0" collapsed="false">
      <c r="A450" s="104"/>
      <c r="F450" s="129"/>
      <c r="G450" s="129"/>
      <c r="H450" s="129"/>
    </row>
    <row r="451" s="103" customFormat="true" ht="12.75" hidden="false" customHeight="false" outlineLevel="0" collapsed="false">
      <c r="A451" s="104"/>
      <c r="F451" s="129"/>
      <c r="G451" s="129"/>
      <c r="H451" s="129"/>
    </row>
    <row r="452" s="103" customFormat="true" ht="12.75" hidden="false" customHeight="false" outlineLevel="0" collapsed="false">
      <c r="A452" s="104"/>
      <c r="F452" s="129"/>
      <c r="G452" s="129"/>
      <c r="H452" s="129"/>
    </row>
    <row r="453" s="103" customFormat="true" ht="12.75" hidden="false" customHeight="false" outlineLevel="0" collapsed="false">
      <c r="A453" s="104"/>
      <c r="F453" s="129"/>
      <c r="G453" s="129"/>
      <c r="H453" s="129"/>
    </row>
    <row r="454" s="103" customFormat="true" ht="12.75" hidden="false" customHeight="false" outlineLevel="0" collapsed="false">
      <c r="A454" s="104"/>
      <c r="F454" s="129"/>
      <c r="G454" s="129"/>
      <c r="H454" s="129"/>
    </row>
    <row r="455" s="103" customFormat="true" ht="12.75" hidden="false" customHeight="false" outlineLevel="0" collapsed="false">
      <c r="A455" s="104"/>
      <c r="F455" s="129"/>
      <c r="G455" s="129"/>
      <c r="H455" s="129"/>
    </row>
    <row r="456" s="103" customFormat="true" ht="12.75" hidden="false" customHeight="false" outlineLevel="0" collapsed="false">
      <c r="A456" s="104"/>
      <c r="F456" s="129"/>
      <c r="G456" s="129"/>
      <c r="H456" s="129"/>
    </row>
    <row r="457" s="103" customFormat="true" ht="12.75" hidden="false" customHeight="false" outlineLevel="0" collapsed="false">
      <c r="A457" s="104"/>
      <c r="F457" s="129"/>
      <c r="G457" s="129"/>
      <c r="H457" s="129"/>
    </row>
    <row r="458" s="103" customFormat="true" ht="12.75" hidden="false" customHeight="false" outlineLevel="0" collapsed="false">
      <c r="A458" s="104"/>
      <c r="F458" s="129"/>
      <c r="G458" s="129"/>
      <c r="H458" s="129"/>
    </row>
    <row r="459" s="103" customFormat="true" ht="12.75" hidden="false" customHeight="false" outlineLevel="0" collapsed="false">
      <c r="A459" s="104"/>
      <c r="F459" s="129"/>
      <c r="G459" s="129"/>
      <c r="H459" s="129"/>
    </row>
    <row r="460" s="103" customFormat="true" ht="12.75" hidden="false" customHeight="false" outlineLevel="0" collapsed="false">
      <c r="A460" s="104"/>
      <c r="F460" s="129"/>
      <c r="G460" s="129"/>
      <c r="H460" s="129"/>
    </row>
    <row r="461" s="103" customFormat="true" ht="12.75" hidden="false" customHeight="false" outlineLevel="0" collapsed="false">
      <c r="A461" s="104"/>
      <c r="F461" s="129"/>
      <c r="G461" s="129"/>
      <c r="H461" s="129"/>
    </row>
    <row r="462" s="103" customFormat="true" ht="12.75" hidden="false" customHeight="false" outlineLevel="0" collapsed="false">
      <c r="A462" s="104"/>
      <c r="F462" s="129"/>
      <c r="G462" s="129"/>
      <c r="H462" s="129"/>
    </row>
    <row r="463" s="103" customFormat="true" ht="12.75" hidden="false" customHeight="false" outlineLevel="0" collapsed="false">
      <c r="A463" s="104"/>
      <c r="F463" s="129"/>
      <c r="G463" s="129"/>
      <c r="H463" s="129"/>
    </row>
    <row r="464" s="103" customFormat="true" ht="12.75" hidden="false" customHeight="false" outlineLevel="0" collapsed="false">
      <c r="A464" s="104"/>
      <c r="F464" s="129"/>
      <c r="G464" s="129"/>
      <c r="H464" s="129"/>
    </row>
    <row r="465" s="103" customFormat="true" ht="12.75" hidden="false" customHeight="false" outlineLevel="0" collapsed="false">
      <c r="A465" s="104"/>
      <c r="F465" s="129"/>
      <c r="G465" s="129"/>
      <c r="H465" s="129"/>
    </row>
    <row r="466" s="103" customFormat="true" ht="12.75" hidden="false" customHeight="false" outlineLevel="0" collapsed="false">
      <c r="A466" s="104"/>
      <c r="F466" s="129"/>
      <c r="G466" s="129"/>
      <c r="H466" s="129"/>
    </row>
    <row r="467" s="103" customFormat="true" ht="12.75" hidden="false" customHeight="false" outlineLevel="0" collapsed="false">
      <c r="A467" s="104"/>
      <c r="F467" s="129"/>
      <c r="G467" s="129"/>
      <c r="H467" s="129"/>
    </row>
    <row r="468" s="103" customFormat="true" ht="12.75" hidden="false" customHeight="false" outlineLevel="0" collapsed="false">
      <c r="A468" s="149"/>
      <c r="F468" s="129"/>
      <c r="G468" s="129"/>
      <c r="H468" s="129"/>
    </row>
    <row r="469" s="103" customFormat="true" ht="12.75" hidden="false" customHeight="false" outlineLevel="0" collapsed="false">
      <c r="A469" s="149"/>
      <c r="F469" s="129"/>
      <c r="G469" s="129"/>
      <c r="H469" s="129"/>
    </row>
    <row r="470" s="103" customFormat="true" ht="12.75" hidden="false" customHeight="false" outlineLevel="0" collapsed="false">
      <c r="A470" s="150"/>
      <c r="F470" s="129"/>
      <c r="G470" s="129"/>
      <c r="H470" s="129"/>
    </row>
    <row r="471" s="103" customFormat="true" ht="12.75" hidden="false" customHeight="false" outlineLevel="0" collapsed="false">
      <c r="A471" s="150"/>
      <c r="F471" s="129"/>
      <c r="G471" s="129"/>
      <c r="H471" s="129"/>
    </row>
    <row r="472" s="103" customFormat="true" ht="12.75" hidden="false" customHeight="false" outlineLevel="0" collapsed="false">
      <c r="A472" s="150"/>
      <c r="F472" s="129"/>
      <c r="G472" s="129"/>
      <c r="H472" s="129"/>
    </row>
    <row r="473" s="103" customFormat="true" ht="12.75" hidden="false" customHeight="false" outlineLevel="0" collapsed="false">
      <c r="A473" s="150"/>
      <c r="F473" s="129"/>
      <c r="G473" s="129"/>
      <c r="H473" s="129"/>
    </row>
    <row r="474" s="103" customFormat="true" ht="12.75" hidden="false" customHeight="false" outlineLevel="0" collapsed="false">
      <c r="A474" s="150"/>
      <c r="F474" s="129"/>
      <c r="G474" s="129"/>
      <c r="H474" s="129"/>
    </row>
    <row r="475" s="103" customFormat="true" ht="12.75" hidden="false" customHeight="false" outlineLevel="0" collapsed="false">
      <c r="A475" s="150"/>
      <c r="F475" s="129"/>
      <c r="G475" s="129"/>
      <c r="H475" s="129"/>
    </row>
    <row r="476" s="103" customFormat="true" ht="12.75" hidden="false" customHeight="false" outlineLevel="0" collapsed="false">
      <c r="A476" s="96"/>
      <c r="B476" s="97"/>
      <c r="C476" s="97"/>
      <c r="D476" s="97"/>
      <c r="E476" s="97"/>
      <c r="F476" s="98"/>
      <c r="G476" s="98"/>
      <c r="H476" s="98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</row>
    <row r="477" s="103" customFormat="true" ht="12.75" hidden="false" customHeight="false" outlineLevel="0" collapsed="false">
      <c r="A477" s="104"/>
      <c r="B477" s="97"/>
      <c r="C477" s="97"/>
      <c r="D477" s="97"/>
      <c r="E477" s="97"/>
      <c r="F477" s="98"/>
      <c r="G477" s="98"/>
      <c r="H477" s="98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</row>
    <row r="478" s="103" customFormat="true" ht="12.75" hidden="false" customHeight="false" outlineLevel="0" collapsed="false">
      <c r="A478" s="96"/>
      <c r="B478" s="97"/>
      <c r="C478" s="97"/>
      <c r="D478" s="97"/>
      <c r="E478" s="97"/>
      <c r="F478" s="98"/>
      <c r="G478" s="98"/>
      <c r="H478" s="98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</row>
    <row r="479" s="103" customFormat="true" ht="16.5" hidden="false" customHeight="false" outlineLevel="0" collapsed="false">
      <c r="A479" s="104"/>
      <c r="B479" s="147"/>
      <c r="C479" s="147"/>
      <c r="D479" s="147"/>
      <c r="E479" s="151"/>
      <c r="F479" s="146"/>
      <c r="G479" s="146"/>
      <c r="H479" s="146"/>
      <c r="I479" s="147"/>
      <c r="J479" s="147"/>
      <c r="K479" s="147"/>
      <c r="L479" s="147"/>
      <c r="M479" s="147"/>
      <c r="N479" s="97"/>
      <c r="O479" s="97"/>
      <c r="P479" s="97"/>
      <c r="Q479" s="97"/>
      <c r="R479" s="97"/>
      <c r="S479" s="97"/>
      <c r="T479" s="97"/>
      <c r="U479" s="97"/>
      <c r="V479" s="97"/>
    </row>
    <row r="480" s="103" customFormat="true" ht="16.5" hidden="false" customHeight="false" outlineLevel="0" collapsed="false">
      <c r="A480" s="104"/>
      <c r="B480" s="147"/>
      <c r="C480" s="147"/>
      <c r="D480" s="147"/>
      <c r="E480" s="151"/>
      <c r="F480" s="146"/>
      <c r="G480" s="146"/>
      <c r="H480" s="146"/>
      <c r="I480" s="147"/>
      <c r="J480" s="147"/>
      <c r="K480" s="147"/>
      <c r="L480" s="147"/>
      <c r="M480" s="147"/>
      <c r="N480" s="97"/>
      <c r="O480" s="97"/>
      <c r="P480" s="97"/>
      <c r="Q480" s="97"/>
      <c r="R480" s="97"/>
      <c r="S480" s="97"/>
      <c r="T480" s="97"/>
      <c r="U480" s="97"/>
      <c r="V480" s="97"/>
    </row>
    <row r="481" s="103" customFormat="true" ht="12.75" hidden="false" customHeight="false" outlineLevel="0" collapsed="false">
      <c r="A481" s="104"/>
      <c r="B481" s="147"/>
      <c r="C481" s="147"/>
      <c r="D481" s="147"/>
      <c r="E481" s="147"/>
      <c r="F481" s="146"/>
      <c r="G481" s="146"/>
      <c r="H481" s="146"/>
      <c r="I481" s="147"/>
      <c r="J481" s="147"/>
      <c r="K481" s="147"/>
      <c r="L481" s="147"/>
      <c r="M481" s="147"/>
      <c r="N481" s="97"/>
      <c r="O481" s="97"/>
      <c r="P481" s="97"/>
      <c r="Q481" s="97"/>
      <c r="R481" s="97"/>
      <c r="S481" s="97"/>
      <c r="T481" s="97"/>
      <c r="U481" s="97"/>
      <c r="V481" s="97"/>
    </row>
    <row r="482" s="103" customFormat="true" ht="12.75" hidden="false" customHeight="false" outlineLevel="0" collapsed="false">
      <c r="A482" s="104"/>
      <c r="B482" s="147"/>
      <c r="C482" s="147"/>
      <c r="D482" s="147"/>
      <c r="E482" s="147"/>
      <c r="F482" s="146"/>
      <c r="G482" s="146"/>
      <c r="H482" s="146"/>
      <c r="I482" s="147"/>
      <c r="J482" s="147"/>
      <c r="K482" s="147"/>
      <c r="L482" s="147"/>
      <c r="M482" s="147"/>
      <c r="N482" s="97"/>
      <c r="O482" s="97"/>
      <c r="P482" s="97"/>
      <c r="Q482" s="97"/>
      <c r="R482" s="97"/>
      <c r="S482" s="97"/>
      <c r="T482" s="97"/>
      <c r="U482" s="97"/>
      <c r="V482" s="97"/>
    </row>
    <row r="483" s="103" customFormat="true" ht="15" hidden="false" customHeight="false" outlineLevel="0" collapsed="false">
      <c r="A483" s="152"/>
      <c r="B483" s="153"/>
      <c r="C483" s="153"/>
      <c r="D483" s="153"/>
      <c r="E483" s="153"/>
      <c r="F483" s="157"/>
      <c r="G483" s="157"/>
      <c r="H483" s="157"/>
      <c r="I483" s="156"/>
      <c r="J483" s="156"/>
      <c r="K483" s="156"/>
      <c r="L483" s="156"/>
      <c r="M483" s="156"/>
      <c r="N483" s="97"/>
      <c r="O483" s="97"/>
      <c r="P483" s="97"/>
      <c r="Q483" s="97"/>
      <c r="R483" s="97"/>
      <c r="S483" s="97"/>
      <c r="T483" s="97"/>
      <c r="U483" s="97"/>
      <c r="V483" s="97"/>
    </row>
    <row r="484" s="103" customFormat="true" ht="15" hidden="false" customHeight="false" outlineLevel="0" collapsed="false">
      <c r="A484" s="152"/>
      <c r="B484" s="153"/>
      <c r="C484" s="153"/>
      <c r="D484" s="153"/>
      <c r="E484" s="153"/>
      <c r="F484" s="157"/>
      <c r="G484" s="157"/>
      <c r="H484" s="157"/>
      <c r="I484" s="156"/>
      <c r="J484" s="156"/>
      <c r="K484" s="156"/>
      <c r="L484" s="156"/>
      <c r="M484" s="156"/>
      <c r="N484" s="97"/>
      <c r="O484" s="97"/>
      <c r="P484" s="97"/>
      <c r="Q484" s="97"/>
      <c r="R484" s="97"/>
      <c r="S484" s="97"/>
      <c r="T484" s="97"/>
      <c r="U484" s="97"/>
      <c r="V484" s="97"/>
    </row>
    <row r="485" s="103" customFormat="true" ht="12.75" hidden="false" customHeight="false" outlineLevel="0" collapsed="false">
      <c r="A485" s="96"/>
      <c r="B485" s="97"/>
      <c r="C485" s="97"/>
      <c r="D485" s="97"/>
      <c r="E485" s="97"/>
      <c r="F485" s="98"/>
      <c r="G485" s="98"/>
      <c r="H485" s="98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</row>
    <row r="486" s="103" customFormat="true" ht="12.75" hidden="false" customHeight="false" outlineLevel="0" collapsed="false">
      <c r="A486" s="104"/>
      <c r="F486" s="129"/>
      <c r="G486" s="129"/>
      <c r="H486" s="129"/>
    </row>
    <row r="487" s="103" customFormat="true" ht="12.75" hidden="false" customHeight="false" outlineLevel="0" collapsed="false">
      <c r="A487" s="104"/>
      <c r="F487" s="129"/>
      <c r="G487" s="129"/>
      <c r="H487" s="129"/>
    </row>
    <row r="488" s="103" customFormat="true" ht="12.75" hidden="false" customHeight="false" outlineLevel="0" collapsed="false">
      <c r="A488" s="104"/>
      <c r="F488" s="129"/>
      <c r="G488" s="129"/>
      <c r="H488" s="129"/>
    </row>
    <row r="489" s="103" customFormat="true" ht="12.75" hidden="false" customHeight="false" outlineLevel="0" collapsed="false">
      <c r="A489" s="104"/>
      <c r="F489" s="129"/>
      <c r="G489" s="129"/>
      <c r="H489" s="129"/>
    </row>
    <row r="490" s="103" customFormat="true" ht="12.75" hidden="false" customHeight="false" outlineLevel="0" collapsed="false">
      <c r="A490" s="104"/>
      <c r="F490" s="129"/>
      <c r="G490" s="129"/>
      <c r="H490" s="129"/>
    </row>
    <row r="491" s="103" customFormat="true" ht="12.75" hidden="false" customHeight="false" outlineLevel="0" collapsed="false">
      <c r="A491" s="104"/>
      <c r="F491" s="129"/>
      <c r="G491" s="129"/>
      <c r="H491" s="129"/>
    </row>
    <row r="492" s="103" customFormat="true" ht="12.75" hidden="false" customHeight="false" outlineLevel="0" collapsed="false">
      <c r="A492" s="104"/>
      <c r="F492" s="129"/>
      <c r="G492" s="129"/>
      <c r="H492" s="129"/>
    </row>
    <row r="493" s="103" customFormat="true" ht="12.75" hidden="false" customHeight="false" outlineLevel="0" collapsed="false">
      <c r="A493" s="104"/>
      <c r="F493" s="129"/>
      <c r="G493" s="129"/>
      <c r="H493" s="129"/>
    </row>
    <row r="494" s="103" customFormat="true" ht="12.75" hidden="false" customHeight="false" outlineLevel="0" collapsed="false">
      <c r="A494" s="104"/>
      <c r="F494" s="129"/>
      <c r="G494" s="129"/>
      <c r="H494" s="129"/>
    </row>
    <row r="495" s="103" customFormat="true" ht="12.75" hidden="false" customHeight="false" outlineLevel="0" collapsed="false">
      <c r="A495" s="104"/>
      <c r="F495" s="129"/>
      <c r="G495" s="129"/>
      <c r="H495" s="129"/>
    </row>
    <row r="496" s="103" customFormat="true" ht="12.75" hidden="false" customHeight="false" outlineLevel="0" collapsed="false">
      <c r="A496" s="104"/>
      <c r="F496" s="129"/>
      <c r="G496" s="129"/>
      <c r="H496" s="129"/>
    </row>
    <row r="497" s="103" customFormat="true" ht="12.75" hidden="false" customHeight="false" outlineLevel="0" collapsed="false">
      <c r="A497" s="104"/>
      <c r="F497" s="129"/>
      <c r="G497" s="129"/>
      <c r="H497" s="129"/>
    </row>
    <row r="498" s="103" customFormat="true" ht="12.75" hidden="false" customHeight="false" outlineLevel="0" collapsed="false">
      <c r="A498" s="104"/>
      <c r="F498" s="129"/>
      <c r="G498" s="129"/>
      <c r="H498" s="129"/>
    </row>
    <row r="499" s="103" customFormat="true" ht="12.75" hidden="false" customHeight="false" outlineLevel="0" collapsed="false">
      <c r="A499" s="104"/>
      <c r="F499" s="129"/>
      <c r="G499" s="129"/>
      <c r="H499" s="129"/>
    </row>
    <row r="500" s="103" customFormat="true" ht="12.75" hidden="false" customHeight="false" outlineLevel="0" collapsed="false">
      <c r="A500" s="104"/>
      <c r="F500" s="129"/>
      <c r="G500" s="129"/>
      <c r="H500" s="129"/>
    </row>
    <row r="501" s="103" customFormat="true" ht="12.75" hidden="false" customHeight="false" outlineLevel="0" collapsed="false">
      <c r="A501" s="104"/>
      <c r="F501" s="129"/>
      <c r="G501" s="129"/>
      <c r="H501" s="129"/>
    </row>
    <row r="502" s="103" customFormat="true" ht="12.75" hidden="false" customHeight="false" outlineLevel="0" collapsed="false">
      <c r="A502" s="104"/>
      <c r="F502" s="129"/>
      <c r="G502" s="129"/>
      <c r="H502" s="129"/>
    </row>
    <row r="503" s="103" customFormat="true" ht="12.75" hidden="false" customHeight="false" outlineLevel="0" collapsed="false">
      <c r="A503" s="104"/>
      <c r="F503" s="129"/>
      <c r="G503" s="129"/>
      <c r="H503" s="129"/>
    </row>
    <row r="504" s="103" customFormat="true" ht="12.75" hidden="false" customHeight="false" outlineLevel="0" collapsed="false">
      <c r="A504" s="104"/>
      <c r="F504" s="129"/>
      <c r="G504" s="129"/>
      <c r="H504" s="129"/>
    </row>
    <row r="505" s="103" customFormat="true" ht="12.75" hidden="false" customHeight="false" outlineLevel="0" collapsed="false">
      <c r="A505" s="104"/>
      <c r="F505" s="129"/>
      <c r="G505" s="129"/>
      <c r="H505" s="129"/>
    </row>
    <row r="506" s="103" customFormat="true" ht="12.75" hidden="false" customHeight="false" outlineLevel="0" collapsed="false">
      <c r="A506" s="104"/>
      <c r="F506" s="129"/>
      <c r="G506" s="129"/>
      <c r="H506" s="129"/>
    </row>
    <row r="507" s="103" customFormat="true" ht="12.75" hidden="false" customHeight="false" outlineLevel="0" collapsed="false">
      <c r="A507" s="104"/>
      <c r="F507" s="129"/>
      <c r="G507" s="129"/>
      <c r="H507" s="129"/>
    </row>
    <row r="508" s="103" customFormat="true" ht="12.75" hidden="false" customHeight="false" outlineLevel="0" collapsed="false">
      <c r="A508" s="104"/>
      <c r="F508" s="129"/>
      <c r="G508" s="129"/>
      <c r="H508" s="129"/>
    </row>
    <row r="509" s="103" customFormat="true" ht="12.75" hidden="false" customHeight="false" outlineLevel="0" collapsed="false">
      <c r="A509" s="104"/>
      <c r="F509" s="129"/>
      <c r="G509" s="129"/>
      <c r="H509" s="129"/>
    </row>
    <row r="510" s="103" customFormat="true" ht="12.75" hidden="false" customHeight="false" outlineLevel="0" collapsed="false">
      <c r="A510" s="104"/>
      <c r="F510" s="129"/>
      <c r="G510" s="129"/>
      <c r="H510" s="129"/>
    </row>
    <row r="511" s="103" customFormat="true" ht="12.75" hidden="false" customHeight="false" outlineLevel="0" collapsed="false">
      <c r="A511" s="104"/>
      <c r="F511" s="129"/>
      <c r="G511" s="129"/>
      <c r="H511" s="129"/>
    </row>
    <row r="512" s="103" customFormat="true" ht="12.75" hidden="false" customHeight="false" outlineLevel="0" collapsed="false">
      <c r="A512" s="104"/>
      <c r="F512" s="129"/>
      <c r="G512" s="129"/>
      <c r="H512" s="129"/>
    </row>
    <row r="513" s="103" customFormat="true" ht="12.75" hidden="false" customHeight="false" outlineLevel="0" collapsed="false">
      <c r="A513" s="104"/>
      <c r="F513" s="129"/>
      <c r="G513" s="129"/>
      <c r="H513" s="129"/>
    </row>
    <row r="514" s="103" customFormat="true" ht="12.75" hidden="false" customHeight="false" outlineLevel="0" collapsed="false">
      <c r="A514" s="104"/>
      <c r="F514" s="129"/>
      <c r="G514" s="129"/>
      <c r="H514" s="129"/>
    </row>
    <row r="515" s="103" customFormat="true" ht="12.75" hidden="false" customHeight="false" outlineLevel="0" collapsed="false">
      <c r="A515" s="104"/>
      <c r="F515" s="129"/>
      <c r="G515" s="129"/>
      <c r="H515" s="129"/>
    </row>
    <row r="516" s="103" customFormat="true" ht="12.75" hidden="false" customHeight="false" outlineLevel="0" collapsed="false">
      <c r="A516" s="104"/>
      <c r="F516" s="129"/>
      <c r="G516" s="129"/>
      <c r="H516" s="129"/>
    </row>
    <row r="517" s="103" customFormat="true" ht="12.75" hidden="false" customHeight="false" outlineLevel="0" collapsed="false">
      <c r="A517" s="104"/>
      <c r="F517" s="129"/>
      <c r="G517" s="129"/>
      <c r="H517" s="129"/>
    </row>
    <row r="518" s="103" customFormat="true" ht="12.75" hidden="false" customHeight="false" outlineLevel="0" collapsed="false">
      <c r="A518" s="104"/>
      <c r="F518" s="129"/>
      <c r="G518" s="129"/>
      <c r="H518" s="129"/>
    </row>
    <row r="519" s="103" customFormat="true" ht="12.75" hidden="false" customHeight="false" outlineLevel="0" collapsed="false">
      <c r="A519" s="104"/>
      <c r="F519" s="129"/>
      <c r="G519" s="129"/>
      <c r="H519" s="129"/>
    </row>
    <row r="520" s="103" customFormat="true" ht="12.75" hidden="false" customHeight="false" outlineLevel="0" collapsed="false">
      <c r="A520" s="104"/>
      <c r="F520" s="129"/>
      <c r="G520" s="129"/>
      <c r="H520" s="129"/>
    </row>
    <row r="521" s="103" customFormat="true" ht="12.75" hidden="false" customHeight="false" outlineLevel="0" collapsed="false">
      <c r="A521" s="104"/>
      <c r="F521" s="129"/>
      <c r="G521" s="129"/>
      <c r="H521" s="129"/>
    </row>
    <row r="522" s="103" customFormat="true" ht="12.75" hidden="false" customHeight="false" outlineLevel="0" collapsed="false">
      <c r="A522" s="104"/>
      <c r="F522" s="129"/>
      <c r="G522" s="129"/>
      <c r="H522" s="129"/>
    </row>
    <row r="523" s="103" customFormat="true" ht="12.75" hidden="false" customHeight="false" outlineLevel="0" collapsed="false">
      <c r="A523" s="104"/>
      <c r="F523" s="129"/>
      <c r="G523" s="129"/>
      <c r="H523" s="129"/>
    </row>
    <row r="524" s="103" customFormat="true" ht="12.75" hidden="false" customHeight="false" outlineLevel="0" collapsed="false">
      <c r="A524" s="104"/>
      <c r="F524" s="129"/>
      <c r="G524" s="129"/>
      <c r="H524" s="129"/>
    </row>
    <row r="525" s="103" customFormat="true" ht="12.75" hidden="false" customHeight="false" outlineLevel="0" collapsed="false">
      <c r="A525" s="104"/>
      <c r="F525" s="129"/>
      <c r="G525" s="129"/>
      <c r="H525" s="129"/>
    </row>
    <row r="526" s="103" customFormat="true" ht="12.75" hidden="false" customHeight="false" outlineLevel="0" collapsed="false">
      <c r="A526" s="104"/>
      <c r="F526" s="129"/>
      <c r="G526" s="129"/>
      <c r="H526" s="129"/>
    </row>
    <row r="527" s="103" customFormat="true" ht="12.75" hidden="false" customHeight="false" outlineLevel="0" collapsed="false">
      <c r="A527" s="104"/>
      <c r="F527" s="129"/>
      <c r="G527" s="129"/>
      <c r="H527" s="129"/>
    </row>
    <row r="528" s="103" customFormat="true" ht="12.75" hidden="false" customHeight="false" outlineLevel="0" collapsed="false">
      <c r="A528" s="104"/>
      <c r="F528" s="129"/>
      <c r="G528" s="129"/>
      <c r="H528" s="129"/>
    </row>
    <row r="529" s="103" customFormat="true" ht="12.75" hidden="false" customHeight="false" outlineLevel="0" collapsed="false">
      <c r="A529" s="104"/>
      <c r="F529" s="129"/>
      <c r="G529" s="129"/>
      <c r="H529" s="129"/>
    </row>
    <row r="530" s="103" customFormat="true" ht="12.75" hidden="false" customHeight="false" outlineLevel="0" collapsed="false">
      <c r="A530" s="104"/>
      <c r="F530" s="129"/>
      <c r="G530" s="129"/>
      <c r="H530" s="129"/>
    </row>
    <row r="531" s="103" customFormat="true" ht="12.75" hidden="false" customHeight="false" outlineLevel="0" collapsed="false">
      <c r="A531" s="104"/>
      <c r="F531" s="129"/>
      <c r="G531" s="129"/>
      <c r="H531" s="129"/>
    </row>
    <row r="532" s="103" customFormat="true" ht="12.75" hidden="false" customHeight="false" outlineLevel="0" collapsed="false">
      <c r="A532" s="104"/>
      <c r="F532" s="129"/>
      <c r="G532" s="129"/>
      <c r="H532" s="129"/>
    </row>
    <row r="533" s="103" customFormat="true" ht="12.75" hidden="false" customHeight="false" outlineLevel="0" collapsed="false">
      <c r="A533" s="104"/>
      <c r="F533" s="129"/>
      <c r="G533" s="129"/>
      <c r="H533" s="129"/>
    </row>
    <row r="534" s="103" customFormat="true" ht="12.75" hidden="false" customHeight="false" outlineLevel="0" collapsed="false">
      <c r="A534" s="104"/>
      <c r="F534" s="129"/>
      <c r="G534" s="129"/>
      <c r="H534" s="129"/>
    </row>
    <row r="535" s="103" customFormat="true" ht="12.75" hidden="false" customHeight="false" outlineLevel="0" collapsed="false">
      <c r="A535" s="104"/>
      <c r="F535" s="129"/>
      <c r="G535" s="129"/>
      <c r="H535" s="129"/>
    </row>
    <row r="536" s="103" customFormat="true" ht="12.75" hidden="false" customHeight="false" outlineLevel="0" collapsed="false">
      <c r="A536" s="104"/>
      <c r="F536" s="129"/>
      <c r="G536" s="129"/>
      <c r="H536" s="129"/>
    </row>
    <row r="537" s="103" customFormat="true" ht="12.75" hidden="false" customHeight="false" outlineLevel="0" collapsed="false">
      <c r="A537" s="104"/>
      <c r="F537" s="129"/>
      <c r="G537" s="129"/>
      <c r="H537" s="129"/>
    </row>
    <row r="538" s="103" customFormat="true" ht="12.75" hidden="false" customHeight="false" outlineLevel="0" collapsed="false">
      <c r="A538" s="149"/>
      <c r="F538" s="129"/>
      <c r="G538" s="129"/>
      <c r="H538" s="129"/>
    </row>
    <row r="539" s="103" customFormat="true" ht="12.75" hidden="false" customHeight="false" outlineLevel="0" collapsed="false">
      <c r="A539" s="149"/>
      <c r="F539" s="129"/>
      <c r="G539" s="129"/>
      <c r="H539" s="129"/>
    </row>
    <row r="540" s="103" customFormat="true" ht="12.75" hidden="false" customHeight="false" outlineLevel="0" collapsed="false">
      <c r="A540" s="150"/>
      <c r="F540" s="129"/>
      <c r="G540" s="129"/>
      <c r="H540" s="129"/>
    </row>
    <row r="541" s="103" customFormat="true" ht="12.75" hidden="false" customHeight="false" outlineLevel="0" collapsed="false">
      <c r="A541" s="150"/>
      <c r="F541" s="129"/>
      <c r="G541" s="129"/>
      <c r="H541" s="129"/>
    </row>
    <row r="542" s="103" customFormat="true" ht="12.75" hidden="false" customHeight="false" outlineLevel="0" collapsed="false">
      <c r="A542" s="150"/>
      <c r="F542" s="129"/>
      <c r="G542" s="129"/>
      <c r="H542" s="129"/>
    </row>
    <row r="543" s="103" customFormat="true" ht="12.75" hidden="false" customHeight="false" outlineLevel="0" collapsed="false">
      <c r="A543" s="150"/>
      <c r="F543" s="129"/>
      <c r="G543" s="129"/>
      <c r="H543" s="129"/>
    </row>
    <row r="544" s="103" customFormat="true" ht="12.75" hidden="false" customHeight="false" outlineLevel="0" collapsed="false">
      <c r="A544" s="150"/>
      <c r="F544" s="129"/>
      <c r="G544" s="129"/>
      <c r="H544" s="129"/>
    </row>
    <row r="545" s="103" customFormat="true" ht="12.75" hidden="false" customHeight="false" outlineLevel="0" collapsed="false">
      <c r="A545" s="150"/>
      <c r="F545" s="129"/>
      <c r="G545" s="129"/>
      <c r="H545" s="129"/>
    </row>
    <row r="546" s="103" customFormat="true" ht="12.75" hidden="false" customHeight="false" outlineLevel="0" collapsed="false">
      <c r="A546" s="96"/>
      <c r="B546" s="97"/>
      <c r="C546" s="97"/>
      <c r="D546" s="97"/>
      <c r="E546" s="97"/>
      <c r="F546" s="98"/>
      <c r="G546" s="98"/>
      <c r="H546" s="98"/>
      <c r="I546" s="97"/>
      <c r="J546" s="97"/>
      <c r="K546" s="97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</row>
    <row r="547" s="103" customFormat="true" ht="12.75" hidden="false" customHeight="false" outlineLevel="0" collapsed="false">
      <c r="A547" s="104"/>
      <c r="B547" s="97"/>
      <c r="C547" s="97"/>
      <c r="D547" s="97"/>
      <c r="E547" s="97"/>
      <c r="F547" s="98"/>
      <c r="G547" s="98"/>
      <c r="H547" s="98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</row>
    <row r="548" s="103" customFormat="true" ht="12.75" hidden="false" customHeight="false" outlineLevel="0" collapsed="false">
      <c r="A548" s="96"/>
      <c r="B548" s="97"/>
      <c r="C548" s="97"/>
      <c r="D548" s="97"/>
      <c r="E548" s="97"/>
      <c r="F548" s="98"/>
      <c r="G548" s="98"/>
      <c r="H548" s="98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</row>
    <row r="549" s="103" customFormat="true" ht="16.5" hidden="false" customHeight="false" outlineLevel="0" collapsed="false">
      <c r="A549" s="104"/>
      <c r="B549" s="147"/>
      <c r="C549" s="147"/>
      <c r="D549" s="147"/>
      <c r="E549" s="151"/>
      <c r="F549" s="146"/>
      <c r="G549" s="146"/>
      <c r="H549" s="146"/>
      <c r="I549" s="147"/>
      <c r="J549" s="147"/>
      <c r="K549" s="147"/>
      <c r="L549" s="147"/>
      <c r="M549" s="147"/>
      <c r="N549" s="97"/>
      <c r="O549" s="97"/>
      <c r="P549" s="97"/>
      <c r="Q549" s="97"/>
      <c r="R549" s="97"/>
      <c r="S549" s="97"/>
      <c r="T549" s="97"/>
      <c r="U549" s="97"/>
      <c r="V549" s="97"/>
    </row>
    <row r="550" s="103" customFormat="true" ht="16.5" hidden="false" customHeight="false" outlineLevel="0" collapsed="false">
      <c r="A550" s="104"/>
      <c r="B550" s="147"/>
      <c r="C550" s="147"/>
      <c r="D550" s="147"/>
      <c r="E550" s="151"/>
      <c r="F550" s="146"/>
      <c r="G550" s="146"/>
      <c r="H550" s="146"/>
      <c r="I550" s="147"/>
      <c r="J550" s="147"/>
      <c r="K550" s="147"/>
      <c r="L550" s="147"/>
      <c r="M550" s="147"/>
      <c r="N550" s="97"/>
      <c r="O550" s="97"/>
      <c r="P550" s="97"/>
      <c r="Q550" s="97"/>
      <c r="R550" s="97"/>
      <c r="S550" s="97"/>
      <c r="T550" s="97"/>
      <c r="U550" s="97"/>
      <c r="V550" s="97"/>
    </row>
    <row r="551" s="103" customFormat="true" ht="12.75" hidden="false" customHeight="false" outlineLevel="0" collapsed="false">
      <c r="A551" s="104"/>
      <c r="B551" s="147"/>
      <c r="C551" s="147"/>
      <c r="D551" s="147"/>
      <c r="E551" s="147"/>
      <c r="F551" s="146"/>
      <c r="G551" s="146"/>
      <c r="H551" s="146"/>
      <c r="I551" s="147"/>
      <c r="J551" s="147"/>
      <c r="K551" s="147"/>
      <c r="L551" s="147"/>
      <c r="M551" s="147"/>
      <c r="N551" s="97"/>
      <c r="O551" s="97"/>
      <c r="P551" s="97"/>
      <c r="Q551" s="97"/>
      <c r="R551" s="97"/>
      <c r="S551" s="97"/>
      <c r="T551" s="97"/>
      <c r="U551" s="97"/>
      <c r="V551" s="97"/>
    </row>
    <row r="552" s="103" customFormat="true" ht="12.75" hidden="false" customHeight="false" outlineLevel="0" collapsed="false">
      <c r="A552" s="104"/>
      <c r="B552" s="147"/>
      <c r="C552" s="147"/>
      <c r="D552" s="147"/>
      <c r="E552" s="147"/>
      <c r="F552" s="146"/>
      <c r="G552" s="146"/>
      <c r="H552" s="146"/>
      <c r="I552" s="147"/>
      <c r="J552" s="147"/>
      <c r="K552" s="147"/>
      <c r="L552" s="147"/>
      <c r="M552" s="147"/>
      <c r="N552" s="97"/>
      <c r="O552" s="97"/>
      <c r="P552" s="97"/>
      <c r="Q552" s="97"/>
      <c r="R552" s="97"/>
      <c r="S552" s="97"/>
      <c r="T552" s="97"/>
      <c r="U552" s="97"/>
      <c r="V552" s="97"/>
    </row>
    <row r="553" s="103" customFormat="true" ht="15" hidden="false" customHeight="false" outlineLevel="0" collapsed="false">
      <c r="A553" s="152"/>
      <c r="B553" s="153"/>
      <c r="C553" s="153"/>
      <c r="D553" s="153"/>
      <c r="E553" s="153"/>
      <c r="F553" s="157"/>
      <c r="G553" s="157"/>
      <c r="H553" s="157"/>
      <c r="I553" s="156"/>
      <c r="J553" s="156"/>
      <c r="K553" s="156"/>
      <c r="L553" s="156"/>
      <c r="M553" s="156"/>
      <c r="N553" s="97"/>
      <c r="O553" s="97"/>
      <c r="P553" s="97"/>
      <c r="Q553" s="97"/>
      <c r="R553" s="97"/>
      <c r="S553" s="97"/>
      <c r="T553" s="97"/>
      <c r="U553" s="97"/>
      <c r="V553" s="97"/>
    </row>
    <row r="554" s="103" customFormat="true" ht="15" hidden="false" customHeight="false" outlineLevel="0" collapsed="false">
      <c r="A554" s="152"/>
      <c r="B554" s="153"/>
      <c r="C554" s="153"/>
      <c r="D554" s="153"/>
      <c r="E554" s="153"/>
      <c r="F554" s="157"/>
      <c r="G554" s="157"/>
      <c r="H554" s="157"/>
      <c r="I554" s="156"/>
      <c r="J554" s="156"/>
      <c r="K554" s="156"/>
      <c r="L554" s="156"/>
      <c r="M554" s="156"/>
      <c r="N554" s="97"/>
      <c r="O554" s="97"/>
      <c r="P554" s="97"/>
      <c r="Q554" s="97"/>
      <c r="R554" s="97"/>
      <c r="S554" s="97"/>
      <c r="T554" s="97"/>
      <c r="U554" s="97"/>
      <c r="V554" s="97"/>
    </row>
    <row r="555" s="103" customFormat="true" ht="12.75" hidden="false" customHeight="false" outlineLevel="0" collapsed="false">
      <c r="A555" s="96"/>
      <c r="B555" s="97"/>
      <c r="C555" s="97"/>
      <c r="D555" s="97"/>
      <c r="E555" s="97"/>
      <c r="F555" s="98"/>
      <c r="G555" s="98"/>
      <c r="H555" s="98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</row>
    <row r="556" s="103" customFormat="true" ht="12.75" hidden="false" customHeight="false" outlineLevel="0" collapsed="false">
      <c r="A556" s="104"/>
      <c r="F556" s="129"/>
      <c r="G556" s="129"/>
      <c r="H556" s="129"/>
    </row>
    <row r="557" s="103" customFormat="true" ht="12.75" hidden="false" customHeight="false" outlineLevel="0" collapsed="false">
      <c r="A557" s="104"/>
      <c r="F557" s="129"/>
      <c r="G557" s="129"/>
      <c r="H557" s="129"/>
    </row>
    <row r="558" s="103" customFormat="true" ht="12.75" hidden="false" customHeight="false" outlineLevel="0" collapsed="false">
      <c r="A558" s="104"/>
      <c r="F558" s="129"/>
      <c r="G558" s="129"/>
      <c r="H558" s="129"/>
    </row>
    <row r="559" s="103" customFormat="true" ht="12.75" hidden="false" customHeight="false" outlineLevel="0" collapsed="false">
      <c r="A559" s="104"/>
      <c r="F559" s="129"/>
      <c r="G559" s="129"/>
      <c r="H559" s="129"/>
    </row>
    <row r="560" s="103" customFormat="true" ht="12.75" hidden="false" customHeight="false" outlineLevel="0" collapsed="false">
      <c r="A560" s="104"/>
      <c r="F560" s="129"/>
      <c r="G560" s="129"/>
      <c r="H560" s="129"/>
    </row>
    <row r="561" s="103" customFormat="true" ht="12.75" hidden="false" customHeight="false" outlineLevel="0" collapsed="false">
      <c r="A561" s="104"/>
      <c r="F561" s="129"/>
      <c r="G561" s="129"/>
      <c r="H561" s="129"/>
    </row>
    <row r="562" s="103" customFormat="true" ht="12.75" hidden="false" customHeight="false" outlineLevel="0" collapsed="false">
      <c r="A562" s="104"/>
      <c r="F562" s="129"/>
      <c r="G562" s="129"/>
      <c r="H562" s="129"/>
    </row>
    <row r="563" s="103" customFormat="true" ht="12.75" hidden="false" customHeight="false" outlineLevel="0" collapsed="false">
      <c r="A563" s="104"/>
      <c r="F563" s="129"/>
      <c r="G563" s="129"/>
      <c r="H563" s="129"/>
    </row>
    <row r="564" s="103" customFormat="true" ht="12.75" hidden="false" customHeight="false" outlineLevel="0" collapsed="false">
      <c r="A564" s="104"/>
      <c r="F564" s="129"/>
      <c r="G564" s="129"/>
      <c r="H564" s="129"/>
    </row>
    <row r="565" s="103" customFormat="true" ht="12.75" hidden="false" customHeight="false" outlineLevel="0" collapsed="false">
      <c r="A565" s="104"/>
      <c r="F565" s="129"/>
      <c r="G565" s="129"/>
      <c r="H565" s="129"/>
    </row>
    <row r="566" s="103" customFormat="true" ht="12.75" hidden="false" customHeight="false" outlineLevel="0" collapsed="false">
      <c r="A566" s="104"/>
      <c r="F566" s="129"/>
      <c r="G566" s="129"/>
      <c r="H566" s="129"/>
    </row>
    <row r="567" s="103" customFormat="true" ht="12.75" hidden="false" customHeight="false" outlineLevel="0" collapsed="false">
      <c r="A567" s="104"/>
      <c r="F567" s="129"/>
      <c r="G567" s="129"/>
      <c r="H567" s="129"/>
    </row>
    <row r="568" s="103" customFormat="true" ht="12.75" hidden="false" customHeight="false" outlineLevel="0" collapsed="false">
      <c r="A568" s="104"/>
      <c r="F568" s="129"/>
      <c r="G568" s="129"/>
      <c r="H568" s="129"/>
    </row>
    <row r="569" s="103" customFormat="true" ht="12.75" hidden="false" customHeight="false" outlineLevel="0" collapsed="false">
      <c r="A569" s="104"/>
      <c r="F569" s="129"/>
      <c r="G569" s="129"/>
      <c r="H569" s="129"/>
    </row>
    <row r="570" s="103" customFormat="true" ht="12.75" hidden="false" customHeight="false" outlineLevel="0" collapsed="false">
      <c r="A570" s="104"/>
      <c r="F570" s="129"/>
      <c r="G570" s="129"/>
      <c r="H570" s="129"/>
    </row>
    <row r="571" s="103" customFormat="true" ht="12.75" hidden="false" customHeight="false" outlineLevel="0" collapsed="false">
      <c r="A571" s="104"/>
      <c r="F571" s="129"/>
      <c r="G571" s="129"/>
      <c r="H571" s="129"/>
    </row>
    <row r="572" s="103" customFormat="true" ht="12.75" hidden="false" customHeight="false" outlineLevel="0" collapsed="false">
      <c r="A572" s="104"/>
      <c r="F572" s="129"/>
      <c r="G572" s="129"/>
      <c r="H572" s="129"/>
    </row>
    <row r="573" s="103" customFormat="true" ht="12.75" hidden="false" customHeight="false" outlineLevel="0" collapsed="false">
      <c r="A573" s="104"/>
      <c r="F573" s="129"/>
      <c r="G573" s="129"/>
      <c r="H573" s="129"/>
    </row>
    <row r="574" s="103" customFormat="true" ht="12.75" hidden="false" customHeight="false" outlineLevel="0" collapsed="false">
      <c r="A574" s="104"/>
      <c r="F574" s="129"/>
      <c r="G574" s="129"/>
      <c r="H574" s="129"/>
    </row>
    <row r="575" s="103" customFormat="true" ht="12.75" hidden="false" customHeight="false" outlineLevel="0" collapsed="false">
      <c r="A575" s="104"/>
      <c r="F575" s="129"/>
      <c r="G575" s="129"/>
      <c r="H575" s="129"/>
    </row>
    <row r="576" s="103" customFormat="true" ht="12.75" hidden="false" customHeight="false" outlineLevel="0" collapsed="false">
      <c r="A576" s="104"/>
      <c r="F576" s="129"/>
      <c r="G576" s="129"/>
      <c r="H576" s="129"/>
    </row>
    <row r="577" s="103" customFormat="true" ht="12.75" hidden="false" customHeight="false" outlineLevel="0" collapsed="false">
      <c r="A577" s="104"/>
      <c r="F577" s="129"/>
      <c r="G577" s="129"/>
      <c r="H577" s="129"/>
    </row>
    <row r="578" s="103" customFormat="true" ht="12.75" hidden="false" customHeight="false" outlineLevel="0" collapsed="false">
      <c r="A578" s="104"/>
      <c r="F578" s="129"/>
      <c r="G578" s="129"/>
      <c r="H578" s="129"/>
    </row>
    <row r="579" s="103" customFormat="true" ht="12.75" hidden="false" customHeight="false" outlineLevel="0" collapsed="false">
      <c r="A579" s="104"/>
      <c r="F579" s="129"/>
      <c r="G579" s="129"/>
      <c r="H579" s="129"/>
    </row>
    <row r="580" s="103" customFormat="true" ht="12.75" hidden="false" customHeight="false" outlineLevel="0" collapsed="false">
      <c r="A580" s="104"/>
      <c r="F580" s="129"/>
      <c r="G580" s="129"/>
      <c r="H580" s="129"/>
    </row>
    <row r="581" s="103" customFormat="true" ht="12.75" hidden="false" customHeight="false" outlineLevel="0" collapsed="false">
      <c r="A581" s="104"/>
      <c r="F581" s="129"/>
      <c r="G581" s="129"/>
      <c r="H581" s="129"/>
    </row>
    <row r="582" s="103" customFormat="true" ht="12.75" hidden="false" customHeight="false" outlineLevel="0" collapsed="false">
      <c r="A582" s="104"/>
      <c r="F582" s="129"/>
      <c r="G582" s="129"/>
      <c r="H582" s="129"/>
    </row>
    <row r="583" s="103" customFormat="true" ht="12.75" hidden="false" customHeight="false" outlineLevel="0" collapsed="false">
      <c r="A583" s="104"/>
      <c r="F583" s="129"/>
      <c r="G583" s="129"/>
      <c r="H583" s="129"/>
    </row>
    <row r="584" s="103" customFormat="true" ht="12.75" hidden="false" customHeight="false" outlineLevel="0" collapsed="false">
      <c r="A584" s="104"/>
      <c r="F584" s="129"/>
      <c r="G584" s="129"/>
      <c r="H584" s="129"/>
    </row>
    <row r="585" s="103" customFormat="true" ht="12.75" hidden="false" customHeight="false" outlineLevel="0" collapsed="false">
      <c r="A585" s="104"/>
      <c r="F585" s="129"/>
      <c r="G585" s="129"/>
      <c r="H585" s="129"/>
    </row>
    <row r="586" s="103" customFormat="true" ht="12.75" hidden="false" customHeight="false" outlineLevel="0" collapsed="false">
      <c r="A586" s="104"/>
      <c r="F586" s="129"/>
      <c r="G586" s="129"/>
      <c r="H586" s="129"/>
    </row>
    <row r="587" s="103" customFormat="true" ht="12.75" hidden="false" customHeight="false" outlineLevel="0" collapsed="false">
      <c r="A587" s="104"/>
      <c r="F587" s="129"/>
      <c r="G587" s="129"/>
      <c r="H587" s="129"/>
    </row>
    <row r="588" s="103" customFormat="true" ht="12.75" hidden="false" customHeight="false" outlineLevel="0" collapsed="false">
      <c r="A588" s="104"/>
      <c r="F588" s="129"/>
      <c r="G588" s="129"/>
      <c r="H588" s="129"/>
    </row>
    <row r="589" s="103" customFormat="true" ht="12.75" hidden="false" customHeight="false" outlineLevel="0" collapsed="false">
      <c r="A589" s="104"/>
      <c r="F589" s="129"/>
      <c r="G589" s="129"/>
      <c r="H589" s="129"/>
    </row>
    <row r="590" s="103" customFormat="true" ht="12.75" hidden="false" customHeight="false" outlineLevel="0" collapsed="false">
      <c r="A590" s="104"/>
      <c r="F590" s="129"/>
      <c r="G590" s="129"/>
      <c r="H590" s="129"/>
    </row>
    <row r="591" s="103" customFormat="true" ht="12.75" hidden="false" customHeight="false" outlineLevel="0" collapsed="false">
      <c r="A591" s="104"/>
      <c r="F591" s="129"/>
      <c r="G591" s="129"/>
      <c r="H591" s="129"/>
    </row>
    <row r="592" s="103" customFormat="true" ht="12.75" hidden="false" customHeight="false" outlineLevel="0" collapsed="false">
      <c r="A592" s="104"/>
      <c r="F592" s="129"/>
      <c r="G592" s="129"/>
      <c r="H592" s="129"/>
    </row>
    <row r="593" s="103" customFormat="true" ht="12.75" hidden="false" customHeight="false" outlineLevel="0" collapsed="false">
      <c r="A593" s="104"/>
      <c r="F593" s="129"/>
      <c r="G593" s="129"/>
      <c r="H593" s="129"/>
    </row>
    <row r="594" s="103" customFormat="true" ht="12.75" hidden="false" customHeight="false" outlineLevel="0" collapsed="false">
      <c r="A594" s="104"/>
      <c r="F594" s="129"/>
      <c r="G594" s="129"/>
      <c r="H594" s="129"/>
    </row>
    <row r="595" s="103" customFormat="true" ht="12.75" hidden="false" customHeight="false" outlineLevel="0" collapsed="false">
      <c r="A595" s="104"/>
      <c r="F595" s="129"/>
      <c r="G595" s="129"/>
      <c r="H595" s="129"/>
    </row>
    <row r="596" s="103" customFormat="true" ht="12.75" hidden="false" customHeight="false" outlineLevel="0" collapsed="false">
      <c r="A596" s="104"/>
      <c r="F596" s="129"/>
      <c r="G596" s="129"/>
      <c r="H596" s="129"/>
    </row>
    <row r="597" s="103" customFormat="true" ht="12.75" hidden="false" customHeight="false" outlineLevel="0" collapsed="false">
      <c r="A597" s="104"/>
      <c r="F597" s="129"/>
      <c r="G597" s="129"/>
      <c r="H597" s="129"/>
    </row>
    <row r="598" s="103" customFormat="true" ht="12.75" hidden="false" customHeight="false" outlineLevel="0" collapsed="false">
      <c r="A598" s="104"/>
      <c r="F598" s="129"/>
      <c r="G598" s="129"/>
      <c r="H598" s="129"/>
    </row>
    <row r="599" s="103" customFormat="true" ht="12.75" hidden="false" customHeight="false" outlineLevel="0" collapsed="false">
      <c r="A599" s="104"/>
      <c r="F599" s="129"/>
      <c r="G599" s="129"/>
      <c r="H599" s="129"/>
    </row>
    <row r="600" s="103" customFormat="true" ht="12.75" hidden="false" customHeight="false" outlineLevel="0" collapsed="false">
      <c r="A600" s="104"/>
      <c r="F600" s="129"/>
      <c r="G600" s="129"/>
      <c r="H600" s="129"/>
    </row>
    <row r="601" s="103" customFormat="true" ht="12.75" hidden="false" customHeight="false" outlineLevel="0" collapsed="false">
      <c r="A601" s="104"/>
      <c r="F601" s="129"/>
      <c r="G601" s="129"/>
      <c r="H601" s="129"/>
    </row>
    <row r="602" s="103" customFormat="true" ht="12.75" hidden="false" customHeight="false" outlineLevel="0" collapsed="false">
      <c r="A602" s="104"/>
      <c r="F602" s="129"/>
      <c r="G602" s="129"/>
      <c r="H602" s="129"/>
    </row>
    <row r="603" s="103" customFormat="true" ht="12.75" hidden="false" customHeight="false" outlineLevel="0" collapsed="false">
      <c r="A603" s="104"/>
      <c r="F603" s="129"/>
      <c r="G603" s="129"/>
      <c r="H603" s="129"/>
    </row>
    <row r="604" s="103" customFormat="true" ht="12.75" hidden="false" customHeight="false" outlineLevel="0" collapsed="false">
      <c r="A604" s="104"/>
      <c r="F604" s="129"/>
      <c r="G604" s="129"/>
      <c r="H604" s="129"/>
    </row>
    <row r="605" s="103" customFormat="true" ht="12.75" hidden="false" customHeight="false" outlineLevel="0" collapsed="false">
      <c r="A605" s="104"/>
      <c r="F605" s="129"/>
      <c r="G605" s="129"/>
      <c r="H605" s="129"/>
    </row>
    <row r="606" s="103" customFormat="true" ht="12.75" hidden="false" customHeight="false" outlineLevel="0" collapsed="false">
      <c r="A606" s="104"/>
      <c r="F606" s="129"/>
      <c r="G606" s="129"/>
      <c r="H606" s="129"/>
    </row>
    <row r="607" s="103" customFormat="true" ht="12.75" hidden="false" customHeight="false" outlineLevel="0" collapsed="false">
      <c r="A607" s="104"/>
      <c r="F607" s="129"/>
      <c r="G607" s="129"/>
      <c r="H607" s="129"/>
    </row>
    <row r="608" s="103" customFormat="true" ht="12.75" hidden="false" customHeight="false" outlineLevel="0" collapsed="false">
      <c r="A608" s="149"/>
      <c r="F608" s="129"/>
      <c r="G608" s="129"/>
      <c r="H608" s="129"/>
    </row>
    <row r="609" s="103" customFormat="true" ht="12.75" hidden="false" customHeight="false" outlineLevel="0" collapsed="false">
      <c r="A609" s="149"/>
      <c r="F609" s="129"/>
      <c r="G609" s="129"/>
      <c r="H609" s="129"/>
    </row>
    <row r="610" s="103" customFormat="true" ht="12.75" hidden="false" customHeight="false" outlineLevel="0" collapsed="false">
      <c r="A610" s="150"/>
      <c r="F610" s="129"/>
      <c r="G610" s="129"/>
      <c r="H610" s="129"/>
    </row>
    <row r="611" s="103" customFormat="true" ht="12.75" hidden="false" customHeight="false" outlineLevel="0" collapsed="false">
      <c r="A611" s="150"/>
      <c r="F611" s="129"/>
      <c r="G611" s="129"/>
      <c r="H611" s="129"/>
    </row>
    <row r="612" s="103" customFormat="true" ht="12.75" hidden="false" customHeight="false" outlineLevel="0" collapsed="false">
      <c r="A612" s="150"/>
      <c r="F612" s="129"/>
      <c r="G612" s="129"/>
      <c r="H612" s="129"/>
    </row>
    <row r="613" s="103" customFormat="true" ht="12.75" hidden="false" customHeight="false" outlineLevel="0" collapsed="false">
      <c r="A613" s="150"/>
      <c r="F613" s="129"/>
      <c r="G613" s="129"/>
      <c r="H613" s="129"/>
    </row>
    <row r="614" s="103" customFormat="true" ht="12.75" hidden="false" customHeight="false" outlineLevel="0" collapsed="false">
      <c r="A614" s="150"/>
      <c r="F614" s="129"/>
      <c r="G614" s="129"/>
      <c r="H614" s="129"/>
    </row>
    <row r="615" s="103" customFormat="true" ht="12.75" hidden="false" customHeight="false" outlineLevel="0" collapsed="false">
      <c r="A615" s="150"/>
      <c r="F615" s="129"/>
      <c r="G615" s="129"/>
      <c r="H615" s="129"/>
    </row>
    <row r="616" s="103" customFormat="true" ht="12.75" hidden="false" customHeight="false" outlineLevel="0" collapsed="false">
      <c r="A616" s="150"/>
      <c r="F616" s="129"/>
      <c r="G616" s="129"/>
      <c r="H616" s="129"/>
    </row>
    <row r="617" s="103" customFormat="true" ht="12.75" hidden="false" customHeight="false" outlineLevel="0" collapsed="false">
      <c r="A617" s="150"/>
      <c r="F617" s="129"/>
      <c r="G617" s="129"/>
      <c r="H617" s="129"/>
    </row>
    <row r="618" s="103" customFormat="true" ht="12.75" hidden="false" customHeight="false" outlineLevel="0" collapsed="false">
      <c r="A618" s="150"/>
      <c r="F618" s="129"/>
      <c r="G618" s="129"/>
      <c r="H618" s="129"/>
    </row>
    <row r="619" s="103" customFormat="true" ht="12.75" hidden="false" customHeight="false" outlineLevel="0" collapsed="false">
      <c r="A619" s="150"/>
      <c r="F619" s="129"/>
      <c r="G619" s="129"/>
      <c r="H619" s="129"/>
    </row>
    <row r="620" s="103" customFormat="true" ht="12.75" hidden="false" customHeight="false" outlineLevel="0" collapsed="false">
      <c r="A620" s="150"/>
      <c r="F620" s="129"/>
      <c r="G620" s="129"/>
      <c r="H620" s="129"/>
    </row>
    <row r="621" s="103" customFormat="true" ht="12.75" hidden="false" customHeight="false" outlineLevel="0" collapsed="false">
      <c r="A621" s="150"/>
      <c r="F621" s="129"/>
      <c r="G621" s="129"/>
      <c r="H621" s="129"/>
    </row>
    <row r="622" s="103" customFormat="true" ht="12.75" hidden="false" customHeight="false" outlineLevel="0" collapsed="false">
      <c r="A622" s="150"/>
      <c r="F622" s="129"/>
      <c r="G622" s="129"/>
      <c r="H622" s="129"/>
    </row>
    <row r="623" s="103" customFormat="true" ht="12.75" hidden="false" customHeight="false" outlineLevel="0" collapsed="false">
      <c r="A623" s="150"/>
      <c r="F623" s="129"/>
      <c r="G623" s="129"/>
      <c r="H623" s="129"/>
    </row>
    <row r="624" s="103" customFormat="true" ht="12.75" hidden="false" customHeight="false" outlineLevel="0" collapsed="false">
      <c r="A624" s="150"/>
      <c r="F624" s="129"/>
      <c r="G624" s="129"/>
      <c r="H624" s="129"/>
    </row>
    <row r="625" s="103" customFormat="true" ht="12.75" hidden="false" customHeight="false" outlineLevel="0" collapsed="false">
      <c r="A625" s="150"/>
      <c r="F625" s="129"/>
      <c r="G625" s="129"/>
      <c r="H625" s="129"/>
    </row>
    <row r="626" s="103" customFormat="true" ht="12.75" hidden="false" customHeight="false" outlineLevel="0" collapsed="false">
      <c r="A626" s="150"/>
      <c r="F626" s="129"/>
      <c r="G626" s="129"/>
      <c r="H626" s="129"/>
    </row>
    <row r="627" s="103" customFormat="true" ht="12.75" hidden="false" customHeight="false" outlineLevel="0" collapsed="false">
      <c r="A627" s="150"/>
      <c r="F627" s="129"/>
      <c r="G627" s="129"/>
      <c r="H627" s="129"/>
    </row>
    <row r="628" s="103" customFormat="true" ht="12.75" hidden="false" customHeight="false" outlineLevel="0" collapsed="false">
      <c r="A628" s="150"/>
      <c r="F628" s="129"/>
      <c r="G628" s="129"/>
      <c r="H628" s="129"/>
    </row>
  </sheetData>
  <mergeCells count="3">
    <mergeCell ref="A3:E3"/>
    <mergeCell ref="A4:E4"/>
    <mergeCell ref="A5:E5"/>
  </mergeCells>
  <printOptions headings="false" gridLines="false" gridLinesSet="true" horizontalCentered="true" verticalCentered="true"/>
  <pageMargins left="0.125" right="0.1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1T16:33:36Z</dcterms:created>
  <dc:creator>Federal Highway Administration</dc:creator>
  <dc:description>Actual apportionments for 1998-2001 and projections for 2002-2003 based on FY 2001 apportionment factors.</dc:description>
  <cp:keywords>highway apportionments projection</cp:keywords>
  <dc:language>en-US</dc:language>
  <cp:lastModifiedBy>Carolyn Edwards</cp:lastModifiedBy>
  <cp:lastPrinted>1999-12-01T18:30:55Z</cp:lastPrinted>
  <dcterms:modified xsi:type="dcterms:W3CDTF">2000-12-04T16:22:03Z</dcterms:modified>
  <cp:revision>0</cp:revision>
  <dc:subject>Federal-aid Highway Program Apportionments</dc:subject>
  <dc:title>Actual &amp; projected highway apportionments 1998-2003</dc:title>
</cp:coreProperties>
</file>