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1:$S$74</definedName>
    <definedName function="false" hidden="false" name="HTML1_1" vbProcedure="false">"[mv1.xls]mv1!$A$1:$S$7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2\mv1.htm"</definedName>
    <definedName function="false" hidden="false" name="HTML1_2" vbProcedure="false">1</definedName>
    <definedName function="false" hidden="false" name="HTML1_3" vbProcedure="false">"mv1"</definedName>
    <definedName function="false" hidden="false" name="HTML1_4" vbProcedure="false">"MV1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4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Print_Area_MI" vbProcedure="false">mv1!$A$1:$S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STATE MOTOR-VEHICLE REGISTRATIONS - 1994</t>
  </si>
  <si>
    <t xml:space="preserve">COMPILED FOR THE CALENDAR YEAR FROM REPORTS</t>
  </si>
  <si>
    <t xml:space="preserve">"TABLE MV-1</t>
  </si>
  <si>
    <t xml:space="preserve">OF STATE AUTHORITIES AND OTHER SOURCES u2</t>
  </si>
  <si>
    <t xml:space="preserve">"SEPTEMBER 1995</t>
  </si>
  <si>
    <t xml:space="preserve">MOTOR VEHICLES</t>
  </si>
  <si>
    <t xml:space="preserve">COMPARISON OF TOTAL MOTOR-VEHICLE</t>
  </si>
  <si>
    <t xml:space="preserve">MOTORCYCLES</t>
  </si>
  <si>
    <t xml:space="preserve">AUTOMOBILESu3</t>
  </si>
  <si>
    <t xml:space="preserve">BUSES</t>
  </si>
  <si>
    <t xml:space="preserve">TRUCKSu3</t>
  </si>
  <si>
    <t xml:space="preserve">ALL MOTOR VEHICLES</t>
  </si>
  <si>
    <t xml:space="preserve">REGISTRATIONS, 1993-1994</t>
  </si>
  <si>
    <t xml:space="preserve">STATE</t>
  </si>
  <si>
    <t xml:space="preserve">PRIVATE AND</t>
  </si>
  <si>
    <t xml:space="preserve">COMMERCIAL</t>
  </si>
  <si>
    <t xml:space="preserve">PUBLICLY</t>
  </si>
  <si>
    <t xml:space="preserve">TOTAL 1993</t>
  </si>
  <si>
    <t xml:space="preserve">INCREASE OR</t>
  </si>
  <si>
    <t xml:space="preserve">PERCENT</t>
  </si>
  <si>
    <t xml:space="preserve">(INCLUDING</t>
  </si>
  <si>
    <t xml:space="preserve">OWNEDu4</t>
  </si>
  <si>
    <t xml:space="preserve">TOTAL</t>
  </si>
  <si>
    <t xml:space="preserve">COMMERCIALu5</t>
  </si>
  <si>
    <t xml:space="preserve">REGISTRATIONS</t>
  </si>
  <si>
    <t xml:space="preserve">DECREASE 1994</t>
  </si>
  <si>
    <t xml:space="preserve">CHANGE</t>
  </si>
  <si>
    <t xml:space="preserve">TAXICAB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u6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u6</t>
  </si>
  <si>
    <t xml:space="preserve">New Jersey u6</t>
  </si>
  <si>
    <t xml:space="preserve">New Mexico</t>
  </si>
  <si>
    <t xml:space="preserve">New York u6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u6</t>
  </si>
  <si>
    <t xml:space="preserve">Rhode Island u6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u1 For additional details of publicly owned vehicles and of trucks, buses, and trailers registered, see tables MV-7, 9, 10, and 11,</t>
  </si>
  <si>
    <t xml:space="preserve">     u4 Includes Federal, State, county, and municipal vehicles.  Vehicles owned by the military services are not included.</t>
  </si>
  <si>
    <t xml:space="preserve">respectively.  Excludes 8,161 Diplomatic Corps vehicles issued license plates by the United States Department of State.</t>
  </si>
  <si>
    <t xml:space="preserve">     u5 The numbers of private and commercial buses given here are estimates by the Federal Highway Administration of the numbers in</t>
  </si>
  <si>
    <t xml:space="preserve">     u2 Where the registration year is not more than one month removed from the calendar year, registration-year data are given.</t>
  </si>
  <si>
    <t xml:space="preserve">operation, rather than the registration counts of the States.</t>
  </si>
  <si>
    <t xml:space="preserve">Where the registration year is more than one month removed, registrations are given for the calendar year.</t>
  </si>
  <si>
    <t xml:space="preserve">     u6 The following farm trucks, registered at a nominal fee and restricted to use in the vicinity of the owner's farm, are not included in this</t>
  </si>
  <si>
    <t xml:space="preserve">     u3 Personal passenger vans, passenger minivans and utility-type vehicles are no longer included in automobiles on table MV-1.  </t>
  </si>
  <si>
    <t xml:space="preserve">table:  Connecticut, 9,378; New Hampshire, 3,786; New Jersey, 6,005; New York, 15,736; Pennsylvania, 22,282; and Rhode Island, 1,073.</t>
  </si>
  <si>
    <t xml:space="preserve">Personal passenger vans, passenger minivans and utility-type vehicles are now included in trucks on table MV-9.  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.0_);\(#,##0.0\)"/>
    <numFmt numFmtId="166" formatCode="0.0_)"/>
  </numFmts>
  <fonts count="6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73 A1:S73"/>
    </sheetView>
  </sheetViews>
  <sheetFormatPr defaultColWidth="6.9296875" defaultRowHeight="12.8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1.66"/>
    <col collapsed="false" customWidth="true" hidden="false" outlineLevel="0" max="3" min="3" style="0" width="10.48"/>
    <col collapsed="false" customWidth="true" hidden="false" outlineLevel="0" max="4" min="4" style="0" width="12"/>
    <col collapsed="false" customWidth="true" hidden="false" outlineLevel="0" max="5" min="5" style="0" width="14.7"/>
    <col collapsed="false" customWidth="true" hidden="false" outlineLevel="0" max="6" min="6" style="0" width="10.3"/>
    <col collapsed="false" customWidth="true" hidden="false" outlineLevel="0" max="7" min="7" style="0" width="8.77"/>
    <col collapsed="false" customWidth="true" hidden="false" outlineLevel="0" max="8" min="8" style="0" width="1.85"/>
    <col collapsed="false" customWidth="true" hidden="false" outlineLevel="0" max="9" min="9" style="0" width="12.17"/>
    <col collapsed="false" customWidth="true" hidden="false" outlineLevel="0" max="10" min="10" style="0" width="11.82"/>
    <col collapsed="false" customWidth="true" hidden="false" outlineLevel="0" max="11" min="11" style="0" width="12.51"/>
    <col collapsed="false" customWidth="true" hidden="false" outlineLevel="0" max="12" min="12" style="0" width="11.66"/>
    <col collapsed="false" customWidth="true" hidden="false" outlineLevel="0" max="13" min="13" style="0" width="9.97"/>
    <col collapsed="false" customWidth="true" hidden="false" outlineLevel="0" max="14" min="14" style="0" width="11.82"/>
    <col collapsed="false" customWidth="true" hidden="false" outlineLevel="0" max="15" min="15" style="0" width="14.54"/>
    <col collapsed="false" customWidth="true" hidden="false" outlineLevel="0" max="16" min="16" style="0" width="13.18"/>
    <col collapsed="false" customWidth="true" hidden="false" outlineLevel="0" max="17" min="17" style="0" width="9.79"/>
    <col collapsed="false" customWidth="true" hidden="false" outlineLevel="0" max="18" min="18" style="0" width="12.68"/>
    <col collapsed="false" customWidth="true" hidden="false" outlineLevel="0" max="19" min="19" style="0" width="10.98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2.8" hidden="false" customHeight="false" outlineLevel="0" collapsed="false">
      <c r="A4" s="2" t="s">
        <v>1</v>
      </c>
      <c r="S4" s="3" t="s">
        <v>2</v>
      </c>
    </row>
    <row r="5" customFormat="false" ht="12.8" hidden="false" customHeight="false" outlineLevel="0" collapsed="false">
      <c r="A5" s="2" t="s">
        <v>3</v>
      </c>
      <c r="S5" s="3" t="s">
        <v>4</v>
      </c>
    </row>
    <row r="6" customFormat="false" ht="7.9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8" hidden="false" customHeight="false" outlineLevel="0" collapsed="false">
      <c r="A7" s="6"/>
      <c r="B7" s="7"/>
      <c r="C7" s="8"/>
      <c r="D7" s="9"/>
      <c r="E7" s="7"/>
      <c r="F7" s="8"/>
      <c r="G7" s="9"/>
      <c r="H7" s="8"/>
      <c r="I7" s="8"/>
      <c r="J7" s="8"/>
      <c r="K7" s="9"/>
      <c r="L7" s="10"/>
      <c r="M7" s="8"/>
      <c r="N7" s="9"/>
      <c r="O7" s="11" t="s">
        <v>6</v>
      </c>
      <c r="P7" s="11"/>
      <c r="Q7" s="11"/>
      <c r="R7" s="12" t="s">
        <v>7</v>
      </c>
      <c r="S7" s="12"/>
    </row>
    <row r="8" customFormat="false" ht="12.8" hidden="false" customHeight="false" outlineLevel="0" collapsed="false">
      <c r="A8" s="6"/>
      <c r="B8" s="13" t="s">
        <v>8</v>
      </c>
      <c r="C8" s="13"/>
      <c r="D8" s="13"/>
      <c r="E8" s="14" t="s">
        <v>9</v>
      </c>
      <c r="F8" s="14"/>
      <c r="G8" s="14"/>
      <c r="H8" s="14"/>
      <c r="I8" s="15" t="s">
        <v>10</v>
      </c>
      <c r="J8" s="15"/>
      <c r="K8" s="15"/>
      <c r="L8" s="16" t="s">
        <v>11</v>
      </c>
      <c r="M8" s="16"/>
      <c r="N8" s="16"/>
      <c r="O8" s="17" t="s">
        <v>12</v>
      </c>
      <c r="P8" s="17"/>
      <c r="Q8" s="17"/>
      <c r="R8" s="17"/>
      <c r="S8" s="17"/>
    </row>
    <row r="9" customFormat="false" ht="12.8" hidden="false" customHeight="false" outlineLevel="0" collapsed="false">
      <c r="A9" s="18" t="s">
        <v>13</v>
      </c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8" hidden="false" customHeight="false" outlineLevel="0" collapsed="false">
      <c r="A10" s="6"/>
      <c r="B10" s="18" t="s">
        <v>15</v>
      </c>
      <c r="C10" s="20" t="s">
        <v>16</v>
      </c>
      <c r="D10" s="20"/>
      <c r="E10" s="18" t="s">
        <v>14</v>
      </c>
      <c r="F10" s="20" t="s">
        <v>16</v>
      </c>
      <c r="G10" s="20"/>
      <c r="H10" s="18" t="s">
        <v>14</v>
      </c>
      <c r="I10" s="18"/>
      <c r="J10" s="20" t="s">
        <v>16</v>
      </c>
      <c r="K10" s="20"/>
      <c r="L10" s="12" t="s">
        <v>14</v>
      </c>
      <c r="M10" s="20" t="s">
        <v>16</v>
      </c>
      <c r="N10" s="20"/>
      <c r="O10" s="12" t="s">
        <v>17</v>
      </c>
      <c r="P10" s="18" t="s">
        <v>18</v>
      </c>
      <c r="Q10" s="20" t="s">
        <v>19</v>
      </c>
      <c r="R10" s="12" t="s">
        <v>14</v>
      </c>
      <c r="S10" s="18" t="s">
        <v>16</v>
      </c>
    </row>
    <row r="11" customFormat="false" ht="12.8" hidden="false" customHeight="false" outlineLevel="0" collapsed="false">
      <c r="A11" s="6"/>
      <c r="B11" s="18" t="s">
        <v>20</v>
      </c>
      <c r="C11" s="21" t="s">
        <v>21</v>
      </c>
      <c r="D11" s="20" t="s">
        <v>22</v>
      </c>
      <c r="E11" s="18" t="s">
        <v>23</v>
      </c>
      <c r="F11" s="18" t="s">
        <v>21</v>
      </c>
      <c r="G11" s="20" t="s">
        <v>22</v>
      </c>
      <c r="H11" s="18" t="s">
        <v>15</v>
      </c>
      <c r="I11" s="18"/>
      <c r="J11" s="18" t="s">
        <v>21</v>
      </c>
      <c r="K11" s="20" t="s">
        <v>22</v>
      </c>
      <c r="L11" s="12" t="s">
        <v>15</v>
      </c>
      <c r="M11" s="18" t="s">
        <v>21</v>
      </c>
      <c r="N11" s="20" t="s">
        <v>22</v>
      </c>
      <c r="O11" s="12" t="s">
        <v>24</v>
      </c>
      <c r="P11" s="18" t="s">
        <v>25</v>
      </c>
      <c r="Q11" s="20" t="s">
        <v>26</v>
      </c>
      <c r="R11" s="12" t="s">
        <v>15</v>
      </c>
      <c r="S11" s="18" t="s">
        <v>21</v>
      </c>
    </row>
    <row r="12" customFormat="false" ht="12.8" hidden="false" customHeight="false" outlineLevel="0" collapsed="false">
      <c r="A12" s="22"/>
      <c r="B12" s="23" t="s">
        <v>2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.95" hidden="false" customHeight="true" outlineLevel="0" collapsed="false">
      <c r="A13" s="24"/>
      <c r="B13" s="24"/>
      <c r="C13" s="25"/>
      <c r="D13" s="26"/>
      <c r="E13" s="24"/>
      <c r="F13" s="24"/>
      <c r="G13" s="26"/>
      <c r="H13" s="25"/>
      <c r="I13" s="27"/>
      <c r="J13" s="24"/>
      <c r="K13" s="26"/>
      <c r="L13" s="28"/>
      <c r="M13" s="24"/>
      <c r="N13" s="26"/>
      <c r="O13" s="28"/>
      <c r="P13" s="24"/>
      <c r="Q13" s="26"/>
      <c r="R13" s="28"/>
      <c r="S13" s="24"/>
    </row>
    <row r="14" customFormat="false" ht="9" hidden="false" customHeight="true" outlineLevel="0" collapsed="false">
      <c r="A14" s="29" t="s">
        <v>28</v>
      </c>
      <c r="B14" s="30" t="n">
        <v>1933475.57378756</v>
      </c>
      <c r="C14" s="31" t="n">
        <v>14485.236666934</v>
      </c>
      <c r="D14" s="32" t="n">
        <v>1947960.81045449</v>
      </c>
      <c r="E14" s="33" t="n">
        <v>2099.98</v>
      </c>
      <c r="F14" s="33" t="n">
        <v>6301</v>
      </c>
      <c r="G14" s="32" t="n">
        <v>8400.98</v>
      </c>
      <c r="H14" s="25"/>
      <c r="I14" s="34" t="n">
        <v>1195062.84678772</v>
      </c>
      <c r="J14" s="33" t="n">
        <v>25135.8467877233</v>
      </c>
      <c r="K14" s="32" t="n">
        <v>1220198.69357545</v>
      </c>
      <c r="L14" s="35" t="n">
        <v>3130638.40057528</v>
      </c>
      <c r="M14" s="33" t="n">
        <v>45922.0834546573</v>
      </c>
      <c r="N14" s="32" t="n">
        <v>3176560.48402994</v>
      </c>
      <c r="O14" s="35" t="n">
        <v>3390365</v>
      </c>
      <c r="P14" s="33" t="n">
        <v>-213804.515970062</v>
      </c>
      <c r="Q14" s="36" t="n">
        <v>-6.30623888490066</v>
      </c>
      <c r="R14" s="35" t="n">
        <v>38227.9978991597</v>
      </c>
      <c r="S14" s="33" t="n">
        <v>479.002100840336</v>
      </c>
    </row>
    <row r="15" customFormat="false" ht="9" hidden="false" customHeight="true" outlineLevel="0" collapsed="false">
      <c r="A15" s="29" t="s">
        <v>29</v>
      </c>
      <c r="B15" s="30" t="n">
        <v>298102.81045339</v>
      </c>
      <c r="C15" s="31" t="n">
        <v>2317</v>
      </c>
      <c r="D15" s="32" t="n">
        <v>300419.81045339</v>
      </c>
      <c r="E15" s="33" t="n">
        <v>1803.5965</v>
      </c>
      <c r="F15" s="33" t="n">
        <v>131</v>
      </c>
      <c r="G15" s="32" t="n">
        <v>1934.5965</v>
      </c>
      <c r="H15" s="25"/>
      <c r="I15" s="34" t="n">
        <v>223699.263592265</v>
      </c>
      <c r="J15" s="33" t="n">
        <v>7442</v>
      </c>
      <c r="K15" s="32" t="n">
        <v>231141.263592265</v>
      </c>
      <c r="L15" s="35" t="n">
        <v>523605.670545655</v>
      </c>
      <c r="M15" s="33" t="n">
        <v>9890</v>
      </c>
      <c r="N15" s="32" t="n">
        <v>533495.670545655</v>
      </c>
      <c r="O15" s="35" t="n">
        <v>489004</v>
      </c>
      <c r="P15" s="33" t="n">
        <v>44491.6705456551</v>
      </c>
      <c r="Q15" s="36" t="n">
        <v>9.09842670932244</v>
      </c>
      <c r="R15" s="35" t="n">
        <v>12535</v>
      </c>
      <c r="S15" s="33" t="n">
        <v>9</v>
      </c>
    </row>
    <row r="16" customFormat="false" ht="9" hidden="false" customHeight="true" outlineLevel="0" collapsed="false">
      <c r="A16" s="29" t="s">
        <v>30</v>
      </c>
      <c r="B16" s="30" t="n">
        <v>1834190.02987506</v>
      </c>
      <c r="C16" s="31" t="n">
        <v>15804.23</v>
      </c>
      <c r="D16" s="32" t="n">
        <v>1849994.25987506</v>
      </c>
      <c r="E16" s="33" t="n">
        <v>1350.97943195266</v>
      </c>
      <c r="F16" s="33" t="n">
        <v>3093</v>
      </c>
      <c r="G16" s="32" t="n">
        <v>4443.97943195266</v>
      </c>
      <c r="H16" s="25"/>
      <c r="I16" s="34" t="n">
        <v>941972.4342758</v>
      </c>
      <c r="J16" s="33" t="n">
        <v>17051.23</v>
      </c>
      <c r="K16" s="32" t="n">
        <v>959022.6642758</v>
      </c>
      <c r="L16" s="35" t="n">
        <v>2777513.44358282</v>
      </c>
      <c r="M16" s="33" t="n">
        <v>35948.46</v>
      </c>
      <c r="N16" s="32" t="n">
        <v>2813461.90358282</v>
      </c>
      <c r="O16" s="35" t="n">
        <v>2891589</v>
      </c>
      <c r="P16" s="33" t="n">
        <v>-78127.0964171829</v>
      </c>
      <c r="Q16" s="36" t="n">
        <v>-2.70187417427521</v>
      </c>
      <c r="R16" s="35" t="n">
        <v>66983.75</v>
      </c>
      <c r="S16" s="33" t="n">
        <v>754.25</v>
      </c>
    </row>
    <row r="17" customFormat="false" ht="9" hidden="false" customHeight="true" outlineLevel="0" collapsed="false">
      <c r="A17" s="37" t="s">
        <v>31</v>
      </c>
      <c r="B17" s="38" t="n">
        <v>765866.802459895</v>
      </c>
      <c r="C17" s="39" t="n">
        <v>9275.485</v>
      </c>
      <c r="D17" s="40" t="n">
        <v>775142.287459895</v>
      </c>
      <c r="E17" s="41" t="n">
        <v>1218.804</v>
      </c>
      <c r="F17" s="41" t="n">
        <v>4366</v>
      </c>
      <c r="G17" s="40" t="n">
        <v>5584.804</v>
      </c>
      <c r="H17" s="42"/>
      <c r="I17" s="43" t="n">
        <v>775379.26098082</v>
      </c>
      <c r="J17" s="41" t="n">
        <v>10731.565</v>
      </c>
      <c r="K17" s="40" t="n">
        <v>786110.82598082</v>
      </c>
      <c r="L17" s="44" t="n">
        <v>1542464.86744071</v>
      </c>
      <c r="M17" s="41" t="n">
        <v>24373.05</v>
      </c>
      <c r="N17" s="40" t="n">
        <v>1566837.91744071</v>
      </c>
      <c r="O17" s="44" t="n">
        <v>1527625</v>
      </c>
      <c r="P17" s="41" t="n">
        <v>39212.9174407144</v>
      </c>
      <c r="Q17" s="45" t="n">
        <v>2.56692037906649</v>
      </c>
      <c r="R17" s="44" t="n">
        <v>14338.3445000363</v>
      </c>
      <c r="S17" s="41" t="n">
        <v>17.6554999637445</v>
      </c>
    </row>
    <row r="18" customFormat="false" ht="9" hidden="false" customHeight="true" outlineLevel="0" collapsed="false">
      <c r="A18" s="29" t="s">
        <v>32</v>
      </c>
      <c r="B18" s="30" t="n">
        <v>14574084.2156773</v>
      </c>
      <c r="C18" s="31" t="n">
        <v>168473</v>
      </c>
      <c r="D18" s="32" t="n">
        <v>14742557.2156773</v>
      </c>
      <c r="E18" s="33" t="n">
        <v>26670.2272084296</v>
      </c>
      <c r="F18" s="33" t="n">
        <v>15591</v>
      </c>
      <c r="G18" s="32" t="n">
        <v>42261.2272084296</v>
      </c>
      <c r="H18" s="25"/>
      <c r="I18" s="34" t="n">
        <v>7318847.14706476</v>
      </c>
      <c r="J18" s="33" t="n">
        <v>235209</v>
      </c>
      <c r="K18" s="32" t="n">
        <v>7554056.14706476</v>
      </c>
      <c r="L18" s="35" t="n">
        <v>21919601.5899505</v>
      </c>
      <c r="M18" s="33" t="n">
        <v>419273</v>
      </c>
      <c r="N18" s="32" t="n">
        <v>22338874.5899505</v>
      </c>
      <c r="O18" s="35" t="n">
        <v>22823712</v>
      </c>
      <c r="P18" s="33" t="n">
        <v>-484837.410049487</v>
      </c>
      <c r="Q18" s="36" t="n">
        <v>-2.12427062718583</v>
      </c>
      <c r="R18" s="35" t="n">
        <v>529193</v>
      </c>
      <c r="S18" s="33" t="n">
        <v>12767</v>
      </c>
    </row>
    <row r="19" customFormat="false" ht="9" hidden="false" customHeight="true" outlineLevel="0" collapsed="false">
      <c r="A19" s="29" t="s">
        <v>33</v>
      </c>
      <c r="B19" s="30" t="n">
        <v>1642070.19360126</v>
      </c>
      <c r="C19" s="31" t="n">
        <v>9520.6062672086</v>
      </c>
      <c r="D19" s="32" t="n">
        <v>1651590.79986847</v>
      </c>
      <c r="E19" s="33" t="n">
        <v>1507.1</v>
      </c>
      <c r="F19" s="33" t="n">
        <v>4064</v>
      </c>
      <c r="G19" s="32" t="n">
        <v>5571.1</v>
      </c>
      <c r="H19" s="25"/>
      <c r="I19" s="34" t="n">
        <v>1068601.4966973</v>
      </c>
      <c r="J19" s="33" t="n">
        <v>24094.952515039</v>
      </c>
      <c r="K19" s="32" t="n">
        <v>1092696.44921234</v>
      </c>
      <c r="L19" s="35" t="n">
        <v>2712178.79029856</v>
      </c>
      <c r="M19" s="33" t="n">
        <v>37679.5587822476</v>
      </c>
      <c r="N19" s="32" t="n">
        <v>2749858.34908081</v>
      </c>
      <c r="O19" s="35" t="n">
        <v>3032088</v>
      </c>
      <c r="P19" s="33" t="n">
        <v>-282229.650919189</v>
      </c>
      <c r="Q19" s="36" t="n">
        <v>-9.30809563967765</v>
      </c>
      <c r="R19" s="35" t="n">
        <v>96366.9245283019</v>
      </c>
      <c r="S19" s="33" t="n">
        <v>58.0754716981132</v>
      </c>
    </row>
    <row r="20" customFormat="false" ht="9" hidden="false" customHeight="true" outlineLevel="0" collapsed="false">
      <c r="A20" s="29" t="s">
        <v>34</v>
      </c>
      <c r="B20" s="30" t="n">
        <v>2035365.66717656</v>
      </c>
      <c r="C20" s="31" t="n">
        <v>11056.58</v>
      </c>
      <c r="D20" s="32" t="n">
        <v>2046422.24717656</v>
      </c>
      <c r="E20" s="33" t="n">
        <v>7582.61582111453</v>
      </c>
      <c r="F20" s="33" t="n">
        <v>792</v>
      </c>
      <c r="G20" s="32" t="n">
        <v>8374.61582111453</v>
      </c>
      <c r="H20" s="25"/>
      <c r="I20" s="34" t="n">
        <v>520323.535188282</v>
      </c>
      <c r="J20" s="33" t="n">
        <v>24368.52</v>
      </c>
      <c r="K20" s="32" t="n">
        <v>544692.055188282</v>
      </c>
      <c r="L20" s="35" t="n">
        <v>2563271.81818596</v>
      </c>
      <c r="M20" s="33" t="n">
        <v>36217.1</v>
      </c>
      <c r="N20" s="32" t="n">
        <v>2599488.91818596</v>
      </c>
      <c r="O20" s="35" t="n">
        <v>2594369</v>
      </c>
      <c r="P20" s="33" t="n">
        <v>5119.91818595589</v>
      </c>
      <c r="Q20" s="36" t="n">
        <v>0.197347339023704</v>
      </c>
      <c r="R20" s="35" t="n">
        <v>48044.5578626381</v>
      </c>
      <c r="S20" s="33" t="n">
        <v>273.325817361894</v>
      </c>
    </row>
    <row r="21" customFormat="false" ht="9" hidden="false" customHeight="true" outlineLevel="0" collapsed="false">
      <c r="A21" s="37" t="s">
        <v>35</v>
      </c>
      <c r="B21" s="38" t="n">
        <v>397690.098397785</v>
      </c>
      <c r="C21" s="39" t="n">
        <v>6439</v>
      </c>
      <c r="D21" s="40" t="n">
        <v>404129.098397785</v>
      </c>
      <c r="E21" s="41" t="n">
        <v>1596.489</v>
      </c>
      <c r="F21" s="41" t="n">
        <v>581</v>
      </c>
      <c r="G21" s="40" t="n">
        <v>2177.489</v>
      </c>
      <c r="H21" s="42"/>
      <c r="I21" s="43" t="n">
        <v>169348.378195235</v>
      </c>
      <c r="J21" s="41" t="n">
        <v>2381</v>
      </c>
      <c r="K21" s="40" t="n">
        <v>171729.378195235</v>
      </c>
      <c r="L21" s="44" t="n">
        <v>568634.965593021</v>
      </c>
      <c r="M21" s="41" t="n">
        <v>9401</v>
      </c>
      <c r="N21" s="40" t="n">
        <v>578035.965593021</v>
      </c>
      <c r="O21" s="44" t="n">
        <v>554550</v>
      </c>
      <c r="P21" s="41" t="n">
        <v>23485.9655930205</v>
      </c>
      <c r="Q21" s="45" t="n">
        <v>4.23513940907412</v>
      </c>
      <c r="R21" s="44" t="n">
        <v>9088</v>
      </c>
      <c r="S21" s="41" t="n">
        <v>26</v>
      </c>
    </row>
    <row r="22" customFormat="false" ht="9" hidden="false" customHeight="true" outlineLevel="0" collapsed="false">
      <c r="A22" s="29" t="s">
        <v>36</v>
      </c>
      <c r="B22" s="30" t="n">
        <v>207289.022641266</v>
      </c>
      <c r="C22" s="31" t="n">
        <v>4089.13</v>
      </c>
      <c r="D22" s="32" t="n">
        <v>211378.152641266</v>
      </c>
      <c r="E22" s="33" t="n">
        <v>2420.605</v>
      </c>
      <c r="F22" s="33" t="n">
        <v>371</v>
      </c>
      <c r="G22" s="32" t="n">
        <v>2791.605</v>
      </c>
      <c r="H22" s="25"/>
      <c r="I22" s="34" t="n">
        <v>28631.7306902979</v>
      </c>
      <c r="J22" s="33" t="n">
        <v>5993.48</v>
      </c>
      <c r="K22" s="32" t="n">
        <v>34625.2106902979</v>
      </c>
      <c r="L22" s="35" t="n">
        <v>238341.358331564</v>
      </c>
      <c r="M22" s="33" t="n">
        <v>10453.61</v>
      </c>
      <c r="N22" s="32" t="n">
        <v>248794.968331564</v>
      </c>
      <c r="O22" s="35" t="n">
        <v>263637</v>
      </c>
      <c r="P22" s="33" t="n">
        <v>-14842.0316684358</v>
      </c>
      <c r="Q22" s="36" t="n">
        <v>-5.62972256111084</v>
      </c>
      <c r="R22" s="35" t="n">
        <v>908.82</v>
      </c>
      <c r="S22" s="33" t="n">
        <v>409.18</v>
      </c>
    </row>
    <row r="23" customFormat="false" ht="9" hidden="false" customHeight="true" outlineLevel="0" collapsed="false">
      <c r="A23" s="29" t="s">
        <v>37</v>
      </c>
      <c r="B23" s="30" t="n">
        <v>7429629.82068883</v>
      </c>
      <c r="C23" s="31" t="n">
        <v>89575.98</v>
      </c>
      <c r="D23" s="32" t="n">
        <v>7519205.80068883</v>
      </c>
      <c r="E23" s="33" t="n">
        <v>4932.918</v>
      </c>
      <c r="F23" s="33" t="n">
        <v>34631</v>
      </c>
      <c r="G23" s="32" t="n">
        <v>39563.918</v>
      </c>
      <c r="H23" s="25"/>
      <c r="I23" s="34" t="n">
        <v>2562194.49916227</v>
      </c>
      <c r="J23" s="33" t="n">
        <v>130845.7</v>
      </c>
      <c r="K23" s="32" t="n">
        <v>2693040.19916227</v>
      </c>
      <c r="L23" s="35" t="n">
        <v>9996757.2378511</v>
      </c>
      <c r="M23" s="33" t="n">
        <v>255052.68</v>
      </c>
      <c r="N23" s="32" t="n">
        <v>10251809.9178511</v>
      </c>
      <c r="O23" s="35" t="n">
        <v>10169556</v>
      </c>
      <c r="P23" s="33" t="n">
        <v>82253.9178511011</v>
      </c>
      <c r="Q23" s="36" t="n">
        <v>0.808825064251587</v>
      </c>
      <c r="R23" s="35" t="n">
        <v>171850.33</v>
      </c>
      <c r="S23" s="33" t="n">
        <v>5523.67</v>
      </c>
    </row>
    <row r="24" customFormat="false" ht="9" hidden="false" customHeight="true" outlineLevel="0" collapsed="false">
      <c r="A24" s="29" t="s">
        <v>38</v>
      </c>
      <c r="B24" s="30" t="n">
        <v>4146195.0295</v>
      </c>
      <c r="C24" s="31" t="n">
        <v>21402.38</v>
      </c>
      <c r="D24" s="32" t="n">
        <v>4167597.4095</v>
      </c>
      <c r="E24" s="33" t="n">
        <v>3390.00984225617</v>
      </c>
      <c r="F24" s="33" t="n">
        <v>11672</v>
      </c>
      <c r="G24" s="32" t="n">
        <v>15062.0098422562</v>
      </c>
      <c r="H24" s="25"/>
      <c r="I24" s="34" t="n">
        <v>1753296.52963449</v>
      </c>
      <c r="J24" s="33" t="n">
        <v>53745.59</v>
      </c>
      <c r="K24" s="32" t="n">
        <v>1807042.11963449</v>
      </c>
      <c r="L24" s="35" t="n">
        <v>5902881.56897675</v>
      </c>
      <c r="M24" s="33" t="n">
        <v>86819.97</v>
      </c>
      <c r="N24" s="32" t="n">
        <v>5989701.53897675</v>
      </c>
      <c r="O24" s="35" t="n">
        <v>5632425</v>
      </c>
      <c r="P24" s="33" t="n">
        <v>357276.538976748</v>
      </c>
      <c r="Q24" s="36" t="n">
        <v>6.34320987810309</v>
      </c>
      <c r="R24" s="35" t="n">
        <v>55732.93</v>
      </c>
      <c r="S24" s="33" t="n">
        <v>898.07</v>
      </c>
    </row>
    <row r="25" customFormat="false" ht="9" hidden="false" customHeight="true" outlineLevel="0" collapsed="false">
      <c r="A25" s="37" t="s">
        <v>39</v>
      </c>
      <c r="B25" s="38" t="n">
        <v>503643.917888658</v>
      </c>
      <c r="C25" s="39" t="n">
        <v>5638.50966818464</v>
      </c>
      <c r="D25" s="40" t="n">
        <v>509282.427556842</v>
      </c>
      <c r="E25" s="41" t="n">
        <v>3385.41311125347</v>
      </c>
      <c r="F25" s="41" t="n">
        <v>920</v>
      </c>
      <c r="G25" s="40" t="n">
        <v>4305.41311125347</v>
      </c>
      <c r="H25" s="42"/>
      <c r="I25" s="43" t="n">
        <v>258648.430678253</v>
      </c>
      <c r="J25" s="41" t="n">
        <v>6639.38361513603</v>
      </c>
      <c r="K25" s="40" t="n">
        <v>265287.814293389</v>
      </c>
      <c r="L25" s="44" t="n">
        <v>765677.761678164</v>
      </c>
      <c r="M25" s="41" t="n">
        <v>13197.8932833207</v>
      </c>
      <c r="N25" s="40" t="n">
        <v>778875.654961485</v>
      </c>
      <c r="O25" s="44" t="n">
        <v>763491</v>
      </c>
      <c r="P25" s="41" t="n">
        <v>15384.6549614846</v>
      </c>
      <c r="Q25" s="45" t="n">
        <v>2.01504077474189</v>
      </c>
      <c r="R25" s="44" t="n">
        <v>11851.8490930516</v>
      </c>
      <c r="S25" s="41" t="n">
        <v>296.150906948361</v>
      </c>
    </row>
    <row r="26" customFormat="false" ht="9" hidden="false" customHeight="true" outlineLevel="0" collapsed="false">
      <c r="A26" s="29" t="s">
        <v>40</v>
      </c>
      <c r="B26" s="30" t="n">
        <v>539838.673993191</v>
      </c>
      <c r="C26" s="31" t="n">
        <v>5324.32243154861</v>
      </c>
      <c r="D26" s="32" t="n">
        <v>545162.996424739</v>
      </c>
      <c r="E26" s="33" t="n">
        <v>1262.51</v>
      </c>
      <c r="F26" s="33" t="n">
        <v>2147</v>
      </c>
      <c r="G26" s="32" t="n">
        <v>3409.51</v>
      </c>
      <c r="H26" s="25"/>
      <c r="I26" s="34" t="n">
        <v>465636.379464489</v>
      </c>
      <c r="J26" s="33" t="n">
        <v>20520.59</v>
      </c>
      <c r="K26" s="32" t="n">
        <v>486156.969464489</v>
      </c>
      <c r="L26" s="35" t="n">
        <v>1006737.56345768</v>
      </c>
      <c r="M26" s="33" t="n">
        <v>27991.9124315486</v>
      </c>
      <c r="N26" s="32" t="n">
        <v>1034729.47588923</v>
      </c>
      <c r="O26" s="35" t="n">
        <v>1023179</v>
      </c>
      <c r="P26" s="33" t="n">
        <v>11550.4758892279</v>
      </c>
      <c r="Q26" s="36" t="n">
        <v>1.12888125041932</v>
      </c>
      <c r="R26" s="35" t="n">
        <v>32925.5930963964</v>
      </c>
      <c r="S26" s="33" t="n">
        <v>124.406903603632</v>
      </c>
    </row>
    <row r="27" customFormat="false" ht="9" hidden="false" customHeight="true" outlineLevel="0" collapsed="false">
      <c r="A27" s="29" t="s">
        <v>41</v>
      </c>
      <c r="B27" s="30" t="n">
        <v>6168519.04145989</v>
      </c>
      <c r="C27" s="31" t="n">
        <v>57490.1</v>
      </c>
      <c r="D27" s="32" t="n">
        <v>6226009.14145989</v>
      </c>
      <c r="E27" s="33" t="n">
        <v>14877.917</v>
      </c>
      <c r="F27" s="33" t="n">
        <v>1427</v>
      </c>
      <c r="G27" s="32" t="n">
        <v>16304.917</v>
      </c>
      <c r="H27" s="25"/>
      <c r="I27" s="34" t="n">
        <v>2437732.80578447</v>
      </c>
      <c r="J27" s="33" t="n">
        <v>17807.3</v>
      </c>
      <c r="K27" s="32" t="n">
        <v>2455540.10578447</v>
      </c>
      <c r="L27" s="35" t="n">
        <v>8621129.76424436</v>
      </c>
      <c r="M27" s="33" t="n">
        <v>76724.4</v>
      </c>
      <c r="N27" s="32" t="n">
        <v>8697854.16424436</v>
      </c>
      <c r="O27" s="35" t="n">
        <v>8070464</v>
      </c>
      <c r="P27" s="33" t="n">
        <v>627390.164244361</v>
      </c>
      <c r="Q27" s="36" t="n">
        <v>7.77390450219914</v>
      </c>
      <c r="R27" s="35" t="n">
        <v>188299.1</v>
      </c>
      <c r="S27" s="33" t="n">
        <v>126.9</v>
      </c>
    </row>
    <row r="28" customFormat="false" ht="9" hidden="false" customHeight="true" outlineLevel="0" collapsed="false">
      <c r="A28" s="29" t="s">
        <v>42</v>
      </c>
      <c r="B28" s="30" t="n">
        <v>3210159.29709823</v>
      </c>
      <c r="C28" s="31" t="n">
        <v>20352.033</v>
      </c>
      <c r="D28" s="32" t="n">
        <v>3230511.33009823</v>
      </c>
      <c r="E28" s="33" t="n">
        <v>9003.48146981627</v>
      </c>
      <c r="F28" s="33" t="n">
        <v>14578</v>
      </c>
      <c r="G28" s="32" t="n">
        <v>23581.4814698163</v>
      </c>
      <c r="H28" s="25"/>
      <c r="I28" s="34" t="n">
        <v>1598315.88598706</v>
      </c>
      <c r="J28" s="33" t="n">
        <v>36226.404</v>
      </c>
      <c r="K28" s="32" t="n">
        <v>1634542.28998706</v>
      </c>
      <c r="L28" s="35" t="n">
        <v>4817478.66455511</v>
      </c>
      <c r="M28" s="33" t="n">
        <v>71156.437</v>
      </c>
      <c r="N28" s="32" t="n">
        <v>4888635.10155511</v>
      </c>
      <c r="O28" s="35" t="n">
        <v>4670301</v>
      </c>
      <c r="P28" s="33" t="n">
        <v>218334.101555109</v>
      </c>
      <c r="Q28" s="36" t="n">
        <v>4.67494710844352</v>
      </c>
      <c r="R28" s="35" t="n">
        <v>96569.22</v>
      </c>
      <c r="S28" s="33" t="n">
        <v>447.78</v>
      </c>
    </row>
    <row r="29" customFormat="false" ht="9" hidden="false" customHeight="true" outlineLevel="0" collapsed="false">
      <c r="A29" s="37" t="s">
        <v>43</v>
      </c>
      <c r="B29" s="38" t="n">
        <v>1794833.26103735</v>
      </c>
      <c r="C29" s="39" t="n">
        <v>11242</v>
      </c>
      <c r="D29" s="40" t="n">
        <v>1806075.26103735</v>
      </c>
      <c r="E29" s="41" t="n">
        <v>1357.496</v>
      </c>
      <c r="F29" s="41" t="n">
        <v>7912</v>
      </c>
      <c r="G29" s="40" t="n">
        <v>9269.496</v>
      </c>
      <c r="H29" s="42"/>
      <c r="I29" s="43" t="n">
        <v>924751.688151179</v>
      </c>
      <c r="J29" s="41" t="n">
        <v>25782</v>
      </c>
      <c r="K29" s="40" t="n">
        <v>950533.688151179</v>
      </c>
      <c r="L29" s="44" t="n">
        <v>2720942.44518853</v>
      </c>
      <c r="M29" s="41" t="n">
        <v>44936</v>
      </c>
      <c r="N29" s="40" t="n">
        <v>2765878.44518853</v>
      </c>
      <c r="O29" s="44" t="n">
        <v>2738147</v>
      </c>
      <c r="P29" s="41" t="n">
        <v>27731.4451885333</v>
      </c>
      <c r="Q29" s="45" t="n">
        <v>1.01278146091255</v>
      </c>
      <c r="R29" s="44" t="n">
        <v>115034</v>
      </c>
      <c r="S29" s="41" t="n">
        <v>162</v>
      </c>
    </row>
    <row r="30" customFormat="false" ht="9" hidden="false" customHeight="true" outlineLevel="0" collapsed="false">
      <c r="A30" s="29" t="s">
        <v>44</v>
      </c>
      <c r="B30" s="30" t="n">
        <v>1086673.72008114</v>
      </c>
      <c r="C30" s="31" t="n">
        <v>7202.6609718902</v>
      </c>
      <c r="D30" s="32" t="n">
        <v>1093876.38105303</v>
      </c>
      <c r="E30" s="33" t="n">
        <v>1534.628</v>
      </c>
      <c r="F30" s="33" t="n">
        <v>2244</v>
      </c>
      <c r="G30" s="32" t="n">
        <v>3778.628</v>
      </c>
      <c r="H30" s="25"/>
      <c r="I30" s="34" t="n">
        <v>967972.381760863</v>
      </c>
      <c r="J30" s="33" t="n">
        <v>17329.5261084291</v>
      </c>
      <c r="K30" s="32" t="n">
        <v>985301.907869292</v>
      </c>
      <c r="L30" s="35" t="n">
        <v>2056180.729842</v>
      </c>
      <c r="M30" s="33" t="n">
        <v>26776.1870803193</v>
      </c>
      <c r="N30" s="32" t="n">
        <v>2082956.91692232</v>
      </c>
      <c r="O30" s="35" t="n">
        <v>1922229</v>
      </c>
      <c r="P30" s="33" t="n">
        <v>160727.91692232</v>
      </c>
      <c r="Q30" s="36" t="n">
        <v>8.36153844949377</v>
      </c>
      <c r="R30" s="35" t="n">
        <v>44364.2305777832</v>
      </c>
      <c r="S30" s="33" t="n">
        <v>294.384711108407</v>
      </c>
    </row>
    <row r="31" customFormat="false" ht="9" hidden="false" customHeight="true" outlineLevel="0" collapsed="false">
      <c r="A31" s="29" t="s">
        <v>45</v>
      </c>
      <c r="B31" s="30" t="n">
        <v>1709419.2918522</v>
      </c>
      <c r="C31" s="31" t="n">
        <v>22940</v>
      </c>
      <c r="D31" s="32" t="n">
        <v>1732359.2918522</v>
      </c>
      <c r="E31" s="33" t="n">
        <v>1874.45089085546</v>
      </c>
      <c r="F31" s="33" t="n">
        <v>9914</v>
      </c>
      <c r="G31" s="32" t="n">
        <v>11788.4508908555</v>
      </c>
      <c r="H31" s="25"/>
      <c r="I31" s="34" t="n">
        <v>915432</v>
      </c>
      <c r="J31" s="33" t="n">
        <v>6125</v>
      </c>
      <c r="K31" s="32" t="n">
        <v>921557</v>
      </c>
      <c r="L31" s="35" t="n">
        <v>2626725.74274305</v>
      </c>
      <c r="M31" s="33" t="n">
        <v>38979</v>
      </c>
      <c r="N31" s="32" t="n">
        <v>2665704.74274305</v>
      </c>
      <c r="O31" s="35" t="n">
        <v>2629130</v>
      </c>
      <c r="P31" s="33" t="n">
        <v>36574.742743052</v>
      </c>
      <c r="Q31" s="36" t="n">
        <v>1.39113481429416</v>
      </c>
      <c r="R31" s="35" t="n">
        <v>33989</v>
      </c>
      <c r="S31" s="33" t="n">
        <v>3</v>
      </c>
    </row>
    <row r="32" customFormat="false" ht="9" hidden="false" customHeight="true" outlineLevel="0" collapsed="false">
      <c r="A32" s="29" t="s">
        <v>46</v>
      </c>
      <c r="B32" s="30" t="n">
        <v>1948082.19991015</v>
      </c>
      <c r="C32" s="31" t="n">
        <v>29704.4642251316</v>
      </c>
      <c r="D32" s="32" t="n">
        <v>1977786.66413528</v>
      </c>
      <c r="E32" s="33" t="n">
        <v>15224.0806114577</v>
      </c>
      <c r="F32" s="33" t="n">
        <v>5123</v>
      </c>
      <c r="G32" s="32" t="n">
        <v>20347.0806114577</v>
      </c>
      <c r="H32" s="25"/>
      <c r="I32" s="34" t="n">
        <v>1408407.78747067</v>
      </c>
      <c r="J32" s="33" t="n">
        <v>19922.6162665711</v>
      </c>
      <c r="K32" s="32" t="n">
        <v>1428330.40373724</v>
      </c>
      <c r="L32" s="35" t="n">
        <v>3371714.06799228</v>
      </c>
      <c r="M32" s="33" t="n">
        <v>54750.0804917027</v>
      </c>
      <c r="N32" s="32" t="n">
        <v>3426464.14848398</v>
      </c>
      <c r="O32" s="35" t="n">
        <v>3166155</v>
      </c>
      <c r="P32" s="33" t="n">
        <v>260309.148483978</v>
      </c>
      <c r="Q32" s="36" t="n">
        <v>8.22161733976947</v>
      </c>
      <c r="R32" s="35" t="n">
        <v>34892.1171990172</v>
      </c>
      <c r="S32" s="33" t="n">
        <v>448.982800982801</v>
      </c>
    </row>
    <row r="33" customFormat="false" ht="9" hidden="false" customHeight="true" outlineLevel="0" collapsed="false">
      <c r="A33" s="37" t="s">
        <v>47</v>
      </c>
      <c r="B33" s="38" t="n">
        <v>605016.68233962</v>
      </c>
      <c r="C33" s="39" t="n">
        <v>5710</v>
      </c>
      <c r="D33" s="40" t="n">
        <v>610726.68233962</v>
      </c>
      <c r="E33" s="41" t="n">
        <v>621.582352941177</v>
      </c>
      <c r="F33" s="41" t="n">
        <v>2188</v>
      </c>
      <c r="G33" s="40" t="n">
        <v>2809.58235294118</v>
      </c>
      <c r="H33" s="42"/>
      <c r="I33" s="43" t="n">
        <v>321608.136337315</v>
      </c>
      <c r="J33" s="41" t="n">
        <v>10599.75</v>
      </c>
      <c r="K33" s="40" t="n">
        <v>332207.886337315</v>
      </c>
      <c r="L33" s="44" t="n">
        <v>927246.401029876</v>
      </c>
      <c r="M33" s="41" t="n">
        <v>18497.75</v>
      </c>
      <c r="N33" s="40" t="n">
        <v>945744.151029876</v>
      </c>
      <c r="O33" s="44" t="n">
        <v>1027942</v>
      </c>
      <c r="P33" s="41" t="n">
        <v>-82197.8489701239</v>
      </c>
      <c r="Q33" s="45" t="n">
        <v>-7.99635086124741</v>
      </c>
      <c r="R33" s="44" t="n">
        <v>25548</v>
      </c>
      <c r="S33" s="41" t="n">
        <v>71</v>
      </c>
    </row>
    <row r="34" customFormat="false" ht="9" hidden="false" customHeight="true" outlineLevel="0" collapsed="false">
      <c r="A34" s="29" t="s">
        <v>48</v>
      </c>
      <c r="B34" s="30" t="n">
        <v>2718838.05549289</v>
      </c>
      <c r="C34" s="31" t="n">
        <v>12671.86</v>
      </c>
      <c r="D34" s="32" t="n">
        <v>2731509.91549289</v>
      </c>
      <c r="E34" s="33" t="n">
        <v>6598.5</v>
      </c>
      <c r="F34" s="33" t="n">
        <v>4617</v>
      </c>
      <c r="G34" s="32" t="n">
        <v>11215.5</v>
      </c>
      <c r="H34" s="25"/>
      <c r="I34" s="34" t="n">
        <v>876379.745466361</v>
      </c>
      <c r="J34" s="33" t="n">
        <v>21231.67</v>
      </c>
      <c r="K34" s="32" t="n">
        <v>897611.415466361</v>
      </c>
      <c r="L34" s="35" t="n">
        <v>3601816.30095925</v>
      </c>
      <c r="M34" s="33" t="n">
        <v>38520.53</v>
      </c>
      <c r="N34" s="32" t="n">
        <v>3640336.83095925</v>
      </c>
      <c r="O34" s="35" t="n">
        <v>3559558</v>
      </c>
      <c r="P34" s="33" t="n">
        <v>80778.8309592545</v>
      </c>
      <c r="Q34" s="36" t="n">
        <v>2.26935004175391</v>
      </c>
      <c r="R34" s="35" t="n">
        <v>38789.89</v>
      </c>
      <c r="S34" s="33" t="n">
        <v>104</v>
      </c>
    </row>
    <row r="35" customFormat="false" ht="9" hidden="false" customHeight="true" outlineLevel="0" collapsed="false">
      <c r="A35" s="29" t="s">
        <v>49</v>
      </c>
      <c r="B35" s="30" t="n">
        <v>3053402.4055578</v>
      </c>
      <c r="C35" s="31" t="n">
        <v>14971.672</v>
      </c>
      <c r="D35" s="32" t="n">
        <v>3068374.0775578</v>
      </c>
      <c r="E35" s="33" t="n">
        <v>9948.62503833798</v>
      </c>
      <c r="F35" s="33" t="n">
        <v>465</v>
      </c>
      <c r="G35" s="32" t="n">
        <v>10413.625038338</v>
      </c>
      <c r="H35" s="25"/>
      <c r="I35" s="34" t="n">
        <v>915856.287526919</v>
      </c>
      <c r="J35" s="33" t="n">
        <v>32159.532</v>
      </c>
      <c r="K35" s="32" t="n">
        <v>948015.819526919</v>
      </c>
      <c r="L35" s="35" t="n">
        <v>3979207.31812306</v>
      </c>
      <c r="M35" s="33" t="n">
        <v>47596.204</v>
      </c>
      <c r="N35" s="32" t="n">
        <v>4026803.52212306</v>
      </c>
      <c r="O35" s="35" t="n">
        <v>3837497</v>
      </c>
      <c r="P35" s="33" t="n">
        <v>189306.522123056</v>
      </c>
      <c r="Q35" s="36" t="n">
        <v>4.93307283687926</v>
      </c>
      <c r="R35" s="35" t="n">
        <v>65977</v>
      </c>
      <c r="S35" s="33" t="n">
        <v>3</v>
      </c>
    </row>
    <row r="36" customFormat="false" ht="9" hidden="false" customHeight="true" outlineLevel="0" collapsed="false">
      <c r="A36" s="29" t="s">
        <v>50</v>
      </c>
      <c r="B36" s="30" t="n">
        <v>5232500.69806726</v>
      </c>
      <c r="C36" s="31" t="n">
        <v>44452.1603</v>
      </c>
      <c r="D36" s="32" t="n">
        <v>5276952.85836726</v>
      </c>
      <c r="E36" s="33" t="n">
        <v>9495.38691708979</v>
      </c>
      <c r="F36" s="33" t="n">
        <v>14445</v>
      </c>
      <c r="G36" s="32" t="n">
        <v>23940.3869170898</v>
      </c>
      <c r="H36" s="25"/>
      <c r="I36" s="34" t="n">
        <v>2201143.75548465</v>
      </c>
      <c r="J36" s="33" t="n">
        <v>71555.8934</v>
      </c>
      <c r="K36" s="32" t="n">
        <v>2272699.64888465</v>
      </c>
      <c r="L36" s="35" t="n">
        <v>7443139.840469</v>
      </c>
      <c r="M36" s="33" t="n">
        <v>130453.0537</v>
      </c>
      <c r="N36" s="32" t="n">
        <v>7573592.894169</v>
      </c>
      <c r="O36" s="35" t="n">
        <v>7398558</v>
      </c>
      <c r="P36" s="33" t="n">
        <v>175034.894169002</v>
      </c>
      <c r="Q36" s="36" t="n">
        <v>2.36579741848347</v>
      </c>
      <c r="R36" s="35" t="n">
        <v>111800.4328</v>
      </c>
      <c r="S36" s="33" t="n">
        <v>1297.5672</v>
      </c>
    </row>
    <row r="37" customFormat="false" ht="9" hidden="false" customHeight="true" outlineLevel="0" collapsed="false">
      <c r="A37" s="37" t="s">
        <v>51</v>
      </c>
      <c r="B37" s="38" t="n">
        <v>2665034.91702117</v>
      </c>
      <c r="C37" s="39" t="n">
        <v>12258.2523</v>
      </c>
      <c r="D37" s="40" t="n">
        <v>2677293.16932117</v>
      </c>
      <c r="E37" s="41" t="n">
        <v>6973.05</v>
      </c>
      <c r="F37" s="41" t="n">
        <v>9867</v>
      </c>
      <c r="G37" s="40" t="n">
        <v>16840.05</v>
      </c>
      <c r="H37" s="42"/>
      <c r="I37" s="43" t="n">
        <v>1335868.36359586</v>
      </c>
      <c r="J37" s="41" t="n">
        <v>27413.6325</v>
      </c>
      <c r="K37" s="40" t="n">
        <v>1363281.99609586</v>
      </c>
      <c r="L37" s="44" t="n">
        <v>4007876.33061704</v>
      </c>
      <c r="M37" s="41" t="n">
        <v>49538.8848</v>
      </c>
      <c r="N37" s="40" t="n">
        <v>4057415.21541704</v>
      </c>
      <c r="O37" s="44" t="n">
        <v>3716103</v>
      </c>
      <c r="P37" s="41" t="n">
        <v>341312.215417036</v>
      </c>
      <c r="Q37" s="45" t="n">
        <v>9.18468124852932</v>
      </c>
      <c r="R37" s="44" t="n">
        <v>129385.3591</v>
      </c>
      <c r="S37" s="41" t="n">
        <v>328.6409</v>
      </c>
    </row>
    <row r="38" customFormat="false" ht="9" hidden="false" customHeight="true" outlineLevel="0" collapsed="false">
      <c r="A38" s="29" t="s">
        <v>52</v>
      </c>
      <c r="B38" s="30" t="n">
        <v>1330782.03346019</v>
      </c>
      <c r="C38" s="31" t="n">
        <v>9730.8</v>
      </c>
      <c r="D38" s="32" t="n">
        <v>1340512.83346019</v>
      </c>
      <c r="E38" s="33" t="n">
        <v>3252.81326705653</v>
      </c>
      <c r="F38" s="33" t="n">
        <v>6081</v>
      </c>
      <c r="G38" s="32" t="n">
        <v>9333.81326705653</v>
      </c>
      <c r="H38" s="25"/>
      <c r="I38" s="34" t="n">
        <v>696532.474048216</v>
      </c>
      <c r="J38" s="33" t="n">
        <v>16587.4</v>
      </c>
      <c r="K38" s="32" t="n">
        <v>713119.874048216</v>
      </c>
      <c r="L38" s="35" t="n">
        <v>2030567.32077546</v>
      </c>
      <c r="M38" s="33" t="n">
        <v>32399.2</v>
      </c>
      <c r="N38" s="32" t="n">
        <v>2062966.52077546</v>
      </c>
      <c r="O38" s="35" t="n">
        <v>1999639</v>
      </c>
      <c r="P38" s="33" t="n">
        <v>63327.5207754634</v>
      </c>
      <c r="Q38" s="36" t="n">
        <v>3.16694767282811</v>
      </c>
      <c r="R38" s="35" t="n">
        <v>28525</v>
      </c>
      <c r="S38" s="33" t="n">
        <v>1</v>
      </c>
    </row>
    <row r="39" customFormat="false" ht="9" hidden="false" customHeight="true" outlineLevel="0" collapsed="false">
      <c r="A39" s="29" t="s">
        <v>53</v>
      </c>
      <c r="B39" s="30" t="n">
        <v>2733994.34096397</v>
      </c>
      <c r="C39" s="31" t="n">
        <v>7389</v>
      </c>
      <c r="D39" s="32" t="n">
        <v>2741383.34096397</v>
      </c>
      <c r="E39" s="33" t="n">
        <v>4428.00565557603</v>
      </c>
      <c r="F39" s="33" t="n">
        <v>7739</v>
      </c>
      <c r="G39" s="32" t="n">
        <v>12167.005655576</v>
      </c>
      <c r="H39" s="25"/>
      <c r="I39" s="34" t="n">
        <v>1438458.98299014</v>
      </c>
      <c r="J39" s="33" t="n">
        <v>15921</v>
      </c>
      <c r="K39" s="32" t="n">
        <v>1454379.98299014</v>
      </c>
      <c r="L39" s="35" t="n">
        <v>4176881.32960968</v>
      </c>
      <c r="M39" s="33" t="n">
        <v>31049</v>
      </c>
      <c r="N39" s="32" t="n">
        <v>4207930.32960968</v>
      </c>
      <c r="O39" s="35" t="n">
        <v>4065686</v>
      </c>
      <c r="P39" s="33" t="n">
        <v>142244.329609684</v>
      </c>
      <c r="Q39" s="36" t="n">
        <v>3.49865507591299</v>
      </c>
      <c r="R39" s="35" t="n">
        <v>56731</v>
      </c>
      <c r="S39" s="33" t="n">
        <v>37</v>
      </c>
    </row>
    <row r="40" customFormat="false" ht="9" hidden="false" customHeight="true" outlineLevel="0" collapsed="false">
      <c r="A40" s="29" t="s">
        <v>54</v>
      </c>
      <c r="B40" s="30" t="n">
        <v>505395.774018619</v>
      </c>
      <c r="C40" s="31" t="n">
        <v>6748</v>
      </c>
      <c r="D40" s="32" t="n">
        <v>512143.774018619</v>
      </c>
      <c r="E40" s="33" t="n">
        <v>1125.648</v>
      </c>
      <c r="F40" s="33" t="n">
        <v>1923</v>
      </c>
      <c r="G40" s="32" t="n">
        <v>3048.648</v>
      </c>
      <c r="H40" s="25"/>
      <c r="I40" s="34" t="n">
        <v>417265.114341376</v>
      </c>
      <c r="J40" s="33" t="n">
        <v>17067</v>
      </c>
      <c r="K40" s="32" t="n">
        <v>434332.114341376</v>
      </c>
      <c r="L40" s="35" t="n">
        <v>923786.536359995</v>
      </c>
      <c r="M40" s="33" t="n">
        <v>25738</v>
      </c>
      <c r="N40" s="32" t="n">
        <v>949524.536359995</v>
      </c>
      <c r="O40" s="35" t="n">
        <v>939220</v>
      </c>
      <c r="P40" s="33" t="n">
        <v>10304.536359995</v>
      </c>
      <c r="Q40" s="36" t="n">
        <v>1.09713766316677</v>
      </c>
      <c r="R40" s="35" t="n">
        <v>21265</v>
      </c>
      <c r="S40" s="33" t="n">
        <v>126</v>
      </c>
    </row>
    <row r="41" customFormat="false" ht="9" hidden="false" customHeight="true" outlineLevel="0" collapsed="false">
      <c r="A41" s="37" t="s">
        <v>55</v>
      </c>
      <c r="B41" s="38" t="n">
        <v>830398.676526366</v>
      </c>
      <c r="C41" s="39" t="n">
        <v>10133.8432</v>
      </c>
      <c r="D41" s="40" t="n">
        <v>840532.519726366</v>
      </c>
      <c r="E41" s="41" t="n">
        <v>1116.37911484594</v>
      </c>
      <c r="F41" s="41" t="n">
        <v>4654</v>
      </c>
      <c r="G41" s="40" t="n">
        <v>5770.37911484594</v>
      </c>
      <c r="H41" s="42"/>
      <c r="I41" s="43" t="n">
        <v>595715.182573923</v>
      </c>
      <c r="J41" s="41" t="n">
        <v>15565.5056</v>
      </c>
      <c r="K41" s="40" t="n">
        <v>611280.688173923</v>
      </c>
      <c r="L41" s="44" t="n">
        <v>1427230.23821513</v>
      </c>
      <c r="M41" s="41" t="n">
        <v>30353.3488</v>
      </c>
      <c r="N41" s="40" t="n">
        <v>1457583.58701513</v>
      </c>
      <c r="O41" s="44" t="n">
        <v>1439026</v>
      </c>
      <c r="P41" s="41" t="n">
        <v>18557.5870151344</v>
      </c>
      <c r="Q41" s="45" t="n">
        <v>1.28959358726906</v>
      </c>
      <c r="R41" s="44" t="n">
        <v>20630.3488</v>
      </c>
      <c r="S41" s="41" t="n">
        <v>220.6512</v>
      </c>
    </row>
    <row r="42" customFormat="false" ht="9" hidden="false" customHeight="true" outlineLevel="0" collapsed="false">
      <c r="A42" s="29" t="s">
        <v>56</v>
      </c>
      <c r="B42" s="30" t="n">
        <v>528330.605031477</v>
      </c>
      <c r="C42" s="31" t="n">
        <v>9524.685</v>
      </c>
      <c r="D42" s="32" t="n">
        <v>537855.290031477</v>
      </c>
      <c r="E42" s="33" t="n">
        <v>1469.45</v>
      </c>
      <c r="F42" s="33" t="n">
        <v>258</v>
      </c>
      <c r="G42" s="32" t="n">
        <v>1727.45</v>
      </c>
      <c r="H42" s="25"/>
      <c r="I42" s="34" t="n">
        <v>431608.289689146</v>
      </c>
      <c r="J42" s="33" t="n">
        <v>13504.645</v>
      </c>
      <c r="K42" s="32" t="n">
        <v>445112.934689146</v>
      </c>
      <c r="L42" s="35" t="n">
        <v>961408.344720623</v>
      </c>
      <c r="M42" s="33" t="n">
        <v>23287.33</v>
      </c>
      <c r="N42" s="32" t="n">
        <v>984695.674720623</v>
      </c>
      <c r="O42" s="35" t="n">
        <v>937227</v>
      </c>
      <c r="P42" s="33" t="n">
        <v>47468.6747206228</v>
      </c>
      <c r="Q42" s="36" t="n">
        <v>5.06480017334358</v>
      </c>
      <c r="R42" s="35" t="n">
        <v>19707.765</v>
      </c>
      <c r="S42" s="33" t="n">
        <v>451.235</v>
      </c>
    </row>
    <row r="43" customFormat="false" ht="9" hidden="false" customHeight="true" outlineLevel="0" collapsed="false">
      <c r="A43" s="29" t="s">
        <v>57</v>
      </c>
      <c r="B43" s="30" t="n">
        <v>640064.750960248</v>
      </c>
      <c r="C43" s="31" t="n">
        <v>3775.0471</v>
      </c>
      <c r="D43" s="32" t="n">
        <v>643839.798060248</v>
      </c>
      <c r="E43" s="33" t="n">
        <v>1412.82</v>
      </c>
      <c r="F43" s="33" t="n">
        <v>316</v>
      </c>
      <c r="G43" s="32" t="n">
        <v>1728.82</v>
      </c>
      <c r="H43" s="25"/>
      <c r="I43" s="34" t="n">
        <v>335692.76507371</v>
      </c>
      <c r="J43" s="33" t="n">
        <v>10553.4486</v>
      </c>
      <c r="K43" s="32" t="n">
        <v>346246.21367371</v>
      </c>
      <c r="L43" s="35" t="n">
        <v>977170.336033958</v>
      </c>
      <c r="M43" s="33" t="n">
        <v>14644.4957</v>
      </c>
      <c r="N43" s="32" t="n">
        <v>991814.831733958</v>
      </c>
      <c r="O43" s="35" t="n">
        <v>958741</v>
      </c>
      <c r="P43" s="33" t="n">
        <v>33073.8317339581</v>
      </c>
      <c r="Q43" s="36" t="n">
        <v>3.44971496305656</v>
      </c>
      <c r="R43" s="35" t="n">
        <v>33338</v>
      </c>
      <c r="S43" s="33" t="n">
        <v>0</v>
      </c>
    </row>
    <row r="44" customFormat="false" ht="9" hidden="false" customHeight="true" outlineLevel="0" collapsed="false">
      <c r="A44" s="29" t="s">
        <v>58</v>
      </c>
      <c r="B44" s="30" t="n">
        <v>4547412.60500191</v>
      </c>
      <c r="C44" s="31" t="n">
        <v>54184.4</v>
      </c>
      <c r="D44" s="32" t="n">
        <v>4601597.00500191</v>
      </c>
      <c r="E44" s="33" t="n">
        <v>16367</v>
      </c>
      <c r="F44" s="33" t="n">
        <v>3056</v>
      </c>
      <c r="G44" s="32" t="n">
        <v>19423</v>
      </c>
      <c r="H44" s="25"/>
      <c r="I44" s="34" t="n">
        <v>1127638.10302979</v>
      </c>
      <c r="J44" s="33" t="n">
        <v>90551.39</v>
      </c>
      <c r="K44" s="32" t="n">
        <v>1218189.49302979</v>
      </c>
      <c r="L44" s="35" t="n">
        <v>5691417.7080317</v>
      </c>
      <c r="M44" s="33" t="n">
        <v>147791.79</v>
      </c>
      <c r="N44" s="32" t="n">
        <v>5839209.4980317</v>
      </c>
      <c r="O44" s="35" t="n">
        <v>5640875</v>
      </c>
      <c r="P44" s="33" t="n">
        <v>198334.498031696</v>
      </c>
      <c r="Q44" s="36" t="n">
        <v>3.51602363164749</v>
      </c>
      <c r="R44" s="35" t="n">
        <v>85675.4</v>
      </c>
      <c r="S44" s="33" t="n">
        <v>795.6</v>
      </c>
    </row>
    <row r="45" customFormat="false" ht="9" hidden="false" customHeight="true" outlineLevel="0" collapsed="false">
      <c r="A45" s="37" t="s">
        <v>59</v>
      </c>
      <c r="B45" s="38" t="n">
        <v>722135.644124583</v>
      </c>
      <c r="C45" s="39" t="n">
        <v>12498.594138</v>
      </c>
      <c r="D45" s="40" t="n">
        <v>734634.238262583</v>
      </c>
      <c r="E45" s="41" t="n">
        <v>2469.21474396762</v>
      </c>
      <c r="F45" s="41" t="n">
        <v>933</v>
      </c>
      <c r="G45" s="40" t="n">
        <v>3402.21474396762</v>
      </c>
      <c r="H45" s="42"/>
      <c r="I45" s="43" t="n">
        <v>664774.140233111</v>
      </c>
      <c r="J45" s="41" t="n">
        <v>19629.629852</v>
      </c>
      <c r="K45" s="40" t="n">
        <v>684403.770085111</v>
      </c>
      <c r="L45" s="44" t="n">
        <v>1389378.99910166</v>
      </c>
      <c r="M45" s="41" t="n">
        <v>33061.22399</v>
      </c>
      <c r="N45" s="40" t="n">
        <v>1422440.22309166</v>
      </c>
      <c r="O45" s="44" t="n">
        <v>1420653</v>
      </c>
      <c r="P45" s="41" t="n">
        <v>1787.22309166199</v>
      </c>
      <c r="Q45" s="45" t="n">
        <v>0.125802929474121</v>
      </c>
      <c r="R45" s="44" t="n">
        <v>30644.978734</v>
      </c>
      <c r="S45" s="41" t="n">
        <v>230.021266</v>
      </c>
    </row>
    <row r="46" customFormat="false" ht="9" hidden="false" customHeight="true" outlineLevel="0" collapsed="false">
      <c r="A46" s="29" t="s">
        <v>60</v>
      </c>
      <c r="B46" s="30" t="n">
        <v>7836692.25097186</v>
      </c>
      <c r="C46" s="31" t="n">
        <v>70282.4</v>
      </c>
      <c r="D46" s="32" t="n">
        <v>7906974.65097186</v>
      </c>
      <c r="E46" s="33" t="n">
        <v>19423.2970457212</v>
      </c>
      <c r="F46" s="33" t="n">
        <v>23910</v>
      </c>
      <c r="G46" s="32" t="n">
        <v>43333.2970457212</v>
      </c>
      <c r="H46" s="25"/>
      <c r="I46" s="34" t="n">
        <v>2151264.99776426</v>
      </c>
      <c r="J46" s="33" t="n">
        <v>94593.3337031407</v>
      </c>
      <c r="K46" s="32" t="n">
        <v>2245858.3314674</v>
      </c>
      <c r="L46" s="35" t="n">
        <v>10007380.5457818</v>
      </c>
      <c r="M46" s="33" t="n">
        <v>188785.733703141</v>
      </c>
      <c r="N46" s="32" t="n">
        <v>10196166.279485</v>
      </c>
      <c r="O46" s="35" t="n">
        <v>10162501</v>
      </c>
      <c r="P46" s="33" t="n">
        <v>33665.2794849856</v>
      </c>
      <c r="Q46" s="36" t="n">
        <v>0.331269630231629</v>
      </c>
      <c r="R46" s="35" t="n">
        <v>173836.231966431</v>
      </c>
      <c r="S46" s="33" t="n">
        <v>1352.2035335689</v>
      </c>
    </row>
    <row r="47" customFormat="false" ht="9" hidden="false" customHeight="true" outlineLevel="0" collapsed="false">
      <c r="A47" s="29" t="s">
        <v>61</v>
      </c>
      <c r="B47" s="30" t="n">
        <v>3494370.62549546</v>
      </c>
      <c r="C47" s="31" t="n">
        <v>30944</v>
      </c>
      <c r="D47" s="32" t="n">
        <v>3525314.62549546</v>
      </c>
      <c r="E47" s="33" t="n">
        <v>9026.88</v>
      </c>
      <c r="F47" s="33" t="n">
        <v>25086</v>
      </c>
      <c r="G47" s="32" t="n">
        <v>34112.88</v>
      </c>
      <c r="H47" s="25"/>
      <c r="I47" s="34" t="n">
        <v>1823101.71793103</v>
      </c>
      <c r="J47" s="33" t="n">
        <v>60191.04</v>
      </c>
      <c r="K47" s="32" t="n">
        <v>1883292.75793104</v>
      </c>
      <c r="L47" s="35" t="n">
        <v>5326499.2234265</v>
      </c>
      <c r="M47" s="33" t="n">
        <v>116221.04</v>
      </c>
      <c r="N47" s="32" t="n">
        <v>5442720.2634265</v>
      </c>
      <c r="O47" s="35" t="n">
        <v>5364571</v>
      </c>
      <c r="P47" s="33" t="n">
        <v>78149.2634264991</v>
      </c>
      <c r="Q47" s="36" t="n">
        <v>1.45676631787517</v>
      </c>
      <c r="R47" s="35" t="n">
        <v>63412.04</v>
      </c>
      <c r="S47" s="33" t="n">
        <v>425.96</v>
      </c>
    </row>
    <row r="48" customFormat="false" ht="9" hidden="false" customHeight="true" outlineLevel="0" collapsed="false">
      <c r="A48" s="29" t="s">
        <v>62</v>
      </c>
      <c r="B48" s="30" t="n">
        <v>369342.793574813</v>
      </c>
      <c r="C48" s="31" t="n">
        <v>3763</v>
      </c>
      <c r="D48" s="32" t="n">
        <v>373105.793574813</v>
      </c>
      <c r="E48" s="33" t="n">
        <v>594.504</v>
      </c>
      <c r="F48" s="33" t="n">
        <v>1814</v>
      </c>
      <c r="G48" s="32" t="n">
        <v>2408.504</v>
      </c>
      <c r="H48" s="25"/>
      <c r="I48" s="34" t="n">
        <v>300446.579568689</v>
      </c>
      <c r="J48" s="33" t="n">
        <v>8679</v>
      </c>
      <c r="K48" s="32" t="n">
        <v>309125.579568689</v>
      </c>
      <c r="L48" s="35" t="n">
        <v>670383.877143502</v>
      </c>
      <c r="M48" s="33" t="n">
        <v>14256</v>
      </c>
      <c r="N48" s="32" t="n">
        <v>684639.877143502</v>
      </c>
      <c r="O48" s="35" t="n">
        <v>661831</v>
      </c>
      <c r="P48" s="33" t="n">
        <v>22808.8771435019</v>
      </c>
      <c r="Q48" s="36" t="n">
        <v>3.44632952271833</v>
      </c>
      <c r="R48" s="35" t="n">
        <v>17500</v>
      </c>
      <c r="S48" s="33" t="n">
        <v>30</v>
      </c>
    </row>
    <row r="49" customFormat="false" ht="9" hidden="false" customHeight="true" outlineLevel="0" collapsed="false">
      <c r="A49" s="37" t="s">
        <v>63</v>
      </c>
      <c r="B49" s="38" t="n">
        <v>7141331.99998488</v>
      </c>
      <c r="C49" s="39" t="n">
        <v>36109.5</v>
      </c>
      <c r="D49" s="40" t="n">
        <v>7177441.49998488</v>
      </c>
      <c r="E49" s="41" t="n">
        <v>11411.7375525947</v>
      </c>
      <c r="F49" s="41" t="n">
        <v>20867</v>
      </c>
      <c r="G49" s="40" t="n">
        <v>32278.7375525947</v>
      </c>
      <c r="H49" s="42"/>
      <c r="I49" s="43" t="n">
        <v>2390389.02017397</v>
      </c>
      <c r="J49" s="41" t="n">
        <v>63618.2324</v>
      </c>
      <c r="K49" s="40" t="n">
        <v>2454007.25257397</v>
      </c>
      <c r="L49" s="44" t="n">
        <v>9543132.75771145</v>
      </c>
      <c r="M49" s="41" t="n">
        <v>120594.7324</v>
      </c>
      <c r="N49" s="40" t="n">
        <v>9663727.49011145</v>
      </c>
      <c r="O49" s="44" t="n">
        <v>9278973</v>
      </c>
      <c r="P49" s="41" t="n">
        <v>384754.490111453</v>
      </c>
      <c r="Q49" s="45" t="n">
        <v>4.14652020338299</v>
      </c>
      <c r="R49" s="44" t="n">
        <v>223249.37</v>
      </c>
      <c r="S49" s="41" t="n">
        <v>544.63</v>
      </c>
    </row>
    <row r="50" customFormat="false" ht="9" hidden="false" customHeight="true" outlineLevel="0" collapsed="false">
      <c r="A50" s="29" t="s">
        <v>64</v>
      </c>
      <c r="B50" s="30" t="n">
        <v>1549008.15112777</v>
      </c>
      <c r="C50" s="31" t="n">
        <v>10298.08</v>
      </c>
      <c r="D50" s="32" t="n">
        <v>1559306.23112777</v>
      </c>
      <c r="E50" s="33" t="n">
        <v>1936.52222222222</v>
      </c>
      <c r="F50" s="33" t="n">
        <v>12469</v>
      </c>
      <c r="G50" s="32" t="n">
        <v>14405.5222222222</v>
      </c>
      <c r="H50" s="25"/>
      <c r="I50" s="34" t="n">
        <v>1191320.90042755</v>
      </c>
      <c r="J50" s="33" t="n">
        <v>40716.8496</v>
      </c>
      <c r="K50" s="32" t="n">
        <v>1232037.75002755</v>
      </c>
      <c r="L50" s="35" t="n">
        <v>2742265.57377754</v>
      </c>
      <c r="M50" s="33" t="n">
        <v>63483.9296</v>
      </c>
      <c r="N50" s="32" t="n">
        <v>2805749.50337754</v>
      </c>
      <c r="O50" s="35" t="n">
        <v>2771353</v>
      </c>
      <c r="P50" s="33" t="n">
        <v>34396.5033775428</v>
      </c>
      <c r="Q50" s="36" t="n">
        <v>1.24114479019969</v>
      </c>
      <c r="R50" s="35" t="n">
        <v>55685.29</v>
      </c>
      <c r="S50" s="33" t="n">
        <v>322.71</v>
      </c>
    </row>
    <row r="51" customFormat="false" ht="9" hidden="false" customHeight="true" outlineLevel="0" collapsed="false">
      <c r="A51" s="29" t="s">
        <v>65</v>
      </c>
      <c r="B51" s="30" t="n">
        <v>1508962.6511533</v>
      </c>
      <c r="C51" s="31" t="n">
        <v>21107</v>
      </c>
      <c r="D51" s="32" t="n">
        <v>1530069.6511533</v>
      </c>
      <c r="E51" s="33" t="n">
        <v>3600.324</v>
      </c>
      <c r="F51" s="33" t="n">
        <v>7338</v>
      </c>
      <c r="G51" s="32" t="n">
        <v>10938.324</v>
      </c>
      <c r="H51" s="25"/>
      <c r="I51" s="34" t="n">
        <v>1186275.65051906</v>
      </c>
      <c r="J51" s="33" t="n">
        <v>25285</v>
      </c>
      <c r="K51" s="32" t="n">
        <v>1211560.65051906</v>
      </c>
      <c r="L51" s="35" t="n">
        <v>2698838.62567236</v>
      </c>
      <c r="M51" s="33" t="n">
        <v>53730</v>
      </c>
      <c r="N51" s="32" t="n">
        <v>2752568.62567236</v>
      </c>
      <c r="O51" s="35" t="n">
        <v>2624127</v>
      </c>
      <c r="P51" s="33" t="n">
        <v>128441.625672359</v>
      </c>
      <c r="Q51" s="36" t="n">
        <v>4.89464212945329</v>
      </c>
      <c r="R51" s="35" t="n">
        <v>60542.44</v>
      </c>
      <c r="S51" s="33" t="n">
        <v>692</v>
      </c>
    </row>
    <row r="52" customFormat="false" ht="9" hidden="false" customHeight="true" outlineLevel="0" collapsed="false">
      <c r="A52" s="29" t="s">
        <v>66</v>
      </c>
      <c r="B52" s="30" t="n">
        <v>5985050.26625256</v>
      </c>
      <c r="C52" s="31" t="n">
        <v>41393</v>
      </c>
      <c r="D52" s="32" t="n">
        <v>6026443.26625256</v>
      </c>
      <c r="E52" s="33" t="n">
        <v>26377.6712449551</v>
      </c>
      <c r="F52" s="33" t="n">
        <v>7088</v>
      </c>
      <c r="G52" s="32" t="n">
        <v>33465.6712449551</v>
      </c>
      <c r="H52" s="25"/>
      <c r="I52" s="34" t="n">
        <v>2364908.22704891</v>
      </c>
      <c r="J52" s="33" t="n">
        <v>57570</v>
      </c>
      <c r="K52" s="32" t="n">
        <v>2422478.22704891</v>
      </c>
      <c r="L52" s="35" t="n">
        <v>8376336.16454643</v>
      </c>
      <c r="M52" s="33" t="n">
        <v>106051</v>
      </c>
      <c r="N52" s="32" t="n">
        <v>8482387.16454643</v>
      </c>
      <c r="O52" s="35" t="n">
        <v>8282066</v>
      </c>
      <c r="P52" s="33" t="n">
        <v>200321.164546429</v>
      </c>
      <c r="Q52" s="36" t="n">
        <v>2.41873422098337</v>
      </c>
      <c r="R52" s="35" t="n">
        <v>167529</v>
      </c>
      <c r="S52" s="33" t="n">
        <v>1006</v>
      </c>
    </row>
    <row r="53" customFormat="false" ht="9" hidden="false" customHeight="true" outlineLevel="0" collapsed="false">
      <c r="A53" s="37" t="s">
        <v>67</v>
      </c>
      <c r="B53" s="38" t="n">
        <v>542031.531780236</v>
      </c>
      <c r="C53" s="39" t="n">
        <v>3162</v>
      </c>
      <c r="D53" s="40" t="n">
        <v>545193.531780236</v>
      </c>
      <c r="E53" s="41" t="n">
        <v>1631.76</v>
      </c>
      <c r="F53" s="41" t="n">
        <v>11</v>
      </c>
      <c r="G53" s="40" t="n">
        <v>1642.76</v>
      </c>
      <c r="H53" s="42"/>
      <c r="I53" s="43" t="n">
        <v>146791.578591072</v>
      </c>
      <c r="J53" s="41" t="n">
        <v>5465</v>
      </c>
      <c r="K53" s="40" t="n">
        <v>152256.578591072</v>
      </c>
      <c r="L53" s="44" t="n">
        <v>690454.870371308</v>
      </c>
      <c r="M53" s="41" t="n">
        <v>8638</v>
      </c>
      <c r="N53" s="40" t="n">
        <v>699092.870371308</v>
      </c>
      <c r="O53" s="44" t="n">
        <v>695310</v>
      </c>
      <c r="P53" s="41" t="n">
        <v>3782.87037130802</v>
      </c>
      <c r="Q53" s="45" t="n">
        <v>0.544055223038359</v>
      </c>
      <c r="R53" s="44" t="n">
        <v>16807.082</v>
      </c>
      <c r="S53" s="41" t="n">
        <v>86</v>
      </c>
    </row>
    <row r="54" customFormat="false" ht="9" hidden="false" customHeight="true" outlineLevel="0" collapsed="false">
      <c r="A54" s="29" t="s">
        <v>68</v>
      </c>
      <c r="B54" s="30" t="n">
        <v>1807269.50534475</v>
      </c>
      <c r="C54" s="31" t="n">
        <v>9336.2</v>
      </c>
      <c r="D54" s="32" t="n">
        <v>1816605.70534475</v>
      </c>
      <c r="E54" s="33" t="n">
        <v>4477.74262657847</v>
      </c>
      <c r="F54" s="33" t="n">
        <v>10227</v>
      </c>
      <c r="G54" s="32" t="n">
        <v>14704.7426265785</v>
      </c>
      <c r="H54" s="25"/>
      <c r="I54" s="34" t="n">
        <v>888717.825427204</v>
      </c>
      <c r="J54" s="33" t="n">
        <v>22784.44</v>
      </c>
      <c r="K54" s="32" t="n">
        <v>911502.265427204</v>
      </c>
      <c r="L54" s="35" t="n">
        <v>2700465.07339854</v>
      </c>
      <c r="M54" s="33" t="n">
        <v>42347.64</v>
      </c>
      <c r="N54" s="32" t="n">
        <v>2742812.71339854</v>
      </c>
      <c r="O54" s="35" t="n">
        <v>2683711</v>
      </c>
      <c r="P54" s="33" t="n">
        <v>59101.713398536</v>
      </c>
      <c r="Q54" s="36" t="n">
        <v>2.20223837061949</v>
      </c>
      <c r="R54" s="35" t="n">
        <v>33912.96</v>
      </c>
      <c r="S54" s="33" t="n">
        <v>210.04</v>
      </c>
    </row>
    <row r="55" customFormat="false" ht="9" hidden="false" customHeight="true" outlineLevel="0" collapsed="false">
      <c r="A55" s="29" t="s">
        <v>69</v>
      </c>
      <c r="B55" s="30" t="n">
        <v>464358</v>
      </c>
      <c r="C55" s="31" t="n">
        <v>4320</v>
      </c>
      <c r="D55" s="32" t="n">
        <v>468678</v>
      </c>
      <c r="E55" s="33" t="n">
        <v>710.388</v>
      </c>
      <c r="F55" s="33" t="n">
        <v>1854</v>
      </c>
      <c r="G55" s="32" t="n">
        <v>2564.388</v>
      </c>
      <c r="H55" s="25"/>
      <c r="I55" s="34" t="n">
        <v>286150.805199474</v>
      </c>
      <c r="J55" s="33" t="n">
        <v>11993</v>
      </c>
      <c r="K55" s="32" t="n">
        <v>298143.805199474</v>
      </c>
      <c r="L55" s="35" t="n">
        <v>751219.193199474</v>
      </c>
      <c r="M55" s="33" t="n">
        <v>18167</v>
      </c>
      <c r="N55" s="32" t="n">
        <v>769386.193199474</v>
      </c>
      <c r="O55" s="35" t="n">
        <v>807684</v>
      </c>
      <c r="P55" s="33" t="n">
        <v>-38297.8068005264</v>
      </c>
      <c r="Q55" s="36" t="n">
        <v>-4.74168199450855</v>
      </c>
      <c r="R55" s="35" t="n">
        <v>25794</v>
      </c>
      <c r="S55" s="33" t="n">
        <v>28</v>
      </c>
    </row>
    <row r="56" customFormat="false" ht="9" hidden="false" customHeight="true" outlineLevel="0" collapsed="false">
      <c r="A56" s="29" t="s">
        <v>70</v>
      </c>
      <c r="B56" s="30" t="n">
        <v>3691382.34573223</v>
      </c>
      <c r="C56" s="31" t="n">
        <v>20798</v>
      </c>
      <c r="D56" s="32" t="n">
        <v>3712180.34573223</v>
      </c>
      <c r="E56" s="33" t="n">
        <v>3356.36</v>
      </c>
      <c r="F56" s="33" t="n">
        <v>13099</v>
      </c>
      <c r="G56" s="32" t="n">
        <v>16455.36</v>
      </c>
      <c r="H56" s="25"/>
      <c r="I56" s="34" t="n">
        <v>1278091.08906128</v>
      </c>
      <c r="J56" s="33" t="n">
        <v>51926</v>
      </c>
      <c r="K56" s="32" t="n">
        <v>1330017.08906128</v>
      </c>
      <c r="L56" s="35" t="n">
        <v>4972829.79479351</v>
      </c>
      <c r="M56" s="33" t="n">
        <v>85823</v>
      </c>
      <c r="N56" s="32" t="n">
        <v>5058652.79479351</v>
      </c>
      <c r="O56" s="35" t="n">
        <v>4963848</v>
      </c>
      <c r="P56" s="33" t="n">
        <v>94804.7947935144</v>
      </c>
      <c r="Q56" s="36" t="n">
        <v>1.90990527497043</v>
      </c>
      <c r="R56" s="35" t="n">
        <v>57233</v>
      </c>
      <c r="S56" s="33" t="n">
        <v>210</v>
      </c>
    </row>
    <row r="57" customFormat="false" ht="9" hidden="false" customHeight="true" outlineLevel="0" collapsed="false">
      <c r="A57" s="37" t="s">
        <v>71</v>
      </c>
      <c r="B57" s="38" t="n">
        <v>8529525.50270241</v>
      </c>
      <c r="C57" s="39" t="n">
        <v>169002</v>
      </c>
      <c r="D57" s="40" t="n">
        <v>8698527.50270241</v>
      </c>
      <c r="E57" s="41" t="n">
        <v>15473.637</v>
      </c>
      <c r="F57" s="41" t="n">
        <v>52994</v>
      </c>
      <c r="G57" s="40" t="n">
        <v>68467.637</v>
      </c>
      <c r="H57" s="42"/>
      <c r="I57" s="43" t="n">
        <v>4631299.3684612</v>
      </c>
      <c r="J57" s="41" t="n">
        <v>227570</v>
      </c>
      <c r="K57" s="40" t="n">
        <v>4858869.3684612</v>
      </c>
      <c r="L57" s="44" t="n">
        <v>13176298.5081636</v>
      </c>
      <c r="M57" s="41" t="n">
        <v>449566</v>
      </c>
      <c r="N57" s="40" t="n">
        <v>13625864.5081636</v>
      </c>
      <c r="O57" s="44" t="n">
        <v>13118321</v>
      </c>
      <c r="P57" s="41" t="n">
        <v>507543.508163612</v>
      </c>
      <c r="Q57" s="45" t="n">
        <v>3.86896698261623</v>
      </c>
      <c r="R57" s="44" t="n">
        <v>138770</v>
      </c>
      <c r="S57" s="41" t="n">
        <v>4089</v>
      </c>
    </row>
    <row r="58" customFormat="false" ht="9" hidden="false" customHeight="true" outlineLevel="0" collapsed="false">
      <c r="A58" s="29" t="s">
        <v>72</v>
      </c>
      <c r="B58" s="30" t="n">
        <v>799117.340337699</v>
      </c>
      <c r="C58" s="31" t="n">
        <v>9254.38</v>
      </c>
      <c r="D58" s="32" t="n">
        <v>808371.720337699</v>
      </c>
      <c r="E58" s="33" t="n">
        <v>418.095</v>
      </c>
      <c r="F58" s="33" t="n">
        <v>448</v>
      </c>
      <c r="G58" s="32" t="n">
        <v>866.095</v>
      </c>
      <c r="H58" s="25"/>
      <c r="I58" s="34" t="n">
        <v>591909.026555342</v>
      </c>
      <c r="J58" s="33" t="n">
        <v>13521.06</v>
      </c>
      <c r="K58" s="32" t="n">
        <v>605430.086555342</v>
      </c>
      <c r="L58" s="35" t="n">
        <v>1391444.46189304</v>
      </c>
      <c r="M58" s="33" t="n">
        <v>23223.44</v>
      </c>
      <c r="N58" s="32" t="n">
        <v>1414667.90189304</v>
      </c>
      <c r="O58" s="35" t="n">
        <v>1334784</v>
      </c>
      <c r="P58" s="33" t="n">
        <v>79883.9018930415</v>
      </c>
      <c r="Q58" s="36" t="n">
        <v>5.98478120003248</v>
      </c>
      <c r="R58" s="35" t="n">
        <v>22831.205</v>
      </c>
      <c r="S58" s="33" t="n">
        <v>168.795</v>
      </c>
    </row>
    <row r="59" customFormat="false" ht="9" hidden="false" customHeight="true" outlineLevel="0" collapsed="false">
      <c r="A59" s="29" t="s">
        <v>73</v>
      </c>
      <c r="B59" s="30" t="n">
        <v>311980.669191047</v>
      </c>
      <c r="C59" s="31" t="n">
        <v>3073.5672</v>
      </c>
      <c r="D59" s="32" t="n">
        <v>315054.236391047</v>
      </c>
      <c r="E59" s="33" t="n">
        <v>632.262</v>
      </c>
      <c r="F59" s="33" t="n">
        <v>1242</v>
      </c>
      <c r="G59" s="32" t="n">
        <v>1874.262</v>
      </c>
      <c r="H59" s="25"/>
      <c r="I59" s="34" t="n">
        <v>166220.506772622</v>
      </c>
      <c r="J59" s="33" t="n">
        <v>6287.3856</v>
      </c>
      <c r="K59" s="32" t="n">
        <v>172507.892372622</v>
      </c>
      <c r="L59" s="35" t="n">
        <v>478833.437963669</v>
      </c>
      <c r="M59" s="33" t="n">
        <v>10602.9528</v>
      </c>
      <c r="N59" s="32" t="n">
        <v>489436.390763669</v>
      </c>
      <c r="O59" s="35" t="n">
        <v>483222</v>
      </c>
      <c r="P59" s="33" t="n">
        <v>6214.39076366921</v>
      </c>
      <c r="Q59" s="36" t="n">
        <v>1.28603225094661</v>
      </c>
      <c r="R59" s="35" t="n">
        <v>17932</v>
      </c>
      <c r="S59" s="33" t="n">
        <v>0</v>
      </c>
    </row>
    <row r="60" customFormat="false" ht="9" hidden="false" customHeight="true" outlineLevel="0" collapsed="false">
      <c r="A60" s="29" t="s">
        <v>74</v>
      </c>
      <c r="B60" s="30" t="n">
        <v>3888811.6718541</v>
      </c>
      <c r="C60" s="31" t="n">
        <v>31763.9342142153</v>
      </c>
      <c r="D60" s="32" t="n">
        <v>3920575.60606832</v>
      </c>
      <c r="E60" s="33" t="n">
        <v>2390.06310517529</v>
      </c>
      <c r="F60" s="33" t="n">
        <v>13876</v>
      </c>
      <c r="G60" s="32" t="n">
        <v>16266.0631051753</v>
      </c>
      <c r="H60" s="25"/>
      <c r="I60" s="34" t="n">
        <v>1537923.16805691</v>
      </c>
      <c r="J60" s="33" t="n">
        <v>32295.6335281718</v>
      </c>
      <c r="K60" s="32" t="n">
        <v>1570218.80158508</v>
      </c>
      <c r="L60" s="35" t="n">
        <v>5429124.90301619</v>
      </c>
      <c r="M60" s="33" t="n">
        <v>77935.5677423871</v>
      </c>
      <c r="N60" s="32" t="n">
        <v>5507060.47075857</v>
      </c>
      <c r="O60" s="35" t="n">
        <v>5407735</v>
      </c>
      <c r="P60" s="33" t="n">
        <v>99325.4707585738</v>
      </c>
      <c r="Q60" s="36" t="n">
        <v>1.8367296244837</v>
      </c>
      <c r="R60" s="35" t="n">
        <v>58011.2564452816</v>
      </c>
      <c r="S60" s="33" t="n">
        <v>342.343554718411</v>
      </c>
    </row>
    <row r="61" customFormat="false" ht="9" hidden="false" customHeight="true" outlineLevel="0" collapsed="false">
      <c r="A61" s="37" t="s">
        <v>75</v>
      </c>
      <c r="B61" s="38" t="n">
        <v>2865111.33269476</v>
      </c>
      <c r="C61" s="39" t="n">
        <v>17149.3844554894</v>
      </c>
      <c r="D61" s="40" t="n">
        <v>2882260.71715025</v>
      </c>
      <c r="E61" s="41" t="n">
        <v>2925.04812005546</v>
      </c>
      <c r="F61" s="41" t="n">
        <v>4727</v>
      </c>
      <c r="G61" s="40" t="n">
        <v>7652.04812005546</v>
      </c>
      <c r="H61" s="42"/>
      <c r="I61" s="43" t="n">
        <v>1538728.57486874</v>
      </c>
      <c r="J61" s="41" t="n">
        <v>36427.5672477977</v>
      </c>
      <c r="K61" s="40" t="n">
        <v>1575156.14211654</v>
      </c>
      <c r="L61" s="44" t="n">
        <v>4406764.95568355</v>
      </c>
      <c r="M61" s="41" t="n">
        <v>58303.9517032872</v>
      </c>
      <c r="N61" s="40" t="n">
        <v>4465068.90738684</v>
      </c>
      <c r="O61" s="44" t="n">
        <v>4412998</v>
      </c>
      <c r="P61" s="41" t="n">
        <v>52070.907386838</v>
      </c>
      <c r="Q61" s="45" t="n">
        <v>1.17994405134192</v>
      </c>
      <c r="R61" s="44" t="n">
        <v>96222.4916976559</v>
      </c>
      <c r="S61" s="41" t="n">
        <v>764.50830234413</v>
      </c>
    </row>
    <row r="62" customFormat="false" ht="9" hidden="false" customHeight="true" outlineLevel="0" collapsed="false">
      <c r="A62" s="29" t="s">
        <v>76</v>
      </c>
      <c r="B62" s="30" t="n">
        <v>861737.506521967</v>
      </c>
      <c r="C62" s="31" t="n">
        <v>17467.34</v>
      </c>
      <c r="D62" s="32" t="n">
        <v>879204.846521967</v>
      </c>
      <c r="E62" s="33" t="n">
        <v>908.674</v>
      </c>
      <c r="F62" s="33" t="n">
        <v>2591</v>
      </c>
      <c r="G62" s="32" t="n">
        <v>3499.674</v>
      </c>
      <c r="H62" s="25"/>
      <c r="I62" s="34" t="n">
        <v>545623.75</v>
      </c>
      <c r="J62" s="33" t="n">
        <v>33999.6</v>
      </c>
      <c r="K62" s="32" t="n">
        <v>579623.35</v>
      </c>
      <c r="L62" s="35" t="n">
        <v>1408269.93052197</v>
      </c>
      <c r="M62" s="33" t="n">
        <v>54057.94</v>
      </c>
      <c r="N62" s="32" t="n">
        <v>1462327.87052197</v>
      </c>
      <c r="O62" s="35" t="n">
        <v>1345395</v>
      </c>
      <c r="P62" s="33" t="n">
        <v>116932.870521967</v>
      </c>
      <c r="Q62" s="36" t="n">
        <v>8.6913412434242</v>
      </c>
      <c r="R62" s="35" t="n">
        <v>15633.8</v>
      </c>
      <c r="S62" s="33" t="n">
        <v>677.2</v>
      </c>
    </row>
    <row r="63" customFormat="false" ht="9" hidden="false" customHeight="true" outlineLevel="0" collapsed="false">
      <c r="A63" s="29" t="s">
        <v>77</v>
      </c>
      <c r="B63" s="30" t="n">
        <v>2448079.35556583</v>
      </c>
      <c r="C63" s="31" t="n">
        <v>12851.146</v>
      </c>
      <c r="D63" s="32" t="n">
        <v>2460930.50156583</v>
      </c>
      <c r="E63" s="33" t="n">
        <v>7937.682</v>
      </c>
      <c r="F63" s="33" t="n">
        <v>4358</v>
      </c>
      <c r="G63" s="32" t="n">
        <v>12295.682</v>
      </c>
      <c r="H63" s="25"/>
      <c r="I63" s="34" t="n">
        <v>1412767.44</v>
      </c>
      <c r="J63" s="33" t="n">
        <v>39794.44</v>
      </c>
      <c r="K63" s="32" t="n">
        <v>1452561.88</v>
      </c>
      <c r="L63" s="35" t="n">
        <v>3868784.47756583</v>
      </c>
      <c r="M63" s="33" t="n">
        <v>57003.586</v>
      </c>
      <c r="N63" s="32" t="n">
        <v>3925788.06356583</v>
      </c>
      <c r="O63" s="35" t="n">
        <v>3814695</v>
      </c>
      <c r="P63" s="33" t="n">
        <v>111093.063565831</v>
      </c>
      <c r="Q63" s="36" t="n">
        <v>2.91223973517755</v>
      </c>
      <c r="R63" s="35" t="n">
        <v>149112.258</v>
      </c>
      <c r="S63" s="33" t="n">
        <v>643.742</v>
      </c>
    </row>
    <row r="64" customFormat="false" ht="9" hidden="false" customHeight="true" outlineLevel="0" collapsed="false">
      <c r="A64" s="29" t="s">
        <v>78</v>
      </c>
      <c r="B64" s="30" t="n">
        <v>264347</v>
      </c>
      <c r="C64" s="31" t="n">
        <v>4258.72405339145</v>
      </c>
      <c r="D64" s="32" t="n">
        <v>268605.724053391</v>
      </c>
      <c r="E64" s="33" t="n">
        <v>902.385</v>
      </c>
      <c r="F64" s="33" t="n">
        <v>1517</v>
      </c>
      <c r="G64" s="32" t="n">
        <v>2419.385</v>
      </c>
      <c r="H64" s="25"/>
      <c r="I64" s="34" t="n">
        <v>227568.310391363</v>
      </c>
      <c r="J64" s="33" t="n">
        <v>10576.6070713809</v>
      </c>
      <c r="K64" s="32" t="n">
        <v>238144.917462744</v>
      </c>
      <c r="L64" s="35" t="n">
        <v>492817.695391363</v>
      </c>
      <c r="M64" s="33" t="n">
        <v>16352.3311247724</v>
      </c>
      <c r="N64" s="32" t="n">
        <v>509170.026516135</v>
      </c>
      <c r="O64" s="35" t="n">
        <v>557616</v>
      </c>
      <c r="P64" s="33" t="n">
        <v>-48445.9734838646</v>
      </c>
      <c r="Q64" s="36" t="n">
        <v>-8.68805297621743</v>
      </c>
      <c r="R64" s="35" t="n">
        <v>16473.9047619048</v>
      </c>
      <c r="S64" s="33" t="n">
        <v>48.0952380952381</v>
      </c>
    </row>
    <row r="65" customFormat="false" ht="1.95" hidden="false" customHeight="true" outlineLevel="0" collapsed="false">
      <c r="A65" s="46"/>
      <c r="B65" s="46"/>
      <c r="C65" s="47"/>
      <c r="D65" s="48"/>
      <c r="E65" s="46"/>
      <c r="F65" s="46"/>
      <c r="G65" s="48"/>
      <c r="H65" s="47"/>
      <c r="I65" s="49"/>
      <c r="J65" s="46"/>
      <c r="K65" s="48"/>
      <c r="L65" s="50"/>
      <c r="M65" s="46"/>
      <c r="N65" s="48"/>
      <c r="O65" s="50"/>
      <c r="P65" s="46"/>
      <c r="Q65" s="48"/>
      <c r="R65" s="50"/>
      <c r="S65" s="46"/>
    </row>
    <row r="66" customFormat="false" ht="10.95" hidden="false" customHeight="true" outlineLevel="0" collapsed="false">
      <c r="A66" s="51" t="s">
        <v>79</v>
      </c>
      <c r="B66" s="41" t="n">
        <v>132696946.356432</v>
      </c>
      <c r="C66" s="39" t="n">
        <f aca="false">1232714.68819199+1</f>
        <v>1232715.68819199</v>
      </c>
      <c r="D66" s="40" t="n">
        <f aca="false">133929661.044624+1</f>
        <v>133929662.044624</v>
      </c>
      <c r="E66" s="41" t="n">
        <v>282506.809894253</v>
      </c>
      <c r="F66" s="41" t="n">
        <v>387916</v>
      </c>
      <c r="G66" s="40" t="n">
        <v>670422.809894253</v>
      </c>
      <c r="H66" s="42"/>
      <c r="I66" s="52" t="n">
        <v>61552294.3587755</v>
      </c>
      <c r="J66" s="41" t="n">
        <v>1892986.39039539</v>
      </c>
      <c r="K66" s="40" t="n">
        <v>63445279.7491708</v>
      </c>
      <c r="L66" s="44" t="n">
        <v>194531747.525101</v>
      </c>
      <c r="M66" s="41" t="n">
        <v>3513617.07858738</v>
      </c>
      <c r="N66" s="40" t="n">
        <v>198045364.603689</v>
      </c>
      <c r="O66" s="44" t="n">
        <v>194063482</v>
      </c>
      <c r="P66" s="41" t="n">
        <v>3981882.60368861</v>
      </c>
      <c r="Q66" s="45" t="n">
        <v>2.05184538721644</v>
      </c>
      <c r="R66" s="44" t="n">
        <v>3679701.26906166</v>
      </c>
      <c r="S66" s="41" t="n">
        <v>38425.777407234</v>
      </c>
    </row>
    <row r="67" customFormat="false" ht="1.95" hidden="false" customHeight="true" outlineLevel="0" collapsed="false">
      <c r="A67" s="25"/>
      <c r="S67" s="27"/>
    </row>
    <row r="68" customFormat="false" ht="12.8" hidden="false" customHeight="false" outlineLevel="0" collapsed="false">
      <c r="A68" s="53" t="s">
        <v>80</v>
      </c>
      <c r="K68" s="54" t="s">
        <v>81</v>
      </c>
      <c r="L68" s="55"/>
      <c r="M68" s="55"/>
      <c r="N68" s="55"/>
      <c r="O68" s="55"/>
      <c r="P68" s="55"/>
      <c r="Q68" s="56"/>
      <c r="R68" s="55"/>
      <c r="S68" s="57"/>
    </row>
    <row r="69" customFormat="false" ht="12.8" hidden="false" customHeight="false" outlineLevel="0" collapsed="false">
      <c r="A69" s="53" t="s">
        <v>82</v>
      </c>
      <c r="K69" s="54" t="s">
        <v>83</v>
      </c>
      <c r="L69" s="55"/>
      <c r="M69" s="55"/>
      <c r="N69" s="55"/>
      <c r="O69" s="55"/>
      <c r="P69" s="55"/>
      <c r="Q69" s="56"/>
      <c r="R69" s="55"/>
      <c r="S69" s="57"/>
    </row>
    <row r="70" customFormat="false" ht="12.8" hidden="false" customHeight="false" outlineLevel="0" collapsed="false">
      <c r="A70" s="53" t="s">
        <v>84</v>
      </c>
      <c r="K70" s="54" t="s">
        <v>85</v>
      </c>
      <c r="L70" s="55"/>
      <c r="M70" s="55"/>
      <c r="N70" s="55"/>
      <c r="O70" s="55"/>
      <c r="P70" s="55"/>
      <c r="Q70" s="56"/>
      <c r="R70" s="55"/>
      <c r="S70" s="57"/>
    </row>
    <row r="71" customFormat="false" ht="12.8" hidden="false" customHeight="false" outlineLevel="0" collapsed="false">
      <c r="A71" s="53" t="s">
        <v>86</v>
      </c>
      <c r="K71" s="54" t="s">
        <v>87</v>
      </c>
      <c r="L71" s="55"/>
      <c r="M71" s="55"/>
      <c r="N71" s="55"/>
      <c r="O71" s="55"/>
      <c r="P71" s="55"/>
      <c r="Q71" s="55"/>
      <c r="R71" s="55"/>
      <c r="S71" s="57"/>
    </row>
    <row r="72" customFormat="false" ht="12.8" hidden="false" customHeight="false" outlineLevel="0" collapsed="false">
      <c r="A72" s="53" t="s">
        <v>88</v>
      </c>
      <c r="K72" s="54" t="s">
        <v>89</v>
      </c>
      <c r="L72" s="55"/>
      <c r="M72" s="55"/>
      <c r="N72" s="55"/>
      <c r="O72" s="55"/>
      <c r="P72" s="55"/>
      <c r="Q72" s="55"/>
      <c r="R72" s="55"/>
      <c r="S72" s="57"/>
    </row>
    <row r="73" customFormat="false" ht="12.8" hidden="false" customHeight="false" outlineLevel="0" collapsed="false">
      <c r="A73" s="53" t="s">
        <v>90</v>
      </c>
      <c r="K73" s="55"/>
      <c r="L73" s="55"/>
      <c r="M73" s="55"/>
      <c r="N73" s="55"/>
      <c r="O73" s="55"/>
      <c r="P73" s="55"/>
      <c r="Q73" s="55"/>
      <c r="R73" s="55"/>
      <c r="S73" s="57"/>
    </row>
    <row r="74" customFormat="false" ht="1.95" hidden="false" customHeight="true" outlineLevel="0" collapsed="false">
      <c r="A74" s="42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</sheetData>
  <mergeCells count="17">
    <mergeCell ref="A1:S1"/>
    <mergeCell ref="B6:S6"/>
    <mergeCell ref="O7:Q7"/>
    <mergeCell ref="R7:S7"/>
    <mergeCell ref="B8:D8"/>
    <mergeCell ref="E8:H8"/>
    <mergeCell ref="I8:K8"/>
    <mergeCell ref="L8:N8"/>
    <mergeCell ref="O8:S8"/>
    <mergeCell ref="B9:S9"/>
    <mergeCell ref="C10:D10"/>
    <mergeCell ref="F10:G10"/>
    <mergeCell ref="H10:I10"/>
    <mergeCell ref="J10:K10"/>
    <mergeCell ref="M10:N10"/>
    <mergeCell ref="H11:I11"/>
    <mergeCell ref="B12:S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