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Current" sheetId="4" state="visible" r:id="rId5"/>
  </sheets>
  <definedNames>
    <definedName function="false" hidden="false" localSheetId="0" name="_xlnm.Print_Area" vbProcedure="false">A!$A$1:$Q$70</definedName>
    <definedName function="false" hidden="false" name="DATE1" vbProcedure="false">C!$P$5</definedName>
    <definedName function="false" hidden="false" name="DATE2" vbProcedure="false">B!$P$5</definedName>
    <definedName function="false" hidden="false" name="DATE3" vbProcedure="false">A!$P$5</definedName>
    <definedName function="false" hidden="false" name="FEMALEU19" vbProcedure="false">C!$B$63</definedName>
    <definedName function="false" hidden="false" name="FTOT" vbProcedure="false">C!$Q$63</definedName>
    <definedName function="false" hidden="false" name="HTML1_1" vbProcedure="false">"[dl22.xls]A!$A$1:$Q$69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SECTION3\dl-22.htm"</definedName>
    <definedName function="false" hidden="false" name="HTML1_2" vbProcedure="false">1</definedName>
    <definedName function="false" hidden="false" name="HTML1_3" vbProcedure="false">"dl22"</definedName>
    <definedName function="false" hidden="false" name="HTML1_4" vbProcedure="false">"DL-22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18/96"</definedName>
    <definedName function="false" hidden="false" name="HTML1_9" vbProcedure="false">"Lloyd E Phillips"</definedName>
    <definedName function="false" hidden="false" name="HTMLCount" vbProcedure="false">1</definedName>
    <definedName function="false" hidden="false" name="MALEU19" vbProcedure="false">B!$B$63</definedName>
    <definedName function="false" hidden="false" name="MARY" vbProcedure="false">B!$N$14:$P$14</definedName>
    <definedName function="false" hidden="false" name="MTOT" vbProcedure="false">B!$Q$63</definedName>
    <definedName function="false" hidden="false" name="SHEET1" vbProcedure="false">B!$A$1:$Q$63</definedName>
    <definedName function="false" hidden="false" name="SHEET2" vbProcedure="false">C!$A$1:$Q$63</definedName>
    <definedName function="false" hidden="false" name="SHEET3" vbProcedure="false">A!$A$1:$Q$70</definedName>
    <definedName function="false" hidden="false" name="TOT" vbProcedure="false">A!$Q$64</definedName>
    <definedName function="false" hidden="false" name="TOTAL" vbProcedure="false">A!$Q$64</definedName>
    <definedName function="false" hidden="false" name="TOTALDL" vbProcedure="false">A!$Q$64</definedName>
    <definedName function="false" hidden="false" name="TOTDL" vbProcedure="false">A!$Q$64</definedName>
    <definedName function="false" hidden="false" name="YEAR1" vbProcedure="false">C!$A$1</definedName>
    <definedName function="false" hidden="false" name="YEAR2" vbProcedure="false">B!$A$1</definedName>
    <definedName function="false" hidden="false" name="YEAR3" vbProcedure="false">A!$A$1</definedName>
    <definedName function="false" hidden="false" name="YEAR_2" vbProcedure="false">B!$A$1</definedName>
    <definedName function="false" hidden="false" name="\C" vbProcedure="false">C!$S$15</definedName>
    <definedName function="false" hidden="false" name="\F" vbProcedure="false">C!$S$1</definedName>
    <definedName function="false" hidden="false" name="\Q" vbProcedure="false">B!$R$74</definedName>
    <definedName function="false" hidden="false" name="__123Graph_A" vbProcedure="false">A!$B$11:$B$70</definedName>
    <definedName function="false" hidden="false" name="__123Graph_B" vbProcedure="false">A!$C$11:$C$70</definedName>
    <definedName function="false" hidden="false" name="__123Graph_C" vbProcedure="false">A!$D$11:$D$70</definedName>
    <definedName function="false" hidden="false" name="__123Graph_D" vbProcedure="false">A!$E$11:$E$70</definedName>
    <definedName function="false" hidden="false" name="__123Graph_E" vbProcedure="false">A!$F$11:$F$70</definedName>
    <definedName function="false" hidden="false" name="__123Graph_F" vbProcedure="false">A!$G$11:$G$70</definedName>
    <definedName function="false" hidden="false" name="__123Graph_X" vbProcedure="false">A!$A$1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2">
  <si>
    <t xml:space="preserve">TOTAL LICENSED DRIVERS, BY AGE - 1994</t>
  </si>
  <si>
    <t xml:space="preserve">TABLE DL-22</t>
  </si>
  <si>
    <t xml:space="preserve">   COMPILED FOR THE CALENDAR YEAR FROM REPORTS</t>
  </si>
  <si>
    <t xml:space="preserve">SHEET 3 OF 3</t>
  </si>
  <si>
    <t xml:space="preserve">   OF STATE AUTHORITIES AND OTHER SOURCES</t>
  </si>
  <si>
    <t xml:space="preserve">OCTOBER 1995</t>
  </si>
  <si>
    <t xml:space="preserve">19 AND</t>
  </si>
  <si>
    <t xml:space="preserve">85 AND</t>
  </si>
  <si>
    <t xml:space="preserve">STATE</t>
  </si>
  <si>
    <t xml:space="preserve">UNDER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 70-74</t>
  </si>
  <si>
    <t xml:space="preserve"> 75-79</t>
  </si>
  <si>
    <t xml:space="preserve"> 80-84</t>
  </si>
  <si>
    <t xml:space="preserve">OVER</t>
  </si>
  <si>
    <t xml:space="preserve">TOTAL</t>
  </si>
  <si>
    <t xml:space="preserve">Alabama</t>
  </si>
  <si>
    <t xml:space="preserve">Alaska</t>
  </si>
  <si>
    <t xml:space="preserve">Arizona 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 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 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_x001d_u_x001d_b1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Age/sex distribution estimated by FHWA.</t>
  </si>
  <si>
    <t xml:space="preserve">Data for older age groups have been estimated based on the last breakout provided by that State against the</t>
  </si>
  <si>
    <t xml:space="preserve">Census population figures for that State and age group.</t>
  </si>
  <si>
    <t xml:space="preserve">LICENSED MALE DRIVERS, BY AGE - 1994</t>
  </si>
  <si>
    <t xml:space="preserve">COMPILED FOR THE CALENDAR YEAR FROM REPORTS</t>
  </si>
  <si>
    <t xml:space="preserve">SHEET 1 OF 3</t>
  </si>
  <si>
    <t xml:space="preserve">OF STATE AUTHORITIES AND OTHER SOURCES</t>
  </si>
  <si>
    <t xml:space="preserve">70-74_x001d_u_x001d_b2_x001e_</t>
  </si>
  <si>
    <t xml:space="preserve">75-79_x001d_u_x001d_b2</t>
  </si>
  <si>
    <t xml:space="preserve">80-84_x001d_u_x001d_b2</t>
  </si>
  <si>
    <t xml:space="preserve">OVER_x001d_u_x001d_b2</t>
  </si>
  <si>
    <t xml:space="preserve">&lt;16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AL</t>
  </si>
  <si>
    <t xml:space="preserve">Alaska_x001d_u_x001d_b1</t>
  </si>
  <si>
    <t xml:space="preserve">AK</t>
  </si>
  <si>
    <t xml:space="preserve">AZ</t>
  </si>
  <si>
    <t xml:space="preserve">Arkansas_x001d_u_x001d_b1</t>
  </si>
  <si>
    <t xml:space="preserve">AR</t>
  </si>
  <si>
    <t xml:space="preserve">CA</t>
  </si>
  <si>
    <t xml:space="preserve">Colorado_x001d_u_x001d_b1</t>
  </si>
  <si>
    <t xml:space="preserve">CO</t>
  </si>
  <si>
    <t xml:space="preserve">Connecticut_x001d_u_x001d_b1</t>
  </si>
  <si>
    <t xml:space="preserve">CT</t>
  </si>
  <si>
    <t xml:space="preserve">DE</t>
  </si>
  <si>
    <t xml:space="preserve">DC</t>
  </si>
  <si>
    <t xml:space="preserve">FL</t>
  </si>
  <si>
    <t xml:space="preserve">GA</t>
  </si>
  <si>
    <t xml:space="preserve">HI</t>
  </si>
  <si>
    <t xml:space="preserve">ID</t>
  </si>
  <si>
    <t xml:space="preserve">Illinois_x001d_u_x001d_b1</t>
  </si>
  <si>
    <t xml:space="preserve">IL</t>
  </si>
  <si>
    <t xml:space="preserve">Indiana_x001d_u_x001d_b1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braska_x001d_u_x001d_b1</t>
  </si>
  <si>
    <t xml:space="preserve">NE</t>
  </si>
  <si>
    <t xml:space="preserve">Nevada_x001d_u_x001d_b1</t>
  </si>
  <si>
    <t xml:space="preserve">NV</t>
  </si>
  <si>
    <t xml:space="preserve">NH</t>
  </si>
  <si>
    <t xml:space="preserve">NJ</t>
  </si>
  <si>
    <t xml:space="preserve">New Mexico_x001d_u_x001d_b1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egon_x001d_u_x001d_b1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ennessee_x001d_u_x001d_b1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LICENSED FEMALE DRIVERS, BY AGE - 1994</t>
  </si>
  <si>
    <t xml:space="preserve">SHEET 2 OF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0"/>
    </font>
    <font>
      <b val="true"/>
      <sz val="6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48879031291212"/>
          <c:w val="0.966598262236388"/>
          <c:h val="0.945270351276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1:$A$70</c:f>
              <c:strCache>
                <c:ptCount val="60"/>
                <c:pt idx="0">
                  <c:v>Alabama</c:v>
                </c:pt>
                <c:pt idx="1">
                  <c:v>Alaska</c:v>
                </c:pt>
                <c:pt idx="2">
                  <c:v>Arizona </c:v>
                </c:pt>
                <c:pt idx="3">
                  <c:v>Arkansas</c:v>
                </c:pt>
                <c:pt idx="4">
                  <c:v>California</c:v>
                </c:pt>
                <c:pt idx="5">
                  <c:v>Colorado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</c:v>
                </c:pt>
                <c:pt idx="14">
                  <c:v>Indiana</c:v>
                </c:pt>
                <c:pt idx="15">
                  <c:v>Iowa</c:v>
                </c:pt>
                <c:pt idx="16">
                  <c:v>Kansas</c:v>
                </c:pt>
                <c:pt idx="17">
                  <c:v>Kentucky </c:v>
                </c:pt>
                <c:pt idx="18">
                  <c:v>Louisiana</c:v>
                </c:pt>
                <c:pt idx="19">
                  <c:v>Maine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 </c:v>
                </c:pt>
                <c:pt idx="26">
                  <c:v>Montana</c:v>
                </c:pt>
                <c:pt idx="27">
                  <c:v>Nebraska</c:v>
                </c:pt>
                <c:pt idx="28">
                  <c:v>Nevada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</c:v>
                </c:pt>
                <c:pt idx="32">
                  <c:v>New York_x001d_u_x001d_b1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/>
                </c:pt>
                <c:pt idx="52">
                  <c:v/>
                </c:pt>
                <c:pt idx="53">
                  <c:v>Total</c:v>
                </c:pt>
                <c:pt idx="54">
                  <c:v/>
                </c:pt>
                <c:pt idx="55">
                  <c:v/>
                </c:pt>
                <c:pt idx="56">
                  <c:v>Age/sex distribution estimated by FHWA.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A!$B$11:$B$70</c:f>
              <c:numCache>
                <c:formatCode>General</c:formatCode>
                <c:ptCount val="60"/>
                <c:pt idx="0">
                  <c:v>182318</c:v>
                </c:pt>
                <c:pt idx="1">
                  <c:v>20256</c:v>
                </c:pt>
                <c:pt idx="2">
                  <c:v>238131</c:v>
                </c:pt>
                <c:pt idx="3">
                  <c:v>102277</c:v>
                </c:pt>
                <c:pt idx="4">
                  <c:v>799738</c:v>
                </c:pt>
                <c:pt idx="5">
                  <c:v>136480</c:v>
                </c:pt>
                <c:pt idx="6">
                  <c:v>99165.3299722522</c:v>
                </c:pt>
                <c:pt idx="7">
                  <c:v>27473</c:v>
                </c:pt>
                <c:pt idx="8">
                  <c:v>9042</c:v>
                </c:pt>
                <c:pt idx="9">
                  <c:v>408189</c:v>
                </c:pt>
                <c:pt idx="10">
                  <c:v>309068</c:v>
                </c:pt>
                <c:pt idx="11">
                  <c:v>38665</c:v>
                </c:pt>
                <c:pt idx="12">
                  <c:v>62660</c:v>
                </c:pt>
                <c:pt idx="13">
                  <c:v>438636</c:v>
                </c:pt>
                <c:pt idx="14">
                  <c:v>195833.145820083</c:v>
                </c:pt>
                <c:pt idx="15">
                  <c:v>126075</c:v>
                </c:pt>
                <c:pt idx="16">
                  <c:v>124416</c:v>
                </c:pt>
                <c:pt idx="17">
                  <c:v>144068</c:v>
                </c:pt>
                <c:pt idx="18">
                  <c:v>153717</c:v>
                </c:pt>
                <c:pt idx="19">
                  <c:v>43522</c:v>
                </c:pt>
                <c:pt idx="20">
                  <c:v>135653</c:v>
                </c:pt>
                <c:pt idx="21">
                  <c:v>160089</c:v>
                </c:pt>
                <c:pt idx="22">
                  <c:v>407033</c:v>
                </c:pt>
                <c:pt idx="23">
                  <c:v>155248</c:v>
                </c:pt>
                <c:pt idx="24">
                  <c:v>129911</c:v>
                </c:pt>
                <c:pt idx="25">
                  <c:v>193778</c:v>
                </c:pt>
                <c:pt idx="26">
                  <c:v>48048</c:v>
                </c:pt>
                <c:pt idx="27">
                  <c:v>87723</c:v>
                </c:pt>
                <c:pt idx="28">
                  <c:v>47669</c:v>
                </c:pt>
                <c:pt idx="29">
                  <c:v>45030</c:v>
                </c:pt>
                <c:pt idx="30">
                  <c:v>212163</c:v>
                </c:pt>
                <c:pt idx="31">
                  <c:v>77303</c:v>
                </c:pt>
                <c:pt idx="32">
                  <c:v>408758</c:v>
                </c:pt>
                <c:pt idx="33">
                  <c:v>226576</c:v>
                </c:pt>
                <c:pt idx="34">
                  <c:v>35892</c:v>
                </c:pt>
                <c:pt idx="35">
                  <c:v>399760</c:v>
                </c:pt>
                <c:pt idx="36">
                  <c:v>149130</c:v>
                </c:pt>
                <c:pt idx="37">
                  <c:v>141997</c:v>
                </c:pt>
                <c:pt idx="38">
                  <c:v>321276</c:v>
                </c:pt>
                <c:pt idx="39">
                  <c:v>31865.82</c:v>
                </c:pt>
                <c:pt idx="40">
                  <c:v>145562</c:v>
                </c:pt>
                <c:pt idx="41">
                  <c:v>38132</c:v>
                </c:pt>
                <c:pt idx="42">
                  <c:v>200268</c:v>
                </c:pt>
                <c:pt idx="43">
                  <c:v>623252</c:v>
                </c:pt>
                <c:pt idx="44">
                  <c:v>126377</c:v>
                </c:pt>
                <c:pt idx="45">
                  <c:v>24673</c:v>
                </c:pt>
                <c:pt idx="46">
                  <c:v>222066</c:v>
                </c:pt>
                <c:pt idx="47">
                  <c:v>190033</c:v>
                </c:pt>
                <c:pt idx="48">
                  <c:v>69889</c:v>
                </c:pt>
                <c:pt idx="49">
                  <c:v>208416</c:v>
                </c:pt>
                <c:pt idx="50">
                  <c:v>25493</c:v>
                </c:pt>
                <c:pt idx="53">
                  <c:v>8948793.295792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1:$A$70</c:f>
              <c:strCache>
                <c:ptCount val="60"/>
                <c:pt idx="0">
                  <c:v>Alabama</c:v>
                </c:pt>
                <c:pt idx="1">
                  <c:v>Alaska</c:v>
                </c:pt>
                <c:pt idx="2">
                  <c:v>Arizona </c:v>
                </c:pt>
                <c:pt idx="3">
                  <c:v>Arkansas</c:v>
                </c:pt>
                <c:pt idx="4">
                  <c:v>California</c:v>
                </c:pt>
                <c:pt idx="5">
                  <c:v>Colorado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</c:v>
                </c:pt>
                <c:pt idx="14">
                  <c:v>Indiana</c:v>
                </c:pt>
                <c:pt idx="15">
                  <c:v>Iowa</c:v>
                </c:pt>
                <c:pt idx="16">
                  <c:v>Kansas</c:v>
                </c:pt>
                <c:pt idx="17">
                  <c:v>Kentucky </c:v>
                </c:pt>
                <c:pt idx="18">
                  <c:v>Louisiana</c:v>
                </c:pt>
                <c:pt idx="19">
                  <c:v>Maine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 </c:v>
                </c:pt>
                <c:pt idx="26">
                  <c:v>Montana</c:v>
                </c:pt>
                <c:pt idx="27">
                  <c:v>Nebraska</c:v>
                </c:pt>
                <c:pt idx="28">
                  <c:v>Nevada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</c:v>
                </c:pt>
                <c:pt idx="32">
                  <c:v>New York_x001d_u_x001d_b1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/>
                </c:pt>
                <c:pt idx="52">
                  <c:v/>
                </c:pt>
                <c:pt idx="53">
                  <c:v>Total</c:v>
                </c:pt>
                <c:pt idx="54">
                  <c:v/>
                </c:pt>
                <c:pt idx="55">
                  <c:v/>
                </c:pt>
                <c:pt idx="56">
                  <c:v>Age/sex distribution estimated by FHWA.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A!$C$11:$C$70</c:f>
              <c:numCache>
                <c:formatCode>General</c:formatCode>
                <c:ptCount val="60"/>
                <c:pt idx="0">
                  <c:v>293065</c:v>
                </c:pt>
                <c:pt idx="1">
                  <c:v>41804</c:v>
                </c:pt>
                <c:pt idx="2">
                  <c:v>257683</c:v>
                </c:pt>
                <c:pt idx="3">
                  <c:v>169098</c:v>
                </c:pt>
                <c:pt idx="4">
                  <c:v>1904657</c:v>
                </c:pt>
                <c:pt idx="5">
                  <c:v>242031</c:v>
                </c:pt>
                <c:pt idx="6">
                  <c:v>183275.109476243</c:v>
                </c:pt>
                <c:pt idx="7">
                  <c:v>45407</c:v>
                </c:pt>
                <c:pt idx="8">
                  <c:v>32471</c:v>
                </c:pt>
                <c:pt idx="9">
                  <c:v>853178</c:v>
                </c:pt>
                <c:pt idx="10">
                  <c:v>535844</c:v>
                </c:pt>
                <c:pt idx="11">
                  <c:v>65951</c:v>
                </c:pt>
                <c:pt idx="12">
                  <c:v>77395</c:v>
                </c:pt>
                <c:pt idx="13">
                  <c:v>684715</c:v>
                </c:pt>
                <c:pt idx="14">
                  <c:v>368309.493675842</c:v>
                </c:pt>
                <c:pt idx="15">
                  <c:v>163221</c:v>
                </c:pt>
                <c:pt idx="16">
                  <c:v>159292</c:v>
                </c:pt>
                <c:pt idx="17">
                  <c:v>244444</c:v>
                </c:pt>
                <c:pt idx="18">
                  <c:v>244706</c:v>
                </c:pt>
                <c:pt idx="19">
                  <c:v>79307</c:v>
                </c:pt>
                <c:pt idx="20">
                  <c:v>269948</c:v>
                </c:pt>
                <c:pt idx="21">
                  <c:v>366600</c:v>
                </c:pt>
                <c:pt idx="22">
                  <c:v>618090</c:v>
                </c:pt>
                <c:pt idx="23">
                  <c:v>192257</c:v>
                </c:pt>
                <c:pt idx="24">
                  <c:v>163561</c:v>
                </c:pt>
                <c:pt idx="25">
                  <c:v>295697</c:v>
                </c:pt>
                <c:pt idx="26">
                  <c:v>54433</c:v>
                </c:pt>
                <c:pt idx="27">
                  <c:v>108355</c:v>
                </c:pt>
                <c:pt idx="28">
                  <c:v>84965</c:v>
                </c:pt>
                <c:pt idx="29">
                  <c:v>76852</c:v>
                </c:pt>
                <c:pt idx="30">
                  <c:v>442064</c:v>
                </c:pt>
                <c:pt idx="31">
                  <c:v>111003</c:v>
                </c:pt>
                <c:pt idx="32">
                  <c:v>881039</c:v>
                </c:pt>
                <c:pt idx="33">
                  <c:v>459793</c:v>
                </c:pt>
                <c:pt idx="34">
                  <c:v>40647</c:v>
                </c:pt>
                <c:pt idx="35">
                  <c:v>723952</c:v>
                </c:pt>
                <c:pt idx="36">
                  <c:v>225092</c:v>
                </c:pt>
                <c:pt idx="37">
                  <c:v>233666</c:v>
                </c:pt>
                <c:pt idx="38">
                  <c:v>649360</c:v>
                </c:pt>
                <c:pt idx="39">
                  <c:v>59934.18</c:v>
                </c:pt>
                <c:pt idx="40">
                  <c:v>241942</c:v>
                </c:pt>
                <c:pt idx="41">
                  <c:v>47135</c:v>
                </c:pt>
                <c:pt idx="42">
                  <c:v>345941</c:v>
                </c:pt>
                <c:pt idx="43">
                  <c:v>1204513</c:v>
                </c:pt>
                <c:pt idx="44">
                  <c:v>152760</c:v>
                </c:pt>
                <c:pt idx="45">
                  <c:v>38465</c:v>
                </c:pt>
                <c:pt idx="46">
                  <c:v>443496</c:v>
                </c:pt>
                <c:pt idx="47">
                  <c:v>329783</c:v>
                </c:pt>
                <c:pt idx="48">
                  <c:v>124464</c:v>
                </c:pt>
                <c:pt idx="49">
                  <c:v>316889</c:v>
                </c:pt>
                <c:pt idx="50">
                  <c:v>30709</c:v>
                </c:pt>
                <c:pt idx="53">
                  <c:v>15979258.78315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1:$A$70</c:f>
              <c:strCache>
                <c:ptCount val="60"/>
                <c:pt idx="0">
                  <c:v>Alabama</c:v>
                </c:pt>
                <c:pt idx="1">
                  <c:v>Alaska</c:v>
                </c:pt>
                <c:pt idx="2">
                  <c:v>Arizona </c:v>
                </c:pt>
                <c:pt idx="3">
                  <c:v>Arkansas</c:v>
                </c:pt>
                <c:pt idx="4">
                  <c:v>California</c:v>
                </c:pt>
                <c:pt idx="5">
                  <c:v>Colorado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</c:v>
                </c:pt>
                <c:pt idx="14">
                  <c:v>Indiana</c:v>
                </c:pt>
                <c:pt idx="15">
                  <c:v>Iowa</c:v>
                </c:pt>
                <c:pt idx="16">
                  <c:v>Kansas</c:v>
                </c:pt>
                <c:pt idx="17">
                  <c:v>Kentucky </c:v>
                </c:pt>
                <c:pt idx="18">
                  <c:v>Louisiana</c:v>
                </c:pt>
                <c:pt idx="19">
                  <c:v>Maine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 </c:v>
                </c:pt>
                <c:pt idx="26">
                  <c:v>Montana</c:v>
                </c:pt>
                <c:pt idx="27">
                  <c:v>Nebraska</c:v>
                </c:pt>
                <c:pt idx="28">
                  <c:v>Nevada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</c:v>
                </c:pt>
                <c:pt idx="32">
                  <c:v>New York_x001d_u_x001d_b1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/>
                </c:pt>
                <c:pt idx="52">
                  <c:v/>
                </c:pt>
                <c:pt idx="53">
                  <c:v>Total</c:v>
                </c:pt>
                <c:pt idx="54">
                  <c:v/>
                </c:pt>
                <c:pt idx="55">
                  <c:v/>
                </c:pt>
                <c:pt idx="56">
                  <c:v>Age/sex distribution estimated by FHWA.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A!$D$11:$D$70</c:f>
              <c:numCache>
                <c:formatCode>General</c:formatCode>
                <c:ptCount val="60"/>
                <c:pt idx="0">
                  <c:v>288559</c:v>
                </c:pt>
                <c:pt idx="1">
                  <c:v>50238</c:v>
                </c:pt>
                <c:pt idx="2">
                  <c:v>259585</c:v>
                </c:pt>
                <c:pt idx="3">
                  <c:v>164788</c:v>
                </c:pt>
                <c:pt idx="4">
                  <c:v>2330823</c:v>
                </c:pt>
                <c:pt idx="5">
                  <c:v>292052</c:v>
                </c:pt>
                <c:pt idx="6">
                  <c:v>231909.628927244</c:v>
                </c:pt>
                <c:pt idx="7">
                  <c:v>54332</c:v>
                </c:pt>
                <c:pt idx="8">
                  <c:v>49639</c:v>
                </c:pt>
                <c:pt idx="9">
                  <c:v>1058703</c:v>
                </c:pt>
                <c:pt idx="10">
                  <c:v>582853</c:v>
                </c:pt>
                <c:pt idx="11">
                  <c:v>78119</c:v>
                </c:pt>
                <c:pt idx="12">
                  <c:v>73507</c:v>
                </c:pt>
                <c:pt idx="13">
                  <c:v>775007</c:v>
                </c:pt>
                <c:pt idx="14">
                  <c:v>454209.067354194</c:v>
                </c:pt>
                <c:pt idx="15">
                  <c:v>165143</c:v>
                </c:pt>
                <c:pt idx="16">
                  <c:v>158067</c:v>
                </c:pt>
                <c:pt idx="17">
                  <c:v>251579</c:v>
                </c:pt>
                <c:pt idx="18">
                  <c:v>259630</c:v>
                </c:pt>
                <c:pt idx="19">
                  <c:v>86324</c:v>
                </c:pt>
                <c:pt idx="20">
                  <c:v>347541</c:v>
                </c:pt>
                <c:pt idx="21">
                  <c:v>461776</c:v>
                </c:pt>
                <c:pt idx="22">
                  <c:v>651211</c:v>
                </c:pt>
                <c:pt idx="23">
                  <c:v>221690</c:v>
                </c:pt>
                <c:pt idx="24">
                  <c:v>157232</c:v>
                </c:pt>
                <c:pt idx="25">
                  <c:v>303969</c:v>
                </c:pt>
                <c:pt idx="26">
                  <c:v>44949</c:v>
                </c:pt>
                <c:pt idx="27">
                  <c:v>107763</c:v>
                </c:pt>
                <c:pt idx="28">
                  <c:v>104422</c:v>
                </c:pt>
                <c:pt idx="29">
                  <c:v>89989</c:v>
                </c:pt>
                <c:pt idx="30">
                  <c:v>534936</c:v>
                </c:pt>
                <c:pt idx="31">
                  <c:v>116277</c:v>
                </c:pt>
                <c:pt idx="32">
                  <c:v>1085155</c:v>
                </c:pt>
                <c:pt idx="33">
                  <c:v>512398</c:v>
                </c:pt>
                <c:pt idx="34">
                  <c:v>37794</c:v>
                </c:pt>
                <c:pt idx="35">
                  <c:v>773913</c:v>
                </c:pt>
                <c:pt idx="36">
                  <c:v>214686</c:v>
                </c:pt>
                <c:pt idx="37">
                  <c:v>247919</c:v>
                </c:pt>
                <c:pt idx="38">
                  <c:v>747669</c:v>
                </c:pt>
                <c:pt idx="39">
                  <c:v>71313.3</c:v>
                </c:pt>
                <c:pt idx="40">
                  <c:v>259164</c:v>
                </c:pt>
                <c:pt idx="41">
                  <c:v>45936</c:v>
                </c:pt>
                <c:pt idx="42">
                  <c:v>374629</c:v>
                </c:pt>
                <c:pt idx="43">
                  <c:v>1334901</c:v>
                </c:pt>
                <c:pt idx="44">
                  <c:v>136103</c:v>
                </c:pt>
                <c:pt idx="45">
                  <c:v>42223</c:v>
                </c:pt>
                <c:pt idx="46">
                  <c:v>523945</c:v>
                </c:pt>
                <c:pt idx="47">
                  <c:v>380930</c:v>
                </c:pt>
                <c:pt idx="48">
                  <c:v>119665</c:v>
                </c:pt>
                <c:pt idx="49">
                  <c:v>357084</c:v>
                </c:pt>
                <c:pt idx="50">
                  <c:v>28050</c:v>
                </c:pt>
                <c:pt idx="53">
                  <c:v>18100298.99628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1:$A$70</c:f>
              <c:strCache>
                <c:ptCount val="60"/>
                <c:pt idx="0">
                  <c:v>Alabama</c:v>
                </c:pt>
                <c:pt idx="1">
                  <c:v>Alaska</c:v>
                </c:pt>
                <c:pt idx="2">
                  <c:v>Arizona </c:v>
                </c:pt>
                <c:pt idx="3">
                  <c:v>Arkansas</c:v>
                </c:pt>
                <c:pt idx="4">
                  <c:v>California</c:v>
                </c:pt>
                <c:pt idx="5">
                  <c:v>Colorado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</c:v>
                </c:pt>
                <c:pt idx="14">
                  <c:v>Indiana</c:v>
                </c:pt>
                <c:pt idx="15">
                  <c:v>Iowa</c:v>
                </c:pt>
                <c:pt idx="16">
                  <c:v>Kansas</c:v>
                </c:pt>
                <c:pt idx="17">
                  <c:v>Kentucky </c:v>
                </c:pt>
                <c:pt idx="18">
                  <c:v>Louisiana</c:v>
                </c:pt>
                <c:pt idx="19">
                  <c:v>Maine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 </c:v>
                </c:pt>
                <c:pt idx="26">
                  <c:v>Montana</c:v>
                </c:pt>
                <c:pt idx="27">
                  <c:v>Nebraska</c:v>
                </c:pt>
                <c:pt idx="28">
                  <c:v>Nevada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</c:v>
                </c:pt>
                <c:pt idx="32">
                  <c:v>New York_x001d_u_x001d_b1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/>
                </c:pt>
                <c:pt idx="52">
                  <c:v/>
                </c:pt>
                <c:pt idx="53">
                  <c:v>Total</c:v>
                </c:pt>
                <c:pt idx="54">
                  <c:v/>
                </c:pt>
                <c:pt idx="55">
                  <c:v/>
                </c:pt>
                <c:pt idx="56">
                  <c:v>Age/sex distribution estimated by FHWA.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A!$E$11:$E$70</c:f>
              <c:numCache>
                <c:formatCode>General</c:formatCode>
                <c:ptCount val="60"/>
                <c:pt idx="0">
                  <c:v>309531</c:v>
                </c:pt>
                <c:pt idx="1">
                  <c:v>61507</c:v>
                </c:pt>
                <c:pt idx="2">
                  <c:v>311216</c:v>
                </c:pt>
                <c:pt idx="3">
                  <c:v>187006</c:v>
                </c:pt>
                <c:pt idx="4">
                  <c:v>2650936</c:v>
                </c:pt>
                <c:pt idx="5">
                  <c:v>335933</c:v>
                </c:pt>
                <c:pt idx="6">
                  <c:v>273384.742154398</c:v>
                </c:pt>
                <c:pt idx="7">
                  <c:v>61835</c:v>
                </c:pt>
                <c:pt idx="8">
                  <c:v>53240</c:v>
                </c:pt>
                <c:pt idx="9">
                  <c:v>1250674</c:v>
                </c:pt>
                <c:pt idx="10">
                  <c:v>596108</c:v>
                </c:pt>
                <c:pt idx="11">
                  <c:v>91976</c:v>
                </c:pt>
                <c:pt idx="12">
                  <c:v>83755</c:v>
                </c:pt>
                <c:pt idx="13">
                  <c:v>878060</c:v>
                </c:pt>
                <c:pt idx="14">
                  <c:v>483210.560606113</c:v>
                </c:pt>
                <c:pt idx="15">
                  <c:v>193892</c:v>
                </c:pt>
                <c:pt idx="16">
                  <c:v>189331</c:v>
                </c:pt>
                <c:pt idx="17">
                  <c:v>287867</c:v>
                </c:pt>
                <c:pt idx="18">
                  <c:v>296632</c:v>
                </c:pt>
                <c:pt idx="19">
                  <c:v>101765</c:v>
                </c:pt>
                <c:pt idx="20">
                  <c:v>418696</c:v>
                </c:pt>
                <c:pt idx="21">
                  <c:v>821716</c:v>
                </c:pt>
                <c:pt idx="22">
                  <c:v>738585</c:v>
                </c:pt>
                <c:pt idx="23">
                  <c:v>301539</c:v>
                </c:pt>
                <c:pt idx="24">
                  <c:v>177277</c:v>
                </c:pt>
                <c:pt idx="25">
                  <c:v>370119</c:v>
                </c:pt>
                <c:pt idx="26">
                  <c:v>50379</c:v>
                </c:pt>
                <c:pt idx="27">
                  <c:v>127760</c:v>
                </c:pt>
                <c:pt idx="28">
                  <c:v>119712</c:v>
                </c:pt>
                <c:pt idx="29">
                  <c:v>110879</c:v>
                </c:pt>
                <c:pt idx="30">
                  <c:v>641339</c:v>
                </c:pt>
                <c:pt idx="31">
                  <c:v>137856</c:v>
                </c:pt>
                <c:pt idx="32">
                  <c:v>1249968</c:v>
                </c:pt>
                <c:pt idx="33">
                  <c:v>564470</c:v>
                </c:pt>
                <c:pt idx="34">
                  <c:v>44076</c:v>
                </c:pt>
                <c:pt idx="35">
                  <c:v>786050</c:v>
                </c:pt>
                <c:pt idx="36">
                  <c:v>248681</c:v>
                </c:pt>
                <c:pt idx="37">
                  <c:v>271676</c:v>
                </c:pt>
                <c:pt idx="38">
                  <c:v>862971</c:v>
                </c:pt>
                <c:pt idx="39">
                  <c:v>81603.06</c:v>
                </c:pt>
                <c:pt idx="40">
                  <c:v>285151</c:v>
                </c:pt>
                <c:pt idx="41">
                  <c:v>53816</c:v>
                </c:pt>
                <c:pt idx="42">
                  <c:v>428748</c:v>
                </c:pt>
                <c:pt idx="43">
                  <c:v>1520350</c:v>
                </c:pt>
                <c:pt idx="44">
                  <c:v>137294</c:v>
                </c:pt>
                <c:pt idx="45">
                  <c:v>50305</c:v>
                </c:pt>
                <c:pt idx="46">
                  <c:v>573484</c:v>
                </c:pt>
                <c:pt idx="47">
                  <c:v>440162</c:v>
                </c:pt>
                <c:pt idx="48">
                  <c:v>130459</c:v>
                </c:pt>
                <c:pt idx="49">
                  <c:v>413093</c:v>
                </c:pt>
                <c:pt idx="50">
                  <c:v>34651</c:v>
                </c:pt>
                <c:pt idx="53">
                  <c:v>20890724.362760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1:$A$70</c:f>
              <c:strCache>
                <c:ptCount val="60"/>
                <c:pt idx="0">
                  <c:v>Alabama</c:v>
                </c:pt>
                <c:pt idx="1">
                  <c:v>Alaska</c:v>
                </c:pt>
                <c:pt idx="2">
                  <c:v>Arizona </c:v>
                </c:pt>
                <c:pt idx="3">
                  <c:v>Arkansas</c:v>
                </c:pt>
                <c:pt idx="4">
                  <c:v>California</c:v>
                </c:pt>
                <c:pt idx="5">
                  <c:v>Colorado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</c:v>
                </c:pt>
                <c:pt idx="14">
                  <c:v>Indiana</c:v>
                </c:pt>
                <c:pt idx="15">
                  <c:v>Iowa</c:v>
                </c:pt>
                <c:pt idx="16">
                  <c:v>Kansas</c:v>
                </c:pt>
                <c:pt idx="17">
                  <c:v>Kentucky </c:v>
                </c:pt>
                <c:pt idx="18">
                  <c:v>Louisiana</c:v>
                </c:pt>
                <c:pt idx="19">
                  <c:v>Maine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 </c:v>
                </c:pt>
                <c:pt idx="26">
                  <c:v>Montana</c:v>
                </c:pt>
                <c:pt idx="27">
                  <c:v>Nebraska</c:v>
                </c:pt>
                <c:pt idx="28">
                  <c:v>Nevada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</c:v>
                </c:pt>
                <c:pt idx="32">
                  <c:v>New York_x001d_u_x001d_b1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/>
                </c:pt>
                <c:pt idx="52">
                  <c:v/>
                </c:pt>
                <c:pt idx="53">
                  <c:v>Total</c:v>
                </c:pt>
                <c:pt idx="54">
                  <c:v/>
                </c:pt>
                <c:pt idx="55">
                  <c:v/>
                </c:pt>
                <c:pt idx="56">
                  <c:v>Age/sex distribution estimated by FHWA.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A!$F$11:$F$70</c:f>
              <c:numCache>
                <c:formatCode>General</c:formatCode>
                <c:ptCount val="60"/>
                <c:pt idx="0">
                  <c:v>311524</c:v>
                </c:pt>
                <c:pt idx="1">
                  <c:v>65003</c:v>
                </c:pt>
                <c:pt idx="2">
                  <c:v>315366</c:v>
                </c:pt>
                <c:pt idx="3">
                  <c:v>183639</c:v>
                </c:pt>
                <c:pt idx="4">
                  <c:v>2553146</c:v>
                </c:pt>
                <c:pt idx="5">
                  <c:v>349698</c:v>
                </c:pt>
                <c:pt idx="6">
                  <c:v>277761.024857135</c:v>
                </c:pt>
                <c:pt idx="7">
                  <c:v>59730</c:v>
                </c:pt>
                <c:pt idx="8">
                  <c:v>46663</c:v>
                </c:pt>
                <c:pt idx="9">
                  <c:v>1195096</c:v>
                </c:pt>
                <c:pt idx="10">
                  <c:v>559234</c:v>
                </c:pt>
                <c:pt idx="11">
                  <c:v>92557</c:v>
                </c:pt>
                <c:pt idx="12">
                  <c:v>89717</c:v>
                </c:pt>
                <c:pt idx="13">
                  <c:v>881859</c:v>
                </c:pt>
                <c:pt idx="14">
                  <c:v>437145.651471293</c:v>
                </c:pt>
                <c:pt idx="15">
                  <c:v>206179</c:v>
                </c:pt>
                <c:pt idx="16">
                  <c:v>199687</c:v>
                </c:pt>
                <c:pt idx="17">
                  <c:v>290191</c:v>
                </c:pt>
                <c:pt idx="18">
                  <c:v>331645</c:v>
                </c:pt>
                <c:pt idx="19">
                  <c:v>106668</c:v>
                </c:pt>
                <c:pt idx="20">
                  <c:v>408902</c:v>
                </c:pt>
                <c:pt idx="21">
                  <c:v>498554</c:v>
                </c:pt>
                <c:pt idx="22">
                  <c:v>760692</c:v>
                </c:pt>
                <c:pt idx="23">
                  <c:v>325272</c:v>
                </c:pt>
                <c:pt idx="24">
                  <c:v>181032</c:v>
                </c:pt>
                <c:pt idx="25">
                  <c:v>380916</c:v>
                </c:pt>
                <c:pt idx="26">
                  <c:v>59608</c:v>
                </c:pt>
                <c:pt idx="27">
                  <c:v>127166</c:v>
                </c:pt>
                <c:pt idx="28">
                  <c:v>117523</c:v>
                </c:pt>
                <c:pt idx="29">
                  <c:v>111277</c:v>
                </c:pt>
                <c:pt idx="30">
                  <c:v>643862</c:v>
                </c:pt>
                <c:pt idx="31">
                  <c:v>137695</c:v>
                </c:pt>
                <c:pt idx="32">
                  <c:v>1230683</c:v>
                </c:pt>
                <c:pt idx="33">
                  <c:v>552845</c:v>
                </c:pt>
                <c:pt idx="34">
                  <c:v>48724</c:v>
                </c:pt>
                <c:pt idx="35">
                  <c:v>722570</c:v>
                </c:pt>
                <c:pt idx="36">
                  <c:v>253544</c:v>
                </c:pt>
                <c:pt idx="37">
                  <c:v>282224</c:v>
                </c:pt>
                <c:pt idx="38">
                  <c:v>921123</c:v>
                </c:pt>
                <c:pt idx="39">
                  <c:v>81500.04</c:v>
                </c:pt>
                <c:pt idx="40">
                  <c:v>278558</c:v>
                </c:pt>
                <c:pt idx="41">
                  <c:v>56035</c:v>
                </c:pt>
                <c:pt idx="42">
                  <c:v>439137</c:v>
                </c:pt>
                <c:pt idx="43">
                  <c:v>1507498</c:v>
                </c:pt>
                <c:pt idx="44">
                  <c:v>137421</c:v>
                </c:pt>
                <c:pt idx="45">
                  <c:v>53319</c:v>
                </c:pt>
                <c:pt idx="46">
                  <c:v>544007</c:v>
                </c:pt>
                <c:pt idx="47">
                  <c:v>458957</c:v>
                </c:pt>
                <c:pt idx="48">
                  <c:v>142104</c:v>
                </c:pt>
                <c:pt idx="49">
                  <c:v>416050</c:v>
                </c:pt>
                <c:pt idx="50">
                  <c:v>41230</c:v>
                </c:pt>
                <c:pt idx="53">
                  <c:v>20472536.716328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1:$A$70</c:f>
              <c:strCache>
                <c:ptCount val="60"/>
                <c:pt idx="0">
                  <c:v>Alabama</c:v>
                </c:pt>
                <c:pt idx="1">
                  <c:v>Alaska</c:v>
                </c:pt>
                <c:pt idx="2">
                  <c:v>Arizona </c:v>
                </c:pt>
                <c:pt idx="3">
                  <c:v>Arkansas</c:v>
                </c:pt>
                <c:pt idx="4">
                  <c:v>California</c:v>
                </c:pt>
                <c:pt idx="5">
                  <c:v>Colorado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</c:v>
                </c:pt>
                <c:pt idx="14">
                  <c:v>Indiana</c:v>
                </c:pt>
                <c:pt idx="15">
                  <c:v>Iowa</c:v>
                </c:pt>
                <c:pt idx="16">
                  <c:v>Kansas</c:v>
                </c:pt>
                <c:pt idx="17">
                  <c:v>Kentucky </c:v>
                </c:pt>
                <c:pt idx="18">
                  <c:v>Louisiana</c:v>
                </c:pt>
                <c:pt idx="19">
                  <c:v>Maine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 </c:v>
                </c:pt>
                <c:pt idx="26">
                  <c:v>Montana</c:v>
                </c:pt>
                <c:pt idx="27">
                  <c:v>Nebraska</c:v>
                </c:pt>
                <c:pt idx="28">
                  <c:v>Nevada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</c:v>
                </c:pt>
                <c:pt idx="32">
                  <c:v>New York_x001d_u_x001d_b1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/>
                </c:pt>
                <c:pt idx="52">
                  <c:v/>
                </c:pt>
                <c:pt idx="53">
                  <c:v>Total</c:v>
                </c:pt>
                <c:pt idx="54">
                  <c:v/>
                </c:pt>
                <c:pt idx="55">
                  <c:v/>
                </c:pt>
                <c:pt idx="56">
                  <c:v>Age/sex distribution estimated by FHWA.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A!$G$11:$G$70</c:f>
              <c:numCache>
                <c:formatCode>General</c:formatCode>
                <c:ptCount val="60"/>
                <c:pt idx="0">
                  <c:v>281955</c:v>
                </c:pt>
                <c:pt idx="1">
                  <c:v>59953</c:v>
                </c:pt>
                <c:pt idx="2">
                  <c:v>291148</c:v>
                </c:pt>
                <c:pt idx="3">
                  <c:v>170671</c:v>
                </c:pt>
                <c:pt idx="4">
                  <c:v>2230702</c:v>
                </c:pt>
                <c:pt idx="5">
                  <c:v>324786</c:v>
                </c:pt>
                <c:pt idx="6">
                  <c:v>243967.21482712</c:v>
                </c:pt>
                <c:pt idx="7">
                  <c:v>52166</c:v>
                </c:pt>
                <c:pt idx="8">
                  <c:v>39982</c:v>
                </c:pt>
                <c:pt idx="9">
                  <c:v>1056581</c:v>
                </c:pt>
                <c:pt idx="10">
                  <c:v>501120</c:v>
                </c:pt>
                <c:pt idx="11">
                  <c:v>87430</c:v>
                </c:pt>
                <c:pt idx="12">
                  <c:v>86348</c:v>
                </c:pt>
                <c:pt idx="13">
                  <c:v>794205</c:v>
                </c:pt>
                <c:pt idx="14">
                  <c:v>379234.316162817</c:v>
                </c:pt>
                <c:pt idx="15">
                  <c:v>196432</c:v>
                </c:pt>
                <c:pt idx="16">
                  <c:v>182564</c:v>
                </c:pt>
                <c:pt idx="17">
                  <c:v>267280</c:v>
                </c:pt>
                <c:pt idx="18">
                  <c:v>279889</c:v>
                </c:pt>
                <c:pt idx="19">
                  <c:v>100786</c:v>
                </c:pt>
                <c:pt idx="20">
                  <c:v>369168</c:v>
                </c:pt>
                <c:pt idx="21">
                  <c:v>439613</c:v>
                </c:pt>
                <c:pt idx="22">
                  <c:v>696929</c:v>
                </c:pt>
                <c:pt idx="23">
                  <c:v>305087</c:v>
                </c:pt>
                <c:pt idx="24">
                  <c:v>167090</c:v>
                </c:pt>
                <c:pt idx="25">
                  <c:v>345927</c:v>
                </c:pt>
                <c:pt idx="26">
                  <c:v>56811</c:v>
                </c:pt>
                <c:pt idx="27">
                  <c:v>114636</c:v>
                </c:pt>
                <c:pt idx="28">
                  <c:v>106850</c:v>
                </c:pt>
                <c:pt idx="29">
                  <c:v>97087</c:v>
                </c:pt>
                <c:pt idx="30">
                  <c:v>570666</c:v>
                </c:pt>
                <c:pt idx="31">
                  <c:v>127167</c:v>
                </c:pt>
                <c:pt idx="32">
                  <c:v>1102499</c:v>
                </c:pt>
                <c:pt idx="33">
                  <c:v>508625</c:v>
                </c:pt>
                <c:pt idx="34">
                  <c:v>45556</c:v>
                </c:pt>
                <c:pt idx="35">
                  <c:v>645429</c:v>
                </c:pt>
                <c:pt idx="36">
                  <c:v>233933</c:v>
                </c:pt>
                <c:pt idx="37">
                  <c:v>283612</c:v>
                </c:pt>
                <c:pt idx="38">
                  <c:v>858871</c:v>
                </c:pt>
                <c:pt idx="39">
                  <c:v>71500.98</c:v>
                </c:pt>
                <c:pt idx="40">
                  <c:v>261437</c:v>
                </c:pt>
                <c:pt idx="41">
                  <c:v>51733</c:v>
                </c:pt>
                <c:pt idx="42">
                  <c:v>414344</c:v>
                </c:pt>
                <c:pt idx="43">
                  <c:v>1324229</c:v>
                </c:pt>
                <c:pt idx="44">
                  <c:v>122931</c:v>
                </c:pt>
                <c:pt idx="45">
                  <c:v>51017</c:v>
                </c:pt>
                <c:pt idx="46">
                  <c:v>490156</c:v>
                </c:pt>
                <c:pt idx="47">
                  <c:v>435982</c:v>
                </c:pt>
                <c:pt idx="48">
                  <c:v>138420</c:v>
                </c:pt>
                <c:pt idx="49">
                  <c:v>381121</c:v>
                </c:pt>
                <c:pt idx="50">
                  <c:v>40257</c:v>
                </c:pt>
                <c:pt idx="53">
                  <c:v>18485883.5109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938"/>
        <c:axId val="15024006"/>
      </c:lineChart>
      <c:catAx>
        <c:axId val="3053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24006"/>
        <c:crossesAt val="0"/>
        <c:auto val="1"/>
        <c:lblAlgn val="ctr"/>
        <c:lblOffset val="100"/>
        <c:noMultiLvlLbl val="0"/>
      </c:catAx>
      <c:valAx>
        <c:axId val="15024006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3938"/>
        <c:crossesAt val="1"/>
        <c:crossBetween val="midCat"/>
      </c:valAx>
      <c:spPr>
        <a:solidFill>
          <a:srgbClr val="e3e3e3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80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355680"/>
        <a:ext cx="8244720" cy="60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A1:Q69 A1:Q69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9.8"/>
    <col collapsed="false" customWidth="true" hidden="false" outlineLevel="0" max="3" min="3" style="0" width="10.71"/>
    <col collapsed="false" customWidth="true" hidden="false" outlineLevel="0" max="4" min="4" style="0" width="10.95"/>
    <col collapsed="false" customWidth="true" hidden="false" outlineLevel="0" max="5" min="5" style="0" width="12.2"/>
    <col collapsed="false" customWidth="true" hidden="false" outlineLevel="0" max="6" min="6" style="0" width="11.06"/>
    <col collapsed="false" customWidth="true" hidden="false" outlineLevel="0" max="7" min="7" style="0" width="11.63"/>
    <col collapsed="false" customWidth="true" hidden="false" outlineLevel="0" max="8" min="8" style="0" width="11.06"/>
    <col collapsed="false" customWidth="true" hidden="false" outlineLevel="0" max="10" min="9" style="0" width="11.29"/>
    <col collapsed="false" customWidth="true" hidden="false" outlineLevel="0" max="11" min="11" style="0" width="10.14"/>
    <col collapsed="false" customWidth="true" hidden="false" outlineLevel="0" max="12" min="12" style="0" width="10.37"/>
    <col collapsed="false" customWidth="true" hidden="false" outlineLevel="0" max="13" min="13" style="0" width="9.68"/>
    <col collapsed="false" customWidth="true" hidden="false" outlineLevel="0" max="14" min="14" style="0" width="10.14"/>
    <col collapsed="false" customWidth="true" hidden="false" outlineLevel="0" max="15" min="15" style="0" width="10.49"/>
    <col collapsed="false" customWidth="true" hidden="false" outlineLevel="0" max="16" min="16" style="0" width="10.37"/>
    <col collapsed="false" customWidth="true" hidden="false" outlineLevel="0" max="17" min="17" style="0" width="12.42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0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</row>
    <row r="4" customFormat="false" ht="14.65" hidden="false" customHeight="false" outlineLevel="0" collapsed="false">
      <c r="A4" s="0" t="s">
        <v>2</v>
      </c>
      <c r="P4" s="4" t="s">
        <v>3</v>
      </c>
    </row>
    <row r="5" customFormat="false" ht="14.65" hidden="false" customHeight="false" outlineLevel="0" collapsed="false">
      <c r="A5" s="0" t="s">
        <v>4</v>
      </c>
      <c r="P5" s="5" t="s">
        <v>5</v>
      </c>
    </row>
    <row r="6" customFormat="false" ht="7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</row>
    <row r="7" customFormat="false" ht="14.65" hidden="false" customHeight="false" outlineLevel="0" collapsed="false">
      <c r="A7" s="9"/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7</v>
      </c>
      <c r="Q7" s="11"/>
    </row>
    <row r="8" customFormat="false" ht="14.65" hidden="false" customHeight="fals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  <c r="K8" s="10" t="s">
        <v>18</v>
      </c>
      <c r="L8" s="10" t="s">
        <v>19</v>
      </c>
      <c r="M8" s="10" t="s">
        <v>20</v>
      </c>
      <c r="N8" s="10" t="s">
        <v>21</v>
      </c>
      <c r="O8" s="10" t="s">
        <v>22</v>
      </c>
      <c r="P8" s="12" t="s">
        <v>23</v>
      </c>
      <c r="Q8" s="10" t="s">
        <v>24</v>
      </c>
    </row>
    <row r="9" customFormat="false" ht="7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4"/>
    </row>
    <row r="10" customFormat="false" ht="3" hidden="false" customHeight="true" outlineLevel="0" collapsed="false">
      <c r="A10" s="9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6"/>
    </row>
    <row r="11" customFormat="false" ht="10.05" hidden="false" customHeight="true" outlineLevel="0" collapsed="false">
      <c r="A11" s="9" t="s">
        <v>25</v>
      </c>
      <c r="B11" s="16" t="n">
        <v>182318</v>
      </c>
      <c r="C11" s="16" t="n">
        <v>293065</v>
      </c>
      <c r="D11" s="16" t="n">
        <v>288559</v>
      </c>
      <c r="E11" s="16" t="n">
        <v>309531</v>
      </c>
      <c r="F11" s="16" t="n">
        <v>311524</v>
      </c>
      <c r="G11" s="16" t="n">
        <v>281955</v>
      </c>
      <c r="H11" s="16" t="n">
        <v>256959</v>
      </c>
      <c r="I11" s="16" t="n">
        <v>200448</v>
      </c>
      <c r="J11" s="16" t="n">
        <v>170133</v>
      </c>
      <c r="K11" s="16" t="n">
        <v>151390</v>
      </c>
      <c r="L11" s="16" t="n">
        <v>141358</v>
      </c>
      <c r="M11" s="16" t="n">
        <v>116433</v>
      </c>
      <c r="N11" s="16" t="n">
        <v>82013</v>
      </c>
      <c r="O11" s="16" t="n">
        <v>49562</v>
      </c>
      <c r="P11" s="17" t="n">
        <v>25476</v>
      </c>
      <c r="Q11" s="16" t="n">
        <v>2860724</v>
      </c>
    </row>
    <row r="12" customFormat="false" ht="10.05" hidden="false" customHeight="true" outlineLevel="0" collapsed="false">
      <c r="A12" s="9" t="s">
        <v>26</v>
      </c>
      <c r="B12" s="16" t="n">
        <v>20256</v>
      </c>
      <c r="C12" s="16" t="n">
        <v>41804</v>
      </c>
      <c r="D12" s="16" t="n">
        <v>50238</v>
      </c>
      <c r="E12" s="16" t="n">
        <v>61507</v>
      </c>
      <c r="F12" s="16" t="n">
        <v>65003</v>
      </c>
      <c r="G12" s="16" t="n">
        <v>59953</v>
      </c>
      <c r="H12" s="16" t="n">
        <v>46379</v>
      </c>
      <c r="I12" s="16" t="n">
        <v>31979</v>
      </c>
      <c r="J12" s="16" t="n">
        <v>20709</v>
      </c>
      <c r="K12" s="16" t="n">
        <v>14565</v>
      </c>
      <c r="L12" s="16" t="n">
        <v>10729</v>
      </c>
      <c r="M12" s="16" t="n">
        <v>7023</v>
      </c>
      <c r="N12" s="16" t="n">
        <v>3008.78076333949</v>
      </c>
      <c r="O12" s="16" t="n">
        <v>1567.19791615963</v>
      </c>
      <c r="P12" s="17" t="n">
        <v>956.021320500884</v>
      </c>
      <c r="Q12" s="16" t="n">
        <v>435677</v>
      </c>
    </row>
    <row r="13" customFormat="false" ht="10.05" hidden="false" customHeight="true" outlineLevel="0" collapsed="false">
      <c r="A13" s="9" t="s">
        <v>27</v>
      </c>
      <c r="B13" s="16" t="n">
        <v>238131</v>
      </c>
      <c r="C13" s="16" t="n">
        <v>257683</v>
      </c>
      <c r="D13" s="16" t="n">
        <v>259585</v>
      </c>
      <c r="E13" s="16" t="n">
        <v>311216</v>
      </c>
      <c r="F13" s="16" t="n">
        <v>315366</v>
      </c>
      <c r="G13" s="16" t="n">
        <v>291148</v>
      </c>
      <c r="H13" s="16" t="n">
        <v>257028</v>
      </c>
      <c r="I13" s="16" t="n">
        <v>198631</v>
      </c>
      <c r="J13" s="16" t="n">
        <v>159192</v>
      </c>
      <c r="K13" s="16" t="n">
        <v>144172</v>
      </c>
      <c r="L13" s="16" t="n">
        <v>139250</v>
      </c>
      <c r="M13" s="16" t="n">
        <v>126218</v>
      </c>
      <c r="N13" s="16" t="n">
        <v>85773</v>
      </c>
      <c r="O13" s="16" t="n">
        <v>46243</v>
      </c>
      <c r="P13" s="17" t="n">
        <v>19668</v>
      </c>
      <c r="Q13" s="16" t="n">
        <v>2849304</v>
      </c>
    </row>
    <row r="14" customFormat="false" ht="10.05" hidden="false" customHeight="true" outlineLevel="0" collapsed="false">
      <c r="A14" s="13" t="s">
        <v>28</v>
      </c>
      <c r="B14" s="18" t="n">
        <v>102277</v>
      </c>
      <c r="C14" s="18" t="n">
        <v>169098</v>
      </c>
      <c r="D14" s="18" t="n">
        <v>164788</v>
      </c>
      <c r="E14" s="18" t="n">
        <v>187006</v>
      </c>
      <c r="F14" s="18" t="n">
        <v>183639</v>
      </c>
      <c r="G14" s="18" t="n">
        <v>170671</v>
      </c>
      <c r="H14" s="18" t="n">
        <v>155822</v>
      </c>
      <c r="I14" s="18" t="n">
        <v>129856</v>
      </c>
      <c r="J14" s="18" t="n">
        <v>108287</v>
      </c>
      <c r="K14" s="18" t="n">
        <v>100516</v>
      </c>
      <c r="L14" s="18" t="n">
        <v>96063</v>
      </c>
      <c r="M14" s="18" t="n">
        <v>83845</v>
      </c>
      <c r="N14" s="18" t="n">
        <v>60471</v>
      </c>
      <c r="O14" s="18" t="n">
        <v>37190</v>
      </c>
      <c r="P14" s="19" t="n">
        <v>18865</v>
      </c>
      <c r="Q14" s="18" t="n">
        <v>1768394</v>
      </c>
    </row>
    <row r="15" customFormat="false" ht="12" hidden="false" customHeight="true" outlineLevel="0" collapsed="false">
      <c r="A15" s="9" t="s">
        <v>29</v>
      </c>
      <c r="B15" s="16" t="n">
        <v>799738</v>
      </c>
      <c r="C15" s="16" t="n">
        <v>1904657</v>
      </c>
      <c r="D15" s="16" t="n">
        <v>2330823</v>
      </c>
      <c r="E15" s="16" t="n">
        <v>2650936</v>
      </c>
      <c r="F15" s="16" t="n">
        <v>2553146</v>
      </c>
      <c r="G15" s="16" t="n">
        <v>2230702</v>
      </c>
      <c r="H15" s="16" t="n">
        <v>1889057</v>
      </c>
      <c r="I15" s="16" t="n">
        <v>1406079</v>
      </c>
      <c r="J15" s="16" t="n">
        <v>1091183</v>
      </c>
      <c r="K15" s="16" t="n">
        <v>927760</v>
      </c>
      <c r="L15" s="16" t="n">
        <v>847594</v>
      </c>
      <c r="M15" s="16" t="n">
        <v>718544</v>
      </c>
      <c r="N15" s="16" t="n">
        <v>459272</v>
      </c>
      <c r="O15" s="16" t="n">
        <v>244598</v>
      </c>
      <c r="P15" s="17" t="n">
        <v>102088</v>
      </c>
      <c r="Q15" s="16" t="n">
        <v>20156177</v>
      </c>
    </row>
    <row r="16" customFormat="false" ht="10.05" hidden="false" customHeight="true" outlineLevel="0" collapsed="false">
      <c r="A16" s="9" t="s">
        <v>30</v>
      </c>
      <c r="B16" s="16" t="n">
        <v>136480</v>
      </c>
      <c r="C16" s="16" t="n">
        <v>242031</v>
      </c>
      <c r="D16" s="16" t="n">
        <v>292052</v>
      </c>
      <c r="E16" s="16" t="n">
        <v>335933</v>
      </c>
      <c r="F16" s="16" t="n">
        <v>349698</v>
      </c>
      <c r="G16" s="16" t="n">
        <v>324786</v>
      </c>
      <c r="H16" s="16" t="n">
        <v>272539</v>
      </c>
      <c r="I16" s="16" t="n">
        <v>192764</v>
      </c>
      <c r="J16" s="16" t="n">
        <v>144842</v>
      </c>
      <c r="K16" s="16" t="n">
        <v>124461</v>
      </c>
      <c r="L16" s="16" t="n">
        <v>110300</v>
      </c>
      <c r="M16" s="16" t="n">
        <v>81822.8133611063</v>
      </c>
      <c r="N16" s="16" t="n">
        <v>58101.3257939772</v>
      </c>
      <c r="O16" s="16" t="n">
        <v>36991.5052017903</v>
      </c>
      <c r="P16" s="17" t="n">
        <v>29880.3556431261</v>
      </c>
      <c r="Q16" s="16" t="n">
        <v>2732682</v>
      </c>
    </row>
    <row r="17" customFormat="false" ht="10.05" hidden="false" customHeight="true" outlineLevel="0" collapsed="false">
      <c r="A17" s="9" t="s">
        <v>31</v>
      </c>
      <c r="B17" s="16" t="n">
        <v>99165.3299722522</v>
      </c>
      <c r="C17" s="16" t="n">
        <v>183275.109476243</v>
      </c>
      <c r="D17" s="16" t="n">
        <v>231909.628927244</v>
      </c>
      <c r="E17" s="16" t="n">
        <v>273384.742154398</v>
      </c>
      <c r="F17" s="16" t="n">
        <v>277761.024857135</v>
      </c>
      <c r="G17" s="16" t="n">
        <v>243967.21482712</v>
      </c>
      <c r="H17" s="16" t="n">
        <v>224762.975824925</v>
      </c>
      <c r="I17" s="16" t="n">
        <v>179301.040606306</v>
      </c>
      <c r="J17" s="16" t="n">
        <v>135418.53043844</v>
      </c>
      <c r="K17" s="16" t="n">
        <v>121773.671413025</v>
      </c>
      <c r="L17" s="16" t="n">
        <v>116613.562241001</v>
      </c>
      <c r="M17" s="16" t="n">
        <v>101272.538052387</v>
      </c>
      <c r="N17" s="16" t="n">
        <v>73197.0315135739</v>
      </c>
      <c r="O17" s="16" t="n">
        <v>39179.5513521473</v>
      </c>
      <c r="P17" s="17" t="n">
        <v>17561.0483438026</v>
      </c>
      <c r="Q17" s="16" t="n">
        <v>2318543</v>
      </c>
    </row>
    <row r="18" customFormat="false" ht="10.05" hidden="false" customHeight="true" outlineLevel="0" collapsed="false">
      <c r="A18" s="13" t="s">
        <v>32</v>
      </c>
      <c r="B18" s="18" t="n">
        <v>27473</v>
      </c>
      <c r="C18" s="18" t="n">
        <v>45407</v>
      </c>
      <c r="D18" s="18" t="n">
        <v>54332</v>
      </c>
      <c r="E18" s="18" t="n">
        <v>61835</v>
      </c>
      <c r="F18" s="18" t="n">
        <v>59730</v>
      </c>
      <c r="G18" s="18" t="n">
        <v>52166</v>
      </c>
      <c r="H18" s="18" t="n">
        <v>46601</v>
      </c>
      <c r="I18" s="18" t="n">
        <v>37280</v>
      </c>
      <c r="J18" s="18" t="n">
        <v>29701</v>
      </c>
      <c r="K18" s="18" t="n">
        <v>28025</v>
      </c>
      <c r="L18" s="18" t="n">
        <v>26201</v>
      </c>
      <c r="M18" s="18" t="n">
        <v>21716</v>
      </c>
      <c r="N18" s="18" t="n">
        <v>13504</v>
      </c>
      <c r="O18" s="18" t="n">
        <v>6684</v>
      </c>
      <c r="P18" s="19" t="n">
        <v>2751</v>
      </c>
      <c r="Q18" s="18" t="n">
        <v>513406</v>
      </c>
    </row>
    <row r="19" customFormat="false" ht="12" hidden="false" customHeight="true" outlineLevel="0" collapsed="false">
      <c r="A19" s="9" t="s">
        <v>33</v>
      </c>
      <c r="B19" s="16" t="n">
        <v>9042</v>
      </c>
      <c r="C19" s="16" t="n">
        <v>32471</v>
      </c>
      <c r="D19" s="16" t="n">
        <v>49639</v>
      </c>
      <c r="E19" s="16" t="n">
        <v>53240</v>
      </c>
      <c r="F19" s="16" t="n">
        <v>46663</v>
      </c>
      <c r="G19" s="16" t="n">
        <v>39982</v>
      </c>
      <c r="H19" s="16" t="n">
        <v>33861</v>
      </c>
      <c r="I19" s="16" t="n">
        <v>25065</v>
      </c>
      <c r="J19" s="16" t="n">
        <v>19264</v>
      </c>
      <c r="K19" s="16" t="n">
        <v>13366</v>
      </c>
      <c r="L19" s="16" t="n">
        <v>14836</v>
      </c>
      <c r="M19" s="16" t="n">
        <v>11918</v>
      </c>
      <c r="N19" s="16" t="n">
        <v>7212</v>
      </c>
      <c r="O19" s="16" t="n">
        <v>3787</v>
      </c>
      <c r="P19" s="17" t="n">
        <v>1508</v>
      </c>
      <c r="Q19" s="16" t="n">
        <v>361854</v>
      </c>
    </row>
    <row r="20" customFormat="false" ht="10.05" hidden="false" customHeight="true" outlineLevel="0" collapsed="false">
      <c r="A20" s="9" t="s">
        <v>34</v>
      </c>
      <c r="B20" s="16" t="n">
        <v>408189</v>
      </c>
      <c r="C20" s="16" t="n">
        <v>853178</v>
      </c>
      <c r="D20" s="16" t="n">
        <v>1058703</v>
      </c>
      <c r="E20" s="16" t="n">
        <v>1250674</v>
      </c>
      <c r="F20" s="16" t="n">
        <v>1195096</v>
      </c>
      <c r="G20" s="16" t="n">
        <v>1056581</v>
      </c>
      <c r="H20" s="16" t="n">
        <v>940526</v>
      </c>
      <c r="I20" s="16" t="n">
        <v>761526</v>
      </c>
      <c r="J20" s="16" t="n">
        <v>641978</v>
      </c>
      <c r="K20" s="16" t="n">
        <v>634918</v>
      </c>
      <c r="L20" s="16" t="n">
        <v>686461</v>
      </c>
      <c r="M20" s="16" t="n">
        <v>642701</v>
      </c>
      <c r="N20" s="16" t="n">
        <v>462445</v>
      </c>
      <c r="O20" s="16" t="n">
        <v>275293</v>
      </c>
      <c r="P20" s="17" t="n">
        <v>137169</v>
      </c>
      <c r="Q20" s="16" t="n">
        <v>11005438</v>
      </c>
    </row>
    <row r="21" customFormat="false" ht="10.05" hidden="false" customHeight="true" outlineLevel="0" collapsed="false">
      <c r="A21" s="9" t="s">
        <v>35</v>
      </c>
      <c r="B21" s="16" t="n">
        <v>309068</v>
      </c>
      <c r="C21" s="16" t="n">
        <v>535844</v>
      </c>
      <c r="D21" s="16" t="n">
        <v>582853</v>
      </c>
      <c r="E21" s="16" t="n">
        <v>596108</v>
      </c>
      <c r="F21" s="16" t="n">
        <v>559234</v>
      </c>
      <c r="G21" s="16" t="n">
        <v>501120</v>
      </c>
      <c r="H21" s="16" t="n">
        <v>425993</v>
      </c>
      <c r="I21" s="16" t="n">
        <v>315136</v>
      </c>
      <c r="J21" s="16" t="n">
        <v>256028</v>
      </c>
      <c r="K21" s="16" t="n">
        <v>223981</v>
      </c>
      <c r="L21" s="16" t="n">
        <v>192952</v>
      </c>
      <c r="M21" s="16" t="n">
        <v>151885</v>
      </c>
      <c r="N21" s="16" t="n">
        <v>96959</v>
      </c>
      <c r="O21" s="16" t="n">
        <v>52504</v>
      </c>
      <c r="P21" s="17" t="n">
        <v>16953</v>
      </c>
      <c r="Q21" s="16" t="n">
        <v>4816618</v>
      </c>
    </row>
    <row r="22" customFormat="false" ht="10.05" hidden="false" customHeight="true" outlineLevel="0" collapsed="false">
      <c r="A22" s="13" t="s">
        <v>36</v>
      </c>
      <c r="B22" s="18" t="n">
        <v>38665</v>
      </c>
      <c r="C22" s="18" t="n">
        <v>65951</v>
      </c>
      <c r="D22" s="18" t="n">
        <v>78119</v>
      </c>
      <c r="E22" s="18" t="n">
        <v>91976</v>
      </c>
      <c r="F22" s="18" t="n">
        <v>92557</v>
      </c>
      <c r="G22" s="18" t="n">
        <v>87430</v>
      </c>
      <c r="H22" s="18" t="n">
        <v>75978</v>
      </c>
      <c r="I22" s="18" t="n">
        <v>55199</v>
      </c>
      <c r="J22" s="18" t="n">
        <v>39678</v>
      </c>
      <c r="K22" s="18" t="n">
        <v>35650</v>
      </c>
      <c r="L22" s="18" t="n">
        <v>33885</v>
      </c>
      <c r="M22" s="18" t="n">
        <v>26125</v>
      </c>
      <c r="N22" s="18" t="n">
        <v>14990</v>
      </c>
      <c r="O22" s="18" t="n">
        <v>6952</v>
      </c>
      <c r="P22" s="19" t="n">
        <v>2237</v>
      </c>
      <c r="Q22" s="18" t="n">
        <v>745392</v>
      </c>
    </row>
    <row r="23" customFormat="false" ht="12" hidden="false" customHeight="true" outlineLevel="0" collapsed="false">
      <c r="A23" s="9" t="s">
        <v>37</v>
      </c>
      <c r="B23" s="16" t="n">
        <v>62660</v>
      </c>
      <c r="C23" s="16" t="n">
        <v>77395</v>
      </c>
      <c r="D23" s="16" t="n">
        <v>73507</v>
      </c>
      <c r="E23" s="16" t="n">
        <v>83755</v>
      </c>
      <c r="F23" s="16" t="n">
        <v>89717</v>
      </c>
      <c r="G23" s="16" t="n">
        <v>86348</v>
      </c>
      <c r="H23" s="16" t="n">
        <v>73438</v>
      </c>
      <c r="I23" s="16" t="n">
        <v>56931</v>
      </c>
      <c r="J23" s="16" t="n">
        <v>45435</v>
      </c>
      <c r="K23" s="16" t="n">
        <v>39363</v>
      </c>
      <c r="L23" s="16" t="n">
        <v>36827</v>
      </c>
      <c r="M23" s="16" t="n">
        <v>32670</v>
      </c>
      <c r="N23" s="16" t="n">
        <v>23209</v>
      </c>
      <c r="O23" s="16" t="n">
        <v>13400</v>
      </c>
      <c r="P23" s="17" t="n">
        <v>5858</v>
      </c>
      <c r="Q23" s="16" t="n">
        <v>800513</v>
      </c>
    </row>
    <row r="24" customFormat="false" ht="10.05" hidden="false" customHeight="true" outlineLevel="0" collapsed="false">
      <c r="A24" s="9" t="s">
        <v>38</v>
      </c>
      <c r="B24" s="16" t="n">
        <v>438636</v>
      </c>
      <c r="C24" s="16" t="n">
        <v>684715</v>
      </c>
      <c r="D24" s="16" t="n">
        <v>775007</v>
      </c>
      <c r="E24" s="16" t="n">
        <v>878060</v>
      </c>
      <c r="F24" s="16" t="n">
        <v>881859</v>
      </c>
      <c r="G24" s="16" t="n">
        <v>794205</v>
      </c>
      <c r="H24" s="16" t="n">
        <v>690749</v>
      </c>
      <c r="I24" s="16" t="n">
        <v>547156</v>
      </c>
      <c r="J24" s="16" t="n">
        <v>438335</v>
      </c>
      <c r="K24" s="16" t="n">
        <v>379771</v>
      </c>
      <c r="L24" s="16" t="n">
        <v>355582</v>
      </c>
      <c r="M24" s="16" t="n">
        <v>300033</v>
      </c>
      <c r="N24" s="16" t="n">
        <v>198225</v>
      </c>
      <c r="O24" s="16" t="n">
        <v>78878.8849156167</v>
      </c>
      <c r="P24" s="17" t="n">
        <v>60989.1150843833</v>
      </c>
      <c r="Q24" s="16" t="n">
        <v>7502201</v>
      </c>
    </row>
    <row r="25" customFormat="false" ht="10.05" hidden="false" customHeight="true" outlineLevel="0" collapsed="false">
      <c r="A25" s="9" t="s">
        <v>39</v>
      </c>
      <c r="B25" s="16" t="n">
        <v>195833.145820083</v>
      </c>
      <c r="C25" s="16" t="n">
        <v>368309.493675842</v>
      </c>
      <c r="D25" s="16" t="n">
        <v>454209.067354194</v>
      </c>
      <c r="E25" s="16" t="n">
        <v>483210.560606113</v>
      </c>
      <c r="F25" s="16" t="n">
        <v>437145.651471293</v>
      </c>
      <c r="G25" s="16" t="n">
        <v>379234.316162817</v>
      </c>
      <c r="H25" s="16" t="n">
        <v>293191.155611733</v>
      </c>
      <c r="I25" s="16" t="n">
        <v>234324.611178277</v>
      </c>
      <c r="J25" s="16" t="n">
        <v>201802.693677899</v>
      </c>
      <c r="K25" s="16" t="n">
        <v>201451.364095684</v>
      </c>
      <c r="L25" s="16" t="n">
        <v>193954.296315192</v>
      </c>
      <c r="M25" s="16" t="n">
        <v>161038.278674764</v>
      </c>
      <c r="N25" s="16" t="n">
        <v>120280.180047903</v>
      </c>
      <c r="O25" s="16" t="n">
        <v>76263.0253751648</v>
      </c>
      <c r="P25" s="17" t="n">
        <v>60081.1599330418</v>
      </c>
      <c r="Q25" s="16" t="n">
        <v>3860329</v>
      </c>
    </row>
    <row r="26" customFormat="false" ht="10.05" hidden="false" customHeight="true" outlineLevel="0" collapsed="false">
      <c r="A26" s="13" t="s">
        <v>40</v>
      </c>
      <c r="B26" s="18" t="n">
        <v>126075</v>
      </c>
      <c r="C26" s="18" t="n">
        <v>163221</v>
      </c>
      <c r="D26" s="18" t="n">
        <v>165143</v>
      </c>
      <c r="E26" s="18" t="n">
        <v>193892</v>
      </c>
      <c r="F26" s="18" t="n">
        <v>206179</v>
      </c>
      <c r="G26" s="18" t="n">
        <v>196432</v>
      </c>
      <c r="H26" s="18" t="n">
        <v>168068</v>
      </c>
      <c r="I26" s="18" t="n">
        <v>133020</v>
      </c>
      <c r="J26" s="18" t="n">
        <v>114375</v>
      </c>
      <c r="K26" s="18" t="n">
        <v>106022</v>
      </c>
      <c r="L26" s="18" t="n">
        <v>105198</v>
      </c>
      <c r="M26" s="18" t="n">
        <v>92175</v>
      </c>
      <c r="N26" s="18" t="n">
        <v>66958</v>
      </c>
      <c r="O26" s="18" t="n">
        <v>40228</v>
      </c>
      <c r="P26" s="19" t="n">
        <v>19532</v>
      </c>
      <c r="Q26" s="18" t="n">
        <v>1896518</v>
      </c>
    </row>
    <row r="27" customFormat="false" ht="12" hidden="false" customHeight="true" outlineLevel="0" collapsed="false">
      <c r="A27" s="9" t="s">
        <v>41</v>
      </c>
      <c r="B27" s="16" t="n">
        <v>124416</v>
      </c>
      <c r="C27" s="16" t="n">
        <v>159292</v>
      </c>
      <c r="D27" s="16" t="n">
        <v>158067</v>
      </c>
      <c r="E27" s="16" t="n">
        <v>189331</v>
      </c>
      <c r="F27" s="16" t="n">
        <v>199687</v>
      </c>
      <c r="G27" s="16" t="n">
        <v>182564</v>
      </c>
      <c r="H27" s="16" t="n">
        <v>154199</v>
      </c>
      <c r="I27" s="16" t="n">
        <v>119013</v>
      </c>
      <c r="J27" s="16" t="n">
        <v>98437</v>
      </c>
      <c r="K27" s="16" t="n">
        <v>92115</v>
      </c>
      <c r="L27" s="16" t="n">
        <v>89797</v>
      </c>
      <c r="M27" s="16" t="n">
        <v>82284</v>
      </c>
      <c r="N27" s="16" t="n">
        <v>61681</v>
      </c>
      <c r="O27" s="16" t="n">
        <v>38271</v>
      </c>
      <c r="P27" s="17" t="n">
        <v>22412</v>
      </c>
      <c r="Q27" s="16" t="n">
        <v>1771566</v>
      </c>
    </row>
    <row r="28" customFormat="false" ht="10.05" hidden="false" customHeight="true" outlineLevel="0" collapsed="false">
      <c r="A28" s="9" t="s">
        <v>42</v>
      </c>
      <c r="B28" s="16" t="n">
        <v>144068</v>
      </c>
      <c r="C28" s="16" t="n">
        <v>244444</v>
      </c>
      <c r="D28" s="16" t="n">
        <v>251579</v>
      </c>
      <c r="E28" s="16" t="n">
        <v>287867</v>
      </c>
      <c r="F28" s="16" t="n">
        <v>290191</v>
      </c>
      <c r="G28" s="16" t="n">
        <v>267280</v>
      </c>
      <c r="H28" s="16" t="n">
        <v>234629</v>
      </c>
      <c r="I28" s="16" t="n">
        <v>184479</v>
      </c>
      <c r="J28" s="16" t="n">
        <v>150853</v>
      </c>
      <c r="K28" s="16" t="n">
        <v>132457</v>
      </c>
      <c r="L28" s="16" t="n">
        <v>120216</v>
      </c>
      <c r="M28" s="16" t="n">
        <v>96847</v>
      </c>
      <c r="N28" s="16" t="n">
        <v>62036</v>
      </c>
      <c r="O28" s="16" t="n">
        <v>34353</v>
      </c>
      <c r="P28" s="17" t="n">
        <v>15109</v>
      </c>
      <c r="Q28" s="16" t="n">
        <v>2516408</v>
      </c>
    </row>
    <row r="29" customFormat="false" ht="10.05" hidden="false" customHeight="true" outlineLevel="0" collapsed="false">
      <c r="A29" s="9" t="s">
        <v>43</v>
      </c>
      <c r="B29" s="16" t="n">
        <v>153717</v>
      </c>
      <c r="C29" s="16" t="n">
        <v>244706</v>
      </c>
      <c r="D29" s="16" t="n">
        <v>259630</v>
      </c>
      <c r="E29" s="16" t="n">
        <v>296632</v>
      </c>
      <c r="F29" s="16" t="n">
        <v>331645</v>
      </c>
      <c r="G29" s="16" t="n">
        <v>279889</v>
      </c>
      <c r="H29" s="16" t="n">
        <v>224641</v>
      </c>
      <c r="I29" s="16" t="n">
        <v>190074</v>
      </c>
      <c r="J29" s="16" t="n">
        <v>154730</v>
      </c>
      <c r="K29" s="16" t="n">
        <v>136016</v>
      </c>
      <c r="L29" s="16" t="n">
        <v>125289</v>
      </c>
      <c r="M29" s="16" t="n">
        <v>97374</v>
      </c>
      <c r="N29" s="16" t="n">
        <v>58798</v>
      </c>
      <c r="O29" s="16" t="n">
        <v>30136</v>
      </c>
      <c r="P29" s="17" t="n">
        <v>11338</v>
      </c>
      <c r="Q29" s="16" t="n">
        <v>2594615</v>
      </c>
    </row>
    <row r="30" customFormat="false" ht="10.05" hidden="false" customHeight="true" outlineLevel="0" collapsed="false">
      <c r="A30" s="13" t="s">
        <v>44</v>
      </c>
      <c r="B30" s="18" t="n">
        <v>43522</v>
      </c>
      <c r="C30" s="18" t="n">
        <v>79307</v>
      </c>
      <c r="D30" s="18" t="n">
        <v>86324</v>
      </c>
      <c r="E30" s="18" t="n">
        <v>101765</v>
      </c>
      <c r="F30" s="18" t="n">
        <v>106668</v>
      </c>
      <c r="G30" s="18" t="n">
        <v>100786</v>
      </c>
      <c r="H30" s="18" t="n">
        <v>89969</v>
      </c>
      <c r="I30" s="18" t="n">
        <v>66224</v>
      </c>
      <c r="J30" s="18" t="n">
        <v>52915</v>
      </c>
      <c r="K30" s="18" t="n">
        <v>49389</v>
      </c>
      <c r="L30" s="18" t="n">
        <v>46885</v>
      </c>
      <c r="M30" s="18" t="n">
        <v>39493</v>
      </c>
      <c r="N30" s="18" t="n">
        <v>27217</v>
      </c>
      <c r="O30" s="18" t="n">
        <v>15010</v>
      </c>
      <c r="P30" s="19" t="n">
        <v>8123</v>
      </c>
      <c r="Q30" s="18" t="n">
        <v>913597</v>
      </c>
    </row>
    <row r="31" customFormat="false" ht="12" hidden="false" customHeight="true" outlineLevel="0" collapsed="false">
      <c r="A31" s="9" t="s">
        <v>45</v>
      </c>
      <c r="B31" s="16" t="n">
        <v>135653</v>
      </c>
      <c r="C31" s="16" t="n">
        <v>269948</v>
      </c>
      <c r="D31" s="16" t="n">
        <v>347541</v>
      </c>
      <c r="E31" s="16" t="n">
        <v>418696</v>
      </c>
      <c r="F31" s="16" t="n">
        <v>408902</v>
      </c>
      <c r="G31" s="16" t="n">
        <v>369168</v>
      </c>
      <c r="H31" s="16" t="n">
        <v>335305</v>
      </c>
      <c r="I31" s="16" t="n">
        <v>259964</v>
      </c>
      <c r="J31" s="16" t="n">
        <v>195193</v>
      </c>
      <c r="K31" s="16" t="n">
        <v>162902</v>
      </c>
      <c r="L31" s="16" t="n">
        <v>147781</v>
      </c>
      <c r="M31" s="16" t="n">
        <v>122585</v>
      </c>
      <c r="N31" s="16" t="n">
        <v>78197</v>
      </c>
      <c r="O31" s="16" t="n">
        <v>39376</v>
      </c>
      <c r="P31" s="17" t="n">
        <v>16795</v>
      </c>
      <c r="Q31" s="16" t="n">
        <v>3308006</v>
      </c>
    </row>
    <row r="32" customFormat="false" ht="10.05" hidden="false" customHeight="true" outlineLevel="0" collapsed="false">
      <c r="A32" s="9" t="s">
        <v>46</v>
      </c>
      <c r="B32" s="16" t="n">
        <v>160089</v>
      </c>
      <c r="C32" s="16" t="n">
        <v>366600</v>
      </c>
      <c r="D32" s="16" t="n">
        <v>461776</v>
      </c>
      <c r="E32" s="16" t="n">
        <v>821716</v>
      </c>
      <c r="F32" s="16" t="n">
        <v>498554</v>
      </c>
      <c r="G32" s="16" t="n">
        <v>439613</v>
      </c>
      <c r="H32" s="16" t="n">
        <v>388318</v>
      </c>
      <c r="I32" s="16" t="n">
        <v>294700</v>
      </c>
      <c r="J32" s="16" t="n">
        <v>226880</v>
      </c>
      <c r="K32" s="16" t="n">
        <v>210863</v>
      </c>
      <c r="L32" s="16" t="n">
        <v>204526</v>
      </c>
      <c r="M32" s="16" t="n">
        <v>175214</v>
      </c>
      <c r="N32" s="16" t="n">
        <v>122368</v>
      </c>
      <c r="O32" s="16" t="n">
        <v>68134</v>
      </c>
      <c r="P32" s="17" t="n">
        <v>32178</v>
      </c>
      <c r="Q32" s="16" t="n">
        <v>4471529</v>
      </c>
    </row>
    <row r="33" customFormat="false" ht="10.05" hidden="false" customHeight="true" outlineLevel="0" collapsed="false">
      <c r="A33" s="9" t="s">
        <v>47</v>
      </c>
      <c r="B33" s="16" t="n">
        <v>407033</v>
      </c>
      <c r="C33" s="16" t="n">
        <v>618090</v>
      </c>
      <c r="D33" s="16" t="n">
        <v>651211</v>
      </c>
      <c r="E33" s="16" t="n">
        <v>738585</v>
      </c>
      <c r="F33" s="16" t="n">
        <v>760692</v>
      </c>
      <c r="G33" s="16" t="n">
        <v>696929</v>
      </c>
      <c r="H33" s="16" t="n">
        <v>605876</v>
      </c>
      <c r="I33" s="16" t="n">
        <v>478805</v>
      </c>
      <c r="J33" s="16" t="n">
        <v>377081</v>
      </c>
      <c r="K33" s="16" t="n">
        <v>335455</v>
      </c>
      <c r="L33" s="16" t="n">
        <v>324887</v>
      </c>
      <c r="M33" s="16" t="n">
        <v>273666</v>
      </c>
      <c r="N33" s="16" t="n">
        <v>185257</v>
      </c>
      <c r="O33" s="16" t="n">
        <v>101472</v>
      </c>
      <c r="P33" s="17" t="n">
        <v>46885</v>
      </c>
      <c r="Q33" s="16" t="n">
        <v>6601924</v>
      </c>
    </row>
    <row r="34" customFormat="false" ht="10.05" hidden="false" customHeight="true" outlineLevel="0" collapsed="false">
      <c r="A34" s="13" t="s">
        <v>48</v>
      </c>
      <c r="B34" s="18" t="n">
        <v>155248</v>
      </c>
      <c r="C34" s="18" t="n">
        <v>192257</v>
      </c>
      <c r="D34" s="18" t="n">
        <v>221690</v>
      </c>
      <c r="E34" s="18" t="n">
        <v>301539</v>
      </c>
      <c r="F34" s="18" t="n">
        <v>325272</v>
      </c>
      <c r="G34" s="18" t="n">
        <v>305087</v>
      </c>
      <c r="H34" s="18" t="n">
        <v>261168</v>
      </c>
      <c r="I34" s="18" t="n">
        <v>202207</v>
      </c>
      <c r="J34" s="18" t="n">
        <v>161293</v>
      </c>
      <c r="K34" s="18" t="n">
        <v>141475</v>
      </c>
      <c r="L34" s="18" t="n">
        <v>134989</v>
      </c>
      <c r="M34" s="18" t="n">
        <v>120518</v>
      </c>
      <c r="N34" s="18" t="n">
        <v>92111</v>
      </c>
      <c r="O34" s="18" t="n">
        <v>58018</v>
      </c>
      <c r="P34" s="19" t="n">
        <v>32829</v>
      </c>
      <c r="Q34" s="18" t="n">
        <v>2705701</v>
      </c>
    </row>
    <row r="35" customFormat="false" ht="12" hidden="false" customHeight="true" outlineLevel="0" collapsed="false">
      <c r="A35" s="9" t="s">
        <v>49</v>
      </c>
      <c r="B35" s="16" t="n">
        <v>129911</v>
      </c>
      <c r="C35" s="16" t="n">
        <v>163561</v>
      </c>
      <c r="D35" s="16" t="n">
        <v>157232</v>
      </c>
      <c r="E35" s="16" t="n">
        <v>177277</v>
      </c>
      <c r="F35" s="16" t="n">
        <v>181032</v>
      </c>
      <c r="G35" s="16" t="n">
        <v>167090</v>
      </c>
      <c r="H35" s="16" t="n">
        <v>148663</v>
      </c>
      <c r="I35" s="16" t="n">
        <v>117956</v>
      </c>
      <c r="J35" s="16" t="n">
        <v>101359</v>
      </c>
      <c r="K35" s="16" t="n">
        <v>89605</v>
      </c>
      <c r="L35" s="16" t="n">
        <v>83235</v>
      </c>
      <c r="M35" s="16" t="n">
        <v>67200</v>
      </c>
      <c r="N35" s="16" t="n">
        <v>46221</v>
      </c>
      <c r="O35" s="16" t="n">
        <v>27910</v>
      </c>
      <c r="P35" s="17" t="n">
        <v>13438</v>
      </c>
      <c r="Q35" s="16" t="n">
        <v>1671690</v>
      </c>
    </row>
    <row r="36" customFormat="false" ht="10.05" hidden="false" customHeight="true" outlineLevel="0" collapsed="false">
      <c r="A36" s="9" t="s">
        <v>50</v>
      </c>
      <c r="B36" s="16" t="n">
        <v>193778</v>
      </c>
      <c r="C36" s="16" t="n">
        <v>295697</v>
      </c>
      <c r="D36" s="16" t="n">
        <v>303969</v>
      </c>
      <c r="E36" s="16" t="n">
        <v>370119</v>
      </c>
      <c r="F36" s="16" t="n">
        <v>380916</v>
      </c>
      <c r="G36" s="16" t="n">
        <v>345927</v>
      </c>
      <c r="H36" s="16" t="n">
        <v>308031</v>
      </c>
      <c r="I36" s="16" t="n">
        <v>251829</v>
      </c>
      <c r="J36" s="16" t="n">
        <v>206777</v>
      </c>
      <c r="K36" s="16" t="n">
        <v>189555</v>
      </c>
      <c r="L36" s="16" t="n">
        <v>179154</v>
      </c>
      <c r="M36" s="16" t="n">
        <v>153897</v>
      </c>
      <c r="N36" s="16" t="n">
        <v>106935</v>
      </c>
      <c r="O36" s="16" t="n">
        <v>63840</v>
      </c>
      <c r="P36" s="17" t="n">
        <v>31622</v>
      </c>
      <c r="Q36" s="16" t="n">
        <v>3382046</v>
      </c>
    </row>
    <row r="37" customFormat="false" ht="10.05" hidden="false" customHeight="true" outlineLevel="0" collapsed="false">
      <c r="A37" s="9" t="s">
        <v>51</v>
      </c>
      <c r="B37" s="16" t="n">
        <v>48048</v>
      </c>
      <c r="C37" s="16" t="n">
        <v>54433</v>
      </c>
      <c r="D37" s="16" t="n">
        <v>44949</v>
      </c>
      <c r="E37" s="16" t="n">
        <v>50379</v>
      </c>
      <c r="F37" s="16" t="n">
        <v>59608</v>
      </c>
      <c r="G37" s="16" t="n">
        <v>56811</v>
      </c>
      <c r="H37" s="16" t="n">
        <v>47023</v>
      </c>
      <c r="I37" s="16" t="n">
        <v>35623</v>
      </c>
      <c r="J37" s="16" t="n">
        <v>28691</v>
      </c>
      <c r="K37" s="16" t="n">
        <v>26049</v>
      </c>
      <c r="L37" s="16" t="n">
        <v>24728</v>
      </c>
      <c r="M37" s="16" t="n">
        <v>21419</v>
      </c>
      <c r="N37" s="16" t="n">
        <v>15888</v>
      </c>
      <c r="O37" s="16" t="n">
        <v>8802</v>
      </c>
      <c r="P37" s="17" t="n">
        <v>3329</v>
      </c>
      <c r="Q37" s="16" t="n">
        <v>525780</v>
      </c>
    </row>
    <row r="38" customFormat="false" ht="10.05" hidden="false" customHeight="true" outlineLevel="0" collapsed="false">
      <c r="A38" s="13" t="s">
        <v>52</v>
      </c>
      <c r="B38" s="18" t="n">
        <v>87723</v>
      </c>
      <c r="C38" s="18" t="n">
        <v>108355</v>
      </c>
      <c r="D38" s="18" t="n">
        <v>107763</v>
      </c>
      <c r="E38" s="18" t="n">
        <v>127760</v>
      </c>
      <c r="F38" s="18" t="n">
        <v>127166</v>
      </c>
      <c r="G38" s="18" t="n">
        <v>114636</v>
      </c>
      <c r="H38" s="18" t="n">
        <v>93895</v>
      </c>
      <c r="I38" s="18" t="n">
        <v>73446</v>
      </c>
      <c r="J38" s="18" t="n">
        <v>63959</v>
      </c>
      <c r="K38" s="18" t="n">
        <v>60325</v>
      </c>
      <c r="L38" s="18" t="n">
        <v>58277</v>
      </c>
      <c r="M38" s="18" t="n">
        <v>49669</v>
      </c>
      <c r="N38" s="18" t="n">
        <v>31427.8718330492</v>
      </c>
      <c r="O38" s="18" t="n">
        <v>22237.0195590093</v>
      </c>
      <c r="P38" s="19" t="n">
        <v>19808.1086079415</v>
      </c>
      <c r="Q38" s="18" t="n">
        <v>1146447</v>
      </c>
    </row>
    <row r="39" customFormat="false" ht="12" hidden="false" customHeight="true" outlineLevel="0" collapsed="false">
      <c r="A39" s="9" t="s">
        <v>53</v>
      </c>
      <c r="B39" s="16" t="n">
        <v>47669</v>
      </c>
      <c r="C39" s="16" t="n">
        <v>84965</v>
      </c>
      <c r="D39" s="16" t="n">
        <v>104422</v>
      </c>
      <c r="E39" s="16" t="n">
        <v>119712</v>
      </c>
      <c r="F39" s="16" t="n">
        <v>117523</v>
      </c>
      <c r="G39" s="16" t="n">
        <v>106850</v>
      </c>
      <c r="H39" s="16" t="n">
        <v>97408</v>
      </c>
      <c r="I39" s="16" t="n">
        <v>79672</v>
      </c>
      <c r="J39" s="16" t="n">
        <v>64669</v>
      </c>
      <c r="K39" s="16" t="n">
        <v>56338</v>
      </c>
      <c r="L39" s="16" t="n">
        <v>51100</v>
      </c>
      <c r="M39" s="16" t="n">
        <v>34544.3094353978</v>
      </c>
      <c r="N39" s="16" t="n">
        <v>22611.5539969442</v>
      </c>
      <c r="O39" s="16" t="n">
        <v>12299.2151463389</v>
      </c>
      <c r="P39" s="17" t="n">
        <v>7407.92142131906</v>
      </c>
      <c r="Q39" s="16" t="n">
        <v>1007191</v>
      </c>
    </row>
    <row r="40" customFormat="false" ht="10.05" hidden="false" customHeight="true" outlineLevel="0" collapsed="false">
      <c r="A40" s="9" t="s">
        <v>54</v>
      </c>
      <c r="B40" s="16" t="n">
        <v>45030</v>
      </c>
      <c r="C40" s="16" t="n">
        <v>76852</v>
      </c>
      <c r="D40" s="16" t="n">
        <v>89989</v>
      </c>
      <c r="E40" s="16" t="n">
        <v>110879</v>
      </c>
      <c r="F40" s="16" t="n">
        <v>111277</v>
      </c>
      <c r="G40" s="16" t="n">
        <v>97087</v>
      </c>
      <c r="H40" s="16" t="n">
        <v>84263</v>
      </c>
      <c r="I40" s="16" t="n">
        <v>62097</v>
      </c>
      <c r="J40" s="16" t="n">
        <v>47104</v>
      </c>
      <c r="K40" s="16" t="n">
        <v>42249</v>
      </c>
      <c r="L40" s="16" t="n">
        <v>39591</v>
      </c>
      <c r="M40" s="16" t="n">
        <v>32173</v>
      </c>
      <c r="N40" s="16" t="n">
        <v>21674</v>
      </c>
      <c r="O40" s="16" t="n">
        <v>11764</v>
      </c>
      <c r="P40" s="17" t="n">
        <v>5442</v>
      </c>
      <c r="Q40" s="16" t="n">
        <v>877471</v>
      </c>
    </row>
    <row r="41" customFormat="false" ht="10.05" hidden="false" customHeight="true" outlineLevel="0" collapsed="false">
      <c r="A41" s="9" t="s">
        <v>55</v>
      </c>
      <c r="B41" s="16" t="n">
        <v>212163</v>
      </c>
      <c r="C41" s="16" t="n">
        <v>442064</v>
      </c>
      <c r="D41" s="16" t="n">
        <v>534936</v>
      </c>
      <c r="E41" s="16" t="n">
        <v>641339</v>
      </c>
      <c r="F41" s="16" t="n">
        <v>643862</v>
      </c>
      <c r="G41" s="16" t="n">
        <v>570666</v>
      </c>
      <c r="H41" s="16" t="n">
        <v>522074</v>
      </c>
      <c r="I41" s="16" t="n">
        <v>415509</v>
      </c>
      <c r="J41" s="16" t="n">
        <v>324880</v>
      </c>
      <c r="K41" s="16" t="n">
        <v>294738</v>
      </c>
      <c r="L41" s="16" t="n">
        <v>284057</v>
      </c>
      <c r="M41" s="16" t="n">
        <v>243462</v>
      </c>
      <c r="N41" s="16" t="n">
        <v>167204</v>
      </c>
      <c r="O41" s="16" t="n">
        <v>92841</v>
      </c>
      <c r="P41" s="17" t="n">
        <v>43588</v>
      </c>
      <c r="Q41" s="16" t="n">
        <v>5433383</v>
      </c>
    </row>
    <row r="42" customFormat="false" ht="10.05" hidden="false" customHeight="true" outlineLevel="0" collapsed="false">
      <c r="A42" s="13" t="s">
        <v>56</v>
      </c>
      <c r="B42" s="18" t="n">
        <v>77303</v>
      </c>
      <c r="C42" s="18" t="n">
        <v>111003</v>
      </c>
      <c r="D42" s="18" t="n">
        <v>116277</v>
      </c>
      <c r="E42" s="18" t="n">
        <v>137856</v>
      </c>
      <c r="F42" s="18" t="n">
        <v>137695</v>
      </c>
      <c r="G42" s="18" t="n">
        <v>127167</v>
      </c>
      <c r="H42" s="18" t="n">
        <v>107905</v>
      </c>
      <c r="I42" s="18" t="n">
        <v>82104</v>
      </c>
      <c r="J42" s="18" t="n">
        <v>67207</v>
      </c>
      <c r="K42" s="18" t="n">
        <v>60214</v>
      </c>
      <c r="L42" s="18" t="n">
        <v>54063</v>
      </c>
      <c r="M42" s="18" t="n">
        <v>44812</v>
      </c>
      <c r="N42" s="18" t="n">
        <v>20893.98358078</v>
      </c>
      <c r="O42" s="18" t="n">
        <v>13348.1143646714</v>
      </c>
      <c r="P42" s="19" t="n">
        <v>9613.90205454861</v>
      </c>
      <c r="Q42" s="18" t="n">
        <v>1167462</v>
      </c>
    </row>
    <row r="43" customFormat="false" ht="12" hidden="false" customHeight="true" outlineLevel="0" collapsed="false">
      <c r="A43" s="9" t="s">
        <v>57</v>
      </c>
      <c r="B43" s="16" t="n">
        <v>408758</v>
      </c>
      <c r="C43" s="16" t="n">
        <v>881039</v>
      </c>
      <c r="D43" s="16" t="n">
        <v>1085155</v>
      </c>
      <c r="E43" s="16" t="n">
        <v>1249968</v>
      </c>
      <c r="F43" s="16" t="n">
        <v>1230683</v>
      </c>
      <c r="G43" s="16" t="n">
        <v>1102499</v>
      </c>
      <c r="H43" s="16" t="n">
        <v>997623</v>
      </c>
      <c r="I43" s="16" t="n">
        <v>786296</v>
      </c>
      <c r="J43" s="16" t="n">
        <v>625319</v>
      </c>
      <c r="K43" s="16" t="n">
        <v>557914</v>
      </c>
      <c r="L43" s="16" t="n">
        <v>520249</v>
      </c>
      <c r="M43" s="16" t="n">
        <v>425648</v>
      </c>
      <c r="N43" s="16" t="n">
        <v>280908</v>
      </c>
      <c r="O43" s="16" t="n">
        <v>124177.763804251</v>
      </c>
      <c r="P43" s="17" t="n">
        <v>100378.236195749</v>
      </c>
      <c r="Q43" s="16" t="n">
        <v>10376615</v>
      </c>
    </row>
    <row r="44" customFormat="false" ht="10.05" hidden="false" customHeight="true" outlineLevel="0" collapsed="false">
      <c r="A44" s="9" t="s">
        <v>58</v>
      </c>
      <c r="B44" s="16" t="n">
        <v>226576</v>
      </c>
      <c r="C44" s="16" t="n">
        <v>459793</v>
      </c>
      <c r="D44" s="16" t="n">
        <v>512398</v>
      </c>
      <c r="E44" s="16" t="n">
        <v>564470</v>
      </c>
      <c r="F44" s="16" t="n">
        <v>552845</v>
      </c>
      <c r="G44" s="16" t="n">
        <v>508625</v>
      </c>
      <c r="H44" s="16" t="n">
        <v>459089</v>
      </c>
      <c r="I44" s="16" t="n">
        <v>358059</v>
      </c>
      <c r="J44" s="16" t="n">
        <v>289628</v>
      </c>
      <c r="K44" s="16" t="n">
        <v>258800</v>
      </c>
      <c r="L44" s="16" t="n">
        <v>239569</v>
      </c>
      <c r="M44" s="16" t="n">
        <v>196131</v>
      </c>
      <c r="N44" s="16" t="n">
        <v>123625</v>
      </c>
      <c r="O44" s="16" t="n">
        <v>64666</v>
      </c>
      <c r="P44" s="17" t="n">
        <v>25830</v>
      </c>
      <c r="Q44" s="16" t="n">
        <v>4840104</v>
      </c>
    </row>
    <row r="45" customFormat="false" ht="10.05" hidden="false" customHeight="true" outlineLevel="0" collapsed="false">
      <c r="A45" s="9" t="s">
        <v>59</v>
      </c>
      <c r="B45" s="16" t="n">
        <v>35892</v>
      </c>
      <c r="C45" s="16" t="n">
        <v>40647</v>
      </c>
      <c r="D45" s="16" t="n">
        <v>37794</v>
      </c>
      <c r="E45" s="16" t="n">
        <v>44076</v>
      </c>
      <c r="F45" s="16" t="n">
        <v>48724</v>
      </c>
      <c r="G45" s="16" t="n">
        <v>45556</v>
      </c>
      <c r="H45" s="16" t="n">
        <v>36575</v>
      </c>
      <c r="I45" s="16" t="n">
        <v>27754</v>
      </c>
      <c r="J45" s="16" t="n">
        <v>24231</v>
      </c>
      <c r="K45" s="16" t="n">
        <v>23522</v>
      </c>
      <c r="L45" s="16" t="n">
        <v>23167</v>
      </c>
      <c r="M45" s="16" t="n">
        <v>20035</v>
      </c>
      <c r="N45" s="16" t="n">
        <v>16036</v>
      </c>
      <c r="O45" s="16" t="n">
        <v>10211</v>
      </c>
      <c r="P45" s="17" t="n">
        <v>5110</v>
      </c>
      <c r="Q45" s="16" t="n">
        <v>439330</v>
      </c>
    </row>
    <row r="46" customFormat="false" ht="10.05" hidden="false" customHeight="true" outlineLevel="0" collapsed="false">
      <c r="A46" s="13" t="s">
        <v>60</v>
      </c>
      <c r="B46" s="18" t="n">
        <v>399760</v>
      </c>
      <c r="C46" s="18" t="n">
        <v>723952</v>
      </c>
      <c r="D46" s="18" t="n">
        <v>773913</v>
      </c>
      <c r="E46" s="18" t="n">
        <v>786050</v>
      </c>
      <c r="F46" s="18" t="n">
        <v>722570</v>
      </c>
      <c r="G46" s="18" t="n">
        <v>645429</v>
      </c>
      <c r="H46" s="18" t="n">
        <v>639653</v>
      </c>
      <c r="I46" s="18" t="n">
        <v>515266</v>
      </c>
      <c r="J46" s="18" t="n">
        <v>437719</v>
      </c>
      <c r="K46" s="18" t="n">
        <v>397270</v>
      </c>
      <c r="L46" s="18" t="n">
        <v>389088</v>
      </c>
      <c r="M46" s="18" t="n">
        <v>321412</v>
      </c>
      <c r="N46" s="18" t="n">
        <v>217532</v>
      </c>
      <c r="O46" s="18" t="n">
        <v>117402</v>
      </c>
      <c r="P46" s="19" t="n">
        <v>55157</v>
      </c>
      <c r="Q46" s="18" t="n">
        <v>7142173</v>
      </c>
    </row>
    <row r="47" customFormat="false" ht="12" hidden="false" customHeight="true" outlineLevel="0" collapsed="false">
      <c r="A47" s="9" t="s">
        <v>61</v>
      </c>
      <c r="B47" s="16" t="n">
        <v>149130</v>
      </c>
      <c r="C47" s="16" t="n">
        <v>225092</v>
      </c>
      <c r="D47" s="16" t="n">
        <v>214686</v>
      </c>
      <c r="E47" s="16" t="n">
        <v>248681</v>
      </c>
      <c r="F47" s="16" t="n">
        <v>253544</v>
      </c>
      <c r="G47" s="16" t="n">
        <v>233933</v>
      </c>
      <c r="H47" s="16" t="n">
        <v>206791</v>
      </c>
      <c r="I47" s="16" t="n">
        <v>169117</v>
      </c>
      <c r="J47" s="16" t="n">
        <v>139552</v>
      </c>
      <c r="K47" s="16" t="n">
        <v>128622</v>
      </c>
      <c r="L47" s="16" t="n">
        <v>119446</v>
      </c>
      <c r="M47" s="16" t="n">
        <v>104638</v>
      </c>
      <c r="N47" s="16" t="n">
        <v>73358</v>
      </c>
      <c r="O47" s="16" t="n">
        <v>48495</v>
      </c>
      <c r="P47" s="17" t="n">
        <v>28470</v>
      </c>
      <c r="Q47" s="16" t="n">
        <v>2343555</v>
      </c>
    </row>
    <row r="48" customFormat="false" ht="10.05" hidden="false" customHeight="true" outlineLevel="0" collapsed="false">
      <c r="A48" s="9" t="s">
        <v>62</v>
      </c>
      <c r="B48" s="16" t="n">
        <v>141997</v>
      </c>
      <c r="C48" s="16" t="n">
        <v>233666</v>
      </c>
      <c r="D48" s="16" t="n">
        <v>247919</v>
      </c>
      <c r="E48" s="16" t="n">
        <v>271676</v>
      </c>
      <c r="F48" s="16" t="n">
        <v>282224</v>
      </c>
      <c r="G48" s="16" t="n">
        <v>283612</v>
      </c>
      <c r="H48" s="16" t="n">
        <v>242709</v>
      </c>
      <c r="I48" s="16" t="n">
        <v>179882</v>
      </c>
      <c r="J48" s="16" t="n">
        <v>136151</v>
      </c>
      <c r="K48" s="16" t="n">
        <v>122071</v>
      </c>
      <c r="L48" s="16" t="n">
        <v>121200</v>
      </c>
      <c r="M48" s="16" t="n">
        <v>113221</v>
      </c>
      <c r="N48" s="16" t="n">
        <v>82564</v>
      </c>
      <c r="O48" s="16" t="n">
        <v>52692</v>
      </c>
      <c r="P48" s="17" t="n">
        <v>31097</v>
      </c>
      <c r="Q48" s="16" t="n">
        <v>2542681</v>
      </c>
    </row>
    <row r="49" customFormat="false" ht="10.05" hidden="false" customHeight="true" outlineLevel="0" collapsed="false">
      <c r="A49" s="9" t="s">
        <v>63</v>
      </c>
      <c r="B49" s="16" t="n">
        <v>321276</v>
      </c>
      <c r="C49" s="16" t="n">
        <v>649360</v>
      </c>
      <c r="D49" s="16" t="n">
        <v>747669</v>
      </c>
      <c r="E49" s="16" t="n">
        <v>862971</v>
      </c>
      <c r="F49" s="16" t="n">
        <v>921123</v>
      </c>
      <c r="G49" s="16" t="n">
        <v>858871</v>
      </c>
      <c r="H49" s="16" t="n">
        <v>761333</v>
      </c>
      <c r="I49" s="16" t="n">
        <v>596591</v>
      </c>
      <c r="J49" s="16" t="n">
        <v>493715</v>
      </c>
      <c r="K49" s="16" t="n">
        <v>466501</v>
      </c>
      <c r="L49" s="16" t="n">
        <v>481442</v>
      </c>
      <c r="M49" s="16" t="n">
        <v>424982</v>
      </c>
      <c r="N49" s="16" t="n">
        <v>297617</v>
      </c>
      <c r="O49" s="16" t="n">
        <v>161839</v>
      </c>
      <c r="P49" s="17" t="n">
        <v>69784</v>
      </c>
      <c r="Q49" s="16" t="n">
        <v>8115074</v>
      </c>
    </row>
    <row r="50" customFormat="false" ht="10.05" hidden="false" customHeight="true" outlineLevel="0" collapsed="false">
      <c r="A50" s="13" t="s">
        <v>64</v>
      </c>
      <c r="B50" s="18" t="n">
        <v>31865.82</v>
      </c>
      <c r="C50" s="18" t="n">
        <v>59934.18</v>
      </c>
      <c r="D50" s="18" t="n">
        <v>71313.3</v>
      </c>
      <c r="E50" s="18" t="n">
        <v>81603.06</v>
      </c>
      <c r="F50" s="18" t="n">
        <v>81500.04</v>
      </c>
      <c r="G50" s="18" t="n">
        <v>71500.98</v>
      </c>
      <c r="H50" s="18" t="n">
        <v>62012.94</v>
      </c>
      <c r="I50" s="18" t="n">
        <v>46963.86</v>
      </c>
      <c r="J50" s="18" t="n">
        <v>37587</v>
      </c>
      <c r="K50" s="18" t="n">
        <v>36853.62</v>
      </c>
      <c r="L50" s="18" t="n">
        <v>39231.24</v>
      </c>
      <c r="M50" s="18" t="n">
        <v>31854.6</v>
      </c>
      <c r="N50" s="18" t="n">
        <v>21216</v>
      </c>
      <c r="O50" s="18" t="n">
        <v>10857.9</v>
      </c>
      <c r="P50" s="19" t="n">
        <v>4104.48</v>
      </c>
      <c r="Q50" s="18" t="n">
        <v>688399.02</v>
      </c>
    </row>
    <row r="51" customFormat="false" ht="12" hidden="false" customHeight="true" outlineLevel="0" collapsed="false">
      <c r="A51" s="9" t="s">
        <v>65</v>
      </c>
      <c r="B51" s="16" t="n">
        <v>145562</v>
      </c>
      <c r="C51" s="16" t="n">
        <v>241942</v>
      </c>
      <c r="D51" s="16" t="n">
        <v>259164</v>
      </c>
      <c r="E51" s="16" t="n">
        <v>285151</v>
      </c>
      <c r="F51" s="16" t="n">
        <v>278558</v>
      </c>
      <c r="G51" s="16" t="n">
        <v>261437</v>
      </c>
      <c r="H51" s="16" t="n">
        <v>234883</v>
      </c>
      <c r="I51" s="16" t="n">
        <v>183854</v>
      </c>
      <c r="J51" s="16" t="n">
        <v>145808</v>
      </c>
      <c r="K51" s="16" t="n">
        <v>130565</v>
      </c>
      <c r="L51" s="16" t="n">
        <v>117961</v>
      </c>
      <c r="M51" s="16" t="n">
        <v>99438</v>
      </c>
      <c r="N51" s="16" t="n">
        <v>62107</v>
      </c>
      <c r="O51" s="16" t="n">
        <v>32176</v>
      </c>
      <c r="P51" s="17" t="n">
        <v>13413</v>
      </c>
      <c r="Q51" s="16" t="n">
        <v>2492019</v>
      </c>
    </row>
    <row r="52" customFormat="false" ht="10.05" hidden="false" customHeight="true" outlineLevel="0" collapsed="false">
      <c r="A52" s="9" t="s">
        <v>66</v>
      </c>
      <c r="B52" s="16" t="n">
        <v>38132</v>
      </c>
      <c r="C52" s="16" t="n">
        <v>47135</v>
      </c>
      <c r="D52" s="16" t="n">
        <v>45936</v>
      </c>
      <c r="E52" s="16" t="n">
        <v>53816</v>
      </c>
      <c r="F52" s="16" t="n">
        <v>56035</v>
      </c>
      <c r="G52" s="16" t="n">
        <v>51733</v>
      </c>
      <c r="H52" s="16" t="n">
        <v>41766</v>
      </c>
      <c r="I52" s="16" t="n">
        <v>32277</v>
      </c>
      <c r="J52" s="16" t="n">
        <v>27741</v>
      </c>
      <c r="K52" s="16" t="n">
        <v>27149</v>
      </c>
      <c r="L52" s="16" t="n">
        <v>27017</v>
      </c>
      <c r="M52" s="16" t="n">
        <v>23962</v>
      </c>
      <c r="N52" s="16" t="n">
        <v>17943</v>
      </c>
      <c r="O52" s="16" t="n">
        <v>11371</v>
      </c>
      <c r="P52" s="17" t="n">
        <v>6063</v>
      </c>
      <c r="Q52" s="16" t="n">
        <v>508076</v>
      </c>
    </row>
    <row r="53" customFormat="false" ht="10.05" hidden="false" customHeight="true" outlineLevel="0" collapsed="false">
      <c r="A53" s="9" t="s">
        <v>67</v>
      </c>
      <c r="B53" s="16" t="n">
        <v>200268</v>
      </c>
      <c r="C53" s="16" t="n">
        <v>345941</v>
      </c>
      <c r="D53" s="16" t="n">
        <v>374629</v>
      </c>
      <c r="E53" s="16" t="n">
        <v>428748</v>
      </c>
      <c r="F53" s="16" t="n">
        <v>439137</v>
      </c>
      <c r="G53" s="16" t="n">
        <v>414344</v>
      </c>
      <c r="H53" s="16" t="n">
        <v>372814</v>
      </c>
      <c r="I53" s="16" t="n">
        <v>292460</v>
      </c>
      <c r="J53" s="16" t="n">
        <v>233615</v>
      </c>
      <c r="K53" s="16" t="n">
        <v>204235</v>
      </c>
      <c r="L53" s="16" t="n">
        <v>181977</v>
      </c>
      <c r="M53" s="16" t="n">
        <v>150347</v>
      </c>
      <c r="N53" s="16" t="n">
        <v>100068</v>
      </c>
      <c r="O53" s="16" t="n">
        <v>50189.9719729004</v>
      </c>
      <c r="P53" s="17" t="n">
        <v>36898.0280270997</v>
      </c>
      <c r="Q53" s="16" t="n">
        <v>3825671</v>
      </c>
    </row>
    <row r="54" customFormat="false" ht="10.05" hidden="false" customHeight="true" outlineLevel="0" collapsed="false">
      <c r="A54" s="13" t="s">
        <v>68</v>
      </c>
      <c r="B54" s="18" t="n">
        <v>623252</v>
      </c>
      <c r="C54" s="18" t="n">
        <v>1204513</v>
      </c>
      <c r="D54" s="18" t="n">
        <v>1334901</v>
      </c>
      <c r="E54" s="18" t="n">
        <v>1520350</v>
      </c>
      <c r="F54" s="18" t="n">
        <v>1507498</v>
      </c>
      <c r="G54" s="18" t="n">
        <v>1324229</v>
      </c>
      <c r="H54" s="18" t="n">
        <v>1119173</v>
      </c>
      <c r="I54" s="18" t="n">
        <v>846107</v>
      </c>
      <c r="J54" s="18" t="n">
        <v>653779</v>
      </c>
      <c r="K54" s="18" t="n">
        <v>568550</v>
      </c>
      <c r="L54" s="18" t="n">
        <v>500584</v>
      </c>
      <c r="M54" s="18" t="n">
        <v>410730</v>
      </c>
      <c r="N54" s="18" t="n">
        <v>265543</v>
      </c>
      <c r="O54" s="18" t="n">
        <v>156567</v>
      </c>
      <c r="P54" s="19" t="n">
        <v>74184</v>
      </c>
      <c r="Q54" s="18" t="n">
        <v>12109960</v>
      </c>
    </row>
    <row r="55" customFormat="false" ht="12" hidden="false" customHeight="true" outlineLevel="0" collapsed="false">
      <c r="A55" s="9" t="s">
        <v>69</v>
      </c>
      <c r="B55" s="16" t="n">
        <v>126377</v>
      </c>
      <c r="C55" s="16" t="n">
        <v>152760</v>
      </c>
      <c r="D55" s="16" t="n">
        <v>136103</v>
      </c>
      <c r="E55" s="16" t="n">
        <v>137294</v>
      </c>
      <c r="F55" s="16" t="n">
        <v>137421</v>
      </c>
      <c r="G55" s="16" t="n">
        <v>122931</v>
      </c>
      <c r="H55" s="16" t="n">
        <v>99654</v>
      </c>
      <c r="I55" s="16" t="n">
        <v>75786</v>
      </c>
      <c r="J55" s="16" t="n">
        <v>59556</v>
      </c>
      <c r="K55" s="16" t="n">
        <v>52403</v>
      </c>
      <c r="L55" s="16" t="n">
        <v>47999</v>
      </c>
      <c r="M55" s="16" t="n">
        <v>41471</v>
      </c>
      <c r="N55" s="16" t="n">
        <v>29786</v>
      </c>
      <c r="O55" s="16" t="n">
        <v>17206</v>
      </c>
      <c r="P55" s="17" t="n">
        <v>8458</v>
      </c>
      <c r="Q55" s="16" t="n">
        <v>1245205</v>
      </c>
    </row>
    <row r="56" customFormat="false" ht="10.05" hidden="false" customHeight="true" outlineLevel="0" collapsed="false">
      <c r="A56" s="9" t="s">
        <v>70</v>
      </c>
      <c r="B56" s="16" t="n">
        <v>24673</v>
      </c>
      <c r="C56" s="16" t="n">
        <v>38465</v>
      </c>
      <c r="D56" s="16" t="n">
        <v>42223</v>
      </c>
      <c r="E56" s="16" t="n">
        <v>50305</v>
      </c>
      <c r="F56" s="16" t="n">
        <v>53319</v>
      </c>
      <c r="G56" s="16" t="n">
        <v>51017</v>
      </c>
      <c r="H56" s="16" t="n">
        <v>44200</v>
      </c>
      <c r="I56" s="16" t="n">
        <v>32645</v>
      </c>
      <c r="J56" s="16" t="n">
        <v>24544</v>
      </c>
      <c r="K56" s="16" t="n">
        <v>21606</v>
      </c>
      <c r="L56" s="16" t="n">
        <v>20316</v>
      </c>
      <c r="M56" s="16" t="n">
        <v>17086</v>
      </c>
      <c r="N56" s="16" t="n">
        <v>12303</v>
      </c>
      <c r="O56" s="16" t="n">
        <v>7831</v>
      </c>
      <c r="P56" s="17" t="n">
        <v>5043</v>
      </c>
      <c r="Q56" s="16" t="n">
        <v>445576</v>
      </c>
    </row>
    <row r="57" customFormat="false" ht="10.05" hidden="false" customHeight="true" outlineLevel="0" collapsed="false">
      <c r="A57" s="9" t="s">
        <v>71</v>
      </c>
      <c r="B57" s="16" t="n">
        <v>222066</v>
      </c>
      <c r="C57" s="16" t="n">
        <v>443496</v>
      </c>
      <c r="D57" s="16" t="n">
        <v>523945</v>
      </c>
      <c r="E57" s="16" t="n">
        <v>573484</v>
      </c>
      <c r="F57" s="16" t="n">
        <v>544007</v>
      </c>
      <c r="G57" s="16" t="n">
        <v>490156</v>
      </c>
      <c r="H57" s="16" t="n">
        <v>443927</v>
      </c>
      <c r="I57" s="16" t="n">
        <v>339636</v>
      </c>
      <c r="J57" s="16" t="n">
        <v>257489</v>
      </c>
      <c r="K57" s="16" t="n">
        <v>217571</v>
      </c>
      <c r="L57" s="16" t="n">
        <v>196788</v>
      </c>
      <c r="M57" s="16" t="n">
        <v>164460</v>
      </c>
      <c r="N57" s="16" t="n">
        <v>104677</v>
      </c>
      <c r="O57" s="16" t="n">
        <v>55874</v>
      </c>
      <c r="P57" s="17" t="n">
        <v>23659</v>
      </c>
      <c r="Q57" s="16" t="n">
        <v>4601235</v>
      </c>
    </row>
    <row r="58" customFormat="false" ht="10.05" hidden="false" customHeight="true" outlineLevel="0" collapsed="false">
      <c r="A58" s="13" t="s">
        <v>72</v>
      </c>
      <c r="B58" s="18" t="n">
        <v>190033</v>
      </c>
      <c r="C58" s="18" t="n">
        <v>329783</v>
      </c>
      <c r="D58" s="18" t="n">
        <v>380930</v>
      </c>
      <c r="E58" s="18" t="n">
        <v>440162</v>
      </c>
      <c r="F58" s="18" t="n">
        <v>458957</v>
      </c>
      <c r="G58" s="18" t="n">
        <v>435982</v>
      </c>
      <c r="H58" s="18" t="n">
        <v>378301</v>
      </c>
      <c r="I58" s="18" t="n">
        <v>279665</v>
      </c>
      <c r="J58" s="18" t="n">
        <v>207043</v>
      </c>
      <c r="K58" s="18" t="n">
        <v>176081</v>
      </c>
      <c r="L58" s="18" t="n">
        <v>163732</v>
      </c>
      <c r="M58" s="18" t="n">
        <v>147374</v>
      </c>
      <c r="N58" s="18" t="n">
        <v>102958</v>
      </c>
      <c r="O58" s="18" t="n">
        <v>58145</v>
      </c>
      <c r="P58" s="19" t="n">
        <v>25873</v>
      </c>
      <c r="Q58" s="18" t="n">
        <v>3775019</v>
      </c>
    </row>
    <row r="59" customFormat="false" ht="12" hidden="false" customHeight="true" outlineLevel="0" collapsed="false">
      <c r="A59" s="9" t="s">
        <v>73</v>
      </c>
      <c r="B59" s="16" t="n">
        <v>69889</v>
      </c>
      <c r="C59" s="16" t="n">
        <v>124464</v>
      </c>
      <c r="D59" s="16" t="n">
        <v>119665</v>
      </c>
      <c r="E59" s="16" t="n">
        <v>130459</v>
      </c>
      <c r="F59" s="16" t="n">
        <v>142104</v>
      </c>
      <c r="G59" s="16" t="n">
        <v>138420</v>
      </c>
      <c r="H59" s="16" t="n">
        <v>121817</v>
      </c>
      <c r="I59" s="16" t="n">
        <v>93254</v>
      </c>
      <c r="J59" s="16" t="n">
        <v>80754</v>
      </c>
      <c r="K59" s="16" t="n">
        <v>72467</v>
      </c>
      <c r="L59" s="16" t="n">
        <v>72765</v>
      </c>
      <c r="M59" s="16" t="n">
        <v>43699</v>
      </c>
      <c r="N59" s="16" t="n">
        <v>39727</v>
      </c>
      <c r="O59" s="16" t="n">
        <v>26484</v>
      </c>
      <c r="P59" s="17" t="n">
        <v>22510</v>
      </c>
      <c r="Q59" s="16" t="n">
        <v>1298478</v>
      </c>
    </row>
    <row r="60" customFormat="false" ht="10.05" hidden="false" customHeight="true" outlineLevel="0" collapsed="false">
      <c r="A60" s="9" t="s">
        <v>74</v>
      </c>
      <c r="B60" s="16" t="n">
        <v>208416</v>
      </c>
      <c r="C60" s="16" t="n">
        <v>316889</v>
      </c>
      <c r="D60" s="16" t="n">
        <v>357084</v>
      </c>
      <c r="E60" s="16" t="n">
        <v>413093</v>
      </c>
      <c r="F60" s="16" t="n">
        <v>416050</v>
      </c>
      <c r="G60" s="16" t="n">
        <v>381121</v>
      </c>
      <c r="H60" s="16" t="n">
        <v>320138</v>
      </c>
      <c r="I60" s="16" t="n">
        <v>245271</v>
      </c>
      <c r="J60" s="16" t="n">
        <v>200311</v>
      </c>
      <c r="K60" s="16" t="n">
        <v>181080</v>
      </c>
      <c r="L60" s="16" t="n">
        <v>172869</v>
      </c>
      <c r="M60" s="16" t="n">
        <v>146569</v>
      </c>
      <c r="N60" s="16" t="n">
        <v>105019</v>
      </c>
      <c r="O60" s="16" t="n">
        <v>61398</v>
      </c>
      <c r="P60" s="17" t="n">
        <v>28695</v>
      </c>
      <c r="Q60" s="16" t="n">
        <v>3554003</v>
      </c>
    </row>
    <row r="61" customFormat="false" ht="10.05" hidden="false" customHeight="true" outlineLevel="0" collapsed="false">
      <c r="A61" s="9" t="s">
        <v>75</v>
      </c>
      <c r="B61" s="16" t="n">
        <v>25493</v>
      </c>
      <c r="C61" s="16" t="n">
        <v>30709</v>
      </c>
      <c r="D61" s="16" t="n">
        <v>28050</v>
      </c>
      <c r="E61" s="16" t="n">
        <v>34651</v>
      </c>
      <c r="F61" s="16" t="n">
        <v>41230</v>
      </c>
      <c r="G61" s="16" t="n">
        <v>40257</v>
      </c>
      <c r="H61" s="16" t="n">
        <v>32609</v>
      </c>
      <c r="I61" s="16" t="n">
        <v>24829</v>
      </c>
      <c r="J61" s="16" t="n">
        <v>19742</v>
      </c>
      <c r="K61" s="16" t="n">
        <v>17356</v>
      </c>
      <c r="L61" s="16" t="n">
        <v>16165</v>
      </c>
      <c r="M61" s="16" t="n">
        <v>13466</v>
      </c>
      <c r="N61" s="16" t="n">
        <v>9176</v>
      </c>
      <c r="O61" s="16" t="n">
        <v>5350</v>
      </c>
      <c r="P61" s="17" t="n">
        <v>2623</v>
      </c>
      <c r="Q61" s="16" t="n">
        <v>341706</v>
      </c>
    </row>
    <row r="62" customFormat="false" ht="1.95" hidden="false" customHeight="true" outlineLevel="0" collapsed="false">
      <c r="A62" s="9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20"/>
      <c r="Q62" s="11"/>
    </row>
    <row r="63" customFormat="false" ht="1.95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3"/>
      <c r="Q63" s="22"/>
    </row>
    <row r="64" customFormat="false" ht="15" hidden="false" customHeight="true" outlineLevel="0" collapsed="false">
      <c r="A64" s="24" t="s">
        <v>76</v>
      </c>
      <c r="B64" s="25" t="n">
        <v>8948793.29579234</v>
      </c>
      <c r="C64" s="25" t="n">
        <v>15979258.7831521</v>
      </c>
      <c r="D64" s="25" t="n">
        <v>18100298.9962814</v>
      </c>
      <c r="E64" s="25" t="n">
        <v>20890724.3627605</v>
      </c>
      <c r="F64" s="25" t="n">
        <v>20472536.7163284</v>
      </c>
      <c r="G64" s="25" t="n">
        <v>18485883.5109899</v>
      </c>
      <c r="H64" s="25" t="n">
        <v>16169387.0714367</v>
      </c>
      <c r="I64" s="25" t="n">
        <v>12544110.5117846</v>
      </c>
      <c r="J64" s="25" t="n">
        <v>10032673.2241163</v>
      </c>
      <c r="K64" s="25" t="n">
        <v>8987546.65550871</v>
      </c>
      <c r="L64" s="25" t="n">
        <v>8527944.09855619</v>
      </c>
      <c r="M64" s="25" t="n">
        <v>7227100.53952366</v>
      </c>
      <c r="N64" s="25" t="n">
        <v>4908301.72752957</v>
      </c>
      <c r="O64" s="25" t="n">
        <v>2720065.14960805</v>
      </c>
      <c r="P64" s="26" t="n">
        <v>1408840.37663151</v>
      </c>
      <c r="Q64" s="25" t="n">
        <v>175403465.02</v>
      </c>
    </row>
    <row r="65" customFormat="false" ht="1.95" hidden="false" customHeight="true" outlineLevel="0" collapsed="false">
      <c r="A65" s="27"/>
      <c r="Q65" s="11"/>
    </row>
    <row r="66" customFormat="false" ht="4.95" hidden="false" customHeight="true" outlineLevel="0" collapsed="false">
      <c r="A66" s="27"/>
      <c r="Q66" s="11"/>
    </row>
    <row r="67" customFormat="false" ht="12" hidden="false" customHeight="true" outlineLevel="0" collapsed="false">
      <c r="A67" s="27" t="s">
        <v>77</v>
      </c>
      <c r="G67" s="0" t="s">
        <v>78</v>
      </c>
      <c r="P67" s="2"/>
      <c r="Q67" s="28"/>
    </row>
    <row r="68" customFormat="false" ht="14.65" hidden="false" customHeight="false" outlineLevel="0" collapsed="false">
      <c r="A68" s="27"/>
      <c r="G68" s="0" t="s">
        <v>79</v>
      </c>
      <c r="P68" s="2"/>
      <c r="Q68" s="28"/>
    </row>
    <row r="69" customFormat="false" ht="4.05" hidden="false" customHeight="true" outlineLevel="0" collapsed="false">
      <c r="A69" s="27"/>
      <c r="P69" s="2"/>
      <c r="Q69" s="28"/>
    </row>
    <row r="70" customFormat="false" ht="1.05" hidden="false" customHeight="tru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1"/>
      <c r="Q70" s="32"/>
    </row>
    <row r="71" customFormat="false" ht="10.05" hidden="false" customHeight="true" outlineLevel="0" collapsed="false">
      <c r="B71" s="33"/>
    </row>
    <row r="72" customFormat="false" ht="10.05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false" showRowColHeaders="true" showZeros="true" rightToLeft="false" tabSelected="false" showOutlineSymbols="true" defaultGridColor="true" view="normal" topLeftCell="N59" colorId="64" zoomScale="100" zoomScaleNormal="100" zoomScalePageLayoutView="100" workbookViewId="0">
      <selection pane="topLeft" activeCell="Q71" activeCellId="0" sqref="Q71 Q71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2" style="0" width="7.98"/>
    <col collapsed="false" customWidth="true" hidden="false" outlineLevel="0" max="6" min="5" style="0" width="9.01"/>
    <col collapsed="false" customWidth="true" hidden="false" outlineLevel="0" max="16" min="7" style="0" width="7.98"/>
    <col collapsed="false" customWidth="true" hidden="false" outlineLevel="0" max="18" min="18" style="0" width="7.98"/>
  </cols>
  <sheetData>
    <row r="1" customFormat="false" ht="26.4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4"/>
    </row>
    <row r="2" customFormat="false" ht="1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0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 t="s">
        <v>1</v>
      </c>
      <c r="R3" s="2"/>
    </row>
    <row r="4" customFormat="false" ht="14.65" hidden="false" customHeight="false" outlineLevel="0" collapsed="false">
      <c r="A4" s="0" t="s">
        <v>81</v>
      </c>
      <c r="P4" s="4" t="s">
        <v>82</v>
      </c>
    </row>
    <row r="5" customFormat="false" ht="14.65" hidden="false" customHeight="false" outlineLevel="0" collapsed="false">
      <c r="A5" s="0" t="s">
        <v>83</v>
      </c>
      <c r="P5" s="5" t="s">
        <v>5</v>
      </c>
      <c r="Q5" s="35"/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</row>
    <row r="7" customFormat="false" ht="14.65" hidden="false" customHeight="false" outlineLevel="0" collapsed="false">
      <c r="A7" s="9"/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7</v>
      </c>
      <c r="Q7" s="11"/>
    </row>
    <row r="8" customFormat="false" ht="14.65" hidden="false" customHeight="fals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  <c r="K8" s="10" t="s">
        <v>18</v>
      </c>
      <c r="L8" s="10" t="s">
        <v>19</v>
      </c>
      <c r="M8" s="10" t="s">
        <v>84</v>
      </c>
      <c r="N8" s="10" t="s">
        <v>85</v>
      </c>
      <c r="O8" s="10" t="s">
        <v>86</v>
      </c>
      <c r="P8" s="12" t="s">
        <v>87</v>
      </c>
      <c r="Q8" s="10" t="s">
        <v>24</v>
      </c>
    </row>
    <row r="9" customFormat="false" ht="14.6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4"/>
      <c r="S9" s="36" t="s">
        <v>88</v>
      </c>
      <c r="T9" s="36" t="s">
        <v>89</v>
      </c>
      <c r="U9" s="36" t="s">
        <v>90</v>
      </c>
      <c r="V9" s="36" t="s">
        <v>91</v>
      </c>
      <c r="W9" s="36" t="s">
        <v>92</v>
      </c>
      <c r="X9" s="36" t="s">
        <v>93</v>
      </c>
      <c r="Y9" s="36" t="s">
        <v>94</v>
      </c>
      <c r="Z9" s="36" t="s">
        <v>95</v>
      </c>
      <c r="AA9" s="36" t="s">
        <v>96</v>
      </c>
      <c r="AB9" s="36" t="s">
        <v>97</v>
      </c>
    </row>
    <row r="10" customFormat="false" ht="3" hidden="false" customHeight="true" outlineLevel="0" collapsed="false">
      <c r="A10" s="9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6"/>
    </row>
    <row r="11" customFormat="false" ht="10.05" hidden="false" customHeight="true" outlineLevel="0" collapsed="false">
      <c r="A11" s="9" t="s">
        <v>25</v>
      </c>
      <c r="B11" s="16" t="n">
        <v>95362</v>
      </c>
      <c r="C11" s="16" t="n">
        <v>150821</v>
      </c>
      <c r="D11" s="16" t="n">
        <v>145883</v>
      </c>
      <c r="E11" s="16" t="n">
        <v>153123</v>
      </c>
      <c r="F11" s="16" t="n">
        <v>153313</v>
      </c>
      <c r="G11" s="16" t="n">
        <v>138999</v>
      </c>
      <c r="H11" s="16" t="n">
        <v>127620</v>
      </c>
      <c r="I11" s="16" t="n">
        <v>100141</v>
      </c>
      <c r="J11" s="16" t="n">
        <v>83948</v>
      </c>
      <c r="K11" s="16" t="n">
        <v>75256</v>
      </c>
      <c r="L11" s="16" t="n">
        <v>69304</v>
      </c>
      <c r="M11" s="16" t="n">
        <v>57002</v>
      </c>
      <c r="N11" s="16" t="n">
        <v>39935</v>
      </c>
      <c r="O11" s="16" t="n">
        <v>23967</v>
      </c>
      <c r="P11" s="17" t="n">
        <v>13361</v>
      </c>
      <c r="Q11" s="16" t="n">
        <v>1428035</v>
      </c>
      <c r="R11" s="0" t="s">
        <v>98</v>
      </c>
      <c r="S11" s="33"/>
      <c r="T11" s="33" t="n">
        <v>19787</v>
      </c>
      <c r="U11" s="33" t="n">
        <v>24511</v>
      </c>
      <c r="V11" s="33" t="n">
        <v>26655</v>
      </c>
      <c r="W11" s="33" t="n">
        <v>24409</v>
      </c>
      <c r="X11" s="33" t="n">
        <v>28533</v>
      </c>
      <c r="Y11" s="33" t="n">
        <v>28935</v>
      </c>
      <c r="Z11" s="33" t="n">
        <v>29899</v>
      </c>
      <c r="AA11" s="33" t="n">
        <v>32119</v>
      </c>
      <c r="AB11" s="33" t="n">
        <v>31335</v>
      </c>
    </row>
    <row r="12" customFormat="false" ht="10.05" hidden="false" customHeight="true" outlineLevel="0" collapsed="false">
      <c r="A12" s="9" t="s">
        <v>99</v>
      </c>
      <c r="B12" s="16" t="n">
        <v>10988</v>
      </c>
      <c r="C12" s="16" t="n">
        <v>22419</v>
      </c>
      <c r="D12" s="16" t="n">
        <v>26556</v>
      </c>
      <c r="E12" s="16" t="n">
        <v>32515</v>
      </c>
      <c r="F12" s="16" t="n">
        <v>34594</v>
      </c>
      <c r="G12" s="16" t="n">
        <v>32706</v>
      </c>
      <c r="H12" s="16" t="n">
        <v>26301</v>
      </c>
      <c r="I12" s="16" t="n">
        <v>18170</v>
      </c>
      <c r="J12" s="16" t="n">
        <v>12084</v>
      </c>
      <c r="K12" s="16" t="n">
        <v>8455</v>
      </c>
      <c r="L12" s="16" t="n">
        <v>6212</v>
      </c>
      <c r="M12" s="16" t="n">
        <v>3958</v>
      </c>
      <c r="N12" s="16" t="n">
        <v>1814.87506589352</v>
      </c>
      <c r="O12" s="16" t="n">
        <v>878.406167633105</v>
      </c>
      <c r="P12" s="17" t="n">
        <v>453.718766473379</v>
      </c>
      <c r="Q12" s="16" t="n">
        <v>238105</v>
      </c>
      <c r="R12" s="0" t="s">
        <v>100</v>
      </c>
      <c r="S12" s="33"/>
      <c r="T12" s="33" t="n">
        <v>1573</v>
      </c>
      <c r="U12" s="33" t="n">
        <v>2752</v>
      </c>
      <c r="V12" s="33" t="n">
        <v>3195</v>
      </c>
      <c r="W12" s="33" t="n">
        <v>3468</v>
      </c>
      <c r="X12" s="33" t="n">
        <v>4041</v>
      </c>
      <c r="Y12" s="33" t="n">
        <v>3898</v>
      </c>
      <c r="Z12" s="33" t="n">
        <v>4320</v>
      </c>
      <c r="AA12" s="33" t="n">
        <v>4857</v>
      </c>
      <c r="AB12" s="33" t="n">
        <v>5303</v>
      </c>
    </row>
    <row r="13" customFormat="false" ht="10.05" hidden="false" customHeight="true" outlineLevel="0" collapsed="false">
      <c r="A13" s="9" t="s">
        <v>27</v>
      </c>
      <c r="B13" s="16" t="n">
        <v>124267</v>
      </c>
      <c r="C13" s="16" t="n">
        <v>135566</v>
      </c>
      <c r="D13" s="16" t="n">
        <v>137085</v>
      </c>
      <c r="E13" s="16" t="n">
        <v>160054</v>
      </c>
      <c r="F13" s="16" t="n">
        <v>161686</v>
      </c>
      <c r="G13" s="16" t="n">
        <v>150649</v>
      </c>
      <c r="H13" s="16" t="n">
        <v>133434</v>
      </c>
      <c r="I13" s="16" t="n">
        <v>101187</v>
      </c>
      <c r="J13" s="16" t="n">
        <v>80756</v>
      </c>
      <c r="K13" s="16" t="n">
        <v>73464</v>
      </c>
      <c r="L13" s="16" t="n">
        <v>69080</v>
      </c>
      <c r="M13" s="16" t="n">
        <v>61260</v>
      </c>
      <c r="N13" s="16" t="n">
        <v>42088</v>
      </c>
      <c r="O13" s="16" t="n">
        <v>22397</v>
      </c>
      <c r="P13" s="17" t="n">
        <v>9932</v>
      </c>
      <c r="Q13" s="16" t="n">
        <v>1462905</v>
      </c>
      <c r="R13" s="0" t="s">
        <v>101</v>
      </c>
      <c r="S13" s="33"/>
      <c r="T13" s="33" t="n">
        <v>23746</v>
      </c>
      <c r="U13" s="33" t="n">
        <v>31659</v>
      </c>
      <c r="V13" s="33" t="n">
        <v>34186</v>
      </c>
      <c r="W13" s="33" t="n">
        <v>34676</v>
      </c>
      <c r="X13" s="33" t="n">
        <v>30525</v>
      </c>
      <c r="Y13" s="33" t="n">
        <v>25108</v>
      </c>
      <c r="Z13" s="33" t="n">
        <v>25075</v>
      </c>
      <c r="AA13" s="33" t="n">
        <v>27048</v>
      </c>
      <c r="AB13" s="33" t="n">
        <v>27810</v>
      </c>
    </row>
    <row r="14" customFormat="false" ht="10.05" hidden="false" customHeight="true" outlineLevel="0" collapsed="false">
      <c r="A14" s="13" t="s">
        <v>102</v>
      </c>
      <c r="B14" s="18" t="n">
        <v>53994</v>
      </c>
      <c r="C14" s="18" t="n">
        <v>88589</v>
      </c>
      <c r="D14" s="18" t="n">
        <v>84448</v>
      </c>
      <c r="E14" s="18" t="n">
        <v>94355</v>
      </c>
      <c r="F14" s="18" t="n">
        <v>91839</v>
      </c>
      <c r="G14" s="18" t="n">
        <v>85319</v>
      </c>
      <c r="H14" s="18" t="n">
        <v>78218</v>
      </c>
      <c r="I14" s="18" t="n">
        <v>65012</v>
      </c>
      <c r="J14" s="18" t="n">
        <v>54009</v>
      </c>
      <c r="K14" s="18" t="n">
        <v>49801</v>
      </c>
      <c r="L14" s="18" t="n">
        <v>47604</v>
      </c>
      <c r="M14" s="18" t="n">
        <v>41311</v>
      </c>
      <c r="N14" s="18" t="n">
        <v>29905</v>
      </c>
      <c r="O14" s="18" t="n">
        <v>18617</v>
      </c>
      <c r="P14" s="19" t="n">
        <v>10132</v>
      </c>
      <c r="Q14" s="18" t="n">
        <v>893153</v>
      </c>
      <c r="R14" s="0" t="s">
        <v>103</v>
      </c>
      <c r="S14" s="33"/>
      <c r="T14" s="33" t="n">
        <v>9660</v>
      </c>
      <c r="U14" s="33" t="n">
        <v>12989</v>
      </c>
      <c r="V14" s="33" t="n">
        <v>14623</v>
      </c>
      <c r="W14" s="33" t="n">
        <v>16722</v>
      </c>
      <c r="X14" s="33" t="n">
        <v>16782</v>
      </c>
      <c r="Y14" s="33" t="n">
        <v>16795</v>
      </c>
      <c r="Z14" s="33" t="n">
        <v>17420.738350989</v>
      </c>
      <c r="AA14" s="33" t="n">
        <v>18336.6541225276</v>
      </c>
      <c r="AB14" s="33" t="n">
        <v>19254.6075264834</v>
      </c>
    </row>
    <row r="15" customFormat="false" ht="12" hidden="false" customHeight="true" outlineLevel="0" collapsed="false">
      <c r="A15" s="9" t="s">
        <v>29</v>
      </c>
      <c r="B15" s="16" t="n">
        <v>433154</v>
      </c>
      <c r="C15" s="16" t="n">
        <v>1046133</v>
      </c>
      <c r="D15" s="16" t="n">
        <v>1276998</v>
      </c>
      <c r="E15" s="16" t="n">
        <v>1417096</v>
      </c>
      <c r="F15" s="16" t="n">
        <v>1341826</v>
      </c>
      <c r="G15" s="16" t="n">
        <v>1156816</v>
      </c>
      <c r="H15" s="16" t="n">
        <v>974304</v>
      </c>
      <c r="I15" s="16" t="n">
        <v>727149</v>
      </c>
      <c r="J15" s="16" t="n">
        <v>570650</v>
      </c>
      <c r="K15" s="16" t="n">
        <v>483925</v>
      </c>
      <c r="L15" s="16" t="n">
        <v>424429</v>
      </c>
      <c r="M15" s="16" t="n">
        <v>355364</v>
      </c>
      <c r="N15" s="16" t="n">
        <v>226476</v>
      </c>
      <c r="O15" s="16" t="n">
        <v>119996</v>
      </c>
      <c r="P15" s="17" t="n">
        <v>52456</v>
      </c>
      <c r="Q15" s="16" t="n">
        <v>10606772</v>
      </c>
      <c r="R15" s="0" t="s">
        <v>104</v>
      </c>
      <c r="S15" s="33"/>
      <c r="T15" s="33" t="n">
        <v>52358</v>
      </c>
      <c r="U15" s="33" t="n">
        <v>91857</v>
      </c>
      <c r="V15" s="33" t="n">
        <v>128980</v>
      </c>
      <c r="W15" s="33" t="n">
        <v>159959</v>
      </c>
      <c r="X15" s="33" t="n">
        <v>171400</v>
      </c>
      <c r="Y15" s="33" t="n">
        <v>192920</v>
      </c>
      <c r="Z15" s="33" t="n">
        <v>207574</v>
      </c>
      <c r="AA15" s="33" t="n">
        <v>234224</v>
      </c>
      <c r="AB15" s="33" t="n">
        <v>240015</v>
      </c>
    </row>
    <row r="16" customFormat="false" ht="10.05" hidden="false" customHeight="true" outlineLevel="0" collapsed="false">
      <c r="A16" s="9" t="s">
        <v>105</v>
      </c>
      <c r="B16" s="16" t="n">
        <v>70489</v>
      </c>
      <c r="C16" s="16" t="n">
        <v>126910</v>
      </c>
      <c r="D16" s="16" t="n">
        <v>155312</v>
      </c>
      <c r="E16" s="16" t="n">
        <v>173019</v>
      </c>
      <c r="F16" s="16" t="n">
        <v>178839</v>
      </c>
      <c r="G16" s="16" t="n">
        <v>166821</v>
      </c>
      <c r="H16" s="16" t="n">
        <v>141053</v>
      </c>
      <c r="I16" s="16" t="n">
        <v>98690</v>
      </c>
      <c r="J16" s="16" t="n">
        <v>73983</v>
      </c>
      <c r="K16" s="16" t="n">
        <v>63281</v>
      </c>
      <c r="L16" s="16" t="n">
        <v>54550</v>
      </c>
      <c r="M16" s="16" t="n">
        <v>35520.1201745464</v>
      </c>
      <c r="N16" s="16" t="n">
        <v>27174.5815413892</v>
      </c>
      <c r="O16" s="16" t="n">
        <v>19535.3056071393</v>
      </c>
      <c r="P16" s="17" t="n">
        <v>18547.9926769251</v>
      </c>
      <c r="Q16" s="16" t="n">
        <v>1403725</v>
      </c>
      <c r="R16" s="0" t="s">
        <v>106</v>
      </c>
      <c r="S16" s="33"/>
      <c r="T16" s="33" t="n">
        <v>13751</v>
      </c>
      <c r="U16" s="33" t="n">
        <v>17919</v>
      </c>
      <c r="V16" s="33" t="n">
        <v>18129</v>
      </c>
      <c r="W16" s="33" t="n">
        <v>20690</v>
      </c>
      <c r="X16" s="33" t="n">
        <v>22553</v>
      </c>
      <c r="Y16" s="33" t="n">
        <v>19731</v>
      </c>
      <c r="Z16" s="33" t="n">
        <v>23423</v>
      </c>
      <c r="AA16" s="33" t="n">
        <v>28202</v>
      </c>
      <c r="AB16" s="33" t="n">
        <v>33001</v>
      </c>
    </row>
    <row r="17" customFormat="false" ht="10.05" hidden="false" customHeight="true" outlineLevel="0" collapsed="false">
      <c r="A17" s="9" t="s">
        <v>107</v>
      </c>
      <c r="B17" s="16" t="n">
        <v>51283.2446913929</v>
      </c>
      <c r="C17" s="16" t="n">
        <v>94366.2322404002</v>
      </c>
      <c r="D17" s="16" t="n">
        <v>117364.034392446</v>
      </c>
      <c r="E17" s="16" t="n">
        <v>138550.893287541</v>
      </c>
      <c r="F17" s="16" t="n">
        <v>140261.773590965</v>
      </c>
      <c r="G17" s="16" t="n">
        <v>122592.81421885</v>
      </c>
      <c r="H17" s="16" t="n">
        <v>111843.894789598</v>
      </c>
      <c r="I17" s="16" t="n">
        <v>90048.8100985603</v>
      </c>
      <c r="J17" s="16" t="n">
        <v>68257.649444916</v>
      </c>
      <c r="K17" s="16" t="n">
        <v>61302.2931655148</v>
      </c>
      <c r="L17" s="16" t="n">
        <v>57532.2742400227</v>
      </c>
      <c r="M17" s="16" t="n">
        <v>48913.1261059157</v>
      </c>
      <c r="N17" s="16" t="n">
        <v>35133.8687997847</v>
      </c>
      <c r="O17" s="16" t="n">
        <v>19231.7072639465</v>
      </c>
      <c r="P17" s="17" t="n">
        <v>9169.49437849969</v>
      </c>
      <c r="Q17" s="16" t="n">
        <v>1165852.11070835</v>
      </c>
      <c r="R17" s="0" t="s">
        <v>108</v>
      </c>
      <c r="S17" s="33"/>
      <c r="T17" s="33" t="n">
        <v>7810.79643111314</v>
      </c>
      <c r="U17" s="33" t="n">
        <v>12576.5398451231</v>
      </c>
      <c r="V17" s="33" t="n">
        <v>14693.5580187406</v>
      </c>
      <c r="W17" s="33" t="n">
        <v>16202.3503964161</v>
      </c>
      <c r="X17" s="33" t="n">
        <v>16170.9580972707</v>
      </c>
      <c r="Y17" s="33" t="n">
        <v>17569.8774279372</v>
      </c>
      <c r="Z17" s="33" t="n">
        <v>18066.2681581738</v>
      </c>
      <c r="AA17" s="33" t="n">
        <v>21382.0797554059</v>
      </c>
      <c r="AB17" s="33" t="n">
        <v>21177.0488016126</v>
      </c>
    </row>
    <row r="18" customFormat="false" ht="10.05" hidden="false" customHeight="true" outlineLevel="0" collapsed="false">
      <c r="A18" s="13" t="s">
        <v>32</v>
      </c>
      <c r="B18" s="18" t="n">
        <v>13660</v>
      </c>
      <c r="C18" s="18" t="n">
        <v>22863</v>
      </c>
      <c r="D18" s="18" t="n">
        <v>26781</v>
      </c>
      <c r="E18" s="18" t="n">
        <v>30623</v>
      </c>
      <c r="F18" s="18" t="n">
        <v>29462</v>
      </c>
      <c r="G18" s="18" t="n">
        <v>25830</v>
      </c>
      <c r="H18" s="18" t="n">
        <v>23069</v>
      </c>
      <c r="I18" s="18" t="n">
        <v>18554</v>
      </c>
      <c r="J18" s="18" t="n">
        <v>14743</v>
      </c>
      <c r="K18" s="18" t="n">
        <v>14075</v>
      </c>
      <c r="L18" s="18" t="n">
        <v>13119</v>
      </c>
      <c r="M18" s="18" t="n">
        <v>10640</v>
      </c>
      <c r="N18" s="18" t="n">
        <v>6644</v>
      </c>
      <c r="O18" s="18" t="n">
        <v>3211</v>
      </c>
      <c r="P18" s="19" t="n">
        <v>1376</v>
      </c>
      <c r="Q18" s="18" t="n">
        <v>254650</v>
      </c>
      <c r="R18" s="0" t="s">
        <v>109</v>
      </c>
      <c r="S18" s="33"/>
      <c r="T18" s="33" t="n">
        <v>2606</v>
      </c>
      <c r="U18" s="33" t="n">
        <v>3427</v>
      </c>
      <c r="V18" s="33" t="n">
        <v>3699</v>
      </c>
      <c r="W18" s="33" t="n">
        <v>3928</v>
      </c>
      <c r="X18" s="33" t="n">
        <v>4120</v>
      </c>
      <c r="Y18" s="33" t="n">
        <v>3955</v>
      </c>
      <c r="Z18" s="33" t="n">
        <v>4395</v>
      </c>
      <c r="AA18" s="33" t="n">
        <v>5001</v>
      </c>
      <c r="AB18" s="33" t="n">
        <v>5392</v>
      </c>
    </row>
    <row r="19" customFormat="false" ht="12" hidden="false" customHeight="true" outlineLevel="0" collapsed="false">
      <c r="A19" s="9" t="s">
        <v>33</v>
      </c>
      <c r="B19" s="16" t="n">
        <v>5263</v>
      </c>
      <c r="C19" s="16" t="n">
        <v>17688</v>
      </c>
      <c r="D19" s="16" t="n">
        <v>26036</v>
      </c>
      <c r="E19" s="16" t="n">
        <v>29134</v>
      </c>
      <c r="F19" s="16" t="n">
        <v>25173</v>
      </c>
      <c r="G19" s="16" t="n">
        <v>20892</v>
      </c>
      <c r="H19" s="16" t="n">
        <v>17225</v>
      </c>
      <c r="I19" s="16" t="n">
        <v>12904</v>
      </c>
      <c r="J19" s="16" t="n">
        <v>10280</v>
      </c>
      <c r="K19" s="16" t="n">
        <v>5668</v>
      </c>
      <c r="L19" s="16" t="n">
        <v>7544</v>
      </c>
      <c r="M19" s="16" t="n">
        <v>6034</v>
      </c>
      <c r="N19" s="16" t="n">
        <v>3697</v>
      </c>
      <c r="O19" s="16" t="n">
        <v>2102</v>
      </c>
      <c r="P19" s="17" t="n">
        <v>825</v>
      </c>
      <c r="Q19" s="16" t="n">
        <v>190465</v>
      </c>
      <c r="R19" s="0" t="s">
        <v>110</v>
      </c>
      <c r="S19" s="33"/>
      <c r="T19" s="33" t="n">
        <v>362</v>
      </c>
      <c r="U19" s="33" t="n">
        <v>1098</v>
      </c>
      <c r="V19" s="33" t="n">
        <v>1589</v>
      </c>
      <c r="W19" s="33" t="n">
        <v>2214</v>
      </c>
      <c r="X19" s="33" t="n">
        <v>2596</v>
      </c>
      <c r="Y19" s="33" t="n">
        <v>2936</v>
      </c>
      <c r="Z19" s="33" t="n">
        <v>3582</v>
      </c>
      <c r="AA19" s="33" t="n">
        <v>4183</v>
      </c>
      <c r="AB19" s="33" t="n">
        <v>4391</v>
      </c>
    </row>
    <row r="20" customFormat="false" ht="10.05" hidden="false" customHeight="true" outlineLevel="0" collapsed="false">
      <c r="A20" s="9" t="s">
        <v>34</v>
      </c>
      <c r="B20" s="16" t="n">
        <v>211369</v>
      </c>
      <c r="C20" s="16" t="n">
        <v>437238</v>
      </c>
      <c r="D20" s="16" t="n">
        <v>544232</v>
      </c>
      <c r="E20" s="16" t="n">
        <v>640007</v>
      </c>
      <c r="F20" s="16" t="n">
        <v>607385</v>
      </c>
      <c r="G20" s="16" t="n">
        <v>534143</v>
      </c>
      <c r="H20" s="16" t="n">
        <v>475857</v>
      </c>
      <c r="I20" s="16" t="n">
        <v>383133</v>
      </c>
      <c r="J20" s="16" t="n">
        <v>321623</v>
      </c>
      <c r="K20" s="16" t="n">
        <v>321185</v>
      </c>
      <c r="L20" s="16" t="n">
        <v>345840</v>
      </c>
      <c r="M20" s="16" t="n">
        <v>325001</v>
      </c>
      <c r="N20" s="16" t="n">
        <v>237232</v>
      </c>
      <c r="O20" s="16" t="n">
        <v>144380</v>
      </c>
      <c r="P20" s="17" t="n">
        <v>78272</v>
      </c>
      <c r="Q20" s="16" t="n">
        <v>5606897</v>
      </c>
      <c r="R20" s="0" t="s">
        <v>111</v>
      </c>
      <c r="S20" s="33"/>
      <c r="T20" s="33" t="n">
        <v>33627</v>
      </c>
      <c r="U20" s="33" t="n">
        <v>51322</v>
      </c>
      <c r="V20" s="33" t="n">
        <v>59856</v>
      </c>
      <c r="W20" s="33" t="n">
        <v>66564</v>
      </c>
      <c r="X20" s="33" t="n">
        <v>72782</v>
      </c>
      <c r="Y20" s="33" t="n">
        <v>78036</v>
      </c>
      <c r="Z20" s="33" t="n">
        <v>86237</v>
      </c>
      <c r="AA20" s="33" t="n">
        <v>96480</v>
      </c>
      <c r="AB20" s="33" t="n">
        <v>103703</v>
      </c>
    </row>
    <row r="21" customFormat="false" ht="10.05" hidden="false" customHeight="true" outlineLevel="0" collapsed="false">
      <c r="A21" s="9" t="s">
        <v>35</v>
      </c>
      <c r="B21" s="16" t="n">
        <v>161188</v>
      </c>
      <c r="C21" s="16" t="n">
        <v>270958</v>
      </c>
      <c r="D21" s="16" t="n">
        <v>281730</v>
      </c>
      <c r="E21" s="16" t="n">
        <v>280121</v>
      </c>
      <c r="F21" s="16" t="n">
        <v>266056</v>
      </c>
      <c r="G21" s="16" t="n">
        <v>232608</v>
      </c>
      <c r="H21" s="16" t="n">
        <v>202890</v>
      </c>
      <c r="I21" s="16" t="n">
        <v>151386</v>
      </c>
      <c r="J21" s="16" t="n">
        <v>122146</v>
      </c>
      <c r="K21" s="16" t="n">
        <v>111456</v>
      </c>
      <c r="L21" s="16" t="n">
        <v>92094</v>
      </c>
      <c r="M21" s="16" t="n">
        <v>72861</v>
      </c>
      <c r="N21" s="16" t="n">
        <v>45762</v>
      </c>
      <c r="O21" s="16" t="n">
        <v>24943</v>
      </c>
      <c r="P21" s="17" t="n">
        <v>8274</v>
      </c>
      <c r="Q21" s="16" t="n">
        <v>2324473</v>
      </c>
      <c r="R21" s="0" t="s">
        <v>112</v>
      </c>
      <c r="S21" s="33"/>
      <c r="T21" s="33" t="n">
        <v>34176</v>
      </c>
      <c r="U21" s="33" t="n">
        <v>37912</v>
      </c>
      <c r="V21" s="33" t="n">
        <v>42977</v>
      </c>
      <c r="W21" s="33" t="n">
        <v>46123</v>
      </c>
      <c r="X21" s="33" t="n">
        <v>48674</v>
      </c>
      <c r="Y21" s="33" t="n">
        <v>53233</v>
      </c>
      <c r="Z21" s="33" t="n">
        <v>58118</v>
      </c>
      <c r="AA21" s="33" t="n">
        <v>57057</v>
      </c>
      <c r="AB21" s="33" t="n">
        <v>53876</v>
      </c>
    </row>
    <row r="22" customFormat="false" ht="10.05" hidden="false" customHeight="true" outlineLevel="0" collapsed="false">
      <c r="A22" s="13" t="s">
        <v>36</v>
      </c>
      <c r="B22" s="18" t="n">
        <v>20959</v>
      </c>
      <c r="C22" s="18" t="n">
        <v>35348</v>
      </c>
      <c r="D22" s="18" t="n">
        <v>41056</v>
      </c>
      <c r="E22" s="18" t="n">
        <v>48116</v>
      </c>
      <c r="F22" s="18" t="n">
        <v>47845</v>
      </c>
      <c r="G22" s="18" t="n">
        <v>45795</v>
      </c>
      <c r="H22" s="18" t="n">
        <v>40648</v>
      </c>
      <c r="I22" s="18" t="n">
        <v>29696</v>
      </c>
      <c r="J22" s="18" t="n">
        <v>21471</v>
      </c>
      <c r="K22" s="18" t="n">
        <v>19009</v>
      </c>
      <c r="L22" s="18" t="n">
        <v>18411</v>
      </c>
      <c r="M22" s="18" t="n">
        <v>15388</v>
      </c>
      <c r="N22" s="18" t="n">
        <v>9232</v>
      </c>
      <c r="O22" s="18" t="n">
        <v>4807</v>
      </c>
      <c r="P22" s="19" t="n">
        <v>1642</v>
      </c>
      <c r="Q22" s="18" t="n">
        <v>399423</v>
      </c>
      <c r="R22" s="37" t="s">
        <v>113</v>
      </c>
      <c r="S22" s="38" t="n">
        <v>1188</v>
      </c>
      <c r="T22" s="33" t="n">
        <v>3418</v>
      </c>
      <c r="U22" s="33" t="n">
        <v>4847</v>
      </c>
      <c r="V22" s="33" t="n">
        <v>5655</v>
      </c>
      <c r="W22" s="33" t="n">
        <v>5851</v>
      </c>
      <c r="X22" s="33" t="n">
        <v>6272</v>
      </c>
      <c r="Y22" s="33" t="n">
        <v>6490</v>
      </c>
      <c r="Z22" s="33" t="n">
        <v>7021</v>
      </c>
      <c r="AA22" s="33" t="n">
        <v>7539</v>
      </c>
      <c r="AB22" s="33" t="n">
        <v>8026</v>
      </c>
    </row>
    <row r="23" customFormat="false" ht="12" hidden="false" customHeight="true" outlineLevel="0" collapsed="false">
      <c r="A23" s="9" t="s">
        <v>37</v>
      </c>
      <c r="B23" s="16" t="n">
        <v>30613</v>
      </c>
      <c r="C23" s="16" t="n">
        <v>37335</v>
      </c>
      <c r="D23" s="16" t="n">
        <v>35076</v>
      </c>
      <c r="E23" s="16" t="n">
        <v>40897</v>
      </c>
      <c r="F23" s="16" t="n">
        <v>44566</v>
      </c>
      <c r="G23" s="16" t="n">
        <v>42217</v>
      </c>
      <c r="H23" s="16" t="n">
        <v>35439</v>
      </c>
      <c r="I23" s="16" t="n">
        <v>27631</v>
      </c>
      <c r="J23" s="16" t="n">
        <v>22056</v>
      </c>
      <c r="K23" s="16" t="n">
        <v>19430</v>
      </c>
      <c r="L23" s="16" t="n">
        <v>18387</v>
      </c>
      <c r="M23" s="16" t="n">
        <v>16731</v>
      </c>
      <c r="N23" s="16" t="n">
        <v>11825</v>
      </c>
      <c r="O23" s="16" t="n">
        <v>6951</v>
      </c>
      <c r="P23" s="17" t="n">
        <v>2876</v>
      </c>
      <c r="Q23" s="16" t="n">
        <v>392030</v>
      </c>
      <c r="R23" s="0" t="s">
        <v>114</v>
      </c>
      <c r="S23" s="33"/>
      <c r="T23" s="33" t="n">
        <v>7306</v>
      </c>
      <c r="U23" s="33" t="n">
        <v>7866</v>
      </c>
      <c r="V23" s="33" t="n">
        <v>7907</v>
      </c>
      <c r="W23" s="33" t="n">
        <v>7534</v>
      </c>
      <c r="X23" s="33" t="n">
        <v>7738</v>
      </c>
      <c r="Y23" s="33" t="n">
        <v>7298</v>
      </c>
      <c r="Z23" s="33" t="n">
        <v>7102</v>
      </c>
      <c r="AA23" s="33" t="n">
        <v>7419</v>
      </c>
      <c r="AB23" s="33" t="n">
        <v>7778</v>
      </c>
    </row>
    <row r="24" customFormat="false" ht="10.05" hidden="false" customHeight="true" outlineLevel="0" collapsed="false">
      <c r="A24" s="9" t="s">
        <v>115</v>
      </c>
      <c r="B24" s="16" t="n">
        <v>226172</v>
      </c>
      <c r="C24" s="16" t="n">
        <v>347543</v>
      </c>
      <c r="D24" s="16" t="n">
        <v>392861</v>
      </c>
      <c r="E24" s="16" t="n">
        <v>440460</v>
      </c>
      <c r="F24" s="16" t="n">
        <v>440751</v>
      </c>
      <c r="G24" s="16" t="n">
        <v>397633</v>
      </c>
      <c r="H24" s="16" t="n">
        <v>345303</v>
      </c>
      <c r="I24" s="16" t="n">
        <v>274468</v>
      </c>
      <c r="J24" s="16" t="n">
        <v>222435</v>
      </c>
      <c r="K24" s="16" t="n">
        <v>193288</v>
      </c>
      <c r="L24" s="16" t="n">
        <v>179120</v>
      </c>
      <c r="M24" s="16" t="n">
        <v>147436</v>
      </c>
      <c r="N24" s="16" t="n">
        <v>97397</v>
      </c>
      <c r="O24" s="16" t="n">
        <v>36863.4235687133</v>
      </c>
      <c r="P24" s="17" t="n">
        <v>34041.5764312867</v>
      </c>
      <c r="Q24" s="16" t="n">
        <v>3775772</v>
      </c>
      <c r="R24" s="0" t="s">
        <v>116</v>
      </c>
      <c r="S24" s="33"/>
      <c r="T24" s="33" t="n">
        <v>40259</v>
      </c>
      <c r="U24" s="33" t="n">
        <v>58323</v>
      </c>
      <c r="V24" s="33" t="n">
        <v>62823</v>
      </c>
      <c r="W24" s="33" t="n">
        <v>64767</v>
      </c>
      <c r="X24" s="33" t="n">
        <v>65300</v>
      </c>
      <c r="Y24" s="33" t="n">
        <v>60693</v>
      </c>
      <c r="Z24" s="33" t="n">
        <v>66537</v>
      </c>
      <c r="AA24" s="33" t="n">
        <v>74399</v>
      </c>
      <c r="AB24" s="33" t="n">
        <v>80614</v>
      </c>
    </row>
    <row r="25" customFormat="false" ht="10.05" hidden="false" customHeight="true" outlineLevel="0" collapsed="false">
      <c r="A25" s="9" t="s">
        <v>117</v>
      </c>
      <c r="B25" s="16" t="n">
        <v>102951.787748488</v>
      </c>
      <c r="C25" s="16" t="n">
        <v>191745.502507003</v>
      </c>
      <c r="D25" s="16" t="n">
        <v>233975.318289292</v>
      </c>
      <c r="E25" s="16" t="n">
        <v>248587.573869606</v>
      </c>
      <c r="F25" s="16" t="n">
        <v>225367.234351707</v>
      </c>
      <c r="G25" s="16" t="n">
        <v>193371.802051345</v>
      </c>
      <c r="H25" s="16" t="n">
        <v>150011.621526277</v>
      </c>
      <c r="I25" s="16" t="n">
        <v>119516.213789982</v>
      </c>
      <c r="J25" s="16" t="n">
        <v>102536.30232952</v>
      </c>
      <c r="K25" s="16" t="n">
        <v>102382.531990637</v>
      </c>
      <c r="L25" s="16" t="n">
        <v>97526.0369831441</v>
      </c>
      <c r="M25" s="16" t="n">
        <v>80360.7864387312</v>
      </c>
      <c r="N25" s="16" t="n">
        <v>67100.7348549011</v>
      </c>
      <c r="O25" s="16" t="n">
        <v>38862.9262665641</v>
      </c>
      <c r="P25" s="17" t="n">
        <v>24745.2003152678</v>
      </c>
      <c r="Q25" s="16" t="n">
        <v>1979041.57331247</v>
      </c>
      <c r="R25" s="0" t="s">
        <v>118</v>
      </c>
      <c r="S25" s="33"/>
      <c r="T25" s="33" t="n">
        <v>18321.0739525707</v>
      </c>
      <c r="U25" s="33" t="n">
        <v>24730.5475481174</v>
      </c>
      <c r="V25" s="33" t="n">
        <v>28423.0723745318</v>
      </c>
      <c r="W25" s="33" t="n">
        <v>31477.0938732678</v>
      </c>
      <c r="X25" s="33" t="n">
        <v>35700.1772861582</v>
      </c>
      <c r="Y25" s="33" t="n">
        <v>38747.0703585884</v>
      </c>
      <c r="Z25" s="33" t="n">
        <v>38106.5303376798</v>
      </c>
      <c r="AA25" s="33" t="n">
        <v>38679.8594819907</v>
      </c>
      <c r="AB25" s="33" t="n">
        <v>40511.8650425862</v>
      </c>
    </row>
    <row r="26" customFormat="false" ht="10.05" hidden="false" customHeight="true" outlineLevel="0" collapsed="false">
      <c r="A26" s="13" t="s">
        <v>40</v>
      </c>
      <c r="B26" s="18" t="n">
        <v>63627</v>
      </c>
      <c r="C26" s="18" t="n">
        <v>81802</v>
      </c>
      <c r="D26" s="18" t="n">
        <v>83434</v>
      </c>
      <c r="E26" s="18" t="n">
        <v>96107</v>
      </c>
      <c r="F26" s="18" t="n">
        <v>102288</v>
      </c>
      <c r="G26" s="18" t="n">
        <v>99240</v>
      </c>
      <c r="H26" s="18" t="n">
        <v>85107</v>
      </c>
      <c r="I26" s="18" t="n">
        <v>66836</v>
      </c>
      <c r="J26" s="18" t="n">
        <v>56658</v>
      </c>
      <c r="K26" s="18" t="n">
        <v>51879</v>
      </c>
      <c r="L26" s="18" t="n">
        <v>51274</v>
      </c>
      <c r="M26" s="18" t="n">
        <v>43807</v>
      </c>
      <c r="N26" s="18" t="n">
        <v>30548</v>
      </c>
      <c r="O26" s="18" t="n">
        <v>17815</v>
      </c>
      <c r="P26" s="19" t="n">
        <v>8965</v>
      </c>
      <c r="Q26" s="18" t="n">
        <v>939387</v>
      </c>
      <c r="R26" s="0" t="s">
        <v>119</v>
      </c>
      <c r="S26" s="33"/>
      <c r="T26" s="33" t="n">
        <v>14707</v>
      </c>
      <c r="U26" s="33" t="n">
        <v>16375</v>
      </c>
      <c r="V26" s="33" t="n">
        <v>16308</v>
      </c>
      <c r="W26" s="33" t="n">
        <v>16237</v>
      </c>
      <c r="X26" s="33" t="n">
        <v>16116</v>
      </c>
      <c r="Y26" s="33" t="n">
        <v>14717</v>
      </c>
      <c r="Z26" s="33" t="n">
        <v>15730</v>
      </c>
      <c r="AA26" s="33" t="n">
        <v>17126</v>
      </c>
      <c r="AB26" s="33" t="n">
        <v>18113</v>
      </c>
    </row>
    <row r="27" customFormat="false" ht="12" hidden="false" customHeight="true" outlineLevel="0" collapsed="false">
      <c r="A27" s="9" t="s">
        <v>41</v>
      </c>
      <c r="B27" s="16" t="n">
        <v>64215</v>
      </c>
      <c r="C27" s="16" t="n">
        <v>81422</v>
      </c>
      <c r="D27" s="16" t="n">
        <v>80265</v>
      </c>
      <c r="E27" s="16" t="n">
        <v>94095</v>
      </c>
      <c r="F27" s="16" t="n">
        <v>99312</v>
      </c>
      <c r="G27" s="16" t="n">
        <v>91683</v>
      </c>
      <c r="H27" s="16" t="n">
        <v>77659</v>
      </c>
      <c r="I27" s="16" t="n">
        <v>59424</v>
      </c>
      <c r="J27" s="16" t="n">
        <v>48786</v>
      </c>
      <c r="K27" s="16" t="n">
        <v>44966</v>
      </c>
      <c r="L27" s="16" t="n">
        <v>43521</v>
      </c>
      <c r="M27" s="16" t="n">
        <v>38761</v>
      </c>
      <c r="N27" s="16" t="n">
        <v>27550</v>
      </c>
      <c r="O27" s="16" t="n">
        <v>16776</v>
      </c>
      <c r="P27" s="17" t="n">
        <v>10136</v>
      </c>
      <c r="Q27" s="16" t="n">
        <v>878571</v>
      </c>
      <c r="R27" s="0" t="s">
        <v>120</v>
      </c>
      <c r="S27" s="33"/>
      <c r="T27" s="33" t="n">
        <v>14629</v>
      </c>
      <c r="U27" s="33" t="n">
        <v>16614</v>
      </c>
      <c r="V27" s="33" t="n">
        <v>16531</v>
      </c>
      <c r="W27" s="33" t="n">
        <v>16441</v>
      </c>
      <c r="X27" s="33" t="n">
        <v>15808</v>
      </c>
      <c r="Y27" s="33" t="n">
        <v>15754</v>
      </c>
      <c r="Z27" s="33" t="n">
        <v>15770</v>
      </c>
      <c r="AA27" s="33" t="n">
        <v>17161</v>
      </c>
      <c r="AB27" s="33" t="n">
        <v>16929</v>
      </c>
    </row>
    <row r="28" customFormat="false" ht="10.05" hidden="false" customHeight="true" outlineLevel="0" collapsed="false">
      <c r="A28" s="9" t="s">
        <v>42</v>
      </c>
      <c r="B28" s="16" t="n">
        <v>76422</v>
      </c>
      <c r="C28" s="16" t="n">
        <v>124857</v>
      </c>
      <c r="D28" s="16" t="n">
        <v>125790</v>
      </c>
      <c r="E28" s="16" t="n">
        <v>142286</v>
      </c>
      <c r="F28" s="16" t="n">
        <v>143186</v>
      </c>
      <c r="G28" s="16" t="n">
        <v>133332</v>
      </c>
      <c r="H28" s="16" t="n">
        <v>118081</v>
      </c>
      <c r="I28" s="16" t="n">
        <v>93179</v>
      </c>
      <c r="J28" s="16" t="n">
        <v>76864</v>
      </c>
      <c r="K28" s="16" t="n">
        <v>67800</v>
      </c>
      <c r="L28" s="16" t="n">
        <v>61509</v>
      </c>
      <c r="M28" s="16" t="n">
        <v>49120</v>
      </c>
      <c r="N28" s="16" t="n">
        <v>31128</v>
      </c>
      <c r="O28" s="16" t="n">
        <v>17255</v>
      </c>
      <c r="P28" s="17" t="n">
        <v>8099</v>
      </c>
      <c r="Q28" s="16" t="n">
        <v>1268908</v>
      </c>
      <c r="R28" s="0" t="s">
        <v>121</v>
      </c>
      <c r="S28" s="33"/>
      <c r="T28" s="33" t="n">
        <v>12833</v>
      </c>
      <c r="U28" s="33" t="n">
        <v>19016</v>
      </c>
      <c r="V28" s="33" t="n">
        <v>21388</v>
      </c>
      <c r="W28" s="33" t="n">
        <v>23185</v>
      </c>
      <c r="X28" s="33" t="n">
        <v>22997</v>
      </c>
      <c r="Y28" s="33" t="n">
        <v>22631</v>
      </c>
      <c r="Z28" s="33" t="n">
        <v>25230</v>
      </c>
      <c r="AA28" s="33" t="n">
        <v>27583</v>
      </c>
      <c r="AB28" s="33" t="n">
        <v>26416</v>
      </c>
    </row>
    <row r="29" customFormat="false" ht="10.05" hidden="false" customHeight="true" outlineLevel="0" collapsed="false">
      <c r="A29" s="9" t="s">
        <v>43</v>
      </c>
      <c r="B29" s="16" t="n">
        <v>79536</v>
      </c>
      <c r="C29" s="16" t="n">
        <v>121781</v>
      </c>
      <c r="D29" s="16" t="n">
        <v>127022</v>
      </c>
      <c r="E29" s="16" t="n">
        <v>140897</v>
      </c>
      <c r="F29" s="16" t="n">
        <v>176001</v>
      </c>
      <c r="G29" s="16" t="n">
        <v>136720</v>
      </c>
      <c r="H29" s="16" t="n">
        <v>101478</v>
      </c>
      <c r="I29" s="16" t="n">
        <v>93691</v>
      </c>
      <c r="J29" s="16" t="n">
        <v>76677</v>
      </c>
      <c r="K29" s="16" t="n">
        <v>67012</v>
      </c>
      <c r="L29" s="16" t="n">
        <v>61747</v>
      </c>
      <c r="M29" s="16" t="n">
        <v>47748</v>
      </c>
      <c r="N29" s="16" t="n">
        <v>28523</v>
      </c>
      <c r="O29" s="16" t="n">
        <v>14709</v>
      </c>
      <c r="P29" s="17" t="n">
        <v>5843</v>
      </c>
      <c r="Q29" s="16" t="n">
        <v>1279385</v>
      </c>
      <c r="R29" s="37" t="s">
        <v>122</v>
      </c>
      <c r="S29" s="38" t="n">
        <v>3565</v>
      </c>
      <c r="T29" s="33" t="n">
        <v>12386</v>
      </c>
      <c r="U29" s="33" t="n">
        <v>18811</v>
      </c>
      <c r="V29" s="33" t="n">
        <v>22169</v>
      </c>
      <c r="W29" s="33" t="n">
        <v>22605</v>
      </c>
      <c r="X29" s="33" t="n">
        <v>23130</v>
      </c>
      <c r="Y29" s="33" t="n">
        <v>23017</v>
      </c>
      <c r="Z29" s="33" t="n">
        <v>24009</v>
      </c>
      <c r="AA29" s="33" t="n">
        <v>25312</v>
      </c>
      <c r="AB29" s="33" t="n">
        <v>26313</v>
      </c>
    </row>
    <row r="30" customFormat="false" ht="10.05" hidden="false" customHeight="true" outlineLevel="0" collapsed="false">
      <c r="A30" s="13" t="s">
        <v>44</v>
      </c>
      <c r="B30" s="18" t="n">
        <v>21958</v>
      </c>
      <c r="C30" s="18" t="n">
        <v>37755</v>
      </c>
      <c r="D30" s="18" t="n">
        <v>40941</v>
      </c>
      <c r="E30" s="18" t="n">
        <v>49139</v>
      </c>
      <c r="F30" s="18" t="n">
        <v>51826</v>
      </c>
      <c r="G30" s="18" t="n">
        <v>49967</v>
      </c>
      <c r="H30" s="18" t="n">
        <v>46157</v>
      </c>
      <c r="I30" s="18" t="n">
        <v>33944</v>
      </c>
      <c r="J30" s="18" t="n">
        <v>26948</v>
      </c>
      <c r="K30" s="18" t="n">
        <v>25234</v>
      </c>
      <c r="L30" s="18" t="n">
        <v>23376</v>
      </c>
      <c r="M30" s="18" t="n">
        <v>19458</v>
      </c>
      <c r="N30" s="18" t="n">
        <v>13281</v>
      </c>
      <c r="O30" s="18" t="n">
        <v>7170</v>
      </c>
      <c r="P30" s="19" t="n">
        <v>4085</v>
      </c>
      <c r="Q30" s="18" t="n">
        <v>451239</v>
      </c>
      <c r="R30" s="0" t="s">
        <v>123</v>
      </c>
      <c r="S30" s="33"/>
      <c r="T30" s="33" t="n">
        <v>2896</v>
      </c>
      <c r="U30" s="33" t="n">
        <v>5655</v>
      </c>
      <c r="V30" s="33" t="n">
        <v>6487</v>
      </c>
      <c r="W30" s="33" t="n">
        <v>6920</v>
      </c>
      <c r="X30" s="33" t="n">
        <v>6814</v>
      </c>
      <c r="Y30" s="33" t="n">
        <v>7121</v>
      </c>
      <c r="Z30" s="33" t="n">
        <v>7522</v>
      </c>
      <c r="AA30" s="33" t="n">
        <v>8152</v>
      </c>
      <c r="AB30" s="33" t="n">
        <v>8146</v>
      </c>
    </row>
    <row r="31" customFormat="false" ht="12" hidden="false" customHeight="true" outlineLevel="0" collapsed="false">
      <c r="A31" s="9" t="s">
        <v>45</v>
      </c>
      <c r="B31" s="16" t="n">
        <v>70634</v>
      </c>
      <c r="C31" s="16" t="n">
        <v>137620</v>
      </c>
      <c r="D31" s="16" t="n">
        <v>172305</v>
      </c>
      <c r="E31" s="16" t="n">
        <v>207161</v>
      </c>
      <c r="F31" s="16" t="n">
        <v>202069</v>
      </c>
      <c r="G31" s="16" t="n">
        <v>180577</v>
      </c>
      <c r="H31" s="16" t="n">
        <v>165083</v>
      </c>
      <c r="I31" s="16" t="n">
        <v>129961</v>
      </c>
      <c r="J31" s="16" t="n">
        <v>100223</v>
      </c>
      <c r="K31" s="16" t="n">
        <v>83792</v>
      </c>
      <c r="L31" s="16" t="n">
        <v>74815</v>
      </c>
      <c r="M31" s="16" t="n">
        <v>60789</v>
      </c>
      <c r="N31" s="16" t="n">
        <v>39274</v>
      </c>
      <c r="O31" s="16" t="n">
        <v>20105</v>
      </c>
      <c r="P31" s="17" t="n">
        <v>9173</v>
      </c>
      <c r="Q31" s="16" t="n">
        <v>1653581</v>
      </c>
      <c r="R31" s="0" t="s">
        <v>124</v>
      </c>
      <c r="S31" s="33"/>
      <c r="T31" s="33" t="n">
        <v>10691</v>
      </c>
      <c r="U31" s="33" t="n">
        <v>17517</v>
      </c>
      <c r="V31" s="33" t="n">
        <v>19981</v>
      </c>
      <c r="W31" s="33" t="n">
        <v>22445</v>
      </c>
      <c r="X31" s="33" t="n">
        <v>24179</v>
      </c>
      <c r="Y31" s="33" t="n">
        <v>22565</v>
      </c>
      <c r="Z31" s="33" t="n">
        <v>26037</v>
      </c>
      <c r="AA31" s="33" t="n">
        <v>30712</v>
      </c>
      <c r="AB31" s="33" t="n">
        <v>34127</v>
      </c>
    </row>
    <row r="32" customFormat="false" ht="10.05" hidden="false" customHeight="true" outlineLevel="0" collapsed="false">
      <c r="A32" s="9" t="s">
        <v>46</v>
      </c>
      <c r="B32" s="16" t="n">
        <v>84562</v>
      </c>
      <c r="C32" s="16" t="n">
        <v>189167</v>
      </c>
      <c r="D32" s="16" t="n">
        <v>235037</v>
      </c>
      <c r="E32" s="16" t="n">
        <v>564832</v>
      </c>
      <c r="F32" s="16" t="n">
        <v>250533</v>
      </c>
      <c r="G32" s="16" t="n">
        <v>219832</v>
      </c>
      <c r="H32" s="16" t="n">
        <v>193256</v>
      </c>
      <c r="I32" s="16" t="n">
        <v>147903</v>
      </c>
      <c r="J32" s="16" t="n">
        <v>114807</v>
      </c>
      <c r="K32" s="16" t="n">
        <v>106783</v>
      </c>
      <c r="L32" s="16" t="n">
        <v>102451</v>
      </c>
      <c r="M32" s="16" t="n">
        <v>86247</v>
      </c>
      <c r="N32" s="16" t="n">
        <v>60192</v>
      </c>
      <c r="O32" s="16" t="n">
        <v>33612</v>
      </c>
      <c r="P32" s="17" t="n">
        <v>16894</v>
      </c>
      <c r="Q32" s="16" t="n">
        <v>2406108</v>
      </c>
      <c r="R32" s="0" t="s">
        <v>125</v>
      </c>
      <c r="S32" s="33"/>
      <c r="T32" s="33" t="n">
        <v>4605</v>
      </c>
      <c r="U32" s="33" t="n">
        <v>21778</v>
      </c>
      <c r="V32" s="33" t="n">
        <v>27244</v>
      </c>
      <c r="W32" s="33" t="n">
        <v>30935</v>
      </c>
      <c r="X32" s="33" t="n">
        <v>31086</v>
      </c>
      <c r="Y32" s="33" t="n">
        <v>33386</v>
      </c>
      <c r="Z32" s="33" t="n">
        <v>37451</v>
      </c>
      <c r="AA32" s="33" t="n">
        <v>43824</v>
      </c>
      <c r="AB32" s="33" t="n">
        <v>43420</v>
      </c>
    </row>
    <row r="33" customFormat="false" ht="10.05" hidden="false" customHeight="true" outlineLevel="0" collapsed="false">
      <c r="A33" s="9" t="s">
        <v>47</v>
      </c>
      <c r="B33" s="16" t="n">
        <v>208890</v>
      </c>
      <c r="C33" s="16" t="n">
        <v>312702</v>
      </c>
      <c r="D33" s="16" t="n">
        <v>326269</v>
      </c>
      <c r="E33" s="16" t="n">
        <v>366303</v>
      </c>
      <c r="F33" s="16" t="n">
        <v>374596</v>
      </c>
      <c r="G33" s="16" t="n">
        <v>344774</v>
      </c>
      <c r="H33" s="16" t="n">
        <v>300626</v>
      </c>
      <c r="I33" s="16" t="n">
        <v>238917</v>
      </c>
      <c r="J33" s="16" t="n">
        <v>187879</v>
      </c>
      <c r="K33" s="16" t="n">
        <v>165659</v>
      </c>
      <c r="L33" s="16" t="n">
        <v>159903</v>
      </c>
      <c r="M33" s="16" t="n">
        <v>130723</v>
      </c>
      <c r="N33" s="16" t="n">
        <v>85898</v>
      </c>
      <c r="O33" s="16" t="n">
        <v>46957</v>
      </c>
      <c r="P33" s="17" t="n">
        <v>22721</v>
      </c>
      <c r="Q33" s="16" t="n">
        <v>3272817</v>
      </c>
      <c r="R33" s="0" t="s">
        <v>126</v>
      </c>
      <c r="S33" s="33"/>
      <c r="T33" s="33" t="n">
        <v>41088</v>
      </c>
      <c r="U33" s="33" t="n">
        <v>52938</v>
      </c>
      <c r="V33" s="33" t="n">
        <v>55867</v>
      </c>
      <c r="W33" s="33" t="n">
        <v>58997</v>
      </c>
      <c r="X33" s="33" t="n">
        <v>61839</v>
      </c>
      <c r="Y33" s="33" t="n">
        <v>53598</v>
      </c>
      <c r="Z33" s="33" t="n">
        <v>59613</v>
      </c>
      <c r="AA33" s="33" t="n">
        <v>66309</v>
      </c>
      <c r="AB33" s="33" t="n">
        <v>71343</v>
      </c>
    </row>
    <row r="34" customFormat="false" ht="10.05" hidden="false" customHeight="true" outlineLevel="0" collapsed="false">
      <c r="A34" s="13" t="s">
        <v>48</v>
      </c>
      <c r="B34" s="18" t="n">
        <v>78857</v>
      </c>
      <c r="C34" s="18" t="n">
        <v>100039</v>
      </c>
      <c r="D34" s="18" t="n">
        <v>115188</v>
      </c>
      <c r="E34" s="18" t="n">
        <v>152040</v>
      </c>
      <c r="F34" s="18" t="n">
        <v>163947</v>
      </c>
      <c r="G34" s="18" t="n">
        <v>154924</v>
      </c>
      <c r="H34" s="18" t="n">
        <v>132508</v>
      </c>
      <c r="I34" s="18" t="n">
        <v>102785</v>
      </c>
      <c r="J34" s="18" t="n">
        <v>82078</v>
      </c>
      <c r="K34" s="18" t="n">
        <v>72440</v>
      </c>
      <c r="L34" s="18" t="n">
        <v>68528</v>
      </c>
      <c r="M34" s="18" t="n">
        <v>60866</v>
      </c>
      <c r="N34" s="18" t="n">
        <v>45230</v>
      </c>
      <c r="O34" s="18" t="n">
        <v>28665</v>
      </c>
      <c r="P34" s="19" t="n">
        <v>17456</v>
      </c>
      <c r="Q34" s="18" t="n">
        <v>1375551</v>
      </c>
      <c r="R34" s="0" t="s">
        <v>127</v>
      </c>
      <c r="S34" s="33"/>
      <c r="T34" s="33" t="n">
        <v>17153</v>
      </c>
      <c r="U34" s="33" t="n">
        <v>22498</v>
      </c>
      <c r="V34" s="33" t="n">
        <v>21099</v>
      </c>
      <c r="W34" s="33" t="n">
        <v>18107</v>
      </c>
      <c r="X34" s="33" t="n">
        <v>17069</v>
      </c>
      <c r="Y34" s="33" t="n">
        <v>22502</v>
      </c>
      <c r="Z34" s="33" t="n">
        <v>20747</v>
      </c>
      <c r="AA34" s="33" t="n">
        <v>19417</v>
      </c>
      <c r="AB34" s="33" t="n">
        <v>20304</v>
      </c>
    </row>
    <row r="35" customFormat="false" ht="12" hidden="false" customHeight="true" outlineLevel="0" collapsed="false">
      <c r="A35" s="9" t="s">
        <v>49</v>
      </c>
      <c r="B35" s="16" t="n">
        <v>68234</v>
      </c>
      <c r="C35" s="16" t="n">
        <v>81530</v>
      </c>
      <c r="D35" s="16" t="n">
        <v>77181</v>
      </c>
      <c r="E35" s="16" t="n">
        <v>85370</v>
      </c>
      <c r="F35" s="16" t="n">
        <v>87478</v>
      </c>
      <c r="G35" s="16" t="n">
        <v>81730</v>
      </c>
      <c r="H35" s="16" t="n">
        <v>73929</v>
      </c>
      <c r="I35" s="16" t="n">
        <v>58458</v>
      </c>
      <c r="J35" s="16" t="n">
        <v>50522</v>
      </c>
      <c r="K35" s="16" t="n">
        <v>44431</v>
      </c>
      <c r="L35" s="16" t="n">
        <v>41021</v>
      </c>
      <c r="M35" s="16" t="n">
        <v>32751</v>
      </c>
      <c r="N35" s="16" t="n">
        <v>22474</v>
      </c>
      <c r="O35" s="16" t="n">
        <v>13671</v>
      </c>
      <c r="P35" s="17" t="n">
        <v>7171</v>
      </c>
      <c r="Q35" s="16" t="n">
        <v>825951</v>
      </c>
      <c r="R35" s="37" t="s">
        <v>128</v>
      </c>
      <c r="S35" s="38" t="n">
        <v>7355</v>
      </c>
      <c r="T35" s="33" t="n">
        <v>12412</v>
      </c>
      <c r="U35" s="33" t="n">
        <v>15788</v>
      </c>
      <c r="V35" s="33" t="n">
        <v>16261</v>
      </c>
      <c r="W35" s="33" t="n">
        <v>16418</v>
      </c>
      <c r="X35" s="33" t="n">
        <v>15781</v>
      </c>
      <c r="Y35" s="33" t="n">
        <v>15860</v>
      </c>
      <c r="Z35" s="33" t="n">
        <v>16289</v>
      </c>
      <c r="AA35" s="33" t="n">
        <v>16814</v>
      </c>
      <c r="AB35" s="33" t="n">
        <v>16786</v>
      </c>
    </row>
    <row r="36" customFormat="false" ht="10.05" hidden="false" customHeight="true" outlineLevel="0" collapsed="false">
      <c r="A36" s="9" t="s">
        <v>50</v>
      </c>
      <c r="B36" s="16" t="n">
        <v>101909</v>
      </c>
      <c r="C36" s="16" t="n">
        <v>148235</v>
      </c>
      <c r="D36" s="16" t="n">
        <v>150367</v>
      </c>
      <c r="E36" s="16" t="n">
        <v>182099</v>
      </c>
      <c r="F36" s="16" t="n">
        <v>186370</v>
      </c>
      <c r="G36" s="16" t="n">
        <v>169426</v>
      </c>
      <c r="H36" s="16" t="n">
        <v>150489</v>
      </c>
      <c r="I36" s="16" t="n">
        <v>123773</v>
      </c>
      <c r="J36" s="16" t="n">
        <v>102171</v>
      </c>
      <c r="K36" s="16" t="n">
        <v>93998</v>
      </c>
      <c r="L36" s="16" t="n">
        <v>88517</v>
      </c>
      <c r="M36" s="16" t="n">
        <v>74667</v>
      </c>
      <c r="N36" s="16" t="n">
        <v>50387</v>
      </c>
      <c r="O36" s="16" t="n">
        <v>30243</v>
      </c>
      <c r="P36" s="17" t="n">
        <v>15796</v>
      </c>
      <c r="Q36" s="16" t="n">
        <v>1668447</v>
      </c>
      <c r="R36" s="0" t="s">
        <v>129</v>
      </c>
      <c r="S36" s="33"/>
      <c r="T36" s="33" t="n">
        <v>17731</v>
      </c>
      <c r="U36" s="33" t="n">
        <v>28596</v>
      </c>
      <c r="V36" s="33" t="n">
        <v>30060</v>
      </c>
      <c r="W36" s="33" t="n">
        <v>25522</v>
      </c>
      <c r="X36" s="33" t="n">
        <v>28978</v>
      </c>
      <c r="Y36" s="33" t="n">
        <v>28497</v>
      </c>
      <c r="Z36" s="33" t="n">
        <v>26756</v>
      </c>
      <c r="AA36" s="33" t="n">
        <v>30851</v>
      </c>
      <c r="AB36" s="33" t="n">
        <v>33153</v>
      </c>
    </row>
    <row r="37" customFormat="false" ht="10.05" hidden="false" customHeight="true" outlineLevel="0" collapsed="false">
      <c r="A37" s="9" t="s">
        <v>51</v>
      </c>
      <c r="B37" s="16" t="n">
        <v>25328</v>
      </c>
      <c r="C37" s="16" t="n">
        <v>28773</v>
      </c>
      <c r="D37" s="16" t="n">
        <v>23294</v>
      </c>
      <c r="E37" s="16" t="n">
        <v>25117</v>
      </c>
      <c r="F37" s="16" t="n">
        <v>29489</v>
      </c>
      <c r="G37" s="16" t="n">
        <v>29096</v>
      </c>
      <c r="H37" s="16" t="n">
        <v>24672</v>
      </c>
      <c r="I37" s="16" t="n">
        <v>18477</v>
      </c>
      <c r="J37" s="16" t="n">
        <v>14764</v>
      </c>
      <c r="K37" s="16" t="n">
        <v>13437</v>
      </c>
      <c r="L37" s="16" t="n">
        <v>12661</v>
      </c>
      <c r="M37" s="16" t="n">
        <v>10763</v>
      </c>
      <c r="N37" s="16" t="n">
        <v>7769</v>
      </c>
      <c r="O37" s="16" t="n">
        <v>4369</v>
      </c>
      <c r="P37" s="17" t="n">
        <v>1681</v>
      </c>
      <c r="Q37" s="16" t="n">
        <v>269690</v>
      </c>
      <c r="R37" s="37" t="s">
        <v>130</v>
      </c>
      <c r="S37" s="38" t="n">
        <v>3323</v>
      </c>
      <c r="T37" s="33" t="n">
        <v>5942</v>
      </c>
      <c r="U37" s="33" t="n">
        <v>6177</v>
      </c>
      <c r="V37" s="33" t="n">
        <v>3908</v>
      </c>
      <c r="W37" s="33" t="n">
        <v>5978</v>
      </c>
      <c r="X37" s="33" t="n">
        <v>6571</v>
      </c>
      <c r="Y37" s="33" t="n">
        <v>5444</v>
      </c>
      <c r="Z37" s="33" t="n">
        <v>4283</v>
      </c>
      <c r="AA37" s="33" t="n">
        <v>6005</v>
      </c>
      <c r="AB37" s="33" t="n">
        <v>6470</v>
      </c>
    </row>
    <row r="38" customFormat="false" ht="10.05" hidden="false" customHeight="true" outlineLevel="0" collapsed="false">
      <c r="A38" s="13" t="s">
        <v>131</v>
      </c>
      <c r="B38" s="18" t="n">
        <v>48319</v>
      </c>
      <c r="C38" s="18" t="n">
        <v>55074</v>
      </c>
      <c r="D38" s="18" t="n">
        <v>54870</v>
      </c>
      <c r="E38" s="18" t="n">
        <v>63737</v>
      </c>
      <c r="F38" s="18" t="n">
        <v>63739</v>
      </c>
      <c r="G38" s="18" t="n">
        <v>56860</v>
      </c>
      <c r="H38" s="18" t="n">
        <v>47369</v>
      </c>
      <c r="I38" s="18" t="n">
        <v>36900</v>
      </c>
      <c r="J38" s="18" t="n">
        <v>31865</v>
      </c>
      <c r="K38" s="18" t="n">
        <v>29803</v>
      </c>
      <c r="L38" s="18" t="n">
        <v>29082</v>
      </c>
      <c r="M38" s="18" t="n">
        <v>24244</v>
      </c>
      <c r="N38" s="18" t="n">
        <v>12972.1502680366</v>
      </c>
      <c r="O38" s="18" t="n">
        <v>10453.4826613804</v>
      </c>
      <c r="P38" s="19" t="n">
        <v>11097.367070583</v>
      </c>
      <c r="Q38" s="18" t="n">
        <v>576385</v>
      </c>
      <c r="R38" s="0" t="s">
        <v>132</v>
      </c>
      <c r="S38" s="33"/>
      <c r="T38" s="33" t="n">
        <v>9317</v>
      </c>
      <c r="U38" s="33" t="n">
        <v>10244</v>
      </c>
      <c r="V38" s="33" t="n">
        <v>11032</v>
      </c>
      <c r="W38" s="33" t="n">
        <v>17726</v>
      </c>
      <c r="X38" s="33" t="n">
        <v>9125</v>
      </c>
      <c r="Y38" s="33" t="n">
        <v>10980</v>
      </c>
      <c r="Z38" s="33" t="n">
        <v>12186</v>
      </c>
      <c r="AA38" s="33" t="n">
        <v>13200</v>
      </c>
      <c r="AB38" s="33" t="n">
        <v>9583</v>
      </c>
    </row>
    <row r="39" customFormat="false" ht="12" hidden="false" customHeight="true" outlineLevel="0" collapsed="false">
      <c r="A39" s="9" t="s">
        <v>133</v>
      </c>
      <c r="B39" s="16" t="n">
        <v>24942</v>
      </c>
      <c r="C39" s="16" t="n">
        <v>43901</v>
      </c>
      <c r="D39" s="16" t="n">
        <v>54791</v>
      </c>
      <c r="E39" s="16" t="n">
        <v>62772</v>
      </c>
      <c r="F39" s="16" t="n">
        <v>61093</v>
      </c>
      <c r="G39" s="16" t="n">
        <v>55451</v>
      </c>
      <c r="H39" s="16" t="n">
        <v>50618</v>
      </c>
      <c r="I39" s="16" t="n">
        <v>41659</v>
      </c>
      <c r="J39" s="16" t="n">
        <v>34450</v>
      </c>
      <c r="K39" s="16" t="n">
        <v>30316</v>
      </c>
      <c r="L39" s="16" t="n">
        <v>27226</v>
      </c>
      <c r="M39" s="16" t="n">
        <v>16981.455224514</v>
      </c>
      <c r="N39" s="16" t="n">
        <v>11785.7349970291</v>
      </c>
      <c r="O39" s="16" t="n">
        <v>6987.3956370427</v>
      </c>
      <c r="P39" s="17" t="n">
        <v>5025.41414141414</v>
      </c>
      <c r="Q39" s="16" t="n">
        <v>527999</v>
      </c>
      <c r="R39" s="0" t="s">
        <v>134</v>
      </c>
      <c r="S39" s="33"/>
      <c r="T39" s="33" t="n">
        <v>4954</v>
      </c>
      <c r="U39" s="33" t="n">
        <v>6010</v>
      </c>
      <c r="V39" s="33" t="n">
        <v>6725</v>
      </c>
      <c r="W39" s="33" t="n">
        <v>7253</v>
      </c>
      <c r="X39" s="33" t="n">
        <v>7136</v>
      </c>
      <c r="Y39" s="33" t="n">
        <v>7694</v>
      </c>
      <c r="Z39" s="33" t="n">
        <v>8736</v>
      </c>
      <c r="AA39" s="33" t="n">
        <v>10015</v>
      </c>
      <c r="AB39" s="33" t="n">
        <v>10320</v>
      </c>
    </row>
    <row r="40" customFormat="false" ht="10.05" hidden="false" customHeight="true" outlineLevel="0" collapsed="false">
      <c r="A40" s="9" t="s">
        <v>54</v>
      </c>
      <c r="B40" s="16" t="n">
        <v>22924</v>
      </c>
      <c r="C40" s="16" t="n">
        <v>38775</v>
      </c>
      <c r="D40" s="16" t="n">
        <v>45373</v>
      </c>
      <c r="E40" s="16" t="n">
        <v>55592</v>
      </c>
      <c r="F40" s="16" t="n">
        <v>56493</v>
      </c>
      <c r="G40" s="16" t="n">
        <v>49415</v>
      </c>
      <c r="H40" s="16" t="n">
        <v>43034</v>
      </c>
      <c r="I40" s="16" t="n">
        <v>32205</v>
      </c>
      <c r="J40" s="16" t="n">
        <v>24198</v>
      </c>
      <c r="K40" s="16" t="n">
        <v>21911</v>
      </c>
      <c r="L40" s="16" t="n">
        <v>19853</v>
      </c>
      <c r="M40" s="16" t="n">
        <v>15941</v>
      </c>
      <c r="N40" s="16" t="n">
        <v>10733</v>
      </c>
      <c r="O40" s="16" t="n">
        <v>5828</v>
      </c>
      <c r="P40" s="17" t="n">
        <v>2754</v>
      </c>
      <c r="Q40" s="16" t="n">
        <v>445029</v>
      </c>
      <c r="R40" s="0" t="s">
        <v>135</v>
      </c>
      <c r="S40" s="33"/>
      <c r="T40" s="33" t="n">
        <v>4190</v>
      </c>
      <c r="U40" s="33" t="n">
        <v>5752</v>
      </c>
      <c r="V40" s="33" t="n">
        <v>6045</v>
      </c>
      <c r="W40" s="33" t="n">
        <v>6937</v>
      </c>
      <c r="X40" s="33" t="n">
        <v>6752</v>
      </c>
      <c r="Y40" s="33" t="n">
        <v>6955</v>
      </c>
      <c r="Z40" s="33" t="n">
        <v>7807</v>
      </c>
      <c r="AA40" s="33" t="n">
        <v>9053</v>
      </c>
      <c r="AB40" s="33" t="n">
        <v>8208</v>
      </c>
    </row>
    <row r="41" customFormat="false" ht="10.05" hidden="false" customHeight="true" outlineLevel="0" collapsed="false">
      <c r="A41" s="9" t="s">
        <v>55</v>
      </c>
      <c r="B41" s="16" t="n">
        <v>109547</v>
      </c>
      <c r="C41" s="16" t="n">
        <v>219124</v>
      </c>
      <c r="D41" s="16" t="n">
        <v>262772</v>
      </c>
      <c r="E41" s="16" t="n">
        <v>318623</v>
      </c>
      <c r="F41" s="16" t="n">
        <v>319115</v>
      </c>
      <c r="G41" s="16" t="n">
        <v>283633</v>
      </c>
      <c r="H41" s="16" t="n">
        <v>258456</v>
      </c>
      <c r="I41" s="16" t="n">
        <v>207581</v>
      </c>
      <c r="J41" s="16" t="n">
        <v>165393</v>
      </c>
      <c r="K41" s="16" t="n">
        <v>150378</v>
      </c>
      <c r="L41" s="16" t="n">
        <v>143664</v>
      </c>
      <c r="M41" s="16" t="n">
        <v>121040</v>
      </c>
      <c r="N41" s="16" t="n">
        <v>83329</v>
      </c>
      <c r="O41" s="16" t="n">
        <v>47904</v>
      </c>
      <c r="P41" s="17" t="n">
        <v>24563</v>
      </c>
      <c r="Q41" s="16" t="n">
        <v>2715122</v>
      </c>
      <c r="R41" s="0" t="s">
        <v>136</v>
      </c>
      <c r="S41" s="33"/>
      <c r="T41" s="33" t="n">
        <v>1181</v>
      </c>
      <c r="U41" s="33" t="n">
        <v>32005</v>
      </c>
      <c r="V41" s="33" t="n">
        <v>37236</v>
      </c>
      <c r="W41" s="33" t="n">
        <v>39125</v>
      </c>
      <c r="X41" s="33" t="n">
        <v>40811</v>
      </c>
      <c r="Y41" s="33" t="n">
        <v>39504</v>
      </c>
      <c r="Z41" s="33" t="n">
        <v>40991</v>
      </c>
      <c r="AA41" s="33" t="n">
        <v>46588</v>
      </c>
      <c r="AB41" s="33" t="n">
        <v>51230</v>
      </c>
    </row>
    <row r="42" customFormat="false" ht="10.05" hidden="false" customHeight="true" outlineLevel="0" collapsed="false">
      <c r="A42" s="13" t="s">
        <v>137</v>
      </c>
      <c r="B42" s="18" t="n">
        <v>40631</v>
      </c>
      <c r="C42" s="18" t="n">
        <v>56258</v>
      </c>
      <c r="D42" s="18" t="n">
        <v>58557</v>
      </c>
      <c r="E42" s="18" t="n">
        <v>68977</v>
      </c>
      <c r="F42" s="18" t="n">
        <v>68138</v>
      </c>
      <c r="G42" s="18" t="n">
        <v>63677</v>
      </c>
      <c r="H42" s="18" t="n">
        <v>54629</v>
      </c>
      <c r="I42" s="18" t="n">
        <v>41404</v>
      </c>
      <c r="J42" s="18" t="n">
        <v>33985</v>
      </c>
      <c r="K42" s="18" t="n">
        <v>30998</v>
      </c>
      <c r="L42" s="18" t="n">
        <v>27457</v>
      </c>
      <c r="M42" s="18" t="n">
        <v>23005</v>
      </c>
      <c r="N42" s="18" t="n">
        <v>11469.8257866462</v>
      </c>
      <c r="O42" s="18" t="n">
        <v>6698.47338916881</v>
      </c>
      <c r="P42" s="19" t="n">
        <v>4104.70082418499</v>
      </c>
      <c r="Q42" s="18" t="n">
        <v>589989</v>
      </c>
      <c r="R42" s="37" t="s">
        <v>138</v>
      </c>
      <c r="S42" s="38" t="n">
        <v>5580.76106234833</v>
      </c>
      <c r="T42" s="33" t="n">
        <v>7475.41838470436</v>
      </c>
      <c r="U42" s="33" t="n">
        <v>8579.40645483205</v>
      </c>
      <c r="V42" s="33" t="n">
        <v>9346.11603275045</v>
      </c>
      <c r="W42" s="33" t="n">
        <v>9649.29806536481</v>
      </c>
      <c r="X42" s="33" t="n">
        <v>10618.4087918392</v>
      </c>
      <c r="Y42" s="33" t="n">
        <v>11633.0477778375</v>
      </c>
      <c r="Z42" s="33" t="n">
        <v>11538.2405564818</v>
      </c>
      <c r="AA42" s="33" t="n">
        <v>11519.0773947184</v>
      </c>
      <c r="AB42" s="33" t="n">
        <v>10949.225479123</v>
      </c>
    </row>
    <row r="43" customFormat="false" ht="12" hidden="false" customHeight="true" outlineLevel="0" collapsed="false">
      <c r="A43" s="9" t="s">
        <v>57</v>
      </c>
      <c r="B43" s="16" t="n">
        <v>223306</v>
      </c>
      <c r="C43" s="16" t="n">
        <v>472324</v>
      </c>
      <c r="D43" s="16" t="n">
        <v>571989</v>
      </c>
      <c r="E43" s="16" t="n">
        <v>658863</v>
      </c>
      <c r="F43" s="16" t="n">
        <v>647105</v>
      </c>
      <c r="G43" s="16" t="n">
        <v>576217</v>
      </c>
      <c r="H43" s="16" t="n">
        <v>515550</v>
      </c>
      <c r="I43" s="16" t="n">
        <v>406087</v>
      </c>
      <c r="J43" s="16" t="n">
        <v>330127</v>
      </c>
      <c r="K43" s="16" t="n">
        <v>297736</v>
      </c>
      <c r="L43" s="16" t="n">
        <v>274379</v>
      </c>
      <c r="M43" s="16" t="n">
        <v>223419</v>
      </c>
      <c r="N43" s="16" t="n">
        <v>147072</v>
      </c>
      <c r="O43" s="16" t="n">
        <v>64243.884375</v>
      </c>
      <c r="P43" s="17" t="n">
        <v>60595.115625</v>
      </c>
      <c r="Q43" s="16" t="n">
        <v>5469013</v>
      </c>
      <c r="R43" s="0" t="s">
        <v>139</v>
      </c>
      <c r="S43" s="33"/>
      <c r="T43" s="33" t="n">
        <v>24586</v>
      </c>
      <c r="U43" s="33" t="n">
        <v>54332</v>
      </c>
      <c r="V43" s="33" t="n">
        <v>67331</v>
      </c>
      <c r="W43" s="33" t="n">
        <v>77057</v>
      </c>
      <c r="X43" s="33" t="n">
        <v>84137</v>
      </c>
      <c r="Y43" s="33" t="n">
        <v>82224</v>
      </c>
      <c r="Z43" s="33" t="n">
        <v>91594</v>
      </c>
      <c r="AA43" s="33" t="n">
        <v>103880</v>
      </c>
      <c r="AB43" s="33" t="n">
        <v>110489</v>
      </c>
    </row>
    <row r="44" customFormat="false" ht="10.05" hidden="false" customHeight="true" outlineLevel="0" collapsed="false">
      <c r="A44" s="9" t="s">
        <v>58</v>
      </c>
      <c r="B44" s="16" t="n">
        <v>118304</v>
      </c>
      <c r="C44" s="16" t="n">
        <v>236106</v>
      </c>
      <c r="D44" s="16" t="n">
        <v>257224</v>
      </c>
      <c r="E44" s="16" t="n">
        <v>278320</v>
      </c>
      <c r="F44" s="16" t="n">
        <v>269949</v>
      </c>
      <c r="G44" s="16" t="n">
        <v>248382</v>
      </c>
      <c r="H44" s="16" t="n">
        <v>226374</v>
      </c>
      <c r="I44" s="16" t="n">
        <v>177490</v>
      </c>
      <c r="J44" s="16" t="n">
        <v>142338</v>
      </c>
      <c r="K44" s="16" t="n">
        <v>127126</v>
      </c>
      <c r="L44" s="16" t="n">
        <v>117555</v>
      </c>
      <c r="M44" s="16" t="n">
        <v>95768</v>
      </c>
      <c r="N44" s="16" t="n">
        <v>59587</v>
      </c>
      <c r="O44" s="16" t="n">
        <v>31232</v>
      </c>
      <c r="P44" s="17" t="n">
        <v>13206</v>
      </c>
      <c r="Q44" s="16" t="n">
        <v>2398961</v>
      </c>
      <c r="R44" s="0" t="s">
        <v>140</v>
      </c>
      <c r="S44" s="33"/>
      <c r="T44" s="33" t="n">
        <v>14610</v>
      </c>
      <c r="U44" s="33" t="n">
        <v>31193</v>
      </c>
      <c r="V44" s="33" t="n">
        <v>34216</v>
      </c>
      <c r="W44" s="33" t="n">
        <v>38285</v>
      </c>
      <c r="X44" s="33" t="n">
        <v>39982</v>
      </c>
      <c r="Y44" s="33" t="n">
        <v>42981</v>
      </c>
      <c r="Z44" s="33" t="n">
        <v>46952</v>
      </c>
      <c r="AA44" s="33" t="n">
        <v>53009</v>
      </c>
      <c r="AB44" s="33" t="n">
        <v>53182</v>
      </c>
    </row>
    <row r="45" customFormat="false" ht="10.05" hidden="false" customHeight="true" outlineLevel="0" collapsed="false">
      <c r="A45" s="9" t="s">
        <v>59</v>
      </c>
      <c r="B45" s="16" t="n">
        <v>18647</v>
      </c>
      <c r="C45" s="16" t="n">
        <v>20590</v>
      </c>
      <c r="D45" s="16" t="n">
        <v>19160</v>
      </c>
      <c r="E45" s="16" t="n">
        <v>21766</v>
      </c>
      <c r="F45" s="16" t="n">
        <v>24114</v>
      </c>
      <c r="G45" s="16" t="n">
        <v>23528</v>
      </c>
      <c r="H45" s="16" t="n">
        <v>18924</v>
      </c>
      <c r="I45" s="16" t="n">
        <v>14251</v>
      </c>
      <c r="J45" s="16" t="n">
        <v>12090</v>
      </c>
      <c r="K45" s="16" t="n">
        <v>11676</v>
      </c>
      <c r="L45" s="16" t="n">
        <v>11646</v>
      </c>
      <c r="M45" s="16" t="n">
        <v>9916</v>
      </c>
      <c r="N45" s="16" t="n">
        <v>7642</v>
      </c>
      <c r="O45" s="16" t="n">
        <v>4922</v>
      </c>
      <c r="P45" s="17" t="n">
        <v>2590</v>
      </c>
      <c r="Q45" s="16" t="n">
        <v>221462</v>
      </c>
      <c r="R45" s="37" t="s">
        <v>141</v>
      </c>
      <c r="S45" s="38" t="n">
        <v>2491</v>
      </c>
      <c r="T45" s="33" t="n">
        <v>3519</v>
      </c>
      <c r="U45" s="33" t="n">
        <v>4282</v>
      </c>
      <c r="V45" s="33" t="n">
        <v>4120</v>
      </c>
      <c r="W45" s="33" t="n">
        <v>4235</v>
      </c>
      <c r="X45" s="33" t="n">
        <v>4100</v>
      </c>
      <c r="Y45" s="33" t="n">
        <v>4070</v>
      </c>
      <c r="Z45" s="33" t="n">
        <v>4009</v>
      </c>
      <c r="AA45" s="33" t="n">
        <v>4181</v>
      </c>
      <c r="AB45" s="33" t="n">
        <v>4230</v>
      </c>
    </row>
    <row r="46" customFormat="false" ht="10.05" hidden="false" customHeight="true" outlineLevel="0" collapsed="false">
      <c r="A46" s="13" t="s">
        <v>60</v>
      </c>
      <c r="B46" s="18" t="n">
        <v>210656</v>
      </c>
      <c r="C46" s="18" t="n">
        <v>371330</v>
      </c>
      <c r="D46" s="18" t="n">
        <v>390984</v>
      </c>
      <c r="E46" s="18" t="n">
        <v>389645</v>
      </c>
      <c r="F46" s="18" t="n">
        <v>352318</v>
      </c>
      <c r="G46" s="18" t="n">
        <v>326387</v>
      </c>
      <c r="H46" s="18" t="n">
        <v>323089</v>
      </c>
      <c r="I46" s="18" t="n">
        <v>258564</v>
      </c>
      <c r="J46" s="18" t="n">
        <v>219500</v>
      </c>
      <c r="K46" s="18" t="n">
        <v>200444</v>
      </c>
      <c r="L46" s="18" t="n">
        <v>194705</v>
      </c>
      <c r="M46" s="18" t="n">
        <v>157483</v>
      </c>
      <c r="N46" s="18" t="n">
        <v>104720</v>
      </c>
      <c r="O46" s="18" t="n">
        <v>55175</v>
      </c>
      <c r="P46" s="19" t="n">
        <v>27218</v>
      </c>
      <c r="Q46" s="18" t="n">
        <v>3582218</v>
      </c>
      <c r="R46" s="0" t="s">
        <v>142</v>
      </c>
      <c r="S46" s="33"/>
      <c r="T46" s="33" t="n">
        <v>30161</v>
      </c>
      <c r="U46" s="33" t="n">
        <v>51965</v>
      </c>
      <c r="V46" s="33" t="n">
        <v>60384</v>
      </c>
      <c r="W46" s="33" t="n">
        <v>68146</v>
      </c>
      <c r="X46" s="33" t="n">
        <v>66578</v>
      </c>
      <c r="Y46" s="33" t="n">
        <v>66143</v>
      </c>
      <c r="Z46" s="33" t="n">
        <v>75209</v>
      </c>
      <c r="AA46" s="33" t="n">
        <v>85605</v>
      </c>
      <c r="AB46" s="33" t="n">
        <v>77795</v>
      </c>
    </row>
    <row r="47" customFormat="false" ht="12" hidden="false" customHeight="true" outlineLevel="0" collapsed="false">
      <c r="A47" s="9" t="s">
        <v>61</v>
      </c>
      <c r="B47" s="16" t="n">
        <v>77893</v>
      </c>
      <c r="C47" s="16" t="n">
        <v>115808</v>
      </c>
      <c r="D47" s="16" t="n">
        <v>109443</v>
      </c>
      <c r="E47" s="16" t="n">
        <v>124508</v>
      </c>
      <c r="F47" s="16" t="n">
        <v>125996</v>
      </c>
      <c r="G47" s="16" t="n">
        <v>116370</v>
      </c>
      <c r="H47" s="16" t="n">
        <v>102260</v>
      </c>
      <c r="I47" s="16" t="n">
        <v>83756</v>
      </c>
      <c r="J47" s="16" t="n">
        <v>68602</v>
      </c>
      <c r="K47" s="16" t="n">
        <v>62541</v>
      </c>
      <c r="L47" s="16" t="n">
        <v>57680</v>
      </c>
      <c r="M47" s="16" t="n">
        <v>49509</v>
      </c>
      <c r="N47" s="16" t="n">
        <v>33180</v>
      </c>
      <c r="O47" s="16" t="n">
        <v>20500</v>
      </c>
      <c r="P47" s="17" t="n">
        <v>12261</v>
      </c>
      <c r="Q47" s="16" t="n">
        <v>1160307</v>
      </c>
      <c r="R47" s="0" t="s">
        <v>143</v>
      </c>
      <c r="S47" s="33"/>
      <c r="T47" s="33" t="n">
        <v>12755</v>
      </c>
      <c r="U47" s="33" t="n">
        <v>20373</v>
      </c>
      <c r="V47" s="33" t="n">
        <v>21891</v>
      </c>
      <c r="W47" s="33" t="n">
        <v>22874</v>
      </c>
      <c r="X47" s="33" t="n">
        <v>22655</v>
      </c>
      <c r="Y47" s="33" t="n">
        <v>21580</v>
      </c>
      <c r="Z47" s="33" t="n">
        <v>22789</v>
      </c>
      <c r="AA47" s="33" t="n">
        <v>24565</v>
      </c>
      <c r="AB47" s="33" t="n">
        <v>24219</v>
      </c>
    </row>
    <row r="48" customFormat="false" ht="10.05" hidden="false" customHeight="true" outlineLevel="0" collapsed="false">
      <c r="A48" s="9" t="s">
        <v>144</v>
      </c>
      <c r="B48" s="16" t="n">
        <v>75486</v>
      </c>
      <c r="C48" s="16" t="n">
        <v>127133</v>
      </c>
      <c r="D48" s="16" t="n">
        <v>134506</v>
      </c>
      <c r="E48" s="16" t="n">
        <v>143965</v>
      </c>
      <c r="F48" s="16" t="n">
        <v>145678</v>
      </c>
      <c r="G48" s="16" t="n">
        <v>145380</v>
      </c>
      <c r="H48" s="16" t="n">
        <v>125136</v>
      </c>
      <c r="I48" s="16" t="n">
        <v>92549</v>
      </c>
      <c r="J48" s="16" t="n">
        <v>69988</v>
      </c>
      <c r="K48" s="16" t="n">
        <v>62059</v>
      </c>
      <c r="L48" s="16" t="n">
        <v>61337</v>
      </c>
      <c r="M48" s="16" t="n">
        <v>56305</v>
      </c>
      <c r="N48" s="16" t="n">
        <v>41168</v>
      </c>
      <c r="O48" s="16" t="n">
        <v>25838</v>
      </c>
      <c r="P48" s="17" t="n">
        <v>15446</v>
      </c>
      <c r="Q48" s="16" t="n">
        <v>1321974</v>
      </c>
      <c r="R48" s="0" t="s">
        <v>145</v>
      </c>
      <c r="S48" s="33"/>
      <c r="T48" s="33" t="n">
        <v>15077</v>
      </c>
      <c r="U48" s="33" t="n">
        <v>18656</v>
      </c>
      <c r="V48" s="33" t="n">
        <v>20054</v>
      </c>
      <c r="W48" s="33" t="n">
        <v>21699</v>
      </c>
      <c r="X48" s="33" t="n">
        <v>22612</v>
      </c>
      <c r="Y48" s="33" t="n">
        <v>22573</v>
      </c>
      <c r="Z48" s="33" t="n">
        <v>24927</v>
      </c>
      <c r="AA48" s="33" t="n">
        <v>26882</v>
      </c>
      <c r="AB48" s="33" t="n">
        <v>30139</v>
      </c>
    </row>
    <row r="49" customFormat="false" ht="10.05" hidden="false" customHeight="true" outlineLevel="0" collapsed="false">
      <c r="A49" s="9" t="s">
        <v>63</v>
      </c>
      <c r="B49" s="16" t="n">
        <v>172449</v>
      </c>
      <c r="C49" s="16" t="n">
        <v>336043</v>
      </c>
      <c r="D49" s="16" t="n">
        <v>379843</v>
      </c>
      <c r="E49" s="16" t="n">
        <v>433457</v>
      </c>
      <c r="F49" s="16" t="n">
        <v>461225</v>
      </c>
      <c r="G49" s="16" t="n">
        <v>432726</v>
      </c>
      <c r="H49" s="16" t="n">
        <v>384865</v>
      </c>
      <c r="I49" s="16" t="n">
        <v>304210</v>
      </c>
      <c r="J49" s="16" t="n">
        <v>252530</v>
      </c>
      <c r="K49" s="16" t="n">
        <v>240055</v>
      </c>
      <c r="L49" s="16" t="n">
        <v>247918</v>
      </c>
      <c r="M49" s="16" t="n">
        <v>218927</v>
      </c>
      <c r="N49" s="16" t="n">
        <v>155831</v>
      </c>
      <c r="O49" s="16" t="n">
        <v>88482</v>
      </c>
      <c r="P49" s="17" t="n">
        <v>42729</v>
      </c>
      <c r="Q49" s="16" t="n">
        <v>4151290</v>
      </c>
      <c r="R49" s="0" t="s">
        <v>146</v>
      </c>
      <c r="S49" s="33"/>
      <c r="T49" s="33" t="n">
        <v>21596</v>
      </c>
      <c r="U49" s="33" t="n">
        <v>39873</v>
      </c>
      <c r="V49" s="33" t="n">
        <v>52300</v>
      </c>
      <c r="W49" s="33" t="n">
        <v>58680</v>
      </c>
      <c r="X49" s="33" t="n">
        <v>59684</v>
      </c>
      <c r="Y49" s="33" t="n">
        <v>60913</v>
      </c>
      <c r="Z49" s="33" t="n">
        <v>65666</v>
      </c>
      <c r="AA49" s="33" t="n">
        <v>73896</v>
      </c>
      <c r="AB49" s="33" t="n">
        <v>75884</v>
      </c>
    </row>
    <row r="50" customFormat="false" ht="10.05" hidden="false" customHeight="true" outlineLevel="0" collapsed="false">
      <c r="A50" s="13" t="s">
        <v>64</v>
      </c>
      <c r="B50" s="18" t="n">
        <v>16323.06</v>
      </c>
      <c r="C50" s="18" t="n">
        <v>29658.54</v>
      </c>
      <c r="D50" s="18" t="n">
        <v>34924.8</v>
      </c>
      <c r="E50" s="18" t="n">
        <v>40274.7</v>
      </c>
      <c r="F50" s="18" t="n">
        <v>40461.36</v>
      </c>
      <c r="G50" s="18" t="n">
        <v>36172.26</v>
      </c>
      <c r="H50" s="18" t="n">
        <v>31457.82</v>
      </c>
      <c r="I50" s="18" t="n">
        <v>23608.92</v>
      </c>
      <c r="J50" s="18" t="n">
        <v>18872.04</v>
      </c>
      <c r="K50" s="18" t="n">
        <v>18481.38</v>
      </c>
      <c r="L50" s="18" t="n">
        <v>19407.54</v>
      </c>
      <c r="M50" s="18" t="n">
        <v>15617.22</v>
      </c>
      <c r="N50" s="18" t="n">
        <v>10317.3</v>
      </c>
      <c r="O50" s="18" t="n">
        <v>5325.42</v>
      </c>
      <c r="P50" s="19" t="n">
        <v>2238.9</v>
      </c>
      <c r="Q50" s="18" t="n">
        <v>343141.26</v>
      </c>
      <c r="R50" s="0" t="s">
        <v>147</v>
      </c>
      <c r="S50" s="33"/>
      <c r="T50" s="33" t="n">
        <v>2395.98</v>
      </c>
      <c r="U50" s="33" t="n">
        <v>4296.24</v>
      </c>
      <c r="V50" s="33" t="n">
        <v>4565.52</v>
      </c>
      <c r="W50" s="33" t="n">
        <v>5065.32</v>
      </c>
      <c r="X50" s="33" t="n">
        <v>5306.04</v>
      </c>
      <c r="Y50" s="33" t="n">
        <v>5642.64</v>
      </c>
      <c r="Z50" s="33" t="n">
        <v>6190.38</v>
      </c>
      <c r="AA50" s="33" t="n">
        <v>6289.32</v>
      </c>
      <c r="AB50" s="33" t="n">
        <v>6230.16</v>
      </c>
    </row>
    <row r="51" customFormat="false" ht="12" hidden="false" customHeight="true" outlineLevel="0" collapsed="false">
      <c r="A51" s="9" t="s">
        <v>65</v>
      </c>
      <c r="B51" s="16" t="n">
        <v>76683</v>
      </c>
      <c r="C51" s="16" t="n">
        <v>119404</v>
      </c>
      <c r="D51" s="16" t="n">
        <v>125636</v>
      </c>
      <c r="E51" s="16" t="n">
        <v>136692</v>
      </c>
      <c r="F51" s="16" t="n">
        <v>132603</v>
      </c>
      <c r="G51" s="16" t="n">
        <v>125622</v>
      </c>
      <c r="H51" s="16" t="n">
        <v>114920</v>
      </c>
      <c r="I51" s="16" t="n">
        <v>91122</v>
      </c>
      <c r="J51" s="16" t="n">
        <v>71508</v>
      </c>
      <c r="K51" s="16" t="n">
        <v>64368</v>
      </c>
      <c r="L51" s="16" t="n">
        <v>57648</v>
      </c>
      <c r="M51" s="16" t="n">
        <v>48173</v>
      </c>
      <c r="N51" s="16" t="n">
        <v>29922</v>
      </c>
      <c r="O51" s="16" t="n">
        <v>15067</v>
      </c>
      <c r="P51" s="17" t="n">
        <v>6408</v>
      </c>
      <c r="Q51" s="16" t="n">
        <v>1215776</v>
      </c>
      <c r="R51" s="0" t="s">
        <v>148</v>
      </c>
      <c r="S51" s="38" t="n">
        <v>5990</v>
      </c>
      <c r="T51" s="33" t="n">
        <v>13512</v>
      </c>
      <c r="U51" s="33" t="n">
        <v>17772</v>
      </c>
      <c r="V51" s="33" t="n">
        <v>19379</v>
      </c>
      <c r="W51" s="33" t="n">
        <v>20030</v>
      </c>
      <c r="X51" s="33" t="n">
        <v>21049</v>
      </c>
      <c r="Y51" s="33" t="n">
        <v>22198</v>
      </c>
      <c r="Z51" s="33" t="n">
        <v>23631</v>
      </c>
      <c r="AA51" s="33" t="n">
        <v>25785</v>
      </c>
      <c r="AB51" s="33" t="n">
        <v>26741</v>
      </c>
    </row>
    <row r="52" customFormat="false" ht="10.05" hidden="false" customHeight="true" outlineLevel="0" collapsed="false">
      <c r="A52" s="9" t="s">
        <v>66</v>
      </c>
      <c r="B52" s="16" t="n">
        <v>19439</v>
      </c>
      <c r="C52" s="16" t="n">
        <v>23608</v>
      </c>
      <c r="D52" s="16" t="n">
        <v>23469</v>
      </c>
      <c r="E52" s="16" t="n">
        <v>27035</v>
      </c>
      <c r="F52" s="16" t="n">
        <v>28206</v>
      </c>
      <c r="G52" s="16" t="n">
        <v>26358</v>
      </c>
      <c r="H52" s="16" t="n">
        <v>21585</v>
      </c>
      <c r="I52" s="16" t="n">
        <v>16296</v>
      </c>
      <c r="J52" s="16" t="n">
        <v>13745</v>
      </c>
      <c r="K52" s="16" t="n">
        <v>13212</v>
      </c>
      <c r="L52" s="16" t="n">
        <v>13368</v>
      </c>
      <c r="M52" s="16" t="n">
        <v>11745</v>
      </c>
      <c r="N52" s="16" t="n">
        <v>8352</v>
      </c>
      <c r="O52" s="16" t="n">
        <v>4989</v>
      </c>
      <c r="P52" s="17" t="n">
        <v>2788</v>
      </c>
      <c r="Q52" s="16" t="n">
        <v>254195</v>
      </c>
      <c r="R52" s="0" t="s">
        <v>149</v>
      </c>
      <c r="S52" s="33"/>
      <c r="T52" s="33" t="n">
        <v>4704</v>
      </c>
      <c r="U52" s="33" t="n">
        <v>4957</v>
      </c>
      <c r="V52" s="33" t="n">
        <v>4940</v>
      </c>
      <c r="W52" s="33" t="n">
        <v>4838</v>
      </c>
      <c r="X52" s="33" t="n">
        <v>4802</v>
      </c>
      <c r="Y52" s="33" t="n">
        <v>4263</v>
      </c>
      <c r="Z52" s="33" t="n">
        <v>4507</v>
      </c>
      <c r="AA52" s="33" t="n">
        <v>4951</v>
      </c>
      <c r="AB52" s="33" t="n">
        <v>5085</v>
      </c>
    </row>
    <row r="53" customFormat="false" ht="10.05" hidden="false" customHeight="true" outlineLevel="0" collapsed="false">
      <c r="A53" s="9" t="s">
        <v>150</v>
      </c>
      <c r="B53" s="16" t="n">
        <v>105892</v>
      </c>
      <c r="C53" s="16" t="n">
        <v>176310</v>
      </c>
      <c r="D53" s="16" t="n">
        <v>191012</v>
      </c>
      <c r="E53" s="16" t="n">
        <v>219351</v>
      </c>
      <c r="F53" s="16" t="n">
        <v>227806</v>
      </c>
      <c r="G53" s="16" t="n">
        <v>218035</v>
      </c>
      <c r="H53" s="16" t="n">
        <v>196575</v>
      </c>
      <c r="I53" s="16" t="n">
        <v>153470</v>
      </c>
      <c r="J53" s="16" t="n">
        <v>120698</v>
      </c>
      <c r="K53" s="16" t="n">
        <v>104615</v>
      </c>
      <c r="L53" s="16" t="n">
        <v>91986</v>
      </c>
      <c r="M53" s="16" t="n">
        <v>74354</v>
      </c>
      <c r="N53" s="16" t="n">
        <v>48766</v>
      </c>
      <c r="O53" s="16" t="n">
        <v>26774.2811611055</v>
      </c>
      <c r="P53" s="17" t="n">
        <v>16690.7188388945</v>
      </c>
      <c r="Q53" s="16" t="n">
        <v>1972335</v>
      </c>
      <c r="R53" s="0" t="s">
        <v>151</v>
      </c>
      <c r="S53" s="33"/>
      <c r="T53" s="33" t="n">
        <v>19679</v>
      </c>
      <c r="U53" s="33" t="n">
        <v>26673</v>
      </c>
      <c r="V53" s="33" t="n">
        <v>29190</v>
      </c>
      <c r="W53" s="33" t="n">
        <v>30350</v>
      </c>
      <c r="X53" s="33" t="n">
        <v>31704</v>
      </c>
      <c r="Y53" s="33" t="n">
        <v>32593</v>
      </c>
      <c r="Z53" s="33" t="n">
        <v>34405</v>
      </c>
      <c r="AA53" s="33" t="n">
        <v>38091</v>
      </c>
      <c r="AB53" s="33" t="n">
        <v>39517</v>
      </c>
    </row>
    <row r="54" customFormat="false" ht="10.05" hidden="false" customHeight="true" outlineLevel="0" collapsed="false">
      <c r="A54" s="13" t="s">
        <v>68</v>
      </c>
      <c r="B54" s="18" t="n">
        <v>330519</v>
      </c>
      <c r="C54" s="18" t="n">
        <v>634499</v>
      </c>
      <c r="D54" s="18" t="n">
        <v>698050</v>
      </c>
      <c r="E54" s="18" t="n">
        <v>783054</v>
      </c>
      <c r="F54" s="18" t="n">
        <v>772669</v>
      </c>
      <c r="G54" s="18" t="n">
        <v>674726</v>
      </c>
      <c r="H54" s="18" t="n">
        <v>570452</v>
      </c>
      <c r="I54" s="18" t="n">
        <v>432706</v>
      </c>
      <c r="J54" s="18" t="n">
        <v>332925</v>
      </c>
      <c r="K54" s="18" t="n">
        <v>288983</v>
      </c>
      <c r="L54" s="18" t="n">
        <v>248617</v>
      </c>
      <c r="M54" s="18" t="n">
        <v>197951</v>
      </c>
      <c r="N54" s="18" t="n">
        <v>122810</v>
      </c>
      <c r="O54" s="18" t="n">
        <v>68180</v>
      </c>
      <c r="P54" s="19" t="n">
        <v>32550</v>
      </c>
      <c r="Q54" s="18" t="n">
        <v>6188691</v>
      </c>
      <c r="R54" s="0" t="s">
        <v>152</v>
      </c>
      <c r="S54" s="33"/>
      <c r="T54" s="33" t="n">
        <v>62019</v>
      </c>
      <c r="U54" s="33" t="n">
        <v>72147</v>
      </c>
      <c r="V54" s="33" t="n">
        <v>89315</v>
      </c>
      <c r="W54" s="33" t="n">
        <v>107038</v>
      </c>
      <c r="X54" s="33" t="n">
        <v>114426</v>
      </c>
      <c r="Y54" s="33" t="n">
        <v>121190</v>
      </c>
      <c r="Z54" s="33" t="n">
        <v>120820</v>
      </c>
      <c r="AA54" s="33" t="n">
        <v>135000</v>
      </c>
      <c r="AB54" s="33" t="n">
        <v>143063</v>
      </c>
    </row>
    <row r="55" customFormat="false" ht="12" hidden="false" customHeight="true" outlineLevel="0" collapsed="false">
      <c r="A55" s="9" t="s">
        <v>69</v>
      </c>
      <c r="B55" s="16" t="n">
        <v>63559</v>
      </c>
      <c r="C55" s="16" t="n">
        <v>75715</v>
      </c>
      <c r="D55" s="16" t="n">
        <v>69887</v>
      </c>
      <c r="E55" s="16" t="n">
        <v>69080</v>
      </c>
      <c r="F55" s="16" t="n">
        <v>68891</v>
      </c>
      <c r="G55" s="16" t="n">
        <v>61724</v>
      </c>
      <c r="H55" s="16" t="n">
        <v>50080</v>
      </c>
      <c r="I55" s="16" t="n">
        <v>37881</v>
      </c>
      <c r="J55" s="16" t="n">
        <v>29709</v>
      </c>
      <c r="K55" s="16" t="n">
        <v>26095</v>
      </c>
      <c r="L55" s="16" t="n">
        <v>23878</v>
      </c>
      <c r="M55" s="16" t="n">
        <v>20271</v>
      </c>
      <c r="N55" s="16" t="n">
        <v>14415</v>
      </c>
      <c r="O55" s="16" t="n">
        <v>8384</v>
      </c>
      <c r="P55" s="17" t="n">
        <v>4421</v>
      </c>
      <c r="Q55" s="16" t="n">
        <v>623990</v>
      </c>
      <c r="R55" s="0" t="s">
        <v>153</v>
      </c>
      <c r="S55" s="33"/>
      <c r="T55" s="33" t="n">
        <v>14055</v>
      </c>
      <c r="U55" s="33" t="n">
        <v>16761</v>
      </c>
      <c r="V55" s="33" t="n">
        <v>16771</v>
      </c>
      <c r="W55" s="33" t="n">
        <v>15972</v>
      </c>
      <c r="X55" s="33" t="n">
        <v>14524</v>
      </c>
      <c r="Y55" s="33" t="n">
        <v>14723</v>
      </c>
      <c r="Z55" s="33" t="n">
        <v>14751</v>
      </c>
      <c r="AA55" s="33" t="n">
        <v>15668</v>
      </c>
      <c r="AB55" s="33" t="n">
        <v>16049</v>
      </c>
    </row>
    <row r="56" customFormat="false" ht="10.05" hidden="false" customHeight="true" outlineLevel="0" collapsed="false">
      <c r="A56" s="9" t="s">
        <v>70</v>
      </c>
      <c r="B56" s="16" t="n">
        <v>12653</v>
      </c>
      <c r="C56" s="16" t="n">
        <v>19862</v>
      </c>
      <c r="D56" s="16" t="n">
        <v>21391</v>
      </c>
      <c r="E56" s="16" t="n">
        <v>25235</v>
      </c>
      <c r="F56" s="16" t="n">
        <v>26826</v>
      </c>
      <c r="G56" s="16" t="n">
        <v>25683</v>
      </c>
      <c r="H56" s="16" t="n">
        <v>22948</v>
      </c>
      <c r="I56" s="16" t="n">
        <v>17073</v>
      </c>
      <c r="J56" s="16" t="n">
        <v>12705</v>
      </c>
      <c r="K56" s="16" t="n">
        <v>11144</v>
      </c>
      <c r="L56" s="16" t="n">
        <v>10261</v>
      </c>
      <c r="M56" s="16" t="n">
        <v>8514</v>
      </c>
      <c r="N56" s="16" t="n">
        <v>5895</v>
      </c>
      <c r="O56" s="16" t="n">
        <v>3645</v>
      </c>
      <c r="P56" s="17" t="n">
        <v>2346</v>
      </c>
      <c r="Q56" s="16" t="n">
        <v>226181</v>
      </c>
      <c r="R56" s="0" t="s">
        <v>154</v>
      </c>
      <c r="S56" s="33"/>
      <c r="T56" s="33" t="n">
        <v>2981</v>
      </c>
      <c r="U56" s="33" t="n">
        <v>2853</v>
      </c>
      <c r="V56" s="33" t="n">
        <v>3324</v>
      </c>
      <c r="W56" s="33" t="n">
        <v>3495</v>
      </c>
      <c r="X56" s="33" t="n">
        <v>3675</v>
      </c>
      <c r="Y56" s="33" t="n">
        <v>3550</v>
      </c>
      <c r="Z56" s="33" t="n">
        <v>3889</v>
      </c>
      <c r="AA56" s="33" t="n">
        <v>4216</v>
      </c>
      <c r="AB56" s="33" t="n">
        <v>4532</v>
      </c>
    </row>
    <row r="57" customFormat="false" ht="10.05" hidden="false" customHeight="true" outlineLevel="0" collapsed="false">
      <c r="A57" s="9" t="s">
        <v>71</v>
      </c>
      <c r="B57" s="16" t="n">
        <v>111069</v>
      </c>
      <c r="C57" s="16" t="n">
        <v>218507</v>
      </c>
      <c r="D57" s="16" t="n">
        <v>252941</v>
      </c>
      <c r="E57" s="16" t="n">
        <v>273962</v>
      </c>
      <c r="F57" s="16" t="n">
        <v>256893</v>
      </c>
      <c r="G57" s="16" t="n">
        <v>231173</v>
      </c>
      <c r="H57" s="16" t="n">
        <v>212242</v>
      </c>
      <c r="I57" s="16" t="n">
        <v>165074</v>
      </c>
      <c r="J57" s="16" t="n">
        <v>126803</v>
      </c>
      <c r="K57" s="16" t="n">
        <v>108033</v>
      </c>
      <c r="L57" s="16" t="n">
        <v>97085</v>
      </c>
      <c r="M57" s="16" t="n">
        <v>80379</v>
      </c>
      <c r="N57" s="16" t="n">
        <v>51355</v>
      </c>
      <c r="O57" s="16" t="n">
        <v>27156</v>
      </c>
      <c r="P57" s="17" t="n">
        <v>11789</v>
      </c>
      <c r="Q57" s="16" t="n">
        <v>2224461</v>
      </c>
      <c r="R57" s="0" t="s">
        <v>155</v>
      </c>
      <c r="S57" s="33"/>
      <c r="T57" s="33" t="n">
        <v>17873</v>
      </c>
      <c r="U57" s="33" t="n">
        <v>28454</v>
      </c>
      <c r="V57" s="33" t="n">
        <v>30640</v>
      </c>
      <c r="W57" s="33" t="n">
        <v>34102</v>
      </c>
      <c r="X57" s="33" t="n">
        <v>33554</v>
      </c>
      <c r="Y57" s="33" t="n">
        <v>37232</v>
      </c>
      <c r="Z57" s="33" t="n">
        <v>42169</v>
      </c>
      <c r="AA57" s="33" t="n">
        <v>49723</v>
      </c>
      <c r="AB57" s="33" t="n">
        <v>55829</v>
      </c>
    </row>
    <row r="58" customFormat="false" ht="10.05" hidden="false" customHeight="true" outlineLevel="0" collapsed="false">
      <c r="A58" s="13" t="s">
        <v>72</v>
      </c>
      <c r="B58" s="18" t="n">
        <v>99032</v>
      </c>
      <c r="C58" s="18" t="n">
        <v>170468</v>
      </c>
      <c r="D58" s="18" t="n">
        <v>196406</v>
      </c>
      <c r="E58" s="18" t="n">
        <v>223725</v>
      </c>
      <c r="F58" s="18" t="n">
        <v>231778</v>
      </c>
      <c r="G58" s="18" t="n">
        <v>219984</v>
      </c>
      <c r="H58" s="18" t="n">
        <v>192448</v>
      </c>
      <c r="I58" s="18" t="n">
        <v>144290</v>
      </c>
      <c r="J58" s="18" t="n">
        <v>107476</v>
      </c>
      <c r="K58" s="18" t="n">
        <v>90813</v>
      </c>
      <c r="L58" s="18" t="n">
        <v>81926</v>
      </c>
      <c r="M58" s="18" t="n">
        <v>72622</v>
      </c>
      <c r="N58" s="18" t="n">
        <v>51034</v>
      </c>
      <c r="O58" s="18" t="n">
        <v>28928</v>
      </c>
      <c r="P58" s="19" t="n">
        <v>13840</v>
      </c>
      <c r="Q58" s="18" t="n">
        <v>1924770</v>
      </c>
      <c r="R58" s="0" t="s">
        <v>156</v>
      </c>
      <c r="S58" s="33"/>
      <c r="T58" s="33" t="n">
        <v>15104</v>
      </c>
      <c r="U58" s="33" t="n">
        <v>24290</v>
      </c>
      <c r="V58" s="33" t="n">
        <v>28411</v>
      </c>
      <c r="W58" s="33" t="n">
        <v>31227</v>
      </c>
      <c r="X58" s="33" t="n">
        <v>30267</v>
      </c>
      <c r="Y58" s="33" t="n">
        <v>31374</v>
      </c>
      <c r="Z58" s="33" t="n">
        <v>32519</v>
      </c>
      <c r="AA58" s="33" t="n">
        <v>37434</v>
      </c>
      <c r="AB58" s="33" t="n">
        <v>38874</v>
      </c>
    </row>
    <row r="59" customFormat="false" ht="12" hidden="false" customHeight="true" outlineLevel="0" collapsed="false">
      <c r="A59" s="9" t="s">
        <v>73</v>
      </c>
      <c r="B59" s="16" t="n">
        <v>37134</v>
      </c>
      <c r="C59" s="16" t="n">
        <v>65678</v>
      </c>
      <c r="D59" s="16" t="n">
        <v>62912</v>
      </c>
      <c r="E59" s="16" t="n">
        <v>67336</v>
      </c>
      <c r="F59" s="16" t="n">
        <v>72688</v>
      </c>
      <c r="G59" s="16" t="n">
        <v>71620</v>
      </c>
      <c r="H59" s="16" t="n">
        <v>63815</v>
      </c>
      <c r="I59" s="16" t="n">
        <v>48750</v>
      </c>
      <c r="J59" s="16" t="n">
        <v>42038</v>
      </c>
      <c r="K59" s="16" t="n">
        <v>37025</v>
      </c>
      <c r="L59" s="16" t="n">
        <v>38099</v>
      </c>
      <c r="M59" s="16" t="n">
        <v>23145</v>
      </c>
      <c r="N59" s="16" t="n">
        <v>21041</v>
      </c>
      <c r="O59" s="16" t="n">
        <v>14027</v>
      </c>
      <c r="P59" s="17" t="n">
        <v>11922</v>
      </c>
      <c r="Q59" s="16" t="n">
        <v>677230</v>
      </c>
      <c r="R59" s="0" t="s">
        <v>157</v>
      </c>
      <c r="S59" s="33"/>
      <c r="T59" s="33" t="n">
        <v>5660</v>
      </c>
      <c r="U59" s="33" t="n">
        <v>9192</v>
      </c>
      <c r="V59" s="33" t="n">
        <v>10397</v>
      </c>
      <c r="W59" s="33" t="n">
        <v>11885</v>
      </c>
      <c r="X59" s="33" t="n">
        <v>12228</v>
      </c>
      <c r="Y59" s="33" t="n">
        <v>13012</v>
      </c>
      <c r="Z59" s="33" t="n">
        <v>12920</v>
      </c>
      <c r="AA59" s="33" t="n">
        <v>14075</v>
      </c>
      <c r="AB59" s="33" t="n">
        <v>13443</v>
      </c>
    </row>
    <row r="60" customFormat="false" ht="10.05" hidden="false" customHeight="true" outlineLevel="0" collapsed="false">
      <c r="A60" s="9" t="s">
        <v>74</v>
      </c>
      <c r="B60" s="16" t="n">
        <v>106821</v>
      </c>
      <c r="C60" s="16" t="n">
        <v>161612</v>
      </c>
      <c r="D60" s="16" t="n">
        <v>180942</v>
      </c>
      <c r="E60" s="16" t="n">
        <v>207923</v>
      </c>
      <c r="F60" s="16" t="n">
        <v>210187</v>
      </c>
      <c r="G60" s="16" t="n">
        <v>194119</v>
      </c>
      <c r="H60" s="16" t="n">
        <v>163213</v>
      </c>
      <c r="I60" s="16" t="n">
        <v>124079</v>
      </c>
      <c r="J60" s="16" t="n">
        <v>101528</v>
      </c>
      <c r="K60" s="16" t="n">
        <v>91807</v>
      </c>
      <c r="L60" s="16" t="n">
        <v>87389</v>
      </c>
      <c r="M60" s="16" t="n">
        <v>72237</v>
      </c>
      <c r="N60" s="16" t="n">
        <v>50483</v>
      </c>
      <c r="O60" s="16" t="n">
        <v>29595</v>
      </c>
      <c r="P60" s="17" t="n">
        <v>14901</v>
      </c>
      <c r="Q60" s="16" t="n">
        <v>1796836</v>
      </c>
      <c r="R60" s="0" t="s">
        <v>158</v>
      </c>
      <c r="S60" s="33"/>
      <c r="T60" s="33" t="n">
        <v>19881</v>
      </c>
      <c r="U60" s="33" t="n">
        <v>28074</v>
      </c>
      <c r="V60" s="33" t="n">
        <v>29529</v>
      </c>
      <c r="W60" s="33" t="n">
        <v>29337</v>
      </c>
      <c r="X60" s="33" t="n">
        <v>30639</v>
      </c>
      <c r="Y60" s="33" t="n">
        <v>29729</v>
      </c>
      <c r="Z60" s="33" t="n">
        <v>31544</v>
      </c>
      <c r="AA60" s="33" t="n">
        <v>33006</v>
      </c>
      <c r="AB60" s="33" t="n">
        <v>36694</v>
      </c>
    </row>
    <row r="61" customFormat="false" ht="10.05" hidden="false" customHeight="true" outlineLevel="0" collapsed="false">
      <c r="A61" s="9" t="s">
        <v>75</v>
      </c>
      <c r="B61" s="16" t="n">
        <v>13281</v>
      </c>
      <c r="C61" s="16" t="n">
        <v>16026</v>
      </c>
      <c r="D61" s="16" t="n">
        <v>14571</v>
      </c>
      <c r="E61" s="16" t="n">
        <v>17224</v>
      </c>
      <c r="F61" s="16" t="n">
        <v>20873</v>
      </c>
      <c r="G61" s="16" t="n">
        <v>20934</v>
      </c>
      <c r="H61" s="16" t="n">
        <v>17312</v>
      </c>
      <c r="I61" s="16" t="n">
        <v>12985</v>
      </c>
      <c r="J61" s="16" t="n">
        <v>10305</v>
      </c>
      <c r="K61" s="16" t="n">
        <v>8840</v>
      </c>
      <c r="L61" s="16" t="n">
        <v>8377</v>
      </c>
      <c r="M61" s="16" t="n">
        <v>6771</v>
      </c>
      <c r="N61" s="16" t="n">
        <v>4417</v>
      </c>
      <c r="O61" s="16" t="n">
        <v>2520</v>
      </c>
      <c r="P61" s="17" t="n">
        <v>1215</v>
      </c>
      <c r="Q61" s="16" t="n">
        <v>175651</v>
      </c>
      <c r="R61" s="0" t="s">
        <v>159</v>
      </c>
      <c r="S61" s="33"/>
      <c r="T61" s="33" t="n">
        <v>2818</v>
      </c>
      <c r="U61" s="33" t="n">
        <v>3632</v>
      </c>
      <c r="V61" s="33" t="n">
        <v>3365</v>
      </c>
      <c r="W61" s="33" t="n">
        <v>3466</v>
      </c>
      <c r="X61" s="33" t="n">
        <v>3423</v>
      </c>
      <c r="Y61" s="33" t="n">
        <v>2961</v>
      </c>
      <c r="Z61" s="33" t="n">
        <v>2899</v>
      </c>
      <c r="AA61" s="33" t="n">
        <v>3326</v>
      </c>
      <c r="AB61" s="33" t="n">
        <v>3417</v>
      </c>
    </row>
    <row r="62" customFormat="false" ht="1.95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3"/>
      <c r="Q62" s="22"/>
    </row>
    <row r="63" customFormat="false" ht="15" hidden="false" customHeight="true" outlineLevel="0" collapsed="false">
      <c r="A63" s="24" t="s">
        <v>76</v>
      </c>
      <c r="B63" s="25" t="n">
        <v>4691394.09243988</v>
      </c>
      <c r="C63" s="25" t="n">
        <v>8275019.2747474</v>
      </c>
      <c r="D63" s="25" t="n">
        <v>9294140.15268174</v>
      </c>
      <c r="E63" s="25" t="n">
        <v>10743221.1671571</v>
      </c>
      <c r="F63" s="25" t="n">
        <v>10340903.3679427</v>
      </c>
      <c r="G63" s="25" t="n">
        <v>9321869.8762702</v>
      </c>
      <c r="H63" s="25" t="n">
        <v>8159613.33631587</v>
      </c>
      <c r="I63" s="25" t="n">
        <v>6349024.94388854</v>
      </c>
      <c r="J63" s="25" t="n">
        <v>5092732.99177444</v>
      </c>
      <c r="K63" s="25" t="n">
        <v>4567868.20515615</v>
      </c>
      <c r="L63" s="25" t="n">
        <v>4280618.85122317</v>
      </c>
      <c r="M63" s="25" t="n">
        <v>3577797.70794371</v>
      </c>
      <c r="N63" s="25" t="n">
        <v>2421968.07131368</v>
      </c>
      <c r="O63" s="25" t="n">
        <v>1340944.70609769</v>
      </c>
      <c r="P63" s="26" t="n">
        <v>736823.199068529</v>
      </c>
      <c r="Q63" s="25" t="n">
        <v>89193939.9440208</v>
      </c>
      <c r="R63" s="0" t="n">
        <v>-2528562.94402082</v>
      </c>
      <c r="S63" s="33" t="n">
        <v>29492.7610623483</v>
      </c>
      <c r="T63" s="33" t="n">
        <v>765937.268768388</v>
      </c>
      <c r="U63" s="33" t="n">
        <v>1147917.73384807</v>
      </c>
      <c r="V63" s="33" t="n">
        <v>1311200.26642602</v>
      </c>
      <c r="W63" s="33" t="n">
        <v>1436846.06233505</v>
      </c>
      <c r="X63" s="33" t="n">
        <v>1483342.58417527</v>
      </c>
      <c r="Y63" s="33" t="n">
        <v>1517154.63556436</v>
      </c>
      <c r="Z63" s="33" t="n">
        <v>1618962.15740332</v>
      </c>
      <c r="AA63" s="33" t="n">
        <v>1796149.99075464</v>
      </c>
      <c r="AB63" s="33" t="n">
        <v>1859409.90684981</v>
      </c>
    </row>
    <row r="64" customFormat="false" ht="4.95" hidden="false" customHeight="true" outlineLevel="0" collapsed="false"/>
    <row r="65" customFormat="false" ht="10.05" hidden="false" customHeight="true" outlineLevel="0" collapsed="false">
      <c r="B65" s="33"/>
    </row>
    <row r="66" customFormat="false" ht="10.05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true" rightToLeft="false" tabSelected="false" showOutlineSymbols="true" defaultGridColor="true" view="normal" topLeftCell="N59" colorId="64" zoomScale="100" zoomScaleNormal="100" zoomScalePageLayoutView="100" workbookViewId="0">
      <selection pane="topLeft" activeCell="Q71" activeCellId="0" sqref="Q71 Q71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2" style="0" width="7.98"/>
    <col collapsed="false" customWidth="true" hidden="false" outlineLevel="0" max="6" min="5" style="0" width="9.01"/>
    <col collapsed="false" customWidth="true" hidden="false" outlineLevel="0" max="15" min="7" style="0" width="7.98"/>
    <col collapsed="false" customWidth="true" hidden="false" outlineLevel="0" max="17" min="16" style="0" width="9.01"/>
    <col collapsed="false" customWidth="true" hidden="false" outlineLevel="0" max="18" min="18" style="0" width="7.98"/>
  </cols>
  <sheetData>
    <row r="1" customFormat="false" ht="26.45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4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4"/>
    </row>
    <row r="3" customFormat="false" ht="17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  <c r="Q3" s="3"/>
      <c r="R3" s="34"/>
    </row>
    <row r="4" customFormat="false" ht="14.65" hidden="false" customHeight="false" outlineLevel="0" collapsed="false">
      <c r="A4" s="0" t="s">
        <v>81</v>
      </c>
      <c r="P4" s="4" t="s">
        <v>161</v>
      </c>
    </row>
    <row r="5" customFormat="false" ht="14.65" hidden="false" customHeight="false" outlineLevel="0" collapsed="false">
      <c r="A5" s="0" t="s">
        <v>83</v>
      </c>
      <c r="P5" s="5" t="s">
        <v>5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</row>
    <row r="7" customFormat="false" ht="14.65" hidden="false" customHeight="false" outlineLevel="0" collapsed="false">
      <c r="A7" s="9"/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7</v>
      </c>
      <c r="Q7" s="11"/>
      <c r="S7" s="36" t="s">
        <v>88</v>
      </c>
      <c r="T7" s="36" t="s">
        <v>89</v>
      </c>
      <c r="U7" s="36" t="s">
        <v>90</v>
      </c>
      <c r="V7" s="36" t="s">
        <v>91</v>
      </c>
      <c r="W7" s="36" t="s">
        <v>92</v>
      </c>
      <c r="X7" s="36" t="s">
        <v>93</v>
      </c>
      <c r="Y7" s="36" t="s">
        <v>94</v>
      </c>
      <c r="Z7" s="36" t="s">
        <v>95</v>
      </c>
      <c r="AA7" s="36" t="s">
        <v>96</v>
      </c>
      <c r="AB7" s="36" t="s">
        <v>97</v>
      </c>
    </row>
    <row r="8" customFormat="false" ht="14.65" hidden="false" customHeight="fals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  <c r="K8" s="10" t="s">
        <v>18</v>
      </c>
      <c r="L8" s="10" t="s">
        <v>19</v>
      </c>
      <c r="M8" s="10" t="s">
        <v>84</v>
      </c>
      <c r="N8" s="10" t="s">
        <v>85</v>
      </c>
      <c r="O8" s="10" t="s">
        <v>86</v>
      </c>
      <c r="P8" s="12" t="s">
        <v>87</v>
      </c>
      <c r="Q8" s="10" t="s">
        <v>24</v>
      </c>
    </row>
    <row r="9" customFormat="false" ht="14.6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4"/>
    </row>
    <row r="10" customFormat="false" ht="3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20"/>
      <c r="Q10" s="11"/>
    </row>
    <row r="11" customFormat="false" ht="10.05" hidden="false" customHeight="true" outlineLevel="0" collapsed="false">
      <c r="A11" s="39" t="s">
        <v>25</v>
      </c>
      <c r="B11" s="16" t="n">
        <v>86956</v>
      </c>
      <c r="C11" s="16" t="n">
        <v>142244</v>
      </c>
      <c r="D11" s="16" t="n">
        <v>142676</v>
      </c>
      <c r="E11" s="16" t="n">
        <v>156408</v>
      </c>
      <c r="F11" s="16" t="n">
        <v>158211</v>
      </c>
      <c r="G11" s="16" t="n">
        <v>142956</v>
      </c>
      <c r="H11" s="16" t="n">
        <v>129339</v>
      </c>
      <c r="I11" s="16" t="n">
        <v>100307</v>
      </c>
      <c r="J11" s="16" t="n">
        <v>86185</v>
      </c>
      <c r="K11" s="16" t="n">
        <v>76134</v>
      </c>
      <c r="L11" s="16" t="n">
        <v>72054</v>
      </c>
      <c r="M11" s="16" t="n">
        <v>59431</v>
      </c>
      <c r="N11" s="16" t="n">
        <v>42078</v>
      </c>
      <c r="O11" s="16" t="n">
        <v>25595</v>
      </c>
      <c r="P11" s="17" t="n">
        <v>12115</v>
      </c>
      <c r="Q11" s="16" t="n">
        <v>1432689</v>
      </c>
      <c r="R11" s="0" t="s">
        <v>98</v>
      </c>
      <c r="S11" s="33"/>
      <c r="T11" s="33" t="n">
        <v>17943</v>
      </c>
      <c r="U11" s="33" t="n">
        <v>22418</v>
      </c>
      <c r="V11" s="33" t="n">
        <v>24631</v>
      </c>
      <c r="W11" s="33" t="n">
        <v>21964</v>
      </c>
      <c r="X11" s="33" t="n">
        <v>26038</v>
      </c>
      <c r="Y11" s="33" t="n">
        <v>26940</v>
      </c>
      <c r="Z11" s="33" t="n">
        <v>28620</v>
      </c>
      <c r="AA11" s="33" t="n">
        <v>31028</v>
      </c>
      <c r="AB11" s="33" t="n">
        <v>29618</v>
      </c>
    </row>
    <row r="12" customFormat="false" ht="10.05" hidden="false" customHeight="true" outlineLevel="0" collapsed="false">
      <c r="A12" s="39" t="s">
        <v>99</v>
      </c>
      <c r="B12" s="16" t="n">
        <v>9268</v>
      </c>
      <c r="C12" s="16" t="n">
        <v>19385</v>
      </c>
      <c r="D12" s="16" t="n">
        <v>23682</v>
      </c>
      <c r="E12" s="16" t="n">
        <v>28992</v>
      </c>
      <c r="F12" s="16" t="n">
        <v>30409</v>
      </c>
      <c r="G12" s="16" t="n">
        <v>27247</v>
      </c>
      <c r="H12" s="16" t="n">
        <v>20078</v>
      </c>
      <c r="I12" s="16" t="n">
        <v>13809</v>
      </c>
      <c r="J12" s="16" t="n">
        <v>8625</v>
      </c>
      <c r="K12" s="16" t="n">
        <v>6110</v>
      </c>
      <c r="L12" s="16" t="n">
        <v>4517</v>
      </c>
      <c r="M12" s="16" t="n">
        <v>3065</v>
      </c>
      <c r="N12" s="16" t="n">
        <v>1193.90569744597</v>
      </c>
      <c r="O12" s="16" t="n">
        <v>688.791748526523</v>
      </c>
      <c r="P12" s="17" t="n">
        <v>502.302554027505</v>
      </c>
      <c r="Q12" s="16" t="n">
        <v>197572</v>
      </c>
      <c r="R12" s="0" t="s">
        <v>100</v>
      </c>
      <c r="S12" s="33"/>
      <c r="T12" s="33" t="n">
        <v>1320</v>
      </c>
      <c r="U12" s="33" t="n">
        <v>2226</v>
      </c>
      <c r="V12" s="33" t="n">
        <v>2761</v>
      </c>
      <c r="W12" s="33" t="n">
        <v>2961</v>
      </c>
      <c r="X12" s="33" t="n">
        <v>3336</v>
      </c>
      <c r="Y12" s="33" t="n">
        <v>3437</v>
      </c>
      <c r="Z12" s="33" t="n">
        <v>3727</v>
      </c>
      <c r="AA12" s="33" t="n">
        <v>4184</v>
      </c>
      <c r="AB12" s="33" t="n">
        <v>4701</v>
      </c>
    </row>
    <row r="13" customFormat="false" ht="10.05" hidden="false" customHeight="true" outlineLevel="0" collapsed="false">
      <c r="A13" s="39" t="s">
        <v>27</v>
      </c>
      <c r="B13" s="16" t="n">
        <v>113864</v>
      </c>
      <c r="C13" s="16" t="n">
        <v>122117</v>
      </c>
      <c r="D13" s="16" t="n">
        <v>122500</v>
      </c>
      <c r="E13" s="16" t="n">
        <v>151162</v>
      </c>
      <c r="F13" s="16" t="n">
        <v>153680</v>
      </c>
      <c r="G13" s="16" t="n">
        <v>140499</v>
      </c>
      <c r="H13" s="16" t="n">
        <v>123594</v>
      </c>
      <c r="I13" s="16" t="n">
        <v>97444</v>
      </c>
      <c r="J13" s="16" t="n">
        <v>78436</v>
      </c>
      <c r="K13" s="16" t="n">
        <v>70708</v>
      </c>
      <c r="L13" s="16" t="n">
        <v>70170</v>
      </c>
      <c r="M13" s="16" t="n">
        <v>64958</v>
      </c>
      <c r="N13" s="16" t="n">
        <v>43685</v>
      </c>
      <c r="O13" s="16" t="n">
        <v>23846</v>
      </c>
      <c r="P13" s="17" t="n">
        <v>9736</v>
      </c>
      <c r="Q13" s="16" t="n">
        <v>1386399</v>
      </c>
      <c r="R13" s="0" t="s">
        <v>101</v>
      </c>
      <c r="S13" s="33"/>
      <c r="T13" s="33" t="n">
        <v>21516</v>
      </c>
      <c r="U13" s="33" t="n">
        <v>29165</v>
      </c>
      <c r="V13" s="33" t="n">
        <v>31066</v>
      </c>
      <c r="W13" s="33" t="n">
        <v>32117</v>
      </c>
      <c r="X13" s="33" t="n">
        <v>28505</v>
      </c>
      <c r="Y13" s="33" t="n">
        <v>22868</v>
      </c>
      <c r="Z13" s="33" t="n">
        <v>22259</v>
      </c>
      <c r="AA13" s="33" t="n">
        <v>23997</v>
      </c>
      <c r="AB13" s="33" t="n">
        <v>24488</v>
      </c>
    </row>
    <row r="14" customFormat="false" ht="10.05" hidden="false" customHeight="true" outlineLevel="0" collapsed="false">
      <c r="A14" s="40" t="s">
        <v>102</v>
      </c>
      <c r="B14" s="18" t="n">
        <v>48283</v>
      </c>
      <c r="C14" s="18" t="n">
        <v>80509</v>
      </c>
      <c r="D14" s="18" t="n">
        <v>80340</v>
      </c>
      <c r="E14" s="18" t="n">
        <v>92651</v>
      </c>
      <c r="F14" s="18" t="n">
        <v>91800</v>
      </c>
      <c r="G14" s="18" t="n">
        <v>85352</v>
      </c>
      <c r="H14" s="18" t="n">
        <v>77604</v>
      </c>
      <c r="I14" s="18" t="n">
        <v>64844</v>
      </c>
      <c r="J14" s="18" t="n">
        <v>54278</v>
      </c>
      <c r="K14" s="18" t="n">
        <v>50715</v>
      </c>
      <c r="L14" s="18" t="n">
        <v>48459</v>
      </c>
      <c r="M14" s="18" t="n">
        <v>42534</v>
      </c>
      <c r="N14" s="18" t="n">
        <v>30566</v>
      </c>
      <c r="O14" s="18" t="n">
        <v>18573</v>
      </c>
      <c r="P14" s="19" t="n">
        <v>8733</v>
      </c>
      <c r="Q14" s="18" t="n">
        <v>875241</v>
      </c>
      <c r="R14" s="0" t="s">
        <v>103</v>
      </c>
      <c r="S14" s="33"/>
      <c r="T14" s="33" t="n">
        <v>8869</v>
      </c>
      <c r="U14" s="33" t="n">
        <v>12065</v>
      </c>
      <c r="V14" s="33" t="n">
        <v>13124</v>
      </c>
      <c r="W14" s="33" t="n">
        <v>14225</v>
      </c>
      <c r="X14" s="33" t="n">
        <v>15091</v>
      </c>
      <c r="Y14" s="33" t="n">
        <v>15261</v>
      </c>
      <c r="Z14" s="33" t="n">
        <v>15882.7031944527</v>
      </c>
      <c r="AA14" s="33" t="n">
        <v>16719</v>
      </c>
      <c r="AB14" s="33" t="n">
        <v>17555.2968055473</v>
      </c>
    </row>
    <row r="15" customFormat="false" ht="12" hidden="false" customHeight="true" outlineLevel="0" collapsed="false">
      <c r="A15" s="39" t="s">
        <v>29</v>
      </c>
      <c r="B15" s="16" t="n">
        <v>366584</v>
      </c>
      <c r="C15" s="16" t="n">
        <v>858524</v>
      </c>
      <c r="D15" s="16" t="n">
        <v>1053825</v>
      </c>
      <c r="E15" s="16" t="n">
        <v>1233840</v>
      </c>
      <c r="F15" s="16" t="n">
        <v>1211320</v>
      </c>
      <c r="G15" s="16" t="n">
        <v>1073886</v>
      </c>
      <c r="H15" s="16" t="n">
        <v>914753</v>
      </c>
      <c r="I15" s="16" t="n">
        <v>678930</v>
      </c>
      <c r="J15" s="16" t="n">
        <v>520533</v>
      </c>
      <c r="K15" s="16" t="n">
        <v>443835</v>
      </c>
      <c r="L15" s="16" t="n">
        <v>423165</v>
      </c>
      <c r="M15" s="16" t="n">
        <v>363180</v>
      </c>
      <c r="N15" s="16" t="n">
        <v>232796</v>
      </c>
      <c r="O15" s="16" t="n">
        <v>124602</v>
      </c>
      <c r="P15" s="17" t="n">
        <v>49632</v>
      </c>
      <c r="Q15" s="16" t="n">
        <v>9549405</v>
      </c>
      <c r="R15" s="0" t="s">
        <v>104</v>
      </c>
      <c r="S15" s="33"/>
      <c r="T15" s="33" t="n">
        <v>46914</v>
      </c>
      <c r="U15" s="33" t="n">
        <v>81486</v>
      </c>
      <c r="V15" s="33" t="n">
        <v>106709</v>
      </c>
      <c r="W15" s="33" t="n">
        <v>131475</v>
      </c>
      <c r="X15" s="33" t="n">
        <v>141332</v>
      </c>
      <c r="Y15" s="33" t="n">
        <v>153691</v>
      </c>
      <c r="Z15" s="33" t="n">
        <v>171160</v>
      </c>
      <c r="AA15" s="33" t="n">
        <v>194366</v>
      </c>
      <c r="AB15" s="33" t="n">
        <v>197975</v>
      </c>
    </row>
    <row r="16" customFormat="false" ht="10.05" hidden="false" customHeight="true" outlineLevel="0" collapsed="false">
      <c r="A16" s="39" t="s">
        <v>105</v>
      </c>
      <c r="B16" s="16" t="n">
        <v>65991</v>
      </c>
      <c r="C16" s="16" t="n">
        <v>115121</v>
      </c>
      <c r="D16" s="16" t="n">
        <v>136740</v>
      </c>
      <c r="E16" s="16" t="n">
        <v>162914</v>
      </c>
      <c r="F16" s="16" t="n">
        <v>170859</v>
      </c>
      <c r="G16" s="16" t="n">
        <v>157965</v>
      </c>
      <c r="H16" s="16" t="n">
        <v>131486</v>
      </c>
      <c r="I16" s="16" t="n">
        <v>94074</v>
      </c>
      <c r="J16" s="16" t="n">
        <v>70859</v>
      </c>
      <c r="K16" s="16" t="n">
        <v>61180</v>
      </c>
      <c r="L16" s="16" t="n">
        <v>55750</v>
      </c>
      <c r="M16" s="16" t="n">
        <v>46302.6931865599</v>
      </c>
      <c r="N16" s="16" t="n">
        <v>30926.7442525881</v>
      </c>
      <c r="O16" s="16" t="n">
        <v>17456.199594651</v>
      </c>
      <c r="P16" s="17" t="n">
        <v>11332.362966201</v>
      </c>
      <c r="Q16" s="16" t="n">
        <v>1328957</v>
      </c>
      <c r="R16" s="0" t="s">
        <v>106</v>
      </c>
      <c r="S16" s="33"/>
      <c r="T16" s="33" t="n">
        <v>12907</v>
      </c>
      <c r="U16" s="33" t="n">
        <v>17042</v>
      </c>
      <c r="V16" s="33" t="n">
        <v>17105</v>
      </c>
      <c r="W16" s="33" t="n">
        <v>18937</v>
      </c>
      <c r="X16" s="33" t="n">
        <v>20291</v>
      </c>
      <c r="Y16" s="33" t="n">
        <v>18917</v>
      </c>
      <c r="Z16" s="33" t="n">
        <v>21815</v>
      </c>
      <c r="AA16" s="33" t="n">
        <v>25534</v>
      </c>
      <c r="AB16" s="33" t="n">
        <v>28564</v>
      </c>
    </row>
    <row r="17" customFormat="false" ht="10.05" hidden="false" customHeight="true" outlineLevel="0" collapsed="false">
      <c r="A17" s="39" t="s">
        <v>107</v>
      </c>
      <c r="B17" s="16" t="n">
        <v>47882.0852808592</v>
      </c>
      <c r="C17" s="16" t="n">
        <v>88908.8772358432</v>
      </c>
      <c r="D17" s="16" t="n">
        <v>114545.594534798</v>
      </c>
      <c r="E17" s="16" t="n">
        <v>134833.848866857</v>
      </c>
      <c r="F17" s="16" t="n">
        <v>137499.25126617</v>
      </c>
      <c r="G17" s="16" t="n">
        <v>121374.40060827</v>
      </c>
      <c r="H17" s="16" t="n">
        <v>112919.081035328</v>
      </c>
      <c r="I17" s="16" t="n">
        <v>89252.230507746</v>
      </c>
      <c r="J17" s="16" t="n">
        <v>67160.8809935238</v>
      </c>
      <c r="K17" s="16" t="n">
        <v>60471.3782475102</v>
      </c>
      <c r="L17" s="16" t="n">
        <v>59081.2880009782</v>
      </c>
      <c r="M17" s="16" t="n">
        <v>52359.4119464709</v>
      </c>
      <c r="N17" s="16" t="n">
        <v>38063.1627137892</v>
      </c>
      <c r="O17" s="16" t="n">
        <v>19947.8440882008</v>
      </c>
      <c r="P17" s="17" t="n">
        <v>8391.55396530291</v>
      </c>
      <c r="Q17" s="16" t="n">
        <v>1152690.88929165</v>
      </c>
      <c r="R17" s="0" t="s">
        <v>108</v>
      </c>
      <c r="S17" s="33"/>
      <c r="T17" s="33" t="n">
        <v>7748.01183282235</v>
      </c>
      <c r="U17" s="33" t="n">
        <v>11839.8018245547</v>
      </c>
      <c r="V17" s="33" t="n">
        <v>13656.6311375943</v>
      </c>
      <c r="W17" s="33" t="n">
        <v>14637.6404858879</v>
      </c>
      <c r="X17" s="33" t="n">
        <v>14763.2096824694</v>
      </c>
      <c r="Y17" s="33" t="n">
        <v>16105.230470935</v>
      </c>
      <c r="Z17" s="33" t="n">
        <v>17143.1383614296</v>
      </c>
      <c r="AA17" s="33" t="n">
        <v>20429.5196782129</v>
      </c>
      <c r="AB17" s="33" t="n">
        <v>20467.7790427964</v>
      </c>
    </row>
    <row r="18" customFormat="false" ht="10.05" hidden="false" customHeight="true" outlineLevel="0" collapsed="false">
      <c r="A18" s="40" t="s">
        <v>32</v>
      </c>
      <c r="B18" s="18" t="n">
        <v>13813</v>
      </c>
      <c r="C18" s="18" t="n">
        <v>22544</v>
      </c>
      <c r="D18" s="18" t="n">
        <v>27551</v>
      </c>
      <c r="E18" s="18" t="n">
        <v>31212</v>
      </c>
      <c r="F18" s="18" t="n">
        <v>30268</v>
      </c>
      <c r="G18" s="18" t="n">
        <v>26336</v>
      </c>
      <c r="H18" s="18" t="n">
        <v>23532</v>
      </c>
      <c r="I18" s="18" t="n">
        <v>18726</v>
      </c>
      <c r="J18" s="18" t="n">
        <v>14958</v>
      </c>
      <c r="K18" s="18" t="n">
        <v>13950</v>
      </c>
      <c r="L18" s="18" t="n">
        <v>13082</v>
      </c>
      <c r="M18" s="18" t="n">
        <v>11076</v>
      </c>
      <c r="N18" s="18" t="n">
        <v>6860</v>
      </c>
      <c r="O18" s="18" t="n">
        <v>3473</v>
      </c>
      <c r="P18" s="19" t="n">
        <v>1375</v>
      </c>
      <c r="Q18" s="18" t="n">
        <v>258756</v>
      </c>
      <c r="R18" s="0" t="s">
        <v>109</v>
      </c>
      <c r="S18" s="33"/>
      <c r="T18" s="33" t="n">
        <v>2891</v>
      </c>
      <c r="U18" s="33" t="n">
        <v>3540</v>
      </c>
      <c r="V18" s="33" t="n">
        <v>3550</v>
      </c>
      <c r="W18" s="33" t="n">
        <v>3832</v>
      </c>
      <c r="X18" s="33" t="n">
        <v>3965</v>
      </c>
      <c r="Y18" s="33" t="n">
        <v>3902</v>
      </c>
      <c r="Z18" s="33" t="n">
        <v>4327</v>
      </c>
      <c r="AA18" s="33" t="n">
        <v>5039</v>
      </c>
      <c r="AB18" s="33" t="n">
        <v>5311</v>
      </c>
    </row>
    <row r="19" customFormat="false" ht="12" hidden="false" customHeight="true" outlineLevel="0" collapsed="false">
      <c r="A19" s="39" t="s">
        <v>33</v>
      </c>
      <c r="B19" s="16" t="n">
        <v>3779</v>
      </c>
      <c r="C19" s="16" t="n">
        <v>14783</v>
      </c>
      <c r="D19" s="16" t="n">
        <v>23603</v>
      </c>
      <c r="E19" s="16" t="n">
        <v>24106</v>
      </c>
      <c r="F19" s="16" t="n">
        <v>21490</v>
      </c>
      <c r="G19" s="16" t="n">
        <v>19090</v>
      </c>
      <c r="H19" s="16" t="n">
        <v>16636</v>
      </c>
      <c r="I19" s="16" t="n">
        <v>12161</v>
      </c>
      <c r="J19" s="16" t="n">
        <v>8984</v>
      </c>
      <c r="K19" s="16" t="n">
        <v>7698</v>
      </c>
      <c r="L19" s="16" t="n">
        <v>7292</v>
      </c>
      <c r="M19" s="16" t="n">
        <v>5884</v>
      </c>
      <c r="N19" s="16" t="n">
        <v>3515</v>
      </c>
      <c r="O19" s="16" t="n">
        <v>1685</v>
      </c>
      <c r="P19" s="17" t="n">
        <v>683</v>
      </c>
      <c r="Q19" s="16" t="n">
        <v>171389</v>
      </c>
      <c r="R19" s="0" t="s">
        <v>110</v>
      </c>
      <c r="S19" s="33"/>
      <c r="T19" s="33" t="n">
        <v>303</v>
      </c>
      <c r="U19" s="33" t="n">
        <v>765</v>
      </c>
      <c r="V19" s="33" t="n">
        <v>1151</v>
      </c>
      <c r="W19" s="33" t="n">
        <v>1560</v>
      </c>
      <c r="X19" s="33" t="n">
        <v>1872</v>
      </c>
      <c r="Y19" s="33" t="n">
        <v>2296</v>
      </c>
      <c r="Z19" s="33" t="n">
        <v>2985</v>
      </c>
      <c r="AA19" s="33" t="n">
        <v>3655</v>
      </c>
      <c r="AB19" s="33" t="n">
        <v>3975</v>
      </c>
    </row>
    <row r="20" customFormat="false" ht="10.05" hidden="false" customHeight="true" outlineLevel="0" collapsed="false">
      <c r="A20" s="39" t="s">
        <v>34</v>
      </c>
      <c r="B20" s="16" t="n">
        <v>196820</v>
      </c>
      <c r="C20" s="16" t="n">
        <v>415940</v>
      </c>
      <c r="D20" s="16" t="n">
        <v>514471</v>
      </c>
      <c r="E20" s="16" t="n">
        <v>610667</v>
      </c>
      <c r="F20" s="16" t="n">
        <v>587711</v>
      </c>
      <c r="G20" s="16" t="n">
        <v>522438</v>
      </c>
      <c r="H20" s="16" t="n">
        <v>464669</v>
      </c>
      <c r="I20" s="16" t="n">
        <v>378393</v>
      </c>
      <c r="J20" s="16" t="n">
        <v>320355</v>
      </c>
      <c r="K20" s="16" t="n">
        <v>313733</v>
      </c>
      <c r="L20" s="16" t="n">
        <v>340621</v>
      </c>
      <c r="M20" s="16" t="n">
        <v>317700</v>
      </c>
      <c r="N20" s="16" t="n">
        <v>225213</v>
      </c>
      <c r="O20" s="16" t="n">
        <v>130913</v>
      </c>
      <c r="P20" s="17" t="n">
        <v>58897</v>
      </c>
      <c r="Q20" s="16" t="n">
        <v>5398541</v>
      </c>
      <c r="R20" s="0" t="s">
        <v>111</v>
      </c>
      <c r="S20" s="33"/>
      <c r="T20" s="33" t="n">
        <v>31319</v>
      </c>
      <c r="U20" s="33" t="n">
        <v>47894</v>
      </c>
      <c r="V20" s="33" t="n">
        <v>55469</v>
      </c>
      <c r="W20" s="33" t="n">
        <v>62138</v>
      </c>
      <c r="X20" s="33" t="n">
        <v>68564</v>
      </c>
      <c r="Y20" s="33" t="n">
        <v>73365</v>
      </c>
      <c r="Z20" s="33" t="n">
        <v>82624</v>
      </c>
      <c r="AA20" s="33" t="n">
        <v>92434</v>
      </c>
      <c r="AB20" s="33" t="n">
        <v>98953</v>
      </c>
    </row>
    <row r="21" customFormat="false" ht="10.05" hidden="false" customHeight="true" outlineLevel="0" collapsed="false">
      <c r="A21" s="39" t="s">
        <v>35</v>
      </c>
      <c r="B21" s="16" t="n">
        <v>147880</v>
      </c>
      <c r="C21" s="16" t="n">
        <v>264886</v>
      </c>
      <c r="D21" s="16" t="n">
        <v>301123</v>
      </c>
      <c r="E21" s="16" t="n">
        <v>315987</v>
      </c>
      <c r="F21" s="16" t="n">
        <v>293178</v>
      </c>
      <c r="G21" s="16" t="n">
        <v>268512</v>
      </c>
      <c r="H21" s="16" t="n">
        <v>223103</v>
      </c>
      <c r="I21" s="16" t="n">
        <v>163750</v>
      </c>
      <c r="J21" s="16" t="n">
        <v>133882</v>
      </c>
      <c r="K21" s="16" t="n">
        <v>112525</v>
      </c>
      <c r="L21" s="16" t="n">
        <v>100858</v>
      </c>
      <c r="M21" s="16" t="n">
        <v>79024</v>
      </c>
      <c r="N21" s="16" t="n">
        <v>51197</v>
      </c>
      <c r="O21" s="16" t="n">
        <v>27561</v>
      </c>
      <c r="P21" s="17" t="n">
        <v>8679</v>
      </c>
      <c r="Q21" s="16" t="n">
        <v>2492145</v>
      </c>
      <c r="R21" s="0" t="s">
        <v>112</v>
      </c>
      <c r="S21" s="33"/>
      <c r="T21" s="33" t="n">
        <v>30065</v>
      </c>
      <c r="U21" s="33" t="n">
        <v>34380</v>
      </c>
      <c r="V21" s="33" t="n">
        <v>39525</v>
      </c>
      <c r="W21" s="33" t="n">
        <v>43910</v>
      </c>
      <c r="X21" s="33" t="n">
        <v>46194</v>
      </c>
      <c r="Y21" s="33" t="n">
        <v>50988</v>
      </c>
      <c r="Z21" s="33" t="n">
        <v>53828</v>
      </c>
      <c r="AA21" s="33" t="n">
        <v>57768</v>
      </c>
      <c r="AB21" s="33" t="n">
        <v>56108</v>
      </c>
    </row>
    <row r="22" customFormat="false" ht="10.05" hidden="false" customHeight="true" outlineLevel="0" collapsed="false">
      <c r="A22" s="40" t="s">
        <v>36</v>
      </c>
      <c r="B22" s="18" t="n">
        <v>17706</v>
      </c>
      <c r="C22" s="18" t="n">
        <v>30603</v>
      </c>
      <c r="D22" s="18" t="n">
        <v>37063</v>
      </c>
      <c r="E22" s="18" t="n">
        <v>43860</v>
      </c>
      <c r="F22" s="18" t="n">
        <v>44712</v>
      </c>
      <c r="G22" s="18" t="n">
        <v>41635</v>
      </c>
      <c r="H22" s="18" t="n">
        <v>35330</v>
      </c>
      <c r="I22" s="18" t="n">
        <v>25503</v>
      </c>
      <c r="J22" s="18" t="n">
        <v>18207</v>
      </c>
      <c r="K22" s="18" t="n">
        <v>16641</v>
      </c>
      <c r="L22" s="18" t="n">
        <v>15474</v>
      </c>
      <c r="M22" s="18" t="n">
        <v>10737</v>
      </c>
      <c r="N22" s="18" t="n">
        <v>5758</v>
      </c>
      <c r="O22" s="18" t="n">
        <v>2145</v>
      </c>
      <c r="P22" s="19" t="n">
        <v>595</v>
      </c>
      <c r="Q22" s="18" t="n">
        <v>345969</v>
      </c>
      <c r="R22" s="37" t="s">
        <v>113</v>
      </c>
      <c r="S22" s="38" t="n">
        <v>939</v>
      </c>
      <c r="T22" s="33" t="n">
        <v>2775</v>
      </c>
      <c r="U22" s="33" t="n">
        <v>4138</v>
      </c>
      <c r="V22" s="33" t="n">
        <v>4747</v>
      </c>
      <c r="W22" s="33" t="n">
        <v>5107</v>
      </c>
      <c r="X22" s="33" t="n">
        <v>5400</v>
      </c>
      <c r="Y22" s="33" t="n">
        <v>5764</v>
      </c>
      <c r="Z22" s="33" t="n">
        <v>6057</v>
      </c>
      <c r="AA22" s="33" t="n">
        <v>6443</v>
      </c>
      <c r="AB22" s="33" t="n">
        <v>6939</v>
      </c>
    </row>
    <row r="23" customFormat="false" ht="12" hidden="false" customHeight="true" outlineLevel="0" collapsed="false">
      <c r="A23" s="39" t="s">
        <v>37</v>
      </c>
      <c r="B23" s="16" t="n">
        <v>32047</v>
      </c>
      <c r="C23" s="16" t="n">
        <v>40060</v>
      </c>
      <c r="D23" s="16" t="n">
        <v>38431</v>
      </c>
      <c r="E23" s="16" t="n">
        <v>42858</v>
      </c>
      <c r="F23" s="16" t="n">
        <v>45151</v>
      </c>
      <c r="G23" s="16" t="n">
        <v>44131</v>
      </c>
      <c r="H23" s="16" t="n">
        <v>37999</v>
      </c>
      <c r="I23" s="16" t="n">
        <v>29300</v>
      </c>
      <c r="J23" s="16" t="n">
        <v>23379</v>
      </c>
      <c r="K23" s="16" t="n">
        <v>19933</v>
      </c>
      <c r="L23" s="16" t="n">
        <v>18440</v>
      </c>
      <c r="M23" s="16" t="n">
        <v>15939</v>
      </c>
      <c r="N23" s="16" t="n">
        <v>11384</v>
      </c>
      <c r="O23" s="16" t="n">
        <v>6449</v>
      </c>
      <c r="P23" s="17" t="n">
        <v>2982</v>
      </c>
      <c r="Q23" s="16" t="n">
        <v>408483</v>
      </c>
      <c r="R23" s="0" t="s">
        <v>114</v>
      </c>
      <c r="S23" s="33"/>
      <c r="T23" s="33" t="n">
        <v>7263</v>
      </c>
      <c r="U23" s="33" t="n">
        <v>8297</v>
      </c>
      <c r="V23" s="33" t="n">
        <v>8307</v>
      </c>
      <c r="W23" s="33" t="n">
        <v>8180</v>
      </c>
      <c r="X23" s="33" t="n">
        <v>7978</v>
      </c>
      <c r="Y23" s="33" t="n">
        <v>7749</v>
      </c>
      <c r="Z23" s="33" t="n">
        <v>7577</v>
      </c>
      <c r="AA23" s="33" t="n">
        <v>8126</v>
      </c>
      <c r="AB23" s="33" t="n">
        <v>8630</v>
      </c>
    </row>
    <row r="24" customFormat="false" ht="10.05" hidden="false" customHeight="true" outlineLevel="0" collapsed="false">
      <c r="A24" s="39" t="s">
        <v>115</v>
      </c>
      <c r="B24" s="16" t="n">
        <v>212464</v>
      </c>
      <c r="C24" s="16" t="n">
        <v>337172</v>
      </c>
      <c r="D24" s="16" t="n">
        <v>382146</v>
      </c>
      <c r="E24" s="16" t="n">
        <v>437600</v>
      </c>
      <c r="F24" s="16" t="n">
        <v>441108</v>
      </c>
      <c r="G24" s="16" t="n">
        <v>396572</v>
      </c>
      <c r="H24" s="16" t="n">
        <v>345446</v>
      </c>
      <c r="I24" s="16" t="n">
        <v>272688</v>
      </c>
      <c r="J24" s="16" t="n">
        <v>215900</v>
      </c>
      <c r="K24" s="16" t="n">
        <v>186483</v>
      </c>
      <c r="L24" s="16" t="n">
        <v>176462</v>
      </c>
      <c r="M24" s="16" t="n">
        <v>152597</v>
      </c>
      <c r="N24" s="16" t="n">
        <v>100828</v>
      </c>
      <c r="O24" s="16" t="n">
        <v>42015.4613469034</v>
      </c>
      <c r="P24" s="17" t="n">
        <v>26947.5386530966</v>
      </c>
      <c r="Q24" s="16" t="n">
        <v>3726429</v>
      </c>
      <c r="R24" s="0" t="s">
        <v>116</v>
      </c>
      <c r="S24" s="33"/>
      <c r="T24" s="33" t="n">
        <v>39930</v>
      </c>
      <c r="U24" s="33" t="n">
        <v>54946</v>
      </c>
      <c r="V24" s="33" t="n">
        <v>57738</v>
      </c>
      <c r="W24" s="33" t="n">
        <v>59850</v>
      </c>
      <c r="X24" s="33" t="n">
        <v>61562</v>
      </c>
      <c r="Y24" s="33" t="n">
        <v>59130</v>
      </c>
      <c r="Z24" s="33" t="n">
        <v>64666</v>
      </c>
      <c r="AA24" s="33" t="n">
        <v>73005</v>
      </c>
      <c r="AB24" s="33" t="n">
        <v>78809</v>
      </c>
    </row>
    <row r="25" customFormat="false" ht="10.05" hidden="false" customHeight="true" outlineLevel="0" collapsed="false">
      <c r="A25" s="39" t="s">
        <v>117</v>
      </c>
      <c r="B25" s="16" t="n">
        <v>92881.3580715953</v>
      </c>
      <c r="C25" s="16" t="n">
        <v>176563.991168838</v>
      </c>
      <c r="D25" s="16" t="n">
        <v>220233.749064902</v>
      </c>
      <c r="E25" s="16" t="n">
        <v>234622.986736506</v>
      </c>
      <c r="F25" s="16" t="n">
        <v>211778.417119586</v>
      </c>
      <c r="G25" s="16" t="n">
        <v>185862.514111472</v>
      </c>
      <c r="H25" s="16" t="n">
        <v>143179.534085456</v>
      </c>
      <c r="I25" s="16" t="n">
        <v>114808.397388295</v>
      </c>
      <c r="J25" s="16" t="n">
        <v>99266.3913483791</v>
      </c>
      <c r="K25" s="16" t="n">
        <v>99068.8321050464</v>
      </c>
      <c r="L25" s="16" t="n">
        <v>96428.2593320479</v>
      </c>
      <c r="M25" s="16" t="n">
        <v>80677.4922360326</v>
      </c>
      <c r="N25" s="16" t="n">
        <v>53179.4451930023</v>
      </c>
      <c r="O25" s="16" t="n">
        <v>37400.0991086007</v>
      </c>
      <c r="P25" s="17" t="n">
        <v>35335.959617774</v>
      </c>
      <c r="Q25" s="16" t="n">
        <v>1881287.42668754</v>
      </c>
      <c r="R25" s="0" t="s">
        <v>118</v>
      </c>
      <c r="S25" s="33"/>
      <c r="T25" s="33" t="n">
        <v>15692.7213389536</v>
      </c>
      <c r="U25" s="33" t="n">
        <v>22496.2950745506</v>
      </c>
      <c r="V25" s="33" t="n">
        <v>25885.3526096601</v>
      </c>
      <c r="W25" s="33" t="n">
        <v>28806.9890484309</v>
      </c>
      <c r="X25" s="33" t="n">
        <v>32594.2201100512</v>
      </c>
      <c r="Y25" s="33" t="n">
        <v>35714.4341387698</v>
      </c>
      <c r="Z25" s="33" t="n">
        <v>35185.9122455241</v>
      </c>
      <c r="AA25" s="33" t="n">
        <v>35688.9754733919</v>
      </c>
      <c r="AB25" s="33" t="n">
        <v>37380.4492011013</v>
      </c>
    </row>
    <row r="26" customFormat="false" ht="10.05" hidden="false" customHeight="true" outlineLevel="0" collapsed="false">
      <c r="A26" s="40" t="s">
        <v>40</v>
      </c>
      <c r="B26" s="18" t="n">
        <v>62448</v>
      </c>
      <c r="C26" s="18" t="n">
        <v>81419</v>
      </c>
      <c r="D26" s="18" t="n">
        <v>81709</v>
      </c>
      <c r="E26" s="18" t="n">
        <v>97785</v>
      </c>
      <c r="F26" s="18" t="n">
        <v>103891</v>
      </c>
      <c r="G26" s="18" t="n">
        <v>97192</v>
      </c>
      <c r="H26" s="18" t="n">
        <v>82961</v>
      </c>
      <c r="I26" s="18" t="n">
        <v>66184</v>
      </c>
      <c r="J26" s="18" t="n">
        <v>57717</v>
      </c>
      <c r="K26" s="18" t="n">
        <v>54143</v>
      </c>
      <c r="L26" s="18" t="n">
        <v>53924</v>
      </c>
      <c r="M26" s="18" t="n">
        <v>48368</v>
      </c>
      <c r="N26" s="18" t="n">
        <v>36410</v>
      </c>
      <c r="O26" s="18" t="n">
        <v>22413</v>
      </c>
      <c r="P26" s="19" t="n">
        <v>10567</v>
      </c>
      <c r="Q26" s="18" t="n">
        <v>957131</v>
      </c>
      <c r="R26" s="0" t="s">
        <v>119</v>
      </c>
      <c r="S26" s="33"/>
      <c r="T26" s="33" t="n">
        <v>14190</v>
      </c>
      <c r="U26" s="33" t="n">
        <v>16060</v>
      </c>
      <c r="V26" s="33" t="n">
        <v>16112</v>
      </c>
      <c r="W26" s="33" t="n">
        <v>16086</v>
      </c>
      <c r="X26" s="33" t="n">
        <v>15799</v>
      </c>
      <c r="Y26" s="33" t="n">
        <v>15075</v>
      </c>
      <c r="Z26" s="33" t="n">
        <v>15948</v>
      </c>
      <c r="AA26" s="33" t="n">
        <v>16847</v>
      </c>
      <c r="AB26" s="33" t="n">
        <v>17750</v>
      </c>
    </row>
    <row r="27" customFormat="false" ht="12" hidden="false" customHeight="true" outlineLevel="0" collapsed="false">
      <c r="A27" s="39" t="s">
        <v>41</v>
      </c>
      <c r="B27" s="16" t="n">
        <v>60201</v>
      </c>
      <c r="C27" s="16" t="n">
        <v>77870</v>
      </c>
      <c r="D27" s="16" t="n">
        <v>77802</v>
      </c>
      <c r="E27" s="16" t="n">
        <v>95236</v>
      </c>
      <c r="F27" s="16" t="n">
        <v>100375</v>
      </c>
      <c r="G27" s="16" t="n">
        <v>90881</v>
      </c>
      <c r="H27" s="16" t="n">
        <v>76540</v>
      </c>
      <c r="I27" s="16" t="n">
        <v>59589</v>
      </c>
      <c r="J27" s="16" t="n">
        <v>49651</v>
      </c>
      <c r="K27" s="16" t="n">
        <v>47149</v>
      </c>
      <c r="L27" s="16" t="n">
        <v>46276</v>
      </c>
      <c r="M27" s="16" t="n">
        <v>43523</v>
      </c>
      <c r="N27" s="16" t="n">
        <v>34131</v>
      </c>
      <c r="O27" s="16" t="n">
        <v>21495</v>
      </c>
      <c r="P27" s="17" t="n">
        <v>12276</v>
      </c>
      <c r="Q27" s="16" t="n">
        <v>892995</v>
      </c>
      <c r="R27" s="0" t="s">
        <v>120</v>
      </c>
      <c r="S27" s="33"/>
      <c r="T27" s="33" t="n">
        <v>13758</v>
      </c>
      <c r="U27" s="33" t="n">
        <v>15816</v>
      </c>
      <c r="V27" s="33" t="n">
        <v>15456</v>
      </c>
      <c r="W27" s="33" t="n">
        <v>15171</v>
      </c>
      <c r="X27" s="33" t="n">
        <v>15141</v>
      </c>
      <c r="Y27" s="33" t="n">
        <v>14919</v>
      </c>
      <c r="Z27" s="33" t="n">
        <v>15385</v>
      </c>
      <c r="AA27" s="33" t="n">
        <v>16056</v>
      </c>
      <c r="AB27" s="33" t="n">
        <v>16369</v>
      </c>
    </row>
    <row r="28" customFormat="false" ht="10.05" hidden="false" customHeight="true" outlineLevel="0" collapsed="false">
      <c r="A28" s="39" t="s">
        <v>42</v>
      </c>
      <c r="B28" s="16" t="n">
        <v>67646</v>
      </c>
      <c r="C28" s="16" t="n">
        <v>119587</v>
      </c>
      <c r="D28" s="16" t="n">
        <v>125789</v>
      </c>
      <c r="E28" s="16" t="n">
        <v>145581</v>
      </c>
      <c r="F28" s="16" t="n">
        <v>147005</v>
      </c>
      <c r="G28" s="16" t="n">
        <v>133948</v>
      </c>
      <c r="H28" s="16" t="n">
        <v>116548</v>
      </c>
      <c r="I28" s="16" t="n">
        <v>91300</v>
      </c>
      <c r="J28" s="16" t="n">
        <v>73989</v>
      </c>
      <c r="K28" s="16" t="n">
        <v>64657</v>
      </c>
      <c r="L28" s="16" t="n">
        <v>58707</v>
      </c>
      <c r="M28" s="16" t="n">
        <v>47727</v>
      </c>
      <c r="N28" s="16" t="n">
        <v>30908</v>
      </c>
      <c r="O28" s="16" t="n">
        <v>17098</v>
      </c>
      <c r="P28" s="17" t="n">
        <v>7010</v>
      </c>
      <c r="Q28" s="16" t="n">
        <v>1247500</v>
      </c>
      <c r="R28" s="0" t="s">
        <v>121</v>
      </c>
      <c r="S28" s="33"/>
      <c r="T28" s="33" t="n">
        <v>10880</v>
      </c>
      <c r="U28" s="33" t="n">
        <v>16726</v>
      </c>
      <c r="V28" s="33" t="n">
        <v>18815</v>
      </c>
      <c r="W28" s="33" t="n">
        <v>21225</v>
      </c>
      <c r="X28" s="33" t="n">
        <v>20916</v>
      </c>
      <c r="Y28" s="33" t="n">
        <v>21806</v>
      </c>
      <c r="Z28" s="33" t="n">
        <v>24473</v>
      </c>
      <c r="AA28" s="33" t="n">
        <v>26541</v>
      </c>
      <c r="AB28" s="33" t="n">
        <v>25851</v>
      </c>
    </row>
    <row r="29" customFormat="false" ht="10.05" hidden="false" customHeight="true" outlineLevel="0" collapsed="false">
      <c r="A29" s="39" t="s">
        <v>43</v>
      </c>
      <c r="B29" s="16" t="n">
        <v>74181</v>
      </c>
      <c r="C29" s="16" t="n">
        <v>122925</v>
      </c>
      <c r="D29" s="16" t="n">
        <v>132608</v>
      </c>
      <c r="E29" s="16" t="n">
        <v>155735</v>
      </c>
      <c r="F29" s="16" t="n">
        <v>155644</v>
      </c>
      <c r="G29" s="16" t="n">
        <v>143169</v>
      </c>
      <c r="H29" s="16" t="n">
        <v>123163</v>
      </c>
      <c r="I29" s="16" t="n">
        <v>96383</v>
      </c>
      <c r="J29" s="16" t="n">
        <v>78053</v>
      </c>
      <c r="K29" s="16" t="n">
        <v>69004</v>
      </c>
      <c r="L29" s="16" t="n">
        <v>63542</v>
      </c>
      <c r="M29" s="16" t="n">
        <v>49626</v>
      </c>
      <c r="N29" s="16" t="n">
        <v>30275</v>
      </c>
      <c r="O29" s="16" t="n">
        <v>15427</v>
      </c>
      <c r="P29" s="17" t="n">
        <v>5495</v>
      </c>
      <c r="Q29" s="16" t="n">
        <v>1315230</v>
      </c>
      <c r="R29" s="37" t="s">
        <v>122</v>
      </c>
      <c r="S29" s="38" t="n">
        <v>3861</v>
      </c>
      <c r="T29" s="33" t="n">
        <v>11561</v>
      </c>
      <c r="U29" s="33" t="n">
        <v>17355</v>
      </c>
      <c r="V29" s="33" t="n">
        <v>20254</v>
      </c>
      <c r="W29" s="33" t="n">
        <v>21150</v>
      </c>
      <c r="X29" s="33" t="n">
        <v>22228</v>
      </c>
      <c r="Y29" s="33" t="n">
        <v>22991</v>
      </c>
      <c r="Z29" s="33" t="n">
        <v>24235</v>
      </c>
      <c r="AA29" s="33" t="n">
        <v>26424</v>
      </c>
      <c r="AB29" s="33" t="n">
        <v>27047</v>
      </c>
    </row>
    <row r="30" customFormat="false" ht="10.05" hidden="false" customHeight="true" outlineLevel="0" collapsed="false">
      <c r="A30" s="40" t="s">
        <v>44</v>
      </c>
      <c r="B30" s="18" t="n">
        <v>21564</v>
      </c>
      <c r="C30" s="18" t="n">
        <v>41552</v>
      </c>
      <c r="D30" s="18" t="n">
        <v>45383</v>
      </c>
      <c r="E30" s="18" t="n">
        <v>52626</v>
      </c>
      <c r="F30" s="18" t="n">
        <v>54842</v>
      </c>
      <c r="G30" s="18" t="n">
        <v>50819</v>
      </c>
      <c r="H30" s="18" t="n">
        <v>43812</v>
      </c>
      <c r="I30" s="18" t="n">
        <v>32280</v>
      </c>
      <c r="J30" s="18" t="n">
        <v>25967</v>
      </c>
      <c r="K30" s="18" t="n">
        <v>24155</v>
      </c>
      <c r="L30" s="18" t="n">
        <v>23509</v>
      </c>
      <c r="M30" s="18" t="n">
        <v>20035</v>
      </c>
      <c r="N30" s="18" t="n">
        <v>13936</v>
      </c>
      <c r="O30" s="18" t="n">
        <v>7840</v>
      </c>
      <c r="P30" s="19" t="n">
        <v>4038</v>
      </c>
      <c r="Q30" s="18" t="n">
        <v>462358</v>
      </c>
      <c r="R30" s="0" t="s">
        <v>123</v>
      </c>
      <c r="S30" s="33"/>
      <c r="T30" s="33" t="n">
        <v>2777</v>
      </c>
      <c r="U30" s="33" t="n">
        <v>5475</v>
      </c>
      <c r="V30" s="33" t="n">
        <v>6243</v>
      </c>
      <c r="W30" s="33" t="n">
        <v>7069</v>
      </c>
      <c r="X30" s="33" t="n">
        <v>7032</v>
      </c>
      <c r="Y30" s="33" t="n">
        <v>7485</v>
      </c>
      <c r="Z30" s="33" t="n">
        <v>8532</v>
      </c>
      <c r="AA30" s="33" t="n">
        <v>9445</v>
      </c>
      <c r="AB30" s="33" t="n">
        <v>9058</v>
      </c>
    </row>
    <row r="31" customFormat="false" ht="12" hidden="false" customHeight="true" outlineLevel="0" collapsed="false">
      <c r="A31" s="39" t="s">
        <v>45</v>
      </c>
      <c r="B31" s="16" t="n">
        <v>65019</v>
      </c>
      <c r="C31" s="16" t="n">
        <v>132328</v>
      </c>
      <c r="D31" s="16" t="n">
        <v>175236</v>
      </c>
      <c r="E31" s="16" t="n">
        <v>211535</v>
      </c>
      <c r="F31" s="16" t="n">
        <v>206833</v>
      </c>
      <c r="G31" s="16" t="n">
        <v>188591</v>
      </c>
      <c r="H31" s="16" t="n">
        <v>170222</v>
      </c>
      <c r="I31" s="16" t="n">
        <v>130003</v>
      </c>
      <c r="J31" s="16" t="n">
        <v>94970</v>
      </c>
      <c r="K31" s="16" t="n">
        <v>79110</v>
      </c>
      <c r="L31" s="16" t="n">
        <v>72966</v>
      </c>
      <c r="M31" s="16" t="n">
        <v>61796</v>
      </c>
      <c r="N31" s="16" t="n">
        <v>38923</v>
      </c>
      <c r="O31" s="16" t="n">
        <v>19271</v>
      </c>
      <c r="P31" s="17" t="n">
        <v>7622</v>
      </c>
      <c r="Q31" s="16" t="n">
        <v>1654425</v>
      </c>
      <c r="R31" s="0" t="s">
        <v>124</v>
      </c>
      <c r="S31" s="33"/>
      <c r="T31" s="33" t="n">
        <v>10413</v>
      </c>
      <c r="U31" s="33" t="n">
        <v>16243</v>
      </c>
      <c r="V31" s="33" t="n">
        <v>18298</v>
      </c>
      <c r="W31" s="33" t="n">
        <v>20065</v>
      </c>
      <c r="X31" s="33" t="n">
        <v>22020</v>
      </c>
      <c r="Y31" s="33" t="n">
        <v>21615</v>
      </c>
      <c r="Z31" s="33" t="n">
        <v>25237</v>
      </c>
      <c r="AA31" s="33" t="n">
        <v>30104</v>
      </c>
      <c r="AB31" s="33" t="n">
        <v>33352</v>
      </c>
    </row>
    <row r="32" customFormat="false" ht="10.05" hidden="false" customHeight="true" outlineLevel="0" collapsed="false">
      <c r="A32" s="39" t="s">
        <v>46</v>
      </c>
      <c r="B32" s="16" t="n">
        <v>75527</v>
      </c>
      <c r="C32" s="16" t="n">
        <v>177433</v>
      </c>
      <c r="D32" s="16" t="n">
        <v>226739</v>
      </c>
      <c r="E32" s="16" t="n">
        <v>256884</v>
      </c>
      <c r="F32" s="16" t="n">
        <v>248021</v>
      </c>
      <c r="G32" s="16" t="n">
        <v>219781</v>
      </c>
      <c r="H32" s="16" t="n">
        <v>195062</v>
      </c>
      <c r="I32" s="16" t="n">
        <v>146797</v>
      </c>
      <c r="J32" s="16" t="n">
        <v>112073</v>
      </c>
      <c r="K32" s="16" t="n">
        <v>104080</v>
      </c>
      <c r="L32" s="16" t="n">
        <v>102075</v>
      </c>
      <c r="M32" s="16" t="n">
        <v>88967</v>
      </c>
      <c r="N32" s="16" t="n">
        <v>62176</v>
      </c>
      <c r="O32" s="16" t="n">
        <v>34522</v>
      </c>
      <c r="P32" s="17" t="n">
        <v>15284</v>
      </c>
      <c r="Q32" s="16" t="n">
        <v>2065421</v>
      </c>
      <c r="R32" s="0" t="s">
        <v>125</v>
      </c>
      <c r="S32" s="33" t="n">
        <v>0</v>
      </c>
      <c r="T32" s="33" t="n">
        <v>4241</v>
      </c>
      <c r="U32" s="33" t="n">
        <v>19780</v>
      </c>
      <c r="V32" s="33" t="n">
        <v>23944</v>
      </c>
      <c r="W32" s="33" t="n">
        <v>27562</v>
      </c>
      <c r="X32" s="33" t="n">
        <v>28103</v>
      </c>
      <c r="Y32" s="33" t="n">
        <v>30978</v>
      </c>
      <c r="Z32" s="33" t="n">
        <v>35263</v>
      </c>
      <c r="AA32" s="33" t="n">
        <v>41421</v>
      </c>
      <c r="AB32" s="33" t="n">
        <v>41668</v>
      </c>
    </row>
    <row r="33" customFormat="false" ht="10.05" hidden="false" customHeight="true" outlineLevel="0" collapsed="false">
      <c r="A33" s="39" t="s">
        <v>47</v>
      </c>
      <c r="B33" s="16" t="n">
        <v>198143</v>
      </c>
      <c r="C33" s="16" t="n">
        <v>305388</v>
      </c>
      <c r="D33" s="16" t="n">
        <v>324942</v>
      </c>
      <c r="E33" s="16" t="n">
        <v>372282</v>
      </c>
      <c r="F33" s="16" t="n">
        <v>386096</v>
      </c>
      <c r="G33" s="16" t="n">
        <v>352155</v>
      </c>
      <c r="H33" s="16" t="n">
        <v>305250</v>
      </c>
      <c r="I33" s="16" t="n">
        <v>239888</v>
      </c>
      <c r="J33" s="16" t="n">
        <v>189202</v>
      </c>
      <c r="K33" s="16" t="n">
        <v>169796</v>
      </c>
      <c r="L33" s="16" t="n">
        <v>164984</v>
      </c>
      <c r="M33" s="16" t="n">
        <v>142943</v>
      </c>
      <c r="N33" s="16" t="n">
        <v>99359</v>
      </c>
      <c r="O33" s="16" t="n">
        <v>54515</v>
      </c>
      <c r="P33" s="17" t="n">
        <v>24164</v>
      </c>
      <c r="Q33" s="16" t="n">
        <v>3329107</v>
      </c>
      <c r="R33" s="0" t="s">
        <v>126</v>
      </c>
      <c r="S33" s="33" t="n">
        <v>0</v>
      </c>
      <c r="T33" s="33" t="n">
        <v>40210</v>
      </c>
      <c r="U33" s="33" t="n">
        <v>50405</v>
      </c>
      <c r="V33" s="33" t="n">
        <v>52133</v>
      </c>
      <c r="W33" s="33" t="n">
        <v>55395</v>
      </c>
      <c r="X33" s="33" t="n">
        <v>57103</v>
      </c>
      <c r="Y33" s="33" t="n">
        <v>53393</v>
      </c>
      <c r="Z33" s="33" t="n">
        <v>58855</v>
      </c>
      <c r="AA33" s="33" t="n">
        <v>65905</v>
      </c>
      <c r="AB33" s="33" t="n">
        <v>70132</v>
      </c>
    </row>
    <row r="34" customFormat="false" ht="10.05" hidden="false" customHeight="true" outlineLevel="0" collapsed="false">
      <c r="A34" s="40" t="s">
        <v>48</v>
      </c>
      <c r="B34" s="18" t="n">
        <v>76391</v>
      </c>
      <c r="C34" s="18" t="n">
        <v>92218</v>
      </c>
      <c r="D34" s="18" t="n">
        <v>106502</v>
      </c>
      <c r="E34" s="18" t="n">
        <v>149499</v>
      </c>
      <c r="F34" s="18" t="n">
        <v>161325</v>
      </c>
      <c r="G34" s="18" t="n">
        <v>150163</v>
      </c>
      <c r="H34" s="18" t="n">
        <v>128660</v>
      </c>
      <c r="I34" s="18" t="n">
        <v>99422</v>
      </c>
      <c r="J34" s="18" t="n">
        <v>79215</v>
      </c>
      <c r="K34" s="18" t="n">
        <v>69035</v>
      </c>
      <c r="L34" s="18" t="n">
        <v>66461</v>
      </c>
      <c r="M34" s="18" t="n">
        <v>59652</v>
      </c>
      <c r="N34" s="18" t="n">
        <v>46881</v>
      </c>
      <c r="O34" s="18" t="n">
        <v>29353</v>
      </c>
      <c r="P34" s="19" t="n">
        <v>15373</v>
      </c>
      <c r="Q34" s="18" t="n">
        <v>1330150</v>
      </c>
      <c r="R34" s="0" t="s">
        <v>127</v>
      </c>
      <c r="S34" s="33" t="n">
        <v>0</v>
      </c>
      <c r="T34" s="33" t="n">
        <v>16187</v>
      </c>
      <c r="U34" s="33" t="n">
        <v>21572</v>
      </c>
      <c r="V34" s="33" t="n">
        <v>20474</v>
      </c>
      <c r="W34" s="33" t="n">
        <v>18158</v>
      </c>
      <c r="X34" s="33" t="n">
        <v>17546</v>
      </c>
      <c r="Y34" s="33" t="n">
        <v>22286</v>
      </c>
      <c r="Z34" s="33" t="n">
        <v>19114</v>
      </c>
      <c r="AA34" s="33" t="n">
        <v>16437</v>
      </c>
      <c r="AB34" s="33" t="n">
        <v>16835</v>
      </c>
    </row>
    <row r="35" customFormat="false" ht="12" hidden="false" customHeight="true" outlineLevel="0" collapsed="false">
      <c r="A35" s="39" t="s">
        <v>49</v>
      </c>
      <c r="B35" s="16" t="n">
        <v>61677</v>
      </c>
      <c r="C35" s="16" t="n">
        <v>82031</v>
      </c>
      <c r="D35" s="16" t="n">
        <v>80051</v>
      </c>
      <c r="E35" s="16" t="n">
        <v>91907</v>
      </c>
      <c r="F35" s="16" t="n">
        <v>93554</v>
      </c>
      <c r="G35" s="16" t="n">
        <v>85360</v>
      </c>
      <c r="H35" s="16" t="n">
        <v>74734</v>
      </c>
      <c r="I35" s="16" t="n">
        <v>59498</v>
      </c>
      <c r="J35" s="16" t="n">
        <v>50837</v>
      </c>
      <c r="K35" s="16" t="n">
        <v>45174</v>
      </c>
      <c r="L35" s="16" t="n">
        <v>42214</v>
      </c>
      <c r="M35" s="16" t="n">
        <v>34449</v>
      </c>
      <c r="N35" s="16" t="n">
        <v>23747</v>
      </c>
      <c r="O35" s="16" t="n">
        <v>14239</v>
      </c>
      <c r="P35" s="17" t="n">
        <v>6267</v>
      </c>
      <c r="Q35" s="16" t="n">
        <v>845739</v>
      </c>
      <c r="R35" s="37" t="s">
        <v>128</v>
      </c>
      <c r="S35" s="38" t="n">
        <v>6513</v>
      </c>
      <c r="T35" s="33" t="n">
        <v>11148</v>
      </c>
      <c r="U35" s="33" t="n">
        <v>13832</v>
      </c>
      <c r="V35" s="33" t="n">
        <v>14935</v>
      </c>
      <c r="W35" s="33" t="n">
        <v>15249</v>
      </c>
      <c r="X35" s="33" t="n">
        <v>15293</v>
      </c>
      <c r="Y35" s="33" t="n">
        <v>15929</v>
      </c>
      <c r="Z35" s="33" t="n">
        <v>16577</v>
      </c>
      <c r="AA35" s="33" t="n">
        <v>17268</v>
      </c>
      <c r="AB35" s="33" t="n">
        <v>16964</v>
      </c>
    </row>
    <row r="36" customFormat="false" ht="10.05" hidden="false" customHeight="true" outlineLevel="0" collapsed="false">
      <c r="A36" s="39" t="s">
        <v>50</v>
      </c>
      <c r="B36" s="16" t="n">
        <v>91869</v>
      </c>
      <c r="C36" s="16" t="n">
        <v>147462</v>
      </c>
      <c r="D36" s="16" t="n">
        <v>153602</v>
      </c>
      <c r="E36" s="16" t="n">
        <v>188020</v>
      </c>
      <c r="F36" s="16" t="n">
        <v>194546</v>
      </c>
      <c r="G36" s="16" t="n">
        <v>176501</v>
      </c>
      <c r="H36" s="16" t="n">
        <v>157542</v>
      </c>
      <c r="I36" s="16" t="n">
        <v>128056</v>
      </c>
      <c r="J36" s="16" t="n">
        <v>104606</v>
      </c>
      <c r="K36" s="16" t="n">
        <v>95557</v>
      </c>
      <c r="L36" s="16" t="n">
        <v>90637</v>
      </c>
      <c r="M36" s="16" t="n">
        <v>79230</v>
      </c>
      <c r="N36" s="16" t="n">
        <v>56548</v>
      </c>
      <c r="O36" s="16" t="n">
        <v>33597</v>
      </c>
      <c r="P36" s="17" t="n">
        <v>15826</v>
      </c>
      <c r="Q36" s="16" t="n">
        <v>1713599</v>
      </c>
      <c r="R36" s="0" t="s">
        <v>129</v>
      </c>
      <c r="S36" s="33"/>
      <c r="T36" s="33" t="n">
        <v>15230</v>
      </c>
      <c r="U36" s="33" t="n">
        <v>25598</v>
      </c>
      <c r="V36" s="33" t="n">
        <v>27448</v>
      </c>
      <c r="W36" s="33" t="n">
        <v>23593</v>
      </c>
      <c r="X36" s="33" t="n">
        <v>27706</v>
      </c>
      <c r="Y36" s="33" t="n">
        <v>28010</v>
      </c>
      <c r="Z36" s="33" t="n">
        <v>26905</v>
      </c>
      <c r="AA36" s="33" t="n">
        <v>31294</v>
      </c>
      <c r="AB36" s="33" t="n">
        <v>33547</v>
      </c>
    </row>
    <row r="37" customFormat="false" ht="10.05" hidden="false" customHeight="true" outlineLevel="0" collapsed="false">
      <c r="A37" s="39" t="s">
        <v>51</v>
      </c>
      <c r="B37" s="16" t="n">
        <v>22720</v>
      </c>
      <c r="C37" s="16" t="n">
        <v>25660</v>
      </c>
      <c r="D37" s="16" t="n">
        <v>21655</v>
      </c>
      <c r="E37" s="16" t="n">
        <v>25262</v>
      </c>
      <c r="F37" s="16" t="n">
        <v>30119</v>
      </c>
      <c r="G37" s="16" t="n">
        <v>27715</v>
      </c>
      <c r="H37" s="16" t="n">
        <v>22351</v>
      </c>
      <c r="I37" s="16" t="n">
        <v>17146</v>
      </c>
      <c r="J37" s="16" t="n">
        <v>13927</v>
      </c>
      <c r="K37" s="16" t="n">
        <v>12612</v>
      </c>
      <c r="L37" s="16" t="n">
        <v>12067</v>
      </c>
      <c r="M37" s="16" t="n">
        <v>10656</v>
      </c>
      <c r="N37" s="16" t="n">
        <v>8119</v>
      </c>
      <c r="O37" s="16" t="n">
        <v>4433</v>
      </c>
      <c r="P37" s="17" t="n">
        <v>1648</v>
      </c>
      <c r="Q37" s="16" t="n">
        <v>256090</v>
      </c>
      <c r="R37" s="37" t="s">
        <v>130</v>
      </c>
      <c r="S37" s="38" t="n">
        <v>3219</v>
      </c>
      <c r="T37" s="33" t="n">
        <v>5282</v>
      </c>
      <c r="U37" s="33" t="n">
        <v>5450</v>
      </c>
      <c r="V37" s="33" t="n">
        <v>3506</v>
      </c>
      <c r="W37" s="33" t="n">
        <v>5263</v>
      </c>
      <c r="X37" s="33" t="n">
        <v>5931</v>
      </c>
      <c r="Y37" s="33" t="n">
        <v>4652</v>
      </c>
      <c r="Z37" s="33" t="n">
        <v>3790</v>
      </c>
      <c r="AA37" s="33" t="n">
        <v>5347</v>
      </c>
      <c r="AB37" s="33" t="n">
        <v>5940</v>
      </c>
    </row>
    <row r="38" customFormat="false" ht="10.05" hidden="false" customHeight="true" outlineLevel="0" collapsed="false">
      <c r="A38" s="40" t="s">
        <v>131</v>
      </c>
      <c r="B38" s="18" t="n">
        <v>39404</v>
      </c>
      <c r="C38" s="18" t="n">
        <v>53281</v>
      </c>
      <c r="D38" s="18" t="n">
        <v>52893</v>
      </c>
      <c r="E38" s="18" t="n">
        <v>64023</v>
      </c>
      <c r="F38" s="18" t="n">
        <v>63427</v>
      </c>
      <c r="G38" s="18" t="n">
        <v>57776</v>
      </c>
      <c r="H38" s="18" t="n">
        <v>46526</v>
      </c>
      <c r="I38" s="18" t="n">
        <v>36546</v>
      </c>
      <c r="J38" s="18" t="n">
        <v>32094</v>
      </c>
      <c r="K38" s="18" t="n">
        <v>30522</v>
      </c>
      <c r="L38" s="18" t="n">
        <v>29195</v>
      </c>
      <c r="M38" s="18" t="n">
        <v>25425</v>
      </c>
      <c r="N38" s="18" t="n">
        <v>18455.7215650125</v>
      </c>
      <c r="O38" s="18" t="n">
        <v>11783.5368976289</v>
      </c>
      <c r="P38" s="19" t="n">
        <v>8710.74153735853</v>
      </c>
      <c r="Q38" s="18" t="n">
        <v>570062</v>
      </c>
      <c r="R38" s="0" t="s">
        <v>132</v>
      </c>
      <c r="S38" s="33"/>
      <c r="T38" s="33" t="n">
        <v>8621</v>
      </c>
      <c r="U38" s="33" t="n">
        <v>9609</v>
      </c>
      <c r="V38" s="33" t="n">
        <v>10392</v>
      </c>
      <c r="W38" s="33" t="n">
        <v>10782</v>
      </c>
      <c r="X38" s="33" t="n">
        <v>8947</v>
      </c>
      <c r="Y38" s="33" t="n">
        <v>10429</v>
      </c>
      <c r="Z38" s="33" t="n">
        <v>12008</v>
      </c>
      <c r="AA38" s="33" t="n">
        <v>12477</v>
      </c>
      <c r="AB38" s="33" t="n">
        <v>9420</v>
      </c>
    </row>
    <row r="39" customFormat="false" ht="12" hidden="false" customHeight="true" outlineLevel="0" collapsed="false">
      <c r="A39" s="39" t="s">
        <v>133</v>
      </c>
      <c r="B39" s="16" t="n">
        <v>22727</v>
      </c>
      <c r="C39" s="16" t="n">
        <v>41064</v>
      </c>
      <c r="D39" s="16" t="n">
        <v>49631</v>
      </c>
      <c r="E39" s="16" t="n">
        <v>56940</v>
      </c>
      <c r="F39" s="16" t="n">
        <v>56430</v>
      </c>
      <c r="G39" s="16" t="n">
        <v>51399</v>
      </c>
      <c r="H39" s="16" t="n">
        <v>46790</v>
      </c>
      <c r="I39" s="16" t="n">
        <v>38013</v>
      </c>
      <c r="J39" s="16" t="n">
        <v>30219</v>
      </c>
      <c r="K39" s="16" t="n">
        <v>26022</v>
      </c>
      <c r="L39" s="16" t="n">
        <v>23874</v>
      </c>
      <c r="M39" s="16" t="n">
        <v>17562.8542108838</v>
      </c>
      <c r="N39" s="16" t="n">
        <v>10825.8189999151</v>
      </c>
      <c r="O39" s="16" t="n">
        <v>5311.81950929621</v>
      </c>
      <c r="P39" s="17" t="n">
        <v>2382.50727990492</v>
      </c>
      <c r="Q39" s="16" t="n">
        <v>479192</v>
      </c>
      <c r="R39" s="0" t="s">
        <v>134</v>
      </c>
      <c r="S39" s="33"/>
      <c r="T39" s="33" t="n">
        <v>4635</v>
      </c>
      <c r="U39" s="33" t="n">
        <v>5497</v>
      </c>
      <c r="V39" s="33" t="n">
        <v>6082</v>
      </c>
      <c r="W39" s="33" t="n">
        <v>6513</v>
      </c>
      <c r="X39" s="33" t="n">
        <v>6625</v>
      </c>
      <c r="Y39" s="33" t="n">
        <v>7320</v>
      </c>
      <c r="Z39" s="33" t="n">
        <v>8208</v>
      </c>
      <c r="AA39" s="33" t="n">
        <v>9369</v>
      </c>
      <c r="AB39" s="33" t="n">
        <v>9542</v>
      </c>
    </row>
    <row r="40" customFormat="false" ht="10.05" hidden="false" customHeight="true" outlineLevel="0" collapsed="false">
      <c r="A40" s="39" t="s">
        <v>54</v>
      </c>
      <c r="B40" s="16" t="n">
        <v>22106</v>
      </c>
      <c r="C40" s="16" t="n">
        <v>38077</v>
      </c>
      <c r="D40" s="16" t="n">
        <v>44616</v>
      </c>
      <c r="E40" s="16" t="n">
        <v>55287</v>
      </c>
      <c r="F40" s="16" t="n">
        <v>54784</v>
      </c>
      <c r="G40" s="16" t="n">
        <v>47672</v>
      </c>
      <c r="H40" s="16" t="n">
        <v>41229</v>
      </c>
      <c r="I40" s="16" t="n">
        <v>29892</v>
      </c>
      <c r="J40" s="16" t="n">
        <v>22906</v>
      </c>
      <c r="K40" s="16" t="n">
        <v>20338</v>
      </c>
      <c r="L40" s="16" t="n">
        <v>19738</v>
      </c>
      <c r="M40" s="16" t="n">
        <v>16232</v>
      </c>
      <c r="N40" s="16" t="n">
        <v>10941</v>
      </c>
      <c r="O40" s="16" t="n">
        <v>5936</v>
      </c>
      <c r="P40" s="17" t="n">
        <v>2688</v>
      </c>
      <c r="Q40" s="16" t="n">
        <v>432442</v>
      </c>
      <c r="R40" s="0" t="s">
        <v>135</v>
      </c>
      <c r="S40" s="33"/>
      <c r="T40" s="33" t="n">
        <v>4250</v>
      </c>
      <c r="U40" s="33" t="n">
        <v>5588</v>
      </c>
      <c r="V40" s="33" t="n">
        <v>5738</v>
      </c>
      <c r="W40" s="33" t="n">
        <v>6530</v>
      </c>
      <c r="X40" s="33" t="n">
        <v>6287</v>
      </c>
      <c r="Y40" s="33" t="n">
        <v>6944</v>
      </c>
      <c r="Z40" s="33" t="n">
        <v>7714</v>
      </c>
      <c r="AA40" s="33" t="n">
        <v>8905</v>
      </c>
      <c r="AB40" s="33" t="n">
        <v>8227</v>
      </c>
    </row>
    <row r="41" customFormat="false" ht="10.05" hidden="false" customHeight="true" outlineLevel="0" collapsed="false">
      <c r="A41" s="39" t="s">
        <v>55</v>
      </c>
      <c r="B41" s="16" t="n">
        <v>102616</v>
      </c>
      <c r="C41" s="16" t="n">
        <v>222940</v>
      </c>
      <c r="D41" s="16" t="n">
        <v>272164</v>
      </c>
      <c r="E41" s="16" t="n">
        <v>322716</v>
      </c>
      <c r="F41" s="16" t="n">
        <v>324747</v>
      </c>
      <c r="G41" s="16" t="n">
        <v>287033</v>
      </c>
      <c r="H41" s="16" t="n">
        <v>263618</v>
      </c>
      <c r="I41" s="16" t="n">
        <v>207928</v>
      </c>
      <c r="J41" s="16" t="n">
        <v>159487</v>
      </c>
      <c r="K41" s="16" t="n">
        <v>144360</v>
      </c>
      <c r="L41" s="16" t="n">
        <v>140393</v>
      </c>
      <c r="M41" s="16" t="n">
        <v>122422</v>
      </c>
      <c r="N41" s="16" t="n">
        <v>83875</v>
      </c>
      <c r="O41" s="16" t="n">
        <v>44937</v>
      </c>
      <c r="P41" s="17" t="n">
        <v>19025</v>
      </c>
      <c r="Q41" s="16" t="n">
        <v>2718261</v>
      </c>
      <c r="R41" s="0" t="s">
        <v>136</v>
      </c>
      <c r="S41" s="33"/>
      <c r="T41" s="33" t="n">
        <v>1214</v>
      </c>
      <c r="U41" s="33" t="n">
        <v>29697</v>
      </c>
      <c r="V41" s="33" t="n">
        <v>34817</v>
      </c>
      <c r="W41" s="33" t="n">
        <v>36888</v>
      </c>
      <c r="X41" s="33" t="n">
        <v>39755</v>
      </c>
      <c r="Y41" s="33" t="n">
        <v>39150</v>
      </c>
      <c r="Z41" s="33" t="n">
        <v>41967</v>
      </c>
      <c r="AA41" s="33" t="n">
        <v>48291</v>
      </c>
      <c r="AB41" s="33" t="n">
        <v>53777</v>
      </c>
    </row>
    <row r="42" customFormat="false" ht="10.05" hidden="false" customHeight="true" outlineLevel="0" collapsed="false">
      <c r="A42" s="40" t="s">
        <v>137</v>
      </c>
      <c r="B42" s="18" t="n">
        <v>36672</v>
      </c>
      <c r="C42" s="18" t="n">
        <v>54745</v>
      </c>
      <c r="D42" s="18" t="n">
        <v>57720</v>
      </c>
      <c r="E42" s="18" t="n">
        <v>68879</v>
      </c>
      <c r="F42" s="18" t="n">
        <v>69557</v>
      </c>
      <c r="G42" s="18" t="n">
        <v>63490</v>
      </c>
      <c r="H42" s="18" t="n">
        <v>53276</v>
      </c>
      <c r="I42" s="18" t="n">
        <v>40700</v>
      </c>
      <c r="J42" s="18" t="n">
        <v>33222</v>
      </c>
      <c r="K42" s="18" t="n">
        <v>29216</v>
      </c>
      <c r="L42" s="18" t="n">
        <v>26606</v>
      </c>
      <c r="M42" s="18" t="n">
        <v>21807</v>
      </c>
      <c r="N42" s="18" t="n">
        <v>9424.1577941338</v>
      </c>
      <c r="O42" s="18" t="n">
        <v>6649.64097550258</v>
      </c>
      <c r="P42" s="19" t="n">
        <v>5509.20123036362</v>
      </c>
      <c r="Q42" s="18" t="n">
        <v>577473</v>
      </c>
      <c r="R42" s="37" t="s">
        <v>138</v>
      </c>
      <c r="S42" s="38" t="n">
        <v>5028.96576685266</v>
      </c>
      <c r="T42" s="33" t="n">
        <v>6594.06545015835</v>
      </c>
      <c r="U42" s="33" t="n">
        <v>7725.02970894284</v>
      </c>
      <c r="V42" s="33" t="n">
        <v>8498.36223797316</v>
      </c>
      <c r="W42" s="33" t="n">
        <v>8825.57683607299</v>
      </c>
      <c r="X42" s="33" t="n">
        <v>10115.9020030193</v>
      </c>
      <c r="Y42" s="33" t="n">
        <v>11505.7424794727</v>
      </c>
      <c r="Z42" s="33" t="n">
        <v>11120.7395338562</v>
      </c>
      <c r="AA42" s="33" t="n">
        <v>11193.3055340771</v>
      </c>
      <c r="AB42" s="33" t="n">
        <v>10809.3104495747</v>
      </c>
    </row>
    <row r="43" customFormat="false" ht="12" hidden="false" customHeight="true" outlineLevel="0" collapsed="false">
      <c r="A43" s="39" t="s">
        <v>57</v>
      </c>
      <c r="B43" s="16" t="n">
        <v>185452</v>
      </c>
      <c r="C43" s="16" t="n">
        <v>408715</v>
      </c>
      <c r="D43" s="16" t="n">
        <v>513166</v>
      </c>
      <c r="E43" s="16" t="n">
        <v>591105</v>
      </c>
      <c r="F43" s="16" t="n">
        <v>583578</v>
      </c>
      <c r="G43" s="16" t="n">
        <v>526282</v>
      </c>
      <c r="H43" s="16" t="n">
        <v>482073</v>
      </c>
      <c r="I43" s="16" t="n">
        <v>380209</v>
      </c>
      <c r="J43" s="16" t="n">
        <v>295192</v>
      </c>
      <c r="K43" s="16" t="n">
        <v>260178</v>
      </c>
      <c r="L43" s="16" t="n">
        <v>245870</v>
      </c>
      <c r="M43" s="16" t="n">
        <v>202229</v>
      </c>
      <c r="N43" s="16" t="n">
        <v>133836</v>
      </c>
      <c r="O43" s="16" t="n">
        <v>59933.8794292509</v>
      </c>
      <c r="P43" s="17" t="n">
        <v>39783.1205707491</v>
      </c>
      <c r="Q43" s="16" t="n">
        <v>4907602</v>
      </c>
      <c r="R43" s="0" t="s">
        <v>139</v>
      </c>
      <c r="S43" s="33"/>
      <c r="T43" s="33" t="n">
        <v>19804</v>
      </c>
      <c r="U43" s="33" t="n">
        <v>45782</v>
      </c>
      <c r="V43" s="33" t="n">
        <v>56244</v>
      </c>
      <c r="W43" s="33" t="n">
        <v>63622</v>
      </c>
      <c r="X43" s="33" t="n">
        <v>69618</v>
      </c>
      <c r="Y43" s="33" t="n">
        <v>71015</v>
      </c>
      <c r="Z43" s="33" t="n">
        <v>78892</v>
      </c>
      <c r="AA43" s="33" t="n">
        <v>90492</v>
      </c>
      <c r="AB43" s="33" t="n">
        <v>98698</v>
      </c>
    </row>
    <row r="44" customFormat="false" ht="10.05" hidden="false" customHeight="true" outlineLevel="0" collapsed="false">
      <c r="A44" s="39" t="s">
        <v>58</v>
      </c>
      <c r="B44" s="16" t="n">
        <v>108272</v>
      </c>
      <c r="C44" s="16" t="n">
        <v>223687</v>
      </c>
      <c r="D44" s="16" t="n">
        <v>255174</v>
      </c>
      <c r="E44" s="16" t="n">
        <v>286150</v>
      </c>
      <c r="F44" s="16" t="n">
        <v>282896</v>
      </c>
      <c r="G44" s="16" t="n">
        <v>260243</v>
      </c>
      <c r="H44" s="16" t="n">
        <v>232715</v>
      </c>
      <c r="I44" s="16" t="n">
        <v>180569</v>
      </c>
      <c r="J44" s="16" t="n">
        <v>147290</v>
      </c>
      <c r="K44" s="16" t="n">
        <v>131674</v>
      </c>
      <c r="L44" s="16" t="n">
        <v>122014</v>
      </c>
      <c r="M44" s="16" t="n">
        <v>100363</v>
      </c>
      <c r="N44" s="16" t="n">
        <v>64038</v>
      </c>
      <c r="O44" s="16" t="n">
        <v>33434</v>
      </c>
      <c r="P44" s="17" t="n">
        <v>12624</v>
      </c>
      <c r="Q44" s="16" t="n">
        <v>2441143</v>
      </c>
      <c r="R44" s="0" t="s">
        <v>140</v>
      </c>
      <c r="S44" s="33"/>
      <c r="T44" s="33" t="n">
        <v>13234</v>
      </c>
      <c r="U44" s="33" t="n">
        <v>28456</v>
      </c>
      <c r="V44" s="33" t="n">
        <v>31605</v>
      </c>
      <c r="W44" s="33" t="n">
        <v>34977</v>
      </c>
      <c r="X44" s="33" t="n">
        <v>36940</v>
      </c>
      <c r="Y44" s="33" t="n">
        <v>40281</v>
      </c>
      <c r="Z44" s="33" t="n">
        <v>43931</v>
      </c>
      <c r="AA44" s="33" t="n">
        <v>50644</v>
      </c>
      <c r="AB44" s="33" t="n">
        <v>51891</v>
      </c>
    </row>
    <row r="45" customFormat="false" ht="10.05" hidden="false" customHeight="true" outlineLevel="0" collapsed="false">
      <c r="A45" s="39" t="s">
        <v>59</v>
      </c>
      <c r="B45" s="16" t="n">
        <v>17245</v>
      </c>
      <c r="C45" s="16" t="n">
        <v>20057</v>
      </c>
      <c r="D45" s="16" t="n">
        <v>18634</v>
      </c>
      <c r="E45" s="16" t="n">
        <v>22310</v>
      </c>
      <c r="F45" s="16" t="n">
        <v>24610</v>
      </c>
      <c r="G45" s="16" t="n">
        <v>22028</v>
      </c>
      <c r="H45" s="16" t="n">
        <v>17651</v>
      </c>
      <c r="I45" s="16" t="n">
        <v>13503</v>
      </c>
      <c r="J45" s="16" t="n">
        <v>12141</v>
      </c>
      <c r="K45" s="16" t="n">
        <v>11846</v>
      </c>
      <c r="L45" s="16" t="n">
        <v>11521</v>
      </c>
      <c r="M45" s="16" t="n">
        <v>10119</v>
      </c>
      <c r="N45" s="16" t="n">
        <v>8394</v>
      </c>
      <c r="O45" s="16" t="n">
        <v>5289</v>
      </c>
      <c r="P45" s="17" t="n">
        <v>2520</v>
      </c>
      <c r="Q45" s="16" t="n">
        <v>217868</v>
      </c>
      <c r="R45" s="37" t="s">
        <v>141</v>
      </c>
      <c r="S45" s="38" t="n">
        <v>2366</v>
      </c>
      <c r="T45" s="33" t="n">
        <v>3290</v>
      </c>
      <c r="U45" s="33" t="n">
        <v>3798</v>
      </c>
      <c r="V45" s="33" t="n">
        <v>3799</v>
      </c>
      <c r="W45" s="33" t="n">
        <v>3992</v>
      </c>
      <c r="X45" s="33" t="n">
        <v>3901</v>
      </c>
      <c r="Y45" s="33" t="n">
        <v>4032</v>
      </c>
      <c r="Z45" s="33" t="n">
        <v>3953</v>
      </c>
      <c r="AA45" s="33" t="n">
        <v>4141</v>
      </c>
      <c r="AB45" s="33" t="n">
        <v>4030</v>
      </c>
    </row>
    <row r="46" customFormat="false" ht="10.05" hidden="false" customHeight="true" outlineLevel="0" collapsed="false">
      <c r="A46" s="40" t="s">
        <v>60</v>
      </c>
      <c r="B46" s="18" t="n">
        <v>189104</v>
      </c>
      <c r="C46" s="18" t="n">
        <v>352622</v>
      </c>
      <c r="D46" s="18" t="n">
        <v>382929</v>
      </c>
      <c r="E46" s="18" t="n">
        <v>396405</v>
      </c>
      <c r="F46" s="18" t="n">
        <v>370252</v>
      </c>
      <c r="G46" s="18" t="n">
        <v>319042</v>
      </c>
      <c r="H46" s="18" t="n">
        <v>316564</v>
      </c>
      <c r="I46" s="18" t="n">
        <v>256702</v>
      </c>
      <c r="J46" s="18" t="n">
        <v>218219</v>
      </c>
      <c r="K46" s="18" t="n">
        <v>196826</v>
      </c>
      <c r="L46" s="18" t="n">
        <v>194383</v>
      </c>
      <c r="M46" s="18" t="n">
        <v>163929</v>
      </c>
      <c r="N46" s="18" t="n">
        <v>112812</v>
      </c>
      <c r="O46" s="18" t="n">
        <v>62227</v>
      </c>
      <c r="P46" s="19" t="n">
        <v>27939</v>
      </c>
      <c r="Q46" s="18" t="n">
        <v>3559955</v>
      </c>
      <c r="R46" s="0" t="s">
        <v>142</v>
      </c>
      <c r="S46" s="33"/>
      <c r="T46" s="33" t="n">
        <v>26590</v>
      </c>
      <c r="U46" s="33" t="n">
        <v>47069</v>
      </c>
      <c r="V46" s="33" t="n">
        <v>54266</v>
      </c>
      <c r="W46" s="33" t="n">
        <v>61179</v>
      </c>
      <c r="X46" s="33" t="n">
        <v>60671</v>
      </c>
      <c r="Y46" s="33" t="n">
        <v>63016</v>
      </c>
      <c r="Z46" s="33" t="n">
        <v>71956</v>
      </c>
      <c r="AA46" s="33" t="n">
        <v>81807</v>
      </c>
      <c r="AB46" s="33" t="n">
        <v>75172</v>
      </c>
    </row>
    <row r="47" customFormat="false" ht="12" hidden="false" customHeight="true" outlineLevel="0" collapsed="false">
      <c r="A47" s="39" t="s">
        <v>61</v>
      </c>
      <c r="B47" s="16" t="n">
        <v>71237</v>
      </c>
      <c r="C47" s="16" t="n">
        <v>109284</v>
      </c>
      <c r="D47" s="16" t="n">
        <v>105243</v>
      </c>
      <c r="E47" s="16" t="n">
        <v>124173</v>
      </c>
      <c r="F47" s="16" t="n">
        <v>127548</v>
      </c>
      <c r="G47" s="16" t="n">
        <v>117563</v>
      </c>
      <c r="H47" s="16" t="n">
        <v>104531</v>
      </c>
      <c r="I47" s="16" t="n">
        <v>85361</v>
      </c>
      <c r="J47" s="16" t="n">
        <v>70950</v>
      </c>
      <c r="K47" s="16" t="n">
        <v>66081</v>
      </c>
      <c r="L47" s="16" t="n">
        <v>61766</v>
      </c>
      <c r="M47" s="16" t="n">
        <v>55129</v>
      </c>
      <c r="N47" s="16" t="n">
        <v>40178</v>
      </c>
      <c r="O47" s="16" t="n">
        <v>27995</v>
      </c>
      <c r="P47" s="17" t="n">
        <v>16209</v>
      </c>
      <c r="Q47" s="16" t="n">
        <v>1183248</v>
      </c>
      <c r="R47" s="0" t="s">
        <v>143</v>
      </c>
      <c r="S47" s="33"/>
      <c r="T47" s="33" t="n">
        <v>11979</v>
      </c>
      <c r="U47" s="33" t="n">
        <v>18609</v>
      </c>
      <c r="V47" s="33" t="n">
        <v>19681</v>
      </c>
      <c r="W47" s="33" t="n">
        <v>20968</v>
      </c>
      <c r="X47" s="33" t="n">
        <v>20864</v>
      </c>
      <c r="Y47" s="33" t="n">
        <v>20312</v>
      </c>
      <c r="Z47" s="33" t="n">
        <v>21635</v>
      </c>
      <c r="AA47" s="33" t="n">
        <v>23524</v>
      </c>
      <c r="AB47" s="33" t="n">
        <v>22949</v>
      </c>
    </row>
    <row r="48" customFormat="false" ht="10.05" hidden="false" customHeight="true" outlineLevel="0" collapsed="false">
      <c r="A48" s="39" t="s">
        <v>144</v>
      </c>
      <c r="B48" s="16" t="n">
        <v>66511</v>
      </c>
      <c r="C48" s="16" t="n">
        <v>106533</v>
      </c>
      <c r="D48" s="16" t="n">
        <v>113413</v>
      </c>
      <c r="E48" s="16" t="n">
        <v>127711</v>
      </c>
      <c r="F48" s="16" t="n">
        <v>136546</v>
      </c>
      <c r="G48" s="16" t="n">
        <v>138232</v>
      </c>
      <c r="H48" s="16" t="n">
        <v>117573</v>
      </c>
      <c r="I48" s="16" t="n">
        <v>87333</v>
      </c>
      <c r="J48" s="16" t="n">
        <v>66163</v>
      </c>
      <c r="K48" s="16" t="n">
        <v>60012</v>
      </c>
      <c r="L48" s="16" t="n">
        <v>59863</v>
      </c>
      <c r="M48" s="16" t="n">
        <v>56916</v>
      </c>
      <c r="N48" s="16" t="n">
        <v>41396</v>
      </c>
      <c r="O48" s="16" t="n">
        <v>26854</v>
      </c>
      <c r="P48" s="17" t="n">
        <v>15651</v>
      </c>
      <c r="Q48" s="16" t="n">
        <v>1220707</v>
      </c>
      <c r="R48" s="0" t="s">
        <v>145</v>
      </c>
      <c r="S48" s="33"/>
      <c r="T48" s="33" t="n">
        <v>13864</v>
      </c>
      <c r="U48" s="33" t="n">
        <v>16624</v>
      </c>
      <c r="V48" s="33" t="n">
        <v>17545</v>
      </c>
      <c r="W48" s="33" t="n">
        <v>18478</v>
      </c>
      <c r="X48" s="33" t="n">
        <v>19456</v>
      </c>
      <c r="Y48" s="33" t="n">
        <v>19033</v>
      </c>
      <c r="Z48" s="33" t="n">
        <v>20614</v>
      </c>
      <c r="AA48" s="33" t="n">
        <v>22288</v>
      </c>
      <c r="AB48" s="33" t="n">
        <v>25142</v>
      </c>
    </row>
    <row r="49" customFormat="false" ht="10.05" hidden="false" customHeight="true" outlineLevel="0" collapsed="false">
      <c r="A49" s="39" t="s">
        <v>63</v>
      </c>
      <c r="B49" s="16" t="n">
        <v>148827</v>
      </c>
      <c r="C49" s="16" t="n">
        <v>313317</v>
      </c>
      <c r="D49" s="16" t="n">
        <v>367826</v>
      </c>
      <c r="E49" s="16" t="n">
        <v>429514</v>
      </c>
      <c r="F49" s="16" t="n">
        <v>459898</v>
      </c>
      <c r="G49" s="16" t="n">
        <v>426145</v>
      </c>
      <c r="H49" s="16" t="n">
        <v>376468</v>
      </c>
      <c r="I49" s="16" t="n">
        <v>292381</v>
      </c>
      <c r="J49" s="16" t="n">
        <v>241185</v>
      </c>
      <c r="K49" s="16" t="n">
        <v>226446</v>
      </c>
      <c r="L49" s="16" t="n">
        <v>233524</v>
      </c>
      <c r="M49" s="16" t="n">
        <v>206055</v>
      </c>
      <c r="N49" s="16" t="n">
        <v>141786</v>
      </c>
      <c r="O49" s="16" t="n">
        <v>73357</v>
      </c>
      <c r="P49" s="17" t="n">
        <v>27055</v>
      </c>
      <c r="Q49" s="16" t="n">
        <v>3963784</v>
      </c>
      <c r="R49" s="0" t="s">
        <v>146</v>
      </c>
      <c r="S49" s="33"/>
      <c r="T49" s="33" t="n">
        <v>17556</v>
      </c>
      <c r="U49" s="33" t="n">
        <v>34317</v>
      </c>
      <c r="V49" s="33" t="n">
        <v>45267</v>
      </c>
      <c r="W49" s="33" t="n">
        <v>51687</v>
      </c>
      <c r="X49" s="33" t="n">
        <v>53894</v>
      </c>
      <c r="Y49" s="33" t="n">
        <v>56562</v>
      </c>
      <c r="Z49" s="33" t="n">
        <v>61280</v>
      </c>
      <c r="AA49" s="33" t="n">
        <v>69296</v>
      </c>
      <c r="AB49" s="33" t="n">
        <v>72285</v>
      </c>
    </row>
    <row r="50" customFormat="false" ht="10.05" hidden="false" customHeight="true" outlineLevel="0" collapsed="false">
      <c r="A50" s="40" t="s">
        <v>64</v>
      </c>
      <c r="B50" s="18" t="n">
        <v>15542.76</v>
      </c>
      <c r="C50" s="18" t="n">
        <v>30275.64</v>
      </c>
      <c r="D50" s="18" t="n">
        <v>36388.5</v>
      </c>
      <c r="E50" s="18" t="n">
        <v>41328.36</v>
      </c>
      <c r="F50" s="18" t="n">
        <v>41038.68</v>
      </c>
      <c r="G50" s="18" t="n">
        <v>35328.72</v>
      </c>
      <c r="H50" s="18" t="n">
        <v>30555.12</v>
      </c>
      <c r="I50" s="18" t="n">
        <v>23354.94</v>
      </c>
      <c r="J50" s="18" t="n">
        <v>18714.96</v>
      </c>
      <c r="K50" s="18" t="n">
        <v>18372.24</v>
      </c>
      <c r="L50" s="18" t="n">
        <v>19823.7</v>
      </c>
      <c r="M50" s="18" t="n">
        <v>16237.38</v>
      </c>
      <c r="N50" s="18" t="n">
        <v>10898.7</v>
      </c>
      <c r="O50" s="18" t="n">
        <v>5532.48</v>
      </c>
      <c r="P50" s="19" t="n">
        <v>1865.58</v>
      </c>
      <c r="Q50" s="18" t="n">
        <v>345257.76</v>
      </c>
      <c r="R50" s="0" t="s">
        <v>147</v>
      </c>
      <c r="S50" s="33"/>
      <c r="T50" s="33" t="n">
        <v>2310.3</v>
      </c>
      <c r="U50" s="33" t="n">
        <v>4021.86</v>
      </c>
      <c r="V50" s="33" t="n">
        <v>4316.64</v>
      </c>
      <c r="W50" s="33" t="n">
        <v>4893.96</v>
      </c>
      <c r="X50" s="33" t="n">
        <v>5008.2</v>
      </c>
      <c r="Y50" s="33" t="n">
        <v>5643.66</v>
      </c>
      <c r="Z50" s="33" t="n">
        <v>6414.78</v>
      </c>
      <c r="AA50" s="33" t="n">
        <v>6487.2</v>
      </c>
      <c r="AB50" s="33" t="n">
        <v>6721.8</v>
      </c>
    </row>
    <row r="51" customFormat="false" ht="12" hidden="false" customHeight="true" outlineLevel="0" collapsed="false">
      <c r="A51" s="39" t="s">
        <v>65</v>
      </c>
      <c r="B51" s="16" t="n">
        <v>68879</v>
      </c>
      <c r="C51" s="16" t="n">
        <v>122538</v>
      </c>
      <c r="D51" s="16" t="n">
        <v>133528</v>
      </c>
      <c r="E51" s="16" t="n">
        <v>148459</v>
      </c>
      <c r="F51" s="16" t="n">
        <v>145955</v>
      </c>
      <c r="G51" s="16" t="n">
        <v>135815</v>
      </c>
      <c r="H51" s="16" t="n">
        <v>119963</v>
      </c>
      <c r="I51" s="16" t="n">
        <v>92732</v>
      </c>
      <c r="J51" s="16" t="n">
        <v>74300</v>
      </c>
      <c r="K51" s="16" t="n">
        <v>66197</v>
      </c>
      <c r="L51" s="16" t="n">
        <v>60313</v>
      </c>
      <c r="M51" s="16" t="n">
        <v>51265</v>
      </c>
      <c r="N51" s="16" t="n">
        <v>32185</v>
      </c>
      <c r="O51" s="16" t="n">
        <v>17109</v>
      </c>
      <c r="P51" s="17" t="n">
        <v>7005</v>
      </c>
      <c r="Q51" s="16" t="n">
        <v>1276243</v>
      </c>
      <c r="R51" s="0" t="s">
        <v>148</v>
      </c>
      <c r="S51" s="38" t="n">
        <v>4901</v>
      </c>
      <c r="T51" s="33" t="n">
        <v>11490</v>
      </c>
      <c r="U51" s="33" t="n">
        <v>15893</v>
      </c>
      <c r="V51" s="33" t="n">
        <v>17632</v>
      </c>
      <c r="W51" s="33" t="n">
        <v>18963</v>
      </c>
      <c r="X51" s="33" t="n">
        <v>20843</v>
      </c>
      <c r="Y51" s="33" t="n">
        <v>22394</v>
      </c>
      <c r="Z51" s="33" t="n">
        <v>24445</v>
      </c>
      <c r="AA51" s="33" t="n">
        <v>26954</v>
      </c>
      <c r="AB51" s="33" t="n">
        <v>27902</v>
      </c>
    </row>
    <row r="52" customFormat="false" ht="10.05" hidden="false" customHeight="true" outlineLevel="0" collapsed="false">
      <c r="A52" s="39" t="s">
        <v>66</v>
      </c>
      <c r="B52" s="16" t="n">
        <v>18693</v>
      </c>
      <c r="C52" s="16" t="n">
        <v>23527</v>
      </c>
      <c r="D52" s="16" t="n">
        <v>22467</v>
      </c>
      <c r="E52" s="16" t="n">
        <v>26781</v>
      </c>
      <c r="F52" s="16" t="n">
        <v>27829</v>
      </c>
      <c r="G52" s="16" t="n">
        <v>25375</v>
      </c>
      <c r="H52" s="16" t="n">
        <v>20181</v>
      </c>
      <c r="I52" s="16" t="n">
        <v>15981</v>
      </c>
      <c r="J52" s="16" t="n">
        <v>13996</v>
      </c>
      <c r="K52" s="16" t="n">
        <v>13937</v>
      </c>
      <c r="L52" s="16" t="n">
        <v>13649</v>
      </c>
      <c r="M52" s="16" t="n">
        <v>12217</v>
      </c>
      <c r="N52" s="16" t="n">
        <v>9591</v>
      </c>
      <c r="O52" s="16" t="n">
        <v>6382</v>
      </c>
      <c r="P52" s="17" t="n">
        <v>3275</v>
      </c>
      <c r="Q52" s="16" t="n">
        <v>253881</v>
      </c>
      <c r="R52" s="0" t="s">
        <v>149</v>
      </c>
      <c r="S52" s="33"/>
      <c r="T52" s="33" t="n">
        <v>4377</v>
      </c>
      <c r="U52" s="33" t="n">
        <v>4846</v>
      </c>
      <c r="V52" s="33" t="n">
        <v>4743</v>
      </c>
      <c r="W52" s="33" t="n">
        <v>4727</v>
      </c>
      <c r="X52" s="33" t="n">
        <v>4667</v>
      </c>
      <c r="Y52" s="33" t="n">
        <v>4474</v>
      </c>
      <c r="Z52" s="33" t="n">
        <v>4568</v>
      </c>
      <c r="AA52" s="33" t="n">
        <v>4816</v>
      </c>
      <c r="AB52" s="33" t="n">
        <v>5002</v>
      </c>
    </row>
    <row r="53" customFormat="false" ht="10.05" hidden="false" customHeight="true" outlineLevel="0" collapsed="false">
      <c r="A53" s="39" t="s">
        <v>150</v>
      </c>
      <c r="B53" s="16" t="n">
        <v>94376</v>
      </c>
      <c r="C53" s="16" t="n">
        <v>169631</v>
      </c>
      <c r="D53" s="16" t="n">
        <v>183617</v>
      </c>
      <c r="E53" s="16" t="n">
        <v>209397</v>
      </c>
      <c r="F53" s="16" t="n">
        <v>211331</v>
      </c>
      <c r="G53" s="16" t="n">
        <v>196309</v>
      </c>
      <c r="H53" s="16" t="n">
        <v>176239</v>
      </c>
      <c r="I53" s="16" t="n">
        <v>138990</v>
      </c>
      <c r="J53" s="16" t="n">
        <v>112917</v>
      </c>
      <c r="K53" s="16" t="n">
        <v>99620</v>
      </c>
      <c r="L53" s="16" t="n">
        <v>89991</v>
      </c>
      <c r="M53" s="16" t="n">
        <v>75993</v>
      </c>
      <c r="N53" s="16" t="n">
        <v>51302</v>
      </c>
      <c r="O53" s="16" t="n">
        <v>23415.6908117949</v>
      </c>
      <c r="P53" s="17" t="n">
        <v>20207.3091882051</v>
      </c>
      <c r="Q53" s="16" t="n">
        <v>1853336</v>
      </c>
      <c r="R53" s="0" t="s">
        <v>151</v>
      </c>
      <c r="S53" s="33"/>
      <c r="T53" s="33" t="n">
        <v>16762</v>
      </c>
      <c r="U53" s="33" t="n">
        <v>23314</v>
      </c>
      <c r="V53" s="33" t="n">
        <v>25759</v>
      </c>
      <c r="W53" s="33" t="n">
        <v>28541</v>
      </c>
      <c r="X53" s="33" t="n">
        <v>29766</v>
      </c>
      <c r="Y53" s="33" t="n">
        <v>31196</v>
      </c>
      <c r="Z53" s="33" t="n">
        <v>33429</v>
      </c>
      <c r="AA53" s="33" t="n">
        <v>37000</v>
      </c>
      <c r="AB53" s="33" t="n">
        <v>38240</v>
      </c>
    </row>
    <row r="54" customFormat="false" ht="10.05" hidden="false" customHeight="true" outlineLevel="0" collapsed="false">
      <c r="A54" s="40" t="s">
        <v>68</v>
      </c>
      <c r="B54" s="18" t="n">
        <v>292733</v>
      </c>
      <c r="C54" s="18" t="n">
        <v>570014</v>
      </c>
      <c r="D54" s="18" t="n">
        <v>636851</v>
      </c>
      <c r="E54" s="18" t="n">
        <v>737296</v>
      </c>
      <c r="F54" s="18" t="n">
        <v>734829</v>
      </c>
      <c r="G54" s="18" t="n">
        <v>649503</v>
      </c>
      <c r="H54" s="18" t="n">
        <v>548721</v>
      </c>
      <c r="I54" s="18" t="n">
        <v>413401</v>
      </c>
      <c r="J54" s="18" t="n">
        <v>320854</v>
      </c>
      <c r="K54" s="18" t="n">
        <v>279567</v>
      </c>
      <c r="L54" s="18" t="n">
        <v>251967</v>
      </c>
      <c r="M54" s="18" t="n">
        <v>212779</v>
      </c>
      <c r="N54" s="18" t="n">
        <v>142733</v>
      </c>
      <c r="O54" s="18" t="n">
        <v>88387</v>
      </c>
      <c r="P54" s="19" t="n">
        <v>41634</v>
      </c>
      <c r="Q54" s="18" t="n">
        <v>5921269</v>
      </c>
      <c r="R54" s="0" t="s">
        <v>152</v>
      </c>
      <c r="S54" s="33"/>
      <c r="T54" s="33" t="n">
        <v>57737</v>
      </c>
      <c r="U54" s="33" t="n">
        <v>66026</v>
      </c>
      <c r="V54" s="33" t="n">
        <v>77102</v>
      </c>
      <c r="W54" s="33" t="n">
        <v>91868</v>
      </c>
      <c r="X54" s="33" t="n">
        <v>99732</v>
      </c>
      <c r="Y54" s="33" t="n">
        <v>106872</v>
      </c>
      <c r="Z54" s="33" t="n">
        <v>108762</v>
      </c>
      <c r="AA54" s="33" t="n">
        <v>123499</v>
      </c>
      <c r="AB54" s="33" t="n">
        <v>131149</v>
      </c>
    </row>
    <row r="55" customFormat="false" ht="12" hidden="false" customHeight="true" outlineLevel="0" collapsed="false">
      <c r="A55" s="39" t="s">
        <v>69</v>
      </c>
      <c r="B55" s="16" t="n">
        <v>62818</v>
      </c>
      <c r="C55" s="16" t="n">
        <v>77045</v>
      </c>
      <c r="D55" s="16" t="n">
        <v>66216</v>
      </c>
      <c r="E55" s="16" t="n">
        <v>68214</v>
      </c>
      <c r="F55" s="16" t="n">
        <v>68530</v>
      </c>
      <c r="G55" s="16" t="n">
        <v>61207</v>
      </c>
      <c r="H55" s="16" t="n">
        <v>49574</v>
      </c>
      <c r="I55" s="16" t="n">
        <v>37905</v>
      </c>
      <c r="J55" s="16" t="n">
        <v>29847</v>
      </c>
      <c r="K55" s="16" t="n">
        <v>26308</v>
      </c>
      <c r="L55" s="16" t="n">
        <v>24121</v>
      </c>
      <c r="M55" s="16" t="n">
        <v>21200</v>
      </c>
      <c r="N55" s="16" t="n">
        <v>15371</v>
      </c>
      <c r="O55" s="16" t="n">
        <v>8822</v>
      </c>
      <c r="P55" s="17" t="n">
        <v>4037</v>
      </c>
      <c r="Q55" s="16" t="n">
        <v>621215</v>
      </c>
      <c r="R55" s="0" t="s">
        <v>153</v>
      </c>
      <c r="S55" s="33"/>
      <c r="T55" s="33" t="n">
        <v>13608</v>
      </c>
      <c r="U55" s="33" t="n">
        <v>16588</v>
      </c>
      <c r="V55" s="33" t="n">
        <v>16441</v>
      </c>
      <c r="W55" s="33" t="n">
        <v>16181</v>
      </c>
      <c r="X55" s="33" t="n">
        <v>15508</v>
      </c>
      <c r="Y55" s="33" t="n">
        <v>15106</v>
      </c>
      <c r="Z55" s="33" t="n">
        <v>15250</v>
      </c>
      <c r="AA55" s="33" t="n">
        <v>15741</v>
      </c>
      <c r="AB55" s="33" t="n">
        <v>15440</v>
      </c>
    </row>
    <row r="56" customFormat="false" ht="10.05" hidden="false" customHeight="true" outlineLevel="0" collapsed="false">
      <c r="A56" s="39" t="s">
        <v>70</v>
      </c>
      <c r="B56" s="16" t="n">
        <v>12020</v>
      </c>
      <c r="C56" s="16" t="n">
        <v>18603</v>
      </c>
      <c r="D56" s="16" t="n">
        <v>20832</v>
      </c>
      <c r="E56" s="16" t="n">
        <v>25070</v>
      </c>
      <c r="F56" s="16" t="n">
        <v>26493</v>
      </c>
      <c r="G56" s="16" t="n">
        <v>25334</v>
      </c>
      <c r="H56" s="16" t="n">
        <v>21252</v>
      </c>
      <c r="I56" s="16" t="n">
        <v>15572</v>
      </c>
      <c r="J56" s="16" t="n">
        <v>11839</v>
      </c>
      <c r="K56" s="16" t="n">
        <v>10462</v>
      </c>
      <c r="L56" s="16" t="n">
        <v>10055</v>
      </c>
      <c r="M56" s="16" t="n">
        <v>8572</v>
      </c>
      <c r="N56" s="16" t="n">
        <v>6408</v>
      </c>
      <c r="O56" s="16" t="n">
        <v>4186</v>
      </c>
      <c r="P56" s="17" t="n">
        <v>2697</v>
      </c>
      <c r="Q56" s="16" t="n">
        <v>219395</v>
      </c>
      <c r="R56" s="0" t="s">
        <v>154</v>
      </c>
      <c r="S56" s="33"/>
      <c r="T56" s="33" t="n">
        <v>3013</v>
      </c>
      <c r="U56" s="33" t="n">
        <v>2915</v>
      </c>
      <c r="V56" s="33" t="n">
        <v>3019</v>
      </c>
      <c r="W56" s="33" t="n">
        <v>3073</v>
      </c>
      <c r="X56" s="33" t="n">
        <v>3361</v>
      </c>
      <c r="Y56" s="33" t="n">
        <v>3442</v>
      </c>
      <c r="Z56" s="33" t="n">
        <v>3600</v>
      </c>
      <c r="AA56" s="33" t="n">
        <v>3962</v>
      </c>
      <c r="AB56" s="33" t="n">
        <v>4238</v>
      </c>
    </row>
    <row r="57" customFormat="false" ht="10.05" hidden="false" customHeight="true" outlineLevel="0" collapsed="false">
      <c r="A57" s="39" t="s">
        <v>71</v>
      </c>
      <c r="B57" s="16" t="n">
        <v>110997</v>
      </c>
      <c r="C57" s="16" t="n">
        <v>224989</v>
      </c>
      <c r="D57" s="16" t="n">
        <v>271004</v>
      </c>
      <c r="E57" s="16" t="n">
        <v>299522</v>
      </c>
      <c r="F57" s="16" t="n">
        <v>287114</v>
      </c>
      <c r="G57" s="16" t="n">
        <v>258983</v>
      </c>
      <c r="H57" s="16" t="n">
        <v>231685</v>
      </c>
      <c r="I57" s="16" t="n">
        <v>174562</v>
      </c>
      <c r="J57" s="16" t="n">
        <v>130686</v>
      </c>
      <c r="K57" s="16" t="n">
        <v>109538</v>
      </c>
      <c r="L57" s="16" t="n">
        <v>99703</v>
      </c>
      <c r="M57" s="16" t="n">
        <v>84081</v>
      </c>
      <c r="N57" s="16" t="n">
        <v>53322</v>
      </c>
      <c r="O57" s="16" t="n">
        <v>28718</v>
      </c>
      <c r="P57" s="17" t="n">
        <v>11870</v>
      </c>
      <c r="Q57" s="16" t="n">
        <v>2376774</v>
      </c>
      <c r="R57" s="0" t="s">
        <v>155</v>
      </c>
      <c r="S57" s="33"/>
      <c r="T57" s="33" t="n">
        <v>18773</v>
      </c>
      <c r="U57" s="33" t="n">
        <v>28386</v>
      </c>
      <c r="V57" s="33" t="n">
        <v>30230</v>
      </c>
      <c r="W57" s="33" t="n">
        <v>33608</v>
      </c>
      <c r="X57" s="33" t="n">
        <v>34180</v>
      </c>
      <c r="Y57" s="33" t="n">
        <v>38521</v>
      </c>
      <c r="Z57" s="33" t="n">
        <v>43296</v>
      </c>
      <c r="AA57" s="33" t="n">
        <v>51285</v>
      </c>
      <c r="AB57" s="33" t="n">
        <v>57707</v>
      </c>
    </row>
    <row r="58" customFormat="false" ht="10.05" hidden="false" customHeight="true" outlineLevel="0" collapsed="false">
      <c r="A58" s="40" t="s">
        <v>72</v>
      </c>
      <c r="B58" s="18" t="n">
        <v>91001</v>
      </c>
      <c r="C58" s="18" t="n">
        <v>159315</v>
      </c>
      <c r="D58" s="18" t="n">
        <v>184524</v>
      </c>
      <c r="E58" s="18" t="n">
        <v>216437</v>
      </c>
      <c r="F58" s="18" t="n">
        <v>227179</v>
      </c>
      <c r="G58" s="18" t="n">
        <v>215998</v>
      </c>
      <c r="H58" s="18" t="n">
        <v>185853</v>
      </c>
      <c r="I58" s="18" t="n">
        <v>135375</v>
      </c>
      <c r="J58" s="18" t="n">
        <v>99567</v>
      </c>
      <c r="K58" s="18" t="n">
        <v>85268</v>
      </c>
      <c r="L58" s="18" t="n">
        <v>81806</v>
      </c>
      <c r="M58" s="18" t="n">
        <v>74752</v>
      </c>
      <c r="N58" s="18" t="n">
        <v>51924</v>
      </c>
      <c r="O58" s="18" t="n">
        <v>29217</v>
      </c>
      <c r="P58" s="19" t="n">
        <v>12033</v>
      </c>
      <c r="Q58" s="18" t="n">
        <v>1850249</v>
      </c>
      <c r="R58" s="0" t="s">
        <v>156</v>
      </c>
      <c r="S58" s="33"/>
      <c r="T58" s="33" t="n">
        <v>14358</v>
      </c>
      <c r="U58" s="33" t="n">
        <v>22822</v>
      </c>
      <c r="V58" s="33" t="n">
        <v>25846</v>
      </c>
      <c r="W58" s="33" t="n">
        <v>27975</v>
      </c>
      <c r="X58" s="33" t="n">
        <v>27757</v>
      </c>
      <c r="Y58" s="33" t="n">
        <v>28746</v>
      </c>
      <c r="Z58" s="33" t="n">
        <v>30971</v>
      </c>
      <c r="AA58" s="33" t="n">
        <v>35120</v>
      </c>
      <c r="AB58" s="33" t="n">
        <v>36721</v>
      </c>
    </row>
    <row r="59" customFormat="false" ht="12" hidden="false" customHeight="true" outlineLevel="0" collapsed="false">
      <c r="A59" s="39" t="s">
        <v>73</v>
      </c>
      <c r="B59" s="16" t="n">
        <v>32755</v>
      </c>
      <c r="C59" s="16" t="n">
        <v>58786</v>
      </c>
      <c r="D59" s="16" t="n">
        <v>56753</v>
      </c>
      <c r="E59" s="16" t="n">
        <v>63123</v>
      </c>
      <c r="F59" s="16" t="n">
        <v>69416</v>
      </c>
      <c r="G59" s="16" t="n">
        <v>66800</v>
      </c>
      <c r="H59" s="16" t="n">
        <v>58002</v>
      </c>
      <c r="I59" s="16" t="n">
        <v>44504</v>
      </c>
      <c r="J59" s="16" t="n">
        <v>38716</v>
      </c>
      <c r="K59" s="16" t="n">
        <v>35442</v>
      </c>
      <c r="L59" s="16" t="n">
        <v>34666</v>
      </c>
      <c r="M59" s="16" t="n">
        <v>20554</v>
      </c>
      <c r="N59" s="16" t="n">
        <v>18686</v>
      </c>
      <c r="O59" s="16" t="n">
        <v>12457</v>
      </c>
      <c r="P59" s="17" t="n">
        <v>10588</v>
      </c>
      <c r="Q59" s="16" t="n">
        <v>621248</v>
      </c>
      <c r="R59" s="0" t="s">
        <v>157</v>
      </c>
      <c r="S59" s="33"/>
      <c r="T59" s="33" t="n">
        <v>5011</v>
      </c>
      <c r="U59" s="33" t="n">
        <v>8064</v>
      </c>
      <c r="V59" s="33" t="n">
        <v>9170</v>
      </c>
      <c r="W59" s="33" t="n">
        <v>10510</v>
      </c>
      <c r="X59" s="33" t="n">
        <v>10917</v>
      </c>
      <c r="Y59" s="33" t="n">
        <v>11657</v>
      </c>
      <c r="Z59" s="33" t="n">
        <v>11652</v>
      </c>
      <c r="AA59" s="33" t="n">
        <v>12630</v>
      </c>
      <c r="AB59" s="33" t="n">
        <v>11930</v>
      </c>
    </row>
    <row r="60" customFormat="false" ht="10.05" hidden="false" customHeight="true" outlineLevel="0" collapsed="false">
      <c r="A60" s="39" t="s">
        <v>74</v>
      </c>
      <c r="B60" s="16" t="n">
        <v>101595</v>
      </c>
      <c r="C60" s="16" t="n">
        <v>155277</v>
      </c>
      <c r="D60" s="16" t="n">
        <v>176142</v>
      </c>
      <c r="E60" s="16" t="n">
        <v>205170</v>
      </c>
      <c r="F60" s="16" t="n">
        <v>205863</v>
      </c>
      <c r="G60" s="16" t="n">
        <v>187002</v>
      </c>
      <c r="H60" s="16" t="n">
        <v>156925</v>
      </c>
      <c r="I60" s="16" t="n">
        <v>121192</v>
      </c>
      <c r="J60" s="16" t="n">
        <v>98783</v>
      </c>
      <c r="K60" s="16" t="n">
        <v>89273</v>
      </c>
      <c r="L60" s="16" t="n">
        <v>85480</v>
      </c>
      <c r="M60" s="16" t="n">
        <v>74332</v>
      </c>
      <c r="N60" s="16" t="n">
        <v>54536</v>
      </c>
      <c r="O60" s="16" t="n">
        <v>31803</v>
      </c>
      <c r="P60" s="17" t="n">
        <v>13794</v>
      </c>
      <c r="Q60" s="16" t="n">
        <v>1757167</v>
      </c>
      <c r="R60" s="0" t="s">
        <v>158</v>
      </c>
      <c r="S60" s="33"/>
      <c r="T60" s="33" t="n">
        <v>19624</v>
      </c>
      <c r="U60" s="33" t="n">
        <v>27070</v>
      </c>
      <c r="V60" s="33" t="n">
        <v>27436</v>
      </c>
      <c r="W60" s="33" t="n">
        <v>27465</v>
      </c>
      <c r="X60" s="33" t="n">
        <v>28477</v>
      </c>
      <c r="Y60" s="33" t="n">
        <v>28745</v>
      </c>
      <c r="Z60" s="33" t="n">
        <v>30339</v>
      </c>
      <c r="AA60" s="33" t="n">
        <v>32073</v>
      </c>
      <c r="AB60" s="33" t="n">
        <v>35643</v>
      </c>
    </row>
    <row r="61" customFormat="false" ht="10.05" hidden="false" customHeight="true" outlineLevel="0" collapsed="false">
      <c r="A61" s="39" t="s">
        <v>75</v>
      </c>
      <c r="B61" s="16" t="n">
        <v>12212</v>
      </c>
      <c r="C61" s="16" t="n">
        <v>14683</v>
      </c>
      <c r="D61" s="16" t="n">
        <v>13479</v>
      </c>
      <c r="E61" s="16" t="n">
        <v>17427</v>
      </c>
      <c r="F61" s="16" t="n">
        <v>20357</v>
      </c>
      <c r="G61" s="16" t="n">
        <v>19323</v>
      </c>
      <c r="H61" s="16" t="n">
        <v>15297</v>
      </c>
      <c r="I61" s="16" t="n">
        <v>11844</v>
      </c>
      <c r="J61" s="16" t="n">
        <v>9437</v>
      </c>
      <c r="K61" s="16" t="n">
        <v>8516</v>
      </c>
      <c r="L61" s="16" t="n">
        <v>7788</v>
      </c>
      <c r="M61" s="16" t="n">
        <v>6695</v>
      </c>
      <c r="N61" s="16" t="n">
        <v>4759</v>
      </c>
      <c r="O61" s="16" t="n">
        <v>2830</v>
      </c>
      <c r="P61" s="17" t="n">
        <v>1408</v>
      </c>
      <c r="Q61" s="16" t="n">
        <v>166055</v>
      </c>
      <c r="R61" s="0" t="s">
        <v>159</v>
      </c>
      <c r="S61" s="33"/>
      <c r="T61" s="33" t="n">
        <v>2557</v>
      </c>
      <c r="U61" s="33" t="n">
        <v>3197</v>
      </c>
      <c r="V61" s="33" t="n">
        <v>3265</v>
      </c>
      <c r="W61" s="33" t="n">
        <v>3193</v>
      </c>
      <c r="X61" s="33" t="n">
        <v>3155</v>
      </c>
      <c r="Y61" s="33" t="n">
        <v>2703</v>
      </c>
      <c r="Z61" s="33" t="n">
        <v>2887</v>
      </c>
      <c r="AA61" s="33" t="n">
        <v>2992</v>
      </c>
      <c r="AB61" s="33" t="n">
        <v>2946</v>
      </c>
    </row>
    <row r="62" customFormat="false" ht="1.95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3"/>
      <c r="Q62" s="22"/>
    </row>
    <row r="63" customFormat="false" ht="15" hidden="false" customHeight="true" outlineLevel="0" collapsed="false">
      <c r="A63" s="24" t="s">
        <v>76</v>
      </c>
      <c r="B63" s="25" t="n">
        <v>4257399.20335245</v>
      </c>
      <c r="C63" s="25" t="n">
        <v>7704239.50840468</v>
      </c>
      <c r="D63" s="25" t="n">
        <v>8806158.8435997</v>
      </c>
      <c r="E63" s="25" t="n">
        <v>10147503.1956034</v>
      </c>
      <c r="F63" s="25" t="n">
        <v>10131633.3483858</v>
      </c>
      <c r="G63" s="25" t="n">
        <v>9164013.63471974</v>
      </c>
      <c r="H63" s="25" t="n">
        <v>8009773.73512078</v>
      </c>
      <c r="I63" s="25" t="n">
        <v>6195085.56789604</v>
      </c>
      <c r="J63" s="25" t="n">
        <v>4939940.2323419</v>
      </c>
      <c r="K63" s="25" t="n">
        <v>4419678.45035256</v>
      </c>
      <c r="L63" s="25" t="n">
        <v>4247325.24733303</v>
      </c>
      <c r="M63" s="25" t="n">
        <v>3649302.83157995</v>
      </c>
      <c r="N63" s="25" t="n">
        <v>2486333.65621589</v>
      </c>
      <c r="O63" s="25" t="n">
        <v>1379120.44351036</v>
      </c>
      <c r="P63" s="26" t="n">
        <v>672017.177562983</v>
      </c>
      <c r="Q63" s="25" t="n">
        <v>86209525.0759792</v>
      </c>
      <c r="R63" s="0" t="n">
        <v>-3879826.07597918</v>
      </c>
      <c r="S63" s="33" t="n">
        <v>26827.9657668527</v>
      </c>
      <c r="T63" s="33" t="n">
        <v>704584.098621934</v>
      </c>
      <c r="U63" s="33" t="n">
        <v>1052923.98660805</v>
      </c>
      <c r="V63" s="33" t="n">
        <v>1181936.98598523</v>
      </c>
      <c r="W63" s="33" t="n">
        <v>1291126.16637039</v>
      </c>
      <c r="X63" s="33" t="n">
        <v>1352748.53179554</v>
      </c>
      <c r="Y63" s="33" t="n">
        <v>1404366.06708918</v>
      </c>
      <c r="Z63" s="33" t="n">
        <v>1511063.27333526</v>
      </c>
      <c r="AA63" s="33" t="n">
        <v>1686492.00068568</v>
      </c>
      <c r="AB63" s="33" t="n">
        <v>1749569.63549902</v>
      </c>
    </row>
  </sheetData>
  <mergeCells count="1">
    <mergeCell ref="A1:Q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6.45" hidden="false" customHeight="false" outlineLevel="0" collapsed="false"/>
    <row r="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