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95</definedName>
    <definedName function="false" hidden="false" name="HTML1_1" vbProcedure="false">"[fe201.xls]A!$A$1:$M$9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SECTION4\fe-201.htm"</definedName>
    <definedName function="false" hidden="false" name="HTML1_2" vbProcedure="false">1</definedName>
    <definedName function="false" hidden="false" name="HTML1_3" vbProcedure="false">"fe201"</definedName>
    <definedName function="false" hidden="false" name="HTML1_4" vbProcedure="false">"FE-201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3/19/96"</definedName>
    <definedName function="false" hidden="false" name="HTML1_9" vbProcedure="false">"Lloyd E Phillips"</definedName>
    <definedName function="false" hidden="false" name="HTMLCount" vbProcedure="false">1</definedName>
    <definedName function="false" hidden="false" name="_Fill" vbProcedure="false">A!$A$34:$A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NET REVENUES TO THE HIGHWAY TRUST FUND</t>
  </si>
  <si>
    <t xml:space="preserve">FISCAL YEARS 1957-1994</t>
  </si>
  <si>
    <t xml:space="preserve">"TABLE FE-201</t>
  </si>
  <si>
    <t xml:space="preserve">        (MILLIONS OF DOLLARS)</t>
  </si>
  <si>
    <t xml:space="preserve">"JANUARY 1995</t>
  </si>
  <si>
    <t xml:space="preserve">FROM EXCISE TAXES</t>
  </si>
  <si>
    <t xml:space="preserve">INTEREST</t>
  </si>
  <si>
    <t xml:space="preserve">YEAR</t>
  </si>
  <si>
    <t xml:space="preserve">TRUCKS,</t>
  </si>
  <si>
    <t xml:space="preserve">ON</t>
  </si>
  <si>
    <t xml:space="preserve">TOTAL</t>
  </si>
  <si>
    <t xml:space="preserve">MOTOR</t>
  </si>
  <si>
    <t xml:space="preserve">TIRES</t>
  </si>
  <si>
    <t xml:space="preserve">INNER</t>
  </si>
  <si>
    <t xml:space="preserve">TREAD</t>
  </si>
  <si>
    <t xml:space="preserve">BUSES,</t>
  </si>
  <si>
    <t xml:space="preserve">USE</t>
  </si>
  <si>
    <t xml:space="preserve">LUBRICATING</t>
  </si>
  <si>
    <t xml:space="preserve">PARTS AND</t>
  </si>
  <si>
    <t xml:space="preserve">INVESTMENTS</t>
  </si>
  <si>
    <t xml:space="preserve">FUEL</t>
  </si>
  <si>
    <t xml:space="preserve">TUBES</t>
  </si>
  <si>
    <t xml:space="preserve">RUBBER</t>
  </si>
  <si>
    <t xml:space="preserve">AND</t>
  </si>
  <si>
    <t xml:space="preserve">OIL</t>
  </si>
  <si>
    <t xml:space="preserve">ACCESSORIES</t>
  </si>
  <si>
    <t xml:space="preserve">TRAILERS</t>
  </si>
  <si>
    <t xml:space="preserve"> 1957</t>
  </si>
  <si>
    <t xml:space="preserve"> 1958</t>
  </si>
  <si>
    <t xml:space="preserve"> 1959</t>
  </si>
  <si>
    <t xml:space="preserve"> 1960</t>
  </si>
  <si>
    <t xml:space="preserve"> 1961</t>
  </si>
  <si>
    <t xml:space="preserve"> 1962</t>
  </si>
  <si>
    <t xml:space="preserve"> 1963</t>
  </si>
  <si>
    <t xml:space="preserve"> 1964</t>
  </si>
  <si>
    <t xml:space="preserve"> 1965</t>
  </si>
  <si>
    <t xml:space="preserve"> 1966</t>
  </si>
  <si>
    <t xml:space="preserve"> 1967</t>
  </si>
  <si>
    <t xml:space="preserve"> 1968</t>
  </si>
  <si>
    <t xml:space="preserve"> 1969</t>
  </si>
  <si>
    <t xml:space="preserve"> 1970 </t>
  </si>
  <si>
    <t xml:space="preserve"> 1971</t>
  </si>
  <si>
    <t xml:space="preserve"> 1972</t>
  </si>
  <si>
    <t xml:space="preserve"> 1973</t>
  </si>
  <si>
    <t xml:space="preserve"> 1974</t>
  </si>
  <si>
    <t xml:space="preserve"> 1975</t>
  </si>
  <si>
    <t xml:space="preserve"> 1977</t>
  </si>
  <si>
    <t xml:space="preserve"> 1978</t>
  </si>
  <si>
    <t xml:space="preserve"> 1979</t>
  </si>
  <si>
    <t xml:space="preserve"> 1980</t>
  </si>
  <si>
    <t xml:space="preserve"> 1981</t>
  </si>
  <si>
    <t xml:space="preserve"> 1982</t>
  </si>
  <si>
    <t xml:space="preserve">    Highways</t>
  </si>
  <si>
    <t xml:space="preserve">    Mass Transit</t>
  </si>
  <si>
    <t xml:space="preserve">      Total</t>
  </si>
  <si>
    <t xml:space="preserve"> 1984</t>
  </si>
  <si>
    <t xml:space="preserve"> 1985</t>
  </si>
  <si>
    <t xml:space="preserve"> 1986</t>
  </si>
  <si>
    <t xml:space="preserve"> 1987</t>
  </si>
  <si>
    <t xml:space="preserve"> 1988</t>
  </si>
  <si>
    <t xml:space="preserve">_x001d_8F_x001d_u4_x001e_</t>
  </si>
  <si>
    <t xml:space="preserve"> 1989</t>
  </si>
  <si>
    <t xml:space="preserve"> 1990</t>
  </si>
  <si>
    <t xml:space="preserve"> 1991</t>
  </si>
  <si>
    <t xml:space="preserve"> 1992</t>
  </si>
  <si>
    <t xml:space="preserve">1993</t>
  </si>
  <si>
    <t xml:space="preserve">1994</t>
  </si>
  <si>
    <t xml:space="preserve">All amounts are net after payment of refunds and transfers.  See table FE-101 for explanation of the various taxes deposited in the Trust Fund.</t>
  </si>
  <si>
    <t xml:space="preserve">Includes the transition quarter.  The transition quarter includes the months of July, August, and September 1976.</t>
  </si>
  <si>
    <t xml:space="preserve">Effective April 1, 1983, 1 cent per gallon of the motor-fuel tax is deposited in the Mass Transit Account within the Federal Highway Trust Fund.  Effective</t>
  </si>
  <si>
    <t xml:space="preserve">December 1, 1990, the deposit is raised to 1.5 cents per gallon.</t>
  </si>
  <si>
    <t xml:space="preserve">Includes refunds of repealed taxes on inner tubes, tread rubber, lubricating oil, and truck parts and accessories.</t>
  </si>
  <si>
    <t xml:space="preserve">Totals may not equal sum of parts due to independent round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4" activeCellId="0" sqref="A1:M94 A1:M94"/>
    </sheetView>
  </sheetViews>
  <sheetFormatPr defaultColWidth="9.9765625" defaultRowHeight="12.8" zeroHeight="false" outlineLevelRow="0" outlineLevelCol="0"/>
  <cols>
    <col collapsed="false" customWidth="true" hidden="false" outlineLevel="0" max="1" min="1" style="0" width="8.95"/>
    <col collapsed="false" customWidth="true" hidden="false" outlineLevel="0" max="2" min="2" style="0" width="8.61"/>
    <col collapsed="false" customWidth="true" hidden="false" outlineLevel="0" max="3" min="3" style="0" width="6.24"/>
    <col collapsed="false" customWidth="true" hidden="false" outlineLevel="0" max="4" min="4" style="0" width="7.94"/>
    <col collapsed="false" customWidth="true" hidden="false" outlineLevel="0" max="5" min="5" style="0" width="8.77"/>
    <col collapsed="false" customWidth="true" hidden="false" outlineLevel="0" max="6" min="6" style="0" width="9.12"/>
    <col collapsed="false" customWidth="true" hidden="false" outlineLevel="0" max="7" min="7" style="0" width="4.9"/>
    <col collapsed="false" customWidth="true" hidden="false" outlineLevel="0" max="8" min="8" style="0" width="12.33"/>
    <col collapsed="false" customWidth="true" hidden="false" outlineLevel="0" max="9" min="9" style="0" width="12"/>
    <col collapsed="false" customWidth="true" hidden="false" outlineLevel="0" max="10" min="10" style="0" width="1.85"/>
    <col collapsed="false" customWidth="true" hidden="false" outlineLevel="0" max="11" min="11" style="0" width="7.43"/>
    <col collapsed="false" customWidth="true" hidden="false" outlineLevel="0" max="12" min="12" style="0" width="13.52"/>
    <col collapsed="false" customWidth="true" hidden="false" outlineLevel="0" max="13" min="13" style="0" width="7.76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.95" hidden="false" customHeight="true" outlineLevel="0" collapsed="false">
      <c r="A2" s="2"/>
    </row>
    <row r="3" customFormat="false" ht="14.6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.95" hidden="false" customHeight="true" outlineLevel="0" collapsed="false"/>
    <row r="5" customFormat="false" ht="12.8" hidden="false" customHeight="false" outlineLevel="0" collapsed="false">
      <c r="M5" s="4" t="s">
        <v>2</v>
      </c>
    </row>
    <row r="6" customFormat="false" ht="12.8" hidden="false" customHeight="false" outlineLevel="0" collapsed="false">
      <c r="F6" s="0" t="s">
        <v>3</v>
      </c>
      <c r="M6" s="4" t="s">
        <v>4</v>
      </c>
    </row>
    <row r="7" customFormat="false" ht="12.8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7"/>
      <c r="M7" s="8"/>
    </row>
    <row r="8" customFormat="false" ht="12.8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1"/>
      <c r="M8" s="12"/>
    </row>
    <row r="9" customFormat="false" ht="12.8" hidden="false" customHeight="false" outlineLevel="0" collapsed="false">
      <c r="A9" s="9"/>
      <c r="B9" s="9"/>
      <c r="L9" s="13" t="s">
        <v>6</v>
      </c>
      <c r="M9" s="12"/>
    </row>
    <row r="10" customFormat="false" ht="12.8" hidden="false" customHeight="false" outlineLevel="0" collapsed="false">
      <c r="A10" s="10" t="s">
        <v>7</v>
      </c>
      <c r="B10" s="5"/>
      <c r="C10" s="5"/>
      <c r="D10" s="5"/>
      <c r="E10" s="5"/>
      <c r="F10" s="14" t="s">
        <v>8</v>
      </c>
      <c r="G10" s="5"/>
      <c r="H10" s="5"/>
      <c r="I10" s="5"/>
      <c r="J10" s="6"/>
      <c r="K10" s="5"/>
      <c r="L10" s="13" t="s">
        <v>9</v>
      </c>
      <c r="M10" s="15" t="s">
        <v>10</v>
      </c>
    </row>
    <row r="11" customFormat="false" ht="12.8" hidden="false" customHeight="false" outlineLevel="0" collapsed="false">
      <c r="A11" s="9"/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0" t="s">
        <v>17</v>
      </c>
      <c r="I11" s="10" t="s">
        <v>18</v>
      </c>
      <c r="J11" s="10"/>
      <c r="K11" s="10" t="s">
        <v>10</v>
      </c>
      <c r="L11" s="13" t="s">
        <v>19</v>
      </c>
      <c r="M11" s="12"/>
    </row>
    <row r="12" customFormat="false" ht="12.8" hidden="false" customHeight="false" outlineLevel="0" collapsed="false">
      <c r="A12" s="9"/>
      <c r="B12" s="10" t="s">
        <v>20</v>
      </c>
      <c r="C12" s="9"/>
      <c r="D12" s="10" t="s">
        <v>21</v>
      </c>
      <c r="E12" s="10" t="s">
        <v>22</v>
      </c>
      <c r="F12" s="10" t="s">
        <v>23</v>
      </c>
      <c r="G12" s="9"/>
      <c r="H12" s="10" t="s">
        <v>24</v>
      </c>
      <c r="I12" s="10" t="s">
        <v>25</v>
      </c>
      <c r="J12" s="10"/>
      <c r="K12" s="9"/>
      <c r="L12" s="11"/>
      <c r="M12" s="12"/>
    </row>
    <row r="13" customFormat="false" ht="12.8" hidden="false" customHeight="false" outlineLevel="0" collapsed="false">
      <c r="A13" s="16"/>
      <c r="B13" s="16"/>
      <c r="C13" s="16"/>
      <c r="D13" s="16"/>
      <c r="E13" s="16"/>
      <c r="F13" s="17" t="s">
        <v>26</v>
      </c>
      <c r="G13" s="16"/>
      <c r="H13" s="16"/>
      <c r="I13" s="16"/>
      <c r="J13" s="18"/>
      <c r="K13" s="16"/>
      <c r="L13" s="19"/>
      <c r="M13" s="20"/>
    </row>
    <row r="14" customFormat="false" ht="12.8" hidden="false" customHeight="false" outlineLevel="0" collapsed="false">
      <c r="A14" s="21" t="s">
        <v>27</v>
      </c>
      <c r="B14" s="22" t="n">
        <v>1326</v>
      </c>
      <c r="C14" s="22" t="n">
        <v>82</v>
      </c>
      <c r="D14" s="22" t="n">
        <v>0</v>
      </c>
      <c r="E14" s="22" t="n">
        <v>11</v>
      </c>
      <c r="F14" s="22" t="n">
        <v>34</v>
      </c>
      <c r="G14" s="22" t="n">
        <v>26</v>
      </c>
      <c r="H14" s="22" t="n">
        <v>0</v>
      </c>
      <c r="I14" s="22" t="n">
        <v>0</v>
      </c>
      <c r="J14" s="23"/>
      <c r="K14" s="22" t="n">
        <f aca="false">SUM(B14:I14)</f>
        <v>1479</v>
      </c>
      <c r="L14" s="24" t="n">
        <v>3</v>
      </c>
      <c r="M14" s="25" t="n">
        <f aca="false">K14+L14</f>
        <v>1482</v>
      </c>
    </row>
    <row r="15" customFormat="false" ht="12.8" hidden="false" customHeight="false" outlineLevel="0" collapsed="false">
      <c r="A15" s="21" t="s">
        <v>28</v>
      </c>
      <c r="B15" s="22" t="n">
        <v>1608</v>
      </c>
      <c r="C15" s="22" t="n">
        <v>244</v>
      </c>
      <c r="D15" s="22" t="n">
        <v>17</v>
      </c>
      <c r="E15" s="22" t="n">
        <v>13</v>
      </c>
      <c r="F15" s="22" t="n">
        <v>111</v>
      </c>
      <c r="G15" s="22" t="n">
        <v>33</v>
      </c>
      <c r="H15" s="22" t="n">
        <v>0</v>
      </c>
      <c r="I15" s="22" t="n">
        <v>0</v>
      </c>
      <c r="J15" s="23"/>
      <c r="K15" s="22" t="n">
        <f aca="false">SUM(B15:I15)</f>
        <v>2026</v>
      </c>
      <c r="L15" s="24" t="n">
        <v>18</v>
      </c>
      <c r="M15" s="25" t="n">
        <f aca="false">K15+L15</f>
        <v>2044</v>
      </c>
    </row>
    <row r="16" customFormat="false" ht="12.8" hidden="false" customHeight="false" outlineLevel="0" collapsed="false">
      <c r="A16" s="21" t="s">
        <v>29</v>
      </c>
      <c r="B16" s="22" t="n">
        <v>1657</v>
      </c>
      <c r="C16" s="22" t="n">
        <v>247</v>
      </c>
      <c r="D16" s="22" t="n">
        <v>15</v>
      </c>
      <c r="E16" s="22" t="n">
        <v>14</v>
      </c>
      <c r="F16" s="22" t="n">
        <v>107</v>
      </c>
      <c r="G16" s="22" t="n">
        <v>34</v>
      </c>
      <c r="H16" s="22" t="n">
        <v>0</v>
      </c>
      <c r="I16" s="22" t="n">
        <v>0</v>
      </c>
      <c r="J16" s="23"/>
      <c r="K16" s="22" t="n">
        <f aca="false">SUM(B16:I16)</f>
        <v>2074</v>
      </c>
      <c r="L16" s="24" t="n">
        <v>13</v>
      </c>
      <c r="M16" s="25" t="n">
        <f aca="false">K16+L16</f>
        <v>2087</v>
      </c>
    </row>
    <row r="17" customFormat="false" ht="12.8" hidden="false" customHeight="false" outlineLevel="0" collapsed="false">
      <c r="A17" s="26" t="s">
        <v>30</v>
      </c>
      <c r="B17" s="27" t="n">
        <v>2044</v>
      </c>
      <c r="C17" s="27" t="n">
        <v>281</v>
      </c>
      <c r="D17" s="27" t="n">
        <v>19</v>
      </c>
      <c r="E17" s="27" t="n">
        <v>15</v>
      </c>
      <c r="F17" s="27" t="n">
        <v>142</v>
      </c>
      <c r="G17" s="27" t="n">
        <v>38</v>
      </c>
      <c r="H17" s="27" t="n">
        <v>0</v>
      </c>
      <c r="I17" s="27" t="n">
        <v>0</v>
      </c>
      <c r="J17" s="28"/>
      <c r="K17" s="27" t="n">
        <f aca="false">SUM(B17:I17)</f>
        <v>2539</v>
      </c>
      <c r="L17" s="29" t="n">
        <v>-3</v>
      </c>
      <c r="M17" s="30" t="n">
        <f aca="false">K17+L17</f>
        <v>2536</v>
      </c>
    </row>
    <row r="18" customFormat="false" ht="12.8" hidden="false" customHeight="false" outlineLevel="0" collapsed="false">
      <c r="A18" s="21" t="s">
        <v>31</v>
      </c>
      <c r="B18" s="22" t="n">
        <v>2361</v>
      </c>
      <c r="C18" s="22" t="n">
        <v>246</v>
      </c>
      <c r="D18" s="22" t="n">
        <v>15</v>
      </c>
      <c r="E18" s="22" t="n">
        <v>14</v>
      </c>
      <c r="F18" s="22" t="n">
        <v>115</v>
      </c>
      <c r="G18" s="22" t="n">
        <v>47</v>
      </c>
      <c r="H18" s="22" t="n">
        <v>0</v>
      </c>
      <c r="I18" s="22" t="n">
        <v>0</v>
      </c>
      <c r="J18" s="23"/>
      <c r="K18" s="22" t="n">
        <f aca="false">SUM(B18:I18)</f>
        <v>2798</v>
      </c>
      <c r="L18" s="24" t="n">
        <v>1</v>
      </c>
      <c r="M18" s="25" t="n">
        <f aca="false">K18+L18</f>
        <v>2799</v>
      </c>
    </row>
    <row r="19" customFormat="false" ht="12.8" hidden="false" customHeight="false" outlineLevel="0" collapsed="false">
      <c r="A19" s="21" t="s">
        <v>32</v>
      </c>
      <c r="B19" s="22" t="n">
        <v>2374</v>
      </c>
      <c r="C19" s="22" t="n">
        <v>327</v>
      </c>
      <c r="D19" s="22" t="n">
        <v>17</v>
      </c>
      <c r="E19" s="22" t="n">
        <v>23</v>
      </c>
      <c r="F19" s="22" t="n">
        <v>128</v>
      </c>
      <c r="G19" s="22" t="n">
        <v>80</v>
      </c>
      <c r="H19" s="22" t="n">
        <v>0</v>
      </c>
      <c r="I19" s="22" t="n">
        <v>0</v>
      </c>
      <c r="J19" s="23"/>
      <c r="K19" s="22" t="n">
        <f aca="false">SUM(B19:I19)</f>
        <v>2949</v>
      </c>
      <c r="L19" s="24" t="n">
        <v>7</v>
      </c>
      <c r="M19" s="25" t="n">
        <f aca="false">K19+L19</f>
        <v>2956</v>
      </c>
    </row>
    <row r="20" customFormat="false" ht="12.8" hidden="false" customHeight="false" outlineLevel="0" collapsed="false">
      <c r="A20" s="21" t="s">
        <v>33</v>
      </c>
      <c r="B20" s="22" t="n">
        <v>2462</v>
      </c>
      <c r="C20" s="22" t="n">
        <v>366</v>
      </c>
      <c r="D20" s="22" t="n">
        <v>19</v>
      </c>
      <c r="E20" s="22" t="n">
        <v>24</v>
      </c>
      <c r="F20" s="22" t="n">
        <v>311</v>
      </c>
      <c r="G20" s="22" t="n">
        <v>97</v>
      </c>
      <c r="H20" s="22" t="n">
        <v>0</v>
      </c>
      <c r="I20" s="22" t="n">
        <v>0</v>
      </c>
      <c r="J20" s="23"/>
      <c r="K20" s="22" t="n">
        <f aca="false">SUM(B20:I20)</f>
        <v>3279</v>
      </c>
      <c r="L20" s="24" t="n">
        <v>14</v>
      </c>
      <c r="M20" s="25" t="n">
        <f aca="false">K20+L20</f>
        <v>3293</v>
      </c>
    </row>
    <row r="21" customFormat="false" ht="12.8" hidden="false" customHeight="false" outlineLevel="0" collapsed="false">
      <c r="A21" s="26" t="s">
        <v>34</v>
      </c>
      <c r="B21" s="27" t="n">
        <v>2643</v>
      </c>
      <c r="C21" s="27" t="n">
        <v>369</v>
      </c>
      <c r="D21" s="27" t="n">
        <v>22</v>
      </c>
      <c r="E21" s="27" t="n">
        <v>22</v>
      </c>
      <c r="F21" s="27" t="n">
        <v>357</v>
      </c>
      <c r="G21" s="27" t="n">
        <v>106</v>
      </c>
      <c r="H21" s="27" t="n">
        <v>0</v>
      </c>
      <c r="I21" s="27" t="n">
        <v>0</v>
      </c>
      <c r="J21" s="28"/>
      <c r="K21" s="27" t="n">
        <f aca="false">SUM(B21:I21)</f>
        <v>3519</v>
      </c>
      <c r="L21" s="29" t="n">
        <v>20</v>
      </c>
      <c r="M21" s="30" t="n">
        <f aca="false">K21+L21</f>
        <v>3539</v>
      </c>
    </row>
    <row r="22" customFormat="false" ht="12.8" hidden="false" customHeight="false" outlineLevel="0" collapsed="false">
      <c r="A22" s="21" t="s">
        <v>35</v>
      </c>
      <c r="B22" s="22" t="n">
        <v>2736</v>
      </c>
      <c r="C22" s="22" t="n">
        <v>382</v>
      </c>
      <c r="D22" s="22" t="n">
        <v>24</v>
      </c>
      <c r="E22" s="22" t="n">
        <v>24</v>
      </c>
      <c r="F22" s="22" t="n">
        <v>393</v>
      </c>
      <c r="G22" s="22" t="n">
        <v>99</v>
      </c>
      <c r="H22" s="22" t="n">
        <v>0</v>
      </c>
      <c r="I22" s="22" t="n">
        <v>0</v>
      </c>
      <c r="J22" s="23"/>
      <c r="K22" s="22" t="n">
        <f aca="false">SUM(B22:I22)</f>
        <v>3658</v>
      </c>
      <c r="L22" s="24" t="n">
        <v>11</v>
      </c>
      <c r="M22" s="25" t="n">
        <f aca="false">K22+L22</f>
        <v>3669</v>
      </c>
    </row>
    <row r="23" customFormat="false" ht="12.8" hidden="false" customHeight="false" outlineLevel="0" collapsed="false">
      <c r="A23" s="21" t="s">
        <v>36</v>
      </c>
      <c r="B23" s="22" t="n">
        <v>2846</v>
      </c>
      <c r="C23" s="22" t="n">
        <v>442</v>
      </c>
      <c r="D23" s="22" t="n">
        <v>30</v>
      </c>
      <c r="E23" s="22" t="n">
        <v>25</v>
      </c>
      <c r="F23" s="22" t="n">
        <v>442</v>
      </c>
      <c r="G23" s="22" t="n">
        <v>102</v>
      </c>
      <c r="H23" s="22" t="n">
        <v>23</v>
      </c>
      <c r="I23" s="22" t="n">
        <v>7</v>
      </c>
      <c r="J23" s="23"/>
      <c r="K23" s="22" t="n">
        <f aca="false">SUM(B23:I23)</f>
        <v>3917</v>
      </c>
      <c r="L23" s="24" t="n">
        <v>7</v>
      </c>
      <c r="M23" s="25" t="n">
        <f aca="false">K23+L23</f>
        <v>3924</v>
      </c>
    </row>
    <row r="24" customFormat="false" ht="12.8" hidden="false" customHeight="false" outlineLevel="0" collapsed="false">
      <c r="A24" s="21" t="s">
        <v>37</v>
      </c>
      <c r="B24" s="22" t="n">
        <v>3124</v>
      </c>
      <c r="C24" s="22" t="n">
        <v>482</v>
      </c>
      <c r="D24" s="22" t="n">
        <v>33</v>
      </c>
      <c r="E24" s="22" t="n">
        <v>28</v>
      </c>
      <c r="F24" s="22" t="n">
        <v>525</v>
      </c>
      <c r="G24" s="22" t="n">
        <v>112</v>
      </c>
      <c r="H24" s="22" t="n">
        <v>68</v>
      </c>
      <c r="I24" s="22" t="n">
        <v>69</v>
      </c>
      <c r="J24" s="23"/>
      <c r="K24" s="22" t="n">
        <f aca="false">SUM(B24:I24)</f>
        <v>4441</v>
      </c>
      <c r="L24" s="24" t="n">
        <v>14</v>
      </c>
      <c r="M24" s="25" t="n">
        <f aca="false">K24+L24</f>
        <v>4455</v>
      </c>
    </row>
    <row r="25" customFormat="false" ht="12.8" hidden="false" customHeight="false" outlineLevel="0" collapsed="false">
      <c r="A25" s="26" t="s">
        <v>38</v>
      </c>
      <c r="B25" s="27" t="n">
        <v>3096</v>
      </c>
      <c r="C25" s="27" t="n">
        <v>468</v>
      </c>
      <c r="D25" s="27" t="n">
        <v>19</v>
      </c>
      <c r="E25" s="27" t="n">
        <v>25</v>
      </c>
      <c r="F25" s="27" t="n">
        <v>510</v>
      </c>
      <c r="G25" s="27" t="n">
        <v>98</v>
      </c>
      <c r="H25" s="27" t="n">
        <v>82</v>
      </c>
      <c r="I25" s="27" t="n">
        <v>81</v>
      </c>
      <c r="J25" s="28"/>
      <c r="K25" s="27" t="n">
        <f aca="false">SUM(B25:I25)</f>
        <v>4379</v>
      </c>
      <c r="L25" s="29" t="n">
        <v>33</v>
      </c>
      <c r="M25" s="30" t="n">
        <f aca="false">K25+L25</f>
        <v>4412</v>
      </c>
    </row>
    <row r="26" customFormat="false" ht="12.8" hidden="false" customHeight="false" outlineLevel="0" collapsed="false">
      <c r="A26" s="21" t="s">
        <v>39</v>
      </c>
      <c r="B26" s="22" t="n">
        <v>3181</v>
      </c>
      <c r="C26" s="22" t="n">
        <v>551</v>
      </c>
      <c r="D26" s="22" t="n">
        <v>28</v>
      </c>
      <c r="E26" s="22" t="n">
        <v>30</v>
      </c>
      <c r="F26" s="22" t="n">
        <v>541</v>
      </c>
      <c r="G26" s="22" t="n">
        <v>129</v>
      </c>
      <c r="H26" s="22" t="n">
        <v>83</v>
      </c>
      <c r="I26" s="22" t="n">
        <v>94</v>
      </c>
      <c r="J26" s="23"/>
      <c r="K26" s="22" t="n">
        <f aca="false">SUM(B26:I26)</f>
        <v>4637</v>
      </c>
      <c r="L26" s="24" t="n">
        <v>53</v>
      </c>
      <c r="M26" s="25" t="n">
        <f aca="false">K26+L26</f>
        <v>4690</v>
      </c>
    </row>
    <row r="27" customFormat="false" ht="12.8" hidden="false" customHeight="false" outlineLevel="0" collapsed="false">
      <c r="A27" s="21" t="s">
        <v>40</v>
      </c>
      <c r="B27" s="22" t="n">
        <v>3693</v>
      </c>
      <c r="C27" s="22" t="n">
        <v>588</v>
      </c>
      <c r="D27" s="22" t="n">
        <v>26</v>
      </c>
      <c r="E27" s="22" t="n">
        <v>28</v>
      </c>
      <c r="F27" s="22" t="n">
        <v>700</v>
      </c>
      <c r="G27" s="22" t="n">
        <v>137</v>
      </c>
      <c r="H27" s="22" t="n">
        <v>95</v>
      </c>
      <c r="I27" s="22" t="n">
        <v>87</v>
      </c>
      <c r="J27" s="23"/>
      <c r="K27" s="22" t="n">
        <f aca="false">SUM(B27:I27)</f>
        <v>5354</v>
      </c>
      <c r="L27" s="24" t="n">
        <v>115</v>
      </c>
      <c r="M27" s="25" t="n">
        <f aca="false">K27+L27</f>
        <v>5469</v>
      </c>
    </row>
    <row r="28" customFormat="false" ht="12.8" hidden="false" customHeight="false" outlineLevel="0" collapsed="false">
      <c r="A28" s="21" t="s">
        <v>41</v>
      </c>
      <c r="B28" s="22" t="n">
        <v>3934</v>
      </c>
      <c r="C28" s="22" t="n">
        <v>576</v>
      </c>
      <c r="D28" s="22" t="n">
        <v>23</v>
      </c>
      <c r="E28" s="22" t="n">
        <v>30</v>
      </c>
      <c r="F28" s="22" t="n">
        <v>693</v>
      </c>
      <c r="G28" s="22" t="n">
        <v>148</v>
      </c>
      <c r="H28" s="22" t="n">
        <v>52</v>
      </c>
      <c r="I28" s="22" t="n">
        <v>85</v>
      </c>
      <c r="J28" s="23"/>
      <c r="K28" s="22" t="n">
        <f aca="false">SUM(B28:I28)</f>
        <v>5541</v>
      </c>
      <c r="L28" s="24" t="n">
        <v>184</v>
      </c>
      <c r="M28" s="25" t="n">
        <f aca="false">K28+L28</f>
        <v>5725</v>
      </c>
    </row>
    <row r="29" customFormat="false" ht="12.8" hidden="false" customHeight="false" outlineLevel="0" collapsed="false">
      <c r="A29" s="26" t="s">
        <v>42</v>
      </c>
      <c r="B29" s="27" t="n">
        <v>3893</v>
      </c>
      <c r="C29" s="27" t="n">
        <v>632</v>
      </c>
      <c r="D29" s="27" t="n">
        <v>24</v>
      </c>
      <c r="E29" s="27" t="n">
        <v>27</v>
      </c>
      <c r="F29" s="27" t="n">
        <v>436</v>
      </c>
      <c r="G29" s="27" t="n">
        <v>150</v>
      </c>
      <c r="H29" s="27" t="n">
        <v>73</v>
      </c>
      <c r="I29" s="27" t="n">
        <v>87</v>
      </c>
      <c r="J29" s="28"/>
      <c r="K29" s="27" t="n">
        <f aca="false">SUM(B29:I29)</f>
        <v>5322</v>
      </c>
      <c r="L29" s="29" t="n">
        <v>206</v>
      </c>
      <c r="M29" s="30" t="n">
        <f aca="false">K29+L29</f>
        <v>5528</v>
      </c>
    </row>
    <row r="30" customFormat="false" ht="12.8" hidden="false" customHeight="false" outlineLevel="0" collapsed="false">
      <c r="A30" s="21" t="s">
        <v>43</v>
      </c>
      <c r="B30" s="22" t="n">
        <v>4159</v>
      </c>
      <c r="C30" s="22" t="n">
        <v>721</v>
      </c>
      <c r="D30" s="22" t="n">
        <v>29</v>
      </c>
      <c r="E30" s="22" t="n">
        <v>31</v>
      </c>
      <c r="F30" s="22" t="n">
        <v>380</v>
      </c>
      <c r="G30" s="22" t="n">
        <v>161</v>
      </c>
      <c r="H30" s="22" t="n">
        <v>80</v>
      </c>
      <c r="I30" s="22" t="n">
        <v>104</v>
      </c>
      <c r="J30" s="23"/>
      <c r="K30" s="22" t="n">
        <f aca="false">SUM(B30:I30)</f>
        <v>5665</v>
      </c>
      <c r="L30" s="24" t="n">
        <v>247</v>
      </c>
      <c r="M30" s="25" t="n">
        <f aca="false">K30+L30</f>
        <v>5912</v>
      </c>
    </row>
    <row r="31" customFormat="false" ht="12.8" hidden="false" customHeight="false" outlineLevel="0" collapsed="false">
      <c r="A31" s="21" t="s">
        <v>44</v>
      </c>
      <c r="B31" s="22" t="n">
        <v>4301</v>
      </c>
      <c r="C31" s="22" t="n">
        <v>838</v>
      </c>
      <c r="D31" s="22" t="n">
        <v>33</v>
      </c>
      <c r="E31" s="22" t="n">
        <v>24</v>
      </c>
      <c r="F31" s="22" t="n">
        <v>614</v>
      </c>
      <c r="G31" s="22" t="n">
        <v>225</v>
      </c>
      <c r="H31" s="22" t="n">
        <v>94</v>
      </c>
      <c r="I31" s="22" t="n">
        <v>131</v>
      </c>
      <c r="J31" s="23"/>
      <c r="K31" s="22" t="n">
        <f aca="false">SUM(B31:I31)</f>
        <v>6260</v>
      </c>
      <c r="L31" s="24" t="n">
        <v>415</v>
      </c>
      <c r="M31" s="25" t="n">
        <f aca="false">K31+L31</f>
        <v>6675</v>
      </c>
    </row>
    <row r="32" customFormat="false" ht="12.8" hidden="false" customHeight="false" outlineLevel="0" collapsed="false">
      <c r="A32" s="21" t="s">
        <v>45</v>
      </c>
      <c r="B32" s="22" t="n">
        <v>4340</v>
      </c>
      <c r="C32" s="22" t="n">
        <v>744</v>
      </c>
      <c r="D32" s="22" t="n">
        <v>33</v>
      </c>
      <c r="E32" s="22" t="n">
        <v>20</v>
      </c>
      <c r="F32" s="22" t="n">
        <v>602</v>
      </c>
      <c r="G32" s="22" t="n">
        <v>222</v>
      </c>
      <c r="H32" s="22" t="n">
        <v>84</v>
      </c>
      <c r="I32" s="22" t="n">
        <v>143</v>
      </c>
      <c r="J32" s="23"/>
      <c r="K32" s="22" t="n">
        <f aca="false">SUM(B32:I32)</f>
        <v>6188</v>
      </c>
      <c r="L32" s="24" t="n">
        <v>586</v>
      </c>
      <c r="M32" s="25" t="n">
        <f aca="false">K32+L32</f>
        <v>6774</v>
      </c>
    </row>
    <row r="33" customFormat="false" ht="12.8" hidden="false" customHeight="false" outlineLevel="0" collapsed="false">
      <c r="A33" s="31" t="n">
        <v>1976</v>
      </c>
      <c r="B33" s="27" t="n">
        <f aca="false">4219+1226</f>
        <v>5445</v>
      </c>
      <c r="C33" s="27" t="n">
        <f aca="false">546+210</f>
        <v>756</v>
      </c>
      <c r="D33" s="27" t="n">
        <f aca="false">25+8</f>
        <v>33</v>
      </c>
      <c r="E33" s="27" t="n">
        <f aca="false">23+7</f>
        <v>30</v>
      </c>
      <c r="F33" s="27" t="n">
        <f aca="false">219+50</f>
        <v>269</v>
      </c>
      <c r="G33" s="27" t="n">
        <f aca="false">209+110</f>
        <v>319</v>
      </c>
      <c r="H33" s="27" t="n">
        <f aca="false">56+26</f>
        <v>82</v>
      </c>
      <c r="I33" s="27" t="n">
        <f aca="false">116+39</f>
        <v>155</v>
      </c>
      <c r="J33" s="28"/>
      <c r="K33" s="27" t="n">
        <f aca="false">SUM(B33:I33)</f>
        <v>7089</v>
      </c>
      <c r="L33" s="29" t="n">
        <f aca="false">587+13</f>
        <v>600</v>
      </c>
      <c r="M33" s="30" t="n">
        <f aca="false">K33+L33</f>
        <v>7689</v>
      </c>
    </row>
    <row r="34" customFormat="false" ht="12.8" hidden="false" customHeight="false" outlineLevel="0" collapsed="false">
      <c r="A34" s="21" t="s">
        <v>46</v>
      </c>
      <c r="B34" s="22" t="n">
        <v>4707</v>
      </c>
      <c r="C34" s="22" t="n">
        <v>758</v>
      </c>
      <c r="D34" s="22" t="n">
        <v>30</v>
      </c>
      <c r="E34" s="22" t="n">
        <v>25</v>
      </c>
      <c r="F34" s="22" t="n">
        <v>708</v>
      </c>
      <c r="G34" s="22" t="n">
        <v>240</v>
      </c>
      <c r="H34" s="22" t="n">
        <v>76</v>
      </c>
      <c r="I34" s="22" t="n">
        <v>165</v>
      </c>
      <c r="J34" s="23"/>
      <c r="K34" s="22" t="n">
        <f aca="false">SUM(B34:I34)</f>
        <v>6709</v>
      </c>
      <c r="L34" s="24" t="n">
        <v>593</v>
      </c>
      <c r="M34" s="25" t="n">
        <f aca="false">K34+L34</f>
        <v>7302</v>
      </c>
    </row>
    <row r="35" customFormat="false" ht="12.8" hidden="false" customHeight="false" outlineLevel="0" collapsed="false">
      <c r="A35" s="21" t="s">
        <v>47</v>
      </c>
      <c r="B35" s="22" t="n">
        <v>4722</v>
      </c>
      <c r="C35" s="22" t="n">
        <v>762</v>
      </c>
      <c r="D35" s="22" t="n">
        <v>31</v>
      </c>
      <c r="E35" s="22" t="n">
        <v>25</v>
      </c>
      <c r="F35" s="22" t="n">
        <v>851</v>
      </c>
      <c r="G35" s="22" t="n">
        <v>246</v>
      </c>
      <c r="H35" s="22" t="n">
        <v>80</v>
      </c>
      <c r="I35" s="22" t="n">
        <v>188</v>
      </c>
      <c r="J35" s="23"/>
      <c r="K35" s="22" t="n">
        <f aca="false">SUM(B35:I35)</f>
        <v>6905</v>
      </c>
      <c r="L35" s="24" t="n">
        <v>662</v>
      </c>
      <c r="M35" s="25" t="n">
        <f aca="false">K35+L35</f>
        <v>7567</v>
      </c>
    </row>
    <row r="36" customFormat="false" ht="12.8" hidden="false" customHeight="false" outlineLevel="0" collapsed="false">
      <c r="A36" s="26" t="s">
        <v>48</v>
      </c>
      <c r="B36" s="27" t="n">
        <v>4834</v>
      </c>
      <c r="C36" s="27" t="n">
        <v>809</v>
      </c>
      <c r="D36" s="27" t="n">
        <v>38</v>
      </c>
      <c r="E36" s="27" t="n">
        <v>20</v>
      </c>
      <c r="F36" s="27" t="n">
        <v>944</v>
      </c>
      <c r="G36" s="27" t="n">
        <v>235</v>
      </c>
      <c r="H36" s="27" t="n">
        <v>84</v>
      </c>
      <c r="I36" s="27" t="n">
        <v>225</v>
      </c>
      <c r="J36" s="28"/>
      <c r="K36" s="27" t="n">
        <f aca="false">SUM(B36:I36)</f>
        <v>7189</v>
      </c>
      <c r="L36" s="29" t="n">
        <v>857</v>
      </c>
      <c r="M36" s="30" t="n">
        <f aca="false">K36+L36</f>
        <v>8046</v>
      </c>
    </row>
    <row r="37" customFormat="false" ht="12.8" hidden="false" customHeight="false" outlineLevel="0" collapsed="false">
      <c r="A37" s="21" t="s">
        <v>49</v>
      </c>
      <c r="B37" s="22" t="n">
        <v>4421</v>
      </c>
      <c r="C37" s="22" t="n">
        <v>633</v>
      </c>
      <c r="D37" s="22" t="n">
        <v>26</v>
      </c>
      <c r="E37" s="22" t="n">
        <v>21</v>
      </c>
      <c r="F37" s="22" t="n">
        <v>912</v>
      </c>
      <c r="G37" s="22" t="n">
        <v>277</v>
      </c>
      <c r="H37" s="22" t="n">
        <v>77</v>
      </c>
      <c r="I37" s="22" t="n">
        <v>253</v>
      </c>
      <c r="J37" s="23"/>
      <c r="K37" s="22" t="n">
        <f aca="false">SUM(B37:I37)</f>
        <v>6620</v>
      </c>
      <c r="L37" s="24" t="n">
        <v>1027</v>
      </c>
      <c r="M37" s="25" t="n">
        <f aca="false">K37+L37</f>
        <v>7647</v>
      </c>
    </row>
    <row r="38" customFormat="false" ht="12.8" hidden="false" customHeight="false" outlineLevel="0" collapsed="false">
      <c r="A38" s="21" t="s">
        <v>50</v>
      </c>
      <c r="B38" s="22" t="n">
        <v>4450</v>
      </c>
      <c r="C38" s="22" t="n">
        <v>599</v>
      </c>
      <c r="D38" s="22" t="n">
        <v>26</v>
      </c>
      <c r="E38" s="22" t="n">
        <v>19</v>
      </c>
      <c r="F38" s="22" t="n">
        <v>664</v>
      </c>
      <c r="G38" s="22" t="n">
        <v>237</v>
      </c>
      <c r="H38" s="22" t="n">
        <v>76</v>
      </c>
      <c r="I38" s="22" t="n">
        <v>234</v>
      </c>
      <c r="J38" s="23"/>
      <c r="K38" s="22" t="n">
        <f aca="false">SUM(B38:I38)</f>
        <v>6305</v>
      </c>
      <c r="L38" s="24" t="n">
        <v>1129</v>
      </c>
      <c r="M38" s="25" t="n">
        <f aca="false">K38+L38</f>
        <v>7434</v>
      </c>
    </row>
    <row r="39" customFormat="false" ht="12.8" hidden="false" customHeight="false" outlineLevel="0" collapsed="false">
      <c r="A39" s="26" t="s">
        <v>51</v>
      </c>
      <c r="B39" s="27" t="n">
        <v>4714</v>
      </c>
      <c r="C39" s="27" t="n">
        <v>626</v>
      </c>
      <c r="D39" s="27" t="n">
        <v>23</v>
      </c>
      <c r="E39" s="27" t="n">
        <v>23</v>
      </c>
      <c r="F39" s="27" t="n">
        <v>725</v>
      </c>
      <c r="G39" s="27" t="n">
        <v>333</v>
      </c>
      <c r="H39" s="27" t="n">
        <v>76</v>
      </c>
      <c r="I39" s="27" t="n">
        <v>224</v>
      </c>
      <c r="J39" s="28"/>
      <c r="K39" s="27" t="n">
        <f aca="false">SUM(B39:I39)</f>
        <v>6744</v>
      </c>
      <c r="L39" s="29" t="n">
        <v>1078</v>
      </c>
      <c r="M39" s="30" t="n">
        <f aca="false">K39+L39</f>
        <v>7822</v>
      </c>
    </row>
    <row r="40" customFormat="false" ht="12.8" hidden="false" customHeight="false" outlineLevel="0" collapsed="false">
      <c r="A40" s="21" t="n">
        <v>1983</v>
      </c>
      <c r="B40" s="22"/>
      <c r="C40" s="22"/>
      <c r="D40" s="22"/>
      <c r="E40" s="22"/>
      <c r="F40" s="22"/>
      <c r="G40" s="22"/>
      <c r="H40" s="22"/>
      <c r="I40" s="22"/>
      <c r="J40" s="23"/>
      <c r="K40" s="22"/>
      <c r="L40" s="24"/>
      <c r="M40" s="25"/>
    </row>
    <row r="41" customFormat="false" ht="12.8" hidden="false" customHeight="false" outlineLevel="0" collapsed="false">
      <c r="A41" s="9" t="s">
        <v>52</v>
      </c>
      <c r="B41" s="22" t="n">
        <v>6530</v>
      </c>
      <c r="C41" s="22" t="n">
        <v>577</v>
      </c>
      <c r="D41" s="22" t="n">
        <v>20</v>
      </c>
      <c r="E41" s="22" t="n">
        <v>19</v>
      </c>
      <c r="F41" s="22" t="n">
        <v>338</v>
      </c>
      <c r="G41" s="22" t="n">
        <v>236</v>
      </c>
      <c r="H41" s="22" t="n">
        <v>9</v>
      </c>
      <c r="I41" s="22" t="n">
        <v>48</v>
      </c>
      <c r="J41" s="23"/>
      <c r="K41" s="22" t="n">
        <f aca="false">SUM(B41:I41)</f>
        <v>7777</v>
      </c>
      <c r="L41" s="24" t="n">
        <v>1076</v>
      </c>
      <c r="M41" s="25" t="n">
        <f aca="false">K41+L41</f>
        <v>8853</v>
      </c>
    </row>
    <row r="42" customFormat="false" ht="12.8" hidden="false" customHeight="false" outlineLevel="0" collapsed="false">
      <c r="A42" s="9" t="s">
        <v>53</v>
      </c>
      <c r="B42" s="22" t="n">
        <v>52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3"/>
      <c r="K42" s="22" t="n">
        <f aca="false">SUM(B42:I42)</f>
        <v>520</v>
      </c>
      <c r="L42" s="24" t="n">
        <v>2</v>
      </c>
      <c r="M42" s="25" t="n">
        <f aca="false">K42+L42</f>
        <v>522</v>
      </c>
    </row>
    <row r="43" customFormat="false" ht="12.8" hidden="false" customHeight="false" outlineLevel="0" collapsed="false">
      <c r="A43" s="16" t="s">
        <v>54</v>
      </c>
      <c r="B43" s="27" t="n">
        <f aca="false">B41+B42</f>
        <v>7050</v>
      </c>
      <c r="C43" s="27" t="n">
        <f aca="false">C41+C42</f>
        <v>577</v>
      </c>
      <c r="D43" s="27" t="n">
        <f aca="false">D41+D42</f>
        <v>20</v>
      </c>
      <c r="E43" s="27" t="n">
        <f aca="false">E41+E42</f>
        <v>19</v>
      </c>
      <c r="F43" s="27" t="n">
        <f aca="false">F41+F42</f>
        <v>338</v>
      </c>
      <c r="G43" s="27" t="n">
        <f aca="false">G41+G42</f>
        <v>236</v>
      </c>
      <c r="H43" s="27" t="n">
        <f aca="false">H41+H42</f>
        <v>9</v>
      </c>
      <c r="I43" s="27" t="n">
        <f aca="false">I41+I42</f>
        <v>48</v>
      </c>
      <c r="J43" s="28"/>
      <c r="K43" s="27" t="n">
        <f aca="false">K41+K42</f>
        <v>8297</v>
      </c>
      <c r="L43" s="29" t="n">
        <f aca="false">L41+L42</f>
        <v>1078</v>
      </c>
      <c r="M43" s="30" t="n">
        <f aca="false">M41+M42</f>
        <v>9375</v>
      </c>
    </row>
    <row r="44" customFormat="false" ht="12.8" hidden="false" customHeight="false" outlineLevel="0" collapsed="false">
      <c r="A44" s="21" t="s">
        <v>55</v>
      </c>
      <c r="B44" s="22"/>
      <c r="C44" s="22"/>
      <c r="D44" s="22"/>
      <c r="E44" s="22"/>
      <c r="F44" s="22"/>
      <c r="G44" s="22"/>
      <c r="H44" s="22"/>
      <c r="I44" s="22"/>
      <c r="J44" s="23"/>
      <c r="K44" s="22"/>
      <c r="L44" s="24"/>
      <c r="M44" s="25"/>
    </row>
    <row r="45" customFormat="false" ht="12.8" hidden="false" customHeight="false" outlineLevel="0" collapsed="false">
      <c r="A45" s="9" t="s">
        <v>52</v>
      </c>
      <c r="B45" s="22" t="n">
        <v>9169</v>
      </c>
      <c r="C45" s="22" t="n">
        <v>320</v>
      </c>
      <c r="D45" s="22" t="n">
        <v>8</v>
      </c>
      <c r="E45" s="22" t="n">
        <v>4</v>
      </c>
      <c r="F45" s="22" t="n">
        <v>864</v>
      </c>
      <c r="G45" s="22" t="n">
        <v>180</v>
      </c>
      <c r="H45" s="22" t="n">
        <v>-10</v>
      </c>
      <c r="I45" s="22" t="n">
        <v>-28</v>
      </c>
      <c r="J45" s="23"/>
      <c r="K45" s="22" t="n">
        <f aca="false">SUM(B45:I45)</f>
        <v>10507</v>
      </c>
      <c r="L45" s="24" t="n">
        <v>1026</v>
      </c>
      <c r="M45" s="25" t="n">
        <f aca="false">K45+L45</f>
        <v>11533</v>
      </c>
    </row>
    <row r="46" customFormat="false" ht="12.8" hidden="false" customHeight="false" outlineLevel="0" collapsed="false">
      <c r="A46" s="9" t="s">
        <v>53</v>
      </c>
      <c r="B46" s="22" t="n">
        <v>1236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3"/>
      <c r="K46" s="22" t="n">
        <f aca="false">SUM(B46:I46)</f>
        <v>1236</v>
      </c>
      <c r="L46" s="24" t="n">
        <v>89</v>
      </c>
      <c r="M46" s="25" t="n">
        <f aca="false">K46+L46</f>
        <v>1325</v>
      </c>
    </row>
    <row r="47" customFormat="false" ht="12.8" hidden="false" customHeight="false" outlineLevel="0" collapsed="false">
      <c r="A47" s="16" t="s">
        <v>54</v>
      </c>
      <c r="B47" s="27" t="n">
        <f aca="false">B45+B46</f>
        <v>10405</v>
      </c>
      <c r="C47" s="27" t="n">
        <f aca="false">C45+C46</f>
        <v>320</v>
      </c>
      <c r="D47" s="27" t="n">
        <f aca="false">D45+D46</f>
        <v>8</v>
      </c>
      <c r="E47" s="27" t="n">
        <f aca="false">E45+E46</f>
        <v>4</v>
      </c>
      <c r="F47" s="27" t="n">
        <f aca="false">F45+F46</f>
        <v>864</v>
      </c>
      <c r="G47" s="27" t="n">
        <f aca="false">G45+G46</f>
        <v>180</v>
      </c>
      <c r="H47" s="27" t="n">
        <f aca="false">H45+H46</f>
        <v>-10</v>
      </c>
      <c r="I47" s="27" t="n">
        <f aca="false">I45+I46</f>
        <v>-28</v>
      </c>
      <c r="J47" s="28"/>
      <c r="K47" s="27" t="n">
        <f aca="false">K45+K46</f>
        <v>11743</v>
      </c>
      <c r="L47" s="29" t="n">
        <f aca="false">L45+L46</f>
        <v>1115</v>
      </c>
      <c r="M47" s="30" t="n">
        <f aca="false">M45+M46</f>
        <v>12858</v>
      </c>
    </row>
    <row r="48" customFormat="false" ht="12.8" hidden="false" customHeight="false" outlineLevel="0" collapsed="false">
      <c r="A48" s="21" t="s">
        <v>56</v>
      </c>
      <c r="B48" s="22"/>
      <c r="C48" s="22"/>
      <c r="D48" s="22"/>
      <c r="E48" s="22"/>
      <c r="F48" s="22"/>
      <c r="G48" s="22"/>
      <c r="H48" s="22"/>
      <c r="I48" s="22"/>
      <c r="J48" s="23"/>
      <c r="K48" s="22"/>
      <c r="L48" s="24"/>
      <c r="M48" s="25"/>
    </row>
    <row r="49" customFormat="false" ht="12.8" hidden="false" customHeight="false" outlineLevel="0" collapsed="false">
      <c r="A49" s="9" t="s">
        <v>52</v>
      </c>
      <c r="B49" s="22" t="n">
        <v>9812</v>
      </c>
      <c r="C49" s="22" t="n">
        <v>224</v>
      </c>
      <c r="D49" s="22" t="n">
        <v>-1</v>
      </c>
      <c r="E49" s="22" t="n">
        <v>-1</v>
      </c>
      <c r="F49" s="22" t="n">
        <v>1396</v>
      </c>
      <c r="G49" s="22" t="n">
        <v>379</v>
      </c>
      <c r="H49" s="22" t="n">
        <v>-10</v>
      </c>
      <c r="I49" s="22" t="n">
        <v>1</v>
      </c>
      <c r="J49" s="23"/>
      <c r="K49" s="22" t="n">
        <f aca="false">SUM(B49:I49)</f>
        <v>11800</v>
      </c>
      <c r="L49" s="24" t="n">
        <v>1106</v>
      </c>
      <c r="M49" s="25" t="n">
        <f aca="false">K49+L49</f>
        <v>12906</v>
      </c>
    </row>
    <row r="50" customFormat="false" ht="12.8" hidden="false" customHeight="false" outlineLevel="0" collapsed="false">
      <c r="A50" s="9" t="s">
        <v>53</v>
      </c>
      <c r="B50" s="22" t="n">
        <v>1214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3"/>
      <c r="K50" s="22" t="n">
        <f aca="false">SUM(B50:I50)</f>
        <v>1214</v>
      </c>
      <c r="L50" s="24" t="n">
        <v>206</v>
      </c>
      <c r="M50" s="25" t="n">
        <f aca="false">K50+L50</f>
        <v>1420</v>
      </c>
    </row>
    <row r="51" customFormat="false" ht="12.8" hidden="false" customHeight="false" outlineLevel="0" collapsed="false">
      <c r="A51" s="16" t="s">
        <v>54</v>
      </c>
      <c r="B51" s="27" t="n">
        <f aca="false">B49+B50</f>
        <v>11026</v>
      </c>
      <c r="C51" s="27" t="n">
        <f aca="false">C49+C50</f>
        <v>224</v>
      </c>
      <c r="D51" s="27" t="n">
        <f aca="false">D49+D50</f>
        <v>-1</v>
      </c>
      <c r="E51" s="27" t="n">
        <f aca="false">E49+E50</f>
        <v>-1</v>
      </c>
      <c r="F51" s="27" t="n">
        <f aca="false">F49+F50</f>
        <v>1396</v>
      </c>
      <c r="G51" s="27" t="n">
        <f aca="false">G49+G50</f>
        <v>379</v>
      </c>
      <c r="H51" s="27" t="n">
        <f aca="false">H49+H50</f>
        <v>-10</v>
      </c>
      <c r="I51" s="27" t="n">
        <f aca="false">I49+I50</f>
        <v>1</v>
      </c>
      <c r="J51" s="28"/>
      <c r="K51" s="27" t="n">
        <f aca="false">K49+K50</f>
        <v>13014</v>
      </c>
      <c r="L51" s="29" t="n">
        <f aca="false">L49+L50</f>
        <v>1312</v>
      </c>
      <c r="M51" s="30" t="n">
        <f aca="false">M49+M50</f>
        <v>14326</v>
      </c>
    </row>
    <row r="52" customFormat="false" ht="12.8" hidden="false" customHeight="false" outlineLevel="0" collapsed="false">
      <c r="A52" s="21" t="s">
        <v>57</v>
      </c>
      <c r="B52" s="22"/>
      <c r="C52" s="22"/>
      <c r="D52" s="22"/>
      <c r="E52" s="22"/>
      <c r="F52" s="22"/>
      <c r="G52" s="22"/>
      <c r="H52" s="22"/>
      <c r="I52" s="22"/>
      <c r="J52" s="23"/>
      <c r="K52" s="22"/>
      <c r="L52" s="24"/>
      <c r="M52" s="25"/>
    </row>
    <row r="53" customFormat="false" ht="12.8" hidden="false" customHeight="false" outlineLevel="0" collapsed="false">
      <c r="A53" s="9" t="s">
        <v>52</v>
      </c>
      <c r="B53" s="22" t="n">
        <v>10254</v>
      </c>
      <c r="C53" s="22" t="n">
        <v>320</v>
      </c>
      <c r="D53" s="22" t="n">
        <v>0</v>
      </c>
      <c r="E53" s="22" t="n">
        <v>0</v>
      </c>
      <c r="F53" s="22" t="n">
        <v>1144</v>
      </c>
      <c r="G53" s="22" t="n">
        <v>533</v>
      </c>
      <c r="H53" s="22" t="n">
        <v>-1</v>
      </c>
      <c r="I53" s="22" t="n">
        <v>1</v>
      </c>
      <c r="J53" s="23"/>
      <c r="K53" s="22" t="n">
        <f aca="false">SUM(B53:I53)</f>
        <v>12251</v>
      </c>
      <c r="L53" s="24" t="n">
        <v>1054</v>
      </c>
      <c r="M53" s="25" t="n">
        <f aca="false">K53+L53</f>
        <v>13305</v>
      </c>
    </row>
    <row r="54" customFormat="false" ht="12.8" hidden="false" customHeight="false" outlineLevel="0" collapsed="false">
      <c r="A54" s="9" t="s">
        <v>53</v>
      </c>
      <c r="B54" s="22" t="n">
        <v>1113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3"/>
      <c r="K54" s="22" t="n">
        <f aca="false">SUM(B54:I54)</f>
        <v>1113</v>
      </c>
      <c r="L54" s="24" t="n">
        <v>283</v>
      </c>
      <c r="M54" s="25" t="n">
        <f aca="false">K54+L54</f>
        <v>1396</v>
      </c>
    </row>
    <row r="55" customFormat="false" ht="12.8" hidden="false" customHeight="false" outlineLevel="0" collapsed="false">
      <c r="A55" s="16" t="s">
        <v>54</v>
      </c>
      <c r="B55" s="27" t="n">
        <f aca="false">B53+B54</f>
        <v>11367</v>
      </c>
      <c r="C55" s="27" t="n">
        <f aca="false">C53+C54</f>
        <v>320</v>
      </c>
      <c r="D55" s="27" t="n">
        <f aca="false">D53+D54</f>
        <v>0</v>
      </c>
      <c r="E55" s="27" t="n">
        <f aca="false">E53+E54</f>
        <v>0</v>
      </c>
      <c r="F55" s="27" t="n">
        <f aca="false">F53+F54</f>
        <v>1144</v>
      </c>
      <c r="G55" s="27" t="n">
        <f aca="false">G53+G54</f>
        <v>533</v>
      </c>
      <c r="H55" s="27" t="n">
        <f aca="false">H53+H54</f>
        <v>-1</v>
      </c>
      <c r="I55" s="27" t="n">
        <f aca="false">I53+I54</f>
        <v>1</v>
      </c>
      <c r="J55" s="28"/>
      <c r="K55" s="27" t="n">
        <f aca="false">K53+K54</f>
        <v>13364</v>
      </c>
      <c r="L55" s="29" t="n">
        <f aca="false">L53+L54</f>
        <v>1337</v>
      </c>
      <c r="M55" s="30" t="n">
        <f aca="false">M53+M54</f>
        <v>14701</v>
      </c>
    </row>
    <row r="56" customFormat="false" ht="12.8" hidden="false" customHeight="false" outlineLevel="0" collapsed="false">
      <c r="A56" s="21" t="s">
        <v>58</v>
      </c>
      <c r="B56" s="22"/>
      <c r="C56" s="22"/>
      <c r="D56" s="22"/>
      <c r="E56" s="22"/>
      <c r="F56" s="22"/>
      <c r="G56" s="22"/>
      <c r="H56" s="22"/>
      <c r="I56" s="22"/>
      <c r="J56" s="23"/>
      <c r="K56" s="22"/>
      <c r="L56" s="24"/>
      <c r="M56" s="25"/>
    </row>
    <row r="57" customFormat="false" ht="12.8" hidden="false" customHeight="false" outlineLevel="0" collapsed="false">
      <c r="A57" s="9" t="s">
        <v>52</v>
      </c>
      <c r="B57" s="22" t="n">
        <v>10158</v>
      </c>
      <c r="C57" s="22" t="n">
        <v>292</v>
      </c>
      <c r="D57" s="22" t="n">
        <v>0</v>
      </c>
      <c r="E57" s="22" t="n">
        <v>0</v>
      </c>
      <c r="F57" s="22" t="n">
        <v>724</v>
      </c>
      <c r="G57" s="22" t="n">
        <v>620</v>
      </c>
      <c r="H57" s="22" t="n">
        <v>0</v>
      </c>
      <c r="I57" s="22" t="n">
        <v>-1</v>
      </c>
      <c r="J57" s="23"/>
      <c r="K57" s="22" t="n">
        <f aca="false">SUM(B57:I57)</f>
        <v>11793</v>
      </c>
      <c r="L57" s="24" t="n">
        <v>934</v>
      </c>
      <c r="M57" s="25" t="n">
        <f aca="false">K57+L57</f>
        <v>12727</v>
      </c>
    </row>
    <row r="58" customFormat="false" ht="12.8" hidden="false" customHeight="false" outlineLevel="0" collapsed="false">
      <c r="A58" s="9" t="s">
        <v>53</v>
      </c>
      <c r="B58" s="22" t="n">
        <v>1239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3"/>
      <c r="K58" s="22" t="n">
        <f aca="false">SUM(B58:I58)</f>
        <v>1239</v>
      </c>
      <c r="L58" s="24" t="n">
        <v>344</v>
      </c>
      <c r="M58" s="25" t="n">
        <f aca="false">K58+L58</f>
        <v>1583</v>
      </c>
    </row>
    <row r="59" customFormat="false" ht="12.8" hidden="false" customHeight="false" outlineLevel="0" collapsed="false">
      <c r="A59" s="16" t="s">
        <v>54</v>
      </c>
      <c r="B59" s="27" t="n">
        <f aca="false">B57+B58</f>
        <v>11397</v>
      </c>
      <c r="C59" s="27" t="n">
        <f aca="false">C57+C58</f>
        <v>292</v>
      </c>
      <c r="D59" s="27" t="n">
        <f aca="false">D57+D58</f>
        <v>0</v>
      </c>
      <c r="E59" s="27" t="n">
        <f aca="false">E57+E58</f>
        <v>0</v>
      </c>
      <c r="F59" s="27" t="n">
        <f aca="false">F57+F58</f>
        <v>724</v>
      </c>
      <c r="G59" s="27" t="n">
        <f aca="false">G57+G58</f>
        <v>620</v>
      </c>
      <c r="H59" s="27" t="n">
        <f aca="false">H57+H58</f>
        <v>0</v>
      </c>
      <c r="I59" s="27" t="n">
        <f aca="false">I57+I58</f>
        <v>-1</v>
      </c>
      <c r="J59" s="28"/>
      <c r="K59" s="27" t="n">
        <f aca="false">K57+K58</f>
        <v>13032</v>
      </c>
      <c r="L59" s="29" t="n">
        <f aca="false">L57+L58</f>
        <v>1278</v>
      </c>
      <c r="M59" s="30" t="n">
        <f aca="false">M57+M58</f>
        <v>14310</v>
      </c>
    </row>
    <row r="60" customFormat="false" ht="12.8" hidden="false" customHeight="false" outlineLevel="0" collapsed="false">
      <c r="A60" s="21" t="s">
        <v>59</v>
      </c>
      <c r="B60" s="22"/>
      <c r="C60" s="22"/>
      <c r="D60" s="22"/>
      <c r="E60" s="22"/>
      <c r="F60" s="22"/>
      <c r="G60" s="22"/>
      <c r="H60" s="22"/>
      <c r="I60" s="22"/>
      <c r="J60" s="23"/>
      <c r="K60" s="22"/>
      <c r="L60" s="24"/>
      <c r="M60" s="25"/>
    </row>
    <row r="61" customFormat="false" ht="12.8" hidden="false" customHeight="false" outlineLevel="0" collapsed="false">
      <c r="A61" s="9" t="s">
        <v>52</v>
      </c>
      <c r="B61" s="22" t="n">
        <v>10647</v>
      </c>
      <c r="C61" s="22" t="n">
        <v>334</v>
      </c>
      <c r="D61" s="22" t="n">
        <v>0</v>
      </c>
      <c r="E61" s="22" t="n">
        <v>0</v>
      </c>
      <c r="F61" s="22" t="n">
        <v>1277</v>
      </c>
      <c r="G61" s="22" t="n">
        <v>581</v>
      </c>
      <c r="H61" s="22" t="n">
        <v>0</v>
      </c>
      <c r="I61" s="22" t="n">
        <v>-3</v>
      </c>
      <c r="J61" s="23" t="s">
        <v>60</v>
      </c>
      <c r="K61" s="22" t="n">
        <f aca="false">SUM(B61:I61)</f>
        <v>12836</v>
      </c>
      <c r="L61" s="24" t="n">
        <v>809</v>
      </c>
      <c r="M61" s="25" t="n">
        <v>13646</v>
      </c>
    </row>
    <row r="62" customFormat="false" ht="12.8" hidden="false" customHeight="false" outlineLevel="0" collapsed="false">
      <c r="A62" s="9" t="s">
        <v>53</v>
      </c>
      <c r="B62" s="22" t="n">
        <v>1278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3"/>
      <c r="K62" s="22" t="n">
        <f aca="false">SUM(B62:I62)</f>
        <v>1278</v>
      </c>
      <c r="L62" s="24" t="n">
        <v>384</v>
      </c>
      <c r="M62" s="25" t="n">
        <v>1661</v>
      </c>
    </row>
    <row r="63" customFormat="false" ht="12.8" hidden="false" customHeight="false" outlineLevel="0" collapsed="false">
      <c r="A63" s="16" t="s">
        <v>54</v>
      </c>
      <c r="B63" s="27" t="n">
        <f aca="false">B61+B62</f>
        <v>11925</v>
      </c>
      <c r="C63" s="27" t="n">
        <f aca="false">C61+C62</f>
        <v>334</v>
      </c>
      <c r="D63" s="27" t="n">
        <f aca="false">D61+D62</f>
        <v>0</v>
      </c>
      <c r="E63" s="27" t="n">
        <f aca="false">E61+E62</f>
        <v>0</v>
      </c>
      <c r="F63" s="27" t="n">
        <f aca="false">F61+F62</f>
        <v>1277</v>
      </c>
      <c r="G63" s="27" t="n">
        <f aca="false">G61+G62</f>
        <v>581</v>
      </c>
      <c r="H63" s="27" t="n">
        <f aca="false">H61+H62</f>
        <v>0</v>
      </c>
      <c r="I63" s="27" t="n">
        <f aca="false">I61+I62</f>
        <v>-3</v>
      </c>
      <c r="J63" s="28"/>
      <c r="K63" s="27" t="n">
        <f aca="false">K61+K62</f>
        <v>14114</v>
      </c>
      <c r="L63" s="29" t="n">
        <f aca="false">L61+L62</f>
        <v>1193</v>
      </c>
      <c r="M63" s="30" t="n">
        <f aca="false">M61+M62</f>
        <v>15307</v>
      </c>
    </row>
    <row r="64" customFormat="false" ht="12.8" hidden="false" customHeight="false" outlineLevel="0" collapsed="false">
      <c r="A64" s="21" t="s">
        <v>61</v>
      </c>
      <c r="B64" s="22"/>
      <c r="C64" s="22"/>
      <c r="D64" s="22"/>
      <c r="E64" s="22"/>
      <c r="F64" s="22"/>
      <c r="G64" s="22"/>
      <c r="H64" s="22"/>
      <c r="I64" s="22"/>
      <c r="J64" s="23"/>
      <c r="K64" s="22"/>
      <c r="L64" s="24"/>
      <c r="M64" s="25"/>
    </row>
    <row r="65" customFormat="false" ht="12.8" hidden="false" customHeight="false" outlineLevel="0" collapsed="false">
      <c r="A65" s="9" t="s">
        <v>52</v>
      </c>
      <c r="B65" s="22" t="n">
        <v>12195</v>
      </c>
      <c r="C65" s="22" t="n">
        <v>316</v>
      </c>
      <c r="D65" s="22" t="n">
        <v>0</v>
      </c>
      <c r="E65" s="22" t="n">
        <v>0</v>
      </c>
      <c r="F65" s="22" t="n">
        <v>1240</v>
      </c>
      <c r="G65" s="22" t="n">
        <v>608</v>
      </c>
      <c r="H65" s="22" t="n">
        <v>0</v>
      </c>
      <c r="I65" s="22" t="n">
        <v>-1</v>
      </c>
      <c r="J65" s="23" t="s">
        <v>60</v>
      </c>
      <c r="K65" s="22" t="n">
        <f aca="false">SUM(B65:I65)</f>
        <v>14358</v>
      </c>
      <c r="L65" s="24" t="n">
        <v>776</v>
      </c>
      <c r="M65" s="25" t="n">
        <f aca="false">K65+L65</f>
        <v>15134</v>
      </c>
    </row>
    <row r="66" customFormat="false" ht="12.8" hidden="false" customHeight="false" outlineLevel="0" collapsed="false">
      <c r="A66" s="9" t="s">
        <v>53</v>
      </c>
      <c r="B66" s="22" t="n">
        <v>127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3"/>
      <c r="K66" s="22" t="n">
        <f aca="false">SUM(B66:I66)</f>
        <v>1270</v>
      </c>
      <c r="L66" s="24" t="n">
        <v>469</v>
      </c>
      <c r="M66" s="25" t="n">
        <f aca="false">K66+L66</f>
        <v>1739</v>
      </c>
    </row>
    <row r="67" customFormat="false" ht="12.8" hidden="false" customHeight="false" outlineLevel="0" collapsed="false">
      <c r="A67" s="16" t="s">
        <v>54</v>
      </c>
      <c r="B67" s="27" t="n">
        <f aca="false">B65+B66</f>
        <v>13465</v>
      </c>
      <c r="C67" s="27" t="n">
        <f aca="false">C65+C66</f>
        <v>316</v>
      </c>
      <c r="D67" s="27" t="n">
        <f aca="false">D65+D66</f>
        <v>0</v>
      </c>
      <c r="E67" s="27" t="n">
        <f aca="false">E65+E66</f>
        <v>0</v>
      </c>
      <c r="F67" s="27" t="n">
        <f aca="false">F65+F66</f>
        <v>1240</v>
      </c>
      <c r="G67" s="27" t="n">
        <f aca="false">G65+G66</f>
        <v>608</v>
      </c>
      <c r="H67" s="27" t="n">
        <f aca="false">H65+H66</f>
        <v>0</v>
      </c>
      <c r="I67" s="27" t="n">
        <f aca="false">I65+I66</f>
        <v>-1</v>
      </c>
      <c r="J67" s="28"/>
      <c r="K67" s="27" t="n">
        <f aca="false">K65+K66</f>
        <v>15628</v>
      </c>
      <c r="L67" s="29" t="n">
        <f aca="false">L65+L66</f>
        <v>1245</v>
      </c>
      <c r="M67" s="30" t="n">
        <f aca="false">M65+M66</f>
        <v>16873</v>
      </c>
    </row>
    <row r="68" customFormat="false" ht="12.8" hidden="false" customHeight="false" outlineLevel="0" collapsed="false">
      <c r="A68" s="21" t="s">
        <v>62</v>
      </c>
      <c r="B68" s="22"/>
      <c r="C68" s="22"/>
      <c r="D68" s="22"/>
      <c r="E68" s="22"/>
      <c r="F68" s="22"/>
      <c r="G68" s="22"/>
      <c r="H68" s="22"/>
      <c r="I68" s="22"/>
      <c r="J68" s="23"/>
      <c r="K68" s="22"/>
      <c r="L68" s="24"/>
      <c r="M68" s="25"/>
    </row>
    <row r="69" customFormat="false" ht="12.8" hidden="false" customHeight="false" outlineLevel="0" collapsed="false">
      <c r="A69" s="9" t="s">
        <v>52</v>
      </c>
      <c r="B69" s="22" t="n">
        <v>10521.596</v>
      </c>
      <c r="C69" s="22" t="n">
        <v>254.794</v>
      </c>
      <c r="D69" s="22" t="n">
        <v>0</v>
      </c>
      <c r="E69" s="22" t="n">
        <v>0</v>
      </c>
      <c r="F69" s="22" t="n">
        <v>1112.26</v>
      </c>
      <c r="G69" s="22" t="n">
        <v>583.715</v>
      </c>
      <c r="H69" s="22" t="n">
        <v>0</v>
      </c>
      <c r="I69" s="22" t="n">
        <v>0</v>
      </c>
      <c r="J69" s="23"/>
      <c r="K69" s="22" t="n">
        <f aca="false">SUM(B69:I69)</f>
        <v>12472.365</v>
      </c>
      <c r="L69" s="24" t="n">
        <v>981</v>
      </c>
      <c r="M69" s="25" t="n">
        <f aca="false">K69+L69</f>
        <v>13453.365</v>
      </c>
    </row>
    <row r="70" customFormat="false" ht="12.8" hidden="false" customHeight="false" outlineLevel="0" collapsed="false">
      <c r="A70" s="9" t="s">
        <v>53</v>
      </c>
      <c r="B70" s="22" t="n">
        <v>1395.249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3"/>
      <c r="K70" s="22" t="n">
        <f aca="false">SUM(B70:I70)</f>
        <v>1395.249</v>
      </c>
      <c r="L70" s="24" t="n">
        <v>581.32</v>
      </c>
      <c r="M70" s="25" t="n">
        <f aca="false">K70+L70</f>
        <v>1976.569</v>
      </c>
    </row>
    <row r="71" customFormat="false" ht="12.8" hidden="false" customHeight="false" outlineLevel="0" collapsed="false">
      <c r="A71" s="16" t="s">
        <v>54</v>
      </c>
      <c r="B71" s="27" t="n">
        <f aca="false">B69+B70</f>
        <v>11916.845</v>
      </c>
      <c r="C71" s="27" t="n">
        <f aca="false">C69+C70</f>
        <v>254.794</v>
      </c>
      <c r="D71" s="27" t="n">
        <f aca="false">D69+D70</f>
        <v>0</v>
      </c>
      <c r="E71" s="27" t="n">
        <f aca="false">E69+E70</f>
        <v>0</v>
      </c>
      <c r="F71" s="27" t="n">
        <f aca="false">F69+F70</f>
        <v>1112.26</v>
      </c>
      <c r="G71" s="27" t="n">
        <f aca="false">G69+G70</f>
        <v>583.715</v>
      </c>
      <c r="H71" s="27" t="n">
        <f aca="false">H69+H70</f>
        <v>0</v>
      </c>
      <c r="I71" s="27" t="n">
        <f aca="false">I69+I70</f>
        <v>0</v>
      </c>
      <c r="J71" s="28"/>
      <c r="K71" s="27" t="n">
        <f aca="false">K69+K70</f>
        <v>13867.614</v>
      </c>
      <c r="L71" s="29" t="n">
        <f aca="false">L69+L70</f>
        <v>1562.32</v>
      </c>
      <c r="M71" s="30" t="n">
        <f aca="false">M69+M70</f>
        <v>15429.934</v>
      </c>
    </row>
    <row r="72" customFormat="false" ht="12.8" hidden="false" customHeight="false" outlineLevel="0" collapsed="false">
      <c r="A72" s="21" t="s">
        <v>63</v>
      </c>
      <c r="B72" s="22"/>
      <c r="C72" s="22"/>
      <c r="D72" s="22"/>
      <c r="E72" s="22"/>
      <c r="F72" s="22"/>
      <c r="G72" s="22"/>
      <c r="H72" s="22"/>
      <c r="I72" s="22"/>
      <c r="J72" s="23"/>
      <c r="K72" s="22"/>
      <c r="L72" s="24"/>
      <c r="M72" s="25"/>
    </row>
    <row r="73" customFormat="false" ht="12.8" hidden="false" customHeight="false" outlineLevel="0" collapsed="false">
      <c r="A73" s="9" t="s">
        <v>52</v>
      </c>
      <c r="B73" s="22" t="n">
        <v>12514</v>
      </c>
      <c r="C73" s="22" t="n">
        <v>357</v>
      </c>
      <c r="D73" s="22" t="n">
        <v>0</v>
      </c>
      <c r="E73" s="22" t="n">
        <v>0</v>
      </c>
      <c r="F73" s="22" t="n">
        <v>1047</v>
      </c>
      <c r="G73" s="22" t="n">
        <v>575</v>
      </c>
      <c r="H73" s="22" t="n">
        <v>0</v>
      </c>
      <c r="I73" s="22" t="n">
        <v>1</v>
      </c>
      <c r="J73" s="23" t="s">
        <v>60</v>
      </c>
      <c r="K73" s="22" t="n">
        <f aca="false">SUM(B73:I73)</f>
        <v>14494</v>
      </c>
      <c r="L73" s="24" t="n">
        <v>810</v>
      </c>
      <c r="M73" s="25" t="n">
        <f aca="false">K73+L73</f>
        <v>15304</v>
      </c>
    </row>
    <row r="74" customFormat="false" ht="12.8" hidden="false" customHeight="false" outlineLevel="0" collapsed="false">
      <c r="A74" s="9" t="s">
        <v>53</v>
      </c>
      <c r="B74" s="22" t="n">
        <v>2485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3"/>
      <c r="K74" s="22" t="n">
        <f aca="false">SUM(B74:I74)</f>
        <v>2485</v>
      </c>
      <c r="L74" s="24" t="n">
        <v>664</v>
      </c>
      <c r="M74" s="25" t="n">
        <f aca="false">K74+L74</f>
        <v>3149</v>
      </c>
    </row>
    <row r="75" customFormat="false" ht="12.8" hidden="false" customHeight="false" outlineLevel="0" collapsed="false">
      <c r="A75" s="16" t="s">
        <v>54</v>
      </c>
      <c r="B75" s="27" t="n">
        <f aca="false">B73+B74</f>
        <v>14999</v>
      </c>
      <c r="C75" s="27" t="n">
        <f aca="false">C73+C74</f>
        <v>357</v>
      </c>
      <c r="D75" s="27" t="n">
        <f aca="false">D73+D74</f>
        <v>0</v>
      </c>
      <c r="E75" s="27" t="n">
        <f aca="false">E73+E74</f>
        <v>0</v>
      </c>
      <c r="F75" s="27" t="n">
        <f aca="false">F73+F74</f>
        <v>1047</v>
      </c>
      <c r="G75" s="27" t="n">
        <f aca="false">G73+G74</f>
        <v>575</v>
      </c>
      <c r="H75" s="27" t="n">
        <f aca="false">H73+H74</f>
        <v>0</v>
      </c>
      <c r="I75" s="27" t="n">
        <f aca="false">I73+I74</f>
        <v>1</v>
      </c>
      <c r="J75" s="28"/>
      <c r="K75" s="27" t="n">
        <f aca="false">K73+K74</f>
        <v>16979</v>
      </c>
      <c r="L75" s="29" t="n">
        <f aca="false">L73+L74</f>
        <v>1474</v>
      </c>
      <c r="M75" s="30" t="n">
        <f aca="false">M73+M74</f>
        <v>18453</v>
      </c>
    </row>
    <row r="76" customFormat="false" ht="12.8" hidden="false" customHeight="false" outlineLevel="0" collapsed="false">
      <c r="A76" s="9" t="s">
        <v>64</v>
      </c>
      <c r="B76" s="22"/>
      <c r="C76" s="22"/>
      <c r="D76" s="22"/>
      <c r="E76" s="22"/>
      <c r="F76" s="22"/>
      <c r="G76" s="22"/>
      <c r="H76" s="22"/>
      <c r="I76" s="22"/>
      <c r="J76" s="23"/>
      <c r="K76" s="22"/>
      <c r="L76" s="24"/>
      <c r="M76" s="25"/>
    </row>
    <row r="77" customFormat="false" ht="12.8" hidden="false" customHeight="false" outlineLevel="0" collapsed="false">
      <c r="A77" s="9" t="s">
        <v>52</v>
      </c>
      <c r="B77" s="22" t="n">
        <v>13913</v>
      </c>
      <c r="C77" s="22" t="n">
        <v>257</v>
      </c>
      <c r="D77" s="22" t="n">
        <v>0</v>
      </c>
      <c r="E77" s="22" t="n">
        <v>0</v>
      </c>
      <c r="F77" s="22" t="n">
        <v>874</v>
      </c>
      <c r="G77" s="22" t="n">
        <v>620</v>
      </c>
      <c r="H77" s="22" t="n">
        <v>0</v>
      </c>
      <c r="I77" s="22" t="n">
        <v>0</v>
      </c>
      <c r="J77" s="23"/>
      <c r="K77" s="22" t="n">
        <f aca="false">SUM(B77:I77)</f>
        <v>15664</v>
      </c>
      <c r="L77" s="24" t="n">
        <v>908</v>
      </c>
      <c r="M77" s="25" t="n">
        <f aca="false">K77+L77</f>
        <v>16572</v>
      </c>
    </row>
    <row r="78" customFormat="false" ht="12.8" hidden="false" customHeight="false" outlineLevel="0" collapsed="false">
      <c r="A78" s="9" t="s">
        <v>53</v>
      </c>
      <c r="B78" s="22" t="n">
        <v>107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3"/>
      <c r="K78" s="22" t="n">
        <f aca="false">SUM(B78:I78)</f>
        <v>1070</v>
      </c>
      <c r="L78" s="24" t="n">
        <v>746</v>
      </c>
      <c r="M78" s="25" t="n">
        <f aca="false">K78+L78</f>
        <v>1816</v>
      </c>
    </row>
    <row r="79" customFormat="false" ht="12.8" hidden="false" customHeight="false" outlineLevel="0" collapsed="false">
      <c r="A79" s="16" t="s">
        <v>54</v>
      </c>
      <c r="B79" s="27" t="n">
        <f aca="false">B77+B78</f>
        <v>14983</v>
      </c>
      <c r="C79" s="27" t="n">
        <f aca="false">C77+C78</f>
        <v>257</v>
      </c>
      <c r="D79" s="27" t="n">
        <f aca="false">D77+D78</f>
        <v>0</v>
      </c>
      <c r="E79" s="27" t="n">
        <f aca="false">E77+E78</f>
        <v>0</v>
      </c>
      <c r="F79" s="27" t="n">
        <f aca="false">F77+F78</f>
        <v>874</v>
      </c>
      <c r="G79" s="27" t="n">
        <f aca="false">G77+G78</f>
        <v>620</v>
      </c>
      <c r="H79" s="27" t="n">
        <f aca="false">H77+H78</f>
        <v>0</v>
      </c>
      <c r="I79" s="27" t="n">
        <f aca="false">I77+I78</f>
        <v>0</v>
      </c>
      <c r="J79" s="28"/>
      <c r="K79" s="27" t="n">
        <f aca="false">K77+K78</f>
        <v>16734</v>
      </c>
      <c r="L79" s="29"/>
      <c r="M79" s="30" t="n">
        <f aca="false">M77+M78</f>
        <v>18388</v>
      </c>
    </row>
    <row r="80" customFormat="false" ht="12.8" hidden="false" customHeight="false" outlineLevel="0" collapsed="false">
      <c r="A80" s="9" t="s">
        <v>65</v>
      </c>
      <c r="B80" s="22"/>
      <c r="C80" s="22"/>
      <c r="D80" s="22"/>
      <c r="E80" s="22"/>
      <c r="F80" s="22"/>
      <c r="G80" s="22"/>
      <c r="H80" s="22"/>
      <c r="I80" s="22"/>
      <c r="J80" s="23"/>
      <c r="K80" s="22"/>
      <c r="L80" s="24"/>
      <c r="M80" s="25"/>
    </row>
    <row r="81" customFormat="false" ht="12.8" hidden="false" customHeight="false" outlineLevel="0" collapsed="false">
      <c r="A81" s="9" t="s">
        <v>52</v>
      </c>
      <c r="B81" s="22" t="n">
        <v>13912</v>
      </c>
      <c r="C81" s="22" t="n">
        <v>305</v>
      </c>
      <c r="D81" s="22" t="n">
        <v>0</v>
      </c>
      <c r="E81" s="22" t="n">
        <v>0</v>
      </c>
      <c r="F81" s="22" t="n">
        <v>1199</v>
      </c>
      <c r="G81" s="22" t="n">
        <v>630</v>
      </c>
      <c r="H81" s="22" t="n">
        <v>0</v>
      </c>
      <c r="I81" s="22" t="n">
        <v>0</v>
      </c>
      <c r="J81" s="23"/>
      <c r="K81" s="22" t="n">
        <f aca="false">SUM(B81:I81)</f>
        <v>16046</v>
      </c>
      <c r="L81" s="24" t="n">
        <v>818</v>
      </c>
      <c r="M81" s="25" t="n">
        <f aca="false">K81+L81</f>
        <v>16864</v>
      </c>
    </row>
    <row r="82" customFormat="false" ht="12.8" hidden="false" customHeight="false" outlineLevel="0" collapsed="false">
      <c r="A82" s="9" t="s">
        <v>53</v>
      </c>
      <c r="B82" s="22" t="n">
        <v>1992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3"/>
      <c r="K82" s="22" t="n">
        <f aca="false">SUM(B82:I82)</f>
        <v>1992</v>
      </c>
      <c r="L82" s="24" t="n">
        <v>743</v>
      </c>
      <c r="M82" s="25" t="n">
        <f aca="false">K82+L82</f>
        <v>2735</v>
      </c>
    </row>
    <row r="83" customFormat="false" ht="12.8" hidden="false" customHeight="false" outlineLevel="0" collapsed="false">
      <c r="A83" s="16" t="s">
        <v>54</v>
      </c>
      <c r="B83" s="27" t="n">
        <f aca="false">B81+B82</f>
        <v>15904</v>
      </c>
      <c r="C83" s="27" t="n">
        <f aca="false">C81+C82</f>
        <v>305</v>
      </c>
      <c r="D83" s="27" t="n">
        <f aca="false">D81+D82</f>
        <v>0</v>
      </c>
      <c r="E83" s="27" t="n">
        <f aca="false">E81+E82</f>
        <v>0</v>
      </c>
      <c r="F83" s="27" t="n">
        <f aca="false">F81+F82</f>
        <v>1199</v>
      </c>
      <c r="G83" s="27" t="n">
        <f aca="false">G81+G82</f>
        <v>630</v>
      </c>
      <c r="H83" s="27" t="n">
        <f aca="false">H81+H82</f>
        <v>0</v>
      </c>
      <c r="I83" s="27" t="n">
        <f aca="false">I81+I82</f>
        <v>0</v>
      </c>
      <c r="J83" s="28"/>
      <c r="K83" s="27" t="n">
        <f aca="false">K81+K82</f>
        <v>18038</v>
      </c>
      <c r="L83" s="29" t="n">
        <f aca="false">L81+L82</f>
        <v>1561</v>
      </c>
      <c r="M83" s="30" t="n">
        <f aca="false">M81+M82</f>
        <v>19599</v>
      </c>
    </row>
    <row r="84" customFormat="false" ht="12.8" hidden="false" customHeight="false" outlineLevel="0" collapsed="false">
      <c r="A84" s="9" t="s">
        <v>66</v>
      </c>
      <c r="B84" s="22"/>
      <c r="C84" s="22"/>
      <c r="D84" s="22"/>
      <c r="E84" s="22"/>
      <c r="F84" s="22"/>
      <c r="G84" s="22"/>
      <c r="H84" s="22"/>
      <c r="I84" s="22"/>
      <c r="J84" s="23"/>
      <c r="K84" s="22"/>
      <c r="L84" s="24"/>
      <c r="M84" s="25"/>
    </row>
    <row r="85" customFormat="false" ht="12.8" hidden="false" customHeight="false" outlineLevel="0" collapsed="false">
      <c r="A85" s="9" t="s">
        <v>52</v>
      </c>
      <c r="B85" s="22" t="n">
        <v>12309</v>
      </c>
      <c r="C85" s="22" t="n">
        <v>327</v>
      </c>
      <c r="D85" s="22" t="n">
        <v>0</v>
      </c>
      <c r="E85" s="22" t="n">
        <v>0</v>
      </c>
      <c r="F85" s="22" t="n">
        <v>1405</v>
      </c>
      <c r="G85" s="22" t="n">
        <v>618</v>
      </c>
      <c r="H85" s="22" t="n">
        <v>0</v>
      </c>
      <c r="I85" s="22" t="n">
        <v>0</v>
      </c>
      <c r="J85" s="23"/>
      <c r="K85" s="22" t="n">
        <v>14660</v>
      </c>
      <c r="L85" s="24" t="n">
        <v>754</v>
      </c>
      <c r="M85" s="25" t="n">
        <f aca="false">K85+L85</f>
        <v>15414</v>
      </c>
    </row>
    <row r="86" customFormat="false" ht="12.8" hidden="false" customHeight="false" outlineLevel="0" collapsed="false">
      <c r="A86" s="9" t="s">
        <v>53</v>
      </c>
      <c r="B86" s="22" t="n">
        <v>2008</v>
      </c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3"/>
      <c r="K86" s="22" t="n">
        <f aca="false">SUM(B86:I86)</f>
        <v>2008</v>
      </c>
      <c r="L86" s="24" t="n">
        <v>684</v>
      </c>
      <c r="M86" s="25" t="n">
        <f aca="false">K86+L86</f>
        <v>2692</v>
      </c>
    </row>
    <row r="87" customFormat="false" ht="12.8" hidden="false" customHeight="false" outlineLevel="0" collapsed="false">
      <c r="A87" s="16" t="s">
        <v>54</v>
      </c>
      <c r="B87" s="27" t="n">
        <f aca="false">B85+B86</f>
        <v>14317</v>
      </c>
      <c r="C87" s="27" t="n">
        <f aca="false">C85+C86</f>
        <v>327</v>
      </c>
      <c r="D87" s="27" t="n">
        <f aca="false">D85+D86</f>
        <v>0</v>
      </c>
      <c r="E87" s="27" t="n">
        <f aca="false">E85+E86</f>
        <v>0</v>
      </c>
      <c r="F87" s="27" t="n">
        <f aca="false">F85+F86</f>
        <v>1405</v>
      </c>
      <c r="G87" s="27" t="n">
        <f aca="false">G85+G86</f>
        <v>618</v>
      </c>
      <c r="H87" s="27" t="n">
        <f aca="false">H85+H86</f>
        <v>0</v>
      </c>
      <c r="I87" s="27" t="n">
        <f aca="false">I85+I86</f>
        <v>0</v>
      </c>
      <c r="J87" s="28"/>
      <c r="K87" s="27" t="n">
        <f aca="false">K85+K86</f>
        <v>16668</v>
      </c>
      <c r="L87" s="29" t="n">
        <f aca="false">L85+L86</f>
        <v>1438</v>
      </c>
      <c r="M87" s="30" t="n">
        <f aca="false">M85+M86</f>
        <v>18106</v>
      </c>
    </row>
    <row r="88" customFormat="false" ht="1.95" hidden="false" customHeight="true" outlineLevel="0" collapsed="false">
      <c r="A88" s="9"/>
      <c r="M88" s="32"/>
    </row>
    <row r="89" customFormat="false" ht="12.8" hidden="false" customHeight="false" outlineLevel="0" collapsed="false">
      <c r="A89" s="9" t="s">
        <v>67</v>
      </c>
      <c r="M89" s="32"/>
    </row>
    <row r="90" customFormat="false" ht="12.8" hidden="false" customHeight="false" outlineLevel="0" collapsed="false">
      <c r="A90" s="9" t="s">
        <v>68</v>
      </c>
      <c r="M90" s="32"/>
    </row>
    <row r="91" customFormat="false" ht="12.8" hidden="false" customHeight="false" outlineLevel="0" collapsed="false">
      <c r="A91" s="9" t="s">
        <v>69</v>
      </c>
      <c r="M91" s="32"/>
    </row>
    <row r="92" customFormat="false" ht="12.8" hidden="false" customHeight="false" outlineLevel="0" collapsed="false">
      <c r="A92" s="9" t="s">
        <v>70</v>
      </c>
      <c r="M92" s="32"/>
    </row>
    <row r="93" customFormat="false" ht="12.8" hidden="false" customHeight="false" outlineLevel="0" collapsed="false">
      <c r="A93" s="9" t="s">
        <v>71</v>
      </c>
      <c r="M93" s="32"/>
    </row>
    <row r="94" customFormat="false" ht="12.8" hidden="false" customHeight="false" outlineLevel="0" collapsed="false">
      <c r="A94" s="9" t="s">
        <v>72</v>
      </c>
      <c r="M94" s="32"/>
    </row>
    <row r="95" customFormat="false" ht="1.05" hidden="false" customHeight="true" outlineLevel="0" collapsed="false">
      <c r="A95" s="16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33"/>
    </row>
  </sheetData>
  <mergeCells count="5">
    <mergeCell ref="A1:M1"/>
    <mergeCell ref="A3:M3"/>
    <mergeCell ref="B8:K8"/>
    <mergeCell ref="I11:J11"/>
    <mergeCell ref="I12:J12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