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77</definedName>
    <definedName function="false" hidden="false" name="HTML1_1" vbProcedure="false">"[fe21.xls]A!$A$1:$O$7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SECTION4\fe-21.htm"</definedName>
    <definedName function="false" hidden="false" name="HTML1_2" vbProcedure="false">1</definedName>
    <definedName function="false" hidden="false" name="HTML1_3" vbProcedure="false">"fe21"</definedName>
    <definedName function="false" hidden="false" name="HTML1_4" vbProcedure="false">"FE-21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9/96"</definedName>
    <definedName function="false" hidden="false" name="HTML1_9" vbProcedure="false">"Lloyd E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FEDERAL EXCISE TAXES ON HIGHWAY MOTOR FUEL _x001d_u1_x001e_</t>
  </si>
  <si>
    <t xml:space="preserve">OFFICE OF HIGHWAY</t>
  </si>
  <si>
    <t xml:space="preserve">"TABLE FE-21</t>
  </si>
  <si>
    <t xml:space="preserve">INFORMATION MANAGEMENT</t>
  </si>
  <si>
    <t xml:space="preserve">(CENTS PER GALLON)</t>
  </si>
  <si>
    <t xml:space="preserve">"AUGUST 1995</t>
  </si>
  <si>
    <t xml:space="preserve">DISTRIBUTION OF TAX</t>
  </si>
  <si>
    <t xml:space="preserve">TAX</t>
  </si>
  <si>
    <t xml:space="preserve">EFFECTIVE</t>
  </si>
  <si>
    <t xml:space="preserve">HIGHWAY TRUST FUND</t>
  </si>
  <si>
    <t xml:space="preserve">LEAKING</t>
  </si>
  <si>
    <t xml:space="preserve">GENERAL FUND FOR:</t>
  </si>
  <si>
    <t xml:space="preserve">FUEL TYPE</t>
  </si>
  <si>
    <t xml:space="preserve">RATE</t>
  </si>
  <si>
    <t xml:space="preserve">DATE</t>
  </si>
  <si>
    <t xml:space="preserve">HIGHWAY</t>
  </si>
  <si>
    <t xml:space="preserve">MASS</t>
  </si>
  <si>
    <t xml:space="preserve">UNDERGROUND</t>
  </si>
  <si>
    <t xml:space="preserve">DEFICIT</t>
  </si>
  <si>
    <t xml:space="preserve">NOT</t>
  </si>
  <si>
    <t xml:space="preserve">ACCOUNT</t>
  </si>
  <si>
    <t xml:space="preserve">TRANSIT</t>
  </si>
  <si>
    <t xml:space="preserve">STORAGE TANK</t>
  </si>
  <si>
    <t xml:space="preserve">REDUCTION</t>
  </si>
  <si>
    <t xml:space="preserve">SPECIFIED</t>
  </si>
  <si>
    <t xml:space="preserve">TRUST FUND</t>
  </si>
  <si>
    <t xml:space="preserve">Gasoline</t>
  </si>
  <si>
    <t xml:space="preserve">Diesel fuel</t>
  </si>
  <si>
    <t xml:space="preserve">Special Fuels</t>
  </si>
  <si>
    <t xml:space="preserve">      Liquefied petroleum gases</t>
  </si>
  <si>
    <t xml:space="preserve">      Other</t>
  </si>
  <si>
    <t xml:space="preserve">Compressed natural gas</t>
  </si>
  <si>
    <t xml:space="preserve">Neat alcohol (85% alcohol) made with:</t>
  </si>
  <si>
    <t xml:space="preserve">      Ethanol from natural gas</t>
  </si>
  <si>
    <t xml:space="preserve">      Methanol from natural gas</t>
  </si>
  <si>
    <t xml:space="preserve">      Ethanol not from natural gas</t>
  </si>
  <si>
    <t xml:space="preserve">      Methanol not from natural gas</t>
  </si>
  <si>
    <t xml:space="preserve">Gasohol  _x001d_8F_x001d_u4_x001e_</t>
  </si>
  <si>
    <t xml:space="preserve">      10 percent gasohol made with:</t>
  </si>
  <si>
    <t xml:space="preserve">            Ethanol</t>
  </si>
  <si>
    <t xml:space="preserve">            Methanol</t>
  </si>
  <si>
    <t xml:space="preserve">      7.7 percent gasohol made with:</t>
  </si>
  <si>
    <t xml:space="preserve">      5.7 percent gasohol made with</t>
  </si>
  <si>
    <t xml:space="preserve">This table shows the fuel tax rates, along with the allocation of the revenues derived from</t>
  </si>
  <si>
    <t xml:space="preserve">gasohol effective January 1, 1993.  Prior to the Act, gasohol was defined as a blend</t>
  </si>
  <si>
    <t xml:space="preserve">the tax, in effect during 1993 and subsequent changes as provided by the Energy Policy Act of</t>
  </si>
  <si>
    <t xml:space="preserve">of gasoline and at least 10 percent, by volume, fuel alcohol and blends containing</t>
  </si>
  <si>
    <t xml:space="preserve">1992 and the Omnibus Budget Reconciliation Act of 1993.</t>
  </si>
  <si>
    <t xml:space="preserve">less than 10 percent alcohol were taxed as gasoline.   Under the Act, the product</t>
  </si>
  <si>
    <t xml:space="preserve">The tax on compressed natural gas is 48.54 cents per thousand cubic feet which is roughly</t>
  </si>
  <si>
    <t xml:space="preserve">now called 10 percent gasohol corresponds to the old definition.  Two additional</t>
  </si>
  <si>
    <t xml:space="preserve">equivalent to 4.3 cents per gallon.</t>
  </si>
  <si>
    <t xml:space="preserve">types of gasohol are also defined.  The term 7.7 percent gasohol includes</t>
  </si>
  <si>
    <t xml:space="preserve">This category excludes neat alcohols where the alcohol component is made from petroleum</t>
  </si>
  <si>
    <t xml:space="preserve">gasoline-alcohol blends where the alcohol content is at least 7.7 percent but less</t>
  </si>
  <si>
    <t xml:space="preserve">products.  Such fuels are taxed as special fuels.</t>
  </si>
  <si>
    <t xml:space="preserve">than 10 percent.  The term 5.7 percent gasohol includes gasoline-alcohol blends</t>
  </si>
  <si>
    <t xml:space="preserve">Section 1920 of the Energy Policy Act of 1992 expanded the definition of</t>
  </si>
  <si>
    <t xml:space="preserve">where the alcohol content is at least 5.7 percent but less than 7.7 perc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5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6" activeCellId="0" sqref="A1:O76 A1:O76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5.91"/>
    <col collapsed="false" customWidth="true" hidden="false" outlineLevel="0" max="3" min="3" style="0" width="2.87"/>
    <col collapsed="false" customWidth="true" hidden="false" outlineLevel="0" max="4" min="4" style="0" width="8.95"/>
    <col collapsed="false" customWidth="true" hidden="false" outlineLevel="0" max="5" min="5" style="0" width="1.85"/>
    <col collapsed="false" customWidth="true" hidden="false" outlineLevel="0" max="6" min="6" style="0" width="6.92"/>
    <col collapsed="false" customWidth="true" hidden="false" outlineLevel="0" max="7" min="7" style="0" width="3.88"/>
    <col collapsed="false" customWidth="true" hidden="false" outlineLevel="0" max="8" min="8" style="0" width="6.92"/>
    <col collapsed="false" customWidth="true" hidden="false" outlineLevel="0" max="9" min="9" style="0" width="3.88"/>
    <col collapsed="false" customWidth="true" hidden="false" outlineLevel="0" max="10" min="10" style="0" width="10.98"/>
    <col collapsed="false" customWidth="true" hidden="false" outlineLevel="0" max="11" min="11" style="0" width="3.88"/>
    <col collapsed="false" customWidth="true" hidden="false" outlineLevel="0" max="12" min="12" style="0" width="6.92"/>
    <col collapsed="false" customWidth="true" hidden="false" outlineLevel="0" max="13" min="13" style="0" width="3.88"/>
    <col collapsed="false" customWidth="true" hidden="false" outlineLevel="0" max="14" min="14" style="0" width="5.91"/>
    <col collapsed="false" customWidth="true" hidden="false" outlineLevel="0" max="15" min="15" style="0" width="4.21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/>
    <row r="3" customFormat="false" ht="12.8" hidden="false" customHeight="false" outlineLevel="0" collapsed="false">
      <c r="A3" s="0" t="s">
        <v>1</v>
      </c>
      <c r="O3" s="2" t="s">
        <v>2</v>
      </c>
    </row>
    <row r="4" customFormat="false" ht="12.8" hidden="false" customHeight="false" outlineLevel="0" collapsed="false">
      <c r="A4" s="0" t="s">
        <v>3</v>
      </c>
      <c r="F4" s="0" t="s">
        <v>4</v>
      </c>
      <c r="O4" s="2" t="s">
        <v>5</v>
      </c>
    </row>
    <row r="5" customFormat="false" ht="12.8" hidden="false" customHeight="false" outlineLevel="0" collapsed="false">
      <c r="A5" s="3"/>
      <c r="B5" s="3"/>
      <c r="C5" s="4"/>
      <c r="D5" s="3"/>
      <c r="E5" s="4"/>
      <c r="F5" s="5" t="s">
        <v>6</v>
      </c>
      <c r="G5" s="5"/>
      <c r="H5" s="5"/>
      <c r="I5" s="5"/>
      <c r="J5" s="5"/>
      <c r="K5" s="5"/>
      <c r="L5" s="5"/>
      <c r="M5" s="5"/>
      <c r="N5" s="5"/>
      <c r="O5" s="5"/>
    </row>
    <row r="6" customFormat="false" ht="12.8" hidden="false" customHeight="false" outlineLevel="0" collapsed="false">
      <c r="A6" s="6"/>
      <c r="B6" s="7" t="s">
        <v>7</v>
      </c>
      <c r="C6" s="7"/>
      <c r="D6" s="7" t="s">
        <v>8</v>
      </c>
      <c r="E6" s="7"/>
      <c r="F6" s="8" t="s">
        <v>9</v>
      </c>
      <c r="G6" s="8"/>
      <c r="H6" s="8"/>
      <c r="I6" s="8"/>
      <c r="J6" s="9" t="s">
        <v>10</v>
      </c>
      <c r="K6" s="9"/>
      <c r="L6" s="10" t="s">
        <v>11</v>
      </c>
      <c r="M6" s="10"/>
      <c r="N6" s="10"/>
      <c r="O6" s="10"/>
    </row>
    <row r="7" customFormat="false" ht="12.8" hidden="false" customHeight="false" outlineLevel="0" collapsed="false">
      <c r="A7" s="7" t="s">
        <v>12</v>
      </c>
      <c r="B7" s="7" t="s">
        <v>13</v>
      </c>
      <c r="C7" s="7"/>
      <c r="D7" s="7" t="s">
        <v>14</v>
      </c>
      <c r="E7" s="7"/>
      <c r="F7" s="7" t="s">
        <v>15</v>
      </c>
      <c r="G7" s="7"/>
      <c r="H7" s="7" t="s">
        <v>16</v>
      </c>
      <c r="I7" s="7"/>
      <c r="J7" s="7" t="s">
        <v>17</v>
      </c>
      <c r="K7" s="7"/>
      <c r="L7" s="7" t="s">
        <v>18</v>
      </c>
      <c r="M7" s="7"/>
      <c r="N7" s="11" t="s">
        <v>19</v>
      </c>
      <c r="O7" s="11"/>
    </row>
    <row r="8" customFormat="false" ht="12.8" hidden="false" customHeight="false" outlineLevel="0" collapsed="false">
      <c r="A8" s="6"/>
      <c r="B8" s="6"/>
      <c r="D8" s="6"/>
      <c r="F8" s="7" t="s">
        <v>20</v>
      </c>
      <c r="G8" s="7"/>
      <c r="H8" s="7" t="s">
        <v>21</v>
      </c>
      <c r="I8" s="7"/>
      <c r="J8" s="7" t="s">
        <v>22</v>
      </c>
      <c r="K8" s="7"/>
      <c r="L8" s="7" t="s">
        <v>23</v>
      </c>
      <c r="M8" s="7"/>
      <c r="N8" s="11" t="s">
        <v>24</v>
      </c>
      <c r="O8" s="11"/>
    </row>
    <row r="9" customFormat="false" ht="12.8" hidden="false" customHeight="false" outlineLevel="0" collapsed="false">
      <c r="A9" s="12"/>
      <c r="B9" s="12"/>
      <c r="C9" s="13"/>
      <c r="D9" s="12"/>
      <c r="E9" s="13"/>
      <c r="F9" s="12"/>
      <c r="G9" s="13"/>
      <c r="H9" s="14" t="s">
        <v>20</v>
      </c>
      <c r="I9" s="14"/>
      <c r="J9" s="14" t="s">
        <v>25</v>
      </c>
      <c r="K9" s="14"/>
      <c r="L9" s="12"/>
      <c r="M9" s="13"/>
      <c r="N9" s="12"/>
      <c r="O9" s="15"/>
    </row>
    <row r="10" customFormat="false" ht="1.05" hidden="false" customHeight="true" outlineLevel="0" collapsed="false">
      <c r="A10" s="6"/>
      <c r="B10" s="6"/>
      <c r="D10" s="6"/>
      <c r="F10" s="6"/>
      <c r="H10" s="6"/>
      <c r="J10" s="6"/>
      <c r="L10" s="6"/>
      <c r="N10" s="6"/>
      <c r="O10" s="16"/>
    </row>
    <row r="11" customFormat="false" ht="12.8" hidden="false" customHeight="false" outlineLevel="0" collapsed="false">
      <c r="A11" s="6" t="s">
        <v>26</v>
      </c>
      <c r="B11" s="6" t="n">
        <f aca="false">SUM(F11:N11)</f>
        <v>18.4</v>
      </c>
      <c r="D11" s="17" t="n">
        <v>34243</v>
      </c>
      <c r="F11" s="6" t="n">
        <v>10</v>
      </c>
      <c r="H11" s="6" t="n">
        <v>1.5</v>
      </c>
      <c r="J11" s="6" t="n">
        <v>0.1</v>
      </c>
      <c r="L11" s="6" t="n">
        <v>6.8</v>
      </c>
      <c r="N11" s="6" t="n">
        <v>0</v>
      </c>
      <c r="O11" s="16"/>
    </row>
    <row r="12" customFormat="false" ht="12.8" hidden="false" customHeight="false" outlineLevel="0" collapsed="false">
      <c r="A12" s="12"/>
      <c r="B12" s="12" t="n">
        <f aca="false">SUM(F12:N12)</f>
        <v>18.4</v>
      </c>
      <c r="C12" s="13"/>
      <c r="D12" s="18" t="n">
        <v>34973</v>
      </c>
      <c r="E12" s="13"/>
      <c r="F12" s="12" t="n">
        <f aca="false">10+2</f>
        <v>12</v>
      </c>
      <c r="G12" s="13"/>
      <c r="H12" s="12" t="n">
        <f aca="false">1.5+0.5</f>
        <v>2</v>
      </c>
      <c r="I12" s="13"/>
      <c r="J12" s="12" t="n">
        <v>0.1</v>
      </c>
      <c r="K12" s="13"/>
      <c r="L12" s="12" t="n">
        <f aca="false">6.8-2.5</f>
        <v>4.3</v>
      </c>
      <c r="M12" s="13"/>
      <c r="N12" s="12" t="n">
        <v>0</v>
      </c>
      <c r="O12" s="15"/>
    </row>
    <row r="13" customFormat="false" ht="1.05" hidden="false" customHeight="true" outlineLevel="0" collapsed="false">
      <c r="A13" s="6"/>
      <c r="B13" s="6"/>
      <c r="D13" s="6"/>
      <c r="F13" s="6"/>
      <c r="H13" s="6"/>
      <c r="J13" s="6"/>
      <c r="L13" s="6"/>
      <c r="N13" s="6"/>
      <c r="O13" s="16"/>
    </row>
    <row r="14" customFormat="false" ht="12.8" hidden="false" customHeight="false" outlineLevel="0" collapsed="false">
      <c r="A14" s="6" t="s">
        <v>27</v>
      </c>
      <c r="B14" s="6" t="n">
        <f aca="false">SUM(F14:N14)</f>
        <v>24.4</v>
      </c>
      <c r="D14" s="17" t="n">
        <v>34243</v>
      </c>
      <c r="F14" s="6" t="n">
        <v>16</v>
      </c>
      <c r="H14" s="6" t="n">
        <v>1.5</v>
      </c>
      <c r="J14" s="6" t="n">
        <v>0.1</v>
      </c>
      <c r="L14" s="6" t="n">
        <v>6.8</v>
      </c>
      <c r="N14" s="6" t="n">
        <v>0</v>
      </c>
      <c r="O14" s="16"/>
    </row>
    <row r="15" customFormat="false" ht="12.8" hidden="false" customHeight="false" outlineLevel="0" collapsed="false">
      <c r="A15" s="12"/>
      <c r="B15" s="12" t="n">
        <f aca="false">SUM(F15:N15)</f>
        <v>24.4</v>
      </c>
      <c r="C15" s="13"/>
      <c r="D15" s="18" t="n">
        <v>34973</v>
      </c>
      <c r="E15" s="13"/>
      <c r="F15" s="12" t="n">
        <f aca="false">16+2</f>
        <v>18</v>
      </c>
      <c r="G15" s="13"/>
      <c r="H15" s="12" t="n">
        <f aca="false">1.5+0.5</f>
        <v>2</v>
      </c>
      <c r="I15" s="13"/>
      <c r="J15" s="12" t="n">
        <v>0.1</v>
      </c>
      <c r="K15" s="13"/>
      <c r="L15" s="12" t="n">
        <f aca="false">6.8-2.5</f>
        <v>4.3</v>
      </c>
      <c r="M15" s="13"/>
      <c r="N15" s="12" t="n">
        <v>0</v>
      </c>
      <c r="O15" s="15"/>
    </row>
    <row r="16" customFormat="false" ht="1.05" hidden="false" customHeight="true" outlineLevel="0" collapsed="false">
      <c r="A16" s="6"/>
      <c r="B16" s="6"/>
      <c r="D16" s="6"/>
      <c r="F16" s="6"/>
      <c r="H16" s="6"/>
      <c r="J16" s="6"/>
      <c r="L16" s="6"/>
      <c r="N16" s="6"/>
      <c r="O16" s="16"/>
    </row>
    <row r="17" customFormat="false" ht="12.8" hidden="false" customHeight="false" outlineLevel="0" collapsed="false">
      <c r="A17" s="6" t="s">
        <v>28</v>
      </c>
      <c r="B17" s="6"/>
      <c r="D17" s="6"/>
      <c r="F17" s="6"/>
      <c r="H17" s="6"/>
      <c r="J17" s="6"/>
      <c r="L17" s="6"/>
      <c r="N17" s="6"/>
      <c r="O17" s="16"/>
    </row>
    <row r="18" customFormat="false" ht="1.05" hidden="false" customHeight="true" outlineLevel="0" collapsed="false">
      <c r="A18" s="6"/>
      <c r="B18" s="6"/>
      <c r="D18" s="6"/>
      <c r="F18" s="6"/>
      <c r="H18" s="6"/>
      <c r="J18" s="6"/>
      <c r="L18" s="6"/>
      <c r="N18" s="6"/>
      <c r="O18" s="16"/>
    </row>
    <row r="19" customFormat="false" ht="12.8" hidden="false" customHeight="false" outlineLevel="0" collapsed="false">
      <c r="A19" s="6" t="s">
        <v>29</v>
      </c>
      <c r="B19" s="6" t="n">
        <f aca="false">SUM(F19:N19)</f>
        <v>18.3</v>
      </c>
      <c r="D19" s="17" t="n">
        <v>34243</v>
      </c>
      <c r="F19" s="6" t="n">
        <v>10</v>
      </c>
      <c r="H19" s="6" t="n">
        <v>1.5</v>
      </c>
      <c r="J19" s="6" t="n">
        <v>0</v>
      </c>
      <c r="L19" s="6" t="n">
        <v>6.8</v>
      </c>
      <c r="N19" s="6" t="n">
        <v>0</v>
      </c>
      <c r="O19" s="16"/>
    </row>
    <row r="20" customFormat="false" ht="12.8" hidden="false" customHeight="false" outlineLevel="0" collapsed="false">
      <c r="A20" s="6"/>
      <c r="B20" s="6" t="n">
        <f aca="false">SUM(F20:N20)</f>
        <v>18.3</v>
      </c>
      <c r="D20" s="17" t="n">
        <v>34973</v>
      </c>
      <c r="F20" s="6" t="n">
        <f aca="false">10+2</f>
        <v>12</v>
      </c>
      <c r="H20" s="6" t="n">
        <f aca="false">1.5+0.5</f>
        <v>2</v>
      </c>
      <c r="J20" s="6" t="n">
        <v>0</v>
      </c>
      <c r="L20" s="6" t="n">
        <f aca="false">6.8-2.5</f>
        <v>4.3</v>
      </c>
      <c r="N20" s="6" t="n">
        <v>0</v>
      </c>
      <c r="O20" s="16"/>
    </row>
    <row r="21" customFormat="false" ht="1.95" hidden="false" customHeight="true" outlineLevel="0" collapsed="false">
      <c r="A21" s="6"/>
      <c r="B21" s="6"/>
      <c r="D21" s="6"/>
      <c r="F21" s="6"/>
      <c r="H21" s="6"/>
      <c r="J21" s="6"/>
      <c r="L21" s="6"/>
      <c r="N21" s="6"/>
      <c r="O21" s="16"/>
    </row>
    <row r="22" customFormat="false" ht="12.8" hidden="false" customHeight="false" outlineLevel="0" collapsed="false">
      <c r="A22" s="6" t="s">
        <v>30</v>
      </c>
      <c r="B22" s="6" t="n">
        <f aca="false">SUM(F22:N22)</f>
        <v>18.4</v>
      </c>
      <c r="D22" s="17" t="n">
        <v>34243</v>
      </c>
      <c r="F22" s="6" t="n">
        <v>10</v>
      </c>
      <c r="H22" s="6" t="n">
        <v>1.5</v>
      </c>
      <c r="J22" s="6" t="n">
        <v>0.1</v>
      </c>
      <c r="L22" s="6" t="n">
        <v>6.8</v>
      </c>
      <c r="N22" s="6" t="n">
        <v>0</v>
      </c>
      <c r="O22" s="16"/>
    </row>
    <row r="23" customFormat="false" ht="12.8" hidden="false" customHeight="false" outlineLevel="0" collapsed="false">
      <c r="A23" s="12"/>
      <c r="B23" s="12" t="n">
        <f aca="false">SUM(F23:N23)</f>
        <v>18.4</v>
      </c>
      <c r="C23" s="13"/>
      <c r="D23" s="18" t="n">
        <v>34973</v>
      </c>
      <c r="E23" s="13"/>
      <c r="F23" s="12" t="n">
        <f aca="false">10+2</f>
        <v>12</v>
      </c>
      <c r="G23" s="13"/>
      <c r="H23" s="12" t="n">
        <f aca="false">1.5+0.5</f>
        <v>2</v>
      </c>
      <c r="I23" s="13"/>
      <c r="J23" s="12" t="n">
        <v>0.1</v>
      </c>
      <c r="K23" s="13"/>
      <c r="L23" s="12" t="n">
        <f aca="false">6.8-2.5</f>
        <v>4.3</v>
      </c>
      <c r="M23" s="13"/>
      <c r="N23" s="12" t="n">
        <v>0</v>
      </c>
      <c r="O23" s="15"/>
    </row>
    <row r="24" customFormat="false" ht="1.95" hidden="false" customHeight="true" outlineLevel="0" collapsed="false">
      <c r="A24" s="6"/>
      <c r="B24" s="6"/>
      <c r="D24" s="6"/>
      <c r="F24" s="6"/>
      <c r="H24" s="6"/>
      <c r="J24" s="6"/>
      <c r="L24" s="6"/>
      <c r="N24" s="6"/>
      <c r="O24" s="16"/>
    </row>
    <row r="25" customFormat="false" ht="12.8" hidden="false" customHeight="false" outlineLevel="0" collapsed="false">
      <c r="A25" s="6" t="s">
        <v>31</v>
      </c>
      <c r="B25" s="6" t="n">
        <f aca="false">SUM(F25:N25)</f>
        <v>4.3</v>
      </c>
      <c r="D25" s="17" t="n">
        <v>34243</v>
      </c>
      <c r="F25" s="6" t="n">
        <v>0</v>
      </c>
      <c r="H25" s="6" t="n">
        <v>0</v>
      </c>
      <c r="J25" s="6" t="n">
        <v>0</v>
      </c>
      <c r="L25" s="6" t="n">
        <v>4.3</v>
      </c>
      <c r="N25" s="6" t="n">
        <v>0</v>
      </c>
      <c r="O25" s="16"/>
    </row>
    <row r="26" customFormat="false" ht="1.05" hidden="false" customHeight="true" outlineLevel="0" collapsed="false">
      <c r="A26" s="12"/>
      <c r="B26" s="12"/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5"/>
    </row>
    <row r="27" customFormat="false" ht="1.95" hidden="false" customHeight="true" outlineLevel="0" collapsed="false">
      <c r="A27" s="6"/>
      <c r="B27" s="6"/>
      <c r="D27" s="6"/>
      <c r="F27" s="6"/>
      <c r="H27" s="6"/>
      <c r="J27" s="6"/>
      <c r="L27" s="6"/>
      <c r="N27" s="6"/>
      <c r="O27" s="16"/>
    </row>
    <row r="28" customFormat="false" ht="12.8" hidden="false" customHeight="false" outlineLevel="0" collapsed="false">
      <c r="A28" s="6" t="s">
        <v>32</v>
      </c>
      <c r="B28" s="6"/>
      <c r="D28" s="17"/>
      <c r="F28" s="6"/>
      <c r="H28" s="6"/>
      <c r="J28" s="6"/>
      <c r="L28" s="6"/>
      <c r="N28" s="6"/>
      <c r="O28" s="16"/>
    </row>
    <row r="29" customFormat="false" ht="1.05" hidden="false" customHeight="true" outlineLevel="0" collapsed="false">
      <c r="A29" s="6"/>
      <c r="B29" s="6"/>
      <c r="D29" s="6"/>
      <c r="F29" s="6"/>
      <c r="H29" s="6"/>
      <c r="J29" s="6"/>
      <c r="L29" s="6"/>
      <c r="N29" s="6"/>
      <c r="O29" s="16"/>
    </row>
    <row r="30" customFormat="false" ht="12.8" hidden="false" customHeight="false" outlineLevel="0" collapsed="false">
      <c r="A30" s="6" t="s">
        <v>33</v>
      </c>
      <c r="B30" s="6" t="n">
        <f aca="false">SUM(F30:N30)</f>
        <v>11.4</v>
      </c>
      <c r="D30" s="17" t="n">
        <v>34243</v>
      </c>
      <c r="F30" s="6" t="n">
        <f aca="false">5.75-1.5</f>
        <v>4.25</v>
      </c>
      <c r="H30" s="6" t="n">
        <v>1.5</v>
      </c>
      <c r="J30" s="6" t="n">
        <v>0.1</v>
      </c>
      <c r="L30" s="6" t="n">
        <v>5.55</v>
      </c>
      <c r="N30" s="6" t="n">
        <v>0</v>
      </c>
      <c r="O30" s="16"/>
    </row>
    <row r="31" customFormat="false" ht="12.8" hidden="false" customHeight="false" outlineLevel="0" collapsed="false">
      <c r="A31" s="6"/>
      <c r="B31" s="6" t="n">
        <f aca="false">SUM(F31:N31)</f>
        <v>11.4</v>
      </c>
      <c r="D31" s="17" t="n">
        <v>34973</v>
      </c>
      <c r="F31" s="6" t="n">
        <f aca="false">4.25+(1.25-0.5)</f>
        <v>5</v>
      </c>
      <c r="H31" s="6" t="n">
        <f aca="false">1.5+0.5</f>
        <v>2</v>
      </c>
      <c r="J31" s="6" t="n">
        <v>0.1</v>
      </c>
      <c r="L31" s="6" t="n">
        <v>4.3</v>
      </c>
      <c r="N31" s="6" t="n">
        <v>0</v>
      </c>
      <c r="O31" s="16"/>
    </row>
    <row r="32" customFormat="false" ht="1.95" hidden="false" customHeight="true" outlineLevel="0" collapsed="false">
      <c r="A32" s="6"/>
      <c r="B32" s="6"/>
      <c r="D32" s="6"/>
      <c r="F32" s="6"/>
      <c r="H32" s="6"/>
      <c r="J32" s="6"/>
      <c r="L32" s="6"/>
      <c r="N32" s="6"/>
      <c r="O32" s="16"/>
    </row>
    <row r="33" customFormat="false" ht="12.8" hidden="false" customHeight="false" outlineLevel="0" collapsed="false">
      <c r="A33" s="6" t="s">
        <v>34</v>
      </c>
      <c r="B33" s="6" t="n">
        <f aca="false">SUM(F33:N33)</f>
        <v>11.4</v>
      </c>
      <c r="D33" s="17" t="n">
        <v>34243</v>
      </c>
      <c r="F33" s="6" t="n">
        <f aca="false">5.75-1.5</f>
        <v>4.25</v>
      </c>
      <c r="H33" s="6" t="n">
        <v>1.5</v>
      </c>
      <c r="J33" s="6" t="n">
        <v>0.1</v>
      </c>
      <c r="L33" s="6" t="n">
        <v>5.55</v>
      </c>
      <c r="N33" s="6" t="n">
        <v>0</v>
      </c>
      <c r="O33" s="16"/>
    </row>
    <row r="34" customFormat="false" ht="12.8" hidden="false" customHeight="false" outlineLevel="0" collapsed="false">
      <c r="A34" s="6"/>
      <c r="B34" s="6" t="n">
        <f aca="false">SUM(F34:N34)</f>
        <v>11.4</v>
      </c>
      <c r="D34" s="17" t="n">
        <v>34973</v>
      </c>
      <c r="F34" s="6" t="n">
        <f aca="false">4.25+(1.25-0.5)</f>
        <v>5</v>
      </c>
      <c r="H34" s="6" t="n">
        <f aca="false">1.5+0.5</f>
        <v>2</v>
      </c>
      <c r="J34" s="6" t="n">
        <v>0.1</v>
      </c>
      <c r="L34" s="6" t="n">
        <v>4.3</v>
      </c>
      <c r="N34" s="6" t="n">
        <v>0</v>
      </c>
      <c r="O34" s="16"/>
    </row>
    <row r="35" customFormat="false" ht="1.95" hidden="false" customHeight="true" outlineLevel="0" collapsed="false">
      <c r="A35" s="6"/>
      <c r="B35" s="6"/>
      <c r="D35" s="6"/>
      <c r="F35" s="6"/>
      <c r="H35" s="6"/>
      <c r="J35" s="6"/>
      <c r="L35" s="6"/>
      <c r="N35" s="6"/>
      <c r="O35" s="16"/>
    </row>
    <row r="36" customFormat="false" ht="12.8" hidden="false" customHeight="false" outlineLevel="0" collapsed="false">
      <c r="A36" s="6" t="s">
        <v>35</v>
      </c>
      <c r="B36" s="6" t="n">
        <f aca="false">SUM(F36:N36)</f>
        <v>12.95</v>
      </c>
      <c r="D36" s="17" t="n">
        <v>34243</v>
      </c>
      <c r="F36" s="6" t="n">
        <v>4</v>
      </c>
      <c r="H36" s="6" t="n">
        <v>1.5</v>
      </c>
      <c r="J36" s="6" t="n">
        <v>0.05</v>
      </c>
      <c r="L36" s="6" t="n">
        <v>6.8</v>
      </c>
      <c r="N36" s="6" t="n">
        <v>0.6</v>
      </c>
      <c r="O36" s="16"/>
    </row>
    <row r="37" customFormat="false" ht="12.8" hidden="false" customHeight="false" outlineLevel="0" collapsed="false">
      <c r="A37" s="6"/>
      <c r="B37" s="6" t="n">
        <f aca="false">SUM(F37:N37)</f>
        <v>12.95</v>
      </c>
      <c r="D37" s="17" t="n">
        <v>34973</v>
      </c>
      <c r="F37" s="6" t="n">
        <f aca="false">4+2</f>
        <v>6</v>
      </c>
      <c r="H37" s="6" t="n">
        <f aca="false">1.5+0.5</f>
        <v>2</v>
      </c>
      <c r="J37" s="6" t="n">
        <v>0.05</v>
      </c>
      <c r="L37" s="6" t="n">
        <f aca="false">6.8-2.5</f>
        <v>4.3</v>
      </c>
      <c r="N37" s="6" t="n">
        <v>0.6</v>
      </c>
      <c r="O37" s="16"/>
    </row>
    <row r="38" customFormat="false" ht="1.95" hidden="false" customHeight="true" outlineLevel="0" collapsed="false">
      <c r="A38" s="6"/>
      <c r="B38" s="6"/>
      <c r="D38" s="6"/>
      <c r="F38" s="6"/>
      <c r="H38" s="6"/>
      <c r="J38" s="6"/>
      <c r="L38" s="6"/>
      <c r="N38" s="6"/>
      <c r="O38" s="16"/>
    </row>
    <row r="39" customFormat="false" ht="12.8" hidden="false" customHeight="false" outlineLevel="0" collapsed="false">
      <c r="A39" s="6" t="s">
        <v>36</v>
      </c>
      <c r="B39" s="6" t="n">
        <f aca="false">SUM(F39:N39)</f>
        <v>12.35</v>
      </c>
      <c r="D39" s="17" t="n">
        <v>34243</v>
      </c>
      <c r="F39" s="6" t="n">
        <v>4</v>
      </c>
      <c r="H39" s="6" t="n">
        <v>1.5</v>
      </c>
      <c r="J39" s="6" t="n">
        <v>0.05</v>
      </c>
      <c r="L39" s="6" t="n">
        <v>6.8</v>
      </c>
      <c r="N39" s="6" t="n">
        <v>0</v>
      </c>
      <c r="O39" s="16"/>
    </row>
    <row r="40" customFormat="false" ht="12.8" hidden="false" customHeight="false" outlineLevel="0" collapsed="false">
      <c r="A40" s="12"/>
      <c r="B40" s="12" t="n">
        <f aca="false">SUM(F40:N40)</f>
        <v>12.35</v>
      </c>
      <c r="C40" s="13"/>
      <c r="D40" s="18" t="n">
        <v>34973</v>
      </c>
      <c r="E40" s="13"/>
      <c r="F40" s="12" t="n">
        <f aca="false">4+2</f>
        <v>6</v>
      </c>
      <c r="G40" s="13"/>
      <c r="H40" s="12" t="n">
        <f aca="false">1.5+0.5</f>
        <v>2</v>
      </c>
      <c r="I40" s="13"/>
      <c r="J40" s="12" t="n">
        <v>0.05</v>
      </c>
      <c r="K40" s="13"/>
      <c r="L40" s="12" t="n">
        <f aca="false">6.8-2.5</f>
        <v>4.3</v>
      </c>
      <c r="M40" s="13"/>
      <c r="N40" s="12" t="n">
        <v>0</v>
      </c>
      <c r="O40" s="15"/>
    </row>
    <row r="41" customFormat="false" ht="1.95" hidden="false" customHeight="true" outlineLevel="0" collapsed="false">
      <c r="A41" s="6"/>
      <c r="B41" s="6"/>
      <c r="D41" s="6"/>
      <c r="F41" s="6"/>
      <c r="H41" s="6"/>
      <c r="J41" s="6"/>
      <c r="L41" s="6"/>
      <c r="N41" s="6"/>
      <c r="O41" s="16"/>
    </row>
    <row r="42" customFormat="false" ht="12.8" hidden="false" customHeight="false" outlineLevel="0" collapsed="false">
      <c r="A42" s="6" t="s">
        <v>37</v>
      </c>
      <c r="B42" s="6"/>
      <c r="D42" s="17"/>
      <c r="F42" s="6"/>
      <c r="H42" s="6"/>
      <c r="J42" s="6"/>
      <c r="L42" s="6"/>
      <c r="N42" s="6"/>
      <c r="O42" s="16"/>
    </row>
    <row r="43" customFormat="false" ht="1.05" hidden="false" customHeight="true" outlineLevel="0" collapsed="false">
      <c r="A43" s="6"/>
      <c r="B43" s="6"/>
      <c r="D43" s="6"/>
      <c r="F43" s="6"/>
      <c r="H43" s="6"/>
      <c r="J43" s="6"/>
      <c r="L43" s="6"/>
      <c r="N43" s="6"/>
      <c r="O43" s="16"/>
    </row>
    <row r="44" customFormat="false" ht="12.8" hidden="false" customHeight="false" outlineLevel="0" collapsed="false">
      <c r="A44" s="6" t="s">
        <v>38</v>
      </c>
      <c r="B44" s="6"/>
      <c r="D44" s="17"/>
      <c r="F44" s="6"/>
      <c r="H44" s="6"/>
      <c r="J44" s="6"/>
      <c r="L44" s="6"/>
      <c r="N44" s="6"/>
      <c r="O44" s="16"/>
    </row>
    <row r="45" customFormat="false" ht="1.05" hidden="false" customHeight="true" outlineLevel="0" collapsed="false">
      <c r="A45" s="6"/>
      <c r="B45" s="6"/>
      <c r="D45" s="6"/>
      <c r="F45" s="6"/>
      <c r="H45" s="6"/>
      <c r="J45" s="6"/>
      <c r="L45" s="6"/>
      <c r="N45" s="6"/>
      <c r="O45" s="16"/>
    </row>
    <row r="46" customFormat="false" ht="12.8" hidden="false" customHeight="false" outlineLevel="0" collapsed="false">
      <c r="A46" s="6" t="s">
        <v>39</v>
      </c>
      <c r="B46" s="6" t="n">
        <f aca="false">SUM(F46:N46)</f>
        <v>13</v>
      </c>
      <c r="D46" s="17" t="n">
        <v>34243</v>
      </c>
      <c r="F46" s="6" t="n">
        <v>4</v>
      </c>
      <c r="H46" s="6" t="n">
        <v>1.5</v>
      </c>
      <c r="J46" s="6" t="n">
        <v>0.1</v>
      </c>
      <c r="L46" s="6" t="n">
        <v>6.8</v>
      </c>
      <c r="N46" s="6" t="n">
        <v>0.6</v>
      </c>
      <c r="O46" s="16"/>
    </row>
    <row r="47" customFormat="false" ht="12.8" hidden="false" customHeight="false" outlineLevel="0" collapsed="false">
      <c r="A47" s="6"/>
      <c r="B47" s="6" t="n">
        <f aca="false">SUM(F47:N47)</f>
        <v>13</v>
      </c>
      <c r="D47" s="17" t="n">
        <v>34973</v>
      </c>
      <c r="F47" s="6" t="n">
        <f aca="false">4+2</f>
        <v>6</v>
      </c>
      <c r="H47" s="6" t="n">
        <f aca="false">1.5+0.5</f>
        <v>2</v>
      </c>
      <c r="J47" s="6" t="n">
        <v>0.1</v>
      </c>
      <c r="L47" s="6" t="n">
        <f aca="false">6.8-2.5</f>
        <v>4.3</v>
      </c>
      <c r="N47" s="6" t="n">
        <v>0.6</v>
      </c>
      <c r="O47" s="16"/>
    </row>
    <row r="48" customFormat="false" ht="1.95" hidden="false" customHeight="true" outlineLevel="0" collapsed="false">
      <c r="A48" s="6"/>
      <c r="B48" s="6"/>
      <c r="D48" s="6"/>
      <c r="F48" s="6"/>
      <c r="H48" s="6"/>
      <c r="J48" s="6"/>
      <c r="L48" s="6"/>
      <c r="N48" s="6"/>
      <c r="O48" s="16"/>
    </row>
    <row r="49" customFormat="false" ht="12.8" hidden="false" customHeight="false" outlineLevel="0" collapsed="false">
      <c r="A49" s="6" t="s">
        <v>40</v>
      </c>
      <c r="B49" s="6" t="n">
        <f aca="false">SUM(F49:N49)</f>
        <v>12.4</v>
      </c>
      <c r="D49" s="17" t="n">
        <v>34243</v>
      </c>
      <c r="F49" s="6" t="n">
        <v>4</v>
      </c>
      <c r="H49" s="6" t="n">
        <v>1.5</v>
      </c>
      <c r="J49" s="6" t="n">
        <v>0.1</v>
      </c>
      <c r="L49" s="6" t="n">
        <v>6.8</v>
      </c>
      <c r="N49" s="6" t="n">
        <v>0</v>
      </c>
      <c r="O49" s="16"/>
    </row>
    <row r="50" customFormat="false" ht="12.8" hidden="false" customHeight="false" outlineLevel="0" collapsed="false">
      <c r="A50" s="6"/>
      <c r="B50" s="6" t="n">
        <f aca="false">SUM(F50:N50)</f>
        <v>12.4</v>
      </c>
      <c r="D50" s="17" t="n">
        <v>34973</v>
      </c>
      <c r="F50" s="6" t="n">
        <f aca="false">4+2</f>
        <v>6</v>
      </c>
      <c r="H50" s="6" t="n">
        <f aca="false">1.5+0.5</f>
        <v>2</v>
      </c>
      <c r="J50" s="6" t="n">
        <v>0.1</v>
      </c>
      <c r="L50" s="6" t="n">
        <f aca="false">6.8-2.5</f>
        <v>4.3</v>
      </c>
      <c r="N50" s="6" t="n">
        <v>0</v>
      </c>
      <c r="O50" s="16"/>
    </row>
    <row r="51" customFormat="false" ht="1.95" hidden="false" customHeight="true" outlineLevel="0" collapsed="false">
      <c r="A51" s="6"/>
      <c r="B51" s="6"/>
      <c r="D51" s="6"/>
      <c r="F51" s="6"/>
      <c r="H51" s="6"/>
      <c r="J51" s="6"/>
      <c r="L51" s="6"/>
      <c r="N51" s="6"/>
      <c r="O51" s="16"/>
    </row>
    <row r="52" customFormat="false" ht="12.8" hidden="false" customHeight="false" outlineLevel="0" collapsed="false">
      <c r="A52" s="6" t="s">
        <v>41</v>
      </c>
      <c r="B52" s="6"/>
      <c r="D52" s="17"/>
      <c r="F52" s="6"/>
      <c r="H52" s="6"/>
      <c r="J52" s="6"/>
      <c r="L52" s="6"/>
      <c r="N52" s="6"/>
      <c r="O52" s="16"/>
    </row>
    <row r="53" customFormat="false" ht="1.05" hidden="false" customHeight="true" outlineLevel="0" collapsed="false">
      <c r="A53" s="6"/>
      <c r="B53" s="6"/>
      <c r="D53" s="6"/>
      <c r="F53" s="6"/>
      <c r="H53" s="6"/>
      <c r="J53" s="6"/>
      <c r="L53" s="6"/>
      <c r="N53" s="6"/>
      <c r="O53" s="16"/>
    </row>
    <row r="54" customFormat="false" ht="12.8" hidden="false" customHeight="false" outlineLevel="0" collapsed="false">
      <c r="A54" s="6" t="s">
        <v>39</v>
      </c>
      <c r="B54" s="6" t="n">
        <f aca="false">SUM(F54:N54)</f>
        <v>14.242</v>
      </c>
      <c r="D54" s="17" t="n">
        <v>34243</v>
      </c>
      <c r="F54" s="6" t="n">
        <f aca="false">7.342-1.5</f>
        <v>5.842</v>
      </c>
      <c r="H54" s="6" t="n">
        <v>1.5</v>
      </c>
      <c r="J54" s="6" t="n">
        <v>0.1</v>
      </c>
      <c r="L54" s="6" t="n">
        <v>6.8</v>
      </c>
      <c r="N54" s="6" t="n">
        <v>0</v>
      </c>
      <c r="O54" s="16"/>
    </row>
    <row r="55" customFormat="false" ht="12.8" hidden="false" customHeight="false" outlineLevel="0" collapsed="false">
      <c r="A55" s="6"/>
      <c r="B55" s="6" t="n">
        <f aca="false">SUM(F55:N55)</f>
        <v>14.242</v>
      </c>
      <c r="D55" s="17" t="n">
        <v>34973</v>
      </c>
      <c r="F55" s="6" t="n">
        <f aca="false">7.342-1.5+2</f>
        <v>7.842</v>
      </c>
      <c r="H55" s="6" t="n">
        <f aca="false">1.5+0.5</f>
        <v>2</v>
      </c>
      <c r="J55" s="6" t="n">
        <v>0.1</v>
      </c>
      <c r="L55" s="6" t="n">
        <f aca="false">6.8-2.5</f>
        <v>4.3</v>
      </c>
      <c r="N55" s="6" t="n">
        <v>0</v>
      </c>
      <c r="O55" s="16"/>
    </row>
    <row r="56" customFormat="false" ht="1.95" hidden="false" customHeight="true" outlineLevel="0" collapsed="false">
      <c r="A56" s="6"/>
      <c r="B56" s="6"/>
      <c r="D56" s="6"/>
      <c r="F56" s="6"/>
      <c r="H56" s="6"/>
      <c r="J56" s="6"/>
      <c r="L56" s="6"/>
      <c r="N56" s="6"/>
      <c r="O56" s="16"/>
    </row>
    <row r="57" customFormat="false" ht="12.8" hidden="false" customHeight="false" outlineLevel="0" collapsed="false">
      <c r="A57" s="6" t="s">
        <v>40</v>
      </c>
      <c r="B57" s="6" t="n">
        <f aca="false">SUM(F57:N57)</f>
        <v>13.78</v>
      </c>
      <c r="D57" s="17" t="n">
        <v>34243</v>
      </c>
      <c r="F57" s="6" t="n">
        <f aca="false">6.88-1.5</f>
        <v>5.38</v>
      </c>
      <c r="H57" s="6" t="n">
        <v>1.5</v>
      </c>
      <c r="J57" s="6" t="n">
        <v>0.1</v>
      </c>
      <c r="L57" s="6" t="n">
        <v>6.8</v>
      </c>
      <c r="N57" s="6" t="n">
        <v>0</v>
      </c>
      <c r="O57" s="16"/>
    </row>
    <row r="58" customFormat="false" ht="12.8" hidden="false" customHeight="false" outlineLevel="0" collapsed="false">
      <c r="A58" s="6"/>
      <c r="B58" s="6" t="n">
        <f aca="false">SUM(F58:N58)</f>
        <v>13.78</v>
      </c>
      <c r="D58" s="17" t="n">
        <v>34973</v>
      </c>
      <c r="F58" s="6" t="n">
        <f aca="false">6.88-1.5+2</f>
        <v>7.38</v>
      </c>
      <c r="H58" s="6" t="n">
        <f aca="false">1.5+0.5</f>
        <v>2</v>
      </c>
      <c r="J58" s="6" t="n">
        <v>0.1</v>
      </c>
      <c r="L58" s="6" t="n">
        <f aca="false">6.8-2.5</f>
        <v>4.3</v>
      </c>
      <c r="N58" s="6" t="n">
        <v>0</v>
      </c>
      <c r="O58" s="16"/>
    </row>
    <row r="59" customFormat="false" ht="1.05" hidden="false" customHeight="true" outlineLevel="0" collapsed="false">
      <c r="A59" s="6"/>
      <c r="B59" s="6"/>
      <c r="D59" s="6"/>
      <c r="F59" s="6"/>
      <c r="H59" s="6"/>
      <c r="J59" s="6"/>
      <c r="L59" s="6"/>
      <c r="N59" s="6"/>
      <c r="O59" s="16"/>
    </row>
    <row r="60" customFormat="false" ht="12.8" hidden="false" customHeight="false" outlineLevel="0" collapsed="false">
      <c r="A60" s="6" t="s">
        <v>42</v>
      </c>
      <c r="B60" s="6"/>
      <c r="D60" s="17"/>
      <c r="F60" s="6"/>
      <c r="H60" s="6"/>
      <c r="J60" s="6"/>
      <c r="L60" s="6"/>
      <c r="N60" s="6"/>
      <c r="O60" s="16"/>
    </row>
    <row r="61" customFormat="false" ht="1.05" hidden="false" customHeight="true" outlineLevel="0" collapsed="false">
      <c r="A61" s="6"/>
      <c r="B61" s="6"/>
      <c r="D61" s="6"/>
      <c r="F61" s="6"/>
      <c r="H61" s="6"/>
      <c r="J61" s="6"/>
      <c r="L61" s="6"/>
      <c r="N61" s="6"/>
      <c r="O61" s="16"/>
    </row>
    <row r="62" customFormat="false" ht="12.8" hidden="false" customHeight="false" outlineLevel="0" collapsed="false">
      <c r="A62" s="6" t="s">
        <v>39</v>
      </c>
      <c r="B62" s="6" t="n">
        <f aca="false">SUM(F62:N62)</f>
        <v>15.322</v>
      </c>
      <c r="D62" s="17" t="n">
        <v>34243</v>
      </c>
      <c r="F62" s="6" t="n">
        <f aca="false">8.422-1.5</f>
        <v>6.922</v>
      </c>
      <c r="H62" s="6" t="n">
        <v>1.5</v>
      </c>
      <c r="J62" s="6" t="n">
        <v>0.1</v>
      </c>
      <c r="L62" s="6" t="n">
        <v>6.8</v>
      </c>
      <c r="N62" s="6" t="n">
        <v>0</v>
      </c>
      <c r="O62" s="16"/>
    </row>
    <row r="63" customFormat="false" ht="12.8" hidden="false" customHeight="false" outlineLevel="0" collapsed="false">
      <c r="A63" s="6"/>
      <c r="B63" s="6" t="n">
        <f aca="false">SUM(F63:N63)</f>
        <v>15.322</v>
      </c>
      <c r="D63" s="17" t="n">
        <v>34973</v>
      </c>
      <c r="F63" s="6" t="n">
        <f aca="false">8.422-1.5+2</f>
        <v>8.922</v>
      </c>
      <c r="H63" s="6" t="n">
        <f aca="false">1.5+0.5</f>
        <v>2</v>
      </c>
      <c r="J63" s="6" t="n">
        <v>0.1</v>
      </c>
      <c r="L63" s="6" t="n">
        <f aca="false">6.8-2.5</f>
        <v>4.3</v>
      </c>
      <c r="N63" s="6" t="n">
        <v>0</v>
      </c>
      <c r="O63" s="16"/>
    </row>
    <row r="64" customFormat="false" ht="1.95" hidden="false" customHeight="true" outlineLevel="0" collapsed="false">
      <c r="A64" s="6"/>
      <c r="B64" s="6"/>
      <c r="D64" s="6"/>
      <c r="F64" s="6"/>
      <c r="H64" s="6"/>
      <c r="J64" s="6"/>
      <c r="L64" s="6"/>
      <c r="N64" s="6"/>
      <c r="O64" s="16"/>
    </row>
    <row r="65" customFormat="false" ht="12.8" hidden="false" customHeight="false" outlineLevel="0" collapsed="false">
      <c r="A65" s="6" t="s">
        <v>40</v>
      </c>
      <c r="B65" s="6" t="n">
        <f aca="false">SUM(F65:N65)</f>
        <v>14.98</v>
      </c>
      <c r="D65" s="17" t="n">
        <v>34243</v>
      </c>
      <c r="F65" s="6" t="n">
        <f aca="false">8.08-1.5</f>
        <v>6.58</v>
      </c>
      <c r="H65" s="6" t="n">
        <v>1.5</v>
      </c>
      <c r="J65" s="6" t="n">
        <v>0.1</v>
      </c>
      <c r="L65" s="6" t="n">
        <v>6.8</v>
      </c>
      <c r="N65" s="6" t="n">
        <v>0</v>
      </c>
      <c r="O65" s="16"/>
    </row>
    <row r="66" customFormat="false" ht="12.8" hidden="false" customHeight="false" outlineLevel="0" collapsed="false">
      <c r="A66" s="6"/>
      <c r="B66" s="6" t="n">
        <f aca="false">SUM(F66:N66)</f>
        <v>14.98</v>
      </c>
      <c r="D66" s="17" t="n">
        <v>34973</v>
      </c>
      <c r="F66" s="6" t="n">
        <f aca="false">8.08-1.5+2</f>
        <v>8.58</v>
      </c>
      <c r="H66" s="6" t="n">
        <f aca="false">1.5+0.5</f>
        <v>2</v>
      </c>
      <c r="J66" s="6" t="n">
        <v>0.1</v>
      </c>
      <c r="L66" s="6" t="n">
        <f aca="false">6.8-2.5</f>
        <v>4.3</v>
      </c>
      <c r="N66" s="6" t="n">
        <v>0</v>
      </c>
      <c r="O66" s="16"/>
    </row>
    <row r="67" customFormat="false" ht="1.05" hidden="false" customHeight="true" outlineLevel="0" collapsed="false">
      <c r="A67" s="12"/>
      <c r="B67" s="12"/>
      <c r="C67" s="13"/>
      <c r="D67" s="12"/>
      <c r="E67" s="13"/>
      <c r="F67" s="12"/>
      <c r="G67" s="13"/>
      <c r="H67" s="12"/>
      <c r="I67" s="13"/>
      <c r="J67" s="12"/>
      <c r="K67" s="13"/>
      <c r="L67" s="12"/>
      <c r="M67" s="13"/>
      <c r="N67" s="12"/>
      <c r="O67" s="15"/>
    </row>
    <row r="68" customFormat="false" ht="1.95" hidden="false" customHeight="true" outlineLevel="0" collapsed="false">
      <c r="A68" s="6"/>
      <c r="O68" s="16"/>
    </row>
    <row r="69" customFormat="false" ht="12.8" hidden="false" customHeight="false" outlineLevel="0" collapsed="false">
      <c r="A69" s="6" t="s">
        <v>43</v>
      </c>
      <c r="H69" s="0" t="s">
        <v>44</v>
      </c>
      <c r="O69" s="16"/>
    </row>
    <row r="70" customFormat="false" ht="12.8" hidden="false" customHeight="false" outlineLevel="0" collapsed="false">
      <c r="A70" s="6" t="s">
        <v>45</v>
      </c>
      <c r="H70" s="0" t="s">
        <v>46</v>
      </c>
      <c r="O70" s="16"/>
    </row>
    <row r="71" customFormat="false" ht="12.8" hidden="false" customHeight="false" outlineLevel="0" collapsed="false">
      <c r="A71" s="6" t="s">
        <v>47</v>
      </c>
      <c r="H71" s="0" t="s">
        <v>48</v>
      </c>
      <c r="O71" s="16"/>
    </row>
    <row r="72" customFormat="false" ht="12.8" hidden="false" customHeight="false" outlineLevel="0" collapsed="false">
      <c r="A72" s="6" t="s">
        <v>49</v>
      </c>
      <c r="H72" s="0" t="s">
        <v>50</v>
      </c>
      <c r="O72" s="16"/>
    </row>
    <row r="73" customFormat="false" ht="12.8" hidden="false" customHeight="false" outlineLevel="0" collapsed="false">
      <c r="A73" s="6" t="s">
        <v>51</v>
      </c>
      <c r="H73" s="0" t="s">
        <v>52</v>
      </c>
      <c r="O73" s="16"/>
    </row>
    <row r="74" customFormat="false" ht="12.8" hidden="false" customHeight="false" outlineLevel="0" collapsed="false">
      <c r="A74" s="6" t="s">
        <v>53</v>
      </c>
      <c r="H74" s="0" t="s">
        <v>54</v>
      </c>
      <c r="O74" s="16"/>
    </row>
    <row r="75" customFormat="false" ht="12.8" hidden="false" customHeight="false" outlineLevel="0" collapsed="false">
      <c r="A75" s="6" t="s">
        <v>55</v>
      </c>
      <c r="H75" s="0" t="s">
        <v>56</v>
      </c>
      <c r="O75" s="16"/>
    </row>
    <row r="76" customFormat="false" ht="12.8" hidden="false" customHeight="false" outlineLevel="0" collapsed="false">
      <c r="A76" s="6" t="s">
        <v>57</v>
      </c>
      <c r="H76" s="0" t="s">
        <v>58</v>
      </c>
      <c r="O76" s="16"/>
    </row>
    <row r="77" customFormat="false" ht="1.05" hidden="false" customHeight="tru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5"/>
    </row>
  </sheetData>
  <mergeCells count="21">
    <mergeCell ref="A1:O1"/>
    <mergeCell ref="F5:O5"/>
    <mergeCell ref="B6:C6"/>
    <mergeCell ref="D6:E6"/>
    <mergeCell ref="F6:I6"/>
    <mergeCell ref="J6:K6"/>
    <mergeCell ref="L6:O6"/>
    <mergeCell ref="B7:C7"/>
    <mergeCell ref="D7:E7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H9:I9"/>
    <mergeCell ref="J9:K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