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name="CTIPS" vbProcedure="false">C!$F$15:$AY$66</definedName>
    <definedName function="false" hidden="false" name="DC" vbProcedure="false">A:B!$A$23:$M$23</definedName>
    <definedName function="false" hidden="false" name="HTML1_1" vbProcedure="false">"[lgf12.xls]A!$A$1:$M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lgf-12.htm"</definedName>
    <definedName function="false" hidden="false" name="HTML1_2" vbProcedure="false">1</definedName>
    <definedName function="false" hidden="false" name="HTML1_3" vbProcedure="false">"lgf12"</definedName>
    <definedName function="false" hidden="false" name="HTML1_4" vbProcedure="false">"LGF-12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9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PAGE1" vbProcedure="false">A!$A$1:$M$68</definedName>
    <definedName function="false" hidden="false" name="PAGE2" vbProcedure="false">B!$A$1:$M$68</definedName>
    <definedName function="false" hidden="false" name="TARGP1" vbProcedure="false">A!$B$15:$M$65</definedName>
    <definedName function="false" hidden="false" name="TARGP2" vbProcedure="false">B!$B$15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2</xdr:rowOff>
              </xdr:from>
              <xdr:to>
                <xdr:col>6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2</xdr:rowOff>
              </xdr:from>
              <xdr:to>
                <xdr:col>6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2</xdr:rowOff>
              </xdr:from>
              <xdr:to>
                <xdr:col>6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6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2</xdr:rowOff>
              </xdr:from>
              <xdr:to>
                <xdr:col>6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2</xdr:rowOff>
              </xdr:from>
              <xdr:to>
                <xdr:col>6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2</xdr:rowOff>
              </xdr:from>
              <xdr:to>
                <xdr:col>6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2</xdr:rowOff>
              </xdr:from>
              <xdr:to>
                <xdr:col>6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2</xdr:rowOff>
              </xdr:from>
              <xdr:to>
                <xdr:col>6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2</xdr:rowOff>
              </xdr:from>
              <xdr:to>
                <xdr:col>6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2</xdr:rowOff>
              </xdr:from>
              <xdr:to>
                <xdr:col>6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2</xdr:rowOff>
              </xdr:from>
              <xdr:to>
                <xdr:col>6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2</xdr:rowOff>
              </xdr:from>
              <xdr:to>
                <xdr:col>6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2</xdr:rowOff>
              </xdr:from>
              <xdr:to>
                <xdr:col>6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  <comment ref="C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2</xdr:rowOff>
              </xdr:from>
              <xdr:to>
                <xdr:col>6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2</xdr:rowOff>
              </xdr:from>
              <xdr:to>
                <xdr:col>6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2</xdr:rowOff>
              </xdr:from>
              <xdr:to>
                <xdr:col>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2</xdr:rowOff>
              </xdr:from>
              <xdr:to>
                <xdr:col>6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2</xdr:rowOff>
              </xdr:from>
              <xdr:to>
                <xdr:col>6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C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2</xdr:rowOff>
              </xdr:from>
              <xdr:to>
                <xdr:col>6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C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2</xdr:rowOff>
              </xdr:from>
              <xdr:to>
                <xdr:col>6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C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2</xdr:rowOff>
              </xdr:from>
              <xdr:to>
                <xdr:col>6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C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2</xdr:rowOff>
              </xdr:from>
              <xdr:to>
                <xdr:col>6</xdr:col>
                <xdr:colOff>7</xdr:colOff>
                <xdr:row>34</xdr:row>
                <xdr:rowOff>10</xdr:rowOff>
              </xdr:to>
            </anchor>
          </commentPr>
        </mc:Choice>
        <mc:Fallback/>
      </mc:AlternateContent>
    </comment>
    <comment ref="C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2</xdr:rowOff>
              </xdr:from>
              <xdr:to>
                <xdr:col>6</xdr:col>
                <xdr:colOff>7</xdr:colOff>
                <xdr:row>35</xdr:row>
                <xdr:rowOff>10</xdr:rowOff>
              </xdr:to>
            </anchor>
          </commentPr>
        </mc:Choice>
        <mc:Fallback/>
      </mc:AlternateContent>
    </comment>
    <comment ref="C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2</xdr:rowOff>
              </xdr:from>
              <xdr:to>
                <xdr:col>6</xdr:col>
                <xdr:colOff>7</xdr:colOff>
                <xdr:row>36</xdr:row>
                <xdr:rowOff>10</xdr:rowOff>
              </xdr:to>
            </anchor>
          </commentPr>
        </mc:Choice>
        <mc:Fallback/>
      </mc:AlternateContent>
    </comment>
    <comment ref="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2</xdr:rowOff>
              </xdr:from>
              <xdr:to>
                <xdr:col>6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C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12</xdr:rowOff>
              </xdr:from>
              <xdr:to>
                <xdr:col>6</xdr:col>
                <xdr:colOff>7</xdr:colOff>
                <xdr:row>38</xdr:row>
                <xdr:rowOff>10</xdr:rowOff>
              </xdr:to>
            </anchor>
          </commentPr>
        </mc:Choice>
        <mc:Fallback/>
      </mc:AlternateContent>
    </comment>
    <comment ref="C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12</xdr:rowOff>
              </xdr:from>
              <xdr:to>
                <xdr:col>6</xdr:col>
                <xdr:colOff>7</xdr:colOff>
                <xdr:row>39</xdr:row>
                <xdr:rowOff>10</xdr:rowOff>
              </xdr:to>
            </anchor>
          </commentPr>
        </mc:Choice>
        <mc:Fallback/>
      </mc:AlternateContent>
    </comment>
    <comment ref="C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2</xdr:rowOff>
              </xdr:from>
              <xdr:to>
                <xdr:col>6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C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12</xdr:rowOff>
              </xdr:from>
              <xdr:to>
                <xdr:col>6</xdr:col>
                <xdr:colOff>7</xdr:colOff>
                <xdr:row>41</xdr:row>
                <xdr:rowOff>10</xdr:rowOff>
              </xdr:to>
            </anchor>
          </commentPr>
        </mc:Choice>
        <mc:Fallback/>
      </mc:AlternateContent>
    </comment>
    <comment ref="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2</xdr:rowOff>
              </xdr:from>
              <xdr:to>
                <xdr:col>6</xdr:col>
                <xdr:colOff>7</xdr:colOff>
                <xdr:row>42</xdr:row>
                <xdr:rowOff>10</xdr:rowOff>
              </xdr:to>
            </anchor>
          </commentPr>
        </mc:Choice>
        <mc:Fallback/>
      </mc:AlternateContent>
    </commen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2</xdr:rowOff>
              </xdr:from>
              <xdr:to>
                <xdr:col>6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2</xdr:rowOff>
              </xdr:from>
              <xdr:to>
                <xdr:col>6</xdr:col>
                <xdr:colOff>7</xdr:colOff>
                <xdr:row>44</xdr:row>
                <xdr:rowOff>10</xdr:rowOff>
              </xdr:to>
            </anchor>
          </commentPr>
        </mc:Choice>
        <mc:Fallback/>
      </mc:AlternateContent>
    </comment>
    <comment ref="C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2</xdr:rowOff>
              </xdr:from>
              <xdr:to>
                <xdr:col>6</xdr:col>
                <xdr:colOff>7</xdr:colOff>
                <xdr:row>45</xdr:row>
                <xdr:rowOff>10</xdr:rowOff>
              </xdr:to>
            </anchor>
          </commentPr>
        </mc:Choice>
        <mc:Fallback/>
      </mc:AlternateContent>
    </comment>
    <comment ref="C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2</xdr:rowOff>
              </xdr:from>
              <xdr:to>
                <xdr:col>6</xdr:col>
                <xdr:colOff>7</xdr:colOff>
                <xdr:row>46</xdr:row>
                <xdr:rowOff>10</xdr:rowOff>
              </xdr:to>
            </anchor>
          </commentPr>
        </mc:Choice>
        <mc:Fallback/>
      </mc:AlternateContent>
    </comment>
    <comment ref="C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2</xdr:rowOff>
              </xdr:from>
              <xdr:to>
                <xdr:col>6</xdr:col>
                <xdr:colOff>7</xdr:colOff>
                <xdr:row>47</xdr:row>
                <xdr:rowOff>10</xdr:rowOff>
              </xdr:to>
            </anchor>
          </commentPr>
        </mc:Choice>
        <mc:Fallback/>
      </mc:AlternateContent>
    </commen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2</xdr:rowOff>
              </xdr:from>
              <xdr:to>
                <xdr:col>6</xdr:col>
                <xdr:colOff>7</xdr:colOff>
                <xdr:row>48</xdr:row>
                <xdr:rowOff>10</xdr:rowOff>
              </xdr:to>
            </anchor>
          </commentPr>
        </mc:Choice>
        <mc:Fallback/>
      </mc:AlternateContent>
    </comment>
    <comment ref="C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2</xdr:rowOff>
              </xdr:from>
              <xdr:to>
                <xdr:col>6</xdr:col>
                <xdr:colOff>7</xdr:colOff>
                <xdr:row>49</xdr:row>
                <xdr:rowOff>10</xdr:rowOff>
              </xdr:to>
            </anchor>
          </commentPr>
        </mc:Choice>
        <mc:Fallback/>
      </mc:AlternateContent>
    </comment>
    <comment ref="C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2</xdr:rowOff>
              </xdr:from>
              <xdr:to>
                <xdr:col>6</xdr:col>
                <xdr:colOff>7</xdr:colOff>
                <xdr:row>50</xdr:row>
                <xdr:rowOff>10</xdr:rowOff>
              </xdr:to>
            </anchor>
          </commentPr>
        </mc:Choice>
        <mc:Fallback/>
      </mc:AlternateContent>
    </comment>
    <comment ref="C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2</xdr:rowOff>
              </xdr:from>
              <xdr:to>
                <xdr:col>6</xdr:col>
                <xdr:colOff>7</xdr:colOff>
                <xdr:row>51</xdr:row>
                <xdr:rowOff>10</xdr:rowOff>
              </xdr:to>
            </anchor>
          </commentPr>
        </mc:Choice>
        <mc:Fallback/>
      </mc:AlternateContent>
    </comment>
    <comment ref="C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2</xdr:rowOff>
              </xdr:from>
              <xdr:to>
                <xdr:col>6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C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2</xdr:rowOff>
              </xdr:from>
              <xdr:to>
                <xdr:col>6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C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2</xdr:rowOff>
              </xdr:from>
              <xdr:to>
                <xdr:col>6</xdr:col>
                <xdr:colOff>7</xdr:colOff>
                <xdr:row>54</xdr:row>
                <xdr:rowOff>10</xdr:rowOff>
              </xdr:to>
            </anchor>
          </commentPr>
        </mc:Choice>
        <mc:Fallback/>
      </mc:AlternateContent>
    </comment>
    <comment ref="C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2</xdr:rowOff>
              </xdr:from>
              <xdr:to>
                <xdr:col>6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C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2</xdr:rowOff>
              </xdr:from>
              <xdr:to>
                <xdr:col>6</xdr:col>
                <xdr:colOff>7</xdr:colOff>
                <xdr:row>56</xdr:row>
                <xdr:rowOff>10</xdr:rowOff>
              </xdr:to>
            </anchor>
          </commentPr>
        </mc:Choice>
        <mc:Fallback/>
      </mc:AlternateContent>
    </comment>
    <comment ref="C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2</xdr:rowOff>
              </xdr:from>
              <xdr:to>
                <xdr:col>6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C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2</xdr:rowOff>
              </xdr:from>
              <xdr:to>
                <xdr:col>6</xdr:col>
                <xdr:colOff>7</xdr:colOff>
                <xdr:row>58</xdr:row>
                <xdr:rowOff>10</xdr:rowOff>
              </xdr:to>
            </anchor>
          </commentPr>
        </mc:Choice>
        <mc:Fallback/>
      </mc:AlternateContent>
    </commen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2</xdr:rowOff>
              </xdr:from>
              <xdr:to>
                <xdr:col>6</xdr:col>
                <xdr:colOff>7</xdr:colOff>
                <xdr:row>59</xdr:row>
                <xdr:rowOff>10</xdr:rowOff>
              </xdr:to>
            </anchor>
          </commentPr>
        </mc:Choice>
        <mc:Fallback/>
      </mc:AlternateContent>
    </comment>
    <comment ref="C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2</xdr:rowOff>
              </xdr:from>
              <xdr:to>
                <xdr:col>6</xdr:col>
                <xdr:colOff>7</xdr:colOff>
                <xdr:row>60</xdr:row>
                <xdr:rowOff>10</xdr:rowOff>
              </xdr:to>
            </anchor>
          </commentPr>
        </mc:Choice>
        <mc:Fallback/>
      </mc:AlternateContent>
    </comment>
    <comment ref="C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2</xdr:rowOff>
              </xdr:from>
              <xdr:to>
                <xdr:col>6</xdr:col>
                <xdr:colOff>7</xdr:colOff>
                <xdr:row>61</xdr:row>
                <xdr:rowOff>10</xdr:rowOff>
              </xdr:to>
            </anchor>
          </commentPr>
        </mc:Choice>
        <mc:Fallback/>
      </mc:AlternateContent>
    </comment>
    <comment ref="C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2</xdr:rowOff>
              </xdr:from>
              <xdr:to>
                <xdr:col>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2</xdr:rowOff>
              </xdr:from>
              <xdr:to>
                <xdr:col>6</xdr:col>
                <xdr:colOff>7</xdr:colOff>
                <xdr:row>63</xdr:row>
                <xdr:rowOff>10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2</xdr:rowOff>
              </xdr:from>
              <xdr:to>
                <xdr:col>7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2</xdr:rowOff>
              </xdr:from>
              <xdr:to>
                <xdr:col>7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12</xdr:rowOff>
              </xdr:from>
              <xdr:to>
                <xdr:col>7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2</xdr:rowOff>
              </xdr:from>
              <xdr:to>
                <xdr:col>7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2</xdr:rowOff>
              </xdr:from>
              <xdr:to>
                <xdr:col>7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2</xdr:rowOff>
              </xdr:from>
              <xdr:to>
                <xdr:col>7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12</xdr:rowOff>
              </xdr:from>
              <xdr:to>
                <xdr:col>7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2</xdr:rowOff>
              </xdr:from>
              <xdr:to>
                <xdr:col>7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2</xdr:rowOff>
              </xdr:from>
              <xdr:to>
                <xdr:col>7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2</xdr:rowOff>
              </xdr:from>
              <xdr:to>
                <xdr:col>7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2</xdr:rowOff>
              </xdr:from>
              <xdr:to>
                <xdr:col>7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2</xdr:rowOff>
              </xdr:from>
              <xdr:to>
                <xdr:col>7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12</xdr:rowOff>
              </xdr:from>
              <xdr:to>
                <xdr:col>7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2</xdr:rowOff>
              </xdr:from>
              <xdr:to>
                <xdr:col>7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2</xdr:rowOff>
              </xdr:from>
              <xdr:to>
                <xdr:col>7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12</xdr:rowOff>
              </xdr:from>
              <xdr:to>
                <xdr:col>7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12</xdr:rowOff>
              </xdr:from>
              <xdr:to>
                <xdr:col>7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12</xdr:rowOff>
              </xdr:from>
              <xdr:to>
                <xdr:col>7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D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</xdr:row>
                <xdr:rowOff>12</xdr:rowOff>
              </xdr:from>
              <xdr:to>
                <xdr:col>7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2</xdr:rowOff>
              </xdr:from>
              <xdr:to>
                <xdr:col>7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D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12</xdr:rowOff>
              </xdr:from>
              <xdr:to>
                <xdr:col>7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D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12</xdr:rowOff>
              </xdr:from>
              <xdr:to>
                <xdr:col>7</xdr:col>
                <xdr:colOff>7</xdr:colOff>
                <xdr:row>34</xdr:row>
                <xdr:rowOff>10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12</xdr:rowOff>
              </xdr:from>
              <xdr:to>
                <xdr:col>7</xdr:col>
                <xdr:colOff>7</xdr:colOff>
                <xdr:row>35</xdr:row>
                <xdr:rowOff>10</xdr:rowOff>
              </xdr:to>
            </anchor>
          </commentPr>
        </mc:Choice>
        <mc:Fallback/>
      </mc:AlternateContent>
    </comment>
    <comment ref="D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12</xdr:rowOff>
              </xdr:from>
              <xdr:to>
                <xdr:col>7</xdr:col>
                <xdr:colOff>7</xdr:colOff>
                <xdr:row>36</xdr:row>
                <xdr:rowOff>10</xdr:rowOff>
              </xdr:to>
            </anchor>
          </commentPr>
        </mc:Choice>
        <mc:Fallback/>
      </mc:AlternateContent>
    </comment>
    <comment ref="D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12</xdr:rowOff>
              </xdr:from>
              <xdr:to>
                <xdr:col>7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D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2</xdr:rowOff>
              </xdr:from>
              <xdr:to>
                <xdr:col>7</xdr:col>
                <xdr:colOff>7</xdr:colOff>
                <xdr:row>38</xdr:row>
                <xdr:rowOff>10</xdr:rowOff>
              </xdr:to>
            </anchor>
          </commentPr>
        </mc:Choice>
        <mc:Fallback/>
      </mc:AlternateContent>
    </comment>
    <comment ref="D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12</xdr:rowOff>
              </xdr:from>
              <xdr:to>
                <xdr:col>7</xdr:col>
                <xdr:colOff>7</xdr:colOff>
                <xdr:row>39</xdr:row>
                <xdr:rowOff>10</xdr:rowOff>
              </xdr:to>
            </anchor>
          </commentPr>
        </mc:Choice>
        <mc:Fallback/>
      </mc:AlternateContent>
    </comment>
    <comment ref="D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</xdr:row>
                <xdr:rowOff>12</xdr:rowOff>
              </xdr:from>
              <xdr:to>
                <xdr:col>7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D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12</xdr:rowOff>
              </xdr:from>
              <xdr:to>
                <xdr:col>7</xdr:col>
                <xdr:colOff>7</xdr:colOff>
                <xdr:row>41</xdr:row>
                <xdr:rowOff>10</xdr:rowOff>
              </xdr:to>
            </anchor>
          </commentPr>
        </mc:Choice>
        <mc:Fallback/>
      </mc:AlternateContent>
    </comment>
    <comment ref="D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2</xdr:rowOff>
              </xdr:from>
              <xdr:to>
                <xdr:col>7</xdr:col>
                <xdr:colOff>7</xdr:colOff>
                <xdr:row>42</xdr:row>
                <xdr:rowOff>10</xdr:rowOff>
              </xdr:to>
            </anchor>
          </commentPr>
        </mc:Choice>
        <mc:Fallback/>
      </mc:AlternateContent>
    </comment>
    <comment ref="D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2</xdr:rowOff>
              </xdr:from>
              <xdr:to>
                <xdr:col>7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D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12</xdr:rowOff>
              </xdr:from>
              <xdr:to>
                <xdr:col>7</xdr:col>
                <xdr:colOff>7</xdr:colOff>
                <xdr:row>44</xdr:row>
                <xdr:rowOff>10</xdr:rowOff>
              </xdr:to>
            </anchor>
          </commentPr>
        </mc:Choice>
        <mc:Fallback/>
      </mc:AlternateContent>
    </comment>
    <comment ref="D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12</xdr:rowOff>
              </xdr:from>
              <xdr:to>
                <xdr:col>7</xdr:col>
                <xdr:colOff>7</xdr:colOff>
                <xdr:row>45</xdr:row>
                <xdr:rowOff>10</xdr:rowOff>
              </xdr:to>
            </anchor>
          </commentPr>
        </mc:Choice>
        <mc:Fallback/>
      </mc:AlternateContent>
    </comment>
    <comment ref="D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12</xdr:rowOff>
              </xdr:from>
              <xdr:to>
                <xdr:col>7</xdr:col>
                <xdr:colOff>7</xdr:colOff>
                <xdr:row>46</xdr:row>
                <xdr:rowOff>10</xdr:rowOff>
              </xdr:to>
            </anchor>
          </commentPr>
        </mc:Choice>
        <mc:Fallback/>
      </mc:AlternateContent>
    </commen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2</xdr:rowOff>
              </xdr:from>
              <xdr:to>
                <xdr:col>7</xdr:col>
                <xdr:colOff>7</xdr:colOff>
                <xdr:row>47</xdr:row>
                <xdr:rowOff>10</xdr:rowOff>
              </xdr:to>
            </anchor>
          </commentPr>
        </mc:Choice>
        <mc:Fallback/>
      </mc:AlternateContent>
    </comment>
    <comment ref="D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2</xdr:rowOff>
              </xdr:from>
              <xdr:to>
                <xdr:col>7</xdr:col>
                <xdr:colOff>7</xdr:colOff>
                <xdr:row>48</xdr:row>
                <xdr:rowOff>10</xdr:rowOff>
              </xdr:to>
            </anchor>
          </commentPr>
        </mc:Choice>
        <mc:Fallback/>
      </mc:AlternateContent>
    </comment>
    <comment ref="D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</xdr:row>
                <xdr:rowOff>12</xdr:rowOff>
              </xdr:from>
              <xdr:to>
                <xdr:col>7</xdr:col>
                <xdr:colOff>7</xdr:colOff>
                <xdr:row>49</xdr:row>
                <xdr:rowOff>10</xdr:rowOff>
              </xdr:to>
            </anchor>
          </commentPr>
        </mc:Choice>
        <mc:Fallback/>
      </mc:AlternateContent>
    </comment>
    <comment ref="D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8</xdr:row>
                <xdr:rowOff>12</xdr:rowOff>
              </xdr:from>
              <xdr:to>
                <xdr:col>7</xdr:col>
                <xdr:colOff>7</xdr:colOff>
                <xdr:row>50</xdr:row>
                <xdr:rowOff>10</xdr:rowOff>
              </xdr:to>
            </anchor>
          </commentPr>
        </mc:Choice>
        <mc:Fallback/>
      </mc:AlternateContent>
    </comment>
    <comment ref="D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9</xdr:row>
                <xdr:rowOff>12</xdr:rowOff>
              </xdr:from>
              <xdr:to>
                <xdr:col>7</xdr:col>
                <xdr:colOff>7</xdr:colOff>
                <xdr:row>51</xdr:row>
                <xdr:rowOff>10</xdr:rowOff>
              </xdr:to>
            </anchor>
          </commentPr>
        </mc:Choice>
        <mc:Fallback/>
      </mc:AlternateContent>
    </comment>
    <comment ref="D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0</xdr:row>
                <xdr:rowOff>12</xdr:rowOff>
              </xdr:from>
              <xdr:to>
                <xdr:col>7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D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1</xdr:row>
                <xdr:rowOff>12</xdr:rowOff>
              </xdr:from>
              <xdr:to>
                <xdr:col>7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D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</xdr:row>
                <xdr:rowOff>12</xdr:rowOff>
              </xdr:from>
              <xdr:to>
                <xdr:col>7</xdr:col>
                <xdr:colOff>7</xdr:colOff>
                <xdr:row>54</xdr:row>
                <xdr:rowOff>10</xdr:rowOff>
              </xdr:to>
            </anchor>
          </commentPr>
        </mc:Choice>
        <mc:Fallback/>
      </mc:AlternateContent>
    </comment>
    <comment ref="D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D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4</xdr:row>
                <xdr:rowOff>12</xdr:rowOff>
              </xdr:from>
              <xdr:to>
                <xdr:col>7</xdr:col>
                <xdr:colOff>7</xdr:colOff>
                <xdr:row>56</xdr:row>
                <xdr:rowOff>10</xdr:rowOff>
              </xdr:to>
            </anchor>
          </commentPr>
        </mc:Choice>
        <mc:Fallback/>
      </mc:AlternateContent>
    </comment>
    <comment ref="D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5</xdr:row>
                <xdr:rowOff>12</xdr:rowOff>
              </xdr:from>
              <xdr:to>
                <xdr:col>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6</xdr:row>
                <xdr:rowOff>12</xdr:rowOff>
              </xdr:from>
              <xdr:to>
                <xdr:col>7</xdr:col>
                <xdr:colOff>7</xdr:colOff>
                <xdr:row>58</xdr:row>
                <xdr:rowOff>10</xdr:rowOff>
              </xdr:to>
            </anchor>
          </commentPr>
        </mc:Choice>
        <mc:Fallback/>
      </mc:AlternateContent>
    </comment>
    <comment ref="D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7</xdr:row>
                <xdr:rowOff>12</xdr:rowOff>
              </xdr:from>
              <xdr:to>
                <xdr:col>7</xdr:col>
                <xdr:colOff>7</xdr:colOff>
                <xdr:row>59</xdr:row>
                <xdr:rowOff>10</xdr:rowOff>
              </xdr:to>
            </anchor>
          </commentPr>
        </mc:Choice>
        <mc:Fallback/>
      </mc:AlternateContent>
    </comment>
    <comment ref="D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</xdr:row>
                <xdr:rowOff>12</xdr:rowOff>
              </xdr:from>
              <xdr:to>
                <xdr:col>7</xdr:col>
                <xdr:colOff>7</xdr:colOff>
                <xdr:row>60</xdr:row>
                <xdr:rowOff>10</xdr:rowOff>
              </xdr:to>
            </anchor>
          </commentPr>
        </mc:Choice>
        <mc:Fallback/>
      </mc:AlternateContent>
    </comment>
    <comment ref="D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9</xdr:row>
                <xdr:rowOff>12</xdr:rowOff>
              </xdr:from>
              <xdr:to>
                <xdr:col>7</xdr:col>
                <xdr:colOff>7</xdr:colOff>
                <xdr:row>61</xdr:row>
                <xdr:rowOff>10</xdr:rowOff>
              </xdr:to>
            </anchor>
          </commentPr>
        </mc:Choice>
        <mc:Fallback/>
      </mc:AlternateContent>
    </comment>
    <comment ref="D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</xdr:row>
                <xdr:rowOff>12</xdr:rowOff>
              </xdr:from>
              <xdr:to>
                <xdr:col>7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D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12</xdr:rowOff>
              </xdr:from>
              <xdr:to>
                <xdr:col>7</xdr:col>
                <xdr:colOff>7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6">
  <si>
    <t xml:space="preserve">LOCAL  GOVERNMENT  HIGHWAY  CAPITAL  OUTLAY  -  1993</t>
  </si>
  <si>
    <t xml:space="preserve">CLASSIFIED  BY  FUNCTIONAL  SYSTEMS</t>
  </si>
  <si>
    <t xml:space="preserve">"TABLE  LGF-12</t>
  </si>
  <si>
    <t xml:space="preserve">COMPILED  FROM  REPORTS</t>
  </si>
  <si>
    <t xml:space="preserve">"SHEET  1  OF  2</t>
  </si>
  <si>
    <t xml:space="preserve">OF  STATE  AUTHORITIES</t>
  </si>
  <si>
    <t xml:space="preserve">(THOUSANDS  OF  DOLLARS)</t>
  </si>
  <si>
    <t xml:space="preserve">"SEPTEMBER  1995</t>
  </si>
  <si>
    <t xml:space="preserve">IN RURAL AREAS</t>
  </si>
  <si>
    <t xml:space="preserve">IN SMALL URBAN AREAS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SUBTOTAL</t>
  </si>
  <si>
    <t xml:space="preserve">FREEWAYS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 </t>
  </si>
  <si>
    <t xml:space="preserve">Arizona </t>
  </si>
  <si>
    <t xml:space="preserve">Arkansas</t>
  </si>
  <si>
    <t xml:space="preserve">California</t>
  </si>
  <si>
    <t xml:space="preserve">Colorado</t>
  </si>
  <si>
    <t xml:space="preserve">Connecticut </t>
  </si>
  <si>
    <t xml:space="preserve">Delaware</t>
  </si>
  <si>
    <t xml:space="preserve">Dist. of Col.</t>
  </si>
  <si>
    <t xml:space="preserve">Florida</t>
  </si>
  <si>
    <t xml:space="preserve">Georgia </t>
  </si>
  <si>
    <t xml:space="preserve">Hawaii</t>
  </si>
  <si>
    <t xml:space="preserve">Idaho</t>
  </si>
  <si>
    <t xml:space="preserve">Illinois </t>
  </si>
  <si>
    <t xml:space="preserve">Indiana</t>
  </si>
  <si>
    <t xml:space="preserve">Iowa</t>
  </si>
  <si>
    <t xml:space="preserve">Kansas</t>
  </si>
  <si>
    <t xml:space="preserve">Kentucky 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</t>
  </si>
  <si>
    <t xml:space="preserve">LOCAL  GOVERNMENT  HIGHWAY  CAPITAL  OUTLAY  -  1993_x001d_u1</t>
  </si>
  <si>
    <t xml:space="preserve">"SHEET  2  OF  2</t>
  </si>
  <si>
    <t xml:space="preserve">IN URBANIZED AREAS</t>
  </si>
  <si>
    <t xml:space="preserve">TOTAL ALL AREAS</t>
  </si>
  <si>
    <t xml:space="preserve">SUBTOTAL _x001d_u2</t>
  </si>
  <si>
    <t xml:space="preserve">LOCAL</t>
  </si>
  <si>
    <t xml:space="preserve">TOTAL</t>
  </si>
  <si>
    <t xml:space="preserve">ARTERIAL _x001d_u3</t>
  </si>
  <si>
    <t xml:space="preserve">North Carolina _x001d_u4</t>
  </si>
  <si>
    <t xml:space="preserve">Oklahoma  </t>
  </si>
  <si>
    <t xml:space="preserve">Oregon _x001d_u4</t>
  </si>
  <si>
    <t xml:space="preserve">Total _x001d_u5</t>
  </si>
  <si>
    <t xml:space="preserve">Percent _x001d_u5</t>
  </si>
  <si>
    <t xml:space="preserve">       _x001d_u1_x001e_  The LGF-12 shows capital outlay by functional system and area.  Due to the varied</t>
  </si>
  <si>
    <t xml:space="preserve">       _x001d_u3_x001e_  This column also includes Other Freeways and Expressways.</t>
  </si>
  <si>
    <t xml:space="preserve">methods used to develop these data, the level of confidence cannot be ascertained.</t>
  </si>
  <si>
    <t xml:space="preserve">       _x001d_u4_x001e_  Partially estimated by FHWA.</t>
  </si>
  <si>
    <t xml:space="preserve">       _x001d_u2_x001e_  Area subtotals do not include expenditures on roads functionally classified as local.</t>
  </si>
  <si>
    <t xml:space="preserve">       _x001d_u5_x001e_  The totals and percentages include only the 32 States shown.</t>
  </si>
  <si>
    <t xml:space="preserve"> </t>
  </si>
  <si>
    <t xml:space="preserve">AL,</t>
  </si>
  <si>
    <t xml:space="preserve">AK,</t>
  </si>
  <si>
    <t xml:space="preserve">AZ,</t>
  </si>
  <si>
    <t xml:space="preserve">AR,</t>
  </si>
  <si>
    <t xml:space="preserve">CA,</t>
  </si>
  <si>
    <t xml:space="preserve">CO,</t>
  </si>
  <si>
    <t xml:space="preserve">CT,</t>
  </si>
  <si>
    <t xml:space="preserve">DE,</t>
  </si>
  <si>
    <t xml:space="preserve">DC,</t>
  </si>
  <si>
    <t xml:space="preserve">FL,</t>
  </si>
  <si>
    <t xml:space="preserve">GA,</t>
  </si>
  <si>
    <t xml:space="preserve">HI,</t>
  </si>
  <si>
    <t xml:space="preserve">ID,</t>
  </si>
  <si>
    <t xml:space="preserve">IL,</t>
  </si>
  <si>
    <t xml:space="preserve">IN,</t>
  </si>
  <si>
    <t xml:space="preserve">IA,</t>
  </si>
  <si>
    <t xml:space="preserve">KS,</t>
  </si>
  <si>
    <t xml:space="preserve">KY,</t>
  </si>
  <si>
    <t xml:space="preserve">LA,</t>
  </si>
  <si>
    <t xml:space="preserve">ME,</t>
  </si>
  <si>
    <t xml:space="preserve">MD,</t>
  </si>
  <si>
    <t xml:space="preserve">MA,</t>
  </si>
  <si>
    <t xml:space="preserve">MI,</t>
  </si>
  <si>
    <t xml:space="preserve">MN,</t>
  </si>
  <si>
    <t xml:space="preserve">MS,</t>
  </si>
  <si>
    <t xml:space="preserve">MO,</t>
  </si>
  <si>
    <t xml:space="preserve">MT,</t>
  </si>
  <si>
    <t xml:space="preserve">NE,</t>
  </si>
  <si>
    <t xml:space="preserve">NV,</t>
  </si>
  <si>
    <t xml:space="preserve">NH,</t>
  </si>
  <si>
    <t xml:space="preserve">NJ,</t>
  </si>
  <si>
    <t xml:space="preserve">NM,</t>
  </si>
  <si>
    <t xml:space="preserve">NY,</t>
  </si>
  <si>
    <t xml:space="preserve">NC,</t>
  </si>
  <si>
    <t xml:space="preserve">ND,</t>
  </si>
  <si>
    <t xml:space="preserve">OH,</t>
  </si>
  <si>
    <t xml:space="preserve">OK,</t>
  </si>
  <si>
    <t xml:space="preserve">OR,</t>
  </si>
  <si>
    <t xml:space="preserve">PA,</t>
  </si>
  <si>
    <t xml:space="preserve">RI,</t>
  </si>
  <si>
    <t xml:space="preserve">SC,</t>
  </si>
  <si>
    <t xml:space="preserve">SD,</t>
  </si>
  <si>
    <t xml:space="preserve">TN,</t>
  </si>
  <si>
    <t xml:space="preserve">TX,</t>
  </si>
  <si>
    <t xml:space="preserve">UT,</t>
  </si>
  <si>
    <t xml:space="preserve">VT,</t>
  </si>
  <si>
    <t xml:space="preserve">VA,</t>
  </si>
  <si>
    <t xml:space="preserve">WA,</t>
  </si>
  <si>
    <t xml:space="preserve">WV,</t>
  </si>
  <si>
    <t xml:space="preserve">WI,</t>
  </si>
  <si>
    <t xml:space="preserve">WY,</t>
  </si>
  <si>
    <t xml:space="preserve">US,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/dd/yy_)"/>
    <numFmt numFmtId="166" formatCode=";;;"/>
    <numFmt numFmtId="167" formatCode="0.0_)"/>
  </numFmts>
  <fonts count="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8 A1:M6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2.13"/>
    <col collapsed="false" customWidth="true" hidden="false" outlineLevel="0" max="3" min="3" style="0" width="9.57"/>
    <col collapsed="false" customWidth="true" hidden="false" outlineLevel="0" max="4" min="4" style="0" width="9.9"/>
    <col collapsed="false" customWidth="true" hidden="false" outlineLevel="0" max="5" min="5" style="0" width="12.64"/>
    <col collapsed="false" customWidth="true" hidden="false" outlineLevel="0" max="6" min="6" style="0" width="11.61"/>
    <col collapsed="false" customWidth="true" hidden="false" outlineLevel="0" max="7" min="7" style="0" width="10.92"/>
    <col collapsed="false" customWidth="true" hidden="false" outlineLevel="0" max="8" min="8" style="0" width="11.78"/>
    <col collapsed="false" customWidth="true" hidden="false" outlineLevel="0" max="9" min="9" style="0" width="15.02"/>
    <col collapsed="false" customWidth="true" hidden="false" outlineLevel="0" max="10" min="10" style="0" width="11.27"/>
    <col collapsed="false" customWidth="true" hidden="false" outlineLevel="0" max="11" min="11" style="0" width="10.41"/>
    <col collapsed="false" customWidth="true" hidden="false" outlineLevel="0" max="12" min="12" style="0" width="11.95"/>
    <col collapsed="false" customWidth="true" hidden="false" outlineLevel="0" max="13" min="13" style="0" width="11.43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95" hidden="false" customHeight="true" outlineLevel="0" collapsed="false">
      <c r="N2" s="2"/>
    </row>
    <row r="3" customFormat="false" ht="1.95" hidden="false" customHeight="true" outlineLevel="0" collapsed="false">
      <c r="A3" s="3"/>
      <c r="N3" s="2"/>
    </row>
    <row r="4" customFormat="false" ht="1.95" hidden="false" customHeight="true" outlineLevel="0" collapsed="false">
      <c r="N4" s="2"/>
    </row>
    <row r="5" customFormat="false" ht="12.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>
      <c r="N7" s="2"/>
    </row>
    <row r="8" customFormat="false" ht="12.8" hidden="false" customHeight="false" outlineLevel="0" collapsed="false">
      <c r="M8" s="5" t="s">
        <v>2</v>
      </c>
      <c r="N8" s="2"/>
    </row>
    <row r="9" customFormat="false" ht="12.8" hidden="false" customHeight="false" outlineLevel="0" collapsed="false">
      <c r="A9" s="6" t="s">
        <v>3</v>
      </c>
      <c r="M9" s="5" t="s">
        <v>4</v>
      </c>
      <c r="N9" s="2"/>
    </row>
    <row r="10" customFormat="false" ht="12.8" hidden="false" customHeight="false" outlineLevel="0" collapsed="false">
      <c r="A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M10" s="8" t="s">
        <v>7</v>
      </c>
      <c r="N10" s="2"/>
    </row>
    <row r="11" customFormat="false" ht="9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1" t="s">
        <v>9</v>
      </c>
      <c r="I11" s="11"/>
      <c r="J11" s="11"/>
      <c r="K11" s="11"/>
      <c r="L11" s="11"/>
      <c r="M11" s="11"/>
      <c r="N11" s="2"/>
    </row>
    <row r="12" customFormat="false" ht="9" hidden="false" customHeight="true" outlineLevel="0" collapsed="false">
      <c r="A12" s="12"/>
      <c r="B12" s="12"/>
      <c r="C12" s="13" t="s">
        <v>10</v>
      </c>
      <c r="D12" s="12"/>
      <c r="E12" s="12"/>
      <c r="F12" s="12"/>
      <c r="G12" s="14"/>
      <c r="H12" s="12"/>
      <c r="I12" s="13" t="s">
        <v>10</v>
      </c>
      <c r="J12" s="13" t="s">
        <v>10</v>
      </c>
      <c r="K12" s="12"/>
      <c r="L12" s="12"/>
      <c r="M12" s="12"/>
      <c r="N12" s="2"/>
    </row>
    <row r="13" customFormat="false" ht="9" hidden="false" customHeight="true" outlineLevel="0" collapsed="false">
      <c r="A13" s="13" t="s">
        <v>11</v>
      </c>
      <c r="B13" s="13" t="s">
        <v>12</v>
      </c>
      <c r="C13" s="15" t="s">
        <v>13</v>
      </c>
      <c r="D13" s="13" t="s">
        <v>14</v>
      </c>
      <c r="E13" s="13" t="s">
        <v>15</v>
      </c>
      <c r="F13" s="13" t="s">
        <v>14</v>
      </c>
      <c r="G13" s="16" t="s">
        <v>16</v>
      </c>
      <c r="H13" s="13" t="s">
        <v>12</v>
      </c>
      <c r="I13" s="15" t="s">
        <v>17</v>
      </c>
      <c r="J13" s="13" t="s">
        <v>13</v>
      </c>
      <c r="K13" s="13" t="s">
        <v>14</v>
      </c>
      <c r="L13" s="13" t="s">
        <v>18</v>
      </c>
      <c r="M13" s="13" t="s">
        <v>16</v>
      </c>
      <c r="N13" s="2"/>
    </row>
    <row r="14" customFormat="false" ht="9" hidden="false" customHeight="true" outlineLevel="0" collapsed="false">
      <c r="A14" s="12"/>
      <c r="B14" s="12"/>
      <c r="C14" s="15" t="s">
        <v>19</v>
      </c>
      <c r="D14" s="13" t="s">
        <v>19</v>
      </c>
      <c r="E14" s="13" t="s">
        <v>18</v>
      </c>
      <c r="F14" s="13" t="s">
        <v>18</v>
      </c>
      <c r="G14" s="14"/>
      <c r="H14" s="12"/>
      <c r="I14" s="15" t="s">
        <v>20</v>
      </c>
      <c r="J14" s="13" t="s">
        <v>19</v>
      </c>
      <c r="K14" s="13" t="s">
        <v>19</v>
      </c>
      <c r="L14" s="12"/>
      <c r="M14" s="12"/>
      <c r="N14" s="2"/>
    </row>
    <row r="15" customFormat="false" ht="9" hidden="false" customHeight="true" outlineLevel="0" collapsed="false">
      <c r="A15" s="17" t="s">
        <v>21</v>
      </c>
      <c r="B15" s="17" t="n">
        <v>0</v>
      </c>
      <c r="C15" s="17" t="n">
        <v>0</v>
      </c>
      <c r="D15" s="17" t="n">
        <v>0</v>
      </c>
      <c r="E15" s="17" t="n">
        <v>27562</v>
      </c>
      <c r="F15" s="17" t="n">
        <v>2499</v>
      </c>
      <c r="G15" s="18" t="n">
        <v>30061</v>
      </c>
      <c r="H15" s="17" t="n">
        <v>0</v>
      </c>
      <c r="I15" s="17" t="n">
        <v>0</v>
      </c>
      <c r="J15" s="17" t="n">
        <v>0</v>
      </c>
      <c r="K15" s="17" t="n">
        <v>94</v>
      </c>
      <c r="L15" s="17" t="n">
        <v>380</v>
      </c>
      <c r="M15" s="17" t="n">
        <v>474</v>
      </c>
      <c r="N15" s="2"/>
    </row>
    <row r="16" customFormat="false" ht="9" hidden="false" customHeight="true" outlineLevel="0" collapsed="false">
      <c r="A16" s="19" t="s">
        <v>22</v>
      </c>
      <c r="B16" s="19" t="n">
        <v>0</v>
      </c>
      <c r="C16" s="19" t="n">
        <v>0</v>
      </c>
      <c r="D16" s="19" t="n">
        <v>0</v>
      </c>
      <c r="E16" s="19" t="n">
        <v>771</v>
      </c>
      <c r="F16" s="19" t="n">
        <v>4560</v>
      </c>
      <c r="G16" s="20" t="n">
        <v>533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782</v>
      </c>
      <c r="M16" s="19" t="n">
        <v>1782</v>
      </c>
      <c r="N16" s="2"/>
    </row>
    <row r="17" customFormat="false" ht="9" hidden="false" customHeight="true" outlineLevel="0" collapsed="false">
      <c r="A17" s="19" t="s">
        <v>23</v>
      </c>
      <c r="B17" s="19" t="n">
        <v>0</v>
      </c>
      <c r="C17" s="19" t="n">
        <v>665</v>
      </c>
      <c r="D17" s="19" t="n">
        <v>492</v>
      </c>
      <c r="E17" s="19" t="n">
        <v>10219</v>
      </c>
      <c r="F17" s="19" t="n">
        <v>1144</v>
      </c>
      <c r="G17" s="20" t="n">
        <v>12520</v>
      </c>
      <c r="H17" s="19" t="n">
        <v>0</v>
      </c>
      <c r="I17" s="19" t="n">
        <v>0</v>
      </c>
      <c r="J17" s="19" t="n">
        <v>109</v>
      </c>
      <c r="K17" s="19" t="n">
        <v>13922</v>
      </c>
      <c r="L17" s="19" t="n">
        <v>8835</v>
      </c>
      <c r="M17" s="19" t="n">
        <v>22866</v>
      </c>
      <c r="N17" s="2"/>
    </row>
    <row r="18" customFormat="false" ht="12.8" hidden="false" customHeight="false" outlineLevel="0" collapsed="false">
      <c r="A18" s="21" t="s">
        <v>2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"/>
    </row>
    <row r="19" customFormat="false" ht="9" hidden="false" customHeight="true" outlineLevel="0" collapsed="false">
      <c r="A19" s="17" t="s">
        <v>25</v>
      </c>
      <c r="B19" s="17" t="n">
        <v>0</v>
      </c>
      <c r="C19" s="17" t="n">
        <v>0</v>
      </c>
      <c r="D19" s="17" t="n">
        <v>3617</v>
      </c>
      <c r="E19" s="17" t="n">
        <v>2582</v>
      </c>
      <c r="F19" s="17" t="n">
        <v>12</v>
      </c>
      <c r="G19" s="18" t="n">
        <v>6211</v>
      </c>
      <c r="H19" s="17" t="n">
        <v>0</v>
      </c>
      <c r="I19" s="17" t="n">
        <v>0</v>
      </c>
      <c r="J19" s="17" t="n">
        <v>26251</v>
      </c>
      <c r="K19" s="17" t="n">
        <v>16064</v>
      </c>
      <c r="L19" s="17" t="n">
        <v>11769</v>
      </c>
      <c r="M19" s="17" t="n">
        <v>54084</v>
      </c>
      <c r="N19" s="2"/>
    </row>
    <row r="20" customFormat="false" ht="12.8" hidden="false" customHeight="false" outlineLevel="0" collapsed="false">
      <c r="A20" s="19" t="s">
        <v>26</v>
      </c>
      <c r="B20" s="19" t="n">
        <v>0</v>
      </c>
      <c r="C20" s="19" t="n">
        <v>0</v>
      </c>
      <c r="D20" s="19" t="n">
        <v>0</v>
      </c>
      <c r="E20" s="19" t="n">
        <v>15811</v>
      </c>
      <c r="F20" s="19" t="n">
        <v>9748</v>
      </c>
      <c r="G20" s="20" t="n">
        <v>25559</v>
      </c>
      <c r="H20" s="19" t="n">
        <v>0</v>
      </c>
      <c r="I20" s="19" t="n">
        <v>0</v>
      </c>
      <c r="J20" s="19" t="n">
        <v>26</v>
      </c>
      <c r="K20" s="19" t="n">
        <v>2526</v>
      </c>
      <c r="L20" s="19" t="n">
        <v>2445</v>
      </c>
      <c r="M20" s="19" t="n">
        <v>4997</v>
      </c>
      <c r="N20" s="2"/>
    </row>
    <row r="21" customFormat="false" ht="9" hidden="false" customHeight="true" outlineLevel="0" collapsed="false">
      <c r="A21" s="19" t="s">
        <v>27</v>
      </c>
      <c r="B21" s="19" t="n">
        <v>0</v>
      </c>
      <c r="C21" s="19" t="n">
        <v>0</v>
      </c>
      <c r="D21" s="19" t="n">
        <v>1</v>
      </c>
      <c r="E21" s="19" t="n">
        <v>1215</v>
      </c>
      <c r="F21" s="19" t="n">
        <v>1143</v>
      </c>
      <c r="G21" s="20" t="n">
        <v>2359</v>
      </c>
      <c r="H21" s="19" t="n">
        <v>0</v>
      </c>
      <c r="I21" s="19" t="n">
        <v>0</v>
      </c>
      <c r="J21" s="19" t="n">
        <v>0</v>
      </c>
      <c r="K21" s="19" t="n">
        <v>70</v>
      </c>
      <c r="L21" s="19" t="n">
        <v>27</v>
      </c>
      <c r="M21" s="19" t="n">
        <v>97</v>
      </c>
      <c r="N21" s="2"/>
    </row>
    <row r="22" customFormat="false" ht="12.8" hidden="false" customHeight="false" outlineLevel="0" collapsed="false">
      <c r="A22" s="21" t="s">
        <v>2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2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"/>
    </row>
    <row r="23" customFormat="false" ht="1.05" hidden="false" customHeight="true" outlineLevel="0" collapsed="false">
      <c r="A23" s="23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"/>
    </row>
    <row r="24" customFormat="false" ht="9" hidden="false" customHeight="true" outlineLevel="0" collapsed="false">
      <c r="A24" s="19" t="s">
        <v>30</v>
      </c>
      <c r="B24" s="19" t="n">
        <v>0</v>
      </c>
      <c r="C24" s="19" t="n">
        <v>0</v>
      </c>
      <c r="D24" s="19" t="n">
        <v>0</v>
      </c>
      <c r="E24" s="19" t="n">
        <v>37259</v>
      </c>
      <c r="F24" s="19" t="n">
        <v>92</v>
      </c>
      <c r="G24" s="20" t="n">
        <v>37351</v>
      </c>
      <c r="H24" s="19" t="n">
        <v>0</v>
      </c>
      <c r="I24" s="19" t="n">
        <v>0</v>
      </c>
      <c r="J24" s="19" t="n">
        <v>0</v>
      </c>
      <c r="K24" s="19" t="n">
        <v>27230</v>
      </c>
      <c r="L24" s="19" t="n">
        <v>7500</v>
      </c>
      <c r="M24" s="19" t="n">
        <v>34730</v>
      </c>
      <c r="N24" s="2"/>
    </row>
    <row r="25" customFormat="false" ht="9" hidden="false" customHeight="true" outlineLevel="0" collapsed="false">
      <c r="A25" s="19" t="s">
        <v>31</v>
      </c>
      <c r="B25" s="19" t="n">
        <v>0</v>
      </c>
      <c r="C25" s="19" t="n">
        <v>7659</v>
      </c>
      <c r="D25" s="19" t="n">
        <v>6267</v>
      </c>
      <c r="E25" s="19" t="n">
        <v>9516</v>
      </c>
      <c r="F25" s="19" t="n">
        <v>11598</v>
      </c>
      <c r="G25" s="20" t="n">
        <v>35040</v>
      </c>
      <c r="H25" s="19" t="n">
        <v>0</v>
      </c>
      <c r="I25" s="19" t="n">
        <v>0</v>
      </c>
      <c r="J25" s="19" t="n">
        <v>2679</v>
      </c>
      <c r="K25" s="19" t="n">
        <v>1478</v>
      </c>
      <c r="L25" s="19" t="n">
        <v>3842</v>
      </c>
      <c r="M25" s="19" t="n">
        <v>7999</v>
      </c>
      <c r="N25" s="2"/>
    </row>
    <row r="26" customFormat="false" ht="9" hidden="false" customHeight="true" outlineLevel="0" collapsed="false">
      <c r="A26" s="19" t="s">
        <v>32</v>
      </c>
      <c r="B26" s="19" t="n">
        <v>0</v>
      </c>
      <c r="C26" s="19" t="n">
        <v>1117</v>
      </c>
      <c r="D26" s="19" t="n">
        <v>937</v>
      </c>
      <c r="E26" s="19" t="n">
        <v>5756</v>
      </c>
      <c r="F26" s="19" t="n">
        <v>2141</v>
      </c>
      <c r="G26" s="20" t="n">
        <v>9951</v>
      </c>
      <c r="H26" s="19" t="n">
        <v>0</v>
      </c>
      <c r="I26" s="19" t="n">
        <v>0</v>
      </c>
      <c r="J26" s="19" t="n">
        <v>0</v>
      </c>
      <c r="K26" s="19" t="n">
        <v>280</v>
      </c>
      <c r="L26" s="19" t="n">
        <v>4824</v>
      </c>
      <c r="M26" s="19" t="n">
        <v>5104</v>
      </c>
      <c r="N26" s="2"/>
    </row>
    <row r="27" customFormat="false" ht="12.8" hidden="false" customHeight="false" outlineLevel="0" collapsed="false">
      <c r="A27" s="21" t="s">
        <v>33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"/>
    </row>
    <row r="28" customFormat="false" ht="12.8" hidden="false" customHeight="false" outlineLevel="0" collapsed="false">
      <c r="A28" s="17" t="s">
        <v>34</v>
      </c>
      <c r="B28" s="17" t="n">
        <v>0</v>
      </c>
      <c r="C28" s="17" t="n">
        <v>0</v>
      </c>
      <c r="D28" s="17" t="n">
        <v>7806</v>
      </c>
      <c r="E28" s="17" t="n">
        <v>7615</v>
      </c>
      <c r="F28" s="17" t="n">
        <v>755</v>
      </c>
      <c r="G28" s="18" t="n">
        <v>16176</v>
      </c>
      <c r="H28" s="17" t="n">
        <v>0</v>
      </c>
      <c r="I28" s="17" t="n">
        <v>0</v>
      </c>
      <c r="J28" s="17" t="n">
        <v>0</v>
      </c>
      <c r="K28" s="17" t="n">
        <v>288</v>
      </c>
      <c r="L28" s="17" t="n">
        <v>213</v>
      </c>
      <c r="M28" s="17" t="n">
        <v>501</v>
      </c>
      <c r="N28" s="2"/>
    </row>
    <row r="29" customFormat="false" ht="12.8" hidden="false" customHeight="false" outlineLevel="0" collapsed="false">
      <c r="A29" s="19" t="s">
        <v>3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20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"/>
    </row>
    <row r="30" customFormat="false" ht="12.8" hidden="false" customHeight="false" outlineLevel="0" collapsed="false">
      <c r="A30" s="19" t="s">
        <v>36</v>
      </c>
      <c r="B30" s="19" t="n">
        <v>0</v>
      </c>
      <c r="C30" s="19" t="n">
        <v>0</v>
      </c>
      <c r="D30" s="19" t="n">
        <v>0</v>
      </c>
      <c r="E30" s="19" t="n">
        <v>109520</v>
      </c>
      <c r="F30" s="19" t="n">
        <v>25250</v>
      </c>
      <c r="G30" s="20" t="n">
        <v>134770</v>
      </c>
      <c r="H30" s="19" t="n">
        <v>0</v>
      </c>
      <c r="I30" s="19" t="n">
        <v>0</v>
      </c>
      <c r="J30" s="19" t="n">
        <v>6338</v>
      </c>
      <c r="K30" s="19" t="n">
        <v>9293</v>
      </c>
      <c r="L30" s="19" t="n">
        <v>7528</v>
      </c>
      <c r="M30" s="19" t="n">
        <v>23159</v>
      </c>
      <c r="N30" s="2"/>
    </row>
    <row r="31" customFormat="false" ht="12.8" hidden="false" customHeight="false" outlineLevel="0" collapsed="false">
      <c r="A31" s="21" t="s">
        <v>3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"/>
    </row>
    <row r="32" customFormat="false" ht="12.8" hidden="false" customHeight="false" outlineLevel="0" collapsed="false">
      <c r="A32" s="17" t="s">
        <v>3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2"/>
    </row>
    <row r="33" customFormat="false" ht="12.8" hidden="false" customHeight="false" outlineLevel="0" collapsed="false">
      <c r="A33" s="19" t="s">
        <v>3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"/>
    </row>
    <row r="34" customFormat="false" ht="12.8" hidden="false" customHeight="false" outlineLevel="0" collapsed="false">
      <c r="A34" s="19" t="s">
        <v>40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20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"/>
    </row>
    <row r="35" customFormat="false" ht="9" hidden="false" customHeight="true" outlineLevel="0" collapsed="false">
      <c r="A35" s="21" t="s">
        <v>41</v>
      </c>
      <c r="B35" s="21" t="n">
        <v>0</v>
      </c>
      <c r="C35" s="21" t="n">
        <v>0</v>
      </c>
      <c r="D35" s="21" t="n">
        <v>2651</v>
      </c>
      <c r="E35" s="21" t="n">
        <v>2680</v>
      </c>
      <c r="F35" s="21" t="n">
        <v>3221</v>
      </c>
      <c r="G35" s="22" t="n">
        <v>8552</v>
      </c>
      <c r="H35" s="21" t="n">
        <v>0</v>
      </c>
      <c r="I35" s="21" t="n">
        <v>0</v>
      </c>
      <c r="J35" s="21" t="n">
        <v>528</v>
      </c>
      <c r="K35" s="21" t="n">
        <v>1665</v>
      </c>
      <c r="L35" s="21" t="n">
        <v>1946</v>
      </c>
      <c r="M35" s="21" t="n">
        <v>4139</v>
      </c>
      <c r="N35" s="2"/>
    </row>
    <row r="36" customFormat="false" ht="12.8" hidden="false" customHeight="false" outlineLevel="0" collapsed="false">
      <c r="A36" s="17" t="s">
        <v>4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2"/>
    </row>
    <row r="37" customFormat="false" ht="12.8" hidden="false" customHeight="false" outlineLevel="0" collapsed="false">
      <c r="A37" s="19" t="s">
        <v>43</v>
      </c>
      <c r="B37" s="19" t="n">
        <v>0</v>
      </c>
      <c r="C37" s="19" t="n">
        <v>2314</v>
      </c>
      <c r="D37" s="19" t="n">
        <v>4593</v>
      </c>
      <c r="E37" s="19" t="n">
        <v>64836</v>
      </c>
      <c r="F37" s="19" t="n">
        <v>14026</v>
      </c>
      <c r="G37" s="20" t="n">
        <v>85769</v>
      </c>
      <c r="H37" s="19" t="n">
        <v>0</v>
      </c>
      <c r="I37" s="19" t="n">
        <v>0</v>
      </c>
      <c r="J37" s="19" t="n">
        <v>0</v>
      </c>
      <c r="K37" s="19" t="n">
        <v>6041</v>
      </c>
      <c r="L37" s="19" t="n">
        <v>8091</v>
      </c>
      <c r="M37" s="19" t="n">
        <v>14132</v>
      </c>
      <c r="N37" s="2"/>
    </row>
    <row r="38" customFormat="false" ht="12.8" hidden="false" customHeight="false" outlineLevel="0" collapsed="false">
      <c r="A38" s="19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0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"/>
    </row>
    <row r="39" customFormat="false" ht="12.8" hidden="false" customHeight="false" outlineLevel="0" collapsed="false">
      <c r="A39" s="21" t="s">
        <v>45</v>
      </c>
      <c r="B39" s="21" t="n">
        <v>0</v>
      </c>
      <c r="C39" s="21" t="n">
        <v>0</v>
      </c>
      <c r="D39" s="21" t="n">
        <v>10</v>
      </c>
      <c r="E39" s="21" t="n">
        <v>1679</v>
      </c>
      <c r="F39" s="21" t="n">
        <v>410</v>
      </c>
      <c r="G39" s="22" t="n">
        <v>2099</v>
      </c>
      <c r="H39" s="21" t="n">
        <v>0</v>
      </c>
      <c r="I39" s="21" t="n">
        <v>0</v>
      </c>
      <c r="J39" s="21" t="n">
        <v>122</v>
      </c>
      <c r="K39" s="21" t="n">
        <v>751</v>
      </c>
      <c r="L39" s="21" t="n">
        <v>1235</v>
      </c>
      <c r="M39" s="21" t="n">
        <v>2108</v>
      </c>
      <c r="N39" s="2"/>
    </row>
    <row r="40" customFormat="false" ht="12.8" hidden="false" customHeight="false" outlineLevel="0" collapsed="false">
      <c r="A40" s="17" t="s">
        <v>46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7" t="n">
        <v>718</v>
      </c>
      <c r="K40" s="17" t="n">
        <v>12668</v>
      </c>
      <c r="L40" s="17" t="n">
        <v>2951</v>
      </c>
      <c r="M40" s="17" t="n">
        <v>16337</v>
      </c>
      <c r="N40" s="2"/>
    </row>
    <row r="41" customFormat="false" ht="12.8" hidden="false" customHeight="false" outlineLevel="0" collapsed="false">
      <c r="A41" s="19" t="s">
        <v>47</v>
      </c>
      <c r="B41" s="19" t="n">
        <v>0</v>
      </c>
      <c r="C41" s="19" t="n">
        <v>0</v>
      </c>
      <c r="D41" s="19" t="n">
        <v>1194</v>
      </c>
      <c r="E41" s="19" t="n">
        <v>8158</v>
      </c>
      <c r="F41" s="19" t="n">
        <v>0</v>
      </c>
      <c r="G41" s="20" t="n">
        <v>9352</v>
      </c>
      <c r="H41" s="19" t="n">
        <v>0</v>
      </c>
      <c r="I41" s="19" t="n">
        <v>0</v>
      </c>
      <c r="J41" s="19" t="n">
        <v>0</v>
      </c>
      <c r="K41" s="19" t="n">
        <v>513</v>
      </c>
      <c r="L41" s="19" t="n">
        <v>127</v>
      </c>
      <c r="M41" s="19" t="n">
        <v>640</v>
      </c>
      <c r="N41" s="2"/>
    </row>
    <row r="42" customFormat="false" ht="12.8" hidden="false" customHeight="false" outlineLevel="0" collapsed="false">
      <c r="A42" s="19" t="s">
        <v>48</v>
      </c>
      <c r="B42" s="19" t="n">
        <v>0</v>
      </c>
      <c r="C42" s="19" t="n">
        <v>0</v>
      </c>
      <c r="D42" s="19" t="n">
        <v>189</v>
      </c>
      <c r="E42" s="19" t="n">
        <v>24177</v>
      </c>
      <c r="F42" s="19" t="n">
        <v>8434</v>
      </c>
      <c r="G42" s="20" t="n">
        <v>32800</v>
      </c>
      <c r="H42" s="19" t="n">
        <v>0</v>
      </c>
      <c r="I42" s="19" t="n">
        <v>0</v>
      </c>
      <c r="J42" s="19" t="n">
        <v>832</v>
      </c>
      <c r="K42" s="19" t="n">
        <v>6600</v>
      </c>
      <c r="L42" s="19" t="n">
        <v>1491</v>
      </c>
      <c r="M42" s="19" t="n">
        <v>8923</v>
      </c>
      <c r="N42" s="2"/>
    </row>
    <row r="43" customFormat="false" ht="12.8" hidden="false" customHeight="false" outlineLevel="0" collapsed="false">
      <c r="A43" s="21" t="s">
        <v>49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2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"/>
    </row>
    <row r="44" customFormat="false" ht="12.8" hidden="false" customHeight="false" outlineLevel="0" collapsed="false">
      <c r="A44" s="17" t="s">
        <v>5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2"/>
    </row>
    <row r="45" customFormat="false" ht="12.8" hidden="false" customHeight="false" outlineLevel="0" collapsed="false">
      <c r="A45" s="19" t="s">
        <v>51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20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"/>
    </row>
    <row r="46" customFormat="false" ht="12.8" hidden="false" customHeight="false" outlineLevel="0" collapsed="false">
      <c r="A46" s="19" t="s">
        <v>5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0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"/>
    </row>
    <row r="47" customFormat="false" ht="12.8" hidden="false" customHeight="false" outlineLevel="0" collapsed="false">
      <c r="A47" s="21" t="s">
        <v>53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2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"/>
    </row>
    <row r="48" customFormat="false" ht="9" hidden="false" customHeight="true" outlineLevel="0" collapsed="false">
      <c r="A48" s="17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16</v>
      </c>
      <c r="G48" s="18" t="n">
        <v>16</v>
      </c>
      <c r="H48" s="17" t="n">
        <v>0</v>
      </c>
      <c r="I48" s="17" t="n">
        <v>0</v>
      </c>
      <c r="J48" s="17" t="n">
        <v>0</v>
      </c>
      <c r="K48" s="17" t="n">
        <v>113</v>
      </c>
      <c r="L48" s="17" t="n">
        <v>549</v>
      </c>
      <c r="M48" s="17" t="n">
        <v>662</v>
      </c>
      <c r="N48" s="2"/>
    </row>
    <row r="49" customFormat="false" ht="9" hidden="false" customHeight="true" outlineLevel="0" collapsed="false">
      <c r="A49" s="19" t="s">
        <v>55</v>
      </c>
      <c r="B49" s="19" t="n">
        <v>0</v>
      </c>
      <c r="C49" s="19" t="n">
        <v>0</v>
      </c>
      <c r="D49" s="19" t="n">
        <v>0</v>
      </c>
      <c r="E49" s="19" t="n">
        <v>6966</v>
      </c>
      <c r="F49" s="19" t="n">
        <v>0</v>
      </c>
      <c r="G49" s="20" t="n">
        <v>6966</v>
      </c>
      <c r="H49" s="19" t="n">
        <v>0</v>
      </c>
      <c r="I49" s="19" t="n">
        <v>0</v>
      </c>
      <c r="J49" s="19" t="n">
        <v>0</v>
      </c>
      <c r="K49" s="19" t="n">
        <v>866</v>
      </c>
      <c r="L49" s="19" t="n">
        <v>215</v>
      </c>
      <c r="M49" s="19" t="n">
        <v>1081</v>
      </c>
      <c r="N49" s="2"/>
    </row>
    <row r="50" customFormat="false" ht="9" hidden="false" customHeight="true" outlineLevel="0" collapsed="false">
      <c r="A50" s="19" t="s">
        <v>56</v>
      </c>
      <c r="B50" s="19" t="n">
        <v>0</v>
      </c>
      <c r="C50" s="19" t="n">
        <v>0</v>
      </c>
      <c r="D50" s="19" t="n">
        <v>0</v>
      </c>
      <c r="E50" s="19" t="n">
        <v>15047</v>
      </c>
      <c r="F50" s="19" t="n">
        <v>23323</v>
      </c>
      <c r="G50" s="20" t="n">
        <v>38370</v>
      </c>
      <c r="H50" s="19" t="n">
        <v>0</v>
      </c>
      <c r="I50" s="19" t="n">
        <v>0</v>
      </c>
      <c r="J50" s="19" t="n">
        <v>8711</v>
      </c>
      <c r="K50" s="19" t="n">
        <v>13577</v>
      </c>
      <c r="L50" s="19" t="n">
        <v>36186</v>
      </c>
      <c r="M50" s="19" t="n">
        <v>58474</v>
      </c>
      <c r="N50" s="2"/>
    </row>
    <row r="51" customFormat="false" ht="9" hidden="false" customHeight="true" outlineLevel="0" collapsed="false">
      <c r="A51" s="21" t="s">
        <v>57</v>
      </c>
      <c r="B51" s="21" t="n">
        <v>0</v>
      </c>
      <c r="C51" s="21" t="n">
        <v>0</v>
      </c>
      <c r="D51" s="21" t="n">
        <v>0</v>
      </c>
      <c r="E51" s="21" t="n">
        <v>37306</v>
      </c>
      <c r="F51" s="21" t="n">
        <v>0</v>
      </c>
      <c r="G51" s="22" t="n">
        <v>37306</v>
      </c>
      <c r="H51" s="21" t="n">
        <v>0</v>
      </c>
      <c r="I51" s="21" t="n">
        <v>0</v>
      </c>
      <c r="J51" s="21" t="n">
        <v>1753</v>
      </c>
      <c r="K51" s="21" t="n">
        <v>1734</v>
      </c>
      <c r="L51" s="21" t="n">
        <v>592</v>
      </c>
      <c r="M51" s="21" t="n">
        <v>4079</v>
      </c>
      <c r="N51" s="2"/>
    </row>
    <row r="52" customFormat="false" ht="9" hidden="false" customHeight="true" outlineLevel="0" collapsed="false">
      <c r="A52" s="17" t="s">
        <v>58</v>
      </c>
      <c r="B52" s="17" t="n">
        <v>0</v>
      </c>
      <c r="C52" s="17" t="n">
        <v>0</v>
      </c>
      <c r="D52" s="17" t="n">
        <v>4144</v>
      </c>
      <c r="E52" s="17" t="n">
        <v>36343</v>
      </c>
      <c r="F52" s="17" t="n">
        <v>12158</v>
      </c>
      <c r="G52" s="18" t="n">
        <v>52645</v>
      </c>
      <c r="H52" s="17" t="n">
        <v>0</v>
      </c>
      <c r="I52" s="17" t="n">
        <v>0</v>
      </c>
      <c r="J52" s="17" t="n">
        <v>528</v>
      </c>
      <c r="K52" s="17" t="n">
        <v>9500</v>
      </c>
      <c r="L52" s="17" t="n">
        <v>8347</v>
      </c>
      <c r="M52" s="17" t="n">
        <v>18375</v>
      </c>
      <c r="N52" s="2"/>
    </row>
    <row r="53" customFormat="false" ht="12.8" hidden="false" customHeight="false" outlineLevel="0" collapsed="false">
      <c r="A53" s="19" t="s">
        <v>5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2"/>
    </row>
    <row r="54" customFormat="false" ht="9" hidden="false" customHeight="true" outlineLevel="0" collapsed="false">
      <c r="A54" s="19" t="s">
        <v>60</v>
      </c>
      <c r="B54" s="19" t="n">
        <v>0</v>
      </c>
      <c r="C54" s="19" t="n">
        <v>0</v>
      </c>
      <c r="D54" s="19" t="n">
        <v>8</v>
      </c>
      <c r="E54" s="19" t="n">
        <v>0</v>
      </c>
      <c r="F54" s="19" t="n">
        <v>295</v>
      </c>
      <c r="G54" s="20" t="n">
        <v>30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36</v>
      </c>
      <c r="M54" s="19" t="n">
        <v>36</v>
      </c>
      <c r="N54" s="2"/>
    </row>
    <row r="55" customFormat="false" ht="9" hidden="false" customHeight="true" outlineLevel="0" collapsed="false">
      <c r="A55" s="21" t="s">
        <v>61</v>
      </c>
      <c r="B55" s="21" t="n">
        <v>0</v>
      </c>
      <c r="C55" s="21" t="n">
        <v>0</v>
      </c>
      <c r="D55" s="21" t="n">
        <v>0</v>
      </c>
      <c r="E55" s="21" t="n">
        <v>231</v>
      </c>
      <c r="F55" s="21" t="n">
        <v>296</v>
      </c>
      <c r="G55" s="22" t="n">
        <v>527</v>
      </c>
      <c r="H55" s="21" t="n">
        <v>0</v>
      </c>
      <c r="I55" s="21" t="n">
        <v>0</v>
      </c>
      <c r="J55" s="21" t="n">
        <v>0</v>
      </c>
      <c r="K55" s="21" t="n">
        <v>249</v>
      </c>
      <c r="L55" s="21" t="n">
        <v>1161</v>
      </c>
      <c r="M55" s="21" t="n">
        <v>1410</v>
      </c>
      <c r="N55" s="2"/>
    </row>
    <row r="56" customFormat="false" ht="9" hidden="false" customHeight="true" outlineLevel="0" collapsed="false">
      <c r="A56" s="17" t="s">
        <v>62</v>
      </c>
      <c r="B56" s="17" t="n">
        <v>0</v>
      </c>
      <c r="C56" s="17" t="n">
        <v>0</v>
      </c>
      <c r="D56" s="17" t="n">
        <v>0</v>
      </c>
      <c r="E56" s="17" t="n">
        <v>19036</v>
      </c>
      <c r="F56" s="17" t="n">
        <v>9493</v>
      </c>
      <c r="G56" s="18" t="n">
        <v>28529</v>
      </c>
      <c r="H56" s="17" t="n">
        <v>0</v>
      </c>
      <c r="I56" s="17" t="n">
        <v>0</v>
      </c>
      <c r="J56" s="17" t="n">
        <v>0</v>
      </c>
      <c r="K56" s="17" t="n">
        <v>3768</v>
      </c>
      <c r="L56" s="17" t="n">
        <v>2512</v>
      </c>
      <c r="M56" s="17" t="n">
        <v>6280</v>
      </c>
      <c r="N56" s="2"/>
    </row>
    <row r="57" customFormat="false" ht="9" hidden="false" customHeight="true" outlineLevel="0" collapsed="false">
      <c r="A57" s="19" t="s">
        <v>63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8026</v>
      </c>
      <c r="G57" s="20" t="n">
        <v>8026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2505</v>
      </c>
      <c r="M57" s="19" t="n">
        <v>2505</v>
      </c>
      <c r="N57" s="2"/>
    </row>
    <row r="58" customFormat="false" ht="9" hidden="false" customHeight="true" outlineLevel="0" collapsed="false">
      <c r="A58" s="19" t="s">
        <v>64</v>
      </c>
      <c r="B58" s="19" t="n">
        <v>0</v>
      </c>
      <c r="C58" s="19" t="n">
        <v>507</v>
      </c>
      <c r="D58" s="19" t="n">
        <v>0</v>
      </c>
      <c r="E58" s="19" t="n">
        <v>21197</v>
      </c>
      <c r="F58" s="19" t="n">
        <v>14326</v>
      </c>
      <c r="G58" s="20" t="n">
        <v>36030</v>
      </c>
      <c r="H58" s="19" t="n">
        <v>0</v>
      </c>
      <c r="I58" s="19" t="n">
        <v>0</v>
      </c>
      <c r="J58" s="19" t="n">
        <v>0</v>
      </c>
      <c r="K58" s="19" t="n">
        <v>9033</v>
      </c>
      <c r="L58" s="19" t="n">
        <v>11853</v>
      </c>
      <c r="M58" s="19" t="n">
        <v>20886</v>
      </c>
      <c r="N58" s="2"/>
    </row>
    <row r="59" customFormat="false" ht="9" hidden="false" customHeight="true" outlineLevel="0" collapsed="false">
      <c r="A59" s="21" t="s">
        <v>65</v>
      </c>
      <c r="B59" s="21" t="n">
        <v>0</v>
      </c>
      <c r="C59" s="21" t="n">
        <v>0</v>
      </c>
      <c r="D59" s="21" t="n">
        <v>760</v>
      </c>
      <c r="E59" s="21" t="n">
        <v>6092</v>
      </c>
      <c r="F59" s="21" t="n">
        <v>7450</v>
      </c>
      <c r="G59" s="22" t="n">
        <v>14302</v>
      </c>
      <c r="H59" s="21" t="n">
        <v>0</v>
      </c>
      <c r="I59" s="21" t="n">
        <v>0</v>
      </c>
      <c r="J59" s="21" t="n">
        <v>0</v>
      </c>
      <c r="K59" s="21" t="n">
        <v>2610</v>
      </c>
      <c r="L59" s="21" t="n">
        <v>2750</v>
      </c>
      <c r="M59" s="21" t="n">
        <v>5360</v>
      </c>
      <c r="N59" s="2"/>
    </row>
    <row r="60" customFormat="false" ht="9" hidden="false" customHeight="true" outlineLevel="0" collapsed="false">
      <c r="A60" s="17" t="s">
        <v>66</v>
      </c>
      <c r="B60" s="17" t="n">
        <v>0</v>
      </c>
      <c r="C60" s="17" t="n">
        <v>21</v>
      </c>
      <c r="D60" s="17" t="n">
        <v>80</v>
      </c>
      <c r="E60" s="17" t="n">
        <v>2781</v>
      </c>
      <c r="F60" s="17" t="n">
        <v>3494</v>
      </c>
      <c r="G60" s="18" t="n">
        <v>6376</v>
      </c>
      <c r="H60" s="17" t="n">
        <v>0</v>
      </c>
      <c r="I60" s="17" t="n">
        <v>24</v>
      </c>
      <c r="J60" s="17" t="n">
        <v>530</v>
      </c>
      <c r="K60" s="17" t="n">
        <v>988</v>
      </c>
      <c r="L60" s="17" t="n">
        <v>1603</v>
      </c>
      <c r="M60" s="17" t="n">
        <v>3145</v>
      </c>
      <c r="N60" s="2"/>
    </row>
    <row r="61" customFormat="false" ht="9" hidden="false" customHeight="true" outlineLevel="0" collapsed="false">
      <c r="A61" s="19" t="s">
        <v>67</v>
      </c>
      <c r="B61" s="19" t="n">
        <v>0</v>
      </c>
      <c r="C61" s="19" t="n">
        <v>340</v>
      </c>
      <c r="D61" s="19" t="n">
        <v>589</v>
      </c>
      <c r="E61" s="19" t="n">
        <v>2109</v>
      </c>
      <c r="F61" s="19" t="n">
        <v>0</v>
      </c>
      <c r="G61" s="20" t="n">
        <v>3038</v>
      </c>
      <c r="H61" s="19" t="n">
        <v>0</v>
      </c>
      <c r="I61" s="19" t="n">
        <v>0</v>
      </c>
      <c r="J61" s="19" t="n">
        <v>6826</v>
      </c>
      <c r="K61" s="19" t="n">
        <v>6236</v>
      </c>
      <c r="L61" s="19" t="n">
        <v>4263</v>
      </c>
      <c r="M61" s="19" t="n">
        <v>17325</v>
      </c>
      <c r="N61" s="2"/>
    </row>
    <row r="62" customFormat="false" ht="9" hidden="false" customHeight="true" outlineLevel="0" collapsed="false">
      <c r="A62" s="19" t="s">
        <v>68</v>
      </c>
      <c r="B62" s="19" t="n">
        <v>0</v>
      </c>
      <c r="C62" s="19" t="n">
        <v>0</v>
      </c>
      <c r="D62" s="19" t="n">
        <v>2639</v>
      </c>
      <c r="E62" s="19" t="n">
        <v>68986</v>
      </c>
      <c r="F62" s="19" t="n">
        <v>48553</v>
      </c>
      <c r="G62" s="20" t="n">
        <v>120178</v>
      </c>
      <c r="H62" s="19" t="n">
        <v>0</v>
      </c>
      <c r="I62" s="19" t="n">
        <v>0</v>
      </c>
      <c r="J62" s="19" t="n">
        <v>2493</v>
      </c>
      <c r="K62" s="19" t="n">
        <v>8382</v>
      </c>
      <c r="L62" s="19" t="n">
        <v>3933</v>
      </c>
      <c r="M62" s="19" t="n">
        <v>14808</v>
      </c>
      <c r="N62" s="2"/>
    </row>
    <row r="63" customFormat="false" ht="12.8" hidden="false" customHeight="false" outlineLevel="0" collapsed="false">
      <c r="A63" s="21" t="s">
        <v>69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2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"/>
    </row>
    <row r="64" customFormat="false" ht="12.8" hidden="false" customHeight="false" outlineLevel="0" collapsed="false">
      <c r="A64" s="19" t="s">
        <v>70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20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"/>
    </row>
    <row r="65" customFormat="false" ht="12.8" hidden="false" customHeight="false" outlineLevel="0" collapsed="false">
      <c r="A65" s="21" t="s">
        <v>71</v>
      </c>
      <c r="B65" s="21" t="n">
        <v>0</v>
      </c>
      <c r="C65" s="21" t="n">
        <v>0</v>
      </c>
      <c r="D65" s="21" t="n">
        <v>0</v>
      </c>
      <c r="E65" s="21" t="n">
        <v>129</v>
      </c>
      <c r="F65" s="21" t="n">
        <v>2042</v>
      </c>
      <c r="G65" s="22" t="n">
        <v>2171</v>
      </c>
      <c r="H65" s="21" t="n">
        <v>0</v>
      </c>
      <c r="I65" s="21" t="n">
        <v>0</v>
      </c>
      <c r="J65" s="21" t="n">
        <v>144</v>
      </c>
      <c r="K65" s="21" t="n">
        <v>696</v>
      </c>
      <c r="L65" s="21" t="n">
        <v>1022</v>
      </c>
      <c r="M65" s="21" t="n">
        <v>1862</v>
      </c>
      <c r="N65" s="2"/>
    </row>
    <row r="66" customFormat="false" ht="1.05" hidden="false" customHeight="true" outlineLevel="0" collapsed="false">
      <c r="A66" s="19"/>
      <c r="B66" s="19"/>
      <c r="C66" s="19"/>
      <c r="D66" s="19"/>
      <c r="E66" s="19"/>
      <c r="F66" s="19"/>
      <c r="G66" s="20"/>
      <c r="H66" s="19"/>
      <c r="I66" s="19"/>
      <c r="J66" s="19"/>
      <c r="K66" s="19"/>
      <c r="L66" s="19"/>
      <c r="M66" s="19"/>
      <c r="N66" s="2"/>
    </row>
    <row r="67" customFormat="false" ht="10.95" hidden="false" customHeight="true" outlineLevel="0" collapsed="false">
      <c r="A67" s="25" t="s">
        <v>72</v>
      </c>
      <c r="B67" s="26" t="n">
        <v>0</v>
      </c>
      <c r="C67" s="26" t="n">
        <v>12623</v>
      </c>
      <c r="D67" s="26" t="n">
        <v>35977</v>
      </c>
      <c r="E67" s="26" t="n">
        <v>545579</v>
      </c>
      <c r="F67" s="26" t="n">
        <v>214505</v>
      </c>
      <c r="G67" s="27" t="n">
        <v>808684</v>
      </c>
      <c r="H67" s="26" t="n">
        <v>0</v>
      </c>
      <c r="I67" s="26" t="n">
        <v>24</v>
      </c>
      <c r="J67" s="26" t="n">
        <v>58588</v>
      </c>
      <c r="K67" s="26" t="n">
        <v>157235</v>
      </c>
      <c r="L67" s="26" t="n">
        <v>142513</v>
      </c>
      <c r="M67" s="26" t="n">
        <v>358360</v>
      </c>
      <c r="N67" s="2"/>
    </row>
    <row r="68" customFormat="false" ht="12.8" hidden="false" customHeight="false" outlineLevel="0" collapsed="false">
      <c r="A68" s="28" t="s">
        <v>73</v>
      </c>
      <c r="B68" s="29" t="n">
        <v>0</v>
      </c>
      <c r="C68" s="29" t="n">
        <v>1.56093109298564</v>
      </c>
      <c r="D68" s="29" t="n">
        <v>4.44883291866786</v>
      </c>
      <c r="E68" s="29" t="n">
        <v>67.4650419694219</v>
      </c>
      <c r="F68" s="29" t="n">
        <v>26.5251940189246</v>
      </c>
      <c r="G68" s="30" t="n">
        <v>100</v>
      </c>
      <c r="H68" s="29" t="n">
        <v>0</v>
      </c>
      <c r="I68" s="29" t="n">
        <v>0.00669717602410983</v>
      </c>
      <c r="J68" s="29" t="n">
        <v>16.3489228708561</v>
      </c>
      <c r="K68" s="29" t="n">
        <v>43.8762696729546</v>
      </c>
      <c r="L68" s="29" t="n">
        <v>39.7681102801652</v>
      </c>
      <c r="M68" s="29" t="n">
        <v>100</v>
      </c>
      <c r="N68" s="2"/>
    </row>
    <row r="69" customFormat="false" ht="1.05" hidden="false" customHeight="true" outlineLevel="0" collapsed="false">
      <c r="N69" s="2"/>
    </row>
    <row r="70" customFormat="false" ht="1.05" hidden="false" customHeight="true" outlineLevel="0" collapsed="false">
      <c r="N70" s="2"/>
    </row>
    <row r="71" customFormat="false" ht="1.05" hidden="false" customHeight="true" outlineLevel="0" collapsed="false">
      <c r="N71" s="2"/>
    </row>
    <row r="72" customFormat="false" ht="1.05" hidden="false" customHeight="true" outlineLevel="0" collapsed="false">
      <c r="N72" s="2"/>
    </row>
    <row r="73" customFormat="false" ht="1.05" hidden="false" customHeight="true" outlineLevel="0" collapsed="false">
      <c r="N73" s="2"/>
    </row>
  </sheetData>
  <mergeCells count="5">
    <mergeCell ref="A1:M1"/>
    <mergeCell ref="A5:M5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07"/>
    <col collapsed="false" customWidth="true" hidden="false" outlineLevel="0" max="4" min="2" style="0" width="8.02"/>
    <col collapsed="false" customWidth="true" hidden="false" outlineLevel="0" max="6" min="6" style="0" width="8.02"/>
    <col collapsed="false" customWidth="true" hidden="false" outlineLevel="0" max="8" min="8" style="0" width="8.02"/>
    <col collapsed="false" customWidth="true" hidden="false" outlineLevel="0" max="14" min="14" style="0" width="1.88"/>
  </cols>
  <sheetData>
    <row r="1" customFormat="false" ht="13.4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.05" hidden="false" customHeight="true" outlineLevel="0" collapsed="false">
      <c r="N2" s="2"/>
    </row>
    <row r="3" customFormat="false" ht="1.05" hidden="false" customHeight="true" outlineLevel="0" collapsed="false">
      <c r="A3" s="3"/>
      <c r="N3" s="2"/>
    </row>
    <row r="4" customFormat="false" ht="1.05" hidden="false" customHeight="true" outlineLevel="0" collapsed="false">
      <c r="N4" s="2"/>
    </row>
    <row r="5" customFormat="false" ht="12.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.05" hidden="false" customHeight="true" outlineLevel="0" collapsed="false">
      <c r="N6" s="2"/>
    </row>
    <row r="7" customFormat="false" ht="1.05" hidden="false" customHeight="true" outlineLevel="0" collapsed="false">
      <c r="N7" s="2"/>
    </row>
    <row r="8" customFormat="false" ht="12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 t="s">
        <v>2</v>
      </c>
      <c r="N8" s="2"/>
    </row>
    <row r="9" customFormat="false" ht="12.8" hidden="false" customHeight="false" outlineLevel="0" collapsed="false">
      <c r="A9" s="31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 t="s">
        <v>75</v>
      </c>
      <c r="N9" s="2"/>
    </row>
    <row r="10" customFormat="false" ht="12.8" hidden="false" customHeight="false" outlineLevel="0" collapsed="false">
      <c r="A10" s="31" t="s">
        <v>5</v>
      </c>
      <c r="B10" s="6"/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6"/>
      <c r="M10" s="8" t="s">
        <v>7</v>
      </c>
      <c r="N10" s="2"/>
    </row>
    <row r="11" customFormat="false" ht="12.8" hidden="false" customHeight="false" outlineLevel="0" collapsed="false">
      <c r="A11" s="9"/>
      <c r="B11" s="10" t="s">
        <v>76</v>
      </c>
      <c r="C11" s="10"/>
      <c r="D11" s="10"/>
      <c r="E11" s="10"/>
      <c r="F11" s="10"/>
      <c r="G11" s="10"/>
      <c r="H11" s="11" t="s">
        <v>77</v>
      </c>
      <c r="I11" s="11"/>
      <c r="J11" s="11"/>
      <c r="K11" s="11"/>
      <c r="L11" s="11"/>
      <c r="M11" s="11"/>
      <c r="N11" s="2"/>
    </row>
    <row r="12" customFormat="false" ht="12.8" hidden="false" customHeight="false" outlineLevel="0" collapsed="false">
      <c r="A12" s="12"/>
      <c r="B12" s="12"/>
      <c r="C12" s="13" t="s">
        <v>10</v>
      </c>
      <c r="D12" s="13" t="s">
        <v>10</v>
      </c>
      <c r="E12" s="12"/>
      <c r="F12" s="12"/>
      <c r="G12" s="14"/>
      <c r="H12" s="12"/>
      <c r="I12" s="13" t="s">
        <v>10</v>
      </c>
      <c r="J12" s="12"/>
      <c r="K12" s="12"/>
      <c r="L12" s="12"/>
      <c r="M12" s="12"/>
      <c r="N12" s="2"/>
    </row>
    <row r="13" customFormat="false" ht="12.8" hidden="false" customHeight="false" outlineLevel="0" collapsed="false">
      <c r="A13" s="13" t="s">
        <v>11</v>
      </c>
      <c r="B13" s="13" t="s">
        <v>12</v>
      </c>
      <c r="C13" s="15" t="s">
        <v>17</v>
      </c>
      <c r="D13" s="13" t="s">
        <v>13</v>
      </c>
      <c r="E13" s="13" t="s">
        <v>14</v>
      </c>
      <c r="F13" s="13" t="s">
        <v>18</v>
      </c>
      <c r="G13" s="16" t="s">
        <v>78</v>
      </c>
      <c r="H13" s="13" t="s">
        <v>12</v>
      </c>
      <c r="I13" s="15" t="s">
        <v>13</v>
      </c>
      <c r="J13" s="15" t="s">
        <v>14</v>
      </c>
      <c r="K13" s="13" t="s">
        <v>18</v>
      </c>
      <c r="L13" s="13" t="s">
        <v>79</v>
      </c>
      <c r="M13" s="13" t="s">
        <v>80</v>
      </c>
      <c r="N13" s="2"/>
    </row>
    <row r="14" customFormat="false" ht="12.8" hidden="false" customHeight="false" outlineLevel="0" collapsed="false">
      <c r="A14" s="12"/>
      <c r="B14" s="12"/>
      <c r="C14" s="15" t="s">
        <v>20</v>
      </c>
      <c r="D14" s="13" t="s">
        <v>19</v>
      </c>
      <c r="E14" s="13" t="s">
        <v>19</v>
      </c>
      <c r="F14" s="12"/>
      <c r="G14" s="14"/>
      <c r="H14" s="12"/>
      <c r="I14" s="15" t="s">
        <v>81</v>
      </c>
      <c r="J14" s="15" t="s">
        <v>19</v>
      </c>
      <c r="K14" s="12"/>
      <c r="L14" s="12"/>
      <c r="M14" s="12"/>
      <c r="N14" s="2"/>
    </row>
    <row r="15" customFormat="false" ht="12.8" hidden="false" customHeight="false" outlineLevel="0" collapsed="false">
      <c r="A15" s="17" t="s">
        <v>21</v>
      </c>
      <c r="B15" s="17" t="n">
        <v>0</v>
      </c>
      <c r="C15" s="17" t="n">
        <v>0</v>
      </c>
      <c r="D15" s="17" t="n">
        <v>0</v>
      </c>
      <c r="E15" s="17" t="n">
        <v>9261</v>
      </c>
      <c r="F15" s="17" t="n">
        <v>3522</v>
      </c>
      <c r="G15" s="18" t="n">
        <v>12783</v>
      </c>
      <c r="H15" s="17" t="n">
        <v>0</v>
      </c>
      <c r="I15" s="17" t="n">
        <v>0</v>
      </c>
      <c r="J15" s="17" t="n">
        <v>9355</v>
      </c>
      <c r="K15" s="17" t="n">
        <v>33963</v>
      </c>
      <c r="L15" s="17" t="n">
        <v>0</v>
      </c>
      <c r="M15" s="17" t="n">
        <v>43318</v>
      </c>
      <c r="N15" s="2"/>
    </row>
    <row r="16" customFormat="false" ht="12.8" hidden="false" customHeight="false" outlineLevel="0" collapsed="false">
      <c r="A16" s="19" t="s">
        <v>22</v>
      </c>
      <c r="B16" s="19" t="n">
        <v>0</v>
      </c>
      <c r="C16" s="19" t="n">
        <v>0</v>
      </c>
      <c r="D16" s="19" t="n">
        <v>8068</v>
      </c>
      <c r="E16" s="19" t="n">
        <v>3410</v>
      </c>
      <c r="F16" s="19" t="n">
        <v>2802</v>
      </c>
      <c r="G16" s="20" t="n">
        <v>14280</v>
      </c>
      <c r="H16" s="19" t="n">
        <v>0</v>
      </c>
      <c r="I16" s="19" t="n">
        <v>8068</v>
      </c>
      <c r="J16" s="19" t="n">
        <v>3410</v>
      </c>
      <c r="K16" s="19" t="n">
        <v>9915</v>
      </c>
      <c r="L16" s="19" t="n">
        <v>2485</v>
      </c>
      <c r="M16" s="19" t="n">
        <v>23878</v>
      </c>
      <c r="N16" s="2"/>
    </row>
    <row r="17" customFormat="false" ht="12.8" hidden="false" customHeight="false" outlineLevel="0" collapsed="false">
      <c r="A17" s="19" t="s">
        <v>23</v>
      </c>
      <c r="B17" s="19" t="n">
        <v>0</v>
      </c>
      <c r="C17" s="19" t="n">
        <v>0</v>
      </c>
      <c r="D17" s="19" t="n">
        <v>22275</v>
      </c>
      <c r="E17" s="19" t="n">
        <v>35712</v>
      </c>
      <c r="F17" s="19" t="n">
        <v>33358</v>
      </c>
      <c r="G17" s="20" t="n">
        <v>91345</v>
      </c>
      <c r="H17" s="19" t="n">
        <v>0</v>
      </c>
      <c r="I17" s="19" t="n">
        <v>23049</v>
      </c>
      <c r="J17" s="19" t="n">
        <v>50126</v>
      </c>
      <c r="K17" s="19" t="n">
        <v>53556</v>
      </c>
      <c r="L17" s="19" t="n">
        <v>44946</v>
      </c>
      <c r="M17" s="19" t="n">
        <v>171677</v>
      </c>
      <c r="N17" s="2"/>
    </row>
    <row r="18" customFormat="false" ht="12.8" hidden="false" customHeight="false" outlineLevel="0" collapsed="false">
      <c r="A18" s="21" t="s">
        <v>2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"/>
    </row>
    <row r="19" customFormat="false" ht="12.8" hidden="false" customHeight="false" outlineLevel="0" collapsed="false">
      <c r="A19" s="17" t="s">
        <v>25</v>
      </c>
      <c r="B19" s="17" t="n">
        <v>0</v>
      </c>
      <c r="C19" s="17" t="n">
        <v>10528</v>
      </c>
      <c r="D19" s="17" t="n">
        <v>321168</v>
      </c>
      <c r="E19" s="17" t="n">
        <v>271766</v>
      </c>
      <c r="F19" s="17" t="n">
        <v>70184</v>
      </c>
      <c r="G19" s="18" t="n">
        <v>673646</v>
      </c>
      <c r="H19" s="17" t="n">
        <v>0</v>
      </c>
      <c r="I19" s="17" t="n">
        <v>357947</v>
      </c>
      <c r="J19" s="17" t="n">
        <v>291447</v>
      </c>
      <c r="K19" s="17" t="n">
        <v>84547</v>
      </c>
      <c r="L19" s="17" t="n">
        <v>638941</v>
      </c>
      <c r="M19" s="17" t="n">
        <v>1372882</v>
      </c>
      <c r="N19" s="2"/>
    </row>
    <row r="20" customFormat="false" ht="12.8" hidden="false" customHeight="false" outlineLevel="0" collapsed="false">
      <c r="A20" s="19" t="s">
        <v>26</v>
      </c>
      <c r="B20" s="19" t="n">
        <v>0</v>
      </c>
      <c r="C20" s="19" t="n">
        <v>883</v>
      </c>
      <c r="D20" s="19" t="n">
        <v>35033</v>
      </c>
      <c r="E20" s="19" t="n">
        <v>23740</v>
      </c>
      <c r="F20" s="19" t="n">
        <v>18122</v>
      </c>
      <c r="G20" s="20" t="n">
        <v>77778</v>
      </c>
      <c r="H20" s="19" t="n">
        <v>0</v>
      </c>
      <c r="I20" s="19" t="n">
        <v>35942</v>
      </c>
      <c r="J20" s="19" t="n">
        <v>26266</v>
      </c>
      <c r="K20" s="19" t="n">
        <v>46126</v>
      </c>
      <c r="L20" s="19" t="n">
        <v>63845</v>
      </c>
      <c r="M20" s="19" t="n">
        <v>172179</v>
      </c>
      <c r="N20" s="2"/>
    </row>
    <row r="21" customFormat="false" ht="12.8" hidden="false" customHeight="false" outlineLevel="0" collapsed="false">
      <c r="A21" s="19" t="s">
        <v>27</v>
      </c>
      <c r="B21" s="19" t="n">
        <v>0</v>
      </c>
      <c r="C21" s="19" t="n">
        <v>0</v>
      </c>
      <c r="D21" s="19" t="n">
        <v>1371</v>
      </c>
      <c r="E21" s="19" t="n">
        <v>4898</v>
      </c>
      <c r="F21" s="19" t="n">
        <v>7101</v>
      </c>
      <c r="G21" s="20" t="n">
        <v>13370</v>
      </c>
      <c r="H21" s="19" t="n">
        <v>0</v>
      </c>
      <c r="I21" s="19" t="n">
        <v>1371</v>
      </c>
      <c r="J21" s="19" t="n">
        <v>4969</v>
      </c>
      <c r="K21" s="19" t="n">
        <v>9486</v>
      </c>
      <c r="L21" s="19" t="n">
        <v>33090</v>
      </c>
      <c r="M21" s="19" t="n">
        <v>48916</v>
      </c>
      <c r="N21" s="2"/>
    </row>
    <row r="22" customFormat="false" ht="12.8" hidden="false" customHeight="false" outlineLevel="0" collapsed="false">
      <c r="A22" s="21" t="s">
        <v>2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2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"/>
    </row>
    <row r="23" customFormat="false" ht="1.05" hidden="false" customHeight="true" outlineLevel="0" collapsed="false">
      <c r="A23" s="23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"/>
    </row>
    <row r="24" customFormat="false" ht="12.8" hidden="false" customHeight="false" outlineLevel="0" collapsed="false">
      <c r="A24" s="19" t="s">
        <v>30</v>
      </c>
      <c r="B24" s="19" t="n">
        <v>0</v>
      </c>
      <c r="C24" s="19" t="n">
        <v>0</v>
      </c>
      <c r="D24" s="19" t="n">
        <v>0</v>
      </c>
      <c r="E24" s="19" t="n">
        <v>194385</v>
      </c>
      <c r="F24" s="19" t="n">
        <v>112163</v>
      </c>
      <c r="G24" s="20" t="n">
        <v>306548</v>
      </c>
      <c r="H24" s="19" t="n">
        <v>0</v>
      </c>
      <c r="I24" s="19" t="n">
        <v>0</v>
      </c>
      <c r="J24" s="19" t="n">
        <v>221615</v>
      </c>
      <c r="K24" s="19" t="n">
        <v>157014</v>
      </c>
      <c r="L24" s="19" t="n">
        <v>254908</v>
      </c>
      <c r="M24" s="19" t="n">
        <v>633537</v>
      </c>
      <c r="N24" s="2"/>
    </row>
    <row r="25" customFormat="false" ht="12.8" hidden="false" customHeight="false" outlineLevel="0" collapsed="false">
      <c r="A25" s="19" t="s">
        <v>31</v>
      </c>
      <c r="B25" s="19" t="n">
        <v>0</v>
      </c>
      <c r="C25" s="19" t="n">
        <v>0</v>
      </c>
      <c r="D25" s="19" t="n">
        <v>17283</v>
      </c>
      <c r="E25" s="19" t="n">
        <v>0</v>
      </c>
      <c r="F25" s="19" t="n">
        <v>13593</v>
      </c>
      <c r="G25" s="20" t="n">
        <v>30876</v>
      </c>
      <c r="H25" s="19" t="n">
        <v>0</v>
      </c>
      <c r="I25" s="19" t="n">
        <v>27621</v>
      </c>
      <c r="J25" s="19" t="n">
        <v>7745</v>
      </c>
      <c r="K25" s="19" t="n">
        <v>38549</v>
      </c>
      <c r="L25" s="19" t="n">
        <v>167988</v>
      </c>
      <c r="M25" s="19" t="n">
        <v>241903</v>
      </c>
      <c r="N25" s="2"/>
    </row>
    <row r="26" customFormat="false" ht="12.8" hidden="false" customHeight="false" outlineLevel="0" collapsed="false">
      <c r="A26" s="19" t="s">
        <v>32</v>
      </c>
      <c r="B26" s="19" t="n">
        <v>0</v>
      </c>
      <c r="C26" s="19" t="n">
        <v>0</v>
      </c>
      <c r="D26" s="19" t="n">
        <v>2875</v>
      </c>
      <c r="E26" s="19" t="n">
        <v>4455</v>
      </c>
      <c r="F26" s="19" t="n">
        <v>6135</v>
      </c>
      <c r="G26" s="20" t="n">
        <v>13465</v>
      </c>
      <c r="H26" s="19" t="n">
        <v>0</v>
      </c>
      <c r="I26" s="19" t="n">
        <v>3992</v>
      </c>
      <c r="J26" s="19" t="n">
        <v>5672</v>
      </c>
      <c r="K26" s="19" t="n">
        <v>18856</v>
      </c>
      <c r="L26" s="19" t="n">
        <v>2582</v>
      </c>
      <c r="M26" s="19" t="n">
        <v>31102</v>
      </c>
      <c r="N26" s="2"/>
    </row>
    <row r="27" customFormat="false" ht="12.8" hidden="false" customHeight="false" outlineLevel="0" collapsed="false">
      <c r="A27" s="21" t="s">
        <v>33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"/>
    </row>
    <row r="28" customFormat="false" ht="12.8" hidden="false" customHeight="false" outlineLevel="0" collapsed="false">
      <c r="A28" s="17" t="s">
        <v>34</v>
      </c>
      <c r="B28" s="17" t="n">
        <v>3442</v>
      </c>
      <c r="C28" s="17" t="n">
        <v>0</v>
      </c>
      <c r="D28" s="17" t="n">
        <v>698</v>
      </c>
      <c r="E28" s="17" t="n">
        <v>33765</v>
      </c>
      <c r="F28" s="17" t="n">
        <v>17760</v>
      </c>
      <c r="G28" s="18" t="n">
        <v>55665</v>
      </c>
      <c r="H28" s="17" t="n">
        <v>3442</v>
      </c>
      <c r="I28" s="17" t="n">
        <v>698</v>
      </c>
      <c r="J28" s="17" t="n">
        <v>41859</v>
      </c>
      <c r="K28" s="17" t="n">
        <v>26343</v>
      </c>
      <c r="L28" s="17" t="n">
        <v>288798</v>
      </c>
      <c r="M28" s="17" t="n">
        <v>361140</v>
      </c>
      <c r="N28" s="2"/>
    </row>
    <row r="29" customFormat="false" ht="12.8" hidden="false" customHeight="false" outlineLevel="0" collapsed="false">
      <c r="A29" s="19" t="s">
        <v>3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20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"/>
    </row>
    <row r="30" customFormat="false" ht="12.8" hidden="false" customHeight="false" outlineLevel="0" collapsed="false">
      <c r="A30" s="19" t="s">
        <v>36</v>
      </c>
      <c r="B30" s="19" t="n">
        <v>0</v>
      </c>
      <c r="C30" s="19" t="n">
        <v>0</v>
      </c>
      <c r="D30" s="19" t="n">
        <v>10868</v>
      </c>
      <c r="E30" s="19" t="n">
        <v>22704</v>
      </c>
      <c r="F30" s="19" t="n">
        <v>18492</v>
      </c>
      <c r="G30" s="20" t="n">
        <v>52064</v>
      </c>
      <c r="H30" s="19" t="n">
        <v>0</v>
      </c>
      <c r="I30" s="19" t="n">
        <v>17206</v>
      </c>
      <c r="J30" s="19" t="n">
        <v>31997</v>
      </c>
      <c r="K30" s="19" t="n">
        <v>160790</v>
      </c>
      <c r="L30" s="19" t="n">
        <v>0</v>
      </c>
      <c r="M30" s="19" t="n">
        <v>209993</v>
      </c>
      <c r="N30" s="2"/>
    </row>
    <row r="31" customFormat="false" ht="12.8" hidden="false" customHeight="false" outlineLevel="0" collapsed="false">
      <c r="A31" s="21" t="s">
        <v>3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"/>
    </row>
    <row r="32" customFormat="false" ht="12.8" hidden="false" customHeight="false" outlineLevel="0" collapsed="false">
      <c r="A32" s="17" t="s">
        <v>3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2"/>
    </row>
    <row r="33" customFormat="false" ht="12.8" hidden="false" customHeight="false" outlineLevel="0" collapsed="false">
      <c r="A33" s="19" t="s">
        <v>3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"/>
    </row>
    <row r="34" customFormat="false" ht="12.8" hidden="false" customHeight="false" outlineLevel="0" collapsed="false">
      <c r="A34" s="19" t="s">
        <v>40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20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"/>
    </row>
    <row r="35" customFormat="false" ht="12.8" hidden="false" customHeight="false" outlineLevel="0" collapsed="false">
      <c r="A35" s="21" t="s">
        <v>41</v>
      </c>
      <c r="B35" s="21" t="n">
        <v>3347</v>
      </c>
      <c r="C35" s="21" t="n">
        <v>4012</v>
      </c>
      <c r="D35" s="21" t="n">
        <v>11909</v>
      </c>
      <c r="E35" s="21" t="n">
        <v>28415</v>
      </c>
      <c r="F35" s="21" t="n">
        <v>8323</v>
      </c>
      <c r="G35" s="22" t="n">
        <v>56006</v>
      </c>
      <c r="H35" s="21" t="n">
        <v>3347</v>
      </c>
      <c r="I35" s="21" t="n">
        <v>16449</v>
      </c>
      <c r="J35" s="21" t="n">
        <v>32731</v>
      </c>
      <c r="K35" s="21" t="n">
        <v>16170</v>
      </c>
      <c r="L35" s="21" t="n">
        <v>94087</v>
      </c>
      <c r="M35" s="21" t="n">
        <v>162784</v>
      </c>
      <c r="N35" s="2"/>
    </row>
    <row r="36" customFormat="false" ht="12.8" hidden="false" customHeight="false" outlineLevel="0" collapsed="false">
      <c r="A36" s="17" t="s">
        <v>4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2"/>
    </row>
    <row r="37" customFormat="false" ht="12.8" hidden="false" customHeight="false" outlineLevel="0" collapsed="false">
      <c r="A37" s="19" t="s">
        <v>43</v>
      </c>
      <c r="B37" s="19" t="n">
        <v>0</v>
      </c>
      <c r="C37" s="19" t="n">
        <v>0</v>
      </c>
      <c r="D37" s="19" t="n">
        <v>61823</v>
      </c>
      <c r="E37" s="19" t="n">
        <v>63456</v>
      </c>
      <c r="F37" s="19" t="n">
        <v>25950</v>
      </c>
      <c r="G37" s="20" t="n">
        <v>151229</v>
      </c>
      <c r="H37" s="19" t="n">
        <v>0</v>
      </c>
      <c r="I37" s="19" t="n">
        <v>64137</v>
      </c>
      <c r="J37" s="19" t="n">
        <v>74090</v>
      </c>
      <c r="K37" s="19" t="n">
        <v>112903</v>
      </c>
      <c r="L37" s="19" t="n">
        <v>148875</v>
      </c>
      <c r="M37" s="19" t="n">
        <v>400005</v>
      </c>
      <c r="N37" s="2"/>
    </row>
    <row r="38" customFormat="false" ht="12.8" hidden="false" customHeight="false" outlineLevel="0" collapsed="false">
      <c r="A38" s="19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0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"/>
    </row>
    <row r="39" customFormat="false" ht="12.8" hidden="false" customHeight="false" outlineLevel="0" collapsed="false">
      <c r="A39" s="21" t="s">
        <v>45</v>
      </c>
      <c r="B39" s="21" t="n">
        <v>0</v>
      </c>
      <c r="C39" s="21" t="n">
        <v>0</v>
      </c>
      <c r="D39" s="21" t="n">
        <v>347</v>
      </c>
      <c r="E39" s="21" t="n">
        <v>587</v>
      </c>
      <c r="F39" s="21" t="n">
        <v>1022</v>
      </c>
      <c r="G39" s="22" t="n">
        <v>1956</v>
      </c>
      <c r="H39" s="21" t="n">
        <v>0</v>
      </c>
      <c r="I39" s="21" t="n">
        <v>469</v>
      </c>
      <c r="J39" s="21" t="n">
        <v>1348</v>
      </c>
      <c r="K39" s="21" t="n">
        <v>4346</v>
      </c>
      <c r="L39" s="21" t="n">
        <v>24798</v>
      </c>
      <c r="M39" s="21" t="n">
        <v>30961</v>
      </c>
      <c r="N39" s="2"/>
    </row>
    <row r="40" customFormat="false" ht="12.8" hidden="false" customHeight="false" outlineLevel="0" collapsed="false">
      <c r="A40" s="17" t="s">
        <v>46</v>
      </c>
      <c r="B40" s="17" t="n">
        <v>0</v>
      </c>
      <c r="C40" s="17" t="n">
        <v>0</v>
      </c>
      <c r="D40" s="17" t="n">
        <v>0</v>
      </c>
      <c r="E40" s="17" t="n">
        <v>8144</v>
      </c>
      <c r="F40" s="17" t="n">
        <v>0</v>
      </c>
      <c r="G40" s="18" t="n">
        <v>8144</v>
      </c>
      <c r="H40" s="17" t="n">
        <v>0</v>
      </c>
      <c r="I40" s="17" t="n">
        <v>718</v>
      </c>
      <c r="J40" s="17" t="n">
        <v>20812</v>
      </c>
      <c r="K40" s="17" t="n">
        <v>2951</v>
      </c>
      <c r="L40" s="17" t="n">
        <v>125471</v>
      </c>
      <c r="M40" s="17" t="n">
        <v>149952</v>
      </c>
      <c r="N40" s="2"/>
    </row>
    <row r="41" customFormat="false" ht="12.8" hidden="false" customHeight="false" outlineLevel="0" collapsed="false">
      <c r="A41" s="19" t="s">
        <v>47</v>
      </c>
      <c r="B41" s="19" t="n">
        <v>0</v>
      </c>
      <c r="C41" s="19" t="n">
        <v>0</v>
      </c>
      <c r="D41" s="19" t="n">
        <v>0</v>
      </c>
      <c r="E41" s="19" t="n">
        <v>782</v>
      </c>
      <c r="F41" s="19" t="n">
        <v>521</v>
      </c>
      <c r="G41" s="20" t="n">
        <v>1303</v>
      </c>
      <c r="H41" s="19" t="n">
        <v>0</v>
      </c>
      <c r="I41" s="19" t="n">
        <v>0</v>
      </c>
      <c r="J41" s="19" t="n">
        <v>2489</v>
      </c>
      <c r="K41" s="19" t="n">
        <v>8806</v>
      </c>
      <c r="L41" s="19" t="n">
        <v>9563</v>
      </c>
      <c r="M41" s="19" t="n">
        <v>20858</v>
      </c>
      <c r="N41" s="2"/>
    </row>
    <row r="42" customFormat="false" ht="12.8" hidden="false" customHeight="false" outlineLevel="0" collapsed="false">
      <c r="A42" s="19" t="s">
        <v>48</v>
      </c>
      <c r="B42" s="19" t="n">
        <v>0</v>
      </c>
      <c r="C42" s="19" t="n">
        <v>1511</v>
      </c>
      <c r="D42" s="19" t="n">
        <v>5952</v>
      </c>
      <c r="E42" s="19" t="n">
        <v>26400</v>
      </c>
      <c r="F42" s="19" t="n">
        <v>5890</v>
      </c>
      <c r="G42" s="20" t="n">
        <v>39753</v>
      </c>
      <c r="H42" s="19" t="n">
        <v>0</v>
      </c>
      <c r="I42" s="19" t="n">
        <v>8295</v>
      </c>
      <c r="J42" s="19" t="n">
        <v>33189</v>
      </c>
      <c r="K42" s="19" t="n">
        <v>39992</v>
      </c>
      <c r="L42" s="19" t="n">
        <v>46695</v>
      </c>
      <c r="M42" s="19" t="n">
        <v>128171</v>
      </c>
      <c r="N42" s="2"/>
    </row>
    <row r="43" customFormat="false" ht="12.8" hidden="false" customHeight="false" outlineLevel="0" collapsed="false">
      <c r="A43" s="21" t="s">
        <v>49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2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"/>
    </row>
    <row r="44" customFormat="false" ht="12.8" hidden="false" customHeight="false" outlineLevel="0" collapsed="false">
      <c r="A44" s="17" t="s">
        <v>5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2"/>
    </row>
    <row r="45" customFormat="false" ht="12.8" hidden="false" customHeight="false" outlineLevel="0" collapsed="false">
      <c r="A45" s="19" t="s">
        <v>51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20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"/>
    </row>
    <row r="46" customFormat="false" ht="12.8" hidden="false" customHeight="false" outlineLevel="0" collapsed="false">
      <c r="A46" s="19" t="s">
        <v>5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0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"/>
    </row>
    <row r="47" customFormat="false" ht="12.8" hidden="false" customHeight="false" outlineLevel="0" collapsed="false">
      <c r="A47" s="21" t="s">
        <v>53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2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"/>
    </row>
    <row r="48" customFormat="false" ht="12.8" hidden="false" customHeight="false" outlineLevel="0" collapsed="false">
      <c r="A48" s="17" t="s">
        <v>82</v>
      </c>
      <c r="B48" s="17" t="n">
        <v>0</v>
      </c>
      <c r="C48" s="17" t="n">
        <v>0</v>
      </c>
      <c r="D48" s="17" t="n">
        <v>0</v>
      </c>
      <c r="E48" s="17" t="n">
        <v>2401</v>
      </c>
      <c r="F48" s="17" t="n">
        <v>3900</v>
      </c>
      <c r="G48" s="18" t="n">
        <v>6301</v>
      </c>
      <c r="H48" s="17" t="n">
        <v>0</v>
      </c>
      <c r="I48" s="17" t="n">
        <v>0</v>
      </c>
      <c r="J48" s="17" t="n">
        <v>2514</v>
      </c>
      <c r="K48" s="17" t="n">
        <v>4465</v>
      </c>
      <c r="L48" s="17" t="n">
        <v>88517</v>
      </c>
      <c r="M48" s="17" t="n">
        <v>95496</v>
      </c>
      <c r="N48" s="2"/>
    </row>
    <row r="49" customFormat="false" ht="12.8" hidden="false" customHeight="false" outlineLevel="0" collapsed="false">
      <c r="A49" s="19" t="s">
        <v>55</v>
      </c>
      <c r="B49" s="19" t="n">
        <v>0</v>
      </c>
      <c r="C49" s="19" t="n">
        <v>0</v>
      </c>
      <c r="D49" s="19" t="n">
        <v>0</v>
      </c>
      <c r="E49" s="19" t="n">
        <v>2042</v>
      </c>
      <c r="F49" s="19" t="n">
        <v>1676</v>
      </c>
      <c r="G49" s="20" t="n">
        <v>3718</v>
      </c>
      <c r="H49" s="19" t="n">
        <v>0</v>
      </c>
      <c r="I49" s="19" t="n">
        <v>0</v>
      </c>
      <c r="J49" s="19" t="n">
        <v>2908</v>
      </c>
      <c r="K49" s="19" t="n">
        <v>8857</v>
      </c>
      <c r="L49" s="19" t="n">
        <v>21426</v>
      </c>
      <c r="M49" s="19" t="n">
        <v>33191</v>
      </c>
      <c r="N49" s="2"/>
    </row>
    <row r="50" customFormat="false" ht="12.8" hidden="false" customHeight="false" outlineLevel="0" collapsed="false">
      <c r="A50" s="19" t="s">
        <v>56</v>
      </c>
      <c r="B50" s="19" t="n">
        <v>0</v>
      </c>
      <c r="C50" s="19" t="n">
        <v>0</v>
      </c>
      <c r="D50" s="19" t="n">
        <v>8446</v>
      </c>
      <c r="E50" s="19" t="n">
        <v>13120</v>
      </c>
      <c r="F50" s="19" t="n">
        <v>23443</v>
      </c>
      <c r="G50" s="20" t="n">
        <v>45009</v>
      </c>
      <c r="H50" s="19" t="n">
        <v>0</v>
      </c>
      <c r="I50" s="19" t="n">
        <v>17157</v>
      </c>
      <c r="J50" s="19" t="n">
        <v>26697</v>
      </c>
      <c r="K50" s="19" t="n">
        <v>97999</v>
      </c>
      <c r="L50" s="19" t="n">
        <v>193029</v>
      </c>
      <c r="M50" s="19" t="n">
        <v>334882</v>
      </c>
      <c r="N50" s="2"/>
    </row>
    <row r="51" customFormat="false" ht="12.8" hidden="false" customHeight="false" outlineLevel="0" collapsed="false">
      <c r="A51" s="21" t="s">
        <v>83</v>
      </c>
      <c r="B51" s="21" t="n">
        <v>0</v>
      </c>
      <c r="C51" s="21" t="n">
        <v>1944</v>
      </c>
      <c r="D51" s="21" t="n">
        <v>1477</v>
      </c>
      <c r="E51" s="21" t="n">
        <v>5612</v>
      </c>
      <c r="F51" s="21" t="n">
        <v>1522</v>
      </c>
      <c r="G51" s="22" t="n">
        <v>10555</v>
      </c>
      <c r="H51" s="21" t="n">
        <v>0</v>
      </c>
      <c r="I51" s="21" t="n">
        <v>5174</v>
      </c>
      <c r="J51" s="21" t="n">
        <v>7346</v>
      </c>
      <c r="K51" s="21" t="n">
        <v>39420</v>
      </c>
      <c r="L51" s="21" t="n">
        <v>17152</v>
      </c>
      <c r="M51" s="21" t="n">
        <v>69092</v>
      </c>
      <c r="N51" s="2"/>
    </row>
    <row r="52" customFormat="false" ht="12.8" hidden="false" customHeight="false" outlineLevel="0" collapsed="false">
      <c r="A52" s="17" t="s">
        <v>84</v>
      </c>
      <c r="B52" s="17" t="n">
        <v>0</v>
      </c>
      <c r="C52" s="17" t="n">
        <v>0</v>
      </c>
      <c r="D52" s="17" t="n">
        <v>18563</v>
      </c>
      <c r="E52" s="17" t="n">
        <v>16467</v>
      </c>
      <c r="F52" s="17" t="n">
        <v>8844</v>
      </c>
      <c r="G52" s="18" t="n">
        <v>43874</v>
      </c>
      <c r="H52" s="17" t="n">
        <v>0</v>
      </c>
      <c r="I52" s="17" t="n">
        <v>19091</v>
      </c>
      <c r="J52" s="17" t="n">
        <v>30111</v>
      </c>
      <c r="K52" s="17" t="n">
        <v>65692</v>
      </c>
      <c r="L52" s="17" t="n">
        <v>60310</v>
      </c>
      <c r="M52" s="17" t="n">
        <v>175204</v>
      </c>
      <c r="N52" s="2"/>
    </row>
    <row r="53" customFormat="false" ht="12.8" hidden="false" customHeight="false" outlineLevel="0" collapsed="false">
      <c r="A53" s="19" t="s">
        <v>5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2"/>
    </row>
    <row r="54" customFormat="false" ht="12.8" hidden="false" customHeight="false" outlineLevel="0" collapsed="false">
      <c r="A54" s="19" t="s">
        <v>60</v>
      </c>
      <c r="B54" s="19" t="n">
        <v>0</v>
      </c>
      <c r="C54" s="19" t="n">
        <v>0</v>
      </c>
      <c r="D54" s="19" t="n">
        <v>30</v>
      </c>
      <c r="E54" s="19" t="n">
        <v>321</v>
      </c>
      <c r="F54" s="19" t="n">
        <v>799</v>
      </c>
      <c r="G54" s="20" t="n">
        <v>1150</v>
      </c>
      <c r="H54" s="19" t="n">
        <v>0</v>
      </c>
      <c r="I54" s="19" t="n">
        <v>30</v>
      </c>
      <c r="J54" s="19" t="n">
        <v>329</v>
      </c>
      <c r="K54" s="19" t="n">
        <v>1130</v>
      </c>
      <c r="L54" s="19" t="n">
        <v>4853</v>
      </c>
      <c r="M54" s="19" t="n">
        <v>6342</v>
      </c>
      <c r="N54" s="2"/>
    </row>
    <row r="55" customFormat="false" ht="12.8" hidden="false" customHeight="false" outlineLevel="0" collapsed="false">
      <c r="A55" s="21" t="s">
        <v>61</v>
      </c>
      <c r="B55" s="21" t="n">
        <v>0</v>
      </c>
      <c r="C55" s="21" t="n">
        <v>0</v>
      </c>
      <c r="D55" s="21" t="n">
        <v>12</v>
      </c>
      <c r="E55" s="21" t="n">
        <v>124</v>
      </c>
      <c r="F55" s="21" t="n">
        <v>1324</v>
      </c>
      <c r="G55" s="22" t="n">
        <v>1460</v>
      </c>
      <c r="H55" s="21" t="n">
        <v>0</v>
      </c>
      <c r="I55" s="21" t="n">
        <v>12</v>
      </c>
      <c r="J55" s="21" t="n">
        <v>373</v>
      </c>
      <c r="K55" s="21" t="n">
        <v>3012</v>
      </c>
      <c r="L55" s="21" t="n">
        <v>26216</v>
      </c>
      <c r="M55" s="21" t="n">
        <v>29613</v>
      </c>
      <c r="N55" s="2"/>
    </row>
    <row r="56" customFormat="false" ht="12.8" hidden="false" customHeight="false" outlineLevel="0" collapsed="false">
      <c r="A56" s="17" t="s">
        <v>62</v>
      </c>
      <c r="B56" s="17" t="n">
        <v>0</v>
      </c>
      <c r="C56" s="17" t="n">
        <v>0</v>
      </c>
      <c r="D56" s="17" t="n">
        <v>0</v>
      </c>
      <c r="E56" s="17" t="n">
        <v>1617</v>
      </c>
      <c r="F56" s="17" t="n">
        <v>1078</v>
      </c>
      <c r="G56" s="18" t="n">
        <v>2695</v>
      </c>
      <c r="H56" s="17" t="n">
        <v>0</v>
      </c>
      <c r="I56" s="17" t="n">
        <v>0</v>
      </c>
      <c r="J56" s="17" t="n">
        <v>5385</v>
      </c>
      <c r="K56" s="17" t="n">
        <v>32119</v>
      </c>
      <c r="L56" s="17" t="n">
        <v>8612</v>
      </c>
      <c r="M56" s="17" t="n">
        <v>46116</v>
      </c>
      <c r="N56" s="2"/>
    </row>
    <row r="57" customFormat="false" ht="12.8" hidden="false" customHeight="false" outlineLevel="0" collapsed="false">
      <c r="A57" s="19" t="s">
        <v>63</v>
      </c>
      <c r="B57" s="19" t="n">
        <v>0</v>
      </c>
      <c r="C57" s="19" t="n">
        <v>599</v>
      </c>
      <c r="D57" s="19" t="n">
        <v>10335</v>
      </c>
      <c r="E57" s="19" t="n">
        <v>2846</v>
      </c>
      <c r="F57" s="19" t="n">
        <v>1198</v>
      </c>
      <c r="G57" s="20" t="n">
        <v>14978</v>
      </c>
      <c r="H57" s="19" t="n">
        <v>0</v>
      </c>
      <c r="I57" s="19" t="n">
        <v>10934</v>
      </c>
      <c r="J57" s="19" t="n">
        <v>2846</v>
      </c>
      <c r="K57" s="19" t="n">
        <v>11729</v>
      </c>
      <c r="L57" s="19" t="n">
        <v>64163</v>
      </c>
      <c r="M57" s="19" t="n">
        <v>89672</v>
      </c>
      <c r="N57" s="2"/>
    </row>
    <row r="58" customFormat="false" ht="12.8" hidden="false" customHeight="false" outlineLevel="0" collapsed="false">
      <c r="A58" s="19" t="s">
        <v>64</v>
      </c>
      <c r="B58" s="19" t="n">
        <v>0</v>
      </c>
      <c r="C58" s="19" t="n">
        <v>0</v>
      </c>
      <c r="D58" s="19" t="n">
        <v>61</v>
      </c>
      <c r="E58" s="19" t="n">
        <v>38407</v>
      </c>
      <c r="F58" s="19" t="n">
        <v>24429</v>
      </c>
      <c r="G58" s="20" t="n">
        <v>62897</v>
      </c>
      <c r="H58" s="19" t="n">
        <v>0</v>
      </c>
      <c r="I58" s="19" t="n">
        <v>568</v>
      </c>
      <c r="J58" s="19" t="n">
        <v>47440</v>
      </c>
      <c r="K58" s="19" t="n">
        <v>71805</v>
      </c>
      <c r="L58" s="19" t="n">
        <v>355213</v>
      </c>
      <c r="M58" s="19" t="n">
        <v>475026</v>
      </c>
      <c r="N58" s="2"/>
    </row>
    <row r="59" customFormat="false" ht="12.8" hidden="false" customHeight="false" outlineLevel="0" collapsed="false">
      <c r="A59" s="21" t="s">
        <v>65</v>
      </c>
      <c r="B59" s="21" t="n">
        <v>0</v>
      </c>
      <c r="C59" s="21" t="n">
        <v>0</v>
      </c>
      <c r="D59" s="21" t="n">
        <v>0</v>
      </c>
      <c r="E59" s="21" t="n">
        <v>8920</v>
      </c>
      <c r="F59" s="21" t="n">
        <v>7930</v>
      </c>
      <c r="G59" s="22" t="n">
        <v>16850</v>
      </c>
      <c r="H59" s="21" t="n">
        <v>0</v>
      </c>
      <c r="I59" s="21" t="n">
        <v>0</v>
      </c>
      <c r="J59" s="21" t="n">
        <v>12290</v>
      </c>
      <c r="K59" s="21" t="n">
        <v>24222</v>
      </c>
      <c r="L59" s="21" t="n">
        <v>22988</v>
      </c>
      <c r="M59" s="21" t="n">
        <v>59500</v>
      </c>
      <c r="N59" s="2"/>
    </row>
    <row r="60" customFormat="false" ht="12.8" hidden="false" customHeight="false" outlineLevel="0" collapsed="false">
      <c r="A60" s="17" t="s">
        <v>66</v>
      </c>
      <c r="B60" s="17" t="n">
        <v>0</v>
      </c>
      <c r="C60" s="17" t="n">
        <v>5</v>
      </c>
      <c r="D60" s="17" t="n">
        <v>107</v>
      </c>
      <c r="E60" s="17" t="n">
        <v>200</v>
      </c>
      <c r="F60" s="17" t="n">
        <v>324</v>
      </c>
      <c r="G60" s="18" t="n">
        <v>636</v>
      </c>
      <c r="H60" s="17" t="n">
        <v>0</v>
      </c>
      <c r="I60" s="17" t="n">
        <v>687</v>
      </c>
      <c r="J60" s="17" t="n">
        <v>1268</v>
      </c>
      <c r="K60" s="17" t="n">
        <v>8202</v>
      </c>
      <c r="L60" s="17" t="n">
        <v>12633</v>
      </c>
      <c r="M60" s="17" t="n">
        <v>22790</v>
      </c>
      <c r="N60" s="2"/>
    </row>
    <row r="61" customFormat="false" ht="12.8" hidden="false" customHeight="false" outlineLevel="0" collapsed="false">
      <c r="A61" s="19" t="s">
        <v>67</v>
      </c>
      <c r="B61" s="19" t="n">
        <v>0</v>
      </c>
      <c r="C61" s="19" t="n">
        <v>1927</v>
      </c>
      <c r="D61" s="19" t="n">
        <v>22972</v>
      </c>
      <c r="E61" s="19" t="n">
        <v>32540</v>
      </c>
      <c r="F61" s="19" t="n">
        <v>13992</v>
      </c>
      <c r="G61" s="20" t="n">
        <v>71431</v>
      </c>
      <c r="H61" s="19" t="n">
        <v>0</v>
      </c>
      <c r="I61" s="19" t="n">
        <v>32065</v>
      </c>
      <c r="J61" s="19" t="n">
        <v>39365</v>
      </c>
      <c r="K61" s="19" t="n">
        <v>20364</v>
      </c>
      <c r="L61" s="19" t="n">
        <v>139011</v>
      </c>
      <c r="M61" s="19" t="n">
        <v>230805</v>
      </c>
      <c r="N61" s="2"/>
    </row>
    <row r="62" customFormat="false" ht="12.8" hidden="false" customHeight="false" outlineLevel="0" collapsed="false">
      <c r="A62" s="19" t="s">
        <v>68</v>
      </c>
      <c r="B62" s="19" t="n">
        <v>0</v>
      </c>
      <c r="C62" s="19" t="n">
        <v>0</v>
      </c>
      <c r="D62" s="19" t="n">
        <v>37978</v>
      </c>
      <c r="E62" s="19" t="n">
        <v>61686</v>
      </c>
      <c r="F62" s="19" t="n">
        <v>39178</v>
      </c>
      <c r="G62" s="20" t="n">
        <v>138842</v>
      </c>
      <c r="H62" s="19" t="n">
        <v>0</v>
      </c>
      <c r="I62" s="19" t="n">
        <v>40471</v>
      </c>
      <c r="J62" s="19" t="n">
        <v>72707</v>
      </c>
      <c r="K62" s="19" t="n">
        <v>160650</v>
      </c>
      <c r="L62" s="19" t="n">
        <v>61587</v>
      </c>
      <c r="M62" s="19" t="n">
        <v>335415</v>
      </c>
      <c r="N62" s="2"/>
    </row>
    <row r="63" customFormat="false" ht="12.8" hidden="false" customHeight="false" outlineLevel="0" collapsed="false">
      <c r="A63" s="21" t="s">
        <v>69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2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"/>
    </row>
    <row r="64" customFormat="false" ht="12.8" hidden="false" customHeight="false" outlineLevel="0" collapsed="false">
      <c r="A64" s="19" t="s">
        <v>70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20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"/>
    </row>
    <row r="65" customFormat="false" ht="12.8" hidden="false" customHeight="false" outlineLevel="0" collapsed="false">
      <c r="A65" s="21" t="s">
        <v>71</v>
      </c>
      <c r="B65" s="21" t="n">
        <v>0</v>
      </c>
      <c r="C65" s="21" t="n">
        <v>0</v>
      </c>
      <c r="D65" s="21" t="n">
        <v>679</v>
      </c>
      <c r="E65" s="21" t="n">
        <v>1309</v>
      </c>
      <c r="F65" s="21" t="n">
        <v>500</v>
      </c>
      <c r="G65" s="22" t="n">
        <v>2488</v>
      </c>
      <c r="H65" s="21" t="n">
        <v>0</v>
      </c>
      <c r="I65" s="21" t="n">
        <v>823</v>
      </c>
      <c r="J65" s="21" t="n">
        <v>2005</v>
      </c>
      <c r="K65" s="21" t="n">
        <v>3693</v>
      </c>
      <c r="L65" s="21" t="n">
        <v>5904</v>
      </c>
      <c r="M65" s="21" t="n">
        <v>12425</v>
      </c>
      <c r="N65" s="2"/>
    </row>
    <row r="66" customFormat="false" ht="1.05" hidden="false" customHeight="true" outlineLevel="0" collapsed="false">
      <c r="A66" s="19"/>
      <c r="B66" s="19"/>
      <c r="C66" s="19"/>
      <c r="D66" s="19"/>
      <c r="E66" s="19"/>
      <c r="F66" s="19"/>
      <c r="G66" s="20"/>
      <c r="H66" s="19"/>
      <c r="I66" s="19"/>
      <c r="J66" s="19"/>
      <c r="K66" s="19"/>
      <c r="L66" s="19"/>
      <c r="M66" s="19"/>
      <c r="N66" s="2"/>
    </row>
    <row r="67" customFormat="false" ht="9" hidden="false" customHeight="true" outlineLevel="0" collapsed="false">
      <c r="A67" s="25" t="s">
        <v>85</v>
      </c>
      <c r="B67" s="26" t="n">
        <v>6789</v>
      </c>
      <c r="C67" s="26" t="n">
        <v>21409</v>
      </c>
      <c r="D67" s="26" t="n">
        <v>600330</v>
      </c>
      <c r="E67" s="26" t="n">
        <v>919492</v>
      </c>
      <c r="F67" s="26" t="n">
        <v>475075</v>
      </c>
      <c r="G67" s="27" t="n">
        <v>2023095</v>
      </c>
      <c r="H67" s="26" t="n">
        <v>6789</v>
      </c>
      <c r="I67" s="26" t="n">
        <v>692974</v>
      </c>
      <c r="J67" s="26" t="n">
        <v>1112704</v>
      </c>
      <c r="K67" s="26" t="n">
        <v>1377672</v>
      </c>
      <c r="L67" s="26" t="n">
        <v>3028686</v>
      </c>
      <c r="M67" s="26" t="n">
        <v>6218825</v>
      </c>
      <c r="N67" s="2"/>
    </row>
    <row r="68" customFormat="false" ht="12.8" hidden="false" customHeight="false" outlineLevel="0" collapsed="false">
      <c r="A68" s="28" t="s">
        <v>86</v>
      </c>
      <c r="B68" s="29" t="n">
        <v>0.335574948284683</v>
      </c>
      <c r="C68" s="29" t="n">
        <v>1.05823008805815</v>
      </c>
      <c r="D68" s="29" t="n">
        <v>29.6738413173875</v>
      </c>
      <c r="E68" s="29" t="n">
        <v>45.4497687948416</v>
      </c>
      <c r="F68" s="29" t="n">
        <v>23.4825848514281</v>
      </c>
      <c r="G68" s="30" t="n">
        <v>100</v>
      </c>
      <c r="H68" s="29" t="n">
        <v>0.109168532640812</v>
      </c>
      <c r="I68" s="29" t="n">
        <v>11.1431661125695</v>
      </c>
      <c r="J68" s="29" t="n">
        <v>17.8925118491033</v>
      </c>
      <c r="K68" s="29" t="n">
        <v>22.1532524230864</v>
      </c>
      <c r="L68" s="29" t="n">
        <v>48.7019010826</v>
      </c>
      <c r="M68" s="29" t="n">
        <v>100</v>
      </c>
      <c r="N68" s="2"/>
    </row>
    <row r="69" customFormat="false" ht="4.05" hidden="false" customHeight="true" outlineLevel="0" collapsed="false">
      <c r="M69" s="32"/>
      <c r="N69" s="2"/>
    </row>
    <row r="70" customFormat="false" ht="12.8" hidden="false" customHeight="false" outlineLevel="0" collapsed="false">
      <c r="A70" s="0" t="s">
        <v>87</v>
      </c>
      <c r="H70" s="0" t="s">
        <v>88</v>
      </c>
      <c r="M70" s="32"/>
      <c r="N70" s="2"/>
    </row>
    <row r="71" customFormat="false" ht="12.8" hidden="false" customHeight="false" outlineLevel="0" collapsed="false">
      <c r="A71" s="0" t="s">
        <v>89</v>
      </c>
      <c r="H71" s="0" t="s">
        <v>90</v>
      </c>
      <c r="M71" s="32"/>
      <c r="N71" s="2"/>
    </row>
    <row r="72" customFormat="false" ht="12.8" hidden="false" customHeight="false" outlineLevel="0" collapsed="false">
      <c r="A72" s="0" t="s">
        <v>91</v>
      </c>
      <c r="H72" s="0" t="s">
        <v>92</v>
      </c>
      <c r="M72" s="32"/>
      <c r="N72" s="2"/>
    </row>
    <row r="73" customFormat="false" ht="4.0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2"/>
    </row>
  </sheetData>
  <mergeCells count="5">
    <mergeCell ref="A1:M1"/>
    <mergeCell ref="A5:M5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8203125" defaultRowHeight="12.8" zeroHeight="false" outlineLevelRow="0" outlineLevelCol="0"/>
  <cols>
    <col collapsed="false" customWidth="true" hidden="false" outlineLevel="0" max="6" min="6" style="0" width="3.92"/>
    <col collapsed="false" customWidth="true" hidden="false" outlineLevel="0" max="24" min="20" style="0" width="4.95"/>
  </cols>
  <sheetData>
    <row r="1" customFormat="false" ht="13.45" hidden="false" customHeight="false" outlineLevel="0" collapsed="false"/>
    <row r="15" customFormat="false" ht="12.8" hidden="false" customHeight="false" outlineLevel="0" collapsed="false">
      <c r="A15" s="0" t="str">
        <f aca="false">FIXED(A!B15,0,TRUE())&amp;","&amp;FIXED(A!C15,0,TRUE())&amp;","&amp;FIXED(A!D15,0,TRUE())&amp;","&amp;FIXED(A!E15,0,TRUE())&amp;","&amp;FIXED(A!F15,0,TRUE())&amp;","&amp;FIXED(A!G15,0,TRUE())&amp;","&amp;FIXED(A!H15,0,TRUE())&amp;","&amp;FIXED(A!I15,0,TRUE())&amp;","&amp;FIXED(A!J15,0,TRUE())&amp;","&amp;FIXED(A!K15,0,TRUE())&amp;","&amp;FIXED(A!L15,0,TRUE())&amp;","&amp;FIXED(A!M15,0,TRUE())</f>
        <v>0,0,0,27562,2499,30061,0,0,0,94,380,474</v>
      </c>
      <c r="B15" s="0" t="str">
        <f aca="false">FIXED(B!B15,0,TRUE())&amp;","&amp;FIXED(B!C15,0,TRUE())&amp;","&amp;FIXED(B!D15,0,TRUE())&amp;","&amp;FIXED(B!E15,0,TRUE())&amp;","&amp;FIXED(B!F15,0,TRUE())&amp;","&amp;FIXED(B!G15,0,TRUE())&amp;","&amp;FIXED(B!H15,0,TRUE())&amp;","&amp;FIXED(B!I15,0,TRUE())&amp;","&amp;FIXED(B!J15,0,TRUE())&amp;","&amp;FIXED(B!K15,0,TRUE())&amp;","&amp;FIXED(B!L15,0,TRUE())&amp;","&amp;FIXED(B!M15,0,TRUE())</f>
        <v>0,0,0,9261,3522,12783,0,0,9355,33963,0,43318</v>
      </c>
      <c r="C15" s="0" t="e">
        <f aca="false"/>
        <v>#VALUE!</v>
      </c>
      <c r="D15" s="0" t="e">
        <f aca="false"/>
        <v>#VALUE!</v>
      </c>
      <c r="E15" s="0" t="s">
        <v>93</v>
      </c>
      <c r="F15" s="0" t="s">
        <v>94</v>
      </c>
      <c r="G15" s="0" t="e">
        <f aca="false">A15&amp;","&amp;B15&amp;","&amp;C15&amp;","&amp;+D15</f>
        <v>#VALUE!</v>
      </c>
    </row>
    <row r="16" customFormat="false" ht="12.8" hidden="false" customHeight="false" outlineLevel="0" collapsed="false">
      <c r="A16" s="0" t="str">
        <f aca="false">FIXED(A!B16,0,TRUE())&amp;","&amp;FIXED(A!C16,0,TRUE())&amp;","&amp;FIXED(A!D16,0,TRUE())&amp;","&amp;FIXED(A!E16,0,TRUE())&amp;","&amp;FIXED(A!F16,0,TRUE())&amp;","&amp;FIXED(A!G16,0,TRUE())&amp;","&amp;FIXED(A!H16,0,TRUE())&amp;","&amp;FIXED(A!I16,0,TRUE())&amp;","&amp;FIXED(A!J16,0,TRUE())&amp;","&amp;FIXED(A!K16,0,TRUE())&amp;","&amp;FIXED(A!L16,0,TRUE())&amp;","&amp;FIXED(A!M16,0,TRUE())</f>
        <v>0,0,0,771,4560,5331,0,0,0,0,1782,1782</v>
      </c>
      <c r="B16" s="0" t="str">
        <f aca="false">FIXED(B!B16,0,TRUE())&amp;","&amp;FIXED(B!C16,0,TRUE())&amp;","&amp;FIXED(B!D16,0,TRUE())&amp;","&amp;FIXED(B!E16,0,TRUE())&amp;","&amp;FIXED(B!F16,0,TRUE())&amp;","&amp;FIXED(B!G16,0,TRUE())&amp;","&amp;FIXED(B!H16,0,TRUE())&amp;","&amp;FIXED(B!I16,0,TRUE())&amp;","&amp;FIXED(B!J16,0,TRUE())&amp;","&amp;FIXED(B!K16,0,TRUE())&amp;","&amp;FIXED(B!L16,0,TRUE())&amp;","&amp;FIXED(B!M16,0,TRUE())</f>
        <v>0,0,8068,3410,2802,14280,0,8068,3410,9915,2485,23878</v>
      </c>
      <c r="C16" s="0" t="e">
        <f aca="false"/>
        <v>#VALUE!</v>
      </c>
      <c r="D16" s="0" t="e">
        <f aca="false"/>
        <v>#VALUE!</v>
      </c>
      <c r="E16" s="0" t="s">
        <v>93</v>
      </c>
      <c r="F16" s="0" t="s">
        <v>95</v>
      </c>
      <c r="G16" s="0" t="e">
        <f aca="false">A16&amp;","&amp;B16&amp;","&amp;C16&amp;","&amp;+D16</f>
        <v>#VALUE!</v>
      </c>
    </row>
    <row r="17" customFormat="false" ht="12.8" hidden="false" customHeight="false" outlineLevel="0" collapsed="false">
      <c r="A17" s="0" t="str">
        <f aca="false">FIXED(A!B17,0,TRUE())&amp;","&amp;FIXED(A!C17,0,TRUE())&amp;","&amp;FIXED(A!D17,0,TRUE())&amp;","&amp;FIXED(A!E17,0,TRUE())&amp;","&amp;FIXED(A!F17,0,TRUE())&amp;","&amp;FIXED(A!G17,0,TRUE())&amp;","&amp;FIXED(A!H17,0,TRUE())&amp;","&amp;FIXED(A!I17,0,TRUE())&amp;","&amp;FIXED(A!J17,0,TRUE())&amp;","&amp;FIXED(A!K17,0,TRUE())&amp;","&amp;FIXED(A!L17,0,TRUE())&amp;","&amp;FIXED(A!M17,0,TRUE())</f>
        <v>0,665,492,10219,1144,12520,0,0,109,13922,8835,22866</v>
      </c>
      <c r="B17" s="0" t="str">
        <f aca="false">FIXED(B!B17,0,TRUE())&amp;","&amp;FIXED(B!C17,0,TRUE())&amp;","&amp;FIXED(B!D17,0,TRUE())&amp;","&amp;FIXED(B!E17,0,TRUE())&amp;","&amp;FIXED(B!F17,0,TRUE())&amp;","&amp;FIXED(B!G17,0,TRUE())&amp;","&amp;FIXED(B!H17,0,TRUE())&amp;","&amp;FIXED(B!I17,0,TRUE())&amp;","&amp;FIXED(B!J17,0,TRUE())&amp;","&amp;FIXED(B!K17,0,TRUE())&amp;","&amp;FIXED(B!L17,0,TRUE())&amp;","&amp;FIXED(B!M17,0,TRUE())</f>
        <v>0,0,22275,35712,33358,91345,0,23049,50126,53556,44946,171677</v>
      </c>
      <c r="C17" s="0" t="e">
        <f aca="false"/>
        <v>#VALUE!</v>
      </c>
      <c r="D17" s="0" t="e">
        <f aca="false"/>
        <v>#VALUE!</v>
      </c>
      <c r="E17" s="0" t="s">
        <v>93</v>
      </c>
      <c r="F17" s="0" t="s">
        <v>96</v>
      </c>
      <c r="G17" s="0" t="e">
        <f aca="false">A17&amp;","&amp;B17&amp;","&amp;C17&amp;","&amp;+D17</f>
        <v>#VALUE!</v>
      </c>
    </row>
    <row r="18" customFormat="false" ht="12.8" hidden="false" customHeight="false" outlineLevel="0" collapsed="false">
      <c r="A18" s="0" t="str">
        <f aca="false">FIXED(A!B18,0,TRUE())&amp;","&amp;FIXED(A!C18,0,TRUE())&amp;","&amp;FIXED(A!D18,0,TRUE())&amp;","&amp;FIXED(A!E18,0,TRUE())&amp;","&amp;FIXED(A!F18,0,TRUE())&amp;","&amp;FIXED(A!G18,0,TRUE())&amp;","&amp;FIXED(A!H18,0,TRUE())&amp;","&amp;FIXED(A!I18,0,TRUE())&amp;","&amp;FIXED(A!J18,0,TRUE())&amp;","&amp;FIXED(A!K18,0,TRUE())&amp;","&amp;FIXED(A!L18,0,TRUE())&amp;","&amp;FIXED(A!M18,0,TRUE())</f>
        <v>0,0,0,0,0,0,0,0,0,0,0,0</v>
      </c>
      <c r="B18" s="0" t="str">
        <f aca="false">FIXED(B!B18,0,TRUE())&amp;","&amp;FIXED(B!C18,0,TRUE())&amp;","&amp;FIXED(B!D18,0,TRUE())&amp;","&amp;FIXED(B!E18,0,TRUE())&amp;","&amp;FIXED(B!F18,0,TRUE())&amp;","&amp;FIXED(B!G18,0,TRUE())&amp;","&amp;FIXED(B!H18,0,TRUE())&amp;","&amp;FIXED(B!I18,0,TRUE())&amp;","&amp;FIXED(B!J18,0,TRUE())&amp;","&amp;FIXED(B!K18,0,TRUE())&amp;","&amp;FIXED(B!L18,0,TRUE())&amp;","&amp;FIXED(B!M18,0,TRUE())</f>
        <v>0,0,0,0,0,0,0,0,0,0,0,0</v>
      </c>
      <c r="C18" s="0" t="e">
        <f aca="false"/>
        <v>#VALUE!</v>
      </c>
      <c r="D18" s="0" t="e">
        <f aca="false"/>
        <v>#VALUE!</v>
      </c>
      <c r="E18" s="0" t="s">
        <v>93</v>
      </c>
      <c r="F18" s="0" t="s">
        <v>97</v>
      </c>
      <c r="G18" s="0" t="e">
        <f aca="false">A18&amp;","&amp;B18&amp;","&amp;C18&amp;","&amp;+D18</f>
        <v>#VALUE!</v>
      </c>
    </row>
    <row r="19" customFormat="false" ht="12.8" hidden="false" customHeight="false" outlineLevel="0" collapsed="false">
      <c r="A19" s="0" t="str">
        <f aca="false">FIXED(A!B19,0,TRUE())&amp;","&amp;FIXED(A!C19,0,TRUE())&amp;","&amp;FIXED(A!D19,0,TRUE())&amp;","&amp;FIXED(A!E19,0,TRUE())&amp;","&amp;FIXED(A!F19,0,TRUE())&amp;","&amp;FIXED(A!G19,0,TRUE())&amp;","&amp;FIXED(A!H19,0,TRUE())&amp;","&amp;FIXED(A!I19,0,TRUE())&amp;","&amp;FIXED(A!J19,0,TRUE())&amp;","&amp;FIXED(A!K19,0,TRUE())&amp;","&amp;FIXED(A!L19,0,TRUE())&amp;","&amp;FIXED(A!M19,0,TRUE())</f>
        <v>0,0,3617,2582,12,6211,0,0,26251,16064,11769,54084</v>
      </c>
      <c r="B19" s="0" t="str">
        <f aca="false">FIXED(B!B19,0,TRUE())&amp;","&amp;FIXED(B!C19,0,TRUE())&amp;","&amp;FIXED(B!D19,0,TRUE())&amp;","&amp;FIXED(B!E19,0,TRUE())&amp;","&amp;FIXED(B!F19,0,TRUE())&amp;","&amp;FIXED(B!G19,0,TRUE())&amp;","&amp;FIXED(B!H19,0,TRUE())&amp;","&amp;FIXED(B!I19,0,TRUE())&amp;","&amp;FIXED(B!J19,0,TRUE())&amp;","&amp;FIXED(B!K19,0,TRUE())&amp;","&amp;FIXED(B!L19,0,TRUE())&amp;","&amp;FIXED(B!M19,0,TRUE())</f>
        <v>0,10528,321168,271766,70184,673646,0,357947,291447,84547,638941,1372882</v>
      </c>
      <c r="C19" s="0" t="e">
        <f aca="false"/>
        <v>#VALUE!</v>
      </c>
      <c r="D19" s="0" t="e">
        <f aca="false"/>
        <v>#VALUE!</v>
      </c>
      <c r="E19" s="0" t="s">
        <v>93</v>
      </c>
      <c r="F19" s="0" t="s">
        <v>98</v>
      </c>
      <c r="G19" s="0" t="e">
        <f aca="false">A19&amp;","&amp;B19&amp;","&amp;C19&amp;","&amp;+D19</f>
        <v>#VALUE!</v>
      </c>
    </row>
    <row r="20" customFormat="false" ht="12.8" hidden="false" customHeight="false" outlineLevel="0" collapsed="false">
      <c r="A20" s="0" t="str">
        <f aca="false">FIXED(A!B20,0,TRUE())&amp;","&amp;FIXED(A!C20,0,TRUE())&amp;","&amp;FIXED(A!D20,0,TRUE())&amp;","&amp;FIXED(A!E20,0,TRUE())&amp;","&amp;FIXED(A!F20,0,TRUE())&amp;","&amp;FIXED(A!G20,0,TRUE())&amp;","&amp;FIXED(A!H20,0,TRUE())&amp;","&amp;FIXED(A!I20,0,TRUE())&amp;","&amp;FIXED(A!J20,0,TRUE())&amp;","&amp;FIXED(A!K20,0,TRUE())&amp;","&amp;FIXED(A!L20,0,TRUE())&amp;","&amp;FIXED(A!M20,0,TRUE())</f>
        <v>0,0,0,15811,9748,25559,0,0,26,2526,2445,4997</v>
      </c>
      <c r="B20" s="0" t="str">
        <f aca="false">FIXED(B!B20,0,TRUE())&amp;","&amp;FIXED(B!C20,0,TRUE())&amp;","&amp;FIXED(B!D20,0,TRUE())&amp;","&amp;FIXED(B!E20,0,TRUE())&amp;","&amp;FIXED(B!F20,0,TRUE())&amp;","&amp;FIXED(B!G20,0,TRUE())&amp;","&amp;FIXED(B!H20,0,TRUE())&amp;","&amp;FIXED(B!I20,0,TRUE())&amp;","&amp;FIXED(B!J20,0,TRUE())&amp;","&amp;FIXED(B!K20,0,TRUE())&amp;","&amp;FIXED(B!L20,0,TRUE())&amp;","&amp;FIXED(B!M20,0,TRUE())</f>
        <v>0,883,35033,23740,18122,77778,0,35942,26266,46126,63845,172179</v>
      </c>
      <c r="C20" s="0" t="e">
        <f aca="false"/>
        <v>#VALUE!</v>
      </c>
      <c r="D20" s="0" t="e">
        <f aca="false"/>
        <v>#VALUE!</v>
      </c>
      <c r="E20" s="0" t="s">
        <v>93</v>
      </c>
      <c r="F20" s="0" t="s">
        <v>99</v>
      </c>
      <c r="G20" s="0" t="e">
        <f aca="false">A20&amp;","&amp;B20&amp;","&amp;C20&amp;","&amp;+D20</f>
        <v>#VALUE!</v>
      </c>
    </row>
    <row r="21" customFormat="false" ht="12.8" hidden="false" customHeight="false" outlineLevel="0" collapsed="false">
      <c r="A21" s="0" t="str">
        <f aca="false">FIXED(A!B21,0,TRUE())&amp;","&amp;FIXED(A!C21,0,TRUE())&amp;","&amp;FIXED(A!D21,0,TRUE())&amp;","&amp;FIXED(A!E21,0,TRUE())&amp;","&amp;FIXED(A!F21,0,TRUE())&amp;","&amp;FIXED(A!G21,0,TRUE())&amp;","&amp;FIXED(A!H21,0,TRUE())&amp;","&amp;FIXED(A!I21,0,TRUE())&amp;","&amp;FIXED(A!J21,0,TRUE())&amp;","&amp;FIXED(A!K21,0,TRUE())&amp;","&amp;FIXED(A!L21,0,TRUE())&amp;","&amp;FIXED(A!M21,0,TRUE())</f>
        <v>0,0,1,1215,1143,2359,0,0,0,70,27,97</v>
      </c>
      <c r="B21" s="0" t="str">
        <f aca="false">FIXED(B!B21,0,TRUE())&amp;","&amp;FIXED(B!C21,0,TRUE())&amp;","&amp;FIXED(B!D21,0,TRUE())&amp;","&amp;FIXED(B!E21,0,TRUE())&amp;","&amp;FIXED(B!F21,0,TRUE())&amp;","&amp;FIXED(B!G21,0,TRUE())&amp;","&amp;FIXED(B!H21,0,TRUE())&amp;","&amp;FIXED(B!I21,0,TRUE())&amp;","&amp;FIXED(B!J21,0,TRUE())&amp;","&amp;FIXED(B!K21,0,TRUE())&amp;","&amp;FIXED(B!L21,0,TRUE())&amp;","&amp;FIXED(B!M21,0,TRUE())</f>
        <v>0,0,1371,4898,7101,13370,0,1371,4969,9486,33090,48916</v>
      </c>
      <c r="C21" s="0" t="e">
        <f aca="false"/>
        <v>#VALUE!</v>
      </c>
      <c r="D21" s="0" t="e">
        <f aca="false"/>
        <v>#VALUE!</v>
      </c>
      <c r="E21" s="0" t="s">
        <v>93</v>
      </c>
      <c r="F21" s="0" t="s">
        <v>100</v>
      </c>
      <c r="G21" s="0" t="e">
        <f aca="false">A21&amp;","&amp;B21&amp;","&amp;C21&amp;","&amp;+D21</f>
        <v>#VALUE!</v>
      </c>
    </row>
    <row r="22" customFormat="false" ht="12.8" hidden="false" customHeight="false" outlineLevel="0" collapsed="false">
      <c r="A22" s="0" t="str">
        <f aca="false">FIXED(A!B22,0,TRUE())&amp;","&amp;FIXED(A!C22,0,TRUE())&amp;","&amp;FIXED(A!D22,0,TRUE())&amp;","&amp;FIXED(A!E22,0,TRUE())&amp;","&amp;FIXED(A!F22,0,TRUE())&amp;","&amp;FIXED(A!G22,0,TRUE())&amp;","&amp;FIXED(A!H22,0,TRUE())&amp;","&amp;FIXED(A!I22,0,TRUE())&amp;","&amp;FIXED(A!J22,0,TRUE())&amp;","&amp;FIXED(A!K22,0,TRUE())&amp;","&amp;FIXED(A!L22,0,TRUE())&amp;","&amp;FIXED(A!M22,0,TRUE())</f>
        <v>0,0,0,0,0,0,0,0,0,0,0,0</v>
      </c>
      <c r="B22" s="0" t="str">
        <f aca="false">FIXED(B!B22,0,TRUE())&amp;","&amp;FIXED(B!C22,0,TRUE())&amp;","&amp;FIXED(B!D22,0,TRUE())&amp;","&amp;FIXED(B!E22,0,TRUE())&amp;","&amp;FIXED(B!F22,0,TRUE())&amp;","&amp;FIXED(B!G22,0,TRUE())&amp;","&amp;FIXED(B!H22,0,TRUE())&amp;","&amp;FIXED(B!I22,0,TRUE())&amp;","&amp;FIXED(B!J22,0,TRUE())&amp;","&amp;FIXED(B!K22,0,TRUE())&amp;","&amp;FIXED(B!L22,0,TRUE())&amp;","&amp;FIXED(B!M22,0,TRUE())</f>
        <v>0,0,0,0,0,0,0,0,0,0,0,0</v>
      </c>
      <c r="C22" s="0" t="e">
        <f aca="false"/>
        <v>#VALUE!</v>
      </c>
      <c r="D22" s="0" t="e">
        <f aca="false"/>
        <v>#VALUE!</v>
      </c>
      <c r="E22" s="0" t="s">
        <v>93</v>
      </c>
      <c r="F22" s="0" t="s">
        <v>101</v>
      </c>
      <c r="G22" s="0" t="e">
        <f aca="false">A22&amp;","&amp;B22&amp;","&amp;C22&amp;","&amp;+D22</f>
        <v>#VALUE!</v>
      </c>
    </row>
    <row r="23" customFormat="false" ht="12.8" hidden="false" customHeight="false" outlineLevel="0" collapsed="false">
      <c r="A23" s="0" t="str">
        <f aca="false">FIXED(A!B23,0,TRUE())&amp;","&amp;FIXED(A!C23,0,TRUE())&amp;","&amp;FIXED(A!D23,0,TRUE())&amp;","&amp;FIXED(A!E23,0,TRUE())&amp;","&amp;FIXED(A!F23,0,TRUE())&amp;","&amp;FIXED(A!G23,0,TRUE())&amp;","&amp;FIXED(A!H23,0,TRUE())&amp;","&amp;FIXED(A!I23,0,TRUE())&amp;","&amp;FIXED(A!J23,0,TRUE())&amp;","&amp;FIXED(A!K23,0,TRUE())&amp;","&amp;FIXED(A!L23,0,TRUE())&amp;","&amp;FIXED(A!M23,0,TRUE())</f>
        <v>0,0,0,0,0,0,0,0,0,0,0,0</v>
      </c>
      <c r="B23" s="0" t="str">
        <f aca="false">FIXED(B!B23,0,TRUE())&amp;","&amp;FIXED(B!C23,0,TRUE())&amp;","&amp;FIXED(B!D23,0,TRUE())&amp;","&amp;FIXED(B!E23,0,TRUE())&amp;","&amp;FIXED(B!F23,0,TRUE())&amp;","&amp;FIXED(B!G23,0,TRUE())&amp;","&amp;FIXED(B!H23,0,TRUE())&amp;","&amp;FIXED(B!I23,0,TRUE())&amp;","&amp;FIXED(B!J23,0,TRUE())&amp;","&amp;FIXED(B!K23,0,TRUE())&amp;","&amp;FIXED(B!L23,0,TRUE())&amp;","&amp;FIXED(B!M23,0,TRUE())</f>
        <v>0,0,0,0,0,0,0,0,0,0,0,0</v>
      </c>
      <c r="C23" s="0" t="e">
        <f aca="false"/>
        <v>#VALUE!</v>
      </c>
      <c r="D23" s="0" t="e">
        <f aca="false"/>
        <v>#VALUE!</v>
      </c>
      <c r="E23" s="0" t="s">
        <v>93</v>
      </c>
      <c r="F23" s="0" t="s">
        <v>102</v>
      </c>
      <c r="G23" s="0" t="e">
        <f aca="false">A23&amp;","&amp;B23&amp;","&amp;C23&amp;","&amp;+D23</f>
        <v>#VALUE!</v>
      </c>
    </row>
    <row r="24" customFormat="false" ht="12.8" hidden="false" customHeight="false" outlineLevel="0" collapsed="false">
      <c r="A24" s="0" t="str">
        <f aca="false">FIXED(A!B24,0,TRUE())&amp;","&amp;FIXED(A!C24,0,TRUE())&amp;","&amp;FIXED(A!D24,0,TRUE())&amp;","&amp;FIXED(A!E24,0,TRUE())&amp;","&amp;FIXED(A!F24,0,TRUE())&amp;","&amp;FIXED(A!G24,0,TRUE())&amp;","&amp;FIXED(A!H24,0,TRUE())&amp;","&amp;FIXED(A!I24,0,TRUE())&amp;","&amp;FIXED(A!J24,0,TRUE())&amp;","&amp;FIXED(A!K24,0,TRUE())&amp;","&amp;FIXED(A!L24,0,TRUE())&amp;","&amp;FIXED(A!M24,0,TRUE())</f>
        <v>0,0,0,37259,92,37351,0,0,0,27230,7500,34730</v>
      </c>
      <c r="B24" s="0" t="str">
        <f aca="false">FIXED(B!B24,0,TRUE())&amp;","&amp;FIXED(B!C24,0,TRUE())&amp;","&amp;FIXED(B!D24,0,TRUE())&amp;","&amp;FIXED(B!E24,0,TRUE())&amp;","&amp;FIXED(B!F24,0,TRUE())&amp;","&amp;FIXED(B!G24,0,TRUE())&amp;","&amp;FIXED(B!H24,0,TRUE())&amp;","&amp;FIXED(B!I24,0,TRUE())&amp;","&amp;FIXED(B!J24,0,TRUE())&amp;","&amp;FIXED(B!K24,0,TRUE())&amp;","&amp;FIXED(B!L24,0,TRUE())&amp;","&amp;FIXED(B!M24,0,TRUE())</f>
        <v>0,0,0,194385,112163,306548,0,0,221615,157014,254908,633537</v>
      </c>
      <c r="C24" s="0" t="e">
        <f aca="false"/>
        <v>#VALUE!</v>
      </c>
      <c r="D24" s="0" t="e">
        <f aca="false"/>
        <v>#VALUE!</v>
      </c>
      <c r="E24" s="0" t="s">
        <v>93</v>
      </c>
      <c r="F24" s="0" t="s">
        <v>103</v>
      </c>
      <c r="G24" s="0" t="e">
        <f aca="false">A24&amp;","&amp;B24&amp;","&amp;C24&amp;","&amp;+D24</f>
        <v>#VALUE!</v>
      </c>
    </row>
    <row r="25" customFormat="false" ht="12.8" hidden="false" customHeight="false" outlineLevel="0" collapsed="false">
      <c r="A25" s="0" t="str">
        <f aca="false">FIXED(A!B25,0,TRUE())&amp;","&amp;FIXED(A!C25,0,TRUE())&amp;","&amp;FIXED(A!D25,0,TRUE())&amp;","&amp;FIXED(A!E25,0,TRUE())&amp;","&amp;FIXED(A!F25,0,TRUE())&amp;","&amp;FIXED(A!G25,0,TRUE())&amp;","&amp;FIXED(A!H25,0,TRUE())&amp;","&amp;FIXED(A!I25,0,TRUE())&amp;","&amp;FIXED(A!J25,0,TRUE())&amp;","&amp;FIXED(A!K25,0,TRUE())&amp;","&amp;FIXED(A!L25,0,TRUE())&amp;","&amp;FIXED(A!M25,0,TRUE())</f>
        <v>0,7659,6267,9516,11598,35040,0,0,2679,1478,3842,7999</v>
      </c>
      <c r="B25" s="0" t="str">
        <f aca="false">FIXED(B!B25,0,TRUE())&amp;","&amp;FIXED(B!C25,0,TRUE())&amp;","&amp;FIXED(B!D25,0,TRUE())&amp;","&amp;FIXED(B!E25,0,TRUE())&amp;","&amp;FIXED(B!F25,0,TRUE())&amp;","&amp;FIXED(B!G25,0,TRUE())&amp;","&amp;FIXED(B!H25,0,TRUE())&amp;","&amp;FIXED(B!I25,0,TRUE())&amp;","&amp;FIXED(B!J25,0,TRUE())&amp;","&amp;FIXED(B!K25,0,TRUE())&amp;","&amp;FIXED(B!L25,0,TRUE())&amp;","&amp;FIXED(B!M25,0,TRUE())</f>
        <v>0,0,17283,0,13593,30876,0,27621,7745,38549,167988,241903</v>
      </c>
      <c r="C25" s="0" t="e">
        <f aca="false"/>
        <v>#VALUE!</v>
      </c>
      <c r="D25" s="0" t="e">
        <f aca="false"/>
        <v>#VALUE!</v>
      </c>
      <c r="E25" s="0" t="s">
        <v>93</v>
      </c>
      <c r="F25" s="0" t="s">
        <v>104</v>
      </c>
      <c r="G25" s="0" t="e">
        <f aca="false">A25&amp;","&amp;B25&amp;","&amp;C25&amp;","&amp;+D25</f>
        <v>#VALUE!</v>
      </c>
    </row>
    <row r="26" customFormat="false" ht="12.8" hidden="false" customHeight="false" outlineLevel="0" collapsed="false">
      <c r="A26" s="0" t="str">
        <f aca="false">FIXED(A!B26,0,TRUE())&amp;","&amp;FIXED(A!C26,0,TRUE())&amp;","&amp;FIXED(A!D26,0,TRUE())&amp;","&amp;FIXED(A!E26,0,TRUE())&amp;","&amp;FIXED(A!F26,0,TRUE())&amp;","&amp;FIXED(A!G26,0,TRUE())&amp;","&amp;FIXED(A!H26,0,TRUE())&amp;","&amp;FIXED(A!I26,0,TRUE())&amp;","&amp;FIXED(A!J26,0,TRUE())&amp;","&amp;FIXED(A!K26,0,TRUE())&amp;","&amp;FIXED(A!L26,0,TRUE())&amp;","&amp;FIXED(A!M26,0,TRUE())</f>
        <v>0,1117,937,5756,2141,9951,0,0,0,280,4824,5104</v>
      </c>
      <c r="B26" s="0" t="str">
        <f aca="false">FIXED(B!B26,0,TRUE())&amp;","&amp;FIXED(B!C26,0,TRUE())&amp;","&amp;FIXED(B!D26,0,TRUE())&amp;","&amp;FIXED(B!E26,0,TRUE())&amp;","&amp;FIXED(B!F26,0,TRUE())&amp;","&amp;FIXED(B!G26,0,TRUE())&amp;","&amp;FIXED(B!H26,0,TRUE())&amp;","&amp;FIXED(B!I26,0,TRUE())&amp;","&amp;FIXED(B!J26,0,TRUE())&amp;","&amp;FIXED(B!K26,0,TRUE())&amp;","&amp;FIXED(B!L26,0,TRUE())&amp;","&amp;FIXED(B!M26,0,TRUE())</f>
        <v>0,0,2875,4455,6135,13465,0,3992,5672,18856,2582,31102</v>
      </c>
      <c r="C26" s="0" t="e">
        <f aca="false"/>
        <v>#VALUE!</v>
      </c>
      <c r="D26" s="0" t="e">
        <f aca="false"/>
        <v>#VALUE!</v>
      </c>
      <c r="E26" s="0" t="s">
        <v>93</v>
      </c>
      <c r="F26" s="0" t="s">
        <v>105</v>
      </c>
      <c r="G26" s="0" t="e">
        <f aca="false">A26&amp;","&amp;B26&amp;","&amp;C26&amp;","&amp;+D26</f>
        <v>#VALUE!</v>
      </c>
    </row>
    <row r="27" customFormat="false" ht="12.8" hidden="false" customHeight="false" outlineLevel="0" collapsed="false">
      <c r="A27" s="0" t="str">
        <f aca="false">FIXED(A!B27,0,TRUE())&amp;","&amp;FIXED(A!C27,0,TRUE())&amp;","&amp;FIXED(A!D27,0,TRUE())&amp;","&amp;FIXED(A!E27,0,TRUE())&amp;","&amp;FIXED(A!F27,0,TRUE())&amp;","&amp;FIXED(A!G27,0,TRUE())&amp;","&amp;FIXED(A!H27,0,TRUE())&amp;","&amp;FIXED(A!I27,0,TRUE())&amp;","&amp;FIXED(A!J27,0,TRUE())&amp;","&amp;FIXED(A!K27,0,TRUE())&amp;","&amp;FIXED(A!L27,0,TRUE())&amp;","&amp;FIXED(A!M27,0,TRUE())</f>
        <v>0,0,0,0,0,0,0,0,0,0,0,0</v>
      </c>
      <c r="B27" s="0" t="str">
        <f aca="false">FIXED(B!B27,0,TRUE())&amp;","&amp;FIXED(B!C27,0,TRUE())&amp;","&amp;FIXED(B!D27,0,TRUE())&amp;","&amp;FIXED(B!E27,0,TRUE())&amp;","&amp;FIXED(B!F27,0,TRUE())&amp;","&amp;FIXED(B!G27,0,TRUE())&amp;","&amp;FIXED(B!H27,0,TRUE())&amp;","&amp;FIXED(B!I27,0,TRUE())&amp;","&amp;FIXED(B!J27,0,TRUE())&amp;","&amp;FIXED(B!K27,0,TRUE())&amp;","&amp;FIXED(B!L27,0,TRUE())&amp;","&amp;FIXED(B!M27,0,TRUE())</f>
        <v>0,0,0,0,0,0,0,0,0,0,0,0</v>
      </c>
      <c r="C27" s="0" t="e">
        <f aca="false"/>
        <v>#VALUE!</v>
      </c>
      <c r="D27" s="0" t="e">
        <f aca="false"/>
        <v>#VALUE!</v>
      </c>
      <c r="E27" s="0" t="s">
        <v>93</v>
      </c>
      <c r="F27" s="0" t="s">
        <v>106</v>
      </c>
      <c r="G27" s="0" t="e">
        <f aca="false">A27&amp;","&amp;B27&amp;","&amp;C27&amp;","&amp;+D27</f>
        <v>#VALUE!</v>
      </c>
    </row>
    <row r="28" customFormat="false" ht="12.8" hidden="false" customHeight="false" outlineLevel="0" collapsed="false">
      <c r="A28" s="0" t="str">
        <f aca="false">FIXED(A!B28,0,TRUE())&amp;","&amp;FIXED(A!C28,0,TRUE())&amp;","&amp;FIXED(A!D28,0,TRUE())&amp;","&amp;FIXED(A!E28,0,TRUE())&amp;","&amp;FIXED(A!F28,0,TRUE())&amp;","&amp;FIXED(A!G28,0,TRUE())&amp;","&amp;FIXED(A!H28,0,TRUE())&amp;","&amp;FIXED(A!I28,0,TRUE())&amp;","&amp;FIXED(A!J28,0,TRUE())&amp;","&amp;FIXED(A!K28,0,TRUE())&amp;","&amp;FIXED(A!L28,0,TRUE())&amp;","&amp;FIXED(A!M28,0,TRUE())</f>
        <v>0,0,7806,7615,755,16176,0,0,0,288,213,501</v>
      </c>
      <c r="B28" s="0" t="str">
        <f aca="false">FIXED(B!B28,0,TRUE())&amp;","&amp;FIXED(B!C28,0,TRUE())&amp;","&amp;FIXED(B!D28,0,TRUE())&amp;","&amp;FIXED(B!E28,0,TRUE())&amp;","&amp;FIXED(B!F28,0,TRUE())&amp;","&amp;FIXED(B!G28,0,TRUE())&amp;","&amp;FIXED(B!H28,0,TRUE())&amp;","&amp;FIXED(B!I28,0,TRUE())&amp;","&amp;FIXED(B!J28,0,TRUE())&amp;","&amp;FIXED(B!K28,0,TRUE())&amp;","&amp;FIXED(B!L28,0,TRUE())&amp;","&amp;FIXED(B!M28,0,TRUE())</f>
        <v>3442,0,698,33765,17760,55665,3442,698,41859,26343,288798,361140</v>
      </c>
      <c r="C28" s="0" t="e">
        <f aca="false"/>
        <v>#VALUE!</v>
      </c>
      <c r="D28" s="0" t="e">
        <f aca="false"/>
        <v>#VALUE!</v>
      </c>
      <c r="E28" s="0" t="s">
        <v>93</v>
      </c>
      <c r="F28" s="0" t="s">
        <v>107</v>
      </c>
      <c r="G28" s="0" t="e">
        <f aca="false">A28&amp;","&amp;B28&amp;","&amp;C28&amp;","&amp;+D28</f>
        <v>#VALUE!</v>
      </c>
    </row>
    <row r="29" customFormat="false" ht="12.8" hidden="false" customHeight="false" outlineLevel="0" collapsed="false">
      <c r="A29" s="0" t="str">
        <f aca="false">FIXED(A!B29,0,TRUE())&amp;","&amp;FIXED(A!C29,0,TRUE())&amp;","&amp;FIXED(A!D29,0,TRUE())&amp;","&amp;FIXED(A!E29,0,TRUE())&amp;","&amp;FIXED(A!F29,0,TRUE())&amp;","&amp;FIXED(A!G29,0,TRUE())&amp;","&amp;FIXED(A!H29,0,TRUE())&amp;","&amp;FIXED(A!I29,0,TRUE())&amp;","&amp;FIXED(A!J29,0,TRUE())&amp;","&amp;FIXED(A!K29,0,TRUE())&amp;","&amp;FIXED(A!L29,0,TRUE())&amp;","&amp;FIXED(A!M29,0,TRUE())</f>
        <v>0,0,0,0,0,0,0,0,0,0,0,0</v>
      </c>
      <c r="B29" s="0" t="str">
        <f aca="false">FIXED(B!B29,0,TRUE())&amp;","&amp;FIXED(B!C29,0,TRUE())&amp;","&amp;FIXED(B!D29,0,TRUE())&amp;","&amp;FIXED(B!E29,0,TRUE())&amp;","&amp;FIXED(B!F29,0,TRUE())&amp;","&amp;FIXED(B!G29,0,TRUE())&amp;","&amp;FIXED(B!H29,0,TRUE())&amp;","&amp;FIXED(B!I29,0,TRUE())&amp;","&amp;FIXED(B!J29,0,TRUE())&amp;","&amp;FIXED(B!K29,0,TRUE())&amp;","&amp;FIXED(B!L29,0,TRUE())&amp;","&amp;FIXED(B!M29,0,TRUE())</f>
        <v>0,0,0,0,0,0,0,0,0,0,0,0</v>
      </c>
      <c r="C29" s="0" t="e">
        <f aca="false"/>
        <v>#VALUE!</v>
      </c>
      <c r="D29" s="0" t="e">
        <f aca="false"/>
        <v>#VALUE!</v>
      </c>
      <c r="E29" s="0" t="s">
        <v>93</v>
      </c>
      <c r="F29" s="0" t="s">
        <v>108</v>
      </c>
      <c r="G29" s="0" t="e">
        <f aca="false">A29&amp;","&amp;B29&amp;","&amp;C29&amp;","&amp;+D29</f>
        <v>#VALUE!</v>
      </c>
    </row>
    <row r="30" customFormat="false" ht="12.8" hidden="false" customHeight="false" outlineLevel="0" collapsed="false">
      <c r="A30" s="0" t="str">
        <f aca="false">FIXED(A!B30,0,TRUE())&amp;","&amp;FIXED(A!C30,0,TRUE())&amp;","&amp;FIXED(A!D30,0,TRUE())&amp;","&amp;FIXED(A!E30,0,TRUE())&amp;","&amp;FIXED(A!F30,0,TRUE())&amp;","&amp;FIXED(A!G30,0,TRUE())&amp;","&amp;FIXED(A!H30,0,TRUE())&amp;","&amp;FIXED(A!I30,0,TRUE())&amp;","&amp;FIXED(A!J30,0,TRUE())&amp;","&amp;FIXED(A!K30,0,TRUE())&amp;","&amp;FIXED(A!L30,0,TRUE())&amp;","&amp;FIXED(A!M30,0,TRUE())</f>
        <v>0,0,0,109520,25250,134770,0,0,6338,9293,7528,23159</v>
      </c>
      <c r="B30" s="0" t="str">
        <f aca="false">FIXED(B!B30,0,TRUE())&amp;","&amp;FIXED(B!C30,0,TRUE())&amp;","&amp;FIXED(B!D30,0,TRUE())&amp;","&amp;FIXED(B!E30,0,TRUE())&amp;","&amp;FIXED(B!F30,0,TRUE())&amp;","&amp;FIXED(B!G30,0,TRUE())&amp;","&amp;FIXED(B!H30,0,TRUE())&amp;","&amp;FIXED(B!I30,0,TRUE())&amp;","&amp;FIXED(B!J30,0,TRUE())&amp;","&amp;FIXED(B!K30,0,TRUE())&amp;","&amp;FIXED(B!L30,0,TRUE())&amp;","&amp;FIXED(B!M30,0,TRUE())</f>
        <v>0,0,10868,22704,18492,52064,0,17206,31997,160790,0,209993</v>
      </c>
      <c r="C30" s="0" t="e">
        <f aca="false"/>
        <v>#VALUE!</v>
      </c>
      <c r="D30" s="0" t="e">
        <f aca="false"/>
        <v>#VALUE!</v>
      </c>
      <c r="E30" s="0" t="s">
        <v>93</v>
      </c>
      <c r="F30" s="0" t="s">
        <v>109</v>
      </c>
      <c r="G30" s="0" t="e">
        <f aca="false">A30&amp;","&amp;B30&amp;","&amp;C30&amp;","&amp;+D30</f>
        <v>#VALUE!</v>
      </c>
    </row>
    <row r="31" customFormat="false" ht="12.8" hidden="false" customHeight="false" outlineLevel="0" collapsed="false">
      <c r="A31" s="0" t="str">
        <f aca="false">FIXED(A!B31,0,TRUE())&amp;","&amp;FIXED(A!C31,0,TRUE())&amp;","&amp;FIXED(A!D31,0,TRUE())&amp;","&amp;FIXED(A!E31,0,TRUE())&amp;","&amp;FIXED(A!F31,0,TRUE())&amp;","&amp;FIXED(A!G31,0,TRUE())&amp;","&amp;FIXED(A!H31,0,TRUE())&amp;","&amp;FIXED(A!I31,0,TRUE())&amp;","&amp;FIXED(A!J31,0,TRUE())&amp;","&amp;FIXED(A!K31,0,TRUE())&amp;","&amp;FIXED(A!L31,0,TRUE())&amp;","&amp;FIXED(A!M31,0,TRUE())</f>
        <v>0,0,0,0,0,0,0,0,0,0,0,0</v>
      </c>
      <c r="B31" s="0" t="str">
        <f aca="false">FIXED(B!B31,0,TRUE())&amp;","&amp;FIXED(B!C31,0,TRUE())&amp;","&amp;FIXED(B!D31,0,TRUE())&amp;","&amp;FIXED(B!E31,0,TRUE())&amp;","&amp;FIXED(B!F31,0,TRUE())&amp;","&amp;FIXED(B!G31,0,TRUE())&amp;","&amp;FIXED(B!H31,0,TRUE())&amp;","&amp;FIXED(B!I31,0,TRUE())&amp;","&amp;FIXED(B!J31,0,TRUE())&amp;","&amp;FIXED(B!K31,0,TRUE())&amp;","&amp;FIXED(B!L31,0,TRUE())&amp;","&amp;FIXED(B!M31,0,TRUE())</f>
        <v>0,0,0,0,0,0,0,0,0,0,0,0</v>
      </c>
      <c r="C31" s="0" t="e">
        <f aca="false"/>
        <v>#VALUE!</v>
      </c>
      <c r="D31" s="0" t="e">
        <f aca="false"/>
        <v>#VALUE!</v>
      </c>
      <c r="E31" s="0" t="s">
        <v>93</v>
      </c>
      <c r="F31" s="0" t="s">
        <v>110</v>
      </c>
      <c r="G31" s="0" t="e">
        <f aca="false">A31&amp;","&amp;B31&amp;","&amp;C31&amp;","&amp;+D31</f>
        <v>#VALUE!</v>
      </c>
    </row>
    <row r="32" customFormat="false" ht="12.8" hidden="false" customHeight="false" outlineLevel="0" collapsed="false">
      <c r="A32" s="0" t="str">
        <f aca="false">FIXED(A!B32,0,TRUE())&amp;","&amp;FIXED(A!C32,0,TRUE())&amp;","&amp;FIXED(A!D32,0,TRUE())&amp;","&amp;FIXED(A!E32,0,TRUE())&amp;","&amp;FIXED(A!F32,0,TRUE())&amp;","&amp;FIXED(A!G32,0,TRUE())&amp;","&amp;FIXED(A!H32,0,TRUE())&amp;","&amp;FIXED(A!I32,0,TRUE())&amp;","&amp;FIXED(A!J32,0,TRUE())&amp;","&amp;FIXED(A!K32,0,TRUE())&amp;","&amp;FIXED(A!L32,0,TRUE())&amp;","&amp;FIXED(A!M32,0,TRUE())</f>
        <v>0,0,0,0,0,0,0,0,0,0,0,0</v>
      </c>
      <c r="B32" s="0" t="str">
        <f aca="false">FIXED(B!B32,0,TRUE())&amp;","&amp;FIXED(B!C32,0,TRUE())&amp;","&amp;FIXED(B!D32,0,TRUE())&amp;","&amp;FIXED(B!E32,0,TRUE())&amp;","&amp;FIXED(B!F32,0,TRUE())&amp;","&amp;FIXED(B!G32,0,TRUE())&amp;","&amp;FIXED(B!H32,0,TRUE())&amp;","&amp;FIXED(B!I32,0,TRUE())&amp;","&amp;FIXED(B!J32,0,TRUE())&amp;","&amp;FIXED(B!K32,0,TRUE())&amp;","&amp;FIXED(B!L32,0,TRUE())&amp;","&amp;FIXED(B!M32,0,TRUE())</f>
        <v>0,0,0,0,0,0,0,0,0,0,0,0</v>
      </c>
      <c r="C32" s="0" t="e">
        <f aca="false"/>
        <v>#VALUE!</v>
      </c>
      <c r="D32" s="0" t="e">
        <f aca="false"/>
        <v>#VALUE!</v>
      </c>
      <c r="E32" s="0" t="s">
        <v>93</v>
      </c>
      <c r="F32" s="0" t="s">
        <v>111</v>
      </c>
      <c r="G32" s="0" t="e">
        <f aca="false">A32&amp;","&amp;B32&amp;","&amp;C32&amp;","&amp;+D32</f>
        <v>#VALUE!</v>
      </c>
    </row>
    <row r="33" customFormat="false" ht="12.8" hidden="false" customHeight="false" outlineLevel="0" collapsed="false">
      <c r="A33" s="0" t="str">
        <f aca="false">FIXED(A!B33,0,TRUE())&amp;","&amp;FIXED(A!C33,0,TRUE())&amp;","&amp;FIXED(A!D33,0,TRUE())&amp;","&amp;FIXED(A!E33,0,TRUE())&amp;","&amp;FIXED(A!F33,0,TRUE())&amp;","&amp;FIXED(A!G33,0,TRUE())&amp;","&amp;FIXED(A!H33,0,TRUE())&amp;","&amp;FIXED(A!I33,0,TRUE())&amp;","&amp;FIXED(A!J33,0,TRUE())&amp;","&amp;FIXED(A!K33,0,TRUE())&amp;","&amp;FIXED(A!L33,0,TRUE())&amp;","&amp;FIXED(A!M33,0,TRUE())</f>
        <v>0,0,0,0,0,0,0,0,0,0,0,0</v>
      </c>
      <c r="B33" s="0" t="str">
        <f aca="false">FIXED(B!B33,0,TRUE())&amp;","&amp;FIXED(B!C33,0,TRUE())&amp;","&amp;FIXED(B!D33,0,TRUE())&amp;","&amp;FIXED(B!E33,0,TRUE())&amp;","&amp;FIXED(B!F33,0,TRUE())&amp;","&amp;FIXED(B!G33,0,TRUE())&amp;","&amp;FIXED(B!H33,0,TRUE())&amp;","&amp;FIXED(B!I33,0,TRUE())&amp;","&amp;FIXED(B!J33,0,TRUE())&amp;","&amp;FIXED(B!K33,0,TRUE())&amp;","&amp;FIXED(B!L33,0,TRUE())&amp;","&amp;FIXED(B!M33,0,TRUE())</f>
        <v>0,0,0,0,0,0,0,0,0,0,0,0</v>
      </c>
      <c r="C33" s="0" t="e">
        <f aca="false"/>
        <v>#VALUE!</v>
      </c>
      <c r="D33" s="0" t="e">
        <f aca="false"/>
        <v>#VALUE!</v>
      </c>
      <c r="E33" s="0" t="s">
        <v>93</v>
      </c>
      <c r="F33" s="0" t="s">
        <v>112</v>
      </c>
      <c r="G33" s="0" t="e">
        <f aca="false">A33&amp;","&amp;B33&amp;","&amp;C33&amp;","&amp;+D33</f>
        <v>#VALUE!</v>
      </c>
    </row>
    <row r="34" customFormat="false" ht="12.8" hidden="false" customHeight="false" outlineLevel="0" collapsed="false">
      <c r="A34" s="0" t="str">
        <f aca="false">FIXED(A!B34,0,TRUE())&amp;","&amp;FIXED(A!C34,0,TRUE())&amp;","&amp;FIXED(A!D34,0,TRUE())&amp;","&amp;FIXED(A!E34,0,TRUE())&amp;","&amp;FIXED(A!F34,0,TRUE())&amp;","&amp;FIXED(A!G34,0,TRUE())&amp;","&amp;FIXED(A!H34,0,TRUE())&amp;","&amp;FIXED(A!I34,0,TRUE())&amp;","&amp;FIXED(A!J34,0,TRUE())&amp;","&amp;FIXED(A!K34,0,TRUE())&amp;","&amp;FIXED(A!L34,0,TRUE())&amp;","&amp;FIXED(A!M34,0,TRUE())</f>
        <v>0,0,0,0,0,0,0,0,0,0,0,0</v>
      </c>
      <c r="B34" s="0" t="str">
        <f aca="false">FIXED(B!B34,0,TRUE())&amp;","&amp;FIXED(B!C34,0,TRUE())&amp;","&amp;FIXED(B!D34,0,TRUE())&amp;","&amp;FIXED(B!E34,0,TRUE())&amp;","&amp;FIXED(B!F34,0,TRUE())&amp;","&amp;FIXED(B!G34,0,TRUE())&amp;","&amp;FIXED(B!H34,0,TRUE())&amp;","&amp;FIXED(B!I34,0,TRUE())&amp;","&amp;FIXED(B!J34,0,TRUE())&amp;","&amp;FIXED(B!K34,0,TRUE())&amp;","&amp;FIXED(B!L34,0,TRUE())&amp;","&amp;FIXED(B!M34,0,TRUE())</f>
        <v>0,0,0,0,0,0,0,0,0,0,0,0</v>
      </c>
      <c r="C34" s="0" t="e">
        <f aca="false"/>
        <v>#VALUE!</v>
      </c>
      <c r="D34" s="0" t="e">
        <f aca="false"/>
        <v>#VALUE!</v>
      </c>
      <c r="E34" s="0" t="s">
        <v>93</v>
      </c>
      <c r="F34" s="0" t="s">
        <v>113</v>
      </c>
      <c r="G34" s="0" t="e">
        <f aca="false">A34&amp;","&amp;B34&amp;","&amp;C34&amp;","&amp;+D34</f>
        <v>#VALUE!</v>
      </c>
    </row>
    <row r="35" customFormat="false" ht="12.8" hidden="false" customHeight="false" outlineLevel="0" collapsed="false">
      <c r="A35" s="0" t="str">
        <f aca="false">FIXED(A!B35,0,TRUE())&amp;","&amp;FIXED(A!C35,0,TRUE())&amp;","&amp;FIXED(A!D35,0,TRUE())&amp;","&amp;FIXED(A!E35,0,TRUE())&amp;","&amp;FIXED(A!F35,0,TRUE())&amp;","&amp;FIXED(A!G35,0,TRUE())&amp;","&amp;FIXED(A!H35,0,TRUE())&amp;","&amp;FIXED(A!I35,0,TRUE())&amp;","&amp;FIXED(A!J35,0,TRUE())&amp;","&amp;FIXED(A!K35,0,TRUE())&amp;","&amp;FIXED(A!L35,0,TRUE())&amp;","&amp;FIXED(A!M35,0,TRUE())</f>
        <v>0,0,2651,2680,3221,8552,0,0,528,1665,1946,4139</v>
      </c>
      <c r="B35" s="0" t="str">
        <f aca="false">FIXED(B!B35,0,TRUE())&amp;","&amp;FIXED(B!C35,0,TRUE())&amp;","&amp;FIXED(B!D35,0,TRUE())&amp;","&amp;FIXED(B!E35,0,TRUE())&amp;","&amp;FIXED(B!F35,0,TRUE())&amp;","&amp;FIXED(B!G35,0,TRUE())&amp;","&amp;FIXED(B!H35,0,TRUE())&amp;","&amp;FIXED(B!I35,0,TRUE())&amp;","&amp;FIXED(B!J35,0,TRUE())&amp;","&amp;FIXED(B!K35,0,TRUE())&amp;","&amp;FIXED(B!L35,0,TRUE())&amp;","&amp;FIXED(B!M35,0,TRUE())</f>
        <v>3347,4012,11909,28415,8323,56006,3347,16449,32731,16170,94087,162784</v>
      </c>
      <c r="C35" s="0" t="e">
        <f aca="false"/>
        <v>#VALUE!</v>
      </c>
      <c r="D35" s="0" t="e">
        <f aca="false"/>
        <v>#VALUE!</v>
      </c>
      <c r="E35" s="0" t="s">
        <v>93</v>
      </c>
      <c r="F35" s="0" t="s">
        <v>114</v>
      </c>
      <c r="G35" s="0" t="e">
        <f aca="false">A35&amp;","&amp;B35&amp;","&amp;C35&amp;","&amp;+D35</f>
        <v>#VALUE!</v>
      </c>
    </row>
    <row r="36" customFormat="false" ht="12.8" hidden="false" customHeight="false" outlineLevel="0" collapsed="false">
      <c r="A36" s="0" t="str">
        <f aca="false">FIXED(A!B36,0,TRUE())&amp;","&amp;FIXED(A!C36,0,TRUE())&amp;","&amp;FIXED(A!D36,0,TRUE())&amp;","&amp;FIXED(A!E36,0,TRUE())&amp;","&amp;FIXED(A!F36,0,TRUE())&amp;","&amp;FIXED(A!G36,0,TRUE())&amp;","&amp;FIXED(A!H36,0,TRUE())&amp;","&amp;FIXED(A!I36,0,TRUE())&amp;","&amp;FIXED(A!J36,0,TRUE())&amp;","&amp;FIXED(A!K36,0,TRUE())&amp;","&amp;FIXED(A!L36,0,TRUE())&amp;","&amp;FIXED(A!M36,0,TRUE())</f>
        <v>0,0,0,0,0,0,0,0,0,0,0,0</v>
      </c>
      <c r="B36" s="0" t="str">
        <f aca="false">FIXED(B!B36,0,TRUE())&amp;","&amp;FIXED(B!C36,0,TRUE())&amp;","&amp;FIXED(B!D36,0,TRUE())&amp;","&amp;FIXED(B!E36,0,TRUE())&amp;","&amp;FIXED(B!F36,0,TRUE())&amp;","&amp;FIXED(B!G36,0,TRUE())&amp;","&amp;FIXED(B!H36,0,TRUE())&amp;","&amp;FIXED(B!I36,0,TRUE())&amp;","&amp;FIXED(B!J36,0,TRUE())&amp;","&amp;FIXED(B!K36,0,TRUE())&amp;","&amp;FIXED(B!L36,0,TRUE())&amp;","&amp;FIXED(B!M36,0,TRUE())</f>
        <v>0,0,0,0,0,0,0,0,0,0,0,0</v>
      </c>
      <c r="C36" s="0" t="e">
        <f aca="false"/>
        <v>#VALUE!</v>
      </c>
      <c r="D36" s="0" t="e">
        <f aca="false"/>
        <v>#VALUE!</v>
      </c>
      <c r="E36" s="0" t="s">
        <v>93</v>
      </c>
      <c r="F36" s="0" t="s">
        <v>115</v>
      </c>
      <c r="G36" s="0" t="e">
        <f aca="false">A36&amp;","&amp;B36&amp;","&amp;C36&amp;","&amp;+D36</f>
        <v>#VALUE!</v>
      </c>
    </row>
    <row r="37" customFormat="false" ht="12.8" hidden="false" customHeight="false" outlineLevel="0" collapsed="false">
      <c r="A37" s="0" t="str">
        <f aca="false">FIXED(A!B37,0,TRUE())&amp;","&amp;FIXED(A!C37,0,TRUE())&amp;","&amp;FIXED(A!D37,0,TRUE())&amp;","&amp;FIXED(A!E37,0,TRUE())&amp;","&amp;FIXED(A!F37,0,TRUE())&amp;","&amp;FIXED(A!G37,0,TRUE())&amp;","&amp;FIXED(A!H37,0,TRUE())&amp;","&amp;FIXED(A!I37,0,TRUE())&amp;","&amp;FIXED(A!J37,0,TRUE())&amp;","&amp;FIXED(A!K37,0,TRUE())&amp;","&amp;FIXED(A!L37,0,TRUE())&amp;","&amp;FIXED(A!M37,0,TRUE())</f>
        <v>0,2314,4593,64836,14026,85769,0,0,0,6041,8091,14132</v>
      </c>
      <c r="B37" s="0" t="str">
        <f aca="false">FIXED(B!B37,0,TRUE())&amp;","&amp;FIXED(B!C37,0,TRUE())&amp;","&amp;FIXED(B!D37,0,TRUE())&amp;","&amp;FIXED(B!E37,0,TRUE())&amp;","&amp;FIXED(B!F37,0,TRUE())&amp;","&amp;FIXED(B!G37,0,TRUE())&amp;","&amp;FIXED(B!H37,0,TRUE())&amp;","&amp;FIXED(B!I37,0,TRUE())&amp;","&amp;FIXED(B!J37,0,TRUE())&amp;","&amp;FIXED(B!K37,0,TRUE())&amp;","&amp;FIXED(B!L37,0,TRUE())&amp;","&amp;FIXED(B!M37,0,TRUE())</f>
        <v>0,0,61823,63456,25950,151229,0,64137,74090,112903,148875,400005</v>
      </c>
      <c r="C37" s="0" t="e">
        <f aca="false"/>
        <v>#VALUE!</v>
      </c>
      <c r="D37" s="0" t="e">
        <f aca="false"/>
        <v>#VALUE!</v>
      </c>
      <c r="E37" s="0" t="s">
        <v>93</v>
      </c>
      <c r="F37" s="0" t="s">
        <v>116</v>
      </c>
      <c r="G37" s="0" t="e">
        <f aca="false">A37&amp;","&amp;B37&amp;","&amp;C37&amp;","&amp;+D37</f>
        <v>#VALUE!</v>
      </c>
    </row>
    <row r="38" customFormat="false" ht="12.8" hidden="false" customHeight="false" outlineLevel="0" collapsed="false">
      <c r="A38" s="0" t="str">
        <f aca="false">FIXED(A!B38,0,TRUE())&amp;","&amp;FIXED(A!C38,0,TRUE())&amp;","&amp;FIXED(A!D38,0,TRUE())&amp;","&amp;FIXED(A!E38,0,TRUE())&amp;","&amp;FIXED(A!F38,0,TRUE())&amp;","&amp;FIXED(A!G38,0,TRUE())&amp;","&amp;FIXED(A!H38,0,TRUE())&amp;","&amp;FIXED(A!I38,0,TRUE())&amp;","&amp;FIXED(A!J38,0,TRUE())&amp;","&amp;FIXED(A!K38,0,TRUE())&amp;","&amp;FIXED(A!L38,0,TRUE())&amp;","&amp;FIXED(A!M38,0,TRUE())</f>
        <v>0,0,0,0,0,0,0,0,0,0,0,0</v>
      </c>
      <c r="B38" s="0" t="str">
        <f aca="false">FIXED(B!B38,0,TRUE())&amp;","&amp;FIXED(B!C38,0,TRUE())&amp;","&amp;FIXED(B!D38,0,TRUE())&amp;","&amp;FIXED(B!E38,0,TRUE())&amp;","&amp;FIXED(B!F38,0,TRUE())&amp;","&amp;FIXED(B!G38,0,TRUE())&amp;","&amp;FIXED(B!H38,0,TRUE())&amp;","&amp;FIXED(B!I38,0,TRUE())&amp;","&amp;FIXED(B!J38,0,TRUE())&amp;","&amp;FIXED(B!K38,0,TRUE())&amp;","&amp;FIXED(B!L38,0,TRUE())&amp;","&amp;FIXED(B!M38,0,TRUE())</f>
        <v>0,0,0,0,0,0,0,0,0,0,0,0</v>
      </c>
      <c r="C38" s="0" t="e">
        <f aca="false"/>
        <v>#VALUE!</v>
      </c>
      <c r="D38" s="0" t="e">
        <f aca="false"/>
        <v>#VALUE!</v>
      </c>
      <c r="E38" s="0" t="s">
        <v>93</v>
      </c>
      <c r="F38" s="0" t="s">
        <v>117</v>
      </c>
      <c r="G38" s="0" t="e">
        <f aca="false">A38&amp;","&amp;B38&amp;","&amp;C38&amp;","&amp;+D38</f>
        <v>#VALUE!</v>
      </c>
    </row>
    <row r="39" customFormat="false" ht="12.8" hidden="false" customHeight="false" outlineLevel="0" collapsed="false">
      <c r="A39" s="0" t="str">
        <f aca="false">FIXED(A!B39,0,TRUE())&amp;","&amp;FIXED(A!C39,0,TRUE())&amp;","&amp;FIXED(A!D39,0,TRUE())&amp;","&amp;FIXED(A!E39,0,TRUE())&amp;","&amp;FIXED(A!F39,0,TRUE())&amp;","&amp;FIXED(A!G39,0,TRUE())&amp;","&amp;FIXED(A!H39,0,TRUE())&amp;","&amp;FIXED(A!I39,0,TRUE())&amp;","&amp;FIXED(A!J39,0,TRUE())&amp;","&amp;FIXED(A!K39,0,TRUE())&amp;","&amp;FIXED(A!L39,0,TRUE())&amp;","&amp;FIXED(A!M39,0,TRUE())</f>
        <v>0,0,10,1679,410,2099,0,0,122,751,1235,2108</v>
      </c>
      <c r="B39" s="0" t="str">
        <f aca="false">FIXED(B!B39,0,TRUE())&amp;","&amp;FIXED(B!C39,0,TRUE())&amp;","&amp;FIXED(B!D39,0,TRUE())&amp;","&amp;FIXED(B!E39,0,TRUE())&amp;","&amp;FIXED(B!F39,0,TRUE())&amp;","&amp;FIXED(B!G39,0,TRUE())&amp;","&amp;FIXED(B!H39,0,TRUE())&amp;","&amp;FIXED(B!I39,0,TRUE())&amp;","&amp;FIXED(B!J39,0,TRUE())&amp;","&amp;FIXED(B!K39,0,TRUE())&amp;","&amp;FIXED(B!L39,0,TRUE())&amp;","&amp;FIXED(B!M39,0,TRUE())</f>
        <v>0,0,347,587,1022,1956,0,469,1348,4346,24798,30961</v>
      </c>
      <c r="C39" s="0" t="e">
        <f aca="false"/>
        <v>#VALUE!</v>
      </c>
      <c r="D39" s="0" t="e">
        <f aca="false"/>
        <v>#VALUE!</v>
      </c>
      <c r="E39" s="0" t="s">
        <v>93</v>
      </c>
      <c r="F39" s="0" t="s">
        <v>118</v>
      </c>
      <c r="G39" s="0" t="e">
        <f aca="false">A39&amp;","&amp;B39&amp;","&amp;C39&amp;","&amp;+D39</f>
        <v>#VALUE!</v>
      </c>
    </row>
    <row r="40" customFormat="false" ht="12.8" hidden="false" customHeight="false" outlineLevel="0" collapsed="false">
      <c r="A40" s="0" t="str">
        <f aca="false">FIXED(A!B40,0,TRUE())&amp;","&amp;FIXED(A!C40,0,TRUE())&amp;","&amp;FIXED(A!D40,0,TRUE())&amp;","&amp;FIXED(A!E40,0,TRUE())&amp;","&amp;FIXED(A!F40,0,TRUE())&amp;","&amp;FIXED(A!G40,0,TRUE())&amp;","&amp;FIXED(A!H40,0,TRUE())&amp;","&amp;FIXED(A!I40,0,TRUE())&amp;","&amp;FIXED(A!J40,0,TRUE())&amp;","&amp;FIXED(A!K40,0,TRUE())&amp;","&amp;FIXED(A!L40,0,TRUE())&amp;","&amp;FIXED(A!M40,0,TRUE())</f>
        <v>0,0,0,0,0,0,0,0,718,12668,2951,16337</v>
      </c>
      <c r="B40" s="0" t="str">
        <f aca="false">FIXED(B!B40,0,TRUE())&amp;","&amp;FIXED(B!C40,0,TRUE())&amp;","&amp;FIXED(B!D40,0,TRUE())&amp;","&amp;FIXED(B!E40,0,TRUE())&amp;","&amp;FIXED(B!F40,0,TRUE())&amp;","&amp;FIXED(B!G40,0,TRUE())&amp;","&amp;FIXED(B!H40,0,TRUE())&amp;","&amp;FIXED(B!I40,0,TRUE())&amp;","&amp;FIXED(B!J40,0,TRUE())&amp;","&amp;FIXED(B!K40,0,TRUE())&amp;","&amp;FIXED(B!L40,0,TRUE())&amp;","&amp;FIXED(B!M40,0,TRUE())</f>
        <v>0,0,0,8144,0,8144,0,718,20812,2951,125471,149952</v>
      </c>
      <c r="C40" s="0" t="e">
        <f aca="false"/>
        <v>#VALUE!</v>
      </c>
      <c r="D40" s="0" t="e">
        <f aca="false"/>
        <v>#VALUE!</v>
      </c>
      <c r="E40" s="0" t="s">
        <v>93</v>
      </c>
      <c r="F40" s="0" t="s">
        <v>119</v>
      </c>
      <c r="G40" s="0" t="e">
        <f aca="false">A40&amp;","&amp;B40&amp;","&amp;C40&amp;","&amp;+D40</f>
        <v>#VALUE!</v>
      </c>
    </row>
    <row r="41" customFormat="false" ht="12.8" hidden="false" customHeight="false" outlineLevel="0" collapsed="false">
      <c r="A41" s="0" t="str">
        <f aca="false">FIXED(A!B41,0,TRUE())&amp;","&amp;FIXED(A!C41,0,TRUE())&amp;","&amp;FIXED(A!D41,0,TRUE())&amp;","&amp;FIXED(A!E41,0,TRUE())&amp;","&amp;FIXED(A!F41,0,TRUE())&amp;","&amp;FIXED(A!G41,0,TRUE())&amp;","&amp;FIXED(A!H41,0,TRUE())&amp;","&amp;FIXED(A!I41,0,TRUE())&amp;","&amp;FIXED(A!J41,0,TRUE())&amp;","&amp;FIXED(A!K41,0,TRUE())&amp;","&amp;FIXED(A!L41,0,TRUE())&amp;","&amp;FIXED(A!M41,0,TRUE())</f>
        <v>0,0,1194,8158,0,9352,0,0,0,513,127,640</v>
      </c>
      <c r="B41" s="0" t="str">
        <f aca="false">FIXED(B!B41,0,TRUE())&amp;","&amp;FIXED(B!C41,0,TRUE())&amp;","&amp;FIXED(B!D41,0,TRUE())&amp;","&amp;FIXED(B!E41,0,TRUE())&amp;","&amp;FIXED(B!F41,0,TRUE())&amp;","&amp;FIXED(B!G41,0,TRUE())&amp;","&amp;FIXED(B!H41,0,TRUE())&amp;","&amp;FIXED(B!I41,0,TRUE())&amp;","&amp;FIXED(B!J41,0,TRUE())&amp;","&amp;FIXED(B!K41,0,TRUE())&amp;","&amp;FIXED(B!L41,0,TRUE())&amp;","&amp;FIXED(B!M41,0,TRUE())</f>
        <v>0,0,0,782,521,1303,0,0,2489,8806,9563,20858</v>
      </c>
      <c r="C41" s="0" t="e">
        <f aca="false"/>
        <v>#VALUE!</v>
      </c>
      <c r="D41" s="0" t="e">
        <f aca="false"/>
        <v>#VALUE!</v>
      </c>
      <c r="E41" s="0" t="s">
        <v>93</v>
      </c>
      <c r="F41" s="0" t="s">
        <v>120</v>
      </c>
      <c r="G41" s="0" t="e">
        <f aca="false">A41&amp;","&amp;B41&amp;","&amp;C41&amp;","&amp;+D41</f>
        <v>#VALUE!</v>
      </c>
    </row>
    <row r="42" customFormat="false" ht="12.8" hidden="false" customHeight="false" outlineLevel="0" collapsed="false">
      <c r="A42" s="0" t="str">
        <f aca="false">FIXED(A!B42,0,TRUE())&amp;","&amp;FIXED(A!C42,0,TRUE())&amp;","&amp;FIXED(A!D42,0,TRUE())&amp;","&amp;FIXED(A!E42,0,TRUE())&amp;","&amp;FIXED(A!F42,0,TRUE())&amp;","&amp;FIXED(A!G42,0,TRUE())&amp;","&amp;FIXED(A!H42,0,TRUE())&amp;","&amp;FIXED(A!I42,0,TRUE())&amp;","&amp;FIXED(A!J42,0,TRUE())&amp;","&amp;FIXED(A!K42,0,TRUE())&amp;","&amp;FIXED(A!L42,0,TRUE())&amp;","&amp;FIXED(A!M42,0,TRUE())</f>
        <v>0,0,189,24177,8434,32800,0,0,832,6600,1491,8923</v>
      </c>
      <c r="B42" s="0" t="str">
        <f aca="false">FIXED(B!B42,0,TRUE())&amp;","&amp;FIXED(B!C42,0,TRUE())&amp;","&amp;FIXED(B!D42,0,TRUE())&amp;","&amp;FIXED(B!E42,0,TRUE())&amp;","&amp;FIXED(B!F42,0,TRUE())&amp;","&amp;FIXED(B!G42,0,TRUE())&amp;","&amp;FIXED(B!H42,0,TRUE())&amp;","&amp;FIXED(B!I42,0,TRUE())&amp;","&amp;FIXED(B!J42,0,TRUE())&amp;","&amp;FIXED(B!K42,0,TRUE())&amp;","&amp;FIXED(B!L42,0,TRUE())&amp;","&amp;FIXED(B!M42,0,TRUE())</f>
        <v>0,1511,5952,26400,5890,39753,0,8295,33189,39992,46695,128171</v>
      </c>
      <c r="C42" s="0" t="e">
        <f aca="false"/>
        <v>#VALUE!</v>
      </c>
      <c r="D42" s="0" t="e">
        <f aca="false"/>
        <v>#VALUE!</v>
      </c>
      <c r="E42" s="0" t="s">
        <v>93</v>
      </c>
      <c r="F42" s="0" t="s">
        <v>121</v>
      </c>
      <c r="G42" s="0" t="e">
        <f aca="false">A42&amp;","&amp;B42&amp;","&amp;C42&amp;","&amp;+D42</f>
        <v>#VALUE!</v>
      </c>
    </row>
    <row r="43" customFormat="false" ht="12.8" hidden="false" customHeight="false" outlineLevel="0" collapsed="false">
      <c r="A43" s="0" t="str">
        <f aca="false">FIXED(A!B43,0,TRUE())&amp;","&amp;FIXED(A!C43,0,TRUE())&amp;","&amp;FIXED(A!D43,0,TRUE())&amp;","&amp;FIXED(A!E43,0,TRUE())&amp;","&amp;FIXED(A!F43,0,TRUE())&amp;","&amp;FIXED(A!G43,0,TRUE())&amp;","&amp;FIXED(A!H43,0,TRUE())&amp;","&amp;FIXED(A!I43,0,TRUE())&amp;","&amp;FIXED(A!J43,0,TRUE())&amp;","&amp;FIXED(A!K43,0,TRUE())&amp;","&amp;FIXED(A!L43,0,TRUE())&amp;","&amp;FIXED(A!M43,0,TRUE())</f>
        <v>0,0,0,0,0,0,0,0,0,0,0,0</v>
      </c>
      <c r="B43" s="0" t="str">
        <f aca="false">FIXED(B!B43,0,TRUE())&amp;","&amp;FIXED(B!C43,0,TRUE())&amp;","&amp;FIXED(B!D43,0,TRUE())&amp;","&amp;FIXED(B!E43,0,TRUE())&amp;","&amp;FIXED(B!F43,0,TRUE())&amp;","&amp;FIXED(B!G43,0,TRUE())&amp;","&amp;FIXED(B!H43,0,TRUE())&amp;","&amp;FIXED(B!I43,0,TRUE())&amp;","&amp;FIXED(B!J43,0,TRUE())&amp;","&amp;FIXED(B!K43,0,TRUE())&amp;","&amp;FIXED(B!L43,0,TRUE())&amp;","&amp;FIXED(B!M43,0,TRUE())</f>
        <v>0,0,0,0,0,0,0,0,0,0,0,0</v>
      </c>
      <c r="C43" s="0" t="e">
        <f aca="false"/>
        <v>#VALUE!</v>
      </c>
      <c r="D43" s="0" t="e">
        <f aca="false"/>
        <v>#VALUE!</v>
      </c>
      <c r="E43" s="0" t="s">
        <v>93</v>
      </c>
      <c r="F43" s="0" t="s">
        <v>122</v>
      </c>
      <c r="G43" s="0" t="e">
        <f aca="false">A43&amp;","&amp;B43&amp;","&amp;C43&amp;","&amp;+D43</f>
        <v>#VALUE!</v>
      </c>
    </row>
    <row r="44" customFormat="false" ht="12.8" hidden="false" customHeight="false" outlineLevel="0" collapsed="false">
      <c r="A44" s="0" t="str">
        <f aca="false">FIXED(A!B44,0,TRUE())&amp;","&amp;FIXED(A!C44,0,TRUE())&amp;","&amp;FIXED(A!D44,0,TRUE())&amp;","&amp;FIXED(A!E44,0,TRUE())&amp;","&amp;FIXED(A!F44,0,TRUE())&amp;","&amp;FIXED(A!G44,0,TRUE())&amp;","&amp;FIXED(A!H44,0,TRUE())&amp;","&amp;FIXED(A!I44,0,TRUE())&amp;","&amp;FIXED(A!J44,0,TRUE())&amp;","&amp;FIXED(A!K44,0,TRUE())&amp;","&amp;FIXED(A!L44,0,TRUE())&amp;","&amp;FIXED(A!M44,0,TRUE())</f>
        <v>0,0,0,0,0,0,0,0,0,0,0,0</v>
      </c>
      <c r="B44" s="0" t="str">
        <f aca="false">FIXED(B!B44,0,TRUE())&amp;","&amp;FIXED(B!C44,0,TRUE())&amp;","&amp;FIXED(B!D44,0,TRUE())&amp;","&amp;FIXED(B!E44,0,TRUE())&amp;","&amp;FIXED(B!F44,0,TRUE())&amp;","&amp;FIXED(B!G44,0,TRUE())&amp;","&amp;FIXED(B!H44,0,TRUE())&amp;","&amp;FIXED(B!I44,0,TRUE())&amp;","&amp;FIXED(B!J44,0,TRUE())&amp;","&amp;FIXED(B!K44,0,TRUE())&amp;","&amp;FIXED(B!L44,0,TRUE())&amp;","&amp;FIXED(B!M44,0,TRUE())</f>
        <v>0,0,0,0,0,0,0,0,0,0,0,0</v>
      </c>
      <c r="C44" s="0" t="e">
        <f aca="false"/>
        <v>#VALUE!</v>
      </c>
      <c r="D44" s="0" t="e">
        <f aca="false"/>
        <v>#VALUE!</v>
      </c>
      <c r="E44" s="0" t="s">
        <v>93</v>
      </c>
      <c r="F44" s="0" t="s">
        <v>123</v>
      </c>
      <c r="G44" s="0" t="e">
        <f aca="false">A44&amp;","&amp;B44&amp;","&amp;C44&amp;","&amp;+D44</f>
        <v>#VALUE!</v>
      </c>
    </row>
    <row r="45" customFormat="false" ht="12.8" hidden="false" customHeight="false" outlineLevel="0" collapsed="false">
      <c r="A45" s="0" t="str">
        <f aca="false">FIXED(A!B45,0,TRUE())&amp;","&amp;FIXED(A!C45,0,TRUE())&amp;","&amp;FIXED(A!D45,0,TRUE())&amp;","&amp;FIXED(A!E45,0,TRUE())&amp;","&amp;FIXED(A!F45,0,TRUE())&amp;","&amp;FIXED(A!G45,0,TRUE())&amp;","&amp;FIXED(A!H45,0,TRUE())&amp;","&amp;FIXED(A!I45,0,TRUE())&amp;","&amp;FIXED(A!J45,0,TRUE())&amp;","&amp;FIXED(A!K45,0,TRUE())&amp;","&amp;FIXED(A!L45,0,TRUE())&amp;","&amp;FIXED(A!M45,0,TRUE())</f>
        <v>0,0,0,0,0,0,0,0,0,0,0,0</v>
      </c>
      <c r="B45" s="0" t="str">
        <f aca="false">FIXED(B!B45,0,TRUE())&amp;","&amp;FIXED(B!C45,0,TRUE())&amp;","&amp;FIXED(B!D45,0,TRUE())&amp;","&amp;FIXED(B!E45,0,TRUE())&amp;","&amp;FIXED(B!F45,0,TRUE())&amp;","&amp;FIXED(B!G45,0,TRUE())&amp;","&amp;FIXED(B!H45,0,TRUE())&amp;","&amp;FIXED(B!I45,0,TRUE())&amp;","&amp;FIXED(B!J45,0,TRUE())&amp;","&amp;FIXED(B!K45,0,TRUE())&amp;","&amp;FIXED(B!L45,0,TRUE())&amp;","&amp;FIXED(B!M45,0,TRUE())</f>
        <v>0,0,0,0,0,0,0,0,0,0,0,0</v>
      </c>
      <c r="C45" s="0" t="e">
        <f aca="false"/>
        <v>#VALUE!</v>
      </c>
      <c r="D45" s="0" t="e">
        <f aca="false"/>
        <v>#VALUE!</v>
      </c>
      <c r="E45" s="0" t="s">
        <v>93</v>
      </c>
      <c r="F45" s="0" t="s">
        <v>124</v>
      </c>
      <c r="G45" s="0" t="e">
        <f aca="false">A45&amp;","&amp;B45&amp;","&amp;C45&amp;","&amp;+D45</f>
        <v>#VALUE!</v>
      </c>
    </row>
    <row r="46" customFormat="false" ht="12.8" hidden="false" customHeight="false" outlineLevel="0" collapsed="false">
      <c r="A46" s="0" t="str">
        <f aca="false">FIXED(A!B46,0,TRUE())&amp;","&amp;FIXED(A!C46,0,TRUE())&amp;","&amp;FIXED(A!D46,0,TRUE())&amp;","&amp;FIXED(A!E46,0,TRUE())&amp;","&amp;FIXED(A!F46,0,TRUE())&amp;","&amp;FIXED(A!G46,0,TRUE())&amp;","&amp;FIXED(A!H46,0,TRUE())&amp;","&amp;FIXED(A!I46,0,TRUE())&amp;","&amp;FIXED(A!J46,0,TRUE())&amp;","&amp;FIXED(A!K46,0,TRUE())&amp;","&amp;FIXED(A!L46,0,TRUE())&amp;","&amp;FIXED(A!M46,0,TRUE())</f>
        <v>0,0,0,0,0,0,0,0,0,0,0,0</v>
      </c>
      <c r="B46" s="0" t="str">
        <f aca="false">FIXED(B!B46,0,TRUE())&amp;","&amp;FIXED(B!C46,0,TRUE())&amp;","&amp;FIXED(B!D46,0,TRUE())&amp;","&amp;FIXED(B!E46,0,TRUE())&amp;","&amp;FIXED(B!F46,0,TRUE())&amp;","&amp;FIXED(B!G46,0,TRUE())&amp;","&amp;FIXED(B!H46,0,TRUE())&amp;","&amp;FIXED(B!I46,0,TRUE())&amp;","&amp;FIXED(B!J46,0,TRUE())&amp;","&amp;FIXED(B!K46,0,TRUE())&amp;","&amp;FIXED(B!L46,0,TRUE())&amp;","&amp;FIXED(B!M46,0,TRUE())</f>
        <v>0,0,0,0,0,0,0,0,0,0,0,0</v>
      </c>
      <c r="C46" s="0" t="e">
        <f aca="false"/>
        <v>#VALUE!</v>
      </c>
      <c r="D46" s="0" t="e">
        <f aca="false"/>
        <v>#VALUE!</v>
      </c>
      <c r="E46" s="0" t="s">
        <v>93</v>
      </c>
      <c r="F46" s="0" t="s">
        <v>125</v>
      </c>
      <c r="G46" s="0" t="e">
        <f aca="false">A46&amp;","&amp;B46&amp;","&amp;C46&amp;","&amp;+D46</f>
        <v>#VALUE!</v>
      </c>
    </row>
    <row r="47" customFormat="false" ht="12.8" hidden="false" customHeight="false" outlineLevel="0" collapsed="false">
      <c r="A47" s="0" t="str">
        <f aca="false">FIXED(A!B47,0,TRUE())&amp;","&amp;FIXED(A!C47,0,TRUE())&amp;","&amp;FIXED(A!D47,0,TRUE())&amp;","&amp;FIXED(A!E47,0,TRUE())&amp;","&amp;FIXED(A!F47,0,TRUE())&amp;","&amp;FIXED(A!G47,0,TRUE())&amp;","&amp;FIXED(A!H47,0,TRUE())&amp;","&amp;FIXED(A!I47,0,TRUE())&amp;","&amp;FIXED(A!J47,0,TRUE())&amp;","&amp;FIXED(A!K47,0,TRUE())&amp;","&amp;FIXED(A!L47,0,TRUE())&amp;","&amp;FIXED(A!M47,0,TRUE())</f>
        <v>0,0,0,0,0,0,0,0,0,0,0,0</v>
      </c>
      <c r="B47" s="0" t="str">
        <f aca="false">FIXED(B!B47,0,TRUE())&amp;","&amp;FIXED(B!C47,0,TRUE())&amp;","&amp;FIXED(B!D47,0,TRUE())&amp;","&amp;FIXED(B!E47,0,TRUE())&amp;","&amp;FIXED(B!F47,0,TRUE())&amp;","&amp;FIXED(B!G47,0,TRUE())&amp;","&amp;FIXED(B!H47,0,TRUE())&amp;","&amp;FIXED(B!I47,0,TRUE())&amp;","&amp;FIXED(B!J47,0,TRUE())&amp;","&amp;FIXED(B!K47,0,TRUE())&amp;","&amp;FIXED(B!L47,0,TRUE())&amp;","&amp;FIXED(B!M47,0,TRUE())</f>
        <v>0,0,0,0,0,0,0,0,0,0,0,0</v>
      </c>
      <c r="C47" s="0" t="e">
        <f aca="false"/>
        <v>#VALUE!</v>
      </c>
      <c r="D47" s="0" t="e">
        <f aca="false"/>
        <v>#VALUE!</v>
      </c>
      <c r="E47" s="0" t="s">
        <v>93</v>
      </c>
      <c r="F47" s="0" t="s">
        <v>126</v>
      </c>
      <c r="G47" s="0" t="e">
        <f aca="false">A47&amp;","&amp;B47&amp;","&amp;C47&amp;","&amp;+D47</f>
        <v>#VALUE!</v>
      </c>
    </row>
    <row r="48" customFormat="false" ht="12.8" hidden="false" customHeight="false" outlineLevel="0" collapsed="false">
      <c r="A48" s="0" t="str">
        <f aca="false">FIXED(A!B48,0,TRUE())&amp;","&amp;FIXED(A!C48,0,TRUE())&amp;","&amp;FIXED(A!D48,0,TRUE())&amp;","&amp;FIXED(A!E48,0,TRUE())&amp;","&amp;FIXED(A!F48,0,TRUE())&amp;","&amp;FIXED(A!G48,0,TRUE())&amp;","&amp;FIXED(A!H48,0,TRUE())&amp;","&amp;FIXED(A!I48,0,TRUE())&amp;","&amp;FIXED(A!J48,0,TRUE())&amp;","&amp;FIXED(A!K48,0,TRUE())&amp;","&amp;FIXED(A!L48,0,TRUE())&amp;","&amp;FIXED(A!M48,0,TRUE())</f>
        <v>0,0,0,0,16,16,0,0,0,113,549,662</v>
      </c>
      <c r="B48" s="0" t="str">
        <f aca="false">FIXED(B!B48,0,TRUE())&amp;","&amp;FIXED(B!C48,0,TRUE())&amp;","&amp;FIXED(B!D48,0,TRUE())&amp;","&amp;FIXED(B!E48,0,TRUE())&amp;","&amp;FIXED(B!F48,0,TRUE())&amp;","&amp;FIXED(B!G48,0,TRUE())&amp;","&amp;FIXED(B!H48,0,TRUE())&amp;","&amp;FIXED(B!I48,0,TRUE())&amp;","&amp;FIXED(B!J48,0,TRUE())&amp;","&amp;FIXED(B!K48,0,TRUE())&amp;","&amp;FIXED(B!L48,0,TRUE())&amp;","&amp;FIXED(B!M48,0,TRUE())</f>
        <v>0,0,0,2401,3900,6301,0,0,2514,4465,88517,95496</v>
      </c>
      <c r="C48" s="0" t="e">
        <f aca="false"/>
        <v>#VALUE!</v>
      </c>
      <c r="D48" s="0" t="e">
        <f aca="false"/>
        <v>#VALUE!</v>
      </c>
      <c r="E48" s="0" t="s">
        <v>93</v>
      </c>
      <c r="F48" s="0" t="s">
        <v>127</v>
      </c>
      <c r="G48" s="0" t="e">
        <f aca="false">A48&amp;","&amp;B48&amp;","&amp;C48&amp;","&amp;+D48</f>
        <v>#VALUE!</v>
      </c>
    </row>
    <row r="49" customFormat="false" ht="12.8" hidden="false" customHeight="false" outlineLevel="0" collapsed="false">
      <c r="A49" s="0" t="str">
        <f aca="false">FIXED(A!B49,0,TRUE())&amp;","&amp;FIXED(A!C49,0,TRUE())&amp;","&amp;FIXED(A!D49,0,TRUE())&amp;","&amp;FIXED(A!E49,0,TRUE())&amp;","&amp;FIXED(A!F49,0,TRUE())&amp;","&amp;FIXED(A!G49,0,TRUE())&amp;","&amp;FIXED(A!H49,0,TRUE())&amp;","&amp;FIXED(A!I49,0,TRUE())&amp;","&amp;FIXED(A!J49,0,TRUE())&amp;","&amp;FIXED(A!K49,0,TRUE())&amp;","&amp;FIXED(A!L49,0,TRUE())&amp;","&amp;FIXED(A!M49,0,TRUE())</f>
        <v>0,0,0,6966,0,6966,0,0,0,866,215,1081</v>
      </c>
      <c r="B49" s="0" t="str">
        <f aca="false">FIXED(B!B49,0,TRUE())&amp;","&amp;FIXED(B!C49,0,TRUE())&amp;","&amp;FIXED(B!D49,0,TRUE())&amp;","&amp;FIXED(B!E49,0,TRUE())&amp;","&amp;FIXED(B!F49,0,TRUE())&amp;","&amp;FIXED(B!G49,0,TRUE())&amp;","&amp;FIXED(B!H49,0,TRUE())&amp;","&amp;FIXED(B!I49,0,TRUE())&amp;","&amp;FIXED(B!J49,0,TRUE())&amp;","&amp;FIXED(B!K49,0,TRUE())&amp;","&amp;FIXED(B!L49,0,TRUE())&amp;","&amp;FIXED(B!M49,0,TRUE())</f>
        <v>0,0,0,2042,1676,3718,0,0,2908,8857,21426,33191</v>
      </c>
      <c r="C49" s="0" t="e">
        <f aca="false"/>
        <v>#VALUE!</v>
      </c>
      <c r="D49" s="0" t="e">
        <f aca="false"/>
        <v>#VALUE!</v>
      </c>
      <c r="E49" s="0" t="s">
        <v>93</v>
      </c>
      <c r="F49" s="0" t="s">
        <v>128</v>
      </c>
      <c r="G49" s="0" t="e">
        <f aca="false">A49&amp;","&amp;B49&amp;","&amp;C49&amp;","&amp;+D49</f>
        <v>#VALUE!</v>
      </c>
    </row>
    <row r="50" customFormat="false" ht="12.8" hidden="false" customHeight="false" outlineLevel="0" collapsed="false">
      <c r="A50" s="0" t="str">
        <f aca="false">FIXED(A!B50,0,TRUE())&amp;","&amp;FIXED(A!C50,0,TRUE())&amp;","&amp;FIXED(A!D50,0,TRUE())&amp;","&amp;FIXED(A!E50,0,TRUE())&amp;","&amp;FIXED(A!F50,0,TRUE())&amp;","&amp;FIXED(A!G50,0,TRUE())&amp;","&amp;FIXED(A!H50,0,TRUE())&amp;","&amp;FIXED(A!I50,0,TRUE())&amp;","&amp;FIXED(A!J50,0,TRUE())&amp;","&amp;FIXED(A!K50,0,TRUE())&amp;","&amp;FIXED(A!L50,0,TRUE())&amp;","&amp;FIXED(A!M50,0,TRUE())</f>
        <v>0,0,0,15047,23323,38370,0,0,8711,13577,36186,58474</v>
      </c>
      <c r="B50" s="0" t="str">
        <f aca="false">FIXED(B!B50,0,TRUE())&amp;","&amp;FIXED(B!C50,0,TRUE())&amp;","&amp;FIXED(B!D50,0,TRUE())&amp;","&amp;FIXED(B!E50,0,TRUE())&amp;","&amp;FIXED(B!F50,0,TRUE())&amp;","&amp;FIXED(B!G50,0,TRUE())&amp;","&amp;FIXED(B!H50,0,TRUE())&amp;","&amp;FIXED(B!I50,0,TRUE())&amp;","&amp;FIXED(B!J50,0,TRUE())&amp;","&amp;FIXED(B!K50,0,TRUE())&amp;","&amp;FIXED(B!L50,0,TRUE())&amp;","&amp;FIXED(B!M50,0,TRUE())</f>
        <v>0,0,8446,13120,23443,45009,0,17157,26697,97999,193029,334882</v>
      </c>
      <c r="C50" s="0" t="e">
        <f aca="false"/>
        <v>#VALUE!</v>
      </c>
      <c r="D50" s="0" t="e">
        <f aca="false"/>
        <v>#VALUE!</v>
      </c>
      <c r="E50" s="0" t="s">
        <v>93</v>
      </c>
      <c r="F50" s="0" t="s">
        <v>129</v>
      </c>
      <c r="G50" s="0" t="e">
        <f aca="false">A50&amp;","&amp;B50&amp;","&amp;C50&amp;","&amp;+D50</f>
        <v>#VALUE!</v>
      </c>
    </row>
    <row r="51" customFormat="false" ht="12.8" hidden="false" customHeight="false" outlineLevel="0" collapsed="false">
      <c r="A51" s="0" t="str">
        <f aca="false">FIXED(A!B51,0,TRUE())&amp;","&amp;FIXED(A!C51,0,TRUE())&amp;","&amp;FIXED(A!D51,0,TRUE())&amp;","&amp;FIXED(A!E51,0,TRUE())&amp;","&amp;FIXED(A!F51,0,TRUE())&amp;","&amp;FIXED(A!G51,0,TRUE())&amp;","&amp;FIXED(A!H51,0,TRUE())&amp;","&amp;FIXED(A!I51,0,TRUE())&amp;","&amp;FIXED(A!J51,0,TRUE())&amp;","&amp;FIXED(A!K51,0,TRUE())&amp;","&amp;FIXED(A!L51,0,TRUE())&amp;","&amp;FIXED(A!M51,0,TRUE())</f>
        <v>0,0,0,37306,0,37306,0,0,1753,1734,592,4079</v>
      </c>
      <c r="B51" s="0" t="str">
        <f aca="false">FIXED(B!B51,0,TRUE())&amp;","&amp;FIXED(B!C51,0,TRUE())&amp;","&amp;FIXED(B!D51,0,TRUE())&amp;","&amp;FIXED(B!E51,0,TRUE())&amp;","&amp;FIXED(B!F51,0,TRUE())&amp;","&amp;FIXED(B!G51,0,TRUE())&amp;","&amp;FIXED(B!H51,0,TRUE())&amp;","&amp;FIXED(B!I51,0,TRUE())&amp;","&amp;FIXED(B!J51,0,TRUE())&amp;","&amp;FIXED(B!K51,0,TRUE())&amp;","&amp;FIXED(B!L51,0,TRUE())&amp;","&amp;FIXED(B!M51,0,TRUE())</f>
        <v>0,1944,1477,5612,1522,10555,0,5174,7346,39420,17152,69092</v>
      </c>
      <c r="C51" s="0" t="e">
        <f aca="false"/>
        <v>#VALUE!</v>
      </c>
      <c r="D51" s="0" t="e">
        <f aca="false"/>
        <v>#VALUE!</v>
      </c>
      <c r="E51" s="0" t="s">
        <v>93</v>
      </c>
      <c r="F51" s="0" t="s">
        <v>130</v>
      </c>
      <c r="G51" s="0" t="e">
        <f aca="false">A51&amp;","&amp;B51&amp;","&amp;C51&amp;","&amp;+D51</f>
        <v>#VALUE!</v>
      </c>
    </row>
    <row r="52" customFormat="false" ht="12.8" hidden="false" customHeight="false" outlineLevel="0" collapsed="false">
      <c r="A52" s="0" t="str">
        <f aca="false">FIXED(A!B52,0,TRUE())&amp;","&amp;FIXED(A!C52,0,TRUE())&amp;","&amp;FIXED(A!D52,0,TRUE())&amp;","&amp;FIXED(A!E52,0,TRUE())&amp;","&amp;FIXED(A!F52,0,TRUE())&amp;","&amp;FIXED(A!G52,0,TRUE())&amp;","&amp;FIXED(A!H52,0,TRUE())&amp;","&amp;FIXED(A!I52,0,TRUE())&amp;","&amp;FIXED(A!J52,0,TRUE())&amp;","&amp;FIXED(A!K52,0,TRUE())&amp;","&amp;FIXED(A!L52,0,TRUE())&amp;","&amp;FIXED(A!M52,0,TRUE())</f>
        <v>0,0,4144,36343,12158,52645,0,0,528,9500,8347,18375</v>
      </c>
      <c r="B52" s="0" t="str">
        <f aca="false">FIXED(B!B52,0,TRUE())&amp;","&amp;FIXED(B!C52,0,TRUE())&amp;","&amp;FIXED(B!D52,0,TRUE())&amp;","&amp;FIXED(B!E52,0,TRUE())&amp;","&amp;FIXED(B!F52,0,TRUE())&amp;","&amp;FIXED(B!G52,0,TRUE())&amp;","&amp;FIXED(B!H52,0,TRUE())&amp;","&amp;FIXED(B!I52,0,TRUE())&amp;","&amp;FIXED(B!J52,0,TRUE())&amp;","&amp;FIXED(B!K52,0,TRUE())&amp;","&amp;FIXED(B!L52,0,TRUE())&amp;","&amp;FIXED(B!M52,0,TRUE())</f>
        <v>0,0,18563,16467,8844,43874,0,19091,30111,65692,60310,175204</v>
      </c>
      <c r="C52" s="0" t="e">
        <f aca="false"/>
        <v>#VALUE!</v>
      </c>
      <c r="D52" s="0" t="e">
        <f aca="false"/>
        <v>#VALUE!</v>
      </c>
      <c r="E52" s="0" t="s">
        <v>93</v>
      </c>
      <c r="F52" s="0" t="s">
        <v>131</v>
      </c>
      <c r="G52" s="0" t="e">
        <f aca="false">A52&amp;","&amp;B52&amp;","&amp;C52&amp;","&amp;+D52</f>
        <v>#VALUE!</v>
      </c>
    </row>
    <row r="53" customFormat="false" ht="12.8" hidden="false" customHeight="false" outlineLevel="0" collapsed="false">
      <c r="A53" s="0" t="str">
        <f aca="false">FIXED(A!B53,0,TRUE())&amp;","&amp;FIXED(A!C53,0,TRUE())&amp;","&amp;FIXED(A!D53,0,TRUE())&amp;","&amp;FIXED(A!E53,0,TRUE())&amp;","&amp;FIXED(A!F53,0,TRUE())&amp;","&amp;FIXED(A!G53,0,TRUE())&amp;","&amp;FIXED(A!H53,0,TRUE())&amp;","&amp;FIXED(A!I53,0,TRUE())&amp;","&amp;FIXED(A!J53,0,TRUE())&amp;","&amp;FIXED(A!K53,0,TRUE())&amp;","&amp;FIXED(A!L53,0,TRUE())&amp;","&amp;FIXED(A!M53,0,TRUE())</f>
        <v>0,0,0,0,0,0,0,0,0,0,0,0</v>
      </c>
      <c r="B53" s="0" t="str">
        <f aca="false">FIXED(B!B53,0,TRUE())&amp;","&amp;FIXED(B!C53,0,TRUE())&amp;","&amp;FIXED(B!D53,0,TRUE())&amp;","&amp;FIXED(B!E53,0,TRUE())&amp;","&amp;FIXED(B!F53,0,TRUE())&amp;","&amp;FIXED(B!G53,0,TRUE())&amp;","&amp;FIXED(B!H53,0,TRUE())&amp;","&amp;FIXED(B!I53,0,TRUE())&amp;","&amp;FIXED(B!J53,0,TRUE())&amp;","&amp;FIXED(B!K53,0,TRUE())&amp;","&amp;FIXED(B!L53,0,TRUE())&amp;","&amp;FIXED(B!M53,0,TRUE())</f>
        <v>0,0,0,0,0,0,0,0,0,0,0,0</v>
      </c>
      <c r="C53" s="0" t="e">
        <f aca="false"/>
        <v>#VALUE!</v>
      </c>
      <c r="D53" s="0" t="e">
        <f aca="false"/>
        <v>#VALUE!</v>
      </c>
      <c r="E53" s="0" t="s">
        <v>93</v>
      </c>
      <c r="F53" s="0" t="s">
        <v>132</v>
      </c>
      <c r="G53" s="0" t="e">
        <f aca="false">A53&amp;","&amp;B53&amp;","&amp;C53&amp;","&amp;+D53</f>
        <v>#VALUE!</v>
      </c>
    </row>
    <row r="54" customFormat="false" ht="12.8" hidden="false" customHeight="false" outlineLevel="0" collapsed="false">
      <c r="A54" s="0" t="str">
        <f aca="false">FIXED(A!B54,0,TRUE())&amp;","&amp;FIXED(A!C54,0,TRUE())&amp;","&amp;FIXED(A!D54,0,TRUE())&amp;","&amp;FIXED(A!E54,0,TRUE())&amp;","&amp;FIXED(A!F54,0,TRUE())&amp;","&amp;FIXED(A!G54,0,TRUE())&amp;","&amp;FIXED(A!H54,0,TRUE())&amp;","&amp;FIXED(A!I54,0,TRUE())&amp;","&amp;FIXED(A!J54,0,TRUE())&amp;","&amp;FIXED(A!K54,0,TRUE())&amp;","&amp;FIXED(A!L54,0,TRUE())&amp;","&amp;FIXED(A!M54,0,TRUE())</f>
        <v>0,0,8,0,295,303,0,0,0,0,36,36</v>
      </c>
      <c r="B54" s="0" t="str">
        <f aca="false">FIXED(B!B54,0,TRUE())&amp;","&amp;FIXED(B!C54,0,TRUE())&amp;","&amp;FIXED(B!D54,0,TRUE())&amp;","&amp;FIXED(B!E54,0,TRUE())&amp;","&amp;FIXED(B!F54,0,TRUE())&amp;","&amp;FIXED(B!G54,0,TRUE())&amp;","&amp;FIXED(B!H54,0,TRUE())&amp;","&amp;FIXED(B!I54,0,TRUE())&amp;","&amp;FIXED(B!J54,0,TRUE())&amp;","&amp;FIXED(B!K54,0,TRUE())&amp;","&amp;FIXED(B!L54,0,TRUE())&amp;","&amp;FIXED(B!M54,0,TRUE())</f>
        <v>0,0,30,321,799,1150,0,30,329,1130,4853,6342</v>
      </c>
      <c r="C54" s="0" t="e">
        <f aca="false"/>
        <v>#VALUE!</v>
      </c>
      <c r="D54" s="0" t="e">
        <f aca="false"/>
        <v>#VALUE!</v>
      </c>
      <c r="E54" s="0" t="s">
        <v>93</v>
      </c>
      <c r="F54" s="0" t="s">
        <v>133</v>
      </c>
      <c r="G54" s="0" t="e">
        <f aca="false">A54&amp;","&amp;B54&amp;","&amp;C54&amp;","&amp;+D54</f>
        <v>#VALUE!</v>
      </c>
    </row>
    <row r="55" customFormat="false" ht="12.8" hidden="false" customHeight="false" outlineLevel="0" collapsed="false">
      <c r="A55" s="0" t="str">
        <f aca="false">FIXED(A!B55,0,TRUE())&amp;","&amp;FIXED(A!C55,0,TRUE())&amp;","&amp;FIXED(A!D55,0,TRUE())&amp;","&amp;FIXED(A!E55,0,TRUE())&amp;","&amp;FIXED(A!F55,0,TRUE())&amp;","&amp;FIXED(A!G55,0,TRUE())&amp;","&amp;FIXED(A!H55,0,TRUE())&amp;","&amp;FIXED(A!I55,0,TRUE())&amp;","&amp;FIXED(A!J55,0,TRUE())&amp;","&amp;FIXED(A!K55,0,TRUE())&amp;","&amp;FIXED(A!L55,0,TRUE())&amp;","&amp;FIXED(A!M55,0,TRUE())</f>
        <v>0,0,0,231,296,527,0,0,0,249,1161,1410</v>
      </c>
      <c r="B55" s="0" t="str">
        <f aca="false">FIXED(B!B55,0,TRUE())&amp;","&amp;FIXED(B!C55,0,TRUE())&amp;","&amp;FIXED(B!D55,0,TRUE())&amp;","&amp;FIXED(B!E55,0,TRUE())&amp;","&amp;FIXED(B!F55,0,TRUE())&amp;","&amp;FIXED(B!G55,0,TRUE())&amp;","&amp;FIXED(B!H55,0,TRUE())&amp;","&amp;FIXED(B!I55,0,TRUE())&amp;","&amp;FIXED(B!J55,0,TRUE())&amp;","&amp;FIXED(B!K55,0,TRUE())&amp;","&amp;FIXED(B!L55,0,TRUE())&amp;","&amp;FIXED(B!M55,0,TRUE())</f>
        <v>0,0,12,124,1324,1460,0,12,373,3012,26216,29613</v>
      </c>
      <c r="C55" s="0" t="e">
        <f aca="false"/>
        <v>#VALUE!</v>
      </c>
      <c r="D55" s="0" t="e">
        <f aca="false"/>
        <v>#VALUE!</v>
      </c>
      <c r="E55" s="0" t="s">
        <v>93</v>
      </c>
      <c r="F55" s="0" t="s">
        <v>134</v>
      </c>
      <c r="G55" s="0" t="e">
        <f aca="false">A55&amp;","&amp;B55&amp;","&amp;C55&amp;","&amp;+D55</f>
        <v>#VALUE!</v>
      </c>
    </row>
    <row r="56" customFormat="false" ht="12.8" hidden="false" customHeight="false" outlineLevel="0" collapsed="false">
      <c r="A56" s="0" t="str">
        <f aca="false">FIXED(A!B56,0,TRUE())&amp;","&amp;FIXED(A!C56,0,TRUE())&amp;","&amp;FIXED(A!D56,0,TRUE())&amp;","&amp;FIXED(A!E56,0,TRUE())&amp;","&amp;FIXED(A!F56,0,TRUE())&amp;","&amp;FIXED(A!G56,0,TRUE())&amp;","&amp;FIXED(A!H56,0,TRUE())&amp;","&amp;FIXED(A!I56,0,TRUE())&amp;","&amp;FIXED(A!J56,0,TRUE())&amp;","&amp;FIXED(A!K56,0,TRUE())&amp;","&amp;FIXED(A!L56,0,TRUE())&amp;","&amp;FIXED(A!M56,0,TRUE())</f>
        <v>0,0,0,19036,9493,28529,0,0,0,3768,2512,6280</v>
      </c>
      <c r="B56" s="0" t="str">
        <f aca="false">FIXED(B!B56,0,TRUE())&amp;","&amp;FIXED(B!C56,0,TRUE())&amp;","&amp;FIXED(B!D56,0,TRUE())&amp;","&amp;FIXED(B!E56,0,TRUE())&amp;","&amp;FIXED(B!F56,0,TRUE())&amp;","&amp;FIXED(B!G56,0,TRUE())&amp;","&amp;FIXED(B!H56,0,TRUE())&amp;","&amp;FIXED(B!I56,0,TRUE())&amp;","&amp;FIXED(B!J56,0,TRUE())&amp;","&amp;FIXED(B!K56,0,TRUE())&amp;","&amp;FIXED(B!L56,0,TRUE())&amp;","&amp;FIXED(B!M56,0,TRUE())</f>
        <v>0,0,0,1617,1078,2695,0,0,5385,32119,8612,46116</v>
      </c>
      <c r="C56" s="0" t="e">
        <f aca="false"/>
        <v>#VALUE!</v>
      </c>
      <c r="D56" s="0" t="e">
        <f aca="false"/>
        <v>#VALUE!</v>
      </c>
      <c r="E56" s="0" t="s">
        <v>93</v>
      </c>
      <c r="F56" s="0" t="s">
        <v>135</v>
      </c>
      <c r="G56" s="0" t="e">
        <f aca="false">A56&amp;","&amp;B56&amp;","&amp;C56&amp;","&amp;+D56</f>
        <v>#VALUE!</v>
      </c>
    </row>
    <row r="57" customFormat="false" ht="12.8" hidden="false" customHeight="false" outlineLevel="0" collapsed="false">
      <c r="A57" s="0" t="str">
        <f aca="false">FIXED(A!B57,0,TRUE())&amp;","&amp;FIXED(A!C57,0,TRUE())&amp;","&amp;FIXED(A!D57,0,TRUE())&amp;","&amp;FIXED(A!E57,0,TRUE())&amp;","&amp;FIXED(A!F57,0,TRUE())&amp;","&amp;FIXED(A!G57,0,TRUE())&amp;","&amp;FIXED(A!H57,0,TRUE())&amp;","&amp;FIXED(A!I57,0,TRUE())&amp;","&amp;FIXED(A!J57,0,TRUE())&amp;","&amp;FIXED(A!K57,0,TRUE())&amp;","&amp;FIXED(A!L57,0,TRUE())&amp;","&amp;FIXED(A!M57,0,TRUE())</f>
        <v>0,0,0,0,8026,8026,0,0,0,0,2505,2505</v>
      </c>
      <c r="B57" s="0" t="str">
        <f aca="false">FIXED(B!B57,0,TRUE())&amp;","&amp;FIXED(B!C57,0,TRUE())&amp;","&amp;FIXED(B!D57,0,TRUE())&amp;","&amp;FIXED(B!E57,0,TRUE())&amp;","&amp;FIXED(B!F57,0,TRUE())&amp;","&amp;FIXED(B!G57,0,TRUE())&amp;","&amp;FIXED(B!H57,0,TRUE())&amp;","&amp;FIXED(B!I57,0,TRUE())&amp;","&amp;FIXED(B!J57,0,TRUE())&amp;","&amp;FIXED(B!K57,0,TRUE())&amp;","&amp;FIXED(B!L57,0,TRUE())&amp;","&amp;FIXED(B!M57,0,TRUE())</f>
        <v>0,599,10335,2846,1198,14978,0,10934,2846,11729,64163,89672</v>
      </c>
      <c r="C57" s="0" t="e">
        <f aca="false"/>
        <v>#VALUE!</v>
      </c>
      <c r="D57" s="0" t="e">
        <f aca="false"/>
        <v>#VALUE!</v>
      </c>
      <c r="E57" s="0" t="s">
        <v>93</v>
      </c>
      <c r="F57" s="0" t="s">
        <v>136</v>
      </c>
      <c r="G57" s="0" t="e">
        <f aca="false">A57&amp;","&amp;B57&amp;","&amp;C57&amp;","&amp;+D57</f>
        <v>#VALUE!</v>
      </c>
    </row>
    <row r="58" customFormat="false" ht="12.8" hidden="false" customHeight="false" outlineLevel="0" collapsed="false">
      <c r="A58" s="0" t="str">
        <f aca="false">FIXED(A!B58,0,TRUE())&amp;","&amp;FIXED(A!C58,0,TRUE())&amp;","&amp;FIXED(A!D58,0,TRUE())&amp;","&amp;FIXED(A!E58,0,TRUE())&amp;","&amp;FIXED(A!F58,0,TRUE())&amp;","&amp;FIXED(A!G58,0,TRUE())&amp;","&amp;FIXED(A!H58,0,TRUE())&amp;","&amp;FIXED(A!I58,0,TRUE())&amp;","&amp;FIXED(A!J58,0,TRUE())&amp;","&amp;FIXED(A!K58,0,TRUE())&amp;","&amp;FIXED(A!L58,0,TRUE())&amp;","&amp;FIXED(A!M58,0,TRUE())</f>
        <v>0,507,0,21197,14326,36030,0,0,0,9033,11853,20886</v>
      </c>
      <c r="B58" s="0" t="str">
        <f aca="false">FIXED(B!B58,0,TRUE())&amp;","&amp;FIXED(B!C58,0,TRUE())&amp;","&amp;FIXED(B!D58,0,TRUE())&amp;","&amp;FIXED(B!E58,0,TRUE())&amp;","&amp;FIXED(B!F58,0,TRUE())&amp;","&amp;FIXED(B!G58,0,TRUE())&amp;","&amp;FIXED(B!H58,0,TRUE())&amp;","&amp;FIXED(B!I58,0,TRUE())&amp;","&amp;FIXED(B!J58,0,TRUE())&amp;","&amp;FIXED(B!K58,0,TRUE())&amp;","&amp;FIXED(B!L58,0,TRUE())&amp;","&amp;FIXED(B!M58,0,TRUE())</f>
        <v>0,0,61,38407,24429,62897,0,568,47440,71805,355213,475026</v>
      </c>
      <c r="C58" s="0" t="e">
        <f aca="false"/>
        <v>#VALUE!</v>
      </c>
      <c r="D58" s="0" t="e">
        <f aca="false"/>
        <v>#VALUE!</v>
      </c>
      <c r="E58" s="0" t="s">
        <v>93</v>
      </c>
      <c r="F58" s="0" t="s">
        <v>137</v>
      </c>
      <c r="G58" s="0" t="e">
        <f aca="false">A58&amp;","&amp;B58&amp;","&amp;C58&amp;","&amp;+D58</f>
        <v>#VALUE!</v>
      </c>
    </row>
    <row r="59" customFormat="false" ht="12.8" hidden="false" customHeight="false" outlineLevel="0" collapsed="false">
      <c r="A59" s="0" t="str">
        <f aca="false">FIXED(A!B59,0,TRUE())&amp;","&amp;FIXED(A!C59,0,TRUE())&amp;","&amp;FIXED(A!D59,0,TRUE())&amp;","&amp;FIXED(A!E59,0,TRUE())&amp;","&amp;FIXED(A!F59,0,TRUE())&amp;","&amp;FIXED(A!G59,0,TRUE())&amp;","&amp;FIXED(A!H59,0,TRUE())&amp;","&amp;FIXED(A!I59,0,TRUE())&amp;","&amp;FIXED(A!J59,0,TRUE())&amp;","&amp;FIXED(A!K59,0,TRUE())&amp;","&amp;FIXED(A!L59,0,TRUE())&amp;","&amp;FIXED(A!M59,0,TRUE())</f>
        <v>0,0,760,6092,7450,14302,0,0,0,2610,2750,5360</v>
      </c>
      <c r="B59" s="0" t="str">
        <f aca="false">FIXED(B!B59,0,TRUE())&amp;","&amp;FIXED(B!C59,0,TRUE())&amp;","&amp;FIXED(B!D59,0,TRUE())&amp;","&amp;FIXED(B!E59,0,TRUE())&amp;","&amp;FIXED(B!F59,0,TRUE())&amp;","&amp;FIXED(B!G59,0,TRUE())&amp;","&amp;FIXED(B!H59,0,TRUE())&amp;","&amp;FIXED(B!I59,0,TRUE())&amp;","&amp;FIXED(B!J59,0,TRUE())&amp;","&amp;FIXED(B!K59,0,TRUE())&amp;","&amp;FIXED(B!L59,0,TRUE())&amp;","&amp;FIXED(B!M59,0,TRUE())</f>
        <v>0,0,0,8920,7930,16850,0,0,12290,24222,22988,59500</v>
      </c>
      <c r="C59" s="0" t="e">
        <f aca="false"/>
        <v>#VALUE!</v>
      </c>
      <c r="D59" s="0" t="e">
        <f aca="false"/>
        <v>#VALUE!</v>
      </c>
      <c r="E59" s="0" t="s">
        <v>93</v>
      </c>
      <c r="F59" s="0" t="s">
        <v>138</v>
      </c>
      <c r="G59" s="0" t="e">
        <f aca="false">A59&amp;","&amp;B59&amp;","&amp;C59&amp;","&amp;+D59</f>
        <v>#VALUE!</v>
      </c>
    </row>
    <row r="60" customFormat="false" ht="12.8" hidden="false" customHeight="false" outlineLevel="0" collapsed="false">
      <c r="A60" s="0" t="str">
        <f aca="false">FIXED(A!B60,0,TRUE())&amp;","&amp;FIXED(A!C60,0,TRUE())&amp;","&amp;FIXED(A!D60,0,TRUE())&amp;","&amp;FIXED(A!E60,0,TRUE())&amp;","&amp;FIXED(A!F60,0,TRUE())&amp;","&amp;FIXED(A!G60,0,TRUE())&amp;","&amp;FIXED(A!H60,0,TRUE())&amp;","&amp;FIXED(A!I60,0,TRUE())&amp;","&amp;FIXED(A!J60,0,TRUE())&amp;","&amp;FIXED(A!K60,0,TRUE())&amp;","&amp;FIXED(A!L60,0,TRUE())&amp;","&amp;FIXED(A!M60,0,TRUE())</f>
        <v>0,21,80,2781,3494,6376,0,24,530,988,1603,3145</v>
      </c>
      <c r="B60" s="0" t="str">
        <f aca="false">FIXED(B!B60,0,TRUE())&amp;","&amp;FIXED(B!C60,0,TRUE())&amp;","&amp;FIXED(B!D60,0,TRUE())&amp;","&amp;FIXED(B!E60,0,TRUE())&amp;","&amp;FIXED(B!F60,0,TRUE())&amp;","&amp;FIXED(B!G60,0,TRUE())&amp;","&amp;FIXED(B!H60,0,TRUE())&amp;","&amp;FIXED(B!I60,0,TRUE())&amp;","&amp;FIXED(B!J60,0,TRUE())&amp;","&amp;FIXED(B!K60,0,TRUE())&amp;","&amp;FIXED(B!L60,0,TRUE())&amp;","&amp;FIXED(B!M60,0,TRUE())</f>
        <v>0,5,107,200,324,636,0,687,1268,8202,12633,22790</v>
      </c>
      <c r="C60" s="0" t="e">
        <f aca="false"/>
        <v>#VALUE!</v>
      </c>
      <c r="D60" s="0" t="e">
        <f aca="false"/>
        <v>#VALUE!</v>
      </c>
      <c r="E60" s="0" t="s">
        <v>93</v>
      </c>
      <c r="F60" s="0" t="s">
        <v>139</v>
      </c>
      <c r="G60" s="0" t="e">
        <f aca="false">A60&amp;","&amp;B60&amp;","&amp;C60&amp;","&amp;+D60</f>
        <v>#VALUE!</v>
      </c>
    </row>
    <row r="61" customFormat="false" ht="12.8" hidden="false" customHeight="false" outlineLevel="0" collapsed="false">
      <c r="A61" s="0" t="str">
        <f aca="false">FIXED(A!B61,0,TRUE())&amp;","&amp;FIXED(A!C61,0,TRUE())&amp;","&amp;FIXED(A!D61,0,TRUE())&amp;","&amp;FIXED(A!E61,0,TRUE())&amp;","&amp;FIXED(A!F61,0,TRUE())&amp;","&amp;FIXED(A!G61,0,TRUE())&amp;","&amp;FIXED(A!H61,0,TRUE())&amp;","&amp;FIXED(A!I61,0,TRUE())&amp;","&amp;FIXED(A!J61,0,TRUE())&amp;","&amp;FIXED(A!K61,0,TRUE())&amp;","&amp;FIXED(A!L61,0,TRUE())&amp;","&amp;FIXED(A!M61,0,TRUE())</f>
        <v>0,340,589,2109,0,3038,0,0,6826,6236,4263,17325</v>
      </c>
      <c r="B61" s="0" t="str">
        <f aca="false">FIXED(B!B61,0,TRUE())&amp;","&amp;FIXED(B!C61,0,TRUE())&amp;","&amp;FIXED(B!D61,0,TRUE())&amp;","&amp;FIXED(B!E61,0,TRUE())&amp;","&amp;FIXED(B!F61,0,TRUE())&amp;","&amp;FIXED(B!G61,0,TRUE())&amp;","&amp;FIXED(B!H61,0,TRUE())&amp;","&amp;FIXED(B!I61,0,TRUE())&amp;","&amp;FIXED(B!J61,0,TRUE())&amp;","&amp;FIXED(B!K61,0,TRUE())&amp;","&amp;FIXED(B!L61,0,TRUE())&amp;","&amp;FIXED(B!M61,0,TRUE())</f>
        <v>0,1927,22972,32540,13992,71431,0,32065,39365,20364,139011,230805</v>
      </c>
      <c r="C61" s="0" t="e">
        <f aca="false"/>
        <v>#VALUE!</v>
      </c>
      <c r="D61" s="0" t="e">
        <f aca="false"/>
        <v>#VALUE!</v>
      </c>
      <c r="E61" s="0" t="s">
        <v>93</v>
      </c>
      <c r="F61" s="0" t="s">
        <v>140</v>
      </c>
      <c r="G61" s="0" t="e">
        <f aca="false">A61&amp;","&amp;B61&amp;","&amp;C61&amp;","&amp;+D61</f>
        <v>#VALUE!</v>
      </c>
    </row>
    <row r="62" customFormat="false" ht="12.8" hidden="false" customHeight="false" outlineLevel="0" collapsed="false">
      <c r="A62" s="0" t="str">
        <f aca="false">FIXED(A!B62,0,TRUE())&amp;","&amp;FIXED(A!C62,0,TRUE())&amp;","&amp;FIXED(A!D62,0,TRUE())&amp;","&amp;FIXED(A!E62,0,TRUE())&amp;","&amp;FIXED(A!F62,0,TRUE())&amp;","&amp;FIXED(A!G62,0,TRUE())&amp;","&amp;FIXED(A!H62,0,TRUE())&amp;","&amp;FIXED(A!I62,0,TRUE())&amp;","&amp;FIXED(A!J62,0,TRUE())&amp;","&amp;FIXED(A!K62,0,TRUE())&amp;","&amp;FIXED(A!L62,0,TRUE())&amp;","&amp;FIXED(A!M62,0,TRUE())</f>
        <v>0,0,2639,68986,48553,120178,0,0,2493,8382,3933,14808</v>
      </c>
      <c r="B62" s="0" t="str">
        <f aca="false">FIXED(B!B62,0,TRUE())&amp;","&amp;FIXED(B!C62,0,TRUE())&amp;","&amp;FIXED(B!D62,0,TRUE())&amp;","&amp;FIXED(B!E62,0,TRUE())&amp;","&amp;FIXED(B!F62,0,TRUE())&amp;","&amp;FIXED(B!G62,0,TRUE())&amp;","&amp;FIXED(B!H62,0,TRUE())&amp;","&amp;FIXED(B!I62,0,TRUE())&amp;","&amp;FIXED(B!J62,0,TRUE())&amp;","&amp;FIXED(B!K62,0,TRUE())&amp;","&amp;FIXED(B!L62,0,TRUE())&amp;","&amp;FIXED(B!M62,0,TRUE())</f>
        <v>0,0,37978,61686,39178,138842,0,40471,72707,160650,61587,335415</v>
      </c>
      <c r="C62" s="0" t="e">
        <f aca="false"/>
        <v>#VALUE!</v>
      </c>
      <c r="D62" s="0" t="e">
        <f aca="false"/>
        <v>#VALUE!</v>
      </c>
      <c r="E62" s="0" t="s">
        <v>93</v>
      </c>
      <c r="F62" s="0" t="s">
        <v>141</v>
      </c>
      <c r="G62" s="0" t="e">
        <f aca="false">A62&amp;","&amp;B62&amp;","&amp;C62&amp;","&amp;+D62</f>
        <v>#VALUE!</v>
      </c>
    </row>
    <row r="63" customFormat="false" ht="12.8" hidden="false" customHeight="false" outlineLevel="0" collapsed="false">
      <c r="A63" s="0" t="str">
        <f aca="false">FIXED(A!B63,0,TRUE())&amp;","&amp;FIXED(A!C63,0,TRUE())&amp;","&amp;FIXED(A!D63,0,TRUE())&amp;","&amp;FIXED(A!E63,0,TRUE())&amp;","&amp;FIXED(A!F63,0,TRUE())&amp;","&amp;FIXED(A!G63,0,TRUE())&amp;","&amp;FIXED(A!H63,0,TRUE())&amp;","&amp;FIXED(A!I63,0,TRUE())&amp;","&amp;FIXED(A!J63,0,TRUE())&amp;","&amp;FIXED(A!K63,0,TRUE())&amp;","&amp;FIXED(A!L63,0,TRUE())&amp;","&amp;FIXED(A!M63,0,TRUE())</f>
        <v>0,0,0,0,0,0,0,0,0,0,0,0</v>
      </c>
      <c r="B63" s="0" t="str">
        <f aca="false">FIXED(B!B63,0,TRUE())&amp;","&amp;FIXED(B!C63,0,TRUE())&amp;","&amp;FIXED(B!D63,0,TRUE())&amp;","&amp;FIXED(B!E63,0,TRUE())&amp;","&amp;FIXED(B!F63,0,TRUE())&amp;","&amp;FIXED(B!G63,0,TRUE())&amp;","&amp;FIXED(B!H63,0,TRUE())&amp;","&amp;FIXED(B!I63,0,TRUE())&amp;","&amp;FIXED(B!J63,0,TRUE())&amp;","&amp;FIXED(B!K63,0,TRUE())&amp;","&amp;FIXED(B!L63,0,TRUE())&amp;","&amp;FIXED(B!M63,0,TRUE())</f>
        <v>0,0,0,0,0,0,0,0,0,0,0,0</v>
      </c>
      <c r="C63" s="0" t="e">
        <f aca="false"/>
        <v>#VALUE!</v>
      </c>
      <c r="D63" s="0" t="e">
        <f aca="false"/>
        <v>#VALUE!</v>
      </c>
      <c r="E63" s="0" t="s">
        <v>93</v>
      </c>
      <c r="F63" s="0" t="s">
        <v>142</v>
      </c>
      <c r="G63" s="0" t="e">
        <f aca="false">A63&amp;","&amp;B63&amp;","&amp;C63&amp;","&amp;+D63</f>
        <v>#VALUE!</v>
      </c>
    </row>
    <row r="64" customFormat="false" ht="12.8" hidden="false" customHeight="false" outlineLevel="0" collapsed="false">
      <c r="A64" s="0" t="str">
        <f aca="false">FIXED(A!B64,0,TRUE())&amp;","&amp;FIXED(A!C64,0,TRUE())&amp;","&amp;FIXED(A!D64,0,TRUE())&amp;","&amp;FIXED(A!E64,0,TRUE())&amp;","&amp;FIXED(A!F64,0,TRUE())&amp;","&amp;FIXED(A!G64,0,TRUE())&amp;","&amp;FIXED(A!H64,0,TRUE())&amp;","&amp;FIXED(A!I64,0,TRUE())&amp;","&amp;FIXED(A!J64,0,TRUE())&amp;","&amp;FIXED(A!K64,0,TRUE())&amp;","&amp;FIXED(A!L64,0,TRUE())&amp;","&amp;FIXED(A!M64,0,TRUE())</f>
        <v>0,0,0,0,0,0,0,0,0,0,0,0</v>
      </c>
      <c r="B64" s="0" t="str">
        <f aca="false">FIXED(B!B64,0,TRUE())&amp;","&amp;FIXED(B!C64,0,TRUE())&amp;","&amp;FIXED(B!D64,0,TRUE())&amp;","&amp;FIXED(B!E64,0,TRUE())&amp;","&amp;FIXED(B!F64,0,TRUE())&amp;","&amp;FIXED(B!G64,0,TRUE())&amp;","&amp;FIXED(B!H64,0,TRUE())&amp;","&amp;FIXED(B!I64,0,TRUE())&amp;","&amp;FIXED(B!J64,0,TRUE())&amp;","&amp;FIXED(B!K64,0,TRUE())&amp;","&amp;FIXED(B!L64,0,TRUE())&amp;","&amp;FIXED(B!M64,0,TRUE())</f>
        <v>0,0,0,0,0,0,0,0,0,0,0,0</v>
      </c>
      <c r="C64" s="0" t="e">
        <f aca="false"/>
        <v>#VALUE!</v>
      </c>
      <c r="D64" s="0" t="e">
        <f aca="false"/>
        <v>#VALUE!</v>
      </c>
      <c r="E64" s="0" t="s">
        <v>93</v>
      </c>
      <c r="F64" s="0" t="s">
        <v>143</v>
      </c>
      <c r="G64" s="0" t="e">
        <f aca="false">A64&amp;","&amp;B64&amp;","&amp;C64&amp;","&amp;+D64</f>
        <v>#VALUE!</v>
      </c>
    </row>
    <row r="65" customFormat="false" ht="12.8" hidden="false" customHeight="false" outlineLevel="0" collapsed="false">
      <c r="A65" s="0" t="str">
        <f aca="false">FIXED(A!B65,0,TRUE())&amp;","&amp;FIXED(A!C65,0,TRUE())&amp;","&amp;FIXED(A!D65,0,TRUE())&amp;","&amp;FIXED(A!E65,0,TRUE())&amp;","&amp;FIXED(A!F65,0,TRUE())&amp;","&amp;FIXED(A!G65,0,TRUE())&amp;","&amp;FIXED(A!H65,0,TRUE())&amp;","&amp;FIXED(A!I65,0,TRUE())&amp;","&amp;FIXED(A!J65,0,TRUE())&amp;","&amp;FIXED(A!K65,0,TRUE())&amp;","&amp;FIXED(A!L65,0,TRUE())&amp;","&amp;FIXED(A!M65,0,TRUE())</f>
        <v>0,0,0,129,2042,2171,0,0,144,696,1022,1862</v>
      </c>
      <c r="B65" s="0" t="str">
        <f aca="false">FIXED(B!B65,0,TRUE())&amp;","&amp;FIXED(B!C65,0,TRUE())&amp;","&amp;FIXED(B!D65,0,TRUE())&amp;","&amp;FIXED(B!E65,0,TRUE())&amp;","&amp;FIXED(B!F65,0,TRUE())&amp;","&amp;FIXED(B!G65,0,TRUE())&amp;","&amp;FIXED(B!H65,0,TRUE())&amp;","&amp;FIXED(B!I65,0,TRUE())&amp;","&amp;FIXED(B!J65,0,TRUE())&amp;","&amp;FIXED(B!K65,0,TRUE())&amp;","&amp;FIXED(B!L65,0,TRUE())&amp;","&amp;FIXED(B!M65,0,TRUE())</f>
        <v>0,0,679,1309,500,2488,0,823,2005,3693,5904,12425</v>
      </c>
      <c r="C65" s="0" t="e">
        <f aca="false"/>
        <v>#VALUE!</v>
      </c>
      <c r="D65" s="0" t="e">
        <f aca="false"/>
        <v>#VALUE!</v>
      </c>
      <c r="E65" s="0" t="s">
        <v>93</v>
      </c>
      <c r="F65" s="0" t="s">
        <v>144</v>
      </c>
      <c r="G65" s="0" t="e">
        <f aca="false">A65&amp;","&amp;B65&amp;","&amp;C65&amp;","&amp;+D65</f>
        <v>#VALUE!</v>
      </c>
    </row>
    <row r="66" customFormat="false" ht="12.8" hidden="false" customHeight="false" outlineLevel="0" collapsed="false">
      <c r="A66" s="0" t="str">
        <f aca="false">FIXED(A!B67,0,TRUE())&amp;","&amp;FIXED(A!C67,0,TRUE())&amp;","&amp;FIXED(A!D67,0,TRUE())&amp;","&amp;FIXED(A!E67,0,TRUE())&amp;","&amp;FIXED(A!F67,0,TRUE())&amp;","&amp;FIXED(A!G67,0,TRUE())&amp;","&amp;FIXED(A!H67,0,TRUE())&amp;","&amp;FIXED(A!I67,0,TRUE())&amp;","&amp;FIXED(A!J67,0,TRUE())&amp;","&amp;FIXED(A!K67,0,TRUE())&amp;","&amp;FIXED(A!L67,0,TRUE())&amp;","&amp;FIXED(A!M67,0,TRUE())</f>
        <v>0,12623,35977,545579,214505,808684,0,24,58588,157235,142513,358360</v>
      </c>
      <c r="B66" s="0" t="str">
        <f aca="false">FIXED(B!B67,0,TRUE())&amp;","&amp;FIXED(B!C67,0,TRUE())&amp;","&amp;FIXED(B!D67,0,TRUE())&amp;","&amp;FIXED(B!E67,0,TRUE())&amp;","&amp;FIXED(B!F67,0,TRUE())&amp;","&amp;FIXED(B!G67,0,TRUE())&amp;","&amp;FIXED(B!H67,0,TRUE())&amp;","&amp;FIXED(B!I67,0,TRUE())&amp;","&amp;FIXED(B!J67,0,TRUE())&amp;","&amp;FIXED(B!K67,0,TRUE())&amp;","&amp;FIXED(B!L67,0,TRUE())&amp;","&amp;FIXED(B!M67,0,TRUE())</f>
        <v>6789,21409,600330,919492,475075,2023095,6789,692974,1112704,1377672,3028686,6218825</v>
      </c>
      <c r="C66" s="0" t="e">
        <f aca="false"/>
        <v>#VALUE!</v>
      </c>
      <c r="D66" s="0" t="e">
        <f aca="false"/>
        <v>#VALUE!</v>
      </c>
      <c r="E66" s="0" t="s">
        <v>93</v>
      </c>
      <c r="F66" s="0" t="s">
        <v>145</v>
      </c>
      <c r="G66" s="0" t="e">
        <f aca="false">A66&amp;","&amp;B66&amp;","&amp;C66&amp;","&amp;+D66</f>
        <v>#VALUE!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