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K$67</definedName>
    <definedName function="false" hidden="false" name="HTML1_1" vbProcedure="false">"[mt2a.wk3]A!$A$1:$K$6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mt-2a.htm"</definedName>
    <definedName function="false" hidden="false" name="HTML1_2" vbProcedure="false">1</definedName>
    <definedName function="false" hidden="false" name="HTML1_3" vbProcedure="false">"mt2a"</definedName>
    <definedName function="false" hidden="false" name="HTML1_4" vbProcedure="false">"MT-2A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8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\A" vbProcedure="false">A!$A$2</definedName>
    <definedName function="false" hidden="false" name="\N" vbProcedure="false">A!$A$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TRANSIT OPERATOR RECEIPTS AND DISBURSEMENTS FOR CAPITAL OUTLAY - 1993</t>
  </si>
  <si>
    <t xml:space="preserve">COMPILED FROM THE RECORDS</t>
  </si>
  <si>
    <t xml:space="preserve">"TABLE MT-2A</t>
  </si>
  <si>
    <t xml:space="preserve">OF THE FEDERAL TRANSIT ADMINISTRATION</t>
  </si>
  <si>
    <t xml:space="preserve">(THOUSANDS OF DOLLARS)</t>
  </si>
  <si>
    <t xml:space="preserve">"SEPTEMBER 1995</t>
  </si>
  <si>
    <t xml:space="preserve">RECEIPTS</t>
  </si>
  <si>
    <t xml:space="preserve">DISBURSEMENTS</t>
  </si>
  <si>
    <t xml:space="preserve">FEDERAL FUNDS</t>
  </si>
  <si>
    <t xml:space="preserve">STATE FUNDS</t>
  </si>
  <si>
    <t xml:space="preserve">STATE</t>
  </si>
  <si>
    <t xml:space="preserve">FEDERAL</t>
  </si>
  <si>
    <t xml:space="preserve">HIGHWAY</t>
  </si>
  <si>
    <t xml:space="preserve">OTHER</t>
  </si>
  <si>
    <t xml:space="preserve">LOCAL</t>
  </si>
  <si>
    <t xml:space="preserve">MISCELLANEOUS</t>
  </si>
  <si>
    <t xml:space="preserve">TOTAL</t>
  </si>
  <si>
    <t xml:space="preserve">CAPITAL</t>
  </si>
  <si>
    <t xml:space="preserve">TRANSIT</t>
  </si>
  <si>
    <t xml:space="preserve">USER</t>
  </si>
  <si>
    <t xml:space="preserve">FUNDS</t>
  </si>
  <si>
    <t xml:space="preserve">OPERATOR</t>
  </si>
  <si>
    <t xml:space="preserve">OUTLAY</t>
  </si>
  <si>
    <t xml:space="preserve">ADMINISTRATION</t>
  </si>
  <si>
    <t xml:space="preserve">AGENCIES</t>
  </si>
  <si>
    <t xml:space="preserve">REVENUES</t>
  </si>
  <si>
    <t xml:space="preserve">IMPOS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Operators are classified by location of their headquarters.  Receipts and disbursements</t>
  </si>
  <si>
    <t xml:space="preserve">of multistate operators are not split by State.</t>
  </si>
  <si>
    <t xml:space="preserve">Includes tolls.</t>
  </si>
  <si>
    <t xml:space="preserve">Includes taxes levied by special transportation districts.</t>
  </si>
  <si>
    <t xml:space="preserve">Includes taxes directly levied by transit agencies, profits from charter service, advertising</t>
  </si>
  <si>
    <t xml:space="preserve">revenue, and private donations.</t>
  </si>
  <si>
    <t xml:space="preserve">Other DOT</t>
  </si>
  <si>
    <t xml:space="preserve">Other</t>
  </si>
  <si>
    <t xml:space="preserve">Misc Oper-</t>
  </si>
  <si>
    <t xml:space="preserve">Captial</t>
  </si>
  <si>
    <t xml:space="preserve">St</t>
  </si>
  <si>
    <t xml:space="preserve">Section 3</t>
  </si>
  <si>
    <t xml:space="preserve">Section 9</t>
  </si>
  <si>
    <t xml:space="preserve">Other FTA</t>
  </si>
  <si>
    <t xml:space="preserve">(FHWA)</t>
  </si>
  <si>
    <t xml:space="preserve">Agencies</t>
  </si>
  <si>
    <t xml:space="preserve">Gasoline</t>
  </si>
  <si>
    <t xml:space="preserve">Tolls</t>
  </si>
  <si>
    <t xml:space="preserve">Other Imposts</t>
  </si>
  <si>
    <t xml:space="preserve">State Funds</t>
  </si>
  <si>
    <t xml:space="preserve">Local Funds</t>
  </si>
  <si>
    <t xml:space="preserve">ator Receipts</t>
  </si>
  <si>
    <t xml:space="preserve">Disbursements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I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6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1:K69 A1:K69"/>
    </sheetView>
  </sheetViews>
  <sheetFormatPr defaultColWidth="8.9609375" defaultRowHeight="12.8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13.01"/>
    <col collapsed="false" customWidth="true" hidden="false" outlineLevel="0" max="3" min="3" style="0" width="13.18"/>
    <col collapsed="false" customWidth="true" hidden="false" outlineLevel="0" max="4" min="4" style="0" width="10.3"/>
    <col collapsed="false" customWidth="true" hidden="false" outlineLevel="0" max="5" min="5" style="0" width="10.48"/>
    <col collapsed="false" customWidth="true" hidden="false" outlineLevel="0" max="7" min="7" style="0" width="10.64"/>
    <col collapsed="false" customWidth="true" hidden="false" outlineLevel="0" max="8" min="8" style="0" width="9.79"/>
    <col collapsed="false" customWidth="true" hidden="false" outlineLevel="0" max="9" min="9" style="0" width="14.36"/>
    <col collapsed="false" customWidth="true" hidden="false" outlineLevel="0" max="10" min="10" style="0" width="10.48"/>
    <col collapsed="false" customWidth="true" hidden="false" outlineLevel="0" max="11" min="11" style="0" width="10.81"/>
  </cols>
  <sheetData>
    <row r="1" customFormat="false" ht="1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95" hidden="false" customHeight="true" outlineLevel="0" collapsed="false"/>
    <row r="3" customFormat="false" ht="4.95" hidden="false" customHeight="true" outlineLevel="0" collapsed="false"/>
    <row r="4" customFormat="false" ht="6" hidden="false" customHeight="true" outlineLevel="0" collapsed="false">
      <c r="A4" s="2" t="s">
        <v>1</v>
      </c>
      <c r="K4" s="3" t="s">
        <v>2</v>
      </c>
    </row>
    <row r="5" customFormat="false" ht="6" hidden="false" customHeight="true" outlineLevel="0" collapsed="false">
      <c r="A5" s="2" t="s">
        <v>3</v>
      </c>
      <c r="C5" s="4" t="s">
        <v>4</v>
      </c>
      <c r="D5" s="4"/>
      <c r="E5" s="4"/>
      <c r="F5" s="4"/>
      <c r="G5" s="4"/>
      <c r="H5" s="4"/>
      <c r="I5" s="4"/>
      <c r="K5" s="3" t="s">
        <v>5</v>
      </c>
    </row>
    <row r="6" customFormat="false" ht="12.8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7" t="s">
        <v>7</v>
      </c>
    </row>
    <row r="7" customFormat="false" ht="12.8" hidden="false" customHeight="false" outlineLevel="0" collapsed="false">
      <c r="A7" s="8"/>
      <c r="B7" s="9" t="s">
        <v>8</v>
      </c>
      <c r="C7" s="9"/>
      <c r="D7" s="9"/>
      <c r="E7" s="9" t="s">
        <v>9</v>
      </c>
      <c r="F7" s="9"/>
      <c r="G7" s="9"/>
      <c r="H7" s="5"/>
      <c r="I7" s="5"/>
      <c r="J7" s="10"/>
      <c r="K7" s="11"/>
    </row>
    <row r="8" customFormat="false" ht="12.8" hidden="false" customHeight="false" outlineLevel="0" collapsed="false">
      <c r="A8" s="12" t="s">
        <v>10</v>
      </c>
      <c r="B8" s="13" t="s">
        <v>11</v>
      </c>
      <c r="C8" s="14" t="s">
        <v>11</v>
      </c>
      <c r="D8" s="14"/>
      <c r="E8" s="13" t="s">
        <v>12</v>
      </c>
      <c r="F8" s="5"/>
      <c r="G8" s="14" t="s">
        <v>13</v>
      </c>
      <c r="H8" s="12" t="s">
        <v>14</v>
      </c>
      <c r="I8" s="12" t="s">
        <v>15</v>
      </c>
      <c r="J8" s="15" t="s">
        <v>16</v>
      </c>
      <c r="K8" s="16" t="s">
        <v>17</v>
      </c>
    </row>
    <row r="9" customFormat="false" ht="12.8" hidden="false" customHeight="false" outlineLevel="0" collapsed="false">
      <c r="A9" s="8"/>
      <c r="B9" s="12" t="s">
        <v>18</v>
      </c>
      <c r="C9" s="12" t="s">
        <v>12</v>
      </c>
      <c r="D9" s="17" t="s">
        <v>13</v>
      </c>
      <c r="E9" s="12" t="s">
        <v>19</v>
      </c>
      <c r="F9" s="12" t="s">
        <v>13</v>
      </c>
      <c r="G9" s="17" t="s">
        <v>10</v>
      </c>
      <c r="H9" s="12" t="s">
        <v>20</v>
      </c>
      <c r="I9" s="12" t="s">
        <v>21</v>
      </c>
      <c r="J9" s="15" t="s">
        <v>6</v>
      </c>
      <c r="K9" s="16" t="s">
        <v>22</v>
      </c>
    </row>
    <row r="10" customFormat="false" ht="12.8" hidden="false" customHeight="false" outlineLevel="0" collapsed="false">
      <c r="A10" s="18"/>
      <c r="B10" s="19" t="s">
        <v>23</v>
      </c>
      <c r="C10" s="19" t="s">
        <v>23</v>
      </c>
      <c r="D10" s="20" t="s">
        <v>24</v>
      </c>
      <c r="E10" s="19" t="s">
        <v>25</v>
      </c>
      <c r="F10" s="19" t="s">
        <v>26</v>
      </c>
      <c r="G10" s="20" t="s">
        <v>20</v>
      </c>
      <c r="H10" s="18"/>
      <c r="I10" s="21" t="s">
        <v>6</v>
      </c>
      <c r="J10" s="21"/>
      <c r="K10" s="22"/>
    </row>
    <row r="11" customFormat="false" ht="12.8" hidden="false" customHeight="false" outlineLevel="0" collapsed="false">
      <c r="A11" s="23" t="s">
        <v>27</v>
      </c>
      <c r="B11" s="23" t="n">
        <f aca="false">ROUND((B!B10+B!C10+B!D10)/1000,0)</f>
        <v>3351</v>
      </c>
      <c r="C11" s="23" t="n">
        <f aca="false">ROUND(+B!E10/1000,0)</f>
        <v>0</v>
      </c>
      <c r="D11" s="24" t="n">
        <f aca="false">ROUND(+B!F10/1000,0)</f>
        <v>0</v>
      </c>
      <c r="E11" s="23" t="n">
        <f aca="false">ROUND((B!G10+B!H10)/1000,0)</f>
        <v>0</v>
      </c>
      <c r="F11" s="23" t="n">
        <f aca="false">ROUND(+B!I10/1000,0)</f>
        <v>0</v>
      </c>
      <c r="G11" s="24" t="n">
        <f aca="false">ROUND(+B!J10/1000,0)</f>
        <v>0</v>
      </c>
      <c r="H11" s="23" t="n">
        <f aca="false">ROUND(+B!K10/1000,0)</f>
        <v>848</v>
      </c>
      <c r="I11" s="23" t="n">
        <f aca="false">ROUND(+B!L10/1000,0)</f>
        <v>0</v>
      </c>
      <c r="J11" s="25" t="n">
        <f aca="false">ROUND(+B!M10/1000,0)</f>
        <v>4199</v>
      </c>
      <c r="K11" s="26" t="n">
        <f aca="false">J11</f>
        <v>4199</v>
      </c>
      <c r="L11" s="0" t="n">
        <f aca="false">(K11-J11)</f>
        <v>0</v>
      </c>
    </row>
    <row r="12" customFormat="false" ht="12.8" hidden="false" customHeight="false" outlineLevel="0" collapsed="false">
      <c r="A12" s="27" t="s">
        <v>28</v>
      </c>
      <c r="B12" s="27" t="n">
        <f aca="false">ROUND((B!B9+B!C9+B!D9)/1000,0)</f>
        <v>567</v>
      </c>
      <c r="C12" s="27" t="n">
        <f aca="false">ROUND(+B!E9/1000,0)</f>
        <v>0</v>
      </c>
      <c r="D12" s="28" t="n">
        <f aca="false">ROUND(+B!F9/1000,0)</f>
        <v>0</v>
      </c>
      <c r="E12" s="27" t="n">
        <f aca="false">ROUND((B!G9+B!H9)/1000,0)</f>
        <v>0</v>
      </c>
      <c r="F12" s="27" t="n">
        <f aca="false">ROUND(+B!I9/1000,0)</f>
        <v>0</v>
      </c>
      <c r="G12" s="28" t="n">
        <f aca="false">ROUND(+B!J9/1000,0)</f>
        <v>44</v>
      </c>
      <c r="H12" s="27" t="n">
        <f aca="false">ROUND(+B!K9/1000,0)</f>
        <v>117</v>
      </c>
      <c r="I12" s="27" t="n">
        <f aca="false">ROUND(+B!L9/1000,0)</f>
        <v>0</v>
      </c>
      <c r="J12" s="29" t="n">
        <f aca="false">ROUND(+B!M9/1000,0)</f>
        <v>728</v>
      </c>
      <c r="K12" s="30" t="n">
        <f aca="false">J12</f>
        <v>728</v>
      </c>
      <c r="L12" s="0" t="n">
        <f aca="false">(K12-J12)</f>
        <v>0</v>
      </c>
    </row>
    <row r="13" customFormat="false" ht="12.8" hidden="false" customHeight="false" outlineLevel="0" collapsed="false">
      <c r="A13" s="27" t="s">
        <v>29</v>
      </c>
      <c r="B13" s="27" t="n">
        <f aca="false">ROUND((B!B12+B!C12+B!D12)/1000,0)</f>
        <v>3633</v>
      </c>
      <c r="C13" s="27" t="n">
        <f aca="false">ROUND(+B!E12/1000,0)</f>
        <v>0</v>
      </c>
      <c r="D13" s="28" t="n">
        <f aca="false">ROUND(+B!F12/1000,0)</f>
        <v>0</v>
      </c>
      <c r="E13" s="27" t="n">
        <f aca="false">ROUND((B!G12+B!H12)/1000,0)</f>
        <v>0</v>
      </c>
      <c r="F13" s="27" t="n">
        <f aca="false">ROUND(+B!I12/1000,0)</f>
        <v>0</v>
      </c>
      <c r="G13" s="28" t="n">
        <f aca="false">ROUND(+B!J12/1000,0)</f>
        <v>0</v>
      </c>
      <c r="H13" s="27" t="n">
        <f aca="false">ROUND(+B!K12/1000,0)</f>
        <v>1156</v>
      </c>
      <c r="I13" s="27" t="n">
        <f aca="false">ROUND(+B!L12/1000,0)</f>
        <v>0</v>
      </c>
      <c r="J13" s="29" t="n">
        <f aca="false">ROUND(+B!M12/1000,0)</f>
        <v>4789</v>
      </c>
      <c r="K13" s="30" t="n">
        <f aca="false">J13</f>
        <v>4789</v>
      </c>
      <c r="L13" s="0" t="n">
        <f aca="false">(K13-J13)</f>
        <v>0</v>
      </c>
    </row>
    <row r="14" customFormat="false" ht="12.8" hidden="false" customHeight="false" outlineLevel="0" collapsed="false">
      <c r="A14" s="27" t="s">
        <v>30</v>
      </c>
      <c r="B14" s="27" t="n">
        <f aca="false">ROUND((B!B11+B!C11+B!D11)/1000,0)</f>
        <v>1019</v>
      </c>
      <c r="C14" s="27" t="n">
        <f aca="false">ROUND(+B!E11/1000,0)</f>
        <v>0</v>
      </c>
      <c r="D14" s="28" t="n">
        <f aca="false">ROUND(+B!F11/1000,0)</f>
        <v>0</v>
      </c>
      <c r="E14" s="27" t="n">
        <f aca="false">ROUND((B!G11+B!H11)/1000,0)</f>
        <v>0</v>
      </c>
      <c r="F14" s="27" t="n">
        <f aca="false">ROUND(+B!I11/1000,0)</f>
        <v>0</v>
      </c>
      <c r="G14" s="28" t="n">
        <f aca="false">ROUND(+B!J11/1000,0)</f>
        <v>101</v>
      </c>
      <c r="H14" s="27" t="n">
        <f aca="false">ROUND(+B!K11/1000,0)</f>
        <v>155</v>
      </c>
      <c r="I14" s="27" t="n">
        <f aca="false">ROUND(+B!L11/1000,0)</f>
        <v>0</v>
      </c>
      <c r="J14" s="29" t="n">
        <f aca="false">ROUND(+B!M11/1000,0)</f>
        <v>1276</v>
      </c>
      <c r="K14" s="30" t="n">
        <f aca="false">J14</f>
        <v>1276</v>
      </c>
      <c r="L14" s="0" t="n">
        <f aca="false">(K14-J14)</f>
        <v>0</v>
      </c>
    </row>
    <row r="15" customFormat="false" ht="12.8" hidden="false" customHeight="false" outlineLevel="0" collapsed="false">
      <c r="A15" s="23" t="s">
        <v>31</v>
      </c>
      <c r="B15" s="23" t="n">
        <f aca="false">ROUND((B!B13+B!C13+B!D13)/1000,0)</f>
        <v>207817</v>
      </c>
      <c r="C15" s="23" t="n">
        <f aca="false">ROUND(+B!E13/1000,0)</f>
        <v>1014</v>
      </c>
      <c r="D15" s="24" t="n">
        <f aca="false">ROUND(+B!F13/1000,0)</f>
        <v>77</v>
      </c>
      <c r="E15" s="23" t="n">
        <f aca="false">ROUND((B!G13+B!H13)/1000,0)</f>
        <v>27345</v>
      </c>
      <c r="F15" s="23" t="n">
        <f aca="false">ROUND(+B!I13/1000,0)</f>
        <v>106213</v>
      </c>
      <c r="G15" s="24" t="n">
        <f aca="false">ROUND(+B!J13/1000,0)</f>
        <v>429009</v>
      </c>
      <c r="H15" s="23" t="n">
        <f aca="false">ROUND(+B!K13/1000,0)</f>
        <v>438752</v>
      </c>
      <c r="I15" s="23" t="n">
        <f aca="false">ROUND(+B!L13/1000,0)</f>
        <v>117317</v>
      </c>
      <c r="J15" s="25" t="n">
        <f aca="false">ROUND(+B!M13/1000,0)</f>
        <v>1327544</v>
      </c>
      <c r="K15" s="26" t="n">
        <f aca="false">J15</f>
        <v>1327544</v>
      </c>
      <c r="L15" s="0" t="n">
        <f aca="false">(K15-J15)</f>
        <v>0</v>
      </c>
    </row>
    <row r="16" customFormat="false" ht="12.8" hidden="false" customHeight="false" outlineLevel="0" collapsed="false">
      <c r="A16" s="27" t="s">
        <v>32</v>
      </c>
      <c r="B16" s="27" t="n">
        <f aca="false">ROUND((B!B14+B!C14+B!D14)/1000,0)</f>
        <v>27192</v>
      </c>
      <c r="C16" s="27" t="n">
        <f aca="false">ROUND(+B!E14/1000,0)</f>
        <v>0</v>
      </c>
      <c r="D16" s="28" t="n">
        <f aca="false">ROUND(+B!F14/1000,0)</f>
        <v>0</v>
      </c>
      <c r="E16" s="27" t="n">
        <f aca="false">ROUND((B!G14+B!H14)/1000,0)</f>
        <v>0</v>
      </c>
      <c r="F16" s="27" t="n">
        <f aca="false">ROUND(+B!I14/1000,0)</f>
        <v>0</v>
      </c>
      <c r="G16" s="28" t="n">
        <f aca="false">ROUND(+B!J14/1000,0)</f>
        <v>0</v>
      </c>
      <c r="H16" s="27" t="n">
        <f aca="false">ROUND(+B!K14/1000,0)</f>
        <v>37891</v>
      </c>
      <c r="I16" s="27" t="n">
        <f aca="false">ROUND(+B!L14/1000,0)</f>
        <v>57125</v>
      </c>
      <c r="J16" s="29" t="n">
        <f aca="false">ROUND(+B!M14/1000,0)</f>
        <v>122208</v>
      </c>
      <c r="K16" s="30" t="n">
        <f aca="false">J16</f>
        <v>122208</v>
      </c>
      <c r="L16" s="0" t="n">
        <f aca="false">(K16-J16)</f>
        <v>0</v>
      </c>
    </row>
    <row r="17" customFormat="false" ht="12.8" hidden="false" customHeight="false" outlineLevel="0" collapsed="false">
      <c r="A17" s="27" t="s">
        <v>33</v>
      </c>
      <c r="B17" s="27" t="n">
        <f aca="false">ROUND((B!B15+B!C15+B!D15)/1000,0)</f>
        <v>51599</v>
      </c>
      <c r="C17" s="27" t="n">
        <f aca="false">ROUND(+B!E15/1000,0)</f>
        <v>0</v>
      </c>
      <c r="D17" s="28" t="n">
        <f aca="false">ROUND(+B!F15/1000,0)</f>
        <v>0</v>
      </c>
      <c r="E17" s="27" t="n">
        <f aca="false">ROUND((B!G15+B!H15)/1000,0)</f>
        <v>0</v>
      </c>
      <c r="F17" s="27" t="n">
        <f aca="false">ROUND(+B!I15/1000,0)</f>
        <v>0</v>
      </c>
      <c r="G17" s="28" t="n">
        <f aca="false">ROUND(+B!J15/1000,0)</f>
        <v>33775</v>
      </c>
      <c r="H17" s="27" t="n">
        <f aca="false">ROUND(+B!K15/1000,0)</f>
        <v>1119</v>
      </c>
      <c r="I17" s="27" t="n">
        <f aca="false">ROUND(+B!L15/1000,0)</f>
        <v>0</v>
      </c>
      <c r="J17" s="29" t="n">
        <f aca="false">ROUND(+B!M15/1000,0)</f>
        <v>86494</v>
      </c>
      <c r="K17" s="30" t="n">
        <f aca="false">J17</f>
        <v>86494</v>
      </c>
      <c r="L17" s="0" t="n">
        <f aca="false">(K17-J17)</f>
        <v>0</v>
      </c>
    </row>
    <row r="18" customFormat="false" ht="12.8" hidden="false" customHeight="false" outlineLevel="0" collapsed="false">
      <c r="A18" s="27" t="s">
        <v>34</v>
      </c>
      <c r="B18" s="27" t="n">
        <f aca="false">ROUND((B!B17+B!C17+B!D17)/1000,0)</f>
        <v>0</v>
      </c>
      <c r="C18" s="27" t="n">
        <f aca="false">ROUND(+B!E17/1000,0)</f>
        <v>0</v>
      </c>
      <c r="D18" s="28" t="n">
        <f aca="false">ROUND(+B!F17/1000,0)</f>
        <v>0</v>
      </c>
      <c r="E18" s="27" t="n">
        <f aca="false">ROUND((B!G17+B!H17)/1000,0)</f>
        <v>852</v>
      </c>
      <c r="F18" s="27" t="n">
        <f aca="false">ROUND(+B!I17/1000,0)</f>
        <v>0</v>
      </c>
      <c r="G18" s="28" t="n">
        <f aca="false">ROUND(+B!J17/1000,0)</f>
        <v>2258</v>
      </c>
      <c r="H18" s="27" t="n">
        <f aca="false">ROUND(+B!K17/1000,0)</f>
        <v>0</v>
      </c>
      <c r="I18" s="27" t="n">
        <f aca="false">ROUND(+B!L17/1000,0)</f>
        <v>0</v>
      </c>
      <c r="J18" s="29" t="n">
        <f aca="false">ROUND(+B!M17/1000,0)</f>
        <v>3110</v>
      </c>
      <c r="K18" s="30" t="n">
        <f aca="false">J18</f>
        <v>3110</v>
      </c>
      <c r="L18" s="0" t="n">
        <f aca="false">(K18-J18)</f>
        <v>0</v>
      </c>
    </row>
    <row r="19" customFormat="false" ht="12.8" hidden="false" customHeight="false" outlineLevel="0" collapsed="false">
      <c r="A19" s="23" t="s">
        <v>35</v>
      </c>
      <c r="B19" s="23" t="n">
        <f aca="false">ROUND((B!B16+B!C16+B!D16)/1000,0)</f>
        <v>201837</v>
      </c>
      <c r="C19" s="23" t="n">
        <f aca="false">ROUND(+B!E16/1000,0)</f>
        <v>30</v>
      </c>
      <c r="D19" s="24" t="n">
        <f aca="false">ROUND(+B!F16/1000,0)</f>
        <v>0</v>
      </c>
      <c r="E19" s="23" t="n">
        <f aca="false">ROUND((B!G16+B!H16)/1000,0)</f>
        <v>0</v>
      </c>
      <c r="F19" s="23" t="n">
        <f aca="false">ROUND(+B!I16/1000,0)</f>
        <v>0</v>
      </c>
      <c r="G19" s="24" t="n">
        <f aca="false">ROUND(+B!J16/1000,0)</f>
        <v>10867</v>
      </c>
      <c r="H19" s="23" t="n">
        <f aca="false">ROUND(+B!K16/1000,0)</f>
        <v>34977</v>
      </c>
      <c r="I19" s="23" t="n">
        <f aca="false">ROUND(+B!L16/1000,0)</f>
        <v>13843</v>
      </c>
      <c r="J19" s="25" t="n">
        <f aca="false">ROUND(+B!M16/1000,0)</f>
        <v>261555</v>
      </c>
      <c r="K19" s="26" t="n">
        <f aca="false">J19</f>
        <v>261555</v>
      </c>
      <c r="L19" s="0" t="n">
        <f aca="false">(K19-J19)</f>
        <v>0</v>
      </c>
    </row>
    <row r="20" customFormat="false" ht="12.8" hidden="false" customHeight="false" outlineLevel="0" collapsed="false">
      <c r="A20" s="27" t="s">
        <v>36</v>
      </c>
      <c r="B20" s="27" t="n">
        <f aca="false">ROUND((B!B19+B!C19+B!D19)/1000,0)</f>
        <v>72130</v>
      </c>
      <c r="C20" s="27" t="n">
        <f aca="false">ROUND(+B!E19/1000,0)</f>
        <v>0</v>
      </c>
      <c r="D20" s="28" t="n">
        <f aca="false">ROUND(+B!F19/1000,0)</f>
        <v>0</v>
      </c>
      <c r="E20" s="27" t="n">
        <f aca="false">ROUND((B!G19+B!H19)/1000,0)</f>
        <v>47</v>
      </c>
      <c r="F20" s="27" t="n">
        <f aca="false">ROUND(+B!I19/1000,0)</f>
        <v>13</v>
      </c>
      <c r="G20" s="28" t="n">
        <f aca="false">ROUND(+B!J19/1000,0)</f>
        <v>11079</v>
      </c>
      <c r="H20" s="27" t="n">
        <f aca="false">ROUND(+B!K19/1000,0)</f>
        <v>12069</v>
      </c>
      <c r="I20" s="27" t="n">
        <f aca="false">ROUND(+B!L19/1000,0)</f>
        <v>2152</v>
      </c>
      <c r="J20" s="29" t="n">
        <f aca="false">ROUND(+B!M19/1000,0)</f>
        <v>97489</v>
      </c>
      <c r="K20" s="30" t="n">
        <f aca="false">J20</f>
        <v>97489</v>
      </c>
      <c r="L20" s="0" t="n">
        <f aca="false">(K20-J20)</f>
        <v>0</v>
      </c>
    </row>
    <row r="21" customFormat="false" ht="12.8" hidden="false" customHeight="false" outlineLevel="0" collapsed="false">
      <c r="A21" s="27" t="s">
        <v>37</v>
      </c>
      <c r="B21" s="27" t="n">
        <f aca="false">ROUND((B!B20+B!C20+B!D20)/1000,0)</f>
        <v>44509</v>
      </c>
      <c r="C21" s="27" t="n">
        <f aca="false">ROUND(+B!E20/1000,0)</f>
        <v>0</v>
      </c>
      <c r="D21" s="28" t="n">
        <f aca="false">ROUND(+B!F20/1000,0)</f>
        <v>0</v>
      </c>
      <c r="E21" s="27" t="n">
        <f aca="false">ROUND((B!G20+B!H20)/1000,0)</f>
        <v>0</v>
      </c>
      <c r="F21" s="27" t="n">
        <f aca="false">ROUND(+B!I20/1000,0)</f>
        <v>0</v>
      </c>
      <c r="G21" s="28" t="n">
        <f aca="false">ROUND(+B!J20/1000,0)</f>
        <v>486</v>
      </c>
      <c r="H21" s="27" t="n">
        <f aca="false">ROUND(+B!K20/1000,0)</f>
        <v>16081</v>
      </c>
      <c r="I21" s="27" t="n">
        <f aca="false">ROUND(+B!L20/1000,0)</f>
        <v>32453</v>
      </c>
      <c r="J21" s="29" t="n">
        <f aca="false">ROUND(+B!M20/1000,0)</f>
        <v>93529</v>
      </c>
      <c r="K21" s="30" t="n">
        <f aca="false">J21</f>
        <v>93529</v>
      </c>
      <c r="L21" s="0" t="n">
        <f aca="false">(K21-J21)</f>
        <v>0</v>
      </c>
    </row>
    <row r="22" customFormat="false" ht="12.8" hidden="false" customHeight="false" outlineLevel="0" collapsed="false">
      <c r="A22" s="27" t="s">
        <v>38</v>
      </c>
      <c r="B22" s="27" t="n">
        <f aca="false">ROUND((B!B21+B!C21+B!D21)/1000,0)</f>
        <v>14851</v>
      </c>
      <c r="C22" s="27" t="n">
        <f aca="false">ROUND(+B!E21/1000,0)</f>
        <v>0</v>
      </c>
      <c r="D22" s="28" t="n">
        <f aca="false">ROUND(+B!F21/1000,0)</f>
        <v>0</v>
      </c>
      <c r="E22" s="27" t="n">
        <f aca="false">ROUND((B!G21+B!H21)/1000,0)</f>
        <v>0</v>
      </c>
      <c r="F22" s="27" t="n">
        <f aca="false">ROUND(+B!I21/1000,0)</f>
        <v>0</v>
      </c>
      <c r="G22" s="28" t="n">
        <f aca="false">ROUND(+B!J21/1000,0)</f>
        <v>0</v>
      </c>
      <c r="H22" s="27" t="n">
        <f aca="false">ROUND(+B!K21/1000,0)</f>
        <v>8138</v>
      </c>
      <c r="I22" s="27" t="n">
        <f aca="false">ROUND(+B!L21/1000,0)</f>
        <v>0</v>
      </c>
      <c r="J22" s="29" t="n">
        <f aca="false">ROUND(+B!M21/1000,0)</f>
        <v>22989</v>
      </c>
      <c r="K22" s="30" t="n">
        <f aca="false">J22</f>
        <v>22989</v>
      </c>
      <c r="L22" s="0" t="n">
        <f aca="false">(K22-J22)</f>
        <v>0</v>
      </c>
    </row>
    <row r="23" customFormat="false" ht="12.8" hidden="false" customHeight="false" outlineLevel="0" collapsed="false">
      <c r="A23" s="23" t="s">
        <v>39</v>
      </c>
      <c r="B23" s="23" t="n">
        <f aca="false">ROUND((B!B22+B!C22+B!D22)/1000,0)</f>
        <v>3236</v>
      </c>
      <c r="C23" s="23" t="n">
        <f aca="false">ROUND(+B!E22/1000,0)</f>
        <v>0</v>
      </c>
      <c r="D23" s="24" t="n">
        <f aca="false">ROUND(+B!F22/1000,0)</f>
        <v>0</v>
      </c>
      <c r="E23" s="23" t="n">
        <f aca="false">ROUND((B!G22+B!H22)/1000,0)</f>
        <v>0</v>
      </c>
      <c r="F23" s="23" t="n">
        <f aca="false">ROUND(+B!I22/1000,0)</f>
        <v>16</v>
      </c>
      <c r="G23" s="24" t="n">
        <f aca="false">ROUND(+B!J22/1000,0)</f>
        <v>269</v>
      </c>
      <c r="H23" s="23" t="n">
        <f aca="false">ROUND(+B!K22/1000,0)</f>
        <v>905</v>
      </c>
      <c r="I23" s="23" t="n">
        <f aca="false">ROUND(+B!L22/1000,0)</f>
        <v>0</v>
      </c>
      <c r="J23" s="25" t="n">
        <f aca="false">ROUND(+B!M22/1000,0)</f>
        <v>4426</v>
      </c>
      <c r="K23" s="26" t="n">
        <f aca="false">J23</f>
        <v>4426</v>
      </c>
      <c r="L23" s="0" t="n">
        <f aca="false">(K23-J23)</f>
        <v>0</v>
      </c>
    </row>
    <row r="24" customFormat="false" ht="12.8" hidden="false" customHeight="false" outlineLevel="0" collapsed="false">
      <c r="A24" s="27" t="s">
        <v>40</v>
      </c>
      <c r="B24" s="27" t="n">
        <f aca="false">ROUND((B!B23+B!C23+B!D23)/1000,0)</f>
        <v>382</v>
      </c>
      <c r="C24" s="27" t="n">
        <f aca="false">ROUND(+B!E23/1000,0)</f>
        <v>0</v>
      </c>
      <c r="D24" s="28" t="n">
        <f aca="false">ROUND(+B!F23/1000,0)</f>
        <v>0</v>
      </c>
      <c r="E24" s="27" t="n">
        <f aca="false">ROUND((B!G23+B!H23)/1000,0)</f>
        <v>0</v>
      </c>
      <c r="F24" s="27" t="n">
        <f aca="false">ROUND(+B!I23/1000,0)</f>
        <v>0</v>
      </c>
      <c r="G24" s="28" t="n">
        <f aca="false">ROUND(+B!J23/1000,0)</f>
        <v>0</v>
      </c>
      <c r="H24" s="27" t="n">
        <f aca="false">ROUND(+B!K23/1000,0)</f>
        <v>75</v>
      </c>
      <c r="I24" s="27" t="n">
        <f aca="false">ROUND(+B!L23/1000,0)</f>
        <v>51</v>
      </c>
      <c r="J24" s="29" t="n">
        <f aca="false">ROUND(+B!M23/1000,0)</f>
        <v>507</v>
      </c>
      <c r="K24" s="30" t="n">
        <f aca="false">J24</f>
        <v>507</v>
      </c>
      <c r="L24" s="0" t="n">
        <f aca="false">(K24-J24)</f>
        <v>0</v>
      </c>
    </row>
    <row r="25" customFormat="false" ht="12.8" hidden="false" customHeight="false" outlineLevel="0" collapsed="false">
      <c r="A25" s="27" t="s">
        <v>41</v>
      </c>
      <c r="B25" s="27" t="n">
        <f aca="false">ROUND((B!B24+B!C24+B!D24)/1000,0)</f>
        <v>227273</v>
      </c>
      <c r="C25" s="27" t="n">
        <f aca="false">ROUND(+B!E24/1000,0)</f>
        <v>0</v>
      </c>
      <c r="D25" s="28" t="n">
        <f aca="false">ROUND(+B!F24/1000,0)</f>
        <v>23</v>
      </c>
      <c r="E25" s="27" t="n">
        <f aca="false">ROUND((B!G24+B!H24)/1000,0)</f>
        <v>0</v>
      </c>
      <c r="F25" s="27" t="n">
        <f aca="false">ROUND(+B!I24/1000,0)</f>
        <v>1041</v>
      </c>
      <c r="G25" s="28" t="n">
        <f aca="false">ROUND(+B!J24/1000,0)</f>
        <v>38254</v>
      </c>
      <c r="H25" s="27" t="n">
        <f aca="false">ROUND(+B!K24/1000,0)</f>
        <v>184286</v>
      </c>
      <c r="I25" s="27" t="n">
        <f aca="false">ROUND(+B!L24/1000,0)</f>
        <v>31061</v>
      </c>
      <c r="J25" s="29" t="n">
        <f aca="false">ROUND(+B!M24/1000,0)</f>
        <v>481937</v>
      </c>
      <c r="K25" s="30" t="n">
        <f aca="false">J25</f>
        <v>481937</v>
      </c>
      <c r="L25" s="0" t="n">
        <f aca="false">(K25-J25)</f>
        <v>0</v>
      </c>
    </row>
    <row r="26" customFormat="false" ht="12.8" hidden="false" customHeight="false" outlineLevel="0" collapsed="false">
      <c r="A26" s="27" t="s">
        <v>42</v>
      </c>
      <c r="B26" s="27" t="n">
        <f aca="false">ROUND((B!B25+B!C25+B!D25)/1000,0)</f>
        <v>5563</v>
      </c>
      <c r="C26" s="27" t="n">
        <f aca="false">ROUND(+B!E25/1000,0)</f>
        <v>0</v>
      </c>
      <c r="D26" s="28" t="n">
        <f aca="false">ROUND(+B!F25/1000,0)</f>
        <v>0</v>
      </c>
      <c r="E26" s="27" t="n">
        <f aca="false">ROUND((B!G25+B!H25)/1000,0)</f>
        <v>0</v>
      </c>
      <c r="F26" s="27" t="n">
        <f aca="false">ROUND(+B!I25/1000,0)</f>
        <v>1241</v>
      </c>
      <c r="G26" s="28" t="n">
        <f aca="false">ROUND(+B!J25/1000,0)</f>
        <v>9</v>
      </c>
      <c r="H26" s="27" t="n">
        <f aca="false">ROUND(+B!K25/1000,0)</f>
        <v>439</v>
      </c>
      <c r="I26" s="27" t="n">
        <f aca="false">ROUND(+B!L25/1000,0)</f>
        <v>275</v>
      </c>
      <c r="J26" s="29" t="n">
        <f aca="false">ROUND(+B!M25/1000,0)</f>
        <v>7527</v>
      </c>
      <c r="K26" s="30" t="n">
        <f aca="false">J26</f>
        <v>7527</v>
      </c>
      <c r="L26" s="0" t="n">
        <f aca="false">(K26-J26)</f>
        <v>0</v>
      </c>
    </row>
    <row r="27" customFormat="false" ht="12.8" hidden="false" customHeight="false" outlineLevel="0" collapsed="false">
      <c r="A27" s="23" t="s">
        <v>43</v>
      </c>
      <c r="B27" s="23" t="n">
        <f aca="false">ROUND((B!B26+B!C26+B!D26)/1000,0)</f>
        <v>2635</v>
      </c>
      <c r="C27" s="23" t="n">
        <f aca="false">ROUND(+B!E26/1000,0)</f>
        <v>0</v>
      </c>
      <c r="D27" s="24" t="n">
        <f aca="false">ROUND(+B!F26/1000,0)</f>
        <v>0</v>
      </c>
      <c r="E27" s="23" t="n">
        <f aca="false">ROUND((B!G26+B!H26)/1000,0)</f>
        <v>35</v>
      </c>
      <c r="F27" s="23" t="n">
        <f aca="false">ROUND(+B!I26/1000,0)</f>
        <v>0</v>
      </c>
      <c r="G27" s="24" t="n">
        <f aca="false">ROUND(+B!J26/1000,0)</f>
        <v>3</v>
      </c>
      <c r="H27" s="23" t="n">
        <f aca="false">ROUND(+B!K26/1000,0)</f>
        <v>702</v>
      </c>
      <c r="I27" s="23" t="n">
        <f aca="false">ROUND(+B!L26/1000,0)</f>
        <v>0</v>
      </c>
      <c r="J27" s="25" t="n">
        <f aca="false">ROUND(+B!M26/1000,0)</f>
        <v>3374</v>
      </c>
      <c r="K27" s="26" t="n">
        <f aca="false">J27</f>
        <v>3374</v>
      </c>
      <c r="L27" s="0" t="n">
        <f aca="false">(K27-J27)</f>
        <v>0</v>
      </c>
    </row>
    <row r="28" customFormat="false" ht="12.8" hidden="false" customHeight="false" outlineLevel="0" collapsed="false">
      <c r="A28" s="27" t="s">
        <v>44</v>
      </c>
      <c r="B28" s="27" t="n">
        <f aca="false">ROUND((B!B27+B!C27+B!D27)/1000,0)</f>
        <v>5997</v>
      </c>
      <c r="C28" s="27" t="n">
        <f aca="false">ROUND(+B!E27/1000,0)</f>
        <v>0</v>
      </c>
      <c r="D28" s="28" t="n">
        <f aca="false">ROUND(+B!F27/1000,0)</f>
        <v>0</v>
      </c>
      <c r="E28" s="27" t="n">
        <f aca="false">ROUND((B!G27+B!H27)/1000,0)</f>
        <v>0</v>
      </c>
      <c r="F28" s="27" t="n">
        <f aca="false">ROUND(+B!I27/1000,0)</f>
        <v>0</v>
      </c>
      <c r="G28" s="28" t="n">
        <f aca="false">ROUND(+B!J27/1000,0)</f>
        <v>1071</v>
      </c>
      <c r="H28" s="27" t="n">
        <f aca="false">ROUND(+B!K27/1000,0)</f>
        <v>1903</v>
      </c>
      <c r="I28" s="27" t="n">
        <f aca="false">ROUND(+B!L27/1000,0)</f>
        <v>0</v>
      </c>
      <c r="J28" s="29" t="n">
        <f aca="false">ROUND(+B!M27/1000,0)</f>
        <v>8972</v>
      </c>
      <c r="K28" s="30" t="n">
        <f aca="false">J28</f>
        <v>8972</v>
      </c>
      <c r="L28" s="0" t="n">
        <f aca="false">(K28-J28)</f>
        <v>0</v>
      </c>
    </row>
    <row r="29" customFormat="false" ht="12.8" hidden="false" customHeight="false" outlineLevel="0" collapsed="false">
      <c r="A29" s="27" t="s">
        <v>45</v>
      </c>
      <c r="B29" s="27" t="n">
        <f aca="false">ROUND((B!B28+B!C28+B!D28)/1000,0)</f>
        <v>9183</v>
      </c>
      <c r="C29" s="27" t="n">
        <f aca="false">ROUND(+B!E28/1000,0)</f>
        <v>0</v>
      </c>
      <c r="D29" s="28" t="n">
        <f aca="false">ROUND(+B!F28/1000,0)</f>
        <v>0</v>
      </c>
      <c r="E29" s="27" t="n">
        <f aca="false">ROUND((B!G28+B!H28)/1000,0)</f>
        <v>0</v>
      </c>
      <c r="F29" s="27" t="n">
        <f aca="false">ROUND(+B!I28/1000,0)</f>
        <v>0</v>
      </c>
      <c r="G29" s="28" t="n">
        <f aca="false">ROUND(+B!J28/1000,0)</f>
        <v>132</v>
      </c>
      <c r="H29" s="27" t="n">
        <f aca="false">ROUND(+B!K28/1000,0)</f>
        <v>419</v>
      </c>
      <c r="I29" s="27" t="n">
        <f aca="false">ROUND(+B!L28/1000,0)</f>
        <v>2922</v>
      </c>
      <c r="J29" s="29" t="n">
        <f aca="false">ROUND(+B!M28/1000,0)</f>
        <v>12656</v>
      </c>
      <c r="K29" s="30" t="n">
        <f aca="false">J29</f>
        <v>12656</v>
      </c>
      <c r="L29" s="0" t="n">
        <f aca="false">(K29-J29)</f>
        <v>0</v>
      </c>
    </row>
    <row r="30" customFormat="false" ht="12.8" hidden="false" customHeight="false" outlineLevel="0" collapsed="false">
      <c r="A30" s="27" t="s">
        <v>46</v>
      </c>
      <c r="B30" s="27" t="n">
        <f aca="false">ROUND((B!B31+B!C31+B!D31)/1000,0)</f>
        <v>741</v>
      </c>
      <c r="C30" s="27" t="n">
        <f aca="false">ROUND(+B!E31/1000,0)</f>
        <v>0</v>
      </c>
      <c r="D30" s="28" t="n">
        <f aca="false">ROUND(+B!F31/1000,0)</f>
        <v>0</v>
      </c>
      <c r="E30" s="27" t="n">
        <f aca="false">ROUND((B!G31+B!H31)/1000,0)</f>
        <v>0</v>
      </c>
      <c r="F30" s="27" t="n">
        <f aca="false">ROUND(+B!I31/1000,0)</f>
        <v>0</v>
      </c>
      <c r="G30" s="28" t="n">
        <f aca="false">ROUND(+B!J31/1000,0)</f>
        <v>177</v>
      </c>
      <c r="H30" s="27" t="n">
        <f aca="false">ROUND(+B!K31/1000,0)</f>
        <v>34</v>
      </c>
      <c r="I30" s="27" t="n">
        <f aca="false">ROUND(+B!L31/1000,0)</f>
        <v>175</v>
      </c>
      <c r="J30" s="29" t="n">
        <f aca="false">ROUND(+B!M31/1000,0)</f>
        <v>1127</v>
      </c>
      <c r="K30" s="30" t="n">
        <f aca="false">J30</f>
        <v>1127</v>
      </c>
      <c r="L30" s="0" t="n">
        <f aca="false">(K30-J30)</f>
        <v>0</v>
      </c>
    </row>
    <row r="31" customFormat="false" ht="12.8" hidden="false" customHeight="false" outlineLevel="0" collapsed="false">
      <c r="A31" s="23" t="s">
        <v>47</v>
      </c>
      <c r="B31" s="23" t="n">
        <f aca="false">ROUND((B!B30+B!C30+B!D30)/1000,0)</f>
        <v>13362</v>
      </c>
      <c r="C31" s="23" t="n">
        <f aca="false">ROUND(+B!E30/1000,0)</f>
        <v>0</v>
      </c>
      <c r="D31" s="24" t="n">
        <f aca="false">ROUND(+B!F30/1000,0)</f>
        <v>49874</v>
      </c>
      <c r="E31" s="23" t="n">
        <f aca="false">ROUND((B!G30+B!H30)/1000,0)</f>
        <v>0</v>
      </c>
      <c r="F31" s="23" t="n">
        <f aca="false">ROUND(+B!I30/1000,0)</f>
        <v>1</v>
      </c>
      <c r="G31" s="24" t="n">
        <f aca="false">ROUND(+B!J30/1000,0)</f>
        <v>48589</v>
      </c>
      <c r="H31" s="23" t="n">
        <f aca="false">ROUND(+B!K30/1000,0)</f>
        <v>11600</v>
      </c>
      <c r="I31" s="23" t="n">
        <f aca="false">ROUND(+B!L30/1000,0)</f>
        <v>0</v>
      </c>
      <c r="J31" s="25" t="n">
        <f aca="false">ROUND(+B!M30/1000,0)</f>
        <v>123426</v>
      </c>
      <c r="K31" s="26" t="n">
        <f aca="false">J31</f>
        <v>123426</v>
      </c>
      <c r="L31" s="0" t="n">
        <f aca="false">(K31-J31)</f>
        <v>0</v>
      </c>
    </row>
    <row r="32" customFormat="false" ht="12.8" hidden="false" customHeight="false" outlineLevel="0" collapsed="false">
      <c r="A32" s="27" t="s">
        <v>48</v>
      </c>
      <c r="B32" s="27" t="n">
        <f aca="false">ROUND((B!B29+B!C29+B!D29)/1000,0)</f>
        <v>89622</v>
      </c>
      <c r="C32" s="27" t="n">
        <f aca="false">ROUND(+B!E29/1000,0)</f>
        <v>270</v>
      </c>
      <c r="D32" s="28" t="n">
        <f aca="false">ROUND(+B!F29/1000,0)</f>
        <v>0</v>
      </c>
      <c r="E32" s="27" t="n">
        <f aca="false">ROUND((B!G29+B!H29)/1000,0)</f>
        <v>0</v>
      </c>
      <c r="F32" s="27" t="n">
        <f aca="false">ROUND(+B!I29/1000,0)</f>
        <v>0</v>
      </c>
      <c r="G32" s="28" t="n">
        <f aca="false">ROUND(+B!J29/1000,0)</f>
        <v>3953</v>
      </c>
      <c r="H32" s="27" t="n">
        <f aca="false">ROUND(+B!K29/1000,0)</f>
        <v>409</v>
      </c>
      <c r="I32" s="27" t="n">
        <f aca="false">ROUND(+B!L29/1000,0)</f>
        <v>160279</v>
      </c>
      <c r="J32" s="29" t="n">
        <f aca="false">ROUND(+B!M29/1000,0)</f>
        <v>254532</v>
      </c>
      <c r="K32" s="30" t="n">
        <f aca="false">J32</f>
        <v>254532</v>
      </c>
      <c r="L32" s="0" t="n">
        <f aca="false">(K32-J32)</f>
        <v>0</v>
      </c>
    </row>
    <row r="33" customFormat="false" ht="12.8" hidden="false" customHeight="false" outlineLevel="0" collapsed="false">
      <c r="A33" s="27" t="s">
        <v>49</v>
      </c>
      <c r="B33" s="27" t="n">
        <f aca="false">ROUND((B!B32+B!C32+B!D32)/1000,0)</f>
        <v>36692</v>
      </c>
      <c r="C33" s="27" t="n">
        <f aca="false">ROUND(+B!E32/1000,0)</f>
        <v>0</v>
      </c>
      <c r="D33" s="28" t="n">
        <f aca="false">ROUND(+B!F32/1000,0)</f>
        <v>0</v>
      </c>
      <c r="E33" s="27" t="n">
        <f aca="false">ROUND((B!G32+B!H32)/1000,0)</f>
        <v>5251</v>
      </c>
      <c r="F33" s="27" t="n">
        <f aca="false">ROUND(+B!I32/1000,0)</f>
        <v>436</v>
      </c>
      <c r="G33" s="28" t="n">
        <f aca="false">ROUND(+B!J32/1000,0)</f>
        <v>5409</v>
      </c>
      <c r="H33" s="27" t="n">
        <f aca="false">ROUND(+B!K32/1000,0)</f>
        <v>663</v>
      </c>
      <c r="I33" s="27" t="n">
        <f aca="false">ROUND(+B!L32/1000,0)</f>
        <v>684</v>
      </c>
      <c r="J33" s="29" t="n">
        <f aca="false">ROUND(+B!M32/1000,0)</f>
        <v>49135</v>
      </c>
      <c r="K33" s="30" t="n">
        <f aca="false">J33</f>
        <v>49135</v>
      </c>
      <c r="L33" s="0" t="n">
        <f aca="false">(K33-J33)</f>
        <v>0</v>
      </c>
    </row>
    <row r="34" customFormat="false" ht="12.8" hidden="false" customHeight="false" outlineLevel="0" collapsed="false">
      <c r="A34" s="27" t="s">
        <v>50</v>
      </c>
      <c r="B34" s="27" t="n">
        <f aca="false">ROUND((B!B33+B!C33+B!D33)/1000,0)</f>
        <v>6711</v>
      </c>
      <c r="C34" s="27" t="n">
        <f aca="false">ROUND(+B!E33/1000,0)</f>
        <v>0</v>
      </c>
      <c r="D34" s="28" t="n">
        <f aca="false">ROUND(+B!F33/1000,0)</f>
        <v>0</v>
      </c>
      <c r="E34" s="27" t="n">
        <f aca="false">ROUND((B!G33+B!H33)/1000,0)</f>
        <v>0</v>
      </c>
      <c r="F34" s="27" t="n">
        <f aca="false">ROUND(+B!I33/1000,0)</f>
        <v>0</v>
      </c>
      <c r="G34" s="28" t="n">
        <f aca="false">ROUND(+B!J33/1000,0)</f>
        <v>46</v>
      </c>
      <c r="H34" s="27" t="n">
        <f aca="false">ROUND(+B!K33/1000,0)</f>
        <v>1860</v>
      </c>
      <c r="I34" s="27" t="n">
        <f aca="false">ROUND(+B!L33/1000,0)</f>
        <v>4546</v>
      </c>
      <c r="J34" s="29" t="n">
        <f aca="false">ROUND(+B!M33/1000,0)</f>
        <v>13163</v>
      </c>
      <c r="K34" s="30" t="n">
        <f aca="false">J34</f>
        <v>13163</v>
      </c>
      <c r="L34" s="0" t="n">
        <f aca="false">(K34-J34)</f>
        <v>0</v>
      </c>
    </row>
    <row r="35" customFormat="false" ht="12.8" hidden="false" customHeight="false" outlineLevel="0" collapsed="false">
      <c r="A35" s="23" t="s">
        <v>51</v>
      </c>
      <c r="B35" s="23" t="n">
        <f aca="false">ROUND((B!B35+B!C35+B!D35)/1000,0)</f>
        <v>1614</v>
      </c>
      <c r="C35" s="23" t="n">
        <f aca="false">ROUND(+B!E35/1000,0)</f>
        <v>0</v>
      </c>
      <c r="D35" s="24" t="n">
        <f aca="false">ROUND(+B!F35/1000,0)</f>
        <v>0</v>
      </c>
      <c r="E35" s="23" t="n">
        <f aca="false">ROUND((B!G35+B!H35)/1000,0)</f>
        <v>0</v>
      </c>
      <c r="F35" s="23" t="n">
        <f aca="false">ROUND(+B!I35/1000,0)</f>
        <v>0</v>
      </c>
      <c r="G35" s="24" t="n">
        <f aca="false">ROUND(+B!J35/1000,0)</f>
        <v>0</v>
      </c>
      <c r="H35" s="23" t="n">
        <f aca="false">ROUND(+B!K35/1000,0)</f>
        <v>354</v>
      </c>
      <c r="I35" s="23" t="n">
        <f aca="false">ROUND(+B!L35/1000,0)</f>
        <v>0</v>
      </c>
      <c r="J35" s="25" t="n">
        <f aca="false">ROUND(+B!M35/1000,0)</f>
        <v>1968</v>
      </c>
      <c r="K35" s="26" t="n">
        <f aca="false">J35</f>
        <v>1968</v>
      </c>
      <c r="L35" s="0" t="n">
        <f aca="false">(K35-J35)</f>
        <v>0</v>
      </c>
    </row>
    <row r="36" customFormat="false" ht="12.8" hidden="false" customHeight="false" outlineLevel="0" collapsed="false">
      <c r="A36" s="27" t="s">
        <v>52</v>
      </c>
      <c r="B36" s="27" t="n">
        <f aca="false">ROUND((B!B34+B!C34+B!D34)/1000,0)</f>
        <v>115138</v>
      </c>
      <c r="C36" s="27" t="n">
        <f aca="false">ROUND(+B!E34/1000,0)</f>
        <v>0</v>
      </c>
      <c r="D36" s="28" t="n">
        <f aca="false">ROUND(+B!F34/1000,0)</f>
        <v>0</v>
      </c>
      <c r="E36" s="27" t="n">
        <f aca="false">ROUND((B!G34+B!H34)/1000,0)</f>
        <v>0</v>
      </c>
      <c r="F36" s="27" t="n">
        <f aca="false">ROUND(+B!I34/1000,0)</f>
        <v>0</v>
      </c>
      <c r="G36" s="28" t="n">
        <f aca="false">ROUND(+B!J34/1000,0)</f>
        <v>1113</v>
      </c>
      <c r="H36" s="27" t="n">
        <f aca="false">ROUND(+B!K34/1000,0)</f>
        <v>46181</v>
      </c>
      <c r="I36" s="27" t="n">
        <f aca="false">ROUND(+B!L34/1000,0)</f>
        <v>0</v>
      </c>
      <c r="J36" s="29" t="n">
        <f aca="false">ROUND(+B!M34/1000,0)</f>
        <v>162432</v>
      </c>
      <c r="K36" s="30" t="n">
        <f aca="false">J36</f>
        <v>162432</v>
      </c>
      <c r="L36" s="0" t="n">
        <f aca="false">(K36-J36)</f>
        <v>0</v>
      </c>
    </row>
    <row r="37" customFormat="false" ht="12.8" hidden="false" customHeight="false" outlineLevel="0" collapsed="false">
      <c r="A37" s="27" t="s">
        <v>53</v>
      </c>
      <c r="B37" s="27" t="n">
        <f aca="false">ROUND((B!B36+B!C36+B!D36)/1000,0)</f>
        <v>81</v>
      </c>
      <c r="C37" s="27" t="n">
        <f aca="false">ROUND(+B!E36/1000,0)</f>
        <v>0</v>
      </c>
      <c r="D37" s="28" t="n">
        <f aca="false">ROUND(+B!F36/1000,0)</f>
        <v>0</v>
      </c>
      <c r="E37" s="27" t="n">
        <f aca="false">ROUND((B!G36+B!H36)/1000,0)</f>
        <v>0</v>
      </c>
      <c r="F37" s="27" t="n">
        <f aca="false">ROUND(+B!I36/1000,0)</f>
        <v>0</v>
      </c>
      <c r="G37" s="28" t="n">
        <f aca="false">ROUND(+B!J36/1000,0)</f>
        <v>0</v>
      </c>
      <c r="H37" s="27" t="n">
        <f aca="false">ROUND(+B!K36/1000,0)</f>
        <v>4</v>
      </c>
      <c r="I37" s="27" t="n">
        <f aca="false">ROUND(+B!L36/1000,0)</f>
        <v>13</v>
      </c>
      <c r="J37" s="29" t="n">
        <f aca="false">ROUND(+B!M36/1000,0)</f>
        <v>99</v>
      </c>
      <c r="K37" s="30" t="n">
        <f aca="false">J37</f>
        <v>99</v>
      </c>
      <c r="L37" s="0" t="n">
        <f aca="false">(K37-J37)</f>
        <v>0</v>
      </c>
    </row>
    <row r="38" customFormat="false" ht="12.8" hidden="false" customHeight="false" outlineLevel="0" collapsed="false">
      <c r="A38" s="27" t="s">
        <v>54</v>
      </c>
      <c r="B38" s="27" t="n">
        <f aca="false">ROUND((B!B39+B!C39+B!D39)/1000,0)</f>
        <v>1365</v>
      </c>
      <c r="C38" s="27" t="n">
        <f aca="false">ROUND(+B!E39/1000,0)</f>
        <v>0</v>
      </c>
      <c r="D38" s="28" t="n">
        <f aca="false">ROUND(+B!F39/1000,0)</f>
        <v>0</v>
      </c>
      <c r="E38" s="27" t="n">
        <f aca="false">ROUND((B!G39+B!H39)/1000,0)</f>
        <v>0</v>
      </c>
      <c r="F38" s="27" t="n">
        <f aca="false">ROUND(+B!I39/1000,0)</f>
        <v>0</v>
      </c>
      <c r="G38" s="28" t="n">
        <f aca="false">ROUND(+B!J39/1000,0)</f>
        <v>0</v>
      </c>
      <c r="H38" s="27" t="n">
        <f aca="false">ROUND(+B!K39/1000,0)</f>
        <v>344</v>
      </c>
      <c r="I38" s="27" t="n">
        <f aca="false">ROUND(+B!L39/1000,0)</f>
        <v>0</v>
      </c>
      <c r="J38" s="29" t="n">
        <f aca="false">ROUND(+B!M39/1000,0)</f>
        <v>1709</v>
      </c>
      <c r="K38" s="30" t="n">
        <f aca="false">J38</f>
        <v>1709</v>
      </c>
      <c r="L38" s="0" t="n">
        <f aca="false">(K38-J38)</f>
        <v>0</v>
      </c>
    </row>
    <row r="39" customFormat="false" ht="12.8" hidden="false" customHeight="false" outlineLevel="0" collapsed="false">
      <c r="A39" s="23" t="s">
        <v>55</v>
      </c>
      <c r="B39" s="23" t="n">
        <f aca="false">ROUND((B!B43+B!C43+B!D43)/1000,0)</f>
        <v>4149</v>
      </c>
      <c r="C39" s="23" t="n">
        <f aca="false">ROUND(+B!E43/1000,0)</f>
        <v>0</v>
      </c>
      <c r="D39" s="24" t="n">
        <f aca="false">ROUND(+B!F43/1000,0)</f>
        <v>0</v>
      </c>
      <c r="E39" s="23" t="n">
        <f aca="false">ROUND((B!G43+B!H43)/1000,0)</f>
        <v>0</v>
      </c>
      <c r="F39" s="23" t="n">
        <f aca="false">ROUND(+B!I43/1000,0)</f>
        <v>2680</v>
      </c>
      <c r="G39" s="24" t="n">
        <f aca="false">ROUND(+B!J43/1000,0)</f>
        <v>180</v>
      </c>
      <c r="H39" s="23" t="n">
        <f aca="false">ROUND(+B!K43/1000,0)</f>
        <v>1477</v>
      </c>
      <c r="I39" s="23" t="n">
        <f aca="false">ROUND(+B!L43/1000,0)</f>
        <v>1</v>
      </c>
      <c r="J39" s="25" t="n">
        <f aca="false">ROUND(+B!M43/1000,0)</f>
        <v>8486</v>
      </c>
      <c r="K39" s="26" t="n">
        <f aca="false">J39</f>
        <v>8486</v>
      </c>
      <c r="L39" s="0" t="n">
        <f aca="false">(K39-J39)</f>
        <v>0</v>
      </c>
    </row>
    <row r="40" customFormat="false" ht="12.8" hidden="false" customHeight="false" outlineLevel="0" collapsed="false">
      <c r="A40" s="27" t="s">
        <v>56</v>
      </c>
      <c r="B40" s="27" t="n">
        <f aca="false">ROUND((B!B40+B!C40+B!D40)/1000,0)</f>
        <v>322</v>
      </c>
      <c r="C40" s="27" t="n">
        <f aca="false">ROUND(+B!E40/1000,0)</f>
        <v>0</v>
      </c>
      <c r="D40" s="28" t="n">
        <f aca="false">ROUND(+B!F40/1000,0)</f>
        <v>0</v>
      </c>
      <c r="E40" s="27" t="n">
        <f aca="false">ROUND((B!G40+B!H40)/1000,0)</f>
        <v>0</v>
      </c>
      <c r="F40" s="27" t="n">
        <f aca="false">ROUND(+B!I40/1000,0)</f>
        <v>0</v>
      </c>
      <c r="G40" s="28" t="n">
        <f aca="false">ROUND(+B!J40/1000,0)</f>
        <v>0</v>
      </c>
      <c r="H40" s="27" t="n">
        <f aca="false">ROUND(+B!K40/1000,0)</f>
        <v>77</v>
      </c>
      <c r="I40" s="27" t="n">
        <f aca="false">ROUND(+B!L40/1000,0)</f>
        <v>4</v>
      </c>
      <c r="J40" s="29" t="n">
        <f aca="false">ROUND(+B!M40/1000,0)</f>
        <v>403</v>
      </c>
      <c r="K40" s="30" t="n">
        <f aca="false">J40</f>
        <v>403</v>
      </c>
      <c r="L40" s="0" t="n">
        <f aca="false">(K40-J40)</f>
        <v>0</v>
      </c>
    </row>
    <row r="41" customFormat="false" ht="12.8" hidden="false" customHeight="false" outlineLevel="0" collapsed="false">
      <c r="A41" s="27" t="s">
        <v>57</v>
      </c>
      <c r="B41" s="27" t="n">
        <f aca="false">ROUND((B!B41+B!C41+B!D41)/1000,0)</f>
        <v>131301</v>
      </c>
      <c r="C41" s="27" t="n">
        <f aca="false">ROUND(+B!E41/1000,0)</f>
        <v>0</v>
      </c>
      <c r="D41" s="28" t="n">
        <f aca="false">ROUND(+B!F41/1000,0)</f>
        <v>0</v>
      </c>
      <c r="E41" s="27" t="n">
        <f aca="false">ROUND((B!G41+B!H41)/1000,0)</f>
        <v>0</v>
      </c>
      <c r="F41" s="27" t="n">
        <f aca="false">ROUND(+B!I41/1000,0)</f>
        <v>2052</v>
      </c>
      <c r="G41" s="28" t="n">
        <f aca="false">ROUND(+B!J41/1000,0)</f>
        <v>71352</v>
      </c>
      <c r="H41" s="27" t="n">
        <f aca="false">ROUND(+B!K41/1000,0)</f>
        <v>6469</v>
      </c>
      <c r="I41" s="27" t="n">
        <f aca="false">ROUND(+B!L41/1000,0)</f>
        <v>0</v>
      </c>
      <c r="J41" s="29" t="n">
        <f aca="false">ROUND(+B!M41/1000,0)</f>
        <v>211174</v>
      </c>
      <c r="K41" s="30" t="n">
        <f aca="false">J41</f>
        <v>211174</v>
      </c>
      <c r="L41" s="0" t="n">
        <f aca="false">(K41-J41)</f>
        <v>0</v>
      </c>
    </row>
    <row r="42" customFormat="false" ht="12.8" hidden="false" customHeight="false" outlineLevel="0" collapsed="false">
      <c r="A42" s="27" t="s">
        <v>58</v>
      </c>
      <c r="B42" s="27" t="n">
        <f aca="false">ROUND((B!B42+B!C42+B!D42)/1000,0)</f>
        <v>449</v>
      </c>
      <c r="C42" s="27" t="n">
        <f aca="false">ROUND(+B!E42/1000,0)</f>
        <v>0</v>
      </c>
      <c r="D42" s="28" t="n">
        <f aca="false">ROUND(+B!F42/1000,0)</f>
        <v>0</v>
      </c>
      <c r="E42" s="27" t="n">
        <f aca="false">ROUND((B!G42+B!H42)/1000,0)</f>
        <v>0</v>
      </c>
      <c r="F42" s="27" t="n">
        <f aca="false">ROUND(+B!I42/1000,0)</f>
        <v>0</v>
      </c>
      <c r="G42" s="28" t="n">
        <f aca="false">ROUND(+B!J42/1000,0)</f>
        <v>0</v>
      </c>
      <c r="H42" s="27" t="n">
        <f aca="false">ROUND(+B!K42/1000,0)</f>
        <v>113</v>
      </c>
      <c r="I42" s="27" t="n">
        <f aca="false">ROUND(+B!L42/1000,0)</f>
        <v>0</v>
      </c>
      <c r="J42" s="29" t="n">
        <f aca="false">ROUND(+B!M42/1000,0)</f>
        <v>562</v>
      </c>
      <c r="K42" s="30" t="n">
        <f aca="false">J42</f>
        <v>562</v>
      </c>
      <c r="L42" s="0" t="n">
        <f aca="false">(K42-J42)</f>
        <v>0</v>
      </c>
    </row>
    <row r="43" customFormat="false" ht="12.8" hidden="false" customHeight="false" outlineLevel="0" collapsed="false">
      <c r="A43" s="23" t="s">
        <v>59</v>
      </c>
      <c r="B43" s="23" t="n">
        <f aca="false">ROUND((B!B44+B!C44+B!D44)/1000,0)</f>
        <v>546737</v>
      </c>
      <c r="C43" s="23" t="n">
        <f aca="false">ROUND(+B!E44/1000,0)</f>
        <v>0</v>
      </c>
      <c r="D43" s="24" t="n">
        <f aca="false">ROUND(+B!F44/1000,0)</f>
        <v>0</v>
      </c>
      <c r="E43" s="23" t="n">
        <f aca="false">ROUND((B!G44+B!H44)/1000,0)</f>
        <v>0</v>
      </c>
      <c r="F43" s="23" t="n">
        <f aca="false">ROUND(+B!I44/1000,0)</f>
        <v>898</v>
      </c>
      <c r="G43" s="24" t="n">
        <f aca="false">ROUND(+B!J44/1000,0)</f>
        <v>285152</v>
      </c>
      <c r="H43" s="23" t="n">
        <f aca="false">ROUND(+B!K44/1000,0)</f>
        <v>418278</v>
      </c>
      <c r="I43" s="23" t="n">
        <f aca="false">ROUND(+B!L44/1000,0)</f>
        <v>74315</v>
      </c>
      <c r="J43" s="25" t="n">
        <f aca="false">ROUND(+B!M44/1000,0)</f>
        <v>1325381</v>
      </c>
      <c r="K43" s="26" t="n">
        <f aca="false">J43</f>
        <v>1325381</v>
      </c>
      <c r="L43" s="0" t="n">
        <f aca="false">(K43-J43)</f>
        <v>0</v>
      </c>
    </row>
    <row r="44" customFormat="false" ht="12.8" hidden="false" customHeight="false" outlineLevel="0" collapsed="false">
      <c r="A44" s="27" t="s">
        <v>60</v>
      </c>
      <c r="B44" s="27" t="n">
        <f aca="false">ROUND((B!B37+B!C37+B!D37)/1000,0)</f>
        <v>6066</v>
      </c>
      <c r="C44" s="27" t="n">
        <f aca="false">ROUND(+B!E37/1000,0)</f>
        <v>0</v>
      </c>
      <c r="D44" s="28" t="n">
        <f aca="false">ROUND(+B!F37/1000,0)</f>
        <v>0</v>
      </c>
      <c r="E44" s="27" t="n">
        <f aca="false">ROUND((B!G37+B!H37)/1000,0)</f>
        <v>0</v>
      </c>
      <c r="F44" s="27" t="n">
        <f aca="false">ROUND(+B!I37/1000,0)</f>
        <v>0</v>
      </c>
      <c r="G44" s="28" t="n">
        <f aca="false">ROUND(+B!J37/1000,0)</f>
        <v>486</v>
      </c>
      <c r="H44" s="27" t="n">
        <f aca="false">ROUND(+B!K37/1000,0)</f>
        <v>1241</v>
      </c>
      <c r="I44" s="27" t="n">
        <f aca="false">ROUND(+B!L37/1000,0)</f>
        <v>0</v>
      </c>
      <c r="J44" s="29" t="n">
        <f aca="false">ROUND(+B!M37/1000,0)</f>
        <v>7793</v>
      </c>
      <c r="K44" s="30" t="n">
        <f aca="false">J44</f>
        <v>7793</v>
      </c>
      <c r="L44" s="0" t="n">
        <f aca="false">(K44-J44)</f>
        <v>0</v>
      </c>
    </row>
    <row r="45" customFormat="false" ht="12.8" hidden="false" customHeight="false" outlineLevel="0" collapsed="false">
      <c r="A45" s="27" t="s">
        <v>61</v>
      </c>
      <c r="B45" s="27" t="n">
        <f aca="false">ROUND((B!B38+B!C38+B!D38)/1000,0)</f>
        <v>385</v>
      </c>
      <c r="C45" s="27" t="n">
        <f aca="false">ROUND(+B!E38/1000,0)</f>
        <v>0</v>
      </c>
      <c r="D45" s="28" t="n">
        <f aca="false">ROUND(+B!F38/1000,0)</f>
        <v>0</v>
      </c>
      <c r="E45" s="27" t="n">
        <f aca="false">ROUND((B!G38+B!H38)/1000,0)</f>
        <v>0</v>
      </c>
      <c r="F45" s="27" t="n">
        <f aca="false">ROUND(+B!I38/1000,0)</f>
        <v>0</v>
      </c>
      <c r="G45" s="28" t="n">
        <f aca="false">ROUND(+B!J38/1000,0)</f>
        <v>0</v>
      </c>
      <c r="H45" s="27" t="n">
        <f aca="false">ROUND(+B!K38/1000,0)</f>
        <v>70</v>
      </c>
      <c r="I45" s="27" t="n">
        <f aca="false">ROUND(+B!L38/1000,0)</f>
        <v>0</v>
      </c>
      <c r="J45" s="29" t="n">
        <f aca="false">ROUND(+B!M38/1000,0)</f>
        <v>455</v>
      </c>
      <c r="K45" s="30" t="n">
        <f aca="false">J45</f>
        <v>455</v>
      </c>
      <c r="L45" s="0" t="n">
        <f aca="false">(K45-J45)</f>
        <v>0</v>
      </c>
    </row>
    <row r="46" customFormat="false" ht="12.8" hidden="false" customHeight="false" outlineLevel="0" collapsed="false">
      <c r="A46" s="27" t="s">
        <v>62</v>
      </c>
      <c r="B46" s="27" t="n">
        <f aca="false">ROUND((B!B45+B!C45+B!D45)/1000,0)</f>
        <v>57516</v>
      </c>
      <c r="C46" s="27" t="n">
        <f aca="false">ROUND(+B!E45/1000,0)</f>
        <v>0</v>
      </c>
      <c r="D46" s="28" t="n">
        <f aca="false">ROUND(+B!F45/1000,0)</f>
        <v>0</v>
      </c>
      <c r="E46" s="27" t="n">
        <f aca="false">ROUND((B!G45+B!H45)/1000,0)</f>
        <v>0</v>
      </c>
      <c r="F46" s="27" t="n">
        <f aca="false">ROUND(+B!I45/1000,0)</f>
        <v>0</v>
      </c>
      <c r="G46" s="28" t="n">
        <f aca="false">ROUND(+B!J45/1000,0)</f>
        <v>4165</v>
      </c>
      <c r="H46" s="27" t="n">
        <f aca="false">ROUND(+B!K45/1000,0)</f>
        <v>15095</v>
      </c>
      <c r="I46" s="27" t="n">
        <f aca="false">ROUND(+B!L45/1000,0)</f>
        <v>598</v>
      </c>
      <c r="J46" s="29" t="n">
        <f aca="false">ROUND(+B!M45/1000,0)</f>
        <v>77374</v>
      </c>
      <c r="K46" s="30" t="n">
        <f aca="false">J46</f>
        <v>77374</v>
      </c>
      <c r="L46" s="0" t="n">
        <f aca="false">(K46-J46)</f>
        <v>0</v>
      </c>
    </row>
    <row r="47" customFormat="false" ht="12.8" hidden="false" customHeight="false" outlineLevel="0" collapsed="false">
      <c r="A47" s="23" t="s">
        <v>63</v>
      </c>
      <c r="B47" s="23" t="n">
        <f aca="false">ROUND((B!B46+B!C46+B!D46)/1000,0)</f>
        <v>2359</v>
      </c>
      <c r="C47" s="23" t="n">
        <f aca="false">ROUND(+B!E46/1000,0)</f>
        <v>0</v>
      </c>
      <c r="D47" s="24" t="n">
        <f aca="false">ROUND(+B!F46/1000,0)</f>
        <v>0</v>
      </c>
      <c r="E47" s="23" t="n">
        <f aca="false">ROUND((B!G46+B!H46)/1000,0)</f>
        <v>0</v>
      </c>
      <c r="F47" s="23" t="n">
        <f aca="false">ROUND(+B!I46/1000,0)</f>
        <v>0</v>
      </c>
      <c r="G47" s="24" t="n">
        <f aca="false">ROUND(+B!J46/1000,0)</f>
        <v>168</v>
      </c>
      <c r="H47" s="23" t="n">
        <f aca="false">ROUND(+B!K46/1000,0)</f>
        <v>499</v>
      </c>
      <c r="I47" s="23" t="n">
        <f aca="false">ROUND(+B!L46/1000,0)</f>
        <v>11</v>
      </c>
      <c r="J47" s="25" t="n">
        <f aca="false">ROUND(+B!M46/1000,0)</f>
        <v>3037</v>
      </c>
      <c r="K47" s="26" t="n">
        <f aca="false">J47</f>
        <v>3037</v>
      </c>
      <c r="L47" s="0" t="n">
        <f aca="false">(K47-J47)</f>
        <v>0</v>
      </c>
    </row>
    <row r="48" customFormat="false" ht="12.8" hidden="false" customHeight="false" outlineLevel="0" collapsed="false">
      <c r="A48" s="27" t="s">
        <v>64</v>
      </c>
      <c r="B48" s="27" t="n">
        <f aca="false">ROUND((B!B47+B!C47+B!D47)/1000,0)</f>
        <v>46094</v>
      </c>
      <c r="C48" s="27" t="n">
        <f aca="false">ROUND(+B!E47/1000,0)</f>
        <v>39</v>
      </c>
      <c r="D48" s="28" t="n">
        <f aca="false">ROUND(+B!F47/1000,0)</f>
        <v>0</v>
      </c>
      <c r="E48" s="27" t="n">
        <f aca="false">ROUND((B!G47+B!H47)/1000,0)</f>
        <v>46</v>
      </c>
      <c r="F48" s="27" t="n">
        <f aca="false">ROUND(+B!I47/1000,0)</f>
        <v>0</v>
      </c>
      <c r="G48" s="28" t="n">
        <f aca="false">ROUND(+B!J47/1000,0)</f>
        <v>5326</v>
      </c>
      <c r="H48" s="27" t="n">
        <f aca="false">ROUND(+B!K47/1000,0)</f>
        <v>1622</v>
      </c>
      <c r="I48" s="27" t="n">
        <f aca="false">ROUND(+B!L47/1000,0)</f>
        <v>7309</v>
      </c>
      <c r="J48" s="29" t="n">
        <f aca="false">ROUND(+B!M47/1000,0)</f>
        <v>60437</v>
      </c>
      <c r="K48" s="30" t="n">
        <f aca="false">J48</f>
        <v>60437</v>
      </c>
      <c r="L48" s="0" t="n">
        <f aca="false">(K48-J48)</f>
        <v>0</v>
      </c>
    </row>
    <row r="49" customFormat="false" ht="12.8" hidden="false" customHeight="false" outlineLevel="0" collapsed="false">
      <c r="A49" s="27" t="s">
        <v>65</v>
      </c>
      <c r="B49" s="27" t="n">
        <f aca="false">ROUND((B!B48+B!C48+B!D48)/1000,0)</f>
        <v>173005</v>
      </c>
      <c r="C49" s="27" t="n">
        <f aca="false">ROUND(+B!E48/1000,0)</f>
        <v>10475</v>
      </c>
      <c r="D49" s="28" t="n">
        <f aca="false">ROUND(+B!F48/1000,0)</f>
        <v>70</v>
      </c>
      <c r="E49" s="27" t="n">
        <f aca="false">ROUND((B!G48+B!H48)/1000,0)</f>
        <v>150</v>
      </c>
      <c r="F49" s="27" t="n">
        <f aca="false">ROUND(+B!I48/1000,0)</f>
        <v>24937</v>
      </c>
      <c r="G49" s="28" t="n">
        <f aca="false">ROUND(+B!J48/1000,0)</f>
        <v>92053</v>
      </c>
      <c r="H49" s="27" t="n">
        <f aca="false">ROUND(+B!K48/1000,0)</f>
        <v>10318</v>
      </c>
      <c r="I49" s="27" t="n">
        <f aca="false">ROUND(+B!L48/1000,0)</f>
        <v>7934</v>
      </c>
      <c r="J49" s="29" t="n">
        <f aca="false">ROUND(+B!M48/1000,0)</f>
        <v>318942</v>
      </c>
      <c r="K49" s="30" t="n">
        <f aca="false">J49</f>
        <v>318942</v>
      </c>
      <c r="L49" s="0" t="n">
        <f aca="false">(K49-J49)</f>
        <v>0</v>
      </c>
    </row>
    <row r="50" customFormat="false" ht="12.8" hidden="false" customHeight="false" outlineLevel="0" collapsed="false">
      <c r="A50" s="27" t="s">
        <v>66</v>
      </c>
      <c r="B50" s="27" t="n">
        <f aca="false">ROUND((B!B50+B!C50+B!D50)/1000,0)</f>
        <v>8505</v>
      </c>
      <c r="C50" s="27" t="n">
        <f aca="false">ROUND(+B!E50/1000,0)</f>
        <v>0</v>
      </c>
      <c r="D50" s="28" t="n">
        <f aca="false">ROUND(+B!F50/1000,0)</f>
        <v>0</v>
      </c>
      <c r="E50" s="27" t="n">
        <f aca="false">ROUND((B!G50+B!H50)/1000,0)</f>
        <v>0</v>
      </c>
      <c r="F50" s="27" t="n">
        <f aca="false">ROUND(+B!I50/1000,0)</f>
        <v>0</v>
      </c>
      <c r="G50" s="28" t="n">
        <f aca="false">ROUND(+B!J50/1000,0)</f>
        <v>1629</v>
      </c>
      <c r="H50" s="27" t="n">
        <f aca="false">ROUND(+B!K50/1000,0)</f>
        <v>0</v>
      </c>
      <c r="I50" s="27" t="n">
        <f aca="false">ROUND(+B!L50/1000,0)</f>
        <v>0</v>
      </c>
      <c r="J50" s="29" t="n">
        <f aca="false">ROUND(+B!M50/1000,0)</f>
        <v>10134</v>
      </c>
      <c r="K50" s="30" t="n">
        <f aca="false">J50</f>
        <v>10134</v>
      </c>
      <c r="L50" s="0" t="n">
        <f aca="false">(K50-J50)</f>
        <v>0</v>
      </c>
    </row>
    <row r="51" customFormat="false" ht="12.8" hidden="false" customHeight="false" outlineLevel="0" collapsed="false">
      <c r="A51" s="23" t="s">
        <v>67</v>
      </c>
      <c r="B51" s="23" t="n">
        <f aca="false">ROUND((B!B51+B!C51+B!D51)/1000,0)</f>
        <v>1099</v>
      </c>
      <c r="C51" s="23" t="n">
        <f aca="false">ROUND(+B!E51/1000,0)</f>
        <v>0</v>
      </c>
      <c r="D51" s="24" t="n">
        <f aca="false">ROUND(+B!F51/1000,0)</f>
        <v>559</v>
      </c>
      <c r="E51" s="23" t="n">
        <f aca="false">ROUND((B!G51+B!H51)/1000,0)</f>
        <v>236</v>
      </c>
      <c r="F51" s="23" t="n">
        <f aca="false">ROUND(+B!I51/1000,0)</f>
        <v>57</v>
      </c>
      <c r="G51" s="24" t="n">
        <f aca="false">ROUND(+B!J51/1000,0)</f>
        <v>240</v>
      </c>
      <c r="H51" s="23" t="n">
        <f aca="false">ROUND(+B!K51/1000,0)</f>
        <v>101</v>
      </c>
      <c r="I51" s="23" t="n">
        <f aca="false">ROUND(+B!L51/1000,0)</f>
        <v>92</v>
      </c>
      <c r="J51" s="25" t="n">
        <f aca="false">ROUND(+B!M51/1000,0)</f>
        <v>2384</v>
      </c>
      <c r="K51" s="26" t="n">
        <f aca="false">J51</f>
        <v>2384</v>
      </c>
      <c r="L51" s="0" t="n">
        <f aca="false">(K51-J51)</f>
        <v>0</v>
      </c>
    </row>
    <row r="52" customFormat="false" ht="12.8" hidden="false" customHeight="false" outlineLevel="0" collapsed="false">
      <c r="A52" s="27" t="s">
        <v>68</v>
      </c>
      <c r="B52" s="27" t="n">
        <f aca="false">ROUND((B!B52+B!C52+B!D52)/1000,0)</f>
        <v>167</v>
      </c>
      <c r="C52" s="27" t="n">
        <f aca="false">ROUND(+B!E52/1000,0)</f>
        <v>0</v>
      </c>
      <c r="D52" s="28" t="n">
        <f aca="false">ROUND(+B!F52/1000,0)</f>
        <v>0</v>
      </c>
      <c r="E52" s="27" t="n">
        <f aca="false">ROUND((B!G52+B!H52)/1000,0)</f>
        <v>0</v>
      </c>
      <c r="F52" s="27" t="n">
        <f aca="false">ROUND(+B!I52/1000,0)</f>
        <v>0</v>
      </c>
      <c r="G52" s="28" t="n">
        <f aca="false">ROUND(+B!J52/1000,0)</f>
        <v>0</v>
      </c>
      <c r="H52" s="27" t="n">
        <f aca="false">ROUND(+B!K52/1000,0)</f>
        <v>42</v>
      </c>
      <c r="I52" s="27" t="n">
        <f aca="false">ROUND(+B!L52/1000,0)</f>
        <v>0</v>
      </c>
      <c r="J52" s="29" t="n">
        <f aca="false">ROUND(+B!M52/1000,0)</f>
        <v>208</v>
      </c>
      <c r="K52" s="30" t="n">
        <f aca="false">J52</f>
        <v>208</v>
      </c>
      <c r="L52" s="0" t="n">
        <f aca="false">(K52-J52)</f>
        <v>0</v>
      </c>
    </row>
    <row r="53" customFormat="false" ht="12.8" hidden="false" customHeight="false" outlineLevel="0" collapsed="false">
      <c r="A53" s="27" t="s">
        <v>69</v>
      </c>
      <c r="B53" s="27" t="n">
        <f aca="false">ROUND((B!B53+B!C53+B!D53)/1000,0)</f>
        <v>10920</v>
      </c>
      <c r="C53" s="27" t="n">
        <f aca="false">ROUND(+B!E53/1000,0)</f>
        <v>5243</v>
      </c>
      <c r="D53" s="28" t="n">
        <f aca="false">ROUND(+B!F53/1000,0)</f>
        <v>0</v>
      </c>
      <c r="E53" s="27" t="n">
        <f aca="false">ROUND((B!G53+B!H53)/1000,0)</f>
        <v>343</v>
      </c>
      <c r="F53" s="27" t="n">
        <f aca="false">ROUND(+B!I53/1000,0)</f>
        <v>0</v>
      </c>
      <c r="G53" s="28" t="n">
        <f aca="false">ROUND(+B!J53/1000,0)</f>
        <v>1635</v>
      </c>
      <c r="H53" s="27" t="n">
        <f aca="false">ROUND(+B!K53/1000,0)</f>
        <v>1826</v>
      </c>
      <c r="I53" s="27" t="n">
        <f aca="false">ROUND(+B!L53/1000,0)</f>
        <v>176</v>
      </c>
      <c r="J53" s="29" t="n">
        <f aca="false">ROUND(+B!M53/1000,0)</f>
        <v>20287</v>
      </c>
      <c r="K53" s="30" t="n">
        <f aca="false">J53</f>
        <v>20287</v>
      </c>
      <c r="L53" s="0" t="n">
        <f aca="false">(K53-J53)</f>
        <v>0</v>
      </c>
    </row>
    <row r="54" customFormat="false" ht="12.8" hidden="false" customHeight="false" outlineLevel="0" collapsed="false">
      <c r="A54" s="27" t="s">
        <v>70</v>
      </c>
      <c r="B54" s="27" t="n">
        <f aca="false">ROUND((B!B54+B!C54+B!D54)/1000,0)</f>
        <v>110858</v>
      </c>
      <c r="C54" s="27" t="n">
        <f aca="false">ROUND(+B!E54/1000,0)</f>
        <v>0</v>
      </c>
      <c r="D54" s="28" t="n">
        <f aca="false">ROUND(+B!F54/1000,0)</f>
        <v>2</v>
      </c>
      <c r="E54" s="27" t="n">
        <f aca="false">ROUND((B!G54+B!H54)/1000,0)</f>
        <v>0</v>
      </c>
      <c r="F54" s="27" t="n">
        <f aca="false">ROUND(+B!I54/1000,0)</f>
        <v>0</v>
      </c>
      <c r="G54" s="28" t="n">
        <f aca="false">ROUND(+B!J54/1000,0)</f>
        <v>249</v>
      </c>
      <c r="H54" s="27" t="n">
        <f aca="false">ROUND(+B!K54/1000,0)</f>
        <v>176388</v>
      </c>
      <c r="I54" s="27" t="n">
        <f aca="false">ROUND(+B!L54/1000,0)</f>
        <v>279</v>
      </c>
      <c r="J54" s="29" t="n">
        <f aca="false">ROUND(+B!M54/1000,0)</f>
        <v>287879</v>
      </c>
      <c r="K54" s="30" t="n">
        <f aca="false">J54</f>
        <v>287879</v>
      </c>
      <c r="L54" s="0" t="n">
        <f aca="false">(K54-J54)</f>
        <v>0</v>
      </c>
    </row>
    <row r="55" customFormat="false" ht="12.8" hidden="false" customHeight="false" outlineLevel="0" collapsed="false">
      <c r="A55" s="23" t="s">
        <v>71</v>
      </c>
      <c r="B55" s="23" t="n">
        <f aca="false">ROUND((B!B55+B!C55+B!D55)/1000,0)</f>
        <v>21428</v>
      </c>
      <c r="C55" s="23" t="n">
        <f aca="false">ROUND(+B!E55/1000,0)</f>
        <v>0</v>
      </c>
      <c r="D55" s="24" t="n">
        <f aca="false">ROUND(+B!F55/1000,0)</f>
        <v>0</v>
      </c>
      <c r="E55" s="23" t="n">
        <f aca="false">ROUND((B!G55+B!H55)/1000,0)</f>
        <v>0</v>
      </c>
      <c r="F55" s="23" t="n">
        <f aca="false">ROUND(+B!I55/1000,0)</f>
        <v>0</v>
      </c>
      <c r="G55" s="24" t="n">
        <f aca="false">ROUND(+B!J55/1000,0)</f>
        <v>0</v>
      </c>
      <c r="H55" s="23" t="n">
        <f aca="false">ROUND(+B!K55/1000,0)</f>
        <v>8401</v>
      </c>
      <c r="I55" s="23" t="n">
        <f aca="false">ROUND(+B!L55/1000,0)</f>
        <v>0</v>
      </c>
      <c r="J55" s="25" t="n">
        <f aca="false">ROUND(+B!M55/1000,0)</f>
        <v>29829</v>
      </c>
      <c r="K55" s="26" t="n">
        <f aca="false">J55</f>
        <v>29829</v>
      </c>
      <c r="L55" s="0" t="n">
        <f aca="false">(K55-J55)</f>
        <v>0</v>
      </c>
    </row>
    <row r="56" customFormat="false" ht="12.8" hidden="false" customHeight="false" outlineLevel="0" collapsed="false">
      <c r="A56" s="27" t="s">
        <v>72</v>
      </c>
      <c r="B56" s="27" t="n">
        <f aca="false">ROUND((B!B57+B!C57+B!D57)/1000,0)</f>
        <v>153</v>
      </c>
      <c r="C56" s="27" t="n">
        <f aca="false">ROUND(+B!E57/1000,0)</f>
        <v>0</v>
      </c>
      <c r="D56" s="28" t="n">
        <f aca="false">ROUND(+B!F57/1000,0)</f>
        <v>0</v>
      </c>
      <c r="E56" s="27" t="n">
        <f aca="false">ROUND((B!G57+B!H57)/1000,0)</f>
        <v>0</v>
      </c>
      <c r="F56" s="27" t="n">
        <f aca="false">ROUND(+B!I57/1000,0)</f>
        <v>0</v>
      </c>
      <c r="G56" s="28" t="n">
        <f aca="false">ROUND(+B!J57/1000,0)</f>
        <v>0</v>
      </c>
      <c r="H56" s="27" t="n">
        <f aca="false">ROUND(+B!K57/1000,0)</f>
        <v>0</v>
      </c>
      <c r="I56" s="27" t="n">
        <f aca="false">ROUND(+B!L57/1000,0)</f>
        <v>7</v>
      </c>
      <c r="J56" s="29" t="n">
        <f aca="false">ROUND(+B!M57/1000,0)</f>
        <v>160</v>
      </c>
      <c r="K56" s="30" t="n">
        <f aca="false">J56</f>
        <v>160</v>
      </c>
      <c r="L56" s="0" t="n">
        <f aca="false">(K56-J56)</f>
        <v>0</v>
      </c>
    </row>
    <row r="57" customFormat="false" ht="12.8" hidden="false" customHeight="false" outlineLevel="0" collapsed="false">
      <c r="A57" s="27" t="s">
        <v>73</v>
      </c>
      <c r="B57" s="27" t="n">
        <f aca="false">ROUND((B!B56+B!C56+B!D56)/1000,0)</f>
        <v>7998</v>
      </c>
      <c r="C57" s="27" t="n">
        <f aca="false">ROUND(+B!E56/1000,0)</f>
        <v>0</v>
      </c>
      <c r="D57" s="28" t="n">
        <f aca="false">ROUND(+B!F56/1000,0)</f>
        <v>0</v>
      </c>
      <c r="E57" s="27" t="n">
        <f aca="false">ROUND((B!G56+B!H56)/1000,0)</f>
        <v>0</v>
      </c>
      <c r="F57" s="27" t="n">
        <f aca="false">ROUND(+B!I56/1000,0)</f>
        <v>4202</v>
      </c>
      <c r="G57" s="28" t="n">
        <f aca="false">ROUND(+B!J56/1000,0)</f>
        <v>1887</v>
      </c>
      <c r="H57" s="27" t="n">
        <f aca="false">ROUND(+B!K56/1000,0)</f>
        <v>5141</v>
      </c>
      <c r="I57" s="27" t="n">
        <f aca="false">ROUND(+B!L56/1000,0)</f>
        <v>9586</v>
      </c>
      <c r="J57" s="29" t="n">
        <f aca="false">ROUND(+B!M56/1000,0)</f>
        <v>28814</v>
      </c>
      <c r="K57" s="30" t="n">
        <f aca="false">J57</f>
        <v>28814</v>
      </c>
      <c r="L57" s="0" t="n">
        <f aca="false">(K57-J57)</f>
        <v>0</v>
      </c>
    </row>
    <row r="58" customFormat="false" ht="12.8" hidden="false" customHeight="false" outlineLevel="0" collapsed="false">
      <c r="A58" s="27" t="s">
        <v>74</v>
      </c>
      <c r="B58" s="27" t="n">
        <f aca="false">ROUND((B!B58+B!C58+B!D58)/1000,0)</f>
        <v>8978</v>
      </c>
      <c r="C58" s="27" t="n">
        <f aca="false">ROUND(+B!E58/1000,0)</f>
        <v>7115</v>
      </c>
      <c r="D58" s="28" t="n">
        <f aca="false">ROUND(+B!F58/1000,0)</f>
        <v>1433</v>
      </c>
      <c r="E58" s="27" t="n">
        <f aca="false">ROUND((B!G58+B!H58)/1000,0)</f>
        <v>14031</v>
      </c>
      <c r="F58" s="27" t="n">
        <f aca="false">ROUND(+B!I58/1000,0)</f>
        <v>45556</v>
      </c>
      <c r="G58" s="28" t="n">
        <f aca="false">ROUND(+B!J58/1000,0)</f>
        <v>4950</v>
      </c>
      <c r="H58" s="27" t="n">
        <f aca="false">ROUND(+B!K58/1000,0)</f>
        <v>56739</v>
      </c>
      <c r="I58" s="27" t="n">
        <f aca="false">ROUND(+B!L58/1000,0)</f>
        <v>24</v>
      </c>
      <c r="J58" s="29" t="n">
        <f aca="false">ROUND(+B!M58/1000,0)</f>
        <v>138826</v>
      </c>
      <c r="K58" s="30" t="n">
        <f aca="false">J58</f>
        <v>138826</v>
      </c>
      <c r="L58" s="0" t="n">
        <f aca="false">(K58-J58)</f>
        <v>0</v>
      </c>
    </row>
    <row r="59" customFormat="false" ht="12.8" hidden="false" customHeight="false" outlineLevel="0" collapsed="false">
      <c r="A59" s="23" t="s">
        <v>75</v>
      </c>
      <c r="B59" s="23" t="n">
        <f aca="false">ROUND((B!B60+B!C60+B!D60)/1000,0)</f>
        <v>186</v>
      </c>
      <c r="C59" s="23" t="n">
        <f aca="false">ROUND(+B!E60/1000,0)</f>
        <v>0</v>
      </c>
      <c r="D59" s="24" t="n">
        <f aca="false">ROUND(+B!F60/1000,0)</f>
        <v>0</v>
      </c>
      <c r="E59" s="23" t="n">
        <f aca="false">ROUND((B!G60+B!H60)/1000,0)</f>
        <v>0</v>
      </c>
      <c r="F59" s="23" t="n">
        <f aca="false">ROUND(+B!I60/1000,0)</f>
        <v>0</v>
      </c>
      <c r="G59" s="24" t="n">
        <f aca="false">ROUND(+B!J60/1000,0)</f>
        <v>4</v>
      </c>
      <c r="H59" s="23" t="n">
        <f aca="false">ROUND(+B!K60/1000,0)</f>
        <v>527</v>
      </c>
      <c r="I59" s="23" t="n">
        <f aca="false">ROUND(+B!L60/1000,0)</f>
        <v>0</v>
      </c>
      <c r="J59" s="25" t="n">
        <f aca="false">ROUND(+B!M60/1000,0)</f>
        <v>716</v>
      </c>
      <c r="K59" s="26" t="n">
        <f aca="false">J59</f>
        <v>716</v>
      </c>
      <c r="L59" s="0" t="n">
        <f aca="false">(K59-J59)</f>
        <v>0</v>
      </c>
    </row>
    <row r="60" customFormat="false" ht="12.8" hidden="false" customHeight="false" outlineLevel="0" collapsed="false">
      <c r="A60" s="27" t="s">
        <v>76</v>
      </c>
      <c r="B60" s="27" t="n">
        <f aca="false">ROUND((B!B59+B!C59+B!D59)/1000,0)</f>
        <v>11539</v>
      </c>
      <c r="C60" s="27" t="n">
        <f aca="false">ROUND(+B!E59/1000,0)</f>
        <v>0</v>
      </c>
      <c r="D60" s="28" t="n">
        <f aca="false">ROUND(+B!F59/1000,0)</f>
        <v>0</v>
      </c>
      <c r="E60" s="27" t="n">
        <f aca="false">ROUND((B!G59+B!H59)/1000,0)</f>
        <v>0</v>
      </c>
      <c r="F60" s="27" t="n">
        <f aca="false">ROUND(+B!I59/1000,0)</f>
        <v>0</v>
      </c>
      <c r="G60" s="28" t="n">
        <f aca="false">ROUND(+B!J59/1000,0)</f>
        <v>682</v>
      </c>
      <c r="H60" s="27" t="n">
        <f aca="false">ROUND(+B!K59/1000,0)</f>
        <v>3566</v>
      </c>
      <c r="I60" s="27" t="n">
        <f aca="false">ROUND(+B!L59/1000,0)</f>
        <v>0</v>
      </c>
      <c r="J60" s="29" t="n">
        <f aca="false">ROUND(+B!M59/1000,0)</f>
        <v>15787</v>
      </c>
      <c r="K60" s="30" t="n">
        <f aca="false">J60</f>
        <v>15787</v>
      </c>
      <c r="L60" s="0" t="n">
        <f aca="false">(K60-J60)</f>
        <v>0</v>
      </c>
    </row>
    <row r="61" customFormat="false" ht="12.8" hidden="false" customHeight="false" outlineLevel="0" collapsed="false">
      <c r="A61" s="31" t="s">
        <v>77</v>
      </c>
      <c r="B61" s="31" t="n">
        <f aca="false">ROUND((B!B61+B!C61+B!D61)/1000,0)</f>
        <v>92</v>
      </c>
      <c r="C61" s="31" t="n">
        <f aca="false">ROUND(+B!E61/1000,0)</f>
        <v>11</v>
      </c>
      <c r="D61" s="32" t="n">
        <f aca="false">ROUND(+B!F61/1000,0)</f>
        <v>0</v>
      </c>
      <c r="E61" s="31" t="n">
        <f aca="false">ROUND((B!G61+B!H61)/1000,0)</f>
        <v>0</v>
      </c>
      <c r="F61" s="31" t="n">
        <f aca="false">ROUND(+B!I61/1000,0)</f>
        <v>0</v>
      </c>
      <c r="G61" s="32" t="n">
        <f aca="false">ROUND(+B!J61/1000,0)</f>
        <v>10</v>
      </c>
      <c r="H61" s="31" t="n">
        <f aca="false">ROUND(+B!K61/1000,0)</f>
        <v>2</v>
      </c>
      <c r="I61" s="31" t="n">
        <f aca="false">ROUND(+B!L61/1000,0)</f>
        <v>0</v>
      </c>
      <c r="J61" s="33" t="n">
        <f aca="false">ROUND(+B!M61/1000,0)</f>
        <v>115</v>
      </c>
      <c r="K61" s="34" t="n">
        <f aca="false">J61</f>
        <v>115</v>
      </c>
      <c r="L61" s="0" t="n">
        <f aca="false">(K61-J61)</f>
        <v>0</v>
      </c>
    </row>
    <row r="62" customFormat="false" ht="10.05" hidden="false" customHeight="true" outlineLevel="0" collapsed="false">
      <c r="A62" s="35" t="s">
        <v>78</v>
      </c>
      <c r="B62" s="36" t="n">
        <f aca="false">SUM(B11:B61)</f>
        <v>2298406</v>
      </c>
      <c r="C62" s="36" t="n">
        <f aca="false">SUM(C11:C61)</f>
        <v>24197</v>
      </c>
      <c r="D62" s="37" t="n">
        <f aca="false">SUM(D11:D61)</f>
        <v>52038</v>
      </c>
      <c r="E62" s="36" t="n">
        <f aca="false">SUM(E11:E61)</f>
        <v>48336</v>
      </c>
      <c r="F62" s="36" t="n">
        <f aca="false">SUM(F11:F61)</f>
        <v>189343</v>
      </c>
      <c r="G62" s="37" t="n">
        <f aca="false">SUM(G11:G61)</f>
        <v>1056812</v>
      </c>
      <c r="H62" s="36" t="n">
        <f aca="false">SUM(H11:H61)</f>
        <v>1509473</v>
      </c>
      <c r="I62" s="36" t="n">
        <f aca="false">SUM(I11:I61)</f>
        <v>523232</v>
      </c>
      <c r="J62" s="38" t="n">
        <f aca="false">SUM(J11:J61)</f>
        <v>5702083</v>
      </c>
      <c r="K62" s="39" t="n">
        <f aca="false">SUM(K11:K61)</f>
        <v>5702083</v>
      </c>
    </row>
    <row r="63" customFormat="false" ht="7.8" hidden="false" customHeight="tru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26"/>
    </row>
    <row r="64" customFormat="false" ht="7.8" hidden="false" customHeight="true" outlineLevel="0" collapsed="false">
      <c r="A64" s="42" t="s">
        <v>79</v>
      </c>
      <c r="K64" s="30"/>
    </row>
    <row r="65" customFormat="false" ht="9" hidden="false" customHeight="true" outlineLevel="0" collapsed="false">
      <c r="A65" s="42" t="s">
        <v>80</v>
      </c>
      <c r="K65" s="30"/>
    </row>
    <row r="66" customFormat="false" ht="7.8" hidden="false" customHeight="true" outlineLevel="0" collapsed="false">
      <c r="A66" s="42" t="s">
        <v>81</v>
      </c>
      <c r="K66" s="30"/>
    </row>
    <row r="67" customFormat="false" ht="8.4" hidden="false" customHeight="true" outlineLevel="0" collapsed="false">
      <c r="A67" s="0" t="s">
        <v>82</v>
      </c>
      <c r="B67" s="43"/>
      <c r="C67" s="43"/>
      <c r="D67" s="43"/>
      <c r="E67" s="43"/>
      <c r="F67" s="43"/>
      <c r="G67" s="43"/>
      <c r="H67" s="43"/>
      <c r="I67" s="43"/>
      <c r="J67" s="43"/>
      <c r="K67" s="44"/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</sheetData>
  <mergeCells count="7">
    <mergeCell ref="A1:K1"/>
    <mergeCell ref="C5:I5"/>
    <mergeCell ref="B6:J6"/>
    <mergeCell ref="B7:D7"/>
    <mergeCell ref="E7:G7"/>
    <mergeCell ref="C8:D8"/>
    <mergeCell ref="I10:J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sheetData>
    <row r="1" customFormat="false" ht="13.45" hidden="false" customHeight="false" outlineLevel="0" collapsed="false"/>
    <row r="5" customFormat="false" ht="12.8" hidden="false" customHeight="false" outlineLevel="0" collapsed="false">
      <c r="E5" s="0" t="s">
        <v>85</v>
      </c>
      <c r="F5" s="0" t="s">
        <v>86</v>
      </c>
      <c r="J5" s="0" t="s">
        <v>86</v>
      </c>
      <c r="L5" s="0" t="s">
        <v>87</v>
      </c>
      <c r="M5" s="0" t="s">
        <v>88</v>
      </c>
    </row>
    <row r="6" customFormat="false" ht="12.8" hidden="false" customHeight="false" outlineLevel="0" collapsed="false">
      <c r="A6" s="0" t="s">
        <v>89</v>
      </c>
      <c r="B6" s="0" t="s">
        <v>90</v>
      </c>
      <c r="C6" s="0" t="s">
        <v>91</v>
      </c>
      <c r="D6" s="0" t="s">
        <v>92</v>
      </c>
      <c r="E6" s="0" t="s">
        <v>93</v>
      </c>
      <c r="F6" s="0" t="s">
        <v>94</v>
      </c>
      <c r="G6" s="0" t="s">
        <v>95</v>
      </c>
      <c r="H6" s="0" t="s">
        <v>96</v>
      </c>
      <c r="I6" s="0" t="s">
        <v>97</v>
      </c>
      <c r="J6" s="0" t="s">
        <v>98</v>
      </c>
      <c r="K6" s="0" t="s">
        <v>99</v>
      </c>
      <c r="L6" s="0" t="s">
        <v>100</v>
      </c>
      <c r="M6" s="0" t="s">
        <v>101</v>
      </c>
    </row>
    <row r="9" customFormat="false" ht="12.8" hidden="false" customHeight="false" outlineLevel="0" collapsed="false">
      <c r="A9" s="0" t="s">
        <v>102</v>
      </c>
      <c r="B9" s="0" t="n">
        <v>0</v>
      </c>
      <c r="C9" s="0" t="n">
        <v>108952</v>
      </c>
      <c r="D9" s="0" t="n">
        <v>458455</v>
      </c>
      <c r="E9" s="0" t="n">
        <v>0</v>
      </c>
      <c r="F9" s="0" t="n">
        <v>0</v>
      </c>
      <c r="I9" s="0" t="n">
        <v>0</v>
      </c>
      <c r="J9" s="0" t="n">
        <v>43730</v>
      </c>
      <c r="K9" s="0" t="n">
        <v>117213</v>
      </c>
      <c r="M9" s="0" t="n">
        <v>728350</v>
      </c>
    </row>
    <row r="10" customFormat="false" ht="12.8" hidden="false" customHeight="false" outlineLevel="0" collapsed="false">
      <c r="A10" s="0" t="s">
        <v>103</v>
      </c>
      <c r="B10" s="0" t="n">
        <v>1726828</v>
      </c>
      <c r="C10" s="0" t="n">
        <v>162440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847624</v>
      </c>
      <c r="L10" s="0" t="n">
        <v>0</v>
      </c>
      <c r="M10" s="0" t="n">
        <v>4198861</v>
      </c>
    </row>
    <row r="11" customFormat="false" ht="12.8" hidden="false" customHeight="false" outlineLevel="0" collapsed="false">
      <c r="A11" s="0" t="s">
        <v>104</v>
      </c>
      <c r="B11" s="0" t="n">
        <v>129655</v>
      </c>
      <c r="C11" s="0" t="n">
        <v>589006</v>
      </c>
      <c r="D11" s="0" t="n">
        <v>300811</v>
      </c>
      <c r="I11" s="0" t="n">
        <v>0</v>
      </c>
      <c r="J11" s="0" t="n">
        <v>101374</v>
      </c>
      <c r="K11" s="0" t="n">
        <v>154832</v>
      </c>
      <c r="M11" s="0" t="n">
        <v>1275678</v>
      </c>
    </row>
    <row r="12" customFormat="false" ht="12.8" hidden="false" customHeight="false" outlineLevel="0" collapsed="false">
      <c r="A12" s="0" t="s">
        <v>105</v>
      </c>
      <c r="B12" s="0" t="n">
        <v>128703</v>
      </c>
      <c r="C12" s="0" t="n">
        <v>3193584</v>
      </c>
      <c r="D12" s="0" t="n">
        <v>31078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156224</v>
      </c>
      <c r="M12" s="0" t="n">
        <v>4789297</v>
      </c>
    </row>
    <row r="13" customFormat="false" ht="12.8" hidden="false" customHeight="false" outlineLevel="0" collapsed="false">
      <c r="A13" s="0" t="s">
        <v>106</v>
      </c>
      <c r="B13" s="0" t="n">
        <v>98817925</v>
      </c>
      <c r="C13" s="0" t="n">
        <v>103417719</v>
      </c>
      <c r="D13" s="0" t="n">
        <v>5581414</v>
      </c>
      <c r="E13" s="0" t="n">
        <v>1013555</v>
      </c>
      <c r="F13" s="0" t="n">
        <v>76712</v>
      </c>
      <c r="G13" s="0" t="n">
        <v>19688540</v>
      </c>
      <c r="H13" s="0" t="n">
        <v>7656629</v>
      </c>
      <c r="I13" s="0" t="n">
        <v>106212990</v>
      </c>
      <c r="J13" s="0" t="n">
        <v>429009442</v>
      </c>
      <c r="K13" s="0" t="n">
        <v>438752150</v>
      </c>
      <c r="L13" s="0" t="n">
        <v>117316869</v>
      </c>
      <c r="M13" s="0" t="n">
        <v>1327543945</v>
      </c>
    </row>
    <row r="14" customFormat="false" ht="12.8" hidden="false" customHeight="false" outlineLevel="0" collapsed="false">
      <c r="A14" s="0" t="s">
        <v>107</v>
      </c>
      <c r="B14" s="0" t="n">
        <v>18246205</v>
      </c>
      <c r="C14" s="0" t="n">
        <v>8945479</v>
      </c>
      <c r="I14" s="0" t="n">
        <v>0</v>
      </c>
      <c r="J14" s="0" t="n">
        <v>0</v>
      </c>
      <c r="K14" s="0" t="n">
        <v>37891486</v>
      </c>
      <c r="L14" s="0" t="n">
        <v>57124550</v>
      </c>
      <c r="M14" s="0" t="n">
        <v>122207720</v>
      </c>
    </row>
    <row r="15" customFormat="false" ht="12.8" hidden="false" customHeight="false" outlineLevel="0" collapsed="false">
      <c r="A15" s="0" t="s">
        <v>108</v>
      </c>
      <c r="B15" s="0" t="n">
        <v>18365247</v>
      </c>
      <c r="C15" s="0" t="n">
        <v>13208141</v>
      </c>
      <c r="D15" s="0" t="n">
        <v>2002609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3775470</v>
      </c>
      <c r="K15" s="0" t="n">
        <v>1119033</v>
      </c>
      <c r="L15" s="0" t="n">
        <v>0</v>
      </c>
      <c r="M15" s="0" t="n">
        <v>86493986</v>
      </c>
    </row>
    <row r="16" customFormat="false" ht="12.8" hidden="false" customHeight="false" outlineLevel="0" collapsed="false">
      <c r="A16" s="0" t="s">
        <v>109</v>
      </c>
      <c r="B16" s="0" t="n">
        <v>5611487</v>
      </c>
      <c r="C16" s="0" t="n">
        <v>47096144</v>
      </c>
      <c r="D16" s="0" t="n">
        <v>149129640</v>
      </c>
      <c r="E16" s="0" t="n">
        <v>30116</v>
      </c>
      <c r="I16" s="0" t="n">
        <v>0</v>
      </c>
      <c r="J16" s="0" t="n">
        <v>10867242</v>
      </c>
      <c r="K16" s="0" t="n">
        <v>34976816</v>
      </c>
      <c r="L16" s="0" t="n">
        <v>13843204</v>
      </c>
      <c r="M16" s="0" t="n">
        <v>261554649</v>
      </c>
    </row>
    <row r="17" customFormat="false" ht="12.8" hidden="false" customHeight="false" outlineLevel="0" collapsed="false">
      <c r="A17" s="0" t="s">
        <v>11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852067</v>
      </c>
      <c r="I17" s="0" t="n">
        <v>0</v>
      </c>
      <c r="J17" s="0" t="n">
        <v>2257998</v>
      </c>
      <c r="K17" s="0" t="n">
        <v>0</v>
      </c>
      <c r="L17" s="0" t="n">
        <v>0</v>
      </c>
      <c r="M17" s="0" t="n">
        <v>3110065</v>
      </c>
    </row>
    <row r="18" customFormat="false" ht="12.8" hidden="false" customHeight="false" outlineLevel="0" collapsed="false">
      <c r="A18" s="0" t="s">
        <v>111</v>
      </c>
      <c r="B18" s="0" t="n">
        <v>1465434</v>
      </c>
      <c r="C18" s="0" t="n">
        <v>3284</v>
      </c>
      <c r="I18" s="0" t="n">
        <v>0</v>
      </c>
      <c r="J18" s="0" t="n">
        <v>305578</v>
      </c>
      <c r="K18" s="0" t="n">
        <v>671544</v>
      </c>
      <c r="M18" s="0" t="n">
        <v>2445840</v>
      </c>
    </row>
    <row r="19" customFormat="false" ht="12.8" hidden="false" customHeight="false" outlineLevel="0" collapsed="false">
      <c r="A19" s="0" t="s">
        <v>112</v>
      </c>
      <c r="B19" s="0" t="n">
        <v>29388448</v>
      </c>
      <c r="C19" s="0" t="n">
        <v>42987025</v>
      </c>
      <c r="D19" s="0" t="n">
        <v>-245829</v>
      </c>
      <c r="E19" s="0" t="n">
        <v>0</v>
      </c>
      <c r="F19" s="0" t="n">
        <v>0</v>
      </c>
      <c r="G19" s="0" t="n">
        <v>46582</v>
      </c>
      <c r="H19" s="0" t="n">
        <v>0</v>
      </c>
      <c r="I19" s="0" t="n">
        <v>12789</v>
      </c>
      <c r="J19" s="0" t="n">
        <v>11078975</v>
      </c>
      <c r="K19" s="0" t="n">
        <v>12069058</v>
      </c>
      <c r="L19" s="0" t="n">
        <v>2151947</v>
      </c>
      <c r="M19" s="0" t="n">
        <v>97488995</v>
      </c>
    </row>
    <row r="20" customFormat="false" ht="12.8" hidden="false" customHeight="false" outlineLevel="0" collapsed="false">
      <c r="A20" s="0" t="s">
        <v>113</v>
      </c>
      <c r="B20" s="0" t="n">
        <v>31096028</v>
      </c>
      <c r="C20" s="0" t="n">
        <v>12817320</v>
      </c>
      <c r="D20" s="0" t="n">
        <v>595343</v>
      </c>
      <c r="E20" s="0" t="n">
        <v>0</v>
      </c>
      <c r="F20" s="0" t="n">
        <v>0</v>
      </c>
      <c r="I20" s="0" t="n">
        <v>0</v>
      </c>
      <c r="J20" s="0" t="n">
        <v>485666</v>
      </c>
      <c r="K20" s="0" t="n">
        <v>16081439</v>
      </c>
      <c r="L20" s="0" t="n">
        <v>32453347</v>
      </c>
      <c r="M20" s="0" t="n">
        <v>93529143</v>
      </c>
    </row>
    <row r="21" customFormat="false" ht="12.8" hidden="false" customHeight="false" outlineLevel="0" collapsed="false">
      <c r="A21" s="0" t="s">
        <v>114</v>
      </c>
      <c r="B21" s="0" t="n">
        <v>10280529</v>
      </c>
      <c r="C21" s="0" t="n">
        <v>4567369</v>
      </c>
      <c r="D21" s="0" t="n">
        <v>3100</v>
      </c>
      <c r="I21" s="0" t="n">
        <v>0</v>
      </c>
      <c r="J21" s="0" t="n">
        <v>0</v>
      </c>
      <c r="K21" s="0" t="n">
        <v>8137546</v>
      </c>
      <c r="M21" s="0" t="n">
        <v>22988544</v>
      </c>
    </row>
    <row r="22" customFormat="false" ht="12.8" hidden="false" customHeight="false" outlineLevel="0" collapsed="false">
      <c r="A22" s="0" t="s">
        <v>115</v>
      </c>
      <c r="B22" s="0" t="n">
        <v>961417</v>
      </c>
      <c r="C22" s="0" t="n">
        <v>1908764</v>
      </c>
      <c r="D22" s="0" t="n">
        <v>365500</v>
      </c>
      <c r="I22" s="0" t="n">
        <v>15736</v>
      </c>
      <c r="J22" s="0" t="n">
        <v>269237</v>
      </c>
      <c r="K22" s="0" t="n">
        <v>905480</v>
      </c>
      <c r="M22" s="0" t="n">
        <v>4426134</v>
      </c>
    </row>
    <row r="23" customFormat="false" ht="12.8" hidden="false" customHeight="false" outlineLevel="0" collapsed="false">
      <c r="A23" s="0" t="s">
        <v>116</v>
      </c>
      <c r="B23" s="0" t="n">
        <v>0</v>
      </c>
      <c r="C23" s="0" t="n">
        <v>381564</v>
      </c>
      <c r="I23" s="0" t="n">
        <v>0</v>
      </c>
      <c r="J23" s="0" t="n">
        <v>0</v>
      </c>
      <c r="K23" s="0" t="n">
        <v>75073</v>
      </c>
      <c r="L23" s="0" t="n">
        <v>50625</v>
      </c>
      <c r="M23" s="0" t="n">
        <v>507262</v>
      </c>
    </row>
    <row r="24" customFormat="false" ht="12.8" hidden="false" customHeight="false" outlineLevel="0" collapsed="false">
      <c r="A24" s="0" t="s">
        <v>117</v>
      </c>
      <c r="B24" s="0" t="n">
        <v>141090041</v>
      </c>
      <c r="C24" s="0" t="n">
        <v>83208576</v>
      </c>
      <c r="D24" s="0" t="n">
        <v>2974077</v>
      </c>
      <c r="E24" s="0" t="n">
        <v>0</v>
      </c>
      <c r="F24" s="0" t="n">
        <v>22986</v>
      </c>
      <c r="G24" s="0" t="n">
        <v>0</v>
      </c>
      <c r="H24" s="0" t="n">
        <v>0</v>
      </c>
      <c r="I24" s="0" t="n">
        <v>1040996</v>
      </c>
      <c r="J24" s="0" t="n">
        <v>38253782</v>
      </c>
      <c r="K24" s="0" t="n">
        <v>184286254</v>
      </c>
      <c r="L24" s="0" t="n">
        <v>31060755</v>
      </c>
      <c r="M24" s="0" t="n">
        <v>481937467</v>
      </c>
    </row>
    <row r="25" customFormat="false" ht="12.8" hidden="false" customHeight="false" outlineLevel="0" collapsed="false">
      <c r="A25" s="0" t="s">
        <v>118</v>
      </c>
      <c r="B25" s="0" t="n">
        <v>2035972</v>
      </c>
      <c r="C25" s="0" t="n">
        <v>3503506</v>
      </c>
      <c r="D25" s="0" t="n">
        <v>2390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241265</v>
      </c>
      <c r="J25" s="0" t="n">
        <v>8892</v>
      </c>
      <c r="K25" s="0" t="n">
        <v>438588</v>
      </c>
      <c r="L25" s="0" t="n">
        <v>274526</v>
      </c>
      <c r="M25" s="0" t="n">
        <v>7526653</v>
      </c>
    </row>
    <row r="26" customFormat="false" ht="12.8" hidden="false" customHeight="false" outlineLevel="0" collapsed="false">
      <c r="A26" s="0" t="s">
        <v>119</v>
      </c>
      <c r="B26" s="0" t="n">
        <v>2204937</v>
      </c>
      <c r="C26" s="0" t="n">
        <v>394685</v>
      </c>
      <c r="D26" s="0" t="n">
        <v>35000</v>
      </c>
      <c r="G26" s="0" t="n">
        <v>35000</v>
      </c>
      <c r="I26" s="0" t="n">
        <v>0</v>
      </c>
      <c r="J26" s="0" t="n">
        <v>2690</v>
      </c>
      <c r="K26" s="0" t="n">
        <v>701627</v>
      </c>
      <c r="M26" s="0" t="n">
        <v>3373939</v>
      </c>
    </row>
    <row r="27" customFormat="false" ht="12.8" hidden="false" customHeight="false" outlineLevel="0" collapsed="false">
      <c r="A27" s="0" t="s">
        <v>120</v>
      </c>
      <c r="B27" s="0" t="n">
        <v>3800000</v>
      </c>
      <c r="C27" s="0" t="n">
        <v>2197019</v>
      </c>
      <c r="D27" s="0" t="n">
        <v>237</v>
      </c>
      <c r="I27" s="0" t="n">
        <v>0</v>
      </c>
      <c r="J27" s="0" t="n">
        <v>1071114</v>
      </c>
      <c r="K27" s="0" t="n">
        <v>1903396</v>
      </c>
      <c r="M27" s="0" t="n">
        <v>8971766</v>
      </c>
    </row>
    <row r="28" customFormat="false" ht="12.8" hidden="false" customHeight="false" outlineLevel="0" collapsed="false">
      <c r="A28" s="0" t="s">
        <v>121</v>
      </c>
      <c r="B28" s="0" t="n">
        <v>4184254</v>
      </c>
      <c r="C28" s="0" t="n">
        <v>499875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31688</v>
      </c>
      <c r="K28" s="0" t="n">
        <v>419299</v>
      </c>
      <c r="L28" s="0" t="n">
        <v>2922028</v>
      </c>
      <c r="M28" s="0" t="n">
        <v>12656020</v>
      </c>
    </row>
    <row r="29" customFormat="false" ht="12.8" hidden="false" customHeight="false" outlineLevel="0" collapsed="false">
      <c r="A29" s="0" t="s">
        <v>122</v>
      </c>
      <c r="B29" s="0" t="n">
        <v>38492609</v>
      </c>
      <c r="C29" s="0" t="n">
        <v>49469875</v>
      </c>
      <c r="D29" s="0" t="n">
        <v>1659164</v>
      </c>
      <c r="E29" s="0" t="n">
        <v>27000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3953153</v>
      </c>
      <c r="K29" s="0" t="n">
        <v>409022</v>
      </c>
      <c r="L29" s="0" t="n">
        <v>160278535</v>
      </c>
      <c r="M29" s="0" t="n">
        <v>254532358</v>
      </c>
    </row>
    <row r="30" customFormat="false" ht="12.8" hidden="false" customHeight="false" outlineLevel="0" collapsed="false">
      <c r="A30" s="0" t="s">
        <v>123</v>
      </c>
      <c r="B30" s="0" t="n">
        <v>8649736</v>
      </c>
      <c r="C30" s="0" t="n">
        <v>4712518</v>
      </c>
      <c r="D30" s="0" t="n">
        <v>0</v>
      </c>
      <c r="F30" s="0" t="n">
        <v>49873712</v>
      </c>
      <c r="G30" s="0" t="n">
        <v>0</v>
      </c>
      <c r="H30" s="0" t="n">
        <v>0</v>
      </c>
      <c r="I30" s="0" t="n">
        <v>1250</v>
      </c>
      <c r="J30" s="0" t="n">
        <v>48588955</v>
      </c>
      <c r="K30" s="0" t="n">
        <v>11600056</v>
      </c>
      <c r="L30" s="0" t="n">
        <v>0</v>
      </c>
      <c r="M30" s="0" t="n">
        <v>123426227</v>
      </c>
    </row>
    <row r="31" customFormat="false" ht="12.8" hidden="false" customHeight="false" outlineLevel="0" collapsed="false">
      <c r="A31" s="0" t="s">
        <v>124</v>
      </c>
      <c r="B31" s="0" t="n">
        <v>584412</v>
      </c>
      <c r="C31" s="0" t="n">
        <v>90578</v>
      </c>
      <c r="D31" s="0" t="n">
        <v>65632</v>
      </c>
      <c r="I31" s="0" t="n">
        <v>0</v>
      </c>
      <c r="J31" s="0" t="n">
        <v>176536</v>
      </c>
      <c r="K31" s="0" t="n">
        <v>34451</v>
      </c>
      <c r="L31" s="0" t="n">
        <v>175327</v>
      </c>
      <c r="M31" s="0" t="n">
        <v>1126936</v>
      </c>
    </row>
    <row r="32" customFormat="false" ht="12.8" hidden="false" customHeight="false" outlineLevel="0" collapsed="false">
      <c r="A32" s="0" t="s">
        <v>125</v>
      </c>
      <c r="B32" s="0" t="n">
        <v>19097005</v>
      </c>
      <c r="C32" s="0" t="n">
        <v>16555924</v>
      </c>
      <c r="D32" s="0" t="n">
        <v>1039208</v>
      </c>
      <c r="G32" s="0" t="n">
        <v>5251106</v>
      </c>
      <c r="I32" s="0" t="n">
        <v>435624</v>
      </c>
      <c r="J32" s="0" t="n">
        <v>5409010</v>
      </c>
      <c r="K32" s="0" t="n">
        <v>662582</v>
      </c>
      <c r="L32" s="0" t="n">
        <v>684075</v>
      </c>
      <c r="M32" s="0" t="n">
        <v>49134534</v>
      </c>
    </row>
    <row r="33" customFormat="false" ht="12.8" hidden="false" customHeight="false" outlineLevel="0" collapsed="false">
      <c r="A33" s="0" t="s">
        <v>126</v>
      </c>
      <c r="B33" s="0" t="n">
        <v>980433</v>
      </c>
      <c r="C33" s="0" t="n">
        <v>5725475</v>
      </c>
      <c r="D33" s="0" t="n">
        <v>4875</v>
      </c>
      <c r="E33" s="0" t="n">
        <v>0</v>
      </c>
      <c r="F33" s="0" t="n">
        <v>0</v>
      </c>
      <c r="I33" s="0" t="n">
        <v>0</v>
      </c>
      <c r="J33" s="0" t="n">
        <v>45855</v>
      </c>
      <c r="K33" s="0" t="n">
        <v>1860300</v>
      </c>
      <c r="L33" s="0" t="n">
        <v>4545566</v>
      </c>
      <c r="M33" s="0" t="n">
        <v>13162504</v>
      </c>
    </row>
    <row r="34" customFormat="false" ht="12.8" hidden="false" customHeight="false" outlineLevel="0" collapsed="false">
      <c r="A34" s="0" t="s">
        <v>127</v>
      </c>
      <c r="B34" s="0" t="n">
        <v>111952054</v>
      </c>
      <c r="C34" s="0" t="n">
        <v>3185743</v>
      </c>
      <c r="I34" s="0" t="n">
        <v>0</v>
      </c>
      <c r="J34" s="0" t="n">
        <v>1113139</v>
      </c>
      <c r="K34" s="0" t="n">
        <v>46180993</v>
      </c>
      <c r="M34" s="0" t="n">
        <v>162431929</v>
      </c>
    </row>
    <row r="35" customFormat="false" ht="12.8" hidden="false" customHeight="false" outlineLevel="0" collapsed="false">
      <c r="A35" s="0" t="s">
        <v>128</v>
      </c>
      <c r="C35" s="0" t="n">
        <v>1614479</v>
      </c>
      <c r="I35" s="0" t="n">
        <v>0</v>
      </c>
      <c r="J35" s="0" t="n">
        <v>0</v>
      </c>
      <c r="K35" s="0" t="n">
        <v>353594</v>
      </c>
      <c r="M35" s="0" t="n">
        <v>1968073</v>
      </c>
    </row>
    <row r="36" customFormat="false" ht="12.8" hidden="false" customHeight="false" outlineLevel="0" collapsed="false">
      <c r="A36" s="0" t="s">
        <v>129</v>
      </c>
      <c r="B36" s="0" t="n">
        <v>0</v>
      </c>
      <c r="C36" s="0" t="n">
        <v>8138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4163</v>
      </c>
      <c r="L36" s="0" t="n">
        <v>12992</v>
      </c>
      <c r="M36" s="0" t="n">
        <v>98543</v>
      </c>
    </row>
    <row r="37" customFormat="false" ht="12.8" hidden="false" customHeight="false" outlineLevel="0" collapsed="false">
      <c r="A37" s="0" t="s">
        <v>130</v>
      </c>
      <c r="B37" s="0" t="n">
        <v>4543791</v>
      </c>
      <c r="C37" s="0" t="n">
        <v>1392159</v>
      </c>
      <c r="D37" s="0" t="n">
        <v>129933</v>
      </c>
      <c r="E37" s="0" t="n">
        <v>0</v>
      </c>
      <c r="F37" s="0" t="n">
        <v>0</v>
      </c>
      <c r="I37" s="0" t="n">
        <v>0</v>
      </c>
      <c r="J37" s="0" t="n">
        <v>485821</v>
      </c>
      <c r="K37" s="0" t="n">
        <v>1241372</v>
      </c>
      <c r="M37" s="0" t="n">
        <v>7793076</v>
      </c>
    </row>
    <row r="38" customFormat="false" ht="12.8" hidden="false" customHeight="false" outlineLevel="0" collapsed="false">
      <c r="A38" s="0" t="s">
        <v>131</v>
      </c>
      <c r="B38" s="0" t="n">
        <v>33633</v>
      </c>
      <c r="C38" s="0" t="n">
        <v>35112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0046</v>
      </c>
      <c r="L38" s="0" t="n">
        <v>0</v>
      </c>
      <c r="M38" s="0" t="n">
        <v>454802</v>
      </c>
    </row>
    <row r="39" customFormat="false" ht="12.8" hidden="false" customHeight="false" outlineLevel="0" collapsed="false">
      <c r="A39" s="0" t="s">
        <v>132</v>
      </c>
      <c r="B39" s="0" t="n">
        <v>35622</v>
      </c>
      <c r="C39" s="0" t="n">
        <v>1329370</v>
      </c>
      <c r="I39" s="0" t="n">
        <v>0</v>
      </c>
      <c r="J39" s="0" t="n">
        <v>0</v>
      </c>
      <c r="K39" s="0" t="n">
        <v>344216</v>
      </c>
      <c r="M39" s="0" t="n">
        <v>1709208</v>
      </c>
    </row>
    <row r="40" customFormat="false" ht="12.8" hidden="false" customHeight="false" outlineLevel="0" collapsed="false">
      <c r="A40" s="0" t="s">
        <v>133</v>
      </c>
      <c r="B40" s="0" t="n">
        <v>0</v>
      </c>
      <c r="C40" s="0" t="n">
        <v>32217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76967</v>
      </c>
      <c r="L40" s="0" t="n">
        <v>3788</v>
      </c>
      <c r="M40" s="0" t="n">
        <v>402933</v>
      </c>
    </row>
    <row r="41" customFormat="false" ht="12.8" hidden="false" customHeight="false" outlineLevel="0" collapsed="false">
      <c r="A41" s="0" t="s">
        <v>134</v>
      </c>
      <c r="B41" s="0" t="n">
        <v>61017216</v>
      </c>
      <c r="C41" s="0" t="n">
        <v>67181289</v>
      </c>
      <c r="D41" s="0" t="n">
        <v>3102691</v>
      </c>
      <c r="F41" s="0" t="n">
        <v>0</v>
      </c>
      <c r="I41" s="0" t="n">
        <v>2052003</v>
      </c>
      <c r="J41" s="0" t="n">
        <v>71351846</v>
      </c>
      <c r="K41" s="0" t="n">
        <v>6469434</v>
      </c>
      <c r="M41" s="0" t="n">
        <v>211174479</v>
      </c>
    </row>
    <row r="42" customFormat="false" ht="12.8" hidden="false" customHeight="false" outlineLevel="0" collapsed="false">
      <c r="A42" s="0" t="s">
        <v>135</v>
      </c>
      <c r="B42" s="0" t="n">
        <v>293162</v>
      </c>
      <c r="C42" s="0" t="n">
        <v>155679</v>
      </c>
      <c r="D42" s="0" t="n">
        <v>0</v>
      </c>
      <c r="E42" s="0" t="n">
        <v>0</v>
      </c>
      <c r="F42" s="0" t="n">
        <v>0</v>
      </c>
      <c r="I42" s="0" t="n">
        <v>0</v>
      </c>
      <c r="J42" s="0" t="n">
        <v>0</v>
      </c>
      <c r="K42" s="0" t="n">
        <v>112676</v>
      </c>
      <c r="L42" s="0" t="n">
        <v>0</v>
      </c>
      <c r="M42" s="0" t="n">
        <v>561517</v>
      </c>
    </row>
    <row r="43" customFormat="false" ht="12.8" hidden="false" customHeight="false" outlineLevel="0" collapsed="false">
      <c r="A43" s="0" t="s">
        <v>136</v>
      </c>
      <c r="B43" s="0" t="n">
        <v>1602449</v>
      </c>
      <c r="C43" s="0" t="n">
        <v>2546410</v>
      </c>
      <c r="E43" s="0" t="n">
        <v>0</v>
      </c>
      <c r="F43" s="0" t="n">
        <v>0</v>
      </c>
      <c r="I43" s="0" t="n">
        <v>2679901</v>
      </c>
      <c r="J43" s="0" t="n">
        <v>179583</v>
      </c>
      <c r="K43" s="0" t="n">
        <v>1476908</v>
      </c>
      <c r="L43" s="0" t="n">
        <v>866</v>
      </c>
      <c r="M43" s="0" t="n">
        <v>8486117</v>
      </c>
    </row>
    <row r="44" customFormat="false" ht="12.8" hidden="false" customHeight="false" outlineLevel="0" collapsed="false">
      <c r="A44" s="0" t="s">
        <v>137</v>
      </c>
      <c r="B44" s="0" t="n">
        <v>191546798</v>
      </c>
      <c r="C44" s="0" t="n">
        <v>270095505</v>
      </c>
      <c r="D44" s="0" t="n">
        <v>8509506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898020</v>
      </c>
      <c r="J44" s="0" t="n">
        <v>285151742</v>
      </c>
      <c r="K44" s="0" t="n">
        <v>418278485</v>
      </c>
      <c r="L44" s="0" t="n">
        <v>74315334</v>
      </c>
      <c r="M44" s="0" t="n">
        <v>1325380945</v>
      </c>
    </row>
    <row r="45" customFormat="false" ht="12.8" hidden="false" customHeight="false" outlineLevel="0" collapsed="false">
      <c r="A45" s="0" t="s">
        <v>138</v>
      </c>
      <c r="B45" s="0" t="n">
        <v>21997082</v>
      </c>
      <c r="C45" s="0" t="n">
        <v>34598464</v>
      </c>
      <c r="D45" s="0" t="n">
        <v>920498</v>
      </c>
      <c r="G45" s="0" t="n">
        <v>0</v>
      </c>
      <c r="H45" s="0" t="n">
        <v>0</v>
      </c>
      <c r="I45" s="0" t="n">
        <v>0</v>
      </c>
      <c r="J45" s="0" t="n">
        <v>4165274</v>
      </c>
      <c r="K45" s="0" t="n">
        <v>15095306</v>
      </c>
      <c r="L45" s="0" t="n">
        <v>597553</v>
      </c>
      <c r="M45" s="0" t="n">
        <v>77374177</v>
      </c>
    </row>
    <row r="46" customFormat="false" ht="12.8" hidden="false" customHeight="false" outlineLevel="0" collapsed="false">
      <c r="A46" s="0" t="s">
        <v>139</v>
      </c>
      <c r="B46" s="0" t="n">
        <v>0</v>
      </c>
      <c r="C46" s="0" t="n">
        <v>2359307</v>
      </c>
      <c r="D46" s="0" t="n">
        <v>0</v>
      </c>
      <c r="E46" s="0" t="n">
        <v>0</v>
      </c>
      <c r="F46" s="0" t="n">
        <v>0</v>
      </c>
      <c r="I46" s="0" t="n">
        <v>0</v>
      </c>
      <c r="J46" s="0" t="n">
        <v>167839</v>
      </c>
      <c r="K46" s="0" t="n">
        <v>498545</v>
      </c>
      <c r="L46" s="0" t="n">
        <v>11475</v>
      </c>
      <c r="M46" s="0" t="n">
        <v>3037166</v>
      </c>
    </row>
    <row r="47" customFormat="false" ht="12.8" hidden="false" customHeight="false" outlineLevel="0" collapsed="false">
      <c r="A47" s="0" t="s">
        <v>140</v>
      </c>
      <c r="B47" s="0" t="n">
        <v>44211722</v>
      </c>
      <c r="C47" s="0" t="n">
        <v>1882655</v>
      </c>
      <c r="E47" s="0" t="n">
        <v>38709</v>
      </c>
      <c r="G47" s="0" t="n">
        <v>46301</v>
      </c>
      <c r="I47" s="0" t="n">
        <v>0</v>
      </c>
      <c r="J47" s="0" t="n">
        <v>5326049</v>
      </c>
      <c r="K47" s="0" t="n">
        <v>1622294</v>
      </c>
      <c r="L47" s="0" t="n">
        <v>7309130</v>
      </c>
      <c r="M47" s="0" t="n">
        <v>60436860</v>
      </c>
    </row>
    <row r="48" customFormat="false" ht="12.8" hidden="false" customHeight="false" outlineLevel="0" collapsed="false">
      <c r="A48" s="0" t="s">
        <v>141</v>
      </c>
      <c r="B48" s="0" t="n">
        <v>90198425</v>
      </c>
      <c r="C48" s="0" t="n">
        <v>82740028</v>
      </c>
      <c r="D48" s="0" t="n">
        <v>66305</v>
      </c>
      <c r="E48" s="0" t="n">
        <v>10474974</v>
      </c>
      <c r="F48" s="0" t="n">
        <v>69756</v>
      </c>
      <c r="G48" s="0" t="n">
        <v>149722</v>
      </c>
      <c r="H48" s="0" t="n">
        <v>0</v>
      </c>
      <c r="I48" s="0" t="n">
        <v>24937243</v>
      </c>
      <c r="J48" s="0" t="n">
        <v>92053272</v>
      </c>
      <c r="K48" s="0" t="n">
        <v>10318338</v>
      </c>
      <c r="L48" s="0" t="n">
        <v>7934080</v>
      </c>
      <c r="M48" s="0" t="n">
        <v>318942143</v>
      </c>
    </row>
    <row r="49" customFormat="false" ht="12.8" hidden="false" customHeight="false" outlineLevel="0" collapsed="false">
      <c r="A49" s="0" t="s">
        <v>142</v>
      </c>
      <c r="B49" s="0" t="n">
        <v>17463</v>
      </c>
      <c r="C49" s="0" t="n">
        <v>5452854</v>
      </c>
      <c r="D49" s="0" t="n">
        <v>1963527</v>
      </c>
      <c r="E49" s="0" t="n">
        <v>0</v>
      </c>
      <c r="G49" s="0" t="n">
        <v>13168965</v>
      </c>
      <c r="I49" s="0" t="n">
        <v>0</v>
      </c>
      <c r="J49" s="0" t="n">
        <v>8772764</v>
      </c>
      <c r="K49" s="0" t="n">
        <v>0</v>
      </c>
      <c r="M49" s="0" t="n">
        <v>29375573</v>
      </c>
    </row>
    <row r="50" customFormat="false" ht="12.8" hidden="false" customHeight="false" outlineLevel="0" collapsed="false">
      <c r="A50" s="0" t="s">
        <v>143</v>
      </c>
      <c r="C50" s="0" t="n">
        <v>3266610</v>
      </c>
      <c r="D50" s="0" t="n">
        <v>5238469</v>
      </c>
      <c r="I50" s="0" t="n">
        <v>0</v>
      </c>
      <c r="J50" s="0" t="n">
        <v>1628924</v>
      </c>
      <c r="K50" s="0" t="n">
        <v>0</v>
      </c>
      <c r="M50" s="0" t="n">
        <v>10134003</v>
      </c>
    </row>
    <row r="51" customFormat="false" ht="12.8" hidden="false" customHeight="false" outlineLevel="0" collapsed="false">
      <c r="A51" s="0" t="s">
        <v>144</v>
      </c>
      <c r="B51" s="0" t="n">
        <v>124019</v>
      </c>
      <c r="C51" s="0" t="n">
        <v>832766</v>
      </c>
      <c r="D51" s="0" t="n">
        <v>142384</v>
      </c>
      <c r="E51" s="0" t="n">
        <v>0</v>
      </c>
      <c r="F51" s="0" t="n">
        <v>559140</v>
      </c>
      <c r="G51" s="0" t="n">
        <v>235721</v>
      </c>
      <c r="H51" s="0" t="n">
        <v>0</v>
      </c>
      <c r="I51" s="0" t="n">
        <v>57027</v>
      </c>
      <c r="J51" s="0" t="n">
        <v>239751</v>
      </c>
      <c r="K51" s="0" t="n">
        <v>101121</v>
      </c>
      <c r="L51" s="0" t="n">
        <v>92055</v>
      </c>
      <c r="M51" s="0" t="n">
        <v>2383984</v>
      </c>
    </row>
    <row r="52" customFormat="false" ht="12.8" hidden="false" customHeight="false" outlineLevel="0" collapsed="false">
      <c r="A52" s="0" t="s">
        <v>145</v>
      </c>
      <c r="B52" s="0" t="n">
        <v>0</v>
      </c>
      <c r="C52" s="0" t="n">
        <v>16658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1645</v>
      </c>
      <c r="L52" s="0" t="n">
        <v>0</v>
      </c>
      <c r="M52" s="0" t="n">
        <v>208226</v>
      </c>
    </row>
    <row r="53" customFormat="false" ht="12.8" hidden="false" customHeight="false" outlineLevel="0" collapsed="false">
      <c r="A53" s="0" t="s">
        <v>146</v>
      </c>
      <c r="B53" s="0" t="n">
        <v>3739658</v>
      </c>
      <c r="C53" s="0" t="n">
        <v>7180783</v>
      </c>
      <c r="D53" s="0" t="n">
        <v>0</v>
      </c>
      <c r="E53" s="0" t="n">
        <v>5243347</v>
      </c>
      <c r="F53" s="0" t="n">
        <v>0</v>
      </c>
      <c r="G53" s="0" t="n">
        <v>343259</v>
      </c>
      <c r="H53" s="0" t="n">
        <v>0</v>
      </c>
      <c r="I53" s="0" t="n">
        <v>0</v>
      </c>
      <c r="J53" s="0" t="n">
        <v>1634947</v>
      </c>
      <c r="K53" s="0" t="n">
        <v>1826357</v>
      </c>
      <c r="L53" s="0" t="n">
        <v>175713</v>
      </c>
      <c r="M53" s="0" t="n">
        <v>20287221</v>
      </c>
    </row>
    <row r="54" customFormat="false" ht="12.8" hidden="false" customHeight="false" outlineLevel="0" collapsed="false">
      <c r="A54" s="0" t="s">
        <v>147</v>
      </c>
      <c r="B54" s="0" t="n">
        <v>47938979</v>
      </c>
      <c r="C54" s="0" t="n">
        <v>62813582</v>
      </c>
      <c r="D54" s="0" t="n">
        <v>105100</v>
      </c>
      <c r="E54" s="0" t="n">
        <v>0</v>
      </c>
      <c r="F54" s="0" t="n">
        <v>1536</v>
      </c>
      <c r="G54" s="0" t="n">
        <v>0</v>
      </c>
      <c r="H54" s="0" t="n">
        <v>0</v>
      </c>
      <c r="I54" s="0" t="n">
        <v>0</v>
      </c>
      <c r="J54" s="0" t="n">
        <v>249465</v>
      </c>
      <c r="K54" s="0" t="n">
        <v>176387536</v>
      </c>
      <c r="L54" s="0" t="n">
        <v>278992</v>
      </c>
      <c r="M54" s="0" t="n">
        <v>287878508</v>
      </c>
    </row>
    <row r="55" customFormat="false" ht="12.8" hidden="false" customHeight="false" outlineLevel="0" collapsed="false">
      <c r="A55" s="0" t="s">
        <v>148</v>
      </c>
      <c r="B55" s="0" t="n">
        <v>13684024</v>
      </c>
      <c r="C55" s="0" t="n">
        <v>7675504</v>
      </c>
      <c r="D55" s="0" t="n">
        <v>68441</v>
      </c>
      <c r="I55" s="0" t="n">
        <v>0</v>
      </c>
      <c r="J55" s="0" t="n">
        <v>0</v>
      </c>
      <c r="K55" s="0" t="n">
        <v>8400802</v>
      </c>
      <c r="M55" s="0" t="n">
        <v>29828771</v>
      </c>
    </row>
    <row r="56" customFormat="false" ht="12.8" hidden="false" customHeight="false" outlineLevel="0" collapsed="false">
      <c r="A56" s="0" t="s">
        <v>149</v>
      </c>
      <c r="B56" s="0" t="n">
        <v>1322959</v>
      </c>
      <c r="C56" s="0" t="n">
        <v>6658664</v>
      </c>
      <c r="D56" s="0" t="n">
        <v>16000</v>
      </c>
      <c r="G56" s="0" t="n">
        <v>0</v>
      </c>
      <c r="H56" s="0" t="n">
        <v>0</v>
      </c>
      <c r="I56" s="0" t="n">
        <v>4202364</v>
      </c>
      <c r="J56" s="0" t="n">
        <v>1886891</v>
      </c>
      <c r="K56" s="0" t="n">
        <v>5141187</v>
      </c>
      <c r="L56" s="0" t="n">
        <v>9586098</v>
      </c>
      <c r="M56" s="0" t="n">
        <v>28814163</v>
      </c>
    </row>
    <row r="57" customFormat="false" ht="12.8" hidden="false" customHeight="false" outlineLevel="0" collapsed="false">
      <c r="A57" s="0" t="s">
        <v>150</v>
      </c>
      <c r="C57" s="0" t="n">
        <v>21817</v>
      </c>
      <c r="D57" s="0" t="n">
        <v>131122</v>
      </c>
      <c r="E57" s="0" t="n">
        <v>0</v>
      </c>
      <c r="F57" s="0" t="n">
        <v>0</v>
      </c>
      <c r="I57" s="0" t="n">
        <v>0</v>
      </c>
      <c r="J57" s="0" t="n">
        <v>0</v>
      </c>
      <c r="K57" s="0" t="n">
        <v>0</v>
      </c>
      <c r="L57" s="0" t="n">
        <v>7349</v>
      </c>
      <c r="M57" s="0" t="n">
        <v>160288</v>
      </c>
    </row>
    <row r="58" customFormat="false" ht="12.8" hidden="false" customHeight="false" outlineLevel="0" collapsed="false">
      <c r="A58" s="0" t="s">
        <v>151</v>
      </c>
      <c r="B58" s="0" t="n">
        <v>711402</v>
      </c>
      <c r="C58" s="0" t="n">
        <v>8139230</v>
      </c>
      <c r="D58" s="0" t="n">
        <v>127165</v>
      </c>
      <c r="E58" s="0" t="n">
        <v>7114976</v>
      </c>
      <c r="F58" s="0" t="n">
        <v>1433096</v>
      </c>
      <c r="G58" s="0" t="n">
        <v>14030719</v>
      </c>
      <c r="I58" s="0" t="n">
        <v>45556349</v>
      </c>
      <c r="J58" s="0" t="n">
        <v>4949942</v>
      </c>
      <c r="K58" s="0" t="n">
        <v>56739299</v>
      </c>
      <c r="L58" s="0" t="n">
        <v>24300</v>
      </c>
      <c r="M58" s="0" t="n">
        <v>138826478</v>
      </c>
    </row>
    <row r="59" customFormat="false" ht="12.8" hidden="false" customHeight="false" outlineLevel="0" collapsed="false">
      <c r="A59" s="0" t="s">
        <v>152</v>
      </c>
      <c r="B59" s="0" t="n">
        <v>6227492</v>
      </c>
      <c r="C59" s="0" t="n">
        <v>53117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682148</v>
      </c>
      <c r="K59" s="0" t="n">
        <v>3565501</v>
      </c>
      <c r="M59" s="0" t="n">
        <v>15786874</v>
      </c>
    </row>
    <row r="60" customFormat="false" ht="12.8" hidden="false" customHeight="false" outlineLevel="0" collapsed="false">
      <c r="A60" s="0" t="s">
        <v>153</v>
      </c>
      <c r="B60" s="0" t="n">
        <v>15359</v>
      </c>
      <c r="C60" s="0" t="n">
        <v>170198</v>
      </c>
      <c r="I60" s="0" t="n">
        <v>0</v>
      </c>
      <c r="J60" s="0" t="n">
        <v>3840</v>
      </c>
      <c r="K60" s="0" t="n">
        <v>527074</v>
      </c>
      <c r="M60" s="0" t="n">
        <v>716471</v>
      </c>
    </row>
    <row r="61" customFormat="false" ht="12.8" hidden="false" customHeight="false" outlineLevel="0" collapsed="false">
      <c r="A61" s="0" t="s">
        <v>154</v>
      </c>
      <c r="C61" s="0" t="n">
        <v>91620</v>
      </c>
      <c r="E61" s="0" t="n">
        <v>11387</v>
      </c>
      <c r="I61" s="0" t="n">
        <v>0</v>
      </c>
      <c r="J61" s="0" t="n">
        <v>10000</v>
      </c>
      <c r="K61" s="0" t="n">
        <v>1628</v>
      </c>
      <c r="M61" s="0" t="n">
        <v>114635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