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</sheets>
  <definedNames>
    <definedName function="false" hidden="false" localSheetId="0" name="_xlnm.Print_Area" vbProcedure="false">A!$A$1:$L$67</definedName>
    <definedName function="false" hidden="false" name="HTML1_1" vbProcedure="false">"[mt2b.wk3]A!$A$1:$L$69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SECTION4\mt-2b.htm"</definedName>
    <definedName function="false" hidden="false" name="HTML1_2" vbProcedure="false">1</definedName>
    <definedName function="false" hidden="false" name="HTML1_3" vbProcedure="false">"mt2b"</definedName>
    <definedName function="false" hidden="false" name="HTML1_4" vbProcedure="false">"MT-2B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8/96"</definedName>
    <definedName function="false" hidden="false" name="HTML1_9" vbProcedure="false">"Lloyd E Phillips"</definedName>
    <definedName function="false" hidden="false" name="HTMLCount" vbProcedure="false">1</definedName>
    <definedName function="false" hidden="false" name="\A" vbProcedure="false">A!$A$2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602">
  <si>
    <t xml:space="preserve">TRANSIT OPERATOR RECEIPTS AND DISBURSEMENTS FOR OPERATIONS  - 1993</t>
  </si>
  <si>
    <t xml:space="preserve">COMPILED FROM THE RECORDS</t>
  </si>
  <si>
    <t xml:space="preserve">"TABLE MT-2B</t>
  </si>
  <si>
    <t xml:space="preserve">OF THE FEDERAL TRANSIT ADMINISTRATION</t>
  </si>
  <si>
    <t xml:space="preserve">(THOUSANDS OF DOLLARS)</t>
  </si>
  <si>
    <t xml:space="preserve">"SEPTEMBER 1995</t>
  </si>
  <si>
    <t xml:space="preserve">RECEIPTS</t>
  </si>
  <si>
    <t xml:space="preserve">DISBURSEMENTS</t>
  </si>
  <si>
    <t xml:space="preserve">FEDERAL FUNDS</t>
  </si>
  <si>
    <t xml:space="preserve">STATE FUNDS</t>
  </si>
  <si>
    <t xml:space="preserve">STATE</t>
  </si>
  <si>
    <t xml:space="preserve">PASSENGER</t>
  </si>
  <si>
    <t xml:space="preserve">MISCELLANEOUS</t>
  </si>
  <si>
    <t xml:space="preserve">FEDERAL</t>
  </si>
  <si>
    <t xml:space="preserve">HIGHWAY-USER</t>
  </si>
  <si>
    <t xml:space="preserve">ROAD AND</t>
  </si>
  <si>
    <t xml:space="preserve">OTHER</t>
  </si>
  <si>
    <t xml:space="preserve">LOCAL</t>
  </si>
  <si>
    <t xml:space="preserve">TOTAL</t>
  </si>
  <si>
    <t xml:space="preserve">OPERATIONS</t>
  </si>
  <si>
    <t xml:space="preserve">FARES</t>
  </si>
  <si>
    <t xml:space="preserve">OPERATOR</t>
  </si>
  <si>
    <t xml:space="preserve">TRANSIT</t>
  </si>
  <si>
    <t xml:space="preserve">TAX</t>
  </si>
  <si>
    <t xml:space="preserve">CROSSING</t>
  </si>
  <si>
    <t xml:space="preserve">FUNDS</t>
  </si>
  <si>
    <t xml:space="preserve">ADMINISTRATION</t>
  </si>
  <si>
    <t xml:space="preserve">AGENCIES</t>
  </si>
  <si>
    <t xml:space="preserve">REVENUES</t>
  </si>
  <si>
    <t xml:space="preserve">TOLLS</t>
  </si>
  <si>
    <t xml:space="preserve">IMPOST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Total</t>
  </si>
  <si>
    <t xml:space="preserve">Operators are classified by location of their headquarters.  Receipts and disbursements of</t>
  </si>
  <si>
    <t xml:space="preserve">multistate operators are not split by State.</t>
  </si>
  <si>
    <t xml:space="preserve">Includes taxes directly levied by transit agencies, profits from charter service, advertising revenue,</t>
  </si>
  <si>
    <t xml:space="preserve">and private donations.</t>
  </si>
  <si>
    <t xml:space="preserve">Includes taxes levied by special transportation districts.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I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 7/20/95                    Operating Receipts - 1993                   Page   1</t>
  </si>
  <si>
    <t xml:space="preserve">    Passenger      Misc Oper-                    Other          Highway        Road and       Other          Other</t>
  </si>
  <si>
    <t xml:space="preserve">St  Fares          ator Receipts  FTA Funds      Agencies       User Tax       Xing Tolls     Imposts        State Funds    Local Funds</t>
  </si>
  <si>
    <t xml:space="preserve">|L&gt;**V&gt;&gt;&gt;&gt;&gt;&gt;&gt;&gt;&gt;&gt;&gt;&gt;*****V&gt;&gt;&gt;&gt;&gt;&gt;&gt;&gt;&gt;****V&gt;&gt;&gt;&gt;&gt;&gt;&gt;&gt;&gt;&gt;****V&gt;&gt;&gt;&gt;&gt;&gt;&gt;&gt;&gt;&gt;****V&gt;&gt;&gt;&gt;&gt;&gt;&gt;&gt;&gt;&gt;****V&gt;&gt;&gt;&gt;&gt;&gt;&gt;&gt;&gt;&gt;****V&gt;&gt;&gt;&gt;&gt;&gt;&gt;&gt;&gt;&gt;****V&gt;&gt;&gt;&gt;&gt;&gt;&gt;&gt;&gt;&gt;**V&gt;&gt;&gt;&gt;&gt;&gt;&gt;&gt;&gt;&gt;&gt;&gt;</t>
  </si>
  <si>
    <t xml:space="preserve">AK      1,747,728        281,011        795,787                                                           0        291,816      7,586,394</t>
  </si>
  <si>
    <t xml:space="preserve">AL      6,332,471        349,665      6,723,176              0              0              0              0        189,551      8,646,247</t>
  </si>
  <si>
    <t xml:space="preserve">AR      1,358,586        563,729      2,618,017        229,023         81,829                        87,601        166,985      2,340,093</t>
  </si>
  <si>
    <t xml:space="preserve">AZ     19,324,483      2,013,494      6,755,712         12,292              0        196,278         60,936     12,829,721     41,694,108</t>
  </si>
  <si>
    <t xml:space="preserve">CA    605,061,507     71,050,682    113,872,563      3,709,201     10,464,806      3,989,410     96,129,007      8,261,554  1,256,450,306</t>
  </si>
  <si>
    <t xml:space="preserve">CO     26,238,313     14,912,817      9,805,589        930,814                                            0              0     84,653,326</t>
  </si>
  <si>
    <t xml:space="preserve">CT     36,026,793      3,411,356     12,350,398        103,749              0              0         45,565     98,616,678      6,218,675</t>
  </si>
  <si>
    <t xml:space="preserve">DC    306,922,001     20,422,592     16,070,000     51,558,000                                            0    114,091,853    175,052,493</t>
  </si>
  <si>
    <t xml:space="preserve">DE      3,953,427        324,874      1,950,000              0              0      4,239,739              0      6,827,526          1,200</t>
  </si>
  <si>
    <t xml:space="preserve">FI        417,308        279,447        776,232                                                           0        279,850      1,430,101</t>
  </si>
  <si>
    <t xml:space="preserve">FL    102,233,833      6,332,639     35,236,477     46,076,001        455,990        874,384         32,024     40,405,570    181,111,121</t>
  </si>
  <si>
    <t xml:space="preserve">GA     78,443,314     16,634,263     16,960,537         59,373              0              0              0          3,399     89,644,780</t>
  </si>
  <si>
    <t xml:space="preserve">HI     20,324,990        494,684      6,996,021                                                           0              0     70,248,857</t>
  </si>
  <si>
    <t xml:space="preserve">IA      4,561,174        754,189      4,275,903         14,072         79,900                       723,065      1,402,996     11,331,707</t>
  </si>
  <si>
    <t xml:space="preserve">ID        604,961         66,650      1,223,045                                                           0         47,441      1,586,224</t>
  </si>
  <si>
    <t xml:space="preserve">IL    535,222,963     40,131,040     54,961,564         63,411              0              0     55,574,126    175,409,682    323,641,971</t>
  </si>
  <si>
    <t xml:space="preserve">IN     22,675,074      2,338,555     14,650,387        373,010              0              0     11,584,042      6,665,822     19,693,780</t>
  </si>
  <si>
    <t xml:space="preserve">KS      1,640,189        182,496      3,033,533                                                      34,496          6,540      4,335,596</t>
  </si>
  <si>
    <t xml:space="preserve">KY      8,053,429      1,132,790      6,300,022         51,046                                      305,580        285,000     36,444,499</t>
  </si>
  <si>
    <t xml:space="preserve">LA     42,177,218        925,251     10,718,436              0              0      2,694,584              0      4,944,103     43,598,046</t>
  </si>
  <si>
    <t xml:space="preserve">MA    186,686,332     18,415,275     27,572,938        687,676                                            0    500,027,246    131,967,264</t>
  </si>
  <si>
    <t xml:space="preserve">MD     77,592,600      5,527,141     11,324,033         38,416              0              0        185,000    125,818,349     11,797,460</t>
  </si>
  <si>
    <t xml:space="preserve">ME      3,389,893      1,315,139      1,016,291        415,482                                            0      1,096,409      2,079,903</t>
  </si>
  <si>
    <t xml:space="preserve">MI     54,181,924      3,139,376     31,395,759      1,360,904     57,136,357                    33,043,976      7,841,325     43,101,996</t>
  </si>
  <si>
    <t xml:space="preserve">MN     44,273,670      3,786,575      8,538,656      2,391,323                                            0      4,407,880     71,481,155</t>
  </si>
  <si>
    <t xml:space="preserve">MO     30,576,989      3,137,774     16,351,944        666,948              0              0              0              0     86,338,736</t>
  </si>
  <si>
    <t xml:space="preserve">MS      1,151,307        224,834      1,911,105                                                           0              0      1,589,989</t>
  </si>
  <si>
    <t xml:space="preserve">MT        423,683        143,862        832,770         33,789         19,237              0              0        149,091      1,701,394</t>
  </si>
  <si>
    <t xml:space="preserve">NC     13,579,904        815,960     10,379,184         40,900                                            0      1,061,718     24,175,936</t>
  </si>
  <si>
    <t xml:space="preserve">ND        389,089         19,779      1,185,810              0              0              0         41,951        173,028        961,484</t>
  </si>
  <si>
    <t xml:space="preserve">NE      4,896,741        595,091      3,551,348                                                           0        206,850      8,716,222</t>
  </si>
  <si>
    <t xml:space="preserve">NH              0        449,039        837,883         47,561              0              0              0         10,825        507,032</t>
  </si>
  <si>
    <t xml:space="preserve">NJ    496,967,417     36,074,836     38,097,763     15,712,563              0              0     16,617,736    330,928,849      4,566,628</t>
  </si>
  <si>
    <t xml:space="preserve">NM      2,797,611        302,833      2,180,376        352,185                                            0        150,865     10,674,922</t>
  </si>
  <si>
    <t xml:space="preserve">NV     14,494,508        752,075      1,942,367              0                                   22,554,080              0      7,601,268</t>
  </si>
  <si>
    <t xml:space="preserve">NY  2,344,364,074     94,296,648    118,484,033        233,500    118,112,456              0    732,752,836    280,760,360  1,216,589,848</t>
  </si>
  <si>
    <t xml:space="preserve">OH     81,396,319     12,207,604     30,448,302        228,261      1,017,109                       118,393     21,404,219    214,179,156</t>
  </si>
  <si>
    <t xml:space="preserve">OK      2,555,203        538,092      4,733,912        791,222                                            0        759,037      7,953,127</t>
  </si>
  <si>
    <t xml:space="preserve">OR     32,069,521      4,245,585      7,386,172        410,233        549,260                     2,457,060      2,056,329     97,672,714</t>
  </si>
  <si>
    <t xml:space="preserve">PA    326,548,172     12,507,040     48,435,863        299,144              0              0     96,960,711    327,935,059     83,044,881</t>
  </si>
  <si>
    <t xml:space="preserve">PR      5,462,069        435,209      7,251,519                                                           0      4,437,930     23,198,615</t>
  </si>
  <si>
    <t xml:space="preserve">RI      6,446,167        759,654      8,175,528        342,547     12,291,185                             0              0              0</t>
  </si>
  <si>
    <t xml:space="preserve">SC      8,654,485        355,455      2,461,408      1,252,596              0              0              0        499,586        746,530</t>
  </si>
  <si>
    <t xml:space="preserve">SD        427,449         21,479        940,740              0              0              0         28,425         93,150      1,522,673</t>
  </si>
  <si>
    <t xml:space="preserve">TN     18,966,025      1,460,464      8,529,574        146,984              0              0              0      6,675,036     18,976,788</t>
  </si>
  <si>
    <t xml:space="preserve">TX     99,344,290     83,126,335     21,051,676        531,931              0              0              0      2,530,487    355,960,655</t>
  </si>
  <si>
    <t xml:space="preserve">UT      8,005,423      2,253,399      4,195,878        646,147                                            0        403,269     31,494,423</t>
  </si>
  <si>
    <t xml:space="preserve">VA     22,522,065      3,753,053      9,344,654        375,978        180,348                     2,876,830     14,044,891     17,685,402</t>
  </si>
  <si>
    <t xml:space="preserve">VT        820,053          2,304        340,001              0                                            0        441,136        892,983</t>
  </si>
  <si>
    <t xml:space="preserve">WA     88,044,732     69,727,730     10,680,995        792,657         61,520              0     20,690,368      5,831,179    291,051,243</t>
  </si>
  <si>
    <t xml:space="preserve">WI     40,815,808      1,101,861     12,547,139        879,133        701,530              0              0     58,308,375     25,054,013</t>
  </si>
  <si>
    <t xml:space="preserve">WV      2,409,105        321,852      2,413,316                                                      68,428        156,411      6,049,089</t>
  </si>
  <si>
    <t xml:space="preserve">WY         45,939          6,330        431,479         49,034                                            0          4,366        499,833</t>
  </si>
  <si>
    <t xml:space="preserve">_x000b__x001a_E</t>
  </si>
  <si>
    <t xml:space="preserve">9093</t>
  </si>
  <si>
    <t xml:space="preserve">9095</t>
  </si>
  <si>
    <t xml:space="preserve">9119</t>
  </si>
  <si>
    <t xml:space="preserve">9121</t>
  </si>
  <si>
    <t xml:space="preserve">9127</t>
  </si>
  <si>
    <t xml:space="preserve">9134</t>
  </si>
  <si>
    <t xml:space="preserve">9142</t>
  </si>
  <si>
    <t xml:space="preserve">9143</t>
  </si>
  <si>
    <t xml:space="preserve">9144</t>
  </si>
  <si>
    <t xml:space="preserve">9146</t>
  </si>
  <si>
    <t xml:space="preserve">9150</t>
  </si>
  <si>
    <t xml:space="preserve">8005</t>
  </si>
  <si>
    <t xml:space="preserve">8006</t>
  </si>
  <si>
    <t xml:space="preserve">8007</t>
  </si>
  <si>
    <t xml:space="preserve">8010</t>
  </si>
  <si>
    <t xml:space="preserve">8011</t>
  </si>
  <si>
    <t xml:space="preserve">8016</t>
  </si>
  <si>
    <t xml:space="preserve">1017</t>
  </si>
  <si>
    <t xml:space="preserve">1040</t>
  </si>
  <si>
    <t xml:space="preserve">1042</t>
  </si>
  <si>
    <t xml:space="preserve">1045</t>
  </si>
  <si>
    <t xml:space="preserve">1048</t>
  </si>
  <si>
    <t xml:space="preserve">1049</t>
  </si>
  <si>
    <t xml:space="preserve">1050</t>
  </si>
  <si>
    <t xml:space="preserve">1051</t>
  </si>
  <si>
    <t xml:space="preserve">1055</t>
  </si>
  <si>
    <t xml:space="preserve">1056</t>
  </si>
  <si>
    <t xml:space="preserve">1057</t>
  </si>
  <si>
    <t xml:space="preserve">1063</t>
  </si>
  <si>
    <t xml:space="preserve">1095</t>
  </si>
  <si>
    <t xml:space="preserve">1102</t>
  </si>
  <si>
    <t xml:space="preserve">1103</t>
  </si>
  <si>
    <t xml:space="preserve">1104</t>
  </si>
  <si>
    <t xml:space="preserve">3030</t>
  </si>
  <si>
    <t xml:space="preserve">3031</t>
  </si>
  <si>
    <t xml:space="preserve">3032</t>
  </si>
  <si>
    <t xml:space="preserve">3047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40</t>
  </si>
  <si>
    <t xml:space="preserve">4041</t>
  </si>
  <si>
    <t xml:space="preserve">4046</t>
  </si>
  <si>
    <t xml:space="preserve">4050</t>
  </si>
  <si>
    <t xml:space="preserve">4063</t>
  </si>
  <si>
    <t xml:space="preserve">4074</t>
  </si>
  <si>
    <t xml:space="preserve">4075</t>
  </si>
  <si>
    <t xml:space="preserve">4077</t>
  </si>
  <si>
    <t xml:space="preserve">4084</t>
  </si>
  <si>
    <t xml:space="preserve">4085</t>
  </si>
  <si>
    <t xml:space="preserve">4098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47</t>
  </si>
  <si>
    <t xml:space="preserve">4058</t>
  </si>
  <si>
    <t xml:space="preserve">4078</t>
  </si>
  <si>
    <t xml:space="preserve">4082</t>
  </si>
  <si>
    <t xml:space="preserve">9002</t>
  </si>
  <si>
    <t xml:space="preserve">9145</t>
  </si>
  <si>
    <t xml:space="preserve">7007</t>
  </si>
  <si>
    <t xml:space="preserve">7008</t>
  </si>
  <si>
    <t xml:space="preserve">7009</t>
  </si>
  <si>
    <t xml:space="preserve">7010</t>
  </si>
  <si>
    <t xml:space="preserve">7011</t>
  </si>
  <si>
    <t xml:space="preserve">7012</t>
  </si>
  <si>
    <t xml:space="preserve">7013</t>
  </si>
  <si>
    <t xml:space="preserve">7018</t>
  </si>
  <si>
    <t xml:space="preserve">7019</t>
  </si>
  <si>
    <t xml:space="preserve">7030</t>
  </si>
  <si>
    <t xml:space="preserve">0011</t>
  </si>
  <si>
    <t xml:space="preserve">0022</t>
  </si>
  <si>
    <t xml:space="preserve">5047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5</t>
  </si>
  <si>
    <t xml:space="preserve">5066</t>
  </si>
  <si>
    <t xml:space="preserve">5113</t>
  </si>
  <si>
    <t xml:space="preserve">5118</t>
  </si>
  <si>
    <t xml:space="preserve">5121</t>
  </si>
  <si>
    <t xml:space="preserve">5122</t>
  </si>
  <si>
    <t xml:space="preserve">5135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102</t>
  </si>
  <si>
    <t xml:space="preserve">5103</t>
  </si>
  <si>
    <t xml:space="preserve">5104</t>
  </si>
  <si>
    <t xml:space="preserve">5105</t>
  </si>
  <si>
    <t xml:space="preserve">5110</t>
  </si>
  <si>
    <t xml:space="preserve">5115</t>
  </si>
  <si>
    <t xml:space="preserve">5124</t>
  </si>
  <si>
    <t xml:space="preserve">5126</t>
  </si>
  <si>
    <t xml:space="preserve">5127</t>
  </si>
  <si>
    <t xml:space="preserve">5128</t>
  </si>
  <si>
    <t xml:space="preserve">5131</t>
  </si>
  <si>
    <t xml:space="preserve">5139</t>
  </si>
  <si>
    <t xml:space="preserve">5145</t>
  </si>
  <si>
    <t xml:space="preserve">7014</t>
  </si>
  <si>
    <t xml:space="preserve">7015</t>
  </si>
  <si>
    <t xml:space="preserve">703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9</t>
  </si>
  <si>
    <t xml:space="preserve">6032</t>
  </si>
  <si>
    <t xml:space="preserve">6038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13</t>
  </si>
  <si>
    <t xml:space="preserve">1014</t>
  </si>
  <si>
    <t xml:space="preserve">1053</t>
  </si>
  <si>
    <t xml:space="preserve">1061</t>
  </si>
  <si>
    <t xml:space="preserve">1064</t>
  </si>
  <si>
    <t xml:space="preserve">3034</t>
  </si>
  <si>
    <t xml:space="preserve">3040</t>
  </si>
  <si>
    <t xml:space="preserve">3041</t>
  </si>
  <si>
    <t xml:space="preserve">3042</t>
  </si>
  <si>
    <t xml:space="preserve">3043</t>
  </si>
  <si>
    <t xml:space="preserve">3046</t>
  </si>
  <si>
    <t xml:space="preserve">3051</t>
  </si>
  <si>
    <t xml:space="preserve">1015</t>
  </si>
  <si>
    <t xml:space="preserve">1016</t>
  </si>
  <si>
    <t xml:space="preserve">1069</t>
  </si>
  <si>
    <t xml:space="preserve">1088</t>
  </si>
  <si>
    <t xml:space="preserve">1096</t>
  </si>
  <si>
    <t xml:space="preserve">1097</t>
  </si>
  <si>
    <t xml:space="preserve">1098</t>
  </si>
  <si>
    <t xml:space="preserve">1101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119</t>
  </si>
  <si>
    <t xml:space="preserve">5132</t>
  </si>
  <si>
    <t xml:space="preserve">5141</t>
  </si>
  <si>
    <t xml:space="preserve">5025</t>
  </si>
  <si>
    <t xml:space="preserve">5026</t>
  </si>
  <si>
    <t xml:space="preserve">5027</t>
  </si>
  <si>
    <t xml:space="preserve">5028</t>
  </si>
  <si>
    <t xml:space="preserve">5092</t>
  </si>
  <si>
    <t xml:space="preserve">7003</t>
  </si>
  <si>
    <t xml:space="preserve">7005</t>
  </si>
  <si>
    <t xml:space="preserve">7006</t>
  </si>
  <si>
    <t xml:space="preserve">7016</t>
  </si>
  <si>
    <t xml:space="preserve">7032</t>
  </si>
  <si>
    <t xml:space="preserve">4014</t>
  </si>
  <si>
    <t xml:space="preserve">4015</t>
  </si>
  <si>
    <t xml:space="preserve">8004</t>
  </si>
  <si>
    <t xml:space="preserve">8009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51</t>
  </si>
  <si>
    <t xml:space="preserve">4087</t>
  </si>
  <si>
    <t xml:space="preserve">4090</t>
  </si>
  <si>
    <t xml:space="preserve">4091</t>
  </si>
  <si>
    <t xml:space="preserve">4093</t>
  </si>
  <si>
    <t xml:space="preserve">8003</t>
  </si>
  <si>
    <t xml:space="preserve">8008</t>
  </si>
  <si>
    <t xml:space="preserve">8019</t>
  </si>
  <si>
    <t xml:space="preserve">7001</t>
  </si>
  <si>
    <t xml:space="preserve">7002</t>
  </si>
  <si>
    <t xml:space="preserve">1002</t>
  </si>
  <si>
    <t xml:space="preserve">1086</t>
  </si>
  <si>
    <t xml:space="preserve">1087</t>
  </si>
  <si>
    <t xml:space="preserve">2075</t>
  </si>
  <si>
    <t xml:space="preserve">2080</t>
  </si>
  <si>
    <t xml:space="preserve">2122</t>
  </si>
  <si>
    <t xml:space="preserve">2126</t>
  </si>
  <si>
    <t xml:space="preserve">2128</t>
  </si>
  <si>
    <t xml:space="preserve">2129</t>
  </si>
  <si>
    <t xml:space="preserve">2132</t>
  </si>
  <si>
    <t xml:space="preserve">2923</t>
  </si>
  <si>
    <t xml:space="preserve">6019</t>
  </si>
  <si>
    <t xml:space="preserve">6045</t>
  </si>
  <si>
    <t xml:space="preserve">6049</t>
  </si>
  <si>
    <t xml:space="preserve">9001</t>
  </si>
  <si>
    <t xml:space="preserve">9045</t>
  </si>
  <si>
    <t xml:space="preserve">9056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5</t>
  </si>
  <si>
    <t xml:space="preserve">2018</t>
  </si>
  <si>
    <t xml:space="preserve">2021</t>
  </si>
  <si>
    <t xml:space="preserve">2038</t>
  </si>
  <si>
    <t xml:space="preserve">2039</t>
  </si>
  <si>
    <t xml:space="preserve">2040</t>
  </si>
  <si>
    <t xml:space="preserve">2046</t>
  </si>
  <si>
    <t xml:space="preserve">2071</t>
  </si>
  <si>
    <t xml:space="preserve">2072</t>
  </si>
  <si>
    <t xml:space="preserve">2073</t>
  </si>
  <si>
    <t xml:space="preserve">2076</t>
  </si>
  <si>
    <t xml:space="preserve">2078</t>
  </si>
  <si>
    <t xml:space="preserve">2079</t>
  </si>
  <si>
    <t xml:space="preserve">2082</t>
  </si>
  <si>
    <t xml:space="preserve">2084</t>
  </si>
  <si>
    <t xml:space="preserve">2085</t>
  </si>
  <si>
    <t xml:space="preserve">2086</t>
  </si>
  <si>
    <t xml:space="preserve">2089</t>
  </si>
  <si>
    <t xml:space="preserve">2096</t>
  </si>
  <si>
    <t xml:space="preserve">2098</t>
  </si>
  <si>
    <t xml:space="preserve">2099</t>
  </si>
  <si>
    <t xml:space="preserve">2100</t>
  </si>
  <si>
    <t xml:space="preserve">2113</t>
  </si>
  <si>
    <t xml:space="preserve">2116</t>
  </si>
  <si>
    <t xml:space="preserve">2118</t>
  </si>
  <si>
    <t xml:space="preserve">2120</t>
  </si>
  <si>
    <t xml:space="preserve">2922</t>
  </si>
  <si>
    <t xml:space="preserve">5010</t>
  </si>
  <si>
    <t xml:space="preserve">5011</t>
  </si>
  <si>
    <t xml:space="preserve">5012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2</t>
  </si>
  <si>
    <t xml:space="preserve">5024</t>
  </si>
  <si>
    <t xml:space="preserve">5090</t>
  </si>
  <si>
    <t xml:space="preserve">5093</t>
  </si>
  <si>
    <t xml:space="preserve">5095</t>
  </si>
  <si>
    <t xml:space="preserve">5097</t>
  </si>
  <si>
    <t xml:space="preserve">5117</t>
  </si>
  <si>
    <t xml:space="preserve">5138</t>
  </si>
  <si>
    <t xml:space="preserve">5142</t>
  </si>
  <si>
    <t xml:space="preserve">5143</t>
  </si>
  <si>
    <t xml:space="preserve">6017</t>
  </si>
  <si>
    <t xml:space="preserve">6018</t>
  </si>
  <si>
    <t xml:space="preserve">0007</t>
  </si>
  <si>
    <t xml:space="preserve">0008</t>
  </si>
  <si>
    <t xml:space="preserve">0025</t>
  </si>
  <si>
    <t xml:space="preserve">0034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8</t>
  </si>
  <si>
    <t xml:space="preserve">3019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44</t>
  </si>
  <si>
    <t xml:space="preserve">3050</t>
  </si>
  <si>
    <t xml:space="preserve">3054</t>
  </si>
  <si>
    <t xml:space="preserve">3057</t>
  </si>
  <si>
    <t xml:space="preserve">3061</t>
  </si>
  <si>
    <t xml:space="preserve">4070</t>
  </si>
  <si>
    <t xml:space="preserve">4086</t>
  </si>
  <si>
    <t xml:space="preserve">4094</t>
  </si>
  <si>
    <t xml:space="preserve">1001</t>
  </si>
  <si>
    <t xml:space="preserve">4053</t>
  </si>
  <si>
    <t xml:space="preserve">4056</t>
  </si>
  <si>
    <t xml:space="preserve">4061</t>
  </si>
  <si>
    <t xml:space="preserve">4062</t>
  </si>
  <si>
    <t xml:space="preserve">4069</t>
  </si>
  <si>
    <t xml:space="preserve">4083</t>
  </si>
  <si>
    <t xml:space="preserve">4088</t>
  </si>
  <si>
    <t xml:space="preserve">8002</t>
  </si>
  <si>
    <t xml:space="preserve">8014</t>
  </si>
  <si>
    <t xml:space="preserve">4001</t>
  </si>
  <si>
    <t xml:space="preserve">4002</t>
  </si>
  <si>
    <t xml:space="preserve">4003</t>
  </si>
  <si>
    <t xml:space="preserve">4004</t>
  </si>
  <si>
    <t xml:space="preserve">4054</t>
  </si>
  <si>
    <t xml:space="preserve">4057</t>
  </si>
  <si>
    <t xml:space="preserve">4092</t>
  </si>
  <si>
    <t xml:space="preserve">6001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35</t>
  </si>
  <si>
    <t xml:space="preserve">6037</t>
  </si>
  <si>
    <t xml:space="preserve">6040</t>
  </si>
  <si>
    <t xml:space="preserve">6041</t>
  </si>
  <si>
    <t xml:space="preserve">6048</t>
  </si>
  <si>
    <t xml:space="preserve">6051</t>
  </si>
  <si>
    <t xml:space="preserve">6053</t>
  </si>
  <si>
    <t xml:space="preserve">6056</t>
  </si>
  <si>
    <t xml:space="preserve">6057</t>
  </si>
  <si>
    <t xml:space="preserve">6059</t>
  </si>
  <si>
    <t xml:space="preserve">8001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36</t>
  </si>
  <si>
    <t xml:space="preserve">3045</t>
  </si>
  <si>
    <t xml:space="preserve">1066</t>
  </si>
  <si>
    <t xml:space="preserve">0001</t>
  </si>
  <si>
    <t xml:space="preserve">0002</t>
  </si>
  <si>
    <t xml:space="preserve">0003</t>
  </si>
  <si>
    <t xml:space="preserve">0005</t>
  </si>
  <si>
    <t xml:space="preserve">0006</t>
  </si>
  <si>
    <t xml:space="preserve">0016</t>
  </si>
  <si>
    <t xml:space="preserve">0018</t>
  </si>
  <si>
    <t xml:space="preserve">0019</t>
  </si>
  <si>
    <t xml:space="preserve">0020</t>
  </si>
  <si>
    <t xml:space="preserve">0021</t>
  </si>
  <si>
    <t xml:space="preserve">0023</t>
  </si>
  <si>
    <t xml:space="preserve">0024</t>
  </si>
  <si>
    <t xml:space="preserve">0028</t>
  </si>
  <si>
    <t xml:space="preserve">0029</t>
  </si>
  <si>
    <t xml:space="preserve">0033</t>
  </si>
  <si>
    <t xml:space="preserve">0035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8</t>
  </si>
  <si>
    <t xml:space="preserve">5009</t>
  </si>
  <si>
    <t xml:space="preserve">5088</t>
  </si>
  <si>
    <t xml:space="preserve">5091</t>
  </si>
  <si>
    <t xml:space="preserve">5094</t>
  </si>
  <si>
    <t xml:space="preserve">5096</t>
  </si>
  <si>
    <t xml:space="preserve">5099</t>
  </si>
  <si>
    <t xml:space="preserve">5108</t>
  </si>
  <si>
    <t xml:space="preserve">5109</t>
  </si>
  <si>
    <t xml:space="preserve">5112</t>
  </si>
  <si>
    <t xml:space="preserve">5133</t>
  </si>
  <si>
    <t xml:space="preserve">3001</t>
  </si>
  <si>
    <t xml:space="preserve">3002</t>
  </si>
  <si>
    <t xml:space="preserve">3003</t>
  </si>
  <si>
    <t xml:space="preserve">3035</t>
  </si>
  <si>
    <t xml:space="preserve">8013</t>
  </si>
  <si>
    <t xml:space="preserve">8020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6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5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1:L69 A1:L69"/>
    </sheetView>
  </sheetViews>
  <sheetFormatPr defaultColWidth="7.9453125" defaultRowHeight="12.8" zeroHeight="false" outlineLevelRow="0" outlineLevelCol="0"/>
  <cols>
    <col collapsed="false" customWidth="true" hidden="false" outlineLevel="0" max="1" min="1" style="0" width="13.52"/>
    <col collapsed="false" customWidth="true" hidden="false" outlineLevel="0" max="2" min="2" style="0" width="11.15"/>
    <col collapsed="false" customWidth="true" hidden="false" outlineLevel="0" max="4" min="3" style="0" width="14.36"/>
    <col collapsed="false" customWidth="true" hidden="false" outlineLevel="0" max="5" min="5" style="0" width="9.63"/>
    <col collapsed="false" customWidth="true" hidden="false" outlineLevel="0" max="6" min="6" style="0" width="13.68"/>
    <col collapsed="false" customWidth="true" hidden="false" outlineLevel="0" max="7" min="7" style="0" width="9.12"/>
    <col collapsed="false" customWidth="true" hidden="false" outlineLevel="0" max="8" min="8" style="0" width="9.46"/>
    <col collapsed="false" customWidth="true" hidden="false" outlineLevel="0" max="10" min="9" style="0" width="10.64"/>
    <col collapsed="false" customWidth="true" hidden="false" outlineLevel="0" max="12" min="11" style="0" width="10.98"/>
  </cols>
  <sheetData>
    <row r="1" customFormat="false" ht="13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.05" hidden="false" customHeight="true" outlineLevel="0" collapsed="false"/>
    <row r="3" customFormat="false" ht="3" hidden="false" customHeight="true" outlineLevel="0" collapsed="false"/>
    <row r="4" customFormat="false" ht="12.8" hidden="false" customHeight="false" outlineLevel="0" collapsed="false">
      <c r="A4" s="2" t="s">
        <v>1</v>
      </c>
      <c r="B4" s="3"/>
      <c r="C4" s="3"/>
      <c r="D4" s="3"/>
      <c r="L4" s="4" t="s">
        <v>2</v>
      </c>
    </row>
    <row r="5" customFormat="false" ht="12.8" hidden="false" customHeight="false" outlineLevel="0" collapsed="false">
      <c r="A5" s="2" t="s">
        <v>3</v>
      </c>
      <c r="B5" s="3"/>
      <c r="C5" s="2"/>
      <c r="D5" s="5" t="s">
        <v>4</v>
      </c>
      <c r="E5" s="5"/>
      <c r="F5" s="5"/>
      <c r="G5" s="5"/>
      <c r="H5" s="5"/>
      <c r="I5" s="5"/>
      <c r="L5" s="4" t="s">
        <v>5</v>
      </c>
    </row>
    <row r="6" customFormat="false" ht="12.8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8" t="s">
        <v>7</v>
      </c>
      <c r="M6" s="9"/>
    </row>
    <row r="7" customFormat="false" ht="12.8" hidden="false" customHeight="false" outlineLevel="0" collapsed="false">
      <c r="A7" s="10"/>
      <c r="B7" s="6"/>
      <c r="C7" s="11"/>
      <c r="D7" s="12" t="s">
        <v>8</v>
      </c>
      <c r="E7" s="12"/>
      <c r="F7" s="12" t="s">
        <v>9</v>
      </c>
      <c r="G7" s="12"/>
      <c r="H7" s="12"/>
      <c r="I7" s="12"/>
      <c r="J7" s="6"/>
      <c r="K7" s="13"/>
      <c r="L7" s="14"/>
      <c r="M7" s="9"/>
    </row>
    <row r="8" customFormat="false" ht="12.8" hidden="false" customHeight="false" outlineLevel="0" collapsed="false">
      <c r="A8" s="15" t="s">
        <v>10</v>
      </c>
      <c r="B8" s="15" t="s">
        <v>11</v>
      </c>
      <c r="C8" s="16" t="s">
        <v>12</v>
      </c>
      <c r="D8" s="17" t="s">
        <v>13</v>
      </c>
      <c r="E8" s="17"/>
      <c r="F8" s="18" t="s">
        <v>14</v>
      </c>
      <c r="G8" s="18" t="s">
        <v>15</v>
      </c>
      <c r="H8" s="6"/>
      <c r="I8" s="19" t="s">
        <v>16</v>
      </c>
      <c r="J8" s="15" t="s">
        <v>17</v>
      </c>
      <c r="K8" s="20" t="s">
        <v>18</v>
      </c>
      <c r="L8" s="21" t="s">
        <v>19</v>
      </c>
      <c r="M8" s="9"/>
    </row>
    <row r="9" customFormat="false" ht="12.8" hidden="false" customHeight="false" outlineLevel="0" collapsed="false">
      <c r="A9" s="10"/>
      <c r="B9" s="15" t="s">
        <v>20</v>
      </c>
      <c r="C9" s="16" t="s">
        <v>21</v>
      </c>
      <c r="D9" s="15" t="s">
        <v>22</v>
      </c>
      <c r="E9" s="22" t="s">
        <v>16</v>
      </c>
      <c r="F9" s="15" t="s">
        <v>23</v>
      </c>
      <c r="G9" s="15" t="s">
        <v>24</v>
      </c>
      <c r="H9" s="15" t="s">
        <v>16</v>
      </c>
      <c r="I9" s="22" t="s">
        <v>10</v>
      </c>
      <c r="J9" s="15" t="s">
        <v>25</v>
      </c>
      <c r="K9" s="20" t="s">
        <v>6</v>
      </c>
      <c r="L9" s="14"/>
      <c r="M9" s="9"/>
    </row>
    <row r="10" customFormat="false" ht="12.8" hidden="false" customHeight="false" outlineLevel="0" collapsed="false">
      <c r="A10" s="23"/>
      <c r="B10" s="23"/>
      <c r="C10" s="24" t="s">
        <v>6</v>
      </c>
      <c r="D10" s="25" t="s">
        <v>26</v>
      </c>
      <c r="E10" s="24" t="s">
        <v>27</v>
      </c>
      <c r="F10" s="25" t="s">
        <v>28</v>
      </c>
      <c r="G10" s="25" t="s">
        <v>29</v>
      </c>
      <c r="H10" s="25" t="s">
        <v>30</v>
      </c>
      <c r="I10" s="26" t="s">
        <v>25</v>
      </c>
      <c r="J10" s="26"/>
      <c r="K10" s="26"/>
      <c r="L10" s="27"/>
      <c r="M10" s="9"/>
    </row>
    <row r="11" customFormat="false" ht="12.8" hidden="false" customHeight="false" outlineLevel="0" collapsed="false">
      <c r="A11" s="28" t="s">
        <v>31</v>
      </c>
      <c r="B11" s="28" t="n">
        <f aca="false">ROUND((B!B6)/1000,0)</f>
        <v>6332</v>
      </c>
      <c r="C11" s="29" t="n">
        <f aca="false">ROUND((B!C6)/1000,0)</f>
        <v>350</v>
      </c>
      <c r="D11" s="28" t="n">
        <f aca="false">ROUND((B!D6)/1000,0)</f>
        <v>6723</v>
      </c>
      <c r="E11" s="29" t="n">
        <f aca="false">ROUND((B!E6)/1000,0)</f>
        <v>0</v>
      </c>
      <c r="F11" s="28" t="n">
        <f aca="false">ROUND((B!F6)/1000,0)</f>
        <v>0</v>
      </c>
      <c r="G11" s="28" t="n">
        <f aca="false">ROUND((B!G6)/1000,0)</f>
        <v>0</v>
      </c>
      <c r="H11" s="28" t="n">
        <f aca="false">ROUND((B!H6)/1000,0)</f>
        <v>0</v>
      </c>
      <c r="I11" s="29" t="n">
        <f aca="false">ROUND((B!I6)/1000,0)</f>
        <v>190</v>
      </c>
      <c r="J11" s="28" t="n">
        <f aca="false">ROUND((B!J6)/1000,0)</f>
        <v>8646</v>
      </c>
      <c r="K11" s="30" t="n">
        <f aca="false">SUM(F11:I11)+(B11+C11)+J11+(D11+E11)</f>
        <v>22241</v>
      </c>
      <c r="L11" s="31" t="n">
        <f aca="false">K11</f>
        <v>22241</v>
      </c>
    </row>
    <row r="12" customFormat="false" ht="12.8" hidden="false" customHeight="false" outlineLevel="0" collapsed="false">
      <c r="A12" s="32" t="s">
        <v>32</v>
      </c>
      <c r="B12" s="32" t="n">
        <f aca="false">ROUND((B!B5)/1000,0)</f>
        <v>1748</v>
      </c>
      <c r="C12" s="33" t="n">
        <f aca="false">ROUND((B!C5)/1000,0)</f>
        <v>281</v>
      </c>
      <c r="D12" s="32" t="n">
        <f aca="false">ROUND((B!D5)/1000,0)</f>
        <v>796</v>
      </c>
      <c r="E12" s="33" t="n">
        <f aca="false">ROUND((B!E5)/1000,0)</f>
        <v>0</v>
      </c>
      <c r="F12" s="32" t="n">
        <f aca="false">ROUND((B!F5)/1000,0)</f>
        <v>0</v>
      </c>
      <c r="G12" s="32" t="n">
        <f aca="false">ROUND((B!G5)/1000,0)</f>
        <v>0</v>
      </c>
      <c r="H12" s="32" t="n">
        <f aca="false">ROUND((B!H5)/1000,0)</f>
        <v>0</v>
      </c>
      <c r="I12" s="33" t="n">
        <f aca="false">ROUND((B!I5)/1000,0)</f>
        <v>292</v>
      </c>
      <c r="J12" s="32" t="n">
        <f aca="false">ROUND((B!J5)/1000,0)</f>
        <v>7586</v>
      </c>
      <c r="K12" s="34" t="n">
        <f aca="false">SUM(F12:I12)+(B12+C12)+J12+(D12+E12)</f>
        <v>10703</v>
      </c>
      <c r="L12" s="35" t="n">
        <f aca="false">K12</f>
        <v>10703</v>
      </c>
    </row>
    <row r="13" customFormat="false" ht="12.8" hidden="false" customHeight="false" outlineLevel="0" collapsed="false">
      <c r="A13" s="32" t="s">
        <v>33</v>
      </c>
      <c r="B13" s="32" t="n">
        <f aca="false">ROUND((B!B8)/1000,0)</f>
        <v>19324</v>
      </c>
      <c r="C13" s="33" t="n">
        <f aca="false">ROUND((B!C8)/1000,0)</f>
        <v>2013</v>
      </c>
      <c r="D13" s="32" t="n">
        <f aca="false">ROUND((B!D8)/1000,0)</f>
        <v>6756</v>
      </c>
      <c r="E13" s="33" t="n">
        <f aca="false">ROUND((B!E8)/1000,0)</f>
        <v>12</v>
      </c>
      <c r="F13" s="32" t="n">
        <f aca="false">ROUND((B!F8)/1000,0)</f>
        <v>0</v>
      </c>
      <c r="G13" s="32" t="n">
        <f aca="false">ROUND((B!G8)/1000,0)</f>
        <v>196</v>
      </c>
      <c r="H13" s="32" t="n">
        <f aca="false">ROUND((B!H8)/1000,0)</f>
        <v>61</v>
      </c>
      <c r="I13" s="33" t="n">
        <f aca="false">ROUND((B!I8)/1000,0)</f>
        <v>12830</v>
      </c>
      <c r="J13" s="32" t="n">
        <f aca="false">ROUND((B!J8)/1000,0)</f>
        <v>41694</v>
      </c>
      <c r="K13" s="34" t="n">
        <f aca="false">SUM(F13:I13)+(B13+C13)+J13+(D13+E13)</f>
        <v>82886</v>
      </c>
      <c r="L13" s="35" t="n">
        <f aca="false">K13</f>
        <v>82886</v>
      </c>
    </row>
    <row r="14" customFormat="false" ht="12.8" hidden="false" customHeight="false" outlineLevel="0" collapsed="false">
      <c r="A14" s="32" t="s">
        <v>34</v>
      </c>
      <c r="B14" s="32" t="n">
        <f aca="false">ROUND((B!B7)/1000,0)</f>
        <v>1359</v>
      </c>
      <c r="C14" s="33" t="n">
        <f aca="false">ROUND((B!C7)/1000,0)</f>
        <v>564</v>
      </c>
      <c r="D14" s="32" t="n">
        <f aca="false">ROUND((B!D7)/1000,0)</f>
        <v>2618</v>
      </c>
      <c r="E14" s="33" t="n">
        <f aca="false">ROUND((B!E7)/1000,0)</f>
        <v>229</v>
      </c>
      <c r="F14" s="32" t="n">
        <f aca="false">ROUND((B!F7)/1000,0)</f>
        <v>82</v>
      </c>
      <c r="G14" s="32" t="n">
        <f aca="false">ROUND((B!G7)/1000,0)</f>
        <v>0</v>
      </c>
      <c r="H14" s="32" t="n">
        <f aca="false">ROUND((B!H7)/1000,0)</f>
        <v>88</v>
      </c>
      <c r="I14" s="33" t="n">
        <f aca="false">ROUND((B!I7)/1000,0)</f>
        <v>167</v>
      </c>
      <c r="J14" s="32" t="n">
        <f aca="false">ROUND((B!J7)/1000,0)</f>
        <v>2340</v>
      </c>
      <c r="K14" s="34" t="n">
        <f aca="false">SUM(F14:I14)+(B14+C14)+J14+(D14+E14)</f>
        <v>7447</v>
      </c>
      <c r="L14" s="35" t="n">
        <f aca="false">K14</f>
        <v>7447</v>
      </c>
    </row>
    <row r="15" customFormat="false" ht="12.8" hidden="false" customHeight="false" outlineLevel="0" collapsed="false">
      <c r="A15" s="28" t="s">
        <v>35</v>
      </c>
      <c r="B15" s="28" t="n">
        <f aca="false">ROUND((B!B9)/1000,0)</f>
        <v>605062</v>
      </c>
      <c r="C15" s="29" t="n">
        <f aca="false">ROUND((B!C9)/1000,0)</f>
        <v>71051</v>
      </c>
      <c r="D15" s="28" t="n">
        <f aca="false">ROUND((B!D9)/1000,0)</f>
        <v>113873</v>
      </c>
      <c r="E15" s="29" t="n">
        <f aca="false">ROUND((B!E9)/1000,0)</f>
        <v>3709</v>
      </c>
      <c r="F15" s="28" t="n">
        <f aca="false">ROUND((B!F9)/1000,0)</f>
        <v>10465</v>
      </c>
      <c r="G15" s="28" t="n">
        <f aca="false">ROUND((B!G9)/1000,0)</f>
        <v>3989</v>
      </c>
      <c r="H15" s="28" t="n">
        <f aca="false">ROUND((B!H9)/1000,0)</f>
        <v>96129</v>
      </c>
      <c r="I15" s="29" t="n">
        <f aca="false">ROUND((B!I9)/1000,0)</f>
        <v>8262</v>
      </c>
      <c r="J15" s="28" t="n">
        <f aca="false">ROUND((B!J9)/1000,0)</f>
        <v>1256450</v>
      </c>
      <c r="K15" s="30" t="n">
        <f aca="false">SUM(F15:I15)+(B15+C15)+J15+(D15+E15)</f>
        <v>2168990</v>
      </c>
      <c r="L15" s="31" t="n">
        <f aca="false">K15</f>
        <v>2168990</v>
      </c>
    </row>
    <row r="16" customFormat="false" ht="12.8" hidden="false" customHeight="false" outlineLevel="0" collapsed="false">
      <c r="A16" s="32" t="s">
        <v>36</v>
      </c>
      <c r="B16" s="32" t="n">
        <f aca="false">ROUND((B!B10)/1000,0)</f>
        <v>26238</v>
      </c>
      <c r="C16" s="33" t="n">
        <f aca="false">ROUND((B!C10)/1000,0)</f>
        <v>14913</v>
      </c>
      <c r="D16" s="32" t="n">
        <f aca="false">ROUND((B!D10)/1000,0)</f>
        <v>9806</v>
      </c>
      <c r="E16" s="33" t="n">
        <f aca="false">ROUND((B!E10)/1000,0)</f>
        <v>931</v>
      </c>
      <c r="F16" s="32" t="n">
        <f aca="false">ROUND((B!F10)/1000,0)</f>
        <v>0</v>
      </c>
      <c r="G16" s="32" t="n">
        <f aca="false">ROUND((B!G10)/1000,0)</f>
        <v>0</v>
      </c>
      <c r="H16" s="32" t="n">
        <f aca="false">ROUND((B!H10)/1000,0)</f>
        <v>0</v>
      </c>
      <c r="I16" s="33" t="n">
        <f aca="false">ROUND((B!I10)/1000,0)</f>
        <v>0</v>
      </c>
      <c r="J16" s="32" t="n">
        <f aca="false">ROUND((B!J10)/1000,0)</f>
        <v>84653</v>
      </c>
      <c r="K16" s="34" t="n">
        <f aca="false">SUM(F16:I16)+(B16+C16)+J16+(D16+E16)</f>
        <v>136541</v>
      </c>
      <c r="L16" s="35" t="n">
        <f aca="false">K16</f>
        <v>136541</v>
      </c>
    </row>
    <row r="17" customFormat="false" ht="12.8" hidden="false" customHeight="false" outlineLevel="0" collapsed="false">
      <c r="A17" s="32" t="s">
        <v>37</v>
      </c>
      <c r="B17" s="32" t="n">
        <f aca="false">ROUND((B!B11)/1000,0)</f>
        <v>36027</v>
      </c>
      <c r="C17" s="33" t="n">
        <f aca="false">ROUND((B!C11)/1000,0)</f>
        <v>3411</v>
      </c>
      <c r="D17" s="32" t="n">
        <f aca="false">ROUND((B!D11)/1000,0)</f>
        <v>12350</v>
      </c>
      <c r="E17" s="33" t="n">
        <f aca="false">ROUND((B!E11)/1000,0)</f>
        <v>104</v>
      </c>
      <c r="F17" s="32" t="n">
        <f aca="false">ROUND((B!F11)/1000,0)</f>
        <v>0</v>
      </c>
      <c r="G17" s="32" t="n">
        <f aca="false">ROUND((B!G11)/1000,0)</f>
        <v>0</v>
      </c>
      <c r="H17" s="32" t="n">
        <f aca="false">ROUND((B!H11)/1000,0)</f>
        <v>46</v>
      </c>
      <c r="I17" s="33" t="n">
        <f aca="false">ROUND((B!I11)/1000,0)</f>
        <v>98617</v>
      </c>
      <c r="J17" s="32" t="n">
        <f aca="false">ROUND((B!J11)/1000,0)</f>
        <v>6219</v>
      </c>
      <c r="K17" s="34" t="n">
        <f aca="false">SUM(F17:I17)+(B17+C17)+J17+(D17+E17)</f>
        <v>156774</v>
      </c>
      <c r="L17" s="35" t="n">
        <f aca="false">K17</f>
        <v>156774</v>
      </c>
    </row>
    <row r="18" customFormat="false" ht="12.8" hidden="false" customHeight="false" outlineLevel="0" collapsed="false">
      <c r="A18" s="32" t="s">
        <v>38</v>
      </c>
      <c r="B18" s="32" t="n">
        <f aca="false">ROUND((B!B13)/1000,0)</f>
        <v>3953</v>
      </c>
      <c r="C18" s="33" t="n">
        <f aca="false">ROUND((B!C13)/1000,0)</f>
        <v>325</v>
      </c>
      <c r="D18" s="32" t="n">
        <f aca="false">ROUND((B!D13)/1000,0)</f>
        <v>1950</v>
      </c>
      <c r="E18" s="33" t="n">
        <f aca="false">ROUND((B!E13)/1000,0)</f>
        <v>0</v>
      </c>
      <c r="F18" s="32" t="n">
        <f aca="false">ROUND((B!F13)/1000,0)</f>
        <v>0</v>
      </c>
      <c r="G18" s="32" t="n">
        <f aca="false">ROUND((B!G13)/1000,0)</f>
        <v>4240</v>
      </c>
      <c r="H18" s="32" t="n">
        <f aca="false">ROUND((B!H13)/1000,0)</f>
        <v>0</v>
      </c>
      <c r="I18" s="33" t="n">
        <f aca="false">ROUND((B!I13)/1000,0)</f>
        <v>6828</v>
      </c>
      <c r="J18" s="32" t="n">
        <f aca="false">ROUND((B!J13)/1000,0)</f>
        <v>1</v>
      </c>
      <c r="K18" s="34" t="n">
        <f aca="false">SUM(F18:I18)+(B18+C18)+J18+(D18+E18)</f>
        <v>17297</v>
      </c>
      <c r="L18" s="35" t="n">
        <f aca="false">K18</f>
        <v>17297</v>
      </c>
    </row>
    <row r="19" customFormat="false" ht="12.8" hidden="false" customHeight="false" outlineLevel="0" collapsed="false">
      <c r="A19" s="28" t="s">
        <v>39</v>
      </c>
      <c r="B19" s="28" t="n">
        <f aca="false">ROUND((B!B12)/1000,0)</f>
        <v>306922</v>
      </c>
      <c r="C19" s="29" t="n">
        <f aca="false">ROUND((B!C12)/1000,0)</f>
        <v>20423</v>
      </c>
      <c r="D19" s="28" t="n">
        <f aca="false">ROUND((B!D12)/1000,0)</f>
        <v>16070</v>
      </c>
      <c r="E19" s="29" t="n">
        <f aca="false">ROUND((B!E12)/1000,0)</f>
        <v>51558</v>
      </c>
      <c r="F19" s="28" t="n">
        <f aca="false">ROUND((B!F12)/1000,0)</f>
        <v>0</v>
      </c>
      <c r="G19" s="28" t="n">
        <f aca="false">ROUND((B!G12)/1000,0)</f>
        <v>0</v>
      </c>
      <c r="H19" s="28" t="n">
        <f aca="false">ROUND((B!H12)/1000,0)</f>
        <v>0</v>
      </c>
      <c r="I19" s="29" t="n">
        <f aca="false">ROUND((B!I12)/1000,0)</f>
        <v>114092</v>
      </c>
      <c r="J19" s="28" t="n">
        <f aca="false">ROUND((B!J12)/1000,0)</f>
        <v>175052</v>
      </c>
      <c r="K19" s="30" t="n">
        <f aca="false">SUM(F19:I19)+(B19+C19)+J19+(D19+E19)</f>
        <v>684117</v>
      </c>
      <c r="L19" s="31" t="n">
        <f aca="false">K19</f>
        <v>684117</v>
      </c>
    </row>
    <row r="20" customFormat="false" ht="12.8" hidden="false" customHeight="false" outlineLevel="0" collapsed="false">
      <c r="A20" s="32" t="s">
        <v>40</v>
      </c>
      <c r="B20" s="32" t="n">
        <f aca="false">ROUND((B!B15)/1000,0)</f>
        <v>102234</v>
      </c>
      <c r="C20" s="33" t="n">
        <f aca="false">ROUND((B!C15)/1000,0)</f>
        <v>6333</v>
      </c>
      <c r="D20" s="32" t="n">
        <f aca="false">ROUND((B!D15)/1000,0)</f>
        <v>35236</v>
      </c>
      <c r="E20" s="33" t="n">
        <f aca="false">ROUND((B!E15)/1000,0)</f>
        <v>46076</v>
      </c>
      <c r="F20" s="32" t="n">
        <f aca="false">ROUND((B!F15)/1000,0)</f>
        <v>456</v>
      </c>
      <c r="G20" s="32" t="n">
        <f aca="false">ROUND((B!G15)/1000,0)</f>
        <v>874</v>
      </c>
      <c r="H20" s="32" t="n">
        <f aca="false">ROUND((B!H15)/1000,0)</f>
        <v>32</v>
      </c>
      <c r="I20" s="33" t="n">
        <f aca="false">ROUND((B!I15)/1000,0)</f>
        <v>40406</v>
      </c>
      <c r="J20" s="32" t="n">
        <f aca="false">ROUND((B!J15)/1000,0)</f>
        <v>181111</v>
      </c>
      <c r="K20" s="34" t="n">
        <f aca="false">SUM(F20:I20)+(B20+C20)+J20+(D20+E20)</f>
        <v>412758</v>
      </c>
      <c r="L20" s="35" t="n">
        <f aca="false">K20</f>
        <v>412758</v>
      </c>
    </row>
    <row r="21" customFormat="false" ht="12.8" hidden="false" customHeight="false" outlineLevel="0" collapsed="false">
      <c r="A21" s="32" t="s">
        <v>41</v>
      </c>
      <c r="B21" s="32" t="n">
        <f aca="false">ROUND((B!B16)/1000,0)</f>
        <v>78443</v>
      </c>
      <c r="C21" s="33" t="n">
        <f aca="false">ROUND((B!C16)/1000,0)</f>
        <v>16634</v>
      </c>
      <c r="D21" s="32" t="n">
        <f aca="false">ROUND((B!D16)/1000,0)</f>
        <v>16961</v>
      </c>
      <c r="E21" s="33" t="n">
        <f aca="false">ROUND((B!E16)/1000,0)</f>
        <v>59</v>
      </c>
      <c r="F21" s="32" t="n">
        <f aca="false">ROUND((B!F16)/1000,0)</f>
        <v>0</v>
      </c>
      <c r="G21" s="32" t="n">
        <f aca="false">ROUND((B!G16)/1000,0)</f>
        <v>0</v>
      </c>
      <c r="H21" s="32" t="n">
        <f aca="false">ROUND((B!H16)/1000,0)</f>
        <v>0</v>
      </c>
      <c r="I21" s="33" t="n">
        <f aca="false">ROUND((B!I16)/1000,0)</f>
        <v>3</v>
      </c>
      <c r="J21" s="32" t="n">
        <f aca="false">ROUND((B!J16)/1000,0)</f>
        <v>89645</v>
      </c>
      <c r="K21" s="34" t="n">
        <f aca="false">SUM(F21:I21)+(B21+C21)+J21+(D21+E21)</f>
        <v>201745</v>
      </c>
      <c r="L21" s="35" t="n">
        <f aca="false">K21</f>
        <v>201745</v>
      </c>
    </row>
    <row r="22" customFormat="false" ht="12.8" hidden="false" customHeight="false" outlineLevel="0" collapsed="false">
      <c r="A22" s="32" t="s">
        <v>42</v>
      </c>
      <c r="B22" s="32" t="n">
        <f aca="false">ROUND((B!B17)/1000,0)</f>
        <v>20325</v>
      </c>
      <c r="C22" s="33" t="n">
        <f aca="false">ROUND((B!C17)/1000,0)</f>
        <v>495</v>
      </c>
      <c r="D22" s="32" t="n">
        <f aca="false">ROUND((B!D17)/1000,0)</f>
        <v>6996</v>
      </c>
      <c r="E22" s="33" t="n">
        <f aca="false">ROUND((B!E17)/1000,0)</f>
        <v>0</v>
      </c>
      <c r="F22" s="32" t="n">
        <f aca="false">ROUND((B!F17)/1000,0)</f>
        <v>0</v>
      </c>
      <c r="G22" s="32" t="n">
        <f aca="false">ROUND((B!G17)/1000,0)</f>
        <v>0</v>
      </c>
      <c r="H22" s="32" t="n">
        <f aca="false">ROUND((B!H17)/1000,0)</f>
        <v>0</v>
      </c>
      <c r="I22" s="33" t="n">
        <f aca="false">ROUND((B!I17)/1000,0)</f>
        <v>0</v>
      </c>
      <c r="J22" s="32" t="n">
        <f aca="false">ROUND((B!J17)/1000,0)</f>
        <v>70249</v>
      </c>
      <c r="K22" s="34" t="n">
        <f aca="false">SUM(F22:I22)+(B22+C22)+J22+(D22+E22)</f>
        <v>98065</v>
      </c>
      <c r="L22" s="35" t="n">
        <f aca="false">K22</f>
        <v>98065</v>
      </c>
    </row>
    <row r="23" customFormat="false" ht="12.8" hidden="false" customHeight="false" outlineLevel="0" collapsed="false">
      <c r="A23" s="28" t="s">
        <v>43</v>
      </c>
      <c r="B23" s="28" t="n">
        <f aca="false">ROUND((B!B19)/1000,0)</f>
        <v>605</v>
      </c>
      <c r="C23" s="29" t="n">
        <f aca="false">ROUND((B!C19)/1000,0)</f>
        <v>67</v>
      </c>
      <c r="D23" s="28" t="n">
        <f aca="false">ROUND((B!D19)/1000,0)</f>
        <v>1223</v>
      </c>
      <c r="E23" s="29" t="n">
        <f aca="false">ROUND((B!E19)/1000,0)</f>
        <v>0</v>
      </c>
      <c r="F23" s="28" t="n">
        <f aca="false">ROUND((B!F19)/1000,0)</f>
        <v>0</v>
      </c>
      <c r="G23" s="28" t="n">
        <f aca="false">ROUND((B!G19)/1000,0)</f>
        <v>0</v>
      </c>
      <c r="H23" s="28" t="n">
        <f aca="false">ROUND((B!H19)/1000,0)</f>
        <v>0</v>
      </c>
      <c r="I23" s="29" t="n">
        <f aca="false">ROUND((B!I19)/1000,0)</f>
        <v>47</v>
      </c>
      <c r="J23" s="28" t="n">
        <f aca="false">ROUND((B!J19)/1000,0)</f>
        <v>1586</v>
      </c>
      <c r="K23" s="30" t="n">
        <f aca="false">SUM(F23:I23)+(B23+C23)+J23+(D23+E23)</f>
        <v>3528</v>
      </c>
      <c r="L23" s="31" t="n">
        <f aca="false">K23</f>
        <v>3528</v>
      </c>
    </row>
    <row r="24" customFormat="false" ht="12.8" hidden="false" customHeight="false" outlineLevel="0" collapsed="false">
      <c r="A24" s="32" t="s">
        <v>44</v>
      </c>
      <c r="B24" s="32" t="n">
        <f aca="false">ROUND((B!B20)/1000,0)</f>
        <v>535223</v>
      </c>
      <c r="C24" s="33" t="n">
        <f aca="false">ROUND((B!C20)/1000,0)</f>
        <v>40131</v>
      </c>
      <c r="D24" s="32" t="n">
        <f aca="false">ROUND((B!D20)/1000,0)</f>
        <v>54962</v>
      </c>
      <c r="E24" s="33" t="n">
        <f aca="false">ROUND((B!E20)/1000,0)</f>
        <v>63</v>
      </c>
      <c r="F24" s="32" t="n">
        <f aca="false">ROUND((B!F20)/1000,0)</f>
        <v>0</v>
      </c>
      <c r="G24" s="32" t="n">
        <f aca="false">ROUND((B!G20)/1000,0)</f>
        <v>0</v>
      </c>
      <c r="H24" s="32" t="n">
        <f aca="false">ROUND((B!H20)/1000,0)</f>
        <v>55574</v>
      </c>
      <c r="I24" s="33" t="n">
        <f aca="false">ROUND((B!I20)/1000,0)</f>
        <v>175410</v>
      </c>
      <c r="J24" s="32" t="n">
        <f aca="false">ROUND((B!J20)/1000,0)</f>
        <v>323642</v>
      </c>
      <c r="K24" s="34" t="n">
        <f aca="false">SUM(F24:I24)+(B24+C24)+J24+(D24+E24)</f>
        <v>1185005</v>
      </c>
      <c r="L24" s="35" t="n">
        <f aca="false">K24</f>
        <v>1185005</v>
      </c>
    </row>
    <row r="25" customFormat="false" ht="12.8" hidden="false" customHeight="false" outlineLevel="0" collapsed="false">
      <c r="A25" s="32" t="s">
        <v>45</v>
      </c>
      <c r="B25" s="32" t="n">
        <f aca="false">ROUND((B!B21)/1000,0)</f>
        <v>22675</v>
      </c>
      <c r="C25" s="33" t="n">
        <f aca="false">ROUND((B!C21)/1000,0)</f>
        <v>2339</v>
      </c>
      <c r="D25" s="32" t="n">
        <f aca="false">ROUND((B!D21)/1000,0)</f>
        <v>14650</v>
      </c>
      <c r="E25" s="33" t="n">
        <f aca="false">ROUND((B!E21)/1000,0)</f>
        <v>373</v>
      </c>
      <c r="F25" s="32" t="n">
        <f aca="false">ROUND((B!F21)/1000,0)</f>
        <v>0</v>
      </c>
      <c r="G25" s="32" t="n">
        <f aca="false">ROUND((B!G21)/1000,0)</f>
        <v>0</v>
      </c>
      <c r="H25" s="32" t="n">
        <f aca="false">ROUND((B!H21)/1000,0)</f>
        <v>11584</v>
      </c>
      <c r="I25" s="33" t="n">
        <f aca="false">ROUND((B!I21)/1000,0)</f>
        <v>6666</v>
      </c>
      <c r="J25" s="32" t="n">
        <f aca="false">ROUND((B!J21)/1000,0)</f>
        <v>19694</v>
      </c>
      <c r="K25" s="34" t="n">
        <f aca="false">SUM(F25:I25)+(B25+C25)+J25+(D25+E25)</f>
        <v>77981</v>
      </c>
      <c r="L25" s="35" t="n">
        <f aca="false">K25</f>
        <v>77981</v>
      </c>
    </row>
    <row r="26" customFormat="false" ht="12.8" hidden="false" customHeight="false" outlineLevel="0" collapsed="false">
      <c r="A26" s="32" t="s">
        <v>46</v>
      </c>
      <c r="B26" s="32" t="n">
        <f aca="false">ROUND((B!B18)/1000,0)</f>
        <v>4561</v>
      </c>
      <c r="C26" s="33" t="n">
        <f aca="false">ROUND((B!C18)/1000,0)</f>
        <v>754</v>
      </c>
      <c r="D26" s="32" t="n">
        <f aca="false">ROUND((B!D18)/1000,0)</f>
        <v>4276</v>
      </c>
      <c r="E26" s="33" t="n">
        <f aca="false">ROUND((B!E18)/1000,0)</f>
        <v>14</v>
      </c>
      <c r="F26" s="32" t="n">
        <f aca="false">ROUND((B!F18)/1000,0)</f>
        <v>80</v>
      </c>
      <c r="G26" s="32" t="n">
        <f aca="false">ROUND((B!G18)/1000,0)</f>
        <v>0</v>
      </c>
      <c r="H26" s="32" t="n">
        <f aca="false">ROUND((B!H18)/1000,0)</f>
        <v>723</v>
      </c>
      <c r="I26" s="33" t="n">
        <f aca="false">ROUND((B!I18)/1000,0)</f>
        <v>1403</v>
      </c>
      <c r="J26" s="32" t="n">
        <f aca="false">ROUND((B!J18)/1000,0)</f>
        <v>11332</v>
      </c>
      <c r="K26" s="34" t="n">
        <f aca="false">SUM(F26:I26)+(B26+C26)+J26+(D26+E26)</f>
        <v>23143</v>
      </c>
      <c r="L26" s="35" t="n">
        <f aca="false">K26</f>
        <v>23143</v>
      </c>
    </row>
    <row r="27" customFormat="false" ht="12.8" hidden="false" customHeight="false" outlineLevel="0" collapsed="false">
      <c r="A27" s="28" t="s">
        <v>47</v>
      </c>
      <c r="B27" s="28" t="n">
        <f aca="false">ROUND((B!B22)/1000,0)</f>
        <v>1640</v>
      </c>
      <c r="C27" s="29" t="n">
        <f aca="false">ROUND((B!C22)/1000,0)</f>
        <v>182</v>
      </c>
      <c r="D27" s="28" t="n">
        <f aca="false">ROUND((B!D22)/1000,0)</f>
        <v>3034</v>
      </c>
      <c r="E27" s="29" t="n">
        <f aca="false">ROUND((B!E22)/1000,0)</f>
        <v>0</v>
      </c>
      <c r="F27" s="28" t="n">
        <f aca="false">ROUND((B!F22)/1000,0)</f>
        <v>0</v>
      </c>
      <c r="G27" s="28" t="n">
        <f aca="false">ROUND((B!G22)/1000,0)</f>
        <v>0</v>
      </c>
      <c r="H27" s="28" t="n">
        <f aca="false">ROUND((B!H22)/1000,0)</f>
        <v>34</v>
      </c>
      <c r="I27" s="29" t="n">
        <f aca="false">ROUND((B!I22)/1000,0)</f>
        <v>7</v>
      </c>
      <c r="J27" s="28" t="n">
        <f aca="false">ROUND((B!J22)/1000,0)</f>
        <v>4336</v>
      </c>
      <c r="K27" s="30" t="n">
        <f aca="false">SUM(F27:I27)+(B27+C27)+J27+(D27+E27)</f>
        <v>9233</v>
      </c>
      <c r="L27" s="31" t="n">
        <f aca="false">K27</f>
        <v>9233</v>
      </c>
    </row>
    <row r="28" customFormat="false" ht="12.8" hidden="false" customHeight="false" outlineLevel="0" collapsed="false">
      <c r="A28" s="32" t="s">
        <v>48</v>
      </c>
      <c r="B28" s="32" t="n">
        <f aca="false">ROUND((B!B23)/1000,0)</f>
        <v>8053</v>
      </c>
      <c r="C28" s="33" t="n">
        <f aca="false">ROUND((B!C23)/1000,0)</f>
        <v>1133</v>
      </c>
      <c r="D28" s="32" t="n">
        <f aca="false">ROUND((B!D23)/1000,0)</f>
        <v>6300</v>
      </c>
      <c r="E28" s="33" t="n">
        <f aca="false">ROUND((B!E23)/1000,0)</f>
        <v>51</v>
      </c>
      <c r="F28" s="32" t="n">
        <f aca="false">ROUND((B!F23)/1000,0)</f>
        <v>0</v>
      </c>
      <c r="G28" s="32" t="n">
        <f aca="false">ROUND((B!G23)/1000,0)</f>
        <v>0</v>
      </c>
      <c r="H28" s="32" t="n">
        <f aca="false">ROUND((B!H23)/1000,0)</f>
        <v>306</v>
      </c>
      <c r="I28" s="33" t="n">
        <f aca="false">ROUND((B!I23)/1000,0)</f>
        <v>285</v>
      </c>
      <c r="J28" s="32" t="n">
        <f aca="false">ROUND((B!J23)/1000,0)</f>
        <v>36444</v>
      </c>
      <c r="K28" s="34" t="n">
        <f aca="false">SUM(F28:I28)+(B28+C28)+J28+(D28+E28)</f>
        <v>52572</v>
      </c>
      <c r="L28" s="35" t="n">
        <f aca="false">K28</f>
        <v>52572</v>
      </c>
    </row>
    <row r="29" customFormat="false" ht="12.8" hidden="false" customHeight="false" outlineLevel="0" collapsed="false">
      <c r="A29" s="32" t="s">
        <v>49</v>
      </c>
      <c r="B29" s="32" t="n">
        <f aca="false">ROUND((B!B24)/1000,0)</f>
        <v>42177</v>
      </c>
      <c r="C29" s="33" t="n">
        <f aca="false">ROUND((B!C24)/1000,0)</f>
        <v>925</v>
      </c>
      <c r="D29" s="32" t="n">
        <f aca="false">ROUND((B!D24)/1000,0)</f>
        <v>10718</v>
      </c>
      <c r="E29" s="33" t="n">
        <f aca="false">ROUND((B!E24)/1000,0)</f>
        <v>0</v>
      </c>
      <c r="F29" s="32" t="n">
        <f aca="false">ROUND((B!F24)/1000,0)</f>
        <v>0</v>
      </c>
      <c r="G29" s="32" t="n">
        <f aca="false">ROUND((B!G24)/1000,0)</f>
        <v>2695</v>
      </c>
      <c r="H29" s="32" t="n">
        <f aca="false">ROUND((B!H24)/1000,0)</f>
        <v>0</v>
      </c>
      <c r="I29" s="33" t="n">
        <f aca="false">ROUND((B!I24)/1000,0)</f>
        <v>4944</v>
      </c>
      <c r="J29" s="32" t="n">
        <f aca="false">ROUND((B!J24)/1000,0)</f>
        <v>43598</v>
      </c>
      <c r="K29" s="34" t="n">
        <f aca="false">SUM(F29:I29)+(B29+C29)+J29+(D29+E29)</f>
        <v>105057</v>
      </c>
      <c r="L29" s="35" t="n">
        <f aca="false">K29</f>
        <v>105057</v>
      </c>
    </row>
    <row r="30" customFormat="false" ht="12.8" hidden="false" customHeight="false" outlineLevel="0" collapsed="false">
      <c r="A30" s="32" t="s">
        <v>50</v>
      </c>
      <c r="B30" s="32" t="n">
        <f aca="false">ROUND((B!B27)/1000,0)</f>
        <v>3390</v>
      </c>
      <c r="C30" s="33" t="n">
        <f aca="false">ROUND((B!C27)/1000,0)</f>
        <v>1315</v>
      </c>
      <c r="D30" s="32" t="n">
        <f aca="false">ROUND((B!D27)/1000,0)</f>
        <v>1016</v>
      </c>
      <c r="E30" s="33" t="n">
        <f aca="false">ROUND((B!E27)/1000,0)</f>
        <v>415</v>
      </c>
      <c r="F30" s="32" t="n">
        <f aca="false">ROUND((B!F27)/1000,0)</f>
        <v>0</v>
      </c>
      <c r="G30" s="32" t="n">
        <f aca="false">ROUND((B!G27)/1000,0)</f>
        <v>0</v>
      </c>
      <c r="H30" s="32" t="n">
        <f aca="false">ROUND((B!H27)/1000,0)</f>
        <v>0</v>
      </c>
      <c r="I30" s="33" t="n">
        <f aca="false">ROUND((B!I27)/1000,0)</f>
        <v>1096</v>
      </c>
      <c r="J30" s="32" t="n">
        <f aca="false">ROUND((B!J27)/1000,0)</f>
        <v>2080</v>
      </c>
      <c r="K30" s="34" t="n">
        <f aca="false">SUM(F30:I30)+(B30+C30)+J30+(D30+E30)</f>
        <v>9312</v>
      </c>
      <c r="L30" s="35" t="n">
        <f aca="false">K30</f>
        <v>9312</v>
      </c>
    </row>
    <row r="31" customFormat="false" ht="12.8" hidden="false" customHeight="false" outlineLevel="0" collapsed="false">
      <c r="A31" s="28" t="s">
        <v>51</v>
      </c>
      <c r="B31" s="28" t="n">
        <f aca="false">ROUND((B!B26)/1000,0)</f>
        <v>77593</v>
      </c>
      <c r="C31" s="29" t="n">
        <f aca="false">ROUND((B!C26)/1000,0)</f>
        <v>5527</v>
      </c>
      <c r="D31" s="28" t="n">
        <f aca="false">ROUND((B!D26)/1000,0)</f>
        <v>11324</v>
      </c>
      <c r="E31" s="29" t="n">
        <f aca="false">ROUND((B!E26)/1000,0)</f>
        <v>38</v>
      </c>
      <c r="F31" s="28" t="n">
        <f aca="false">ROUND((B!F26)/1000,0)</f>
        <v>0</v>
      </c>
      <c r="G31" s="28" t="n">
        <f aca="false">ROUND((B!G26)/1000,0)</f>
        <v>0</v>
      </c>
      <c r="H31" s="28" t="n">
        <f aca="false">ROUND((B!H26)/1000,0)</f>
        <v>185</v>
      </c>
      <c r="I31" s="29" t="n">
        <f aca="false">ROUND((B!I26)/1000,0)</f>
        <v>125818</v>
      </c>
      <c r="J31" s="28" t="n">
        <f aca="false">ROUND((B!J26)/1000,0)</f>
        <v>11797</v>
      </c>
      <c r="K31" s="30" t="n">
        <f aca="false">SUM(F31:I31)+(B31+C31)+J31+(D31+E31)</f>
        <v>232282</v>
      </c>
      <c r="L31" s="31" t="n">
        <f aca="false">K31</f>
        <v>232282</v>
      </c>
    </row>
    <row r="32" customFormat="false" ht="12.8" hidden="false" customHeight="false" outlineLevel="0" collapsed="false">
      <c r="A32" s="32" t="s">
        <v>52</v>
      </c>
      <c r="B32" s="32" t="n">
        <f aca="false">ROUND((B!B25)/1000,0)</f>
        <v>186686</v>
      </c>
      <c r="C32" s="33" t="n">
        <f aca="false">ROUND((B!C25)/1000,0)</f>
        <v>18415</v>
      </c>
      <c r="D32" s="32" t="n">
        <f aca="false">ROUND((B!D25)/1000,0)</f>
        <v>27573</v>
      </c>
      <c r="E32" s="33" t="n">
        <f aca="false">ROUND((B!E25)/1000,0)</f>
        <v>688</v>
      </c>
      <c r="F32" s="32" t="n">
        <f aca="false">ROUND((B!F25)/1000,0)</f>
        <v>0</v>
      </c>
      <c r="G32" s="32" t="n">
        <f aca="false">ROUND((B!G25)/1000,0)</f>
        <v>0</v>
      </c>
      <c r="H32" s="32" t="n">
        <f aca="false">ROUND((B!H25)/1000,0)</f>
        <v>0</v>
      </c>
      <c r="I32" s="33" t="n">
        <f aca="false">ROUND((B!I25)/1000,0)</f>
        <v>500027</v>
      </c>
      <c r="J32" s="32" t="n">
        <f aca="false">ROUND((B!J25)/1000,0)</f>
        <v>131967</v>
      </c>
      <c r="K32" s="34" t="n">
        <f aca="false">SUM(F32:I32)+(B32+C32)+J32+(D32+E32)</f>
        <v>865356</v>
      </c>
      <c r="L32" s="35" t="n">
        <f aca="false">K32</f>
        <v>865356</v>
      </c>
    </row>
    <row r="33" customFormat="false" ht="12.8" hidden="false" customHeight="false" outlineLevel="0" collapsed="false">
      <c r="A33" s="32" t="s">
        <v>53</v>
      </c>
      <c r="B33" s="32" t="n">
        <f aca="false">ROUND((B!B28)/1000,0)</f>
        <v>54182</v>
      </c>
      <c r="C33" s="33" t="n">
        <f aca="false">ROUND((B!C28)/1000,0)</f>
        <v>3139</v>
      </c>
      <c r="D33" s="32" t="n">
        <f aca="false">ROUND((B!D28)/1000,0)</f>
        <v>31396</v>
      </c>
      <c r="E33" s="33" t="n">
        <f aca="false">ROUND((B!E28)/1000,0)</f>
        <v>1361</v>
      </c>
      <c r="F33" s="32" t="n">
        <f aca="false">ROUND((B!F28)/1000,0)</f>
        <v>57136</v>
      </c>
      <c r="G33" s="32" t="n">
        <f aca="false">ROUND((B!G28)/1000,0)</f>
        <v>0</v>
      </c>
      <c r="H33" s="32" t="n">
        <f aca="false">ROUND((B!H28)/1000,0)</f>
        <v>33044</v>
      </c>
      <c r="I33" s="33" t="n">
        <f aca="false">ROUND((B!I28)/1000,0)</f>
        <v>7841</v>
      </c>
      <c r="J33" s="32" t="n">
        <f aca="false">ROUND((B!J28)/1000,0)</f>
        <v>43102</v>
      </c>
      <c r="K33" s="34" t="n">
        <f aca="false">SUM(F33:I33)+(B33+C33)+J33+(D33+E33)</f>
        <v>231201</v>
      </c>
      <c r="L33" s="35" t="n">
        <f aca="false">K33</f>
        <v>231201</v>
      </c>
    </row>
    <row r="34" customFormat="false" ht="12.8" hidden="false" customHeight="false" outlineLevel="0" collapsed="false">
      <c r="A34" s="32" t="s">
        <v>54</v>
      </c>
      <c r="B34" s="32" t="n">
        <f aca="false">ROUND((B!B29)/1000,0)</f>
        <v>44274</v>
      </c>
      <c r="C34" s="33" t="n">
        <f aca="false">ROUND((B!C29)/1000,0)</f>
        <v>3787</v>
      </c>
      <c r="D34" s="32" t="n">
        <f aca="false">ROUND((B!D29)/1000,0)</f>
        <v>8539</v>
      </c>
      <c r="E34" s="33" t="n">
        <f aca="false">ROUND((B!E29)/1000,0)</f>
        <v>2391</v>
      </c>
      <c r="F34" s="32" t="n">
        <f aca="false">ROUND((B!F29)/1000,0)</f>
        <v>0</v>
      </c>
      <c r="G34" s="32" t="n">
        <f aca="false">ROUND((B!G29)/1000,0)</f>
        <v>0</v>
      </c>
      <c r="H34" s="32" t="n">
        <f aca="false">ROUND((B!H29)/1000,0)</f>
        <v>0</v>
      </c>
      <c r="I34" s="33" t="n">
        <f aca="false">ROUND((B!I29)/1000,0)</f>
        <v>4408</v>
      </c>
      <c r="J34" s="32" t="n">
        <f aca="false">ROUND((B!J29)/1000,0)</f>
        <v>71481</v>
      </c>
      <c r="K34" s="34" t="n">
        <f aca="false">SUM(F34:I34)+(B34+C34)+J34+(D34+E34)</f>
        <v>134880</v>
      </c>
      <c r="L34" s="35" t="n">
        <f aca="false">K34</f>
        <v>134880</v>
      </c>
    </row>
    <row r="35" customFormat="false" ht="12.8" hidden="false" customHeight="false" outlineLevel="0" collapsed="false">
      <c r="A35" s="28" t="s">
        <v>55</v>
      </c>
      <c r="B35" s="28" t="n">
        <f aca="false">ROUND((B!B31)/1000,0)</f>
        <v>1151</v>
      </c>
      <c r="C35" s="29" t="n">
        <f aca="false">ROUND((B!C31)/1000,0)</f>
        <v>225</v>
      </c>
      <c r="D35" s="28" t="n">
        <f aca="false">ROUND((B!D31)/1000,0)</f>
        <v>1911</v>
      </c>
      <c r="E35" s="29" t="n">
        <f aca="false">ROUND((B!E31)/1000,0)</f>
        <v>0</v>
      </c>
      <c r="F35" s="28" t="n">
        <f aca="false">ROUND((B!F31)/1000,0)</f>
        <v>0</v>
      </c>
      <c r="G35" s="28" t="n">
        <f aca="false">ROUND((B!G31)/1000,0)</f>
        <v>0</v>
      </c>
      <c r="H35" s="28" t="n">
        <f aca="false">ROUND((B!H31)/1000,0)</f>
        <v>0</v>
      </c>
      <c r="I35" s="29" t="n">
        <f aca="false">ROUND((B!I31)/1000,0)</f>
        <v>0</v>
      </c>
      <c r="J35" s="28" t="n">
        <f aca="false">ROUND((B!J31)/1000,0)</f>
        <v>1590</v>
      </c>
      <c r="K35" s="30" t="n">
        <f aca="false">SUM(F35:I35)+(B35+C35)+J35+(D35+E35)</f>
        <v>4877</v>
      </c>
      <c r="L35" s="31" t="n">
        <f aca="false">K35</f>
        <v>4877</v>
      </c>
    </row>
    <row r="36" customFormat="false" ht="12.8" hidden="false" customHeight="false" outlineLevel="0" collapsed="false">
      <c r="A36" s="32" t="s">
        <v>56</v>
      </c>
      <c r="B36" s="32" t="n">
        <f aca="false">ROUND((B!B30)/1000,0)</f>
        <v>30577</v>
      </c>
      <c r="C36" s="33" t="n">
        <f aca="false">ROUND((B!C30)/1000,0)</f>
        <v>3138</v>
      </c>
      <c r="D36" s="32" t="n">
        <f aca="false">ROUND((B!D30)/1000,0)</f>
        <v>16352</v>
      </c>
      <c r="E36" s="33" t="n">
        <f aca="false">ROUND((B!E30)/1000,0)</f>
        <v>667</v>
      </c>
      <c r="F36" s="32" t="n">
        <f aca="false">ROUND((B!F30)/1000,0)</f>
        <v>0</v>
      </c>
      <c r="G36" s="32" t="n">
        <f aca="false">ROUND((B!G30)/1000,0)</f>
        <v>0</v>
      </c>
      <c r="H36" s="32" t="n">
        <f aca="false">ROUND((B!H30)/1000,0)</f>
        <v>0</v>
      </c>
      <c r="I36" s="33" t="n">
        <f aca="false">ROUND((B!I30)/1000,0)</f>
        <v>0</v>
      </c>
      <c r="J36" s="32" t="n">
        <f aca="false">ROUND((B!J30)/1000,0)</f>
        <v>86339</v>
      </c>
      <c r="K36" s="34" t="n">
        <f aca="false">SUM(F36:I36)+(B36+C36)+J36+(D36+E36)</f>
        <v>137073</v>
      </c>
      <c r="L36" s="35" t="n">
        <f aca="false">K36</f>
        <v>137073</v>
      </c>
    </row>
    <row r="37" customFormat="false" ht="12.8" hidden="false" customHeight="false" outlineLevel="0" collapsed="false">
      <c r="A37" s="32" t="s">
        <v>57</v>
      </c>
      <c r="B37" s="32" t="n">
        <f aca="false">ROUND((B!B32)/1000,0)</f>
        <v>424</v>
      </c>
      <c r="C37" s="33" t="n">
        <f aca="false">ROUND((B!C32)/1000,0)</f>
        <v>144</v>
      </c>
      <c r="D37" s="32" t="n">
        <f aca="false">ROUND((B!D32)/1000,0)</f>
        <v>833</v>
      </c>
      <c r="E37" s="33" t="n">
        <f aca="false">ROUND((B!E32)/1000,0)</f>
        <v>34</v>
      </c>
      <c r="F37" s="32" t="n">
        <f aca="false">ROUND((B!F32)/1000,0)</f>
        <v>19</v>
      </c>
      <c r="G37" s="32" t="n">
        <f aca="false">ROUND((B!G32)/1000,0)</f>
        <v>0</v>
      </c>
      <c r="H37" s="32" t="n">
        <f aca="false">ROUND((B!H32)/1000,0)</f>
        <v>0</v>
      </c>
      <c r="I37" s="33" t="n">
        <f aca="false">ROUND((B!I32)/1000,0)</f>
        <v>149</v>
      </c>
      <c r="J37" s="32" t="n">
        <f aca="false">ROUND((B!J32)/1000,0)</f>
        <v>1701</v>
      </c>
      <c r="K37" s="34" t="n">
        <f aca="false">SUM(F37:I37)+(B37+C37)+J37+(D37+E37)</f>
        <v>3304</v>
      </c>
      <c r="L37" s="35" t="n">
        <f aca="false">K37</f>
        <v>3304</v>
      </c>
    </row>
    <row r="38" customFormat="false" ht="12.8" hidden="false" customHeight="false" outlineLevel="0" collapsed="false">
      <c r="A38" s="32" t="s">
        <v>58</v>
      </c>
      <c r="B38" s="32" t="n">
        <f aca="false">ROUND((B!B35)/1000,0)</f>
        <v>4897</v>
      </c>
      <c r="C38" s="33" t="n">
        <f aca="false">ROUND((B!C35)/1000,0)</f>
        <v>595</v>
      </c>
      <c r="D38" s="32" t="n">
        <f aca="false">ROUND((B!D35)/1000,0)</f>
        <v>3551</v>
      </c>
      <c r="E38" s="33" t="n">
        <f aca="false">ROUND((B!E35)/1000,0)</f>
        <v>0</v>
      </c>
      <c r="F38" s="32" t="n">
        <f aca="false">ROUND((B!F35)/1000,0)</f>
        <v>0</v>
      </c>
      <c r="G38" s="32" t="n">
        <f aca="false">ROUND((B!G35)/1000,0)</f>
        <v>0</v>
      </c>
      <c r="H38" s="32" t="n">
        <f aca="false">ROUND((B!H35)/1000,0)</f>
        <v>0</v>
      </c>
      <c r="I38" s="33" t="n">
        <f aca="false">ROUND((B!I35)/1000,0)</f>
        <v>207</v>
      </c>
      <c r="J38" s="32" t="n">
        <f aca="false">ROUND((B!J35)/1000,0)</f>
        <v>8716</v>
      </c>
      <c r="K38" s="34" t="n">
        <f aca="false">SUM(F38:I38)+(B38+C38)+J38+(D38+E38)</f>
        <v>17966</v>
      </c>
      <c r="L38" s="35" t="n">
        <f aca="false">K38</f>
        <v>17966</v>
      </c>
    </row>
    <row r="39" customFormat="false" ht="12.8" hidden="false" customHeight="false" outlineLevel="0" collapsed="false">
      <c r="A39" s="28" t="s">
        <v>59</v>
      </c>
      <c r="B39" s="28" t="n">
        <f aca="false">ROUND((B!B39)/1000,0)</f>
        <v>14495</v>
      </c>
      <c r="C39" s="29" t="n">
        <f aca="false">ROUND((B!C39)/1000,0)</f>
        <v>752</v>
      </c>
      <c r="D39" s="28" t="n">
        <f aca="false">ROUND((B!D39)/1000,0)</f>
        <v>1942</v>
      </c>
      <c r="E39" s="29" t="n">
        <f aca="false">ROUND((B!E39)/1000,0)</f>
        <v>0</v>
      </c>
      <c r="F39" s="28" t="n">
        <f aca="false">ROUND((B!F39)/1000,0)</f>
        <v>0</v>
      </c>
      <c r="G39" s="28" t="n">
        <f aca="false">ROUND((B!G39)/1000,0)</f>
        <v>0</v>
      </c>
      <c r="H39" s="28" t="n">
        <f aca="false">ROUND((B!H39)/1000,0)</f>
        <v>22554</v>
      </c>
      <c r="I39" s="29" t="n">
        <f aca="false">ROUND((B!I39)/1000,0)</f>
        <v>0</v>
      </c>
      <c r="J39" s="28" t="n">
        <f aca="false">ROUND((B!J39)/1000,0)</f>
        <v>7601</v>
      </c>
      <c r="K39" s="30" t="n">
        <f aca="false">SUM(F39:I39)+(B39+C39)+J39+(D39+E39)</f>
        <v>47344</v>
      </c>
      <c r="L39" s="31" t="n">
        <f aca="false">K39</f>
        <v>47344</v>
      </c>
    </row>
    <row r="40" customFormat="false" ht="12.8" hidden="false" customHeight="false" outlineLevel="0" collapsed="false">
      <c r="A40" s="32" t="s">
        <v>60</v>
      </c>
      <c r="B40" s="32" t="n">
        <f aca="false">ROUND((B!B36)/1000,0)</f>
        <v>0</v>
      </c>
      <c r="C40" s="33" t="n">
        <f aca="false">ROUND((B!C36)/1000,0)</f>
        <v>449</v>
      </c>
      <c r="D40" s="32" t="n">
        <f aca="false">ROUND((B!D36)/1000,0)</f>
        <v>838</v>
      </c>
      <c r="E40" s="33" t="n">
        <f aca="false">ROUND((B!E36)/1000,0)</f>
        <v>48</v>
      </c>
      <c r="F40" s="32" t="n">
        <f aca="false">ROUND((B!F36)/1000,0)</f>
        <v>0</v>
      </c>
      <c r="G40" s="32" t="n">
        <f aca="false">ROUND((B!G36)/1000,0)</f>
        <v>0</v>
      </c>
      <c r="H40" s="32" t="n">
        <f aca="false">ROUND((B!H36)/1000,0)</f>
        <v>0</v>
      </c>
      <c r="I40" s="33" t="n">
        <f aca="false">ROUND((B!I36)/1000,0)</f>
        <v>11</v>
      </c>
      <c r="J40" s="32" t="n">
        <f aca="false">ROUND((B!J36)/1000,0)</f>
        <v>507</v>
      </c>
      <c r="K40" s="34" t="n">
        <f aca="false">SUM(F40:I40)+(B40+C40)+J40+(D40+E40)</f>
        <v>1853</v>
      </c>
      <c r="L40" s="35" t="n">
        <f aca="false">K40</f>
        <v>1853</v>
      </c>
    </row>
    <row r="41" customFormat="false" ht="12.8" hidden="false" customHeight="false" outlineLevel="0" collapsed="false">
      <c r="A41" s="32" t="s">
        <v>61</v>
      </c>
      <c r="B41" s="32" t="n">
        <f aca="false">ROUND((B!B37)/1000,0)</f>
        <v>496967</v>
      </c>
      <c r="C41" s="33" t="n">
        <f aca="false">ROUND((B!C37)/1000,0)</f>
        <v>36075</v>
      </c>
      <c r="D41" s="32" t="n">
        <f aca="false">ROUND((B!D37)/1000,0)</f>
        <v>38098</v>
      </c>
      <c r="E41" s="33" t="n">
        <f aca="false">ROUND((B!E37)/1000,0)</f>
        <v>15713</v>
      </c>
      <c r="F41" s="32" t="n">
        <f aca="false">ROUND((B!F37)/1000,0)</f>
        <v>0</v>
      </c>
      <c r="G41" s="32" t="n">
        <f aca="false">ROUND((B!G37)/1000,0)</f>
        <v>0</v>
      </c>
      <c r="H41" s="32" t="n">
        <f aca="false">ROUND((B!H37)/1000,0)</f>
        <v>16618</v>
      </c>
      <c r="I41" s="33" t="n">
        <f aca="false">ROUND((B!I37)/1000,0)</f>
        <v>330929</v>
      </c>
      <c r="J41" s="32" t="n">
        <f aca="false">ROUND((B!J37)/1000,0)</f>
        <v>4567</v>
      </c>
      <c r="K41" s="34" t="n">
        <f aca="false">SUM(F41:I41)+(B41+C41)+J41+(D41+E41)</f>
        <v>938967</v>
      </c>
      <c r="L41" s="35" t="n">
        <f aca="false">K41</f>
        <v>938967</v>
      </c>
    </row>
    <row r="42" customFormat="false" ht="12.8" hidden="false" customHeight="false" outlineLevel="0" collapsed="false">
      <c r="A42" s="32" t="s">
        <v>62</v>
      </c>
      <c r="B42" s="32" t="n">
        <f aca="false">ROUND((B!B38)/1000,0)</f>
        <v>2798</v>
      </c>
      <c r="C42" s="33" t="n">
        <f aca="false">ROUND((B!C38)/1000,0)</f>
        <v>303</v>
      </c>
      <c r="D42" s="32" t="n">
        <f aca="false">ROUND((B!D38)/1000,0)</f>
        <v>2180</v>
      </c>
      <c r="E42" s="33" t="n">
        <f aca="false">ROUND((B!E38)/1000,0)</f>
        <v>352</v>
      </c>
      <c r="F42" s="32" t="n">
        <f aca="false">ROUND((B!F38)/1000,0)</f>
        <v>0</v>
      </c>
      <c r="G42" s="32" t="n">
        <f aca="false">ROUND((B!G38)/1000,0)</f>
        <v>0</v>
      </c>
      <c r="H42" s="32" t="n">
        <f aca="false">ROUND((B!H38)/1000,0)</f>
        <v>0</v>
      </c>
      <c r="I42" s="33" t="n">
        <f aca="false">ROUND((B!I38)/1000,0)</f>
        <v>151</v>
      </c>
      <c r="J42" s="32" t="n">
        <f aca="false">ROUND((B!J38)/1000,0)</f>
        <v>10675</v>
      </c>
      <c r="K42" s="34" t="n">
        <f aca="false">SUM(F42:I42)+(B42+C42)+J42+(D42+E42)</f>
        <v>16459</v>
      </c>
      <c r="L42" s="35" t="n">
        <f aca="false">K42</f>
        <v>16459</v>
      </c>
    </row>
    <row r="43" customFormat="false" ht="12.8" hidden="false" customHeight="false" outlineLevel="0" collapsed="false">
      <c r="A43" s="28" t="s">
        <v>63</v>
      </c>
      <c r="B43" s="28" t="n">
        <f aca="false">ROUND((B!B40)/1000,0)</f>
        <v>2344364</v>
      </c>
      <c r="C43" s="29" t="n">
        <f aca="false">ROUND((B!C40)/1000,0)</f>
        <v>94297</v>
      </c>
      <c r="D43" s="28" t="n">
        <f aca="false">ROUND((B!D40)/1000,0)</f>
        <v>118484</v>
      </c>
      <c r="E43" s="29" t="n">
        <f aca="false">ROUND((B!E40)/1000,0)</f>
        <v>234</v>
      </c>
      <c r="F43" s="28" t="n">
        <f aca="false">ROUND((B!F40)/1000,0)</f>
        <v>118112</v>
      </c>
      <c r="G43" s="28" t="n">
        <f aca="false">ROUND((B!G40)/1000,0)</f>
        <v>0</v>
      </c>
      <c r="H43" s="28" t="n">
        <f aca="false">ROUND((B!H40)/1000,0)</f>
        <v>732753</v>
      </c>
      <c r="I43" s="29" t="n">
        <f aca="false">ROUND((B!I40)/1000,0)</f>
        <v>280760</v>
      </c>
      <c r="J43" s="28" t="n">
        <f aca="false">ROUND((B!J40)/1000,0)</f>
        <v>1216590</v>
      </c>
      <c r="K43" s="30" t="n">
        <f aca="false">SUM(F43:I43)+(B43+C43)+J43+(D43+E43)</f>
        <v>4905594</v>
      </c>
      <c r="L43" s="31" t="n">
        <f aca="false">K43</f>
        <v>4905594</v>
      </c>
    </row>
    <row r="44" customFormat="false" ht="12.8" hidden="false" customHeight="false" outlineLevel="0" collapsed="false">
      <c r="A44" s="32" t="s">
        <v>64</v>
      </c>
      <c r="B44" s="32" t="n">
        <f aca="false">ROUND((B!B33)/1000,0)</f>
        <v>13580</v>
      </c>
      <c r="C44" s="33" t="n">
        <f aca="false">ROUND((B!C33)/1000,0)</f>
        <v>816</v>
      </c>
      <c r="D44" s="32" t="n">
        <f aca="false">ROUND((B!D33)/1000,0)</f>
        <v>10379</v>
      </c>
      <c r="E44" s="33" t="n">
        <f aca="false">ROUND((B!E33)/1000,0)</f>
        <v>41</v>
      </c>
      <c r="F44" s="32" t="n">
        <f aca="false">ROUND((B!F33)/1000,0)</f>
        <v>0</v>
      </c>
      <c r="G44" s="32" t="n">
        <f aca="false">ROUND((B!G33)/1000,0)</f>
        <v>0</v>
      </c>
      <c r="H44" s="32" t="n">
        <f aca="false">ROUND((B!H33)/1000,0)</f>
        <v>0</v>
      </c>
      <c r="I44" s="33" t="n">
        <f aca="false">ROUND((B!I33)/1000,0)</f>
        <v>1062</v>
      </c>
      <c r="J44" s="32" t="n">
        <f aca="false">ROUND((B!J33)/1000,0)</f>
        <v>24176</v>
      </c>
      <c r="K44" s="34" t="n">
        <f aca="false">SUM(F44:I44)+(B44+C44)+J44+(D44+E44)</f>
        <v>50054</v>
      </c>
      <c r="L44" s="35" t="n">
        <f aca="false">K44</f>
        <v>50054</v>
      </c>
    </row>
    <row r="45" customFormat="false" ht="12.8" hidden="false" customHeight="false" outlineLevel="0" collapsed="false">
      <c r="A45" s="32" t="s">
        <v>65</v>
      </c>
      <c r="B45" s="32" t="n">
        <f aca="false">ROUND((B!B34)/1000,0)</f>
        <v>389</v>
      </c>
      <c r="C45" s="33" t="n">
        <f aca="false">ROUND((B!C34)/1000,0)</f>
        <v>20</v>
      </c>
      <c r="D45" s="32" t="n">
        <f aca="false">ROUND((B!D34)/1000,0)</f>
        <v>1186</v>
      </c>
      <c r="E45" s="33" t="n">
        <f aca="false">ROUND((B!E34)/1000,0)</f>
        <v>0</v>
      </c>
      <c r="F45" s="32" t="n">
        <f aca="false">ROUND((B!F34)/1000,0)</f>
        <v>0</v>
      </c>
      <c r="G45" s="32" t="n">
        <f aca="false">ROUND((B!G34)/1000,0)</f>
        <v>0</v>
      </c>
      <c r="H45" s="32" t="n">
        <f aca="false">ROUND((B!H34)/1000,0)</f>
        <v>42</v>
      </c>
      <c r="I45" s="33" t="n">
        <f aca="false">ROUND((B!I34)/1000,0)</f>
        <v>173</v>
      </c>
      <c r="J45" s="32" t="n">
        <f aca="false">ROUND((B!J34)/1000,0)</f>
        <v>961</v>
      </c>
      <c r="K45" s="34" t="n">
        <f aca="false">SUM(F45:I45)+(B45+C45)+J45+(D45+E45)</f>
        <v>2771</v>
      </c>
      <c r="L45" s="35" t="n">
        <f aca="false">K45</f>
        <v>2771</v>
      </c>
    </row>
    <row r="46" customFormat="false" ht="12.8" hidden="false" customHeight="false" outlineLevel="0" collapsed="false">
      <c r="A46" s="32" t="s">
        <v>66</v>
      </c>
      <c r="B46" s="32" t="n">
        <f aca="false">ROUND((B!B41)/1000,0)</f>
        <v>81396</v>
      </c>
      <c r="C46" s="33" t="n">
        <f aca="false">ROUND((B!C41)/1000,0)</f>
        <v>12208</v>
      </c>
      <c r="D46" s="32" t="n">
        <f aca="false">ROUND((B!D41)/1000,0)</f>
        <v>30448</v>
      </c>
      <c r="E46" s="33" t="n">
        <f aca="false">ROUND((B!E41)/1000,0)</f>
        <v>228</v>
      </c>
      <c r="F46" s="32" t="n">
        <f aca="false">ROUND((B!F41)/1000,0)</f>
        <v>1017</v>
      </c>
      <c r="G46" s="32" t="n">
        <f aca="false">ROUND((B!G41)/1000,0)</f>
        <v>0</v>
      </c>
      <c r="H46" s="32" t="n">
        <f aca="false">ROUND((B!H41)/1000,0)</f>
        <v>118</v>
      </c>
      <c r="I46" s="33" t="n">
        <f aca="false">ROUND((B!I41)/1000,0)</f>
        <v>21404</v>
      </c>
      <c r="J46" s="32" t="n">
        <f aca="false">ROUND((B!J41)/1000,0)</f>
        <v>214179</v>
      </c>
      <c r="K46" s="34" t="n">
        <f aca="false">SUM(F46:I46)+(B46+C46)+J46+(D46+E46)</f>
        <v>360998</v>
      </c>
      <c r="L46" s="35" t="n">
        <f aca="false">K46</f>
        <v>360998</v>
      </c>
    </row>
    <row r="47" customFormat="false" ht="12.8" hidden="false" customHeight="false" outlineLevel="0" collapsed="false">
      <c r="A47" s="28" t="s">
        <v>67</v>
      </c>
      <c r="B47" s="28" t="n">
        <f aca="false">ROUND((B!B42)/1000,0)</f>
        <v>2555</v>
      </c>
      <c r="C47" s="29" t="n">
        <f aca="false">ROUND((B!C42)/1000,0)</f>
        <v>538</v>
      </c>
      <c r="D47" s="28" t="n">
        <f aca="false">ROUND((B!D42)/1000,0)</f>
        <v>4734</v>
      </c>
      <c r="E47" s="29" t="n">
        <f aca="false">ROUND((B!E42)/1000,0)</f>
        <v>791</v>
      </c>
      <c r="F47" s="28" t="n">
        <f aca="false">ROUND((B!F42)/1000,0)</f>
        <v>0</v>
      </c>
      <c r="G47" s="28" t="n">
        <f aca="false">ROUND((B!G42)/1000,0)</f>
        <v>0</v>
      </c>
      <c r="H47" s="28" t="n">
        <f aca="false">ROUND((B!H42)/1000,0)</f>
        <v>0</v>
      </c>
      <c r="I47" s="29" t="n">
        <f aca="false">ROUND((B!I42)/1000,0)</f>
        <v>759</v>
      </c>
      <c r="J47" s="28" t="n">
        <f aca="false">ROUND((B!J42)/1000,0)</f>
        <v>7953</v>
      </c>
      <c r="K47" s="30" t="n">
        <f aca="false">SUM(F47:I47)+(B47+C47)+J47+(D47+E47)</f>
        <v>17330</v>
      </c>
      <c r="L47" s="31" t="n">
        <f aca="false">K47</f>
        <v>17330</v>
      </c>
    </row>
    <row r="48" customFormat="false" ht="12.8" hidden="false" customHeight="false" outlineLevel="0" collapsed="false">
      <c r="A48" s="32" t="s">
        <v>68</v>
      </c>
      <c r="B48" s="32" t="n">
        <f aca="false">ROUND((B!B43)/1000,0)</f>
        <v>32070</v>
      </c>
      <c r="C48" s="33" t="n">
        <f aca="false">ROUND((B!C43)/1000,0)</f>
        <v>4246</v>
      </c>
      <c r="D48" s="32" t="n">
        <f aca="false">ROUND((B!D43)/1000,0)</f>
        <v>7386</v>
      </c>
      <c r="E48" s="33" t="n">
        <f aca="false">ROUND((B!E43)/1000,0)</f>
        <v>410</v>
      </c>
      <c r="F48" s="32" t="n">
        <f aca="false">ROUND((B!F43)/1000,0)</f>
        <v>549</v>
      </c>
      <c r="G48" s="32" t="n">
        <f aca="false">ROUND((B!G43)/1000,0)</f>
        <v>0</v>
      </c>
      <c r="H48" s="32" t="n">
        <f aca="false">ROUND((B!H43)/1000,0)</f>
        <v>2457</v>
      </c>
      <c r="I48" s="33" t="n">
        <f aca="false">ROUND((B!I43)/1000,0)</f>
        <v>2056</v>
      </c>
      <c r="J48" s="32" t="n">
        <f aca="false">ROUND((B!J43)/1000,0)</f>
        <v>97673</v>
      </c>
      <c r="K48" s="34" t="n">
        <f aca="false">SUM(F48:I48)+(B48+C48)+J48+(D48+E48)</f>
        <v>146847</v>
      </c>
      <c r="L48" s="35" t="n">
        <f aca="false">K48</f>
        <v>146847</v>
      </c>
    </row>
    <row r="49" customFormat="false" ht="12.8" hidden="false" customHeight="false" outlineLevel="0" collapsed="false">
      <c r="A49" s="32" t="s">
        <v>69</v>
      </c>
      <c r="B49" s="32" t="n">
        <f aca="false">ROUND((B!B44)/1000,0)</f>
        <v>326548</v>
      </c>
      <c r="C49" s="33" t="n">
        <f aca="false">ROUND((B!C44)/1000,0)</f>
        <v>12507</v>
      </c>
      <c r="D49" s="32" t="n">
        <f aca="false">ROUND((B!D44)/1000,0)</f>
        <v>48436</v>
      </c>
      <c r="E49" s="33" t="n">
        <f aca="false">ROUND((B!E44)/1000,0)</f>
        <v>299</v>
      </c>
      <c r="F49" s="32" t="n">
        <f aca="false">ROUND((B!F44)/1000,0)</f>
        <v>0</v>
      </c>
      <c r="G49" s="32" t="n">
        <f aca="false">ROUND((B!G44)/1000,0)</f>
        <v>0</v>
      </c>
      <c r="H49" s="32" t="n">
        <f aca="false">ROUND((B!H44)/1000,0)</f>
        <v>96961</v>
      </c>
      <c r="I49" s="33" t="n">
        <f aca="false">ROUND((B!I44)/1000,0)</f>
        <v>327935</v>
      </c>
      <c r="J49" s="32" t="n">
        <f aca="false">ROUND((B!J44)/1000,0)</f>
        <v>83045</v>
      </c>
      <c r="K49" s="34" t="n">
        <f aca="false">SUM(F49:I49)+(B49+C49)+J49+(D49+E49)</f>
        <v>895731</v>
      </c>
      <c r="L49" s="35" t="n">
        <f aca="false">K49</f>
        <v>895731</v>
      </c>
    </row>
    <row r="50" customFormat="false" ht="12.8" hidden="false" customHeight="false" outlineLevel="0" collapsed="false">
      <c r="A50" s="32" t="s">
        <v>70</v>
      </c>
      <c r="B50" s="32" t="n">
        <f aca="false">ROUND((B!B46)/1000,0)</f>
        <v>6446</v>
      </c>
      <c r="C50" s="33" t="n">
        <f aca="false">ROUND((B!C46)/1000,0)</f>
        <v>760</v>
      </c>
      <c r="D50" s="32" t="n">
        <f aca="false">ROUND((B!D46)/1000,0)</f>
        <v>8176</v>
      </c>
      <c r="E50" s="33" t="n">
        <f aca="false">ROUND((B!E46)/1000,0)</f>
        <v>343</v>
      </c>
      <c r="F50" s="32" t="n">
        <f aca="false">ROUND((B!F46)/1000,0)</f>
        <v>12291</v>
      </c>
      <c r="G50" s="32" t="n">
        <f aca="false">ROUND((B!G46)/1000,0)</f>
        <v>0</v>
      </c>
      <c r="H50" s="32" t="n">
        <f aca="false">ROUND((B!H46)/1000,0)</f>
        <v>0</v>
      </c>
      <c r="I50" s="33" t="n">
        <f aca="false">ROUND((B!I46)/1000,0)</f>
        <v>0</v>
      </c>
      <c r="J50" s="32" t="n">
        <f aca="false">ROUND((B!J46)/1000,0)</f>
        <v>0</v>
      </c>
      <c r="K50" s="34" t="n">
        <f aca="false">SUM(F50:I50)+(B50+C50)+J50+(D50+E50)</f>
        <v>28016</v>
      </c>
      <c r="L50" s="35" t="n">
        <f aca="false">K50</f>
        <v>28016</v>
      </c>
    </row>
    <row r="51" customFormat="false" ht="12.8" hidden="false" customHeight="false" outlineLevel="0" collapsed="false">
      <c r="A51" s="28" t="s">
        <v>71</v>
      </c>
      <c r="B51" s="28" t="n">
        <f aca="false">ROUND((B!B47)/1000,0)</f>
        <v>8654</v>
      </c>
      <c r="C51" s="29" t="n">
        <f aca="false">ROUND((B!C47)/1000,0)</f>
        <v>355</v>
      </c>
      <c r="D51" s="28" t="n">
        <f aca="false">ROUND((B!D47)/1000,0)</f>
        <v>2461</v>
      </c>
      <c r="E51" s="29" t="n">
        <f aca="false">ROUND((B!E47)/1000,0)</f>
        <v>1253</v>
      </c>
      <c r="F51" s="28" t="n">
        <f aca="false">ROUND((B!F47)/1000,0)</f>
        <v>0</v>
      </c>
      <c r="G51" s="28" t="n">
        <f aca="false">ROUND((B!G47)/1000,0)</f>
        <v>0</v>
      </c>
      <c r="H51" s="28" t="n">
        <f aca="false">ROUND((B!H47)/1000,0)</f>
        <v>0</v>
      </c>
      <c r="I51" s="29" t="n">
        <f aca="false">ROUND((B!I47)/1000,0)</f>
        <v>500</v>
      </c>
      <c r="J51" s="28" t="n">
        <f aca="false">ROUND((B!J47)/1000,0)</f>
        <v>747</v>
      </c>
      <c r="K51" s="30" t="n">
        <f aca="false">SUM(F51:I51)+(B51+C51)+J51+(D51+E51)</f>
        <v>13970</v>
      </c>
      <c r="L51" s="31" t="n">
        <f aca="false">K51</f>
        <v>13970</v>
      </c>
    </row>
    <row r="52" customFormat="false" ht="12.8" hidden="false" customHeight="false" outlineLevel="0" collapsed="false">
      <c r="A52" s="32" t="s">
        <v>72</v>
      </c>
      <c r="B52" s="32" t="n">
        <f aca="false">ROUND((B!B48)/1000,0)</f>
        <v>427</v>
      </c>
      <c r="C52" s="33" t="n">
        <f aca="false">ROUND((B!C48)/1000,0)</f>
        <v>21</v>
      </c>
      <c r="D52" s="32" t="n">
        <f aca="false">ROUND((B!D48)/1000,0)</f>
        <v>941</v>
      </c>
      <c r="E52" s="33" t="n">
        <f aca="false">ROUND((B!E48)/1000,0)</f>
        <v>0</v>
      </c>
      <c r="F52" s="32" t="n">
        <f aca="false">ROUND((B!F48)/1000,0)</f>
        <v>0</v>
      </c>
      <c r="G52" s="32" t="n">
        <f aca="false">ROUND((B!G48)/1000,0)</f>
        <v>0</v>
      </c>
      <c r="H52" s="32" t="n">
        <f aca="false">ROUND((B!H48)/1000,0)</f>
        <v>28</v>
      </c>
      <c r="I52" s="33" t="n">
        <f aca="false">ROUND((B!I48)/1000,0)</f>
        <v>93</v>
      </c>
      <c r="J52" s="32" t="n">
        <f aca="false">ROUND((B!J48)/1000,0)</f>
        <v>1523</v>
      </c>
      <c r="K52" s="34" t="n">
        <f aca="false">SUM(F52:I52)+(B52+C52)+J52+(D52+E52)</f>
        <v>3033</v>
      </c>
      <c r="L52" s="35" t="n">
        <f aca="false">K52</f>
        <v>3033</v>
      </c>
    </row>
    <row r="53" customFormat="false" ht="12.8" hidden="false" customHeight="false" outlineLevel="0" collapsed="false">
      <c r="A53" s="32" t="s">
        <v>73</v>
      </c>
      <c r="B53" s="32" t="n">
        <f aca="false">ROUND((B!B49)/1000,0)</f>
        <v>18966</v>
      </c>
      <c r="C53" s="33" t="n">
        <f aca="false">ROUND((B!C49)/1000,0)</f>
        <v>1460</v>
      </c>
      <c r="D53" s="32" t="n">
        <f aca="false">ROUND((B!D49)/1000,0)</f>
        <v>8530</v>
      </c>
      <c r="E53" s="33" t="n">
        <f aca="false">ROUND((B!E49)/1000,0)</f>
        <v>147</v>
      </c>
      <c r="F53" s="32" t="n">
        <f aca="false">ROUND((B!F49)/1000,0)</f>
        <v>0</v>
      </c>
      <c r="G53" s="32" t="n">
        <f aca="false">ROUND((B!G49)/1000,0)</f>
        <v>0</v>
      </c>
      <c r="H53" s="32" t="n">
        <f aca="false">ROUND((B!H49)/1000,0)</f>
        <v>0</v>
      </c>
      <c r="I53" s="33" t="n">
        <f aca="false">ROUND((B!I49)/1000,0)</f>
        <v>6675</v>
      </c>
      <c r="J53" s="32" t="n">
        <f aca="false">ROUND((B!J49)/1000,0)</f>
        <v>18977</v>
      </c>
      <c r="K53" s="34" t="n">
        <f aca="false">SUM(F53:I53)+(B53+C53)+J53+(D53+E53)</f>
        <v>54755</v>
      </c>
      <c r="L53" s="35" t="n">
        <f aca="false">K53</f>
        <v>54755</v>
      </c>
    </row>
    <row r="54" customFormat="false" ht="12.8" hidden="false" customHeight="false" outlineLevel="0" collapsed="false">
      <c r="A54" s="32" t="s">
        <v>74</v>
      </c>
      <c r="B54" s="32" t="n">
        <f aca="false">ROUND((B!B50)/1000,0)</f>
        <v>99344</v>
      </c>
      <c r="C54" s="33" t="n">
        <f aca="false">ROUND((B!C50)/1000,0)</f>
        <v>83126</v>
      </c>
      <c r="D54" s="32" t="n">
        <f aca="false">ROUND((B!D50)/1000,0)</f>
        <v>21052</v>
      </c>
      <c r="E54" s="33" t="n">
        <f aca="false">ROUND((B!E50)/1000,0)</f>
        <v>532</v>
      </c>
      <c r="F54" s="32" t="n">
        <f aca="false">ROUND((B!F50)/1000,0)</f>
        <v>0</v>
      </c>
      <c r="G54" s="32" t="n">
        <f aca="false">ROUND((B!G50)/1000,0)</f>
        <v>0</v>
      </c>
      <c r="H54" s="32" t="n">
        <f aca="false">ROUND((B!H50)/1000,0)</f>
        <v>0</v>
      </c>
      <c r="I54" s="33" t="n">
        <f aca="false">ROUND((B!I50)/1000,0)</f>
        <v>2530</v>
      </c>
      <c r="J54" s="32" t="n">
        <f aca="false">ROUND((B!J50)/1000,0)</f>
        <v>355961</v>
      </c>
      <c r="K54" s="34" t="n">
        <f aca="false">SUM(F54:I54)+(B54+C54)+J54+(D54+E54)</f>
        <v>562545</v>
      </c>
      <c r="L54" s="35" t="n">
        <f aca="false">K54</f>
        <v>562545</v>
      </c>
    </row>
    <row r="55" customFormat="false" ht="12.8" hidden="false" customHeight="false" outlineLevel="0" collapsed="false">
      <c r="A55" s="28" t="s">
        <v>75</v>
      </c>
      <c r="B55" s="28" t="n">
        <f aca="false">ROUND((B!B51)/1000,0)</f>
        <v>8005</v>
      </c>
      <c r="C55" s="29" t="n">
        <f aca="false">ROUND((B!C51)/1000,0)</f>
        <v>2253</v>
      </c>
      <c r="D55" s="28" t="n">
        <f aca="false">ROUND((B!D51)/1000,0)</f>
        <v>4196</v>
      </c>
      <c r="E55" s="29" t="n">
        <f aca="false">ROUND((B!E51)/1000,0)</f>
        <v>646</v>
      </c>
      <c r="F55" s="28" t="n">
        <f aca="false">ROUND((B!F51)/1000,0)</f>
        <v>0</v>
      </c>
      <c r="G55" s="28" t="n">
        <f aca="false">ROUND((B!G51)/1000,0)</f>
        <v>0</v>
      </c>
      <c r="H55" s="28" t="n">
        <f aca="false">ROUND((B!H51)/1000,0)</f>
        <v>0</v>
      </c>
      <c r="I55" s="29" t="n">
        <f aca="false">ROUND((B!I51)/1000,0)</f>
        <v>403</v>
      </c>
      <c r="J55" s="28" t="n">
        <f aca="false">ROUND((B!J51)/1000,0)</f>
        <v>31494</v>
      </c>
      <c r="K55" s="30" t="n">
        <f aca="false">SUM(F55:I55)+(B55+C55)+J55+(D55+E55)</f>
        <v>46997</v>
      </c>
      <c r="L55" s="31" t="n">
        <f aca="false">K55</f>
        <v>46997</v>
      </c>
    </row>
    <row r="56" customFormat="false" ht="12.8" hidden="false" customHeight="false" outlineLevel="0" collapsed="false">
      <c r="A56" s="32" t="s">
        <v>76</v>
      </c>
      <c r="B56" s="32" t="n">
        <f aca="false">ROUND((B!B53)/1000,0)</f>
        <v>820</v>
      </c>
      <c r="C56" s="33" t="n">
        <f aca="false">ROUND((B!C53)/1000,0)</f>
        <v>2</v>
      </c>
      <c r="D56" s="32" t="n">
        <f aca="false">ROUND((B!D53)/1000,0)</f>
        <v>340</v>
      </c>
      <c r="E56" s="33" t="n">
        <f aca="false">ROUND((B!E53)/1000,0)</f>
        <v>0</v>
      </c>
      <c r="F56" s="32" t="n">
        <f aca="false">ROUND((B!F53)/1000,0)</f>
        <v>0</v>
      </c>
      <c r="G56" s="32" t="n">
        <f aca="false">ROUND((B!G53)/1000,0)</f>
        <v>0</v>
      </c>
      <c r="H56" s="32" t="n">
        <f aca="false">ROUND((B!H53)/1000,0)</f>
        <v>0</v>
      </c>
      <c r="I56" s="33" t="n">
        <f aca="false">ROUND((B!I53)/1000,0)</f>
        <v>441</v>
      </c>
      <c r="J56" s="32" t="n">
        <f aca="false">ROUND((B!J53)/1000,0)</f>
        <v>893</v>
      </c>
      <c r="K56" s="34" t="n">
        <f aca="false">SUM(F56:I56)+(B56+C56)+J56+(D56+E56)</f>
        <v>2496</v>
      </c>
      <c r="L56" s="35" t="n">
        <f aca="false">K56</f>
        <v>2496</v>
      </c>
    </row>
    <row r="57" customFormat="false" ht="12.8" hidden="false" customHeight="false" outlineLevel="0" collapsed="false">
      <c r="A57" s="32" t="s">
        <v>77</v>
      </c>
      <c r="B57" s="32" t="n">
        <f aca="false">ROUND((B!B52)/1000,0)</f>
        <v>22522</v>
      </c>
      <c r="C57" s="33" t="n">
        <f aca="false">ROUND((B!C52)/1000,0)</f>
        <v>3753</v>
      </c>
      <c r="D57" s="32" t="n">
        <f aca="false">ROUND((B!D52)/1000,0)</f>
        <v>9345</v>
      </c>
      <c r="E57" s="33" t="n">
        <f aca="false">ROUND((B!E52)/1000,0)</f>
        <v>376</v>
      </c>
      <c r="F57" s="32" t="n">
        <f aca="false">ROUND((B!F52)/1000,0)</f>
        <v>180</v>
      </c>
      <c r="G57" s="32" t="n">
        <f aca="false">ROUND((B!G52)/1000,0)</f>
        <v>0</v>
      </c>
      <c r="H57" s="32" t="n">
        <f aca="false">ROUND((B!H52)/1000,0)</f>
        <v>2877</v>
      </c>
      <c r="I57" s="33" t="n">
        <f aca="false">ROUND((B!I52)/1000,0)</f>
        <v>14045</v>
      </c>
      <c r="J57" s="32" t="n">
        <f aca="false">ROUND((B!J52)/1000,0)</f>
        <v>17685</v>
      </c>
      <c r="K57" s="34" t="n">
        <f aca="false">SUM(F57:I57)+(B57+C57)+J57+(D57+E57)</f>
        <v>70783</v>
      </c>
      <c r="L57" s="35" t="n">
        <f aca="false">K57</f>
        <v>70783</v>
      </c>
    </row>
    <row r="58" customFormat="false" ht="12.8" hidden="false" customHeight="false" outlineLevel="0" collapsed="false">
      <c r="A58" s="32" t="s">
        <v>78</v>
      </c>
      <c r="B58" s="32" t="n">
        <f aca="false">ROUND((B!B54)/1000,0)</f>
        <v>88045</v>
      </c>
      <c r="C58" s="33" t="n">
        <f aca="false">ROUND((B!C54)/1000,0)</f>
        <v>69728</v>
      </c>
      <c r="D58" s="32" t="n">
        <f aca="false">ROUND((B!D54)/1000,0)</f>
        <v>10681</v>
      </c>
      <c r="E58" s="33" t="n">
        <f aca="false">ROUND((B!E54)/1000,0)</f>
        <v>793</v>
      </c>
      <c r="F58" s="32" t="n">
        <f aca="false">ROUND((B!F54)/1000,0)</f>
        <v>62</v>
      </c>
      <c r="G58" s="32" t="n">
        <f aca="false">ROUND((B!G54)/1000,0)</f>
        <v>0</v>
      </c>
      <c r="H58" s="32" t="n">
        <f aca="false">ROUND((B!H54)/1000,0)</f>
        <v>20690</v>
      </c>
      <c r="I58" s="33" t="n">
        <f aca="false">ROUND((B!I54)/1000,0)</f>
        <v>5831</v>
      </c>
      <c r="J58" s="32" t="n">
        <f aca="false">ROUND((B!J54)/1000,0)</f>
        <v>291051</v>
      </c>
      <c r="K58" s="34" t="n">
        <f aca="false">SUM(F58:I58)+(B58+C58)+J58+(D58+E58)</f>
        <v>486881</v>
      </c>
      <c r="L58" s="35" t="n">
        <f aca="false">K58</f>
        <v>486881</v>
      </c>
    </row>
    <row r="59" customFormat="false" ht="12.8" hidden="false" customHeight="false" outlineLevel="0" collapsed="false">
      <c r="A59" s="28" t="s">
        <v>79</v>
      </c>
      <c r="B59" s="28" t="n">
        <f aca="false">ROUND((B!B56)/1000,0)</f>
        <v>2409</v>
      </c>
      <c r="C59" s="29" t="n">
        <f aca="false">ROUND((B!C56)/1000,0)</f>
        <v>322</v>
      </c>
      <c r="D59" s="28" t="n">
        <f aca="false">ROUND((B!D56)/1000,0)</f>
        <v>2413</v>
      </c>
      <c r="E59" s="29" t="n">
        <f aca="false">ROUND((B!E56)/1000,0)</f>
        <v>0</v>
      </c>
      <c r="F59" s="28" t="n">
        <f aca="false">ROUND((B!F56)/1000,0)</f>
        <v>0</v>
      </c>
      <c r="G59" s="28" t="n">
        <f aca="false">ROUND((B!G56)/1000,0)</f>
        <v>0</v>
      </c>
      <c r="H59" s="28" t="n">
        <f aca="false">ROUND((B!H56)/1000,0)</f>
        <v>68</v>
      </c>
      <c r="I59" s="29" t="n">
        <f aca="false">ROUND((B!I56)/1000,0)</f>
        <v>156</v>
      </c>
      <c r="J59" s="28" t="n">
        <f aca="false">ROUND((B!J56)/1000,0)</f>
        <v>6049</v>
      </c>
      <c r="K59" s="30" t="n">
        <f aca="false">SUM(F59:I59)+(B59+C59)+J59+(D59+E59)</f>
        <v>11417</v>
      </c>
      <c r="L59" s="31" t="n">
        <f aca="false">K59</f>
        <v>11417</v>
      </c>
    </row>
    <row r="60" customFormat="false" ht="12.8" hidden="false" customHeight="false" outlineLevel="0" collapsed="false">
      <c r="A60" s="32" t="s">
        <v>80</v>
      </c>
      <c r="B60" s="32" t="n">
        <f aca="false">ROUND((B!B55)/1000,0)</f>
        <v>40816</v>
      </c>
      <c r="C60" s="33" t="n">
        <f aca="false">ROUND((B!C55)/1000,0)</f>
        <v>1102</v>
      </c>
      <c r="D60" s="32" t="n">
        <f aca="false">ROUND((B!D55)/1000,0)</f>
        <v>12547</v>
      </c>
      <c r="E60" s="33" t="n">
        <f aca="false">ROUND((B!E55)/1000,0)</f>
        <v>879</v>
      </c>
      <c r="F60" s="32" t="n">
        <f aca="false">ROUND((B!F55)/1000,0)</f>
        <v>702</v>
      </c>
      <c r="G60" s="32" t="n">
        <f aca="false">ROUND((B!G55)/1000,0)</f>
        <v>0</v>
      </c>
      <c r="H60" s="32" t="n">
        <f aca="false">ROUND((B!H55)/1000,0)</f>
        <v>0</v>
      </c>
      <c r="I60" s="33" t="n">
        <f aca="false">ROUND((B!I55)/1000,0)</f>
        <v>58308</v>
      </c>
      <c r="J60" s="32" t="n">
        <f aca="false">ROUND((B!J55)/1000,0)</f>
        <v>25054</v>
      </c>
      <c r="K60" s="34" t="n">
        <f aca="false">SUM(F60:I60)+(B60+C60)+J60+(D60+E60)</f>
        <v>139408</v>
      </c>
      <c r="L60" s="35" t="n">
        <f aca="false">K60</f>
        <v>139408</v>
      </c>
    </row>
    <row r="61" customFormat="false" ht="12.8" hidden="false" customHeight="false" outlineLevel="0" collapsed="false">
      <c r="A61" s="36" t="s">
        <v>81</v>
      </c>
      <c r="B61" s="36" t="n">
        <f aca="false">ROUND((B!B57)/1000,0)</f>
        <v>46</v>
      </c>
      <c r="C61" s="37" t="n">
        <f aca="false">ROUND((B!C57)/1000,0)</f>
        <v>6</v>
      </c>
      <c r="D61" s="36" t="n">
        <f aca="false">ROUND((B!D57)/1000,0)</f>
        <v>431</v>
      </c>
      <c r="E61" s="37" t="n">
        <f aca="false">ROUND((B!E57)/1000,0)</f>
        <v>49</v>
      </c>
      <c r="F61" s="36" t="n">
        <f aca="false">ROUND((B!F57)/1000,0)</f>
        <v>0</v>
      </c>
      <c r="G61" s="36" t="n">
        <f aca="false">ROUND((B!G57)/1000,0)</f>
        <v>0</v>
      </c>
      <c r="H61" s="36" t="n">
        <f aca="false">ROUND((B!H57)/1000,0)</f>
        <v>0</v>
      </c>
      <c r="I61" s="37" t="n">
        <f aca="false">ROUND((B!I57)/1000,0)</f>
        <v>4</v>
      </c>
      <c r="J61" s="36" t="n">
        <f aca="false">ROUND((B!J57)/1000,0)</f>
        <v>500</v>
      </c>
      <c r="K61" s="38" t="n">
        <f aca="false">SUM(F61:I61)+(B61+C61)+J61+(D61+E61)</f>
        <v>1036</v>
      </c>
      <c r="L61" s="39" t="n">
        <f aca="false">K61</f>
        <v>1036</v>
      </c>
    </row>
    <row r="62" customFormat="false" ht="10.05" hidden="false" customHeight="true" outlineLevel="0" collapsed="false">
      <c r="A62" s="40" t="s">
        <v>82</v>
      </c>
      <c r="B62" s="41" t="n">
        <f aca="false">SUM(B11:B61)</f>
        <v>5837737</v>
      </c>
      <c r="C62" s="42" t="n">
        <f aca="false">SUM(C11:C61)</f>
        <v>543708</v>
      </c>
      <c r="D62" s="41" t="n">
        <f aca="false">SUM(D11:D61)</f>
        <v>773017</v>
      </c>
      <c r="E62" s="42" t="n">
        <f aca="false">SUM(E11:E61)</f>
        <v>131907</v>
      </c>
      <c r="F62" s="41" t="n">
        <f aca="false">SUM(F11:F61)</f>
        <v>201151</v>
      </c>
      <c r="G62" s="41" t="n">
        <f aca="false">SUM(G11:G61)</f>
        <v>11994</v>
      </c>
      <c r="H62" s="41" t="n">
        <f aca="false">SUM(H11:H61)</f>
        <v>1092972</v>
      </c>
      <c r="I62" s="42" t="n">
        <f aca="false">SUM(I11:I61)</f>
        <v>2164221</v>
      </c>
      <c r="J62" s="41" t="n">
        <f aca="false">SUM(J11:J61)</f>
        <v>5140912</v>
      </c>
      <c r="K62" s="43" t="n">
        <f aca="false">SUM(K11:K61)</f>
        <v>15897619</v>
      </c>
      <c r="L62" s="44" t="n">
        <f aca="false">SUM(L11:L61)</f>
        <v>15897619</v>
      </c>
    </row>
    <row r="63" customFormat="false" ht="1.05" hidden="false" customHeight="true" outlineLevel="0" collapsed="false">
      <c r="A63" s="45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31"/>
    </row>
    <row r="64" customFormat="false" ht="12.8" hidden="false" customHeight="false" outlineLevel="0" collapsed="false">
      <c r="A64" s="47" t="s">
        <v>83</v>
      </c>
      <c r="B64" s="3"/>
      <c r="C64" s="3"/>
      <c r="D64" s="3"/>
      <c r="E64" s="3"/>
      <c r="F64" s="3"/>
      <c r="H64" s="3"/>
      <c r="L64" s="35"/>
    </row>
    <row r="65" customFormat="false" ht="12.8" hidden="false" customHeight="false" outlineLevel="0" collapsed="false">
      <c r="A65" s="47" t="s">
        <v>84</v>
      </c>
      <c r="B65" s="3"/>
      <c r="C65" s="3"/>
      <c r="D65" s="3"/>
      <c r="E65" s="3"/>
      <c r="F65" s="3"/>
      <c r="G65" s="3"/>
      <c r="H65" s="3"/>
      <c r="L65" s="35"/>
    </row>
    <row r="66" customFormat="false" ht="12.8" hidden="false" customHeight="false" outlineLevel="0" collapsed="false">
      <c r="A66" s="47" t="s">
        <v>85</v>
      </c>
      <c r="B66" s="3"/>
      <c r="C66" s="3"/>
      <c r="D66" s="3"/>
      <c r="E66" s="3"/>
      <c r="F66" s="3"/>
      <c r="G66" s="3"/>
      <c r="L66" s="35"/>
    </row>
    <row r="67" customFormat="false" ht="1.0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50"/>
    </row>
    <row r="68" customFormat="false" ht="12.8" hidden="false" customHeight="false" outlineLevel="0" collapsed="false">
      <c r="A68" s="3" t="s">
        <v>86</v>
      </c>
      <c r="B68" s="3"/>
      <c r="C68" s="3"/>
      <c r="D68" s="3"/>
      <c r="E68" s="3"/>
      <c r="F68" s="3"/>
    </row>
    <row r="69" customFormat="false" ht="12.8" hidden="false" customHeight="false" outlineLevel="0" collapsed="false">
      <c r="A69" s="3" t="s">
        <v>87</v>
      </c>
    </row>
  </sheetData>
  <mergeCells count="7">
    <mergeCell ref="A1:L1"/>
    <mergeCell ref="D5:I5"/>
    <mergeCell ref="B6:K6"/>
    <mergeCell ref="D7:E7"/>
    <mergeCell ref="F7:I7"/>
    <mergeCell ref="D8:E8"/>
    <mergeCell ref="I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7.9453125" defaultRowHeight="12.8" zeroHeight="false" outlineLevelRow="0" outlineLevelCol="0"/>
  <cols>
    <col collapsed="false" customWidth="true" hidden="false" outlineLevel="0" max="1" min="1" style="0" width="2.87"/>
  </cols>
  <sheetData>
    <row r="1" customFormat="false" ht="13.45" hidden="false" customHeight="false" outlineLevel="0" collapsed="false"/>
    <row r="5" customFormat="false" ht="12.8" hidden="false" customHeight="false" outlineLevel="0" collapsed="false">
      <c r="A5" s="0" t="s">
        <v>88</v>
      </c>
      <c r="B5" s="0" t="n">
        <v>1747728</v>
      </c>
      <c r="C5" s="0" t="n">
        <v>281011</v>
      </c>
      <c r="D5" s="0" t="n">
        <v>795787</v>
      </c>
      <c r="H5" s="0" t="n">
        <v>0</v>
      </c>
      <c r="I5" s="0" t="n">
        <v>291816</v>
      </c>
      <c r="J5" s="0" t="n">
        <v>7586394</v>
      </c>
    </row>
    <row r="6" customFormat="false" ht="12.8" hidden="false" customHeight="false" outlineLevel="0" collapsed="false">
      <c r="A6" s="0" t="s">
        <v>89</v>
      </c>
      <c r="B6" s="0" t="n">
        <v>6332471</v>
      </c>
      <c r="C6" s="0" t="n">
        <v>349665</v>
      </c>
      <c r="D6" s="0" t="n">
        <v>6723176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189551</v>
      </c>
      <c r="J6" s="0" t="n">
        <v>8646247</v>
      </c>
    </row>
    <row r="7" customFormat="false" ht="12.8" hidden="false" customHeight="false" outlineLevel="0" collapsed="false">
      <c r="A7" s="0" t="s">
        <v>90</v>
      </c>
      <c r="B7" s="0" t="n">
        <v>1358586</v>
      </c>
      <c r="C7" s="0" t="n">
        <v>563729</v>
      </c>
      <c r="D7" s="0" t="n">
        <v>2618017</v>
      </c>
      <c r="E7" s="0" t="n">
        <v>229023</v>
      </c>
      <c r="F7" s="0" t="n">
        <v>81829</v>
      </c>
      <c r="H7" s="0" t="n">
        <v>87601</v>
      </c>
      <c r="I7" s="0" t="n">
        <v>166985</v>
      </c>
      <c r="J7" s="0" t="n">
        <v>2340093</v>
      </c>
    </row>
    <row r="8" customFormat="false" ht="12.8" hidden="false" customHeight="false" outlineLevel="0" collapsed="false">
      <c r="A8" s="0" t="s">
        <v>91</v>
      </c>
      <c r="B8" s="0" t="n">
        <v>19324483</v>
      </c>
      <c r="C8" s="0" t="n">
        <v>2013494</v>
      </c>
      <c r="D8" s="0" t="n">
        <v>6755712</v>
      </c>
      <c r="E8" s="0" t="n">
        <v>12292</v>
      </c>
      <c r="F8" s="0" t="n">
        <v>0</v>
      </c>
      <c r="G8" s="0" t="n">
        <v>196278</v>
      </c>
      <c r="H8" s="0" t="n">
        <v>60936</v>
      </c>
      <c r="I8" s="0" t="n">
        <v>12829721</v>
      </c>
      <c r="J8" s="0" t="n">
        <v>41694108</v>
      </c>
    </row>
    <row r="9" customFormat="false" ht="12.8" hidden="false" customHeight="false" outlineLevel="0" collapsed="false">
      <c r="A9" s="0" t="s">
        <v>92</v>
      </c>
      <c r="B9" s="0" t="n">
        <v>605061507</v>
      </c>
      <c r="C9" s="0" t="n">
        <v>71050682</v>
      </c>
      <c r="D9" s="0" t="n">
        <v>113872563</v>
      </c>
      <c r="E9" s="0" t="n">
        <v>3709201</v>
      </c>
      <c r="F9" s="0" t="n">
        <v>10464806</v>
      </c>
      <c r="G9" s="0" t="n">
        <v>3989410</v>
      </c>
      <c r="H9" s="0" t="n">
        <v>96129007</v>
      </c>
      <c r="I9" s="0" t="n">
        <v>8261554</v>
      </c>
      <c r="J9" s="0" t="n">
        <v>1256450306</v>
      </c>
    </row>
    <row r="10" customFormat="false" ht="12.8" hidden="false" customHeight="false" outlineLevel="0" collapsed="false">
      <c r="A10" s="0" t="s">
        <v>93</v>
      </c>
      <c r="B10" s="0" t="n">
        <v>26238313</v>
      </c>
      <c r="C10" s="0" t="n">
        <v>14912817</v>
      </c>
      <c r="D10" s="0" t="n">
        <v>9805589</v>
      </c>
      <c r="E10" s="0" t="n">
        <v>930814</v>
      </c>
      <c r="H10" s="0" t="n">
        <v>0</v>
      </c>
      <c r="I10" s="0" t="n">
        <v>0</v>
      </c>
      <c r="J10" s="0" t="n">
        <v>84653326</v>
      </c>
    </row>
    <row r="11" customFormat="false" ht="12.8" hidden="false" customHeight="false" outlineLevel="0" collapsed="false">
      <c r="A11" s="0" t="s">
        <v>94</v>
      </c>
      <c r="B11" s="0" t="n">
        <v>36026793</v>
      </c>
      <c r="C11" s="0" t="n">
        <v>3411356</v>
      </c>
      <c r="D11" s="0" t="n">
        <v>12350398</v>
      </c>
      <c r="E11" s="0" t="n">
        <v>103749</v>
      </c>
      <c r="F11" s="0" t="n">
        <v>0</v>
      </c>
      <c r="G11" s="0" t="n">
        <v>0</v>
      </c>
      <c r="H11" s="0" t="n">
        <v>45565</v>
      </c>
      <c r="I11" s="0" t="n">
        <v>98616678</v>
      </c>
      <c r="J11" s="0" t="n">
        <v>6218675</v>
      </c>
    </row>
    <row r="12" customFormat="false" ht="12.8" hidden="false" customHeight="false" outlineLevel="0" collapsed="false">
      <c r="A12" s="0" t="s">
        <v>95</v>
      </c>
      <c r="B12" s="0" t="n">
        <v>306922001</v>
      </c>
      <c r="C12" s="0" t="n">
        <v>20422592</v>
      </c>
      <c r="D12" s="0" t="n">
        <v>16070000</v>
      </c>
      <c r="E12" s="0" t="n">
        <v>51558000</v>
      </c>
      <c r="H12" s="0" t="n">
        <v>0</v>
      </c>
      <c r="I12" s="0" t="n">
        <v>114091853</v>
      </c>
      <c r="J12" s="0" t="n">
        <v>175052493</v>
      </c>
    </row>
    <row r="13" customFormat="false" ht="12.8" hidden="false" customHeight="false" outlineLevel="0" collapsed="false">
      <c r="A13" s="0" t="s">
        <v>96</v>
      </c>
      <c r="B13" s="0" t="n">
        <v>3953427</v>
      </c>
      <c r="C13" s="0" t="n">
        <v>324874</v>
      </c>
      <c r="D13" s="0" t="n">
        <v>1950000</v>
      </c>
      <c r="E13" s="0" t="n">
        <v>0</v>
      </c>
      <c r="F13" s="0" t="n">
        <v>0</v>
      </c>
      <c r="G13" s="0" t="n">
        <v>4239739</v>
      </c>
      <c r="H13" s="0" t="n">
        <v>0</v>
      </c>
      <c r="I13" s="0" t="n">
        <v>6827526</v>
      </c>
      <c r="J13" s="0" t="n">
        <v>1200</v>
      </c>
    </row>
    <row r="14" customFormat="false" ht="12.8" hidden="false" customHeight="false" outlineLevel="0" collapsed="false">
      <c r="A14" s="0" t="s">
        <v>97</v>
      </c>
      <c r="B14" s="0" t="n">
        <v>417308</v>
      </c>
      <c r="C14" s="0" t="n">
        <v>279447</v>
      </c>
      <c r="D14" s="0" t="n">
        <v>776232</v>
      </c>
      <c r="H14" s="0" t="n">
        <v>0</v>
      </c>
      <c r="I14" s="0" t="n">
        <v>279850</v>
      </c>
      <c r="J14" s="0" t="n">
        <v>1430101</v>
      </c>
    </row>
    <row r="15" customFormat="false" ht="12.8" hidden="false" customHeight="false" outlineLevel="0" collapsed="false">
      <c r="A15" s="0" t="s">
        <v>98</v>
      </c>
      <c r="B15" s="0" t="n">
        <v>102233833</v>
      </c>
      <c r="C15" s="0" t="n">
        <v>6332639</v>
      </c>
      <c r="D15" s="0" t="n">
        <v>35236477</v>
      </c>
      <c r="E15" s="0" t="n">
        <v>46076001</v>
      </c>
      <c r="F15" s="0" t="n">
        <v>455990</v>
      </c>
      <c r="G15" s="0" t="n">
        <v>874384</v>
      </c>
      <c r="H15" s="0" t="n">
        <v>32024</v>
      </c>
      <c r="I15" s="0" t="n">
        <v>40405570</v>
      </c>
      <c r="J15" s="0" t="n">
        <v>181111121</v>
      </c>
    </row>
    <row r="16" customFormat="false" ht="12.8" hidden="false" customHeight="false" outlineLevel="0" collapsed="false">
      <c r="A16" s="0" t="s">
        <v>99</v>
      </c>
      <c r="B16" s="0" t="n">
        <v>78443314</v>
      </c>
      <c r="C16" s="0" t="n">
        <v>16634263</v>
      </c>
      <c r="D16" s="0" t="n">
        <v>16960537</v>
      </c>
      <c r="E16" s="0" t="n">
        <v>59373</v>
      </c>
      <c r="F16" s="0" t="n">
        <v>0</v>
      </c>
      <c r="G16" s="0" t="n">
        <v>0</v>
      </c>
      <c r="H16" s="0" t="n">
        <v>0</v>
      </c>
      <c r="I16" s="0" t="n">
        <v>3399</v>
      </c>
      <c r="J16" s="0" t="n">
        <v>89644780</v>
      </c>
    </row>
    <row r="17" customFormat="false" ht="12.8" hidden="false" customHeight="false" outlineLevel="0" collapsed="false">
      <c r="A17" s="0" t="s">
        <v>100</v>
      </c>
      <c r="B17" s="0" t="n">
        <v>20324990</v>
      </c>
      <c r="C17" s="0" t="n">
        <v>494684</v>
      </c>
      <c r="D17" s="0" t="n">
        <v>6996021</v>
      </c>
      <c r="H17" s="0" t="n">
        <v>0</v>
      </c>
      <c r="I17" s="0" t="n">
        <v>0</v>
      </c>
      <c r="J17" s="0" t="n">
        <v>70248857</v>
      </c>
    </row>
    <row r="18" customFormat="false" ht="12.8" hidden="false" customHeight="false" outlineLevel="0" collapsed="false">
      <c r="A18" s="0" t="s">
        <v>101</v>
      </c>
      <c r="B18" s="0" t="n">
        <v>4561174</v>
      </c>
      <c r="C18" s="0" t="n">
        <v>754189</v>
      </c>
      <c r="D18" s="0" t="n">
        <v>4275903</v>
      </c>
      <c r="E18" s="0" t="n">
        <v>14072</v>
      </c>
      <c r="F18" s="0" t="n">
        <v>79900</v>
      </c>
      <c r="H18" s="0" t="n">
        <v>723065</v>
      </c>
      <c r="I18" s="0" t="n">
        <v>1402996</v>
      </c>
      <c r="J18" s="0" t="n">
        <v>11331707</v>
      </c>
    </row>
    <row r="19" customFormat="false" ht="12.8" hidden="false" customHeight="false" outlineLevel="0" collapsed="false">
      <c r="A19" s="0" t="s">
        <v>102</v>
      </c>
      <c r="B19" s="0" t="n">
        <v>604961</v>
      </c>
      <c r="C19" s="0" t="n">
        <v>66650</v>
      </c>
      <c r="D19" s="0" t="n">
        <v>1223045</v>
      </c>
      <c r="H19" s="0" t="n">
        <v>0</v>
      </c>
      <c r="I19" s="0" t="n">
        <v>47441</v>
      </c>
      <c r="J19" s="0" t="n">
        <v>1586224</v>
      </c>
    </row>
    <row r="20" customFormat="false" ht="12.8" hidden="false" customHeight="false" outlineLevel="0" collapsed="false">
      <c r="A20" s="0" t="s">
        <v>103</v>
      </c>
      <c r="B20" s="0" t="n">
        <v>535222963</v>
      </c>
      <c r="C20" s="0" t="n">
        <v>40131040</v>
      </c>
      <c r="D20" s="0" t="n">
        <v>54961564</v>
      </c>
      <c r="E20" s="0" t="n">
        <v>63411</v>
      </c>
      <c r="F20" s="0" t="n">
        <v>0</v>
      </c>
      <c r="G20" s="0" t="n">
        <v>0</v>
      </c>
      <c r="H20" s="0" t="n">
        <v>55574126</v>
      </c>
      <c r="I20" s="0" t="n">
        <v>175409682</v>
      </c>
      <c r="J20" s="0" t="n">
        <v>323641971</v>
      </c>
    </row>
    <row r="21" customFormat="false" ht="12.8" hidden="false" customHeight="false" outlineLevel="0" collapsed="false">
      <c r="A21" s="0" t="s">
        <v>104</v>
      </c>
      <c r="B21" s="0" t="n">
        <v>22675074</v>
      </c>
      <c r="C21" s="0" t="n">
        <v>2338555</v>
      </c>
      <c r="D21" s="0" t="n">
        <v>14650387</v>
      </c>
      <c r="E21" s="0" t="n">
        <v>373010</v>
      </c>
      <c r="F21" s="0" t="n">
        <v>0</v>
      </c>
      <c r="G21" s="0" t="n">
        <v>0</v>
      </c>
      <c r="H21" s="0" t="n">
        <v>11584042</v>
      </c>
      <c r="I21" s="0" t="n">
        <v>6665822</v>
      </c>
      <c r="J21" s="0" t="n">
        <v>19693780</v>
      </c>
    </row>
    <row r="22" customFormat="false" ht="12.8" hidden="false" customHeight="false" outlineLevel="0" collapsed="false">
      <c r="A22" s="0" t="s">
        <v>105</v>
      </c>
      <c r="B22" s="0" t="n">
        <v>1640189</v>
      </c>
      <c r="C22" s="0" t="n">
        <v>182496</v>
      </c>
      <c r="D22" s="0" t="n">
        <v>3033533</v>
      </c>
      <c r="H22" s="0" t="n">
        <v>34496</v>
      </c>
      <c r="I22" s="0" t="n">
        <v>6540</v>
      </c>
      <c r="J22" s="0" t="n">
        <v>4335596</v>
      </c>
    </row>
    <row r="23" customFormat="false" ht="12.8" hidden="false" customHeight="false" outlineLevel="0" collapsed="false">
      <c r="A23" s="0" t="s">
        <v>106</v>
      </c>
      <c r="B23" s="0" t="n">
        <v>8053429</v>
      </c>
      <c r="C23" s="0" t="n">
        <v>1132790</v>
      </c>
      <c r="D23" s="0" t="n">
        <v>6300022</v>
      </c>
      <c r="E23" s="0" t="n">
        <v>51046</v>
      </c>
      <c r="H23" s="0" t="n">
        <v>305580</v>
      </c>
      <c r="I23" s="0" t="n">
        <v>285000</v>
      </c>
      <c r="J23" s="0" t="n">
        <v>36444499</v>
      </c>
    </row>
    <row r="24" customFormat="false" ht="12.8" hidden="false" customHeight="false" outlineLevel="0" collapsed="false">
      <c r="A24" s="0" t="s">
        <v>107</v>
      </c>
      <c r="B24" s="0" t="n">
        <v>42177218</v>
      </c>
      <c r="C24" s="0" t="n">
        <v>925251</v>
      </c>
      <c r="D24" s="0" t="n">
        <v>10718436</v>
      </c>
      <c r="E24" s="0" t="n">
        <v>0</v>
      </c>
      <c r="F24" s="0" t="n">
        <v>0</v>
      </c>
      <c r="G24" s="0" t="n">
        <v>2694584</v>
      </c>
      <c r="H24" s="0" t="n">
        <v>0</v>
      </c>
      <c r="I24" s="0" t="n">
        <v>4944103</v>
      </c>
      <c r="J24" s="0" t="n">
        <v>43598046</v>
      </c>
    </row>
    <row r="25" customFormat="false" ht="12.8" hidden="false" customHeight="false" outlineLevel="0" collapsed="false">
      <c r="A25" s="0" t="s">
        <v>108</v>
      </c>
      <c r="B25" s="0" t="n">
        <v>186686332</v>
      </c>
      <c r="C25" s="0" t="n">
        <v>18415275</v>
      </c>
      <c r="D25" s="0" t="n">
        <v>27572938</v>
      </c>
      <c r="E25" s="0" t="n">
        <v>687676</v>
      </c>
      <c r="H25" s="0" t="n">
        <v>0</v>
      </c>
      <c r="I25" s="0" t="n">
        <v>500027246</v>
      </c>
      <c r="J25" s="0" t="n">
        <v>131967264</v>
      </c>
    </row>
    <row r="26" customFormat="false" ht="12.8" hidden="false" customHeight="false" outlineLevel="0" collapsed="false">
      <c r="A26" s="0" t="s">
        <v>109</v>
      </c>
      <c r="B26" s="0" t="n">
        <v>77592600</v>
      </c>
      <c r="C26" s="0" t="n">
        <v>5527141</v>
      </c>
      <c r="D26" s="0" t="n">
        <v>11324033</v>
      </c>
      <c r="E26" s="0" t="n">
        <v>38416</v>
      </c>
      <c r="F26" s="0" t="n">
        <v>0</v>
      </c>
      <c r="G26" s="0" t="n">
        <v>0</v>
      </c>
      <c r="H26" s="0" t="n">
        <v>185000</v>
      </c>
      <c r="I26" s="0" t="n">
        <v>125818349</v>
      </c>
      <c r="J26" s="0" t="n">
        <v>11797460</v>
      </c>
    </row>
    <row r="27" customFormat="false" ht="12.8" hidden="false" customHeight="false" outlineLevel="0" collapsed="false">
      <c r="A27" s="0" t="s">
        <v>110</v>
      </c>
      <c r="B27" s="0" t="n">
        <v>3389893</v>
      </c>
      <c r="C27" s="0" t="n">
        <v>1315139</v>
      </c>
      <c r="D27" s="0" t="n">
        <v>1016291</v>
      </c>
      <c r="E27" s="0" t="n">
        <v>415482</v>
      </c>
      <c r="H27" s="0" t="n">
        <v>0</v>
      </c>
      <c r="I27" s="0" t="n">
        <v>1096409</v>
      </c>
      <c r="J27" s="0" t="n">
        <v>2079903</v>
      </c>
    </row>
    <row r="28" customFormat="false" ht="12.8" hidden="false" customHeight="false" outlineLevel="0" collapsed="false">
      <c r="A28" s="0" t="s">
        <v>111</v>
      </c>
      <c r="B28" s="0" t="n">
        <v>54181924</v>
      </c>
      <c r="C28" s="0" t="n">
        <v>3139376</v>
      </c>
      <c r="D28" s="0" t="n">
        <v>31395759</v>
      </c>
      <c r="E28" s="0" t="n">
        <v>1360904</v>
      </c>
      <c r="F28" s="0" t="n">
        <v>57136357</v>
      </c>
      <c r="H28" s="0" t="n">
        <v>33043976</v>
      </c>
      <c r="I28" s="0" t="n">
        <v>7841325</v>
      </c>
      <c r="J28" s="0" t="n">
        <v>43101996</v>
      </c>
    </row>
    <row r="29" customFormat="false" ht="12.8" hidden="false" customHeight="false" outlineLevel="0" collapsed="false">
      <c r="A29" s="0" t="s">
        <v>112</v>
      </c>
      <c r="B29" s="0" t="n">
        <v>44273670</v>
      </c>
      <c r="C29" s="0" t="n">
        <v>3786575</v>
      </c>
      <c r="D29" s="0" t="n">
        <v>8538656</v>
      </c>
      <c r="E29" s="0" t="n">
        <v>2391323</v>
      </c>
      <c r="H29" s="0" t="n">
        <v>0</v>
      </c>
      <c r="I29" s="0" t="n">
        <v>4407880</v>
      </c>
      <c r="J29" s="0" t="n">
        <v>71481155</v>
      </c>
    </row>
    <row r="30" customFormat="false" ht="12.8" hidden="false" customHeight="false" outlineLevel="0" collapsed="false">
      <c r="A30" s="0" t="s">
        <v>113</v>
      </c>
      <c r="B30" s="0" t="n">
        <v>30576989</v>
      </c>
      <c r="C30" s="0" t="n">
        <v>3137774</v>
      </c>
      <c r="D30" s="0" t="n">
        <v>16351944</v>
      </c>
      <c r="E30" s="0" t="n">
        <v>666948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86338736</v>
      </c>
    </row>
    <row r="31" customFormat="false" ht="12.8" hidden="false" customHeight="false" outlineLevel="0" collapsed="false">
      <c r="A31" s="0" t="s">
        <v>114</v>
      </c>
      <c r="B31" s="0" t="n">
        <v>1151307</v>
      </c>
      <c r="C31" s="0" t="n">
        <v>224834</v>
      </c>
      <c r="D31" s="0" t="n">
        <v>1911105</v>
      </c>
      <c r="H31" s="0" t="n">
        <v>0</v>
      </c>
      <c r="I31" s="0" t="n">
        <v>0</v>
      </c>
      <c r="J31" s="0" t="n">
        <v>1589989</v>
      </c>
    </row>
    <row r="32" customFormat="false" ht="12.8" hidden="false" customHeight="false" outlineLevel="0" collapsed="false">
      <c r="A32" s="0" t="s">
        <v>115</v>
      </c>
      <c r="B32" s="0" t="n">
        <v>423683</v>
      </c>
      <c r="C32" s="0" t="n">
        <v>143862</v>
      </c>
      <c r="D32" s="0" t="n">
        <v>832770</v>
      </c>
      <c r="E32" s="0" t="n">
        <v>33789</v>
      </c>
      <c r="F32" s="0" t="n">
        <v>19237</v>
      </c>
      <c r="G32" s="0" t="n">
        <v>0</v>
      </c>
      <c r="H32" s="0" t="n">
        <v>0</v>
      </c>
      <c r="I32" s="0" t="n">
        <v>149091</v>
      </c>
      <c r="J32" s="0" t="n">
        <v>1701394</v>
      </c>
    </row>
    <row r="33" customFormat="false" ht="12.8" hidden="false" customHeight="false" outlineLevel="0" collapsed="false">
      <c r="A33" s="0" t="s">
        <v>116</v>
      </c>
      <c r="B33" s="0" t="n">
        <v>13579904</v>
      </c>
      <c r="C33" s="0" t="n">
        <v>815960</v>
      </c>
      <c r="D33" s="0" t="n">
        <v>10379184</v>
      </c>
      <c r="E33" s="0" t="n">
        <v>40900</v>
      </c>
      <c r="H33" s="0" t="n">
        <v>0</v>
      </c>
      <c r="I33" s="0" t="n">
        <v>1061718</v>
      </c>
      <c r="J33" s="0" t="n">
        <v>24175936</v>
      </c>
    </row>
    <row r="34" customFormat="false" ht="12.8" hidden="false" customHeight="false" outlineLevel="0" collapsed="false">
      <c r="A34" s="0" t="s">
        <v>117</v>
      </c>
      <c r="B34" s="0" t="n">
        <v>389089</v>
      </c>
      <c r="C34" s="0" t="n">
        <v>19779</v>
      </c>
      <c r="D34" s="0" t="n">
        <v>1185810</v>
      </c>
      <c r="E34" s="0" t="n">
        <v>0</v>
      </c>
      <c r="F34" s="0" t="n">
        <v>0</v>
      </c>
      <c r="G34" s="0" t="n">
        <v>0</v>
      </c>
      <c r="H34" s="0" t="n">
        <v>41951</v>
      </c>
      <c r="I34" s="0" t="n">
        <v>173028</v>
      </c>
      <c r="J34" s="0" t="n">
        <v>961484</v>
      </c>
    </row>
    <row r="35" customFormat="false" ht="12.8" hidden="false" customHeight="false" outlineLevel="0" collapsed="false">
      <c r="A35" s="0" t="s">
        <v>118</v>
      </c>
      <c r="B35" s="0" t="n">
        <v>4896741</v>
      </c>
      <c r="C35" s="0" t="n">
        <v>595091</v>
      </c>
      <c r="D35" s="0" t="n">
        <v>3551348</v>
      </c>
      <c r="H35" s="0" t="n">
        <v>0</v>
      </c>
      <c r="I35" s="0" t="n">
        <v>206850</v>
      </c>
      <c r="J35" s="0" t="n">
        <v>8716222</v>
      </c>
    </row>
    <row r="36" customFormat="false" ht="12.8" hidden="false" customHeight="false" outlineLevel="0" collapsed="false">
      <c r="A36" s="0" t="s">
        <v>119</v>
      </c>
      <c r="B36" s="0" t="n">
        <v>0</v>
      </c>
      <c r="C36" s="0" t="n">
        <v>449039</v>
      </c>
      <c r="D36" s="0" t="n">
        <v>837883</v>
      </c>
      <c r="E36" s="0" t="n">
        <v>47561</v>
      </c>
      <c r="F36" s="0" t="n">
        <v>0</v>
      </c>
      <c r="G36" s="0" t="n">
        <v>0</v>
      </c>
      <c r="H36" s="0" t="n">
        <v>0</v>
      </c>
      <c r="I36" s="0" t="n">
        <v>10825</v>
      </c>
      <c r="J36" s="0" t="n">
        <v>507032</v>
      </c>
    </row>
    <row r="37" customFormat="false" ht="12.8" hidden="false" customHeight="false" outlineLevel="0" collapsed="false">
      <c r="A37" s="0" t="s">
        <v>120</v>
      </c>
      <c r="B37" s="0" t="n">
        <v>496967417</v>
      </c>
      <c r="C37" s="0" t="n">
        <v>36074836</v>
      </c>
      <c r="D37" s="0" t="n">
        <v>38097763</v>
      </c>
      <c r="E37" s="0" t="n">
        <v>15712563</v>
      </c>
      <c r="F37" s="0" t="n">
        <v>0</v>
      </c>
      <c r="G37" s="0" t="n">
        <v>0</v>
      </c>
      <c r="H37" s="0" t="n">
        <v>16617736</v>
      </c>
      <c r="I37" s="0" t="n">
        <v>330928849</v>
      </c>
      <c r="J37" s="0" t="n">
        <v>4566628</v>
      </c>
    </row>
    <row r="38" customFormat="false" ht="12.8" hidden="false" customHeight="false" outlineLevel="0" collapsed="false">
      <c r="A38" s="0" t="s">
        <v>121</v>
      </c>
      <c r="B38" s="0" t="n">
        <v>2797611</v>
      </c>
      <c r="C38" s="0" t="n">
        <v>302833</v>
      </c>
      <c r="D38" s="0" t="n">
        <v>2180376</v>
      </c>
      <c r="E38" s="0" t="n">
        <v>352185</v>
      </c>
      <c r="H38" s="0" t="n">
        <v>0</v>
      </c>
      <c r="I38" s="0" t="n">
        <v>150865</v>
      </c>
      <c r="J38" s="0" t="n">
        <v>10674922</v>
      </c>
    </row>
    <row r="39" customFormat="false" ht="12.8" hidden="false" customHeight="false" outlineLevel="0" collapsed="false">
      <c r="A39" s="0" t="s">
        <v>122</v>
      </c>
      <c r="B39" s="0" t="n">
        <v>14494508</v>
      </c>
      <c r="C39" s="0" t="n">
        <v>752075</v>
      </c>
      <c r="D39" s="0" t="n">
        <v>1942367</v>
      </c>
      <c r="E39" s="0" t="n">
        <v>0</v>
      </c>
      <c r="H39" s="0" t="n">
        <v>22554080</v>
      </c>
      <c r="I39" s="0" t="n">
        <v>0</v>
      </c>
      <c r="J39" s="0" t="n">
        <v>7601268</v>
      </c>
    </row>
    <row r="40" customFormat="false" ht="12.8" hidden="false" customHeight="false" outlineLevel="0" collapsed="false">
      <c r="A40" s="0" t="s">
        <v>123</v>
      </c>
      <c r="B40" s="0" t="n">
        <v>2344364074</v>
      </c>
      <c r="C40" s="0" t="n">
        <v>94296648</v>
      </c>
      <c r="D40" s="0" t="n">
        <v>118484033</v>
      </c>
      <c r="E40" s="0" t="n">
        <v>233500</v>
      </c>
      <c r="F40" s="0" t="n">
        <v>118112456</v>
      </c>
      <c r="G40" s="0" t="n">
        <v>0</v>
      </c>
      <c r="H40" s="0" t="n">
        <v>732752836</v>
      </c>
      <c r="I40" s="0" t="n">
        <v>280760360</v>
      </c>
      <c r="J40" s="0" t="n">
        <v>1216589848</v>
      </c>
    </row>
    <row r="41" customFormat="false" ht="12.8" hidden="false" customHeight="false" outlineLevel="0" collapsed="false">
      <c r="A41" s="0" t="s">
        <v>124</v>
      </c>
      <c r="B41" s="0" t="n">
        <v>81396319</v>
      </c>
      <c r="C41" s="0" t="n">
        <v>12207604</v>
      </c>
      <c r="D41" s="0" t="n">
        <v>30448302</v>
      </c>
      <c r="E41" s="0" t="n">
        <v>228261</v>
      </c>
      <c r="F41" s="0" t="n">
        <v>1017109</v>
      </c>
      <c r="H41" s="0" t="n">
        <v>118393</v>
      </c>
      <c r="I41" s="0" t="n">
        <v>21404219</v>
      </c>
      <c r="J41" s="0" t="n">
        <v>214179156</v>
      </c>
    </row>
    <row r="42" customFormat="false" ht="12.8" hidden="false" customHeight="false" outlineLevel="0" collapsed="false">
      <c r="A42" s="0" t="s">
        <v>125</v>
      </c>
      <c r="B42" s="0" t="n">
        <v>2555203</v>
      </c>
      <c r="C42" s="0" t="n">
        <v>538092</v>
      </c>
      <c r="D42" s="0" t="n">
        <v>4733912</v>
      </c>
      <c r="E42" s="0" t="n">
        <v>791222</v>
      </c>
      <c r="H42" s="0" t="n">
        <v>0</v>
      </c>
      <c r="I42" s="0" t="n">
        <v>759037</v>
      </c>
      <c r="J42" s="0" t="n">
        <v>7953127</v>
      </c>
    </row>
    <row r="43" customFormat="false" ht="12.8" hidden="false" customHeight="false" outlineLevel="0" collapsed="false">
      <c r="A43" s="0" t="s">
        <v>126</v>
      </c>
      <c r="B43" s="0" t="n">
        <v>32069521</v>
      </c>
      <c r="C43" s="0" t="n">
        <v>4245585</v>
      </c>
      <c r="D43" s="0" t="n">
        <v>7386172</v>
      </c>
      <c r="E43" s="0" t="n">
        <v>410233</v>
      </c>
      <c r="F43" s="0" t="n">
        <v>549260</v>
      </c>
      <c r="H43" s="0" t="n">
        <v>2457060</v>
      </c>
      <c r="I43" s="0" t="n">
        <v>2056329</v>
      </c>
      <c r="J43" s="0" t="n">
        <v>97672714</v>
      </c>
    </row>
    <row r="44" customFormat="false" ht="12.8" hidden="false" customHeight="false" outlineLevel="0" collapsed="false">
      <c r="A44" s="0" t="s">
        <v>127</v>
      </c>
      <c r="B44" s="0" t="n">
        <v>326548172</v>
      </c>
      <c r="C44" s="0" t="n">
        <v>12507040</v>
      </c>
      <c r="D44" s="0" t="n">
        <v>48435863</v>
      </c>
      <c r="E44" s="0" t="n">
        <v>299144</v>
      </c>
      <c r="F44" s="0" t="n">
        <v>0</v>
      </c>
      <c r="G44" s="0" t="n">
        <v>0</v>
      </c>
      <c r="H44" s="0" t="n">
        <v>96960711</v>
      </c>
      <c r="I44" s="0" t="n">
        <v>327935059</v>
      </c>
      <c r="J44" s="0" t="n">
        <v>83044881</v>
      </c>
    </row>
    <row r="45" customFormat="false" ht="12.8" hidden="false" customHeight="false" outlineLevel="0" collapsed="false">
      <c r="A45" s="0" t="s">
        <v>128</v>
      </c>
      <c r="B45" s="0" t="n">
        <v>5462069</v>
      </c>
      <c r="C45" s="0" t="n">
        <v>435209</v>
      </c>
      <c r="D45" s="0" t="n">
        <v>7251519</v>
      </c>
      <c r="H45" s="0" t="n">
        <v>0</v>
      </c>
      <c r="I45" s="0" t="n">
        <v>4437930</v>
      </c>
      <c r="J45" s="0" t="n">
        <v>23198615</v>
      </c>
    </row>
    <row r="46" customFormat="false" ht="12.8" hidden="false" customHeight="false" outlineLevel="0" collapsed="false">
      <c r="A46" s="0" t="s">
        <v>129</v>
      </c>
      <c r="B46" s="0" t="n">
        <v>6446167</v>
      </c>
      <c r="C46" s="0" t="n">
        <v>759654</v>
      </c>
      <c r="D46" s="0" t="n">
        <v>8175528</v>
      </c>
      <c r="E46" s="0" t="n">
        <v>342547</v>
      </c>
      <c r="F46" s="0" t="n">
        <v>12291185</v>
      </c>
      <c r="H46" s="0" t="n">
        <v>0</v>
      </c>
      <c r="I46" s="0" t="n">
        <v>0</v>
      </c>
      <c r="J46" s="0" t="n">
        <v>0</v>
      </c>
    </row>
    <row r="47" customFormat="false" ht="12.8" hidden="false" customHeight="false" outlineLevel="0" collapsed="false">
      <c r="A47" s="0" t="s">
        <v>130</v>
      </c>
      <c r="B47" s="0" t="n">
        <v>8654485</v>
      </c>
      <c r="C47" s="0" t="n">
        <v>355455</v>
      </c>
      <c r="D47" s="0" t="n">
        <v>2461408</v>
      </c>
      <c r="E47" s="0" t="n">
        <v>1252596</v>
      </c>
      <c r="F47" s="0" t="n">
        <v>0</v>
      </c>
      <c r="G47" s="0" t="n">
        <v>0</v>
      </c>
      <c r="H47" s="0" t="n">
        <v>0</v>
      </c>
      <c r="I47" s="0" t="n">
        <v>499586</v>
      </c>
      <c r="J47" s="0" t="n">
        <v>746530</v>
      </c>
    </row>
    <row r="48" customFormat="false" ht="12.8" hidden="false" customHeight="false" outlineLevel="0" collapsed="false">
      <c r="A48" s="0" t="s">
        <v>131</v>
      </c>
      <c r="B48" s="0" t="n">
        <v>427449</v>
      </c>
      <c r="C48" s="0" t="n">
        <v>21479</v>
      </c>
      <c r="D48" s="0" t="n">
        <v>940740</v>
      </c>
      <c r="E48" s="0" t="n">
        <v>0</v>
      </c>
      <c r="F48" s="0" t="n">
        <v>0</v>
      </c>
      <c r="G48" s="0" t="n">
        <v>0</v>
      </c>
      <c r="H48" s="0" t="n">
        <v>28425</v>
      </c>
      <c r="I48" s="0" t="n">
        <v>93150</v>
      </c>
      <c r="J48" s="0" t="n">
        <v>1522673</v>
      </c>
    </row>
    <row r="49" customFormat="false" ht="12.8" hidden="false" customHeight="false" outlineLevel="0" collapsed="false">
      <c r="A49" s="0" t="s">
        <v>132</v>
      </c>
      <c r="B49" s="0" t="n">
        <v>18966025</v>
      </c>
      <c r="C49" s="0" t="n">
        <v>1460464</v>
      </c>
      <c r="D49" s="0" t="n">
        <v>8529574</v>
      </c>
      <c r="E49" s="0" t="n">
        <v>146984</v>
      </c>
      <c r="F49" s="0" t="n">
        <v>0</v>
      </c>
      <c r="G49" s="0" t="n">
        <v>0</v>
      </c>
      <c r="H49" s="0" t="n">
        <v>0</v>
      </c>
      <c r="I49" s="0" t="n">
        <v>6675036</v>
      </c>
      <c r="J49" s="0" t="n">
        <v>18976788</v>
      </c>
    </row>
    <row r="50" customFormat="false" ht="12.8" hidden="false" customHeight="false" outlineLevel="0" collapsed="false">
      <c r="A50" s="0" t="s">
        <v>133</v>
      </c>
      <c r="B50" s="0" t="n">
        <v>99344290</v>
      </c>
      <c r="C50" s="0" t="n">
        <v>83126335</v>
      </c>
      <c r="D50" s="0" t="n">
        <v>21051676</v>
      </c>
      <c r="E50" s="0" t="n">
        <v>531931</v>
      </c>
      <c r="F50" s="0" t="n">
        <v>0</v>
      </c>
      <c r="G50" s="0" t="n">
        <v>0</v>
      </c>
      <c r="H50" s="0" t="n">
        <v>0</v>
      </c>
      <c r="I50" s="0" t="n">
        <v>2530487</v>
      </c>
      <c r="J50" s="0" t="n">
        <v>355960655</v>
      </c>
    </row>
    <row r="51" customFormat="false" ht="12.8" hidden="false" customHeight="false" outlineLevel="0" collapsed="false">
      <c r="A51" s="0" t="s">
        <v>134</v>
      </c>
      <c r="B51" s="0" t="n">
        <v>8005423</v>
      </c>
      <c r="C51" s="0" t="n">
        <v>2253399</v>
      </c>
      <c r="D51" s="0" t="n">
        <v>4195878</v>
      </c>
      <c r="E51" s="0" t="n">
        <v>646147</v>
      </c>
      <c r="H51" s="0" t="n">
        <v>0</v>
      </c>
      <c r="I51" s="0" t="n">
        <v>403269</v>
      </c>
      <c r="J51" s="0" t="n">
        <v>31494423</v>
      </c>
    </row>
    <row r="52" customFormat="false" ht="12.8" hidden="false" customHeight="false" outlineLevel="0" collapsed="false">
      <c r="A52" s="0" t="s">
        <v>135</v>
      </c>
      <c r="B52" s="0" t="n">
        <v>22522065</v>
      </c>
      <c r="C52" s="0" t="n">
        <v>3753053</v>
      </c>
      <c r="D52" s="0" t="n">
        <v>9344654</v>
      </c>
      <c r="E52" s="0" t="n">
        <v>375978</v>
      </c>
      <c r="F52" s="0" t="n">
        <v>180348</v>
      </c>
      <c r="H52" s="0" t="n">
        <v>2876830</v>
      </c>
      <c r="I52" s="0" t="n">
        <v>14044891</v>
      </c>
      <c r="J52" s="0" t="n">
        <v>17685402</v>
      </c>
    </row>
    <row r="53" customFormat="false" ht="12.8" hidden="false" customHeight="false" outlineLevel="0" collapsed="false">
      <c r="A53" s="0" t="s">
        <v>136</v>
      </c>
      <c r="B53" s="0" t="n">
        <v>820053</v>
      </c>
      <c r="C53" s="0" t="n">
        <v>2304</v>
      </c>
      <c r="D53" s="0" t="n">
        <v>340001</v>
      </c>
      <c r="E53" s="0" t="n">
        <v>0</v>
      </c>
      <c r="H53" s="0" t="n">
        <v>0</v>
      </c>
      <c r="I53" s="0" t="n">
        <v>441136</v>
      </c>
      <c r="J53" s="0" t="n">
        <v>892983</v>
      </c>
    </row>
    <row r="54" customFormat="false" ht="12.8" hidden="false" customHeight="false" outlineLevel="0" collapsed="false">
      <c r="A54" s="0" t="s">
        <v>137</v>
      </c>
      <c r="B54" s="0" t="n">
        <v>88044732</v>
      </c>
      <c r="C54" s="0" t="n">
        <v>69727730</v>
      </c>
      <c r="D54" s="0" t="n">
        <v>10680995</v>
      </c>
      <c r="E54" s="0" t="n">
        <v>792657</v>
      </c>
      <c r="F54" s="0" t="n">
        <v>61520</v>
      </c>
      <c r="G54" s="0" t="n">
        <v>0</v>
      </c>
      <c r="H54" s="0" t="n">
        <v>20690368</v>
      </c>
      <c r="I54" s="0" t="n">
        <v>5831179</v>
      </c>
      <c r="J54" s="0" t="n">
        <v>291051243</v>
      </c>
    </row>
    <row r="55" customFormat="false" ht="12.8" hidden="false" customHeight="false" outlineLevel="0" collapsed="false">
      <c r="A55" s="0" t="s">
        <v>138</v>
      </c>
      <c r="B55" s="0" t="n">
        <v>40815808</v>
      </c>
      <c r="C55" s="0" t="n">
        <v>1101861</v>
      </c>
      <c r="D55" s="0" t="n">
        <v>12547139</v>
      </c>
      <c r="E55" s="0" t="n">
        <v>879133</v>
      </c>
      <c r="F55" s="0" t="n">
        <v>701530</v>
      </c>
      <c r="G55" s="0" t="n">
        <v>0</v>
      </c>
      <c r="H55" s="0" t="n">
        <v>0</v>
      </c>
      <c r="I55" s="0" t="n">
        <v>58308375</v>
      </c>
      <c r="J55" s="0" t="n">
        <v>25054013</v>
      </c>
    </row>
    <row r="56" customFormat="false" ht="12.8" hidden="false" customHeight="false" outlineLevel="0" collapsed="false">
      <c r="A56" s="0" t="s">
        <v>139</v>
      </c>
      <c r="B56" s="0" t="n">
        <v>2409105</v>
      </c>
      <c r="C56" s="0" t="n">
        <v>321852</v>
      </c>
      <c r="D56" s="0" t="n">
        <v>2413316</v>
      </c>
      <c r="H56" s="0" t="n">
        <v>68428</v>
      </c>
      <c r="I56" s="0" t="n">
        <v>156411</v>
      </c>
      <c r="J56" s="0" t="n">
        <v>6049089</v>
      </c>
    </row>
    <row r="57" customFormat="false" ht="12.8" hidden="false" customHeight="false" outlineLevel="0" collapsed="false">
      <c r="A57" s="0" t="s">
        <v>140</v>
      </c>
      <c r="B57" s="0" t="n">
        <v>45939</v>
      </c>
      <c r="C57" s="0" t="n">
        <v>6330</v>
      </c>
      <c r="D57" s="0" t="n">
        <v>431479</v>
      </c>
      <c r="E57" s="0" t="n">
        <v>49034</v>
      </c>
      <c r="H57" s="0" t="n">
        <v>0</v>
      </c>
      <c r="I57" s="0" t="n">
        <v>4366</v>
      </c>
      <c r="J57" s="0" t="n">
        <v>499833</v>
      </c>
    </row>
  </sheetData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7.9453125" defaultRowHeight="12.8" zeroHeight="false" outlineLevelRow="0" outlineLevelCol="0"/>
  <cols>
    <col collapsed="false" customWidth="true" hidden="false" outlineLevel="0" max="3" min="1" style="0" width="2.87"/>
    <col collapsed="false" customWidth="true" hidden="false" outlineLevel="0" max="4" min="4" style="0" width="14.03"/>
  </cols>
  <sheetData>
    <row r="1" customFormat="false" ht="13.45" hidden="false" customHeight="false" outlineLevel="0" collapsed="false">
      <c r="A1" s="0" t="s">
        <v>141</v>
      </c>
    </row>
    <row r="3" customFormat="false" ht="12.8" hidden="false" customHeight="false" outlineLevel="0" collapsed="false">
      <c r="A3" s="0" t="s">
        <v>142</v>
      </c>
    </row>
    <row r="4" customFormat="false" ht="12.8" hidden="false" customHeight="false" outlineLevel="0" collapsed="false">
      <c r="A4" s="0" t="s">
        <v>143</v>
      </c>
    </row>
    <row r="5" customFormat="false" ht="12.8" hidden="false" customHeight="false" outlineLevel="0" collapsed="false">
      <c r="A5" s="0" t="s">
        <v>144</v>
      </c>
    </row>
    <row r="6" customFormat="false" ht="12.8" hidden="false" customHeight="false" outlineLevel="0" collapsed="false">
      <c r="A6" s="0" t="s">
        <v>145</v>
      </c>
    </row>
    <row r="7" customFormat="false" ht="12.8" hidden="false" customHeight="false" outlineLevel="0" collapsed="false">
      <c r="A7" s="0" t="s">
        <v>146</v>
      </c>
    </row>
    <row r="8" customFormat="false" ht="12.8" hidden="false" customHeight="false" outlineLevel="0" collapsed="false">
      <c r="A8" s="0" t="s">
        <v>147</v>
      </c>
    </row>
    <row r="9" customFormat="false" ht="12.8" hidden="false" customHeight="false" outlineLevel="0" collapsed="false">
      <c r="A9" s="0" t="s">
        <v>148</v>
      </c>
    </row>
    <row r="10" customFormat="false" ht="12.8" hidden="false" customHeight="false" outlineLevel="0" collapsed="false">
      <c r="A10" s="0" t="s">
        <v>149</v>
      </c>
    </row>
    <row r="11" customFormat="false" ht="12.8" hidden="false" customHeight="false" outlineLevel="0" collapsed="false">
      <c r="A11" s="0" t="s">
        <v>150</v>
      </c>
    </row>
    <row r="12" customFormat="false" ht="12.8" hidden="false" customHeight="false" outlineLevel="0" collapsed="false">
      <c r="A12" s="0" t="s">
        <v>151</v>
      </c>
    </row>
    <row r="13" customFormat="false" ht="12.8" hidden="false" customHeight="false" outlineLevel="0" collapsed="false">
      <c r="A13" s="0" t="s">
        <v>152</v>
      </c>
    </row>
    <row r="14" customFormat="false" ht="12.8" hidden="false" customHeight="false" outlineLevel="0" collapsed="false">
      <c r="A14" s="0" t="s">
        <v>153</v>
      </c>
    </row>
    <row r="15" customFormat="false" ht="12.8" hidden="false" customHeight="false" outlineLevel="0" collapsed="false">
      <c r="A15" s="0" t="s">
        <v>154</v>
      </c>
    </row>
    <row r="16" customFormat="false" ht="12.8" hidden="false" customHeight="false" outlineLevel="0" collapsed="false">
      <c r="A16" s="0" t="s">
        <v>155</v>
      </c>
    </row>
    <row r="17" customFormat="false" ht="12.8" hidden="false" customHeight="false" outlineLevel="0" collapsed="false">
      <c r="A17" s="0" t="s">
        <v>156</v>
      </c>
    </row>
    <row r="18" customFormat="false" ht="12.8" hidden="false" customHeight="false" outlineLevel="0" collapsed="false">
      <c r="A18" s="0" t="s">
        <v>157</v>
      </c>
    </row>
    <row r="19" customFormat="false" ht="12.8" hidden="false" customHeight="false" outlineLevel="0" collapsed="false">
      <c r="A19" s="0" t="s">
        <v>158</v>
      </c>
    </row>
    <row r="20" customFormat="false" ht="12.8" hidden="false" customHeight="false" outlineLevel="0" collapsed="false">
      <c r="A20" s="0" t="s">
        <v>159</v>
      </c>
    </row>
    <row r="21" customFormat="false" ht="12.8" hidden="false" customHeight="false" outlineLevel="0" collapsed="false">
      <c r="A21" s="0" t="s">
        <v>160</v>
      </c>
    </row>
    <row r="22" customFormat="false" ht="12.8" hidden="false" customHeight="false" outlineLevel="0" collapsed="false">
      <c r="A22" s="0" t="s">
        <v>161</v>
      </c>
    </row>
    <row r="23" customFormat="false" ht="12.8" hidden="false" customHeight="false" outlineLevel="0" collapsed="false">
      <c r="A23" s="0" t="s">
        <v>162</v>
      </c>
    </row>
    <row r="24" customFormat="false" ht="12.8" hidden="false" customHeight="false" outlineLevel="0" collapsed="false">
      <c r="A24" s="0" t="s">
        <v>163</v>
      </c>
    </row>
    <row r="25" customFormat="false" ht="12.8" hidden="false" customHeight="false" outlineLevel="0" collapsed="false">
      <c r="A25" s="0" t="s">
        <v>164</v>
      </c>
    </row>
    <row r="26" customFormat="false" ht="12.8" hidden="false" customHeight="false" outlineLevel="0" collapsed="false">
      <c r="A26" s="0" t="s">
        <v>165</v>
      </c>
    </row>
    <row r="27" customFormat="false" ht="12.8" hidden="false" customHeight="false" outlineLevel="0" collapsed="false">
      <c r="A27" s="0" t="s">
        <v>166</v>
      </c>
    </row>
    <row r="28" customFormat="false" ht="12.8" hidden="false" customHeight="false" outlineLevel="0" collapsed="false">
      <c r="A28" s="0" t="s">
        <v>167</v>
      </c>
    </row>
    <row r="29" customFormat="false" ht="12.8" hidden="false" customHeight="false" outlineLevel="0" collapsed="false">
      <c r="A29" s="0" t="s">
        <v>168</v>
      </c>
    </row>
    <row r="30" customFormat="false" ht="12.8" hidden="false" customHeight="false" outlineLevel="0" collapsed="false">
      <c r="A30" s="0" t="s">
        <v>169</v>
      </c>
    </row>
    <row r="31" customFormat="false" ht="12.8" hidden="false" customHeight="false" outlineLevel="0" collapsed="false">
      <c r="A31" s="0" t="s">
        <v>170</v>
      </c>
    </row>
    <row r="32" customFormat="false" ht="12.8" hidden="false" customHeight="false" outlineLevel="0" collapsed="false">
      <c r="A32" s="0" t="s">
        <v>171</v>
      </c>
    </row>
    <row r="33" customFormat="false" ht="12.8" hidden="false" customHeight="false" outlineLevel="0" collapsed="false">
      <c r="A33" s="0" t="s">
        <v>172</v>
      </c>
    </row>
    <row r="34" customFormat="false" ht="12.8" hidden="false" customHeight="false" outlineLevel="0" collapsed="false">
      <c r="A34" s="0" t="s">
        <v>173</v>
      </c>
    </row>
    <row r="35" customFormat="false" ht="12.8" hidden="false" customHeight="false" outlineLevel="0" collapsed="false">
      <c r="A35" s="0" t="s">
        <v>174</v>
      </c>
    </row>
    <row r="36" customFormat="false" ht="12.8" hidden="false" customHeight="false" outlineLevel="0" collapsed="false">
      <c r="A36" s="0" t="s">
        <v>175</v>
      </c>
    </row>
    <row r="37" customFormat="false" ht="12.8" hidden="false" customHeight="false" outlineLevel="0" collapsed="false">
      <c r="A37" s="0" t="s">
        <v>176</v>
      </c>
    </row>
    <row r="38" customFormat="false" ht="12.8" hidden="false" customHeight="false" outlineLevel="0" collapsed="false">
      <c r="A38" s="0" t="s">
        <v>177</v>
      </c>
    </row>
    <row r="39" customFormat="false" ht="12.8" hidden="false" customHeight="false" outlineLevel="0" collapsed="false">
      <c r="A39" s="0" t="s">
        <v>178</v>
      </c>
    </row>
    <row r="40" customFormat="false" ht="12.8" hidden="false" customHeight="false" outlineLevel="0" collapsed="false">
      <c r="A40" s="0" t="s">
        <v>179</v>
      </c>
    </row>
    <row r="41" customFormat="false" ht="12.8" hidden="false" customHeight="false" outlineLevel="0" collapsed="false">
      <c r="A41" s="0" t="s">
        <v>180</v>
      </c>
    </row>
    <row r="42" customFormat="false" ht="12.8" hidden="false" customHeight="false" outlineLevel="0" collapsed="false">
      <c r="A42" s="0" t="s">
        <v>181</v>
      </c>
    </row>
    <row r="43" customFormat="false" ht="12.8" hidden="false" customHeight="false" outlineLevel="0" collapsed="false">
      <c r="A43" s="0" t="s">
        <v>182</v>
      </c>
    </row>
    <row r="44" customFormat="false" ht="12.8" hidden="false" customHeight="false" outlineLevel="0" collapsed="false">
      <c r="A44" s="0" t="s">
        <v>183</v>
      </c>
    </row>
    <row r="45" customFormat="false" ht="12.8" hidden="false" customHeight="false" outlineLevel="0" collapsed="false">
      <c r="A45" s="0" t="s">
        <v>184</v>
      </c>
    </row>
    <row r="46" customFormat="false" ht="12.8" hidden="false" customHeight="false" outlineLevel="0" collapsed="false">
      <c r="A46" s="0" t="s">
        <v>185</v>
      </c>
    </row>
    <row r="47" customFormat="false" ht="12.8" hidden="false" customHeight="false" outlineLevel="0" collapsed="false">
      <c r="A47" s="0" t="s">
        <v>186</v>
      </c>
    </row>
    <row r="48" customFormat="false" ht="12.8" hidden="false" customHeight="false" outlineLevel="0" collapsed="false">
      <c r="A48" s="0" t="s">
        <v>187</v>
      </c>
    </row>
    <row r="49" customFormat="false" ht="12.8" hidden="false" customHeight="false" outlineLevel="0" collapsed="false">
      <c r="A49" s="0" t="s">
        <v>188</v>
      </c>
    </row>
    <row r="50" customFormat="false" ht="12.8" hidden="false" customHeight="false" outlineLevel="0" collapsed="false">
      <c r="A50" s="0" t="s">
        <v>189</v>
      </c>
    </row>
    <row r="51" customFormat="false" ht="12.8" hidden="false" customHeight="false" outlineLevel="0" collapsed="false">
      <c r="A51" s="0" t="s">
        <v>190</v>
      </c>
    </row>
    <row r="52" customFormat="false" ht="12.8" hidden="false" customHeight="false" outlineLevel="0" collapsed="false">
      <c r="A52" s="0" t="s">
        <v>191</v>
      </c>
    </row>
    <row r="53" customFormat="false" ht="12.8" hidden="false" customHeight="false" outlineLevel="0" collapsed="false">
      <c r="A53" s="0" t="s">
        <v>192</v>
      </c>
    </row>
    <row r="54" customFormat="false" ht="12.8" hidden="false" customHeight="false" outlineLevel="0" collapsed="false">
      <c r="A54" s="0" t="s">
        <v>193</v>
      </c>
    </row>
    <row r="55" customFormat="false" ht="12.8" hidden="false" customHeight="false" outlineLevel="0" collapsed="false">
      <c r="A55" s="0" t="s">
        <v>194</v>
      </c>
    </row>
    <row r="56" customFormat="false" ht="12.8" hidden="false" customHeight="false" outlineLevel="0" collapsed="false">
      <c r="A56" s="0" t="s">
        <v>195</v>
      </c>
    </row>
    <row r="57" customFormat="false" ht="12.8" hidden="false" customHeight="false" outlineLevel="0" collapsed="false">
      <c r="A57" s="0" t="s">
        <v>196</v>
      </c>
    </row>
    <row r="58" customFormat="false" ht="12.8" hidden="false" customHeight="false" outlineLevel="0" collapsed="false">
      <c r="A58" s="0" t="s">
        <v>197</v>
      </c>
    </row>
    <row r="82" customFormat="false" ht="12.8" hidden="false" customHeight="false" outlineLevel="0" collapsed="false">
      <c r="A82" s="0" t="s">
        <v>198</v>
      </c>
    </row>
    <row r="83" customFormat="false" ht="12.8" hidden="false" customHeight="false" outlineLevel="0" collapsed="false">
      <c r="A83" s="0" t="s">
        <v>199</v>
      </c>
    </row>
    <row r="84" customFormat="false" ht="12.8" hidden="false" customHeight="false" outlineLevel="0" collapsed="false">
      <c r="A84" s="0" t="s">
        <v>200</v>
      </c>
    </row>
    <row r="85" customFormat="false" ht="12.8" hidden="false" customHeight="false" outlineLevel="0" collapsed="false">
      <c r="A85" s="0" t="s">
        <v>201</v>
      </c>
    </row>
    <row r="86" customFormat="false" ht="12.8" hidden="false" customHeight="false" outlineLevel="0" collapsed="false">
      <c r="A86" s="0" t="s">
        <v>202</v>
      </c>
    </row>
    <row r="87" customFormat="false" ht="12.8" hidden="false" customHeight="false" outlineLevel="0" collapsed="false">
      <c r="A87" s="0" t="s">
        <v>203</v>
      </c>
    </row>
    <row r="88" customFormat="false" ht="12.8" hidden="false" customHeight="false" outlineLevel="0" collapsed="false">
      <c r="A88" s="0" t="s">
        <v>204</v>
      </c>
    </row>
    <row r="89" customFormat="false" ht="12.8" hidden="false" customHeight="false" outlineLevel="0" collapsed="false">
      <c r="A89" s="0" t="s">
        <v>205</v>
      </c>
    </row>
    <row r="90" customFormat="false" ht="12.8" hidden="false" customHeight="false" outlineLevel="0" collapsed="false">
      <c r="A90" s="0" t="s">
        <v>206</v>
      </c>
    </row>
    <row r="91" customFormat="false" ht="12.8" hidden="false" customHeight="false" outlineLevel="0" collapsed="false">
      <c r="A91" s="0" t="s">
        <v>207</v>
      </c>
    </row>
    <row r="92" customFormat="false" ht="12.8" hidden="false" customHeight="false" outlineLevel="0" collapsed="false">
      <c r="A92" s="0" t="s">
        <v>208</v>
      </c>
    </row>
    <row r="93" customFormat="false" ht="12.8" hidden="false" customHeight="false" outlineLevel="0" collapsed="false">
      <c r="A93" s="0" t="s">
        <v>209</v>
      </c>
    </row>
    <row r="94" customFormat="false" ht="12.8" hidden="false" customHeight="false" outlineLevel="0" collapsed="false">
      <c r="A94" s="0" t="s">
        <v>210</v>
      </c>
    </row>
    <row r="95" customFormat="false" ht="12.8" hidden="false" customHeight="false" outlineLevel="0" collapsed="false">
      <c r="A95" s="0" t="s">
        <v>211</v>
      </c>
    </row>
    <row r="96" customFormat="false" ht="12.8" hidden="false" customHeight="false" outlineLevel="0" collapsed="false">
      <c r="A96" s="0" t="s">
        <v>212</v>
      </c>
    </row>
    <row r="97" customFormat="false" ht="12.8" hidden="false" customHeight="false" outlineLevel="0" collapsed="false">
      <c r="A97" s="0" t="s">
        <v>213</v>
      </c>
    </row>
    <row r="98" customFormat="false" ht="12.8" hidden="false" customHeight="false" outlineLevel="0" collapsed="false">
      <c r="A98" s="0" t="s">
        <v>214</v>
      </c>
    </row>
    <row r="99" customFormat="false" ht="12.8" hidden="false" customHeight="false" outlineLevel="0" collapsed="false">
      <c r="A99" s="0" t="s">
        <v>215</v>
      </c>
    </row>
    <row r="100" customFormat="false" ht="12.8" hidden="false" customHeight="false" outlineLevel="0" collapsed="false">
      <c r="A100" s="0" t="s">
        <v>216</v>
      </c>
    </row>
    <row r="101" customFormat="false" ht="12.8" hidden="false" customHeight="false" outlineLevel="0" collapsed="false">
      <c r="A101" s="0" t="s">
        <v>217</v>
      </c>
    </row>
    <row r="102" customFormat="false" ht="12.8" hidden="false" customHeight="false" outlineLevel="0" collapsed="false">
      <c r="A102" s="0" t="s">
        <v>218</v>
      </c>
    </row>
    <row r="103" customFormat="false" ht="12.8" hidden="false" customHeight="false" outlineLevel="0" collapsed="false">
      <c r="A103" s="0" t="s">
        <v>219</v>
      </c>
    </row>
    <row r="104" customFormat="false" ht="12.8" hidden="false" customHeight="false" outlineLevel="0" collapsed="false">
      <c r="A104" s="0" t="s">
        <v>220</v>
      </c>
    </row>
    <row r="105" customFormat="false" ht="12.8" hidden="false" customHeight="false" outlineLevel="0" collapsed="false">
      <c r="A105" s="0" t="s">
        <v>221</v>
      </c>
    </row>
    <row r="106" customFormat="false" ht="12.8" hidden="false" customHeight="false" outlineLevel="0" collapsed="false">
      <c r="A106" s="0" t="s">
        <v>222</v>
      </c>
    </row>
    <row r="107" customFormat="false" ht="12.8" hidden="false" customHeight="false" outlineLevel="0" collapsed="false">
      <c r="A107" s="0" t="s">
        <v>223</v>
      </c>
    </row>
    <row r="108" customFormat="false" ht="12.8" hidden="false" customHeight="false" outlineLevel="0" collapsed="false">
      <c r="A108" s="0" t="s">
        <v>224</v>
      </c>
    </row>
    <row r="109" customFormat="false" ht="12.8" hidden="false" customHeight="false" outlineLevel="0" collapsed="false">
      <c r="A109" s="0" t="s">
        <v>225</v>
      </c>
    </row>
    <row r="110" customFormat="false" ht="12.8" hidden="false" customHeight="false" outlineLevel="0" collapsed="false">
      <c r="A110" s="0" t="s">
        <v>226</v>
      </c>
    </row>
    <row r="111" customFormat="false" ht="12.8" hidden="false" customHeight="false" outlineLevel="0" collapsed="false">
      <c r="A111" s="0" t="s">
        <v>227</v>
      </c>
    </row>
    <row r="112" customFormat="false" ht="12.8" hidden="false" customHeight="false" outlineLevel="0" collapsed="false">
      <c r="A112" s="0" t="s">
        <v>228</v>
      </c>
    </row>
    <row r="113" customFormat="false" ht="12.8" hidden="false" customHeight="false" outlineLevel="0" collapsed="false">
      <c r="A113" s="0" t="s">
        <v>229</v>
      </c>
    </row>
    <row r="114" customFormat="false" ht="12.8" hidden="false" customHeight="false" outlineLevel="0" collapsed="false">
      <c r="A114" s="0" t="s">
        <v>230</v>
      </c>
    </row>
    <row r="115" customFormat="false" ht="12.8" hidden="false" customHeight="false" outlineLevel="0" collapsed="false">
      <c r="A115" s="0" t="s">
        <v>231</v>
      </c>
    </row>
    <row r="116" customFormat="false" ht="12.8" hidden="false" customHeight="false" outlineLevel="0" collapsed="false">
      <c r="A116" s="0" t="s">
        <v>232</v>
      </c>
    </row>
    <row r="117" customFormat="false" ht="12.8" hidden="false" customHeight="false" outlineLevel="0" collapsed="false">
      <c r="A117" s="0" t="s">
        <v>233</v>
      </c>
    </row>
    <row r="118" customFormat="false" ht="12.8" hidden="false" customHeight="false" outlineLevel="0" collapsed="false">
      <c r="A118" s="0" t="s">
        <v>234</v>
      </c>
    </row>
    <row r="119" customFormat="false" ht="12.8" hidden="false" customHeight="false" outlineLevel="0" collapsed="false">
      <c r="A119" s="0" t="s">
        <v>235</v>
      </c>
    </row>
    <row r="120" customFormat="false" ht="12.8" hidden="false" customHeight="false" outlineLevel="0" collapsed="false">
      <c r="A120" s="0" t="s">
        <v>236</v>
      </c>
    </row>
    <row r="121" customFormat="false" ht="12.8" hidden="false" customHeight="false" outlineLevel="0" collapsed="false">
      <c r="A121" s="0" t="s">
        <v>237</v>
      </c>
    </row>
    <row r="122" customFormat="false" ht="12.8" hidden="false" customHeight="false" outlineLevel="0" collapsed="false">
      <c r="A122" s="0" t="s">
        <v>238</v>
      </c>
    </row>
    <row r="123" customFormat="false" ht="12.8" hidden="false" customHeight="false" outlineLevel="0" collapsed="false">
      <c r="A123" s="0" t="s">
        <v>239</v>
      </c>
    </row>
    <row r="124" customFormat="false" ht="12.8" hidden="false" customHeight="false" outlineLevel="0" collapsed="false">
      <c r="A124" s="0" t="s">
        <v>240</v>
      </c>
    </row>
    <row r="125" customFormat="false" ht="12.8" hidden="false" customHeight="false" outlineLevel="0" collapsed="false">
      <c r="A125" s="0" t="s">
        <v>241</v>
      </c>
    </row>
    <row r="126" customFormat="false" ht="12.8" hidden="false" customHeight="false" outlineLevel="0" collapsed="false">
      <c r="A126" s="0" t="s">
        <v>242</v>
      </c>
    </row>
    <row r="127" customFormat="false" ht="12.8" hidden="false" customHeight="false" outlineLevel="0" collapsed="false">
      <c r="A127" s="0" t="s">
        <v>243</v>
      </c>
    </row>
    <row r="128" customFormat="false" ht="12.8" hidden="false" customHeight="false" outlineLevel="0" collapsed="false">
      <c r="A128" s="0" t="s">
        <v>244</v>
      </c>
    </row>
    <row r="129" customFormat="false" ht="12.8" hidden="false" customHeight="false" outlineLevel="0" collapsed="false">
      <c r="A129" s="0" t="s">
        <v>245</v>
      </c>
    </row>
    <row r="130" customFormat="false" ht="12.8" hidden="false" customHeight="false" outlineLevel="0" collapsed="false">
      <c r="A130" s="0" t="s">
        <v>246</v>
      </c>
    </row>
    <row r="131" customFormat="false" ht="12.8" hidden="false" customHeight="false" outlineLevel="0" collapsed="false">
      <c r="A131" s="0" t="s">
        <v>247</v>
      </c>
    </row>
    <row r="132" customFormat="false" ht="12.8" hidden="false" customHeight="false" outlineLevel="0" collapsed="false">
      <c r="A132" s="0" t="s">
        <v>248</v>
      </c>
    </row>
    <row r="133" customFormat="false" ht="12.8" hidden="false" customHeight="false" outlineLevel="0" collapsed="false">
      <c r="A133" s="0" t="s">
        <v>249</v>
      </c>
    </row>
    <row r="134" customFormat="false" ht="12.8" hidden="false" customHeight="false" outlineLevel="0" collapsed="false">
      <c r="A134" s="0" t="s">
        <v>250</v>
      </c>
    </row>
    <row r="135" customFormat="false" ht="12.8" hidden="false" customHeight="false" outlineLevel="0" collapsed="false">
      <c r="A135" s="0" t="s">
        <v>251</v>
      </c>
    </row>
    <row r="136" customFormat="false" ht="12.8" hidden="false" customHeight="false" outlineLevel="0" collapsed="false">
      <c r="A136" s="0" t="s">
        <v>252</v>
      </c>
    </row>
    <row r="137" customFormat="false" ht="12.8" hidden="false" customHeight="false" outlineLevel="0" collapsed="false">
      <c r="A137" s="0" t="s">
        <v>253</v>
      </c>
    </row>
    <row r="138" customFormat="false" ht="12.8" hidden="false" customHeight="false" outlineLevel="0" collapsed="false">
      <c r="A138" s="0" t="s">
        <v>254</v>
      </c>
    </row>
    <row r="139" customFormat="false" ht="12.8" hidden="false" customHeight="false" outlineLevel="0" collapsed="false">
      <c r="A139" s="0" t="s">
        <v>255</v>
      </c>
    </row>
    <row r="140" customFormat="false" ht="12.8" hidden="false" customHeight="false" outlineLevel="0" collapsed="false">
      <c r="A140" s="0" t="s">
        <v>256</v>
      </c>
    </row>
    <row r="141" customFormat="false" ht="12.8" hidden="false" customHeight="false" outlineLevel="0" collapsed="false">
      <c r="A141" s="0" t="s">
        <v>257</v>
      </c>
    </row>
    <row r="142" customFormat="false" ht="12.8" hidden="false" customHeight="false" outlineLevel="0" collapsed="false">
      <c r="A142" s="0" t="s">
        <v>258</v>
      </c>
    </row>
    <row r="143" customFormat="false" ht="12.8" hidden="false" customHeight="false" outlineLevel="0" collapsed="false">
      <c r="A143" s="0" t="s">
        <v>259</v>
      </c>
    </row>
    <row r="144" customFormat="false" ht="12.8" hidden="false" customHeight="false" outlineLevel="0" collapsed="false">
      <c r="A144" s="0" t="s">
        <v>260</v>
      </c>
    </row>
    <row r="145" customFormat="false" ht="12.8" hidden="false" customHeight="false" outlineLevel="0" collapsed="false">
      <c r="A145" s="0" t="s">
        <v>261</v>
      </c>
    </row>
    <row r="146" customFormat="false" ht="12.8" hidden="false" customHeight="false" outlineLevel="0" collapsed="false">
      <c r="A146" s="0" t="s">
        <v>262</v>
      </c>
    </row>
    <row r="147" customFormat="false" ht="12.8" hidden="false" customHeight="false" outlineLevel="0" collapsed="false">
      <c r="A147" s="0" t="s">
        <v>263</v>
      </c>
    </row>
    <row r="148" customFormat="false" ht="12.8" hidden="false" customHeight="false" outlineLevel="0" collapsed="false">
      <c r="A148" s="0" t="s">
        <v>264</v>
      </c>
    </row>
    <row r="149" customFormat="false" ht="12.8" hidden="false" customHeight="false" outlineLevel="0" collapsed="false">
      <c r="A149" s="0" t="s">
        <v>265</v>
      </c>
    </row>
    <row r="150" customFormat="false" ht="12.8" hidden="false" customHeight="false" outlineLevel="0" collapsed="false">
      <c r="A150" s="0" t="s">
        <v>266</v>
      </c>
    </row>
    <row r="151" customFormat="false" ht="12.8" hidden="false" customHeight="false" outlineLevel="0" collapsed="false">
      <c r="A151" s="0" t="s">
        <v>267</v>
      </c>
    </row>
    <row r="152" customFormat="false" ht="12.8" hidden="false" customHeight="false" outlineLevel="0" collapsed="false">
      <c r="A152" s="0" t="s">
        <v>268</v>
      </c>
    </row>
    <row r="153" customFormat="false" ht="12.8" hidden="false" customHeight="false" outlineLevel="0" collapsed="false">
      <c r="A153" s="0" t="s">
        <v>269</v>
      </c>
    </row>
    <row r="154" customFormat="false" ht="12.8" hidden="false" customHeight="false" outlineLevel="0" collapsed="false">
      <c r="A154" s="0" t="s">
        <v>270</v>
      </c>
    </row>
    <row r="155" customFormat="false" ht="12.8" hidden="false" customHeight="false" outlineLevel="0" collapsed="false">
      <c r="A155" s="0" t="s">
        <v>271</v>
      </c>
    </row>
    <row r="156" customFormat="false" ht="12.8" hidden="false" customHeight="false" outlineLevel="0" collapsed="false">
      <c r="A156" s="0" t="s">
        <v>272</v>
      </c>
    </row>
    <row r="157" customFormat="false" ht="12.8" hidden="false" customHeight="false" outlineLevel="0" collapsed="false">
      <c r="A157" s="0" t="s">
        <v>273</v>
      </c>
    </row>
    <row r="158" customFormat="false" ht="12.8" hidden="false" customHeight="false" outlineLevel="0" collapsed="false">
      <c r="A158" s="0" t="s">
        <v>274</v>
      </c>
    </row>
    <row r="159" customFormat="false" ht="12.8" hidden="false" customHeight="false" outlineLevel="0" collapsed="false">
      <c r="A159" s="0" t="s">
        <v>275</v>
      </c>
    </row>
    <row r="160" customFormat="false" ht="12.8" hidden="false" customHeight="false" outlineLevel="0" collapsed="false">
      <c r="A160" s="0" t="s">
        <v>276</v>
      </c>
    </row>
    <row r="161" customFormat="false" ht="12.8" hidden="false" customHeight="false" outlineLevel="0" collapsed="false">
      <c r="A161" s="0" t="s">
        <v>277</v>
      </c>
    </row>
    <row r="162" customFormat="false" ht="12.8" hidden="false" customHeight="false" outlineLevel="0" collapsed="false">
      <c r="A162" s="0" t="s">
        <v>278</v>
      </c>
    </row>
    <row r="163" customFormat="false" ht="12.8" hidden="false" customHeight="false" outlineLevel="0" collapsed="false">
      <c r="A163" s="0" t="s">
        <v>279</v>
      </c>
    </row>
    <row r="164" customFormat="false" ht="12.8" hidden="false" customHeight="false" outlineLevel="0" collapsed="false">
      <c r="A164" s="0" t="s">
        <v>280</v>
      </c>
    </row>
    <row r="165" customFormat="false" ht="12.8" hidden="false" customHeight="false" outlineLevel="0" collapsed="false">
      <c r="A165" s="0" t="s">
        <v>281</v>
      </c>
    </row>
    <row r="166" customFormat="false" ht="12.8" hidden="false" customHeight="false" outlineLevel="0" collapsed="false">
      <c r="A166" s="0" t="s">
        <v>282</v>
      </c>
    </row>
    <row r="167" customFormat="false" ht="12.8" hidden="false" customHeight="false" outlineLevel="0" collapsed="false">
      <c r="A167" s="0" t="s">
        <v>283</v>
      </c>
    </row>
    <row r="168" customFormat="false" ht="12.8" hidden="false" customHeight="false" outlineLevel="0" collapsed="false">
      <c r="A168" s="0" t="s">
        <v>284</v>
      </c>
    </row>
    <row r="169" customFormat="false" ht="12.8" hidden="false" customHeight="false" outlineLevel="0" collapsed="false">
      <c r="A169" s="0" t="s">
        <v>285</v>
      </c>
    </row>
    <row r="170" customFormat="false" ht="12.8" hidden="false" customHeight="false" outlineLevel="0" collapsed="false">
      <c r="A170" s="0" t="s">
        <v>286</v>
      </c>
    </row>
    <row r="171" customFormat="false" ht="12.8" hidden="false" customHeight="false" outlineLevel="0" collapsed="false">
      <c r="A171" s="0" t="s">
        <v>287</v>
      </c>
    </row>
    <row r="172" customFormat="false" ht="12.8" hidden="false" customHeight="false" outlineLevel="0" collapsed="false">
      <c r="A172" s="0" t="s">
        <v>288</v>
      </c>
    </row>
    <row r="173" customFormat="false" ht="12.8" hidden="false" customHeight="false" outlineLevel="0" collapsed="false">
      <c r="A173" s="0" t="s">
        <v>289</v>
      </c>
    </row>
    <row r="174" customFormat="false" ht="12.8" hidden="false" customHeight="false" outlineLevel="0" collapsed="false">
      <c r="A174" s="0" t="s">
        <v>290</v>
      </c>
    </row>
    <row r="175" customFormat="false" ht="12.8" hidden="false" customHeight="false" outlineLevel="0" collapsed="false">
      <c r="A175" s="0" t="s">
        <v>291</v>
      </c>
    </row>
    <row r="176" customFormat="false" ht="12.8" hidden="false" customHeight="false" outlineLevel="0" collapsed="false">
      <c r="A176" s="0" t="s">
        <v>292</v>
      </c>
    </row>
    <row r="177" customFormat="false" ht="12.8" hidden="false" customHeight="false" outlineLevel="0" collapsed="false">
      <c r="A177" s="0" t="s">
        <v>293</v>
      </c>
    </row>
    <row r="178" customFormat="false" ht="12.8" hidden="false" customHeight="false" outlineLevel="0" collapsed="false">
      <c r="A178" s="0" t="s">
        <v>294</v>
      </c>
    </row>
    <row r="179" customFormat="false" ht="12.8" hidden="false" customHeight="false" outlineLevel="0" collapsed="false">
      <c r="A179" s="0" t="s">
        <v>295</v>
      </c>
    </row>
    <row r="180" customFormat="false" ht="12.8" hidden="false" customHeight="false" outlineLevel="0" collapsed="false">
      <c r="A180" s="0" t="s">
        <v>296</v>
      </c>
    </row>
    <row r="181" customFormat="false" ht="12.8" hidden="false" customHeight="false" outlineLevel="0" collapsed="false">
      <c r="A181" s="0" t="s">
        <v>297</v>
      </c>
    </row>
    <row r="182" customFormat="false" ht="12.8" hidden="false" customHeight="false" outlineLevel="0" collapsed="false">
      <c r="A182" s="0" t="s">
        <v>298</v>
      </c>
    </row>
    <row r="183" customFormat="false" ht="12.8" hidden="false" customHeight="false" outlineLevel="0" collapsed="false">
      <c r="A183" s="0" t="s">
        <v>299</v>
      </c>
    </row>
    <row r="184" customFormat="false" ht="12.8" hidden="false" customHeight="false" outlineLevel="0" collapsed="false">
      <c r="A184" s="0" t="s">
        <v>300</v>
      </c>
    </row>
    <row r="185" customFormat="false" ht="12.8" hidden="false" customHeight="false" outlineLevel="0" collapsed="false">
      <c r="A185" s="0" t="s">
        <v>301</v>
      </c>
    </row>
    <row r="186" customFormat="false" ht="12.8" hidden="false" customHeight="false" outlineLevel="0" collapsed="false">
      <c r="A186" s="0" t="s">
        <v>302</v>
      </c>
    </row>
    <row r="187" customFormat="false" ht="12.8" hidden="false" customHeight="false" outlineLevel="0" collapsed="false">
      <c r="A187" s="0" t="s">
        <v>303</v>
      </c>
    </row>
    <row r="188" customFormat="false" ht="12.8" hidden="false" customHeight="false" outlineLevel="0" collapsed="false">
      <c r="A188" s="0" t="s">
        <v>304</v>
      </c>
    </row>
    <row r="189" customFormat="false" ht="12.8" hidden="false" customHeight="false" outlineLevel="0" collapsed="false">
      <c r="A189" s="0" t="s">
        <v>305</v>
      </c>
    </row>
    <row r="190" customFormat="false" ht="12.8" hidden="false" customHeight="false" outlineLevel="0" collapsed="false">
      <c r="A190" s="0" t="s">
        <v>306</v>
      </c>
    </row>
    <row r="191" customFormat="false" ht="12.8" hidden="false" customHeight="false" outlineLevel="0" collapsed="false">
      <c r="A191" s="0" t="s">
        <v>307</v>
      </c>
    </row>
    <row r="192" customFormat="false" ht="12.8" hidden="false" customHeight="false" outlineLevel="0" collapsed="false">
      <c r="A192" s="0" t="s">
        <v>308</v>
      </c>
    </row>
    <row r="193" customFormat="false" ht="12.8" hidden="false" customHeight="false" outlineLevel="0" collapsed="false">
      <c r="A193" s="0" t="s">
        <v>309</v>
      </c>
    </row>
    <row r="194" customFormat="false" ht="12.8" hidden="false" customHeight="false" outlineLevel="0" collapsed="false">
      <c r="A194" s="0" t="s">
        <v>310</v>
      </c>
    </row>
    <row r="195" customFormat="false" ht="12.8" hidden="false" customHeight="false" outlineLevel="0" collapsed="false">
      <c r="A195" s="0" t="s">
        <v>311</v>
      </c>
    </row>
    <row r="196" customFormat="false" ht="12.8" hidden="false" customHeight="false" outlineLevel="0" collapsed="false">
      <c r="A196" s="0" t="s">
        <v>312</v>
      </c>
    </row>
    <row r="197" customFormat="false" ht="12.8" hidden="false" customHeight="false" outlineLevel="0" collapsed="false">
      <c r="A197" s="0" t="s">
        <v>313</v>
      </c>
    </row>
    <row r="198" customFormat="false" ht="12.8" hidden="false" customHeight="false" outlineLevel="0" collapsed="false">
      <c r="A198" s="0" t="s">
        <v>314</v>
      </c>
    </row>
    <row r="199" customFormat="false" ht="12.8" hidden="false" customHeight="false" outlineLevel="0" collapsed="false">
      <c r="A199" s="0" t="s">
        <v>315</v>
      </c>
    </row>
    <row r="200" customFormat="false" ht="12.8" hidden="false" customHeight="false" outlineLevel="0" collapsed="false">
      <c r="A200" s="0" t="s">
        <v>316</v>
      </c>
    </row>
    <row r="201" customFormat="false" ht="12.8" hidden="false" customHeight="false" outlineLevel="0" collapsed="false">
      <c r="A201" s="0" t="s">
        <v>317</v>
      </c>
    </row>
    <row r="202" customFormat="false" ht="12.8" hidden="false" customHeight="false" outlineLevel="0" collapsed="false">
      <c r="A202" s="0" t="s">
        <v>318</v>
      </c>
    </row>
    <row r="203" customFormat="false" ht="12.8" hidden="false" customHeight="false" outlineLevel="0" collapsed="false">
      <c r="A203" s="0" t="s">
        <v>319</v>
      </c>
    </row>
    <row r="204" customFormat="false" ht="12.8" hidden="false" customHeight="false" outlineLevel="0" collapsed="false">
      <c r="A204" s="0" t="s">
        <v>320</v>
      </c>
    </row>
    <row r="205" customFormat="false" ht="12.8" hidden="false" customHeight="false" outlineLevel="0" collapsed="false">
      <c r="A205" s="0" t="s">
        <v>321</v>
      </c>
    </row>
    <row r="206" customFormat="false" ht="12.8" hidden="false" customHeight="false" outlineLevel="0" collapsed="false">
      <c r="A206" s="0" t="s">
        <v>322</v>
      </c>
    </row>
    <row r="207" customFormat="false" ht="12.8" hidden="false" customHeight="false" outlineLevel="0" collapsed="false">
      <c r="A207" s="0" t="s">
        <v>323</v>
      </c>
    </row>
    <row r="208" customFormat="false" ht="12.8" hidden="false" customHeight="false" outlineLevel="0" collapsed="false">
      <c r="A208" s="0" t="s">
        <v>324</v>
      </c>
    </row>
    <row r="209" customFormat="false" ht="12.8" hidden="false" customHeight="false" outlineLevel="0" collapsed="false">
      <c r="A209" s="0" t="s">
        <v>325</v>
      </c>
    </row>
    <row r="210" customFormat="false" ht="12.8" hidden="false" customHeight="false" outlineLevel="0" collapsed="false">
      <c r="A210" s="0" t="s">
        <v>326</v>
      </c>
    </row>
    <row r="211" customFormat="false" ht="12.8" hidden="false" customHeight="false" outlineLevel="0" collapsed="false">
      <c r="A211" s="0" t="s">
        <v>327</v>
      </c>
    </row>
    <row r="212" customFormat="false" ht="12.8" hidden="false" customHeight="false" outlineLevel="0" collapsed="false">
      <c r="A212" s="0" t="s">
        <v>328</v>
      </c>
    </row>
    <row r="213" customFormat="false" ht="12.8" hidden="false" customHeight="false" outlineLevel="0" collapsed="false">
      <c r="A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A217" s="0" t="s">
        <v>333</v>
      </c>
    </row>
    <row r="218" customFormat="false" ht="12.8" hidden="false" customHeight="false" outlineLevel="0" collapsed="false">
      <c r="A218" s="0" t="s">
        <v>334</v>
      </c>
    </row>
    <row r="219" customFormat="false" ht="12.8" hidden="false" customHeight="false" outlineLevel="0" collapsed="false">
      <c r="A219" s="0" t="s">
        <v>335</v>
      </c>
    </row>
    <row r="220" customFormat="false" ht="12.8" hidden="false" customHeight="false" outlineLevel="0" collapsed="false">
      <c r="A220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</row>
    <row r="224" customFormat="false" ht="12.8" hidden="false" customHeight="false" outlineLevel="0" collapsed="false">
      <c r="A224" s="0" t="s">
        <v>340</v>
      </c>
    </row>
    <row r="225" customFormat="false" ht="12.8" hidden="false" customHeight="false" outlineLevel="0" collapsed="false">
      <c r="A225" s="0" t="s">
        <v>341</v>
      </c>
    </row>
    <row r="226" customFormat="false" ht="12.8" hidden="false" customHeight="false" outlineLevel="0" collapsed="false">
      <c r="A226" s="0" t="s">
        <v>342</v>
      </c>
    </row>
    <row r="227" customFormat="false" ht="12.8" hidden="false" customHeight="false" outlineLevel="0" collapsed="false">
      <c r="A227" s="0" t="s">
        <v>343</v>
      </c>
    </row>
    <row r="228" customFormat="false" ht="12.8" hidden="false" customHeight="false" outlineLevel="0" collapsed="false">
      <c r="A228" s="0" t="s">
        <v>344</v>
      </c>
    </row>
    <row r="229" customFormat="false" ht="12.8" hidden="false" customHeight="false" outlineLevel="0" collapsed="false">
      <c r="A229" s="0" t="s">
        <v>345</v>
      </c>
    </row>
    <row r="230" customFormat="false" ht="12.8" hidden="false" customHeight="false" outlineLevel="0" collapsed="false">
      <c r="A230" s="0" t="s">
        <v>346</v>
      </c>
    </row>
    <row r="231" customFormat="false" ht="12.8" hidden="false" customHeight="false" outlineLevel="0" collapsed="false">
      <c r="A231" s="0" t="s">
        <v>347</v>
      </c>
    </row>
    <row r="232" customFormat="false" ht="12.8" hidden="false" customHeight="false" outlineLevel="0" collapsed="false">
      <c r="A232" s="0" t="s">
        <v>348</v>
      </c>
    </row>
    <row r="233" customFormat="false" ht="12.8" hidden="false" customHeight="false" outlineLevel="0" collapsed="false">
      <c r="A233" s="0" t="s">
        <v>349</v>
      </c>
    </row>
    <row r="234" customFormat="false" ht="12.8" hidden="false" customHeight="false" outlineLevel="0" collapsed="false">
      <c r="A234" s="0" t="s">
        <v>350</v>
      </c>
    </row>
    <row r="235" customFormat="false" ht="12.8" hidden="false" customHeight="false" outlineLevel="0" collapsed="false">
      <c r="A235" s="0" t="s">
        <v>351</v>
      </c>
    </row>
    <row r="236" customFormat="false" ht="12.8" hidden="false" customHeight="false" outlineLevel="0" collapsed="false">
      <c r="A236" s="0" t="s">
        <v>352</v>
      </c>
    </row>
    <row r="237" customFormat="false" ht="12.8" hidden="false" customHeight="false" outlineLevel="0" collapsed="false">
      <c r="A237" s="0" t="s">
        <v>353</v>
      </c>
    </row>
    <row r="238" customFormat="false" ht="12.8" hidden="false" customHeight="false" outlineLevel="0" collapsed="false">
      <c r="A238" s="0" t="s">
        <v>354</v>
      </c>
    </row>
    <row r="239" customFormat="false" ht="12.8" hidden="false" customHeight="false" outlineLevel="0" collapsed="false">
      <c r="A239" s="0" t="s">
        <v>355</v>
      </c>
    </row>
    <row r="240" customFormat="false" ht="12.8" hidden="false" customHeight="false" outlineLevel="0" collapsed="false">
      <c r="A240" s="0" t="s">
        <v>356</v>
      </c>
    </row>
    <row r="241" customFormat="false" ht="12.8" hidden="false" customHeight="false" outlineLevel="0" collapsed="false">
      <c r="A241" s="0" t="s">
        <v>357</v>
      </c>
    </row>
    <row r="242" customFormat="false" ht="12.8" hidden="false" customHeight="false" outlineLevel="0" collapsed="false">
      <c r="A242" s="0" t="s">
        <v>358</v>
      </c>
    </row>
    <row r="243" customFormat="false" ht="12.8" hidden="false" customHeight="false" outlineLevel="0" collapsed="false">
      <c r="A243" s="0" t="s">
        <v>359</v>
      </c>
    </row>
    <row r="244" customFormat="false" ht="12.8" hidden="false" customHeight="false" outlineLevel="0" collapsed="false">
      <c r="A244" s="0" t="s">
        <v>360</v>
      </c>
    </row>
    <row r="245" customFormat="false" ht="12.8" hidden="false" customHeight="false" outlineLevel="0" collapsed="false">
      <c r="A245" s="0" t="s">
        <v>361</v>
      </c>
    </row>
    <row r="246" customFormat="false" ht="12.8" hidden="false" customHeight="false" outlineLevel="0" collapsed="false">
      <c r="A246" s="0" t="s">
        <v>362</v>
      </c>
    </row>
    <row r="247" customFormat="false" ht="12.8" hidden="false" customHeight="false" outlineLevel="0" collapsed="false">
      <c r="A247" s="0" t="s">
        <v>363</v>
      </c>
    </row>
    <row r="248" customFormat="false" ht="12.8" hidden="false" customHeight="false" outlineLevel="0" collapsed="false">
      <c r="A248" s="0" t="s">
        <v>364</v>
      </c>
    </row>
    <row r="249" customFormat="false" ht="12.8" hidden="false" customHeight="false" outlineLevel="0" collapsed="false">
      <c r="A249" s="0" t="s">
        <v>365</v>
      </c>
    </row>
    <row r="250" customFormat="false" ht="12.8" hidden="false" customHeight="false" outlineLevel="0" collapsed="false">
      <c r="A250" s="0" t="s">
        <v>366</v>
      </c>
    </row>
    <row r="251" customFormat="false" ht="12.8" hidden="false" customHeight="false" outlineLevel="0" collapsed="false">
      <c r="A251" s="0" t="s">
        <v>367</v>
      </c>
    </row>
    <row r="252" customFormat="false" ht="12.8" hidden="false" customHeight="false" outlineLevel="0" collapsed="false">
      <c r="A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</row>
    <row r="257" customFormat="false" ht="12.8" hidden="false" customHeight="false" outlineLevel="0" collapsed="false">
      <c r="A257" s="0" t="s">
        <v>373</v>
      </c>
    </row>
    <row r="258" customFormat="false" ht="12.8" hidden="false" customHeight="false" outlineLevel="0" collapsed="false">
      <c r="A258" s="0" t="s">
        <v>374</v>
      </c>
    </row>
    <row r="259" customFormat="false" ht="12.8" hidden="false" customHeight="false" outlineLevel="0" collapsed="false">
      <c r="A259" s="0" t="s">
        <v>375</v>
      </c>
    </row>
    <row r="260" customFormat="false" ht="12.8" hidden="false" customHeight="false" outlineLevel="0" collapsed="false">
      <c r="A260" s="0" t="s">
        <v>376</v>
      </c>
    </row>
    <row r="261" customFormat="false" ht="12.8" hidden="false" customHeight="false" outlineLevel="0" collapsed="false">
      <c r="A261" s="0" t="s">
        <v>377</v>
      </c>
    </row>
    <row r="262" customFormat="false" ht="12.8" hidden="false" customHeight="false" outlineLevel="0" collapsed="false">
      <c r="A262" s="0" t="s">
        <v>378</v>
      </c>
    </row>
    <row r="263" customFormat="false" ht="12.8" hidden="false" customHeight="false" outlineLevel="0" collapsed="false">
      <c r="A263" s="0" t="s">
        <v>379</v>
      </c>
    </row>
    <row r="264" customFormat="false" ht="12.8" hidden="false" customHeight="false" outlineLevel="0" collapsed="false">
      <c r="A264" s="0" t="s">
        <v>380</v>
      </c>
    </row>
    <row r="265" customFormat="false" ht="12.8" hidden="false" customHeight="false" outlineLevel="0" collapsed="false">
      <c r="A265" s="0" t="s">
        <v>381</v>
      </c>
    </row>
    <row r="266" customFormat="false" ht="12.8" hidden="false" customHeight="false" outlineLevel="0" collapsed="false">
      <c r="A266" s="0" t="s">
        <v>382</v>
      </c>
    </row>
    <row r="267" customFormat="false" ht="12.8" hidden="false" customHeight="false" outlineLevel="0" collapsed="false">
      <c r="A267" s="0" t="s">
        <v>383</v>
      </c>
    </row>
    <row r="268" customFormat="false" ht="12.8" hidden="false" customHeight="false" outlineLevel="0" collapsed="false">
      <c r="A268" s="0" t="s">
        <v>384</v>
      </c>
    </row>
    <row r="269" customFormat="false" ht="12.8" hidden="false" customHeight="false" outlineLevel="0" collapsed="false">
      <c r="A269" s="0" t="s">
        <v>385</v>
      </c>
    </row>
    <row r="270" customFormat="false" ht="12.8" hidden="false" customHeight="false" outlineLevel="0" collapsed="false">
      <c r="A270" s="0" t="s">
        <v>386</v>
      </c>
    </row>
    <row r="271" customFormat="false" ht="12.8" hidden="false" customHeight="false" outlineLevel="0" collapsed="false">
      <c r="A271" s="0" t="s">
        <v>387</v>
      </c>
    </row>
    <row r="272" customFormat="false" ht="12.8" hidden="false" customHeight="false" outlineLevel="0" collapsed="false">
      <c r="A272" s="0" t="s">
        <v>388</v>
      </c>
    </row>
    <row r="273" customFormat="false" ht="12.8" hidden="false" customHeight="false" outlineLevel="0" collapsed="false">
      <c r="A273" s="0" t="s">
        <v>389</v>
      </c>
    </row>
    <row r="274" customFormat="false" ht="12.8" hidden="false" customHeight="false" outlineLevel="0" collapsed="false">
      <c r="A274" s="0" t="s">
        <v>390</v>
      </c>
    </row>
    <row r="275" customFormat="false" ht="12.8" hidden="false" customHeight="false" outlineLevel="0" collapsed="false">
      <c r="A275" s="0" t="s">
        <v>391</v>
      </c>
    </row>
    <row r="276" customFormat="false" ht="12.8" hidden="false" customHeight="false" outlineLevel="0" collapsed="false">
      <c r="A276" s="0" t="s">
        <v>392</v>
      </c>
    </row>
    <row r="277" customFormat="false" ht="12.8" hidden="false" customHeight="false" outlineLevel="0" collapsed="false">
      <c r="A277" s="0" t="s">
        <v>393</v>
      </c>
    </row>
    <row r="278" customFormat="false" ht="12.8" hidden="false" customHeight="false" outlineLevel="0" collapsed="false">
      <c r="A278" s="0" t="s">
        <v>394</v>
      </c>
    </row>
    <row r="279" customFormat="false" ht="12.8" hidden="false" customHeight="false" outlineLevel="0" collapsed="false">
      <c r="A279" s="0" t="s">
        <v>395</v>
      </c>
    </row>
    <row r="280" customFormat="false" ht="12.8" hidden="false" customHeight="false" outlineLevel="0" collapsed="false">
      <c r="A280" s="0" t="s">
        <v>396</v>
      </c>
    </row>
    <row r="281" customFormat="false" ht="12.8" hidden="false" customHeight="false" outlineLevel="0" collapsed="false">
      <c r="A281" s="0" t="s">
        <v>397</v>
      </c>
    </row>
    <row r="282" customFormat="false" ht="12.8" hidden="false" customHeight="false" outlineLevel="0" collapsed="false">
      <c r="A282" s="0" t="s">
        <v>398</v>
      </c>
    </row>
    <row r="283" customFormat="false" ht="12.8" hidden="false" customHeight="false" outlineLevel="0" collapsed="false">
      <c r="A283" s="0" t="s">
        <v>399</v>
      </c>
    </row>
    <row r="284" customFormat="false" ht="12.8" hidden="false" customHeight="false" outlineLevel="0" collapsed="false">
      <c r="A284" s="0" t="s">
        <v>400</v>
      </c>
    </row>
    <row r="285" customFormat="false" ht="12.8" hidden="false" customHeight="false" outlineLevel="0" collapsed="false">
      <c r="A285" s="0" t="s">
        <v>401</v>
      </c>
    </row>
    <row r="286" customFormat="false" ht="12.8" hidden="false" customHeight="false" outlineLevel="0" collapsed="false">
      <c r="A286" s="0" t="s">
        <v>402</v>
      </c>
    </row>
    <row r="287" customFormat="false" ht="12.8" hidden="false" customHeight="false" outlineLevel="0" collapsed="false">
      <c r="A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</row>
    <row r="291" customFormat="false" ht="12.8" hidden="false" customHeight="false" outlineLevel="0" collapsed="false">
      <c r="A291" s="0" t="s">
        <v>407</v>
      </c>
    </row>
    <row r="292" customFormat="false" ht="12.8" hidden="false" customHeight="false" outlineLevel="0" collapsed="false">
      <c r="A292" s="0" t="s">
        <v>408</v>
      </c>
    </row>
    <row r="293" customFormat="false" ht="12.8" hidden="false" customHeight="false" outlineLevel="0" collapsed="false">
      <c r="A293" s="0" t="s">
        <v>409</v>
      </c>
    </row>
    <row r="294" customFormat="false" ht="12.8" hidden="false" customHeight="false" outlineLevel="0" collapsed="false">
      <c r="A294" s="0" t="s">
        <v>410</v>
      </c>
    </row>
    <row r="295" customFormat="false" ht="12.8" hidden="false" customHeight="false" outlineLevel="0" collapsed="false">
      <c r="A295" s="0" t="s">
        <v>411</v>
      </c>
    </row>
    <row r="296" customFormat="false" ht="12.8" hidden="false" customHeight="false" outlineLevel="0" collapsed="false">
      <c r="A296" s="0" t="s">
        <v>412</v>
      </c>
    </row>
    <row r="297" customFormat="false" ht="12.8" hidden="false" customHeight="false" outlineLevel="0" collapsed="false">
      <c r="A297" s="0" t="s">
        <v>413</v>
      </c>
    </row>
    <row r="298" customFormat="false" ht="12.8" hidden="false" customHeight="false" outlineLevel="0" collapsed="false">
      <c r="A298" s="0" t="s">
        <v>414</v>
      </c>
    </row>
    <row r="299" customFormat="false" ht="12.8" hidden="false" customHeight="false" outlineLevel="0" collapsed="false">
      <c r="A299" s="0" t="s">
        <v>415</v>
      </c>
    </row>
    <row r="300" customFormat="false" ht="12.8" hidden="false" customHeight="false" outlineLevel="0" collapsed="false">
      <c r="A300" s="0" t="s">
        <v>416</v>
      </c>
    </row>
    <row r="301" customFormat="false" ht="12.8" hidden="false" customHeight="false" outlineLevel="0" collapsed="false">
      <c r="A301" s="0" t="s">
        <v>417</v>
      </c>
    </row>
    <row r="302" customFormat="false" ht="12.8" hidden="false" customHeight="false" outlineLevel="0" collapsed="false">
      <c r="A302" s="0" t="s">
        <v>418</v>
      </c>
    </row>
    <row r="303" customFormat="false" ht="12.8" hidden="false" customHeight="false" outlineLevel="0" collapsed="false">
      <c r="A303" s="0" t="s">
        <v>419</v>
      </c>
    </row>
    <row r="304" customFormat="false" ht="12.8" hidden="false" customHeight="false" outlineLevel="0" collapsed="false">
      <c r="A304" s="0" t="s">
        <v>420</v>
      </c>
    </row>
    <row r="305" customFormat="false" ht="12.8" hidden="false" customHeight="false" outlineLevel="0" collapsed="false">
      <c r="A305" s="0" t="s">
        <v>421</v>
      </c>
    </row>
    <row r="306" customFormat="false" ht="12.8" hidden="false" customHeight="false" outlineLevel="0" collapsed="false">
      <c r="A306" s="0" t="s">
        <v>422</v>
      </c>
    </row>
    <row r="307" customFormat="false" ht="12.8" hidden="false" customHeight="false" outlineLevel="0" collapsed="false">
      <c r="A307" s="0" t="s">
        <v>423</v>
      </c>
    </row>
    <row r="308" customFormat="false" ht="12.8" hidden="false" customHeight="false" outlineLevel="0" collapsed="false">
      <c r="A308" s="0" t="s">
        <v>424</v>
      </c>
    </row>
    <row r="309" customFormat="false" ht="12.8" hidden="false" customHeight="false" outlineLevel="0" collapsed="false">
      <c r="A309" s="0" t="s">
        <v>425</v>
      </c>
    </row>
    <row r="310" customFormat="false" ht="12.8" hidden="false" customHeight="false" outlineLevel="0" collapsed="false">
      <c r="A310" s="0" t="s">
        <v>426</v>
      </c>
    </row>
    <row r="311" customFormat="false" ht="12.8" hidden="false" customHeight="false" outlineLevel="0" collapsed="false">
      <c r="A311" s="0" t="s">
        <v>427</v>
      </c>
    </row>
    <row r="312" customFormat="false" ht="12.8" hidden="false" customHeight="false" outlineLevel="0" collapsed="false">
      <c r="A312" s="0" t="s">
        <v>428</v>
      </c>
    </row>
    <row r="313" customFormat="false" ht="12.8" hidden="false" customHeight="false" outlineLevel="0" collapsed="false">
      <c r="A313" s="0" t="s">
        <v>429</v>
      </c>
    </row>
    <row r="314" customFormat="false" ht="12.8" hidden="false" customHeight="false" outlineLevel="0" collapsed="false">
      <c r="A314" s="0" t="s">
        <v>430</v>
      </c>
    </row>
    <row r="315" customFormat="false" ht="12.8" hidden="false" customHeight="false" outlineLevel="0" collapsed="false">
      <c r="A315" s="0" t="s">
        <v>431</v>
      </c>
    </row>
    <row r="316" customFormat="false" ht="12.8" hidden="false" customHeight="false" outlineLevel="0" collapsed="false">
      <c r="A316" s="0" t="s">
        <v>432</v>
      </c>
    </row>
    <row r="317" customFormat="false" ht="12.8" hidden="false" customHeight="false" outlineLevel="0" collapsed="false">
      <c r="A317" s="0" t="s">
        <v>433</v>
      </c>
    </row>
    <row r="318" customFormat="false" ht="12.8" hidden="false" customHeight="false" outlineLevel="0" collapsed="false">
      <c r="A318" s="0" t="s">
        <v>434</v>
      </c>
    </row>
    <row r="319" customFormat="false" ht="12.8" hidden="false" customHeight="false" outlineLevel="0" collapsed="false">
      <c r="A319" s="0" t="s">
        <v>435</v>
      </c>
    </row>
    <row r="320" customFormat="false" ht="12.8" hidden="false" customHeight="false" outlineLevel="0" collapsed="false">
      <c r="A320" s="0" t="s">
        <v>436</v>
      </c>
    </row>
    <row r="321" customFormat="false" ht="12.8" hidden="false" customHeight="false" outlineLevel="0" collapsed="false">
      <c r="A321" s="0" t="s">
        <v>437</v>
      </c>
    </row>
    <row r="322" customFormat="false" ht="12.8" hidden="false" customHeight="false" outlineLevel="0" collapsed="false">
      <c r="A322" s="0" t="s">
        <v>438</v>
      </c>
    </row>
    <row r="323" customFormat="false" ht="12.8" hidden="false" customHeight="false" outlineLevel="0" collapsed="false">
      <c r="A323" s="0" t="s">
        <v>439</v>
      </c>
    </row>
    <row r="324" customFormat="false" ht="12.8" hidden="false" customHeight="false" outlineLevel="0" collapsed="false">
      <c r="A324" s="0" t="s">
        <v>440</v>
      </c>
    </row>
    <row r="325" customFormat="false" ht="12.8" hidden="false" customHeight="false" outlineLevel="0" collapsed="false">
      <c r="A325" s="0" t="s">
        <v>441</v>
      </c>
    </row>
    <row r="326" customFormat="false" ht="12.8" hidden="false" customHeight="false" outlineLevel="0" collapsed="false">
      <c r="A326" s="0" t="s">
        <v>442</v>
      </c>
    </row>
    <row r="327" customFormat="false" ht="12.8" hidden="false" customHeight="false" outlineLevel="0" collapsed="false">
      <c r="A327" s="0" t="s">
        <v>443</v>
      </c>
    </row>
    <row r="328" customFormat="false" ht="12.8" hidden="false" customHeight="false" outlineLevel="0" collapsed="false">
      <c r="A328" s="0" t="s">
        <v>444</v>
      </c>
    </row>
    <row r="329" customFormat="false" ht="12.8" hidden="false" customHeight="false" outlineLevel="0" collapsed="false">
      <c r="A329" s="0" t="s">
        <v>445</v>
      </c>
    </row>
    <row r="330" customFormat="false" ht="12.8" hidden="false" customHeight="false" outlineLevel="0" collapsed="false">
      <c r="A330" s="0" t="s">
        <v>446</v>
      </c>
    </row>
    <row r="331" customFormat="false" ht="12.8" hidden="false" customHeight="false" outlineLevel="0" collapsed="false">
      <c r="A331" s="0" t="s">
        <v>447</v>
      </c>
    </row>
    <row r="332" customFormat="false" ht="12.8" hidden="false" customHeight="false" outlineLevel="0" collapsed="false">
      <c r="A332" s="0" t="s">
        <v>448</v>
      </c>
    </row>
    <row r="333" customFormat="false" ht="12.8" hidden="false" customHeight="false" outlineLevel="0" collapsed="false">
      <c r="A333" s="0" t="s">
        <v>449</v>
      </c>
    </row>
    <row r="334" customFormat="false" ht="12.8" hidden="false" customHeight="false" outlineLevel="0" collapsed="false">
      <c r="A334" s="0" t="s">
        <v>450</v>
      </c>
    </row>
    <row r="335" customFormat="false" ht="12.8" hidden="false" customHeight="false" outlineLevel="0" collapsed="false">
      <c r="A335" s="0" t="s">
        <v>451</v>
      </c>
    </row>
    <row r="336" customFormat="false" ht="12.8" hidden="false" customHeight="false" outlineLevel="0" collapsed="false">
      <c r="A336" s="0" t="s">
        <v>452</v>
      </c>
    </row>
    <row r="337" customFormat="false" ht="12.8" hidden="false" customHeight="false" outlineLevel="0" collapsed="false">
      <c r="A337" s="0" t="s">
        <v>453</v>
      </c>
    </row>
    <row r="338" customFormat="false" ht="12.8" hidden="false" customHeight="false" outlineLevel="0" collapsed="false">
      <c r="A338" s="0" t="s">
        <v>454</v>
      </c>
    </row>
    <row r="339" customFormat="false" ht="12.8" hidden="false" customHeight="false" outlineLevel="0" collapsed="false">
      <c r="A339" s="0" t="s">
        <v>455</v>
      </c>
    </row>
    <row r="340" customFormat="false" ht="12.8" hidden="false" customHeight="false" outlineLevel="0" collapsed="false">
      <c r="A340" s="0" t="s">
        <v>456</v>
      </c>
    </row>
    <row r="341" customFormat="false" ht="12.8" hidden="false" customHeight="false" outlineLevel="0" collapsed="false">
      <c r="A341" s="0" t="s">
        <v>457</v>
      </c>
    </row>
    <row r="342" customFormat="false" ht="12.8" hidden="false" customHeight="false" outlineLevel="0" collapsed="false">
      <c r="A342" s="0" t="s">
        <v>458</v>
      </c>
    </row>
    <row r="343" customFormat="false" ht="12.8" hidden="false" customHeight="false" outlineLevel="0" collapsed="false">
      <c r="A343" s="0" t="s">
        <v>459</v>
      </c>
    </row>
    <row r="344" customFormat="false" ht="12.8" hidden="false" customHeight="false" outlineLevel="0" collapsed="false">
      <c r="A344" s="0" t="s">
        <v>460</v>
      </c>
    </row>
    <row r="345" customFormat="false" ht="12.8" hidden="false" customHeight="false" outlineLevel="0" collapsed="false">
      <c r="A345" s="0" t="s">
        <v>461</v>
      </c>
    </row>
    <row r="346" customFormat="false" ht="12.8" hidden="false" customHeight="false" outlineLevel="0" collapsed="false">
      <c r="A346" s="0" t="s">
        <v>462</v>
      </c>
    </row>
    <row r="347" customFormat="false" ht="12.8" hidden="false" customHeight="false" outlineLevel="0" collapsed="false">
      <c r="A347" s="0" t="s">
        <v>463</v>
      </c>
    </row>
    <row r="348" customFormat="false" ht="12.8" hidden="false" customHeight="false" outlineLevel="0" collapsed="false">
      <c r="A348" s="0" t="s">
        <v>464</v>
      </c>
    </row>
    <row r="349" customFormat="false" ht="12.8" hidden="false" customHeight="false" outlineLevel="0" collapsed="false">
      <c r="A349" s="0" t="s">
        <v>465</v>
      </c>
    </row>
    <row r="350" customFormat="false" ht="12.8" hidden="false" customHeight="false" outlineLevel="0" collapsed="false">
      <c r="A350" s="0" t="s">
        <v>466</v>
      </c>
    </row>
    <row r="351" customFormat="false" ht="12.8" hidden="false" customHeight="false" outlineLevel="0" collapsed="false">
      <c r="A351" s="0" t="s">
        <v>467</v>
      </c>
    </row>
    <row r="352" customFormat="false" ht="12.8" hidden="false" customHeight="false" outlineLevel="0" collapsed="false">
      <c r="A352" s="0" t="s">
        <v>468</v>
      </c>
    </row>
    <row r="353" customFormat="false" ht="12.8" hidden="false" customHeight="false" outlineLevel="0" collapsed="false">
      <c r="A353" s="0" t="s">
        <v>469</v>
      </c>
    </row>
    <row r="354" customFormat="false" ht="12.8" hidden="false" customHeight="false" outlineLevel="0" collapsed="false">
      <c r="A354" s="0" t="s">
        <v>470</v>
      </c>
    </row>
    <row r="355" customFormat="false" ht="12.8" hidden="false" customHeight="false" outlineLevel="0" collapsed="false">
      <c r="A355" s="0" t="s">
        <v>471</v>
      </c>
    </row>
    <row r="356" customFormat="false" ht="12.8" hidden="false" customHeight="false" outlineLevel="0" collapsed="false">
      <c r="A356" s="0" t="s">
        <v>472</v>
      </c>
    </row>
    <row r="357" customFormat="false" ht="12.8" hidden="false" customHeight="false" outlineLevel="0" collapsed="false">
      <c r="A357" s="0" t="s">
        <v>473</v>
      </c>
    </row>
    <row r="358" customFormat="false" ht="12.8" hidden="false" customHeight="false" outlineLevel="0" collapsed="false">
      <c r="A358" s="0" t="s">
        <v>474</v>
      </c>
    </row>
    <row r="359" customFormat="false" ht="12.8" hidden="false" customHeight="false" outlineLevel="0" collapsed="false">
      <c r="A359" s="0" t="s">
        <v>475</v>
      </c>
    </row>
    <row r="360" customFormat="false" ht="12.8" hidden="false" customHeight="false" outlineLevel="0" collapsed="false">
      <c r="A360" s="0" t="s">
        <v>476</v>
      </c>
    </row>
    <row r="361" customFormat="false" ht="12.8" hidden="false" customHeight="false" outlineLevel="0" collapsed="false">
      <c r="A361" s="0" t="s">
        <v>477</v>
      </c>
    </row>
    <row r="362" customFormat="false" ht="12.8" hidden="false" customHeight="false" outlineLevel="0" collapsed="false">
      <c r="A362" s="0" t="s">
        <v>478</v>
      </c>
    </row>
    <row r="363" customFormat="false" ht="12.8" hidden="false" customHeight="false" outlineLevel="0" collapsed="false">
      <c r="A363" s="0" t="s">
        <v>479</v>
      </c>
    </row>
    <row r="364" customFormat="false" ht="12.8" hidden="false" customHeight="false" outlineLevel="0" collapsed="false">
      <c r="A364" s="0" t="s">
        <v>480</v>
      </c>
    </row>
    <row r="365" customFormat="false" ht="12.8" hidden="false" customHeight="false" outlineLevel="0" collapsed="false">
      <c r="A365" s="0" t="s">
        <v>481</v>
      </c>
    </row>
    <row r="366" customFormat="false" ht="12.8" hidden="false" customHeight="false" outlineLevel="0" collapsed="false">
      <c r="A366" s="0" t="s">
        <v>482</v>
      </c>
    </row>
    <row r="367" customFormat="false" ht="12.8" hidden="false" customHeight="false" outlineLevel="0" collapsed="false">
      <c r="A367" s="0" t="s">
        <v>483</v>
      </c>
    </row>
    <row r="368" customFormat="false" ht="12.8" hidden="false" customHeight="false" outlineLevel="0" collapsed="false">
      <c r="A368" s="0" t="s">
        <v>484</v>
      </c>
    </row>
    <row r="369" customFormat="false" ht="12.8" hidden="false" customHeight="false" outlineLevel="0" collapsed="false">
      <c r="A369" s="0" t="s">
        <v>485</v>
      </c>
    </row>
    <row r="370" customFormat="false" ht="12.8" hidden="false" customHeight="false" outlineLevel="0" collapsed="false">
      <c r="A370" s="0" t="s">
        <v>486</v>
      </c>
    </row>
    <row r="371" customFormat="false" ht="12.8" hidden="false" customHeight="false" outlineLevel="0" collapsed="false">
      <c r="A371" s="0" t="s">
        <v>487</v>
      </c>
    </row>
    <row r="372" customFormat="false" ht="12.8" hidden="false" customHeight="false" outlineLevel="0" collapsed="false">
      <c r="A372" s="0" t="s">
        <v>488</v>
      </c>
    </row>
    <row r="373" customFormat="false" ht="12.8" hidden="false" customHeight="false" outlineLevel="0" collapsed="false">
      <c r="A373" s="0" t="s">
        <v>489</v>
      </c>
    </row>
    <row r="374" customFormat="false" ht="12.8" hidden="false" customHeight="false" outlineLevel="0" collapsed="false">
      <c r="A374" s="0" t="s">
        <v>490</v>
      </c>
    </row>
    <row r="375" customFormat="false" ht="12.8" hidden="false" customHeight="false" outlineLevel="0" collapsed="false">
      <c r="A375" s="0" t="s">
        <v>491</v>
      </c>
    </row>
    <row r="376" customFormat="false" ht="12.8" hidden="false" customHeight="false" outlineLevel="0" collapsed="false">
      <c r="A376" s="0" t="s">
        <v>492</v>
      </c>
    </row>
    <row r="377" customFormat="false" ht="12.8" hidden="false" customHeight="false" outlineLevel="0" collapsed="false">
      <c r="A377" s="0" t="s">
        <v>493</v>
      </c>
    </row>
    <row r="378" customFormat="false" ht="12.8" hidden="false" customHeight="false" outlineLevel="0" collapsed="false">
      <c r="A378" s="0" t="s">
        <v>494</v>
      </c>
    </row>
    <row r="379" customFormat="false" ht="12.8" hidden="false" customHeight="false" outlineLevel="0" collapsed="false">
      <c r="A379" s="0" t="s">
        <v>495</v>
      </c>
    </row>
    <row r="380" customFormat="false" ht="12.8" hidden="false" customHeight="false" outlineLevel="0" collapsed="false">
      <c r="A380" s="0" t="s">
        <v>496</v>
      </c>
    </row>
    <row r="381" customFormat="false" ht="12.8" hidden="false" customHeight="false" outlineLevel="0" collapsed="false">
      <c r="A381" s="0" t="s">
        <v>497</v>
      </c>
    </row>
    <row r="382" customFormat="false" ht="12.8" hidden="false" customHeight="false" outlineLevel="0" collapsed="false">
      <c r="A382" s="0" t="s">
        <v>498</v>
      </c>
    </row>
    <row r="383" customFormat="false" ht="12.8" hidden="false" customHeight="false" outlineLevel="0" collapsed="false">
      <c r="A383" s="0" t="s">
        <v>499</v>
      </c>
    </row>
    <row r="384" customFormat="false" ht="12.8" hidden="false" customHeight="false" outlineLevel="0" collapsed="false">
      <c r="A384" s="0" t="s">
        <v>500</v>
      </c>
    </row>
    <row r="385" customFormat="false" ht="12.8" hidden="false" customHeight="false" outlineLevel="0" collapsed="false">
      <c r="A385" s="0" t="s">
        <v>501</v>
      </c>
    </row>
    <row r="386" customFormat="false" ht="12.8" hidden="false" customHeight="false" outlineLevel="0" collapsed="false">
      <c r="A386" s="0" t="s">
        <v>502</v>
      </c>
    </row>
    <row r="387" customFormat="false" ht="12.8" hidden="false" customHeight="false" outlineLevel="0" collapsed="false">
      <c r="A387" s="0" t="s">
        <v>503</v>
      </c>
    </row>
    <row r="388" customFormat="false" ht="12.8" hidden="false" customHeight="false" outlineLevel="0" collapsed="false">
      <c r="A388" s="0" t="s">
        <v>504</v>
      </c>
    </row>
    <row r="389" customFormat="false" ht="12.8" hidden="false" customHeight="false" outlineLevel="0" collapsed="false">
      <c r="A389" s="0" t="s">
        <v>505</v>
      </c>
    </row>
    <row r="390" customFormat="false" ht="12.8" hidden="false" customHeight="false" outlineLevel="0" collapsed="false">
      <c r="A390" s="0" t="s">
        <v>506</v>
      </c>
    </row>
    <row r="391" customFormat="false" ht="12.8" hidden="false" customHeight="false" outlineLevel="0" collapsed="false">
      <c r="A391" s="0" t="s">
        <v>507</v>
      </c>
    </row>
    <row r="392" customFormat="false" ht="12.8" hidden="false" customHeight="false" outlineLevel="0" collapsed="false">
      <c r="A392" s="0" t="s">
        <v>508</v>
      </c>
    </row>
    <row r="393" customFormat="false" ht="12.8" hidden="false" customHeight="false" outlineLevel="0" collapsed="false">
      <c r="A393" s="0" t="s">
        <v>509</v>
      </c>
    </row>
    <row r="394" customFormat="false" ht="12.8" hidden="false" customHeight="false" outlineLevel="0" collapsed="false">
      <c r="A394" s="0" t="s">
        <v>510</v>
      </c>
    </row>
    <row r="395" customFormat="false" ht="12.8" hidden="false" customHeight="false" outlineLevel="0" collapsed="false">
      <c r="A395" s="0" t="s">
        <v>511</v>
      </c>
    </row>
    <row r="396" customFormat="false" ht="12.8" hidden="false" customHeight="false" outlineLevel="0" collapsed="false">
      <c r="A396" s="0" t="s">
        <v>512</v>
      </c>
    </row>
    <row r="397" customFormat="false" ht="12.8" hidden="false" customHeight="false" outlineLevel="0" collapsed="false">
      <c r="A397" s="0" t="s">
        <v>513</v>
      </c>
    </row>
    <row r="398" customFormat="false" ht="12.8" hidden="false" customHeight="false" outlineLevel="0" collapsed="false">
      <c r="A398" s="0" t="s">
        <v>514</v>
      </c>
    </row>
    <row r="399" customFormat="false" ht="12.8" hidden="false" customHeight="false" outlineLevel="0" collapsed="false">
      <c r="A399" s="0" t="s">
        <v>515</v>
      </c>
    </row>
    <row r="400" customFormat="false" ht="12.8" hidden="false" customHeight="false" outlineLevel="0" collapsed="false">
      <c r="A400" s="0" t="s">
        <v>516</v>
      </c>
    </row>
    <row r="401" customFormat="false" ht="12.8" hidden="false" customHeight="false" outlineLevel="0" collapsed="false">
      <c r="A401" s="0" t="s">
        <v>517</v>
      </c>
    </row>
    <row r="402" customFormat="false" ht="12.8" hidden="false" customHeight="false" outlineLevel="0" collapsed="false">
      <c r="A402" s="0" t="s">
        <v>518</v>
      </c>
    </row>
    <row r="403" customFormat="false" ht="12.8" hidden="false" customHeight="false" outlineLevel="0" collapsed="false">
      <c r="A403" s="0" t="s">
        <v>519</v>
      </c>
    </row>
    <row r="404" customFormat="false" ht="12.8" hidden="false" customHeight="false" outlineLevel="0" collapsed="false">
      <c r="A404" s="0" t="s">
        <v>520</v>
      </c>
    </row>
    <row r="405" customFormat="false" ht="12.8" hidden="false" customHeight="false" outlineLevel="0" collapsed="false">
      <c r="A405" s="0" t="s">
        <v>521</v>
      </c>
    </row>
    <row r="406" customFormat="false" ht="12.8" hidden="false" customHeight="false" outlineLevel="0" collapsed="false">
      <c r="A406" s="0" t="s">
        <v>522</v>
      </c>
    </row>
    <row r="407" customFormat="false" ht="12.8" hidden="false" customHeight="false" outlineLevel="0" collapsed="false">
      <c r="A407" s="0" t="s">
        <v>523</v>
      </c>
    </row>
    <row r="408" customFormat="false" ht="12.8" hidden="false" customHeight="false" outlineLevel="0" collapsed="false">
      <c r="A408" s="0" t="s">
        <v>524</v>
      </c>
    </row>
    <row r="409" customFormat="false" ht="12.8" hidden="false" customHeight="false" outlineLevel="0" collapsed="false">
      <c r="A409" s="0" t="s">
        <v>525</v>
      </c>
    </row>
    <row r="410" customFormat="false" ht="12.8" hidden="false" customHeight="false" outlineLevel="0" collapsed="false">
      <c r="A410" s="0" t="s">
        <v>526</v>
      </c>
    </row>
    <row r="411" customFormat="false" ht="12.8" hidden="false" customHeight="false" outlineLevel="0" collapsed="false">
      <c r="A411" s="0" t="s">
        <v>527</v>
      </c>
    </row>
    <row r="412" customFormat="false" ht="12.8" hidden="false" customHeight="false" outlineLevel="0" collapsed="false">
      <c r="A412" s="0" t="s">
        <v>528</v>
      </c>
    </row>
    <row r="413" customFormat="false" ht="12.8" hidden="false" customHeight="false" outlineLevel="0" collapsed="false">
      <c r="A413" s="0" t="s">
        <v>529</v>
      </c>
    </row>
    <row r="414" customFormat="false" ht="12.8" hidden="false" customHeight="false" outlineLevel="0" collapsed="false">
      <c r="A414" s="0" t="s">
        <v>530</v>
      </c>
    </row>
    <row r="415" customFormat="false" ht="12.8" hidden="false" customHeight="false" outlineLevel="0" collapsed="false">
      <c r="A415" s="0" t="s">
        <v>531</v>
      </c>
    </row>
    <row r="416" customFormat="false" ht="12.8" hidden="false" customHeight="false" outlineLevel="0" collapsed="false">
      <c r="A416" s="0" t="s">
        <v>532</v>
      </c>
    </row>
    <row r="417" customFormat="false" ht="12.8" hidden="false" customHeight="false" outlineLevel="0" collapsed="false">
      <c r="A417" s="0" t="s">
        <v>533</v>
      </c>
    </row>
    <row r="418" customFormat="false" ht="12.8" hidden="false" customHeight="false" outlineLevel="0" collapsed="false">
      <c r="A418" s="0" t="s">
        <v>534</v>
      </c>
    </row>
    <row r="419" customFormat="false" ht="12.8" hidden="false" customHeight="false" outlineLevel="0" collapsed="false">
      <c r="A419" s="0" t="s">
        <v>535</v>
      </c>
    </row>
    <row r="420" customFormat="false" ht="12.8" hidden="false" customHeight="false" outlineLevel="0" collapsed="false">
      <c r="A420" s="0" t="s">
        <v>536</v>
      </c>
    </row>
    <row r="421" customFormat="false" ht="12.8" hidden="false" customHeight="false" outlineLevel="0" collapsed="false">
      <c r="A421" s="0" t="s">
        <v>537</v>
      </c>
    </row>
    <row r="422" customFormat="false" ht="12.8" hidden="false" customHeight="false" outlineLevel="0" collapsed="false">
      <c r="A422" s="0" t="s">
        <v>538</v>
      </c>
    </row>
    <row r="423" customFormat="false" ht="12.8" hidden="false" customHeight="false" outlineLevel="0" collapsed="false">
      <c r="A423" s="0" t="s">
        <v>539</v>
      </c>
    </row>
    <row r="424" customFormat="false" ht="12.8" hidden="false" customHeight="false" outlineLevel="0" collapsed="false">
      <c r="A424" s="0" t="s">
        <v>540</v>
      </c>
    </row>
    <row r="425" customFormat="false" ht="12.8" hidden="false" customHeight="false" outlineLevel="0" collapsed="false">
      <c r="A425" s="0" t="s">
        <v>541</v>
      </c>
    </row>
    <row r="426" customFormat="false" ht="12.8" hidden="false" customHeight="false" outlineLevel="0" collapsed="false">
      <c r="A426" s="0" t="s">
        <v>542</v>
      </c>
    </row>
    <row r="427" customFormat="false" ht="12.8" hidden="false" customHeight="false" outlineLevel="0" collapsed="false">
      <c r="A427" s="0" t="s">
        <v>543</v>
      </c>
    </row>
    <row r="428" customFormat="false" ht="12.8" hidden="false" customHeight="false" outlineLevel="0" collapsed="false">
      <c r="A428" s="0" t="s">
        <v>544</v>
      </c>
    </row>
    <row r="429" customFormat="false" ht="12.8" hidden="false" customHeight="false" outlineLevel="0" collapsed="false">
      <c r="A429" s="0" t="s">
        <v>545</v>
      </c>
    </row>
    <row r="430" customFormat="false" ht="12.8" hidden="false" customHeight="false" outlineLevel="0" collapsed="false">
      <c r="A430" s="0" t="s">
        <v>546</v>
      </c>
    </row>
    <row r="431" customFormat="false" ht="12.8" hidden="false" customHeight="false" outlineLevel="0" collapsed="false">
      <c r="A431" s="0" t="s">
        <v>547</v>
      </c>
    </row>
    <row r="432" customFormat="false" ht="12.8" hidden="false" customHeight="false" outlineLevel="0" collapsed="false">
      <c r="A432" s="0" t="s">
        <v>548</v>
      </c>
    </row>
    <row r="433" customFormat="false" ht="12.8" hidden="false" customHeight="false" outlineLevel="0" collapsed="false">
      <c r="A433" s="0" t="s">
        <v>549</v>
      </c>
    </row>
    <row r="434" customFormat="false" ht="12.8" hidden="false" customHeight="false" outlineLevel="0" collapsed="false">
      <c r="A434" s="0" t="s">
        <v>550</v>
      </c>
    </row>
    <row r="435" customFormat="false" ht="12.8" hidden="false" customHeight="false" outlineLevel="0" collapsed="false">
      <c r="A435" s="0" t="s">
        <v>551</v>
      </c>
    </row>
    <row r="436" customFormat="false" ht="12.8" hidden="false" customHeight="false" outlineLevel="0" collapsed="false">
      <c r="A436" s="0" t="s">
        <v>552</v>
      </c>
    </row>
    <row r="437" customFormat="false" ht="12.8" hidden="false" customHeight="false" outlineLevel="0" collapsed="false">
      <c r="A437" s="0" t="s">
        <v>553</v>
      </c>
    </row>
    <row r="438" customFormat="false" ht="12.8" hidden="false" customHeight="false" outlineLevel="0" collapsed="false">
      <c r="A438" s="0" t="s">
        <v>554</v>
      </c>
    </row>
    <row r="439" customFormat="false" ht="12.8" hidden="false" customHeight="false" outlineLevel="0" collapsed="false">
      <c r="A439" s="0" t="s">
        <v>555</v>
      </c>
    </row>
    <row r="440" customFormat="false" ht="12.8" hidden="false" customHeight="false" outlineLevel="0" collapsed="false">
      <c r="A440" s="0" t="s">
        <v>556</v>
      </c>
    </row>
    <row r="441" customFormat="false" ht="12.8" hidden="false" customHeight="false" outlineLevel="0" collapsed="false">
      <c r="A441" s="0" t="s">
        <v>557</v>
      </c>
    </row>
    <row r="442" customFormat="false" ht="12.8" hidden="false" customHeight="false" outlineLevel="0" collapsed="false">
      <c r="A442" s="0" t="s">
        <v>558</v>
      </c>
    </row>
    <row r="443" customFormat="false" ht="12.8" hidden="false" customHeight="false" outlineLevel="0" collapsed="false">
      <c r="A443" s="0" t="s">
        <v>559</v>
      </c>
    </row>
    <row r="444" customFormat="false" ht="12.8" hidden="false" customHeight="false" outlineLevel="0" collapsed="false">
      <c r="A444" s="0" t="s">
        <v>560</v>
      </c>
    </row>
    <row r="445" customFormat="false" ht="12.8" hidden="false" customHeight="false" outlineLevel="0" collapsed="false">
      <c r="A445" s="0" t="s">
        <v>561</v>
      </c>
    </row>
    <row r="446" customFormat="false" ht="12.8" hidden="false" customHeight="false" outlineLevel="0" collapsed="false">
      <c r="A446" s="0" t="s">
        <v>562</v>
      </c>
    </row>
    <row r="447" customFormat="false" ht="12.8" hidden="false" customHeight="false" outlineLevel="0" collapsed="false">
      <c r="A447" s="0" t="s">
        <v>563</v>
      </c>
    </row>
    <row r="448" customFormat="false" ht="12.8" hidden="false" customHeight="false" outlineLevel="0" collapsed="false">
      <c r="A448" s="0" t="s">
        <v>564</v>
      </c>
    </row>
    <row r="449" customFormat="false" ht="12.8" hidden="false" customHeight="false" outlineLevel="0" collapsed="false">
      <c r="A449" s="0" t="s">
        <v>565</v>
      </c>
    </row>
    <row r="450" customFormat="false" ht="12.8" hidden="false" customHeight="false" outlineLevel="0" collapsed="false">
      <c r="A450" s="0" t="s">
        <v>566</v>
      </c>
    </row>
    <row r="451" customFormat="false" ht="12.8" hidden="false" customHeight="false" outlineLevel="0" collapsed="false">
      <c r="A451" s="0" t="s">
        <v>567</v>
      </c>
    </row>
    <row r="452" customFormat="false" ht="12.8" hidden="false" customHeight="false" outlineLevel="0" collapsed="false">
      <c r="A452" s="0" t="s">
        <v>568</v>
      </c>
    </row>
    <row r="453" customFormat="false" ht="12.8" hidden="false" customHeight="false" outlineLevel="0" collapsed="false">
      <c r="A453" s="0" t="s">
        <v>569</v>
      </c>
    </row>
    <row r="454" customFormat="false" ht="12.8" hidden="false" customHeight="false" outlineLevel="0" collapsed="false">
      <c r="A454" s="0" t="s">
        <v>570</v>
      </c>
    </row>
    <row r="455" customFormat="false" ht="12.8" hidden="false" customHeight="false" outlineLevel="0" collapsed="false">
      <c r="A455" s="0" t="s">
        <v>571</v>
      </c>
    </row>
    <row r="456" customFormat="false" ht="12.8" hidden="false" customHeight="false" outlineLevel="0" collapsed="false">
      <c r="A456" s="0" t="s">
        <v>572</v>
      </c>
    </row>
    <row r="457" customFormat="false" ht="12.8" hidden="false" customHeight="false" outlineLevel="0" collapsed="false">
      <c r="A457" s="0" t="s">
        <v>573</v>
      </c>
    </row>
    <row r="458" customFormat="false" ht="12.8" hidden="false" customHeight="false" outlineLevel="0" collapsed="false">
      <c r="A458" s="0" t="s">
        <v>574</v>
      </c>
    </row>
    <row r="459" customFormat="false" ht="12.8" hidden="false" customHeight="false" outlineLevel="0" collapsed="false">
      <c r="A459" s="0" t="s">
        <v>575</v>
      </c>
    </row>
    <row r="460" customFormat="false" ht="12.8" hidden="false" customHeight="false" outlineLevel="0" collapsed="false">
      <c r="A460" s="0" t="s">
        <v>576</v>
      </c>
    </row>
    <row r="461" customFormat="false" ht="12.8" hidden="false" customHeight="false" outlineLevel="0" collapsed="false">
      <c r="A461" s="0" t="s">
        <v>577</v>
      </c>
    </row>
    <row r="462" customFormat="false" ht="12.8" hidden="false" customHeight="false" outlineLevel="0" collapsed="false">
      <c r="A462" s="0" t="s">
        <v>578</v>
      </c>
    </row>
    <row r="463" customFormat="false" ht="12.8" hidden="false" customHeight="false" outlineLevel="0" collapsed="false">
      <c r="A463" s="0" t="s">
        <v>579</v>
      </c>
    </row>
    <row r="464" customFormat="false" ht="12.8" hidden="false" customHeight="false" outlineLevel="0" collapsed="false">
      <c r="A464" s="0" t="s">
        <v>580</v>
      </c>
    </row>
    <row r="465" customFormat="false" ht="12.8" hidden="false" customHeight="false" outlineLevel="0" collapsed="false">
      <c r="A465" s="0" t="s">
        <v>581</v>
      </c>
    </row>
    <row r="466" customFormat="false" ht="12.8" hidden="false" customHeight="false" outlineLevel="0" collapsed="false">
      <c r="A466" s="0" t="s">
        <v>582</v>
      </c>
    </row>
    <row r="467" customFormat="false" ht="12.8" hidden="false" customHeight="false" outlineLevel="0" collapsed="false">
      <c r="A467" s="0" t="s">
        <v>583</v>
      </c>
    </row>
    <row r="468" customFormat="false" ht="12.8" hidden="false" customHeight="false" outlineLevel="0" collapsed="false">
      <c r="A468" s="0" t="s">
        <v>584</v>
      </c>
    </row>
    <row r="469" customFormat="false" ht="12.8" hidden="false" customHeight="false" outlineLevel="0" collapsed="false">
      <c r="A469" s="0" t="s">
        <v>585</v>
      </c>
    </row>
    <row r="470" customFormat="false" ht="12.8" hidden="false" customHeight="false" outlineLevel="0" collapsed="false">
      <c r="A470" s="0" t="s">
        <v>586</v>
      </c>
    </row>
    <row r="471" customFormat="false" ht="12.8" hidden="false" customHeight="false" outlineLevel="0" collapsed="false">
      <c r="A471" s="0" t="s">
        <v>587</v>
      </c>
    </row>
    <row r="472" customFormat="false" ht="12.8" hidden="false" customHeight="false" outlineLevel="0" collapsed="false">
      <c r="A472" s="0" t="s">
        <v>588</v>
      </c>
    </row>
    <row r="473" customFormat="false" ht="12.8" hidden="false" customHeight="false" outlineLevel="0" collapsed="false">
      <c r="A473" s="0" t="s">
        <v>589</v>
      </c>
    </row>
    <row r="474" customFormat="false" ht="12.8" hidden="false" customHeight="false" outlineLevel="0" collapsed="false">
      <c r="A474" s="0" t="s">
        <v>590</v>
      </c>
    </row>
    <row r="475" customFormat="false" ht="12.8" hidden="false" customHeight="false" outlineLevel="0" collapsed="false">
      <c r="A475" s="0" t="s">
        <v>591</v>
      </c>
    </row>
    <row r="476" customFormat="false" ht="12.8" hidden="false" customHeight="false" outlineLevel="0" collapsed="false">
      <c r="A476" s="0" t="s">
        <v>592</v>
      </c>
    </row>
    <row r="477" customFormat="false" ht="12.8" hidden="false" customHeight="false" outlineLevel="0" collapsed="false">
      <c r="A477" s="0" t="s">
        <v>593</v>
      </c>
    </row>
    <row r="478" customFormat="false" ht="12.8" hidden="false" customHeight="false" outlineLevel="0" collapsed="false">
      <c r="A478" s="0" t="s">
        <v>594</v>
      </c>
    </row>
    <row r="479" customFormat="false" ht="12.8" hidden="false" customHeight="false" outlineLevel="0" collapsed="false">
      <c r="A479" s="0" t="s">
        <v>595</v>
      </c>
    </row>
    <row r="480" customFormat="false" ht="12.8" hidden="false" customHeight="false" outlineLevel="0" collapsed="false">
      <c r="A480" s="0" t="s">
        <v>596</v>
      </c>
    </row>
    <row r="481" customFormat="false" ht="12.8" hidden="false" customHeight="false" outlineLevel="0" collapsed="false">
      <c r="A481" s="0" t="s">
        <v>597</v>
      </c>
    </row>
    <row r="482" customFormat="false" ht="12.8" hidden="false" customHeight="false" outlineLevel="0" collapsed="false">
      <c r="A482" s="0" t="s">
        <v>598</v>
      </c>
    </row>
    <row r="483" customFormat="false" ht="12.8" hidden="false" customHeight="false" outlineLevel="0" collapsed="false">
      <c r="A483" s="0" t="s">
        <v>599</v>
      </c>
    </row>
    <row r="484" customFormat="false" ht="12.8" hidden="false" customHeight="false" outlineLevel="0" collapsed="false">
      <c r="A484" s="0" t="s">
        <v>600</v>
      </c>
    </row>
    <row r="485" customFormat="false" ht="12.8" hidden="false" customHeight="false" outlineLevel="0" collapsed="false">
      <c r="A485" s="0" t="s">
        <v>601</v>
      </c>
    </row>
    <row r="486" customFormat="false" ht="12.8" hidden="false" customHeight="false" outlineLevel="0" collapsed="false">
      <c r="A486" s="0" t="s">
        <v>600</v>
      </c>
    </row>
    <row r="487" customFormat="false" ht="12.8" hidden="false" customHeight="false" outlineLevel="0" collapsed="false">
      <c r="A487" s="0" t="s">
        <v>601</v>
      </c>
    </row>
  </sheetData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