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definedNames>
    <definedName function="false" hidden="false" name="HTML1_1" vbProcedure="false">"[sf12.xls]D!$A$1:$M$73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SECTION4\sf-12.htm"</definedName>
    <definedName function="false" hidden="false" name="HTML1_2" vbProcedure="false">1</definedName>
    <definedName function="false" hidden="false" name="HTML1_3" vbProcedure="false">"sf12"</definedName>
    <definedName function="false" hidden="false" name="HTML1_4" vbProcedure="false">"SF-12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3/20/96"</definedName>
    <definedName function="false" hidden="false" name="HTML1_9" vbProcedure="false">"Lloyd E Phillips"</definedName>
    <definedName function="false" hidden="false" name="HTMLCount" vbProcedure="false">1</definedName>
    <definedName function="false" hidden="false" name="PAGE1" vbProcedure="false">A!$A$1:$M$68</definedName>
    <definedName function="false" hidden="false" name="PAGE2" vbProcedure="false">B!$A$1:$M$68</definedName>
    <definedName function="false" hidden="false" name="PAGE3" vbProcedure="false">C!$A$1:$M$68</definedName>
    <definedName function="false" hidden="false" name="PAGE4" vbProcedure="false">D!$A$1:$M$73</definedName>
    <definedName function="false" hidden="false" name="TARGP1" vbProcedure="false">A!$B$15:$M$65</definedName>
    <definedName function="false" hidden="false" name="TARGP2" vbProcedure="false">B!$B$15:$M$65</definedName>
    <definedName function="false" hidden="false" name="TARGP3" vbProcedure="false">C!$B$15:$M$65</definedName>
    <definedName function="false" hidden="false" name="TARGP4" vbProcedure="false">D!$B$15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5">
  <si>
    <t xml:space="preserve">STATE  HIGHWAY  AGENCY  CAPITAL  OUTLAY  AND  MAINTENANCE  -  1994_x001d_u1</t>
  </si>
  <si>
    <t xml:space="preserve">IN  RURAL  AREAS</t>
  </si>
  <si>
    <t xml:space="preserve">CLASSIFIED  BY  FUNCTIONAL  SYSTEMS</t>
  </si>
  <si>
    <t xml:space="preserve">"TABLE  SF-12</t>
  </si>
  <si>
    <t xml:space="preserve">COMPILED  FROM  REPORTS</t>
  </si>
  <si>
    <t xml:space="preserve">"SHEET  1  OF  4</t>
  </si>
  <si>
    <t xml:space="preserve">OF  STATE  AUTHORITIES</t>
  </si>
  <si>
    <t xml:space="preserve">(THOUSANDS  OF  DOLLARS)</t>
  </si>
  <si>
    <t xml:space="preserve">"OCTOBER 1995</t>
  </si>
  <si>
    <t xml:space="preserve">CAPITAL  OUTLAY</t>
  </si>
  <si>
    <t xml:space="preserve">MAINTENANCE</t>
  </si>
  <si>
    <t xml:space="preserve">OTHER</t>
  </si>
  <si>
    <t xml:space="preserve">STATE</t>
  </si>
  <si>
    <t xml:space="preserve">INTERSTATE</t>
  </si>
  <si>
    <t xml:space="preserve">PRINCIPAL</t>
  </si>
  <si>
    <t xml:space="preserve">MINOR</t>
  </si>
  <si>
    <t xml:space="preserve">MAJOR</t>
  </si>
  <si>
    <t xml:space="preserve">SUBTOTAL _x001d_u_x001d_8F2</t>
  </si>
  <si>
    <t xml:space="preserve">ARTERIAL</t>
  </si>
  <si>
    <t xml:space="preserve">COLLECTO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  _x001d_u_x001d_8F3</t>
  </si>
  <si>
    <t xml:space="preserve">Idaho</t>
  </si>
  <si>
    <t xml:space="preserve">Illinois</t>
  </si>
  <si>
    <t xml:space="preserve">Indiana</t>
  </si>
  <si>
    <t xml:space="preserve">Iowa</t>
  </si>
  <si>
    <t xml:space="preserve">Kansas  _x001d_u_x001d_8F3</t>
  </si>
  <si>
    <t xml:space="preserve">Kentucky  </t>
  </si>
  <si>
    <t xml:space="preserve">Louisiana</t>
  </si>
  <si>
    <t xml:space="preserve">Maine</t>
  </si>
  <si>
    <t xml:space="preserve">Maryland</t>
  </si>
  <si>
    <t xml:space="preserve">Massachusetts  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  _x001d_u_x001d_8F3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 _x001d_u_x001d_8F4_x001e_</t>
  </si>
  <si>
    <t xml:space="preserve">Percent _x001d_u_x001d_8F4_x001e_</t>
  </si>
  <si>
    <t xml:space="preserve">IN  SMALL  URBAN  AREAS  (5,000  -  49,999  POPULATION)</t>
  </si>
  <si>
    <t xml:space="preserve">"SHEET  2  OF  4</t>
  </si>
  <si>
    <t xml:space="preserve">FREEWAYS AND</t>
  </si>
  <si>
    <t xml:space="preserve">EXPRESSWAYS</t>
  </si>
  <si>
    <t xml:space="preserve">IN  URBANIZED  AREAS  (50,000  OR  MORE  POPULATION)</t>
  </si>
  <si>
    <t xml:space="preserve">"SHEET  3  OF  4</t>
  </si>
  <si>
    <t xml:space="preserve">STATE  HIGHWAY  AGENCY  CAPITAL  OUTLAY  AND  MAINTENANCE  -  1994</t>
  </si>
  <si>
    <t xml:space="preserve">TOTAL  FOR  ALL  AREAS  -  CLASSIFIED  BY  FUNCTIONAL  SYSTEMS</t>
  </si>
  <si>
    <t xml:space="preserve">"SHEET  4  OF  4</t>
  </si>
  <si>
    <t xml:space="preserve">AND MINOR</t>
  </si>
  <si>
    <t xml:space="preserve">LOCAL</t>
  </si>
  <si>
    <t xml:space="preserve">TOTAL</t>
  </si>
  <si>
    <t xml:space="preserve">Hawaii</t>
  </si>
  <si>
    <t xml:space="preserve">Kansas</t>
  </si>
  <si>
    <t xml:space="preserve">Nevada</t>
  </si>
  <si>
    <t xml:space="preserve">Total</t>
  </si>
  <si>
    <t xml:space="preserve">Percent</t>
  </si>
  <si>
    <t xml:space="preserve">Table SF-12 shows capital and maintenance expenditures by functional system and area.  </t>
  </si>
  <si>
    <t xml:space="preserve">The totals and percentages include only the 48 States shown."</t>
  </si>
  <si>
    <t xml:space="preserve">Area subtotals do not include expenditures on roads functionally classified as local.</t>
  </si>
  <si>
    <t xml:space="preserve">Includes Other Freeways and Expressways.</t>
  </si>
  <si>
    <t xml:space="preserve">State did not provide functional system data.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mm/dd/yy_)"/>
    <numFmt numFmtId="166" formatCode="0.0_)"/>
  </numFmts>
  <fonts count="7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0.07"/>
    <col collapsed="false" customWidth="true" hidden="false" outlineLevel="0" max="6" min="5" style="0" width="8.02"/>
    <col collapsed="false" customWidth="true" hidden="false" outlineLevel="0" max="12" min="8" style="0" width="8.02"/>
    <col collapsed="false" customWidth="true" hidden="false" outlineLevel="0" max="14" min="14" style="0" width="1.88"/>
  </cols>
  <sheetData>
    <row r="1" customFormat="false" ht="13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.95" hidden="false" customHeight="true" outlineLevel="0" collapsed="false">
      <c r="N2" s="2"/>
    </row>
    <row r="3" customFormat="false" ht="12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1.95" hidden="false" customHeight="true" outlineLevel="0" collapsed="false">
      <c r="N4" s="2"/>
    </row>
    <row r="5" customFormat="false" ht="12.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.05" hidden="false" customHeight="true" outlineLevel="0" collapsed="false">
      <c r="N6" s="2"/>
    </row>
    <row r="7" customFormat="false" ht="1.05" hidden="false" customHeight="true" outlineLevel="0" collapsed="false"/>
    <row r="8" customFormat="false" ht="12.8" hidden="false" customHeight="false" outlineLevel="0" collapsed="false">
      <c r="M8" s="4" t="s">
        <v>3</v>
      </c>
      <c r="N8" s="2"/>
    </row>
    <row r="9" customFormat="false" ht="12.8" hidden="false" customHeight="false" outlineLevel="0" collapsed="false">
      <c r="A9" s="5" t="s">
        <v>4</v>
      </c>
      <c r="M9" s="4" t="s">
        <v>5</v>
      </c>
      <c r="N9" s="2"/>
    </row>
    <row r="10" customFormat="false" ht="12.8" hidden="false" customHeight="false" outlineLevel="0" collapsed="false">
      <c r="A10" s="5" t="s">
        <v>6</v>
      </c>
      <c r="C10" s="6" t="s">
        <v>7</v>
      </c>
      <c r="D10" s="6"/>
      <c r="E10" s="6"/>
      <c r="F10" s="6"/>
      <c r="G10" s="6"/>
      <c r="H10" s="6"/>
      <c r="I10" s="6"/>
      <c r="J10" s="6"/>
      <c r="K10" s="6"/>
      <c r="M10" s="7" t="s">
        <v>8</v>
      </c>
      <c r="N10" s="2"/>
    </row>
    <row r="11" customFormat="false" ht="12.8" hidden="false" customHeight="false" outlineLevel="0" collapsed="false">
      <c r="A11" s="8"/>
      <c r="B11" s="9" t="s">
        <v>9</v>
      </c>
      <c r="C11" s="9"/>
      <c r="D11" s="9"/>
      <c r="E11" s="9"/>
      <c r="F11" s="9"/>
      <c r="G11" s="9"/>
      <c r="H11" s="10" t="s">
        <v>10</v>
      </c>
      <c r="I11" s="10"/>
      <c r="J11" s="10"/>
      <c r="K11" s="10"/>
      <c r="L11" s="10"/>
      <c r="M11" s="10"/>
      <c r="N11" s="2"/>
    </row>
    <row r="12" customFormat="false" ht="12.8" hidden="false" customHeight="false" outlineLevel="0" collapsed="false">
      <c r="A12" s="11"/>
      <c r="B12" s="11"/>
      <c r="C12" s="12" t="s">
        <v>11</v>
      </c>
      <c r="D12" s="11"/>
      <c r="E12" s="11"/>
      <c r="F12" s="11"/>
      <c r="G12" s="13"/>
      <c r="H12" s="11"/>
      <c r="I12" s="12" t="s">
        <v>11</v>
      </c>
      <c r="J12" s="11"/>
      <c r="K12" s="11"/>
      <c r="L12" s="11"/>
      <c r="M12" s="11"/>
      <c r="N12" s="2"/>
    </row>
    <row r="13" customFormat="false" ht="12.8" hidden="false" customHeight="false" outlineLevel="0" collapsed="false">
      <c r="A13" s="12" t="s">
        <v>12</v>
      </c>
      <c r="B13" s="12" t="s">
        <v>13</v>
      </c>
      <c r="C13" s="14" t="s">
        <v>14</v>
      </c>
      <c r="D13" s="12" t="s">
        <v>15</v>
      </c>
      <c r="E13" s="12" t="s">
        <v>16</v>
      </c>
      <c r="F13" s="12" t="s">
        <v>15</v>
      </c>
      <c r="G13" s="15" t="s">
        <v>17</v>
      </c>
      <c r="H13" s="12" t="s">
        <v>13</v>
      </c>
      <c r="I13" s="14" t="s">
        <v>14</v>
      </c>
      <c r="J13" s="12" t="s">
        <v>15</v>
      </c>
      <c r="K13" s="12" t="s">
        <v>16</v>
      </c>
      <c r="L13" s="12" t="s">
        <v>15</v>
      </c>
      <c r="M13" s="12" t="s">
        <v>17</v>
      </c>
      <c r="N13" s="2"/>
    </row>
    <row r="14" customFormat="false" ht="12.8" hidden="false" customHeight="false" outlineLevel="0" collapsed="false">
      <c r="A14" s="11"/>
      <c r="B14" s="16"/>
      <c r="C14" s="14" t="s">
        <v>18</v>
      </c>
      <c r="D14" s="12" t="s">
        <v>18</v>
      </c>
      <c r="E14" s="12" t="s">
        <v>19</v>
      </c>
      <c r="F14" s="12" t="s">
        <v>19</v>
      </c>
      <c r="G14" s="17"/>
      <c r="H14" s="16"/>
      <c r="I14" s="14" t="s">
        <v>18</v>
      </c>
      <c r="J14" s="12" t="s">
        <v>18</v>
      </c>
      <c r="K14" s="12" t="s">
        <v>19</v>
      </c>
      <c r="L14" s="12" t="s">
        <v>19</v>
      </c>
      <c r="M14" s="16"/>
      <c r="N14" s="2"/>
    </row>
    <row r="15" customFormat="false" ht="12.8" hidden="false" customHeight="false" outlineLevel="0" collapsed="false">
      <c r="A15" s="8" t="s">
        <v>20</v>
      </c>
      <c r="B15" s="8" t="n">
        <v>33067</v>
      </c>
      <c r="C15" s="8" t="n">
        <v>93288</v>
      </c>
      <c r="D15" s="8" t="n">
        <v>47580</v>
      </c>
      <c r="E15" s="8" t="n">
        <v>19500</v>
      </c>
      <c r="F15" s="8" t="n">
        <v>0</v>
      </c>
      <c r="G15" s="18" t="n">
        <v>193435</v>
      </c>
      <c r="H15" s="8" t="n">
        <v>7834</v>
      </c>
      <c r="I15" s="8" t="n">
        <v>27076</v>
      </c>
      <c r="J15" s="8" t="n">
        <v>21004</v>
      </c>
      <c r="K15" s="8" t="n">
        <v>10493</v>
      </c>
      <c r="L15" s="8" t="n">
        <v>0</v>
      </c>
      <c r="M15" s="8" t="n">
        <v>66407</v>
      </c>
      <c r="N15" s="2"/>
    </row>
    <row r="16" customFormat="false" ht="12.8" hidden="false" customHeight="false" outlineLevel="0" collapsed="false">
      <c r="A16" s="11" t="s">
        <v>21</v>
      </c>
      <c r="B16" s="11" t="n">
        <v>49791</v>
      </c>
      <c r="C16" s="11" t="n">
        <v>12832</v>
      </c>
      <c r="D16" s="11" t="n">
        <v>15902</v>
      </c>
      <c r="E16" s="11" t="n">
        <v>66057</v>
      </c>
      <c r="F16" s="11" t="n">
        <v>2634</v>
      </c>
      <c r="G16" s="13" t="n">
        <v>147216</v>
      </c>
      <c r="H16" s="11" t="n">
        <v>7403</v>
      </c>
      <c r="I16" s="11" t="n">
        <v>2281</v>
      </c>
      <c r="J16" s="11" t="n">
        <v>4089</v>
      </c>
      <c r="K16" s="11" t="n">
        <v>6539</v>
      </c>
      <c r="L16" s="11" t="n">
        <v>3989</v>
      </c>
      <c r="M16" s="11" t="n">
        <v>24301</v>
      </c>
      <c r="N16" s="2"/>
    </row>
    <row r="17" customFormat="false" ht="12.8" hidden="false" customHeight="false" outlineLevel="0" collapsed="false">
      <c r="A17" s="11" t="s">
        <v>22</v>
      </c>
      <c r="B17" s="11" t="n">
        <v>81508</v>
      </c>
      <c r="C17" s="11" t="n">
        <v>59246</v>
      </c>
      <c r="D17" s="11" t="n">
        <v>17470</v>
      </c>
      <c r="E17" s="11" t="n">
        <v>36414</v>
      </c>
      <c r="F17" s="11" t="n">
        <v>3861</v>
      </c>
      <c r="G17" s="13" t="n">
        <v>198499</v>
      </c>
      <c r="H17" s="11" t="n">
        <v>8370</v>
      </c>
      <c r="I17" s="11" t="n">
        <v>4507</v>
      </c>
      <c r="J17" s="11" t="n">
        <v>4896</v>
      </c>
      <c r="K17" s="11" t="n">
        <v>4866</v>
      </c>
      <c r="L17" s="11" t="n">
        <v>1533</v>
      </c>
      <c r="M17" s="11" t="n">
        <v>24172</v>
      </c>
      <c r="N17" s="2"/>
    </row>
    <row r="18" customFormat="false" ht="12.8" hidden="false" customHeight="false" outlineLevel="0" collapsed="false">
      <c r="A18" s="19" t="s">
        <v>23</v>
      </c>
      <c r="B18" s="19" t="n">
        <v>25383</v>
      </c>
      <c r="C18" s="19" t="n">
        <v>113456</v>
      </c>
      <c r="D18" s="19" t="n">
        <v>34549</v>
      </c>
      <c r="E18" s="19" t="n">
        <v>49937</v>
      </c>
      <c r="F18" s="19" t="n">
        <v>14101</v>
      </c>
      <c r="G18" s="20" t="n">
        <v>237426</v>
      </c>
      <c r="H18" s="19" t="n">
        <v>6465</v>
      </c>
      <c r="I18" s="19" t="n">
        <v>29905</v>
      </c>
      <c r="J18" s="19" t="n">
        <v>8887</v>
      </c>
      <c r="K18" s="19" t="n">
        <v>12918</v>
      </c>
      <c r="L18" s="19" t="n">
        <v>3591</v>
      </c>
      <c r="M18" s="19" t="n">
        <v>61766</v>
      </c>
      <c r="N18" s="2"/>
    </row>
    <row r="19" customFormat="false" ht="12.8" hidden="false" customHeight="false" outlineLevel="0" collapsed="false">
      <c r="A19" s="8" t="s">
        <v>24</v>
      </c>
      <c r="B19" s="8" t="n">
        <v>55545</v>
      </c>
      <c r="C19" s="8" t="n">
        <v>279319</v>
      </c>
      <c r="D19" s="8" t="n">
        <v>208661</v>
      </c>
      <c r="E19" s="8" t="n">
        <v>37489</v>
      </c>
      <c r="F19" s="8" t="n">
        <v>0</v>
      </c>
      <c r="G19" s="18" t="n">
        <v>581014</v>
      </c>
      <c r="H19" s="8" t="n">
        <v>44133</v>
      </c>
      <c r="I19" s="8" t="n">
        <v>56522</v>
      </c>
      <c r="J19" s="8" t="n">
        <v>92378</v>
      </c>
      <c r="K19" s="8" t="n">
        <v>12456</v>
      </c>
      <c r="L19" s="8" t="n">
        <v>1027</v>
      </c>
      <c r="M19" s="8" t="n">
        <v>206516</v>
      </c>
      <c r="N19" s="2"/>
    </row>
    <row r="20" customFormat="false" ht="12.8" hidden="false" customHeight="false" outlineLevel="0" collapsed="false">
      <c r="A20" s="11" t="s">
        <v>25</v>
      </c>
      <c r="B20" s="11" t="n">
        <v>95966</v>
      </c>
      <c r="C20" s="11" t="n">
        <v>76540</v>
      </c>
      <c r="D20" s="11" t="n">
        <v>27857</v>
      </c>
      <c r="E20" s="11" t="n">
        <v>12023</v>
      </c>
      <c r="F20" s="11" t="n">
        <v>1653</v>
      </c>
      <c r="G20" s="13" t="n">
        <v>214039</v>
      </c>
      <c r="H20" s="11" t="n">
        <v>18428</v>
      </c>
      <c r="I20" s="11" t="n">
        <v>21008</v>
      </c>
      <c r="J20" s="11" t="n">
        <v>29802</v>
      </c>
      <c r="K20" s="11" t="n">
        <v>12173</v>
      </c>
      <c r="L20" s="11" t="n">
        <v>1157</v>
      </c>
      <c r="M20" s="11" t="n">
        <v>82568</v>
      </c>
      <c r="N20" s="2"/>
    </row>
    <row r="21" customFormat="false" ht="12.8" hidden="false" customHeight="false" outlineLevel="0" collapsed="false">
      <c r="A21" s="11" t="s">
        <v>26</v>
      </c>
      <c r="B21" s="11" t="n">
        <v>30796</v>
      </c>
      <c r="C21" s="11" t="n">
        <v>13788</v>
      </c>
      <c r="D21" s="11" t="n">
        <v>15361</v>
      </c>
      <c r="E21" s="11" t="n">
        <v>22654</v>
      </c>
      <c r="F21" s="11" t="n">
        <v>7548</v>
      </c>
      <c r="G21" s="13" t="n">
        <v>90147</v>
      </c>
      <c r="H21" s="11" t="n">
        <v>1479</v>
      </c>
      <c r="I21" s="11" t="n">
        <v>3834</v>
      </c>
      <c r="J21" s="11" t="n">
        <v>7186</v>
      </c>
      <c r="K21" s="11" t="n">
        <v>14606</v>
      </c>
      <c r="L21" s="11" t="n">
        <v>497</v>
      </c>
      <c r="M21" s="11" t="n">
        <v>27602</v>
      </c>
      <c r="N21" s="2"/>
    </row>
    <row r="22" customFormat="false" ht="12.8" hidden="false" customHeight="false" outlineLevel="0" collapsed="false">
      <c r="A22" s="19" t="s">
        <v>27</v>
      </c>
      <c r="B22" s="19" t="n">
        <v>0</v>
      </c>
      <c r="C22" s="19" t="n">
        <v>75484</v>
      </c>
      <c r="D22" s="19" t="n">
        <v>811</v>
      </c>
      <c r="E22" s="19" t="n">
        <v>2282</v>
      </c>
      <c r="F22" s="19" t="n">
        <v>895</v>
      </c>
      <c r="G22" s="20" t="n">
        <v>79472</v>
      </c>
      <c r="H22" s="19" t="n">
        <v>0</v>
      </c>
      <c r="I22" s="19" t="n">
        <v>966</v>
      </c>
      <c r="J22" s="19" t="n">
        <v>71</v>
      </c>
      <c r="K22" s="19" t="n">
        <v>19</v>
      </c>
      <c r="L22" s="19" t="n">
        <v>181</v>
      </c>
      <c r="M22" s="19" t="n">
        <v>1237</v>
      </c>
      <c r="N22" s="2"/>
    </row>
    <row r="23" customFormat="false" ht="12.8" hidden="false" customHeight="false" outlineLevel="0" collapsed="false">
      <c r="A23" s="8" t="s">
        <v>28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1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2"/>
    </row>
    <row r="24" customFormat="false" ht="12.8" hidden="false" customHeight="false" outlineLevel="0" collapsed="false">
      <c r="A24" s="11" t="s">
        <v>29</v>
      </c>
      <c r="B24" s="11" t="n">
        <v>151785</v>
      </c>
      <c r="C24" s="11" t="n">
        <v>439740</v>
      </c>
      <c r="D24" s="11" t="n">
        <v>51927</v>
      </c>
      <c r="E24" s="11" t="n">
        <v>5712</v>
      </c>
      <c r="F24" s="11" t="n">
        <v>5168</v>
      </c>
      <c r="G24" s="13" t="n">
        <v>654332</v>
      </c>
      <c r="H24" s="11" t="n">
        <v>18217</v>
      </c>
      <c r="I24" s="11" t="n">
        <v>62565</v>
      </c>
      <c r="J24" s="11" t="n">
        <v>43474</v>
      </c>
      <c r="K24" s="11" t="n">
        <v>10576</v>
      </c>
      <c r="L24" s="11" t="n">
        <v>95</v>
      </c>
      <c r="M24" s="11" t="n">
        <v>134927</v>
      </c>
      <c r="N24" s="2"/>
    </row>
    <row r="25" customFormat="false" ht="12.8" hidden="false" customHeight="false" outlineLevel="0" collapsed="false">
      <c r="A25" s="11" t="s">
        <v>30</v>
      </c>
      <c r="B25" s="11" t="n">
        <v>141543</v>
      </c>
      <c r="C25" s="11" t="n">
        <v>110748</v>
      </c>
      <c r="D25" s="11" t="n">
        <v>111737</v>
      </c>
      <c r="E25" s="11" t="n">
        <v>49178</v>
      </c>
      <c r="F25" s="11" t="n">
        <v>6581</v>
      </c>
      <c r="G25" s="13" t="n">
        <v>419787</v>
      </c>
      <c r="H25" s="11" t="n">
        <v>6169</v>
      </c>
      <c r="I25" s="11" t="n">
        <v>12808</v>
      </c>
      <c r="J25" s="11" t="n">
        <v>20428</v>
      </c>
      <c r="K25" s="11" t="n">
        <v>48269</v>
      </c>
      <c r="L25" s="11" t="n">
        <v>25993</v>
      </c>
      <c r="M25" s="11" t="n">
        <v>113667</v>
      </c>
      <c r="N25" s="2"/>
    </row>
    <row r="26" customFormat="false" ht="12.8" hidden="false" customHeight="false" outlineLevel="0" collapsed="false">
      <c r="A26" s="19" t="s">
        <v>31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20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2"/>
    </row>
    <row r="27" customFormat="false" ht="12.8" hidden="false" customHeight="false" outlineLevel="0" collapsed="false">
      <c r="A27" s="8" t="s">
        <v>32</v>
      </c>
      <c r="B27" s="8" t="n">
        <v>61139</v>
      </c>
      <c r="C27" s="8" t="n">
        <v>37966</v>
      </c>
      <c r="D27" s="8" t="n">
        <v>18637</v>
      </c>
      <c r="E27" s="8" t="n">
        <v>27766</v>
      </c>
      <c r="F27" s="8" t="n">
        <v>0</v>
      </c>
      <c r="G27" s="18" t="n">
        <v>145508</v>
      </c>
      <c r="H27" s="8" t="n">
        <v>2926</v>
      </c>
      <c r="I27" s="8" t="n">
        <v>9005</v>
      </c>
      <c r="J27" s="8" t="n">
        <v>6645</v>
      </c>
      <c r="K27" s="8" t="n">
        <v>7161</v>
      </c>
      <c r="L27" s="8" t="n">
        <v>0</v>
      </c>
      <c r="M27" s="8" t="n">
        <v>25737</v>
      </c>
      <c r="N27" s="2"/>
    </row>
    <row r="28" customFormat="false" ht="12.8" hidden="false" customHeight="false" outlineLevel="0" collapsed="false">
      <c r="A28" s="11" t="s">
        <v>33</v>
      </c>
      <c r="B28" s="11" t="n">
        <v>56413</v>
      </c>
      <c r="C28" s="11" t="n">
        <v>103137</v>
      </c>
      <c r="D28" s="11" t="n">
        <v>100656</v>
      </c>
      <c r="E28" s="11" t="n">
        <v>87276</v>
      </c>
      <c r="F28" s="11" t="n">
        <v>77284</v>
      </c>
      <c r="G28" s="13" t="n">
        <v>424766</v>
      </c>
      <c r="H28" s="11" t="n">
        <v>16024</v>
      </c>
      <c r="I28" s="11" t="n">
        <v>8917</v>
      </c>
      <c r="J28" s="11" t="n">
        <v>9374</v>
      </c>
      <c r="K28" s="11" t="n">
        <v>9618</v>
      </c>
      <c r="L28" s="11" t="n">
        <v>889</v>
      </c>
      <c r="M28" s="11" t="n">
        <v>44822</v>
      </c>
      <c r="N28" s="2"/>
    </row>
    <row r="29" customFormat="false" ht="12.8" hidden="false" customHeight="false" outlineLevel="0" collapsed="false">
      <c r="A29" s="11" t="s">
        <v>34</v>
      </c>
      <c r="B29" s="11" t="n">
        <v>161282</v>
      </c>
      <c r="C29" s="11" t="n">
        <v>53430</v>
      </c>
      <c r="D29" s="11" t="n">
        <v>45861</v>
      </c>
      <c r="E29" s="11" t="n">
        <v>70695</v>
      </c>
      <c r="F29" s="11" t="n">
        <v>6838</v>
      </c>
      <c r="G29" s="13" t="n">
        <v>338106</v>
      </c>
      <c r="H29" s="11" t="n">
        <v>30158</v>
      </c>
      <c r="I29" s="11" t="n">
        <v>27340</v>
      </c>
      <c r="J29" s="11" t="n">
        <v>28512</v>
      </c>
      <c r="K29" s="11" t="n">
        <v>57130</v>
      </c>
      <c r="L29" s="11" t="n">
        <v>247</v>
      </c>
      <c r="M29" s="11" t="n">
        <v>143387</v>
      </c>
      <c r="N29" s="2"/>
    </row>
    <row r="30" customFormat="false" ht="12.8" hidden="false" customHeight="false" outlineLevel="0" collapsed="false">
      <c r="A30" s="19" t="s">
        <v>35</v>
      </c>
      <c r="B30" s="19" t="n">
        <v>82774</v>
      </c>
      <c r="C30" s="19" t="n">
        <v>118259</v>
      </c>
      <c r="D30" s="19" t="n">
        <v>122546</v>
      </c>
      <c r="E30" s="19" t="n">
        <v>7192</v>
      </c>
      <c r="F30" s="19" t="n">
        <v>0</v>
      </c>
      <c r="G30" s="20" t="n">
        <v>330771</v>
      </c>
      <c r="H30" s="19" t="n">
        <v>10487</v>
      </c>
      <c r="I30" s="19" t="n">
        <v>14983</v>
      </c>
      <c r="J30" s="19" t="n">
        <v>15527</v>
      </c>
      <c r="K30" s="19" t="n">
        <v>911</v>
      </c>
      <c r="L30" s="19" t="n">
        <v>0</v>
      </c>
      <c r="M30" s="19" t="n">
        <v>41908</v>
      </c>
      <c r="N30" s="2"/>
    </row>
    <row r="31" customFormat="false" ht="12.8" hidden="false" customHeight="false" outlineLevel="0" collapsed="false">
      <c r="A31" s="8" t="s">
        <v>3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1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2"/>
    </row>
    <row r="32" customFormat="false" ht="12.8" hidden="false" customHeight="false" outlineLevel="0" collapsed="false">
      <c r="A32" s="11" t="s">
        <v>37</v>
      </c>
      <c r="B32" s="11" t="n">
        <v>55754</v>
      </c>
      <c r="C32" s="11" t="n">
        <v>138402</v>
      </c>
      <c r="D32" s="11" t="n">
        <v>51088</v>
      </c>
      <c r="E32" s="11" t="n">
        <v>110013</v>
      </c>
      <c r="F32" s="11" t="n">
        <v>26427</v>
      </c>
      <c r="G32" s="13" t="n">
        <v>381684</v>
      </c>
      <c r="H32" s="11" t="n">
        <v>20211</v>
      </c>
      <c r="I32" s="11" t="n">
        <v>23993</v>
      </c>
      <c r="J32" s="11" t="n">
        <v>16207</v>
      </c>
      <c r="K32" s="11" t="n">
        <v>47517</v>
      </c>
      <c r="L32" s="11" t="n">
        <v>27884</v>
      </c>
      <c r="M32" s="11" t="n">
        <v>135812</v>
      </c>
      <c r="N32" s="2"/>
    </row>
    <row r="33" customFormat="false" ht="12.8" hidden="false" customHeight="false" outlineLevel="0" collapsed="false">
      <c r="A33" s="11" t="s">
        <v>38</v>
      </c>
      <c r="B33" s="11" t="n">
        <v>69768</v>
      </c>
      <c r="C33" s="11" t="n">
        <v>38644</v>
      </c>
      <c r="D33" s="11" t="n">
        <v>31740</v>
      </c>
      <c r="E33" s="11" t="n">
        <v>130840</v>
      </c>
      <c r="F33" s="11" t="n">
        <v>47740</v>
      </c>
      <c r="G33" s="13" t="n">
        <v>318732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2"/>
    </row>
    <row r="34" customFormat="false" ht="12.8" hidden="false" customHeight="false" outlineLevel="0" collapsed="false">
      <c r="A34" s="19" t="s">
        <v>39</v>
      </c>
      <c r="B34" s="19" t="n">
        <v>41134</v>
      </c>
      <c r="C34" s="19" t="n">
        <v>22161</v>
      </c>
      <c r="D34" s="19" t="n">
        <v>12318</v>
      </c>
      <c r="E34" s="19" t="n">
        <v>14069</v>
      </c>
      <c r="F34" s="19" t="n">
        <v>2449</v>
      </c>
      <c r="G34" s="20" t="n">
        <v>92131</v>
      </c>
      <c r="H34" s="19" t="n">
        <v>8578</v>
      </c>
      <c r="I34" s="19" t="n">
        <v>5341</v>
      </c>
      <c r="J34" s="19" t="n">
        <v>7042</v>
      </c>
      <c r="K34" s="19" t="n">
        <v>26475</v>
      </c>
      <c r="L34" s="19" t="n">
        <v>10770</v>
      </c>
      <c r="M34" s="19" t="n">
        <v>58206</v>
      </c>
      <c r="N34" s="2"/>
    </row>
    <row r="35" customFormat="false" ht="12.8" hidden="false" customHeight="false" outlineLevel="0" collapsed="false">
      <c r="A35" s="8" t="s">
        <v>40</v>
      </c>
      <c r="B35" s="8" t="n">
        <v>84209</v>
      </c>
      <c r="C35" s="8" t="n">
        <v>30185</v>
      </c>
      <c r="D35" s="8" t="n">
        <v>34851</v>
      </c>
      <c r="E35" s="8" t="n">
        <v>26934</v>
      </c>
      <c r="F35" s="8" t="n">
        <v>10333</v>
      </c>
      <c r="G35" s="18" t="n">
        <v>186512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2"/>
    </row>
    <row r="36" customFormat="false" ht="12.8" hidden="false" customHeight="false" outlineLevel="0" collapsed="false">
      <c r="A36" s="11" t="s">
        <v>41</v>
      </c>
      <c r="B36" s="11" t="n">
        <v>46299</v>
      </c>
      <c r="C36" s="11" t="n">
        <v>15531</v>
      </c>
      <c r="D36" s="11" t="n">
        <v>24982</v>
      </c>
      <c r="E36" s="11" t="n">
        <v>25110</v>
      </c>
      <c r="F36" s="11" t="n">
        <v>1978</v>
      </c>
      <c r="G36" s="13" t="n">
        <v>113900</v>
      </c>
      <c r="H36" s="11" t="n">
        <v>10024</v>
      </c>
      <c r="I36" s="11" t="n">
        <v>897</v>
      </c>
      <c r="J36" s="11" t="n">
        <v>1242</v>
      </c>
      <c r="K36" s="11" t="n">
        <v>727</v>
      </c>
      <c r="L36" s="11" t="n">
        <v>52</v>
      </c>
      <c r="M36" s="11" t="n">
        <v>12942</v>
      </c>
      <c r="N36" s="2"/>
    </row>
    <row r="37" customFormat="false" ht="12.8" hidden="false" customHeight="false" outlineLevel="0" collapsed="false">
      <c r="A37" s="11" t="s">
        <v>42</v>
      </c>
      <c r="B37" s="11" t="n">
        <v>61583</v>
      </c>
      <c r="C37" s="11" t="n">
        <v>177496</v>
      </c>
      <c r="D37" s="11" t="n">
        <v>30473</v>
      </c>
      <c r="E37" s="11" t="n">
        <v>1636</v>
      </c>
      <c r="F37" s="11" t="n">
        <v>0</v>
      </c>
      <c r="G37" s="13" t="n">
        <v>271188</v>
      </c>
      <c r="H37" s="11" t="n">
        <v>17248</v>
      </c>
      <c r="I37" s="11" t="n">
        <v>42103</v>
      </c>
      <c r="J37" s="11" t="n">
        <v>7202</v>
      </c>
      <c r="K37" s="11" t="n">
        <v>384</v>
      </c>
      <c r="L37" s="11" t="n">
        <v>0</v>
      </c>
      <c r="M37" s="11" t="n">
        <v>66937</v>
      </c>
      <c r="N37" s="2"/>
    </row>
    <row r="38" customFormat="false" ht="12.8" hidden="false" customHeight="false" outlineLevel="0" collapsed="false">
      <c r="A38" s="19" t="s">
        <v>43</v>
      </c>
      <c r="B38" s="19" t="n">
        <v>16784</v>
      </c>
      <c r="C38" s="19" t="n">
        <v>144121</v>
      </c>
      <c r="D38" s="19" t="n">
        <v>44306</v>
      </c>
      <c r="E38" s="19" t="n">
        <v>1475</v>
      </c>
      <c r="F38" s="19" t="n">
        <v>0</v>
      </c>
      <c r="G38" s="20" t="n">
        <v>206686</v>
      </c>
      <c r="H38" s="19" t="n">
        <v>4741</v>
      </c>
      <c r="I38" s="19" t="n">
        <v>20858</v>
      </c>
      <c r="J38" s="19" t="n">
        <v>20867</v>
      </c>
      <c r="K38" s="19" t="n">
        <v>4223</v>
      </c>
      <c r="L38" s="19" t="n">
        <v>35</v>
      </c>
      <c r="M38" s="19" t="n">
        <v>50724</v>
      </c>
      <c r="N38" s="2"/>
    </row>
    <row r="39" customFormat="false" ht="12.8" hidden="false" customHeight="false" outlineLevel="0" collapsed="false">
      <c r="A39" s="8" t="s">
        <v>44</v>
      </c>
      <c r="B39" s="8" t="n">
        <v>15250</v>
      </c>
      <c r="C39" s="8" t="n">
        <v>167805</v>
      </c>
      <c r="D39" s="8" t="n">
        <v>49973</v>
      </c>
      <c r="E39" s="8" t="n">
        <v>54959</v>
      </c>
      <c r="F39" s="8" t="n">
        <v>23785</v>
      </c>
      <c r="G39" s="18" t="n">
        <v>311772</v>
      </c>
      <c r="H39" s="8" t="n">
        <v>3744</v>
      </c>
      <c r="I39" s="8" t="n">
        <v>7283</v>
      </c>
      <c r="J39" s="8" t="n">
        <v>13105</v>
      </c>
      <c r="K39" s="8" t="n">
        <v>11839</v>
      </c>
      <c r="L39" s="8" t="n">
        <v>3418</v>
      </c>
      <c r="M39" s="8" t="n">
        <v>39389</v>
      </c>
      <c r="N39" s="2"/>
    </row>
    <row r="40" customFormat="false" ht="12.8" hidden="false" customHeight="false" outlineLevel="0" collapsed="false">
      <c r="A40" s="11" t="s">
        <v>45</v>
      </c>
      <c r="B40" s="11" t="n">
        <v>60809</v>
      </c>
      <c r="C40" s="11" t="n">
        <v>147665</v>
      </c>
      <c r="D40" s="11" t="n">
        <v>58157</v>
      </c>
      <c r="E40" s="11" t="n">
        <v>71989</v>
      </c>
      <c r="F40" s="11" t="n">
        <v>3650</v>
      </c>
      <c r="G40" s="13" t="n">
        <v>342270</v>
      </c>
      <c r="H40" s="11" t="n">
        <v>25423</v>
      </c>
      <c r="I40" s="11" t="n">
        <v>20974</v>
      </c>
      <c r="J40" s="11" t="n">
        <v>28160</v>
      </c>
      <c r="K40" s="11" t="n">
        <v>73523</v>
      </c>
      <c r="L40" s="11" t="n">
        <v>22193</v>
      </c>
      <c r="M40" s="11" t="n">
        <v>170273</v>
      </c>
      <c r="N40" s="2"/>
    </row>
    <row r="41" customFormat="false" ht="12.8" hidden="false" customHeight="false" outlineLevel="0" collapsed="false">
      <c r="A41" s="11" t="s">
        <v>46</v>
      </c>
      <c r="B41" s="11" t="n">
        <v>37033</v>
      </c>
      <c r="C41" s="11" t="n">
        <v>45149</v>
      </c>
      <c r="D41" s="11" t="n">
        <v>47521</v>
      </c>
      <c r="E41" s="11" t="n">
        <v>29619</v>
      </c>
      <c r="F41" s="11" t="n">
        <v>0</v>
      </c>
      <c r="G41" s="13" t="n">
        <v>159322</v>
      </c>
      <c r="H41" s="11" t="n">
        <v>4577</v>
      </c>
      <c r="I41" s="11" t="n">
        <v>5644</v>
      </c>
      <c r="J41" s="11" t="n">
        <v>5874</v>
      </c>
      <c r="K41" s="11" t="n">
        <v>3661</v>
      </c>
      <c r="L41" s="11" t="n">
        <v>0</v>
      </c>
      <c r="M41" s="11" t="n">
        <v>19756</v>
      </c>
      <c r="N41" s="2"/>
    </row>
    <row r="42" customFormat="false" ht="12.8" hidden="false" customHeight="false" outlineLevel="0" collapsed="false">
      <c r="A42" s="19" t="s">
        <v>47</v>
      </c>
      <c r="B42" s="19" t="n">
        <v>21569</v>
      </c>
      <c r="C42" s="19" t="n">
        <v>87038</v>
      </c>
      <c r="D42" s="19" t="n">
        <v>51425</v>
      </c>
      <c r="E42" s="19" t="n">
        <v>20830</v>
      </c>
      <c r="F42" s="19" t="n">
        <v>0</v>
      </c>
      <c r="G42" s="20" t="n">
        <v>180862</v>
      </c>
      <c r="H42" s="19" t="n">
        <v>1997</v>
      </c>
      <c r="I42" s="19" t="n">
        <v>7571</v>
      </c>
      <c r="J42" s="19" t="n">
        <v>6402</v>
      </c>
      <c r="K42" s="19" t="n">
        <v>1416</v>
      </c>
      <c r="L42" s="19" t="n">
        <v>0</v>
      </c>
      <c r="M42" s="19" t="n">
        <v>17386</v>
      </c>
      <c r="N42" s="2"/>
    </row>
    <row r="43" customFormat="false" ht="12.8" hidden="false" customHeight="false" outlineLevel="0" collapsed="false">
      <c r="A43" s="8" t="s">
        <v>48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1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2"/>
    </row>
    <row r="44" customFormat="false" ht="12.8" hidden="false" customHeight="false" outlineLevel="0" collapsed="false">
      <c r="A44" s="11" t="s">
        <v>49</v>
      </c>
      <c r="B44" s="11" t="n">
        <v>33652</v>
      </c>
      <c r="C44" s="11" t="n">
        <v>16704</v>
      </c>
      <c r="D44" s="11" t="n">
        <v>3743</v>
      </c>
      <c r="E44" s="11" t="n">
        <v>4994</v>
      </c>
      <c r="F44" s="11" t="n">
        <v>5391</v>
      </c>
      <c r="G44" s="13" t="n">
        <v>64484</v>
      </c>
      <c r="H44" s="11" t="n">
        <v>3234</v>
      </c>
      <c r="I44" s="11" t="n">
        <v>6784</v>
      </c>
      <c r="J44" s="11" t="n">
        <v>7767</v>
      </c>
      <c r="K44" s="11" t="n">
        <v>16051</v>
      </c>
      <c r="L44" s="11" t="n">
        <v>10120</v>
      </c>
      <c r="M44" s="11" t="n">
        <v>43956</v>
      </c>
      <c r="N44" s="2"/>
    </row>
    <row r="45" customFormat="false" ht="12.8" hidden="false" customHeight="false" outlineLevel="0" collapsed="false">
      <c r="A45" s="11" t="s">
        <v>50</v>
      </c>
      <c r="B45" s="11" t="n">
        <v>32840</v>
      </c>
      <c r="C45" s="11" t="n">
        <v>64621</v>
      </c>
      <c r="D45" s="11" t="n">
        <v>50985</v>
      </c>
      <c r="E45" s="11" t="n">
        <v>154</v>
      </c>
      <c r="F45" s="11" t="n">
        <v>0</v>
      </c>
      <c r="G45" s="13" t="n">
        <v>148600</v>
      </c>
      <c r="H45" s="11" t="n">
        <v>344</v>
      </c>
      <c r="I45" s="11" t="n">
        <v>6520</v>
      </c>
      <c r="J45" s="11" t="n">
        <v>2386</v>
      </c>
      <c r="K45" s="11" t="n">
        <v>71</v>
      </c>
      <c r="L45" s="11" t="n">
        <v>70</v>
      </c>
      <c r="M45" s="11" t="n">
        <v>9391</v>
      </c>
      <c r="N45" s="2"/>
    </row>
    <row r="46" customFormat="false" ht="12.8" hidden="false" customHeight="false" outlineLevel="0" collapsed="false">
      <c r="A46" s="19" t="s">
        <v>51</v>
      </c>
      <c r="B46" s="19" t="n">
        <v>40731</v>
      </c>
      <c r="C46" s="19" t="n">
        <v>106588</v>
      </c>
      <c r="D46" s="19" t="n">
        <v>10653</v>
      </c>
      <c r="E46" s="19" t="n">
        <v>29490</v>
      </c>
      <c r="F46" s="19" t="n">
        <v>2851</v>
      </c>
      <c r="G46" s="20" t="n">
        <v>190313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2"/>
    </row>
    <row r="47" customFormat="false" ht="12.8" hidden="false" customHeight="false" outlineLevel="0" collapsed="false">
      <c r="A47" s="8" t="s">
        <v>52</v>
      </c>
      <c r="B47" s="8" t="n">
        <v>251185</v>
      </c>
      <c r="C47" s="8" t="n">
        <v>38895</v>
      </c>
      <c r="D47" s="8" t="n">
        <v>53298</v>
      </c>
      <c r="E47" s="8" t="n">
        <v>40068</v>
      </c>
      <c r="F47" s="8" t="n">
        <v>11188</v>
      </c>
      <c r="G47" s="18" t="n">
        <v>394634</v>
      </c>
      <c r="H47" s="8" t="n">
        <v>132831</v>
      </c>
      <c r="I47" s="8" t="n">
        <v>7844</v>
      </c>
      <c r="J47" s="8" t="n">
        <v>11681</v>
      </c>
      <c r="K47" s="8" t="n">
        <v>15355</v>
      </c>
      <c r="L47" s="8" t="n">
        <v>27062</v>
      </c>
      <c r="M47" s="8" t="n">
        <v>194773</v>
      </c>
      <c r="N47" s="2"/>
    </row>
    <row r="48" customFormat="false" ht="12.8" hidden="false" customHeight="false" outlineLevel="0" collapsed="false">
      <c r="A48" s="11" t="s">
        <v>53</v>
      </c>
      <c r="B48" s="11" t="n">
        <v>97562</v>
      </c>
      <c r="C48" s="11" t="n">
        <v>212848</v>
      </c>
      <c r="D48" s="11" t="n">
        <v>55348</v>
      </c>
      <c r="E48" s="11" t="n">
        <v>61463</v>
      </c>
      <c r="F48" s="11" t="n">
        <v>15261</v>
      </c>
      <c r="G48" s="13" t="n">
        <v>442482</v>
      </c>
      <c r="H48" s="11" t="n">
        <v>17317</v>
      </c>
      <c r="I48" s="11" t="n">
        <v>8623</v>
      </c>
      <c r="J48" s="11" t="n">
        <v>8861</v>
      </c>
      <c r="K48" s="11" t="n">
        <v>24364</v>
      </c>
      <c r="L48" s="11" t="n">
        <v>10012</v>
      </c>
      <c r="M48" s="11" t="n">
        <v>69177</v>
      </c>
      <c r="N48" s="2"/>
    </row>
    <row r="49" customFormat="false" ht="12.8" hidden="false" customHeight="false" outlineLevel="0" collapsed="false">
      <c r="A49" s="11" t="s">
        <v>54</v>
      </c>
      <c r="B49" s="11" t="n">
        <v>39048</v>
      </c>
      <c r="C49" s="11" t="n">
        <v>28983</v>
      </c>
      <c r="D49" s="11" t="n">
        <v>12008</v>
      </c>
      <c r="E49" s="11" t="n">
        <v>29662</v>
      </c>
      <c r="F49" s="11" t="n">
        <v>0</v>
      </c>
      <c r="G49" s="13" t="n">
        <v>109701</v>
      </c>
      <c r="H49" s="11" t="n">
        <v>3314</v>
      </c>
      <c r="I49" s="11" t="n">
        <v>5918</v>
      </c>
      <c r="J49" s="11" t="n">
        <v>15231</v>
      </c>
      <c r="K49" s="11" t="n">
        <v>3780</v>
      </c>
      <c r="L49" s="11" t="n">
        <v>0</v>
      </c>
      <c r="M49" s="11" t="n">
        <v>28243</v>
      </c>
      <c r="N49" s="2"/>
    </row>
    <row r="50" customFormat="false" ht="12.8" hidden="false" customHeight="false" outlineLevel="0" collapsed="false">
      <c r="A50" s="19" t="s">
        <v>55</v>
      </c>
      <c r="B50" s="19" t="n">
        <v>106149</v>
      </c>
      <c r="C50" s="19" t="n">
        <v>97644</v>
      </c>
      <c r="D50" s="19" t="n">
        <v>37619</v>
      </c>
      <c r="E50" s="19" t="n">
        <v>67876</v>
      </c>
      <c r="F50" s="19" t="n">
        <v>7489</v>
      </c>
      <c r="G50" s="20" t="n">
        <v>316777</v>
      </c>
      <c r="H50" s="19" t="n">
        <v>26233</v>
      </c>
      <c r="I50" s="19" t="n">
        <v>16973</v>
      </c>
      <c r="J50" s="19" t="n">
        <v>22681</v>
      </c>
      <c r="K50" s="19" t="n">
        <v>93898</v>
      </c>
      <c r="L50" s="19" t="n">
        <v>54177</v>
      </c>
      <c r="M50" s="19" t="n">
        <v>213962</v>
      </c>
      <c r="N50" s="2"/>
    </row>
    <row r="51" customFormat="false" ht="12.8" hidden="false" customHeight="false" outlineLevel="0" collapsed="false">
      <c r="A51" s="8" t="s">
        <v>56</v>
      </c>
      <c r="B51" s="8" t="n">
        <v>12023</v>
      </c>
      <c r="C51" s="8" t="n">
        <v>36108</v>
      </c>
      <c r="D51" s="8" t="n">
        <v>40357</v>
      </c>
      <c r="E51" s="8" t="n">
        <v>24091</v>
      </c>
      <c r="F51" s="8" t="n">
        <v>0</v>
      </c>
      <c r="G51" s="18" t="n">
        <v>112579</v>
      </c>
      <c r="H51" s="8" t="n">
        <v>3446</v>
      </c>
      <c r="I51" s="8" t="n">
        <v>8756</v>
      </c>
      <c r="J51" s="8" t="n">
        <v>27850</v>
      </c>
      <c r="K51" s="8" t="n">
        <v>45461</v>
      </c>
      <c r="L51" s="8" t="n">
        <v>0</v>
      </c>
      <c r="M51" s="8" t="n">
        <v>85513</v>
      </c>
      <c r="N51" s="2"/>
    </row>
    <row r="52" customFormat="false" ht="12.8" hidden="false" customHeight="false" outlineLevel="0" collapsed="false">
      <c r="A52" s="11" t="s">
        <v>57</v>
      </c>
      <c r="B52" s="11" t="n">
        <v>38774</v>
      </c>
      <c r="C52" s="11" t="n">
        <v>107372</v>
      </c>
      <c r="D52" s="11" t="n">
        <v>44182</v>
      </c>
      <c r="E52" s="11" t="n">
        <v>11598</v>
      </c>
      <c r="F52" s="11" t="n">
        <v>654</v>
      </c>
      <c r="G52" s="13" t="n">
        <v>202580</v>
      </c>
      <c r="H52" s="11" t="n">
        <v>9165</v>
      </c>
      <c r="I52" s="11" t="n">
        <v>24340</v>
      </c>
      <c r="J52" s="11" t="n">
        <v>10306</v>
      </c>
      <c r="K52" s="11" t="n">
        <v>2478</v>
      </c>
      <c r="L52" s="11" t="n">
        <v>117</v>
      </c>
      <c r="M52" s="11" t="n">
        <v>46406</v>
      </c>
      <c r="N52" s="2"/>
    </row>
    <row r="53" customFormat="false" ht="12.8" hidden="false" customHeight="false" outlineLevel="0" collapsed="false">
      <c r="A53" s="11" t="s">
        <v>58</v>
      </c>
      <c r="B53" s="11" t="n">
        <v>275413</v>
      </c>
      <c r="C53" s="11" t="n">
        <v>133201</v>
      </c>
      <c r="D53" s="11" t="n">
        <v>114547</v>
      </c>
      <c r="E53" s="11" t="n">
        <v>13413</v>
      </c>
      <c r="F53" s="11" t="n">
        <v>30507</v>
      </c>
      <c r="G53" s="13" t="n">
        <v>567081</v>
      </c>
      <c r="H53" s="11" t="n">
        <v>48857</v>
      </c>
      <c r="I53" s="11" t="n">
        <v>19171</v>
      </c>
      <c r="J53" s="11" t="n">
        <v>18278</v>
      </c>
      <c r="K53" s="11" t="n">
        <v>59115</v>
      </c>
      <c r="L53" s="11" t="n">
        <v>186</v>
      </c>
      <c r="M53" s="11" t="n">
        <v>145607</v>
      </c>
      <c r="N53" s="2"/>
    </row>
    <row r="54" customFormat="false" ht="12.8" hidden="false" customHeight="false" outlineLevel="0" collapsed="false">
      <c r="A54" s="19" t="s">
        <v>59</v>
      </c>
      <c r="B54" s="19" t="n">
        <v>19949</v>
      </c>
      <c r="C54" s="19" t="n">
        <v>1962</v>
      </c>
      <c r="D54" s="19" t="n">
        <v>9416</v>
      </c>
      <c r="E54" s="19" t="n">
        <v>3246</v>
      </c>
      <c r="F54" s="19" t="n">
        <v>569</v>
      </c>
      <c r="G54" s="20" t="n">
        <v>35142</v>
      </c>
      <c r="H54" s="19" t="n">
        <v>3005</v>
      </c>
      <c r="I54" s="19" t="n">
        <v>1406</v>
      </c>
      <c r="J54" s="19" t="n">
        <v>1630</v>
      </c>
      <c r="K54" s="19" t="n">
        <v>3200</v>
      </c>
      <c r="L54" s="19" t="n">
        <v>611</v>
      </c>
      <c r="M54" s="19" t="n">
        <v>9852</v>
      </c>
      <c r="N54" s="2"/>
    </row>
    <row r="55" customFormat="false" ht="12.8" hidden="false" customHeight="false" outlineLevel="0" collapsed="false">
      <c r="A55" s="8" t="s">
        <v>60</v>
      </c>
      <c r="B55" s="8" t="n">
        <v>55726</v>
      </c>
      <c r="C55" s="8" t="n">
        <v>48001</v>
      </c>
      <c r="D55" s="8" t="n">
        <v>32693</v>
      </c>
      <c r="E55" s="8" t="n">
        <v>36421</v>
      </c>
      <c r="F55" s="8" t="n">
        <v>7015</v>
      </c>
      <c r="G55" s="18" t="n">
        <v>179856</v>
      </c>
      <c r="H55" s="8" t="n">
        <v>5967</v>
      </c>
      <c r="I55" s="8" t="n">
        <v>322</v>
      </c>
      <c r="J55" s="8" t="n">
        <v>2668</v>
      </c>
      <c r="K55" s="8" t="n">
        <v>13874</v>
      </c>
      <c r="L55" s="8" t="n">
        <v>4699</v>
      </c>
      <c r="M55" s="8" t="n">
        <v>27530</v>
      </c>
      <c r="N55" s="2"/>
    </row>
    <row r="56" customFormat="false" ht="12.8" hidden="false" customHeight="false" outlineLevel="0" collapsed="false">
      <c r="A56" s="11" t="s">
        <v>61</v>
      </c>
      <c r="B56" s="11" t="n">
        <v>22090</v>
      </c>
      <c r="C56" s="11" t="n">
        <v>53491</v>
      </c>
      <c r="D56" s="11" t="n">
        <v>39869</v>
      </c>
      <c r="E56" s="11" t="n">
        <v>21850</v>
      </c>
      <c r="F56" s="11" t="n">
        <v>675</v>
      </c>
      <c r="G56" s="13" t="n">
        <v>137975</v>
      </c>
      <c r="H56" s="11" t="n">
        <v>4941</v>
      </c>
      <c r="I56" s="11" t="n">
        <v>8846</v>
      </c>
      <c r="J56" s="11" t="n">
        <v>10574</v>
      </c>
      <c r="K56" s="11" t="n">
        <v>3947</v>
      </c>
      <c r="L56" s="11" t="n">
        <v>0</v>
      </c>
      <c r="M56" s="11" t="n">
        <v>28308</v>
      </c>
      <c r="N56" s="2"/>
    </row>
    <row r="57" customFormat="false" ht="12.8" hidden="false" customHeight="false" outlineLevel="0" collapsed="false">
      <c r="A57" s="11" t="s">
        <v>62</v>
      </c>
      <c r="B57" s="11" t="n">
        <v>49259</v>
      </c>
      <c r="C57" s="11" t="n">
        <v>115287</v>
      </c>
      <c r="D57" s="11" t="n">
        <v>160624</v>
      </c>
      <c r="E57" s="11" t="n">
        <v>77166</v>
      </c>
      <c r="F57" s="11" t="n">
        <v>0</v>
      </c>
      <c r="G57" s="13" t="n">
        <v>402336</v>
      </c>
      <c r="H57" s="11" t="n">
        <v>25364</v>
      </c>
      <c r="I57" s="11" t="n">
        <v>40582</v>
      </c>
      <c r="J57" s="11" t="n">
        <v>60872</v>
      </c>
      <c r="K57" s="11" t="n">
        <v>0</v>
      </c>
      <c r="L57" s="11" t="n">
        <v>0</v>
      </c>
      <c r="M57" s="11" t="n">
        <v>126818</v>
      </c>
      <c r="N57" s="2"/>
    </row>
    <row r="58" customFormat="false" ht="12.8" hidden="false" customHeight="false" outlineLevel="0" collapsed="false">
      <c r="A58" s="19" t="s">
        <v>63</v>
      </c>
      <c r="B58" s="19" t="n">
        <v>114726</v>
      </c>
      <c r="C58" s="19" t="n">
        <v>264658</v>
      </c>
      <c r="D58" s="19" t="n">
        <v>184033</v>
      </c>
      <c r="E58" s="19" t="n">
        <v>324104</v>
      </c>
      <c r="F58" s="19" t="n">
        <v>40170</v>
      </c>
      <c r="G58" s="20" t="n">
        <v>927691</v>
      </c>
      <c r="H58" s="19" t="n">
        <v>111394</v>
      </c>
      <c r="I58" s="19" t="n">
        <v>95196</v>
      </c>
      <c r="J58" s="19" t="n">
        <v>68257</v>
      </c>
      <c r="K58" s="19" t="n">
        <v>63927</v>
      </c>
      <c r="L58" s="19" t="n">
        <v>0</v>
      </c>
      <c r="M58" s="19" t="n">
        <v>338774</v>
      </c>
      <c r="N58" s="2"/>
    </row>
    <row r="59" customFormat="false" ht="12.8" hidden="false" customHeight="false" outlineLevel="0" collapsed="false">
      <c r="A59" s="8" t="s">
        <v>64</v>
      </c>
      <c r="B59" s="8" t="n">
        <v>28590</v>
      </c>
      <c r="C59" s="8" t="n">
        <v>27497</v>
      </c>
      <c r="D59" s="8" t="n">
        <v>28150</v>
      </c>
      <c r="E59" s="8" t="n">
        <v>24647</v>
      </c>
      <c r="F59" s="8" t="n">
        <v>3706</v>
      </c>
      <c r="G59" s="18" t="n">
        <v>112590</v>
      </c>
      <c r="H59" s="8" t="n">
        <v>12600</v>
      </c>
      <c r="I59" s="8" t="n">
        <v>8400</v>
      </c>
      <c r="J59" s="8" t="n">
        <v>7200</v>
      </c>
      <c r="K59" s="8" t="n">
        <v>5000</v>
      </c>
      <c r="L59" s="8" t="n">
        <v>500</v>
      </c>
      <c r="M59" s="8" t="n">
        <v>33700</v>
      </c>
      <c r="N59" s="2"/>
    </row>
    <row r="60" customFormat="false" ht="12.8" hidden="false" customHeight="false" outlineLevel="0" collapsed="false">
      <c r="A60" s="11" t="s">
        <v>65</v>
      </c>
      <c r="B60" s="11" t="n">
        <v>11443</v>
      </c>
      <c r="C60" s="11" t="n">
        <v>7151</v>
      </c>
      <c r="D60" s="11" t="n">
        <v>10930</v>
      </c>
      <c r="E60" s="11" t="n">
        <v>15765</v>
      </c>
      <c r="F60" s="11" t="n">
        <v>895</v>
      </c>
      <c r="G60" s="13" t="n">
        <v>46184</v>
      </c>
      <c r="H60" s="11" t="n">
        <v>2869</v>
      </c>
      <c r="I60" s="11" t="n">
        <v>1951</v>
      </c>
      <c r="J60" s="11" t="n">
        <v>3748</v>
      </c>
      <c r="K60" s="11" t="n">
        <v>7442</v>
      </c>
      <c r="L60" s="11" t="n">
        <v>1688</v>
      </c>
      <c r="M60" s="11" t="n">
        <v>17698</v>
      </c>
      <c r="N60" s="2"/>
    </row>
    <row r="61" customFormat="false" ht="12.8" hidden="false" customHeight="false" outlineLevel="0" collapsed="false">
      <c r="A61" s="11" t="s">
        <v>66</v>
      </c>
      <c r="B61" s="11" t="n">
        <v>52436</v>
      </c>
      <c r="C61" s="11" t="n">
        <v>108896</v>
      </c>
      <c r="D61" s="11" t="n">
        <v>53626</v>
      </c>
      <c r="E61" s="11" t="n">
        <v>75390</v>
      </c>
      <c r="F61" s="11" t="n">
        <v>11088</v>
      </c>
      <c r="G61" s="13" t="n">
        <v>301436</v>
      </c>
      <c r="H61" s="11" t="n">
        <v>86080</v>
      </c>
      <c r="I61" s="11" t="n">
        <v>54136</v>
      </c>
      <c r="J61" s="11" t="n">
        <v>65130</v>
      </c>
      <c r="K61" s="11" t="n">
        <v>95691</v>
      </c>
      <c r="L61" s="11" t="n">
        <v>13039</v>
      </c>
      <c r="M61" s="11" t="n">
        <v>314076</v>
      </c>
      <c r="N61" s="2"/>
    </row>
    <row r="62" customFormat="false" ht="12.8" hidden="false" customHeight="false" outlineLevel="0" collapsed="false">
      <c r="A62" s="19" t="s">
        <v>67</v>
      </c>
      <c r="B62" s="19" t="n">
        <v>57266</v>
      </c>
      <c r="C62" s="19" t="n">
        <v>101090</v>
      </c>
      <c r="D62" s="19" t="n">
        <v>27773</v>
      </c>
      <c r="E62" s="19" t="n">
        <v>31396</v>
      </c>
      <c r="F62" s="19" t="n">
        <v>0</v>
      </c>
      <c r="G62" s="20" t="n">
        <v>217525</v>
      </c>
      <c r="H62" s="19" t="n">
        <v>9301</v>
      </c>
      <c r="I62" s="19" t="n">
        <v>15359</v>
      </c>
      <c r="J62" s="19" t="n">
        <v>6694</v>
      </c>
      <c r="K62" s="19" t="n">
        <v>2320</v>
      </c>
      <c r="L62" s="19" t="n">
        <v>0</v>
      </c>
      <c r="M62" s="19" t="n">
        <v>33674</v>
      </c>
      <c r="N62" s="2"/>
    </row>
    <row r="63" customFormat="false" ht="12.8" hidden="false" customHeight="false" outlineLevel="0" collapsed="false">
      <c r="A63" s="8" t="s">
        <v>68</v>
      </c>
      <c r="B63" s="8" t="n">
        <v>32983</v>
      </c>
      <c r="C63" s="8" t="n">
        <v>197576</v>
      </c>
      <c r="D63" s="8" t="n">
        <v>45144</v>
      </c>
      <c r="E63" s="8" t="n">
        <v>67493</v>
      </c>
      <c r="F63" s="8" t="n">
        <v>9440</v>
      </c>
      <c r="G63" s="18" t="n">
        <v>352636</v>
      </c>
      <c r="H63" s="8" t="n">
        <v>18462</v>
      </c>
      <c r="I63" s="8" t="n">
        <v>17469</v>
      </c>
      <c r="J63" s="8" t="n">
        <v>12727</v>
      </c>
      <c r="K63" s="8" t="n">
        <v>34969</v>
      </c>
      <c r="L63" s="8" t="n">
        <v>9382</v>
      </c>
      <c r="M63" s="8" t="n">
        <v>93009</v>
      </c>
      <c r="N63" s="2"/>
    </row>
    <row r="64" customFormat="false" ht="12.8" hidden="false" customHeight="false" outlineLevel="0" collapsed="false">
      <c r="A64" s="11" t="s">
        <v>69</v>
      </c>
      <c r="B64" s="11" t="n">
        <v>48571</v>
      </c>
      <c r="C64" s="11" t="n">
        <v>226795</v>
      </c>
      <c r="D64" s="11" t="n">
        <v>103442</v>
      </c>
      <c r="E64" s="11" t="n">
        <v>46960</v>
      </c>
      <c r="F64" s="11" t="n">
        <v>2068</v>
      </c>
      <c r="G64" s="13" t="n">
        <v>427836</v>
      </c>
      <c r="H64" s="11" t="n">
        <v>8131</v>
      </c>
      <c r="I64" s="11" t="n">
        <v>20461</v>
      </c>
      <c r="J64" s="11" t="n">
        <v>28130</v>
      </c>
      <c r="K64" s="11" t="n">
        <v>11155</v>
      </c>
      <c r="L64" s="11" t="n">
        <v>0</v>
      </c>
      <c r="M64" s="11" t="n">
        <v>67877</v>
      </c>
      <c r="N64" s="2"/>
    </row>
    <row r="65" customFormat="false" ht="12.8" hidden="false" customHeight="false" outlineLevel="0" collapsed="false">
      <c r="A65" s="11" t="s">
        <v>70</v>
      </c>
      <c r="B65" s="11" t="n">
        <v>50283</v>
      </c>
      <c r="C65" s="11" t="n">
        <v>28566</v>
      </c>
      <c r="D65" s="11" t="n">
        <v>20073</v>
      </c>
      <c r="E65" s="11" t="n">
        <v>24516</v>
      </c>
      <c r="F65" s="11" t="n">
        <v>17259</v>
      </c>
      <c r="G65" s="13" t="n">
        <v>140697</v>
      </c>
      <c r="H65" s="11" t="n">
        <v>8860</v>
      </c>
      <c r="I65" s="11" t="n">
        <v>11104</v>
      </c>
      <c r="J65" s="11" t="n">
        <v>6207</v>
      </c>
      <c r="K65" s="11" t="n">
        <v>7162</v>
      </c>
      <c r="L65" s="11" t="n">
        <v>340</v>
      </c>
      <c r="M65" s="11" t="n">
        <v>33673</v>
      </c>
      <c r="N65" s="2"/>
    </row>
    <row r="66" customFormat="false" ht="1.05" hidden="false" customHeight="true" outlineLevel="0" collapsed="false">
      <c r="A66" s="11"/>
      <c r="B66" s="11"/>
      <c r="C66" s="11"/>
      <c r="D66" s="11"/>
      <c r="E66" s="11"/>
      <c r="F66" s="11"/>
      <c r="G66" s="13"/>
      <c r="H66" s="11"/>
      <c r="I66" s="11"/>
      <c r="J66" s="11"/>
      <c r="K66" s="11"/>
      <c r="L66" s="11"/>
      <c r="M66" s="11"/>
      <c r="N66" s="2"/>
    </row>
    <row r="67" customFormat="false" ht="10.95" hidden="false" customHeight="true" outlineLevel="0" collapsed="false">
      <c r="A67" s="21" t="s">
        <v>71</v>
      </c>
      <c r="B67" s="22" t="n">
        <f aca="false">SUM(B15:B65)</f>
        <v>3007883</v>
      </c>
      <c r="C67" s="22" t="n">
        <f aca="false">SUM(C15:C65)</f>
        <v>4625364</v>
      </c>
      <c r="D67" s="22" t="n">
        <f aca="false">SUM(D15:D65)</f>
        <v>2394902</v>
      </c>
      <c r="E67" s="22" t="n">
        <f aca="false">SUM(E15:E65)</f>
        <v>2013412</v>
      </c>
      <c r="F67" s="22" t="n">
        <f aca="false">SUM(F15:F65)</f>
        <v>409151</v>
      </c>
      <c r="G67" s="23" t="n">
        <f aca="false">SUM(G15:G65)</f>
        <v>12450712</v>
      </c>
      <c r="H67" s="22" t="n">
        <f aca="false">SUM(H15:H65)</f>
        <v>816351</v>
      </c>
      <c r="I67" s="22" t="n">
        <f aca="false">SUM(I15:I65)</f>
        <v>796542</v>
      </c>
      <c r="J67" s="22" t="n">
        <f aca="false">SUM(J15:J65)</f>
        <v>797252</v>
      </c>
      <c r="K67" s="22" t="n">
        <f aca="false">SUM(K15:K65)</f>
        <v>886760</v>
      </c>
      <c r="L67" s="22" t="n">
        <f aca="false">SUM(L15:L65)</f>
        <v>235554</v>
      </c>
      <c r="M67" s="22" t="n">
        <f aca="false">SUM(M15:M65)</f>
        <v>3532459</v>
      </c>
      <c r="N67" s="2"/>
    </row>
    <row r="68" customFormat="false" ht="12.8" hidden="false" customHeight="false" outlineLevel="0" collapsed="false">
      <c r="A68" s="24" t="s">
        <v>72</v>
      </c>
      <c r="B68" s="25" t="n">
        <f aca="false">(B67/$G$67)*100</f>
        <v>24.1583212269306</v>
      </c>
      <c r="C68" s="25" t="n">
        <f aca="false">(C67/$G$67)*100</f>
        <v>37.1493935447226</v>
      </c>
      <c r="D68" s="25" t="n">
        <f aca="false">(D67/$G$67)*100</f>
        <v>19.2350606134011</v>
      </c>
      <c r="E68" s="25" t="n">
        <f aca="false">(E67/$G$67)*100</f>
        <v>16.1710591330038</v>
      </c>
      <c r="F68" s="25" t="n">
        <f aca="false">(F67/$G$67)*100</f>
        <v>3.28616548194192</v>
      </c>
      <c r="G68" s="26" t="n">
        <f aca="false">(G67/$G$67)*100</f>
        <v>100</v>
      </c>
      <c r="H68" s="25" t="n">
        <f aca="false">(H67/$M$67)*100</f>
        <v>23.1099922178856</v>
      </c>
      <c r="I68" s="25" t="n">
        <f aca="false">(I67/$M$67)*100</f>
        <v>22.5492213780825</v>
      </c>
      <c r="J68" s="25" t="n">
        <f aca="false">(J67/$M$67)*100</f>
        <v>22.5693206913371</v>
      </c>
      <c r="K68" s="25" t="n">
        <f aca="false">(K67/$M$67)*100</f>
        <v>25.1031929882272</v>
      </c>
      <c r="L68" s="25" t="n">
        <f aca="false">(L67/$M$67)*100</f>
        <v>6.66827272446757</v>
      </c>
      <c r="M68" s="25" t="n">
        <f aca="false">(M67/$M$67)*100</f>
        <v>100</v>
      </c>
      <c r="N68" s="2"/>
    </row>
    <row r="69" customFormat="false" ht="1.05" hidden="false" customHeight="true" outlineLevel="0" collapsed="false">
      <c r="N69" s="2"/>
    </row>
    <row r="70" customFormat="false" ht="1.05" hidden="false" customHeight="true" outlineLevel="0" collapsed="false">
      <c r="N70" s="2"/>
    </row>
    <row r="71" customFormat="false" ht="1.05" hidden="false" customHeight="true" outlineLevel="0" collapsed="false">
      <c r="N71" s="2"/>
    </row>
    <row r="72" customFormat="false" ht="1.05" hidden="false" customHeight="true" outlineLevel="0" collapsed="false">
      <c r="N72" s="2"/>
    </row>
    <row r="73" customFormat="false" ht="1.05" hidden="false" customHeight="true" outlineLevel="0" collapsed="false">
      <c r="N73" s="2"/>
    </row>
  </sheetData>
  <mergeCells count="6">
    <mergeCell ref="A1:M1"/>
    <mergeCell ref="A3:M3"/>
    <mergeCell ref="A5:M5"/>
    <mergeCell ref="C10:K10"/>
    <mergeCell ref="B11:G11"/>
    <mergeCell ref="H11:M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0.07"/>
    <col collapsed="false" customWidth="true" hidden="false" outlineLevel="0" max="6" min="5" style="0" width="8.02"/>
    <col collapsed="false" customWidth="true" hidden="false" outlineLevel="0" max="12" min="8" style="0" width="8.02"/>
    <col collapsed="false" customWidth="true" hidden="false" outlineLevel="0" max="14" min="14" style="0" width="1.88"/>
  </cols>
  <sheetData>
    <row r="1" customFormat="false" ht="13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.95" hidden="false" customHeight="true" outlineLevel="0" collapsed="false">
      <c r="N2" s="2"/>
    </row>
    <row r="3" customFormat="false" ht="12.8" hidden="false" customHeight="false" outlineLevel="0" collapsed="false">
      <c r="A3" s="3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1.95" hidden="false" customHeight="true" outlineLevel="0" collapsed="false">
      <c r="N4" s="2"/>
    </row>
    <row r="5" customFormat="false" ht="12.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.05" hidden="false" customHeight="true" outlineLevel="0" collapsed="false">
      <c r="N6" s="2"/>
    </row>
    <row r="7" customFormat="false" ht="1.05" hidden="false" customHeight="true" outlineLevel="0" collapsed="false"/>
    <row r="8" customFormat="false" ht="12.8" hidden="false" customHeight="false" outlineLevel="0" collapsed="false">
      <c r="M8" s="4" t="s">
        <v>3</v>
      </c>
      <c r="N8" s="2"/>
    </row>
    <row r="9" customFormat="false" ht="12.8" hidden="false" customHeight="false" outlineLevel="0" collapsed="false">
      <c r="A9" s="27" t="s">
        <v>4</v>
      </c>
      <c r="M9" s="4" t="s">
        <v>74</v>
      </c>
      <c r="N9" s="2"/>
    </row>
    <row r="10" customFormat="false" ht="12.8" hidden="false" customHeight="false" outlineLevel="0" collapsed="false">
      <c r="A10" s="27" t="s">
        <v>6</v>
      </c>
      <c r="C10" s="28" t="s">
        <v>7</v>
      </c>
      <c r="D10" s="28"/>
      <c r="E10" s="28"/>
      <c r="F10" s="28"/>
      <c r="G10" s="28"/>
      <c r="H10" s="28"/>
      <c r="I10" s="28"/>
      <c r="J10" s="28"/>
      <c r="K10" s="28"/>
      <c r="M10" s="7" t="s">
        <v>8</v>
      </c>
      <c r="N10" s="2"/>
    </row>
    <row r="11" customFormat="false" ht="12.8" hidden="false" customHeight="false" outlineLevel="0" collapsed="false">
      <c r="A11" s="8"/>
      <c r="B11" s="9" t="s">
        <v>9</v>
      </c>
      <c r="C11" s="9"/>
      <c r="D11" s="9"/>
      <c r="E11" s="9"/>
      <c r="F11" s="9"/>
      <c r="G11" s="9"/>
      <c r="H11" s="10" t="s">
        <v>10</v>
      </c>
      <c r="I11" s="10"/>
      <c r="J11" s="10"/>
      <c r="K11" s="10"/>
      <c r="L11" s="10"/>
      <c r="M11" s="10"/>
      <c r="N11" s="2"/>
    </row>
    <row r="12" customFormat="false" ht="12.8" hidden="false" customHeight="false" outlineLevel="0" collapsed="false">
      <c r="A12" s="11"/>
      <c r="B12" s="11"/>
      <c r="C12" s="12" t="s">
        <v>11</v>
      </c>
      <c r="D12" s="12" t="s">
        <v>11</v>
      </c>
      <c r="E12" s="11"/>
      <c r="F12" s="11"/>
      <c r="G12" s="13"/>
      <c r="H12" s="11"/>
      <c r="I12" s="12" t="s">
        <v>11</v>
      </c>
      <c r="J12" s="12" t="s">
        <v>11</v>
      </c>
      <c r="K12" s="11"/>
      <c r="L12" s="11"/>
      <c r="M12" s="11"/>
      <c r="N12" s="2"/>
    </row>
    <row r="13" customFormat="false" ht="12.8" hidden="false" customHeight="false" outlineLevel="0" collapsed="false">
      <c r="A13" s="12" t="s">
        <v>12</v>
      </c>
      <c r="B13" s="12" t="s">
        <v>13</v>
      </c>
      <c r="C13" s="14" t="s">
        <v>75</v>
      </c>
      <c r="D13" s="12" t="s">
        <v>14</v>
      </c>
      <c r="E13" s="12" t="s">
        <v>15</v>
      </c>
      <c r="F13" s="12" t="s">
        <v>19</v>
      </c>
      <c r="G13" s="15" t="s">
        <v>17</v>
      </c>
      <c r="H13" s="12" t="s">
        <v>13</v>
      </c>
      <c r="I13" s="14" t="s">
        <v>75</v>
      </c>
      <c r="J13" s="12" t="s">
        <v>14</v>
      </c>
      <c r="K13" s="12" t="s">
        <v>15</v>
      </c>
      <c r="L13" s="12" t="s">
        <v>19</v>
      </c>
      <c r="M13" s="12" t="s">
        <v>17</v>
      </c>
      <c r="N13" s="2"/>
    </row>
    <row r="14" customFormat="false" ht="12.8" hidden="false" customHeight="false" outlineLevel="0" collapsed="false">
      <c r="A14" s="11"/>
      <c r="B14" s="16"/>
      <c r="C14" s="14" t="s">
        <v>76</v>
      </c>
      <c r="D14" s="12" t="s">
        <v>18</v>
      </c>
      <c r="E14" s="12" t="s">
        <v>18</v>
      </c>
      <c r="F14" s="16"/>
      <c r="G14" s="17"/>
      <c r="H14" s="16"/>
      <c r="I14" s="14" t="s">
        <v>76</v>
      </c>
      <c r="J14" s="12" t="s">
        <v>18</v>
      </c>
      <c r="K14" s="12" t="s">
        <v>18</v>
      </c>
      <c r="L14" s="16"/>
      <c r="M14" s="16"/>
      <c r="N14" s="2"/>
    </row>
    <row r="15" customFormat="false" ht="12.8" hidden="false" customHeight="false" outlineLevel="0" collapsed="false">
      <c r="A15" s="8" t="s">
        <v>20</v>
      </c>
      <c r="B15" s="8" t="n">
        <v>1084</v>
      </c>
      <c r="C15" s="8" t="n">
        <v>0</v>
      </c>
      <c r="D15" s="8" t="n">
        <v>19573</v>
      </c>
      <c r="E15" s="8" t="n">
        <v>6396</v>
      </c>
      <c r="F15" s="8" t="n">
        <v>281</v>
      </c>
      <c r="G15" s="18" t="n">
        <v>27334</v>
      </c>
      <c r="H15" s="8" t="n">
        <v>473</v>
      </c>
      <c r="I15" s="8" t="n">
        <v>0</v>
      </c>
      <c r="J15" s="8" t="n">
        <v>6651</v>
      </c>
      <c r="K15" s="8" t="n">
        <v>5778</v>
      </c>
      <c r="L15" s="8" t="n">
        <v>981</v>
      </c>
      <c r="M15" s="8" t="n">
        <v>13883</v>
      </c>
      <c r="N15" s="2"/>
    </row>
    <row r="16" customFormat="false" ht="12.8" hidden="false" customHeight="false" outlineLevel="0" collapsed="false">
      <c r="A16" s="11" t="s">
        <v>21</v>
      </c>
      <c r="B16" s="11" t="n">
        <v>6324</v>
      </c>
      <c r="C16" s="11" t="n">
        <v>0</v>
      </c>
      <c r="D16" s="11" t="n">
        <v>11901</v>
      </c>
      <c r="E16" s="11" t="n">
        <v>12624</v>
      </c>
      <c r="F16" s="11" t="n">
        <v>7731</v>
      </c>
      <c r="G16" s="13" t="n">
        <v>38580</v>
      </c>
      <c r="H16" s="11" t="n">
        <v>238</v>
      </c>
      <c r="I16" s="11" t="n">
        <v>0</v>
      </c>
      <c r="J16" s="11" t="n">
        <v>975</v>
      </c>
      <c r="K16" s="11" t="n">
        <v>1389</v>
      </c>
      <c r="L16" s="11" t="n">
        <v>691</v>
      </c>
      <c r="M16" s="11" t="n">
        <v>3293</v>
      </c>
      <c r="N16" s="2"/>
    </row>
    <row r="17" customFormat="false" ht="12.8" hidden="false" customHeight="false" outlineLevel="0" collapsed="false">
      <c r="A17" s="11" t="s">
        <v>22</v>
      </c>
      <c r="B17" s="11" t="n">
        <v>1217</v>
      </c>
      <c r="C17" s="11" t="n">
        <v>0</v>
      </c>
      <c r="D17" s="11" t="n">
        <v>7669</v>
      </c>
      <c r="E17" s="11" t="n">
        <v>2471</v>
      </c>
      <c r="F17" s="11" t="n">
        <v>3826</v>
      </c>
      <c r="G17" s="13" t="n">
        <v>15183</v>
      </c>
      <c r="H17" s="11" t="n">
        <v>852</v>
      </c>
      <c r="I17" s="11" t="n">
        <v>0</v>
      </c>
      <c r="J17" s="11" t="n">
        <v>1512</v>
      </c>
      <c r="K17" s="11" t="n">
        <v>656</v>
      </c>
      <c r="L17" s="11" t="n">
        <v>0</v>
      </c>
      <c r="M17" s="11" t="n">
        <v>3020</v>
      </c>
      <c r="N17" s="2"/>
    </row>
    <row r="18" customFormat="false" ht="12.8" hidden="false" customHeight="false" outlineLevel="0" collapsed="false">
      <c r="A18" s="19" t="s">
        <v>23</v>
      </c>
      <c r="B18" s="19" t="n">
        <v>445</v>
      </c>
      <c r="C18" s="19" t="n">
        <v>8452</v>
      </c>
      <c r="D18" s="19" t="n">
        <v>19312</v>
      </c>
      <c r="E18" s="19" t="n">
        <v>11096</v>
      </c>
      <c r="F18" s="19" t="n">
        <v>819</v>
      </c>
      <c r="G18" s="20" t="n">
        <v>40124</v>
      </c>
      <c r="H18" s="19" t="n">
        <v>115</v>
      </c>
      <c r="I18" s="19" t="n">
        <v>2419</v>
      </c>
      <c r="J18" s="19" t="n">
        <v>5325</v>
      </c>
      <c r="K18" s="19" t="n">
        <v>2936</v>
      </c>
      <c r="L18" s="19" t="n">
        <v>218</v>
      </c>
      <c r="M18" s="19" t="n">
        <v>11013</v>
      </c>
      <c r="N18" s="2"/>
    </row>
    <row r="19" customFormat="false" ht="12.8" hidden="false" customHeight="false" outlineLevel="0" collapsed="false">
      <c r="A19" s="8" t="s">
        <v>24</v>
      </c>
      <c r="B19" s="8" t="n">
        <v>0</v>
      </c>
      <c r="C19" s="8" t="n">
        <v>7715</v>
      </c>
      <c r="D19" s="8" t="n">
        <v>3918</v>
      </c>
      <c r="E19" s="8" t="n">
        <v>6752</v>
      </c>
      <c r="F19" s="8" t="n">
        <v>0</v>
      </c>
      <c r="G19" s="18" t="n">
        <v>18385</v>
      </c>
      <c r="H19" s="8" t="n">
        <v>2073</v>
      </c>
      <c r="I19" s="8" t="n">
        <v>4107</v>
      </c>
      <c r="J19" s="8" t="n">
        <v>3613</v>
      </c>
      <c r="K19" s="8" t="n">
        <v>286</v>
      </c>
      <c r="L19" s="8" t="n">
        <v>132</v>
      </c>
      <c r="M19" s="8" t="n">
        <v>10211</v>
      </c>
      <c r="N19" s="2"/>
    </row>
    <row r="20" customFormat="false" ht="12.8" hidden="false" customHeight="false" outlineLevel="0" collapsed="false">
      <c r="A20" s="11" t="s">
        <v>25</v>
      </c>
      <c r="B20" s="11" t="n">
        <v>8866</v>
      </c>
      <c r="C20" s="11" t="n">
        <v>1135</v>
      </c>
      <c r="D20" s="11" t="n">
        <v>11957</v>
      </c>
      <c r="E20" s="11" t="n">
        <v>8470</v>
      </c>
      <c r="F20" s="11" t="n">
        <v>546</v>
      </c>
      <c r="G20" s="13" t="n">
        <v>30974</v>
      </c>
      <c r="H20" s="11" t="n">
        <v>1024</v>
      </c>
      <c r="I20" s="11" t="n">
        <v>287</v>
      </c>
      <c r="J20" s="11" t="n">
        <v>1781</v>
      </c>
      <c r="K20" s="11" t="n">
        <v>563</v>
      </c>
      <c r="L20" s="11" t="n">
        <v>20</v>
      </c>
      <c r="M20" s="11" t="n">
        <v>3675</v>
      </c>
      <c r="N20" s="2"/>
    </row>
    <row r="21" customFormat="false" ht="12.8" hidden="false" customHeight="false" outlineLevel="0" collapsed="false">
      <c r="A21" s="11" t="s">
        <v>26</v>
      </c>
      <c r="B21" s="11" t="n">
        <v>10</v>
      </c>
      <c r="C21" s="11" t="n">
        <v>2758</v>
      </c>
      <c r="D21" s="11" t="n">
        <v>1547</v>
      </c>
      <c r="E21" s="11" t="n">
        <v>873</v>
      </c>
      <c r="F21" s="11" t="n">
        <v>1961</v>
      </c>
      <c r="G21" s="13" t="n">
        <v>7149</v>
      </c>
      <c r="H21" s="11" t="n">
        <v>28</v>
      </c>
      <c r="I21" s="11" t="n">
        <v>330</v>
      </c>
      <c r="J21" s="11" t="n">
        <v>330</v>
      </c>
      <c r="K21" s="11" t="n">
        <v>308</v>
      </c>
      <c r="L21" s="11" t="n">
        <v>213</v>
      </c>
      <c r="M21" s="11" t="n">
        <v>1209</v>
      </c>
      <c r="N21" s="2"/>
    </row>
    <row r="22" customFormat="false" ht="12.8" hidden="false" customHeight="false" outlineLevel="0" collapsed="false">
      <c r="A22" s="19" t="s">
        <v>27</v>
      </c>
      <c r="B22" s="19" t="n">
        <v>0</v>
      </c>
      <c r="C22" s="19" t="n">
        <v>0</v>
      </c>
      <c r="D22" s="19" t="n">
        <v>129</v>
      </c>
      <c r="E22" s="19" t="n">
        <v>888</v>
      </c>
      <c r="F22" s="19" t="n">
        <v>119</v>
      </c>
      <c r="G22" s="20" t="n">
        <v>1136</v>
      </c>
      <c r="H22" s="19" t="n">
        <v>0</v>
      </c>
      <c r="I22" s="19" t="n">
        <v>0</v>
      </c>
      <c r="J22" s="19" t="n">
        <v>0</v>
      </c>
      <c r="K22" s="19" t="n">
        <v>8</v>
      </c>
      <c r="L22" s="19" t="n">
        <v>0</v>
      </c>
      <c r="M22" s="19" t="n">
        <v>8</v>
      </c>
      <c r="N22" s="2"/>
    </row>
    <row r="23" customFormat="false" ht="12.8" hidden="false" customHeight="false" outlineLevel="0" collapsed="false">
      <c r="A23" s="8" t="s">
        <v>28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1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2"/>
    </row>
    <row r="24" customFormat="false" ht="12.8" hidden="false" customHeight="false" outlineLevel="0" collapsed="false">
      <c r="A24" s="11" t="s">
        <v>29</v>
      </c>
      <c r="B24" s="11" t="n">
        <v>9944</v>
      </c>
      <c r="C24" s="11" t="n">
        <v>0</v>
      </c>
      <c r="D24" s="11" t="n">
        <v>43024</v>
      </c>
      <c r="E24" s="11" t="n">
        <v>44535</v>
      </c>
      <c r="F24" s="11" t="n">
        <v>7045</v>
      </c>
      <c r="G24" s="13" t="n">
        <v>104548</v>
      </c>
      <c r="H24" s="11" t="n">
        <v>249</v>
      </c>
      <c r="I24" s="11" t="n">
        <v>0</v>
      </c>
      <c r="J24" s="11" t="n">
        <v>5683</v>
      </c>
      <c r="K24" s="11" t="n">
        <v>3371</v>
      </c>
      <c r="L24" s="11" t="n">
        <v>397</v>
      </c>
      <c r="M24" s="11" t="n">
        <v>9700</v>
      </c>
      <c r="N24" s="2"/>
    </row>
    <row r="25" customFormat="false" ht="12.8" hidden="false" customHeight="false" outlineLevel="0" collapsed="false">
      <c r="A25" s="11" t="s">
        <v>30</v>
      </c>
      <c r="B25" s="11" t="n">
        <v>19619</v>
      </c>
      <c r="C25" s="11" t="n">
        <v>1043</v>
      </c>
      <c r="D25" s="11" t="n">
        <v>21192</v>
      </c>
      <c r="E25" s="11" t="n">
        <v>8855</v>
      </c>
      <c r="F25" s="11" t="n">
        <v>3</v>
      </c>
      <c r="G25" s="13" t="n">
        <v>50712</v>
      </c>
      <c r="H25" s="11" t="n">
        <v>958</v>
      </c>
      <c r="I25" s="11" t="n">
        <v>222</v>
      </c>
      <c r="J25" s="11" t="n">
        <v>6604</v>
      </c>
      <c r="K25" s="11" t="n">
        <v>4356</v>
      </c>
      <c r="L25" s="11" t="n">
        <v>3607</v>
      </c>
      <c r="M25" s="11" t="n">
        <v>15747</v>
      </c>
      <c r="N25" s="2"/>
    </row>
    <row r="26" customFormat="false" ht="12.8" hidden="false" customHeight="false" outlineLevel="0" collapsed="false">
      <c r="A26" s="19" t="s">
        <v>31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20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2"/>
    </row>
    <row r="27" customFormat="false" ht="12.8" hidden="false" customHeight="false" outlineLevel="0" collapsed="false">
      <c r="A27" s="8" t="s">
        <v>32</v>
      </c>
      <c r="B27" s="8" t="n">
        <v>1428</v>
      </c>
      <c r="C27" s="8" t="n">
        <v>0</v>
      </c>
      <c r="D27" s="8" t="n">
        <v>2153</v>
      </c>
      <c r="E27" s="8" t="n">
        <v>857</v>
      </c>
      <c r="F27" s="8" t="n">
        <v>0</v>
      </c>
      <c r="G27" s="18" t="n">
        <v>4438</v>
      </c>
      <c r="H27" s="8" t="n">
        <v>237</v>
      </c>
      <c r="I27" s="8" t="n">
        <v>0</v>
      </c>
      <c r="J27" s="8" t="n">
        <v>433</v>
      </c>
      <c r="K27" s="8" t="n">
        <v>131</v>
      </c>
      <c r="L27" s="8" t="n">
        <v>0</v>
      </c>
      <c r="M27" s="8" t="n">
        <v>801</v>
      </c>
      <c r="N27" s="2"/>
    </row>
    <row r="28" customFormat="false" ht="12.8" hidden="false" customHeight="false" outlineLevel="0" collapsed="false">
      <c r="A28" s="11" t="s">
        <v>33</v>
      </c>
      <c r="B28" s="11" t="n">
        <v>5487</v>
      </c>
      <c r="C28" s="11" t="n">
        <v>0</v>
      </c>
      <c r="D28" s="11" t="n">
        <v>3516</v>
      </c>
      <c r="E28" s="11" t="n">
        <v>42479</v>
      </c>
      <c r="F28" s="11" t="n">
        <v>12055</v>
      </c>
      <c r="G28" s="13" t="n">
        <v>63537</v>
      </c>
      <c r="H28" s="11" t="n">
        <v>805</v>
      </c>
      <c r="I28" s="11" t="n">
        <v>54</v>
      </c>
      <c r="J28" s="11" t="n">
        <v>3463</v>
      </c>
      <c r="K28" s="11" t="n">
        <v>2210</v>
      </c>
      <c r="L28" s="11" t="n">
        <v>1372</v>
      </c>
      <c r="M28" s="11" t="n">
        <v>7904</v>
      </c>
      <c r="N28" s="2"/>
    </row>
    <row r="29" customFormat="false" ht="12.8" hidden="false" customHeight="false" outlineLevel="0" collapsed="false">
      <c r="A29" s="11" t="s">
        <v>34</v>
      </c>
      <c r="B29" s="11" t="n">
        <v>295</v>
      </c>
      <c r="C29" s="11" t="n">
        <v>23</v>
      </c>
      <c r="D29" s="11" t="n">
        <v>36728</v>
      </c>
      <c r="E29" s="11" t="n">
        <v>12037</v>
      </c>
      <c r="F29" s="11" t="n">
        <v>1918</v>
      </c>
      <c r="G29" s="13" t="n">
        <v>51001</v>
      </c>
      <c r="H29" s="11" t="n">
        <v>1033</v>
      </c>
      <c r="I29" s="11" t="n">
        <v>1032</v>
      </c>
      <c r="J29" s="11" t="n">
        <v>8106</v>
      </c>
      <c r="K29" s="11" t="n">
        <v>1386</v>
      </c>
      <c r="L29" s="11" t="n">
        <v>0</v>
      </c>
      <c r="M29" s="11" t="n">
        <v>11557</v>
      </c>
      <c r="N29" s="2"/>
    </row>
    <row r="30" customFormat="false" ht="12.8" hidden="false" customHeight="false" outlineLevel="0" collapsed="false">
      <c r="A30" s="19" t="s">
        <v>35</v>
      </c>
      <c r="B30" s="19" t="n">
        <v>1474</v>
      </c>
      <c r="C30" s="19" t="n">
        <v>0</v>
      </c>
      <c r="D30" s="19" t="n">
        <v>35088</v>
      </c>
      <c r="E30" s="19" t="n">
        <v>129</v>
      </c>
      <c r="F30" s="19" t="n">
        <v>97</v>
      </c>
      <c r="G30" s="20" t="n">
        <v>36788</v>
      </c>
      <c r="H30" s="19" t="n">
        <v>187</v>
      </c>
      <c r="I30" s="19" t="n">
        <v>0</v>
      </c>
      <c r="J30" s="19" t="n">
        <v>4446</v>
      </c>
      <c r="K30" s="19" t="n">
        <v>16</v>
      </c>
      <c r="L30" s="19" t="n">
        <v>12</v>
      </c>
      <c r="M30" s="19" t="n">
        <v>4661</v>
      </c>
      <c r="N30" s="2"/>
    </row>
    <row r="31" customFormat="false" ht="12.8" hidden="false" customHeight="false" outlineLevel="0" collapsed="false">
      <c r="A31" s="8" t="s">
        <v>3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1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2"/>
    </row>
    <row r="32" customFormat="false" ht="12.8" hidden="false" customHeight="false" outlineLevel="0" collapsed="false">
      <c r="A32" s="11" t="s">
        <v>37</v>
      </c>
      <c r="B32" s="11" t="n">
        <v>10261</v>
      </c>
      <c r="C32" s="11" t="n">
        <v>2266</v>
      </c>
      <c r="D32" s="11" t="n">
        <v>20670</v>
      </c>
      <c r="E32" s="11" t="n">
        <v>13131</v>
      </c>
      <c r="F32" s="11" t="n">
        <v>1027</v>
      </c>
      <c r="G32" s="13" t="n">
        <v>47355</v>
      </c>
      <c r="H32" s="11" t="n">
        <v>1114</v>
      </c>
      <c r="I32" s="11" t="n">
        <v>1441</v>
      </c>
      <c r="J32" s="11" t="n">
        <v>1765</v>
      </c>
      <c r="K32" s="11" t="n">
        <v>4506</v>
      </c>
      <c r="L32" s="11" t="n">
        <v>731</v>
      </c>
      <c r="M32" s="11" t="n">
        <v>9557</v>
      </c>
      <c r="N32" s="2"/>
    </row>
    <row r="33" customFormat="false" ht="12.8" hidden="false" customHeight="false" outlineLevel="0" collapsed="false">
      <c r="A33" s="11" t="s">
        <v>38</v>
      </c>
      <c r="B33" s="11" t="n">
        <v>648</v>
      </c>
      <c r="C33" s="11" t="n">
        <v>16</v>
      </c>
      <c r="D33" s="11" t="n">
        <v>44281</v>
      </c>
      <c r="E33" s="11" t="n">
        <v>10672</v>
      </c>
      <c r="F33" s="11" t="n">
        <v>1017</v>
      </c>
      <c r="G33" s="13" t="n">
        <v>56634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2"/>
    </row>
    <row r="34" customFormat="false" ht="12.8" hidden="false" customHeight="false" outlineLevel="0" collapsed="false">
      <c r="A34" s="19" t="s">
        <v>39</v>
      </c>
      <c r="B34" s="19" t="n">
        <v>10</v>
      </c>
      <c r="C34" s="19" t="n">
        <v>0</v>
      </c>
      <c r="D34" s="19" t="n">
        <v>11397</v>
      </c>
      <c r="E34" s="19" t="n">
        <v>4929</v>
      </c>
      <c r="F34" s="19" t="n">
        <v>1213</v>
      </c>
      <c r="G34" s="20" t="n">
        <v>17549</v>
      </c>
      <c r="H34" s="19" t="n">
        <v>121</v>
      </c>
      <c r="I34" s="19" t="n">
        <v>0</v>
      </c>
      <c r="J34" s="19" t="n">
        <v>332</v>
      </c>
      <c r="K34" s="19" t="n">
        <v>488</v>
      </c>
      <c r="L34" s="19" t="n">
        <v>1742</v>
      </c>
      <c r="M34" s="19" t="n">
        <v>2683</v>
      </c>
      <c r="N34" s="2"/>
    </row>
    <row r="35" customFormat="false" ht="12.8" hidden="false" customHeight="false" outlineLevel="0" collapsed="false">
      <c r="A35" s="8" t="s">
        <v>40</v>
      </c>
      <c r="B35" s="8" t="n">
        <v>91</v>
      </c>
      <c r="C35" s="8" t="n">
        <v>5773</v>
      </c>
      <c r="D35" s="8" t="n">
        <v>10430</v>
      </c>
      <c r="E35" s="8" t="n">
        <v>7866</v>
      </c>
      <c r="F35" s="8" t="n">
        <v>0</v>
      </c>
      <c r="G35" s="18" t="n">
        <v>2416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2"/>
    </row>
    <row r="36" customFormat="false" ht="12.8" hidden="false" customHeight="false" outlineLevel="0" collapsed="false">
      <c r="A36" s="11" t="s">
        <v>41</v>
      </c>
      <c r="B36" s="11" t="n">
        <v>1008</v>
      </c>
      <c r="C36" s="11" t="n">
        <v>8732</v>
      </c>
      <c r="D36" s="11" t="n">
        <v>2592</v>
      </c>
      <c r="E36" s="11" t="n">
        <v>1440</v>
      </c>
      <c r="F36" s="11" t="n">
        <v>689</v>
      </c>
      <c r="G36" s="13" t="n">
        <v>14461</v>
      </c>
      <c r="H36" s="11" t="n">
        <v>116</v>
      </c>
      <c r="I36" s="11" t="n">
        <v>182</v>
      </c>
      <c r="J36" s="11" t="n">
        <v>286</v>
      </c>
      <c r="K36" s="11" t="n">
        <v>87</v>
      </c>
      <c r="L36" s="11" t="n">
        <v>5</v>
      </c>
      <c r="M36" s="11" t="n">
        <v>676</v>
      </c>
      <c r="N36" s="2"/>
    </row>
    <row r="37" customFormat="false" ht="12.8" hidden="false" customHeight="false" outlineLevel="0" collapsed="false">
      <c r="A37" s="11" t="s">
        <v>42</v>
      </c>
      <c r="B37" s="11" t="n">
        <v>138652</v>
      </c>
      <c r="C37" s="11" t="n">
        <v>25628</v>
      </c>
      <c r="D37" s="11" t="n">
        <v>35264</v>
      </c>
      <c r="E37" s="11" t="n">
        <v>1526</v>
      </c>
      <c r="F37" s="11" t="n">
        <v>0</v>
      </c>
      <c r="G37" s="13" t="n">
        <v>201070</v>
      </c>
      <c r="H37" s="11" t="n">
        <v>33089</v>
      </c>
      <c r="I37" s="11" t="n">
        <v>5996</v>
      </c>
      <c r="J37" s="11" t="n">
        <v>8339</v>
      </c>
      <c r="K37" s="11" t="n">
        <v>361</v>
      </c>
      <c r="L37" s="11" t="n">
        <v>0</v>
      </c>
      <c r="M37" s="11" t="n">
        <v>47785</v>
      </c>
      <c r="N37" s="2"/>
    </row>
    <row r="38" customFormat="false" ht="12.8" hidden="false" customHeight="false" outlineLevel="0" collapsed="false">
      <c r="A38" s="19" t="s">
        <v>43</v>
      </c>
      <c r="B38" s="19" t="n">
        <v>0</v>
      </c>
      <c r="C38" s="19" t="n">
        <v>0</v>
      </c>
      <c r="D38" s="19" t="n">
        <v>5479</v>
      </c>
      <c r="E38" s="19" t="n">
        <v>1</v>
      </c>
      <c r="F38" s="19" t="n">
        <v>29</v>
      </c>
      <c r="G38" s="20" t="n">
        <v>5509</v>
      </c>
      <c r="H38" s="19" t="n">
        <v>251</v>
      </c>
      <c r="I38" s="19" t="n">
        <v>202</v>
      </c>
      <c r="J38" s="19" t="n">
        <v>2339</v>
      </c>
      <c r="K38" s="19" t="n">
        <v>263</v>
      </c>
      <c r="L38" s="19" t="n">
        <v>8</v>
      </c>
      <c r="M38" s="19" t="n">
        <v>3063</v>
      </c>
      <c r="N38" s="2"/>
    </row>
    <row r="39" customFormat="false" ht="12.8" hidden="false" customHeight="false" outlineLevel="0" collapsed="false">
      <c r="A39" s="8" t="s">
        <v>44</v>
      </c>
      <c r="B39" s="8" t="n">
        <v>25</v>
      </c>
      <c r="C39" s="8" t="n">
        <v>440</v>
      </c>
      <c r="D39" s="8" t="n">
        <v>3163</v>
      </c>
      <c r="E39" s="8" t="n">
        <v>3767</v>
      </c>
      <c r="F39" s="8" t="n">
        <v>0</v>
      </c>
      <c r="G39" s="18" t="n">
        <v>7395</v>
      </c>
      <c r="H39" s="8" t="n">
        <v>254</v>
      </c>
      <c r="I39" s="8" t="n">
        <v>227</v>
      </c>
      <c r="J39" s="8" t="n">
        <v>1167</v>
      </c>
      <c r="K39" s="8" t="n">
        <v>207</v>
      </c>
      <c r="L39" s="8" t="n">
        <v>30</v>
      </c>
      <c r="M39" s="8" t="n">
        <v>1885</v>
      </c>
      <c r="N39" s="2"/>
    </row>
    <row r="40" customFormat="false" ht="12.8" hidden="false" customHeight="false" outlineLevel="0" collapsed="false">
      <c r="A40" s="11" t="s">
        <v>45</v>
      </c>
      <c r="B40" s="11" t="n">
        <v>10389</v>
      </c>
      <c r="C40" s="11" t="n">
        <v>14025</v>
      </c>
      <c r="D40" s="11" t="n">
        <v>46575</v>
      </c>
      <c r="E40" s="11" t="n">
        <v>4163</v>
      </c>
      <c r="F40" s="11" t="n">
        <v>763</v>
      </c>
      <c r="G40" s="13" t="n">
        <v>75915</v>
      </c>
      <c r="H40" s="11" t="n">
        <v>9195</v>
      </c>
      <c r="I40" s="11" t="n">
        <v>1304</v>
      </c>
      <c r="J40" s="11" t="n">
        <v>5282</v>
      </c>
      <c r="K40" s="11" t="n">
        <v>2644</v>
      </c>
      <c r="L40" s="11" t="n">
        <v>475</v>
      </c>
      <c r="M40" s="11" t="n">
        <v>18900</v>
      </c>
      <c r="N40" s="2"/>
    </row>
    <row r="41" customFormat="false" ht="12.8" hidden="false" customHeight="false" outlineLevel="0" collapsed="false">
      <c r="A41" s="11" t="s">
        <v>46</v>
      </c>
      <c r="B41" s="11" t="n">
        <v>6563</v>
      </c>
      <c r="C41" s="11" t="n">
        <v>0</v>
      </c>
      <c r="D41" s="11" t="n">
        <v>6285</v>
      </c>
      <c r="E41" s="11" t="n">
        <v>2613</v>
      </c>
      <c r="F41" s="11" t="n">
        <v>341</v>
      </c>
      <c r="G41" s="13" t="n">
        <v>15802</v>
      </c>
      <c r="H41" s="11" t="n">
        <v>747</v>
      </c>
      <c r="I41" s="11" t="n">
        <v>0</v>
      </c>
      <c r="J41" s="11" t="n">
        <v>777</v>
      </c>
      <c r="K41" s="11" t="n">
        <v>323</v>
      </c>
      <c r="L41" s="11" t="n">
        <v>42</v>
      </c>
      <c r="M41" s="11" t="n">
        <v>1889</v>
      </c>
      <c r="N41" s="2"/>
    </row>
    <row r="42" customFormat="false" ht="12.8" hidden="false" customHeight="false" outlineLevel="0" collapsed="false">
      <c r="A42" s="19" t="s">
        <v>47</v>
      </c>
      <c r="B42" s="19" t="n">
        <v>1</v>
      </c>
      <c r="C42" s="19" t="n">
        <v>660</v>
      </c>
      <c r="D42" s="19" t="n">
        <v>3454</v>
      </c>
      <c r="E42" s="19" t="n">
        <v>4688</v>
      </c>
      <c r="F42" s="19" t="n">
        <v>37</v>
      </c>
      <c r="G42" s="20" t="n">
        <v>8840</v>
      </c>
      <c r="H42" s="19" t="n">
        <v>10</v>
      </c>
      <c r="I42" s="19" t="n">
        <v>79</v>
      </c>
      <c r="J42" s="19" t="n">
        <v>1505</v>
      </c>
      <c r="K42" s="19" t="n">
        <v>19</v>
      </c>
      <c r="L42" s="19" t="n">
        <v>0</v>
      </c>
      <c r="M42" s="19" t="n">
        <v>1613</v>
      </c>
      <c r="N42" s="2"/>
    </row>
    <row r="43" customFormat="false" ht="12.8" hidden="false" customHeight="false" outlineLevel="0" collapsed="false">
      <c r="A43" s="8" t="s">
        <v>48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1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2"/>
    </row>
    <row r="44" customFormat="false" ht="12.8" hidden="false" customHeight="false" outlineLevel="0" collapsed="false">
      <c r="A44" s="11" t="s">
        <v>49</v>
      </c>
      <c r="B44" s="11" t="n">
        <v>2935</v>
      </c>
      <c r="C44" s="11" t="n">
        <v>1</v>
      </c>
      <c r="D44" s="11" t="n">
        <v>2160</v>
      </c>
      <c r="E44" s="11" t="n">
        <v>2482</v>
      </c>
      <c r="F44" s="11" t="n">
        <v>1</v>
      </c>
      <c r="G44" s="13" t="n">
        <v>7579</v>
      </c>
      <c r="H44" s="11" t="n">
        <v>1766</v>
      </c>
      <c r="I44" s="11" t="n">
        <v>96</v>
      </c>
      <c r="J44" s="11" t="n">
        <v>1371</v>
      </c>
      <c r="K44" s="11" t="n">
        <v>2228</v>
      </c>
      <c r="L44" s="11" t="n">
        <v>304</v>
      </c>
      <c r="M44" s="11" t="n">
        <v>5765</v>
      </c>
      <c r="N44" s="2"/>
    </row>
    <row r="45" customFormat="false" ht="12.8" hidden="false" customHeight="false" outlineLevel="0" collapsed="false">
      <c r="A45" s="11" t="s">
        <v>50</v>
      </c>
      <c r="B45" s="11" t="n">
        <v>0</v>
      </c>
      <c r="C45" s="11" t="n">
        <v>0</v>
      </c>
      <c r="D45" s="11" t="n">
        <v>25</v>
      </c>
      <c r="E45" s="11" t="n">
        <v>0</v>
      </c>
      <c r="F45" s="11" t="n">
        <v>0</v>
      </c>
      <c r="G45" s="13" t="n">
        <v>25</v>
      </c>
      <c r="H45" s="11" t="n">
        <v>0</v>
      </c>
      <c r="I45" s="11" t="n">
        <v>0</v>
      </c>
      <c r="J45" s="11" t="n">
        <v>34</v>
      </c>
      <c r="K45" s="11" t="n">
        <v>43</v>
      </c>
      <c r="L45" s="11" t="n">
        <v>0</v>
      </c>
      <c r="M45" s="11" t="n">
        <v>77</v>
      </c>
      <c r="N45" s="2"/>
    </row>
    <row r="46" customFormat="false" ht="12.8" hidden="false" customHeight="false" outlineLevel="0" collapsed="false">
      <c r="A46" s="19" t="s">
        <v>51</v>
      </c>
      <c r="B46" s="19" t="n">
        <v>4219</v>
      </c>
      <c r="C46" s="19" t="n">
        <v>0</v>
      </c>
      <c r="D46" s="19" t="n">
        <v>9217</v>
      </c>
      <c r="E46" s="19" t="n">
        <v>594</v>
      </c>
      <c r="F46" s="19" t="n">
        <v>2817</v>
      </c>
      <c r="G46" s="20" t="n">
        <v>16847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2"/>
    </row>
    <row r="47" customFormat="false" ht="12.8" hidden="false" customHeight="false" outlineLevel="0" collapsed="false">
      <c r="A47" s="8" t="s">
        <v>52</v>
      </c>
      <c r="B47" s="8" t="n">
        <v>10733</v>
      </c>
      <c r="C47" s="8" t="n">
        <v>18053</v>
      </c>
      <c r="D47" s="8" t="n">
        <v>38005</v>
      </c>
      <c r="E47" s="8" t="n">
        <v>17382</v>
      </c>
      <c r="F47" s="8" t="n">
        <v>8560</v>
      </c>
      <c r="G47" s="18" t="n">
        <v>92733</v>
      </c>
      <c r="H47" s="8" t="n">
        <v>433</v>
      </c>
      <c r="I47" s="8" t="n">
        <v>283</v>
      </c>
      <c r="J47" s="8" t="n">
        <v>977</v>
      </c>
      <c r="K47" s="8" t="n">
        <v>1761</v>
      </c>
      <c r="L47" s="8" t="n">
        <v>1370</v>
      </c>
      <c r="M47" s="8" t="n">
        <v>4824</v>
      </c>
      <c r="N47" s="2"/>
    </row>
    <row r="48" customFormat="false" ht="12.8" hidden="false" customHeight="false" outlineLevel="0" collapsed="false">
      <c r="A48" s="11" t="s">
        <v>53</v>
      </c>
      <c r="B48" s="11" t="n">
        <v>2821</v>
      </c>
      <c r="C48" s="11" t="n">
        <v>3993</v>
      </c>
      <c r="D48" s="11" t="n">
        <v>43791</v>
      </c>
      <c r="E48" s="11" t="n">
        <v>16611</v>
      </c>
      <c r="F48" s="11" t="n">
        <v>4655</v>
      </c>
      <c r="G48" s="13" t="n">
        <v>71871</v>
      </c>
      <c r="H48" s="11" t="n">
        <v>0</v>
      </c>
      <c r="I48" s="11" t="n">
        <v>1916</v>
      </c>
      <c r="J48" s="11" t="n">
        <v>3845</v>
      </c>
      <c r="K48" s="11" t="n">
        <v>2010</v>
      </c>
      <c r="L48" s="11" t="n">
        <v>1135</v>
      </c>
      <c r="M48" s="11" t="n">
        <v>8906</v>
      </c>
      <c r="N48" s="2"/>
    </row>
    <row r="49" customFormat="false" ht="12.8" hidden="false" customHeight="false" outlineLevel="0" collapsed="false">
      <c r="A49" s="11" t="s">
        <v>54</v>
      </c>
      <c r="B49" s="11" t="n">
        <v>18</v>
      </c>
      <c r="C49" s="11" t="n">
        <v>0</v>
      </c>
      <c r="D49" s="11" t="n">
        <v>8373</v>
      </c>
      <c r="E49" s="11" t="n">
        <v>1200</v>
      </c>
      <c r="F49" s="11" t="n">
        <v>2099</v>
      </c>
      <c r="G49" s="13" t="n">
        <v>11690</v>
      </c>
      <c r="H49" s="11" t="n">
        <v>74</v>
      </c>
      <c r="I49" s="11" t="n">
        <v>0</v>
      </c>
      <c r="J49" s="11" t="n">
        <v>193</v>
      </c>
      <c r="K49" s="11" t="n">
        <v>0</v>
      </c>
      <c r="L49" s="11" t="n">
        <v>0</v>
      </c>
      <c r="M49" s="11" t="n">
        <v>267</v>
      </c>
      <c r="N49" s="2"/>
    </row>
    <row r="50" customFormat="false" ht="12.8" hidden="false" customHeight="false" outlineLevel="0" collapsed="false">
      <c r="A50" s="19" t="s">
        <v>55</v>
      </c>
      <c r="B50" s="19" t="n">
        <v>951</v>
      </c>
      <c r="C50" s="19" t="n">
        <v>2801</v>
      </c>
      <c r="D50" s="19" t="n">
        <v>16574</v>
      </c>
      <c r="E50" s="19" t="n">
        <v>3935</v>
      </c>
      <c r="F50" s="19" t="n">
        <v>5352</v>
      </c>
      <c r="G50" s="20" t="n">
        <v>29613</v>
      </c>
      <c r="H50" s="19" t="n">
        <v>498</v>
      </c>
      <c r="I50" s="19" t="n">
        <v>119</v>
      </c>
      <c r="J50" s="19" t="n">
        <v>683</v>
      </c>
      <c r="K50" s="19" t="n">
        <v>991</v>
      </c>
      <c r="L50" s="19" t="n">
        <v>1136</v>
      </c>
      <c r="M50" s="19" t="n">
        <v>3427</v>
      </c>
      <c r="N50" s="2"/>
    </row>
    <row r="51" customFormat="false" ht="12.8" hidden="false" customHeight="false" outlineLevel="0" collapsed="false">
      <c r="A51" s="8" t="s">
        <v>56</v>
      </c>
      <c r="B51" s="8" t="n">
        <v>226</v>
      </c>
      <c r="C51" s="8" t="n">
        <v>978</v>
      </c>
      <c r="D51" s="8" t="n">
        <v>8729</v>
      </c>
      <c r="E51" s="8" t="n">
        <v>2099</v>
      </c>
      <c r="F51" s="8" t="n">
        <v>155</v>
      </c>
      <c r="G51" s="18" t="n">
        <v>12187</v>
      </c>
      <c r="H51" s="8" t="n">
        <v>0</v>
      </c>
      <c r="I51" s="8" t="n">
        <v>696</v>
      </c>
      <c r="J51" s="8" t="n">
        <v>1909</v>
      </c>
      <c r="K51" s="8" t="n">
        <v>353</v>
      </c>
      <c r="L51" s="8" t="n">
        <v>0</v>
      </c>
      <c r="M51" s="8" t="n">
        <v>2958</v>
      </c>
      <c r="N51" s="2"/>
    </row>
    <row r="52" customFormat="false" ht="12.8" hidden="false" customHeight="false" outlineLevel="0" collapsed="false">
      <c r="A52" s="11" t="s">
        <v>57</v>
      </c>
      <c r="B52" s="11" t="n">
        <v>2495</v>
      </c>
      <c r="C52" s="11" t="n">
        <v>66</v>
      </c>
      <c r="D52" s="11" t="n">
        <v>24780</v>
      </c>
      <c r="E52" s="11" t="n">
        <v>376</v>
      </c>
      <c r="F52" s="11" t="n">
        <v>1112</v>
      </c>
      <c r="G52" s="13" t="n">
        <v>28829</v>
      </c>
      <c r="H52" s="11" t="n">
        <v>407</v>
      </c>
      <c r="I52" s="11" t="n">
        <v>7</v>
      </c>
      <c r="J52" s="11" t="n">
        <v>5407</v>
      </c>
      <c r="K52" s="11" t="n">
        <v>73</v>
      </c>
      <c r="L52" s="11" t="n">
        <v>247</v>
      </c>
      <c r="M52" s="11" t="n">
        <v>6141</v>
      </c>
      <c r="N52" s="2"/>
    </row>
    <row r="53" customFormat="false" ht="12.8" hidden="false" customHeight="false" outlineLevel="0" collapsed="false">
      <c r="A53" s="11" t="s">
        <v>58</v>
      </c>
      <c r="B53" s="11" t="n">
        <v>5408</v>
      </c>
      <c r="C53" s="11" t="n">
        <v>15729</v>
      </c>
      <c r="D53" s="11" t="n">
        <v>19084</v>
      </c>
      <c r="E53" s="11" t="n">
        <v>14763</v>
      </c>
      <c r="F53" s="11" t="n">
        <v>12214</v>
      </c>
      <c r="G53" s="13" t="n">
        <v>67198</v>
      </c>
      <c r="H53" s="11" t="n">
        <v>2778</v>
      </c>
      <c r="I53" s="11" t="n">
        <v>21628</v>
      </c>
      <c r="J53" s="11" t="n">
        <v>22485</v>
      </c>
      <c r="K53" s="11" t="n">
        <v>42996</v>
      </c>
      <c r="L53" s="11" t="n">
        <v>521</v>
      </c>
      <c r="M53" s="11" t="n">
        <v>90408</v>
      </c>
      <c r="N53" s="2"/>
    </row>
    <row r="54" customFormat="false" ht="12.8" hidden="false" customHeight="false" outlineLevel="0" collapsed="false">
      <c r="A54" s="19" t="s">
        <v>59</v>
      </c>
      <c r="B54" s="19" t="n">
        <v>0</v>
      </c>
      <c r="C54" s="19" t="n">
        <v>887</v>
      </c>
      <c r="D54" s="19" t="n">
        <v>38365</v>
      </c>
      <c r="E54" s="19" t="n">
        <v>5515</v>
      </c>
      <c r="F54" s="19" t="n">
        <v>413</v>
      </c>
      <c r="G54" s="20" t="n">
        <v>45180</v>
      </c>
      <c r="H54" s="19" t="n">
        <v>0</v>
      </c>
      <c r="I54" s="19" t="n">
        <v>245</v>
      </c>
      <c r="J54" s="19" t="n">
        <v>876</v>
      </c>
      <c r="K54" s="19" t="n">
        <v>673</v>
      </c>
      <c r="L54" s="19" t="n">
        <v>183</v>
      </c>
      <c r="M54" s="19" t="n">
        <v>1977</v>
      </c>
      <c r="N54" s="2"/>
    </row>
    <row r="55" customFormat="false" ht="12.8" hidden="false" customHeight="false" outlineLevel="0" collapsed="false">
      <c r="A55" s="8" t="s">
        <v>60</v>
      </c>
      <c r="B55" s="8" t="n">
        <v>0</v>
      </c>
      <c r="C55" s="8" t="n">
        <v>2115</v>
      </c>
      <c r="D55" s="8" t="n">
        <v>38190</v>
      </c>
      <c r="E55" s="8" t="n">
        <v>4525</v>
      </c>
      <c r="F55" s="8" t="n">
        <v>2608</v>
      </c>
      <c r="G55" s="18" t="n">
        <v>47438</v>
      </c>
      <c r="H55" s="8" t="n">
        <v>0</v>
      </c>
      <c r="I55" s="8" t="n">
        <v>372</v>
      </c>
      <c r="J55" s="8" t="n">
        <v>553</v>
      </c>
      <c r="K55" s="8" t="n">
        <v>1431</v>
      </c>
      <c r="L55" s="8" t="n">
        <v>1357</v>
      </c>
      <c r="M55" s="8" t="n">
        <v>3713</v>
      </c>
      <c r="N55" s="2"/>
    </row>
    <row r="56" customFormat="false" ht="12.8" hidden="false" customHeight="false" outlineLevel="0" collapsed="false">
      <c r="A56" s="11" t="s">
        <v>61</v>
      </c>
      <c r="B56" s="11" t="n">
        <v>343</v>
      </c>
      <c r="C56" s="11" t="n">
        <v>0</v>
      </c>
      <c r="D56" s="11" t="n">
        <v>3069</v>
      </c>
      <c r="E56" s="11" t="n">
        <v>7617</v>
      </c>
      <c r="F56" s="11" t="n">
        <v>1450</v>
      </c>
      <c r="G56" s="13" t="n">
        <v>12479</v>
      </c>
      <c r="H56" s="11" t="n">
        <v>0</v>
      </c>
      <c r="I56" s="11" t="n">
        <v>0</v>
      </c>
      <c r="J56" s="11" t="n">
        <v>230</v>
      </c>
      <c r="K56" s="11" t="n">
        <v>0</v>
      </c>
      <c r="L56" s="11" t="n">
        <v>20</v>
      </c>
      <c r="M56" s="11" t="n">
        <v>250</v>
      </c>
      <c r="N56" s="2"/>
    </row>
    <row r="57" customFormat="false" ht="12.8" hidden="false" customHeight="false" outlineLevel="0" collapsed="false">
      <c r="A57" s="11" t="s">
        <v>62</v>
      </c>
      <c r="B57" s="11" t="n">
        <v>0</v>
      </c>
      <c r="C57" s="11" t="n">
        <v>0</v>
      </c>
      <c r="D57" s="11" t="n">
        <v>8763</v>
      </c>
      <c r="E57" s="11" t="n">
        <v>19176</v>
      </c>
      <c r="F57" s="11" t="n">
        <v>2181</v>
      </c>
      <c r="G57" s="13" t="n">
        <v>30120</v>
      </c>
      <c r="H57" s="11" t="n">
        <v>0</v>
      </c>
      <c r="I57" s="11" t="n">
        <v>0</v>
      </c>
      <c r="J57" s="11" t="n">
        <v>5073</v>
      </c>
      <c r="K57" s="11" t="n">
        <v>6764</v>
      </c>
      <c r="L57" s="11" t="n">
        <v>0</v>
      </c>
      <c r="M57" s="11" t="n">
        <v>11837</v>
      </c>
      <c r="N57" s="2"/>
    </row>
    <row r="58" customFormat="false" ht="12.8" hidden="false" customHeight="false" outlineLevel="0" collapsed="false">
      <c r="A58" s="19" t="s">
        <v>63</v>
      </c>
      <c r="B58" s="19" t="n">
        <v>8772</v>
      </c>
      <c r="C58" s="19" t="n">
        <v>3826</v>
      </c>
      <c r="D58" s="19" t="n">
        <v>35462</v>
      </c>
      <c r="E58" s="19" t="n">
        <v>9093</v>
      </c>
      <c r="F58" s="19" t="n">
        <v>1794</v>
      </c>
      <c r="G58" s="20" t="n">
        <v>58947</v>
      </c>
      <c r="H58" s="19" t="n">
        <v>0</v>
      </c>
      <c r="I58" s="19" t="n">
        <v>0</v>
      </c>
      <c r="J58" s="19" t="n">
        <v>13164</v>
      </c>
      <c r="K58" s="19" t="n">
        <v>3555</v>
      </c>
      <c r="L58" s="19" t="n">
        <v>0</v>
      </c>
      <c r="M58" s="19" t="n">
        <v>16719</v>
      </c>
      <c r="N58" s="2"/>
    </row>
    <row r="59" customFormat="false" ht="12.8" hidden="false" customHeight="false" outlineLevel="0" collapsed="false">
      <c r="A59" s="8" t="s">
        <v>64</v>
      </c>
      <c r="B59" s="8" t="n">
        <v>7100</v>
      </c>
      <c r="C59" s="8" t="n">
        <v>1350</v>
      </c>
      <c r="D59" s="8" t="n">
        <v>4800</v>
      </c>
      <c r="E59" s="8" t="n">
        <v>6650</v>
      </c>
      <c r="F59" s="8" t="n">
        <v>1985</v>
      </c>
      <c r="G59" s="18" t="n">
        <v>21885</v>
      </c>
      <c r="H59" s="8" t="n">
        <v>1100</v>
      </c>
      <c r="I59" s="8" t="n">
        <v>350</v>
      </c>
      <c r="J59" s="8" t="n">
        <v>1300</v>
      </c>
      <c r="K59" s="8" t="n">
        <v>400</v>
      </c>
      <c r="L59" s="8" t="n">
        <v>150</v>
      </c>
      <c r="M59" s="8" t="n">
        <v>3300</v>
      </c>
      <c r="N59" s="2"/>
    </row>
    <row r="60" customFormat="false" ht="12.8" hidden="false" customHeight="false" outlineLevel="0" collapsed="false">
      <c r="A60" s="11" t="s">
        <v>65</v>
      </c>
      <c r="B60" s="11" t="n">
        <v>0</v>
      </c>
      <c r="C60" s="11" t="n">
        <v>653</v>
      </c>
      <c r="D60" s="11" t="n">
        <v>2759</v>
      </c>
      <c r="E60" s="11" t="n">
        <v>592</v>
      </c>
      <c r="F60" s="11" t="n">
        <v>38</v>
      </c>
      <c r="G60" s="13" t="n">
        <v>4042</v>
      </c>
      <c r="H60" s="11" t="n">
        <v>133</v>
      </c>
      <c r="I60" s="11" t="n">
        <v>51</v>
      </c>
      <c r="J60" s="11" t="n">
        <v>228</v>
      </c>
      <c r="K60" s="11" t="n">
        <v>328</v>
      </c>
      <c r="L60" s="11" t="n">
        <v>173</v>
      </c>
      <c r="M60" s="11" t="n">
        <v>913</v>
      </c>
      <c r="N60" s="2"/>
    </row>
    <row r="61" customFormat="false" ht="12.8" hidden="false" customHeight="false" outlineLevel="0" collapsed="false">
      <c r="A61" s="11" t="s">
        <v>66</v>
      </c>
      <c r="B61" s="11" t="n">
        <v>678</v>
      </c>
      <c r="C61" s="11" t="n">
        <v>2610</v>
      </c>
      <c r="D61" s="11" t="n">
        <v>8642</v>
      </c>
      <c r="E61" s="11" t="n">
        <v>6093</v>
      </c>
      <c r="F61" s="11" t="n">
        <v>828</v>
      </c>
      <c r="G61" s="13" t="n">
        <v>18851</v>
      </c>
      <c r="H61" s="11" t="n">
        <v>3360</v>
      </c>
      <c r="I61" s="11" t="n">
        <v>299</v>
      </c>
      <c r="J61" s="11" t="n">
        <v>886</v>
      </c>
      <c r="K61" s="11" t="n">
        <v>122</v>
      </c>
      <c r="L61" s="11" t="n">
        <v>92</v>
      </c>
      <c r="M61" s="11" t="n">
        <v>4759</v>
      </c>
      <c r="N61" s="2"/>
    </row>
    <row r="62" customFormat="false" ht="12.8" hidden="false" customHeight="false" outlineLevel="0" collapsed="false">
      <c r="A62" s="19" t="s">
        <v>67</v>
      </c>
      <c r="B62" s="19" t="n">
        <v>8709</v>
      </c>
      <c r="C62" s="19" t="n">
        <v>2257</v>
      </c>
      <c r="D62" s="19" t="n">
        <v>19228</v>
      </c>
      <c r="E62" s="19" t="n">
        <v>2204</v>
      </c>
      <c r="F62" s="19" t="n">
        <v>183</v>
      </c>
      <c r="G62" s="20" t="n">
        <v>32581</v>
      </c>
      <c r="H62" s="19" t="n">
        <v>735</v>
      </c>
      <c r="I62" s="19" t="n">
        <v>1356</v>
      </c>
      <c r="J62" s="19" t="n">
        <v>5103</v>
      </c>
      <c r="K62" s="19" t="n">
        <v>163</v>
      </c>
      <c r="L62" s="19" t="n">
        <v>10</v>
      </c>
      <c r="M62" s="19" t="n">
        <v>7367</v>
      </c>
      <c r="N62" s="2"/>
    </row>
    <row r="63" customFormat="false" ht="12.8" hidden="false" customHeight="false" outlineLevel="0" collapsed="false">
      <c r="A63" s="8" t="s">
        <v>68</v>
      </c>
      <c r="B63" s="8" t="n">
        <v>3627</v>
      </c>
      <c r="C63" s="8" t="n">
        <v>0</v>
      </c>
      <c r="D63" s="8" t="n">
        <v>3365</v>
      </c>
      <c r="E63" s="8" t="n">
        <v>3879</v>
      </c>
      <c r="F63" s="8" t="n">
        <v>1409</v>
      </c>
      <c r="G63" s="18" t="n">
        <v>12280</v>
      </c>
      <c r="H63" s="8" t="n">
        <v>1460</v>
      </c>
      <c r="I63" s="8" t="n">
        <v>0</v>
      </c>
      <c r="J63" s="8" t="n">
        <v>586</v>
      </c>
      <c r="K63" s="8" t="n">
        <v>1699</v>
      </c>
      <c r="L63" s="8" t="n">
        <v>610</v>
      </c>
      <c r="M63" s="8" t="n">
        <v>4355</v>
      </c>
      <c r="N63" s="2"/>
    </row>
    <row r="64" customFormat="false" ht="12.8" hidden="false" customHeight="false" outlineLevel="0" collapsed="false">
      <c r="A64" s="11" t="s">
        <v>69</v>
      </c>
      <c r="B64" s="11" t="n">
        <v>59</v>
      </c>
      <c r="C64" s="11" t="n">
        <v>65</v>
      </c>
      <c r="D64" s="11" t="n">
        <v>25514</v>
      </c>
      <c r="E64" s="11" t="n">
        <v>13594</v>
      </c>
      <c r="F64" s="11" t="n">
        <v>2519</v>
      </c>
      <c r="G64" s="13" t="n">
        <v>41751</v>
      </c>
      <c r="H64" s="11" t="n">
        <v>136</v>
      </c>
      <c r="I64" s="11" t="n">
        <v>317</v>
      </c>
      <c r="J64" s="11" t="n">
        <v>2118</v>
      </c>
      <c r="K64" s="11" t="n">
        <v>275</v>
      </c>
      <c r="L64" s="11" t="n">
        <v>0</v>
      </c>
      <c r="M64" s="11" t="n">
        <v>2846</v>
      </c>
      <c r="N64" s="2"/>
    </row>
    <row r="65" customFormat="false" ht="12.8" hidden="false" customHeight="false" outlineLevel="0" collapsed="false">
      <c r="A65" s="11" t="s">
        <v>70</v>
      </c>
      <c r="B65" s="11" t="n">
        <v>433</v>
      </c>
      <c r="C65" s="11" t="n">
        <v>0</v>
      </c>
      <c r="D65" s="11" t="n">
        <v>10147</v>
      </c>
      <c r="E65" s="11" t="n">
        <v>5280</v>
      </c>
      <c r="F65" s="11" t="n">
        <v>913</v>
      </c>
      <c r="G65" s="13" t="n">
        <v>16773</v>
      </c>
      <c r="H65" s="11" t="n">
        <v>2464</v>
      </c>
      <c r="I65" s="11" t="n">
        <v>0</v>
      </c>
      <c r="J65" s="11" t="n">
        <v>3847</v>
      </c>
      <c r="K65" s="11" t="n">
        <v>1808</v>
      </c>
      <c r="L65" s="11" t="n">
        <v>2731</v>
      </c>
      <c r="M65" s="11" t="n">
        <v>10850</v>
      </c>
      <c r="N65" s="2"/>
    </row>
    <row r="66" customFormat="false" ht="1.05" hidden="false" customHeight="true" outlineLevel="0" collapsed="false">
      <c r="A66" s="11"/>
      <c r="B66" s="11"/>
      <c r="C66" s="11"/>
      <c r="D66" s="11"/>
      <c r="E66" s="11"/>
      <c r="F66" s="11"/>
      <c r="G66" s="13"/>
      <c r="H66" s="11"/>
      <c r="I66" s="11"/>
      <c r="J66" s="11"/>
      <c r="K66" s="11"/>
      <c r="L66" s="11"/>
      <c r="M66" s="11"/>
      <c r="N66" s="2"/>
    </row>
    <row r="67" customFormat="false" ht="10.95" hidden="false" customHeight="true" outlineLevel="0" collapsed="false">
      <c r="A67" s="21" t="s">
        <v>71</v>
      </c>
      <c r="B67" s="22" t="n">
        <f aca="false">SUM(B15:B65)</f>
        <v>283368</v>
      </c>
      <c r="C67" s="22" t="n">
        <f aca="false">SUM(C15:C65)</f>
        <v>134050</v>
      </c>
      <c r="D67" s="22" t="n">
        <f aca="false">SUM(D15:D65)</f>
        <v>776339</v>
      </c>
      <c r="E67" s="22" t="n">
        <f aca="false">SUM(E15:E65)</f>
        <v>356918</v>
      </c>
      <c r="F67" s="22" t="n">
        <f aca="false">SUM(F15:F65)</f>
        <v>94803</v>
      </c>
      <c r="G67" s="23" t="n">
        <f aca="false">SUM(G15:G65)</f>
        <v>1645478</v>
      </c>
      <c r="H67" s="22" t="n">
        <f aca="false">SUM(H15:H65)</f>
        <v>68513</v>
      </c>
      <c r="I67" s="22" t="n">
        <f aca="false">SUM(I15:I65)</f>
        <v>45617</v>
      </c>
      <c r="J67" s="22" t="n">
        <f aca="false">SUM(J15:J65)</f>
        <v>141582</v>
      </c>
      <c r="K67" s="22" t="n">
        <f aca="false">SUM(K15:K65)</f>
        <v>99965</v>
      </c>
      <c r="L67" s="22" t="n">
        <f aca="false">SUM(L15:L65)</f>
        <v>20715</v>
      </c>
      <c r="M67" s="22" t="n">
        <f aca="false">SUM(M15:M65)</f>
        <v>376392</v>
      </c>
      <c r="N67" s="2"/>
    </row>
    <row r="68" customFormat="false" ht="12.8" hidden="false" customHeight="false" outlineLevel="0" collapsed="false">
      <c r="A68" s="24" t="s">
        <v>72</v>
      </c>
      <c r="B68" s="25" t="n">
        <f aca="false">(B67/$G$67)*100</f>
        <v>17.2210141976982</v>
      </c>
      <c r="C68" s="25" t="n">
        <f aca="false">(C67/$G$67)*100</f>
        <v>8.14656896050874</v>
      </c>
      <c r="D68" s="25" t="n">
        <f aca="false">(D67/$G$67)*100</f>
        <v>47.1801506917747</v>
      </c>
      <c r="E68" s="25" t="n">
        <f aca="false">(E67/$G$67)*100</f>
        <v>21.6908399869217</v>
      </c>
      <c r="F68" s="25" t="n">
        <f aca="false">(F67/$G$67)*100</f>
        <v>5.76142616309668</v>
      </c>
      <c r="G68" s="26" t="n">
        <f aca="false">(G67/$G$67)*100</f>
        <v>100</v>
      </c>
      <c r="H68" s="25" t="n">
        <f aca="false">(H67/$M$67)*100</f>
        <v>18.2025654105295</v>
      </c>
      <c r="I68" s="25" t="n">
        <f aca="false">(I67/$M$67)*100</f>
        <v>12.1195455801399</v>
      </c>
      <c r="J68" s="25" t="n">
        <f aca="false">(J67/$M$67)*100</f>
        <v>37.6155710004463</v>
      </c>
      <c r="K68" s="25" t="n">
        <f aca="false">(K67/$M$67)*100</f>
        <v>26.5587472634913</v>
      </c>
      <c r="L68" s="25" t="n">
        <f aca="false">(L67/$M$67)*100</f>
        <v>5.5035707453931</v>
      </c>
      <c r="M68" s="25" t="n">
        <f aca="false">(M67/$M$67)*100</f>
        <v>100</v>
      </c>
      <c r="N68" s="2"/>
    </row>
    <row r="69" customFormat="false" ht="1.05" hidden="false" customHeight="true" outlineLevel="0" collapsed="false">
      <c r="N69" s="2"/>
    </row>
    <row r="70" customFormat="false" ht="1.05" hidden="false" customHeight="true" outlineLevel="0" collapsed="false">
      <c r="N70" s="2"/>
    </row>
    <row r="71" customFormat="false" ht="1.05" hidden="false" customHeight="true" outlineLevel="0" collapsed="false">
      <c r="N71" s="2"/>
    </row>
    <row r="72" customFormat="false" ht="1.05" hidden="false" customHeight="true" outlineLevel="0" collapsed="false">
      <c r="N72" s="2"/>
    </row>
    <row r="73" customFormat="false" ht="1.05" hidden="false" customHeight="true" outlineLevel="0" collapsed="false">
      <c r="N73" s="2"/>
    </row>
  </sheetData>
  <mergeCells count="6">
    <mergeCell ref="A1:M1"/>
    <mergeCell ref="A3:M3"/>
    <mergeCell ref="A5:M5"/>
    <mergeCell ref="C10:K10"/>
    <mergeCell ref="B11:G11"/>
    <mergeCell ref="H11:M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0.07"/>
    <col collapsed="false" customWidth="true" hidden="false" outlineLevel="0" max="6" min="5" style="0" width="8.02"/>
    <col collapsed="false" customWidth="true" hidden="false" outlineLevel="0" max="12" min="8" style="0" width="8.02"/>
    <col collapsed="false" customWidth="true" hidden="false" outlineLevel="0" max="14" min="14" style="0" width="1.88"/>
  </cols>
  <sheetData>
    <row r="1" customFormat="false" ht="13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.95" hidden="false" customHeight="true" outlineLevel="0" collapsed="false">
      <c r="N2" s="2"/>
    </row>
    <row r="3" customFormat="false" ht="12.8" hidden="false" customHeight="false" outlineLevel="0" collapsed="false">
      <c r="A3" s="3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1.95" hidden="false" customHeight="true" outlineLevel="0" collapsed="false">
      <c r="N4" s="2"/>
    </row>
    <row r="5" customFormat="false" ht="12.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.05" hidden="false" customHeight="true" outlineLevel="0" collapsed="false">
      <c r="N6" s="2"/>
    </row>
    <row r="7" customFormat="false" ht="1.05" hidden="false" customHeight="true" outlineLevel="0" collapsed="false"/>
    <row r="8" customFormat="false" ht="12.8" hidden="false" customHeight="false" outlineLevel="0" collapsed="false">
      <c r="M8" s="4" t="s">
        <v>3</v>
      </c>
      <c r="N8" s="2"/>
    </row>
    <row r="9" customFormat="false" ht="12.8" hidden="false" customHeight="false" outlineLevel="0" collapsed="false">
      <c r="A9" s="29" t="s">
        <v>4</v>
      </c>
      <c r="M9" s="4" t="s">
        <v>78</v>
      </c>
      <c r="N9" s="2"/>
    </row>
    <row r="10" customFormat="false" ht="12.8" hidden="false" customHeight="false" outlineLevel="0" collapsed="false">
      <c r="A10" s="29" t="s">
        <v>6</v>
      </c>
      <c r="C10" s="6" t="s">
        <v>7</v>
      </c>
      <c r="D10" s="6"/>
      <c r="E10" s="6"/>
      <c r="F10" s="6"/>
      <c r="G10" s="6"/>
      <c r="H10" s="6"/>
      <c r="I10" s="6"/>
      <c r="J10" s="6"/>
      <c r="K10" s="6"/>
      <c r="M10" s="7" t="s">
        <v>8</v>
      </c>
      <c r="N10" s="2"/>
    </row>
    <row r="11" customFormat="false" ht="12.8" hidden="false" customHeight="false" outlineLevel="0" collapsed="false">
      <c r="A11" s="8"/>
      <c r="B11" s="9" t="s">
        <v>9</v>
      </c>
      <c r="C11" s="9"/>
      <c r="D11" s="9"/>
      <c r="E11" s="9"/>
      <c r="F11" s="9"/>
      <c r="G11" s="9"/>
      <c r="H11" s="10" t="s">
        <v>10</v>
      </c>
      <c r="I11" s="10"/>
      <c r="J11" s="10"/>
      <c r="K11" s="10"/>
      <c r="L11" s="10"/>
      <c r="M11" s="10"/>
      <c r="N11" s="2"/>
    </row>
    <row r="12" customFormat="false" ht="12.8" hidden="false" customHeight="false" outlineLevel="0" collapsed="false">
      <c r="A12" s="11"/>
      <c r="B12" s="11"/>
      <c r="C12" s="12" t="s">
        <v>11</v>
      </c>
      <c r="D12" s="12" t="s">
        <v>11</v>
      </c>
      <c r="E12" s="11"/>
      <c r="F12" s="11"/>
      <c r="G12" s="13"/>
      <c r="H12" s="11"/>
      <c r="I12" s="12" t="s">
        <v>11</v>
      </c>
      <c r="J12" s="12" t="s">
        <v>11</v>
      </c>
      <c r="K12" s="11"/>
      <c r="L12" s="11"/>
      <c r="M12" s="11"/>
      <c r="N12" s="2"/>
    </row>
    <row r="13" customFormat="false" ht="12.8" hidden="false" customHeight="false" outlineLevel="0" collapsed="false">
      <c r="A13" s="12" t="s">
        <v>12</v>
      </c>
      <c r="B13" s="12" t="s">
        <v>13</v>
      </c>
      <c r="C13" s="14" t="s">
        <v>75</v>
      </c>
      <c r="D13" s="12" t="s">
        <v>14</v>
      </c>
      <c r="E13" s="12" t="s">
        <v>15</v>
      </c>
      <c r="F13" s="12" t="s">
        <v>19</v>
      </c>
      <c r="G13" s="15" t="s">
        <v>17</v>
      </c>
      <c r="H13" s="12" t="s">
        <v>13</v>
      </c>
      <c r="I13" s="14" t="s">
        <v>75</v>
      </c>
      <c r="J13" s="12" t="s">
        <v>14</v>
      </c>
      <c r="K13" s="12" t="s">
        <v>15</v>
      </c>
      <c r="L13" s="12" t="s">
        <v>19</v>
      </c>
      <c r="M13" s="12" t="s">
        <v>17</v>
      </c>
      <c r="N13" s="2"/>
    </row>
    <row r="14" customFormat="false" ht="12.8" hidden="false" customHeight="false" outlineLevel="0" collapsed="false">
      <c r="A14" s="11"/>
      <c r="B14" s="16"/>
      <c r="C14" s="14" t="s">
        <v>76</v>
      </c>
      <c r="D14" s="12" t="s">
        <v>18</v>
      </c>
      <c r="E14" s="12" t="s">
        <v>18</v>
      </c>
      <c r="F14" s="16"/>
      <c r="G14" s="17"/>
      <c r="H14" s="16"/>
      <c r="I14" s="14" t="s">
        <v>76</v>
      </c>
      <c r="J14" s="12" t="s">
        <v>18</v>
      </c>
      <c r="K14" s="12" t="s">
        <v>18</v>
      </c>
      <c r="L14" s="16"/>
      <c r="M14" s="16"/>
      <c r="N14" s="2"/>
    </row>
    <row r="15" customFormat="false" ht="12.8" hidden="false" customHeight="false" outlineLevel="0" collapsed="false">
      <c r="A15" s="8" t="s">
        <v>20</v>
      </c>
      <c r="B15" s="8" t="n">
        <v>69384</v>
      </c>
      <c r="C15" s="8" t="n">
        <v>10</v>
      </c>
      <c r="D15" s="8" t="n">
        <v>31406</v>
      </c>
      <c r="E15" s="8" t="n">
        <v>17316</v>
      </c>
      <c r="F15" s="8" t="n">
        <v>36</v>
      </c>
      <c r="G15" s="18" t="n">
        <v>118152</v>
      </c>
      <c r="H15" s="8" t="n">
        <v>6942</v>
      </c>
      <c r="I15" s="8" t="n">
        <v>1864</v>
      </c>
      <c r="J15" s="8" t="n">
        <v>25834</v>
      </c>
      <c r="K15" s="8" t="n">
        <v>12439</v>
      </c>
      <c r="L15" s="8" t="n">
        <v>348</v>
      </c>
      <c r="M15" s="8" t="n">
        <v>47427</v>
      </c>
      <c r="N15" s="2"/>
    </row>
    <row r="16" customFormat="false" ht="12.8" hidden="false" customHeight="false" outlineLevel="0" collapsed="false">
      <c r="A16" s="11" t="s">
        <v>21</v>
      </c>
      <c r="B16" s="11" t="n">
        <v>7962</v>
      </c>
      <c r="C16" s="11" t="n">
        <v>0</v>
      </c>
      <c r="D16" s="11" t="n">
        <v>9250</v>
      </c>
      <c r="E16" s="11" t="n">
        <v>3556</v>
      </c>
      <c r="F16" s="11" t="n">
        <v>3652</v>
      </c>
      <c r="G16" s="13" t="n">
        <v>24420</v>
      </c>
      <c r="H16" s="11" t="n">
        <v>2485</v>
      </c>
      <c r="I16" s="11" t="n">
        <v>0</v>
      </c>
      <c r="J16" s="11" t="n">
        <v>1326</v>
      </c>
      <c r="K16" s="11" t="n">
        <v>2864</v>
      </c>
      <c r="L16" s="11" t="n">
        <v>1051</v>
      </c>
      <c r="M16" s="11" t="n">
        <v>7726</v>
      </c>
      <c r="N16" s="2"/>
    </row>
    <row r="17" customFormat="false" ht="12.8" hidden="false" customHeight="false" outlineLevel="0" collapsed="false">
      <c r="A17" s="11" t="s">
        <v>22</v>
      </c>
      <c r="B17" s="11" t="n">
        <v>58952</v>
      </c>
      <c r="C17" s="11" t="n">
        <v>129981</v>
      </c>
      <c r="D17" s="11" t="n">
        <v>17282</v>
      </c>
      <c r="E17" s="11" t="n">
        <v>7087</v>
      </c>
      <c r="F17" s="11" t="n">
        <v>375</v>
      </c>
      <c r="G17" s="13" t="n">
        <v>213677</v>
      </c>
      <c r="H17" s="11" t="n">
        <v>2771</v>
      </c>
      <c r="I17" s="11" t="n">
        <v>1117</v>
      </c>
      <c r="J17" s="11" t="n">
        <v>376</v>
      </c>
      <c r="K17" s="11" t="n">
        <v>33</v>
      </c>
      <c r="L17" s="11" t="n">
        <v>0</v>
      </c>
      <c r="M17" s="11" t="n">
        <v>4297</v>
      </c>
      <c r="N17" s="2"/>
    </row>
    <row r="18" customFormat="false" ht="12.8" hidden="false" customHeight="false" outlineLevel="0" collapsed="false">
      <c r="A18" s="19" t="s">
        <v>23</v>
      </c>
      <c r="B18" s="19" t="n">
        <v>4305</v>
      </c>
      <c r="C18" s="19" t="n">
        <v>20770</v>
      </c>
      <c r="D18" s="19" t="n">
        <v>8272</v>
      </c>
      <c r="E18" s="19" t="n">
        <v>8187</v>
      </c>
      <c r="F18" s="19" t="n">
        <v>554</v>
      </c>
      <c r="G18" s="20" t="n">
        <v>42088</v>
      </c>
      <c r="H18" s="19" t="n">
        <v>1096</v>
      </c>
      <c r="I18" s="19" t="n">
        <v>5611</v>
      </c>
      <c r="J18" s="19" t="n">
        <v>2213</v>
      </c>
      <c r="K18" s="19" t="n">
        <v>2168</v>
      </c>
      <c r="L18" s="19" t="n">
        <v>141</v>
      </c>
      <c r="M18" s="19" t="n">
        <v>11229</v>
      </c>
      <c r="N18" s="2"/>
    </row>
    <row r="19" customFormat="false" ht="12.8" hidden="false" customHeight="false" outlineLevel="0" collapsed="false">
      <c r="A19" s="8" t="s">
        <v>24</v>
      </c>
      <c r="B19" s="8" t="n">
        <v>935302</v>
      </c>
      <c r="C19" s="8" t="n">
        <v>626913</v>
      </c>
      <c r="D19" s="8" t="n">
        <v>214014</v>
      </c>
      <c r="E19" s="8" t="n">
        <v>9927</v>
      </c>
      <c r="F19" s="8" t="n">
        <v>0</v>
      </c>
      <c r="G19" s="18" t="n">
        <v>1786156</v>
      </c>
      <c r="H19" s="8" t="n">
        <v>54348</v>
      </c>
      <c r="I19" s="8" t="n">
        <v>46899</v>
      </c>
      <c r="J19" s="8" t="n">
        <v>22533</v>
      </c>
      <c r="K19" s="8" t="n">
        <v>1424</v>
      </c>
      <c r="L19" s="8" t="n">
        <v>0</v>
      </c>
      <c r="M19" s="8" t="n">
        <v>125204</v>
      </c>
      <c r="N19" s="2"/>
    </row>
    <row r="20" customFormat="false" ht="12.8" hidden="false" customHeight="false" outlineLevel="0" collapsed="false">
      <c r="A20" s="11" t="s">
        <v>25</v>
      </c>
      <c r="B20" s="11" t="n">
        <v>59686</v>
      </c>
      <c r="C20" s="11" t="n">
        <v>60328</v>
      </c>
      <c r="D20" s="11" t="n">
        <v>33349</v>
      </c>
      <c r="E20" s="11" t="n">
        <v>8888</v>
      </c>
      <c r="F20" s="11" t="n">
        <v>1273</v>
      </c>
      <c r="G20" s="13" t="n">
        <v>163524</v>
      </c>
      <c r="H20" s="11" t="n">
        <v>6429</v>
      </c>
      <c r="I20" s="11" t="n">
        <v>2979</v>
      </c>
      <c r="J20" s="11" t="n">
        <v>5610</v>
      </c>
      <c r="K20" s="11" t="n">
        <v>1054</v>
      </c>
      <c r="L20" s="11" t="n">
        <v>61</v>
      </c>
      <c r="M20" s="11" t="n">
        <v>16133</v>
      </c>
      <c r="N20" s="2"/>
    </row>
    <row r="21" customFormat="false" ht="12.8" hidden="false" customHeight="false" outlineLevel="0" collapsed="false">
      <c r="A21" s="11" t="s">
        <v>26</v>
      </c>
      <c r="B21" s="11" t="n">
        <v>243157</v>
      </c>
      <c r="C21" s="11" t="n">
        <v>81874</v>
      </c>
      <c r="D21" s="11" t="n">
        <v>130987</v>
      </c>
      <c r="E21" s="11" t="n">
        <v>35036</v>
      </c>
      <c r="F21" s="11" t="n">
        <v>24165</v>
      </c>
      <c r="G21" s="13" t="n">
        <v>515219</v>
      </c>
      <c r="H21" s="11" t="n">
        <v>3506</v>
      </c>
      <c r="I21" s="11" t="n">
        <v>2717</v>
      </c>
      <c r="J21" s="11" t="n">
        <v>7654</v>
      </c>
      <c r="K21" s="11" t="n">
        <v>10122</v>
      </c>
      <c r="L21" s="11" t="n">
        <v>1008</v>
      </c>
      <c r="M21" s="11" t="n">
        <v>25007</v>
      </c>
      <c r="N21" s="2"/>
    </row>
    <row r="22" customFormat="false" ht="12.8" hidden="false" customHeight="false" outlineLevel="0" collapsed="false">
      <c r="A22" s="19" t="s">
        <v>27</v>
      </c>
      <c r="B22" s="19" t="n">
        <v>32738</v>
      </c>
      <c r="C22" s="19" t="n">
        <v>9918</v>
      </c>
      <c r="D22" s="19" t="n">
        <v>33528</v>
      </c>
      <c r="E22" s="19" t="n">
        <v>10003</v>
      </c>
      <c r="F22" s="19" t="n">
        <v>10013</v>
      </c>
      <c r="G22" s="20" t="n">
        <v>96200</v>
      </c>
      <c r="H22" s="19" t="n">
        <v>4153</v>
      </c>
      <c r="I22" s="19" t="n">
        <v>52</v>
      </c>
      <c r="J22" s="19" t="n">
        <v>305</v>
      </c>
      <c r="K22" s="19" t="n">
        <v>0</v>
      </c>
      <c r="L22" s="19" t="n">
        <v>144</v>
      </c>
      <c r="M22" s="19" t="n">
        <v>4654</v>
      </c>
      <c r="N22" s="2"/>
    </row>
    <row r="23" customFormat="false" ht="12.8" hidden="false" customHeight="false" outlineLevel="0" collapsed="false">
      <c r="A23" s="8" t="s">
        <v>28</v>
      </c>
      <c r="B23" s="8" t="n">
        <v>31551</v>
      </c>
      <c r="C23" s="8" t="n">
        <v>0</v>
      </c>
      <c r="D23" s="8" t="n">
        <v>34938</v>
      </c>
      <c r="E23" s="8" t="n">
        <v>7673</v>
      </c>
      <c r="F23" s="8" t="n">
        <v>13138</v>
      </c>
      <c r="G23" s="18" t="n">
        <v>87300</v>
      </c>
      <c r="H23" s="8" t="n">
        <v>1180</v>
      </c>
      <c r="I23" s="8" t="n">
        <v>0</v>
      </c>
      <c r="J23" s="8" t="n">
        <v>1287</v>
      </c>
      <c r="K23" s="8" t="n">
        <v>288</v>
      </c>
      <c r="L23" s="8" t="n">
        <v>478</v>
      </c>
      <c r="M23" s="8" t="n">
        <v>3233</v>
      </c>
      <c r="N23" s="2"/>
    </row>
    <row r="24" customFormat="false" ht="12.8" hidden="false" customHeight="false" outlineLevel="0" collapsed="false">
      <c r="A24" s="11" t="s">
        <v>29</v>
      </c>
      <c r="B24" s="11" t="n">
        <v>338722</v>
      </c>
      <c r="C24" s="11" t="n">
        <v>0</v>
      </c>
      <c r="D24" s="11" t="n">
        <v>481040</v>
      </c>
      <c r="E24" s="11" t="n">
        <v>186208</v>
      </c>
      <c r="F24" s="11" t="n">
        <v>12565</v>
      </c>
      <c r="G24" s="13" t="n">
        <v>1018535</v>
      </c>
      <c r="H24" s="11" t="n">
        <v>7840</v>
      </c>
      <c r="I24" s="11" t="n">
        <v>2222</v>
      </c>
      <c r="J24" s="11" t="n">
        <v>39915</v>
      </c>
      <c r="K24" s="11" t="n">
        <v>21203</v>
      </c>
      <c r="L24" s="11" t="n">
        <v>1408</v>
      </c>
      <c r="M24" s="11" t="n">
        <v>72588</v>
      </c>
      <c r="N24" s="2"/>
    </row>
    <row r="25" customFormat="false" ht="12.8" hidden="false" customHeight="false" outlineLevel="0" collapsed="false">
      <c r="A25" s="11" t="s">
        <v>30</v>
      </c>
      <c r="B25" s="11" t="n">
        <v>153558</v>
      </c>
      <c r="C25" s="11" t="n">
        <v>22907</v>
      </c>
      <c r="D25" s="11" t="n">
        <v>51576</v>
      </c>
      <c r="E25" s="11" t="n">
        <v>25778</v>
      </c>
      <c r="F25" s="11" t="n">
        <v>5610</v>
      </c>
      <c r="G25" s="13" t="n">
        <v>259429</v>
      </c>
      <c r="H25" s="11" t="n">
        <v>5750</v>
      </c>
      <c r="I25" s="11" t="n">
        <v>1689</v>
      </c>
      <c r="J25" s="11" t="n">
        <v>10001</v>
      </c>
      <c r="K25" s="11" t="n">
        <v>11453</v>
      </c>
      <c r="L25" s="11" t="n">
        <v>7635</v>
      </c>
      <c r="M25" s="11" t="n">
        <v>36528</v>
      </c>
      <c r="N25" s="2"/>
    </row>
    <row r="26" customFormat="false" ht="12.8" hidden="false" customHeight="false" outlineLevel="0" collapsed="false">
      <c r="A26" s="19" t="s">
        <v>31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20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2"/>
    </row>
    <row r="27" customFormat="false" ht="12.8" hidden="false" customHeight="false" outlineLevel="0" collapsed="false">
      <c r="A27" s="8" t="s">
        <v>32</v>
      </c>
      <c r="B27" s="8" t="n">
        <v>1308</v>
      </c>
      <c r="C27" s="8" t="n">
        <v>0</v>
      </c>
      <c r="D27" s="8" t="n">
        <v>3</v>
      </c>
      <c r="E27" s="8" t="n">
        <v>1</v>
      </c>
      <c r="F27" s="8" t="n">
        <v>0</v>
      </c>
      <c r="G27" s="18" t="n">
        <v>1312</v>
      </c>
      <c r="H27" s="8" t="n">
        <v>201</v>
      </c>
      <c r="I27" s="8" t="n">
        <v>0</v>
      </c>
      <c r="J27" s="8" t="n">
        <v>370</v>
      </c>
      <c r="K27" s="8" t="n">
        <v>112</v>
      </c>
      <c r="L27" s="8" t="n">
        <v>0</v>
      </c>
      <c r="M27" s="8" t="n">
        <v>683</v>
      </c>
      <c r="N27" s="2"/>
    </row>
    <row r="28" customFormat="false" ht="12.8" hidden="false" customHeight="false" outlineLevel="0" collapsed="false">
      <c r="A28" s="11" t="s">
        <v>33</v>
      </c>
      <c r="B28" s="11" t="n">
        <v>290966</v>
      </c>
      <c r="C28" s="11" t="n">
        <v>14483</v>
      </c>
      <c r="D28" s="11" t="n">
        <v>143371</v>
      </c>
      <c r="E28" s="11" t="n">
        <v>65663</v>
      </c>
      <c r="F28" s="11" t="n">
        <v>73790</v>
      </c>
      <c r="G28" s="13" t="n">
        <v>588273</v>
      </c>
      <c r="H28" s="11" t="n">
        <v>35954</v>
      </c>
      <c r="I28" s="11" t="n">
        <v>1601</v>
      </c>
      <c r="J28" s="11" t="n">
        <v>32341</v>
      </c>
      <c r="K28" s="11" t="n">
        <v>26954</v>
      </c>
      <c r="L28" s="11" t="n">
        <v>13399</v>
      </c>
      <c r="M28" s="11" t="n">
        <v>110249</v>
      </c>
      <c r="N28" s="2"/>
    </row>
    <row r="29" customFormat="false" ht="12.8" hidden="false" customHeight="false" outlineLevel="0" collapsed="false">
      <c r="A29" s="11" t="s">
        <v>34</v>
      </c>
      <c r="B29" s="11" t="n">
        <v>25450</v>
      </c>
      <c r="C29" s="11" t="n">
        <v>53684</v>
      </c>
      <c r="D29" s="11" t="n">
        <v>69165</v>
      </c>
      <c r="E29" s="11" t="n">
        <v>51752</v>
      </c>
      <c r="F29" s="11" t="n">
        <v>11249</v>
      </c>
      <c r="G29" s="13" t="n">
        <v>211300</v>
      </c>
      <c r="H29" s="11" t="n">
        <v>7802</v>
      </c>
      <c r="I29" s="11" t="n">
        <v>1839</v>
      </c>
      <c r="J29" s="11" t="n">
        <v>11985</v>
      </c>
      <c r="K29" s="11" t="n">
        <v>1264</v>
      </c>
      <c r="L29" s="11" t="n">
        <v>57</v>
      </c>
      <c r="M29" s="11" t="n">
        <v>22947</v>
      </c>
      <c r="N29" s="2"/>
    </row>
    <row r="30" customFormat="false" ht="12.8" hidden="false" customHeight="false" outlineLevel="0" collapsed="false">
      <c r="A30" s="19" t="s">
        <v>35</v>
      </c>
      <c r="B30" s="19" t="n">
        <v>6713</v>
      </c>
      <c r="C30" s="19" t="n">
        <v>0</v>
      </c>
      <c r="D30" s="19" t="n">
        <v>38442</v>
      </c>
      <c r="E30" s="19" t="n">
        <v>742</v>
      </c>
      <c r="F30" s="19" t="n">
        <v>0</v>
      </c>
      <c r="G30" s="20" t="n">
        <v>45897</v>
      </c>
      <c r="H30" s="19" t="n">
        <v>851</v>
      </c>
      <c r="I30" s="19" t="n">
        <v>0</v>
      </c>
      <c r="J30" s="19" t="n">
        <v>4871</v>
      </c>
      <c r="K30" s="19" t="n">
        <v>94</v>
      </c>
      <c r="L30" s="19" t="n">
        <v>0</v>
      </c>
      <c r="M30" s="19" t="n">
        <v>5816</v>
      </c>
      <c r="N30" s="2"/>
    </row>
    <row r="31" customFormat="false" ht="12.8" hidden="false" customHeight="false" outlineLevel="0" collapsed="false">
      <c r="A31" s="8" t="s">
        <v>3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1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2"/>
    </row>
    <row r="32" customFormat="false" ht="12.8" hidden="false" customHeight="false" outlineLevel="0" collapsed="false">
      <c r="A32" s="11" t="s">
        <v>37</v>
      </c>
      <c r="B32" s="11" t="n">
        <v>65485</v>
      </c>
      <c r="C32" s="11" t="n">
        <v>624</v>
      </c>
      <c r="D32" s="11" t="n">
        <v>9601</v>
      </c>
      <c r="E32" s="11" t="n">
        <v>7344</v>
      </c>
      <c r="F32" s="11" t="n">
        <v>4587</v>
      </c>
      <c r="G32" s="13" t="n">
        <v>87641</v>
      </c>
      <c r="H32" s="11" t="n">
        <v>6015</v>
      </c>
      <c r="I32" s="11" t="n">
        <v>1187</v>
      </c>
      <c r="J32" s="11" t="n">
        <v>5988</v>
      </c>
      <c r="K32" s="11" t="n">
        <v>2828</v>
      </c>
      <c r="L32" s="11" t="n">
        <v>1496</v>
      </c>
      <c r="M32" s="11" t="n">
        <v>17514</v>
      </c>
      <c r="N32" s="2"/>
    </row>
    <row r="33" customFormat="false" ht="12.8" hidden="false" customHeight="false" outlineLevel="0" collapsed="false">
      <c r="A33" s="11" t="s">
        <v>38</v>
      </c>
      <c r="B33" s="11" t="n">
        <v>65935</v>
      </c>
      <c r="C33" s="11" t="n">
        <v>56387</v>
      </c>
      <c r="D33" s="11" t="n">
        <v>53252</v>
      </c>
      <c r="E33" s="11" t="n">
        <v>19679</v>
      </c>
      <c r="F33" s="11" t="n">
        <v>18530</v>
      </c>
      <c r="G33" s="13" t="n">
        <v>213783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2"/>
    </row>
    <row r="34" customFormat="false" ht="12.8" hidden="false" customHeight="false" outlineLevel="0" collapsed="false">
      <c r="A34" s="19" t="s">
        <v>39</v>
      </c>
      <c r="B34" s="19" t="n">
        <v>1679</v>
      </c>
      <c r="C34" s="19" t="n">
        <v>117</v>
      </c>
      <c r="D34" s="19" t="n">
        <v>16151</v>
      </c>
      <c r="E34" s="19" t="n">
        <v>3790</v>
      </c>
      <c r="F34" s="19" t="n">
        <v>2138</v>
      </c>
      <c r="G34" s="20" t="n">
        <v>23875</v>
      </c>
      <c r="H34" s="19" t="n">
        <v>298</v>
      </c>
      <c r="I34" s="19" t="n">
        <v>68</v>
      </c>
      <c r="J34" s="19" t="n">
        <v>854</v>
      </c>
      <c r="K34" s="19" t="n">
        <v>1383</v>
      </c>
      <c r="L34" s="19" t="n">
        <v>1552</v>
      </c>
      <c r="M34" s="19" t="n">
        <v>4155</v>
      </c>
      <c r="N34" s="2"/>
    </row>
    <row r="35" customFormat="false" ht="12.8" hidden="false" customHeight="false" outlineLevel="0" collapsed="false">
      <c r="A35" s="8" t="s">
        <v>40</v>
      </c>
      <c r="B35" s="8" t="n">
        <v>59746</v>
      </c>
      <c r="C35" s="8" t="n">
        <v>42081</v>
      </c>
      <c r="D35" s="8" t="n">
        <v>73970</v>
      </c>
      <c r="E35" s="8" t="n">
        <v>16104</v>
      </c>
      <c r="F35" s="8" t="n">
        <v>5669</v>
      </c>
      <c r="G35" s="18" t="n">
        <v>19757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2"/>
    </row>
    <row r="36" customFormat="false" ht="12.8" hidden="false" customHeight="false" outlineLevel="0" collapsed="false">
      <c r="A36" s="11" t="s">
        <v>41</v>
      </c>
      <c r="B36" s="11" t="n">
        <v>939356</v>
      </c>
      <c r="C36" s="11" t="n">
        <v>15977</v>
      </c>
      <c r="D36" s="11" t="n">
        <v>114651</v>
      </c>
      <c r="E36" s="11" t="n">
        <v>53926</v>
      </c>
      <c r="F36" s="11" t="n">
        <v>11306</v>
      </c>
      <c r="G36" s="13" t="n">
        <v>1135216</v>
      </c>
      <c r="H36" s="11" t="n">
        <v>15452</v>
      </c>
      <c r="I36" s="11" t="n">
        <v>5391</v>
      </c>
      <c r="J36" s="11" t="n">
        <v>5253</v>
      </c>
      <c r="K36" s="11" t="n">
        <v>515</v>
      </c>
      <c r="L36" s="11" t="n">
        <v>69</v>
      </c>
      <c r="M36" s="11" t="n">
        <v>26680</v>
      </c>
      <c r="N36" s="2"/>
    </row>
    <row r="37" customFormat="false" ht="12.8" hidden="false" customHeight="false" outlineLevel="0" collapsed="false">
      <c r="A37" s="11" t="s">
        <v>42</v>
      </c>
      <c r="B37" s="11" t="n">
        <v>119019</v>
      </c>
      <c r="C37" s="11" t="n">
        <v>4933</v>
      </c>
      <c r="D37" s="11" t="n">
        <v>11198</v>
      </c>
      <c r="E37" s="11" t="n">
        <v>421</v>
      </c>
      <c r="F37" s="11" t="n">
        <v>0</v>
      </c>
      <c r="G37" s="13" t="n">
        <v>135571</v>
      </c>
      <c r="H37" s="11" t="n">
        <v>26721</v>
      </c>
      <c r="I37" s="11" t="n">
        <v>1182</v>
      </c>
      <c r="J37" s="11" t="n">
        <v>2661</v>
      </c>
      <c r="K37" s="11" t="n">
        <v>99</v>
      </c>
      <c r="L37" s="11" t="n">
        <v>0</v>
      </c>
      <c r="M37" s="11" t="n">
        <v>30663</v>
      </c>
      <c r="N37" s="2"/>
    </row>
    <row r="38" customFormat="false" ht="12.8" hidden="false" customHeight="false" outlineLevel="0" collapsed="false">
      <c r="A38" s="19" t="s">
        <v>43</v>
      </c>
      <c r="B38" s="19" t="n">
        <v>68442</v>
      </c>
      <c r="C38" s="19" t="n">
        <v>6549</v>
      </c>
      <c r="D38" s="19" t="n">
        <v>101982</v>
      </c>
      <c r="E38" s="19" t="n">
        <v>19396</v>
      </c>
      <c r="F38" s="19" t="n">
        <v>0</v>
      </c>
      <c r="G38" s="20" t="n">
        <v>196369</v>
      </c>
      <c r="H38" s="19" t="n">
        <v>5176</v>
      </c>
      <c r="I38" s="19" t="n">
        <v>2099</v>
      </c>
      <c r="J38" s="19" t="n">
        <v>4545</v>
      </c>
      <c r="K38" s="19" t="n">
        <v>3357</v>
      </c>
      <c r="L38" s="19" t="n">
        <v>91</v>
      </c>
      <c r="M38" s="19" t="n">
        <v>15268</v>
      </c>
      <c r="N38" s="2"/>
    </row>
    <row r="39" customFormat="false" ht="12.8" hidden="false" customHeight="false" outlineLevel="0" collapsed="false">
      <c r="A39" s="8" t="s">
        <v>44</v>
      </c>
      <c r="B39" s="8" t="n">
        <v>20865</v>
      </c>
      <c r="C39" s="8" t="n">
        <v>0</v>
      </c>
      <c r="D39" s="8" t="n">
        <v>4170</v>
      </c>
      <c r="E39" s="8" t="n">
        <v>5003</v>
      </c>
      <c r="F39" s="8" t="n">
        <v>1236</v>
      </c>
      <c r="G39" s="18" t="n">
        <v>31274</v>
      </c>
      <c r="H39" s="8" t="n">
        <v>638</v>
      </c>
      <c r="I39" s="8" t="n">
        <v>0</v>
      </c>
      <c r="J39" s="8" t="n">
        <v>854</v>
      </c>
      <c r="K39" s="8" t="n">
        <v>97</v>
      </c>
      <c r="L39" s="8" t="n">
        <v>15</v>
      </c>
      <c r="M39" s="8" t="n">
        <v>1604</v>
      </c>
      <c r="N39" s="2"/>
    </row>
    <row r="40" customFormat="false" ht="12.8" hidden="false" customHeight="false" outlineLevel="0" collapsed="false">
      <c r="A40" s="11" t="s">
        <v>45</v>
      </c>
      <c r="B40" s="11" t="n">
        <v>126235</v>
      </c>
      <c r="C40" s="11" t="n">
        <v>36545</v>
      </c>
      <c r="D40" s="11" t="n">
        <v>24516</v>
      </c>
      <c r="E40" s="11" t="n">
        <v>16531</v>
      </c>
      <c r="F40" s="11" t="n">
        <v>1355</v>
      </c>
      <c r="G40" s="13" t="n">
        <v>205182</v>
      </c>
      <c r="H40" s="11" t="n">
        <v>29495</v>
      </c>
      <c r="I40" s="11" t="n">
        <v>6160</v>
      </c>
      <c r="J40" s="11" t="n">
        <v>1837</v>
      </c>
      <c r="K40" s="11" t="n">
        <v>943</v>
      </c>
      <c r="L40" s="11" t="n">
        <v>76</v>
      </c>
      <c r="M40" s="11" t="n">
        <v>38511</v>
      </c>
      <c r="N40" s="2"/>
    </row>
    <row r="41" customFormat="false" ht="12.8" hidden="false" customHeight="false" outlineLevel="0" collapsed="false">
      <c r="A41" s="11" t="s">
        <v>46</v>
      </c>
      <c r="B41" s="11" t="n">
        <v>184</v>
      </c>
      <c r="C41" s="11" t="n">
        <v>0</v>
      </c>
      <c r="D41" s="11" t="n">
        <v>184</v>
      </c>
      <c r="E41" s="11" t="n">
        <v>320</v>
      </c>
      <c r="F41" s="11" t="n">
        <v>0</v>
      </c>
      <c r="G41" s="13" t="n">
        <v>688</v>
      </c>
      <c r="H41" s="11" t="n">
        <v>23</v>
      </c>
      <c r="I41" s="11" t="n">
        <v>0</v>
      </c>
      <c r="J41" s="11" t="n">
        <v>23</v>
      </c>
      <c r="K41" s="11" t="n">
        <v>40</v>
      </c>
      <c r="L41" s="11" t="n">
        <v>0</v>
      </c>
      <c r="M41" s="11" t="n">
        <v>86</v>
      </c>
      <c r="N41" s="2"/>
    </row>
    <row r="42" customFormat="false" ht="12.8" hidden="false" customHeight="false" outlineLevel="0" collapsed="false">
      <c r="A42" s="19" t="s">
        <v>47</v>
      </c>
      <c r="B42" s="19" t="n">
        <v>23656</v>
      </c>
      <c r="C42" s="19" t="n">
        <v>4085</v>
      </c>
      <c r="D42" s="19" t="n">
        <v>0</v>
      </c>
      <c r="E42" s="19" t="n">
        <v>275</v>
      </c>
      <c r="F42" s="19" t="n">
        <v>0</v>
      </c>
      <c r="G42" s="20" t="n">
        <v>28016</v>
      </c>
      <c r="H42" s="19" t="n">
        <v>276</v>
      </c>
      <c r="I42" s="19" t="n">
        <v>70</v>
      </c>
      <c r="J42" s="19" t="n">
        <v>2921</v>
      </c>
      <c r="K42" s="19" t="n">
        <v>46</v>
      </c>
      <c r="L42" s="19" t="n">
        <v>9</v>
      </c>
      <c r="M42" s="19" t="n">
        <v>3322</v>
      </c>
      <c r="N42" s="2"/>
    </row>
    <row r="43" customFormat="false" ht="12.8" hidden="false" customHeight="false" outlineLevel="0" collapsed="false">
      <c r="A43" s="8" t="s">
        <v>48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1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2"/>
    </row>
    <row r="44" customFormat="false" ht="12.8" hidden="false" customHeight="false" outlineLevel="0" collapsed="false">
      <c r="A44" s="11" t="s">
        <v>49</v>
      </c>
      <c r="B44" s="11" t="n">
        <v>3997</v>
      </c>
      <c r="C44" s="11" t="n">
        <v>13054</v>
      </c>
      <c r="D44" s="11" t="n">
        <v>2342</v>
      </c>
      <c r="E44" s="11" t="n">
        <v>559</v>
      </c>
      <c r="F44" s="11" t="n">
        <v>0</v>
      </c>
      <c r="G44" s="13" t="n">
        <v>19952</v>
      </c>
      <c r="H44" s="11" t="n">
        <v>2851</v>
      </c>
      <c r="I44" s="11" t="n">
        <v>848</v>
      </c>
      <c r="J44" s="11" t="n">
        <v>88</v>
      </c>
      <c r="K44" s="11" t="n">
        <v>1115</v>
      </c>
      <c r="L44" s="11" t="n">
        <v>35</v>
      </c>
      <c r="M44" s="11" t="n">
        <v>4937</v>
      </c>
      <c r="N44" s="2"/>
    </row>
    <row r="45" customFormat="false" ht="12.8" hidden="false" customHeight="false" outlineLevel="0" collapsed="false">
      <c r="A45" s="11" t="s">
        <v>50</v>
      </c>
      <c r="B45" s="11" t="n">
        <v>397138</v>
      </c>
      <c r="C45" s="11" t="n">
        <v>133725</v>
      </c>
      <c r="D45" s="11" t="n">
        <v>197819</v>
      </c>
      <c r="E45" s="11" t="n">
        <v>6328</v>
      </c>
      <c r="F45" s="11" t="n">
        <v>0</v>
      </c>
      <c r="G45" s="13" t="n">
        <v>735010</v>
      </c>
      <c r="H45" s="11" t="n">
        <v>26523</v>
      </c>
      <c r="I45" s="11" t="n">
        <v>57712</v>
      </c>
      <c r="J45" s="11" t="n">
        <v>44379</v>
      </c>
      <c r="K45" s="11" t="n">
        <v>2244</v>
      </c>
      <c r="L45" s="11" t="n">
        <v>0</v>
      </c>
      <c r="M45" s="11" t="n">
        <v>130858</v>
      </c>
      <c r="N45" s="2"/>
    </row>
    <row r="46" customFormat="false" ht="12.8" hidden="false" customHeight="false" outlineLevel="0" collapsed="false">
      <c r="A46" s="19" t="s">
        <v>51</v>
      </c>
      <c r="B46" s="19" t="n">
        <v>11062</v>
      </c>
      <c r="C46" s="19" t="n">
        <v>67</v>
      </c>
      <c r="D46" s="19" t="n">
        <v>6621</v>
      </c>
      <c r="E46" s="19" t="n">
        <v>853</v>
      </c>
      <c r="F46" s="19" t="n">
        <v>332</v>
      </c>
      <c r="G46" s="20" t="n">
        <v>18935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2"/>
    </row>
    <row r="47" customFormat="false" ht="12.8" hidden="false" customHeight="false" outlineLevel="0" collapsed="false">
      <c r="A47" s="8" t="s">
        <v>52</v>
      </c>
      <c r="B47" s="8" t="n">
        <v>597565</v>
      </c>
      <c r="C47" s="8" t="n">
        <v>411520</v>
      </c>
      <c r="D47" s="8" t="n">
        <v>498839</v>
      </c>
      <c r="E47" s="8" t="n">
        <v>203546</v>
      </c>
      <c r="F47" s="8" t="n">
        <v>18131</v>
      </c>
      <c r="G47" s="18" t="n">
        <v>1729601</v>
      </c>
      <c r="H47" s="8" t="n">
        <v>7840</v>
      </c>
      <c r="I47" s="8" t="n">
        <v>4761</v>
      </c>
      <c r="J47" s="8" t="n">
        <v>9801</v>
      </c>
      <c r="K47" s="8" t="n">
        <v>13891</v>
      </c>
      <c r="L47" s="8" t="n">
        <v>10028</v>
      </c>
      <c r="M47" s="8" t="n">
        <v>46321</v>
      </c>
      <c r="N47" s="2"/>
    </row>
    <row r="48" customFormat="false" ht="12.8" hidden="false" customHeight="false" outlineLevel="0" collapsed="false">
      <c r="A48" s="11" t="s">
        <v>53</v>
      </c>
      <c r="B48" s="11" t="n">
        <v>37602</v>
      </c>
      <c r="C48" s="11" t="n">
        <v>148222</v>
      </c>
      <c r="D48" s="11" t="n">
        <v>57089</v>
      </c>
      <c r="E48" s="11" t="n">
        <v>22683</v>
      </c>
      <c r="F48" s="11" t="n">
        <v>7552</v>
      </c>
      <c r="G48" s="13" t="n">
        <v>273148</v>
      </c>
      <c r="H48" s="11" t="n">
        <v>467</v>
      </c>
      <c r="I48" s="11" t="n">
        <v>769</v>
      </c>
      <c r="J48" s="11" t="n">
        <v>5934</v>
      </c>
      <c r="K48" s="11" t="n">
        <v>2851</v>
      </c>
      <c r="L48" s="11" t="n">
        <v>138</v>
      </c>
      <c r="M48" s="11" t="n">
        <v>10159</v>
      </c>
      <c r="N48" s="2"/>
    </row>
    <row r="49" customFormat="false" ht="12.8" hidden="false" customHeight="false" outlineLevel="0" collapsed="false">
      <c r="A49" s="11" t="s">
        <v>54</v>
      </c>
      <c r="B49" s="11" t="n">
        <v>4808</v>
      </c>
      <c r="C49" s="11" t="n">
        <v>0</v>
      </c>
      <c r="D49" s="11" t="n">
        <v>14257</v>
      </c>
      <c r="E49" s="11" t="n">
        <v>1686</v>
      </c>
      <c r="F49" s="11" t="n">
        <v>28</v>
      </c>
      <c r="G49" s="13" t="n">
        <v>20779</v>
      </c>
      <c r="H49" s="11" t="n">
        <v>182</v>
      </c>
      <c r="I49" s="11" t="n">
        <v>0</v>
      </c>
      <c r="J49" s="11" t="n">
        <v>63</v>
      </c>
      <c r="K49" s="11" t="n">
        <v>2</v>
      </c>
      <c r="L49" s="11" t="n">
        <v>0</v>
      </c>
      <c r="M49" s="11" t="n">
        <v>247</v>
      </c>
      <c r="N49" s="2"/>
    </row>
    <row r="50" customFormat="false" ht="12.8" hidden="false" customHeight="false" outlineLevel="0" collapsed="false">
      <c r="A50" s="19" t="s">
        <v>55</v>
      </c>
      <c r="B50" s="19" t="n">
        <v>253909</v>
      </c>
      <c r="C50" s="19" t="n">
        <v>40605</v>
      </c>
      <c r="D50" s="19" t="n">
        <v>115756</v>
      </c>
      <c r="E50" s="19" t="n">
        <v>50102</v>
      </c>
      <c r="F50" s="19" t="n">
        <v>36140</v>
      </c>
      <c r="G50" s="20" t="n">
        <v>496512</v>
      </c>
      <c r="H50" s="19" t="n">
        <v>13995</v>
      </c>
      <c r="I50" s="19" t="n">
        <v>454</v>
      </c>
      <c r="J50" s="19" t="n">
        <v>2325</v>
      </c>
      <c r="K50" s="19" t="n">
        <v>4497</v>
      </c>
      <c r="L50" s="19" t="n">
        <v>4196</v>
      </c>
      <c r="M50" s="19" t="n">
        <v>25467</v>
      </c>
      <c r="N50" s="2"/>
    </row>
    <row r="51" customFormat="false" ht="12.8" hidden="false" customHeight="false" outlineLevel="0" collapsed="false">
      <c r="A51" s="8" t="s">
        <v>56</v>
      </c>
      <c r="B51" s="8" t="n">
        <v>63754</v>
      </c>
      <c r="C51" s="8" t="n">
        <v>7803</v>
      </c>
      <c r="D51" s="8" t="n">
        <v>11435</v>
      </c>
      <c r="E51" s="8" t="n">
        <v>2003</v>
      </c>
      <c r="F51" s="8" t="n">
        <v>96</v>
      </c>
      <c r="G51" s="18" t="n">
        <v>85091</v>
      </c>
      <c r="H51" s="8" t="n">
        <v>3546</v>
      </c>
      <c r="I51" s="8" t="n">
        <v>72</v>
      </c>
      <c r="J51" s="8" t="n">
        <v>49</v>
      </c>
      <c r="K51" s="8" t="n">
        <v>0</v>
      </c>
      <c r="L51" s="8" t="n">
        <v>0</v>
      </c>
      <c r="M51" s="8" t="n">
        <v>3667</v>
      </c>
      <c r="N51" s="2"/>
    </row>
    <row r="52" customFormat="false" ht="12.8" hidden="false" customHeight="false" outlineLevel="0" collapsed="false">
      <c r="A52" s="11" t="s">
        <v>57</v>
      </c>
      <c r="B52" s="11" t="n">
        <v>37851</v>
      </c>
      <c r="C52" s="11" t="n">
        <v>0</v>
      </c>
      <c r="D52" s="11" t="n">
        <v>39005</v>
      </c>
      <c r="E52" s="11" t="n">
        <v>16188</v>
      </c>
      <c r="F52" s="11" t="n">
        <v>4419</v>
      </c>
      <c r="G52" s="13" t="n">
        <v>97463</v>
      </c>
      <c r="H52" s="11" t="n">
        <v>9026</v>
      </c>
      <c r="I52" s="11" t="n">
        <v>0</v>
      </c>
      <c r="J52" s="11" t="n">
        <v>9485</v>
      </c>
      <c r="K52" s="11" t="n">
        <v>3639</v>
      </c>
      <c r="L52" s="11" t="n">
        <v>1020</v>
      </c>
      <c r="M52" s="11" t="n">
        <v>23170</v>
      </c>
      <c r="N52" s="2"/>
    </row>
    <row r="53" customFormat="false" ht="12.8" hidden="false" customHeight="false" outlineLevel="0" collapsed="false">
      <c r="A53" s="11" t="s">
        <v>58</v>
      </c>
      <c r="B53" s="11" t="n">
        <v>381753</v>
      </c>
      <c r="C53" s="11" t="n">
        <v>128209</v>
      </c>
      <c r="D53" s="11" t="n">
        <v>23979</v>
      </c>
      <c r="E53" s="11" t="n">
        <v>228018</v>
      </c>
      <c r="F53" s="11" t="n">
        <v>34722</v>
      </c>
      <c r="G53" s="13" t="n">
        <v>796681</v>
      </c>
      <c r="H53" s="11" t="n">
        <v>10559</v>
      </c>
      <c r="I53" s="11" t="n">
        <v>39236</v>
      </c>
      <c r="J53" s="11" t="n">
        <v>58259</v>
      </c>
      <c r="K53" s="11" t="n">
        <v>74936</v>
      </c>
      <c r="L53" s="11" t="n">
        <v>6254</v>
      </c>
      <c r="M53" s="11" t="n">
        <v>189244</v>
      </c>
      <c r="N53" s="2"/>
    </row>
    <row r="54" customFormat="false" ht="12.8" hidden="false" customHeight="false" outlineLevel="0" collapsed="false">
      <c r="A54" s="19" t="s">
        <v>59</v>
      </c>
      <c r="B54" s="19" t="n">
        <v>25639</v>
      </c>
      <c r="C54" s="19" t="n">
        <v>27902</v>
      </c>
      <c r="D54" s="19" t="n">
        <v>85750</v>
      </c>
      <c r="E54" s="19" t="n">
        <v>17616</v>
      </c>
      <c r="F54" s="19" t="n">
        <v>7564</v>
      </c>
      <c r="G54" s="20" t="n">
        <v>164471</v>
      </c>
      <c r="H54" s="19" t="n">
        <v>7011</v>
      </c>
      <c r="I54" s="19" t="n">
        <v>1100</v>
      </c>
      <c r="J54" s="19" t="n">
        <v>9712</v>
      </c>
      <c r="K54" s="19" t="n">
        <v>3301</v>
      </c>
      <c r="L54" s="19" t="n">
        <v>1264</v>
      </c>
      <c r="M54" s="19" t="n">
        <v>22388</v>
      </c>
      <c r="N54" s="2"/>
    </row>
    <row r="55" customFormat="false" ht="12.8" hidden="false" customHeight="false" outlineLevel="0" collapsed="false">
      <c r="A55" s="8" t="s">
        <v>60</v>
      </c>
      <c r="B55" s="8" t="n">
        <v>40400</v>
      </c>
      <c r="C55" s="8" t="n">
        <v>649</v>
      </c>
      <c r="D55" s="8" t="n">
        <v>27538</v>
      </c>
      <c r="E55" s="8" t="n">
        <v>25301</v>
      </c>
      <c r="F55" s="8" t="n">
        <v>4882</v>
      </c>
      <c r="G55" s="18" t="n">
        <v>98770</v>
      </c>
      <c r="H55" s="8" t="n">
        <v>414</v>
      </c>
      <c r="I55" s="8" t="n">
        <v>5</v>
      </c>
      <c r="J55" s="8" t="n">
        <v>191</v>
      </c>
      <c r="K55" s="8" t="n">
        <v>1528</v>
      </c>
      <c r="L55" s="8" t="n">
        <v>2086</v>
      </c>
      <c r="M55" s="8" t="n">
        <v>4224</v>
      </c>
      <c r="N55" s="2"/>
    </row>
    <row r="56" customFormat="false" ht="12.8" hidden="false" customHeight="false" outlineLevel="0" collapsed="false">
      <c r="A56" s="11" t="s">
        <v>61</v>
      </c>
      <c r="B56" s="11" t="n">
        <v>13124</v>
      </c>
      <c r="C56" s="11" t="n">
        <v>0</v>
      </c>
      <c r="D56" s="11" t="n">
        <v>30</v>
      </c>
      <c r="E56" s="11" t="n">
        <v>5304</v>
      </c>
      <c r="F56" s="11" t="n">
        <v>0</v>
      </c>
      <c r="G56" s="13" t="n">
        <v>18458</v>
      </c>
      <c r="H56" s="11" t="n">
        <v>543</v>
      </c>
      <c r="I56" s="11" t="n">
        <v>0</v>
      </c>
      <c r="J56" s="11" t="n">
        <v>585</v>
      </c>
      <c r="K56" s="11" t="n">
        <v>302</v>
      </c>
      <c r="L56" s="11" t="n">
        <v>0</v>
      </c>
      <c r="M56" s="11" t="n">
        <v>1430</v>
      </c>
      <c r="N56" s="2"/>
    </row>
    <row r="57" customFormat="false" ht="12.8" hidden="false" customHeight="false" outlineLevel="0" collapsed="false">
      <c r="A57" s="11" t="s">
        <v>62</v>
      </c>
      <c r="B57" s="11" t="n">
        <v>66831</v>
      </c>
      <c r="C57" s="11" t="n">
        <v>0</v>
      </c>
      <c r="D57" s="11" t="n">
        <v>45853</v>
      </c>
      <c r="E57" s="11" t="n">
        <v>13625</v>
      </c>
      <c r="F57" s="11" t="n">
        <v>5352</v>
      </c>
      <c r="G57" s="13" t="n">
        <v>131661</v>
      </c>
      <c r="H57" s="11" t="n">
        <v>16909</v>
      </c>
      <c r="I57" s="11" t="n">
        <v>0</v>
      </c>
      <c r="J57" s="11" t="n">
        <v>5073</v>
      </c>
      <c r="K57" s="11" t="n">
        <v>8455</v>
      </c>
      <c r="L57" s="11" t="n">
        <v>0</v>
      </c>
      <c r="M57" s="11" t="n">
        <v>30437</v>
      </c>
      <c r="N57" s="2"/>
    </row>
    <row r="58" customFormat="false" ht="12.8" hidden="false" customHeight="false" outlineLevel="0" collapsed="false">
      <c r="A58" s="19" t="s">
        <v>63</v>
      </c>
      <c r="B58" s="19" t="n">
        <v>283631</v>
      </c>
      <c r="C58" s="19" t="n">
        <v>345468</v>
      </c>
      <c r="D58" s="19" t="n">
        <v>242952</v>
      </c>
      <c r="E58" s="19" t="n">
        <v>31220</v>
      </c>
      <c r="F58" s="19" t="n">
        <v>1791</v>
      </c>
      <c r="G58" s="20" t="n">
        <v>905062</v>
      </c>
      <c r="H58" s="19" t="n">
        <v>93491</v>
      </c>
      <c r="I58" s="19" t="n">
        <v>113378</v>
      </c>
      <c r="J58" s="19" t="n">
        <v>77554</v>
      </c>
      <c r="K58" s="19" t="n">
        <v>1367</v>
      </c>
      <c r="L58" s="19" t="n">
        <v>0</v>
      </c>
      <c r="M58" s="19" t="n">
        <v>285790</v>
      </c>
      <c r="N58" s="2"/>
    </row>
    <row r="59" customFormat="false" ht="12.8" hidden="false" customHeight="false" outlineLevel="0" collapsed="false">
      <c r="A59" s="8" t="s">
        <v>64</v>
      </c>
      <c r="B59" s="8" t="n">
        <v>20500</v>
      </c>
      <c r="C59" s="8" t="n">
        <v>4200</v>
      </c>
      <c r="D59" s="8" t="n">
        <v>30200</v>
      </c>
      <c r="E59" s="8" t="n">
        <v>17765</v>
      </c>
      <c r="F59" s="8" t="n">
        <v>8160</v>
      </c>
      <c r="G59" s="18" t="n">
        <v>80825</v>
      </c>
      <c r="H59" s="8" t="n">
        <v>12400</v>
      </c>
      <c r="I59" s="8" t="n">
        <v>400</v>
      </c>
      <c r="J59" s="8" t="n">
        <v>5300</v>
      </c>
      <c r="K59" s="8" t="n">
        <v>3200</v>
      </c>
      <c r="L59" s="8" t="n">
        <v>300</v>
      </c>
      <c r="M59" s="8" t="n">
        <v>21600</v>
      </c>
      <c r="N59" s="2"/>
    </row>
    <row r="60" customFormat="false" ht="12.8" hidden="false" customHeight="false" outlineLevel="0" collapsed="false">
      <c r="A60" s="11" t="s">
        <v>65</v>
      </c>
      <c r="B60" s="11" t="n">
        <v>228</v>
      </c>
      <c r="C60" s="11" t="n">
        <v>4733</v>
      </c>
      <c r="D60" s="11" t="n">
        <v>1506</v>
      </c>
      <c r="E60" s="11" t="n">
        <v>340</v>
      </c>
      <c r="F60" s="11" t="n">
        <v>725</v>
      </c>
      <c r="G60" s="13" t="n">
        <v>7532</v>
      </c>
      <c r="H60" s="11" t="n">
        <v>277</v>
      </c>
      <c r="I60" s="11" t="n">
        <v>31</v>
      </c>
      <c r="J60" s="11" t="n">
        <v>248</v>
      </c>
      <c r="K60" s="11" t="n">
        <v>237</v>
      </c>
      <c r="L60" s="11" t="n">
        <v>146</v>
      </c>
      <c r="M60" s="11" t="n">
        <v>939</v>
      </c>
      <c r="N60" s="2"/>
    </row>
    <row r="61" customFormat="false" ht="12.8" hidden="false" customHeight="false" outlineLevel="0" collapsed="false">
      <c r="A61" s="11" t="s">
        <v>66</v>
      </c>
      <c r="B61" s="11" t="n">
        <v>123697</v>
      </c>
      <c r="C61" s="11" t="n">
        <v>5425</v>
      </c>
      <c r="D61" s="11" t="n">
        <v>126295</v>
      </c>
      <c r="E61" s="11" t="n">
        <v>63207</v>
      </c>
      <c r="F61" s="11" t="n">
        <v>26201</v>
      </c>
      <c r="G61" s="13" t="n">
        <v>344825</v>
      </c>
      <c r="H61" s="11" t="n">
        <v>42630</v>
      </c>
      <c r="I61" s="11" t="n">
        <v>12740</v>
      </c>
      <c r="J61" s="11" t="n">
        <v>11302</v>
      </c>
      <c r="K61" s="11" t="n">
        <v>6322</v>
      </c>
      <c r="L61" s="11" t="n">
        <v>2980</v>
      </c>
      <c r="M61" s="11" t="n">
        <v>75974</v>
      </c>
      <c r="N61" s="2"/>
    </row>
    <row r="62" customFormat="false" ht="12.8" hidden="false" customHeight="false" outlineLevel="0" collapsed="false">
      <c r="A62" s="19" t="s">
        <v>67</v>
      </c>
      <c r="B62" s="19" t="n">
        <v>183945</v>
      </c>
      <c r="C62" s="19" t="n">
        <v>88559</v>
      </c>
      <c r="D62" s="19" t="n">
        <v>156306</v>
      </c>
      <c r="E62" s="19" t="n">
        <v>19731</v>
      </c>
      <c r="F62" s="19" t="n">
        <v>2547</v>
      </c>
      <c r="G62" s="20" t="n">
        <v>451088</v>
      </c>
      <c r="H62" s="19" t="n">
        <v>6892</v>
      </c>
      <c r="I62" s="19" t="n">
        <v>6002</v>
      </c>
      <c r="J62" s="19" t="n">
        <v>12862</v>
      </c>
      <c r="K62" s="19" t="n">
        <v>3599</v>
      </c>
      <c r="L62" s="19" t="n">
        <v>11</v>
      </c>
      <c r="M62" s="19" t="n">
        <v>29366</v>
      </c>
      <c r="N62" s="2"/>
    </row>
    <row r="63" customFormat="false" ht="12.8" hidden="false" customHeight="false" outlineLevel="0" collapsed="false">
      <c r="A63" s="8" t="s">
        <v>68</v>
      </c>
      <c r="B63" s="8" t="n">
        <v>17600</v>
      </c>
      <c r="C63" s="8" t="n">
        <v>13739</v>
      </c>
      <c r="D63" s="8" t="n">
        <v>13864</v>
      </c>
      <c r="E63" s="8" t="n">
        <v>7684</v>
      </c>
      <c r="F63" s="8" t="n">
        <v>3464</v>
      </c>
      <c r="G63" s="18" t="n">
        <v>56351</v>
      </c>
      <c r="H63" s="8" t="n">
        <v>3139</v>
      </c>
      <c r="I63" s="8" t="n">
        <v>242</v>
      </c>
      <c r="J63" s="8" t="n">
        <v>1843</v>
      </c>
      <c r="K63" s="8" t="n">
        <v>1414</v>
      </c>
      <c r="L63" s="8" t="n">
        <v>671</v>
      </c>
      <c r="M63" s="8" t="n">
        <v>7309</v>
      </c>
      <c r="N63" s="2"/>
    </row>
    <row r="64" customFormat="false" ht="12.8" hidden="false" customHeight="false" outlineLevel="0" collapsed="false">
      <c r="A64" s="11" t="s">
        <v>69</v>
      </c>
      <c r="B64" s="11" t="n">
        <v>43767</v>
      </c>
      <c r="C64" s="11" t="n">
        <v>9582</v>
      </c>
      <c r="D64" s="11" t="n">
        <v>74291</v>
      </c>
      <c r="E64" s="11" t="n">
        <v>26330</v>
      </c>
      <c r="F64" s="11" t="n">
        <v>3318</v>
      </c>
      <c r="G64" s="13" t="n">
        <v>157288</v>
      </c>
      <c r="H64" s="11" t="n">
        <v>2130</v>
      </c>
      <c r="I64" s="11" t="n">
        <v>1573</v>
      </c>
      <c r="J64" s="11" t="n">
        <v>4672</v>
      </c>
      <c r="K64" s="11" t="n">
        <v>910</v>
      </c>
      <c r="L64" s="11" t="n">
        <v>0</v>
      </c>
      <c r="M64" s="11" t="n">
        <v>9285</v>
      </c>
      <c r="N64" s="2"/>
    </row>
    <row r="65" customFormat="false" ht="12.8" hidden="false" customHeight="false" outlineLevel="0" collapsed="false">
      <c r="A65" s="11" t="s">
        <v>70</v>
      </c>
      <c r="B65" s="11" t="n">
        <v>766</v>
      </c>
      <c r="C65" s="11" t="n">
        <v>0</v>
      </c>
      <c r="D65" s="11" t="n">
        <v>7251</v>
      </c>
      <c r="E65" s="11" t="n">
        <v>49</v>
      </c>
      <c r="F65" s="11" t="n">
        <v>485</v>
      </c>
      <c r="G65" s="13" t="n">
        <v>8551</v>
      </c>
      <c r="H65" s="11" t="n">
        <v>1866</v>
      </c>
      <c r="I65" s="11" t="n">
        <v>0</v>
      </c>
      <c r="J65" s="11" t="n">
        <v>2414</v>
      </c>
      <c r="K65" s="11" t="n">
        <v>1456</v>
      </c>
      <c r="L65" s="11" t="n">
        <v>1861</v>
      </c>
      <c r="M65" s="11" t="n">
        <v>7597</v>
      </c>
      <c r="N65" s="2"/>
    </row>
    <row r="66" customFormat="false" ht="1.05" hidden="false" customHeight="true" outlineLevel="0" collapsed="false">
      <c r="A66" s="11"/>
      <c r="B66" s="11"/>
      <c r="C66" s="11"/>
      <c r="D66" s="11"/>
      <c r="E66" s="11"/>
      <c r="F66" s="11"/>
      <c r="G66" s="13"/>
      <c r="H66" s="11"/>
      <c r="I66" s="11"/>
      <c r="J66" s="11"/>
      <c r="K66" s="11"/>
      <c r="L66" s="11"/>
      <c r="M66" s="11"/>
      <c r="N66" s="2"/>
    </row>
    <row r="67" customFormat="false" ht="10.95" hidden="false" customHeight="true" outlineLevel="0" collapsed="false">
      <c r="A67" s="21" t="s">
        <v>71</v>
      </c>
      <c r="B67" s="22" t="n">
        <f aca="false">SUM(B15:B65)</f>
        <v>6359923</v>
      </c>
      <c r="C67" s="22" t="n">
        <f aca="false">SUM(C15:C65)</f>
        <v>2571628</v>
      </c>
      <c r="D67" s="22" t="n">
        <f aca="false">SUM(D15:D65)</f>
        <v>3485276</v>
      </c>
      <c r="E67" s="22" t="n">
        <f aca="false">SUM(E15:E65)</f>
        <v>1340744</v>
      </c>
      <c r="F67" s="22" t="n">
        <f aca="false">SUM(F15:F65)</f>
        <v>367150</v>
      </c>
      <c r="G67" s="23" t="n">
        <f aca="false">SUM(G15:G65)</f>
        <v>14124721</v>
      </c>
      <c r="H67" s="22" t="n">
        <f aca="false">SUM(H15:H65)</f>
        <v>488093</v>
      </c>
      <c r="I67" s="22" t="n">
        <f aca="false">SUM(I15:I65)</f>
        <v>324070</v>
      </c>
      <c r="J67" s="22" t="n">
        <f aca="false">SUM(J15:J65)</f>
        <v>453696</v>
      </c>
      <c r="K67" s="22" t="n">
        <f aca="false">SUM(K15:K65)</f>
        <v>236046</v>
      </c>
      <c r="L67" s="22" t="n">
        <f aca="false">SUM(L15:L65)</f>
        <v>60028</v>
      </c>
      <c r="M67" s="22" t="n">
        <f aca="false">SUM(M15:M65)</f>
        <v>1561933</v>
      </c>
      <c r="N67" s="2"/>
    </row>
    <row r="68" customFormat="false" ht="12.8" hidden="false" customHeight="false" outlineLevel="0" collapsed="false">
      <c r="A68" s="24" t="s">
        <v>72</v>
      </c>
      <c r="B68" s="25" t="n">
        <f aca="false">(B67/$G$67)*100</f>
        <v>45.0268929205752</v>
      </c>
      <c r="C68" s="25" t="n">
        <f aca="false">(C67/$G$67)*100</f>
        <v>18.2065755493507</v>
      </c>
      <c r="D68" s="25" t="n">
        <f aca="false">(D67/$G$67)*100</f>
        <v>24.6750077399759</v>
      </c>
      <c r="E68" s="25" t="n">
        <f aca="false">(E67/$G$67)*100</f>
        <v>9.49218041191752</v>
      </c>
      <c r="F68" s="25" t="n">
        <f aca="false">(F67/$G$67)*100</f>
        <v>2.59934337818071</v>
      </c>
      <c r="G68" s="26" t="n">
        <f aca="false">(G67/$G$67)*100</f>
        <v>100</v>
      </c>
      <c r="H68" s="25" t="n">
        <f aca="false">(H67/$M$67)*100</f>
        <v>31.2492917429877</v>
      </c>
      <c r="I68" s="25" t="n">
        <f aca="false">(I67/$M$67)*100</f>
        <v>20.7480090375195</v>
      </c>
      <c r="J68" s="25" t="n">
        <f aca="false">(J67/$M$67)*100</f>
        <v>29.0470846060618</v>
      </c>
      <c r="K68" s="25" t="n">
        <f aca="false">(K67/$M$67)*100</f>
        <v>15.1124279978719</v>
      </c>
      <c r="L68" s="25" t="n">
        <f aca="false">(L67/$M$67)*100</f>
        <v>3.84318661555905</v>
      </c>
      <c r="M68" s="25" t="n">
        <f aca="false">(M67/$M$67)*100</f>
        <v>100</v>
      </c>
      <c r="N68" s="2"/>
    </row>
    <row r="69" customFormat="false" ht="1.05" hidden="false" customHeight="true" outlineLevel="0" collapsed="false">
      <c r="N69" s="2"/>
    </row>
    <row r="70" customFormat="false" ht="1.05" hidden="false" customHeight="true" outlineLevel="0" collapsed="false">
      <c r="N70" s="2"/>
    </row>
    <row r="71" customFormat="false" ht="1.05" hidden="false" customHeight="true" outlineLevel="0" collapsed="false">
      <c r="N71" s="2"/>
    </row>
    <row r="72" customFormat="false" ht="1.05" hidden="false" customHeight="true" outlineLevel="0" collapsed="false">
      <c r="N72" s="2"/>
    </row>
    <row r="73" customFormat="false" ht="1.05" hidden="false" customHeight="true" outlineLevel="0" collapsed="false">
      <c r="N73" s="2"/>
    </row>
  </sheetData>
  <mergeCells count="6">
    <mergeCell ref="A1:M1"/>
    <mergeCell ref="A3:M3"/>
    <mergeCell ref="A5:M5"/>
    <mergeCell ref="C10:K10"/>
    <mergeCell ref="B11:G11"/>
    <mergeCell ref="H11:M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3" activeCellId="0" sqref="A1:M73 A1:M73"/>
    </sheetView>
  </sheetViews>
  <sheetFormatPr defaultColWidth="8.03125" defaultRowHeight="12.8" zeroHeight="false" outlineLevelRow="0" outlineLevelCol="0"/>
  <cols>
    <col collapsed="false" customWidth="true" hidden="false" outlineLevel="0" max="1" min="1" style="0" width="14.18"/>
    <col collapsed="false" customWidth="true" hidden="false" outlineLevel="0" max="2" min="2" style="0" width="12.64"/>
    <col collapsed="false" customWidth="true" hidden="false" outlineLevel="0" max="3" min="3" style="0" width="9.73"/>
    <col collapsed="false" customWidth="true" hidden="false" outlineLevel="0" max="4" min="4" style="0" width="9.22"/>
    <col collapsed="false" customWidth="true" hidden="false" outlineLevel="0" max="5" min="5" style="0" width="12.64"/>
    <col collapsed="false" customWidth="true" hidden="false" outlineLevel="0" max="7" min="7" style="0" width="10.41"/>
    <col collapsed="false" customWidth="true" hidden="false" outlineLevel="0" max="8" min="8" style="0" width="12.13"/>
    <col collapsed="false" customWidth="true" hidden="false" outlineLevel="0" max="9" min="9" style="0" width="10.07"/>
    <col collapsed="false" customWidth="true" hidden="false" outlineLevel="0" max="10" min="10" style="0" width="9.9"/>
    <col collapsed="false" customWidth="true" hidden="false" outlineLevel="0" max="11" min="11" style="0" width="11.43"/>
    <col collapsed="false" customWidth="true" hidden="false" outlineLevel="0" max="14" min="14" style="0" width="1.88"/>
  </cols>
  <sheetData>
    <row r="1" customFormat="false" ht="13.4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.05" hidden="false" customHeight="true" outlineLevel="0" collapsed="false">
      <c r="N2" s="2"/>
    </row>
    <row r="3" customFormat="false" ht="12.8" hidden="false" customHeight="false" outlineLevel="0" collapsed="false">
      <c r="A3" s="3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1.05" hidden="false" customHeight="true" outlineLevel="0" collapsed="false">
      <c r="N4" s="2"/>
    </row>
    <row r="5" customFormat="false" ht="1.05" hidden="false" customHeight="true" outlineLevel="0" collapsed="false">
      <c r="A5" s="30"/>
      <c r="N5" s="2"/>
    </row>
    <row r="6" customFormat="false" ht="1.05" hidden="false" customHeight="true" outlineLevel="0" collapsed="false">
      <c r="N6" s="2"/>
    </row>
    <row r="7" customFormat="false" ht="1.05" hidden="false" customHeight="true" outlineLevel="0" collapsed="false">
      <c r="N7" s="2"/>
    </row>
    <row r="8" customFormat="false" ht="12.8" hidden="false" customHeight="false" outlineLevel="0" collapsed="false">
      <c r="M8" s="4" t="s">
        <v>3</v>
      </c>
      <c r="N8" s="2"/>
    </row>
    <row r="9" customFormat="false" ht="12.8" hidden="false" customHeight="false" outlineLevel="0" collapsed="false">
      <c r="A9" s="5" t="s">
        <v>4</v>
      </c>
      <c r="M9" s="4" t="s">
        <v>81</v>
      </c>
      <c r="N9" s="2"/>
    </row>
    <row r="10" customFormat="false" ht="12.8" hidden="false" customHeight="false" outlineLevel="0" collapsed="false">
      <c r="A10" s="5" t="s">
        <v>6</v>
      </c>
      <c r="C10" s="6" t="s">
        <v>7</v>
      </c>
      <c r="D10" s="6"/>
      <c r="E10" s="6"/>
      <c r="F10" s="6"/>
      <c r="G10" s="6"/>
      <c r="H10" s="6"/>
      <c r="I10" s="6"/>
      <c r="J10" s="6"/>
      <c r="K10" s="6"/>
      <c r="M10" s="7" t="s">
        <v>8</v>
      </c>
      <c r="N10" s="2"/>
    </row>
    <row r="11" customFormat="false" ht="12.8" hidden="false" customHeight="false" outlineLevel="0" collapsed="false">
      <c r="A11" s="8"/>
      <c r="B11" s="9" t="s">
        <v>9</v>
      </c>
      <c r="C11" s="9"/>
      <c r="D11" s="9"/>
      <c r="E11" s="9"/>
      <c r="F11" s="9"/>
      <c r="G11" s="9"/>
      <c r="H11" s="10" t="s">
        <v>10</v>
      </c>
      <c r="I11" s="10"/>
      <c r="J11" s="10"/>
      <c r="K11" s="10"/>
      <c r="L11" s="10"/>
      <c r="M11" s="10"/>
      <c r="N11" s="2"/>
    </row>
    <row r="12" customFormat="false" ht="12.8" hidden="false" customHeight="false" outlineLevel="0" collapsed="false">
      <c r="A12" s="11"/>
      <c r="B12" s="11"/>
      <c r="C12" s="12" t="s">
        <v>11</v>
      </c>
      <c r="D12" s="11"/>
      <c r="E12" s="12" t="s">
        <v>16</v>
      </c>
      <c r="F12" s="11"/>
      <c r="G12" s="13"/>
      <c r="H12" s="11"/>
      <c r="I12" s="12" t="s">
        <v>11</v>
      </c>
      <c r="J12" s="11"/>
      <c r="K12" s="12" t="s">
        <v>16</v>
      </c>
      <c r="L12" s="11"/>
      <c r="M12" s="11"/>
      <c r="N12" s="2"/>
    </row>
    <row r="13" customFormat="false" ht="12.8" hidden="false" customHeight="false" outlineLevel="0" collapsed="false">
      <c r="A13" s="12" t="s">
        <v>12</v>
      </c>
      <c r="B13" s="12" t="s">
        <v>13</v>
      </c>
      <c r="C13" s="14" t="s">
        <v>14</v>
      </c>
      <c r="D13" s="12" t="s">
        <v>15</v>
      </c>
      <c r="E13" s="12" t="s">
        <v>82</v>
      </c>
      <c r="F13" s="12" t="s">
        <v>83</v>
      </c>
      <c r="G13" s="15" t="s">
        <v>84</v>
      </c>
      <c r="H13" s="12" t="s">
        <v>13</v>
      </c>
      <c r="I13" s="14" t="s">
        <v>14</v>
      </c>
      <c r="J13" s="12" t="s">
        <v>15</v>
      </c>
      <c r="K13" s="12" t="s">
        <v>82</v>
      </c>
      <c r="L13" s="12" t="s">
        <v>83</v>
      </c>
      <c r="M13" s="12" t="s">
        <v>84</v>
      </c>
      <c r="N13" s="2"/>
    </row>
    <row r="14" customFormat="false" ht="12.8" hidden="false" customHeight="false" outlineLevel="0" collapsed="false">
      <c r="A14" s="11"/>
      <c r="B14" s="11"/>
      <c r="C14" s="14" t="s">
        <v>18</v>
      </c>
      <c r="D14" s="12" t="s">
        <v>18</v>
      </c>
      <c r="E14" s="12" t="s">
        <v>19</v>
      </c>
      <c r="F14" s="11"/>
      <c r="G14" s="13"/>
      <c r="H14" s="11"/>
      <c r="I14" s="14" t="s">
        <v>18</v>
      </c>
      <c r="J14" s="12" t="s">
        <v>18</v>
      </c>
      <c r="K14" s="12" t="s">
        <v>19</v>
      </c>
      <c r="L14" s="11"/>
      <c r="M14" s="11"/>
      <c r="N14" s="2"/>
    </row>
    <row r="15" customFormat="false" ht="7.05" hidden="false" customHeight="true" outlineLevel="0" collapsed="false">
      <c r="A15" s="31" t="s">
        <v>20</v>
      </c>
      <c r="B15" s="31" t="n">
        <v>103535</v>
      </c>
      <c r="C15" s="31" t="n">
        <v>144277</v>
      </c>
      <c r="D15" s="31" t="n">
        <v>71292</v>
      </c>
      <c r="E15" s="31" t="n">
        <v>19817</v>
      </c>
      <c r="F15" s="31" t="n">
        <v>87366</v>
      </c>
      <c r="G15" s="32" t="n">
        <v>426287</v>
      </c>
      <c r="H15" s="31" t="n">
        <v>15249</v>
      </c>
      <c r="I15" s="31" t="n">
        <v>61425</v>
      </c>
      <c r="J15" s="31" t="n">
        <v>39221</v>
      </c>
      <c r="K15" s="31" t="n">
        <v>11822</v>
      </c>
      <c r="L15" s="31" t="n">
        <v>51609</v>
      </c>
      <c r="M15" s="31" t="n">
        <v>179326</v>
      </c>
      <c r="N15" s="2"/>
    </row>
    <row r="16" customFormat="false" ht="7.05" hidden="false" customHeight="true" outlineLevel="0" collapsed="false">
      <c r="A16" s="16" t="s">
        <v>21</v>
      </c>
      <c r="B16" s="16" t="n">
        <v>64077</v>
      </c>
      <c r="C16" s="16" t="n">
        <v>33983</v>
      </c>
      <c r="D16" s="16" t="n">
        <v>32082</v>
      </c>
      <c r="E16" s="16" t="n">
        <v>80074</v>
      </c>
      <c r="F16" s="16" t="n">
        <v>30201</v>
      </c>
      <c r="G16" s="17" t="n">
        <v>240417</v>
      </c>
      <c r="H16" s="16" t="n">
        <v>10126</v>
      </c>
      <c r="I16" s="16" t="n">
        <v>4582</v>
      </c>
      <c r="J16" s="16" t="n">
        <v>8342</v>
      </c>
      <c r="K16" s="16" t="n">
        <v>12270</v>
      </c>
      <c r="L16" s="16" t="n">
        <v>1</v>
      </c>
      <c r="M16" s="16" t="n">
        <v>35321</v>
      </c>
      <c r="N16" s="2"/>
    </row>
    <row r="17" customFormat="false" ht="7.05" hidden="false" customHeight="true" outlineLevel="0" collapsed="false">
      <c r="A17" s="16" t="s">
        <v>22</v>
      </c>
      <c r="B17" s="16" t="n">
        <v>141677</v>
      </c>
      <c r="C17" s="16" t="n">
        <v>214178</v>
      </c>
      <c r="D17" s="16" t="n">
        <v>27028</v>
      </c>
      <c r="E17" s="16" t="n">
        <v>44476</v>
      </c>
      <c r="F17" s="16" t="n">
        <v>78792</v>
      </c>
      <c r="G17" s="17" t="n">
        <v>506151</v>
      </c>
      <c r="H17" s="16" t="n">
        <v>11993</v>
      </c>
      <c r="I17" s="16" t="n">
        <v>7512</v>
      </c>
      <c r="J17" s="16" t="n">
        <v>5585</v>
      </c>
      <c r="K17" s="16" t="n">
        <v>6399</v>
      </c>
      <c r="L17" s="16" t="n">
        <v>24986</v>
      </c>
      <c r="M17" s="16" t="n">
        <v>56475</v>
      </c>
      <c r="N17" s="2"/>
    </row>
    <row r="18" customFormat="false" ht="7.05" hidden="false" customHeight="true" outlineLevel="0" collapsed="false">
      <c r="A18" s="33" t="s">
        <v>23</v>
      </c>
      <c r="B18" s="33" t="n">
        <v>30133</v>
      </c>
      <c r="C18" s="33" t="n">
        <v>170262</v>
      </c>
      <c r="D18" s="33" t="n">
        <v>53832</v>
      </c>
      <c r="E18" s="33" t="n">
        <v>65411</v>
      </c>
      <c r="F18" s="33" t="n">
        <v>61440</v>
      </c>
      <c r="G18" s="34" t="n">
        <v>381078</v>
      </c>
      <c r="H18" s="33" t="n">
        <v>7676</v>
      </c>
      <c r="I18" s="33" t="n">
        <v>45473</v>
      </c>
      <c r="J18" s="33" t="n">
        <v>13991</v>
      </c>
      <c r="K18" s="33" t="n">
        <v>16868</v>
      </c>
      <c r="L18" s="33" t="n">
        <v>0</v>
      </c>
      <c r="M18" s="33" t="n">
        <v>84008</v>
      </c>
      <c r="N18" s="2"/>
    </row>
    <row r="19" customFormat="false" ht="7.05" hidden="false" customHeight="true" outlineLevel="0" collapsed="false">
      <c r="A19" s="31" t="s">
        <v>24</v>
      </c>
      <c r="B19" s="31" t="n">
        <v>990847</v>
      </c>
      <c r="C19" s="31" t="n">
        <v>1131879</v>
      </c>
      <c r="D19" s="31" t="n">
        <v>225340</v>
      </c>
      <c r="E19" s="31" t="n">
        <v>37489</v>
      </c>
      <c r="F19" s="31" t="n">
        <v>115710</v>
      </c>
      <c r="G19" s="32" t="n">
        <v>2501265</v>
      </c>
      <c r="H19" s="31" t="n">
        <v>100554</v>
      </c>
      <c r="I19" s="31" t="n">
        <v>133674</v>
      </c>
      <c r="J19" s="31" t="n">
        <v>94088</v>
      </c>
      <c r="K19" s="31" t="n">
        <v>13615</v>
      </c>
      <c r="L19" s="31" t="n">
        <v>3493</v>
      </c>
      <c r="M19" s="31" t="n">
        <v>345424</v>
      </c>
      <c r="N19" s="2"/>
    </row>
    <row r="20" customFormat="false" ht="7.05" hidden="false" customHeight="true" outlineLevel="0" collapsed="false">
      <c r="A20" s="16" t="s">
        <v>25</v>
      </c>
      <c r="B20" s="16" t="n">
        <v>164518</v>
      </c>
      <c r="C20" s="16" t="n">
        <v>183309</v>
      </c>
      <c r="D20" s="16" t="n">
        <v>45215</v>
      </c>
      <c r="E20" s="16" t="n">
        <v>15495</v>
      </c>
      <c r="F20" s="16" t="n">
        <v>31470</v>
      </c>
      <c r="G20" s="17" t="n">
        <v>440007</v>
      </c>
      <c r="H20" s="16" t="n">
        <v>25881</v>
      </c>
      <c r="I20" s="16" t="n">
        <v>31665</v>
      </c>
      <c r="J20" s="16" t="n">
        <v>31419</v>
      </c>
      <c r="K20" s="16" t="n">
        <v>13411</v>
      </c>
      <c r="L20" s="16" t="n">
        <v>2</v>
      </c>
      <c r="M20" s="16" t="n">
        <v>102378</v>
      </c>
      <c r="N20" s="2"/>
    </row>
    <row r="21" customFormat="false" ht="7.05" hidden="false" customHeight="true" outlineLevel="0" collapsed="false">
      <c r="A21" s="16" t="s">
        <v>26</v>
      </c>
      <c r="B21" s="16" t="n">
        <v>273963</v>
      </c>
      <c r="C21" s="16" t="n">
        <v>230954</v>
      </c>
      <c r="D21" s="16" t="n">
        <v>51270</v>
      </c>
      <c r="E21" s="16" t="n">
        <v>56328</v>
      </c>
      <c r="F21" s="16" t="n">
        <v>19021</v>
      </c>
      <c r="G21" s="17" t="n">
        <v>631536</v>
      </c>
      <c r="H21" s="16" t="n">
        <v>5013</v>
      </c>
      <c r="I21" s="16" t="n">
        <v>14865</v>
      </c>
      <c r="J21" s="16" t="n">
        <v>17616</v>
      </c>
      <c r="K21" s="16" t="n">
        <v>16324</v>
      </c>
      <c r="L21" s="16" t="n">
        <v>94</v>
      </c>
      <c r="M21" s="16" t="n">
        <v>53912</v>
      </c>
      <c r="N21" s="2"/>
    </row>
    <row r="22" customFormat="false" ht="7.05" hidden="false" customHeight="true" outlineLevel="0" collapsed="false">
      <c r="A22" s="33" t="s">
        <v>27</v>
      </c>
      <c r="B22" s="33" t="n">
        <v>32738</v>
      </c>
      <c r="C22" s="33" t="n">
        <v>119059</v>
      </c>
      <c r="D22" s="33" t="n">
        <v>11702</v>
      </c>
      <c r="E22" s="33" t="n">
        <v>13309</v>
      </c>
      <c r="F22" s="33" t="n">
        <v>46458</v>
      </c>
      <c r="G22" s="34" t="n">
        <v>223266</v>
      </c>
      <c r="H22" s="33" t="n">
        <v>4153</v>
      </c>
      <c r="I22" s="33" t="n">
        <v>1323</v>
      </c>
      <c r="J22" s="33" t="n">
        <v>79</v>
      </c>
      <c r="K22" s="33" t="n">
        <v>344</v>
      </c>
      <c r="L22" s="33" t="n">
        <v>19396</v>
      </c>
      <c r="M22" s="33" t="n">
        <v>25295</v>
      </c>
      <c r="N22" s="2"/>
    </row>
    <row r="23" customFormat="false" ht="7.05" hidden="false" customHeight="true" outlineLevel="0" collapsed="false">
      <c r="A23" s="31" t="s">
        <v>28</v>
      </c>
      <c r="B23" s="31" t="n">
        <v>31551</v>
      </c>
      <c r="C23" s="31" t="n">
        <v>34938</v>
      </c>
      <c r="D23" s="31" t="n">
        <v>7673</v>
      </c>
      <c r="E23" s="31" t="n">
        <v>13138</v>
      </c>
      <c r="F23" s="31" t="n">
        <v>40255</v>
      </c>
      <c r="G23" s="32" t="n">
        <v>127555</v>
      </c>
      <c r="H23" s="31" t="n">
        <v>1180</v>
      </c>
      <c r="I23" s="31" t="n">
        <v>1287</v>
      </c>
      <c r="J23" s="31" t="n">
        <v>288</v>
      </c>
      <c r="K23" s="31" t="n">
        <v>478</v>
      </c>
      <c r="L23" s="31" t="n">
        <v>4653</v>
      </c>
      <c r="M23" s="31" t="n">
        <v>7886</v>
      </c>
      <c r="N23" s="2"/>
    </row>
    <row r="24" customFormat="false" ht="7.05" hidden="false" customHeight="true" outlineLevel="0" collapsed="false">
      <c r="A24" s="16" t="s">
        <v>29</v>
      </c>
      <c r="B24" s="16" t="n">
        <v>500451</v>
      </c>
      <c r="C24" s="16" t="n">
        <v>963804</v>
      </c>
      <c r="D24" s="16" t="n">
        <v>282670</v>
      </c>
      <c r="E24" s="16" t="n">
        <v>30490</v>
      </c>
      <c r="F24" s="16" t="n">
        <v>36567</v>
      </c>
      <c r="G24" s="17" t="n">
        <v>1813982</v>
      </c>
      <c r="H24" s="16" t="n">
        <v>26306</v>
      </c>
      <c r="I24" s="16" t="n">
        <v>110385</v>
      </c>
      <c r="J24" s="16" t="n">
        <v>68048</v>
      </c>
      <c r="K24" s="16" t="n">
        <v>12476</v>
      </c>
      <c r="L24" s="16" t="n">
        <v>1</v>
      </c>
      <c r="M24" s="16" t="n">
        <v>217216</v>
      </c>
      <c r="N24" s="2"/>
    </row>
    <row r="25" customFormat="false" ht="7.05" hidden="false" customHeight="true" outlineLevel="0" collapsed="false">
      <c r="A25" s="16" t="s">
        <v>30</v>
      </c>
      <c r="B25" s="16" t="n">
        <v>314720</v>
      </c>
      <c r="C25" s="16" t="n">
        <v>207466</v>
      </c>
      <c r="D25" s="16" t="n">
        <v>146370</v>
      </c>
      <c r="E25" s="16" t="n">
        <v>61372</v>
      </c>
      <c r="F25" s="16" t="n">
        <v>1</v>
      </c>
      <c r="G25" s="17" t="n">
        <v>729929</v>
      </c>
      <c r="H25" s="16" t="n">
        <v>12877</v>
      </c>
      <c r="I25" s="16" t="n">
        <v>31324</v>
      </c>
      <c r="J25" s="16" t="n">
        <v>36237</v>
      </c>
      <c r="K25" s="16" t="n">
        <v>85504</v>
      </c>
      <c r="L25" s="16" t="n">
        <v>2</v>
      </c>
      <c r="M25" s="16" t="n">
        <v>165944</v>
      </c>
      <c r="N25" s="2"/>
    </row>
    <row r="26" customFormat="false" ht="7.05" hidden="false" customHeight="true" outlineLevel="0" collapsed="false">
      <c r="A26" s="33" t="s">
        <v>85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2"/>
    </row>
    <row r="27" customFormat="false" ht="7.05" hidden="false" customHeight="true" outlineLevel="0" collapsed="false">
      <c r="A27" s="31" t="s">
        <v>32</v>
      </c>
      <c r="B27" s="31" t="n">
        <v>63875</v>
      </c>
      <c r="C27" s="31" t="n">
        <v>40122</v>
      </c>
      <c r="D27" s="31" t="n">
        <v>19495</v>
      </c>
      <c r="E27" s="31" t="n">
        <v>27766</v>
      </c>
      <c r="F27" s="31" t="n">
        <v>18010</v>
      </c>
      <c r="G27" s="32" t="n">
        <v>169268</v>
      </c>
      <c r="H27" s="31" t="n">
        <v>3364</v>
      </c>
      <c r="I27" s="31" t="n">
        <v>9808</v>
      </c>
      <c r="J27" s="31" t="n">
        <v>6888</v>
      </c>
      <c r="K27" s="31" t="n">
        <v>7161</v>
      </c>
      <c r="L27" s="31" t="n">
        <v>0</v>
      </c>
      <c r="M27" s="31" t="n">
        <v>27221</v>
      </c>
      <c r="N27" s="2"/>
    </row>
    <row r="28" customFormat="false" ht="7.05" hidden="false" customHeight="true" outlineLevel="0" collapsed="false">
      <c r="A28" s="16" t="s">
        <v>33</v>
      </c>
      <c r="B28" s="16" t="n">
        <v>352866</v>
      </c>
      <c r="C28" s="16" t="n">
        <v>264507</v>
      </c>
      <c r="D28" s="16" t="n">
        <v>208798</v>
      </c>
      <c r="E28" s="16" t="n">
        <v>250405</v>
      </c>
      <c r="F28" s="16" t="n">
        <v>226687</v>
      </c>
      <c r="G28" s="17" t="n">
        <v>1303263</v>
      </c>
      <c r="H28" s="16" t="n">
        <v>52783</v>
      </c>
      <c r="I28" s="16" t="n">
        <v>46376</v>
      </c>
      <c r="J28" s="16" t="n">
        <v>38538</v>
      </c>
      <c r="K28" s="16" t="n">
        <v>25278</v>
      </c>
      <c r="L28" s="16" t="n">
        <v>40378</v>
      </c>
      <c r="M28" s="16" t="n">
        <v>203353</v>
      </c>
      <c r="N28" s="2"/>
    </row>
    <row r="29" customFormat="false" ht="7.05" hidden="false" customHeight="true" outlineLevel="0" collapsed="false">
      <c r="A29" s="16" t="s">
        <v>34</v>
      </c>
      <c r="B29" s="16" t="n">
        <v>187027</v>
      </c>
      <c r="C29" s="16" t="n">
        <v>213030</v>
      </c>
      <c r="D29" s="16" t="n">
        <v>109650</v>
      </c>
      <c r="E29" s="16" t="n">
        <v>90700</v>
      </c>
      <c r="F29" s="16" t="n">
        <v>40403</v>
      </c>
      <c r="G29" s="17" t="n">
        <v>640810</v>
      </c>
      <c r="H29" s="16" t="n">
        <v>38993</v>
      </c>
      <c r="I29" s="16" t="n">
        <v>50302</v>
      </c>
      <c r="J29" s="16" t="n">
        <v>31162</v>
      </c>
      <c r="K29" s="16" t="n">
        <v>57434</v>
      </c>
      <c r="L29" s="16" t="n">
        <v>628</v>
      </c>
      <c r="M29" s="16" t="n">
        <v>178519</v>
      </c>
      <c r="N29" s="2"/>
    </row>
    <row r="30" customFormat="false" ht="7.05" hidden="false" customHeight="true" outlineLevel="0" collapsed="false">
      <c r="A30" s="33" t="s">
        <v>35</v>
      </c>
      <c r="B30" s="33" t="n">
        <v>90961</v>
      </c>
      <c r="C30" s="33" t="n">
        <v>191789</v>
      </c>
      <c r="D30" s="33" t="n">
        <v>123417</v>
      </c>
      <c r="E30" s="33" t="n">
        <v>7289</v>
      </c>
      <c r="F30" s="33" t="n">
        <v>0</v>
      </c>
      <c r="G30" s="34" t="n">
        <v>413456</v>
      </c>
      <c r="H30" s="33" t="n">
        <v>11525</v>
      </c>
      <c r="I30" s="33" t="n">
        <v>24300</v>
      </c>
      <c r="J30" s="33" t="n">
        <v>15637</v>
      </c>
      <c r="K30" s="33" t="n">
        <v>923</v>
      </c>
      <c r="L30" s="33" t="n">
        <v>0</v>
      </c>
      <c r="M30" s="33" t="n">
        <v>52385</v>
      </c>
      <c r="N30" s="2"/>
    </row>
    <row r="31" customFormat="false" ht="7.05" hidden="false" customHeight="true" outlineLevel="0" collapsed="false">
      <c r="A31" s="31" t="s">
        <v>86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2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2"/>
    </row>
    <row r="32" customFormat="false" ht="7.05" hidden="false" customHeight="true" outlineLevel="0" collapsed="false">
      <c r="A32" s="16" t="s">
        <v>37</v>
      </c>
      <c r="B32" s="16" t="n">
        <v>131500</v>
      </c>
      <c r="C32" s="16" t="n">
        <v>171563</v>
      </c>
      <c r="D32" s="16" t="n">
        <v>71563</v>
      </c>
      <c r="E32" s="16" t="n">
        <v>142054</v>
      </c>
      <c r="F32" s="16" t="n">
        <v>219852</v>
      </c>
      <c r="G32" s="17" t="n">
        <v>736532</v>
      </c>
      <c r="H32" s="16" t="n">
        <v>27340</v>
      </c>
      <c r="I32" s="16" t="n">
        <v>34374</v>
      </c>
      <c r="J32" s="16" t="n">
        <v>23541</v>
      </c>
      <c r="K32" s="16" t="n">
        <v>77628</v>
      </c>
      <c r="L32" s="16" t="n">
        <v>18342</v>
      </c>
      <c r="M32" s="16" t="n">
        <v>181225</v>
      </c>
      <c r="N32" s="2"/>
    </row>
    <row r="33" customFormat="false" ht="7.05" hidden="false" customHeight="true" outlineLevel="0" collapsed="false">
      <c r="A33" s="16" t="s">
        <v>38</v>
      </c>
      <c r="B33" s="16" t="n">
        <v>136351</v>
      </c>
      <c r="C33" s="16" t="n">
        <v>192580</v>
      </c>
      <c r="D33" s="16" t="n">
        <v>62091</v>
      </c>
      <c r="E33" s="16" t="n">
        <v>198127</v>
      </c>
      <c r="F33" s="16" t="n">
        <v>5769</v>
      </c>
      <c r="G33" s="17" t="n">
        <v>594918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86657</v>
      </c>
      <c r="M33" s="16" t="n">
        <v>86657</v>
      </c>
      <c r="N33" s="2"/>
    </row>
    <row r="34" customFormat="false" ht="7.05" hidden="false" customHeight="true" outlineLevel="0" collapsed="false">
      <c r="A34" s="33" t="s">
        <v>39</v>
      </c>
      <c r="B34" s="33" t="n">
        <v>42823</v>
      </c>
      <c r="C34" s="33" t="n">
        <v>49826</v>
      </c>
      <c r="D34" s="33" t="n">
        <v>21037</v>
      </c>
      <c r="E34" s="33" t="n">
        <v>19869</v>
      </c>
      <c r="F34" s="33" t="n">
        <v>20557</v>
      </c>
      <c r="G34" s="34" t="n">
        <v>154112</v>
      </c>
      <c r="H34" s="33" t="n">
        <v>8997</v>
      </c>
      <c r="I34" s="33" t="n">
        <v>6595</v>
      </c>
      <c r="J34" s="33" t="n">
        <v>8913</v>
      </c>
      <c r="K34" s="33" t="n">
        <v>40539</v>
      </c>
      <c r="L34" s="33" t="n">
        <v>1372</v>
      </c>
      <c r="M34" s="33" t="n">
        <v>66416</v>
      </c>
      <c r="N34" s="2"/>
    </row>
    <row r="35" customFormat="false" ht="7.05" hidden="false" customHeight="true" outlineLevel="0" collapsed="false">
      <c r="A35" s="31" t="s">
        <v>40</v>
      </c>
      <c r="B35" s="31" t="n">
        <v>144046</v>
      </c>
      <c r="C35" s="31" t="n">
        <v>162439</v>
      </c>
      <c r="D35" s="31" t="n">
        <v>58821</v>
      </c>
      <c r="E35" s="31" t="n">
        <v>42936</v>
      </c>
      <c r="F35" s="31" t="n">
        <v>3</v>
      </c>
      <c r="G35" s="32" t="n">
        <v>408245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124962</v>
      </c>
      <c r="M35" s="31" t="n">
        <v>124962</v>
      </c>
      <c r="N35" s="2"/>
    </row>
    <row r="36" customFormat="false" ht="7.05" hidden="false" customHeight="true" outlineLevel="0" collapsed="false">
      <c r="A36" s="16" t="s">
        <v>41</v>
      </c>
      <c r="B36" s="16" t="n">
        <v>986663</v>
      </c>
      <c r="C36" s="16" t="n">
        <v>157483</v>
      </c>
      <c r="D36" s="16" t="n">
        <v>80348</v>
      </c>
      <c r="E36" s="16" t="n">
        <v>39083</v>
      </c>
      <c r="F36" s="16" t="n">
        <v>61748</v>
      </c>
      <c r="G36" s="17" t="n">
        <v>1325325</v>
      </c>
      <c r="H36" s="16" t="n">
        <v>25592</v>
      </c>
      <c r="I36" s="16" t="n">
        <v>12009</v>
      </c>
      <c r="J36" s="16" t="n">
        <v>1844</v>
      </c>
      <c r="K36" s="16" t="n">
        <v>853</v>
      </c>
      <c r="L36" s="16" t="n">
        <v>10838</v>
      </c>
      <c r="M36" s="16" t="n">
        <v>51136</v>
      </c>
      <c r="N36" s="2"/>
    </row>
    <row r="37" customFormat="false" ht="7.05" hidden="false" customHeight="true" outlineLevel="0" collapsed="false">
      <c r="A37" s="16" t="s">
        <v>42</v>
      </c>
      <c r="B37" s="16" t="n">
        <v>319254</v>
      </c>
      <c r="C37" s="16" t="n">
        <v>254519</v>
      </c>
      <c r="D37" s="16" t="n">
        <v>32420</v>
      </c>
      <c r="E37" s="16" t="n">
        <v>1636</v>
      </c>
      <c r="F37" s="16" t="n">
        <v>13397</v>
      </c>
      <c r="G37" s="17" t="n">
        <v>621226</v>
      </c>
      <c r="H37" s="16" t="n">
        <v>77058</v>
      </c>
      <c r="I37" s="16" t="n">
        <v>60281</v>
      </c>
      <c r="J37" s="16" t="n">
        <v>7662</v>
      </c>
      <c r="K37" s="16" t="n">
        <v>384</v>
      </c>
      <c r="L37" s="16" t="n">
        <v>1</v>
      </c>
      <c r="M37" s="16" t="n">
        <v>145386</v>
      </c>
      <c r="N37" s="2"/>
    </row>
    <row r="38" customFormat="false" ht="7.05" hidden="false" customHeight="true" outlineLevel="0" collapsed="false">
      <c r="A38" s="33" t="s">
        <v>43</v>
      </c>
      <c r="B38" s="33" t="n">
        <v>85226</v>
      </c>
      <c r="C38" s="33" t="n">
        <v>258131</v>
      </c>
      <c r="D38" s="33" t="n">
        <v>63703</v>
      </c>
      <c r="E38" s="33" t="n">
        <v>1504</v>
      </c>
      <c r="F38" s="33" t="n">
        <v>126798</v>
      </c>
      <c r="G38" s="34" t="n">
        <v>535362</v>
      </c>
      <c r="H38" s="33" t="n">
        <v>10168</v>
      </c>
      <c r="I38" s="33" t="n">
        <v>30043</v>
      </c>
      <c r="J38" s="33" t="n">
        <v>24487</v>
      </c>
      <c r="K38" s="33" t="n">
        <v>4357</v>
      </c>
      <c r="L38" s="33" t="n">
        <v>17450</v>
      </c>
      <c r="M38" s="33" t="n">
        <v>86505</v>
      </c>
      <c r="N38" s="2"/>
    </row>
    <row r="39" customFormat="false" ht="7.05" hidden="false" customHeight="true" outlineLevel="0" collapsed="false">
      <c r="A39" s="31" t="s">
        <v>44</v>
      </c>
      <c r="B39" s="31" t="n">
        <v>36140</v>
      </c>
      <c r="C39" s="31" t="n">
        <v>175578</v>
      </c>
      <c r="D39" s="31" t="n">
        <v>58743</v>
      </c>
      <c r="E39" s="31" t="n">
        <v>79980</v>
      </c>
      <c r="F39" s="31" t="n">
        <v>27055</v>
      </c>
      <c r="G39" s="32" t="n">
        <v>377496</v>
      </c>
      <c r="H39" s="31" t="n">
        <v>4636</v>
      </c>
      <c r="I39" s="31" t="n">
        <v>9531</v>
      </c>
      <c r="J39" s="31" t="n">
        <v>13409</v>
      </c>
      <c r="K39" s="31" t="n">
        <v>15302</v>
      </c>
      <c r="L39" s="31" t="n">
        <v>0</v>
      </c>
      <c r="M39" s="31" t="n">
        <v>42878</v>
      </c>
      <c r="N39" s="2"/>
    </row>
    <row r="40" customFormat="false" ht="7.05" hidden="false" customHeight="true" outlineLevel="0" collapsed="false">
      <c r="A40" s="16" t="s">
        <v>45</v>
      </c>
      <c r="B40" s="16" t="n">
        <v>197433</v>
      </c>
      <c r="C40" s="16" t="n">
        <v>269326</v>
      </c>
      <c r="D40" s="16" t="n">
        <v>78851</v>
      </c>
      <c r="E40" s="16" t="n">
        <v>77757</v>
      </c>
      <c r="F40" s="16" t="n">
        <v>38023</v>
      </c>
      <c r="G40" s="17" t="n">
        <v>661390</v>
      </c>
      <c r="H40" s="16" t="n">
        <v>64113</v>
      </c>
      <c r="I40" s="16" t="n">
        <v>35557</v>
      </c>
      <c r="J40" s="16" t="n">
        <v>31747</v>
      </c>
      <c r="K40" s="16" t="n">
        <v>96267</v>
      </c>
      <c r="L40" s="16" t="n">
        <v>0</v>
      </c>
      <c r="M40" s="16" t="n">
        <v>227684</v>
      </c>
      <c r="N40" s="2"/>
    </row>
    <row r="41" customFormat="false" ht="7.05" hidden="false" customHeight="true" outlineLevel="0" collapsed="false">
      <c r="A41" s="16" t="s">
        <v>46</v>
      </c>
      <c r="B41" s="16" t="n">
        <v>43780</v>
      </c>
      <c r="C41" s="16" t="n">
        <v>51618</v>
      </c>
      <c r="D41" s="16" t="n">
        <v>50454</v>
      </c>
      <c r="E41" s="16" t="n">
        <v>29960</v>
      </c>
      <c r="F41" s="16" t="n">
        <v>20604</v>
      </c>
      <c r="G41" s="17" t="n">
        <v>196416</v>
      </c>
      <c r="H41" s="16" t="n">
        <v>5347</v>
      </c>
      <c r="I41" s="16" t="n">
        <v>6444</v>
      </c>
      <c r="J41" s="16" t="n">
        <v>6237</v>
      </c>
      <c r="K41" s="16" t="n">
        <v>3703</v>
      </c>
      <c r="L41" s="16" t="n">
        <v>368</v>
      </c>
      <c r="M41" s="16" t="n">
        <v>22099</v>
      </c>
      <c r="N41" s="2"/>
    </row>
    <row r="42" customFormat="false" ht="7.05" hidden="false" customHeight="true" outlineLevel="0" collapsed="false">
      <c r="A42" s="33" t="s">
        <v>47</v>
      </c>
      <c r="B42" s="33" t="n">
        <v>45226</v>
      </c>
      <c r="C42" s="33" t="n">
        <v>95237</v>
      </c>
      <c r="D42" s="33" t="n">
        <v>56388</v>
      </c>
      <c r="E42" s="33" t="n">
        <v>20867</v>
      </c>
      <c r="F42" s="33" t="n">
        <v>120720</v>
      </c>
      <c r="G42" s="34" t="n">
        <v>338438</v>
      </c>
      <c r="H42" s="33" t="n">
        <v>2283</v>
      </c>
      <c r="I42" s="33" t="n">
        <v>12146</v>
      </c>
      <c r="J42" s="33" t="n">
        <v>6467</v>
      </c>
      <c r="K42" s="33" t="n">
        <v>1425</v>
      </c>
      <c r="L42" s="33" t="n">
        <v>12239</v>
      </c>
      <c r="M42" s="33" t="n">
        <v>34560</v>
      </c>
      <c r="N42" s="2"/>
    </row>
    <row r="43" customFormat="false" ht="7.05" hidden="false" customHeight="true" outlineLevel="0" collapsed="false">
      <c r="A43" s="31" t="s">
        <v>87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2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2"/>
    </row>
    <row r="44" customFormat="false" ht="7.05" hidden="false" customHeight="true" outlineLevel="0" collapsed="false">
      <c r="A44" s="16" t="s">
        <v>49</v>
      </c>
      <c r="B44" s="16" t="n">
        <v>40584</v>
      </c>
      <c r="C44" s="16" t="n">
        <v>34261</v>
      </c>
      <c r="D44" s="16" t="n">
        <v>6784</v>
      </c>
      <c r="E44" s="16" t="n">
        <v>10386</v>
      </c>
      <c r="F44" s="16" t="n">
        <v>35761</v>
      </c>
      <c r="G44" s="17" t="n">
        <v>127776</v>
      </c>
      <c r="H44" s="16" t="n">
        <v>7851</v>
      </c>
      <c r="I44" s="16" t="n">
        <v>9187</v>
      </c>
      <c r="J44" s="16" t="n">
        <v>11110</v>
      </c>
      <c r="K44" s="16" t="n">
        <v>26510</v>
      </c>
      <c r="L44" s="16" t="n">
        <v>3493</v>
      </c>
      <c r="M44" s="16" t="n">
        <v>58151</v>
      </c>
      <c r="N44" s="2"/>
    </row>
    <row r="45" customFormat="false" ht="7.05" hidden="false" customHeight="true" outlineLevel="0" collapsed="false">
      <c r="A45" s="16" t="s">
        <v>50</v>
      </c>
      <c r="B45" s="16" t="n">
        <v>429978</v>
      </c>
      <c r="C45" s="16" t="n">
        <v>396190</v>
      </c>
      <c r="D45" s="16" t="n">
        <v>57313</v>
      </c>
      <c r="E45" s="16" t="n">
        <v>154</v>
      </c>
      <c r="F45" s="16" t="n">
        <v>77752</v>
      </c>
      <c r="G45" s="17" t="n">
        <v>961387</v>
      </c>
      <c r="H45" s="16" t="n">
        <v>26867</v>
      </c>
      <c r="I45" s="16" t="n">
        <v>108645</v>
      </c>
      <c r="J45" s="16" t="n">
        <v>4673</v>
      </c>
      <c r="K45" s="16" t="n">
        <v>141</v>
      </c>
      <c r="L45" s="16" t="n">
        <v>13556</v>
      </c>
      <c r="M45" s="16" t="n">
        <v>153882</v>
      </c>
      <c r="N45" s="2"/>
    </row>
    <row r="46" customFormat="false" ht="7.05" hidden="false" customHeight="true" outlineLevel="0" collapsed="false">
      <c r="A46" s="33" t="s">
        <v>51</v>
      </c>
      <c r="B46" s="33" t="n">
        <v>56012</v>
      </c>
      <c r="C46" s="33" t="n">
        <v>122493</v>
      </c>
      <c r="D46" s="33" t="n">
        <v>12100</v>
      </c>
      <c r="E46" s="33" t="n">
        <v>35490</v>
      </c>
      <c r="F46" s="33" t="n">
        <v>68986</v>
      </c>
      <c r="G46" s="34" t="n">
        <v>295081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97522</v>
      </c>
      <c r="M46" s="33" t="n">
        <v>97522</v>
      </c>
      <c r="N46" s="2"/>
    </row>
    <row r="47" customFormat="false" ht="7.05" hidden="false" customHeight="true" outlineLevel="0" collapsed="false">
      <c r="A47" s="31" t="s">
        <v>52</v>
      </c>
      <c r="B47" s="31" t="n">
        <v>859483</v>
      </c>
      <c r="C47" s="31" t="n">
        <v>1005312</v>
      </c>
      <c r="D47" s="31" t="n">
        <v>274226</v>
      </c>
      <c r="E47" s="31" t="n">
        <v>77947</v>
      </c>
      <c r="F47" s="31" t="n">
        <v>31044</v>
      </c>
      <c r="G47" s="32" t="n">
        <v>2248012</v>
      </c>
      <c r="H47" s="31" t="n">
        <v>141104</v>
      </c>
      <c r="I47" s="31" t="n">
        <v>23666</v>
      </c>
      <c r="J47" s="31" t="n">
        <v>27333</v>
      </c>
      <c r="K47" s="31" t="n">
        <v>53815</v>
      </c>
      <c r="L47" s="31" t="n">
        <v>191494</v>
      </c>
      <c r="M47" s="31" t="n">
        <v>437412</v>
      </c>
      <c r="N47" s="2"/>
    </row>
    <row r="48" customFormat="false" ht="7.05" hidden="false" customHeight="true" outlineLevel="0" collapsed="false">
      <c r="A48" s="16" t="s">
        <v>53</v>
      </c>
      <c r="B48" s="16" t="n">
        <v>137985</v>
      </c>
      <c r="C48" s="16" t="n">
        <v>465943</v>
      </c>
      <c r="D48" s="16" t="n">
        <v>94642</v>
      </c>
      <c r="E48" s="16" t="n">
        <v>88931</v>
      </c>
      <c r="F48" s="16" t="n">
        <v>152743</v>
      </c>
      <c r="G48" s="17" t="n">
        <v>940244</v>
      </c>
      <c r="H48" s="16" t="n">
        <v>17784</v>
      </c>
      <c r="I48" s="16" t="n">
        <v>21087</v>
      </c>
      <c r="J48" s="16" t="n">
        <v>13722</v>
      </c>
      <c r="K48" s="16" t="n">
        <v>35649</v>
      </c>
      <c r="L48" s="16" t="n">
        <v>324102</v>
      </c>
      <c r="M48" s="16" t="n">
        <v>412344</v>
      </c>
      <c r="N48" s="2"/>
    </row>
    <row r="49" customFormat="false" ht="7.05" hidden="false" customHeight="true" outlineLevel="0" collapsed="false">
      <c r="A49" s="16" t="s">
        <v>54</v>
      </c>
      <c r="B49" s="16" t="n">
        <v>43874</v>
      </c>
      <c r="C49" s="16" t="n">
        <v>51613</v>
      </c>
      <c r="D49" s="16" t="n">
        <v>14894</v>
      </c>
      <c r="E49" s="16" t="n">
        <v>31789</v>
      </c>
      <c r="F49" s="16" t="n">
        <v>8302</v>
      </c>
      <c r="G49" s="17" t="n">
        <v>150472</v>
      </c>
      <c r="H49" s="16" t="n">
        <v>3570</v>
      </c>
      <c r="I49" s="16" t="n">
        <v>6174</v>
      </c>
      <c r="J49" s="16" t="n">
        <v>15233</v>
      </c>
      <c r="K49" s="16" t="n">
        <v>3780</v>
      </c>
      <c r="L49" s="16" t="n">
        <v>1075</v>
      </c>
      <c r="M49" s="16" t="n">
        <v>29832</v>
      </c>
      <c r="N49" s="2"/>
    </row>
    <row r="50" customFormat="false" ht="7.05" hidden="false" customHeight="true" outlineLevel="0" collapsed="false">
      <c r="A50" s="33" t="s">
        <v>55</v>
      </c>
      <c r="B50" s="33" t="n">
        <v>361009</v>
      </c>
      <c r="C50" s="33" t="n">
        <v>273380</v>
      </c>
      <c r="D50" s="33" t="n">
        <v>91656</v>
      </c>
      <c r="E50" s="33" t="n">
        <v>116857</v>
      </c>
      <c r="F50" s="33" t="n">
        <v>120640</v>
      </c>
      <c r="G50" s="34" t="n">
        <v>963542</v>
      </c>
      <c r="H50" s="33" t="n">
        <v>40726</v>
      </c>
      <c r="I50" s="33" t="n">
        <v>20554</v>
      </c>
      <c r="J50" s="33" t="n">
        <v>28169</v>
      </c>
      <c r="K50" s="33" t="n">
        <v>153407</v>
      </c>
      <c r="L50" s="33" t="n">
        <v>80600</v>
      </c>
      <c r="M50" s="33" t="n">
        <v>323456</v>
      </c>
      <c r="N50" s="2"/>
    </row>
    <row r="51" customFormat="false" ht="7.05" hidden="false" customHeight="true" outlineLevel="0" collapsed="false">
      <c r="A51" s="31" t="s">
        <v>56</v>
      </c>
      <c r="B51" s="31" t="n">
        <v>76003</v>
      </c>
      <c r="C51" s="31" t="n">
        <v>65053</v>
      </c>
      <c r="D51" s="31" t="n">
        <v>44459</v>
      </c>
      <c r="E51" s="31" t="n">
        <v>24342</v>
      </c>
      <c r="F51" s="31" t="n">
        <v>128233</v>
      </c>
      <c r="G51" s="32" t="n">
        <v>338090</v>
      </c>
      <c r="H51" s="31" t="n">
        <v>6992</v>
      </c>
      <c r="I51" s="31" t="n">
        <v>11482</v>
      </c>
      <c r="J51" s="31" t="n">
        <v>28203</v>
      </c>
      <c r="K51" s="31" t="n">
        <v>45461</v>
      </c>
      <c r="L51" s="31" t="n">
        <v>4993</v>
      </c>
      <c r="M51" s="31" t="n">
        <v>97131</v>
      </c>
      <c r="N51" s="2"/>
    </row>
    <row r="52" customFormat="false" ht="7.05" hidden="false" customHeight="true" outlineLevel="0" collapsed="false">
      <c r="A52" s="16" t="s">
        <v>57</v>
      </c>
      <c r="B52" s="16" t="n">
        <v>79120</v>
      </c>
      <c r="C52" s="16" t="n">
        <v>171223</v>
      </c>
      <c r="D52" s="16" t="n">
        <v>60746</v>
      </c>
      <c r="E52" s="16" t="n">
        <v>17783</v>
      </c>
      <c r="F52" s="16" t="n">
        <v>23290</v>
      </c>
      <c r="G52" s="17" t="n">
        <v>352162</v>
      </c>
      <c r="H52" s="16" t="n">
        <v>18598</v>
      </c>
      <c r="I52" s="16" t="n">
        <v>39239</v>
      </c>
      <c r="J52" s="16" t="n">
        <v>14018</v>
      </c>
      <c r="K52" s="16" t="n">
        <v>3862</v>
      </c>
      <c r="L52" s="16" t="n">
        <v>0</v>
      </c>
      <c r="M52" s="16" t="n">
        <v>75717</v>
      </c>
      <c r="N52" s="2"/>
    </row>
    <row r="53" customFormat="false" ht="7.05" hidden="false" customHeight="true" outlineLevel="0" collapsed="false">
      <c r="A53" s="16" t="s">
        <v>58</v>
      </c>
      <c r="B53" s="16" t="n">
        <v>662574</v>
      </c>
      <c r="C53" s="16" t="n">
        <v>320202</v>
      </c>
      <c r="D53" s="16" t="n">
        <v>357328</v>
      </c>
      <c r="E53" s="16" t="n">
        <v>90856</v>
      </c>
      <c r="F53" s="16" t="n">
        <v>131810</v>
      </c>
      <c r="G53" s="17" t="n">
        <v>1562770</v>
      </c>
      <c r="H53" s="16" t="n">
        <v>62194</v>
      </c>
      <c r="I53" s="16" t="n">
        <v>160779</v>
      </c>
      <c r="J53" s="16" t="n">
        <v>136210</v>
      </c>
      <c r="K53" s="16" t="n">
        <v>66076</v>
      </c>
      <c r="L53" s="16" t="n">
        <v>43893</v>
      </c>
      <c r="M53" s="16" t="n">
        <v>469152</v>
      </c>
      <c r="N53" s="2"/>
    </row>
    <row r="54" customFormat="false" ht="7.05" hidden="false" customHeight="true" outlineLevel="0" collapsed="false">
      <c r="A54" s="33" t="s">
        <v>59</v>
      </c>
      <c r="B54" s="33" t="n">
        <v>45588</v>
      </c>
      <c r="C54" s="33" t="n">
        <v>154866</v>
      </c>
      <c r="D54" s="33" t="n">
        <v>32547</v>
      </c>
      <c r="E54" s="33" t="n">
        <v>11792</v>
      </c>
      <c r="F54" s="33" t="n">
        <v>1</v>
      </c>
      <c r="G54" s="34" t="n">
        <v>244794</v>
      </c>
      <c r="H54" s="33" t="n">
        <v>10016</v>
      </c>
      <c r="I54" s="33" t="n">
        <v>13339</v>
      </c>
      <c r="J54" s="33" t="n">
        <v>5604</v>
      </c>
      <c r="K54" s="33" t="n">
        <v>5258</v>
      </c>
      <c r="L54" s="33" t="n">
        <v>2</v>
      </c>
      <c r="M54" s="33" t="n">
        <v>34219</v>
      </c>
      <c r="N54" s="2"/>
    </row>
    <row r="55" customFormat="false" ht="7.05" hidden="false" customHeight="true" outlineLevel="0" collapsed="false">
      <c r="A55" s="31" t="s">
        <v>60</v>
      </c>
      <c r="B55" s="31" t="n">
        <v>96126</v>
      </c>
      <c r="C55" s="31" t="n">
        <v>116493</v>
      </c>
      <c r="D55" s="31" t="n">
        <v>62519</v>
      </c>
      <c r="E55" s="31" t="n">
        <v>50926</v>
      </c>
      <c r="F55" s="31" t="n">
        <v>86840</v>
      </c>
      <c r="G55" s="32" t="n">
        <v>412904</v>
      </c>
      <c r="H55" s="31" t="n">
        <v>6381</v>
      </c>
      <c r="I55" s="31" t="n">
        <v>1443</v>
      </c>
      <c r="J55" s="31" t="n">
        <v>5627</v>
      </c>
      <c r="K55" s="31" t="n">
        <v>22016</v>
      </c>
      <c r="L55" s="31" t="n">
        <v>91774</v>
      </c>
      <c r="M55" s="31" t="n">
        <v>127241</v>
      </c>
      <c r="N55" s="2"/>
    </row>
    <row r="56" customFormat="false" ht="7.05" hidden="false" customHeight="true" outlineLevel="0" collapsed="false">
      <c r="A56" s="16" t="s">
        <v>61</v>
      </c>
      <c r="B56" s="16" t="n">
        <v>35557</v>
      </c>
      <c r="C56" s="16" t="n">
        <v>56590</v>
      </c>
      <c r="D56" s="16" t="n">
        <v>52790</v>
      </c>
      <c r="E56" s="16" t="n">
        <v>23975</v>
      </c>
      <c r="F56" s="16" t="n">
        <v>32233</v>
      </c>
      <c r="G56" s="17" t="n">
        <v>201145</v>
      </c>
      <c r="H56" s="16" t="n">
        <v>5484</v>
      </c>
      <c r="I56" s="16" t="n">
        <v>9661</v>
      </c>
      <c r="J56" s="16" t="n">
        <v>10876</v>
      </c>
      <c r="K56" s="16" t="n">
        <v>3967</v>
      </c>
      <c r="L56" s="16" t="n">
        <v>0</v>
      </c>
      <c r="M56" s="16" t="n">
        <v>29988</v>
      </c>
      <c r="N56" s="2"/>
    </row>
    <row r="57" customFormat="false" ht="7.05" hidden="false" customHeight="true" outlineLevel="0" collapsed="false">
      <c r="A57" s="16" t="s">
        <v>62</v>
      </c>
      <c r="B57" s="16" t="n">
        <v>116090</v>
      </c>
      <c r="C57" s="16" t="n">
        <v>169903</v>
      </c>
      <c r="D57" s="16" t="n">
        <v>193425</v>
      </c>
      <c r="E57" s="16" t="n">
        <v>84699</v>
      </c>
      <c r="F57" s="16" t="n">
        <v>27441</v>
      </c>
      <c r="G57" s="17" t="n">
        <v>591558</v>
      </c>
      <c r="H57" s="16" t="n">
        <v>42273</v>
      </c>
      <c r="I57" s="16" t="n">
        <v>50728</v>
      </c>
      <c r="J57" s="16" t="n">
        <v>76091</v>
      </c>
      <c r="K57" s="16" t="n">
        <v>0</v>
      </c>
      <c r="L57" s="16" t="n">
        <v>0</v>
      </c>
      <c r="M57" s="16" t="n">
        <v>169092</v>
      </c>
      <c r="N57" s="2"/>
    </row>
    <row r="58" customFormat="false" ht="7.05" hidden="false" customHeight="true" outlineLevel="0" collapsed="false">
      <c r="A58" s="33" t="s">
        <v>63</v>
      </c>
      <c r="B58" s="33" t="n">
        <v>407129</v>
      </c>
      <c r="C58" s="33" t="n">
        <v>892366</v>
      </c>
      <c r="D58" s="33" t="n">
        <v>224346</v>
      </c>
      <c r="E58" s="33" t="n">
        <v>367859</v>
      </c>
      <c r="F58" s="33" t="n">
        <v>16311</v>
      </c>
      <c r="G58" s="34" t="n">
        <v>1908011</v>
      </c>
      <c r="H58" s="33" t="n">
        <v>204885</v>
      </c>
      <c r="I58" s="33" t="n">
        <v>299292</v>
      </c>
      <c r="J58" s="33" t="n">
        <v>73179</v>
      </c>
      <c r="K58" s="33" t="n">
        <v>63927</v>
      </c>
      <c r="L58" s="33" t="n">
        <v>1857</v>
      </c>
      <c r="M58" s="33" t="n">
        <v>643140</v>
      </c>
      <c r="N58" s="2"/>
    </row>
    <row r="59" customFormat="false" ht="7.05" hidden="false" customHeight="true" outlineLevel="0" collapsed="false">
      <c r="A59" s="31" t="s">
        <v>64</v>
      </c>
      <c r="B59" s="31" t="n">
        <v>56190</v>
      </c>
      <c r="C59" s="31" t="n">
        <v>68047</v>
      </c>
      <c r="D59" s="31" t="n">
        <v>52565</v>
      </c>
      <c r="E59" s="31" t="n">
        <v>38498</v>
      </c>
      <c r="F59" s="31" t="n">
        <v>0</v>
      </c>
      <c r="G59" s="32" t="n">
        <v>215300</v>
      </c>
      <c r="H59" s="31" t="n">
        <v>26100</v>
      </c>
      <c r="I59" s="31" t="n">
        <v>15750</v>
      </c>
      <c r="J59" s="31" t="n">
        <v>10800</v>
      </c>
      <c r="K59" s="31" t="n">
        <v>5950</v>
      </c>
      <c r="L59" s="31" t="n">
        <v>0</v>
      </c>
      <c r="M59" s="31" t="n">
        <v>58600</v>
      </c>
      <c r="N59" s="2"/>
    </row>
    <row r="60" customFormat="false" ht="7.05" hidden="false" customHeight="true" outlineLevel="0" collapsed="false">
      <c r="A60" s="16" t="s">
        <v>65</v>
      </c>
      <c r="B60" s="16" t="n">
        <v>11671</v>
      </c>
      <c r="C60" s="16" t="n">
        <v>16802</v>
      </c>
      <c r="D60" s="16" t="n">
        <v>11862</v>
      </c>
      <c r="E60" s="16" t="n">
        <v>17423</v>
      </c>
      <c r="F60" s="16" t="n">
        <v>8544</v>
      </c>
      <c r="G60" s="17" t="n">
        <v>66302</v>
      </c>
      <c r="H60" s="16" t="n">
        <v>3279</v>
      </c>
      <c r="I60" s="16" t="n">
        <v>2509</v>
      </c>
      <c r="J60" s="16" t="n">
        <v>4313</v>
      </c>
      <c r="K60" s="16" t="n">
        <v>9449</v>
      </c>
      <c r="L60" s="16" t="n">
        <v>0</v>
      </c>
      <c r="M60" s="16" t="n">
        <v>19550</v>
      </c>
      <c r="N60" s="2"/>
    </row>
    <row r="61" customFormat="false" ht="7.05" hidden="false" customHeight="true" outlineLevel="0" collapsed="false">
      <c r="A61" s="16" t="s">
        <v>66</v>
      </c>
      <c r="B61" s="16" t="n">
        <v>176811</v>
      </c>
      <c r="C61" s="16" t="n">
        <v>251868</v>
      </c>
      <c r="D61" s="16" t="n">
        <v>122926</v>
      </c>
      <c r="E61" s="16" t="n">
        <v>113507</v>
      </c>
      <c r="F61" s="16" t="n">
        <v>148942</v>
      </c>
      <c r="G61" s="17" t="n">
        <v>814054</v>
      </c>
      <c r="H61" s="16" t="n">
        <v>132070</v>
      </c>
      <c r="I61" s="16" t="n">
        <v>79363</v>
      </c>
      <c r="J61" s="16" t="n">
        <v>71574</v>
      </c>
      <c r="K61" s="16" t="n">
        <v>111802</v>
      </c>
      <c r="L61" s="16" t="n">
        <v>199479</v>
      </c>
      <c r="M61" s="16" t="n">
        <v>594288</v>
      </c>
      <c r="N61" s="2"/>
    </row>
    <row r="62" customFormat="false" ht="7.05" hidden="false" customHeight="true" outlineLevel="0" collapsed="false">
      <c r="A62" s="33" t="s">
        <v>67</v>
      </c>
      <c r="B62" s="33" t="n">
        <v>249920</v>
      </c>
      <c r="C62" s="33" t="n">
        <v>367440</v>
      </c>
      <c r="D62" s="33" t="n">
        <v>49708</v>
      </c>
      <c r="E62" s="33" t="n">
        <v>34126</v>
      </c>
      <c r="F62" s="33" t="n">
        <v>1</v>
      </c>
      <c r="G62" s="34" t="n">
        <v>701195</v>
      </c>
      <c r="H62" s="33" t="n">
        <v>16928</v>
      </c>
      <c r="I62" s="33" t="n">
        <v>40682</v>
      </c>
      <c r="J62" s="33" t="n">
        <v>10456</v>
      </c>
      <c r="K62" s="33" t="n">
        <v>2341</v>
      </c>
      <c r="L62" s="33" t="n">
        <v>1</v>
      </c>
      <c r="M62" s="33" t="n">
        <v>70408</v>
      </c>
      <c r="N62" s="2"/>
    </row>
    <row r="63" customFormat="false" ht="7.05" hidden="false" customHeight="true" outlineLevel="0" collapsed="false">
      <c r="A63" s="31" t="s">
        <v>68</v>
      </c>
      <c r="B63" s="31" t="n">
        <v>54210</v>
      </c>
      <c r="C63" s="31" t="n">
        <v>228544</v>
      </c>
      <c r="D63" s="31" t="n">
        <v>56707</v>
      </c>
      <c r="E63" s="31" t="n">
        <v>81806</v>
      </c>
      <c r="F63" s="31" t="n">
        <v>58073</v>
      </c>
      <c r="G63" s="32" t="n">
        <v>479340</v>
      </c>
      <c r="H63" s="31" t="n">
        <v>23061</v>
      </c>
      <c r="I63" s="31" t="n">
        <v>20140</v>
      </c>
      <c r="J63" s="31" t="n">
        <v>15840</v>
      </c>
      <c r="K63" s="31" t="n">
        <v>45632</v>
      </c>
      <c r="L63" s="31" t="n">
        <v>49287</v>
      </c>
      <c r="M63" s="31" t="n">
        <v>153960</v>
      </c>
      <c r="N63" s="2"/>
    </row>
    <row r="64" customFormat="false" ht="7.05" hidden="false" customHeight="true" outlineLevel="0" collapsed="false">
      <c r="A64" s="16" t="s">
        <v>69</v>
      </c>
      <c r="B64" s="16" t="n">
        <v>92397</v>
      </c>
      <c r="C64" s="16" t="n">
        <v>336247</v>
      </c>
      <c r="D64" s="16" t="n">
        <v>143366</v>
      </c>
      <c r="E64" s="16" t="n">
        <v>54865</v>
      </c>
      <c r="F64" s="16" t="n">
        <v>32135</v>
      </c>
      <c r="G64" s="17" t="n">
        <v>659010</v>
      </c>
      <c r="H64" s="16" t="n">
        <v>10397</v>
      </c>
      <c r="I64" s="16" t="n">
        <v>29141</v>
      </c>
      <c r="J64" s="16" t="n">
        <v>29315</v>
      </c>
      <c r="K64" s="16" t="n">
        <v>11155</v>
      </c>
      <c r="L64" s="16" t="n">
        <v>1213</v>
      </c>
      <c r="M64" s="16" t="n">
        <v>81221</v>
      </c>
      <c r="N64" s="2"/>
    </row>
    <row r="65" customFormat="false" ht="7.05" hidden="false" customHeight="true" outlineLevel="0" collapsed="false">
      <c r="A65" s="16" t="s">
        <v>70</v>
      </c>
      <c r="B65" s="16" t="n">
        <v>51482</v>
      </c>
      <c r="C65" s="16" t="n">
        <v>45964</v>
      </c>
      <c r="D65" s="16" t="n">
        <v>25402</v>
      </c>
      <c r="E65" s="16" t="n">
        <v>43173</v>
      </c>
      <c r="F65" s="16" t="n">
        <v>14796</v>
      </c>
      <c r="G65" s="17" t="n">
        <v>180817</v>
      </c>
      <c r="H65" s="16" t="n">
        <v>13190</v>
      </c>
      <c r="I65" s="16" t="n">
        <v>17365</v>
      </c>
      <c r="J65" s="16" t="n">
        <v>9471</v>
      </c>
      <c r="K65" s="16" t="n">
        <v>12094</v>
      </c>
      <c r="L65" s="16" t="n">
        <v>0</v>
      </c>
      <c r="M65" s="16" t="n">
        <v>52120</v>
      </c>
      <c r="N65" s="2"/>
    </row>
    <row r="66" customFormat="false" ht="1.05" hidden="false" customHeight="true" outlineLevel="0" collapsed="false">
      <c r="A66" s="16"/>
      <c r="B66" s="16"/>
      <c r="C66" s="16"/>
      <c r="D66" s="16"/>
      <c r="E66" s="16"/>
      <c r="F66" s="16"/>
      <c r="G66" s="17"/>
      <c r="H66" s="16"/>
      <c r="I66" s="16"/>
      <c r="J66" s="16"/>
      <c r="K66" s="16"/>
      <c r="L66" s="16"/>
      <c r="M66" s="16"/>
      <c r="N66" s="2"/>
    </row>
    <row r="67" customFormat="false" ht="9" hidden="false" customHeight="true" outlineLevel="0" collapsed="false">
      <c r="A67" s="35" t="s">
        <v>88</v>
      </c>
      <c r="B67" s="36" t="n">
        <f aca="false">SUM(B15:B65)</f>
        <v>9651174</v>
      </c>
      <c r="C67" s="36" t="n">
        <f aca="false">SUM(C15:C65)</f>
        <v>11592657</v>
      </c>
      <c r="D67" s="36" t="n">
        <f aca="false">SUM(D15:D65)</f>
        <v>4092564</v>
      </c>
      <c r="E67" s="36" t="n">
        <f aca="false">SUM(E15:E65)</f>
        <v>2884516</v>
      </c>
      <c r="F67" s="36" t="n">
        <f aca="false">SUM(F15:F65)</f>
        <v>2690785</v>
      </c>
      <c r="G67" s="37" t="n">
        <f aca="false">SUM(G15:G65)</f>
        <v>30911696</v>
      </c>
      <c r="H67" s="36" t="n">
        <f aca="false">SUM(H15:H65)</f>
        <v>1372957</v>
      </c>
      <c r="I67" s="36" t="n">
        <f aca="false">SUM(I15:I65)</f>
        <v>1761507</v>
      </c>
      <c r="J67" s="36" t="n">
        <f aca="false">SUM(J15:J65)</f>
        <v>1133263</v>
      </c>
      <c r="K67" s="36" t="n">
        <f aca="false">SUM(K15:K65)</f>
        <v>1203057</v>
      </c>
      <c r="L67" s="36" t="n">
        <f aca="false">SUM(L15:L65)</f>
        <v>1521813</v>
      </c>
      <c r="M67" s="36" t="n">
        <f aca="false">SUM(M15:M65)</f>
        <v>6992597</v>
      </c>
      <c r="N67" s="2"/>
    </row>
    <row r="68" customFormat="false" ht="12.8" hidden="false" customHeight="false" outlineLevel="0" collapsed="false">
      <c r="A68" s="38" t="s">
        <v>89</v>
      </c>
      <c r="B68" s="39" t="n">
        <f aca="false">(B67/$G$67)*100</f>
        <v>31.2217550276116</v>
      </c>
      <c r="C68" s="39" t="n">
        <f aca="false">(C67/$G$67)*100</f>
        <v>37.5024942015475</v>
      </c>
      <c r="D68" s="39" t="n">
        <f aca="false">(D67/$G$67)*100</f>
        <v>13.2395323763536</v>
      </c>
      <c r="E68" s="39" t="n">
        <f aca="false">(E67/$G$67)*100</f>
        <v>9.33147116871232</v>
      </c>
      <c r="F68" s="39" t="n">
        <f aca="false">(F67/$G$67)*100</f>
        <v>8.70474722577499</v>
      </c>
      <c r="G68" s="40" t="n">
        <f aca="false">(G67/$G$67)*100</f>
        <v>100</v>
      </c>
      <c r="H68" s="39" t="n">
        <f aca="false">(H67/$M$67)*100</f>
        <v>19.6344362473627</v>
      </c>
      <c r="I68" s="39" t="n">
        <f aca="false">(I67/$M$67)*100</f>
        <v>25.1910270247234</v>
      </c>
      <c r="J68" s="39" t="n">
        <f aca="false">(J67/$M$67)*100</f>
        <v>16.2066110774009</v>
      </c>
      <c r="K68" s="39" t="n">
        <f aca="false">(K67/$M$67)*100</f>
        <v>17.2047237957514</v>
      </c>
      <c r="L68" s="39" t="n">
        <f aca="false">(L67/$M$67)*100</f>
        <v>21.7632018547615</v>
      </c>
      <c r="M68" s="39" t="n">
        <f aca="false">(M67/$M$67)*100</f>
        <v>100</v>
      </c>
      <c r="N68" s="2"/>
    </row>
    <row r="69" customFormat="false" ht="12.8" hidden="false" customHeight="fals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3"/>
      <c r="N69" s="2"/>
    </row>
    <row r="70" customFormat="false" ht="12.8" hidden="false" customHeight="false" outlineLevel="0" collapsed="false">
      <c r="A70" s="44" t="s">
        <v>90</v>
      </c>
      <c r="B70" s="5"/>
      <c r="C70" s="5"/>
      <c r="D70" s="5"/>
      <c r="E70" s="5"/>
      <c r="F70" s="5"/>
      <c r="G70" s="5"/>
      <c r="H70" s="5" t="s">
        <v>91</v>
      </c>
      <c r="I70" s="5"/>
      <c r="J70" s="5"/>
      <c r="K70" s="5"/>
      <c r="L70" s="5"/>
      <c r="M70" s="45"/>
      <c r="N70" s="2"/>
    </row>
    <row r="71" customFormat="false" ht="12.8" hidden="false" customHeight="false" outlineLevel="0" collapsed="false">
      <c r="A71" s="44" t="s">
        <v>92</v>
      </c>
      <c r="B71" s="5"/>
      <c r="C71" s="5"/>
      <c r="D71" s="5"/>
      <c r="E71" s="5"/>
      <c r="F71" s="5"/>
      <c r="G71" s="5"/>
      <c r="H71" s="5" t="s">
        <v>93</v>
      </c>
      <c r="I71" s="5"/>
      <c r="J71" s="5"/>
      <c r="K71" s="5"/>
      <c r="L71" s="5"/>
      <c r="M71" s="45"/>
      <c r="N71" s="2"/>
    </row>
    <row r="72" customFormat="false" ht="12.8" hidden="false" customHeight="false" outlineLevel="0" collapsed="false">
      <c r="A72" s="44" t="s">
        <v>94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45"/>
      <c r="N72" s="2"/>
    </row>
    <row r="73" customFormat="false" ht="12.8" hidden="false" customHeight="false" outlineLevel="0" collapsed="false">
      <c r="A73" s="46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8"/>
      <c r="N73" s="2"/>
    </row>
  </sheetData>
  <mergeCells count="5">
    <mergeCell ref="A1:M1"/>
    <mergeCell ref="A3:M3"/>
    <mergeCell ref="C10:K10"/>
    <mergeCell ref="B11:G11"/>
    <mergeCell ref="H11:M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