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</sheets>
  <definedNames>
    <definedName function="false" hidden="false" name="CHECK" vbProcedure="false">A!$B$15:$Q$68</definedName>
    <definedName function="false" hidden="false" name="CTIPS" vbProcedure="false">D!$E$15:$BO$66</definedName>
    <definedName function="false" hidden="false" name="HTML1_1" vbProcedure="false">"[sf12a.xls]A!$A$2:$Q$6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SECTION4\sf-12a.htm"</definedName>
    <definedName function="false" hidden="false" name="HTML1_2" vbProcedure="false">1</definedName>
    <definedName function="false" hidden="false" name="HTML1_3" vbProcedure="false">"sf12a"</definedName>
    <definedName function="false" hidden="false" name="HTML1_4" vbProcedure="false">"SF-12A"</definedName>
    <definedName function="false" hidden="false" name="HTML1_5" vbProcedure="false">"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3/20/96"</definedName>
    <definedName function="false" hidden="false" name="HTML1_9" vbProcedure="false">"Lloyd E Phillips"</definedName>
    <definedName function="false" hidden="false" name="HTMLCount" vbProcedure="false">1</definedName>
    <definedName function="false" hidden="false" name="PAGE1" vbProcedure="false">A!$A$1:$Q$69</definedName>
    <definedName function="false" hidden="false" name="PAGE2" vbProcedure="false">B!$A$1:$Q$69</definedName>
    <definedName function="false" hidden="false" name="PAGE3" vbProcedure="false">C!$A$1:$Q$76</definedName>
    <definedName function="false" hidden="false" name="TARGP1" vbProcedure="false">A!$B$15:$Q$65</definedName>
    <definedName function="false" hidden="false" name="TARGP2" vbProcedure="false">B!$B$15:$Q$65</definedName>
    <definedName function="false" hidden="false" name="TARGP3" vbProcedure="false">C!$B$15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75">
  <si>
    <t xml:space="preserve">STATE HIGHWAY AGENCY CAPITAL OUTLAY - 1994</t>
  </si>
  <si>
    <t xml:space="preserve">FOR ARTERIAL SYSTEMS IN RURAL AREAS</t>
  </si>
  <si>
    <t xml:space="preserve">CLASSIFIED BY IMPROVEMENT TYPES</t>
  </si>
  <si>
    <t xml:space="preserve">"TABLE SF-12A</t>
  </si>
  <si>
    <t xml:space="preserve">COMPILED FROM REPORTS</t>
  </si>
  <si>
    <t xml:space="preserve">"SHEET 1 OF 3</t>
  </si>
  <si>
    <t xml:space="preserve">OF STATE AUTHORITIES</t>
  </si>
  <si>
    <t xml:space="preserve">(THOUSANDS OF DOLLARS)</t>
  </si>
  <si>
    <t xml:space="preserve">"OCTOBER 1995</t>
  </si>
  <si>
    <t xml:space="preserve">INTERSTATE</t>
  </si>
  <si>
    <t xml:space="preserve">OTHER ARTERIALS</t>
  </si>
  <si>
    <t xml:space="preserve">CONSTRUCTION</t>
  </si>
  <si>
    <t xml:space="preserve">STATE</t>
  </si>
  <si>
    <t xml:space="preserve">ROW AND</t>
  </si>
  <si>
    <t xml:space="preserve">NEW</t>
  </si>
  <si>
    <t xml:space="preserve">SAFETY</t>
  </si>
  <si>
    <t xml:space="preserve">ENGINEERING</t>
  </si>
  <si>
    <t xml:space="preserve">CONSTRUC-</t>
  </si>
  <si>
    <t xml:space="preserve">RECON-</t>
  </si>
  <si>
    <t xml:space="preserve">MAJOR</t>
  </si>
  <si>
    <t xml:space="preserve">3R</t>
  </si>
  <si>
    <t xml:space="preserve">BRIDGE</t>
  </si>
  <si>
    <t xml:space="preserve">AND</t>
  </si>
  <si>
    <t xml:space="preserve">TOTAL</t>
  </si>
  <si>
    <t xml:space="preserve">TION</t>
  </si>
  <si>
    <t xml:space="preserve">STRUCTION</t>
  </si>
  <si>
    <t xml:space="preserve">WIDENING</t>
  </si>
  <si>
    <t xml:space="preserve">WORK</t>
  </si>
  <si>
    <t xml:space="preserve">OTHE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 </t>
  </si>
  <si>
    <t xml:space="preserve">Louisiana</t>
  </si>
  <si>
    <t xml:space="preserve">Maine</t>
  </si>
  <si>
    <t xml:space="preserve">Maryland</t>
  </si>
  <si>
    <t xml:space="preserve">Massachusetts 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Percent</t>
  </si>
  <si>
    <t xml:space="preserve">STATE HIGHWAY AGENCY CAPITAL OUTLAY - 1994_x001d_u1</t>
  </si>
  <si>
    <t xml:space="preserve">FOR ARTERIAL SYSTEMS IN URBAN AREAS</t>
  </si>
  <si>
    <t xml:space="preserve">"SHEET 2 OF 3</t>
  </si>
  <si>
    <t xml:space="preserve">(THOUSANDS OF DOLLARS) </t>
  </si>
  <si>
    <t xml:space="preserve">CONSTRUCTION _x001d_u_x001d_2F2_x001e_</t>
  </si>
  <si>
    <t xml:space="preserve">Hawaii _x001d_u_x001d_8F3</t>
  </si>
  <si>
    <t xml:space="preserve">Kansas _x001d_u_x001d_8F3</t>
  </si>
  <si>
    <t xml:space="preserve">Nevada _x001d_u_x001d_8F3</t>
  </si>
  <si>
    <t xml:space="preserve">Total _x001d_u_x001d_2F4_x001e_</t>
  </si>
  <si>
    <t xml:space="preserve">Percent _x001d_u_x001d_2F4_x001e_</t>
  </si>
  <si>
    <t xml:space="preserve">FOR RURAL AND URBAN COLLECTORS</t>
  </si>
  <si>
    <t xml:space="preserve">"SHEET 3 OF 3</t>
  </si>
  <si>
    <t xml:space="preserve">(THOUSANDS OF DOLLARS)  </t>
  </si>
  <si>
    <t xml:space="preserve">RURAL COLLECTORS</t>
  </si>
  <si>
    <t xml:space="preserve">URBAN COLLECTORS</t>
  </si>
  <si>
    <t xml:space="preserve">       _x001d_u_x001d_2F1_x001e_  Table SF-12A shows capital outlay for the Interstate, Arterial, and Collector systems by area and</t>
  </si>
  <si>
    <t xml:space="preserve">Bridge Work includes New Bridge, Bridge Replacement, Major  Bridge Rehabilitation, and Minor</t>
  </si>
  <si>
    <t xml:space="preserve">improvement type.  This table does not include expenditures for roads functionally classified as local.   Entries for</t>
  </si>
  <si>
    <t xml:space="preserve">Bridge Rehabilitation.  Safety and other includes Safety, Traffic  Operations, TSM and Environmentally</t>
  </si>
  <si>
    <t xml:space="preserve">some States may include estimates.  Data reported for urban areas include both small urban and  urbanized</t>
  </si>
  <si>
    <t xml:space="preserve">Related improvement types.</t>
  </si>
  <si>
    <t xml:space="preserve">areas.</t>
  </si>
  <si>
    <t xml:space="preserve">       _x001d_u_x001d_2F3_x001e_  State did not segregate data by functional system.</t>
  </si>
  <si>
    <t xml:space="preserve">       _x001d_u_x001d_2F2_x001e_  In some instances, the subcategories group a number of improvement types.  New Construction  includes</t>
  </si>
  <si>
    <t xml:space="preserve">       _x001d_u_x001d_2F4_x001e_  The totals and percentages include only the 48 States shown.  </t>
  </si>
  <si>
    <t xml:space="preserve">both New Route and Relocation.  3R includes Minor Widening, Restoration,  Rehabilitation, and Resurfacing. </t>
  </si>
  <si>
    <t xml:space="preserve">288,0,1160,0,22420,3935,5264,33067,3330,57257,1745,40455,5798,27451,4831,140867</t>
  </si>
  <si>
    <t xml:space="preserve">299,33261,2036,7088,10858,9735,7190,70467,1907,15475,3738,25502,4264,19389,4425,74700</t>
  </si>
  <si>
    <t xml:space="preserve">125,0,2,633,55,18179,507,19501,0,1,281,0,0,0,34,316</t>
  </si>
  <si>
    <t xml:space="preserve"> </t>
  </si>
  <si>
    <t xml:space="preserve">AL,</t>
  </si>
  <si>
    <t xml:space="preserve">288,0,1160,0,22420,3935,5264,33067,3330,57257,1745,40455,5798,27451,4831,140867,299,33261,2036,7088,10858,9735,7190,70467,1907,15475,3738,25502,4264,19389,4425,74700,125,0,2,633,55,18179,507,19501,0,1,281,0,0,0,34,316</t>
  </si>
  <si>
    <t xml:space="preserve">13720,6214,24025,0,5497,65,272,49793,10108,1581,4125,0,9730,1073,2117,28734</t>
  </si>
  <si>
    <t xml:space="preserve">4526,6597,2536,0,626,0,0,14285,13510,7901,4105,147,8383,1171,2115,37332</t>
  </si>
  <si>
    <t xml:space="preserve">16044,11930,18542,20,17981,920,3255,68692,4531,825,3179,0,788,0,2060,11383</t>
  </si>
  <si>
    <t xml:space="preserve">AK,</t>
  </si>
  <si>
    <t xml:space="preserve">13720,6214,24025,0,5497,65,272,49793,10108,1581,4125,0,9730,1073,2117,28734,4526,6597,2536,0,626,0,0,14285,13510,7901,4105,147,8383,1171,2115,37332,16044,11930,18542,20,17981,920,3255,68692,4531,825,3179,0,788,0,2060,11383</t>
  </si>
  <si>
    <t xml:space="preserve">4978,3054,443,0,66963,1284,4786,81508,11196,3423,32095,598,11200,13528,4676,76716</t>
  </si>
  <si>
    <t xml:space="preserve">6682,26034,16467,3179,2146,1020,4642,60170,39753,64552,6854,75,14498,23676,15082,164490</t>
  </si>
  <si>
    <t xml:space="preserve">5093,471,7852,41,13125,9630,4063,40275,60,2147,0,0,1329,4,660,4200</t>
  </si>
  <si>
    <t xml:space="preserve">AZ,</t>
  </si>
  <si>
    <t xml:space="preserve">4978,3054,443,0,66963,1284,4786,81508,11196,3423,32095,598,11200,13528,4676,76716,6682,26034,16467,3179,2146,1020,4642,60170,39753,64552,6854,75,14498,23676,15082,164490,5093,471,7852,41,13125,9630,4063,40275,60,2147,0,0,1329,4,660,4200</t>
  </si>
  <si>
    <t xml:space="preserve">3667,0,4964,0,13478,493,2781,25383,25924,55168,7833,28645,16053,13274,1108,148005</t>
  </si>
  <si>
    <t xml:space="preserve">691,0,982,0,1040,14,2022,4749,16343,25053,5021,15406,3645,6613,4007,76088</t>
  </si>
  <si>
    <t xml:space="preserve">10080,8828,9514,0,17787,15168,2662,64039,236,416,0,0,82,332,306,1372</t>
  </si>
  <si>
    <t xml:space="preserve">AR,</t>
  </si>
  <si>
    <t xml:space="preserve">3667,0,4964,0,13478,493,2781,25383,25924,55168,7833,28645,16053,13274,1108,148005,691,0,982,0,1040,14,2022,4749,16343,25053,5021,15406,3645,6613,4007,76088,10080,8828,9514,0,17787,15168,2662,64039,236,416,0,0,82,332,306,1372</t>
  </si>
  <si>
    <t xml:space="preserve">14143,2639,0,0,10319,0,28444,55545,174868,3443,52703,11612,102973,50389,91992,487980</t>
  </si>
  <si>
    <t xml:space="preserve">331290,35903,46745,53493,146009,59380,262481,935301,303434,21601,74139,0,149900,22789,297375,869238</t>
  </si>
  <si>
    <t xml:space="preserve">13473,0,0,0,7518,11871,4627,37489,0,0,0,0,0,0,0,0</t>
  </si>
  <si>
    <t xml:space="preserve">CA,</t>
  </si>
  <si>
    <t xml:space="preserve">14143,2639,0,0,10319,0,28444,55545,174868,3443,52703,11612,102973,50389,91992,487980,331290,35903,46745,53493,146009,59380,262481,935301,303434,21601,74139,0,149900,22789,297375,869238,13473,0,0,0,7518,11871,4627,37489,0,0,0,0,0,0,0,0</t>
  </si>
  <si>
    <t xml:space="preserve">5539,0,44762,0,35599,24,10043,95967,13220,1078,22837,14764,42751,5279,4469,104398</t>
  </si>
  <si>
    <t xml:space="preserve">15804,5233,33318,5513,5526,2874,285,68553,23189,17642,24827,11862,24094,13044,9469,124127</t>
  </si>
  <si>
    <t xml:space="preserve">892,0,0,0,10874,230,1680,13676,698,0,200,0,262,0,658,1818</t>
  </si>
  <si>
    <t xml:space="preserve">CO,</t>
  </si>
  <si>
    <t xml:space="preserve">5539,0,44762,0,35599,24,10043,95967,13220,1078,22837,14764,42751,5279,4469,104398,15804,5233,33318,5513,5526,2874,285,68553,23189,17642,24827,11862,24094,13044,9469,124127,892,0,0,0,10874,230,1680,13676,698,0,200,0,262,0,658,1818</t>
  </si>
  <si>
    <t xml:space="preserve">7195,504,3552,0,19113,182,251,30797,14723,1,155,636,2309,9953,1371,29148</t>
  </si>
  <si>
    <t xml:space="preserve">65604,11984,4282,37380,52472,58759,12686,243167,79161,169,25289,4981,54309,67318,21848,253075</t>
  </si>
  <si>
    <t xml:space="preserve">15285,19,6920,186,711,6631,450,30202,6395,139,5742,1015,1981,9999,855,26126</t>
  </si>
  <si>
    <t xml:space="preserve">CT,</t>
  </si>
  <si>
    <t xml:space="preserve">7195,504,3552,0,19113,182,251,30797,14723,1,155,636,2309,9953,1371,29148,65604,11984,4282,37380,52472,58759,12686,243167,79161,169,25289,4981,54309,67318,21848,253075,15285,19,6920,186,711,6631,450,30202,6395,139,5742,1015,1981,9999,855,26126</t>
  </si>
  <si>
    <t xml:space="preserve">0,0,0,0,0,0,0,0,20894,12586,0,0,9113,27451,6250,76294</t>
  </si>
  <si>
    <t xml:space="preserve">660,6866,0,0,25212,0,0,32738,13914,28621,0,0,4426,6449,1056,54466</t>
  </si>
  <si>
    <t xml:space="preserve">883,0,0,0,431,927,936,3177,6007,0,0,0,2024,981,1118,10130</t>
  </si>
  <si>
    <t xml:space="preserve">DE,</t>
  </si>
  <si>
    <t xml:space="preserve">0,0,0,0,0,0,0,0,20894,12586,0,0,9113,27451,6250,76294,660,6866,0,0,25212,0,0,32738,13914,28621,0,0,4426,6449,1056,54466,883,0,0,0,431,927,936,3177,6007,0,0,0,2024,981,1118,10130</t>
  </si>
  <si>
    <t xml:space="preserve">0,0,0,0,0,0,0,0,0,0,0,0,0,0,0,0</t>
  </si>
  <si>
    <t xml:space="preserve">6933,580,686,0,0,23351,1,31551,9052,0,11873,0,5041,14454,2191,42611</t>
  </si>
  <si>
    <t xml:space="preserve">0,0,0,0,0,0,0,0,2491,3331,979,0,3423,807,2107,13138</t>
  </si>
  <si>
    <t xml:space="preserve">DC,</t>
  </si>
  <si>
    <t xml:space="preserve">0,0,0,0,0,0,0,0,0,0,0,0,0,0,0,0,6933,580,686,0,0,23351,1,31551,9052,0,11873,0,5041,14454,2191,42611,0,0,0,0,0,0,0,0,2491,3331,979,0,3423,807,2107,13138</t>
  </si>
  <si>
    <t xml:space="preserve">32257,8134,21518,6524,71566,3672,8114,151785,117347,7,36727,1677,309272,9536,17100,491666</t>
  </si>
  <si>
    <t xml:space="preserve">126078,23970,128339,5211,16251,35794,13024,348667,340159,6734,146747,20122,88586,104091,48368,754807</t>
  </si>
  <si>
    <t xml:space="preserve">5309,2268,0,0,2098,1205,0,10880,9383,0,1471,0,5506,2503,745,19608</t>
  </si>
  <si>
    <t xml:space="preserve">FL,</t>
  </si>
  <si>
    <t xml:space="preserve">32257,8134,21518,6524,71566,3672,8114,151785,117347,7,36727,1677,309272,9536,17100,491666,126078,23970,128339,5211,16251,35794,13024,348667,340159,6734,146747,20122,88586,104091,48368,754807,5309,2268,0,0,2098,1205,0,10880,9383,0,1471,0,5506,2503,745,1960</t>
  </si>
  <si>
    <t xml:space="preserve">24170,1800,31553,12079,4284,50626,17031,141543,42243,22549,19778,32432,59441,37843,8201,222487</t>
  </si>
  <si>
    <t xml:space="preserve">31198,11540,23915,19619,6536,68768,11601,173177,26750,16673,27910,12057,13205,28037,6719,131351</t>
  </si>
  <si>
    <t xml:space="preserve">8912,3343,6523,2089,17140,15788,1963,55758,1147,1006,884,0,2306,270,0,5613</t>
  </si>
  <si>
    <t xml:space="preserve">GA,</t>
  </si>
  <si>
    <t xml:space="preserve">24170,1800,31553,12079,4284,50626,17031,141543,42243,22549,19778,32432,59441,37843,8201,222487,31198,11540,23915,19619,6536,68768,11601,173177,26750,16673,27910,12057,13205,28037,6719,131351,8912,3343,6523,2089,17140,15788,1963,55758,1147,1006,884,0,2306,</t>
  </si>
  <si>
    <t xml:space="preserve">HI,</t>
  </si>
  <si>
    <t xml:space="preserve">0,0,0,0,0,0,0,0,0,0,0,0,0,0,0,0,0,0,0,0,0,0,0,0,0,0,0,0,0,0,0,0,0,0,0,0,0,0,0,0,0,0,0,0,0,0,0,0</t>
  </si>
  <si>
    <t xml:space="preserve">8632,11266,8895,8601,22739,4,1003,61140,16860,1197,8038,1541,25652,2306,1008,56602</t>
  </si>
  <si>
    <t xml:space="preserve">680,622,0,0,404,0,1030,2736,1025,0,50,459,654,120,706,3014</t>
  </si>
  <si>
    <t xml:space="preserve">3588,99,16418,0,6788,124,749,27766,0,0,0,0,0,0,0,0</t>
  </si>
  <si>
    <t xml:space="preserve">ID,</t>
  </si>
  <si>
    <t xml:space="preserve">8632,11266,8895,8601,22739,4,1003,61140,16860,1197,8038,1541,25652,2306,1008,56602,680,622,0,0,404,0,1030,2736,1025,0,50,459,654,120,706,3014,3588,99,16418,0,6788,124,749,27766,0,0,0,0,0,0,0,0</t>
  </si>
  <si>
    <t xml:space="preserve">6810,0,1070,61,39949,7319,1204,56413,70039,11076,22476,1702,62801,34854,845,203793</t>
  </si>
  <si>
    <t xml:space="preserve">84425,0,138088,0,72853,1035,52,296453,47168,12249,140318,14397,30814,13578,10986,269510</t>
  </si>
  <si>
    <t xml:space="preserve">11664,0,2361,269,77430,72244,592,164560,2734,432,57031,0,11687,0,13960,85844</t>
  </si>
  <si>
    <t xml:space="preserve">IL,</t>
  </si>
  <si>
    <t xml:space="preserve">6810,0,1070,61,39949,7319,1204,56413,70039,11076,22476,1702,62801,34854,845,203793,84425,0,138088,0,72853,1035,52,296453,47168,12249,140318,14397,30814,13578,10986,269510,11664,0,2361,269,77430,72244,592,164560,2734,432,57031,0,11687,0,13960,85844</t>
  </si>
  <si>
    <t xml:space="preserve">5743,0,8569,0,122143,19930,4897,161282,5037,97,1651,313,63664,18361,10168,99291</t>
  </si>
  <si>
    <t xml:space="preserve">1217,187,0,0,12710,8101,3531,25746,38730,21946,17328,17227,57733,53074,17351,223389</t>
  </si>
  <si>
    <t xml:space="preserve">4581,112,0,0,48671,15387,8782,77533,1877,0,0,0,7932,2744,615,13168</t>
  </si>
  <si>
    <t xml:space="preserve">IN,</t>
  </si>
  <si>
    <t xml:space="preserve">5743,0,8569,0,122143,19930,4897,161282,5037,97,1651,313,63664,18361,10168,99291,1217,187,0,0,12710,8101,3531,25746,38730,21946,17328,17227,57733,53074,17351,223389,4581,112,0,0,48671,15387,8782,77533,1877,0,0,0,7932,2744,615,13168</t>
  </si>
  <si>
    <t xml:space="preserve">12132,52665,0,0,16631,1346,0,82774,38439,57342,0,2322,117701,25001,0,240805</t>
  </si>
  <si>
    <t xml:space="preserve">1200,4338,0,0,128,2520,0,8186,11876,37777,0,832,5929,17986,0,74400</t>
  </si>
  <si>
    <t xml:space="preserve">1148,703,0,141,3843,1358,0,7193,15,81,0,0,0,0,0,96</t>
  </si>
  <si>
    <t xml:space="preserve">IA,</t>
  </si>
  <si>
    <t xml:space="preserve">12132,52665,0,0,16631,1346,0,82774,38439,57342,0,2322,117701,25001,0,240805,1200,4338,0,0,128,2520,0,8186,11876,37777,0,832,5929,17986,0,74400,1148,703,0,141,3843,1358,0,7193,15,81,0,0,0,0,0,96</t>
  </si>
  <si>
    <t xml:space="preserve">KS,</t>
  </si>
  <si>
    <t xml:space="preserve">6188,3052,11291,3121,31895,152,56,55755,38335,19863,55126,5353,47070,20981,2760,189488</t>
  </si>
  <si>
    <t xml:space="preserve">7742,674,49835,689,16756,6,43,75745,17033,2178,9011,1612,20062,366,3373,53635</t>
  </si>
  <si>
    <t xml:space="preserve">33821,11733,10705,1397,63591,12412,2781,136440,914,0,1324,0,1018,1578,780,5614</t>
  </si>
  <si>
    <t xml:space="preserve">KY,</t>
  </si>
  <si>
    <t xml:space="preserve">6188,3052,11291,3121,31895,152,56,55755,38335,19863,55126,5353,47070,20981,2760,189488,7742,674,49835,689,16756,6,43,75745,17033,2178,9011,1612,20062,366,3373,53635,33821,11733,10705,1397,63591,12412,2781,136440,914,0,1324,0,1018,1578,780,5614</t>
  </si>
  <si>
    <t xml:space="preserve">18007,11060,13033,0,19367,2713,5589,69769,20504,9209,7147,6262,20938,4860,1464,70384</t>
  </si>
  <si>
    <t xml:space="preserve">16515,45710,3864,1,49,78,366,66583,18780,27853,55731,1164,32362,22171,26228,184289</t>
  </si>
  <si>
    <t xml:space="preserve">14400,13391,45397,208,47763,47541,9880,178580,9279,10,8807,0,143,74,1234,19547</t>
  </si>
  <si>
    <t xml:space="preserve">LA,</t>
  </si>
  <si>
    <t xml:space="preserve">18007,11060,13033,0,19367,2713,5589,69769,20504,9209,7147,6262,20938,4860,1464,70384,16515,45710,3864,1,49,78,366,66583,18780,27853,55731,1164,32362,22171,26228,184289,14400,13391,45397,208,47763,47541,9880,178580,9279,10,8807,0,143,74,1234,19547</t>
  </si>
  <si>
    <t xml:space="preserve">1262,0,4097,0,31675,1887,2213,41134,10513,490,8317,0,13743,666,751,34480</t>
  </si>
  <si>
    <t xml:space="preserve">391,0,0,0,1046,0,253,1690,11338,3143,5166,0,1959,12008,2770,36384</t>
  </si>
  <si>
    <t xml:space="preserve">4633,0,1449,0,6167,3868,402,16519,759,47,0,0,1270,1179,96,3351</t>
  </si>
  <si>
    <t xml:space="preserve">ME,</t>
  </si>
  <si>
    <t xml:space="preserve">1262,0,4097,0,31675,1887,2213,41134,10513,490,8317,0,13743,666,751,34480,391,0,0,0,1046,0,253,1690,11338,3143,5166,0,1959,12008,2770,36384,4633,0,1449,0,6167,3868,402,16519,759,47,0,0,1270,1179,96,3351</t>
  </si>
  <si>
    <t xml:space="preserve">13931,0,57538,7,12692,1,40,84209,27750,0,8405,25,15013,5033,8811,65037</t>
  </si>
  <si>
    <t xml:space="preserve">8622,0,12635,156,18215,8438,11772,59838,46051,0,49070,3351,20611,24784,12358,156225</t>
  </si>
  <si>
    <t xml:space="preserve">8032,0,1178,460,11901,12422,3274,37267,763,0,1997,0,8,21,2879,5668</t>
  </si>
  <si>
    <t xml:space="preserve">MD,</t>
  </si>
  <si>
    <t xml:space="preserve">13931,0,57538,7,12692,1,40,84209,27750,0,8405,25,15013,5033,8811,65037,8622,0,12635,156,18215,8438,11772,59838,46051,0,49070,3351,20611,24784,12358,156225,8032,0,1178,460,11901,12422,3274,37267,763,0,1997,0,8,21,2879,5668</t>
  </si>
  <si>
    <t xml:space="preserve">147,100,40229,0,5453,142,228,46299,7189,0,2013,0,18708,11745,859,40514</t>
  </si>
  <si>
    <t xml:space="preserve">426678,408993,53349,0,33336,7332,10677,940365,20276,10228,38682,494,29652,76183,21801,197316</t>
  </si>
  <si>
    <t xml:space="preserve">1540,0,1292,0,13978,6731,3548,27089,2575,0,0,0,319,8946,154,11994</t>
  </si>
  <si>
    <t xml:space="preserve">MA,</t>
  </si>
  <si>
    <t xml:space="preserve">147,100,40229,0,5453,142,228,46299,7189,0,2013,0,18708,11745,859,40514,426678,408993,53349,0,33336,7332,10677,940365,20276,10228,38682,494,29652,76183,21801,197316,1540,0,1292,0,13978,6731,3548,27089,2575,0,0,0,319,8946,154,11994</t>
  </si>
  <si>
    <t xml:space="preserve">1131,55707,0,1602,2560,460,123,61583,86370,79371,6976,12395,9113,10923,2822,207970</t>
  </si>
  <si>
    <t xml:space="preserve">48231,134627,30748,22626,841,16661,3936,257670,45931,617,593,22484,2568,5790,987,78970</t>
  </si>
  <si>
    <t xml:space="preserve">1285,350,2,0,0,0,0,1637,0,0,0,0,0,0,0,0</t>
  </si>
  <si>
    <t xml:space="preserve">MI,</t>
  </si>
  <si>
    <t xml:space="preserve">1131,55707,0,1602,2560,460,123,61583,86370,79371,6976,12395,9113,10923,2822,207970,48231,134627,30748,22626,841,16661,3936,257670,45931,617,593,22484,2568,5790,987,78970,1285,350,2,0,0,0,0,1637,0,0,0,0,0,0,0,0</t>
  </si>
  <si>
    <t xml:space="preserve">2682,0,0,0,8653,1901,3548,16784,45175,0,17661,0,107137,14577,3877,188427</t>
  </si>
  <si>
    <t xml:space="preserve">18657,5246,7962,0,22103,13410,1064,68442,35893,11861,5557,0,44906,29779,5411,133407</t>
  </si>
  <si>
    <t xml:space="preserve">363,0,0,0,649,142,320,1474,6,0,0,0,0,24,0,30</t>
  </si>
  <si>
    <t xml:space="preserve">MN,</t>
  </si>
  <si>
    <t xml:space="preserve">2682,0,0,0,8653,1901,3548,16784,45175,0,17661,0,107137,14577,3877,188427,18657,5246,7962,0,22103,13410,1064,68442,35893,11861,5557,0,44906,29779,5411,133407,363,0,0,0,649,142,320,1474,6,0,0,0,0,24,0,30</t>
  </si>
  <si>
    <t xml:space="preserve">2123,10833,0,0,2093,142,58,15249,51482,147566,16,0,4743,13315,657,217779</t>
  </si>
  <si>
    <t xml:space="preserve">1092,17223,2348,0,0,226,0,20889,3112,10959,0,0,45,2428,0,16544</t>
  </si>
  <si>
    <t xml:space="preserve">9457,10189,13680,0,26485,17612,1321,78744,169,605,0,0,0,414,48,1236</t>
  </si>
  <si>
    <t xml:space="preserve">MS,</t>
  </si>
  <si>
    <t xml:space="preserve">2123,10833,0,0,2093,142,58,15249,51482,147566,16,0,4743,13315,657,217779,1092,17223,2348,0,0,226,0,20889,3112,10959,0,0,45,2428,0,16544,9457,10189,13680,0,26485,17612,1321,78744,169,605,0,0,0,414,48,1236</t>
  </si>
  <si>
    <t xml:space="preserve">3059,0,3833,0,21250,27323,5344,60809,56715,26626,17685,29256,42590,32774,176,205822</t>
  </si>
  <si>
    <t xml:space="preserve">17078,16637,28510,21385,25207,23456,4351,136624,53705,28995,12338,19804,17019,6893,3599,142353</t>
  </si>
  <si>
    <t xml:space="preserve">7687,8665,5396,152,34991,18427,322,75640,214,0,446,26,783,644,4,2117</t>
  </si>
  <si>
    <t xml:space="preserve">MO,</t>
  </si>
  <si>
    <t xml:space="preserve">3059,0,3833,0,21250,27323,5344,60809,56715,26626,17685,29256,42590,32774,176,205822,17078,16637,28510,21385,25207,23456,4351,136624,53705,28995,12338,19804,17019,6893,3599,142353,7687,8665,5396,152,34991,18427,322,75640,214,0,446,26,783,644,4,2117</t>
  </si>
  <si>
    <t xml:space="preserve">5119,3724,0,0,18019,5514,4657,37033,20944,190,30344,5097,23144,8470,4482,92671</t>
  </si>
  <si>
    <t xml:space="preserve">1289,0,0,0,5144,0,314,6747,3708,14,4487,0,5,570,619,9403</t>
  </si>
  <si>
    <t xml:space="preserve">5705,294,8954,0,12162,2142,361,29618,167,0,165,0,0,0,9,341</t>
  </si>
  <si>
    <t xml:space="preserve">MT,</t>
  </si>
  <si>
    <t xml:space="preserve">5119,3724,0,0,18019,5514,4657,37033,20944,190,30344,5097,23144,8470,4482,92671,1289,0,0,0,5144,0,314,6747,3708,14,4487,0,5,570,619,9403,5705,294,8954,0,12162,2142,361,29618,167,0,165,0,0,0,9,341</t>
  </si>
  <si>
    <t xml:space="preserve">4128,1987,4409,3547,6277,1024,197,21569,23199,14999,18270,12912,53931,13905,1247,138463</t>
  </si>
  <si>
    <t xml:space="preserve">2359,74,14354,631,2125,4066,49,23658,1238,3244,6646,0,301,1344,389,13162</t>
  </si>
  <si>
    <t xml:space="preserve">2114,2166,0,0,13429,3060,61,20830,21,0,11,0,0,5,0,37</t>
  </si>
  <si>
    <t xml:space="preserve">NE,</t>
  </si>
  <si>
    <t xml:space="preserve">4128,1987,4409,3547,6277,1024,197,21569,23199,14999,18270,12912,53931,13905,1247,138463,2359,74,14354,631,2125,4066,49,23658,1238,3244,6646,0,301,1344,389,13162,2114,2166,0,0,13429,3060,61,20830,21,0,11,0,0,5,0,37</t>
  </si>
  <si>
    <t xml:space="preserve">NV,</t>
  </si>
  <si>
    <t xml:space="preserve">7839,0,19773,0,3048,2897,96,33653,7309,4474,4442,81,2094,1663,383,20446</t>
  </si>
  <si>
    <t xml:space="preserve">1187,0,1901,0,1666,1117,1061,6932,8108,1978,3836,0,237,5874,563,20596</t>
  </si>
  <si>
    <t xml:space="preserve">1981,478,10,0,4778,2911,228,10386,1,0,0,0,0,0,0,1</t>
  </si>
  <si>
    <t xml:space="preserve">NH,</t>
  </si>
  <si>
    <t xml:space="preserve">7839,0,19773,0,3048,2897,96,33653,7309,4474,4442,81,2094,1663,383,20446,1187,0,1901,0,1666,1117,1061,6932,8108,1978,3836,0,237,5874,563,20596,1981,478,10,0,4778,2911,228,10386,1,0,0,0,0,0,0,1</t>
  </si>
  <si>
    <t xml:space="preserve">5155,3169,6542,0,9962,2230,5782,32840,26493,7227,15251,0,34552,32075,9,115607</t>
  </si>
  <si>
    <t xml:space="preserve">55869,102532,69831,40400,40077,35653,52776,397138,104332,41368,29403,2890,110731,30194,18979,337897</t>
  </si>
  <si>
    <t xml:space="preserve">154,0,0,0,0,0,0,154,0,0,0,0,0,0,0,0</t>
  </si>
  <si>
    <t xml:space="preserve">NJ,</t>
  </si>
  <si>
    <t xml:space="preserve">5155,3169,6542,0,9962,2230,5782,32840,26493,7227,15251,0,34552,32075,9,115607,55869,102532,69831,40400,40077,35653,52776,397138,104332,41368,29403,2890,110731,30194,18979,337897,154,0,0,0,0,0,0,154,0,0,0,0,0,0,0,0</t>
  </si>
  <si>
    <t xml:space="preserve">1091,42,8628,0,6349,1435,23186,40731,4527,10005,32428,1791,53754,13559,1177,117241</t>
  </si>
  <si>
    <t xml:space="preserve">1217,194,1447,0,3417,7280,1726,15281,1240,6374,3187,0,3656,0,2893,17350</t>
  </si>
  <si>
    <t xml:space="preserve">2529,0,114,5741,11010,5043,7904,32341,951,0,279,0,1618,301,0,3149</t>
  </si>
  <si>
    <t xml:space="preserve">NM,</t>
  </si>
  <si>
    <t xml:space="preserve">1091,42,8628,0,6349,1435,23186,40731,4527,10005,32428,1791,53754,13559,1177,117241,1217,194,1447,0,3417,7280,1726,15281,1240,6374,3187,0,3656,0,2893,17350,2529,0,114,5741,11010,5043,7904,32341,951,0,279,0,1618,301,0,3149</t>
  </si>
  <si>
    <t xml:space="preserve">2552,0,0,0,244568,4013,53,251186,32751,355,738,1,44052,13426,870,92193</t>
  </si>
  <si>
    <t xml:space="preserve">53787,6560,116338,17391,18071,390848,5302,608297,153329,6798,194180,12374,117482,671458,31724,1187345</t>
  </si>
  <si>
    <t xml:space="preserve">24307,0,4424,0,13117,7175,2232,51255,2765,0,7161,0,12023,2068,2675,26692</t>
  </si>
  <si>
    <t xml:space="preserve">NY,</t>
  </si>
  <si>
    <t xml:space="preserve">2552,0,0,0,244568,4013,53,251186,32751,355,738,1,44052,13426,870,92193,53787,6560,116338,17391,18071,390848,5302,608297,153329,6798,194180,12374,117482,671458,31724,1187345,24307,0,4424,0,13117,7175,2232,51255,2765,0,7161,0,12023,2068,2675,26692</t>
  </si>
  <si>
    <t xml:space="preserve">17740,31394,0,10649,37354,114,311,97562,70267,112304,35023,22212,21221,1364,5806,268197</t>
  </si>
  <si>
    <t xml:space="preserve">3148,2741,3919,29500,306,0,810,40424,128167,71626,24528,33635,19326,2945,12162,292389</t>
  </si>
  <si>
    <t xml:space="preserve">47713,4495,7427,1560,4544,2411,8575,76725,5070,6073,460,0,327,36,241,12207</t>
  </si>
  <si>
    <t xml:space="preserve">NC,</t>
  </si>
  <si>
    <t xml:space="preserve">17740,31394,0,10649,37354,114,311,97562,70267,112304,35023,22212,21221,1364,5806,268197,3148,2741,3919,29500,306,0,810,40424,128167,71626,24528,33635,19326,2945,12162,292389,47713,4495,7427,1560,4544,2411,8575,76725,5070,6073,460,0,327,36,241,12207</t>
  </si>
  <si>
    <t xml:space="preserve">3026,0,31634,0,4072,236,79,39047,4390,123,19557,0,12107,2960,1855,40992</t>
  </si>
  <si>
    <t xml:space="preserve">856,0,3238,0,14,75,642,4825,4221,0,17744,0,2318,447,785,25515</t>
  </si>
  <si>
    <t xml:space="preserve">470,290,480,0,26157,2041,224,29662,382,0,1686,0,0,35,24,2127</t>
  </si>
  <si>
    <t xml:space="preserve">ND,</t>
  </si>
  <si>
    <t xml:space="preserve">3026,0,31634,0,4072,236,79,39047,4390,123,19557,0,12107,2960,1855,40992,856,0,3238,0,14,75,642,4825,4221,0,17744,0,2318,447,785,25515,470,290,480,0,26157,2041,224,29662,382,0,1686,0,0,35,24,2127</t>
  </si>
  <si>
    <t xml:space="preserve">4758,28992,0,0,54516,15512,2371,106149,26991,10911,7914,4019,50790,27403,7234,135262</t>
  </si>
  <si>
    <t xml:space="preserve">20617,7693,10864,31598,85205,80905,17978,254860,37807,20114,6759,31614,71664,48582,13233,229773</t>
  </si>
  <si>
    <t xml:space="preserve">12591,251,702,3791,16348,33470,8213,75366,3472,20,1076,3555,21606,5637,6126,41492</t>
  </si>
  <si>
    <t xml:space="preserve">OH,</t>
  </si>
  <si>
    <t xml:space="preserve">4758,28992,0,0,54516,15512,2371,106149,26991,10911,7914,4019,50790,27403,7234,135262,20617,7693,10864,31598,85205,80905,17978,254860,37807,20114,6759,31614,71664,48582,13233,229773,12591,251,702,3791,16348,33470,8213,75366,3472,20,1076,3555,21606,5637,612</t>
  </si>
  <si>
    <t xml:space="preserve">83,1272,925,0,6811,2647,285,12023,10369,1530,21284,11739,17213,13429,901,76465</t>
  </si>
  <si>
    <t xml:space="preserve">3589,496,8110,620,39173,10429,1563,63980,6288,11283,5917,2631,1905,2596,2427,33047</t>
  </si>
  <si>
    <t xml:space="preserve">3119,2199,4504,187,1403,10290,2389,24091,70,0,0,133,0,0,48,251</t>
  </si>
  <si>
    <t xml:space="preserve">OK,</t>
  </si>
  <si>
    <t xml:space="preserve">83,1272,925,0,6811,2647,285,12023,10369,1530,21284,11739,17213,13429,901,76465,3589,496,8110,620,39173,10429,1563,63980,6288,11283,5917,2631,1905,2596,2427,33047,3119,2199,4504,187,1403,10290,2389,24091,70,0,0,133,0,0,48,251</t>
  </si>
  <si>
    <t xml:space="preserve">4022,0,3894,0,25032,5577,249,38774,22221,117,15299,9328,74568,24552,5469,151554</t>
  </si>
  <si>
    <t xml:space="preserve">5530,927,1832,13054,11517,7046,438,40344,20632,6093,17336,7241,15729,10228,3155,80414</t>
  </si>
  <si>
    <t xml:space="preserve">3226,23,5,0,7374,846,778,12252,1531,24,2,731,0,9,3233,5530</t>
  </si>
  <si>
    <t xml:space="preserve">OR,</t>
  </si>
  <si>
    <t xml:space="preserve">4022,0,3894,0,25032,5577,249,38774,22221,117,15299,9328,74568,24552,5469,151554,5530,927,1832,13054,11517,7046,438,40344,20632,6093,17336,7241,15729,10228,3155,80414,3226,23,5,0,7374,846,778,12252,1531,24,2,731,0,9,3233,5530</t>
  </si>
  <si>
    <t xml:space="preserve">501,37098,26865,9919,167888,29853,3290,275414,38631,26898,37551,18682,53007,70237,2743,247749</t>
  </si>
  <si>
    <t xml:space="preserve">31278,104941,75994,28057,39417,98166,9307,387160,111348,44612,70003,35895,25968,137254,4702,429782</t>
  </si>
  <si>
    <t xml:space="preserve">21598,116,4866,3071,1212,12951,105,43919,15968,161,6751,4261,1682,17968,146,46937</t>
  </si>
  <si>
    <t xml:space="preserve">PA,</t>
  </si>
  <si>
    <t xml:space="preserve">501,37098,26865,9919,167888,29853,3290,275414,38631,26898,37551,18682,53007,70237,2743,247749,31278,104941,75994,28057,39417,98166,9307,387160,111348,44612,70003,35895,25968,137254,4702,429782,21598,116,4866,3071,1212,12951,105,43919,15968,161,6751,4261,1</t>
  </si>
  <si>
    <t xml:space="preserve">307,0,19372,0,0,168,101,19948,5906,0,0,0,5408,0,64,11378</t>
  </si>
  <si>
    <t xml:space="preserve">6574,0,6147,0,0,12299,619,25639,42976,38766,18982,0,61478,8471,5362,176035</t>
  </si>
  <si>
    <t xml:space="preserve">2434,0,58,0,856,451,15,3814,5264,0,584,0,1585,368,177,7978</t>
  </si>
  <si>
    <t xml:space="preserve">RI,</t>
  </si>
  <si>
    <t xml:space="preserve">307,0,19372,0,0,168,101,19948,5906,0,0,0,5408,0,64,11378,6574,0,6147,0,0,12299,619,25639,42976,38766,18982,0,61478,8471,5362,176035,2434,0,58,0,856,451,15,3814,5264,0,584,0,1585,368,177,7978</t>
  </si>
  <si>
    <t xml:space="preserve">6083,1080,0,5020,35493,1028,7022,55726,27352,6,298,3842,45717,2103,1375,80693</t>
  </si>
  <si>
    <t xml:space="preserve">4206,0,0,14410,15394,5976,414,40400,29667,3,631,30965,14446,21565,1041,98318</t>
  </si>
  <si>
    <t xml:space="preserve">7116,7,2090,84,22906,9888,1344,43435,2648,0,23,121,3126,864,708,7490</t>
  </si>
  <si>
    <t xml:space="preserve">SC,</t>
  </si>
  <si>
    <t xml:space="preserve">6083,1080,0,5020,35493,1028,7022,55726,27352,6,298,3842,45717,2103,1375,80693,4206,0,0,14410,15394,5976,414,40400,29667,3,631,30965,14446,21565,1041,98318,7116,7,2090,84,22906,9888,1344,43435,2648,0,23,121,3126,864,708,7490</t>
  </si>
  <si>
    <t xml:space="preserve">4192,0,463,0,12477,3711,1247,22090,15684,0,28369,8826,34292,3417,2772,93360</t>
  </si>
  <si>
    <t xml:space="preserve">3302,0,207,0,6795,2771,392,13467,3270,0,483,7237,1421,35,3574,16020</t>
  </si>
  <si>
    <t xml:space="preserve">2641,0,4687,2256,9532,3112,297,22525,159,0,890,0,267,121,13,1450</t>
  </si>
  <si>
    <t xml:space="preserve">SD,</t>
  </si>
  <si>
    <t xml:space="preserve">4192,0,463,0,12477,3711,1247,22090,15684,0,28369,8826,34292,3417,2772,93360,3302,0,207,0,6795,2771,392,13467,3270,0,483,7237,1421,35,3574,16020,2641,0,4687,2256,9532,3112,297,22525,159,0,890,0,267,121,13,1450</t>
  </si>
  <si>
    <t xml:space="preserve">7226,5815,9810,0,20660,2700,3048,49259,85126,49768,50662,26771,42968,18338,2278,275911</t>
  </si>
  <si>
    <t xml:space="preserve">12276,3706,32290,7857,8606,988,1108,66831,29469,31203,13900,5154,3494,1445,2751,87416</t>
  </si>
  <si>
    <t xml:space="preserve">23453,3035,24465,1634,14538,8722,1319,77166,3096,1020,1119,223,546,882,646,7532</t>
  </si>
  <si>
    <t xml:space="preserve">TN,</t>
  </si>
  <si>
    <t xml:space="preserve">7226,5815,9810,0,20660,2700,3048,49259,85126,49768,50662,26771,42968,18338,2278,275911,12276,3706,32290,7857,8606,988,1108,66831,29469,31203,13900,5154,3494,1445,2751,87416,23453,3035,24465,1634,14538,8722,1319,77166,3096,1020,1119,223,546,882,646,7532</t>
  </si>
  <si>
    <t xml:space="preserve">25073,67479,12768,2530,0,6375,500,114725,88260,128502,182388,19622,0,21630,8289,448691</t>
  </si>
  <si>
    <t xml:space="preserve">82043,114832,79103,4755,0,8198,3471,292402,173700,229226,221020,23408,0,12334,8332,668020</t>
  </si>
  <si>
    <t xml:space="preserve">107719,90742,103734,29315,0,24629,8133,364272,774,566,1386,109,0,717,33,3585</t>
  </si>
  <si>
    <t xml:space="preserve">TX,</t>
  </si>
  <si>
    <t xml:space="preserve">25073,67479,12768,2530,0,6375,500,114725,88260,128502,182388,19622,0,21630,8289,448691,82043,114832,79103,4755,0,8198,3471,292402,173700,229226,221020,23408,0,12334,8332,668020,107719,90742,103734,29315,0,24629,8133,364272,774,566,1386,109,0,717,33,3585</t>
  </si>
  <si>
    <t xml:space="preserve">5190,0,0,0,14700,4700,4000,28590,10947,1000,7100,2100,16500,14000,4000,55647</t>
  </si>
  <si>
    <t xml:space="preserve">5100,0,0,0,14400,4700,3400,27600,16665,7400,5400,0,19700,11600,4200,64965</t>
  </si>
  <si>
    <t xml:space="preserve">5353,0,2700,1900,9600,5500,3300,28353,2245,0,1000,0,4400,300,2200,10145</t>
  </si>
  <si>
    <t xml:space="preserve">UT,</t>
  </si>
  <si>
    <t xml:space="preserve">5190,0,0,0,14700,4700,4000,28590,10947,1000,7100,2100,16500,14000,4000,55647,5100,0,0,0,14400,4700,3400,27600,16665,7400,5400,0,19700,11600,4200,64965,5353,0,2700,1900,9600,5500,3300,28353,2245,0,1000,0,4400,300,2200,10145</t>
  </si>
  <si>
    <t xml:space="preserve">782,0,0,0,815,2782,7065,11444,3762,8,1088,0,9052,2373,1797,18080</t>
  </si>
  <si>
    <t xml:space="preserve">228,0,0,0,0,0,0,228,3799,2897,29,373,2109,340,1035,10582</t>
  </si>
  <si>
    <t xml:space="preserve">2396,0,386,0,11443,1391,1044,16660,61,0,509,0,0,0,193,763</t>
  </si>
  <si>
    <t xml:space="preserve">VT,</t>
  </si>
  <si>
    <t xml:space="preserve">782,0,0,0,815,2782,7065,11444,3762,8,1088,0,9052,2373,1797,18080,228,0,0,0,0,0,0,228,3799,2897,29,373,2109,340,1035,10582,2396,0,386,0,11443,1391,1044,16660,61,0,509,0,0,0,193,763</t>
  </si>
  <si>
    <t xml:space="preserve">9127,4745,195,4191,14698,3095,16385,52436,45010,25070,5307,40837,8037,15536,22725,162522</t>
  </si>
  <si>
    <t xml:space="preserve">26165,260,29665,34084,743,5155,28303,124375,80004,45384,20501,34383,6607,4967,20427,212273</t>
  </si>
  <si>
    <t xml:space="preserve">32795,10700,20432,3125,10081,8398,948,86479,5274,2090,1258,8279,596,1249,8282,27028</t>
  </si>
  <si>
    <t xml:space="preserve">VA,</t>
  </si>
  <si>
    <t xml:space="preserve">9127,4745,195,4191,14698,3095,16385,52436,45010,25070,5307,40837,8037,15536,22725,162522,26165,260,29665,34084,743,5155,28303,124375,80004,45384,20501,34383,6607,4967,20427,212273,32795,10700,20432,3125,10081,8398,948,86479,5274,2090,1258,8279,596,1249,82</t>
  </si>
  <si>
    <t xml:space="preserve">16147,0,46,9845,22021,241,8965,57265,41355,3060,17601,20012,35475,7103,4258,128864</t>
  </si>
  <si>
    <t xml:space="preserve">47644,40,40561,59140,30530,861,13879,192655,75022,18528,36300,60020,40044,44675,13695,288284</t>
  </si>
  <si>
    <t xml:space="preserve">9377,51,2580,4261,9353,5211,563,31396,769,0,368,0,1293,116,184,2730</t>
  </si>
  <si>
    <t xml:space="preserve">WA,</t>
  </si>
  <si>
    <t xml:space="preserve">16147,0,46,9845,22021,241,8965,57265,41355,3060,17601,20012,35475,7103,4258,128864,47644,40,40561,59140,30530,861,13879,192655,75022,18528,36300,60020,40044,44675,13695,288284,9377,51,2580,4261,9353,5211,563,31396,769,0,368,0,1293,116,184,2730</t>
  </si>
  <si>
    <t xml:space="preserve">2128,0,0,0,25144,1084,4627,32983,40664,125092,0,13330,31148,23187,9299,242720</t>
  </si>
  <si>
    <t xml:space="preserve">418,0,0,0,13314,7052,443,21227,15990,0,0,322,6243,12713,7264,42532</t>
  </si>
  <si>
    <t xml:space="preserve">3549,7796,435,0,33062,22001,10090,76933,74,0,0,0,1986,2624,189,4873</t>
  </si>
  <si>
    <t xml:space="preserve">WV,</t>
  </si>
  <si>
    <t xml:space="preserve">2128,0,0,0,25144,1084,4627,32983,40664,125092,0,13330,31148,23187,9299,242720,418,0,0,0,13314,7052,443,21227,15990,0,0,322,6243,12713,7264,42532,3549,7796,435,0,33062,22001,10090,76933,74,0,0,0,1986,2624,189,4873</t>
  </si>
  <si>
    <t xml:space="preserve">7255,0,19264,0,8264,12635,1154,48572,101684,93767,19893,0,90612,16716,7565,330237</t>
  </si>
  <si>
    <t xml:space="preserve">16823,0,635,0,10737,9094,6538,43827,36073,23530,41525,0,21483,19774,6991,149376</t>
  </si>
  <si>
    <t xml:space="preserve">6391,0,14047,0,17090,9257,2243,49028,1282,0,2467,0,447,218,1423,5837</t>
  </si>
  <si>
    <t xml:space="preserve">WI,</t>
  </si>
  <si>
    <t xml:space="preserve">7255,0,19264,0,8264,12635,1154,48572,101684,93767,19893,0,90612,16716,7565,330237,16823,0,635,0,10737,9094,6538,43827,36073,23530,41525,0,21483,19774,6991,149376,6391,0,14047,0,17090,9257,2243,49028,1282,0,2467,0,447,218,1423,5837</t>
  </si>
  <si>
    <t xml:space="preserve">6371,0,1986,0,39925,201,1799,50282,7703,1006,32315,575,5323,244,1472,48638</t>
  </si>
  <si>
    <t xml:space="preserve">957,0,2,0,125,9,105,1198,4015,1438,15388,0,172,1014,701,22728</t>
  </si>
  <si>
    <t xml:space="preserve">9037,5826,10913,0,12261,2498,1240,41775,701,0,125,0,462,0,110,1398</t>
  </si>
  <si>
    <t xml:space="preserve">WY,</t>
  </si>
  <si>
    <t xml:space="preserve">6371,0,1986,0,39925,201,1799,50282,7703,1006,32315,575,5323,244,1472,48638,957,0,2,0,125,9,105,1198,4015,1438,15388,0,172,1014,701,22728,9037,5826,10913,0,12261,2498,1240,41775,701,0,125,0,462,0,110,1398</t>
  </si>
  <si>
    <t xml:space="preserve">333699,353825,447106,77696,1364432,233373,197758,3007889,1669806,1126342,916631,411765,1882478,738863,274383,7020268</t>
  </si>
  <si>
    <t xml:space="preserve">1608755,1141221,1083083,457837,817100,1033646,501645,6643287,2309158,984106,1422532,460118,1181184,1622616,685229,8664943</t>
  </si>
  <si>
    <t xml:space="preserve">516063,200570,365244,62521,692233,472215,113720,2422566,102998,18994,109661,18453,92825,64038,54973,461942</t>
  </si>
  <si>
    <t xml:space="preserve">US,</t>
  </si>
  <si>
    <t xml:space="preserve">333699,353825,447106,77696,1364432,233373,197758,3007889,1669806,1126342,916631,411765,1882478,738863,274383,7020268,1608755,1141221,1083083,457837,817100,1033646,501645,6643287,2309158,984106,1422532,460118,1181184,1622616,685229,8664943,516063,200570,36</t>
  </si>
  <si>
    <t xml:space="preserve">STATE  HIGHWAY  AGENCY  CAPITAL  OUTLAY  -  1992_x001d_u1</t>
  </si>
  <si>
    <t xml:space="preserve">FOR  ARTERIAL  SYSTEMS</t>
  </si>
  <si>
    <t xml:space="preserve">CLASSIFIED  BY  IMPROVEMENT  TYPES</t>
  </si>
  <si>
    <t xml:space="preserve">"TABLE  SF-12A</t>
  </si>
  <si>
    <t xml:space="preserve">COMPILED  FROM  REPORTS</t>
  </si>
  <si>
    <t xml:space="preserve">"SHEET  4  OF  3</t>
  </si>
  <si>
    <t xml:space="preserve">OF  STATE  AUTHORITIES</t>
  </si>
  <si>
    <t xml:space="preserve">(THOUSANDS  OF  DOLLARS)</t>
  </si>
  <si>
    <t xml:space="preserve">OTHER  ARTERIALS</t>
  </si>
  <si>
    <t xml:space="preserve">COLLECTORS</t>
  </si>
  <si>
    <t xml:space="preserve">CONSTRUCTION  2/</t>
  </si>
  <si>
    <t xml:space="preserve">ROW  AND</t>
  </si>
  <si>
    <t xml:space="preserve">Kentucky</t>
  </si>
  <si>
    <t xml:space="preserve">Massachusetts</t>
  </si>
  <si>
    <t xml:space="preserve">Minnesota  3/</t>
  </si>
  <si>
    <t xml:space="preserve">Total  4/</t>
  </si>
  <si>
    <t xml:space="preserve">Percent  4/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dd\-mmm_)"/>
    <numFmt numFmtId="166" formatCode="0.0_)"/>
    <numFmt numFmtId="167" formatCode="0.0%"/>
  </numFmts>
  <fonts count="7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Q68 A2:Q68"/>
    </sheetView>
  </sheetViews>
  <sheetFormatPr defaultColWidth="6.9296875" defaultRowHeight="12.8" zeroHeight="false" outlineLevelRow="0" outlineLevelCol="0"/>
  <cols>
    <col collapsed="false" customWidth="true" hidden="false" outlineLevel="0" max="1" min="1" style="0" width="14.54"/>
    <col collapsed="false" customWidth="true" hidden="false" outlineLevel="0" max="2" min="2" style="0" width="11.15"/>
    <col collapsed="false" customWidth="true" hidden="false" outlineLevel="0" max="3" min="3" style="0" width="10.14"/>
    <col collapsed="false" customWidth="true" hidden="false" outlineLevel="0" max="4" min="4" style="0" width="9.79"/>
    <col collapsed="false" customWidth="true" hidden="false" outlineLevel="0" max="5" min="5" style="0" width="9.28"/>
    <col collapsed="false" customWidth="true" hidden="false" outlineLevel="0" max="6" min="6" style="0" width="9.46"/>
    <col collapsed="false" customWidth="true" hidden="false" outlineLevel="0" max="7" min="7" style="0" width="8.61"/>
    <col collapsed="false" customWidth="true" hidden="false" outlineLevel="0" max="8" min="8" style="0" width="8.11"/>
    <col collapsed="false" customWidth="true" hidden="false" outlineLevel="0" max="9" min="9" style="0" width="9.79"/>
    <col collapsed="false" customWidth="true" hidden="false" outlineLevel="0" max="10" min="10" style="0" width="10.98"/>
    <col collapsed="false" customWidth="true" hidden="false" outlineLevel="0" max="11" min="11" style="0" width="9.46"/>
    <col collapsed="false" customWidth="true" hidden="false" outlineLevel="0" max="12" min="12" style="0" width="9.28"/>
    <col collapsed="false" customWidth="true" hidden="false" outlineLevel="0" max="13" min="13" style="0" width="8.95"/>
    <col collapsed="false" customWidth="true" hidden="false" outlineLevel="0" max="14" min="14" style="0" width="9.79"/>
    <col collapsed="false" customWidth="true" hidden="false" outlineLevel="0" max="15" min="15" style="0" width="8.44"/>
    <col collapsed="false" customWidth="true" hidden="false" outlineLevel="0" max="16" min="16" style="0" width="8.61"/>
    <col collapsed="false" customWidth="true" hidden="false" outlineLevel="0" max="17" min="17" style="0" width="9.46"/>
    <col collapsed="false" customWidth="true" hidden="false" outlineLevel="0" max="18" min="18" style="0" width="1.85"/>
  </cols>
  <sheetData>
    <row r="1" customFormat="false" ht="1.05" hidden="false" customHeight="true" outlineLevel="0" collapsed="false">
      <c r="R1" s="1"/>
    </row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3" hidden="false" customHeight="true" outlineLevel="0" collapsed="false">
      <c r="R3" s="1"/>
    </row>
    <row r="4" customFormat="false" ht="10.0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</row>
    <row r="5" customFormat="false" ht="3" hidden="false" customHeight="true" outlineLevel="0" collapsed="false">
      <c r="R5" s="1"/>
    </row>
    <row r="6" customFormat="false" ht="10.0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1"/>
    </row>
    <row r="7" customFormat="false" ht="6" hidden="false" customHeight="true" outlineLevel="0" collapsed="false">
      <c r="Q7" s="4" t="s">
        <v>3</v>
      </c>
      <c r="R7" s="1"/>
    </row>
    <row r="8" customFormat="false" ht="6" hidden="false" customHeight="true" outlineLevel="0" collapsed="false">
      <c r="A8" s="5" t="s">
        <v>4</v>
      </c>
      <c r="Q8" s="4" t="s">
        <v>5</v>
      </c>
      <c r="R8" s="1"/>
    </row>
    <row r="9" customFormat="false" ht="6" hidden="false" customHeight="true" outlineLevel="0" collapsed="false">
      <c r="A9" s="5" t="s">
        <v>6</v>
      </c>
      <c r="C9" s="6" t="s">
        <v>7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Q9" s="7" t="s">
        <v>8</v>
      </c>
      <c r="R9" s="1"/>
    </row>
    <row r="10" customFormat="false" ht="7.05" hidden="false" customHeight="true" outlineLevel="0" collapsed="false">
      <c r="A10" s="8"/>
      <c r="B10" s="9" t="s">
        <v>9</v>
      </c>
      <c r="C10" s="9"/>
      <c r="D10" s="9"/>
      <c r="E10" s="9"/>
      <c r="F10" s="9"/>
      <c r="G10" s="9"/>
      <c r="H10" s="9"/>
      <c r="I10" s="9"/>
      <c r="J10" s="10" t="s">
        <v>10</v>
      </c>
      <c r="K10" s="10"/>
      <c r="L10" s="10"/>
      <c r="M10" s="10"/>
      <c r="N10" s="10"/>
      <c r="O10" s="10"/>
      <c r="P10" s="10"/>
      <c r="Q10" s="10"/>
      <c r="R10" s="1"/>
    </row>
    <row r="11" customFormat="false" ht="7.95" hidden="false" customHeight="true" outlineLevel="0" collapsed="false">
      <c r="A11" s="11"/>
      <c r="B11" s="8"/>
      <c r="C11" s="9" t="s">
        <v>11</v>
      </c>
      <c r="D11" s="9"/>
      <c r="E11" s="9"/>
      <c r="F11" s="9"/>
      <c r="G11" s="9"/>
      <c r="H11" s="9"/>
      <c r="I11" s="8"/>
      <c r="J11" s="12"/>
      <c r="K11" s="9" t="s">
        <v>11</v>
      </c>
      <c r="L11" s="9"/>
      <c r="M11" s="9"/>
      <c r="N11" s="9"/>
      <c r="O11" s="9"/>
      <c r="P11" s="9"/>
      <c r="Q11" s="8"/>
      <c r="R11" s="1"/>
    </row>
    <row r="12" customFormat="false" ht="7.05" hidden="false" customHeight="true" outlineLevel="0" collapsed="false">
      <c r="A12" s="13" t="s">
        <v>12</v>
      </c>
      <c r="B12" s="13" t="s">
        <v>13</v>
      </c>
      <c r="C12" s="14" t="s">
        <v>14</v>
      </c>
      <c r="D12" s="8"/>
      <c r="E12" s="8"/>
      <c r="F12" s="8"/>
      <c r="G12" s="8"/>
      <c r="H12" s="14" t="s">
        <v>15</v>
      </c>
      <c r="I12" s="11"/>
      <c r="J12" s="15" t="s">
        <v>13</v>
      </c>
      <c r="K12" s="14" t="s">
        <v>14</v>
      </c>
      <c r="L12" s="8"/>
      <c r="M12" s="8"/>
      <c r="N12" s="8"/>
      <c r="O12" s="8"/>
      <c r="P12" s="14" t="s">
        <v>15</v>
      </c>
      <c r="Q12" s="11"/>
      <c r="R12" s="1"/>
    </row>
    <row r="13" customFormat="false" ht="7.05" hidden="false" customHeight="true" outlineLevel="0" collapsed="false">
      <c r="A13" s="11"/>
      <c r="B13" s="13" t="s">
        <v>16</v>
      </c>
      <c r="C13" s="13" t="s">
        <v>17</v>
      </c>
      <c r="D13" s="13" t="s">
        <v>18</v>
      </c>
      <c r="E13" s="13" t="s">
        <v>19</v>
      </c>
      <c r="F13" s="13" t="s">
        <v>20</v>
      </c>
      <c r="G13" s="13" t="s">
        <v>21</v>
      </c>
      <c r="H13" s="13" t="s">
        <v>22</v>
      </c>
      <c r="I13" s="13" t="s">
        <v>23</v>
      </c>
      <c r="J13" s="15" t="s">
        <v>16</v>
      </c>
      <c r="K13" s="13" t="s">
        <v>17</v>
      </c>
      <c r="L13" s="13" t="s">
        <v>18</v>
      </c>
      <c r="M13" s="13" t="s">
        <v>19</v>
      </c>
      <c r="N13" s="13" t="s">
        <v>20</v>
      </c>
      <c r="O13" s="13" t="s">
        <v>21</v>
      </c>
      <c r="P13" s="13" t="s">
        <v>22</v>
      </c>
      <c r="Q13" s="13" t="s">
        <v>23</v>
      </c>
      <c r="R13" s="1"/>
    </row>
    <row r="14" customFormat="false" ht="7.05" hidden="false" customHeight="true" outlineLevel="0" collapsed="false">
      <c r="A14" s="16"/>
      <c r="B14" s="16"/>
      <c r="C14" s="17" t="s">
        <v>24</v>
      </c>
      <c r="D14" s="17" t="s">
        <v>25</v>
      </c>
      <c r="E14" s="17" t="s">
        <v>26</v>
      </c>
      <c r="F14" s="16"/>
      <c r="G14" s="17" t="s">
        <v>27</v>
      </c>
      <c r="H14" s="17" t="s">
        <v>28</v>
      </c>
      <c r="I14" s="16"/>
      <c r="J14" s="18"/>
      <c r="K14" s="17" t="s">
        <v>24</v>
      </c>
      <c r="L14" s="17" t="s">
        <v>25</v>
      </c>
      <c r="M14" s="17" t="s">
        <v>26</v>
      </c>
      <c r="N14" s="16"/>
      <c r="O14" s="17" t="s">
        <v>27</v>
      </c>
      <c r="P14" s="17" t="s">
        <v>28</v>
      </c>
      <c r="Q14" s="16"/>
      <c r="R14" s="1"/>
    </row>
    <row r="15" customFormat="false" ht="7.95" hidden="false" customHeight="true" outlineLevel="0" collapsed="false">
      <c r="A15" s="19" t="s">
        <v>29</v>
      </c>
      <c r="B15" s="19" t="n">
        <v>288</v>
      </c>
      <c r="C15" s="19" t="n">
        <v>0</v>
      </c>
      <c r="D15" s="19" t="n">
        <v>1160</v>
      </c>
      <c r="E15" s="19" t="n">
        <v>0</v>
      </c>
      <c r="F15" s="19" t="n">
        <v>22420</v>
      </c>
      <c r="G15" s="19" t="n">
        <v>3935</v>
      </c>
      <c r="H15" s="19" t="n">
        <v>5264</v>
      </c>
      <c r="I15" s="19" t="n">
        <v>33067</v>
      </c>
      <c r="J15" s="20" t="n">
        <v>3330</v>
      </c>
      <c r="K15" s="19" t="n">
        <v>57257</v>
      </c>
      <c r="L15" s="19" t="n">
        <v>1745</v>
      </c>
      <c r="M15" s="19" t="n">
        <v>40455</v>
      </c>
      <c r="N15" s="19" t="n">
        <v>5798</v>
      </c>
      <c r="O15" s="19" t="n">
        <v>27451</v>
      </c>
      <c r="P15" s="19" t="n">
        <v>4831</v>
      </c>
      <c r="Q15" s="19" t="n">
        <v>140867</v>
      </c>
      <c r="R15" s="1"/>
    </row>
    <row r="16" customFormat="false" ht="7.95" hidden="false" customHeight="true" outlineLevel="0" collapsed="false">
      <c r="A16" s="21" t="s">
        <v>30</v>
      </c>
      <c r="B16" s="21" t="n">
        <v>13720</v>
      </c>
      <c r="C16" s="21" t="n">
        <v>6214</v>
      </c>
      <c r="D16" s="21" t="n">
        <v>24025</v>
      </c>
      <c r="E16" s="21" t="n">
        <v>0</v>
      </c>
      <c r="F16" s="21" t="n">
        <v>5497</v>
      </c>
      <c r="G16" s="21" t="n">
        <v>65</v>
      </c>
      <c r="H16" s="21" t="n">
        <v>272</v>
      </c>
      <c r="I16" s="21" t="n">
        <v>49793</v>
      </c>
      <c r="J16" s="22" t="n">
        <v>10108</v>
      </c>
      <c r="K16" s="21" t="n">
        <v>1581</v>
      </c>
      <c r="L16" s="21" t="n">
        <v>4125</v>
      </c>
      <c r="M16" s="21" t="n">
        <v>0</v>
      </c>
      <c r="N16" s="21" t="n">
        <v>9730</v>
      </c>
      <c r="O16" s="21" t="n">
        <v>1073</v>
      </c>
      <c r="P16" s="21" t="n">
        <v>2117</v>
      </c>
      <c r="Q16" s="21" t="n">
        <v>28734</v>
      </c>
      <c r="R16" s="1"/>
    </row>
    <row r="17" customFormat="false" ht="7.95" hidden="false" customHeight="true" outlineLevel="0" collapsed="false">
      <c r="A17" s="21" t="s">
        <v>31</v>
      </c>
      <c r="B17" s="21" t="n">
        <v>4978</v>
      </c>
      <c r="C17" s="21" t="n">
        <v>3054</v>
      </c>
      <c r="D17" s="21" t="n">
        <v>443</v>
      </c>
      <c r="E17" s="21" t="n">
        <v>0</v>
      </c>
      <c r="F17" s="21" t="n">
        <v>66963</v>
      </c>
      <c r="G17" s="21" t="n">
        <v>1284</v>
      </c>
      <c r="H17" s="21" t="n">
        <v>4786</v>
      </c>
      <c r="I17" s="21" t="n">
        <v>81508</v>
      </c>
      <c r="J17" s="22" t="n">
        <v>11196</v>
      </c>
      <c r="K17" s="21" t="n">
        <v>3423</v>
      </c>
      <c r="L17" s="21" t="n">
        <v>32095</v>
      </c>
      <c r="M17" s="21" t="n">
        <v>598</v>
      </c>
      <c r="N17" s="21" t="n">
        <v>11200</v>
      </c>
      <c r="O17" s="21" t="n">
        <v>13528</v>
      </c>
      <c r="P17" s="21" t="n">
        <v>4676</v>
      </c>
      <c r="Q17" s="21" t="n">
        <v>76716</v>
      </c>
      <c r="R17" s="1"/>
    </row>
    <row r="18" customFormat="false" ht="7.95" hidden="false" customHeight="true" outlineLevel="0" collapsed="false">
      <c r="A18" s="23" t="s">
        <v>32</v>
      </c>
      <c r="B18" s="23" t="n">
        <v>3667</v>
      </c>
      <c r="C18" s="23" t="n">
        <v>0</v>
      </c>
      <c r="D18" s="23" t="n">
        <v>4964</v>
      </c>
      <c r="E18" s="23" t="n">
        <v>0</v>
      </c>
      <c r="F18" s="23" t="n">
        <v>13478</v>
      </c>
      <c r="G18" s="23" t="n">
        <v>493</v>
      </c>
      <c r="H18" s="23" t="n">
        <v>2781</v>
      </c>
      <c r="I18" s="23" t="n">
        <v>25383</v>
      </c>
      <c r="J18" s="24" t="n">
        <v>25924</v>
      </c>
      <c r="K18" s="23" t="n">
        <v>55168</v>
      </c>
      <c r="L18" s="23" t="n">
        <v>7833</v>
      </c>
      <c r="M18" s="23" t="n">
        <v>28645</v>
      </c>
      <c r="N18" s="23" t="n">
        <v>16053</v>
      </c>
      <c r="O18" s="23" t="n">
        <v>13274</v>
      </c>
      <c r="P18" s="23" t="n">
        <v>1108</v>
      </c>
      <c r="Q18" s="23" t="n">
        <v>148005</v>
      </c>
      <c r="R18" s="1"/>
    </row>
    <row r="19" customFormat="false" ht="7.95" hidden="false" customHeight="true" outlineLevel="0" collapsed="false">
      <c r="A19" s="19" t="s">
        <v>33</v>
      </c>
      <c r="B19" s="19" t="n">
        <v>14143</v>
      </c>
      <c r="C19" s="19" t="n">
        <v>2639</v>
      </c>
      <c r="D19" s="19" t="n">
        <v>0</v>
      </c>
      <c r="E19" s="19" t="n">
        <v>0</v>
      </c>
      <c r="F19" s="19" t="n">
        <v>10319</v>
      </c>
      <c r="G19" s="19" t="n">
        <v>0</v>
      </c>
      <c r="H19" s="19" t="n">
        <v>28444</v>
      </c>
      <c r="I19" s="19" t="n">
        <v>55545</v>
      </c>
      <c r="J19" s="20" t="n">
        <v>174868</v>
      </c>
      <c r="K19" s="19" t="n">
        <v>3443</v>
      </c>
      <c r="L19" s="19" t="n">
        <v>52703</v>
      </c>
      <c r="M19" s="19" t="n">
        <v>11612</v>
      </c>
      <c r="N19" s="19" t="n">
        <v>102973</v>
      </c>
      <c r="O19" s="19" t="n">
        <v>50389</v>
      </c>
      <c r="P19" s="19" t="n">
        <v>91992</v>
      </c>
      <c r="Q19" s="19" t="n">
        <v>487980</v>
      </c>
      <c r="R19" s="1"/>
    </row>
    <row r="20" customFormat="false" ht="7.95" hidden="false" customHeight="true" outlineLevel="0" collapsed="false">
      <c r="A20" s="21" t="s">
        <v>34</v>
      </c>
      <c r="B20" s="21" t="n">
        <v>5539</v>
      </c>
      <c r="C20" s="21" t="n">
        <v>0</v>
      </c>
      <c r="D20" s="21" t="n">
        <v>44762</v>
      </c>
      <c r="E20" s="21" t="n">
        <v>0</v>
      </c>
      <c r="F20" s="21" t="n">
        <v>35599</v>
      </c>
      <c r="G20" s="21" t="n">
        <v>24</v>
      </c>
      <c r="H20" s="21" t="n">
        <v>10043</v>
      </c>
      <c r="I20" s="21" t="n">
        <v>95967</v>
      </c>
      <c r="J20" s="22" t="n">
        <v>13220</v>
      </c>
      <c r="K20" s="21" t="n">
        <v>1078</v>
      </c>
      <c r="L20" s="21" t="n">
        <v>22837</v>
      </c>
      <c r="M20" s="21" t="n">
        <v>14764</v>
      </c>
      <c r="N20" s="21" t="n">
        <v>42751</v>
      </c>
      <c r="O20" s="21" t="n">
        <v>5279</v>
      </c>
      <c r="P20" s="21" t="n">
        <v>4469</v>
      </c>
      <c r="Q20" s="21" t="n">
        <v>104398</v>
      </c>
      <c r="R20" s="1"/>
    </row>
    <row r="21" customFormat="false" ht="7.95" hidden="false" customHeight="true" outlineLevel="0" collapsed="false">
      <c r="A21" s="21" t="s">
        <v>35</v>
      </c>
      <c r="B21" s="21" t="n">
        <v>7195</v>
      </c>
      <c r="C21" s="21" t="n">
        <v>504</v>
      </c>
      <c r="D21" s="21" t="n">
        <v>3552</v>
      </c>
      <c r="E21" s="21" t="n">
        <v>0</v>
      </c>
      <c r="F21" s="21" t="n">
        <v>19113</v>
      </c>
      <c r="G21" s="21" t="n">
        <v>182</v>
      </c>
      <c r="H21" s="21" t="n">
        <v>251</v>
      </c>
      <c r="I21" s="21" t="n">
        <v>30797</v>
      </c>
      <c r="J21" s="22" t="n">
        <v>14723</v>
      </c>
      <c r="K21" s="21" t="n">
        <v>1</v>
      </c>
      <c r="L21" s="21" t="n">
        <v>155</v>
      </c>
      <c r="M21" s="21" t="n">
        <v>636</v>
      </c>
      <c r="N21" s="21" t="n">
        <v>2309</v>
      </c>
      <c r="O21" s="21" t="n">
        <v>9953</v>
      </c>
      <c r="P21" s="21" t="n">
        <v>1371</v>
      </c>
      <c r="Q21" s="21" t="n">
        <v>29148</v>
      </c>
      <c r="R21" s="1"/>
    </row>
    <row r="22" customFormat="false" ht="7.95" hidden="false" customHeight="true" outlineLevel="0" collapsed="false">
      <c r="A22" s="23" t="s">
        <v>36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4" t="n">
        <v>20894</v>
      </c>
      <c r="K22" s="23" t="n">
        <v>12586</v>
      </c>
      <c r="L22" s="23" t="n">
        <v>0</v>
      </c>
      <c r="M22" s="23" t="n">
        <v>0</v>
      </c>
      <c r="N22" s="23" t="n">
        <v>9113</v>
      </c>
      <c r="O22" s="23" t="n">
        <v>27451</v>
      </c>
      <c r="P22" s="23" t="n">
        <v>6250</v>
      </c>
      <c r="Q22" s="23" t="n">
        <v>76294</v>
      </c>
      <c r="R22" s="1"/>
    </row>
    <row r="23" customFormat="false" ht="7.95" hidden="false" customHeight="true" outlineLevel="0" collapsed="false">
      <c r="A23" s="19" t="s">
        <v>37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20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"/>
    </row>
    <row r="24" customFormat="false" ht="7.95" hidden="false" customHeight="true" outlineLevel="0" collapsed="false">
      <c r="A24" s="21" t="s">
        <v>38</v>
      </c>
      <c r="B24" s="21" t="n">
        <v>32257</v>
      </c>
      <c r="C24" s="21" t="n">
        <v>8134</v>
      </c>
      <c r="D24" s="21" t="n">
        <v>21518</v>
      </c>
      <c r="E24" s="21" t="n">
        <v>6524</v>
      </c>
      <c r="F24" s="21" t="n">
        <v>71566</v>
      </c>
      <c r="G24" s="21" t="n">
        <v>3672</v>
      </c>
      <c r="H24" s="21" t="n">
        <v>8114</v>
      </c>
      <c r="I24" s="21" t="n">
        <v>151785</v>
      </c>
      <c r="J24" s="22" t="n">
        <v>117347</v>
      </c>
      <c r="K24" s="21" t="n">
        <v>7</v>
      </c>
      <c r="L24" s="21" t="n">
        <v>36727</v>
      </c>
      <c r="M24" s="21" t="n">
        <v>1677</v>
      </c>
      <c r="N24" s="21" t="n">
        <v>309272</v>
      </c>
      <c r="O24" s="21" t="n">
        <v>9536</v>
      </c>
      <c r="P24" s="21" t="n">
        <v>17100</v>
      </c>
      <c r="Q24" s="21" t="n">
        <v>491666</v>
      </c>
      <c r="R24" s="1"/>
    </row>
    <row r="25" customFormat="false" ht="7.95" hidden="false" customHeight="true" outlineLevel="0" collapsed="false">
      <c r="A25" s="21" t="s">
        <v>39</v>
      </c>
      <c r="B25" s="21" t="n">
        <v>24170</v>
      </c>
      <c r="C25" s="21" t="n">
        <v>1800</v>
      </c>
      <c r="D25" s="21" t="n">
        <v>31553</v>
      </c>
      <c r="E25" s="21" t="n">
        <v>12079</v>
      </c>
      <c r="F25" s="21" t="n">
        <v>4284</v>
      </c>
      <c r="G25" s="21" t="n">
        <v>50626</v>
      </c>
      <c r="H25" s="21" t="n">
        <v>17031</v>
      </c>
      <c r="I25" s="21" t="n">
        <v>141543</v>
      </c>
      <c r="J25" s="22" t="n">
        <v>42243</v>
      </c>
      <c r="K25" s="21" t="n">
        <v>22549</v>
      </c>
      <c r="L25" s="21" t="n">
        <v>19778</v>
      </c>
      <c r="M25" s="21" t="n">
        <v>32432</v>
      </c>
      <c r="N25" s="21" t="n">
        <v>59441</v>
      </c>
      <c r="O25" s="21" t="n">
        <v>37843</v>
      </c>
      <c r="P25" s="21" t="n">
        <v>8201</v>
      </c>
      <c r="Q25" s="21" t="n">
        <v>222487</v>
      </c>
      <c r="R25" s="1"/>
    </row>
    <row r="26" customFormat="false" ht="7.95" hidden="false" customHeight="true" outlineLevel="0" collapsed="false">
      <c r="A26" s="23" t="s">
        <v>40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4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1"/>
    </row>
    <row r="27" customFormat="false" ht="7.95" hidden="false" customHeight="true" outlineLevel="0" collapsed="false">
      <c r="A27" s="19" t="s">
        <v>41</v>
      </c>
      <c r="B27" s="19" t="n">
        <v>8632</v>
      </c>
      <c r="C27" s="19" t="n">
        <v>11266</v>
      </c>
      <c r="D27" s="19" t="n">
        <v>8895</v>
      </c>
      <c r="E27" s="19" t="n">
        <v>8601</v>
      </c>
      <c r="F27" s="19" t="n">
        <v>22739</v>
      </c>
      <c r="G27" s="19" t="n">
        <v>4</v>
      </c>
      <c r="H27" s="19" t="n">
        <v>1003</v>
      </c>
      <c r="I27" s="19" t="n">
        <v>61140</v>
      </c>
      <c r="J27" s="20" t="n">
        <v>16860</v>
      </c>
      <c r="K27" s="19" t="n">
        <v>1197</v>
      </c>
      <c r="L27" s="19" t="n">
        <v>8038</v>
      </c>
      <c r="M27" s="19" t="n">
        <v>1541</v>
      </c>
      <c r="N27" s="19" t="n">
        <v>25652</v>
      </c>
      <c r="O27" s="19" t="n">
        <v>2306</v>
      </c>
      <c r="P27" s="19" t="n">
        <v>1008</v>
      </c>
      <c r="Q27" s="19" t="n">
        <v>56602</v>
      </c>
      <c r="R27" s="1"/>
    </row>
    <row r="28" customFormat="false" ht="7.95" hidden="false" customHeight="true" outlineLevel="0" collapsed="false">
      <c r="A28" s="21" t="s">
        <v>42</v>
      </c>
      <c r="B28" s="21" t="n">
        <v>6810</v>
      </c>
      <c r="C28" s="21" t="n">
        <v>0</v>
      </c>
      <c r="D28" s="21" t="n">
        <v>1070</v>
      </c>
      <c r="E28" s="21" t="n">
        <v>61</v>
      </c>
      <c r="F28" s="21" t="n">
        <v>39949</v>
      </c>
      <c r="G28" s="21" t="n">
        <v>7319</v>
      </c>
      <c r="H28" s="21" t="n">
        <v>1204</v>
      </c>
      <c r="I28" s="21" t="n">
        <v>56413</v>
      </c>
      <c r="J28" s="22" t="n">
        <v>70039</v>
      </c>
      <c r="K28" s="21" t="n">
        <v>11076</v>
      </c>
      <c r="L28" s="21" t="n">
        <v>22476</v>
      </c>
      <c r="M28" s="21" t="n">
        <v>1702</v>
      </c>
      <c r="N28" s="21" t="n">
        <v>62801</v>
      </c>
      <c r="O28" s="21" t="n">
        <v>34854</v>
      </c>
      <c r="P28" s="21" t="n">
        <v>845</v>
      </c>
      <c r="Q28" s="21" t="n">
        <v>203793</v>
      </c>
      <c r="R28" s="1"/>
    </row>
    <row r="29" customFormat="false" ht="7.95" hidden="false" customHeight="true" outlineLevel="0" collapsed="false">
      <c r="A29" s="21" t="s">
        <v>43</v>
      </c>
      <c r="B29" s="21" t="n">
        <v>5743</v>
      </c>
      <c r="C29" s="21" t="n">
        <v>0</v>
      </c>
      <c r="D29" s="21" t="n">
        <v>8569</v>
      </c>
      <c r="E29" s="21" t="n">
        <v>0</v>
      </c>
      <c r="F29" s="21" t="n">
        <v>122143</v>
      </c>
      <c r="G29" s="21" t="n">
        <v>19930</v>
      </c>
      <c r="H29" s="21" t="n">
        <v>4897</v>
      </c>
      <c r="I29" s="21" t="n">
        <v>161282</v>
      </c>
      <c r="J29" s="22" t="n">
        <v>5037</v>
      </c>
      <c r="K29" s="21" t="n">
        <v>97</v>
      </c>
      <c r="L29" s="21" t="n">
        <v>1651</v>
      </c>
      <c r="M29" s="21" t="n">
        <v>313</v>
      </c>
      <c r="N29" s="21" t="n">
        <v>63664</v>
      </c>
      <c r="O29" s="21" t="n">
        <v>18361</v>
      </c>
      <c r="P29" s="21" t="n">
        <v>10168</v>
      </c>
      <c r="Q29" s="21" t="n">
        <v>99291</v>
      </c>
      <c r="R29" s="1"/>
    </row>
    <row r="30" customFormat="false" ht="7.95" hidden="false" customHeight="true" outlineLevel="0" collapsed="false">
      <c r="A30" s="23" t="s">
        <v>44</v>
      </c>
      <c r="B30" s="23" t="n">
        <v>12132</v>
      </c>
      <c r="C30" s="23" t="n">
        <v>52665</v>
      </c>
      <c r="D30" s="23" t="n">
        <v>0</v>
      </c>
      <c r="E30" s="23" t="n">
        <v>0</v>
      </c>
      <c r="F30" s="23" t="n">
        <v>16631</v>
      </c>
      <c r="G30" s="23" t="n">
        <v>1346</v>
      </c>
      <c r="H30" s="23" t="n">
        <v>0</v>
      </c>
      <c r="I30" s="23" t="n">
        <v>82774</v>
      </c>
      <c r="J30" s="24" t="n">
        <v>38439</v>
      </c>
      <c r="K30" s="23" t="n">
        <v>57342</v>
      </c>
      <c r="L30" s="23" t="n">
        <v>0</v>
      </c>
      <c r="M30" s="23" t="n">
        <v>2322</v>
      </c>
      <c r="N30" s="23" t="n">
        <v>117701</v>
      </c>
      <c r="O30" s="23" t="n">
        <v>25001</v>
      </c>
      <c r="P30" s="23" t="n">
        <v>0</v>
      </c>
      <c r="Q30" s="23" t="n">
        <v>240805</v>
      </c>
      <c r="R30" s="1"/>
    </row>
    <row r="31" customFormat="false" ht="7.95" hidden="false" customHeight="true" outlineLevel="0" collapsed="false">
      <c r="A31" s="19" t="s">
        <v>45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0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"/>
    </row>
    <row r="32" customFormat="false" ht="7.95" hidden="false" customHeight="true" outlineLevel="0" collapsed="false">
      <c r="A32" s="21" t="s">
        <v>46</v>
      </c>
      <c r="B32" s="21" t="n">
        <v>6188</v>
      </c>
      <c r="C32" s="21" t="n">
        <v>3052</v>
      </c>
      <c r="D32" s="21" t="n">
        <v>11291</v>
      </c>
      <c r="E32" s="21" t="n">
        <v>3121</v>
      </c>
      <c r="F32" s="21" t="n">
        <v>31895</v>
      </c>
      <c r="G32" s="21" t="n">
        <v>152</v>
      </c>
      <c r="H32" s="21" t="n">
        <v>56</v>
      </c>
      <c r="I32" s="21" t="n">
        <v>55755</v>
      </c>
      <c r="J32" s="22" t="n">
        <v>38335</v>
      </c>
      <c r="K32" s="21" t="n">
        <v>19863</v>
      </c>
      <c r="L32" s="21" t="n">
        <v>55126</v>
      </c>
      <c r="M32" s="21" t="n">
        <v>5353</v>
      </c>
      <c r="N32" s="21" t="n">
        <v>47070</v>
      </c>
      <c r="O32" s="21" t="n">
        <v>20981</v>
      </c>
      <c r="P32" s="21" t="n">
        <v>2760</v>
      </c>
      <c r="Q32" s="21" t="n">
        <v>189488</v>
      </c>
      <c r="R32" s="1"/>
    </row>
    <row r="33" customFormat="false" ht="7.95" hidden="false" customHeight="true" outlineLevel="0" collapsed="false">
      <c r="A33" s="21" t="s">
        <v>47</v>
      </c>
      <c r="B33" s="21" t="n">
        <v>18007</v>
      </c>
      <c r="C33" s="21" t="n">
        <v>11060</v>
      </c>
      <c r="D33" s="21" t="n">
        <v>13033</v>
      </c>
      <c r="E33" s="21" t="n">
        <v>0</v>
      </c>
      <c r="F33" s="21" t="n">
        <v>19367</v>
      </c>
      <c r="G33" s="21" t="n">
        <v>2713</v>
      </c>
      <c r="H33" s="21" t="n">
        <v>5589</v>
      </c>
      <c r="I33" s="21" t="n">
        <v>69769</v>
      </c>
      <c r="J33" s="22" t="n">
        <v>20504</v>
      </c>
      <c r="K33" s="21" t="n">
        <v>9209</v>
      </c>
      <c r="L33" s="21" t="n">
        <v>7147</v>
      </c>
      <c r="M33" s="21" t="n">
        <v>6262</v>
      </c>
      <c r="N33" s="21" t="n">
        <v>20938</v>
      </c>
      <c r="O33" s="21" t="n">
        <v>4860</v>
      </c>
      <c r="P33" s="21" t="n">
        <v>1464</v>
      </c>
      <c r="Q33" s="21" t="n">
        <v>70384</v>
      </c>
      <c r="R33" s="1"/>
    </row>
    <row r="34" customFormat="false" ht="7.95" hidden="false" customHeight="true" outlineLevel="0" collapsed="false">
      <c r="A34" s="23" t="s">
        <v>48</v>
      </c>
      <c r="B34" s="23" t="n">
        <v>1262</v>
      </c>
      <c r="C34" s="23" t="n">
        <v>0</v>
      </c>
      <c r="D34" s="23" t="n">
        <v>4097</v>
      </c>
      <c r="E34" s="23" t="n">
        <v>0</v>
      </c>
      <c r="F34" s="23" t="n">
        <v>31675</v>
      </c>
      <c r="G34" s="23" t="n">
        <v>1887</v>
      </c>
      <c r="H34" s="23" t="n">
        <v>2213</v>
      </c>
      <c r="I34" s="23" t="n">
        <v>41134</v>
      </c>
      <c r="J34" s="24" t="n">
        <v>10513</v>
      </c>
      <c r="K34" s="23" t="n">
        <v>490</v>
      </c>
      <c r="L34" s="23" t="n">
        <v>8317</v>
      </c>
      <c r="M34" s="23" t="n">
        <v>0</v>
      </c>
      <c r="N34" s="23" t="n">
        <v>13743</v>
      </c>
      <c r="O34" s="23" t="n">
        <v>666</v>
      </c>
      <c r="P34" s="23" t="n">
        <v>751</v>
      </c>
      <c r="Q34" s="23" t="n">
        <v>34480</v>
      </c>
      <c r="R34" s="1"/>
    </row>
    <row r="35" customFormat="false" ht="7.95" hidden="false" customHeight="true" outlineLevel="0" collapsed="false">
      <c r="A35" s="19" t="s">
        <v>49</v>
      </c>
      <c r="B35" s="19" t="n">
        <v>13931</v>
      </c>
      <c r="C35" s="19" t="n">
        <v>0</v>
      </c>
      <c r="D35" s="19" t="n">
        <v>57538</v>
      </c>
      <c r="E35" s="19" t="n">
        <v>7</v>
      </c>
      <c r="F35" s="19" t="n">
        <v>12692</v>
      </c>
      <c r="G35" s="19" t="n">
        <v>1</v>
      </c>
      <c r="H35" s="19" t="n">
        <v>40</v>
      </c>
      <c r="I35" s="19" t="n">
        <v>84209</v>
      </c>
      <c r="J35" s="20" t="n">
        <v>27750</v>
      </c>
      <c r="K35" s="19" t="n">
        <v>0</v>
      </c>
      <c r="L35" s="19" t="n">
        <v>8405</v>
      </c>
      <c r="M35" s="19" t="n">
        <v>25</v>
      </c>
      <c r="N35" s="19" t="n">
        <v>15013</v>
      </c>
      <c r="O35" s="19" t="n">
        <v>5033</v>
      </c>
      <c r="P35" s="19" t="n">
        <v>8811</v>
      </c>
      <c r="Q35" s="19" t="n">
        <v>65037</v>
      </c>
      <c r="R35" s="1"/>
    </row>
    <row r="36" customFormat="false" ht="7.95" hidden="false" customHeight="true" outlineLevel="0" collapsed="false">
      <c r="A36" s="21" t="s">
        <v>50</v>
      </c>
      <c r="B36" s="21" t="n">
        <v>147</v>
      </c>
      <c r="C36" s="21" t="n">
        <v>100</v>
      </c>
      <c r="D36" s="21" t="n">
        <v>40229</v>
      </c>
      <c r="E36" s="21" t="n">
        <v>0</v>
      </c>
      <c r="F36" s="21" t="n">
        <v>5453</v>
      </c>
      <c r="G36" s="21" t="n">
        <v>142</v>
      </c>
      <c r="H36" s="21" t="n">
        <v>228</v>
      </c>
      <c r="I36" s="21" t="n">
        <v>46299</v>
      </c>
      <c r="J36" s="22" t="n">
        <v>7189</v>
      </c>
      <c r="K36" s="21" t="n">
        <v>0</v>
      </c>
      <c r="L36" s="21" t="n">
        <v>2013</v>
      </c>
      <c r="M36" s="21" t="n">
        <v>0</v>
      </c>
      <c r="N36" s="21" t="n">
        <v>18708</v>
      </c>
      <c r="O36" s="21" t="n">
        <v>11745</v>
      </c>
      <c r="P36" s="21" t="n">
        <v>859</v>
      </c>
      <c r="Q36" s="21" t="n">
        <v>40514</v>
      </c>
      <c r="R36" s="1"/>
    </row>
    <row r="37" customFormat="false" ht="7.95" hidden="false" customHeight="true" outlineLevel="0" collapsed="false">
      <c r="A37" s="21" t="s">
        <v>51</v>
      </c>
      <c r="B37" s="21" t="n">
        <v>1131</v>
      </c>
      <c r="C37" s="21" t="n">
        <v>55707</v>
      </c>
      <c r="D37" s="21" t="n">
        <v>0</v>
      </c>
      <c r="E37" s="21" t="n">
        <v>1602</v>
      </c>
      <c r="F37" s="21" t="n">
        <v>2560</v>
      </c>
      <c r="G37" s="21" t="n">
        <v>460</v>
      </c>
      <c r="H37" s="21" t="n">
        <v>123</v>
      </c>
      <c r="I37" s="21" t="n">
        <v>61583</v>
      </c>
      <c r="J37" s="22" t="n">
        <v>86370</v>
      </c>
      <c r="K37" s="21" t="n">
        <v>79371</v>
      </c>
      <c r="L37" s="21" t="n">
        <v>6976</v>
      </c>
      <c r="M37" s="21" t="n">
        <v>12395</v>
      </c>
      <c r="N37" s="21" t="n">
        <v>9113</v>
      </c>
      <c r="O37" s="21" t="n">
        <v>10923</v>
      </c>
      <c r="P37" s="21" t="n">
        <v>2822</v>
      </c>
      <c r="Q37" s="21" t="n">
        <v>207970</v>
      </c>
      <c r="R37" s="1"/>
    </row>
    <row r="38" customFormat="false" ht="7.95" hidden="false" customHeight="true" outlineLevel="0" collapsed="false">
      <c r="A38" s="23" t="s">
        <v>52</v>
      </c>
      <c r="B38" s="23" t="n">
        <v>2682</v>
      </c>
      <c r="C38" s="23" t="n">
        <v>0</v>
      </c>
      <c r="D38" s="23" t="n">
        <v>0</v>
      </c>
      <c r="E38" s="23" t="n">
        <v>0</v>
      </c>
      <c r="F38" s="23" t="n">
        <v>8653</v>
      </c>
      <c r="G38" s="23" t="n">
        <v>1901</v>
      </c>
      <c r="H38" s="23" t="n">
        <v>3548</v>
      </c>
      <c r="I38" s="23" t="n">
        <v>16784</v>
      </c>
      <c r="J38" s="24" t="n">
        <v>45175</v>
      </c>
      <c r="K38" s="23" t="n">
        <v>0</v>
      </c>
      <c r="L38" s="23" t="n">
        <v>17661</v>
      </c>
      <c r="M38" s="23" t="n">
        <v>0</v>
      </c>
      <c r="N38" s="23" t="n">
        <v>107137</v>
      </c>
      <c r="O38" s="23" t="n">
        <v>14577</v>
      </c>
      <c r="P38" s="23" t="n">
        <v>3877</v>
      </c>
      <c r="Q38" s="23" t="n">
        <v>188427</v>
      </c>
      <c r="R38" s="1"/>
    </row>
    <row r="39" customFormat="false" ht="7.95" hidden="false" customHeight="true" outlineLevel="0" collapsed="false">
      <c r="A39" s="19" t="s">
        <v>53</v>
      </c>
      <c r="B39" s="19" t="n">
        <v>2123</v>
      </c>
      <c r="C39" s="19" t="n">
        <v>10833</v>
      </c>
      <c r="D39" s="19" t="n">
        <v>0</v>
      </c>
      <c r="E39" s="19" t="n">
        <v>0</v>
      </c>
      <c r="F39" s="19" t="n">
        <v>2093</v>
      </c>
      <c r="G39" s="19" t="n">
        <v>142</v>
      </c>
      <c r="H39" s="19" t="n">
        <v>58</v>
      </c>
      <c r="I39" s="19" t="n">
        <v>15249</v>
      </c>
      <c r="J39" s="20" t="n">
        <v>51482</v>
      </c>
      <c r="K39" s="19" t="n">
        <v>147566</v>
      </c>
      <c r="L39" s="19" t="n">
        <v>16</v>
      </c>
      <c r="M39" s="19" t="n">
        <v>0</v>
      </c>
      <c r="N39" s="19" t="n">
        <v>4743</v>
      </c>
      <c r="O39" s="19" t="n">
        <v>13315</v>
      </c>
      <c r="P39" s="19" t="n">
        <v>657</v>
      </c>
      <c r="Q39" s="19" t="n">
        <v>217779</v>
      </c>
      <c r="R39" s="1"/>
    </row>
    <row r="40" customFormat="false" ht="7.95" hidden="false" customHeight="true" outlineLevel="0" collapsed="false">
      <c r="A40" s="21" t="s">
        <v>54</v>
      </c>
      <c r="B40" s="21" t="n">
        <v>3059</v>
      </c>
      <c r="C40" s="21" t="n">
        <v>0</v>
      </c>
      <c r="D40" s="21" t="n">
        <v>3833</v>
      </c>
      <c r="E40" s="21" t="n">
        <v>0</v>
      </c>
      <c r="F40" s="21" t="n">
        <v>21250</v>
      </c>
      <c r="G40" s="21" t="n">
        <v>27323</v>
      </c>
      <c r="H40" s="21" t="n">
        <v>5344</v>
      </c>
      <c r="I40" s="21" t="n">
        <v>60809</v>
      </c>
      <c r="J40" s="22" t="n">
        <v>56715</v>
      </c>
      <c r="K40" s="21" t="n">
        <v>26626</v>
      </c>
      <c r="L40" s="21" t="n">
        <v>17685</v>
      </c>
      <c r="M40" s="21" t="n">
        <v>29256</v>
      </c>
      <c r="N40" s="21" t="n">
        <v>42590</v>
      </c>
      <c r="O40" s="21" t="n">
        <v>32774</v>
      </c>
      <c r="P40" s="21" t="n">
        <v>176</v>
      </c>
      <c r="Q40" s="21" t="n">
        <v>205822</v>
      </c>
      <c r="R40" s="1"/>
    </row>
    <row r="41" customFormat="false" ht="7.95" hidden="false" customHeight="true" outlineLevel="0" collapsed="false">
      <c r="A41" s="21" t="s">
        <v>55</v>
      </c>
      <c r="B41" s="21" t="n">
        <v>5119</v>
      </c>
      <c r="C41" s="21" t="n">
        <v>3724</v>
      </c>
      <c r="D41" s="21" t="n">
        <v>0</v>
      </c>
      <c r="E41" s="21" t="n">
        <v>0</v>
      </c>
      <c r="F41" s="21" t="n">
        <v>18019</v>
      </c>
      <c r="G41" s="21" t="n">
        <v>5514</v>
      </c>
      <c r="H41" s="21" t="n">
        <v>4657</v>
      </c>
      <c r="I41" s="21" t="n">
        <v>37033</v>
      </c>
      <c r="J41" s="22" t="n">
        <v>20944</v>
      </c>
      <c r="K41" s="21" t="n">
        <v>190</v>
      </c>
      <c r="L41" s="21" t="n">
        <v>30344</v>
      </c>
      <c r="M41" s="21" t="n">
        <v>5097</v>
      </c>
      <c r="N41" s="21" t="n">
        <v>23144</v>
      </c>
      <c r="O41" s="21" t="n">
        <v>8470</v>
      </c>
      <c r="P41" s="21" t="n">
        <v>4482</v>
      </c>
      <c r="Q41" s="21" t="n">
        <v>92671</v>
      </c>
      <c r="R41" s="1"/>
    </row>
    <row r="42" customFormat="false" ht="7.95" hidden="false" customHeight="true" outlineLevel="0" collapsed="false">
      <c r="A42" s="23" t="s">
        <v>56</v>
      </c>
      <c r="B42" s="23" t="n">
        <v>4128</v>
      </c>
      <c r="C42" s="23" t="n">
        <v>1987</v>
      </c>
      <c r="D42" s="23" t="n">
        <v>4409</v>
      </c>
      <c r="E42" s="23" t="n">
        <v>3547</v>
      </c>
      <c r="F42" s="23" t="n">
        <v>6277</v>
      </c>
      <c r="G42" s="23" t="n">
        <v>1024</v>
      </c>
      <c r="H42" s="23" t="n">
        <v>197</v>
      </c>
      <c r="I42" s="23" t="n">
        <v>21569</v>
      </c>
      <c r="J42" s="24" t="n">
        <v>23199</v>
      </c>
      <c r="K42" s="23" t="n">
        <v>14999</v>
      </c>
      <c r="L42" s="23" t="n">
        <v>18270</v>
      </c>
      <c r="M42" s="23" t="n">
        <v>12912</v>
      </c>
      <c r="N42" s="23" t="n">
        <v>53931</v>
      </c>
      <c r="O42" s="23" t="n">
        <v>13905</v>
      </c>
      <c r="P42" s="23" t="n">
        <v>1247</v>
      </c>
      <c r="Q42" s="23" t="n">
        <v>138463</v>
      </c>
      <c r="R42" s="1"/>
    </row>
    <row r="43" customFormat="false" ht="7.95" hidden="false" customHeight="true" outlineLevel="0" collapsed="false">
      <c r="A43" s="19" t="s">
        <v>57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20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"/>
    </row>
    <row r="44" customFormat="false" ht="7.95" hidden="false" customHeight="true" outlineLevel="0" collapsed="false">
      <c r="A44" s="21" t="s">
        <v>58</v>
      </c>
      <c r="B44" s="21" t="n">
        <v>7839</v>
      </c>
      <c r="C44" s="21" t="n">
        <v>0</v>
      </c>
      <c r="D44" s="21" t="n">
        <v>19773</v>
      </c>
      <c r="E44" s="21" t="n">
        <v>0</v>
      </c>
      <c r="F44" s="21" t="n">
        <v>3048</v>
      </c>
      <c r="G44" s="21" t="n">
        <v>2897</v>
      </c>
      <c r="H44" s="21" t="n">
        <v>96</v>
      </c>
      <c r="I44" s="21" t="n">
        <v>33653</v>
      </c>
      <c r="J44" s="22" t="n">
        <v>7309</v>
      </c>
      <c r="K44" s="21" t="n">
        <v>4474</v>
      </c>
      <c r="L44" s="21" t="n">
        <v>4442</v>
      </c>
      <c r="M44" s="21" t="n">
        <v>81</v>
      </c>
      <c r="N44" s="21" t="n">
        <v>2094</v>
      </c>
      <c r="O44" s="21" t="n">
        <v>1663</v>
      </c>
      <c r="P44" s="21" t="n">
        <v>383</v>
      </c>
      <c r="Q44" s="21" t="n">
        <v>20446</v>
      </c>
      <c r="R44" s="1"/>
    </row>
    <row r="45" customFormat="false" ht="7.95" hidden="false" customHeight="true" outlineLevel="0" collapsed="false">
      <c r="A45" s="21" t="s">
        <v>59</v>
      </c>
      <c r="B45" s="21" t="n">
        <v>5155</v>
      </c>
      <c r="C45" s="21" t="n">
        <v>3169</v>
      </c>
      <c r="D45" s="21" t="n">
        <v>6542</v>
      </c>
      <c r="E45" s="21" t="n">
        <v>0</v>
      </c>
      <c r="F45" s="21" t="n">
        <v>9962</v>
      </c>
      <c r="G45" s="21" t="n">
        <v>2230</v>
      </c>
      <c r="H45" s="21" t="n">
        <v>5782</v>
      </c>
      <c r="I45" s="21" t="n">
        <v>32840</v>
      </c>
      <c r="J45" s="22" t="n">
        <v>26493</v>
      </c>
      <c r="K45" s="21" t="n">
        <v>7227</v>
      </c>
      <c r="L45" s="21" t="n">
        <v>15251</v>
      </c>
      <c r="M45" s="21" t="n">
        <v>0</v>
      </c>
      <c r="N45" s="21" t="n">
        <v>34552</v>
      </c>
      <c r="O45" s="21" t="n">
        <v>32075</v>
      </c>
      <c r="P45" s="21" t="n">
        <v>9</v>
      </c>
      <c r="Q45" s="21" t="n">
        <v>115607</v>
      </c>
      <c r="R45" s="1"/>
    </row>
    <row r="46" customFormat="false" ht="7.95" hidden="false" customHeight="true" outlineLevel="0" collapsed="false">
      <c r="A46" s="23" t="s">
        <v>60</v>
      </c>
      <c r="B46" s="23" t="n">
        <v>1091</v>
      </c>
      <c r="C46" s="23" t="n">
        <v>42</v>
      </c>
      <c r="D46" s="23" t="n">
        <v>8628</v>
      </c>
      <c r="E46" s="23" t="n">
        <v>0</v>
      </c>
      <c r="F46" s="23" t="n">
        <v>6349</v>
      </c>
      <c r="G46" s="23" t="n">
        <v>1435</v>
      </c>
      <c r="H46" s="23" t="n">
        <v>23186</v>
      </c>
      <c r="I46" s="23" t="n">
        <v>40731</v>
      </c>
      <c r="J46" s="24" t="n">
        <v>4527</v>
      </c>
      <c r="K46" s="23" t="n">
        <v>10005</v>
      </c>
      <c r="L46" s="23" t="n">
        <v>32428</v>
      </c>
      <c r="M46" s="23" t="n">
        <v>1791</v>
      </c>
      <c r="N46" s="23" t="n">
        <v>53754</v>
      </c>
      <c r="O46" s="23" t="n">
        <v>13559</v>
      </c>
      <c r="P46" s="23" t="n">
        <v>1177</v>
      </c>
      <c r="Q46" s="23" t="n">
        <v>117241</v>
      </c>
      <c r="R46" s="1"/>
    </row>
    <row r="47" customFormat="false" ht="7.95" hidden="false" customHeight="true" outlineLevel="0" collapsed="false">
      <c r="A47" s="19" t="s">
        <v>61</v>
      </c>
      <c r="B47" s="19" t="n">
        <v>2552</v>
      </c>
      <c r="C47" s="19" t="n">
        <v>0</v>
      </c>
      <c r="D47" s="19" t="n">
        <v>0</v>
      </c>
      <c r="E47" s="19" t="n">
        <v>0</v>
      </c>
      <c r="F47" s="19" t="n">
        <v>244568</v>
      </c>
      <c r="G47" s="19" t="n">
        <v>4013</v>
      </c>
      <c r="H47" s="19" t="n">
        <v>53</v>
      </c>
      <c r="I47" s="19" t="n">
        <v>251186</v>
      </c>
      <c r="J47" s="20" t="n">
        <v>32751</v>
      </c>
      <c r="K47" s="19" t="n">
        <v>355</v>
      </c>
      <c r="L47" s="19" t="n">
        <v>738</v>
      </c>
      <c r="M47" s="19" t="n">
        <v>1</v>
      </c>
      <c r="N47" s="19" t="n">
        <v>44052</v>
      </c>
      <c r="O47" s="19" t="n">
        <v>13426</v>
      </c>
      <c r="P47" s="19" t="n">
        <v>870</v>
      </c>
      <c r="Q47" s="19" t="n">
        <v>92193</v>
      </c>
      <c r="R47" s="1"/>
    </row>
    <row r="48" customFormat="false" ht="7.95" hidden="false" customHeight="true" outlineLevel="0" collapsed="false">
      <c r="A48" s="21" t="s">
        <v>62</v>
      </c>
      <c r="B48" s="21" t="n">
        <v>17740</v>
      </c>
      <c r="C48" s="21" t="n">
        <v>31394</v>
      </c>
      <c r="D48" s="21" t="n">
        <v>0</v>
      </c>
      <c r="E48" s="21" t="n">
        <v>10649</v>
      </c>
      <c r="F48" s="21" t="n">
        <v>37354</v>
      </c>
      <c r="G48" s="21" t="n">
        <v>114</v>
      </c>
      <c r="H48" s="21" t="n">
        <v>311</v>
      </c>
      <c r="I48" s="21" t="n">
        <v>97562</v>
      </c>
      <c r="J48" s="22" t="n">
        <v>70267</v>
      </c>
      <c r="K48" s="21" t="n">
        <v>112304</v>
      </c>
      <c r="L48" s="21" t="n">
        <v>35023</v>
      </c>
      <c r="M48" s="21" t="n">
        <v>22212</v>
      </c>
      <c r="N48" s="21" t="n">
        <v>21221</v>
      </c>
      <c r="O48" s="21" t="n">
        <v>1364</v>
      </c>
      <c r="P48" s="21" t="n">
        <v>5806</v>
      </c>
      <c r="Q48" s="21" t="n">
        <v>268197</v>
      </c>
      <c r="R48" s="1"/>
    </row>
    <row r="49" customFormat="false" ht="7.95" hidden="false" customHeight="true" outlineLevel="0" collapsed="false">
      <c r="A49" s="21" t="s">
        <v>63</v>
      </c>
      <c r="B49" s="21" t="n">
        <v>3026</v>
      </c>
      <c r="C49" s="21" t="n">
        <v>0</v>
      </c>
      <c r="D49" s="21" t="n">
        <v>31634</v>
      </c>
      <c r="E49" s="21" t="n">
        <v>0</v>
      </c>
      <c r="F49" s="21" t="n">
        <v>4072</v>
      </c>
      <c r="G49" s="21" t="n">
        <v>236</v>
      </c>
      <c r="H49" s="21" t="n">
        <v>79</v>
      </c>
      <c r="I49" s="21" t="n">
        <v>39047</v>
      </c>
      <c r="J49" s="22" t="n">
        <v>4390</v>
      </c>
      <c r="K49" s="21" t="n">
        <v>123</v>
      </c>
      <c r="L49" s="21" t="n">
        <v>19557</v>
      </c>
      <c r="M49" s="21" t="n">
        <v>0</v>
      </c>
      <c r="N49" s="21" t="n">
        <v>12107</v>
      </c>
      <c r="O49" s="21" t="n">
        <v>2960</v>
      </c>
      <c r="P49" s="21" t="n">
        <v>1855</v>
      </c>
      <c r="Q49" s="21" t="n">
        <v>40992</v>
      </c>
      <c r="R49" s="1"/>
    </row>
    <row r="50" customFormat="false" ht="7.95" hidden="false" customHeight="true" outlineLevel="0" collapsed="false">
      <c r="A50" s="23" t="s">
        <v>64</v>
      </c>
      <c r="B50" s="23" t="n">
        <v>4758</v>
      </c>
      <c r="C50" s="23" t="n">
        <v>28992</v>
      </c>
      <c r="D50" s="23" t="n">
        <v>0</v>
      </c>
      <c r="E50" s="23" t="n">
        <v>0</v>
      </c>
      <c r="F50" s="23" t="n">
        <v>54516</v>
      </c>
      <c r="G50" s="23" t="n">
        <v>15512</v>
      </c>
      <c r="H50" s="23" t="n">
        <v>2371</v>
      </c>
      <c r="I50" s="23" t="n">
        <v>106149</v>
      </c>
      <c r="J50" s="24" t="n">
        <v>26991</v>
      </c>
      <c r="K50" s="23" t="n">
        <v>10911</v>
      </c>
      <c r="L50" s="23" t="n">
        <v>7914</v>
      </c>
      <c r="M50" s="23" t="n">
        <v>4019</v>
      </c>
      <c r="N50" s="23" t="n">
        <v>50790</v>
      </c>
      <c r="O50" s="23" t="n">
        <v>27403</v>
      </c>
      <c r="P50" s="23" t="n">
        <v>7234</v>
      </c>
      <c r="Q50" s="23" t="n">
        <v>135262</v>
      </c>
      <c r="R50" s="1"/>
    </row>
    <row r="51" customFormat="false" ht="7.95" hidden="false" customHeight="true" outlineLevel="0" collapsed="false">
      <c r="A51" s="19" t="s">
        <v>65</v>
      </c>
      <c r="B51" s="19" t="n">
        <v>83</v>
      </c>
      <c r="C51" s="19" t="n">
        <v>1272</v>
      </c>
      <c r="D51" s="19" t="n">
        <v>925</v>
      </c>
      <c r="E51" s="19" t="n">
        <v>0</v>
      </c>
      <c r="F51" s="19" t="n">
        <v>6811</v>
      </c>
      <c r="G51" s="19" t="n">
        <v>2647</v>
      </c>
      <c r="H51" s="19" t="n">
        <v>285</v>
      </c>
      <c r="I51" s="19" t="n">
        <v>12023</v>
      </c>
      <c r="J51" s="20" t="n">
        <v>10369</v>
      </c>
      <c r="K51" s="19" t="n">
        <v>1530</v>
      </c>
      <c r="L51" s="19" t="n">
        <v>21284</v>
      </c>
      <c r="M51" s="19" t="n">
        <v>11739</v>
      </c>
      <c r="N51" s="19" t="n">
        <v>17213</v>
      </c>
      <c r="O51" s="19" t="n">
        <v>13429</v>
      </c>
      <c r="P51" s="19" t="n">
        <v>901</v>
      </c>
      <c r="Q51" s="19" t="n">
        <v>76465</v>
      </c>
      <c r="R51" s="1"/>
    </row>
    <row r="52" customFormat="false" ht="7.95" hidden="false" customHeight="true" outlineLevel="0" collapsed="false">
      <c r="A52" s="21" t="s">
        <v>66</v>
      </c>
      <c r="B52" s="21" t="n">
        <v>4022</v>
      </c>
      <c r="C52" s="21" t="n">
        <v>0</v>
      </c>
      <c r="D52" s="21" t="n">
        <v>3894</v>
      </c>
      <c r="E52" s="21" t="n">
        <v>0</v>
      </c>
      <c r="F52" s="21" t="n">
        <v>25032</v>
      </c>
      <c r="G52" s="21" t="n">
        <v>5577</v>
      </c>
      <c r="H52" s="21" t="n">
        <v>249</v>
      </c>
      <c r="I52" s="21" t="n">
        <v>38774</v>
      </c>
      <c r="J52" s="22" t="n">
        <v>22221</v>
      </c>
      <c r="K52" s="21" t="n">
        <v>117</v>
      </c>
      <c r="L52" s="21" t="n">
        <v>15299</v>
      </c>
      <c r="M52" s="21" t="n">
        <v>9328</v>
      </c>
      <c r="N52" s="21" t="n">
        <v>74568</v>
      </c>
      <c r="O52" s="21" t="n">
        <v>24552</v>
      </c>
      <c r="P52" s="21" t="n">
        <v>5469</v>
      </c>
      <c r="Q52" s="21" t="n">
        <v>151554</v>
      </c>
      <c r="R52" s="1"/>
    </row>
    <row r="53" customFormat="false" ht="7.95" hidden="false" customHeight="true" outlineLevel="0" collapsed="false">
      <c r="A53" s="21" t="s">
        <v>67</v>
      </c>
      <c r="B53" s="21" t="n">
        <v>501</v>
      </c>
      <c r="C53" s="21" t="n">
        <v>37098</v>
      </c>
      <c r="D53" s="21" t="n">
        <v>26865</v>
      </c>
      <c r="E53" s="21" t="n">
        <v>9919</v>
      </c>
      <c r="F53" s="21" t="n">
        <v>167888</v>
      </c>
      <c r="G53" s="21" t="n">
        <v>29853</v>
      </c>
      <c r="H53" s="21" t="n">
        <v>3290</v>
      </c>
      <c r="I53" s="21" t="n">
        <v>275414</v>
      </c>
      <c r="J53" s="22" t="n">
        <v>38631</v>
      </c>
      <c r="K53" s="21" t="n">
        <v>26898</v>
      </c>
      <c r="L53" s="21" t="n">
        <v>37551</v>
      </c>
      <c r="M53" s="21" t="n">
        <v>18682</v>
      </c>
      <c r="N53" s="21" t="n">
        <v>53007</v>
      </c>
      <c r="O53" s="21" t="n">
        <v>70237</v>
      </c>
      <c r="P53" s="21" t="n">
        <v>2743</v>
      </c>
      <c r="Q53" s="21" t="n">
        <v>247749</v>
      </c>
      <c r="R53" s="1"/>
    </row>
    <row r="54" customFormat="false" ht="7.95" hidden="false" customHeight="true" outlineLevel="0" collapsed="false">
      <c r="A54" s="23" t="s">
        <v>68</v>
      </c>
      <c r="B54" s="23" t="n">
        <v>307</v>
      </c>
      <c r="C54" s="23" t="n">
        <v>0</v>
      </c>
      <c r="D54" s="23" t="n">
        <v>19372</v>
      </c>
      <c r="E54" s="23" t="n">
        <v>0</v>
      </c>
      <c r="F54" s="23" t="n">
        <v>0</v>
      </c>
      <c r="G54" s="23" t="n">
        <v>168</v>
      </c>
      <c r="H54" s="23" t="n">
        <v>101</v>
      </c>
      <c r="I54" s="23" t="n">
        <v>19948</v>
      </c>
      <c r="J54" s="24" t="n">
        <v>5906</v>
      </c>
      <c r="K54" s="23" t="n">
        <v>0</v>
      </c>
      <c r="L54" s="23" t="n">
        <v>0</v>
      </c>
      <c r="M54" s="23" t="n">
        <v>0</v>
      </c>
      <c r="N54" s="23" t="n">
        <v>5408</v>
      </c>
      <c r="O54" s="23" t="n">
        <v>0</v>
      </c>
      <c r="P54" s="23" t="n">
        <v>64</v>
      </c>
      <c r="Q54" s="23" t="n">
        <v>11378</v>
      </c>
      <c r="R54" s="1"/>
    </row>
    <row r="55" customFormat="false" ht="7.95" hidden="false" customHeight="true" outlineLevel="0" collapsed="false">
      <c r="A55" s="19" t="s">
        <v>69</v>
      </c>
      <c r="B55" s="19" t="n">
        <v>6083</v>
      </c>
      <c r="C55" s="19" t="n">
        <v>1080</v>
      </c>
      <c r="D55" s="19" t="n">
        <v>0</v>
      </c>
      <c r="E55" s="19" t="n">
        <v>5020</v>
      </c>
      <c r="F55" s="19" t="n">
        <v>35493</v>
      </c>
      <c r="G55" s="19" t="n">
        <v>1028</v>
      </c>
      <c r="H55" s="19" t="n">
        <v>7022</v>
      </c>
      <c r="I55" s="19" t="n">
        <v>55726</v>
      </c>
      <c r="J55" s="20" t="n">
        <v>27352</v>
      </c>
      <c r="K55" s="19" t="n">
        <v>6</v>
      </c>
      <c r="L55" s="19" t="n">
        <v>298</v>
      </c>
      <c r="M55" s="19" t="n">
        <v>3842</v>
      </c>
      <c r="N55" s="19" t="n">
        <v>45717</v>
      </c>
      <c r="O55" s="19" t="n">
        <v>2103</v>
      </c>
      <c r="P55" s="19" t="n">
        <v>1375</v>
      </c>
      <c r="Q55" s="19" t="n">
        <v>80693</v>
      </c>
      <c r="R55" s="1"/>
    </row>
    <row r="56" customFormat="false" ht="7.95" hidden="false" customHeight="true" outlineLevel="0" collapsed="false">
      <c r="A56" s="21" t="s">
        <v>70</v>
      </c>
      <c r="B56" s="21" t="n">
        <v>4192</v>
      </c>
      <c r="C56" s="21" t="n">
        <v>0</v>
      </c>
      <c r="D56" s="21" t="n">
        <v>463</v>
      </c>
      <c r="E56" s="21" t="n">
        <v>0</v>
      </c>
      <c r="F56" s="21" t="n">
        <v>12477</v>
      </c>
      <c r="G56" s="21" t="n">
        <v>3711</v>
      </c>
      <c r="H56" s="21" t="n">
        <v>1247</v>
      </c>
      <c r="I56" s="21" t="n">
        <v>22090</v>
      </c>
      <c r="J56" s="22" t="n">
        <v>15684</v>
      </c>
      <c r="K56" s="21" t="n">
        <v>0</v>
      </c>
      <c r="L56" s="21" t="n">
        <v>28369</v>
      </c>
      <c r="M56" s="21" t="n">
        <v>8826</v>
      </c>
      <c r="N56" s="21" t="n">
        <v>34292</v>
      </c>
      <c r="O56" s="21" t="n">
        <v>3417</v>
      </c>
      <c r="P56" s="21" t="n">
        <v>2772</v>
      </c>
      <c r="Q56" s="21" t="n">
        <v>93360</v>
      </c>
      <c r="R56" s="1"/>
    </row>
    <row r="57" customFormat="false" ht="7.95" hidden="false" customHeight="true" outlineLevel="0" collapsed="false">
      <c r="A57" s="21" t="s">
        <v>71</v>
      </c>
      <c r="B57" s="21" t="n">
        <v>7226</v>
      </c>
      <c r="C57" s="21" t="n">
        <v>5815</v>
      </c>
      <c r="D57" s="21" t="n">
        <v>9810</v>
      </c>
      <c r="E57" s="21" t="n">
        <v>0</v>
      </c>
      <c r="F57" s="21" t="n">
        <v>20660</v>
      </c>
      <c r="G57" s="21" t="n">
        <v>2700</v>
      </c>
      <c r="H57" s="21" t="n">
        <v>3048</v>
      </c>
      <c r="I57" s="21" t="n">
        <v>49259</v>
      </c>
      <c r="J57" s="22" t="n">
        <v>85126</v>
      </c>
      <c r="K57" s="21" t="n">
        <v>49768</v>
      </c>
      <c r="L57" s="21" t="n">
        <v>50662</v>
      </c>
      <c r="M57" s="21" t="n">
        <v>26771</v>
      </c>
      <c r="N57" s="21" t="n">
        <v>42968</v>
      </c>
      <c r="O57" s="21" t="n">
        <v>18338</v>
      </c>
      <c r="P57" s="21" t="n">
        <v>2278</v>
      </c>
      <c r="Q57" s="21" t="n">
        <v>275911</v>
      </c>
      <c r="R57" s="1"/>
    </row>
    <row r="58" customFormat="false" ht="7.95" hidden="false" customHeight="true" outlineLevel="0" collapsed="false">
      <c r="A58" s="23" t="s">
        <v>72</v>
      </c>
      <c r="B58" s="23" t="n">
        <v>25073</v>
      </c>
      <c r="C58" s="23" t="n">
        <v>67479</v>
      </c>
      <c r="D58" s="23" t="n">
        <v>12768</v>
      </c>
      <c r="E58" s="23" t="n">
        <v>2530</v>
      </c>
      <c r="F58" s="23" t="n">
        <v>0</v>
      </c>
      <c r="G58" s="23" t="n">
        <v>6375</v>
      </c>
      <c r="H58" s="23" t="n">
        <v>500</v>
      </c>
      <c r="I58" s="23" t="n">
        <v>114725</v>
      </c>
      <c r="J58" s="24" t="n">
        <v>88260</v>
      </c>
      <c r="K58" s="23" t="n">
        <v>128502</v>
      </c>
      <c r="L58" s="23" t="n">
        <v>182388</v>
      </c>
      <c r="M58" s="23" t="n">
        <v>19622</v>
      </c>
      <c r="N58" s="23" t="n">
        <v>0</v>
      </c>
      <c r="O58" s="23" t="n">
        <v>21630</v>
      </c>
      <c r="P58" s="23" t="n">
        <v>8289</v>
      </c>
      <c r="Q58" s="23" t="n">
        <v>448691</v>
      </c>
      <c r="R58" s="1"/>
    </row>
    <row r="59" customFormat="false" ht="7.95" hidden="false" customHeight="true" outlineLevel="0" collapsed="false">
      <c r="A59" s="19" t="s">
        <v>73</v>
      </c>
      <c r="B59" s="19" t="n">
        <v>5190</v>
      </c>
      <c r="C59" s="19" t="n">
        <v>0</v>
      </c>
      <c r="D59" s="19" t="n">
        <v>0</v>
      </c>
      <c r="E59" s="19" t="n">
        <v>0</v>
      </c>
      <c r="F59" s="19" t="n">
        <v>14700</v>
      </c>
      <c r="G59" s="19" t="n">
        <v>4700</v>
      </c>
      <c r="H59" s="19" t="n">
        <v>4000</v>
      </c>
      <c r="I59" s="19" t="n">
        <v>28590</v>
      </c>
      <c r="J59" s="20" t="n">
        <v>10947</v>
      </c>
      <c r="K59" s="19" t="n">
        <v>1000</v>
      </c>
      <c r="L59" s="19" t="n">
        <v>7100</v>
      </c>
      <c r="M59" s="19" t="n">
        <v>2100</v>
      </c>
      <c r="N59" s="19" t="n">
        <v>16500</v>
      </c>
      <c r="O59" s="19" t="n">
        <v>14000</v>
      </c>
      <c r="P59" s="19" t="n">
        <v>4000</v>
      </c>
      <c r="Q59" s="19" t="n">
        <v>55647</v>
      </c>
      <c r="R59" s="1"/>
    </row>
    <row r="60" customFormat="false" ht="7.95" hidden="false" customHeight="true" outlineLevel="0" collapsed="false">
      <c r="A60" s="21" t="s">
        <v>74</v>
      </c>
      <c r="B60" s="21" t="n">
        <v>782</v>
      </c>
      <c r="C60" s="21" t="n">
        <v>0</v>
      </c>
      <c r="D60" s="21" t="n">
        <v>0</v>
      </c>
      <c r="E60" s="21" t="n">
        <v>0</v>
      </c>
      <c r="F60" s="21" t="n">
        <v>815</v>
      </c>
      <c r="G60" s="21" t="n">
        <v>2782</v>
      </c>
      <c r="H60" s="21" t="n">
        <v>7065</v>
      </c>
      <c r="I60" s="21" t="n">
        <v>11444</v>
      </c>
      <c r="J60" s="22" t="n">
        <v>3762</v>
      </c>
      <c r="K60" s="21" t="n">
        <v>8</v>
      </c>
      <c r="L60" s="21" t="n">
        <v>1088</v>
      </c>
      <c r="M60" s="21" t="n">
        <v>0</v>
      </c>
      <c r="N60" s="21" t="n">
        <v>9052</v>
      </c>
      <c r="O60" s="21" t="n">
        <v>2373</v>
      </c>
      <c r="P60" s="21" t="n">
        <v>1797</v>
      </c>
      <c r="Q60" s="21" t="n">
        <v>18080</v>
      </c>
      <c r="R60" s="1"/>
    </row>
    <row r="61" customFormat="false" ht="7.95" hidden="false" customHeight="true" outlineLevel="0" collapsed="false">
      <c r="A61" s="21" t="s">
        <v>75</v>
      </c>
      <c r="B61" s="21" t="n">
        <v>9127</v>
      </c>
      <c r="C61" s="21" t="n">
        <v>4745</v>
      </c>
      <c r="D61" s="21" t="n">
        <v>195</v>
      </c>
      <c r="E61" s="21" t="n">
        <v>4191</v>
      </c>
      <c r="F61" s="21" t="n">
        <v>14698</v>
      </c>
      <c r="G61" s="21" t="n">
        <v>3095</v>
      </c>
      <c r="H61" s="21" t="n">
        <v>16385</v>
      </c>
      <c r="I61" s="21" t="n">
        <v>52436</v>
      </c>
      <c r="J61" s="22" t="n">
        <v>45010</v>
      </c>
      <c r="K61" s="21" t="n">
        <v>25070</v>
      </c>
      <c r="L61" s="21" t="n">
        <v>5307</v>
      </c>
      <c r="M61" s="21" t="n">
        <v>40837</v>
      </c>
      <c r="N61" s="21" t="n">
        <v>8037</v>
      </c>
      <c r="O61" s="21" t="n">
        <v>15536</v>
      </c>
      <c r="P61" s="21" t="n">
        <v>22725</v>
      </c>
      <c r="Q61" s="21" t="n">
        <v>162522</v>
      </c>
      <c r="R61" s="1"/>
    </row>
    <row r="62" customFormat="false" ht="7.95" hidden="false" customHeight="true" outlineLevel="0" collapsed="false">
      <c r="A62" s="23" t="s">
        <v>76</v>
      </c>
      <c r="B62" s="23" t="n">
        <v>16147</v>
      </c>
      <c r="C62" s="23" t="n">
        <v>0</v>
      </c>
      <c r="D62" s="23" t="n">
        <v>46</v>
      </c>
      <c r="E62" s="23" t="n">
        <v>9845</v>
      </c>
      <c r="F62" s="23" t="n">
        <v>22021</v>
      </c>
      <c r="G62" s="23" t="n">
        <v>241</v>
      </c>
      <c r="H62" s="23" t="n">
        <v>8965</v>
      </c>
      <c r="I62" s="23" t="n">
        <v>57265</v>
      </c>
      <c r="J62" s="24" t="n">
        <v>41355</v>
      </c>
      <c r="K62" s="23" t="n">
        <v>3060</v>
      </c>
      <c r="L62" s="23" t="n">
        <v>17601</v>
      </c>
      <c r="M62" s="23" t="n">
        <v>20012</v>
      </c>
      <c r="N62" s="23" t="n">
        <v>35475</v>
      </c>
      <c r="O62" s="23" t="n">
        <v>7103</v>
      </c>
      <c r="P62" s="23" t="n">
        <v>4258</v>
      </c>
      <c r="Q62" s="23" t="n">
        <v>128864</v>
      </c>
      <c r="R62" s="1"/>
    </row>
    <row r="63" customFormat="false" ht="7.95" hidden="false" customHeight="true" outlineLevel="0" collapsed="false">
      <c r="A63" s="19" t="s">
        <v>77</v>
      </c>
      <c r="B63" s="19" t="n">
        <v>2128</v>
      </c>
      <c r="C63" s="19" t="n">
        <v>0</v>
      </c>
      <c r="D63" s="19" t="n">
        <v>0</v>
      </c>
      <c r="E63" s="19" t="n">
        <v>0</v>
      </c>
      <c r="F63" s="19" t="n">
        <v>25144</v>
      </c>
      <c r="G63" s="19" t="n">
        <v>1084</v>
      </c>
      <c r="H63" s="19" t="n">
        <v>4627</v>
      </c>
      <c r="I63" s="19" t="n">
        <v>32983</v>
      </c>
      <c r="J63" s="20" t="n">
        <v>40664</v>
      </c>
      <c r="K63" s="19" t="n">
        <v>125092</v>
      </c>
      <c r="L63" s="19" t="n">
        <v>0</v>
      </c>
      <c r="M63" s="19" t="n">
        <v>13330</v>
      </c>
      <c r="N63" s="19" t="n">
        <v>31148</v>
      </c>
      <c r="O63" s="19" t="n">
        <v>23187</v>
      </c>
      <c r="P63" s="19" t="n">
        <v>9299</v>
      </c>
      <c r="Q63" s="19" t="n">
        <v>242720</v>
      </c>
      <c r="R63" s="1"/>
    </row>
    <row r="64" customFormat="false" ht="7.95" hidden="false" customHeight="true" outlineLevel="0" collapsed="false">
      <c r="A64" s="21" t="s">
        <v>78</v>
      </c>
      <c r="B64" s="21" t="n">
        <v>7255</v>
      </c>
      <c r="C64" s="21" t="n">
        <v>0</v>
      </c>
      <c r="D64" s="21" t="n">
        <v>19264</v>
      </c>
      <c r="E64" s="21" t="n">
        <v>0</v>
      </c>
      <c r="F64" s="21" t="n">
        <v>8264</v>
      </c>
      <c r="G64" s="21" t="n">
        <v>12635</v>
      </c>
      <c r="H64" s="21" t="n">
        <v>1154</v>
      </c>
      <c r="I64" s="21" t="n">
        <v>48572</v>
      </c>
      <c r="J64" s="22" t="n">
        <v>101684</v>
      </c>
      <c r="K64" s="21" t="n">
        <v>93767</v>
      </c>
      <c r="L64" s="21" t="n">
        <v>19893</v>
      </c>
      <c r="M64" s="21" t="n">
        <v>0</v>
      </c>
      <c r="N64" s="21" t="n">
        <v>90612</v>
      </c>
      <c r="O64" s="21" t="n">
        <v>16716</v>
      </c>
      <c r="P64" s="21" t="n">
        <v>7565</v>
      </c>
      <c r="Q64" s="21" t="n">
        <v>330237</v>
      </c>
      <c r="R64" s="1"/>
    </row>
    <row r="65" customFormat="false" ht="12.8" hidden="false" customHeight="false" outlineLevel="0" collapsed="false">
      <c r="A65" s="21" t="s">
        <v>79</v>
      </c>
      <c r="B65" s="21" t="n">
        <v>6371</v>
      </c>
      <c r="C65" s="21" t="n">
        <v>0</v>
      </c>
      <c r="D65" s="21" t="n">
        <v>1986</v>
      </c>
      <c r="E65" s="21" t="n">
        <v>0</v>
      </c>
      <c r="F65" s="21" t="n">
        <v>39925</v>
      </c>
      <c r="G65" s="21" t="n">
        <v>201</v>
      </c>
      <c r="H65" s="21" t="n">
        <v>1799</v>
      </c>
      <c r="I65" s="21" t="n">
        <v>50282</v>
      </c>
      <c r="J65" s="22" t="n">
        <v>7703</v>
      </c>
      <c r="K65" s="21" t="n">
        <v>1006</v>
      </c>
      <c r="L65" s="21" t="n">
        <v>32315</v>
      </c>
      <c r="M65" s="21" t="n">
        <v>575</v>
      </c>
      <c r="N65" s="21" t="n">
        <v>5323</v>
      </c>
      <c r="O65" s="21" t="n">
        <v>244</v>
      </c>
      <c r="P65" s="21" t="n">
        <v>1472</v>
      </c>
      <c r="Q65" s="21" t="n">
        <v>48638</v>
      </c>
      <c r="R65" s="1"/>
    </row>
    <row r="66" customFormat="false" ht="1.0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2"/>
      <c r="K66" s="21"/>
      <c r="L66" s="21"/>
      <c r="M66" s="21"/>
      <c r="N66" s="21"/>
      <c r="O66" s="21"/>
      <c r="P66" s="21"/>
      <c r="Q66" s="21"/>
      <c r="R66" s="1"/>
    </row>
    <row r="67" customFormat="false" ht="9" hidden="false" customHeight="true" outlineLevel="0" collapsed="false">
      <c r="A67" s="25" t="s">
        <v>80</v>
      </c>
      <c r="B67" s="26" t="n">
        <v>333699</v>
      </c>
      <c r="C67" s="26" t="n">
        <v>353825</v>
      </c>
      <c r="D67" s="26" t="n">
        <v>447106</v>
      </c>
      <c r="E67" s="26" t="n">
        <v>77696</v>
      </c>
      <c r="F67" s="26" t="n">
        <v>1364432</v>
      </c>
      <c r="G67" s="26" t="n">
        <v>233373</v>
      </c>
      <c r="H67" s="26" t="n">
        <v>197758</v>
      </c>
      <c r="I67" s="26" t="n">
        <v>3007889</v>
      </c>
      <c r="J67" s="27" t="n">
        <v>1669806</v>
      </c>
      <c r="K67" s="26" t="n">
        <v>1126342</v>
      </c>
      <c r="L67" s="26" t="n">
        <v>916631</v>
      </c>
      <c r="M67" s="26" t="n">
        <v>411765</v>
      </c>
      <c r="N67" s="26" t="n">
        <v>1882478</v>
      </c>
      <c r="O67" s="26" t="n">
        <v>738863</v>
      </c>
      <c r="P67" s="26" t="n">
        <v>274383</v>
      </c>
      <c r="Q67" s="26" t="n">
        <v>7020268</v>
      </c>
      <c r="R67" s="1"/>
    </row>
    <row r="68" customFormat="false" ht="9" hidden="false" customHeight="true" outlineLevel="0" collapsed="false">
      <c r="A68" s="28" t="s">
        <v>81</v>
      </c>
      <c r="B68" s="29" t="n">
        <v>11.0941261462773</v>
      </c>
      <c r="C68" s="29" t="n">
        <v>11.763233284207</v>
      </c>
      <c r="D68" s="29" t="n">
        <v>14.8644447983287</v>
      </c>
      <c r="E68" s="29" t="n">
        <v>2.58307404295837</v>
      </c>
      <c r="F68" s="29" t="n">
        <v>45.3617803050578</v>
      </c>
      <c r="G68" s="29" t="n">
        <v>7.75869721256336</v>
      </c>
      <c r="H68" s="29" t="n">
        <v>6.57464421060751</v>
      </c>
      <c r="I68" s="29" t="n">
        <v>100</v>
      </c>
      <c r="J68" s="30" t="n">
        <v>23.7855022058987</v>
      </c>
      <c r="K68" s="29" t="n">
        <v>16.044145323227</v>
      </c>
      <c r="L68" s="29" t="n">
        <v>13.0569231829896</v>
      </c>
      <c r="M68" s="29" t="n">
        <v>5.86537437032319</v>
      </c>
      <c r="N68" s="29" t="n">
        <v>26.814902223106</v>
      </c>
      <c r="O68" s="29" t="n">
        <v>10.5247121619858</v>
      </c>
      <c r="P68" s="29" t="n">
        <v>3.9084405324697</v>
      </c>
      <c r="Q68" s="29" t="n">
        <v>100</v>
      </c>
      <c r="R68" s="1"/>
    </row>
    <row r="69" customFormat="false" ht="1.05" hidden="false" customHeight="true" outlineLevel="0" collapsed="false">
      <c r="R69" s="1"/>
    </row>
    <row r="70" customFormat="false" ht="1.05" hidden="false" customHeight="true" outlineLevel="0" collapsed="false">
      <c r="R70" s="1"/>
    </row>
    <row r="71" customFormat="false" ht="1.05" hidden="false" customHeight="true" outlineLevel="0" collapsed="false">
      <c r="R71" s="1"/>
    </row>
    <row r="72" customFormat="false" ht="1.05" hidden="false" customHeight="true" outlineLevel="0" collapsed="false">
      <c r="R72" s="1"/>
    </row>
    <row r="73" customFormat="false" ht="1.05" hidden="false" customHeight="true" outlineLevel="0" collapsed="false">
      <c r="R73" s="1"/>
    </row>
    <row r="74" customFormat="false" ht="1.05" hidden="false" customHeight="true" outlineLevel="0" collapsed="false">
      <c r="R74" s="1"/>
    </row>
    <row r="75" customFormat="false" ht="1.05" hidden="false" customHeight="true" outlineLevel="0" collapsed="false">
      <c r="R75" s="1"/>
    </row>
    <row r="76" customFormat="false" ht="1.05" hidden="false" customHeight="true" outlineLevel="0" collapsed="false"/>
  </sheetData>
  <mergeCells count="8">
    <mergeCell ref="A2:Q2"/>
    <mergeCell ref="A4:Q4"/>
    <mergeCell ref="A6:Q6"/>
    <mergeCell ref="C9:N9"/>
    <mergeCell ref="B10:I10"/>
    <mergeCell ref="J10:Q10"/>
    <mergeCell ref="C11:H11"/>
    <mergeCell ref="K11:P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9296875" defaultRowHeight="12.8" zeroHeight="false" outlineLevelRow="0" outlineLevelCol="0"/>
  <cols>
    <col collapsed="false" customWidth="true" hidden="false" outlineLevel="0" max="1" min="1" style="0" width="9.97"/>
    <col collapsed="false" customWidth="true" hidden="false" outlineLevel="0" max="8" min="4" style="0" width="5.91"/>
    <col collapsed="false" customWidth="true" hidden="false" outlineLevel="0" max="11" min="11" style="0" width="5.91"/>
    <col collapsed="false" customWidth="true" hidden="false" outlineLevel="0" max="13" min="13" style="0" width="5.91"/>
    <col collapsed="false" customWidth="true" hidden="false" outlineLevel="0" max="16" min="16" style="0" width="5.91"/>
    <col collapsed="false" customWidth="true" hidden="false" outlineLevel="0" max="18" min="18" style="0" width="1.85"/>
  </cols>
  <sheetData>
    <row r="1" customFormat="false" ht="1.05" hidden="false" customHeight="true" outlineLevel="0" collapsed="false">
      <c r="R1" s="1"/>
    </row>
    <row r="2" customFormat="false" ht="14.6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3" hidden="false" customHeight="true" outlineLevel="0" collapsed="false">
      <c r="R3" s="1"/>
    </row>
    <row r="4" customFormat="false" ht="10.05" hidden="false" customHeight="true" outlineLevel="0" collapsed="false">
      <c r="A4" s="3" t="s">
        <v>8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</row>
    <row r="5" customFormat="false" ht="3" hidden="false" customHeight="true" outlineLevel="0" collapsed="false">
      <c r="R5" s="1"/>
    </row>
    <row r="6" customFormat="false" ht="10.0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1"/>
    </row>
    <row r="7" customFormat="false" ht="6" hidden="false" customHeight="true" outlineLevel="0" collapsed="false">
      <c r="Q7" s="4" t="s">
        <v>3</v>
      </c>
      <c r="R7" s="1"/>
    </row>
    <row r="8" customFormat="false" ht="6" hidden="false" customHeight="true" outlineLevel="0" collapsed="false">
      <c r="A8" s="5" t="s">
        <v>4</v>
      </c>
      <c r="Q8" s="4" t="s">
        <v>84</v>
      </c>
      <c r="R8" s="1"/>
    </row>
    <row r="9" customFormat="false" ht="6" hidden="false" customHeight="true" outlineLevel="0" collapsed="false">
      <c r="A9" s="5" t="s">
        <v>6</v>
      </c>
      <c r="C9" s="6" t="s">
        <v>8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Q9" s="7" t="s">
        <v>8</v>
      </c>
      <c r="R9" s="1"/>
    </row>
    <row r="10" customFormat="false" ht="7.05" hidden="false" customHeight="true" outlineLevel="0" collapsed="false">
      <c r="A10" s="8"/>
      <c r="B10" s="9" t="s">
        <v>9</v>
      </c>
      <c r="C10" s="9"/>
      <c r="D10" s="9"/>
      <c r="E10" s="9"/>
      <c r="F10" s="9"/>
      <c r="G10" s="9"/>
      <c r="H10" s="9"/>
      <c r="I10" s="9"/>
      <c r="J10" s="10" t="s">
        <v>10</v>
      </c>
      <c r="K10" s="10"/>
      <c r="L10" s="10"/>
      <c r="M10" s="10"/>
      <c r="N10" s="10"/>
      <c r="O10" s="10"/>
      <c r="P10" s="10"/>
      <c r="Q10" s="10"/>
      <c r="R10" s="1"/>
    </row>
    <row r="11" customFormat="false" ht="7.95" hidden="false" customHeight="true" outlineLevel="0" collapsed="false">
      <c r="A11" s="11"/>
      <c r="B11" s="8"/>
      <c r="C11" s="9" t="s">
        <v>86</v>
      </c>
      <c r="D11" s="9"/>
      <c r="E11" s="9"/>
      <c r="F11" s="9"/>
      <c r="G11" s="9"/>
      <c r="H11" s="9"/>
      <c r="I11" s="8"/>
      <c r="J11" s="12"/>
      <c r="K11" s="9" t="s">
        <v>86</v>
      </c>
      <c r="L11" s="9"/>
      <c r="M11" s="9"/>
      <c r="N11" s="9"/>
      <c r="O11" s="9"/>
      <c r="P11" s="9"/>
      <c r="Q11" s="8"/>
      <c r="R11" s="1"/>
    </row>
    <row r="12" customFormat="false" ht="7.05" hidden="false" customHeight="true" outlineLevel="0" collapsed="false">
      <c r="A12" s="13" t="s">
        <v>12</v>
      </c>
      <c r="B12" s="13" t="s">
        <v>13</v>
      </c>
      <c r="C12" s="14" t="s">
        <v>14</v>
      </c>
      <c r="D12" s="8"/>
      <c r="E12" s="8"/>
      <c r="F12" s="8"/>
      <c r="G12" s="8"/>
      <c r="H12" s="14" t="s">
        <v>15</v>
      </c>
      <c r="I12" s="11"/>
      <c r="J12" s="15" t="s">
        <v>13</v>
      </c>
      <c r="K12" s="14" t="s">
        <v>14</v>
      </c>
      <c r="L12" s="8"/>
      <c r="M12" s="8"/>
      <c r="N12" s="8"/>
      <c r="O12" s="8"/>
      <c r="P12" s="14" t="s">
        <v>15</v>
      </c>
      <c r="Q12" s="11"/>
      <c r="R12" s="1"/>
    </row>
    <row r="13" customFormat="false" ht="7.05" hidden="false" customHeight="true" outlineLevel="0" collapsed="false">
      <c r="A13" s="11"/>
      <c r="B13" s="13" t="s">
        <v>16</v>
      </c>
      <c r="C13" s="13" t="s">
        <v>17</v>
      </c>
      <c r="D13" s="13" t="s">
        <v>18</v>
      </c>
      <c r="E13" s="13" t="s">
        <v>19</v>
      </c>
      <c r="F13" s="13" t="s">
        <v>20</v>
      </c>
      <c r="G13" s="13" t="s">
        <v>21</v>
      </c>
      <c r="H13" s="13" t="s">
        <v>22</v>
      </c>
      <c r="I13" s="13" t="s">
        <v>23</v>
      </c>
      <c r="J13" s="15" t="s">
        <v>16</v>
      </c>
      <c r="K13" s="13" t="s">
        <v>17</v>
      </c>
      <c r="L13" s="13" t="s">
        <v>18</v>
      </c>
      <c r="M13" s="13" t="s">
        <v>19</v>
      </c>
      <c r="N13" s="13" t="s">
        <v>20</v>
      </c>
      <c r="O13" s="13" t="s">
        <v>21</v>
      </c>
      <c r="P13" s="13" t="s">
        <v>22</v>
      </c>
      <c r="Q13" s="13" t="s">
        <v>23</v>
      </c>
      <c r="R13" s="1"/>
    </row>
    <row r="14" customFormat="false" ht="7.05" hidden="false" customHeight="true" outlineLevel="0" collapsed="false">
      <c r="A14" s="16"/>
      <c r="B14" s="16"/>
      <c r="C14" s="17" t="s">
        <v>24</v>
      </c>
      <c r="D14" s="17" t="s">
        <v>25</v>
      </c>
      <c r="E14" s="17" t="s">
        <v>26</v>
      </c>
      <c r="F14" s="16"/>
      <c r="G14" s="17" t="s">
        <v>27</v>
      </c>
      <c r="H14" s="17" t="s">
        <v>28</v>
      </c>
      <c r="I14" s="16"/>
      <c r="J14" s="18"/>
      <c r="K14" s="17" t="s">
        <v>24</v>
      </c>
      <c r="L14" s="17" t="s">
        <v>25</v>
      </c>
      <c r="M14" s="17" t="s">
        <v>26</v>
      </c>
      <c r="N14" s="16"/>
      <c r="O14" s="17" t="s">
        <v>27</v>
      </c>
      <c r="P14" s="17" t="s">
        <v>28</v>
      </c>
      <c r="Q14" s="16"/>
      <c r="R14" s="1"/>
    </row>
    <row r="15" customFormat="false" ht="7.95" hidden="false" customHeight="true" outlineLevel="0" collapsed="false">
      <c r="A15" s="19" t="s">
        <v>29</v>
      </c>
      <c r="B15" s="19" t="n">
        <v>299</v>
      </c>
      <c r="C15" s="19" t="n">
        <v>33261</v>
      </c>
      <c r="D15" s="19" t="n">
        <v>2036</v>
      </c>
      <c r="E15" s="19" t="n">
        <v>7088</v>
      </c>
      <c r="F15" s="19" t="n">
        <v>10858</v>
      </c>
      <c r="G15" s="19" t="n">
        <v>9735</v>
      </c>
      <c r="H15" s="19" t="n">
        <v>7190</v>
      </c>
      <c r="I15" s="19" t="n">
        <v>70467</v>
      </c>
      <c r="J15" s="20" t="n">
        <v>1907</v>
      </c>
      <c r="K15" s="19" t="n">
        <v>15475</v>
      </c>
      <c r="L15" s="19" t="n">
        <v>3738</v>
      </c>
      <c r="M15" s="19" t="n">
        <v>25502</v>
      </c>
      <c r="N15" s="19" t="n">
        <v>4264</v>
      </c>
      <c r="O15" s="19" t="n">
        <v>19389</v>
      </c>
      <c r="P15" s="19" t="n">
        <v>4425</v>
      </c>
      <c r="Q15" s="19" t="n">
        <v>74700</v>
      </c>
      <c r="R15" s="1"/>
    </row>
    <row r="16" customFormat="false" ht="7.95" hidden="false" customHeight="true" outlineLevel="0" collapsed="false">
      <c r="A16" s="21" t="s">
        <v>30</v>
      </c>
      <c r="B16" s="21" t="n">
        <v>4526</v>
      </c>
      <c r="C16" s="21" t="n">
        <v>6597</v>
      </c>
      <c r="D16" s="21" t="n">
        <v>2536</v>
      </c>
      <c r="E16" s="21" t="n">
        <v>0</v>
      </c>
      <c r="F16" s="21" t="n">
        <v>626</v>
      </c>
      <c r="G16" s="21" t="n">
        <v>0</v>
      </c>
      <c r="H16" s="21" t="n">
        <v>0</v>
      </c>
      <c r="I16" s="21" t="n">
        <v>14285</v>
      </c>
      <c r="J16" s="22" t="n">
        <v>13510</v>
      </c>
      <c r="K16" s="21" t="n">
        <v>7901</v>
      </c>
      <c r="L16" s="21" t="n">
        <v>4105</v>
      </c>
      <c r="M16" s="21" t="n">
        <v>147</v>
      </c>
      <c r="N16" s="21" t="n">
        <v>8383</v>
      </c>
      <c r="O16" s="21" t="n">
        <v>1171</v>
      </c>
      <c r="P16" s="21" t="n">
        <v>2115</v>
      </c>
      <c r="Q16" s="21" t="n">
        <v>37332</v>
      </c>
      <c r="R16" s="1"/>
    </row>
    <row r="17" customFormat="false" ht="7.95" hidden="false" customHeight="true" outlineLevel="0" collapsed="false">
      <c r="A17" s="21" t="s">
        <v>31</v>
      </c>
      <c r="B17" s="21" t="n">
        <v>6682</v>
      </c>
      <c r="C17" s="21" t="n">
        <v>26034</v>
      </c>
      <c r="D17" s="21" t="n">
        <v>16467</v>
      </c>
      <c r="E17" s="21" t="n">
        <v>3179</v>
      </c>
      <c r="F17" s="21" t="n">
        <v>2146</v>
      </c>
      <c r="G17" s="21" t="n">
        <v>1020</v>
      </c>
      <c r="H17" s="21" t="n">
        <v>4642</v>
      </c>
      <c r="I17" s="21" t="n">
        <v>60170</v>
      </c>
      <c r="J17" s="22" t="n">
        <v>39753</v>
      </c>
      <c r="K17" s="21" t="n">
        <v>64552</v>
      </c>
      <c r="L17" s="21" t="n">
        <v>6854</v>
      </c>
      <c r="M17" s="21" t="n">
        <v>75</v>
      </c>
      <c r="N17" s="21" t="n">
        <v>14498</v>
      </c>
      <c r="O17" s="21" t="n">
        <v>23676</v>
      </c>
      <c r="P17" s="21" t="n">
        <v>15082</v>
      </c>
      <c r="Q17" s="21" t="n">
        <v>164490</v>
      </c>
      <c r="R17" s="1"/>
    </row>
    <row r="18" customFormat="false" ht="7.95" hidden="false" customHeight="true" outlineLevel="0" collapsed="false">
      <c r="A18" s="23" t="s">
        <v>32</v>
      </c>
      <c r="B18" s="23" t="n">
        <v>691</v>
      </c>
      <c r="C18" s="23" t="n">
        <v>0</v>
      </c>
      <c r="D18" s="23" t="n">
        <v>982</v>
      </c>
      <c r="E18" s="23" t="n">
        <v>0</v>
      </c>
      <c r="F18" s="23" t="n">
        <v>1040</v>
      </c>
      <c r="G18" s="23" t="n">
        <v>14</v>
      </c>
      <c r="H18" s="23" t="n">
        <v>2022</v>
      </c>
      <c r="I18" s="23" t="n">
        <v>4749</v>
      </c>
      <c r="J18" s="24" t="n">
        <v>16343</v>
      </c>
      <c r="K18" s="23" t="n">
        <v>25053</v>
      </c>
      <c r="L18" s="23" t="n">
        <v>5021</v>
      </c>
      <c r="M18" s="23" t="n">
        <v>15406</v>
      </c>
      <c r="N18" s="23" t="n">
        <v>3645</v>
      </c>
      <c r="O18" s="23" t="n">
        <v>6613</v>
      </c>
      <c r="P18" s="23" t="n">
        <v>4007</v>
      </c>
      <c r="Q18" s="23" t="n">
        <v>76088</v>
      </c>
      <c r="R18" s="1"/>
    </row>
    <row r="19" customFormat="false" ht="7.95" hidden="false" customHeight="true" outlineLevel="0" collapsed="false">
      <c r="A19" s="19" t="s">
        <v>33</v>
      </c>
      <c r="B19" s="19" t="n">
        <v>331290</v>
      </c>
      <c r="C19" s="19" t="n">
        <v>35903</v>
      </c>
      <c r="D19" s="19" t="n">
        <v>46745</v>
      </c>
      <c r="E19" s="19" t="n">
        <v>53493</v>
      </c>
      <c r="F19" s="19" t="n">
        <v>146009</v>
      </c>
      <c r="G19" s="19" t="n">
        <v>59380</v>
      </c>
      <c r="H19" s="19" t="n">
        <v>262481</v>
      </c>
      <c r="I19" s="19" t="n">
        <v>935301</v>
      </c>
      <c r="J19" s="20" t="n">
        <v>303434</v>
      </c>
      <c r="K19" s="19" t="n">
        <v>21601</v>
      </c>
      <c r="L19" s="19" t="n">
        <v>74139</v>
      </c>
      <c r="M19" s="19" t="n">
        <v>0</v>
      </c>
      <c r="N19" s="19" t="n">
        <v>149900</v>
      </c>
      <c r="O19" s="19" t="n">
        <v>22789</v>
      </c>
      <c r="P19" s="19" t="n">
        <v>297375</v>
      </c>
      <c r="Q19" s="19" t="n">
        <v>869238</v>
      </c>
      <c r="R19" s="1"/>
    </row>
    <row r="20" customFormat="false" ht="7.95" hidden="false" customHeight="true" outlineLevel="0" collapsed="false">
      <c r="A20" s="21" t="s">
        <v>34</v>
      </c>
      <c r="B20" s="21" t="n">
        <v>15804</v>
      </c>
      <c r="C20" s="21" t="n">
        <v>5233</v>
      </c>
      <c r="D20" s="21" t="n">
        <v>33318</v>
      </c>
      <c r="E20" s="21" t="n">
        <v>5513</v>
      </c>
      <c r="F20" s="21" t="n">
        <v>5526</v>
      </c>
      <c r="G20" s="21" t="n">
        <v>2874</v>
      </c>
      <c r="H20" s="21" t="n">
        <v>285</v>
      </c>
      <c r="I20" s="21" t="n">
        <v>68553</v>
      </c>
      <c r="J20" s="22" t="n">
        <v>23189</v>
      </c>
      <c r="K20" s="21" t="n">
        <v>17642</v>
      </c>
      <c r="L20" s="21" t="n">
        <v>24827</v>
      </c>
      <c r="M20" s="21" t="n">
        <v>11862</v>
      </c>
      <c r="N20" s="21" t="n">
        <v>24094</v>
      </c>
      <c r="O20" s="21" t="n">
        <v>13044</v>
      </c>
      <c r="P20" s="21" t="n">
        <v>9469</v>
      </c>
      <c r="Q20" s="21" t="n">
        <v>124127</v>
      </c>
      <c r="R20" s="1"/>
    </row>
    <row r="21" customFormat="false" ht="7.95" hidden="false" customHeight="true" outlineLevel="0" collapsed="false">
      <c r="A21" s="21" t="s">
        <v>35</v>
      </c>
      <c r="B21" s="21" t="n">
        <v>65604</v>
      </c>
      <c r="C21" s="21" t="n">
        <v>11984</v>
      </c>
      <c r="D21" s="21" t="n">
        <v>4282</v>
      </c>
      <c r="E21" s="21" t="n">
        <v>37380</v>
      </c>
      <c r="F21" s="21" t="n">
        <v>52472</v>
      </c>
      <c r="G21" s="21" t="n">
        <v>58759</v>
      </c>
      <c r="H21" s="21" t="n">
        <v>12686</v>
      </c>
      <c r="I21" s="21" t="n">
        <v>243167</v>
      </c>
      <c r="J21" s="22" t="n">
        <v>79161</v>
      </c>
      <c r="K21" s="21" t="n">
        <v>169</v>
      </c>
      <c r="L21" s="21" t="n">
        <v>25289</v>
      </c>
      <c r="M21" s="21" t="n">
        <v>4981</v>
      </c>
      <c r="N21" s="21" t="n">
        <v>54309</v>
      </c>
      <c r="O21" s="21" t="n">
        <v>67318</v>
      </c>
      <c r="P21" s="21" t="n">
        <v>21848</v>
      </c>
      <c r="Q21" s="21" t="n">
        <v>253075</v>
      </c>
      <c r="R21" s="1"/>
    </row>
    <row r="22" customFormat="false" ht="7.95" hidden="false" customHeight="true" outlineLevel="0" collapsed="false">
      <c r="A22" s="23" t="s">
        <v>36</v>
      </c>
      <c r="B22" s="23" t="n">
        <v>660</v>
      </c>
      <c r="C22" s="23" t="n">
        <v>6866</v>
      </c>
      <c r="D22" s="23" t="n">
        <v>0</v>
      </c>
      <c r="E22" s="23" t="n">
        <v>0</v>
      </c>
      <c r="F22" s="23" t="n">
        <v>25212</v>
      </c>
      <c r="G22" s="23" t="n">
        <v>0</v>
      </c>
      <c r="H22" s="23" t="n">
        <v>0</v>
      </c>
      <c r="I22" s="23" t="n">
        <v>32738</v>
      </c>
      <c r="J22" s="24" t="n">
        <v>13914</v>
      </c>
      <c r="K22" s="23" t="n">
        <v>28621</v>
      </c>
      <c r="L22" s="23" t="n">
        <v>0</v>
      </c>
      <c r="M22" s="23" t="n">
        <v>0</v>
      </c>
      <c r="N22" s="23" t="n">
        <v>4426</v>
      </c>
      <c r="O22" s="23" t="n">
        <v>6449</v>
      </c>
      <c r="P22" s="23" t="n">
        <v>1056</v>
      </c>
      <c r="Q22" s="23" t="n">
        <v>54466</v>
      </c>
      <c r="R22" s="1"/>
    </row>
    <row r="23" customFormat="false" ht="7.95" hidden="false" customHeight="true" outlineLevel="0" collapsed="false">
      <c r="A23" s="19" t="s">
        <v>37</v>
      </c>
      <c r="B23" s="19" t="n">
        <v>6933</v>
      </c>
      <c r="C23" s="19" t="n">
        <v>580</v>
      </c>
      <c r="D23" s="19" t="n">
        <v>686</v>
      </c>
      <c r="E23" s="19" t="n">
        <v>0</v>
      </c>
      <c r="F23" s="19" t="n">
        <v>0</v>
      </c>
      <c r="G23" s="19" t="n">
        <v>23351</v>
      </c>
      <c r="H23" s="19" t="n">
        <v>1</v>
      </c>
      <c r="I23" s="19" t="n">
        <v>31551</v>
      </c>
      <c r="J23" s="20" t="n">
        <v>9052</v>
      </c>
      <c r="K23" s="19" t="n">
        <v>0</v>
      </c>
      <c r="L23" s="19" t="n">
        <v>11873</v>
      </c>
      <c r="M23" s="19" t="n">
        <v>0</v>
      </c>
      <c r="N23" s="19" t="n">
        <v>5041</v>
      </c>
      <c r="O23" s="19" t="n">
        <v>14454</v>
      </c>
      <c r="P23" s="19" t="n">
        <v>2191</v>
      </c>
      <c r="Q23" s="19" t="n">
        <v>42611</v>
      </c>
      <c r="R23" s="1"/>
    </row>
    <row r="24" customFormat="false" ht="7.95" hidden="false" customHeight="true" outlineLevel="0" collapsed="false">
      <c r="A24" s="21" t="s">
        <v>38</v>
      </c>
      <c r="B24" s="21" t="n">
        <v>126078</v>
      </c>
      <c r="C24" s="21" t="n">
        <v>23970</v>
      </c>
      <c r="D24" s="21" t="n">
        <v>128339</v>
      </c>
      <c r="E24" s="21" t="n">
        <v>5211</v>
      </c>
      <c r="F24" s="21" t="n">
        <v>16251</v>
      </c>
      <c r="G24" s="21" t="n">
        <v>35794</v>
      </c>
      <c r="H24" s="21" t="n">
        <v>13024</v>
      </c>
      <c r="I24" s="21" t="n">
        <v>348667</v>
      </c>
      <c r="J24" s="22" t="n">
        <v>340159</v>
      </c>
      <c r="K24" s="21" t="n">
        <v>6734</v>
      </c>
      <c r="L24" s="21" t="n">
        <v>146747</v>
      </c>
      <c r="M24" s="21" t="n">
        <v>20122</v>
      </c>
      <c r="N24" s="21" t="n">
        <v>88586</v>
      </c>
      <c r="O24" s="21" t="n">
        <v>104091</v>
      </c>
      <c r="P24" s="21" t="n">
        <v>48368</v>
      </c>
      <c r="Q24" s="21" t="n">
        <v>754807</v>
      </c>
      <c r="R24" s="1"/>
    </row>
    <row r="25" customFormat="false" ht="7.95" hidden="false" customHeight="true" outlineLevel="0" collapsed="false">
      <c r="A25" s="21" t="s">
        <v>39</v>
      </c>
      <c r="B25" s="21" t="n">
        <v>31198</v>
      </c>
      <c r="C25" s="21" t="n">
        <v>11540</v>
      </c>
      <c r="D25" s="21" t="n">
        <v>23915</v>
      </c>
      <c r="E25" s="21" t="n">
        <v>19619</v>
      </c>
      <c r="F25" s="21" t="n">
        <v>6536</v>
      </c>
      <c r="G25" s="21" t="n">
        <v>68768</v>
      </c>
      <c r="H25" s="21" t="n">
        <v>11601</v>
      </c>
      <c r="I25" s="21" t="n">
        <v>173177</v>
      </c>
      <c r="J25" s="22" t="n">
        <v>26750</v>
      </c>
      <c r="K25" s="21" t="n">
        <v>16673</v>
      </c>
      <c r="L25" s="21" t="n">
        <v>27910</v>
      </c>
      <c r="M25" s="21" t="n">
        <v>12057</v>
      </c>
      <c r="N25" s="21" t="n">
        <v>13205</v>
      </c>
      <c r="O25" s="21" t="n">
        <v>28037</v>
      </c>
      <c r="P25" s="21" t="n">
        <v>6719</v>
      </c>
      <c r="Q25" s="21" t="n">
        <v>131351</v>
      </c>
      <c r="R25" s="1"/>
    </row>
    <row r="26" customFormat="false" ht="7.95" hidden="false" customHeight="true" outlineLevel="0" collapsed="false">
      <c r="A26" s="23" t="s">
        <v>87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4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1"/>
    </row>
    <row r="27" customFormat="false" ht="7.95" hidden="false" customHeight="true" outlineLevel="0" collapsed="false">
      <c r="A27" s="19" t="s">
        <v>41</v>
      </c>
      <c r="B27" s="19" t="n">
        <v>680</v>
      </c>
      <c r="C27" s="19" t="n">
        <v>622</v>
      </c>
      <c r="D27" s="19" t="n">
        <v>0</v>
      </c>
      <c r="E27" s="19" t="n">
        <v>0</v>
      </c>
      <c r="F27" s="19" t="n">
        <v>404</v>
      </c>
      <c r="G27" s="19" t="n">
        <v>0</v>
      </c>
      <c r="H27" s="19" t="n">
        <v>1030</v>
      </c>
      <c r="I27" s="19" t="n">
        <v>2736</v>
      </c>
      <c r="J27" s="20" t="n">
        <v>1025</v>
      </c>
      <c r="K27" s="19" t="n">
        <v>0</v>
      </c>
      <c r="L27" s="19" t="n">
        <v>50</v>
      </c>
      <c r="M27" s="19" t="n">
        <v>459</v>
      </c>
      <c r="N27" s="19" t="n">
        <v>654</v>
      </c>
      <c r="O27" s="19" t="n">
        <v>120</v>
      </c>
      <c r="P27" s="19" t="n">
        <v>706</v>
      </c>
      <c r="Q27" s="19" t="n">
        <v>3014</v>
      </c>
      <c r="R27" s="1"/>
    </row>
    <row r="28" customFormat="false" ht="7.95" hidden="false" customHeight="true" outlineLevel="0" collapsed="false">
      <c r="A28" s="21" t="s">
        <v>42</v>
      </c>
      <c r="B28" s="21" t="n">
        <v>84425</v>
      </c>
      <c r="C28" s="21" t="n">
        <v>0</v>
      </c>
      <c r="D28" s="21" t="n">
        <v>138088</v>
      </c>
      <c r="E28" s="21" t="n">
        <v>0</v>
      </c>
      <c r="F28" s="21" t="n">
        <v>72853</v>
      </c>
      <c r="G28" s="21" t="n">
        <v>1035</v>
      </c>
      <c r="H28" s="21" t="n">
        <v>52</v>
      </c>
      <c r="I28" s="21" t="n">
        <v>296453</v>
      </c>
      <c r="J28" s="22" t="n">
        <v>47168</v>
      </c>
      <c r="K28" s="21" t="n">
        <v>12249</v>
      </c>
      <c r="L28" s="21" t="n">
        <v>140318</v>
      </c>
      <c r="M28" s="21" t="n">
        <v>14397</v>
      </c>
      <c r="N28" s="21" t="n">
        <v>30814</v>
      </c>
      <c r="O28" s="21" t="n">
        <v>13578</v>
      </c>
      <c r="P28" s="21" t="n">
        <v>10986</v>
      </c>
      <c r="Q28" s="21" t="n">
        <v>269510</v>
      </c>
      <c r="R28" s="1"/>
    </row>
    <row r="29" customFormat="false" ht="7.95" hidden="false" customHeight="true" outlineLevel="0" collapsed="false">
      <c r="A29" s="21" t="s">
        <v>43</v>
      </c>
      <c r="B29" s="21" t="n">
        <v>1217</v>
      </c>
      <c r="C29" s="21" t="n">
        <v>187</v>
      </c>
      <c r="D29" s="21" t="n">
        <v>0</v>
      </c>
      <c r="E29" s="21" t="n">
        <v>0</v>
      </c>
      <c r="F29" s="21" t="n">
        <v>12710</v>
      </c>
      <c r="G29" s="21" t="n">
        <v>8101</v>
      </c>
      <c r="H29" s="21" t="n">
        <v>3531</v>
      </c>
      <c r="I29" s="21" t="n">
        <v>25746</v>
      </c>
      <c r="J29" s="22" t="n">
        <v>38730</v>
      </c>
      <c r="K29" s="21" t="n">
        <v>21946</v>
      </c>
      <c r="L29" s="21" t="n">
        <v>17328</v>
      </c>
      <c r="M29" s="21" t="n">
        <v>17227</v>
      </c>
      <c r="N29" s="21" t="n">
        <v>57733</v>
      </c>
      <c r="O29" s="21" t="n">
        <v>53074</v>
      </c>
      <c r="P29" s="21" t="n">
        <v>17351</v>
      </c>
      <c r="Q29" s="21" t="n">
        <v>223389</v>
      </c>
      <c r="R29" s="1"/>
    </row>
    <row r="30" customFormat="false" ht="7.95" hidden="false" customHeight="true" outlineLevel="0" collapsed="false">
      <c r="A30" s="23" t="s">
        <v>44</v>
      </c>
      <c r="B30" s="23" t="n">
        <v>1200</v>
      </c>
      <c r="C30" s="23" t="n">
        <v>4338</v>
      </c>
      <c r="D30" s="23" t="n">
        <v>0</v>
      </c>
      <c r="E30" s="23" t="n">
        <v>0</v>
      </c>
      <c r="F30" s="23" t="n">
        <v>128</v>
      </c>
      <c r="G30" s="23" t="n">
        <v>2520</v>
      </c>
      <c r="H30" s="23" t="n">
        <v>0</v>
      </c>
      <c r="I30" s="23" t="n">
        <v>8186</v>
      </c>
      <c r="J30" s="24" t="n">
        <v>11876</v>
      </c>
      <c r="K30" s="23" t="n">
        <v>37777</v>
      </c>
      <c r="L30" s="23" t="n">
        <v>0</v>
      </c>
      <c r="M30" s="23" t="n">
        <v>832</v>
      </c>
      <c r="N30" s="23" t="n">
        <v>5929</v>
      </c>
      <c r="O30" s="23" t="n">
        <v>17986</v>
      </c>
      <c r="P30" s="23" t="n">
        <v>0</v>
      </c>
      <c r="Q30" s="23" t="n">
        <v>74400</v>
      </c>
      <c r="R30" s="1"/>
    </row>
    <row r="31" customFormat="false" ht="7.95" hidden="false" customHeight="true" outlineLevel="0" collapsed="false">
      <c r="A31" s="19" t="s">
        <v>88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0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"/>
    </row>
    <row r="32" customFormat="false" ht="7.95" hidden="false" customHeight="true" outlineLevel="0" collapsed="false">
      <c r="A32" s="21" t="s">
        <v>46</v>
      </c>
      <c r="B32" s="21" t="n">
        <v>7742</v>
      </c>
      <c r="C32" s="21" t="n">
        <v>674</v>
      </c>
      <c r="D32" s="21" t="n">
        <v>49835</v>
      </c>
      <c r="E32" s="21" t="n">
        <v>689</v>
      </c>
      <c r="F32" s="21" t="n">
        <v>16756</v>
      </c>
      <c r="G32" s="21" t="n">
        <v>6</v>
      </c>
      <c r="H32" s="21" t="n">
        <v>43</v>
      </c>
      <c r="I32" s="21" t="n">
        <v>75745</v>
      </c>
      <c r="J32" s="22" t="n">
        <v>17033</v>
      </c>
      <c r="K32" s="21" t="n">
        <v>2178</v>
      </c>
      <c r="L32" s="21" t="n">
        <v>9011</v>
      </c>
      <c r="M32" s="21" t="n">
        <v>1612</v>
      </c>
      <c r="N32" s="21" t="n">
        <v>20062</v>
      </c>
      <c r="O32" s="21" t="n">
        <v>366</v>
      </c>
      <c r="P32" s="21" t="n">
        <v>3373</v>
      </c>
      <c r="Q32" s="21" t="n">
        <v>53635</v>
      </c>
      <c r="R32" s="1"/>
    </row>
    <row r="33" customFormat="false" ht="7.95" hidden="false" customHeight="true" outlineLevel="0" collapsed="false">
      <c r="A33" s="21" t="s">
        <v>47</v>
      </c>
      <c r="B33" s="21" t="n">
        <v>16515</v>
      </c>
      <c r="C33" s="21" t="n">
        <v>45710</v>
      </c>
      <c r="D33" s="21" t="n">
        <v>3864</v>
      </c>
      <c r="E33" s="21" t="n">
        <v>1</v>
      </c>
      <c r="F33" s="21" t="n">
        <v>49</v>
      </c>
      <c r="G33" s="21" t="n">
        <v>78</v>
      </c>
      <c r="H33" s="21" t="n">
        <v>366</v>
      </c>
      <c r="I33" s="21" t="n">
        <v>66583</v>
      </c>
      <c r="J33" s="22" t="n">
        <v>18780</v>
      </c>
      <c r="K33" s="21" t="n">
        <v>27853</v>
      </c>
      <c r="L33" s="21" t="n">
        <v>55731</v>
      </c>
      <c r="M33" s="21" t="n">
        <v>1164</v>
      </c>
      <c r="N33" s="21" t="n">
        <v>32362</v>
      </c>
      <c r="O33" s="21" t="n">
        <v>22171</v>
      </c>
      <c r="P33" s="21" t="n">
        <v>26228</v>
      </c>
      <c r="Q33" s="21" t="n">
        <v>184289</v>
      </c>
      <c r="R33" s="1"/>
    </row>
    <row r="34" customFormat="false" ht="7.95" hidden="false" customHeight="true" outlineLevel="0" collapsed="false">
      <c r="A34" s="23" t="s">
        <v>48</v>
      </c>
      <c r="B34" s="23" t="n">
        <v>391</v>
      </c>
      <c r="C34" s="23" t="n">
        <v>0</v>
      </c>
      <c r="D34" s="23" t="n">
        <v>0</v>
      </c>
      <c r="E34" s="23" t="n">
        <v>0</v>
      </c>
      <c r="F34" s="23" t="n">
        <v>1046</v>
      </c>
      <c r="G34" s="23" t="n">
        <v>0</v>
      </c>
      <c r="H34" s="23" t="n">
        <v>253</v>
      </c>
      <c r="I34" s="23" t="n">
        <v>1690</v>
      </c>
      <c r="J34" s="24" t="n">
        <v>11338</v>
      </c>
      <c r="K34" s="23" t="n">
        <v>3143</v>
      </c>
      <c r="L34" s="23" t="n">
        <v>5166</v>
      </c>
      <c r="M34" s="23" t="n">
        <v>0</v>
      </c>
      <c r="N34" s="23" t="n">
        <v>1959</v>
      </c>
      <c r="O34" s="23" t="n">
        <v>12008</v>
      </c>
      <c r="P34" s="23" t="n">
        <v>2770</v>
      </c>
      <c r="Q34" s="23" t="n">
        <v>36384</v>
      </c>
      <c r="R34" s="1"/>
    </row>
    <row r="35" customFormat="false" ht="7.95" hidden="false" customHeight="true" outlineLevel="0" collapsed="false">
      <c r="A35" s="19" t="s">
        <v>49</v>
      </c>
      <c r="B35" s="19" t="n">
        <v>8622</v>
      </c>
      <c r="C35" s="19" t="n">
        <v>0</v>
      </c>
      <c r="D35" s="19" t="n">
        <v>12635</v>
      </c>
      <c r="E35" s="19" t="n">
        <v>156</v>
      </c>
      <c r="F35" s="19" t="n">
        <v>18215</v>
      </c>
      <c r="G35" s="19" t="n">
        <v>8438</v>
      </c>
      <c r="H35" s="19" t="n">
        <v>11772</v>
      </c>
      <c r="I35" s="19" t="n">
        <v>59838</v>
      </c>
      <c r="J35" s="20" t="n">
        <v>46051</v>
      </c>
      <c r="K35" s="19" t="n">
        <v>0</v>
      </c>
      <c r="L35" s="19" t="n">
        <v>49070</v>
      </c>
      <c r="M35" s="19" t="n">
        <v>3351</v>
      </c>
      <c r="N35" s="19" t="n">
        <v>20611</v>
      </c>
      <c r="O35" s="19" t="n">
        <v>24784</v>
      </c>
      <c r="P35" s="19" t="n">
        <v>12358</v>
      </c>
      <c r="Q35" s="19" t="n">
        <v>156225</v>
      </c>
      <c r="R35" s="1"/>
    </row>
    <row r="36" customFormat="false" ht="7.95" hidden="false" customHeight="true" outlineLevel="0" collapsed="false">
      <c r="A36" s="21" t="s">
        <v>50</v>
      </c>
      <c r="B36" s="21" t="n">
        <v>426678</v>
      </c>
      <c r="C36" s="21" t="n">
        <v>408993</v>
      </c>
      <c r="D36" s="21" t="n">
        <v>53349</v>
      </c>
      <c r="E36" s="21" t="n">
        <v>0</v>
      </c>
      <c r="F36" s="21" t="n">
        <v>33336</v>
      </c>
      <c r="G36" s="21" t="n">
        <v>7332</v>
      </c>
      <c r="H36" s="21" t="n">
        <v>10677</v>
      </c>
      <c r="I36" s="21" t="n">
        <v>940365</v>
      </c>
      <c r="J36" s="22" t="n">
        <v>20276</v>
      </c>
      <c r="K36" s="21" t="n">
        <v>10228</v>
      </c>
      <c r="L36" s="21" t="n">
        <v>38682</v>
      </c>
      <c r="M36" s="21" t="n">
        <v>494</v>
      </c>
      <c r="N36" s="21" t="n">
        <v>29652</v>
      </c>
      <c r="O36" s="21" t="n">
        <v>76183</v>
      </c>
      <c r="P36" s="21" t="n">
        <v>21801</v>
      </c>
      <c r="Q36" s="21" t="n">
        <v>197316</v>
      </c>
      <c r="R36" s="1"/>
    </row>
    <row r="37" customFormat="false" ht="7.95" hidden="false" customHeight="true" outlineLevel="0" collapsed="false">
      <c r="A37" s="21" t="s">
        <v>51</v>
      </c>
      <c r="B37" s="21" t="n">
        <v>48231</v>
      </c>
      <c r="C37" s="21" t="n">
        <v>134627</v>
      </c>
      <c r="D37" s="21" t="n">
        <v>30748</v>
      </c>
      <c r="E37" s="21" t="n">
        <v>22626</v>
      </c>
      <c r="F37" s="21" t="n">
        <v>841</v>
      </c>
      <c r="G37" s="21" t="n">
        <v>16661</v>
      </c>
      <c r="H37" s="21" t="n">
        <v>3936</v>
      </c>
      <c r="I37" s="21" t="n">
        <v>257670</v>
      </c>
      <c r="J37" s="22" t="n">
        <v>45931</v>
      </c>
      <c r="K37" s="21" t="n">
        <v>617</v>
      </c>
      <c r="L37" s="21" t="n">
        <v>593</v>
      </c>
      <c r="M37" s="21" t="n">
        <v>22484</v>
      </c>
      <c r="N37" s="21" t="n">
        <v>2568</v>
      </c>
      <c r="O37" s="21" t="n">
        <v>5790</v>
      </c>
      <c r="P37" s="21" t="n">
        <v>987</v>
      </c>
      <c r="Q37" s="21" t="n">
        <v>78970</v>
      </c>
      <c r="R37" s="1"/>
    </row>
    <row r="38" customFormat="false" ht="7.95" hidden="false" customHeight="true" outlineLevel="0" collapsed="false">
      <c r="A38" s="23" t="s">
        <v>52</v>
      </c>
      <c r="B38" s="23" t="n">
        <v>18657</v>
      </c>
      <c r="C38" s="23" t="n">
        <v>5246</v>
      </c>
      <c r="D38" s="23" t="n">
        <v>7962</v>
      </c>
      <c r="E38" s="23" t="n">
        <v>0</v>
      </c>
      <c r="F38" s="23" t="n">
        <v>22103</v>
      </c>
      <c r="G38" s="23" t="n">
        <v>13410</v>
      </c>
      <c r="H38" s="23" t="n">
        <v>1064</v>
      </c>
      <c r="I38" s="23" t="n">
        <v>68442</v>
      </c>
      <c r="J38" s="24" t="n">
        <v>35893</v>
      </c>
      <c r="K38" s="23" t="n">
        <v>11861</v>
      </c>
      <c r="L38" s="23" t="n">
        <v>5557</v>
      </c>
      <c r="M38" s="23" t="n">
        <v>0</v>
      </c>
      <c r="N38" s="23" t="n">
        <v>44906</v>
      </c>
      <c r="O38" s="23" t="n">
        <v>29779</v>
      </c>
      <c r="P38" s="23" t="n">
        <v>5411</v>
      </c>
      <c r="Q38" s="23" t="n">
        <v>133407</v>
      </c>
      <c r="R38" s="1"/>
    </row>
    <row r="39" customFormat="false" ht="7.95" hidden="false" customHeight="true" outlineLevel="0" collapsed="false">
      <c r="A39" s="19" t="s">
        <v>53</v>
      </c>
      <c r="B39" s="19" t="n">
        <v>1092</v>
      </c>
      <c r="C39" s="19" t="n">
        <v>17223</v>
      </c>
      <c r="D39" s="19" t="n">
        <v>2348</v>
      </c>
      <c r="E39" s="19" t="n">
        <v>0</v>
      </c>
      <c r="F39" s="19" t="n">
        <v>0</v>
      </c>
      <c r="G39" s="19" t="n">
        <v>226</v>
      </c>
      <c r="H39" s="19" t="n">
        <v>0</v>
      </c>
      <c r="I39" s="19" t="n">
        <v>20889</v>
      </c>
      <c r="J39" s="20" t="n">
        <v>3112</v>
      </c>
      <c r="K39" s="19" t="n">
        <v>10959</v>
      </c>
      <c r="L39" s="19" t="n">
        <v>0</v>
      </c>
      <c r="M39" s="19" t="n">
        <v>0</v>
      </c>
      <c r="N39" s="19" t="n">
        <v>45</v>
      </c>
      <c r="O39" s="19" t="n">
        <v>2428</v>
      </c>
      <c r="P39" s="19" t="n">
        <v>0</v>
      </c>
      <c r="Q39" s="19" t="n">
        <v>16544</v>
      </c>
      <c r="R39" s="1"/>
    </row>
    <row r="40" customFormat="false" ht="7.95" hidden="false" customHeight="true" outlineLevel="0" collapsed="false">
      <c r="A40" s="21" t="s">
        <v>54</v>
      </c>
      <c r="B40" s="21" t="n">
        <v>17078</v>
      </c>
      <c r="C40" s="21" t="n">
        <v>16637</v>
      </c>
      <c r="D40" s="21" t="n">
        <v>28510</v>
      </c>
      <c r="E40" s="21" t="n">
        <v>21385</v>
      </c>
      <c r="F40" s="21" t="n">
        <v>25207</v>
      </c>
      <c r="G40" s="21" t="n">
        <v>23456</v>
      </c>
      <c r="H40" s="21" t="n">
        <v>4351</v>
      </c>
      <c r="I40" s="21" t="n">
        <v>136624</v>
      </c>
      <c r="J40" s="22" t="n">
        <v>53705</v>
      </c>
      <c r="K40" s="21" t="n">
        <v>28995</v>
      </c>
      <c r="L40" s="21" t="n">
        <v>12338</v>
      </c>
      <c r="M40" s="21" t="n">
        <v>19804</v>
      </c>
      <c r="N40" s="21" t="n">
        <v>17019</v>
      </c>
      <c r="O40" s="21" t="n">
        <v>6893</v>
      </c>
      <c r="P40" s="21" t="n">
        <v>3599</v>
      </c>
      <c r="Q40" s="21" t="n">
        <v>142353</v>
      </c>
      <c r="R40" s="1"/>
    </row>
    <row r="41" customFormat="false" ht="7.95" hidden="false" customHeight="true" outlineLevel="0" collapsed="false">
      <c r="A41" s="21" t="s">
        <v>55</v>
      </c>
      <c r="B41" s="21" t="n">
        <v>1289</v>
      </c>
      <c r="C41" s="21" t="n">
        <v>0</v>
      </c>
      <c r="D41" s="21" t="n">
        <v>0</v>
      </c>
      <c r="E41" s="21" t="n">
        <v>0</v>
      </c>
      <c r="F41" s="21" t="n">
        <v>5144</v>
      </c>
      <c r="G41" s="21" t="n">
        <v>0</v>
      </c>
      <c r="H41" s="21" t="n">
        <v>314</v>
      </c>
      <c r="I41" s="21" t="n">
        <v>6747</v>
      </c>
      <c r="J41" s="22" t="n">
        <v>3708</v>
      </c>
      <c r="K41" s="21" t="n">
        <v>14</v>
      </c>
      <c r="L41" s="21" t="n">
        <v>4487</v>
      </c>
      <c r="M41" s="21" t="n">
        <v>0</v>
      </c>
      <c r="N41" s="21" t="n">
        <v>5</v>
      </c>
      <c r="O41" s="21" t="n">
        <v>570</v>
      </c>
      <c r="P41" s="21" t="n">
        <v>619</v>
      </c>
      <c r="Q41" s="21" t="n">
        <v>9403</v>
      </c>
      <c r="R41" s="1"/>
    </row>
    <row r="42" customFormat="false" ht="7.95" hidden="false" customHeight="true" outlineLevel="0" collapsed="false">
      <c r="A42" s="23" t="s">
        <v>56</v>
      </c>
      <c r="B42" s="23" t="n">
        <v>2359</v>
      </c>
      <c r="C42" s="23" t="n">
        <v>74</v>
      </c>
      <c r="D42" s="23" t="n">
        <v>14354</v>
      </c>
      <c r="E42" s="23" t="n">
        <v>631</v>
      </c>
      <c r="F42" s="23" t="n">
        <v>2125</v>
      </c>
      <c r="G42" s="23" t="n">
        <v>4066</v>
      </c>
      <c r="H42" s="23" t="n">
        <v>49</v>
      </c>
      <c r="I42" s="23" t="n">
        <v>23658</v>
      </c>
      <c r="J42" s="24" t="n">
        <v>1238</v>
      </c>
      <c r="K42" s="23" t="n">
        <v>3244</v>
      </c>
      <c r="L42" s="23" t="n">
        <v>6646</v>
      </c>
      <c r="M42" s="23" t="n">
        <v>0</v>
      </c>
      <c r="N42" s="23" t="n">
        <v>301</v>
      </c>
      <c r="O42" s="23" t="n">
        <v>1344</v>
      </c>
      <c r="P42" s="23" t="n">
        <v>389</v>
      </c>
      <c r="Q42" s="23" t="n">
        <v>13162</v>
      </c>
      <c r="R42" s="1"/>
    </row>
    <row r="43" customFormat="false" ht="7.95" hidden="false" customHeight="true" outlineLevel="0" collapsed="false">
      <c r="A43" s="19" t="s">
        <v>89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20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"/>
    </row>
    <row r="44" customFormat="false" ht="7.95" hidden="false" customHeight="true" outlineLevel="0" collapsed="false">
      <c r="A44" s="21" t="s">
        <v>58</v>
      </c>
      <c r="B44" s="21" t="n">
        <v>1187</v>
      </c>
      <c r="C44" s="21" t="n">
        <v>0</v>
      </c>
      <c r="D44" s="21" t="n">
        <v>1901</v>
      </c>
      <c r="E44" s="21" t="n">
        <v>0</v>
      </c>
      <c r="F44" s="21" t="n">
        <v>1666</v>
      </c>
      <c r="G44" s="21" t="n">
        <v>1117</v>
      </c>
      <c r="H44" s="21" t="n">
        <v>1061</v>
      </c>
      <c r="I44" s="21" t="n">
        <v>6932</v>
      </c>
      <c r="J44" s="22" t="n">
        <v>8108</v>
      </c>
      <c r="K44" s="21" t="n">
        <v>1978</v>
      </c>
      <c r="L44" s="21" t="n">
        <v>3836</v>
      </c>
      <c r="M44" s="21" t="n">
        <v>0</v>
      </c>
      <c r="N44" s="21" t="n">
        <v>237</v>
      </c>
      <c r="O44" s="21" t="n">
        <v>5874</v>
      </c>
      <c r="P44" s="21" t="n">
        <v>563</v>
      </c>
      <c r="Q44" s="21" t="n">
        <v>20596</v>
      </c>
      <c r="R44" s="1"/>
    </row>
    <row r="45" customFormat="false" ht="7.95" hidden="false" customHeight="true" outlineLevel="0" collapsed="false">
      <c r="A45" s="21" t="s">
        <v>59</v>
      </c>
      <c r="B45" s="21" t="n">
        <v>55869</v>
      </c>
      <c r="C45" s="21" t="n">
        <v>102532</v>
      </c>
      <c r="D45" s="21" t="n">
        <v>69831</v>
      </c>
      <c r="E45" s="21" t="n">
        <v>40400</v>
      </c>
      <c r="F45" s="21" t="n">
        <v>40077</v>
      </c>
      <c r="G45" s="21" t="n">
        <v>35653</v>
      </c>
      <c r="H45" s="21" t="n">
        <v>52776</v>
      </c>
      <c r="I45" s="21" t="n">
        <v>397138</v>
      </c>
      <c r="J45" s="22" t="n">
        <v>104332</v>
      </c>
      <c r="K45" s="21" t="n">
        <v>41368</v>
      </c>
      <c r="L45" s="21" t="n">
        <v>29403</v>
      </c>
      <c r="M45" s="21" t="n">
        <v>2890</v>
      </c>
      <c r="N45" s="21" t="n">
        <v>110731</v>
      </c>
      <c r="O45" s="21" t="n">
        <v>30194</v>
      </c>
      <c r="P45" s="21" t="n">
        <v>18979</v>
      </c>
      <c r="Q45" s="21" t="n">
        <v>337897</v>
      </c>
      <c r="R45" s="1"/>
    </row>
    <row r="46" customFormat="false" ht="7.95" hidden="false" customHeight="true" outlineLevel="0" collapsed="false">
      <c r="A46" s="23" t="s">
        <v>60</v>
      </c>
      <c r="B46" s="23" t="n">
        <v>1217</v>
      </c>
      <c r="C46" s="23" t="n">
        <v>194</v>
      </c>
      <c r="D46" s="23" t="n">
        <v>1447</v>
      </c>
      <c r="E46" s="23" t="n">
        <v>0</v>
      </c>
      <c r="F46" s="23" t="n">
        <v>3417</v>
      </c>
      <c r="G46" s="23" t="n">
        <v>7280</v>
      </c>
      <c r="H46" s="23" t="n">
        <v>1726</v>
      </c>
      <c r="I46" s="23" t="n">
        <v>15281</v>
      </c>
      <c r="J46" s="24" t="n">
        <v>1240</v>
      </c>
      <c r="K46" s="23" t="n">
        <v>6374</v>
      </c>
      <c r="L46" s="23" t="n">
        <v>3187</v>
      </c>
      <c r="M46" s="23" t="n">
        <v>0</v>
      </c>
      <c r="N46" s="23" t="n">
        <v>3656</v>
      </c>
      <c r="O46" s="23" t="n">
        <v>0</v>
      </c>
      <c r="P46" s="23" t="n">
        <v>2893</v>
      </c>
      <c r="Q46" s="23" t="n">
        <v>17350</v>
      </c>
      <c r="R46" s="1"/>
    </row>
    <row r="47" customFormat="false" ht="7.95" hidden="false" customHeight="true" outlineLevel="0" collapsed="false">
      <c r="A47" s="19" t="s">
        <v>61</v>
      </c>
      <c r="B47" s="19" t="n">
        <v>53787</v>
      </c>
      <c r="C47" s="19" t="n">
        <v>6560</v>
      </c>
      <c r="D47" s="19" t="n">
        <v>116338</v>
      </c>
      <c r="E47" s="19" t="n">
        <v>17391</v>
      </c>
      <c r="F47" s="19" t="n">
        <v>18071</v>
      </c>
      <c r="G47" s="19" t="n">
        <v>390848</v>
      </c>
      <c r="H47" s="19" t="n">
        <v>5302</v>
      </c>
      <c r="I47" s="19" t="n">
        <v>608297</v>
      </c>
      <c r="J47" s="20" t="n">
        <v>153329</v>
      </c>
      <c r="K47" s="19" t="n">
        <v>6798</v>
      </c>
      <c r="L47" s="19" t="n">
        <v>194180</v>
      </c>
      <c r="M47" s="19" t="n">
        <v>12374</v>
      </c>
      <c r="N47" s="19" t="n">
        <v>117482</v>
      </c>
      <c r="O47" s="19" t="n">
        <v>671458</v>
      </c>
      <c r="P47" s="19" t="n">
        <v>31724</v>
      </c>
      <c r="Q47" s="19" t="n">
        <v>1187345</v>
      </c>
      <c r="R47" s="1"/>
    </row>
    <row r="48" customFormat="false" ht="7.95" hidden="false" customHeight="true" outlineLevel="0" collapsed="false">
      <c r="A48" s="21" t="s">
        <v>62</v>
      </c>
      <c r="B48" s="21" t="n">
        <v>3148</v>
      </c>
      <c r="C48" s="21" t="n">
        <v>2741</v>
      </c>
      <c r="D48" s="21" t="n">
        <v>3919</v>
      </c>
      <c r="E48" s="21" t="n">
        <v>29500</v>
      </c>
      <c r="F48" s="21" t="n">
        <v>306</v>
      </c>
      <c r="G48" s="21" t="n">
        <v>0</v>
      </c>
      <c r="H48" s="21" t="n">
        <v>810</v>
      </c>
      <c r="I48" s="21" t="n">
        <v>40424</v>
      </c>
      <c r="J48" s="22" t="n">
        <v>128167</v>
      </c>
      <c r="K48" s="21" t="n">
        <v>71626</v>
      </c>
      <c r="L48" s="21" t="n">
        <v>24528</v>
      </c>
      <c r="M48" s="21" t="n">
        <v>33635</v>
      </c>
      <c r="N48" s="21" t="n">
        <v>19326</v>
      </c>
      <c r="O48" s="21" t="n">
        <v>2945</v>
      </c>
      <c r="P48" s="21" t="n">
        <v>12162</v>
      </c>
      <c r="Q48" s="21" t="n">
        <v>292389</v>
      </c>
      <c r="R48" s="1"/>
    </row>
    <row r="49" customFormat="false" ht="7.95" hidden="false" customHeight="true" outlineLevel="0" collapsed="false">
      <c r="A49" s="21" t="s">
        <v>63</v>
      </c>
      <c r="B49" s="21" t="n">
        <v>856</v>
      </c>
      <c r="C49" s="21" t="n">
        <v>0</v>
      </c>
      <c r="D49" s="21" t="n">
        <v>3238</v>
      </c>
      <c r="E49" s="21" t="n">
        <v>0</v>
      </c>
      <c r="F49" s="21" t="n">
        <v>14</v>
      </c>
      <c r="G49" s="21" t="n">
        <v>75</v>
      </c>
      <c r="H49" s="21" t="n">
        <v>642</v>
      </c>
      <c r="I49" s="21" t="n">
        <v>4825</v>
      </c>
      <c r="J49" s="22" t="n">
        <v>4221</v>
      </c>
      <c r="K49" s="21" t="n">
        <v>0</v>
      </c>
      <c r="L49" s="21" t="n">
        <v>17744</v>
      </c>
      <c r="M49" s="21" t="n">
        <v>0</v>
      </c>
      <c r="N49" s="21" t="n">
        <v>2318</v>
      </c>
      <c r="O49" s="21" t="n">
        <v>447</v>
      </c>
      <c r="P49" s="21" t="n">
        <v>785</v>
      </c>
      <c r="Q49" s="21" t="n">
        <v>25515</v>
      </c>
      <c r="R49" s="1"/>
    </row>
    <row r="50" customFormat="false" ht="7.95" hidden="false" customHeight="true" outlineLevel="0" collapsed="false">
      <c r="A50" s="23" t="s">
        <v>64</v>
      </c>
      <c r="B50" s="23" t="n">
        <v>20617</v>
      </c>
      <c r="C50" s="23" t="n">
        <v>7693</v>
      </c>
      <c r="D50" s="23" t="n">
        <v>10864</v>
      </c>
      <c r="E50" s="23" t="n">
        <v>31598</v>
      </c>
      <c r="F50" s="23" t="n">
        <v>85205</v>
      </c>
      <c r="G50" s="23" t="n">
        <v>80905</v>
      </c>
      <c r="H50" s="23" t="n">
        <v>17978</v>
      </c>
      <c r="I50" s="23" t="n">
        <v>254860</v>
      </c>
      <c r="J50" s="24" t="n">
        <v>37807</v>
      </c>
      <c r="K50" s="23" t="n">
        <v>20114</v>
      </c>
      <c r="L50" s="23" t="n">
        <v>6759</v>
      </c>
      <c r="M50" s="23" t="n">
        <v>31614</v>
      </c>
      <c r="N50" s="23" t="n">
        <v>71664</v>
      </c>
      <c r="O50" s="23" t="n">
        <v>48582</v>
      </c>
      <c r="P50" s="23" t="n">
        <v>13233</v>
      </c>
      <c r="Q50" s="23" t="n">
        <v>229773</v>
      </c>
      <c r="R50" s="1"/>
    </row>
    <row r="51" customFormat="false" ht="7.95" hidden="false" customHeight="true" outlineLevel="0" collapsed="false">
      <c r="A51" s="19" t="s">
        <v>65</v>
      </c>
      <c r="B51" s="19" t="n">
        <v>3589</v>
      </c>
      <c r="C51" s="19" t="n">
        <v>496</v>
      </c>
      <c r="D51" s="19" t="n">
        <v>8110</v>
      </c>
      <c r="E51" s="19" t="n">
        <v>620</v>
      </c>
      <c r="F51" s="19" t="n">
        <v>39173</v>
      </c>
      <c r="G51" s="19" t="n">
        <v>10429</v>
      </c>
      <c r="H51" s="19" t="n">
        <v>1563</v>
      </c>
      <c r="I51" s="19" t="n">
        <v>63980</v>
      </c>
      <c r="J51" s="20" t="n">
        <v>6288</v>
      </c>
      <c r="K51" s="19" t="n">
        <v>11283</v>
      </c>
      <c r="L51" s="19" t="n">
        <v>5917</v>
      </c>
      <c r="M51" s="19" t="n">
        <v>2631</v>
      </c>
      <c r="N51" s="19" t="n">
        <v>1905</v>
      </c>
      <c r="O51" s="19" t="n">
        <v>2596</v>
      </c>
      <c r="P51" s="19" t="n">
        <v>2427</v>
      </c>
      <c r="Q51" s="19" t="n">
        <v>33047</v>
      </c>
      <c r="R51" s="1"/>
    </row>
    <row r="52" customFormat="false" ht="7.95" hidden="false" customHeight="true" outlineLevel="0" collapsed="false">
      <c r="A52" s="21" t="s">
        <v>66</v>
      </c>
      <c r="B52" s="21" t="n">
        <v>5530</v>
      </c>
      <c r="C52" s="21" t="n">
        <v>927</v>
      </c>
      <c r="D52" s="21" t="n">
        <v>1832</v>
      </c>
      <c r="E52" s="21" t="n">
        <v>13054</v>
      </c>
      <c r="F52" s="21" t="n">
        <v>11517</v>
      </c>
      <c r="G52" s="21" t="n">
        <v>7046</v>
      </c>
      <c r="H52" s="21" t="n">
        <v>438</v>
      </c>
      <c r="I52" s="21" t="n">
        <v>40344</v>
      </c>
      <c r="J52" s="22" t="n">
        <v>20632</v>
      </c>
      <c r="K52" s="21" t="n">
        <v>6093</v>
      </c>
      <c r="L52" s="21" t="n">
        <v>17336</v>
      </c>
      <c r="M52" s="21" t="n">
        <v>7241</v>
      </c>
      <c r="N52" s="21" t="n">
        <v>15729</v>
      </c>
      <c r="O52" s="21" t="n">
        <v>10228</v>
      </c>
      <c r="P52" s="21" t="n">
        <v>3155</v>
      </c>
      <c r="Q52" s="21" t="n">
        <v>80414</v>
      </c>
      <c r="R52" s="1"/>
    </row>
    <row r="53" customFormat="false" ht="7.95" hidden="false" customHeight="true" outlineLevel="0" collapsed="false">
      <c r="A53" s="21" t="s">
        <v>67</v>
      </c>
      <c r="B53" s="21" t="n">
        <v>31278</v>
      </c>
      <c r="C53" s="21" t="n">
        <v>104941</v>
      </c>
      <c r="D53" s="21" t="n">
        <v>75994</v>
      </c>
      <c r="E53" s="21" t="n">
        <v>28057</v>
      </c>
      <c r="F53" s="21" t="n">
        <v>39417</v>
      </c>
      <c r="G53" s="21" t="n">
        <v>98166</v>
      </c>
      <c r="H53" s="21" t="n">
        <v>9307</v>
      </c>
      <c r="I53" s="21" t="n">
        <v>387160</v>
      </c>
      <c r="J53" s="22" t="n">
        <v>111348</v>
      </c>
      <c r="K53" s="21" t="n">
        <v>44612</v>
      </c>
      <c r="L53" s="21" t="n">
        <v>70003</v>
      </c>
      <c r="M53" s="21" t="n">
        <v>35895</v>
      </c>
      <c r="N53" s="21" t="n">
        <v>25968</v>
      </c>
      <c r="O53" s="21" t="n">
        <v>137254</v>
      </c>
      <c r="P53" s="21" t="n">
        <v>4702</v>
      </c>
      <c r="Q53" s="21" t="n">
        <v>429782</v>
      </c>
      <c r="R53" s="1"/>
    </row>
    <row r="54" customFormat="false" ht="7.95" hidden="false" customHeight="true" outlineLevel="0" collapsed="false">
      <c r="A54" s="23" t="s">
        <v>68</v>
      </c>
      <c r="B54" s="23" t="n">
        <v>6574</v>
      </c>
      <c r="C54" s="23" t="n">
        <v>0</v>
      </c>
      <c r="D54" s="23" t="n">
        <v>6147</v>
      </c>
      <c r="E54" s="23" t="n">
        <v>0</v>
      </c>
      <c r="F54" s="23" t="n">
        <v>0</v>
      </c>
      <c r="G54" s="23" t="n">
        <v>12299</v>
      </c>
      <c r="H54" s="23" t="n">
        <v>619</v>
      </c>
      <c r="I54" s="23" t="n">
        <v>25639</v>
      </c>
      <c r="J54" s="24" t="n">
        <v>42976</v>
      </c>
      <c r="K54" s="23" t="n">
        <v>38766</v>
      </c>
      <c r="L54" s="23" t="n">
        <v>18982</v>
      </c>
      <c r="M54" s="23" t="n">
        <v>0</v>
      </c>
      <c r="N54" s="23" t="n">
        <v>61478</v>
      </c>
      <c r="O54" s="23" t="n">
        <v>8471</v>
      </c>
      <c r="P54" s="23" t="n">
        <v>5362</v>
      </c>
      <c r="Q54" s="23" t="n">
        <v>176035</v>
      </c>
      <c r="R54" s="1"/>
    </row>
    <row r="55" customFormat="false" ht="7.95" hidden="false" customHeight="true" outlineLevel="0" collapsed="false">
      <c r="A55" s="19" t="s">
        <v>69</v>
      </c>
      <c r="B55" s="19" t="n">
        <v>4206</v>
      </c>
      <c r="C55" s="19" t="n">
        <v>0</v>
      </c>
      <c r="D55" s="19" t="n">
        <v>0</v>
      </c>
      <c r="E55" s="19" t="n">
        <v>14410</v>
      </c>
      <c r="F55" s="19" t="n">
        <v>15394</v>
      </c>
      <c r="G55" s="19" t="n">
        <v>5976</v>
      </c>
      <c r="H55" s="19" t="n">
        <v>414</v>
      </c>
      <c r="I55" s="19" t="n">
        <v>40400</v>
      </c>
      <c r="J55" s="20" t="n">
        <v>29667</v>
      </c>
      <c r="K55" s="19" t="n">
        <v>3</v>
      </c>
      <c r="L55" s="19" t="n">
        <v>631</v>
      </c>
      <c r="M55" s="19" t="n">
        <v>30965</v>
      </c>
      <c r="N55" s="19" t="n">
        <v>14446</v>
      </c>
      <c r="O55" s="19" t="n">
        <v>21565</v>
      </c>
      <c r="P55" s="19" t="n">
        <v>1041</v>
      </c>
      <c r="Q55" s="19" t="n">
        <v>98318</v>
      </c>
      <c r="R55" s="1"/>
    </row>
    <row r="56" customFormat="false" ht="7.95" hidden="false" customHeight="true" outlineLevel="0" collapsed="false">
      <c r="A56" s="21" t="s">
        <v>70</v>
      </c>
      <c r="B56" s="21" t="n">
        <v>3302</v>
      </c>
      <c r="C56" s="21" t="n">
        <v>0</v>
      </c>
      <c r="D56" s="21" t="n">
        <v>207</v>
      </c>
      <c r="E56" s="21" t="n">
        <v>0</v>
      </c>
      <c r="F56" s="21" t="n">
        <v>6795</v>
      </c>
      <c r="G56" s="21" t="n">
        <v>2771</v>
      </c>
      <c r="H56" s="21" t="n">
        <v>392</v>
      </c>
      <c r="I56" s="21" t="n">
        <v>13467</v>
      </c>
      <c r="J56" s="22" t="n">
        <v>3270</v>
      </c>
      <c r="K56" s="21" t="n">
        <v>0</v>
      </c>
      <c r="L56" s="21" t="n">
        <v>483</v>
      </c>
      <c r="M56" s="21" t="n">
        <v>7237</v>
      </c>
      <c r="N56" s="21" t="n">
        <v>1421</v>
      </c>
      <c r="O56" s="21" t="n">
        <v>35</v>
      </c>
      <c r="P56" s="21" t="n">
        <v>3574</v>
      </c>
      <c r="Q56" s="21" t="n">
        <v>16020</v>
      </c>
      <c r="R56" s="1"/>
    </row>
    <row r="57" customFormat="false" ht="7.95" hidden="false" customHeight="true" outlineLevel="0" collapsed="false">
      <c r="A57" s="21" t="s">
        <v>71</v>
      </c>
      <c r="B57" s="21" t="n">
        <v>12276</v>
      </c>
      <c r="C57" s="21" t="n">
        <v>3706</v>
      </c>
      <c r="D57" s="21" t="n">
        <v>32290</v>
      </c>
      <c r="E57" s="21" t="n">
        <v>7857</v>
      </c>
      <c r="F57" s="21" t="n">
        <v>8606</v>
      </c>
      <c r="G57" s="21" t="n">
        <v>988</v>
      </c>
      <c r="H57" s="21" t="n">
        <v>1108</v>
      </c>
      <c r="I57" s="21" t="n">
        <v>66831</v>
      </c>
      <c r="J57" s="22" t="n">
        <v>29469</v>
      </c>
      <c r="K57" s="21" t="n">
        <v>31203</v>
      </c>
      <c r="L57" s="21" t="n">
        <v>13900</v>
      </c>
      <c r="M57" s="21" t="n">
        <v>5154</v>
      </c>
      <c r="N57" s="21" t="n">
        <v>3494</v>
      </c>
      <c r="O57" s="21" t="n">
        <v>1445</v>
      </c>
      <c r="P57" s="21" t="n">
        <v>2751</v>
      </c>
      <c r="Q57" s="21" t="n">
        <v>87416</v>
      </c>
      <c r="R57" s="1"/>
    </row>
    <row r="58" customFormat="false" ht="7.95" hidden="false" customHeight="true" outlineLevel="0" collapsed="false">
      <c r="A58" s="23" t="s">
        <v>72</v>
      </c>
      <c r="B58" s="23" t="n">
        <v>82043</v>
      </c>
      <c r="C58" s="23" t="n">
        <v>114832</v>
      </c>
      <c r="D58" s="23" t="n">
        <v>79103</v>
      </c>
      <c r="E58" s="23" t="n">
        <v>4755</v>
      </c>
      <c r="F58" s="23" t="n">
        <v>0</v>
      </c>
      <c r="G58" s="23" t="n">
        <v>8198</v>
      </c>
      <c r="H58" s="23" t="n">
        <v>3471</v>
      </c>
      <c r="I58" s="23" t="n">
        <v>292402</v>
      </c>
      <c r="J58" s="24" t="n">
        <v>173700</v>
      </c>
      <c r="K58" s="23" t="n">
        <v>229226</v>
      </c>
      <c r="L58" s="23" t="n">
        <v>221020</v>
      </c>
      <c r="M58" s="23" t="n">
        <v>23408</v>
      </c>
      <c r="N58" s="23" t="n">
        <v>0</v>
      </c>
      <c r="O58" s="23" t="n">
        <v>12334</v>
      </c>
      <c r="P58" s="23" t="n">
        <v>8332</v>
      </c>
      <c r="Q58" s="23" t="n">
        <v>668020</v>
      </c>
      <c r="R58" s="1"/>
    </row>
    <row r="59" customFormat="false" ht="7.95" hidden="false" customHeight="true" outlineLevel="0" collapsed="false">
      <c r="A59" s="19" t="s">
        <v>73</v>
      </c>
      <c r="B59" s="19" t="n">
        <v>5100</v>
      </c>
      <c r="C59" s="19" t="n">
        <v>0</v>
      </c>
      <c r="D59" s="19" t="n">
        <v>0</v>
      </c>
      <c r="E59" s="19" t="n">
        <v>0</v>
      </c>
      <c r="F59" s="19" t="n">
        <v>14400</v>
      </c>
      <c r="G59" s="19" t="n">
        <v>4700</v>
      </c>
      <c r="H59" s="19" t="n">
        <v>3400</v>
      </c>
      <c r="I59" s="19" t="n">
        <v>27600</v>
      </c>
      <c r="J59" s="20" t="n">
        <v>16665</v>
      </c>
      <c r="K59" s="19" t="n">
        <v>7400</v>
      </c>
      <c r="L59" s="19" t="n">
        <v>5400</v>
      </c>
      <c r="M59" s="19" t="n">
        <v>0</v>
      </c>
      <c r="N59" s="19" t="n">
        <v>19700</v>
      </c>
      <c r="O59" s="19" t="n">
        <v>11600</v>
      </c>
      <c r="P59" s="19" t="n">
        <v>4200</v>
      </c>
      <c r="Q59" s="19" t="n">
        <v>64965</v>
      </c>
      <c r="R59" s="1"/>
    </row>
    <row r="60" customFormat="false" ht="7.95" hidden="false" customHeight="true" outlineLevel="0" collapsed="false">
      <c r="A60" s="21" t="s">
        <v>74</v>
      </c>
      <c r="B60" s="21" t="n">
        <v>228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 t="n">
        <v>228</v>
      </c>
      <c r="J60" s="22" t="n">
        <v>3799</v>
      </c>
      <c r="K60" s="21" t="n">
        <v>2897</v>
      </c>
      <c r="L60" s="21" t="n">
        <v>29</v>
      </c>
      <c r="M60" s="21" t="n">
        <v>373</v>
      </c>
      <c r="N60" s="21" t="n">
        <v>2109</v>
      </c>
      <c r="O60" s="21" t="n">
        <v>340</v>
      </c>
      <c r="P60" s="21" t="n">
        <v>1035</v>
      </c>
      <c r="Q60" s="21" t="n">
        <v>10582</v>
      </c>
      <c r="R60" s="1"/>
    </row>
    <row r="61" customFormat="false" ht="7.95" hidden="false" customHeight="true" outlineLevel="0" collapsed="false">
      <c r="A61" s="21" t="s">
        <v>75</v>
      </c>
      <c r="B61" s="21" t="n">
        <v>26165</v>
      </c>
      <c r="C61" s="21" t="n">
        <v>260</v>
      </c>
      <c r="D61" s="21" t="n">
        <v>29665</v>
      </c>
      <c r="E61" s="21" t="n">
        <v>34084</v>
      </c>
      <c r="F61" s="21" t="n">
        <v>743</v>
      </c>
      <c r="G61" s="21" t="n">
        <v>5155</v>
      </c>
      <c r="H61" s="21" t="n">
        <v>28303</v>
      </c>
      <c r="I61" s="21" t="n">
        <v>124375</v>
      </c>
      <c r="J61" s="22" t="n">
        <v>80004</v>
      </c>
      <c r="K61" s="21" t="n">
        <v>45384</v>
      </c>
      <c r="L61" s="21" t="n">
        <v>20501</v>
      </c>
      <c r="M61" s="21" t="n">
        <v>34383</v>
      </c>
      <c r="N61" s="21" t="n">
        <v>6607</v>
      </c>
      <c r="O61" s="21" t="n">
        <v>4967</v>
      </c>
      <c r="P61" s="21" t="n">
        <v>20427</v>
      </c>
      <c r="Q61" s="21" t="n">
        <v>212273</v>
      </c>
      <c r="R61" s="1"/>
    </row>
    <row r="62" customFormat="false" ht="7.95" hidden="false" customHeight="true" outlineLevel="0" collapsed="false">
      <c r="A62" s="23" t="s">
        <v>76</v>
      </c>
      <c r="B62" s="23" t="n">
        <v>47644</v>
      </c>
      <c r="C62" s="23" t="n">
        <v>40</v>
      </c>
      <c r="D62" s="23" t="n">
        <v>40561</v>
      </c>
      <c r="E62" s="23" t="n">
        <v>59140</v>
      </c>
      <c r="F62" s="23" t="n">
        <v>30530</v>
      </c>
      <c r="G62" s="23" t="n">
        <v>861</v>
      </c>
      <c r="H62" s="23" t="n">
        <v>13879</v>
      </c>
      <c r="I62" s="23" t="n">
        <v>192655</v>
      </c>
      <c r="J62" s="24" t="n">
        <v>75022</v>
      </c>
      <c r="K62" s="23" t="n">
        <v>18528</v>
      </c>
      <c r="L62" s="23" t="n">
        <v>36300</v>
      </c>
      <c r="M62" s="23" t="n">
        <v>60020</v>
      </c>
      <c r="N62" s="23" t="n">
        <v>40044</v>
      </c>
      <c r="O62" s="23" t="n">
        <v>44675</v>
      </c>
      <c r="P62" s="23" t="n">
        <v>13695</v>
      </c>
      <c r="Q62" s="23" t="n">
        <v>288284</v>
      </c>
      <c r="R62" s="1"/>
    </row>
    <row r="63" customFormat="false" ht="7.95" hidden="false" customHeight="true" outlineLevel="0" collapsed="false">
      <c r="A63" s="19" t="s">
        <v>77</v>
      </c>
      <c r="B63" s="19" t="n">
        <v>418</v>
      </c>
      <c r="C63" s="19" t="n">
        <v>0</v>
      </c>
      <c r="D63" s="19" t="n">
        <v>0</v>
      </c>
      <c r="E63" s="19" t="n">
        <v>0</v>
      </c>
      <c r="F63" s="19" t="n">
        <v>13314</v>
      </c>
      <c r="G63" s="19" t="n">
        <v>7052</v>
      </c>
      <c r="H63" s="19" t="n">
        <v>443</v>
      </c>
      <c r="I63" s="19" t="n">
        <v>21227</v>
      </c>
      <c r="J63" s="20" t="n">
        <v>15990</v>
      </c>
      <c r="K63" s="19" t="n">
        <v>0</v>
      </c>
      <c r="L63" s="19" t="n">
        <v>0</v>
      </c>
      <c r="M63" s="19" t="n">
        <v>322</v>
      </c>
      <c r="N63" s="19" t="n">
        <v>6243</v>
      </c>
      <c r="O63" s="19" t="n">
        <v>12713</v>
      </c>
      <c r="P63" s="19" t="n">
        <v>7264</v>
      </c>
      <c r="Q63" s="19" t="n">
        <v>42532</v>
      </c>
      <c r="R63" s="1"/>
    </row>
    <row r="64" customFormat="false" ht="7.95" hidden="false" customHeight="true" outlineLevel="0" collapsed="false">
      <c r="A64" s="21" t="s">
        <v>78</v>
      </c>
      <c r="B64" s="21" t="n">
        <v>16823</v>
      </c>
      <c r="C64" s="21" t="n">
        <v>0</v>
      </c>
      <c r="D64" s="21" t="n">
        <v>635</v>
      </c>
      <c r="E64" s="21" t="n">
        <v>0</v>
      </c>
      <c r="F64" s="21" t="n">
        <v>10737</v>
      </c>
      <c r="G64" s="21" t="n">
        <v>9094</v>
      </c>
      <c r="H64" s="21" t="n">
        <v>6538</v>
      </c>
      <c r="I64" s="21" t="n">
        <v>43827</v>
      </c>
      <c r="J64" s="22" t="n">
        <v>36073</v>
      </c>
      <c r="K64" s="21" t="n">
        <v>23530</v>
      </c>
      <c r="L64" s="21" t="n">
        <v>41525</v>
      </c>
      <c r="M64" s="21" t="n">
        <v>0</v>
      </c>
      <c r="N64" s="21" t="n">
        <v>21483</v>
      </c>
      <c r="O64" s="21" t="n">
        <v>19774</v>
      </c>
      <c r="P64" s="21" t="n">
        <v>6991</v>
      </c>
      <c r="Q64" s="21" t="n">
        <v>149376</v>
      </c>
      <c r="R64" s="1"/>
    </row>
    <row r="65" customFormat="false" ht="12.8" hidden="false" customHeight="false" outlineLevel="0" collapsed="false">
      <c r="A65" s="21" t="s">
        <v>79</v>
      </c>
      <c r="B65" s="21" t="n">
        <v>957</v>
      </c>
      <c r="C65" s="21" t="n">
        <v>0</v>
      </c>
      <c r="D65" s="21" t="n">
        <v>2</v>
      </c>
      <c r="E65" s="21" t="n">
        <v>0</v>
      </c>
      <c r="F65" s="21" t="n">
        <v>125</v>
      </c>
      <c r="G65" s="21" t="n">
        <v>9</v>
      </c>
      <c r="H65" s="21" t="n">
        <v>105</v>
      </c>
      <c r="I65" s="21" t="n">
        <v>1198</v>
      </c>
      <c r="J65" s="22" t="n">
        <v>4015</v>
      </c>
      <c r="K65" s="21" t="n">
        <v>1438</v>
      </c>
      <c r="L65" s="21" t="n">
        <v>15388</v>
      </c>
      <c r="M65" s="21" t="n">
        <v>0</v>
      </c>
      <c r="N65" s="21" t="n">
        <v>172</v>
      </c>
      <c r="O65" s="21" t="n">
        <v>1014</v>
      </c>
      <c r="P65" s="21" t="n">
        <v>701</v>
      </c>
      <c r="Q65" s="21" t="n">
        <v>22728</v>
      </c>
      <c r="R65" s="1"/>
    </row>
    <row r="66" customFormat="false" ht="1.0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2"/>
      <c r="K66" s="21"/>
      <c r="L66" s="21"/>
      <c r="M66" s="21"/>
      <c r="N66" s="21"/>
      <c r="O66" s="21"/>
      <c r="P66" s="21"/>
      <c r="Q66" s="21"/>
      <c r="R66" s="1"/>
    </row>
    <row r="67" customFormat="false" ht="9" hidden="false" customHeight="true" outlineLevel="0" collapsed="false">
      <c r="A67" s="25" t="s">
        <v>90</v>
      </c>
      <c r="B67" s="26" t="n">
        <v>1608755</v>
      </c>
      <c r="C67" s="26" t="n">
        <v>1141221</v>
      </c>
      <c r="D67" s="26" t="n">
        <v>1083083</v>
      </c>
      <c r="E67" s="26" t="n">
        <v>457837</v>
      </c>
      <c r="F67" s="26" t="n">
        <v>817100</v>
      </c>
      <c r="G67" s="26" t="n">
        <v>1033646</v>
      </c>
      <c r="H67" s="26" t="n">
        <v>501645</v>
      </c>
      <c r="I67" s="26" t="n">
        <v>6643287</v>
      </c>
      <c r="J67" s="27" t="n">
        <v>2309158</v>
      </c>
      <c r="K67" s="26" t="n">
        <v>984106</v>
      </c>
      <c r="L67" s="26" t="n">
        <v>1422532</v>
      </c>
      <c r="M67" s="26" t="n">
        <v>460118</v>
      </c>
      <c r="N67" s="26" t="n">
        <v>1181184</v>
      </c>
      <c r="O67" s="26" t="n">
        <v>1622616</v>
      </c>
      <c r="P67" s="26" t="n">
        <v>685229</v>
      </c>
      <c r="Q67" s="26" t="n">
        <v>8664943</v>
      </c>
      <c r="R67" s="1"/>
    </row>
    <row r="68" customFormat="false" ht="9" hidden="false" customHeight="true" outlineLevel="0" collapsed="false">
      <c r="A68" s="28" t="s">
        <v>91</v>
      </c>
      <c r="B68" s="29" t="n">
        <v>24.2162501785637</v>
      </c>
      <c r="C68" s="29" t="n">
        <v>17.178559348708</v>
      </c>
      <c r="D68" s="29" t="n">
        <v>16.3034202797501</v>
      </c>
      <c r="E68" s="29" t="n">
        <v>6.89172393124067</v>
      </c>
      <c r="F68" s="29" t="n">
        <v>12.2996342021653</v>
      </c>
      <c r="G68" s="29" t="n">
        <v>15.5592555311851</v>
      </c>
      <c r="H68" s="29" t="n">
        <v>7.55115652838723</v>
      </c>
      <c r="I68" s="29" t="n">
        <v>100</v>
      </c>
      <c r="J68" s="30" t="n">
        <v>26.6494309310517</v>
      </c>
      <c r="K68" s="29" t="n">
        <v>11.357328028586</v>
      </c>
      <c r="L68" s="29" t="n">
        <v>16.41709587703</v>
      </c>
      <c r="M68" s="29" t="n">
        <v>5.31010994532797</v>
      </c>
      <c r="N68" s="29" t="n">
        <v>13.6317573006539</v>
      </c>
      <c r="O68" s="29" t="n">
        <v>18.7262166640912</v>
      </c>
      <c r="P68" s="29" t="n">
        <v>7.90806125325925</v>
      </c>
      <c r="Q68" s="29" t="n">
        <v>100</v>
      </c>
      <c r="R68" s="1"/>
    </row>
    <row r="69" customFormat="false" ht="1.05" hidden="false" customHeight="true" outlineLevel="0" collapsed="false">
      <c r="R69" s="1"/>
    </row>
    <row r="70" customFormat="false" ht="1.05" hidden="false" customHeight="true" outlineLevel="0" collapsed="false">
      <c r="R70" s="1"/>
    </row>
    <row r="71" customFormat="false" ht="1.05" hidden="false" customHeight="true" outlineLevel="0" collapsed="false">
      <c r="R71" s="1"/>
    </row>
    <row r="72" customFormat="false" ht="1.05" hidden="false" customHeight="true" outlineLevel="0" collapsed="false">
      <c r="R72" s="1"/>
    </row>
    <row r="73" customFormat="false" ht="1.05" hidden="false" customHeight="true" outlineLevel="0" collapsed="false">
      <c r="R73" s="1"/>
    </row>
    <row r="74" customFormat="false" ht="1.05" hidden="false" customHeight="true" outlineLevel="0" collapsed="false">
      <c r="R74" s="1"/>
    </row>
    <row r="75" customFormat="false" ht="1.05" hidden="false" customHeight="true" outlineLevel="0" collapsed="false">
      <c r="R75" s="1"/>
    </row>
    <row r="76" customFormat="false" ht="1.05" hidden="false" customHeight="true" outlineLevel="0" collapsed="false"/>
  </sheetData>
  <mergeCells count="8">
    <mergeCell ref="A2:Q2"/>
    <mergeCell ref="A4:Q4"/>
    <mergeCell ref="A6:Q6"/>
    <mergeCell ref="C9:N9"/>
    <mergeCell ref="B10:I10"/>
    <mergeCell ref="J10:Q10"/>
    <mergeCell ref="C11:H11"/>
    <mergeCell ref="K11:P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9296875" defaultRowHeight="12.8" zeroHeight="false" outlineLevelRow="0" outlineLevelCol="0"/>
  <cols>
    <col collapsed="false" customWidth="true" hidden="false" outlineLevel="0" max="1" min="1" style="0" width="9.97"/>
    <col collapsed="false" customWidth="true" hidden="false" outlineLevel="0" max="5" min="5" style="0" width="5.91"/>
    <col collapsed="false" customWidth="true" hidden="false" outlineLevel="0" max="8" min="8" style="0" width="5.91"/>
    <col collapsed="false" customWidth="true" hidden="false" outlineLevel="0" max="16" min="11" style="0" width="5.91"/>
    <col collapsed="false" customWidth="true" hidden="false" outlineLevel="0" max="18" min="18" style="0" width="1.85"/>
  </cols>
  <sheetData>
    <row r="1" customFormat="false" ht="1.05" hidden="false" customHeight="true" outlineLevel="0" collapsed="false">
      <c r="R1" s="1"/>
    </row>
    <row r="2" customFormat="false" ht="14.6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1"/>
    </row>
    <row r="3" customFormat="false" ht="3" hidden="false" customHeight="true" outlineLevel="0" collapsed="false">
      <c r="R3" s="1"/>
    </row>
    <row r="4" customFormat="false" ht="13.45" hidden="false" customHeight="false" outlineLevel="0" collapsed="false">
      <c r="A4" s="3" t="s">
        <v>9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1"/>
    </row>
    <row r="5" customFormat="false" ht="3" hidden="false" customHeight="true" outlineLevel="0" collapsed="false">
      <c r="R5" s="1"/>
    </row>
    <row r="6" customFormat="false" ht="13.4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1"/>
    </row>
    <row r="7" customFormat="false" ht="12.8" hidden="false" customHeight="false" outlineLevel="0" collapsed="false">
      <c r="Q7" s="4" t="s">
        <v>3</v>
      </c>
      <c r="R7" s="1"/>
    </row>
    <row r="8" customFormat="false" ht="12.8" hidden="false" customHeight="false" outlineLevel="0" collapsed="false">
      <c r="A8" s="31" t="s">
        <v>4</v>
      </c>
      <c r="Q8" s="4" t="s">
        <v>93</v>
      </c>
      <c r="R8" s="1"/>
    </row>
    <row r="9" customFormat="false" ht="12.8" hidden="false" customHeight="false" outlineLevel="0" collapsed="false">
      <c r="A9" s="31" t="s">
        <v>6</v>
      </c>
      <c r="C9" s="6" t="s">
        <v>94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Q9" s="7" t="s">
        <v>8</v>
      </c>
      <c r="R9" s="1"/>
    </row>
    <row r="10" customFormat="false" ht="7.05" hidden="false" customHeight="true" outlineLevel="0" collapsed="false">
      <c r="A10" s="8"/>
      <c r="B10" s="9" t="s">
        <v>95</v>
      </c>
      <c r="C10" s="9"/>
      <c r="D10" s="9"/>
      <c r="E10" s="9"/>
      <c r="F10" s="9"/>
      <c r="G10" s="9"/>
      <c r="H10" s="9"/>
      <c r="I10" s="9"/>
      <c r="J10" s="10" t="s">
        <v>96</v>
      </c>
      <c r="K10" s="10"/>
      <c r="L10" s="10"/>
      <c r="M10" s="10"/>
      <c r="N10" s="10"/>
      <c r="O10" s="10"/>
      <c r="P10" s="10"/>
      <c r="Q10" s="10"/>
      <c r="R10" s="1"/>
    </row>
    <row r="11" customFormat="false" ht="7.95" hidden="false" customHeight="true" outlineLevel="0" collapsed="false">
      <c r="A11" s="11"/>
      <c r="B11" s="8"/>
      <c r="C11" s="9" t="s">
        <v>86</v>
      </c>
      <c r="D11" s="9"/>
      <c r="E11" s="9"/>
      <c r="F11" s="9"/>
      <c r="G11" s="9"/>
      <c r="H11" s="9"/>
      <c r="I11" s="8"/>
      <c r="J11" s="12"/>
      <c r="K11" s="9" t="s">
        <v>86</v>
      </c>
      <c r="L11" s="9"/>
      <c r="M11" s="9"/>
      <c r="N11" s="9"/>
      <c r="O11" s="9"/>
      <c r="P11" s="9"/>
      <c r="Q11" s="8"/>
      <c r="R11" s="1"/>
    </row>
    <row r="12" customFormat="false" ht="7.05" hidden="false" customHeight="true" outlineLevel="0" collapsed="false">
      <c r="A12" s="13" t="s">
        <v>12</v>
      </c>
      <c r="B12" s="13" t="s">
        <v>13</v>
      </c>
      <c r="C12" s="14" t="s">
        <v>14</v>
      </c>
      <c r="D12" s="8"/>
      <c r="E12" s="8"/>
      <c r="F12" s="8"/>
      <c r="G12" s="8"/>
      <c r="H12" s="14" t="s">
        <v>15</v>
      </c>
      <c r="I12" s="11"/>
      <c r="J12" s="15" t="s">
        <v>13</v>
      </c>
      <c r="K12" s="14" t="s">
        <v>14</v>
      </c>
      <c r="L12" s="8"/>
      <c r="M12" s="8"/>
      <c r="N12" s="8"/>
      <c r="O12" s="8"/>
      <c r="P12" s="14" t="s">
        <v>15</v>
      </c>
      <c r="Q12" s="11"/>
      <c r="R12" s="1"/>
    </row>
    <row r="13" customFormat="false" ht="7.05" hidden="false" customHeight="true" outlineLevel="0" collapsed="false">
      <c r="A13" s="11"/>
      <c r="B13" s="13" t="s">
        <v>16</v>
      </c>
      <c r="C13" s="13" t="s">
        <v>17</v>
      </c>
      <c r="D13" s="13" t="s">
        <v>18</v>
      </c>
      <c r="E13" s="13" t="s">
        <v>19</v>
      </c>
      <c r="F13" s="13" t="s">
        <v>20</v>
      </c>
      <c r="G13" s="13" t="s">
        <v>21</v>
      </c>
      <c r="H13" s="13" t="s">
        <v>22</v>
      </c>
      <c r="I13" s="13" t="s">
        <v>23</v>
      </c>
      <c r="J13" s="15" t="s">
        <v>16</v>
      </c>
      <c r="K13" s="13" t="s">
        <v>17</v>
      </c>
      <c r="L13" s="13" t="s">
        <v>18</v>
      </c>
      <c r="M13" s="13" t="s">
        <v>19</v>
      </c>
      <c r="N13" s="13" t="s">
        <v>20</v>
      </c>
      <c r="O13" s="13" t="s">
        <v>21</v>
      </c>
      <c r="P13" s="13" t="s">
        <v>22</v>
      </c>
      <c r="Q13" s="13" t="s">
        <v>23</v>
      </c>
      <c r="R13" s="1"/>
    </row>
    <row r="14" customFormat="false" ht="7.05" hidden="false" customHeight="true" outlineLevel="0" collapsed="false">
      <c r="A14" s="16"/>
      <c r="B14" s="16"/>
      <c r="C14" s="17" t="s">
        <v>24</v>
      </c>
      <c r="D14" s="17" t="s">
        <v>25</v>
      </c>
      <c r="E14" s="17" t="s">
        <v>26</v>
      </c>
      <c r="F14" s="16"/>
      <c r="G14" s="17" t="s">
        <v>27</v>
      </c>
      <c r="H14" s="17" t="s">
        <v>28</v>
      </c>
      <c r="I14" s="16"/>
      <c r="J14" s="18"/>
      <c r="K14" s="17" t="s">
        <v>24</v>
      </c>
      <c r="L14" s="17" t="s">
        <v>25</v>
      </c>
      <c r="M14" s="17" t="s">
        <v>26</v>
      </c>
      <c r="N14" s="16"/>
      <c r="O14" s="17" t="s">
        <v>27</v>
      </c>
      <c r="P14" s="17" t="s">
        <v>28</v>
      </c>
      <c r="Q14" s="16"/>
      <c r="R14" s="1"/>
    </row>
    <row r="15" customFormat="false" ht="12.8" hidden="false" customHeight="false" outlineLevel="0" collapsed="false">
      <c r="A15" s="19" t="s">
        <v>29</v>
      </c>
      <c r="B15" s="19" t="n">
        <v>125</v>
      </c>
      <c r="C15" s="19" t="n">
        <v>0</v>
      </c>
      <c r="D15" s="19" t="n">
        <v>2</v>
      </c>
      <c r="E15" s="19" t="n">
        <v>633</v>
      </c>
      <c r="F15" s="19" t="n">
        <v>55</v>
      </c>
      <c r="G15" s="19" t="n">
        <v>18179</v>
      </c>
      <c r="H15" s="19" t="n">
        <v>507</v>
      </c>
      <c r="I15" s="19" t="n">
        <v>19501</v>
      </c>
      <c r="J15" s="20" t="n">
        <v>0</v>
      </c>
      <c r="K15" s="19" t="n">
        <v>1</v>
      </c>
      <c r="L15" s="19" t="n">
        <v>281</v>
      </c>
      <c r="M15" s="19" t="n">
        <v>0</v>
      </c>
      <c r="N15" s="19" t="n">
        <v>0</v>
      </c>
      <c r="O15" s="19" t="n">
        <v>0</v>
      </c>
      <c r="P15" s="19" t="n">
        <v>34</v>
      </c>
      <c r="Q15" s="19" t="n">
        <v>316</v>
      </c>
      <c r="R15" s="1"/>
    </row>
    <row r="16" customFormat="false" ht="12.8" hidden="false" customHeight="false" outlineLevel="0" collapsed="false">
      <c r="A16" s="21" t="s">
        <v>30</v>
      </c>
      <c r="B16" s="21" t="n">
        <v>16044</v>
      </c>
      <c r="C16" s="21" t="n">
        <v>11930</v>
      </c>
      <c r="D16" s="21" t="n">
        <v>18542</v>
      </c>
      <c r="E16" s="21" t="n">
        <v>20</v>
      </c>
      <c r="F16" s="21" t="n">
        <v>17981</v>
      </c>
      <c r="G16" s="21" t="n">
        <v>920</v>
      </c>
      <c r="H16" s="21" t="n">
        <v>3255</v>
      </c>
      <c r="I16" s="21" t="n">
        <v>68692</v>
      </c>
      <c r="J16" s="22" t="n">
        <v>4531</v>
      </c>
      <c r="K16" s="21" t="n">
        <v>825</v>
      </c>
      <c r="L16" s="21" t="n">
        <v>3179</v>
      </c>
      <c r="M16" s="21" t="n">
        <v>0</v>
      </c>
      <c r="N16" s="21" t="n">
        <v>788</v>
      </c>
      <c r="O16" s="21" t="n">
        <v>0</v>
      </c>
      <c r="P16" s="21" t="n">
        <v>2060</v>
      </c>
      <c r="Q16" s="21" t="n">
        <v>11383</v>
      </c>
      <c r="R16" s="1"/>
    </row>
    <row r="17" customFormat="false" ht="12.8" hidden="false" customHeight="false" outlineLevel="0" collapsed="false">
      <c r="A17" s="21" t="s">
        <v>31</v>
      </c>
      <c r="B17" s="21" t="n">
        <v>5093</v>
      </c>
      <c r="C17" s="21" t="n">
        <v>471</v>
      </c>
      <c r="D17" s="21" t="n">
        <v>7852</v>
      </c>
      <c r="E17" s="21" t="n">
        <v>41</v>
      </c>
      <c r="F17" s="21" t="n">
        <v>13125</v>
      </c>
      <c r="G17" s="21" t="n">
        <v>9630</v>
      </c>
      <c r="H17" s="21" t="n">
        <v>4063</v>
      </c>
      <c r="I17" s="21" t="n">
        <v>40275</v>
      </c>
      <c r="J17" s="22" t="n">
        <v>60</v>
      </c>
      <c r="K17" s="21" t="n">
        <v>2147</v>
      </c>
      <c r="L17" s="21" t="n">
        <v>0</v>
      </c>
      <c r="M17" s="21" t="n">
        <v>0</v>
      </c>
      <c r="N17" s="21" t="n">
        <v>1329</v>
      </c>
      <c r="O17" s="21" t="n">
        <v>4</v>
      </c>
      <c r="P17" s="21" t="n">
        <v>660</v>
      </c>
      <c r="Q17" s="21" t="n">
        <v>4200</v>
      </c>
      <c r="R17" s="1"/>
    </row>
    <row r="18" customFormat="false" ht="12.8" hidden="false" customHeight="false" outlineLevel="0" collapsed="false">
      <c r="A18" s="23" t="s">
        <v>32</v>
      </c>
      <c r="B18" s="23" t="n">
        <v>10080</v>
      </c>
      <c r="C18" s="23" t="n">
        <v>8828</v>
      </c>
      <c r="D18" s="23" t="n">
        <v>9514</v>
      </c>
      <c r="E18" s="23" t="n">
        <v>0</v>
      </c>
      <c r="F18" s="23" t="n">
        <v>17787</v>
      </c>
      <c r="G18" s="23" t="n">
        <v>15168</v>
      </c>
      <c r="H18" s="23" t="n">
        <v>2662</v>
      </c>
      <c r="I18" s="23" t="n">
        <v>64039</v>
      </c>
      <c r="J18" s="24" t="n">
        <v>236</v>
      </c>
      <c r="K18" s="23" t="n">
        <v>416</v>
      </c>
      <c r="L18" s="23" t="n">
        <v>0</v>
      </c>
      <c r="M18" s="23" t="n">
        <v>0</v>
      </c>
      <c r="N18" s="23" t="n">
        <v>82</v>
      </c>
      <c r="O18" s="23" t="n">
        <v>332</v>
      </c>
      <c r="P18" s="23" t="n">
        <v>306</v>
      </c>
      <c r="Q18" s="23" t="n">
        <v>1372</v>
      </c>
      <c r="R18" s="1"/>
    </row>
    <row r="19" customFormat="false" ht="12.8" hidden="false" customHeight="false" outlineLevel="0" collapsed="false">
      <c r="A19" s="19" t="s">
        <v>33</v>
      </c>
      <c r="B19" s="19" t="n">
        <v>13473</v>
      </c>
      <c r="C19" s="19" t="n">
        <v>0</v>
      </c>
      <c r="D19" s="19" t="n">
        <v>0</v>
      </c>
      <c r="E19" s="19" t="n">
        <v>0</v>
      </c>
      <c r="F19" s="19" t="n">
        <v>7518</v>
      </c>
      <c r="G19" s="19" t="n">
        <v>11871</v>
      </c>
      <c r="H19" s="19" t="n">
        <v>4627</v>
      </c>
      <c r="I19" s="19" t="n">
        <v>37489</v>
      </c>
      <c r="J19" s="20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"/>
    </row>
    <row r="20" customFormat="false" ht="12.8" hidden="false" customHeight="false" outlineLevel="0" collapsed="false">
      <c r="A20" s="21" t="s">
        <v>34</v>
      </c>
      <c r="B20" s="21" t="n">
        <v>892</v>
      </c>
      <c r="C20" s="21" t="n">
        <v>0</v>
      </c>
      <c r="D20" s="21" t="n">
        <v>0</v>
      </c>
      <c r="E20" s="21" t="n">
        <v>0</v>
      </c>
      <c r="F20" s="21" t="n">
        <v>10874</v>
      </c>
      <c r="G20" s="21" t="n">
        <v>230</v>
      </c>
      <c r="H20" s="21" t="n">
        <v>1680</v>
      </c>
      <c r="I20" s="21" t="n">
        <v>13676</v>
      </c>
      <c r="J20" s="22" t="n">
        <v>698</v>
      </c>
      <c r="K20" s="21" t="n">
        <v>0</v>
      </c>
      <c r="L20" s="21" t="n">
        <v>200</v>
      </c>
      <c r="M20" s="21" t="n">
        <v>0</v>
      </c>
      <c r="N20" s="21" t="n">
        <v>262</v>
      </c>
      <c r="O20" s="21" t="n">
        <v>0</v>
      </c>
      <c r="P20" s="21" t="n">
        <v>658</v>
      </c>
      <c r="Q20" s="21" t="n">
        <v>1818</v>
      </c>
      <c r="R20" s="1"/>
    </row>
    <row r="21" customFormat="false" ht="12.8" hidden="false" customHeight="false" outlineLevel="0" collapsed="false">
      <c r="A21" s="21" t="s">
        <v>35</v>
      </c>
      <c r="B21" s="21" t="n">
        <v>15285</v>
      </c>
      <c r="C21" s="21" t="n">
        <v>19</v>
      </c>
      <c r="D21" s="21" t="n">
        <v>6920</v>
      </c>
      <c r="E21" s="21" t="n">
        <v>186</v>
      </c>
      <c r="F21" s="21" t="n">
        <v>711</v>
      </c>
      <c r="G21" s="21" t="n">
        <v>6631</v>
      </c>
      <c r="H21" s="21" t="n">
        <v>450</v>
      </c>
      <c r="I21" s="21" t="n">
        <v>30202</v>
      </c>
      <c r="J21" s="22" t="n">
        <v>6395</v>
      </c>
      <c r="K21" s="21" t="n">
        <v>139</v>
      </c>
      <c r="L21" s="21" t="n">
        <v>5742</v>
      </c>
      <c r="M21" s="21" t="n">
        <v>1015</v>
      </c>
      <c r="N21" s="21" t="n">
        <v>1981</v>
      </c>
      <c r="O21" s="21" t="n">
        <v>9999</v>
      </c>
      <c r="P21" s="21" t="n">
        <v>855</v>
      </c>
      <c r="Q21" s="21" t="n">
        <v>26126</v>
      </c>
      <c r="R21" s="1"/>
    </row>
    <row r="22" customFormat="false" ht="12.8" hidden="false" customHeight="false" outlineLevel="0" collapsed="false">
      <c r="A22" s="23" t="s">
        <v>36</v>
      </c>
      <c r="B22" s="23" t="n">
        <v>883</v>
      </c>
      <c r="C22" s="23" t="n">
        <v>0</v>
      </c>
      <c r="D22" s="23" t="n">
        <v>0</v>
      </c>
      <c r="E22" s="23" t="n">
        <v>0</v>
      </c>
      <c r="F22" s="23" t="n">
        <v>431</v>
      </c>
      <c r="G22" s="23" t="n">
        <v>927</v>
      </c>
      <c r="H22" s="23" t="n">
        <v>936</v>
      </c>
      <c r="I22" s="23" t="n">
        <v>3177</v>
      </c>
      <c r="J22" s="24" t="n">
        <v>6007</v>
      </c>
      <c r="K22" s="23" t="n">
        <v>0</v>
      </c>
      <c r="L22" s="23" t="n">
        <v>0</v>
      </c>
      <c r="M22" s="23" t="n">
        <v>0</v>
      </c>
      <c r="N22" s="23" t="n">
        <v>2024</v>
      </c>
      <c r="O22" s="23" t="n">
        <v>981</v>
      </c>
      <c r="P22" s="23" t="n">
        <v>1118</v>
      </c>
      <c r="Q22" s="23" t="n">
        <v>10130</v>
      </c>
      <c r="R22" s="1"/>
    </row>
    <row r="23" customFormat="false" ht="12.8" hidden="false" customHeight="false" outlineLevel="0" collapsed="false">
      <c r="A23" s="19" t="s">
        <v>37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20" t="n">
        <v>2491</v>
      </c>
      <c r="K23" s="19" t="n">
        <v>3331</v>
      </c>
      <c r="L23" s="19" t="n">
        <v>979</v>
      </c>
      <c r="M23" s="19" t="n">
        <v>0</v>
      </c>
      <c r="N23" s="19" t="n">
        <v>3423</v>
      </c>
      <c r="O23" s="19" t="n">
        <v>807</v>
      </c>
      <c r="P23" s="19" t="n">
        <v>2107</v>
      </c>
      <c r="Q23" s="19" t="n">
        <v>13138</v>
      </c>
      <c r="R23" s="1"/>
    </row>
    <row r="24" customFormat="false" ht="12.8" hidden="false" customHeight="false" outlineLevel="0" collapsed="false">
      <c r="A24" s="21" t="s">
        <v>38</v>
      </c>
      <c r="B24" s="21" t="n">
        <v>5309</v>
      </c>
      <c r="C24" s="21" t="n">
        <v>2268</v>
      </c>
      <c r="D24" s="21" t="n">
        <v>0</v>
      </c>
      <c r="E24" s="21" t="n">
        <v>0</v>
      </c>
      <c r="F24" s="21" t="n">
        <v>2098</v>
      </c>
      <c r="G24" s="21" t="n">
        <v>1205</v>
      </c>
      <c r="H24" s="21" t="n">
        <v>0</v>
      </c>
      <c r="I24" s="21" t="n">
        <v>10880</v>
      </c>
      <c r="J24" s="22" t="n">
        <v>9383</v>
      </c>
      <c r="K24" s="21" t="n">
        <v>0</v>
      </c>
      <c r="L24" s="21" t="n">
        <v>1471</v>
      </c>
      <c r="M24" s="21" t="n">
        <v>0</v>
      </c>
      <c r="N24" s="21" t="n">
        <v>5506</v>
      </c>
      <c r="O24" s="21" t="n">
        <v>2503</v>
      </c>
      <c r="P24" s="21" t="n">
        <v>745</v>
      </c>
      <c r="Q24" s="21" t="n">
        <v>19608</v>
      </c>
      <c r="R24" s="1"/>
    </row>
    <row r="25" customFormat="false" ht="12.8" hidden="false" customHeight="false" outlineLevel="0" collapsed="false">
      <c r="A25" s="21" t="s">
        <v>39</v>
      </c>
      <c r="B25" s="21" t="n">
        <v>8912</v>
      </c>
      <c r="C25" s="21" t="n">
        <v>3343</v>
      </c>
      <c r="D25" s="21" t="n">
        <v>6523</v>
      </c>
      <c r="E25" s="21" t="n">
        <v>2089</v>
      </c>
      <c r="F25" s="21" t="n">
        <v>17140</v>
      </c>
      <c r="G25" s="21" t="n">
        <v>15788</v>
      </c>
      <c r="H25" s="21" t="n">
        <v>1963</v>
      </c>
      <c r="I25" s="21" t="n">
        <v>55758</v>
      </c>
      <c r="J25" s="22" t="n">
        <v>1147</v>
      </c>
      <c r="K25" s="21" t="n">
        <v>1006</v>
      </c>
      <c r="L25" s="21" t="n">
        <v>884</v>
      </c>
      <c r="M25" s="21" t="n">
        <v>0</v>
      </c>
      <c r="N25" s="21" t="n">
        <v>2306</v>
      </c>
      <c r="O25" s="21" t="n">
        <v>270</v>
      </c>
      <c r="P25" s="21" t="n">
        <v>0</v>
      </c>
      <c r="Q25" s="21" t="n">
        <v>5613</v>
      </c>
      <c r="R25" s="1"/>
    </row>
    <row r="26" customFormat="false" ht="12.8" hidden="false" customHeight="false" outlineLevel="0" collapsed="false">
      <c r="A26" s="23" t="s">
        <v>87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4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1"/>
    </row>
    <row r="27" customFormat="false" ht="12.8" hidden="false" customHeight="false" outlineLevel="0" collapsed="false">
      <c r="A27" s="19" t="s">
        <v>41</v>
      </c>
      <c r="B27" s="19" t="n">
        <v>3588</v>
      </c>
      <c r="C27" s="19" t="n">
        <v>99</v>
      </c>
      <c r="D27" s="19" t="n">
        <v>16418</v>
      </c>
      <c r="E27" s="19" t="n">
        <v>0</v>
      </c>
      <c r="F27" s="19" t="n">
        <v>6788</v>
      </c>
      <c r="G27" s="19" t="n">
        <v>124</v>
      </c>
      <c r="H27" s="19" t="n">
        <v>749</v>
      </c>
      <c r="I27" s="19" t="n">
        <v>27766</v>
      </c>
      <c r="J27" s="20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"/>
    </row>
    <row r="28" customFormat="false" ht="12.8" hidden="false" customHeight="false" outlineLevel="0" collapsed="false">
      <c r="A28" s="21" t="s">
        <v>42</v>
      </c>
      <c r="B28" s="21" t="n">
        <v>11664</v>
      </c>
      <c r="C28" s="21" t="n">
        <v>0</v>
      </c>
      <c r="D28" s="21" t="n">
        <v>2361</v>
      </c>
      <c r="E28" s="21" t="n">
        <v>269</v>
      </c>
      <c r="F28" s="21" t="n">
        <v>77430</v>
      </c>
      <c r="G28" s="21" t="n">
        <v>72244</v>
      </c>
      <c r="H28" s="21" t="n">
        <v>592</v>
      </c>
      <c r="I28" s="21" t="n">
        <v>164560</v>
      </c>
      <c r="J28" s="22" t="n">
        <v>2734</v>
      </c>
      <c r="K28" s="21" t="n">
        <v>432</v>
      </c>
      <c r="L28" s="21" t="n">
        <v>57031</v>
      </c>
      <c r="M28" s="21" t="n">
        <v>0</v>
      </c>
      <c r="N28" s="21" t="n">
        <v>11687</v>
      </c>
      <c r="O28" s="21" t="n">
        <v>0</v>
      </c>
      <c r="P28" s="21" t="n">
        <v>13960</v>
      </c>
      <c r="Q28" s="21" t="n">
        <v>85844</v>
      </c>
      <c r="R28" s="1"/>
    </row>
    <row r="29" customFormat="false" ht="12.8" hidden="false" customHeight="false" outlineLevel="0" collapsed="false">
      <c r="A29" s="21" t="s">
        <v>43</v>
      </c>
      <c r="B29" s="21" t="n">
        <v>4581</v>
      </c>
      <c r="C29" s="21" t="n">
        <v>112</v>
      </c>
      <c r="D29" s="21" t="n">
        <v>0</v>
      </c>
      <c r="E29" s="21" t="n">
        <v>0</v>
      </c>
      <c r="F29" s="21" t="n">
        <v>48671</v>
      </c>
      <c r="G29" s="21" t="n">
        <v>15387</v>
      </c>
      <c r="H29" s="21" t="n">
        <v>8782</v>
      </c>
      <c r="I29" s="21" t="n">
        <v>77533</v>
      </c>
      <c r="J29" s="22" t="n">
        <v>1877</v>
      </c>
      <c r="K29" s="21" t="n">
        <v>0</v>
      </c>
      <c r="L29" s="21" t="n">
        <v>0</v>
      </c>
      <c r="M29" s="21" t="n">
        <v>0</v>
      </c>
      <c r="N29" s="21" t="n">
        <v>7932</v>
      </c>
      <c r="O29" s="21" t="n">
        <v>2744</v>
      </c>
      <c r="P29" s="21" t="n">
        <v>615</v>
      </c>
      <c r="Q29" s="21" t="n">
        <v>13168</v>
      </c>
      <c r="R29" s="1"/>
    </row>
    <row r="30" customFormat="false" ht="12.8" hidden="false" customHeight="false" outlineLevel="0" collapsed="false">
      <c r="A30" s="23" t="s">
        <v>44</v>
      </c>
      <c r="B30" s="23" t="n">
        <v>1148</v>
      </c>
      <c r="C30" s="23" t="n">
        <v>703</v>
      </c>
      <c r="D30" s="23" t="n">
        <v>0</v>
      </c>
      <c r="E30" s="23" t="n">
        <v>141</v>
      </c>
      <c r="F30" s="23" t="n">
        <v>3843</v>
      </c>
      <c r="G30" s="23" t="n">
        <v>1358</v>
      </c>
      <c r="H30" s="23" t="n">
        <v>0</v>
      </c>
      <c r="I30" s="23" t="n">
        <v>7193</v>
      </c>
      <c r="J30" s="24" t="n">
        <v>15</v>
      </c>
      <c r="K30" s="23" t="n">
        <v>81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96</v>
      </c>
      <c r="R30" s="1"/>
    </row>
    <row r="31" customFormat="false" ht="12.8" hidden="false" customHeight="false" outlineLevel="0" collapsed="false">
      <c r="A31" s="19" t="s">
        <v>88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0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"/>
    </row>
    <row r="32" customFormat="false" ht="12.8" hidden="false" customHeight="false" outlineLevel="0" collapsed="false">
      <c r="A32" s="21" t="s">
        <v>46</v>
      </c>
      <c r="B32" s="21" t="n">
        <v>33821</v>
      </c>
      <c r="C32" s="21" t="n">
        <v>11733</v>
      </c>
      <c r="D32" s="21" t="n">
        <v>10705</v>
      </c>
      <c r="E32" s="21" t="n">
        <v>1397</v>
      </c>
      <c r="F32" s="21" t="n">
        <v>63591</v>
      </c>
      <c r="G32" s="21" t="n">
        <v>12412</v>
      </c>
      <c r="H32" s="21" t="n">
        <v>2781</v>
      </c>
      <c r="I32" s="21" t="n">
        <v>136440</v>
      </c>
      <c r="J32" s="22" t="n">
        <v>914</v>
      </c>
      <c r="K32" s="21" t="n">
        <v>0</v>
      </c>
      <c r="L32" s="21" t="n">
        <v>1324</v>
      </c>
      <c r="M32" s="21" t="n">
        <v>0</v>
      </c>
      <c r="N32" s="21" t="n">
        <v>1018</v>
      </c>
      <c r="O32" s="21" t="n">
        <v>1578</v>
      </c>
      <c r="P32" s="21" t="n">
        <v>780</v>
      </c>
      <c r="Q32" s="21" t="n">
        <v>5614</v>
      </c>
      <c r="R32" s="1"/>
    </row>
    <row r="33" customFormat="false" ht="12.8" hidden="false" customHeight="false" outlineLevel="0" collapsed="false">
      <c r="A33" s="21" t="s">
        <v>47</v>
      </c>
      <c r="B33" s="21" t="n">
        <v>14400</v>
      </c>
      <c r="C33" s="21" t="n">
        <v>13391</v>
      </c>
      <c r="D33" s="21" t="n">
        <v>45397</v>
      </c>
      <c r="E33" s="21" t="n">
        <v>208</v>
      </c>
      <c r="F33" s="21" t="n">
        <v>47763</v>
      </c>
      <c r="G33" s="21" t="n">
        <v>47541</v>
      </c>
      <c r="H33" s="21" t="n">
        <v>9880</v>
      </c>
      <c r="I33" s="21" t="n">
        <v>178580</v>
      </c>
      <c r="J33" s="22" t="n">
        <v>9279</v>
      </c>
      <c r="K33" s="21" t="n">
        <v>10</v>
      </c>
      <c r="L33" s="21" t="n">
        <v>8807</v>
      </c>
      <c r="M33" s="21" t="n">
        <v>0</v>
      </c>
      <c r="N33" s="21" t="n">
        <v>143</v>
      </c>
      <c r="O33" s="21" t="n">
        <v>74</v>
      </c>
      <c r="P33" s="21" t="n">
        <v>1234</v>
      </c>
      <c r="Q33" s="21" t="n">
        <v>19547</v>
      </c>
      <c r="R33" s="1"/>
    </row>
    <row r="34" customFormat="false" ht="12.8" hidden="false" customHeight="false" outlineLevel="0" collapsed="false">
      <c r="A34" s="23" t="s">
        <v>48</v>
      </c>
      <c r="B34" s="23" t="n">
        <v>4633</v>
      </c>
      <c r="C34" s="23" t="n">
        <v>0</v>
      </c>
      <c r="D34" s="23" t="n">
        <v>1449</v>
      </c>
      <c r="E34" s="23" t="n">
        <v>0</v>
      </c>
      <c r="F34" s="23" t="n">
        <v>6167</v>
      </c>
      <c r="G34" s="23" t="n">
        <v>3868</v>
      </c>
      <c r="H34" s="23" t="n">
        <v>402</v>
      </c>
      <c r="I34" s="23" t="n">
        <v>16519</v>
      </c>
      <c r="J34" s="24" t="n">
        <v>759</v>
      </c>
      <c r="K34" s="23" t="n">
        <v>47</v>
      </c>
      <c r="L34" s="23" t="n">
        <v>0</v>
      </c>
      <c r="M34" s="23" t="n">
        <v>0</v>
      </c>
      <c r="N34" s="23" t="n">
        <v>1270</v>
      </c>
      <c r="O34" s="23" t="n">
        <v>1179</v>
      </c>
      <c r="P34" s="23" t="n">
        <v>96</v>
      </c>
      <c r="Q34" s="23" t="n">
        <v>3351</v>
      </c>
      <c r="R34" s="1"/>
    </row>
    <row r="35" customFormat="false" ht="12.8" hidden="false" customHeight="false" outlineLevel="0" collapsed="false">
      <c r="A35" s="19" t="s">
        <v>49</v>
      </c>
      <c r="B35" s="19" t="n">
        <v>8032</v>
      </c>
      <c r="C35" s="19" t="n">
        <v>0</v>
      </c>
      <c r="D35" s="19" t="n">
        <v>1178</v>
      </c>
      <c r="E35" s="19" t="n">
        <v>460</v>
      </c>
      <c r="F35" s="19" t="n">
        <v>11901</v>
      </c>
      <c r="G35" s="19" t="n">
        <v>12422</v>
      </c>
      <c r="H35" s="19" t="n">
        <v>3274</v>
      </c>
      <c r="I35" s="19" t="n">
        <v>37267</v>
      </c>
      <c r="J35" s="20" t="n">
        <v>763</v>
      </c>
      <c r="K35" s="19" t="n">
        <v>0</v>
      </c>
      <c r="L35" s="19" t="n">
        <v>1997</v>
      </c>
      <c r="M35" s="19" t="n">
        <v>0</v>
      </c>
      <c r="N35" s="19" t="n">
        <v>8</v>
      </c>
      <c r="O35" s="19" t="n">
        <v>21</v>
      </c>
      <c r="P35" s="19" t="n">
        <v>2879</v>
      </c>
      <c r="Q35" s="19" t="n">
        <v>5668</v>
      </c>
      <c r="R35" s="1"/>
    </row>
    <row r="36" customFormat="false" ht="12.8" hidden="false" customHeight="false" outlineLevel="0" collapsed="false">
      <c r="A36" s="21" t="s">
        <v>50</v>
      </c>
      <c r="B36" s="21" t="n">
        <v>1540</v>
      </c>
      <c r="C36" s="21" t="n">
        <v>0</v>
      </c>
      <c r="D36" s="21" t="n">
        <v>1292</v>
      </c>
      <c r="E36" s="21" t="n">
        <v>0</v>
      </c>
      <c r="F36" s="21" t="n">
        <v>13978</v>
      </c>
      <c r="G36" s="21" t="n">
        <v>6731</v>
      </c>
      <c r="H36" s="21" t="n">
        <v>3548</v>
      </c>
      <c r="I36" s="21" t="n">
        <v>27089</v>
      </c>
      <c r="J36" s="22" t="n">
        <v>2575</v>
      </c>
      <c r="K36" s="21" t="n">
        <v>0</v>
      </c>
      <c r="L36" s="21" t="n">
        <v>0</v>
      </c>
      <c r="M36" s="21" t="n">
        <v>0</v>
      </c>
      <c r="N36" s="21" t="n">
        <v>319</v>
      </c>
      <c r="O36" s="21" t="n">
        <v>8946</v>
      </c>
      <c r="P36" s="21" t="n">
        <v>154</v>
      </c>
      <c r="Q36" s="21" t="n">
        <v>11994</v>
      </c>
      <c r="R36" s="1"/>
    </row>
    <row r="37" customFormat="false" ht="12.8" hidden="false" customHeight="false" outlineLevel="0" collapsed="false">
      <c r="A37" s="21" t="s">
        <v>51</v>
      </c>
      <c r="B37" s="21" t="n">
        <v>1285</v>
      </c>
      <c r="C37" s="21" t="n">
        <v>350</v>
      </c>
      <c r="D37" s="21" t="n">
        <v>2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1637</v>
      </c>
      <c r="J37" s="22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1"/>
    </row>
    <row r="38" customFormat="false" ht="12.8" hidden="false" customHeight="false" outlineLevel="0" collapsed="false">
      <c r="A38" s="23" t="s">
        <v>52</v>
      </c>
      <c r="B38" s="23" t="n">
        <v>363</v>
      </c>
      <c r="C38" s="23" t="n">
        <v>0</v>
      </c>
      <c r="D38" s="23" t="n">
        <v>0</v>
      </c>
      <c r="E38" s="23" t="n">
        <v>0</v>
      </c>
      <c r="F38" s="23" t="n">
        <v>649</v>
      </c>
      <c r="G38" s="23" t="n">
        <v>142</v>
      </c>
      <c r="H38" s="23" t="n">
        <v>320</v>
      </c>
      <c r="I38" s="23" t="n">
        <v>1474</v>
      </c>
      <c r="J38" s="24" t="n">
        <v>6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24</v>
      </c>
      <c r="P38" s="23" t="n">
        <v>0</v>
      </c>
      <c r="Q38" s="23" t="n">
        <v>30</v>
      </c>
      <c r="R38" s="1"/>
    </row>
    <row r="39" customFormat="false" ht="12.8" hidden="false" customHeight="false" outlineLevel="0" collapsed="false">
      <c r="A39" s="19" t="s">
        <v>53</v>
      </c>
      <c r="B39" s="19" t="n">
        <v>9457</v>
      </c>
      <c r="C39" s="19" t="n">
        <v>10189</v>
      </c>
      <c r="D39" s="19" t="n">
        <v>13680</v>
      </c>
      <c r="E39" s="19" t="n">
        <v>0</v>
      </c>
      <c r="F39" s="19" t="n">
        <v>26485</v>
      </c>
      <c r="G39" s="19" t="n">
        <v>17612</v>
      </c>
      <c r="H39" s="19" t="n">
        <v>1321</v>
      </c>
      <c r="I39" s="19" t="n">
        <v>78744</v>
      </c>
      <c r="J39" s="20" t="n">
        <v>169</v>
      </c>
      <c r="K39" s="19" t="n">
        <v>605</v>
      </c>
      <c r="L39" s="19" t="n">
        <v>0</v>
      </c>
      <c r="M39" s="19" t="n">
        <v>0</v>
      </c>
      <c r="N39" s="19" t="n">
        <v>0</v>
      </c>
      <c r="O39" s="19" t="n">
        <v>414</v>
      </c>
      <c r="P39" s="19" t="n">
        <v>48</v>
      </c>
      <c r="Q39" s="19" t="n">
        <v>1236</v>
      </c>
      <c r="R39" s="1"/>
    </row>
    <row r="40" customFormat="false" ht="12.8" hidden="false" customHeight="false" outlineLevel="0" collapsed="false">
      <c r="A40" s="21" t="s">
        <v>54</v>
      </c>
      <c r="B40" s="21" t="n">
        <v>7687</v>
      </c>
      <c r="C40" s="21" t="n">
        <v>8665</v>
      </c>
      <c r="D40" s="21" t="n">
        <v>5396</v>
      </c>
      <c r="E40" s="21" t="n">
        <v>152</v>
      </c>
      <c r="F40" s="21" t="n">
        <v>34991</v>
      </c>
      <c r="G40" s="21" t="n">
        <v>18427</v>
      </c>
      <c r="H40" s="21" t="n">
        <v>322</v>
      </c>
      <c r="I40" s="21" t="n">
        <v>75640</v>
      </c>
      <c r="J40" s="22" t="n">
        <v>214</v>
      </c>
      <c r="K40" s="21" t="n">
        <v>0</v>
      </c>
      <c r="L40" s="21" t="n">
        <v>446</v>
      </c>
      <c r="M40" s="21" t="n">
        <v>26</v>
      </c>
      <c r="N40" s="21" t="n">
        <v>783</v>
      </c>
      <c r="O40" s="21" t="n">
        <v>644</v>
      </c>
      <c r="P40" s="21" t="n">
        <v>4</v>
      </c>
      <c r="Q40" s="21" t="n">
        <v>2117</v>
      </c>
      <c r="R40" s="1"/>
    </row>
    <row r="41" customFormat="false" ht="12.8" hidden="false" customHeight="false" outlineLevel="0" collapsed="false">
      <c r="A41" s="21" t="s">
        <v>55</v>
      </c>
      <c r="B41" s="21" t="n">
        <v>5705</v>
      </c>
      <c r="C41" s="21" t="n">
        <v>294</v>
      </c>
      <c r="D41" s="21" t="n">
        <v>8954</v>
      </c>
      <c r="E41" s="21" t="n">
        <v>0</v>
      </c>
      <c r="F41" s="21" t="n">
        <v>12162</v>
      </c>
      <c r="G41" s="21" t="n">
        <v>2142</v>
      </c>
      <c r="H41" s="21" t="n">
        <v>361</v>
      </c>
      <c r="I41" s="21" t="n">
        <v>29618</v>
      </c>
      <c r="J41" s="22" t="n">
        <v>167</v>
      </c>
      <c r="K41" s="21" t="n">
        <v>0</v>
      </c>
      <c r="L41" s="21" t="n">
        <v>165</v>
      </c>
      <c r="M41" s="21" t="n">
        <v>0</v>
      </c>
      <c r="N41" s="21" t="n">
        <v>0</v>
      </c>
      <c r="O41" s="21" t="n">
        <v>0</v>
      </c>
      <c r="P41" s="21" t="n">
        <v>9</v>
      </c>
      <c r="Q41" s="21" t="n">
        <v>341</v>
      </c>
      <c r="R41" s="1"/>
    </row>
    <row r="42" customFormat="false" ht="12.8" hidden="false" customHeight="false" outlineLevel="0" collapsed="false">
      <c r="A42" s="23" t="s">
        <v>56</v>
      </c>
      <c r="B42" s="23" t="n">
        <v>2114</v>
      </c>
      <c r="C42" s="23" t="n">
        <v>2166</v>
      </c>
      <c r="D42" s="23" t="n">
        <v>0</v>
      </c>
      <c r="E42" s="23" t="n">
        <v>0</v>
      </c>
      <c r="F42" s="23" t="n">
        <v>13429</v>
      </c>
      <c r="G42" s="23" t="n">
        <v>3060</v>
      </c>
      <c r="H42" s="23" t="n">
        <v>61</v>
      </c>
      <c r="I42" s="23" t="n">
        <v>20830</v>
      </c>
      <c r="J42" s="24" t="n">
        <v>21</v>
      </c>
      <c r="K42" s="23" t="n">
        <v>0</v>
      </c>
      <c r="L42" s="23" t="n">
        <v>11</v>
      </c>
      <c r="M42" s="23" t="n">
        <v>0</v>
      </c>
      <c r="N42" s="23" t="n">
        <v>0</v>
      </c>
      <c r="O42" s="23" t="n">
        <v>5</v>
      </c>
      <c r="P42" s="23" t="n">
        <v>0</v>
      </c>
      <c r="Q42" s="23" t="n">
        <v>37</v>
      </c>
      <c r="R42" s="1"/>
    </row>
    <row r="43" customFormat="false" ht="12.8" hidden="false" customHeight="false" outlineLevel="0" collapsed="false">
      <c r="A43" s="19" t="s">
        <v>89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20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"/>
    </row>
    <row r="44" customFormat="false" ht="12.8" hidden="false" customHeight="false" outlineLevel="0" collapsed="false">
      <c r="A44" s="21" t="s">
        <v>58</v>
      </c>
      <c r="B44" s="21" t="n">
        <v>1981</v>
      </c>
      <c r="C44" s="21" t="n">
        <v>478</v>
      </c>
      <c r="D44" s="21" t="n">
        <v>10</v>
      </c>
      <c r="E44" s="21" t="n">
        <v>0</v>
      </c>
      <c r="F44" s="21" t="n">
        <v>4778</v>
      </c>
      <c r="G44" s="21" t="n">
        <v>2911</v>
      </c>
      <c r="H44" s="21" t="n">
        <v>228</v>
      </c>
      <c r="I44" s="21" t="n">
        <v>10386</v>
      </c>
      <c r="J44" s="22" t="n">
        <v>1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1</v>
      </c>
      <c r="R44" s="1"/>
    </row>
    <row r="45" customFormat="false" ht="12.8" hidden="false" customHeight="false" outlineLevel="0" collapsed="false">
      <c r="A45" s="21" t="s">
        <v>59</v>
      </c>
      <c r="B45" s="21" t="n">
        <v>154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154</v>
      </c>
      <c r="J45" s="22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1"/>
    </row>
    <row r="46" customFormat="false" ht="12.8" hidden="false" customHeight="false" outlineLevel="0" collapsed="false">
      <c r="A46" s="23" t="s">
        <v>60</v>
      </c>
      <c r="B46" s="23" t="n">
        <v>2529</v>
      </c>
      <c r="C46" s="23" t="n">
        <v>0</v>
      </c>
      <c r="D46" s="23" t="n">
        <v>114</v>
      </c>
      <c r="E46" s="23" t="n">
        <v>5741</v>
      </c>
      <c r="F46" s="23" t="n">
        <v>11010</v>
      </c>
      <c r="G46" s="23" t="n">
        <v>5043</v>
      </c>
      <c r="H46" s="23" t="n">
        <v>7904</v>
      </c>
      <c r="I46" s="23" t="n">
        <v>32341</v>
      </c>
      <c r="J46" s="24" t="n">
        <v>951</v>
      </c>
      <c r="K46" s="23" t="n">
        <v>0</v>
      </c>
      <c r="L46" s="23" t="n">
        <v>279</v>
      </c>
      <c r="M46" s="23" t="n">
        <v>0</v>
      </c>
      <c r="N46" s="23" t="n">
        <v>1618</v>
      </c>
      <c r="O46" s="23" t="n">
        <v>301</v>
      </c>
      <c r="P46" s="23" t="n">
        <v>0</v>
      </c>
      <c r="Q46" s="23" t="n">
        <v>3149</v>
      </c>
      <c r="R46" s="1"/>
    </row>
    <row r="47" customFormat="false" ht="12.8" hidden="false" customHeight="false" outlineLevel="0" collapsed="false">
      <c r="A47" s="19" t="s">
        <v>61</v>
      </c>
      <c r="B47" s="19" t="n">
        <v>24307</v>
      </c>
      <c r="C47" s="19" t="n">
        <v>0</v>
      </c>
      <c r="D47" s="19" t="n">
        <v>4424</v>
      </c>
      <c r="E47" s="19" t="n">
        <v>0</v>
      </c>
      <c r="F47" s="19" t="n">
        <v>13117</v>
      </c>
      <c r="G47" s="19" t="n">
        <v>7175</v>
      </c>
      <c r="H47" s="19" t="n">
        <v>2232</v>
      </c>
      <c r="I47" s="19" t="n">
        <v>51255</v>
      </c>
      <c r="J47" s="20" t="n">
        <v>2765</v>
      </c>
      <c r="K47" s="19" t="n">
        <v>0</v>
      </c>
      <c r="L47" s="19" t="n">
        <v>7161</v>
      </c>
      <c r="M47" s="19" t="n">
        <v>0</v>
      </c>
      <c r="N47" s="19" t="n">
        <v>12023</v>
      </c>
      <c r="O47" s="19" t="n">
        <v>2068</v>
      </c>
      <c r="P47" s="19" t="n">
        <v>2675</v>
      </c>
      <c r="Q47" s="19" t="n">
        <v>26692</v>
      </c>
      <c r="R47" s="1"/>
    </row>
    <row r="48" customFormat="false" ht="12.8" hidden="false" customHeight="false" outlineLevel="0" collapsed="false">
      <c r="A48" s="21" t="s">
        <v>62</v>
      </c>
      <c r="B48" s="21" t="n">
        <v>47713</v>
      </c>
      <c r="C48" s="21" t="n">
        <v>4495</v>
      </c>
      <c r="D48" s="21" t="n">
        <v>7427</v>
      </c>
      <c r="E48" s="21" t="n">
        <v>1560</v>
      </c>
      <c r="F48" s="21" t="n">
        <v>4544</v>
      </c>
      <c r="G48" s="21" t="n">
        <v>2411</v>
      </c>
      <c r="H48" s="21" t="n">
        <v>8575</v>
      </c>
      <c r="I48" s="21" t="n">
        <v>76725</v>
      </c>
      <c r="J48" s="22" t="n">
        <v>5070</v>
      </c>
      <c r="K48" s="21" t="n">
        <v>6073</v>
      </c>
      <c r="L48" s="21" t="n">
        <v>460</v>
      </c>
      <c r="M48" s="21" t="n">
        <v>0</v>
      </c>
      <c r="N48" s="21" t="n">
        <v>327</v>
      </c>
      <c r="O48" s="21" t="n">
        <v>36</v>
      </c>
      <c r="P48" s="21" t="n">
        <v>241</v>
      </c>
      <c r="Q48" s="21" t="n">
        <v>12207</v>
      </c>
      <c r="R48" s="1"/>
    </row>
    <row r="49" customFormat="false" ht="12.8" hidden="false" customHeight="false" outlineLevel="0" collapsed="false">
      <c r="A49" s="21" t="s">
        <v>63</v>
      </c>
      <c r="B49" s="21" t="n">
        <v>470</v>
      </c>
      <c r="C49" s="21" t="n">
        <v>290</v>
      </c>
      <c r="D49" s="21" t="n">
        <v>480</v>
      </c>
      <c r="E49" s="21" t="n">
        <v>0</v>
      </c>
      <c r="F49" s="21" t="n">
        <v>26157</v>
      </c>
      <c r="G49" s="21" t="n">
        <v>2041</v>
      </c>
      <c r="H49" s="21" t="n">
        <v>224</v>
      </c>
      <c r="I49" s="21" t="n">
        <v>29662</v>
      </c>
      <c r="J49" s="22" t="n">
        <v>382</v>
      </c>
      <c r="K49" s="21" t="n">
        <v>0</v>
      </c>
      <c r="L49" s="21" t="n">
        <v>1686</v>
      </c>
      <c r="M49" s="21" t="n">
        <v>0</v>
      </c>
      <c r="N49" s="21" t="n">
        <v>0</v>
      </c>
      <c r="O49" s="21" t="n">
        <v>35</v>
      </c>
      <c r="P49" s="21" t="n">
        <v>24</v>
      </c>
      <c r="Q49" s="21" t="n">
        <v>2127</v>
      </c>
      <c r="R49" s="1"/>
    </row>
    <row r="50" customFormat="false" ht="12.8" hidden="false" customHeight="false" outlineLevel="0" collapsed="false">
      <c r="A50" s="23" t="s">
        <v>64</v>
      </c>
      <c r="B50" s="23" t="n">
        <v>12591</v>
      </c>
      <c r="C50" s="23" t="n">
        <v>251</v>
      </c>
      <c r="D50" s="23" t="n">
        <v>702</v>
      </c>
      <c r="E50" s="23" t="n">
        <v>3791</v>
      </c>
      <c r="F50" s="23" t="n">
        <v>16348</v>
      </c>
      <c r="G50" s="23" t="n">
        <v>33470</v>
      </c>
      <c r="H50" s="23" t="n">
        <v>8213</v>
      </c>
      <c r="I50" s="23" t="n">
        <v>75366</v>
      </c>
      <c r="J50" s="24" t="n">
        <v>3472</v>
      </c>
      <c r="K50" s="23" t="n">
        <v>20</v>
      </c>
      <c r="L50" s="23" t="n">
        <v>1076</v>
      </c>
      <c r="M50" s="23" t="n">
        <v>3555</v>
      </c>
      <c r="N50" s="23" t="n">
        <v>21606</v>
      </c>
      <c r="O50" s="23" t="n">
        <v>5637</v>
      </c>
      <c r="P50" s="23" t="n">
        <v>6126</v>
      </c>
      <c r="Q50" s="23" t="n">
        <v>41492</v>
      </c>
      <c r="R50" s="1"/>
    </row>
    <row r="51" customFormat="false" ht="12.8" hidden="false" customHeight="false" outlineLevel="0" collapsed="false">
      <c r="A51" s="19" t="s">
        <v>65</v>
      </c>
      <c r="B51" s="19" t="n">
        <v>3119</v>
      </c>
      <c r="C51" s="19" t="n">
        <v>2199</v>
      </c>
      <c r="D51" s="19" t="n">
        <v>4504</v>
      </c>
      <c r="E51" s="19" t="n">
        <v>187</v>
      </c>
      <c r="F51" s="19" t="n">
        <v>1403</v>
      </c>
      <c r="G51" s="19" t="n">
        <v>10290</v>
      </c>
      <c r="H51" s="19" t="n">
        <v>2389</v>
      </c>
      <c r="I51" s="19" t="n">
        <v>24091</v>
      </c>
      <c r="J51" s="20" t="n">
        <v>70</v>
      </c>
      <c r="K51" s="19" t="n">
        <v>0</v>
      </c>
      <c r="L51" s="19" t="n">
        <v>0</v>
      </c>
      <c r="M51" s="19" t="n">
        <v>133</v>
      </c>
      <c r="N51" s="19" t="n">
        <v>0</v>
      </c>
      <c r="O51" s="19" t="n">
        <v>0</v>
      </c>
      <c r="P51" s="19" t="n">
        <v>48</v>
      </c>
      <c r="Q51" s="19" t="n">
        <v>251</v>
      </c>
      <c r="R51" s="1"/>
    </row>
    <row r="52" customFormat="false" ht="12.8" hidden="false" customHeight="false" outlineLevel="0" collapsed="false">
      <c r="A52" s="21" t="s">
        <v>66</v>
      </c>
      <c r="B52" s="21" t="n">
        <v>3226</v>
      </c>
      <c r="C52" s="21" t="n">
        <v>23</v>
      </c>
      <c r="D52" s="21" t="n">
        <v>5</v>
      </c>
      <c r="E52" s="21" t="n">
        <v>0</v>
      </c>
      <c r="F52" s="21" t="n">
        <v>7374</v>
      </c>
      <c r="G52" s="21" t="n">
        <v>846</v>
      </c>
      <c r="H52" s="21" t="n">
        <v>778</v>
      </c>
      <c r="I52" s="21" t="n">
        <v>12252</v>
      </c>
      <c r="J52" s="22" t="n">
        <v>1531</v>
      </c>
      <c r="K52" s="21" t="n">
        <v>24</v>
      </c>
      <c r="L52" s="21" t="n">
        <v>2</v>
      </c>
      <c r="M52" s="21" t="n">
        <v>731</v>
      </c>
      <c r="N52" s="21" t="n">
        <v>0</v>
      </c>
      <c r="O52" s="21" t="n">
        <v>9</v>
      </c>
      <c r="P52" s="21" t="n">
        <v>3233</v>
      </c>
      <c r="Q52" s="21" t="n">
        <v>5530</v>
      </c>
      <c r="R52" s="1"/>
    </row>
    <row r="53" customFormat="false" ht="12.8" hidden="false" customHeight="false" outlineLevel="0" collapsed="false">
      <c r="A53" s="21" t="s">
        <v>67</v>
      </c>
      <c r="B53" s="21" t="n">
        <v>21598</v>
      </c>
      <c r="C53" s="21" t="n">
        <v>116</v>
      </c>
      <c r="D53" s="21" t="n">
        <v>4866</v>
      </c>
      <c r="E53" s="21" t="n">
        <v>3071</v>
      </c>
      <c r="F53" s="21" t="n">
        <v>1212</v>
      </c>
      <c r="G53" s="21" t="n">
        <v>12951</v>
      </c>
      <c r="H53" s="21" t="n">
        <v>105</v>
      </c>
      <c r="I53" s="21" t="n">
        <v>43919</v>
      </c>
      <c r="J53" s="22" t="n">
        <v>15968</v>
      </c>
      <c r="K53" s="21" t="n">
        <v>161</v>
      </c>
      <c r="L53" s="21" t="n">
        <v>6751</v>
      </c>
      <c r="M53" s="21" t="n">
        <v>4261</v>
      </c>
      <c r="N53" s="21" t="n">
        <v>1682</v>
      </c>
      <c r="O53" s="21" t="n">
        <v>17968</v>
      </c>
      <c r="P53" s="21" t="n">
        <v>146</v>
      </c>
      <c r="Q53" s="21" t="n">
        <v>46937</v>
      </c>
      <c r="R53" s="1"/>
    </row>
    <row r="54" customFormat="false" ht="12.8" hidden="false" customHeight="false" outlineLevel="0" collapsed="false">
      <c r="A54" s="23" t="s">
        <v>68</v>
      </c>
      <c r="B54" s="23" t="n">
        <v>2434</v>
      </c>
      <c r="C54" s="23" t="n">
        <v>0</v>
      </c>
      <c r="D54" s="23" t="n">
        <v>58</v>
      </c>
      <c r="E54" s="23" t="n">
        <v>0</v>
      </c>
      <c r="F54" s="23" t="n">
        <v>856</v>
      </c>
      <c r="G54" s="23" t="n">
        <v>451</v>
      </c>
      <c r="H54" s="23" t="n">
        <v>15</v>
      </c>
      <c r="I54" s="23" t="n">
        <v>3814</v>
      </c>
      <c r="J54" s="24" t="n">
        <v>5264</v>
      </c>
      <c r="K54" s="23" t="n">
        <v>0</v>
      </c>
      <c r="L54" s="23" t="n">
        <v>584</v>
      </c>
      <c r="M54" s="23" t="n">
        <v>0</v>
      </c>
      <c r="N54" s="23" t="n">
        <v>1585</v>
      </c>
      <c r="O54" s="23" t="n">
        <v>368</v>
      </c>
      <c r="P54" s="23" t="n">
        <v>177</v>
      </c>
      <c r="Q54" s="23" t="n">
        <v>7978</v>
      </c>
      <c r="R54" s="1"/>
    </row>
    <row r="55" customFormat="false" ht="12.8" hidden="false" customHeight="false" outlineLevel="0" collapsed="false">
      <c r="A55" s="19" t="s">
        <v>69</v>
      </c>
      <c r="B55" s="19" t="n">
        <v>7116</v>
      </c>
      <c r="C55" s="19" t="n">
        <v>7</v>
      </c>
      <c r="D55" s="19" t="n">
        <v>2090</v>
      </c>
      <c r="E55" s="19" t="n">
        <v>84</v>
      </c>
      <c r="F55" s="19" t="n">
        <v>22906</v>
      </c>
      <c r="G55" s="19" t="n">
        <v>9888</v>
      </c>
      <c r="H55" s="19" t="n">
        <v>1344</v>
      </c>
      <c r="I55" s="19" t="n">
        <v>43435</v>
      </c>
      <c r="J55" s="20" t="n">
        <v>2648</v>
      </c>
      <c r="K55" s="19" t="n">
        <v>0</v>
      </c>
      <c r="L55" s="19" t="n">
        <v>23</v>
      </c>
      <c r="M55" s="19" t="n">
        <v>121</v>
      </c>
      <c r="N55" s="19" t="n">
        <v>3126</v>
      </c>
      <c r="O55" s="19" t="n">
        <v>864</v>
      </c>
      <c r="P55" s="19" t="n">
        <v>708</v>
      </c>
      <c r="Q55" s="19" t="n">
        <v>7490</v>
      </c>
      <c r="R55" s="1"/>
    </row>
    <row r="56" customFormat="false" ht="12.8" hidden="false" customHeight="false" outlineLevel="0" collapsed="false">
      <c r="A56" s="21" t="s">
        <v>70</v>
      </c>
      <c r="B56" s="21" t="n">
        <v>2641</v>
      </c>
      <c r="C56" s="21" t="n">
        <v>0</v>
      </c>
      <c r="D56" s="21" t="n">
        <v>4687</v>
      </c>
      <c r="E56" s="21" t="n">
        <v>2256</v>
      </c>
      <c r="F56" s="21" t="n">
        <v>9532</v>
      </c>
      <c r="G56" s="21" t="n">
        <v>3112</v>
      </c>
      <c r="H56" s="21" t="n">
        <v>297</v>
      </c>
      <c r="I56" s="21" t="n">
        <v>22525</v>
      </c>
      <c r="J56" s="22" t="n">
        <v>159</v>
      </c>
      <c r="K56" s="21" t="n">
        <v>0</v>
      </c>
      <c r="L56" s="21" t="n">
        <v>890</v>
      </c>
      <c r="M56" s="21" t="n">
        <v>0</v>
      </c>
      <c r="N56" s="21" t="n">
        <v>267</v>
      </c>
      <c r="O56" s="21" t="n">
        <v>121</v>
      </c>
      <c r="P56" s="21" t="n">
        <v>13</v>
      </c>
      <c r="Q56" s="21" t="n">
        <v>1450</v>
      </c>
      <c r="R56" s="1"/>
    </row>
    <row r="57" customFormat="false" ht="12.8" hidden="false" customHeight="false" outlineLevel="0" collapsed="false">
      <c r="A57" s="21" t="s">
        <v>71</v>
      </c>
      <c r="B57" s="21" t="n">
        <v>23453</v>
      </c>
      <c r="C57" s="21" t="n">
        <v>3035</v>
      </c>
      <c r="D57" s="21" t="n">
        <v>24465</v>
      </c>
      <c r="E57" s="21" t="n">
        <v>1634</v>
      </c>
      <c r="F57" s="21" t="n">
        <v>14538</v>
      </c>
      <c r="G57" s="21" t="n">
        <v>8722</v>
      </c>
      <c r="H57" s="21" t="n">
        <v>1319</v>
      </c>
      <c r="I57" s="21" t="n">
        <v>77166</v>
      </c>
      <c r="J57" s="22" t="n">
        <v>3096</v>
      </c>
      <c r="K57" s="21" t="n">
        <v>1020</v>
      </c>
      <c r="L57" s="21" t="n">
        <v>1119</v>
      </c>
      <c r="M57" s="21" t="n">
        <v>223</v>
      </c>
      <c r="N57" s="21" t="n">
        <v>546</v>
      </c>
      <c r="O57" s="21" t="n">
        <v>882</v>
      </c>
      <c r="P57" s="21" t="n">
        <v>646</v>
      </c>
      <c r="Q57" s="21" t="n">
        <v>7532</v>
      </c>
      <c r="R57" s="1"/>
    </row>
    <row r="58" customFormat="false" ht="12.8" hidden="false" customHeight="false" outlineLevel="0" collapsed="false">
      <c r="A58" s="23" t="s">
        <v>72</v>
      </c>
      <c r="B58" s="23" t="n">
        <v>107719</v>
      </c>
      <c r="C58" s="23" t="n">
        <v>90742</v>
      </c>
      <c r="D58" s="23" t="n">
        <v>103734</v>
      </c>
      <c r="E58" s="23" t="n">
        <v>29315</v>
      </c>
      <c r="F58" s="23" t="n">
        <v>0</v>
      </c>
      <c r="G58" s="23" t="n">
        <v>24629</v>
      </c>
      <c r="H58" s="23" t="n">
        <v>8133</v>
      </c>
      <c r="I58" s="23" t="n">
        <v>364272</v>
      </c>
      <c r="J58" s="24" t="n">
        <v>774</v>
      </c>
      <c r="K58" s="23" t="n">
        <v>566</v>
      </c>
      <c r="L58" s="23" t="n">
        <v>1386</v>
      </c>
      <c r="M58" s="23" t="n">
        <v>109</v>
      </c>
      <c r="N58" s="23" t="n">
        <v>0</v>
      </c>
      <c r="O58" s="23" t="n">
        <v>717</v>
      </c>
      <c r="P58" s="23" t="n">
        <v>33</v>
      </c>
      <c r="Q58" s="23" t="n">
        <v>3585</v>
      </c>
      <c r="R58" s="1"/>
    </row>
    <row r="59" customFormat="false" ht="12.8" hidden="false" customHeight="false" outlineLevel="0" collapsed="false">
      <c r="A59" s="19" t="s">
        <v>73</v>
      </c>
      <c r="B59" s="19" t="n">
        <v>5353</v>
      </c>
      <c r="C59" s="19" t="n">
        <v>0</v>
      </c>
      <c r="D59" s="19" t="n">
        <v>2700</v>
      </c>
      <c r="E59" s="19" t="n">
        <v>1900</v>
      </c>
      <c r="F59" s="19" t="n">
        <v>9600</v>
      </c>
      <c r="G59" s="19" t="n">
        <v>5500</v>
      </c>
      <c r="H59" s="19" t="n">
        <v>3300</v>
      </c>
      <c r="I59" s="19" t="n">
        <v>28353</v>
      </c>
      <c r="J59" s="20" t="n">
        <v>2245</v>
      </c>
      <c r="K59" s="19" t="n">
        <v>0</v>
      </c>
      <c r="L59" s="19" t="n">
        <v>1000</v>
      </c>
      <c r="M59" s="19" t="n">
        <v>0</v>
      </c>
      <c r="N59" s="19" t="n">
        <v>4400</v>
      </c>
      <c r="O59" s="19" t="n">
        <v>300</v>
      </c>
      <c r="P59" s="19" t="n">
        <v>2200</v>
      </c>
      <c r="Q59" s="19" t="n">
        <v>10145</v>
      </c>
      <c r="R59" s="1"/>
    </row>
    <row r="60" customFormat="false" ht="12.8" hidden="false" customHeight="false" outlineLevel="0" collapsed="false">
      <c r="A60" s="21" t="s">
        <v>74</v>
      </c>
      <c r="B60" s="21" t="n">
        <v>2396</v>
      </c>
      <c r="C60" s="21" t="n">
        <v>0</v>
      </c>
      <c r="D60" s="21" t="n">
        <v>386</v>
      </c>
      <c r="E60" s="21" t="n">
        <v>0</v>
      </c>
      <c r="F60" s="21" t="n">
        <v>11443</v>
      </c>
      <c r="G60" s="21" t="n">
        <v>1391</v>
      </c>
      <c r="H60" s="21" t="n">
        <v>1044</v>
      </c>
      <c r="I60" s="21" t="n">
        <v>16660</v>
      </c>
      <c r="J60" s="22" t="n">
        <v>61</v>
      </c>
      <c r="K60" s="21" t="n">
        <v>0</v>
      </c>
      <c r="L60" s="21" t="n">
        <v>509</v>
      </c>
      <c r="M60" s="21" t="n">
        <v>0</v>
      </c>
      <c r="N60" s="21" t="n">
        <v>0</v>
      </c>
      <c r="O60" s="21" t="n">
        <v>0</v>
      </c>
      <c r="P60" s="21" t="n">
        <v>193</v>
      </c>
      <c r="Q60" s="21" t="n">
        <v>763</v>
      </c>
      <c r="R60" s="1"/>
    </row>
    <row r="61" customFormat="false" ht="12.8" hidden="false" customHeight="false" outlineLevel="0" collapsed="false">
      <c r="A61" s="21" t="s">
        <v>75</v>
      </c>
      <c r="B61" s="21" t="n">
        <v>32795</v>
      </c>
      <c r="C61" s="21" t="n">
        <v>10700</v>
      </c>
      <c r="D61" s="21" t="n">
        <v>20432</v>
      </c>
      <c r="E61" s="21" t="n">
        <v>3125</v>
      </c>
      <c r="F61" s="21" t="n">
        <v>10081</v>
      </c>
      <c r="G61" s="21" t="n">
        <v>8398</v>
      </c>
      <c r="H61" s="21" t="n">
        <v>948</v>
      </c>
      <c r="I61" s="21" t="n">
        <v>86479</v>
      </c>
      <c r="J61" s="22" t="n">
        <v>5274</v>
      </c>
      <c r="K61" s="21" t="n">
        <v>2090</v>
      </c>
      <c r="L61" s="21" t="n">
        <v>1258</v>
      </c>
      <c r="M61" s="21" t="n">
        <v>8279</v>
      </c>
      <c r="N61" s="21" t="n">
        <v>596</v>
      </c>
      <c r="O61" s="21" t="n">
        <v>1249</v>
      </c>
      <c r="P61" s="21" t="n">
        <v>8282</v>
      </c>
      <c r="Q61" s="21" t="n">
        <v>27028</v>
      </c>
      <c r="R61" s="1"/>
    </row>
    <row r="62" customFormat="false" ht="12.8" hidden="false" customHeight="false" outlineLevel="0" collapsed="false">
      <c r="A62" s="23" t="s">
        <v>76</v>
      </c>
      <c r="B62" s="23" t="n">
        <v>9377</v>
      </c>
      <c r="C62" s="23" t="n">
        <v>51</v>
      </c>
      <c r="D62" s="23" t="n">
        <v>2580</v>
      </c>
      <c r="E62" s="23" t="n">
        <v>4261</v>
      </c>
      <c r="F62" s="23" t="n">
        <v>9353</v>
      </c>
      <c r="G62" s="23" t="n">
        <v>5211</v>
      </c>
      <c r="H62" s="23" t="n">
        <v>563</v>
      </c>
      <c r="I62" s="23" t="n">
        <v>31396</v>
      </c>
      <c r="J62" s="24" t="n">
        <v>769</v>
      </c>
      <c r="K62" s="23" t="n">
        <v>0</v>
      </c>
      <c r="L62" s="23" t="n">
        <v>368</v>
      </c>
      <c r="M62" s="23" t="n">
        <v>0</v>
      </c>
      <c r="N62" s="23" t="n">
        <v>1293</v>
      </c>
      <c r="O62" s="23" t="n">
        <v>116</v>
      </c>
      <c r="P62" s="23" t="n">
        <v>184</v>
      </c>
      <c r="Q62" s="23" t="n">
        <v>2730</v>
      </c>
      <c r="R62" s="1"/>
    </row>
    <row r="63" customFormat="false" ht="12.8" hidden="false" customHeight="false" outlineLevel="0" collapsed="false">
      <c r="A63" s="19" t="s">
        <v>77</v>
      </c>
      <c r="B63" s="19" t="n">
        <v>3549</v>
      </c>
      <c r="C63" s="19" t="n">
        <v>7796</v>
      </c>
      <c r="D63" s="19" t="n">
        <v>435</v>
      </c>
      <c r="E63" s="19" t="n">
        <v>0</v>
      </c>
      <c r="F63" s="19" t="n">
        <v>33062</v>
      </c>
      <c r="G63" s="19" t="n">
        <v>22001</v>
      </c>
      <c r="H63" s="19" t="n">
        <v>10090</v>
      </c>
      <c r="I63" s="19" t="n">
        <v>76933</v>
      </c>
      <c r="J63" s="20" t="n">
        <v>74</v>
      </c>
      <c r="K63" s="19" t="n">
        <v>0</v>
      </c>
      <c r="L63" s="19" t="n">
        <v>0</v>
      </c>
      <c r="M63" s="19" t="n">
        <v>0</v>
      </c>
      <c r="N63" s="19" t="n">
        <v>1986</v>
      </c>
      <c r="O63" s="19" t="n">
        <v>2624</v>
      </c>
      <c r="P63" s="19" t="n">
        <v>189</v>
      </c>
      <c r="Q63" s="19" t="n">
        <v>4873</v>
      </c>
      <c r="R63" s="1"/>
    </row>
    <row r="64" customFormat="false" ht="12.8" hidden="false" customHeight="false" outlineLevel="0" collapsed="false">
      <c r="A64" s="21" t="s">
        <v>78</v>
      </c>
      <c r="B64" s="21" t="n">
        <v>6391</v>
      </c>
      <c r="C64" s="21" t="n">
        <v>0</v>
      </c>
      <c r="D64" s="21" t="n">
        <v>14047</v>
      </c>
      <c r="E64" s="21" t="n">
        <v>0</v>
      </c>
      <c r="F64" s="21" t="n">
        <v>17090</v>
      </c>
      <c r="G64" s="21" t="n">
        <v>9257</v>
      </c>
      <c r="H64" s="21" t="n">
        <v>2243</v>
      </c>
      <c r="I64" s="21" t="n">
        <v>49028</v>
      </c>
      <c r="J64" s="22" t="n">
        <v>1282</v>
      </c>
      <c r="K64" s="21" t="n">
        <v>0</v>
      </c>
      <c r="L64" s="21" t="n">
        <v>2467</v>
      </c>
      <c r="M64" s="21" t="n">
        <v>0</v>
      </c>
      <c r="N64" s="21" t="n">
        <v>447</v>
      </c>
      <c r="O64" s="21" t="n">
        <v>218</v>
      </c>
      <c r="P64" s="21" t="n">
        <v>1423</v>
      </c>
      <c r="Q64" s="21" t="n">
        <v>5837</v>
      </c>
      <c r="R64" s="1"/>
    </row>
    <row r="65" customFormat="false" ht="12.8" hidden="false" customHeight="false" outlineLevel="0" collapsed="false">
      <c r="A65" s="21" t="s">
        <v>79</v>
      </c>
      <c r="B65" s="21" t="n">
        <v>9037</v>
      </c>
      <c r="C65" s="21" t="n">
        <v>5826</v>
      </c>
      <c r="D65" s="21" t="n">
        <v>10913</v>
      </c>
      <c r="E65" s="21" t="n">
        <v>0</v>
      </c>
      <c r="F65" s="21" t="n">
        <v>12261</v>
      </c>
      <c r="G65" s="21" t="n">
        <v>2498</v>
      </c>
      <c r="H65" s="21" t="n">
        <v>1240</v>
      </c>
      <c r="I65" s="21" t="n">
        <v>41775</v>
      </c>
      <c r="J65" s="22" t="n">
        <v>701</v>
      </c>
      <c r="K65" s="21" t="n">
        <v>0</v>
      </c>
      <c r="L65" s="21" t="n">
        <v>125</v>
      </c>
      <c r="M65" s="21" t="n">
        <v>0</v>
      </c>
      <c r="N65" s="21" t="n">
        <v>462</v>
      </c>
      <c r="O65" s="21" t="n">
        <v>0</v>
      </c>
      <c r="P65" s="21" t="n">
        <v>110</v>
      </c>
      <c r="Q65" s="21" t="n">
        <v>1398</v>
      </c>
      <c r="R65" s="1"/>
    </row>
    <row r="66" customFormat="false" ht="1.0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2"/>
      <c r="K66" s="21"/>
      <c r="L66" s="21"/>
      <c r="M66" s="21"/>
      <c r="N66" s="21"/>
      <c r="O66" s="21"/>
      <c r="P66" s="21"/>
      <c r="Q66" s="21"/>
      <c r="R66" s="1"/>
    </row>
    <row r="67" customFormat="false" ht="9" hidden="false" customHeight="true" outlineLevel="0" collapsed="false">
      <c r="A67" s="25" t="s">
        <v>90</v>
      </c>
      <c r="B67" s="26" t="n">
        <v>516063</v>
      </c>
      <c r="C67" s="26" t="n">
        <v>200570</v>
      </c>
      <c r="D67" s="26" t="n">
        <v>365244</v>
      </c>
      <c r="E67" s="26" t="n">
        <v>62521</v>
      </c>
      <c r="F67" s="26" t="n">
        <v>692233</v>
      </c>
      <c r="G67" s="26" t="n">
        <v>472215</v>
      </c>
      <c r="H67" s="26" t="n">
        <v>113720</v>
      </c>
      <c r="I67" s="26" t="n">
        <v>2422566</v>
      </c>
      <c r="J67" s="27" t="n">
        <v>102998</v>
      </c>
      <c r="K67" s="26" t="n">
        <v>18994</v>
      </c>
      <c r="L67" s="26" t="n">
        <v>109661</v>
      </c>
      <c r="M67" s="26" t="n">
        <v>18453</v>
      </c>
      <c r="N67" s="26" t="n">
        <v>92825</v>
      </c>
      <c r="O67" s="26" t="n">
        <v>64038</v>
      </c>
      <c r="P67" s="26" t="n">
        <v>54973</v>
      </c>
      <c r="Q67" s="26" t="n">
        <v>461942</v>
      </c>
      <c r="R67" s="1"/>
    </row>
    <row r="68" customFormat="false" ht="7.95" hidden="false" customHeight="true" outlineLevel="0" collapsed="false">
      <c r="A68" s="28" t="s">
        <v>91</v>
      </c>
      <c r="B68" s="29" t="n">
        <v>21.3023298436451</v>
      </c>
      <c r="C68" s="29" t="n">
        <v>8.27923779991959</v>
      </c>
      <c r="D68" s="29" t="n">
        <v>15.0767409432808</v>
      </c>
      <c r="E68" s="29" t="n">
        <v>2.58077592106882</v>
      </c>
      <c r="F68" s="29" t="n">
        <v>28.574371142004</v>
      </c>
      <c r="G68" s="29" t="n">
        <v>19.4923481960863</v>
      </c>
      <c r="H68" s="29" t="n">
        <v>4.69419615399539</v>
      </c>
      <c r="I68" s="29" t="n">
        <v>100</v>
      </c>
      <c r="J68" s="30" t="n">
        <v>22.2967385515931</v>
      </c>
      <c r="K68" s="29" t="n">
        <v>4.11177160769101</v>
      </c>
      <c r="L68" s="29" t="n">
        <v>23.7391274229232</v>
      </c>
      <c r="M68" s="29" t="n">
        <v>3.9946573379342</v>
      </c>
      <c r="N68" s="29" t="n">
        <v>20.0945140298999</v>
      </c>
      <c r="O68" s="29" t="n">
        <v>13.8627793099567</v>
      </c>
      <c r="P68" s="29" t="n">
        <v>11.900411740002</v>
      </c>
      <c r="Q68" s="29" t="n">
        <v>100</v>
      </c>
      <c r="R68" s="1"/>
    </row>
    <row r="69" customFormat="false" ht="1.05" hidden="false" customHeight="true" outlineLevel="0" collapsed="false">
      <c r="A69" s="32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4"/>
      <c r="R69" s="1"/>
    </row>
    <row r="70" customFormat="false" ht="12.8" hidden="false" customHeight="false" outlineLevel="0" collapsed="false">
      <c r="A70" s="35" t="s">
        <v>97</v>
      </c>
      <c r="J70" s="0" t="s">
        <v>98</v>
      </c>
      <c r="Q70" s="36"/>
      <c r="R70" s="1"/>
    </row>
    <row r="71" customFormat="false" ht="12.8" hidden="false" customHeight="false" outlineLevel="0" collapsed="false">
      <c r="A71" s="35" t="s">
        <v>99</v>
      </c>
      <c r="J71" s="0" t="s">
        <v>100</v>
      </c>
      <c r="Q71" s="36"/>
      <c r="R71" s="1"/>
    </row>
    <row r="72" customFormat="false" ht="12.8" hidden="false" customHeight="false" outlineLevel="0" collapsed="false">
      <c r="A72" s="35" t="s">
        <v>101</v>
      </c>
      <c r="J72" s="0" t="s">
        <v>102</v>
      </c>
      <c r="Q72" s="36"/>
      <c r="R72" s="1"/>
    </row>
    <row r="73" customFormat="false" ht="12.8" hidden="false" customHeight="false" outlineLevel="0" collapsed="false">
      <c r="A73" s="35" t="s">
        <v>103</v>
      </c>
      <c r="J73" s="0" t="s">
        <v>104</v>
      </c>
      <c r="Q73" s="36"/>
      <c r="R73" s="1"/>
    </row>
    <row r="74" customFormat="false" ht="12.8" hidden="false" customHeight="false" outlineLevel="0" collapsed="false">
      <c r="A74" s="35" t="s">
        <v>105</v>
      </c>
      <c r="J74" s="0" t="s">
        <v>106</v>
      </c>
      <c r="Q74" s="36"/>
      <c r="R74" s="1"/>
    </row>
    <row r="75" customFormat="false" ht="12.8" hidden="false" customHeight="false" outlineLevel="0" collapsed="false">
      <c r="A75" s="35" t="s">
        <v>107</v>
      </c>
      <c r="Q75" s="36"/>
      <c r="R75" s="1"/>
    </row>
    <row r="76" customFormat="false" ht="1.05" hidden="false" customHeight="true" outlineLevel="0" collapsed="false">
      <c r="A76" s="3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9"/>
    </row>
  </sheetData>
  <mergeCells count="8">
    <mergeCell ref="A2:Q2"/>
    <mergeCell ref="A4:Q4"/>
    <mergeCell ref="A6:Q6"/>
    <mergeCell ref="C9:N9"/>
    <mergeCell ref="B10:I10"/>
    <mergeCell ref="J10:Q10"/>
    <mergeCell ref="C11:H11"/>
    <mergeCell ref="K11:P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9296875" defaultRowHeight="12.8" zeroHeight="false" outlineLevelRow="0" outlineLevelCol="0"/>
  <cols>
    <col collapsed="false" customWidth="true" hidden="false" outlineLevel="0" max="1" min="1" style="0" width="9.97"/>
    <col collapsed="false" customWidth="true" hidden="false" outlineLevel="0" max="4" min="4" style="0" width="5.91"/>
    <col collapsed="false" customWidth="true" hidden="false" outlineLevel="0" max="5" min="5" style="0" width="3.88"/>
    <col collapsed="false" customWidth="true" hidden="false" outlineLevel="0" max="8" min="6" style="0" width="5.91"/>
    <col collapsed="false" customWidth="true" hidden="false" outlineLevel="0" max="16" min="11" style="0" width="5.91"/>
    <col collapsed="false" customWidth="true" hidden="false" outlineLevel="0" max="22" min="22" style="0" width="4.9"/>
    <col collapsed="false" customWidth="true" hidden="false" outlineLevel="0" max="23" min="23" style="0" width="13.01"/>
    <col collapsed="false" customWidth="true" hidden="false" outlineLevel="0" max="28" min="24" style="0" width="4.9"/>
  </cols>
  <sheetData>
    <row r="1" customFormat="false" ht="1.05" hidden="false" customHeight="true" outlineLevel="0" collapsed="false"/>
    <row r="2" customFormat="false" ht="14.65" hidden="false" customHeight="false" outlineLevel="0" collapsed="false"/>
    <row r="3" customFormat="false" ht="3" hidden="false" customHeight="true" outlineLevel="0" collapsed="false"/>
    <row r="4" customFormat="false" ht="13.45" hidden="false" customHeight="false" outlineLevel="0" collapsed="false"/>
    <row r="5" customFormat="false" ht="3" hidden="false" customHeight="true" outlineLevel="0" collapsed="false"/>
    <row r="6" customFormat="false" ht="13.45" hidden="false" customHeight="false" outlineLevel="0" collapsed="false"/>
    <row r="9" customFormat="false" ht="12.8" hidden="false" customHeight="false" outlineLevel="0" collapsed="false">
      <c r="Q9" s="40"/>
    </row>
    <row r="10" customFormat="false" ht="7.05" hidden="false" customHeight="true" outlineLevel="0" collapsed="false"/>
    <row r="11" customFormat="false" ht="7.05" hidden="false" customHeight="true" outlineLevel="0" collapsed="false"/>
    <row r="12" customFormat="false" ht="7.05" hidden="false" customHeight="true" outlineLevel="0" collapsed="false"/>
    <row r="13" customFormat="false" ht="7.05" hidden="false" customHeight="true" outlineLevel="0" collapsed="false"/>
    <row r="14" customFormat="false" ht="7.05" hidden="false" customHeight="true" outlineLevel="0" collapsed="false"/>
    <row r="15" customFormat="false" ht="7.95" hidden="false" customHeight="true" outlineLevel="0" collapsed="false">
      <c r="A15" s="0" t="s">
        <v>108</v>
      </c>
      <c r="B15" s="0" t="s">
        <v>109</v>
      </c>
      <c r="C15" s="0" t="s">
        <v>110</v>
      </c>
      <c r="D15" s="0" t="s">
        <v>111</v>
      </c>
      <c r="E15" s="0" t="s">
        <v>112</v>
      </c>
      <c r="F15" s="0" t="s">
        <v>113</v>
      </c>
    </row>
    <row r="16" customFormat="false" ht="7.95" hidden="false" customHeight="true" outlineLevel="0" collapsed="false">
      <c r="A16" s="0" t="s">
        <v>114</v>
      </c>
      <c r="B16" s="0" t="s">
        <v>115</v>
      </c>
      <c r="C16" s="0" t="s">
        <v>116</v>
      </c>
      <c r="D16" s="0" t="s">
        <v>111</v>
      </c>
      <c r="E16" s="0" t="s">
        <v>117</v>
      </c>
      <c r="F16" s="0" t="s">
        <v>118</v>
      </c>
    </row>
    <row r="17" customFormat="false" ht="7.95" hidden="false" customHeight="true" outlineLevel="0" collapsed="false">
      <c r="A17" s="0" t="s">
        <v>119</v>
      </c>
      <c r="B17" s="0" t="s">
        <v>120</v>
      </c>
      <c r="C17" s="0" t="s">
        <v>121</v>
      </c>
      <c r="D17" s="0" t="s">
        <v>111</v>
      </c>
      <c r="E17" s="0" t="s">
        <v>122</v>
      </c>
      <c r="F17" s="0" t="s">
        <v>123</v>
      </c>
    </row>
    <row r="18" customFormat="false" ht="7.95" hidden="false" customHeight="true" outlineLevel="0" collapsed="false">
      <c r="A18" s="0" t="s">
        <v>124</v>
      </c>
      <c r="B18" s="0" t="s">
        <v>125</v>
      </c>
      <c r="C18" s="0" t="s">
        <v>126</v>
      </c>
      <c r="D18" s="0" t="s">
        <v>111</v>
      </c>
      <c r="E18" s="0" t="s">
        <v>127</v>
      </c>
      <c r="F18" s="0" t="s">
        <v>128</v>
      </c>
    </row>
    <row r="19" customFormat="false" ht="7.95" hidden="false" customHeight="true" outlineLevel="0" collapsed="false">
      <c r="A19" s="0" t="s">
        <v>129</v>
      </c>
      <c r="B19" s="0" t="s">
        <v>130</v>
      </c>
      <c r="C19" s="0" t="s">
        <v>131</v>
      </c>
      <c r="D19" s="0" t="s">
        <v>111</v>
      </c>
      <c r="E19" s="0" t="s">
        <v>132</v>
      </c>
      <c r="F19" s="0" t="s">
        <v>133</v>
      </c>
    </row>
    <row r="20" customFormat="false" ht="7.95" hidden="false" customHeight="true" outlineLevel="0" collapsed="false">
      <c r="A20" s="0" t="s">
        <v>134</v>
      </c>
      <c r="B20" s="0" t="s">
        <v>135</v>
      </c>
      <c r="C20" s="0" t="s">
        <v>136</v>
      </c>
      <c r="D20" s="0" t="s">
        <v>111</v>
      </c>
      <c r="E20" s="0" t="s">
        <v>137</v>
      </c>
      <c r="F20" s="0" t="s">
        <v>138</v>
      </c>
    </row>
    <row r="21" customFormat="false" ht="7.95" hidden="false" customHeight="true" outlineLevel="0" collapsed="false">
      <c r="A21" s="0" t="s">
        <v>139</v>
      </c>
      <c r="B21" s="0" t="s">
        <v>140</v>
      </c>
      <c r="C21" s="0" t="s">
        <v>141</v>
      </c>
      <c r="D21" s="0" t="s">
        <v>111</v>
      </c>
      <c r="E21" s="0" t="s">
        <v>142</v>
      </c>
      <c r="F21" s="0" t="s">
        <v>143</v>
      </c>
    </row>
    <row r="22" customFormat="false" ht="7.95" hidden="false" customHeight="true" outlineLevel="0" collapsed="false">
      <c r="A22" s="0" t="s">
        <v>144</v>
      </c>
      <c r="B22" s="0" t="s">
        <v>145</v>
      </c>
      <c r="C22" s="0" t="s">
        <v>146</v>
      </c>
      <c r="D22" s="0" t="s">
        <v>111</v>
      </c>
      <c r="E22" s="0" t="s">
        <v>147</v>
      </c>
      <c r="F22" s="0" t="s">
        <v>148</v>
      </c>
    </row>
    <row r="23" customFormat="false" ht="7.95" hidden="false" customHeight="true" outlineLevel="0" collapsed="false">
      <c r="A23" s="0" t="s">
        <v>149</v>
      </c>
      <c r="B23" s="0" t="s">
        <v>150</v>
      </c>
      <c r="C23" s="0" t="s">
        <v>151</v>
      </c>
      <c r="D23" s="0" t="s">
        <v>111</v>
      </c>
      <c r="E23" s="0" t="s">
        <v>152</v>
      </c>
      <c r="F23" s="0" t="s">
        <v>153</v>
      </c>
    </row>
    <row r="24" customFormat="false" ht="7.95" hidden="false" customHeight="true" outlineLevel="0" collapsed="false">
      <c r="A24" s="0" t="s">
        <v>154</v>
      </c>
      <c r="B24" s="0" t="s">
        <v>155</v>
      </c>
      <c r="C24" s="0" t="s">
        <v>156</v>
      </c>
      <c r="D24" s="0" t="s">
        <v>111</v>
      </c>
      <c r="E24" s="0" t="s">
        <v>157</v>
      </c>
      <c r="F24" s="0" t="s">
        <v>158</v>
      </c>
    </row>
    <row r="25" customFormat="false" ht="7.95" hidden="false" customHeight="true" outlineLevel="0" collapsed="false">
      <c r="A25" s="0" t="s">
        <v>159</v>
      </c>
      <c r="B25" s="0" t="s">
        <v>160</v>
      </c>
      <c r="C25" s="0" t="s">
        <v>161</v>
      </c>
      <c r="D25" s="0" t="s">
        <v>111</v>
      </c>
      <c r="E25" s="0" t="s">
        <v>162</v>
      </c>
      <c r="F25" s="0" t="s">
        <v>163</v>
      </c>
    </row>
    <row r="26" customFormat="false" ht="7.95" hidden="false" customHeight="true" outlineLevel="0" collapsed="false">
      <c r="A26" s="0" t="s">
        <v>149</v>
      </c>
      <c r="B26" s="0" t="s">
        <v>149</v>
      </c>
      <c r="C26" s="0" t="s">
        <v>149</v>
      </c>
      <c r="D26" s="0" t="s">
        <v>111</v>
      </c>
      <c r="E26" s="0" t="s">
        <v>164</v>
      </c>
      <c r="F26" s="0" t="s">
        <v>165</v>
      </c>
    </row>
    <row r="27" customFormat="false" ht="7.95" hidden="false" customHeight="true" outlineLevel="0" collapsed="false">
      <c r="A27" s="0" t="s">
        <v>166</v>
      </c>
      <c r="B27" s="0" t="s">
        <v>167</v>
      </c>
      <c r="C27" s="0" t="s">
        <v>168</v>
      </c>
      <c r="D27" s="0" t="s">
        <v>111</v>
      </c>
      <c r="E27" s="0" t="s">
        <v>169</v>
      </c>
      <c r="F27" s="0" t="s">
        <v>170</v>
      </c>
    </row>
    <row r="28" customFormat="false" ht="7.95" hidden="false" customHeight="true" outlineLevel="0" collapsed="false">
      <c r="A28" s="0" t="s">
        <v>171</v>
      </c>
      <c r="B28" s="0" t="s">
        <v>172</v>
      </c>
      <c r="C28" s="0" t="s">
        <v>173</v>
      </c>
      <c r="D28" s="0" t="s">
        <v>111</v>
      </c>
      <c r="E28" s="0" t="s">
        <v>174</v>
      </c>
      <c r="F28" s="0" t="s">
        <v>175</v>
      </c>
    </row>
    <row r="29" customFormat="false" ht="7.95" hidden="false" customHeight="true" outlineLevel="0" collapsed="false">
      <c r="A29" s="0" t="s">
        <v>176</v>
      </c>
      <c r="B29" s="0" t="s">
        <v>177</v>
      </c>
      <c r="C29" s="0" t="s">
        <v>178</v>
      </c>
      <c r="D29" s="0" t="s">
        <v>111</v>
      </c>
      <c r="E29" s="0" t="s">
        <v>179</v>
      </c>
      <c r="F29" s="0" t="s">
        <v>180</v>
      </c>
    </row>
    <row r="30" customFormat="false" ht="7.95" hidden="false" customHeight="true" outlineLevel="0" collapsed="false">
      <c r="A30" s="0" t="s">
        <v>181</v>
      </c>
      <c r="B30" s="0" t="s">
        <v>182</v>
      </c>
      <c r="C30" s="0" t="s">
        <v>183</v>
      </c>
      <c r="D30" s="0" t="s">
        <v>111</v>
      </c>
      <c r="E30" s="0" t="s">
        <v>184</v>
      </c>
      <c r="F30" s="0" t="s">
        <v>185</v>
      </c>
    </row>
    <row r="31" customFormat="false" ht="7.95" hidden="false" customHeight="true" outlineLevel="0" collapsed="false">
      <c r="A31" s="0" t="s">
        <v>149</v>
      </c>
      <c r="B31" s="0" t="s">
        <v>149</v>
      </c>
      <c r="C31" s="0" t="s">
        <v>149</v>
      </c>
      <c r="D31" s="0" t="s">
        <v>111</v>
      </c>
      <c r="E31" s="0" t="s">
        <v>186</v>
      </c>
      <c r="F31" s="0" t="s">
        <v>165</v>
      </c>
    </row>
    <row r="32" customFormat="false" ht="7.95" hidden="false" customHeight="true" outlineLevel="0" collapsed="false">
      <c r="A32" s="0" t="s">
        <v>187</v>
      </c>
      <c r="B32" s="0" t="s">
        <v>188</v>
      </c>
      <c r="C32" s="0" t="s">
        <v>189</v>
      </c>
      <c r="D32" s="0" t="s">
        <v>111</v>
      </c>
      <c r="E32" s="0" t="s">
        <v>190</v>
      </c>
      <c r="F32" s="0" t="s">
        <v>191</v>
      </c>
    </row>
    <row r="33" customFormat="false" ht="7.95" hidden="false" customHeight="true" outlineLevel="0" collapsed="false">
      <c r="A33" s="0" t="s">
        <v>192</v>
      </c>
      <c r="B33" s="0" t="s">
        <v>193</v>
      </c>
      <c r="C33" s="0" t="s">
        <v>194</v>
      </c>
      <c r="D33" s="0" t="s">
        <v>111</v>
      </c>
      <c r="E33" s="0" t="s">
        <v>195</v>
      </c>
      <c r="F33" s="0" t="s">
        <v>196</v>
      </c>
    </row>
    <row r="34" customFormat="false" ht="7.95" hidden="false" customHeight="true" outlineLevel="0" collapsed="false">
      <c r="A34" s="0" t="s">
        <v>197</v>
      </c>
      <c r="B34" s="0" t="s">
        <v>198</v>
      </c>
      <c r="C34" s="0" t="s">
        <v>199</v>
      </c>
      <c r="D34" s="0" t="s">
        <v>111</v>
      </c>
      <c r="E34" s="0" t="s">
        <v>200</v>
      </c>
      <c r="F34" s="0" t="s">
        <v>201</v>
      </c>
    </row>
    <row r="35" customFormat="false" ht="7.95" hidden="false" customHeight="true" outlineLevel="0" collapsed="false">
      <c r="A35" s="0" t="s">
        <v>202</v>
      </c>
      <c r="B35" s="0" t="s">
        <v>203</v>
      </c>
      <c r="C35" s="0" t="s">
        <v>204</v>
      </c>
      <c r="D35" s="0" t="s">
        <v>111</v>
      </c>
      <c r="E35" s="0" t="s">
        <v>205</v>
      </c>
      <c r="F35" s="0" t="s">
        <v>206</v>
      </c>
    </row>
    <row r="36" customFormat="false" ht="7.95" hidden="false" customHeight="true" outlineLevel="0" collapsed="false">
      <c r="A36" s="0" t="s">
        <v>207</v>
      </c>
      <c r="B36" s="0" t="s">
        <v>208</v>
      </c>
      <c r="C36" s="0" t="s">
        <v>209</v>
      </c>
      <c r="D36" s="0" t="s">
        <v>111</v>
      </c>
      <c r="E36" s="0" t="s">
        <v>210</v>
      </c>
      <c r="F36" s="0" t="s">
        <v>211</v>
      </c>
    </row>
    <row r="37" customFormat="false" ht="7.95" hidden="false" customHeight="true" outlineLevel="0" collapsed="false">
      <c r="A37" s="0" t="s">
        <v>212</v>
      </c>
      <c r="B37" s="0" t="s">
        <v>213</v>
      </c>
      <c r="C37" s="0" t="s">
        <v>214</v>
      </c>
      <c r="D37" s="0" t="s">
        <v>111</v>
      </c>
      <c r="E37" s="0" t="s">
        <v>215</v>
      </c>
      <c r="F37" s="0" t="s">
        <v>216</v>
      </c>
    </row>
    <row r="38" customFormat="false" ht="7.95" hidden="false" customHeight="true" outlineLevel="0" collapsed="false">
      <c r="A38" s="0" t="s">
        <v>217</v>
      </c>
      <c r="B38" s="0" t="s">
        <v>218</v>
      </c>
      <c r="C38" s="0" t="s">
        <v>219</v>
      </c>
      <c r="D38" s="0" t="s">
        <v>111</v>
      </c>
      <c r="E38" s="0" t="s">
        <v>220</v>
      </c>
      <c r="F38" s="0" t="s">
        <v>221</v>
      </c>
    </row>
    <row r="39" customFormat="false" ht="7.95" hidden="false" customHeight="true" outlineLevel="0" collapsed="false">
      <c r="A39" s="0" t="s">
        <v>222</v>
      </c>
      <c r="B39" s="0" t="s">
        <v>223</v>
      </c>
      <c r="C39" s="0" t="s">
        <v>224</v>
      </c>
      <c r="D39" s="0" t="s">
        <v>111</v>
      </c>
      <c r="E39" s="0" t="s">
        <v>225</v>
      </c>
      <c r="F39" s="0" t="s">
        <v>226</v>
      </c>
    </row>
    <row r="40" customFormat="false" ht="7.95" hidden="false" customHeight="true" outlineLevel="0" collapsed="false">
      <c r="A40" s="0" t="s">
        <v>227</v>
      </c>
      <c r="B40" s="0" t="s">
        <v>228</v>
      </c>
      <c r="C40" s="0" t="s">
        <v>229</v>
      </c>
      <c r="D40" s="0" t="s">
        <v>111</v>
      </c>
      <c r="E40" s="0" t="s">
        <v>230</v>
      </c>
      <c r="F40" s="0" t="s">
        <v>231</v>
      </c>
    </row>
    <row r="41" customFormat="false" ht="7.95" hidden="false" customHeight="true" outlineLevel="0" collapsed="false">
      <c r="A41" s="0" t="s">
        <v>232</v>
      </c>
      <c r="B41" s="0" t="s">
        <v>233</v>
      </c>
      <c r="C41" s="0" t="s">
        <v>234</v>
      </c>
      <c r="D41" s="0" t="s">
        <v>111</v>
      </c>
      <c r="E41" s="0" t="s">
        <v>235</v>
      </c>
      <c r="F41" s="0" t="s">
        <v>236</v>
      </c>
    </row>
    <row r="42" customFormat="false" ht="7.95" hidden="false" customHeight="true" outlineLevel="0" collapsed="false">
      <c r="A42" s="0" t="s">
        <v>237</v>
      </c>
      <c r="B42" s="0" t="s">
        <v>238</v>
      </c>
      <c r="C42" s="0" t="s">
        <v>239</v>
      </c>
      <c r="D42" s="0" t="s">
        <v>111</v>
      </c>
      <c r="E42" s="0" t="s">
        <v>240</v>
      </c>
      <c r="F42" s="0" t="s">
        <v>241</v>
      </c>
    </row>
    <row r="43" customFormat="false" ht="7.95" hidden="false" customHeight="true" outlineLevel="0" collapsed="false">
      <c r="A43" s="0" t="s">
        <v>149</v>
      </c>
      <c r="B43" s="0" t="s">
        <v>149</v>
      </c>
      <c r="C43" s="0" t="s">
        <v>149</v>
      </c>
      <c r="D43" s="0" t="s">
        <v>111</v>
      </c>
      <c r="E43" s="0" t="s">
        <v>242</v>
      </c>
      <c r="F43" s="0" t="s">
        <v>165</v>
      </c>
    </row>
    <row r="44" customFormat="false" ht="7.95" hidden="false" customHeight="true" outlineLevel="0" collapsed="false">
      <c r="A44" s="0" t="s">
        <v>243</v>
      </c>
      <c r="B44" s="0" t="s">
        <v>244</v>
      </c>
      <c r="C44" s="0" t="s">
        <v>245</v>
      </c>
      <c r="D44" s="0" t="s">
        <v>111</v>
      </c>
      <c r="E44" s="0" t="s">
        <v>246</v>
      </c>
      <c r="F44" s="0" t="s">
        <v>247</v>
      </c>
    </row>
    <row r="45" customFormat="false" ht="7.95" hidden="false" customHeight="true" outlineLevel="0" collapsed="false">
      <c r="A45" s="0" t="s">
        <v>248</v>
      </c>
      <c r="B45" s="0" t="s">
        <v>249</v>
      </c>
      <c r="C45" s="0" t="s">
        <v>250</v>
      </c>
      <c r="D45" s="0" t="s">
        <v>111</v>
      </c>
      <c r="E45" s="0" t="s">
        <v>251</v>
      </c>
      <c r="F45" s="0" t="s">
        <v>252</v>
      </c>
    </row>
    <row r="46" customFormat="false" ht="7.95" hidden="false" customHeight="true" outlineLevel="0" collapsed="false">
      <c r="A46" s="0" t="s">
        <v>253</v>
      </c>
      <c r="B46" s="0" t="s">
        <v>254</v>
      </c>
      <c r="C46" s="0" t="s">
        <v>255</v>
      </c>
      <c r="D46" s="0" t="s">
        <v>111</v>
      </c>
      <c r="E46" s="0" t="s">
        <v>256</v>
      </c>
      <c r="F46" s="0" t="s">
        <v>257</v>
      </c>
    </row>
    <row r="47" customFormat="false" ht="7.95" hidden="false" customHeight="true" outlineLevel="0" collapsed="false">
      <c r="A47" s="0" t="s">
        <v>258</v>
      </c>
      <c r="B47" s="0" t="s">
        <v>259</v>
      </c>
      <c r="C47" s="0" t="s">
        <v>260</v>
      </c>
      <c r="D47" s="0" t="s">
        <v>111</v>
      </c>
      <c r="E47" s="0" t="s">
        <v>261</v>
      </c>
      <c r="F47" s="0" t="s">
        <v>262</v>
      </c>
    </row>
    <row r="48" customFormat="false" ht="7.95" hidden="false" customHeight="true" outlineLevel="0" collapsed="false">
      <c r="A48" s="0" t="s">
        <v>263</v>
      </c>
      <c r="B48" s="0" t="s">
        <v>264</v>
      </c>
      <c r="C48" s="0" t="s">
        <v>265</v>
      </c>
      <c r="D48" s="0" t="s">
        <v>111</v>
      </c>
      <c r="E48" s="0" t="s">
        <v>266</v>
      </c>
      <c r="F48" s="0" t="s">
        <v>267</v>
      </c>
    </row>
    <row r="49" customFormat="false" ht="7.95" hidden="false" customHeight="true" outlineLevel="0" collapsed="false">
      <c r="A49" s="0" t="s">
        <v>268</v>
      </c>
      <c r="B49" s="0" t="s">
        <v>269</v>
      </c>
      <c r="C49" s="0" t="s">
        <v>270</v>
      </c>
      <c r="D49" s="0" t="s">
        <v>111</v>
      </c>
      <c r="E49" s="0" t="s">
        <v>271</v>
      </c>
      <c r="F49" s="0" t="s">
        <v>272</v>
      </c>
    </row>
    <row r="50" customFormat="false" ht="7.95" hidden="false" customHeight="true" outlineLevel="0" collapsed="false">
      <c r="A50" s="0" t="s">
        <v>273</v>
      </c>
      <c r="B50" s="0" t="s">
        <v>274</v>
      </c>
      <c r="C50" s="0" t="s">
        <v>275</v>
      </c>
      <c r="D50" s="0" t="s">
        <v>111</v>
      </c>
      <c r="E50" s="0" t="s">
        <v>276</v>
      </c>
      <c r="F50" s="0" t="s">
        <v>277</v>
      </c>
    </row>
    <row r="51" customFormat="false" ht="7.95" hidden="false" customHeight="true" outlineLevel="0" collapsed="false">
      <c r="A51" s="0" t="s">
        <v>278</v>
      </c>
      <c r="B51" s="0" t="s">
        <v>279</v>
      </c>
      <c r="C51" s="0" t="s">
        <v>280</v>
      </c>
      <c r="D51" s="0" t="s">
        <v>111</v>
      </c>
      <c r="E51" s="0" t="s">
        <v>281</v>
      </c>
      <c r="F51" s="0" t="s">
        <v>282</v>
      </c>
    </row>
    <row r="52" customFormat="false" ht="7.95" hidden="false" customHeight="true" outlineLevel="0" collapsed="false">
      <c r="A52" s="0" t="s">
        <v>283</v>
      </c>
      <c r="B52" s="0" t="s">
        <v>284</v>
      </c>
      <c r="C52" s="0" t="s">
        <v>285</v>
      </c>
      <c r="D52" s="0" t="s">
        <v>111</v>
      </c>
      <c r="E52" s="0" t="s">
        <v>286</v>
      </c>
      <c r="F52" s="0" t="s">
        <v>287</v>
      </c>
    </row>
    <row r="53" customFormat="false" ht="7.95" hidden="false" customHeight="true" outlineLevel="0" collapsed="false">
      <c r="A53" s="0" t="s">
        <v>288</v>
      </c>
      <c r="B53" s="0" t="s">
        <v>289</v>
      </c>
      <c r="C53" s="0" t="s">
        <v>290</v>
      </c>
      <c r="D53" s="0" t="s">
        <v>111</v>
      </c>
      <c r="E53" s="0" t="s">
        <v>291</v>
      </c>
      <c r="F53" s="0" t="s">
        <v>292</v>
      </c>
    </row>
    <row r="54" customFormat="false" ht="7.95" hidden="false" customHeight="true" outlineLevel="0" collapsed="false">
      <c r="A54" s="0" t="s">
        <v>293</v>
      </c>
      <c r="B54" s="0" t="s">
        <v>294</v>
      </c>
      <c r="C54" s="0" t="s">
        <v>295</v>
      </c>
      <c r="D54" s="0" t="s">
        <v>111</v>
      </c>
      <c r="E54" s="0" t="s">
        <v>296</v>
      </c>
      <c r="F54" s="0" t="s">
        <v>297</v>
      </c>
    </row>
    <row r="55" customFormat="false" ht="7.95" hidden="false" customHeight="true" outlineLevel="0" collapsed="false">
      <c r="A55" s="0" t="s">
        <v>298</v>
      </c>
      <c r="B55" s="0" t="s">
        <v>299</v>
      </c>
      <c r="C55" s="0" t="s">
        <v>300</v>
      </c>
      <c r="D55" s="0" t="s">
        <v>111</v>
      </c>
      <c r="E55" s="0" t="s">
        <v>301</v>
      </c>
      <c r="F55" s="0" t="s">
        <v>302</v>
      </c>
    </row>
    <row r="56" customFormat="false" ht="7.95" hidden="false" customHeight="true" outlineLevel="0" collapsed="false">
      <c r="A56" s="0" t="s">
        <v>303</v>
      </c>
      <c r="B56" s="0" t="s">
        <v>304</v>
      </c>
      <c r="C56" s="0" t="s">
        <v>305</v>
      </c>
      <c r="D56" s="0" t="s">
        <v>111</v>
      </c>
      <c r="E56" s="0" t="s">
        <v>306</v>
      </c>
      <c r="F56" s="0" t="s">
        <v>307</v>
      </c>
    </row>
    <row r="57" customFormat="false" ht="7.95" hidden="false" customHeight="true" outlineLevel="0" collapsed="false">
      <c r="A57" s="0" t="s">
        <v>308</v>
      </c>
      <c r="B57" s="0" t="s">
        <v>309</v>
      </c>
      <c r="C57" s="0" t="s">
        <v>310</v>
      </c>
      <c r="D57" s="0" t="s">
        <v>111</v>
      </c>
      <c r="E57" s="0" t="s">
        <v>311</v>
      </c>
      <c r="F57" s="0" t="s">
        <v>312</v>
      </c>
    </row>
    <row r="58" customFormat="false" ht="7.95" hidden="false" customHeight="true" outlineLevel="0" collapsed="false">
      <c r="A58" s="0" t="s">
        <v>313</v>
      </c>
      <c r="B58" s="0" t="s">
        <v>314</v>
      </c>
      <c r="C58" s="0" t="s">
        <v>315</v>
      </c>
      <c r="D58" s="0" t="s">
        <v>111</v>
      </c>
      <c r="E58" s="0" t="s">
        <v>316</v>
      </c>
      <c r="F58" s="0" t="s">
        <v>317</v>
      </c>
    </row>
    <row r="59" customFormat="false" ht="7.95" hidden="false" customHeight="true" outlineLevel="0" collapsed="false">
      <c r="A59" s="0" t="s">
        <v>318</v>
      </c>
      <c r="B59" s="0" t="s">
        <v>319</v>
      </c>
      <c r="C59" s="0" t="s">
        <v>320</v>
      </c>
      <c r="D59" s="0" t="s">
        <v>111</v>
      </c>
      <c r="E59" s="0" t="s">
        <v>321</v>
      </c>
      <c r="F59" s="0" t="s">
        <v>322</v>
      </c>
    </row>
    <row r="60" customFormat="false" ht="7.95" hidden="false" customHeight="true" outlineLevel="0" collapsed="false">
      <c r="A60" s="0" t="s">
        <v>323</v>
      </c>
      <c r="B60" s="0" t="s">
        <v>324</v>
      </c>
      <c r="C60" s="0" t="s">
        <v>325</v>
      </c>
      <c r="D60" s="0" t="s">
        <v>111</v>
      </c>
      <c r="E60" s="0" t="s">
        <v>326</v>
      </c>
      <c r="F60" s="0" t="s">
        <v>327</v>
      </c>
    </row>
    <row r="61" customFormat="false" ht="7.95" hidden="false" customHeight="true" outlineLevel="0" collapsed="false">
      <c r="A61" s="0" t="s">
        <v>328</v>
      </c>
      <c r="B61" s="0" t="s">
        <v>329</v>
      </c>
      <c r="C61" s="0" t="s">
        <v>330</v>
      </c>
      <c r="D61" s="0" t="s">
        <v>111</v>
      </c>
      <c r="E61" s="0" t="s">
        <v>331</v>
      </c>
      <c r="F61" s="0" t="s">
        <v>332</v>
      </c>
    </row>
    <row r="62" customFormat="false" ht="7.95" hidden="false" customHeight="true" outlineLevel="0" collapsed="false">
      <c r="A62" s="0" t="s">
        <v>333</v>
      </c>
      <c r="B62" s="0" t="s">
        <v>334</v>
      </c>
      <c r="C62" s="0" t="s">
        <v>335</v>
      </c>
      <c r="D62" s="0" t="s">
        <v>111</v>
      </c>
      <c r="E62" s="0" t="s">
        <v>336</v>
      </c>
      <c r="F62" s="0" t="s">
        <v>337</v>
      </c>
    </row>
    <row r="63" customFormat="false" ht="7.95" hidden="false" customHeight="true" outlineLevel="0" collapsed="false">
      <c r="A63" s="0" t="s">
        <v>338</v>
      </c>
      <c r="B63" s="0" t="s">
        <v>339</v>
      </c>
      <c r="C63" s="0" t="s">
        <v>340</v>
      </c>
      <c r="D63" s="0" t="s">
        <v>111</v>
      </c>
      <c r="E63" s="0" t="s">
        <v>341</v>
      </c>
      <c r="F63" s="0" t="s">
        <v>342</v>
      </c>
    </row>
    <row r="64" customFormat="false" ht="7.95" hidden="false" customHeight="true" outlineLevel="0" collapsed="false">
      <c r="A64" s="0" t="s">
        <v>343</v>
      </c>
      <c r="B64" s="0" t="s">
        <v>344</v>
      </c>
      <c r="C64" s="0" t="s">
        <v>345</v>
      </c>
      <c r="D64" s="0" t="s">
        <v>111</v>
      </c>
      <c r="E64" s="0" t="s">
        <v>346</v>
      </c>
      <c r="F64" s="0" t="s">
        <v>347</v>
      </c>
    </row>
    <row r="65" customFormat="false" ht="7.95" hidden="false" customHeight="true" outlineLevel="0" collapsed="false">
      <c r="A65" s="0" t="s">
        <v>348</v>
      </c>
      <c r="B65" s="0" t="s">
        <v>349</v>
      </c>
      <c r="C65" s="0" t="s">
        <v>350</v>
      </c>
      <c r="D65" s="0" t="s">
        <v>111</v>
      </c>
      <c r="E65" s="0" t="s">
        <v>351</v>
      </c>
      <c r="F65" s="0" t="s">
        <v>352</v>
      </c>
    </row>
    <row r="66" customFormat="false" ht="1.05" hidden="false" customHeight="true" outlineLevel="0" collapsed="false">
      <c r="A66" s="0" t="s">
        <v>353</v>
      </c>
      <c r="B66" s="0" t="s">
        <v>354</v>
      </c>
      <c r="C66" s="0" t="s">
        <v>355</v>
      </c>
      <c r="D66" s="0" t="s">
        <v>111</v>
      </c>
      <c r="E66" s="0" t="s">
        <v>356</v>
      </c>
      <c r="F66" s="0" t="s">
        <v>357</v>
      </c>
    </row>
    <row r="67" customFormat="false" ht="9" hidden="false" customHeight="true" outlineLevel="0" collapsed="false"/>
    <row r="68" customFormat="false" ht="9" hidden="false" customHeight="tru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S68" s="42"/>
      <c r="T68" s="42"/>
    </row>
    <row r="69" customFormat="false" ht="1.05" hidden="false" customHeight="true" outlineLevel="0" collapsed="false"/>
    <row r="70" customFormat="false" ht="1.05" hidden="false" customHeight="true" outlineLevel="0" collapsed="false"/>
    <row r="71" customFormat="false" ht="1.05" hidden="false" customHeight="true" outlineLevel="0" collapsed="false"/>
    <row r="72" customFormat="false" ht="1.05" hidden="false" customHeight="true" outlineLevel="0" collapsed="false"/>
    <row r="73" customFormat="false" ht="1.05" hidden="false" customHeight="true" outlineLevel="0" collapsed="false"/>
    <row r="74" customFormat="false" ht="1.05" hidden="false" customHeight="true" outlineLevel="0" collapsed="false"/>
    <row r="75" customFormat="false" ht="1.05" hidden="false" customHeight="true" outlineLevel="0" collapsed="false"/>
    <row r="76" customFormat="false" ht="1.05" hidden="false" customHeight="true" outlineLevel="0" collapsed="false"/>
  </sheetData>
  <printOptions headings="false" gridLines="false" gridLinesSet="true" horizontalCentered="false" verticalCentered="false"/>
  <pageMargins left="0.6" right="0.6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6.9296875" defaultRowHeight="12.8" zeroHeight="false" outlineLevelRow="0" outlineLevelCol="0"/>
  <cols>
    <col collapsed="false" customWidth="true" hidden="false" outlineLevel="0" max="1" min="1" style="0" width="9.97"/>
    <col collapsed="false" customWidth="true" hidden="false" outlineLevel="0" max="8" min="4" style="0" width="5.91"/>
    <col collapsed="false" customWidth="true" hidden="false" outlineLevel="0" max="16" min="11" style="0" width="5.91"/>
    <col collapsed="false" customWidth="true" hidden="false" outlineLevel="0" max="22" min="22" style="0" width="4.9"/>
    <col collapsed="false" customWidth="true" hidden="false" outlineLevel="0" max="23" min="23" style="0" width="13.01"/>
    <col collapsed="false" customWidth="true" hidden="false" outlineLevel="0" max="28" min="24" style="0" width="4.9"/>
  </cols>
  <sheetData>
    <row r="1" customFormat="false" ht="1.05" hidden="false" customHeight="true" outlineLevel="0" collapsed="false">
      <c r="A1" s="43" t="s">
        <v>358</v>
      </c>
      <c r="R1" s="1"/>
      <c r="U1" s="1"/>
      <c r="AC1" s="1"/>
    </row>
    <row r="2" customFormat="false" ht="14.65" hidden="false" customHeight="false" outlineLevel="0" collapsed="false">
      <c r="A2" s="44"/>
      <c r="R2" s="1"/>
      <c r="U2" s="1"/>
      <c r="AC2" s="1"/>
    </row>
    <row r="3" customFormat="false" ht="3" hidden="false" customHeight="true" outlineLevel="0" collapsed="false">
      <c r="A3" s="43" t="s">
        <v>359</v>
      </c>
      <c r="R3" s="1"/>
      <c r="U3" s="1"/>
      <c r="AC3" s="1"/>
    </row>
    <row r="4" customFormat="false" ht="13.45" hidden="false" customHeight="false" outlineLevel="0" collapsed="false">
      <c r="A4" s="45"/>
      <c r="R4" s="1"/>
      <c r="U4" s="1"/>
      <c r="AC4" s="1"/>
    </row>
    <row r="5" customFormat="false" ht="3" hidden="false" customHeight="true" outlineLevel="0" collapsed="false">
      <c r="A5" s="43" t="s">
        <v>360</v>
      </c>
      <c r="R5" s="1"/>
      <c r="U5" s="1"/>
      <c r="AC5" s="1"/>
    </row>
    <row r="6" customFormat="false" ht="13.45" hidden="false" customHeight="false" outlineLevel="0" collapsed="false">
      <c r="A6" s="45"/>
      <c r="R6" s="1"/>
      <c r="U6" s="1"/>
      <c r="AC6" s="1"/>
    </row>
    <row r="7" customFormat="false" ht="12.8" hidden="false" customHeight="false" outlineLevel="0" collapsed="false">
      <c r="R7" s="1"/>
      <c r="U7" s="1"/>
      <c r="Y7" s="46" t="s">
        <v>361</v>
      </c>
      <c r="AC7" s="1"/>
    </row>
    <row r="8" customFormat="false" ht="12.8" hidden="false" customHeight="false" outlineLevel="0" collapsed="false">
      <c r="A8" s="43" t="s">
        <v>362</v>
      </c>
      <c r="R8" s="1"/>
      <c r="U8" s="1"/>
      <c r="Y8" s="46" t="s">
        <v>363</v>
      </c>
      <c r="AC8" s="1"/>
    </row>
    <row r="9" customFormat="false" ht="12.8" hidden="false" customHeight="false" outlineLevel="0" collapsed="false">
      <c r="A9" s="43" t="s">
        <v>364</v>
      </c>
      <c r="C9" s="47" t="s">
        <v>365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Q9" s="40"/>
      <c r="R9" s="1"/>
      <c r="U9" s="1"/>
      <c r="Y9" s="0" t="str">
        <f aca="false">A!Q9</f>
        <v>"OCTOBER 1995</v>
      </c>
      <c r="AC9" s="1"/>
    </row>
    <row r="10" customFormat="false" ht="7.05" hidden="false" customHeight="true" outlineLevel="0" collapsed="false">
      <c r="A10" s="8"/>
      <c r="B10" s="9" t="s">
        <v>9</v>
      </c>
      <c r="C10" s="9"/>
      <c r="D10" s="9"/>
      <c r="E10" s="9"/>
      <c r="F10" s="9"/>
      <c r="G10" s="9"/>
      <c r="H10" s="9"/>
      <c r="I10" s="9"/>
      <c r="J10" s="10" t="s">
        <v>366</v>
      </c>
      <c r="K10" s="10"/>
      <c r="L10" s="10"/>
      <c r="M10" s="10"/>
      <c r="N10" s="10"/>
      <c r="O10" s="10"/>
      <c r="P10" s="10"/>
      <c r="Q10" s="10"/>
      <c r="R10" s="48" t="s">
        <v>367</v>
      </c>
      <c r="U10" s="1"/>
      <c r="AC10" s="1"/>
    </row>
    <row r="11" customFormat="false" ht="7.05" hidden="false" customHeight="true" outlineLevel="0" collapsed="false">
      <c r="A11" s="11"/>
      <c r="B11" s="8"/>
      <c r="C11" s="9" t="s">
        <v>368</v>
      </c>
      <c r="D11" s="9"/>
      <c r="E11" s="9"/>
      <c r="F11" s="9"/>
      <c r="G11" s="9"/>
      <c r="H11" s="9"/>
      <c r="I11" s="8"/>
      <c r="J11" s="12"/>
      <c r="K11" s="9" t="s">
        <v>368</v>
      </c>
      <c r="L11" s="9"/>
      <c r="M11" s="9"/>
      <c r="N11" s="9"/>
      <c r="O11" s="9"/>
      <c r="P11" s="9"/>
      <c r="Q11" s="8"/>
      <c r="R11" s="1"/>
      <c r="S11" s="43" t="s">
        <v>368</v>
      </c>
      <c r="U11" s="1"/>
      <c r="AC11" s="1"/>
    </row>
    <row r="12" customFormat="false" ht="7.05" hidden="false" customHeight="true" outlineLevel="0" collapsed="false">
      <c r="A12" s="13" t="s">
        <v>12</v>
      </c>
      <c r="B12" s="13" t="s">
        <v>369</v>
      </c>
      <c r="C12" s="14" t="s">
        <v>14</v>
      </c>
      <c r="D12" s="14" t="s">
        <v>18</v>
      </c>
      <c r="E12" s="14" t="s">
        <v>19</v>
      </c>
      <c r="F12" s="8"/>
      <c r="G12" s="14" t="s">
        <v>21</v>
      </c>
      <c r="H12" s="14" t="s">
        <v>15</v>
      </c>
      <c r="I12" s="13" t="s">
        <v>23</v>
      </c>
      <c r="J12" s="15" t="s">
        <v>369</v>
      </c>
      <c r="K12" s="14" t="s">
        <v>14</v>
      </c>
      <c r="L12" s="14" t="s">
        <v>18</v>
      </c>
      <c r="M12" s="14" t="s">
        <v>19</v>
      </c>
      <c r="N12" s="8"/>
      <c r="O12" s="14" t="s">
        <v>21</v>
      </c>
      <c r="P12" s="14" t="s">
        <v>15</v>
      </c>
      <c r="Q12" s="13" t="s">
        <v>23</v>
      </c>
      <c r="R12" s="48" t="s">
        <v>369</v>
      </c>
      <c r="S12" s="43" t="s">
        <v>14</v>
      </c>
      <c r="T12" s="43" t="s">
        <v>18</v>
      </c>
      <c r="U12" s="48" t="s">
        <v>19</v>
      </c>
      <c r="W12" s="43" t="s">
        <v>21</v>
      </c>
      <c r="X12" s="43" t="s">
        <v>15</v>
      </c>
      <c r="Y12" s="43" t="s">
        <v>23</v>
      </c>
      <c r="AC12" s="1"/>
    </row>
    <row r="13" customFormat="false" ht="7.05" hidden="false" customHeight="true" outlineLevel="0" collapsed="false">
      <c r="A13" s="11"/>
      <c r="B13" s="13" t="s">
        <v>16</v>
      </c>
      <c r="C13" s="13" t="s">
        <v>17</v>
      </c>
      <c r="D13" s="13" t="s">
        <v>25</v>
      </c>
      <c r="E13" s="13" t="s">
        <v>26</v>
      </c>
      <c r="F13" s="13" t="s">
        <v>20</v>
      </c>
      <c r="G13" s="13" t="s">
        <v>27</v>
      </c>
      <c r="H13" s="13" t="s">
        <v>22</v>
      </c>
      <c r="I13" s="11"/>
      <c r="J13" s="15" t="s">
        <v>16</v>
      </c>
      <c r="K13" s="13" t="s">
        <v>17</v>
      </c>
      <c r="L13" s="13" t="s">
        <v>25</v>
      </c>
      <c r="M13" s="13" t="s">
        <v>26</v>
      </c>
      <c r="N13" s="13" t="s">
        <v>20</v>
      </c>
      <c r="O13" s="13" t="s">
        <v>27</v>
      </c>
      <c r="P13" s="13" t="s">
        <v>22</v>
      </c>
      <c r="Q13" s="11"/>
      <c r="R13" s="48" t="s">
        <v>16</v>
      </c>
      <c r="S13" s="43" t="s">
        <v>17</v>
      </c>
      <c r="T13" s="43" t="s">
        <v>25</v>
      </c>
      <c r="U13" s="48" t="s">
        <v>26</v>
      </c>
      <c r="V13" s="43" t="s">
        <v>20</v>
      </c>
      <c r="W13" s="43" t="s">
        <v>27</v>
      </c>
      <c r="X13" s="43" t="s">
        <v>22</v>
      </c>
      <c r="AC13" s="1"/>
    </row>
    <row r="14" customFormat="false" ht="7.05" hidden="false" customHeight="true" outlineLevel="0" collapsed="false">
      <c r="A14" s="16"/>
      <c r="B14" s="16"/>
      <c r="C14" s="17" t="s">
        <v>24</v>
      </c>
      <c r="D14" s="16"/>
      <c r="E14" s="16"/>
      <c r="F14" s="16"/>
      <c r="G14" s="16"/>
      <c r="H14" s="17" t="s">
        <v>28</v>
      </c>
      <c r="I14" s="16"/>
      <c r="J14" s="18"/>
      <c r="K14" s="17" t="s">
        <v>24</v>
      </c>
      <c r="L14" s="16"/>
      <c r="M14" s="16"/>
      <c r="N14" s="16"/>
      <c r="O14" s="16"/>
      <c r="P14" s="17" t="s">
        <v>28</v>
      </c>
      <c r="Q14" s="16"/>
      <c r="R14" s="1"/>
      <c r="S14" s="43" t="s">
        <v>24</v>
      </c>
      <c r="U14" s="1"/>
      <c r="V14" s="28"/>
      <c r="X14" s="43" t="s">
        <v>28</v>
      </c>
      <c r="Y14" s="49"/>
      <c r="Z14" s="49"/>
      <c r="AA14" s="49"/>
      <c r="AB14" s="49"/>
      <c r="AC14" s="1"/>
    </row>
    <row r="15" customFormat="false" ht="7.95" hidden="false" customHeight="true" outlineLevel="0" collapsed="false">
      <c r="A15" s="19" t="s">
        <v>29</v>
      </c>
      <c r="B15" s="19" t="n">
        <f aca="false">A!B15+B!B15</f>
        <v>587</v>
      </c>
      <c r="C15" s="19" t="n">
        <f aca="false">A!C15+B!C15</f>
        <v>33261</v>
      </c>
      <c r="D15" s="19" t="n">
        <f aca="false">A!D15+B!D15</f>
        <v>3196</v>
      </c>
      <c r="E15" s="19" t="n">
        <f aca="false">A!E15+B!E15</f>
        <v>7088</v>
      </c>
      <c r="F15" s="19" t="n">
        <f aca="false">A!F15+B!F15</f>
        <v>33278</v>
      </c>
      <c r="G15" s="19" t="n">
        <f aca="false">A!G15+B!G15</f>
        <v>13670</v>
      </c>
      <c r="H15" s="19" t="n">
        <f aca="false">A!H15+B!H15</f>
        <v>12454</v>
      </c>
      <c r="I15" s="19" t="n">
        <f aca="false">A!I15+B!I15</f>
        <v>103534</v>
      </c>
      <c r="J15" s="20" t="n">
        <f aca="false">A!J15+B!J15</f>
        <v>5237</v>
      </c>
      <c r="K15" s="19" t="n">
        <f aca="false">A!K15+B!K15</f>
        <v>72732</v>
      </c>
      <c r="L15" s="19" t="n">
        <f aca="false">A!L15+B!L15</f>
        <v>5483</v>
      </c>
      <c r="M15" s="19" t="n">
        <f aca="false">A!M15+B!M15</f>
        <v>65957</v>
      </c>
      <c r="N15" s="19" t="n">
        <f aca="false">A!N15+B!N15</f>
        <v>10062</v>
      </c>
      <c r="O15" s="19" t="n">
        <f aca="false">A!O15+B!O15</f>
        <v>46840</v>
      </c>
      <c r="P15" s="19" t="n">
        <f aca="false">A!P15+B!P15</f>
        <v>9256</v>
      </c>
      <c r="Q15" s="19" t="n">
        <f aca="false">A!Q15+B!Q15</f>
        <v>215567</v>
      </c>
      <c r="R15" s="1" t="n">
        <f aca="false">C!B15+C!J15</f>
        <v>125</v>
      </c>
      <c r="S15" s="0" t="n">
        <f aca="false">C!C15+C!K15</f>
        <v>1</v>
      </c>
      <c r="T15" s="0" t="n">
        <f aca="false">C!D15+C!L15</f>
        <v>283</v>
      </c>
      <c r="U15" s="1" t="n">
        <f aca="false">C!E15+C!M15</f>
        <v>633</v>
      </c>
      <c r="V15" s="0" t="n">
        <f aca="false">C!F15+C!N15</f>
        <v>55</v>
      </c>
      <c r="W15" s="0" t="n">
        <f aca="false">C!G15+C!O15</f>
        <v>18179</v>
      </c>
      <c r="X15" s="0" t="n">
        <f aca="false">C!H15+C!P15</f>
        <v>541</v>
      </c>
      <c r="Y15" s="0" t="n">
        <f aca="false">C!I15+C!Q15</f>
        <v>19817</v>
      </c>
      <c r="AC15" s="1"/>
    </row>
    <row r="16" customFormat="false" ht="7.95" hidden="false" customHeight="true" outlineLevel="0" collapsed="false">
      <c r="A16" s="21" t="s">
        <v>30</v>
      </c>
      <c r="B16" s="21" t="n">
        <f aca="false">A!B16+B!B16</f>
        <v>18246</v>
      </c>
      <c r="C16" s="21" t="n">
        <f aca="false">A!C16+B!C16</f>
        <v>12811</v>
      </c>
      <c r="D16" s="21" t="n">
        <f aca="false">A!D16+B!D16</f>
        <v>26561</v>
      </c>
      <c r="E16" s="21" t="n">
        <f aca="false">A!E16+B!E16</f>
        <v>0</v>
      </c>
      <c r="F16" s="21" t="n">
        <f aca="false">A!F16+B!F16</f>
        <v>6123</v>
      </c>
      <c r="G16" s="21" t="n">
        <f aca="false">A!G16+B!G16</f>
        <v>65</v>
      </c>
      <c r="H16" s="21" t="n">
        <f aca="false">A!H16+B!H16</f>
        <v>272</v>
      </c>
      <c r="I16" s="21" t="n">
        <f aca="false">A!I16+B!I16</f>
        <v>64078</v>
      </c>
      <c r="J16" s="22" t="n">
        <f aca="false">A!J16+B!J16</f>
        <v>23618</v>
      </c>
      <c r="K16" s="21" t="n">
        <f aca="false">A!K16+B!K16</f>
        <v>9482</v>
      </c>
      <c r="L16" s="21" t="n">
        <f aca="false">A!L16+B!L16</f>
        <v>8230</v>
      </c>
      <c r="M16" s="21" t="n">
        <f aca="false">A!M16+B!M16</f>
        <v>147</v>
      </c>
      <c r="N16" s="21" t="n">
        <f aca="false">A!N16+B!N16</f>
        <v>18113</v>
      </c>
      <c r="O16" s="21" t="n">
        <f aca="false">A!O16+B!O16</f>
        <v>2244</v>
      </c>
      <c r="P16" s="21" t="n">
        <f aca="false">A!P16+B!P16</f>
        <v>4232</v>
      </c>
      <c r="Q16" s="21" t="n">
        <f aca="false">A!Q16+B!Q16</f>
        <v>66066</v>
      </c>
      <c r="R16" s="1" t="n">
        <f aca="false">C!B16+C!J16</f>
        <v>20575</v>
      </c>
      <c r="S16" s="0" t="n">
        <f aca="false">C!C16+C!K16</f>
        <v>12755</v>
      </c>
      <c r="T16" s="0" t="n">
        <f aca="false">C!D16+C!L16</f>
        <v>21721</v>
      </c>
      <c r="U16" s="1" t="n">
        <f aca="false">C!E16+C!M16</f>
        <v>20</v>
      </c>
      <c r="V16" s="0" t="n">
        <f aca="false">C!F16+C!N16</f>
        <v>18769</v>
      </c>
      <c r="W16" s="0" t="n">
        <f aca="false">C!G16+C!O16</f>
        <v>920</v>
      </c>
      <c r="X16" s="0" t="n">
        <f aca="false">C!H16+C!P16</f>
        <v>5315</v>
      </c>
      <c r="Y16" s="0" t="n">
        <f aca="false">C!I16+C!Q16</f>
        <v>80075</v>
      </c>
      <c r="AC16" s="1"/>
    </row>
    <row r="17" customFormat="false" ht="7.95" hidden="false" customHeight="true" outlineLevel="0" collapsed="false">
      <c r="A17" s="21" t="s">
        <v>31</v>
      </c>
      <c r="B17" s="21" t="n">
        <f aca="false">A!B17+B!B17</f>
        <v>11660</v>
      </c>
      <c r="C17" s="21" t="n">
        <f aca="false">A!C17+B!C17</f>
        <v>29088</v>
      </c>
      <c r="D17" s="21" t="n">
        <f aca="false">A!D17+B!D17</f>
        <v>16910</v>
      </c>
      <c r="E17" s="21" t="n">
        <f aca="false">A!E17+B!E17</f>
        <v>3179</v>
      </c>
      <c r="F17" s="21" t="n">
        <f aca="false">A!F17+B!F17</f>
        <v>69109</v>
      </c>
      <c r="G17" s="21" t="n">
        <f aca="false">A!G17+B!G17</f>
        <v>2304</v>
      </c>
      <c r="H17" s="21" t="n">
        <f aca="false">A!H17+B!H17</f>
        <v>9428</v>
      </c>
      <c r="I17" s="21" t="n">
        <f aca="false">A!I17+B!I17</f>
        <v>141678</v>
      </c>
      <c r="J17" s="22" t="n">
        <f aca="false">A!J17+B!J17</f>
        <v>50949</v>
      </c>
      <c r="K17" s="21" t="n">
        <f aca="false">A!K17+B!K17</f>
        <v>67975</v>
      </c>
      <c r="L17" s="21" t="n">
        <f aca="false">A!L17+B!L17</f>
        <v>38949</v>
      </c>
      <c r="M17" s="21" t="n">
        <f aca="false">A!M17+B!M17</f>
        <v>673</v>
      </c>
      <c r="N17" s="21" t="n">
        <f aca="false">A!N17+B!N17</f>
        <v>25698</v>
      </c>
      <c r="O17" s="21" t="n">
        <f aca="false">A!O17+B!O17</f>
        <v>37204</v>
      </c>
      <c r="P17" s="21" t="n">
        <f aca="false">A!P17+B!P17</f>
        <v>19758</v>
      </c>
      <c r="Q17" s="21" t="n">
        <f aca="false">A!Q17+B!Q17</f>
        <v>241206</v>
      </c>
      <c r="R17" s="1" t="n">
        <f aca="false">C!B17+C!J17</f>
        <v>5153</v>
      </c>
      <c r="S17" s="0" t="n">
        <f aca="false">C!C17+C!K17</f>
        <v>2618</v>
      </c>
      <c r="T17" s="0" t="n">
        <f aca="false">C!D17+C!L17</f>
        <v>7852</v>
      </c>
      <c r="U17" s="1" t="n">
        <f aca="false">C!E17+C!M17</f>
        <v>41</v>
      </c>
      <c r="V17" s="0" t="n">
        <f aca="false">C!F17+C!N17</f>
        <v>14454</v>
      </c>
      <c r="W17" s="0" t="n">
        <f aca="false">C!G17+C!O17</f>
        <v>9634</v>
      </c>
      <c r="X17" s="0" t="n">
        <f aca="false">C!H17+C!P17</f>
        <v>4723</v>
      </c>
      <c r="Y17" s="0" t="n">
        <f aca="false">C!I17+C!Q17</f>
        <v>44475</v>
      </c>
      <c r="AC17" s="1"/>
    </row>
    <row r="18" customFormat="false" ht="7.95" hidden="false" customHeight="true" outlineLevel="0" collapsed="false">
      <c r="A18" s="23" t="s">
        <v>32</v>
      </c>
      <c r="B18" s="23" t="n">
        <f aca="false">A!B18+B!B18</f>
        <v>4358</v>
      </c>
      <c r="C18" s="23" t="n">
        <f aca="false">A!C18+B!C18</f>
        <v>0</v>
      </c>
      <c r="D18" s="23" t="n">
        <f aca="false">A!D18+B!D18</f>
        <v>5946</v>
      </c>
      <c r="E18" s="23" t="n">
        <f aca="false">A!E18+B!E18</f>
        <v>0</v>
      </c>
      <c r="F18" s="23" t="n">
        <f aca="false">A!F18+B!F18</f>
        <v>14518</v>
      </c>
      <c r="G18" s="23" t="n">
        <f aca="false">A!G18+B!G18</f>
        <v>507</v>
      </c>
      <c r="H18" s="23" t="n">
        <f aca="false">A!H18+B!H18</f>
        <v>4803</v>
      </c>
      <c r="I18" s="23" t="n">
        <f aca="false">A!I18+B!I18</f>
        <v>30132</v>
      </c>
      <c r="J18" s="24" t="n">
        <f aca="false">A!J18+B!J18</f>
        <v>42267</v>
      </c>
      <c r="K18" s="23" t="n">
        <f aca="false">A!K18+B!K18</f>
        <v>80221</v>
      </c>
      <c r="L18" s="23" t="n">
        <f aca="false">A!L18+B!L18</f>
        <v>12854</v>
      </c>
      <c r="M18" s="23" t="n">
        <f aca="false">A!M18+B!M18</f>
        <v>44051</v>
      </c>
      <c r="N18" s="23" t="n">
        <f aca="false">A!N18+B!N18</f>
        <v>19698</v>
      </c>
      <c r="O18" s="23" t="n">
        <f aca="false">A!O18+B!O18</f>
        <v>19887</v>
      </c>
      <c r="P18" s="23" t="n">
        <f aca="false">A!P18+B!P18</f>
        <v>5115</v>
      </c>
      <c r="Q18" s="23" t="n">
        <f aca="false">A!Q18+B!Q18</f>
        <v>224093</v>
      </c>
      <c r="R18" s="1" t="n">
        <f aca="false">C!B18+C!J18</f>
        <v>10316</v>
      </c>
      <c r="S18" s="0" t="n">
        <f aca="false">C!C18+C!K18</f>
        <v>9244</v>
      </c>
      <c r="T18" s="0" t="n">
        <f aca="false">C!D18+C!L18</f>
        <v>9514</v>
      </c>
      <c r="U18" s="1" t="n">
        <f aca="false">C!E18+C!M18</f>
        <v>0</v>
      </c>
      <c r="V18" s="0" t="n">
        <f aca="false">C!F18+C!N18</f>
        <v>17869</v>
      </c>
      <c r="W18" s="0" t="n">
        <f aca="false">C!G18+C!O18</f>
        <v>15500</v>
      </c>
      <c r="X18" s="0" t="n">
        <f aca="false">C!H18+C!P18</f>
        <v>2968</v>
      </c>
      <c r="Y18" s="0" t="n">
        <f aca="false">C!I18+C!Q18</f>
        <v>65411</v>
      </c>
      <c r="AC18" s="1"/>
    </row>
    <row r="19" customFormat="false" ht="7.95" hidden="false" customHeight="true" outlineLevel="0" collapsed="false">
      <c r="A19" s="19" t="s">
        <v>33</v>
      </c>
      <c r="B19" s="19" t="n">
        <f aca="false">A!B19+B!B19</f>
        <v>345433</v>
      </c>
      <c r="C19" s="19" t="n">
        <f aca="false">A!C19+B!C19</f>
        <v>38542</v>
      </c>
      <c r="D19" s="19" t="n">
        <f aca="false">A!D19+B!D19</f>
        <v>46745</v>
      </c>
      <c r="E19" s="19" t="n">
        <f aca="false">A!E19+B!E19</f>
        <v>53493</v>
      </c>
      <c r="F19" s="19" t="n">
        <f aca="false">A!F19+B!F19</f>
        <v>156328</v>
      </c>
      <c r="G19" s="19" t="n">
        <f aca="false">A!G19+B!G19</f>
        <v>59380</v>
      </c>
      <c r="H19" s="19" t="n">
        <f aca="false">A!H19+B!H19</f>
        <v>290925</v>
      </c>
      <c r="I19" s="19" t="n">
        <f aca="false">A!I19+B!I19</f>
        <v>990846</v>
      </c>
      <c r="J19" s="20" t="n">
        <f aca="false">A!J19+B!J19</f>
        <v>478302</v>
      </c>
      <c r="K19" s="19" t="n">
        <f aca="false">A!K19+B!K19</f>
        <v>25044</v>
      </c>
      <c r="L19" s="19" t="n">
        <f aca="false">A!L19+B!L19</f>
        <v>126842</v>
      </c>
      <c r="M19" s="19" t="n">
        <f aca="false">A!M19+B!M19</f>
        <v>11612</v>
      </c>
      <c r="N19" s="19" t="n">
        <f aca="false">A!N19+B!N19</f>
        <v>252873</v>
      </c>
      <c r="O19" s="19" t="n">
        <f aca="false">A!O19+B!O19</f>
        <v>73178</v>
      </c>
      <c r="P19" s="19" t="n">
        <f aca="false">A!P19+B!P19</f>
        <v>389367</v>
      </c>
      <c r="Q19" s="19" t="n">
        <f aca="false">A!Q19+B!Q19</f>
        <v>1357218</v>
      </c>
      <c r="R19" s="1" t="n">
        <f aca="false">C!B19+C!J19</f>
        <v>13473</v>
      </c>
      <c r="S19" s="0" t="n">
        <f aca="false">C!C19+C!K19</f>
        <v>0</v>
      </c>
      <c r="T19" s="0" t="n">
        <f aca="false">C!D19+C!L19</f>
        <v>0</v>
      </c>
      <c r="U19" s="1" t="n">
        <f aca="false">C!E19+C!M19</f>
        <v>0</v>
      </c>
      <c r="V19" s="0" t="n">
        <f aca="false">C!F19+C!N19</f>
        <v>7518</v>
      </c>
      <c r="W19" s="0" t="n">
        <f aca="false">C!G19+C!O19</f>
        <v>11871</v>
      </c>
      <c r="X19" s="0" t="n">
        <f aca="false">C!H19+C!P19</f>
        <v>4627</v>
      </c>
      <c r="Y19" s="0" t="n">
        <f aca="false">C!I19+C!Q19</f>
        <v>37489</v>
      </c>
      <c r="AC19" s="1"/>
    </row>
    <row r="20" customFormat="false" ht="7.95" hidden="false" customHeight="true" outlineLevel="0" collapsed="false">
      <c r="A20" s="21" t="s">
        <v>34</v>
      </c>
      <c r="B20" s="21" t="n">
        <f aca="false">A!B20+B!B20</f>
        <v>21343</v>
      </c>
      <c r="C20" s="21" t="n">
        <f aca="false">A!C20+B!C20</f>
        <v>5233</v>
      </c>
      <c r="D20" s="21" t="n">
        <f aca="false">A!D20+B!D20</f>
        <v>78080</v>
      </c>
      <c r="E20" s="21" t="n">
        <f aca="false">A!E20+B!E20</f>
        <v>5513</v>
      </c>
      <c r="F20" s="21" t="n">
        <f aca="false">A!F20+B!F20</f>
        <v>41125</v>
      </c>
      <c r="G20" s="21" t="n">
        <f aca="false">A!G20+B!G20</f>
        <v>2898</v>
      </c>
      <c r="H20" s="21" t="n">
        <f aca="false">A!H20+B!H20</f>
        <v>10328</v>
      </c>
      <c r="I20" s="21" t="n">
        <f aca="false">A!I20+B!I20</f>
        <v>164520</v>
      </c>
      <c r="J20" s="22" t="n">
        <f aca="false">A!J20+B!J20</f>
        <v>36409</v>
      </c>
      <c r="K20" s="21" t="n">
        <f aca="false">A!K20+B!K20</f>
        <v>18720</v>
      </c>
      <c r="L20" s="21" t="n">
        <f aca="false">A!L20+B!L20</f>
        <v>47664</v>
      </c>
      <c r="M20" s="21" t="n">
        <f aca="false">A!M20+B!M20</f>
        <v>26626</v>
      </c>
      <c r="N20" s="21" t="n">
        <f aca="false">A!N20+B!N20</f>
        <v>66845</v>
      </c>
      <c r="O20" s="21" t="n">
        <f aca="false">A!O20+B!O20</f>
        <v>18323</v>
      </c>
      <c r="P20" s="21" t="n">
        <f aca="false">A!P20+B!P20</f>
        <v>13938</v>
      </c>
      <c r="Q20" s="21" t="n">
        <f aca="false">A!Q20+B!Q20</f>
        <v>228525</v>
      </c>
      <c r="R20" s="1" t="n">
        <f aca="false">C!B20+C!J20</f>
        <v>1590</v>
      </c>
      <c r="S20" s="0" t="n">
        <f aca="false">C!C20+C!K20</f>
        <v>0</v>
      </c>
      <c r="T20" s="0" t="n">
        <f aca="false">C!D20+C!L20</f>
        <v>200</v>
      </c>
      <c r="U20" s="1" t="n">
        <f aca="false">C!E20+C!M20</f>
        <v>0</v>
      </c>
      <c r="V20" s="0" t="n">
        <f aca="false">C!F20+C!N20</f>
        <v>11136</v>
      </c>
      <c r="W20" s="0" t="n">
        <f aca="false">C!G20+C!O20</f>
        <v>230</v>
      </c>
      <c r="X20" s="0" t="n">
        <f aca="false">C!H20+C!P20</f>
        <v>2338</v>
      </c>
      <c r="Y20" s="0" t="n">
        <f aca="false">C!I20+C!Q20</f>
        <v>15494</v>
      </c>
      <c r="AC20" s="1"/>
    </row>
    <row r="21" customFormat="false" ht="7.95" hidden="false" customHeight="true" outlineLevel="0" collapsed="false">
      <c r="A21" s="21" t="s">
        <v>35</v>
      </c>
      <c r="B21" s="21" t="n">
        <f aca="false">A!B21+B!B21</f>
        <v>72799</v>
      </c>
      <c r="C21" s="21" t="n">
        <f aca="false">A!C21+B!C21</f>
        <v>12488</v>
      </c>
      <c r="D21" s="21" t="n">
        <f aca="false">A!D21+B!D21</f>
        <v>7834</v>
      </c>
      <c r="E21" s="21" t="n">
        <f aca="false">A!E21+B!E21</f>
        <v>37380</v>
      </c>
      <c r="F21" s="21" t="n">
        <f aca="false">A!F21+B!F21</f>
        <v>71585</v>
      </c>
      <c r="G21" s="21" t="n">
        <f aca="false">A!G21+B!G21</f>
        <v>58941</v>
      </c>
      <c r="H21" s="21" t="n">
        <f aca="false">A!H21+B!H21</f>
        <v>12937</v>
      </c>
      <c r="I21" s="21" t="n">
        <f aca="false">A!I21+B!I21</f>
        <v>273964</v>
      </c>
      <c r="J21" s="22" t="n">
        <f aca="false">A!J21+B!J21</f>
        <v>93884</v>
      </c>
      <c r="K21" s="21" t="n">
        <f aca="false">A!K21+B!K21</f>
        <v>170</v>
      </c>
      <c r="L21" s="21" t="n">
        <f aca="false">A!L21+B!L21</f>
        <v>25444</v>
      </c>
      <c r="M21" s="21" t="n">
        <f aca="false">A!M21+B!M21</f>
        <v>5617</v>
      </c>
      <c r="N21" s="21" t="n">
        <f aca="false">A!N21+B!N21</f>
        <v>56618</v>
      </c>
      <c r="O21" s="21" t="n">
        <f aca="false">A!O21+B!O21</f>
        <v>77271</v>
      </c>
      <c r="P21" s="21" t="n">
        <f aca="false">A!P21+B!P21</f>
        <v>23219</v>
      </c>
      <c r="Q21" s="21" t="n">
        <f aca="false">A!Q21+B!Q21</f>
        <v>282223</v>
      </c>
      <c r="R21" s="1" t="n">
        <f aca="false">C!B21+C!J21</f>
        <v>21680</v>
      </c>
      <c r="S21" s="0" t="n">
        <f aca="false">C!C21+C!K21</f>
        <v>158</v>
      </c>
      <c r="T21" s="0" t="n">
        <f aca="false">C!D21+C!L21</f>
        <v>12662</v>
      </c>
      <c r="U21" s="1" t="n">
        <f aca="false">C!E21+C!M21</f>
        <v>1201</v>
      </c>
      <c r="V21" s="0" t="n">
        <f aca="false">C!F21+C!N21</f>
        <v>2692</v>
      </c>
      <c r="W21" s="0" t="n">
        <f aca="false">C!G21+C!O21</f>
        <v>16630</v>
      </c>
      <c r="X21" s="0" t="n">
        <f aca="false">C!H21+C!P21</f>
        <v>1305</v>
      </c>
      <c r="Y21" s="0" t="n">
        <f aca="false">C!I21+C!Q21</f>
        <v>56328</v>
      </c>
      <c r="AC21" s="1"/>
    </row>
    <row r="22" customFormat="false" ht="7.95" hidden="false" customHeight="true" outlineLevel="0" collapsed="false">
      <c r="A22" s="23" t="s">
        <v>36</v>
      </c>
      <c r="B22" s="23" t="n">
        <f aca="false">A!B22+B!B22</f>
        <v>660</v>
      </c>
      <c r="C22" s="23" t="n">
        <f aca="false">A!C22+B!C22</f>
        <v>6866</v>
      </c>
      <c r="D22" s="23" t="n">
        <f aca="false">A!D22+B!D22</f>
        <v>0</v>
      </c>
      <c r="E22" s="23" t="n">
        <f aca="false">A!E22+B!E22</f>
        <v>0</v>
      </c>
      <c r="F22" s="23" t="n">
        <f aca="false">A!F22+B!F22</f>
        <v>25212</v>
      </c>
      <c r="G22" s="23" t="n">
        <f aca="false">A!G22+B!G22</f>
        <v>0</v>
      </c>
      <c r="H22" s="23" t="n">
        <f aca="false">A!H22+B!H22</f>
        <v>0</v>
      </c>
      <c r="I22" s="23" t="n">
        <f aca="false">A!I22+B!I22</f>
        <v>32738</v>
      </c>
      <c r="J22" s="24" t="n">
        <f aca="false">A!J22+B!J22</f>
        <v>34808</v>
      </c>
      <c r="K22" s="23" t="n">
        <f aca="false">A!K22+B!K22</f>
        <v>41207</v>
      </c>
      <c r="L22" s="23" t="n">
        <f aca="false">A!L22+B!L22</f>
        <v>0</v>
      </c>
      <c r="M22" s="23" t="n">
        <f aca="false">A!M22+B!M22</f>
        <v>0</v>
      </c>
      <c r="N22" s="23" t="n">
        <f aca="false">A!N22+B!N22</f>
        <v>13539</v>
      </c>
      <c r="O22" s="23" t="n">
        <f aca="false">A!O22+B!O22</f>
        <v>33900</v>
      </c>
      <c r="P22" s="23" t="n">
        <f aca="false">A!P22+B!P22</f>
        <v>7306</v>
      </c>
      <c r="Q22" s="23" t="n">
        <f aca="false">A!Q22+B!Q22</f>
        <v>130760</v>
      </c>
      <c r="R22" s="1" t="n">
        <f aca="false">C!B22+C!J22</f>
        <v>6890</v>
      </c>
      <c r="S22" s="0" t="n">
        <f aca="false">C!C22+C!K22</f>
        <v>0</v>
      </c>
      <c r="T22" s="0" t="n">
        <f aca="false">C!D22+C!L22</f>
        <v>0</v>
      </c>
      <c r="U22" s="1" t="n">
        <f aca="false">C!E22+C!M22</f>
        <v>0</v>
      </c>
      <c r="V22" s="0" t="n">
        <f aca="false">C!F22+C!N22</f>
        <v>2455</v>
      </c>
      <c r="W22" s="0" t="n">
        <f aca="false">C!G22+C!O22</f>
        <v>1908</v>
      </c>
      <c r="X22" s="0" t="n">
        <f aca="false">C!H22+C!P22</f>
        <v>2054</v>
      </c>
      <c r="Y22" s="0" t="n">
        <f aca="false">C!I22+C!Q22</f>
        <v>13307</v>
      </c>
      <c r="AC22" s="1"/>
    </row>
    <row r="23" customFormat="false" ht="7.95" hidden="false" customHeight="true" outlineLevel="0" collapsed="false">
      <c r="A23" s="19" t="s">
        <v>37</v>
      </c>
      <c r="B23" s="19" t="n">
        <f aca="false">A!B23+B!B23</f>
        <v>6933</v>
      </c>
      <c r="C23" s="19" t="n">
        <f aca="false">A!C23+B!C23</f>
        <v>580</v>
      </c>
      <c r="D23" s="19" t="n">
        <f aca="false">A!D23+B!D23</f>
        <v>686</v>
      </c>
      <c r="E23" s="19" t="n">
        <f aca="false">A!E23+B!E23</f>
        <v>0</v>
      </c>
      <c r="F23" s="19" t="n">
        <f aca="false">A!F23+B!F23</f>
        <v>0</v>
      </c>
      <c r="G23" s="19" t="n">
        <f aca="false">A!G23+B!G23</f>
        <v>23351</v>
      </c>
      <c r="H23" s="19" t="n">
        <f aca="false">A!H23+B!H23</f>
        <v>1</v>
      </c>
      <c r="I23" s="19" t="n">
        <f aca="false">A!I23+B!I23</f>
        <v>31551</v>
      </c>
      <c r="J23" s="20" t="n">
        <f aca="false">A!J23+B!J23</f>
        <v>9052</v>
      </c>
      <c r="K23" s="19" t="n">
        <f aca="false">A!K23+B!K23</f>
        <v>0</v>
      </c>
      <c r="L23" s="19" t="n">
        <f aca="false">A!L23+B!L23</f>
        <v>11873</v>
      </c>
      <c r="M23" s="19" t="n">
        <f aca="false">A!M23+B!M23</f>
        <v>0</v>
      </c>
      <c r="N23" s="19" t="n">
        <f aca="false">A!N23+B!N23</f>
        <v>5041</v>
      </c>
      <c r="O23" s="19" t="n">
        <f aca="false">A!O23+B!O23</f>
        <v>14454</v>
      </c>
      <c r="P23" s="19" t="n">
        <f aca="false">A!P23+B!P23</f>
        <v>2191</v>
      </c>
      <c r="Q23" s="19" t="n">
        <f aca="false">A!Q23+B!Q23</f>
        <v>42611</v>
      </c>
      <c r="R23" s="1" t="n">
        <f aca="false">C!B23+C!J23</f>
        <v>2491</v>
      </c>
      <c r="S23" s="0" t="n">
        <f aca="false">C!C23+C!K23</f>
        <v>3331</v>
      </c>
      <c r="T23" s="0" t="n">
        <f aca="false">C!D23+C!L23</f>
        <v>979</v>
      </c>
      <c r="U23" s="1" t="n">
        <f aca="false">C!E23+C!M23</f>
        <v>0</v>
      </c>
      <c r="V23" s="0" t="n">
        <f aca="false">C!F23+C!N23</f>
        <v>3423</v>
      </c>
      <c r="W23" s="0" t="n">
        <f aca="false">C!G23+C!O23</f>
        <v>807</v>
      </c>
      <c r="X23" s="0" t="n">
        <f aca="false">C!H23+C!P23</f>
        <v>2107</v>
      </c>
      <c r="Y23" s="0" t="n">
        <f aca="false">C!I23+C!Q23</f>
        <v>13138</v>
      </c>
      <c r="AC23" s="1"/>
    </row>
    <row r="24" customFormat="false" ht="7.95" hidden="false" customHeight="true" outlineLevel="0" collapsed="false">
      <c r="A24" s="21" t="s">
        <v>38</v>
      </c>
      <c r="B24" s="21" t="n">
        <f aca="false">A!B24+B!B24</f>
        <v>158335</v>
      </c>
      <c r="C24" s="21" t="n">
        <f aca="false">A!C24+B!C24</f>
        <v>32104</v>
      </c>
      <c r="D24" s="21" t="n">
        <f aca="false">A!D24+B!D24</f>
        <v>149857</v>
      </c>
      <c r="E24" s="21" t="n">
        <f aca="false">A!E24+B!E24</f>
        <v>11735</v>
      </c>
      <c r="F24" s="21" t="n">
        <f aca="false">A!F24+B!F24</f>
        <v>87817</v>
      </c>
      <c r="G24" s="21" t="n">
        <f aca="false">A!G24+B!G24</f>
        <v>39466</v>
      </c>
      <c r="H24" s="21" t="n">
        <f aca="false">A!H24+B!H24</f>
        <v>21138</v>
      </c>
      <c r="I24" s="21" t="n">
        <f aca="false">A!I24+B!I24</f>
        <v>500452</v>
      </c>
      <c r="J24" s="22" t="n">
        <f aca="false">A!J24+B!J24</f>
        <v>457506</v>
      </c>
      <c r="K24" s="21" t="n">
        <f aca="false">A!K24+B!K24</f>
        <v>6741</v>
      </c>
      <c r="L24" s="21" t="n">
        <f aca="false">A!L24+B!L24</f>
        <v>183474</v>
      </c>
      <c r="M24" s="21" t="n">
        <f aca="false">A!M24+B!M24</f>
        <v>21799</v>
      </c>
      <c r="N24" s="21" t="n">
        <f aca="false">A!N24+B!N24</f>
        <v>397858</v>
      </c>
      <c r="O24" s="21" t="n">
        <f aca="false">A!O24+B!O24</f>
        <v>113627</v>
      </c>
      <c r="P24" s="21" t="n">
        <f aca="false">A!P24+B!P24</f>
        <v>65468</v>
      </c>
      <c r="Q24" s="21" t="n">
        <f aca="false">A!Q24+B!Q24</f>
        <v>1246473</v>
      </c>
      <c r="R24" s="1" t="n">
        <f aca="false">C!B24+C!J24</f>
        <v>14692</v>
      </c>
      <c r="S24" s="0" t="n">
        <f aca="false">C!C24+C!K24</f>
        <v>2268</v>
      </c>
      <c r="T24" s="0" t="n">
        <f aca="false">C!D24+C!L24</f>
        <v>1471</v>
      </c>
      <c r="U24" s="1" t="n">
        <f aca="false">C!E24+C!M24</f>
        <v>0</v>
      </c>
      <c r="V24" s="0" t="n">
        <f aca="false">C!F24+C!N24</f>
        <v>7604</v>
      </c>
      <c r="W24" s="0" t="n">
        <f aca="false">C!G24+C!O24</f>
        <v>3708</v>
      </c>
      <c r="X24" s="0" t="n">
        <f aca="false">C!H24+C!P24</f>
        <v>745</v>
      </c>
      <c r="Y24" s="0" t="n">
        <f aca="false">C!I24+C!Q24</f>
        <v>30488</v>
      </c>
      <c r="AC24" s="1"/>
    </row>
    <row r="25" customFormat="false" ht="7.95" hidden="false" customHeight="true" outlineLevel="0" collapsed="false">
      <c r="A25" s="21" t="s">
        <v>39</v>
      </c>
      <c r="B25" s="21" t="n">
        <f aca="false">A!B25+B!B25</f>
        <v>55368</v>
      </c>
      <c r="C25" s="21" t="n">
        <f aca="false">A!C25+B!C25</f>
        <v>13340</v>
      </c>
      <c r="D25" s="21" t="n">
        <f aca="false">A!D25+B!D25</f>
        <v>55468</v>
      </c>
      <c r="E25" s="21" t="n">
        <f aca="false">A!E25+B!E25</f>
        <v>31698</v>
      </c>
      <c r="F25" s="21" t="n">
        <f aca="false">A!F25+B!F25</f>
        <v>10820</v>
      </c>
      <c r="G25" s="21" t="n">
        <f aca="false">A!G25+B!G25</f>
        <v>119394</v>
      </c>
      <c r="H25" s="21" t="n">
        <f aca="false">A!H25+B!H25</f>
        <v>28632</v>
      </c>
      <c r="I25" s="21" t="n">
        <f aca="false">A!I25+B!I25</f>
        <v>314720</v>
      </c>
      <c r="J25" s="22" t="n">
        <f aca="false">A!J25+B!J25</f>
        <v>68993</v>
      </c>
      <c r="K25" s="21" t="n">
        <f aca="false">A!K25+B!K25</f>
        <v>39222</v>
      </c>
      <c r="L25" s="21" t="n">
        <f aca="false">A!L25+B!L25</f>
        <v>47688</v>
      </c>
      <c r="M25" s="21" t="n">
        <f aca="false">A!M25+B!M25</f>
        <v>44489</v>
      </c>
      <c r="N25" s="21" t="n">
        <f aca="false">A!N25+B!N25</f>
        <v>72646</v>
      </c>
      <c r="O25" s="21" t="n">
        <f aca="false">A!O25+B!O25</f>
        <v>65880</v>
      </c>
      <c r="P25" s="21" t="n">
        <f aca="false">A!P25+B!P25</f>
        <v>14920</v>
      </c>
      <c r="Q25" s="21" t="n">
        <f aca="false">A!Q25+B!Q25</f>
        <v>353838</v>
      </c>
      <c r="R25" s="1" t="n">
        <f aca="false">C!B25+C!J25</f>
        <v>10059</v>
      </c>
      <c r="S25" s="0" t="n">
        <f aca="false">C!C25+C!K25</f>
        <v>4349</v>
      </c>
      <c r="T25" s="0" t="n">
        <f aca="false">C!D25+C!L25</f>
        <v>7407</v>
      </c>
      <c r="U25" s="1" t="n">
        <f aca="false">C!E25+C!M25</f>
        <v>2089</v>
      </c>
      <c r="V25" s="0" t="n">
        <f aca="false">C!F25+C!N25</f>
        <v>19446</v>
      </c>
      <c r="W25" s="0" t="n">
        <f aca="false">C!G25+C!O25</f>
        <v>16058</v>
      </c>
      <c r="X25" s="0" t="n">
        <f aca="false">C!H25+C!P25</f>
        <v>1963</v>
      </c>
      <c r="Y25" s="0" t="n">
        <f aca="false">C!I25+C!Q25</f>
        <v>61371</v>
      </c>
      <c r="AC25" s="1"/>
    </row>
    <row r="26" customFormat="false" ht="7.95" hidden="false" customHeight="true" outlineLevel="0" collapsed="false">
      <c r="A26" s="23" t="s">
        <v>40</v>
      </c>
      <c r="B26" s="23" t="n">
        <f aca="false">A!B26+B!B26</f>
        <v>0</v>
      </c>
      <c r="C26" s="23" t="n">
        <f aca="false">A!C26+B!C26</f>
        <v>0</v>
      </c>
      <c r="D26" s="23" t="n">
        <f aca="false">A!D26+B!D26</f>
        <v>0</v>
      </c>
      <c r="E26" s="23" t="n">
        <f aca="false">A!E26+B!E26</f>
        <v>0</v>
      </c>
      <c r="F26" s="23" t="n">
        <f aca="false">A!F26+B!F26</f>
        <v>0</v>
      </c>
      <c r="G26" s="23" t="n">
        <f aca="false">A!G26+B!G26</f>
        <v>0</v>
      </c>
      <c r="H26" s="23" t="n">
        <f aca="false">A!H26+B!H26</f>
        <v>0</v>
      </c>
      <c r="I26" s="23" t="n">
        <f aca="false">A!I26+B!I26</f>
        <v>0</v>
      </c>
      <c r="J26" s="24" t="n">
        <f aca="false">A!J26+B!J26</f>
        <v>0</v>
      </c>
      <c r="K26" s="23" t="n">
        <f aca="false">A!K26+B!K26</f>
        <v>0</v>
      </c>
      <c r="L26" s="23" t="n">
        <f aca="false">A!L26+B!L26</f>
        <v>0</v>
      </c>
      <c r="M26" s="23" t="n">
        <f aca="false">A!M26+B!M26</f>
        <v>0</v>
      </c>
      <c r="N26" s="23" t="n">
        <f aca="false">A!N26+B!N26</f>
        <v>0</v>
      </c>
      <c r="O26" s="23" t="n">
        <f aca="false">A!O26+B!O26</f>
        <v>0</v>
      </c>
      <c r="P26" s="23" t="n">
        <f aca="false">A!P26+B!P26</f>
        <v>0</v>
      </c>
      <c r="Q26" s="23" t="n">
        <f aca="false">A!Q26+B!Q26</f>
        <v>0</v>
      </c>
      <c r="R26" s="1" t="n">
        <f aca="false">C!B26+C!J26</f>
        <v>0</v>
      </c>
      <c r="S26" s="0" t="n">
        <f aca="false">C!C26+C!K26</f>
        <v>0</v>
      </c>
      <c r="T26" s="0" t="n">
        <f aca="false">C!D26+C!L26</f>
        <v>0</v>
      </c>
      <c r="U26" s="1" t="n">
        <f aca="false">C!E26+C!M26</f>
        <v>0</v>
      </c>
      <c r="V26" s="0" t="n">
        <f aca="false">C!F26+C!N26</f>
        <v>0</v>
      </c>
      <c r="W26" s="0" t="n">
        <f aca="false">C!G26+C!O26</f>
        <v>0</v>
      </c>
      <c r="X26" s="0" t="n">
        <f aca="false">C!H26+C!P26</f>
        <v>0</v>
      </c>
      <c r="Y26" s="0" t="n">
        <f aca="false">C!I26+C!Q26</f>
        <v>0</v>
      </c>
      <c r="AC26" s="1"/>
    </row>
    <row r="27" customFormat="false" ht="7.95" hidden="false" customHeight="true" outlineLevel="0" collapsed="false">
      <c r="A27" s="19" t="s">
        <v>41</v>
      </c>
      <c r="B27" s="19" t="n">
        <f aca="false">A!B27+B!B27</f>
        <v>9312</v>
      </c>
      <c r="C27" s="19" t="n">
        <f aca="false">A!C27+B!C27</f>
        <v>11888</v>
      </c>
      <c r="D27" s="19" t="n">
        <f aca="false">A!D27+B!D27</f>
        <v>8895</v>
      </c>
      <c r="E27" s="19" t="n">
        <f aca="false">A!E27+B!E27</f>
        <v>8601</v>
      </c>
      <c r="F27" s="19" t="n">
        <f aca="false">A!F27+B!F27</f>
        <v>23143</v>
      </c>
      <c r="G27" s="19" t="n">
        <f aca="false">A!G27+B!G27</f>
        <v>4</v>
      </c>
      <c r="H27" s="19" t="n">
        <f aca="false">A!H27+B!H27</f>
        <v>2033</v>
      </c>
      <c r="I27" s="19" t="n">
        <f aca="false">A!I27+B!I27</f>
        <v>63876</v>
      </c>
      <c r="J27" s="20" t="n">
        <f aca="false">A!J27+B!J27</f>
        <v>17885</v>
      </c>
      <c r="K27" s="19" t="n">
        <f aca="false">A!K27+B!K27</f>
        <v>1197</v>
      </c>
      <c r="L27" s="19" t="n">
        <f aca="false">A!L27+B!L27</f>
        <v>8088</v>
      </c>
      <c r="M27" s="19" t="n">
        <f aca="false">A!M27+B!M27</f>
        <v>2000</v>
      </c>
      <c r="N27" s="19" t="n">
        <f aca="false">A!N27+B!N27</f>
        <v>26306</v>
      </c>
      <c r="O27" s="19" t="n">
        <f aca="false">A!O27+B!O27</f>
        <v>2426</v>
      </c>
      <c r="P27" s="19" t="n">
        <f aca="false">A!P27+B!P27</f>
        <v>1714</v>
      </c>
      <c r="Q27" s="19" t="n">
        <f aca="false">A!Q27+B!Q27</f>
        <v>59616</v>
      </c>
      <c r="R27" s="1" t="n">
        <f aca="false">C!B27+C!J27</f>
        <v>3588</v>
      </c>
      <c r="S27" s="0" t="n">
        <f aca="false">C!C27+C!K27</f>
        <v>99</v>
      </c>
      <c r="T27" s="0" t="n">
        <f aca="false">C!D27+C!L27</f>
        <v>16418</v>
      </c>
      <c r="U27" s="1" t="n">
        <f aca="false">C!E27+C!M27</f>
        <v>0</v>
      </c>
      <c r="V27" s="0" t="n">
        <f aca="false">C!F27+C!N27</f>
        <v>6788</v>
      </c>
      <c r="W27" s="0" t="n">
        <f aca="false">C!G27+C!O27</f>
        <v>124</v>
      </c>
      <c r="X27" s="0" t="n">
        <f aca="false">C!H27+C!P27</f>
        <v>749</v>
      </c>
      <c r="Y27" s="0" t="n">
        <f aca="false">C!I27+C!Q27</f>
        <v>27766</v>
      </c>
      <c r="AC27" s="1"/>
    </row>
    <row r="28" customFormat="false" ht="7.95" hidden="false" customHeight="true" outlineLevel="0" collapsed="false">
      <c r="A28" s="21" t="s">
        <v>42</v>
      </c>
      <c r="B28" s="21" t="n">
        <f aca="false">A!B28+B!B28</f>
        <v>91235</v>
      </c>
      <c r="C28" s="21" t="n">
        <f aca="false">A!C28+B!C28</f>
        <v>0</v>
      </c>
      <c r="D28" s="21" t="n">
        <f aca="false">A!D28+B!D28</f>
        <v>139158</v>
      </c>
      <c r="E28" s="21" t="n">
        <f aca="false">A!E28+B!E28</f>
        <v>61</v>
      </c>
      <c r="F28" s="21" t="n">
        <f aca="false">A!F28+B!F28</f>
        <v>112802</v>
      </c>
      <c r="G28" s="21" t="n">
        <f aca="false">A!G28+B!G28</f>
        <v>8354</v>
      </c>
      <c r="H28" s="21" t="n">
        <f aca="false">A!H28+B!H28</f>
        <v>1256</v>
      </c>
      <c r="I28" s="21" t="n">
        <f aca="false">A!I28+B!I28</f>
        <v>352866</v>
      </c>
      <c r="J28" s="22" t="n">
        <f aca="false">A!J28+B!J28</f>
        <v>117207</v>
      </c>
      <c r="K28" s="21" t="n">
        <f aca="false">A!K28+B!K28</f>
        <v>23325</v>
      </c>
      <c r="L28" s="21" t="n">
        <f aca="false">A!L28+B!L28</f>
        <v>162794</v>
      </c>
      <c r="M28" s="21" t="n">
        <f aca="false">A!M28+B!M28</f>
        <v>16099</v>
      </c>
      <c r="N28" s="21" t="n">
        <f aca="false">A!N28+B!N28</f>
        <v>93615</v>
      </c>
      <c r="O28" s="21" t="n">
        <f aca="false">A!O28+B!O28</f>
        <v>48432</v>
      </c>
      <c r="P28" s="21" t="n">
        <f aca="false">A!P28+B!P28</f>
        <v>11831</v>
      </c>
      <c r="Q28" s="21" t="n">
        <f aca="false">A!Q28+B!Q28</f>
        <v>473303</v>
      </c>
      <c r="R28" s="1" t="n">
        <f aca="false">C!B28+C!J28</f>
        <v>14398</v>
      </c>
      <c r="S28" s="0" t="n">
        <f aca="false">C!C28+C!K28</f>
        <v>432</v>
      </c>
      <c r="T28" s="0" t="n">
        <f aca="false">C!D28+C!L28</f>
        <v>59392</v>
      </c>
      <c r="U28" s="1" t="n">
        <f aca="false">C!E28+C!M28</f>
        <v>269</v>
      </c>
      <c r="V28" s="0" t="n">
        <f aca="false">C!F28+C!N28</f>
        <v>89117</v>
      </c>
      <c r="W28" s="0" t="n">
        <f aca="false">C!G28+C!O28</f>
        <v>72244</v>
      </c>
      <c r="X28" s="0" t="n">
        <f aca="false">C!H28+C!P28</f>
        <v>14552</v>
      </c>
      <c r="Y28" s="0" t="n">
        <f aca="false">C!I28+C!Q28</f>
        <v>250404</v>
      </c>
      <c r="AC28" s="1"/>
    </row>
    <row r="29" customFormat="false" ht="7.95" hidden="false" customHeight="true" outlineLevel="0" collapsed="false">
      <c r="A29" s="21" t="s">
        <v>43</v>
      </c>
      <c r="B29" s="21" t="n">
        <f aca="false">A!B29+B!B29</f>
        <v>6960</v>
      </c>
      <c r="C29" s="21" t="n">
        <f aca="false">A!C29+B!C29</f>
        <v>187</v>
      </c>
      <c r="D29" s="21" t="n">
        <f aca="false">A!D29+B!D29</f>
        <v>8569</v>
      </c>
      <c r="E29" s="21" t="n">
        <f aca="false">A!E29+B!E29</f>
        <v>0</v>
      </c>
      <c r="F29" s="21" t="n">
        <f aca="false">A!F29+B!F29</f>
        <v>134853</v>
      </c>
      <c r="G29" s="21" t="n">
        <f aca="false">A!G29+B!G29</f>
        <v>28031</v>
      </c>
      <c r="H29" s="21" t="n">
        <f aca="false">A!H29+B!H29</f>
        <v>8428</v>
      </c>
      <c r="I29" s="21" t="n">
        <f aca="false">A!I29+B!I29</f>
        <v>187028</v>
      </c>
      <c r="J29" s="22" t="n">
        <f aca="false">A!J29+B!J29</f>
        <v>43767</v>
      </c>
      <c r="K29" s="21" t="n">
        <f aca="false">A!K29+B!K29</f>
        <v>22043</v>
      </c>
      <c r="L29" s="21" t="n">
        <f aca="false">A!L29+B!L29</f>
        <v>18979</v>
      </c>
      <c r="M29" s="21" t="n">
        <f aca="false">A!M29+B!M29</f>
        <v>17540</v>
      </c>
      <c r="N29" s="21" t="n">
        <f aca="false">A!N29+B!N29</f>
        <v>121397</v>
      </c>
      <c r="O29" s="21" t="n">
        <f aca="false">A!O29+B!O29</f>
        <v>71435</v>
      </c>
      <c r="P29" s="21" t="n">
        <f aca="false">A!P29+B!P29</f>
        <v>27519</v>
      </c>
      <c r="Q29" s="21" t="n">
        <f aca="false">A!Q29+B!Q29</f>
        <v>322680</v>
      </c>
      <c r="R29" s="1" t="n">
        <f aca="false">C!B29+C!J29</f>
        <v>6458</v>
      </c>
      <c r="S29" s="0" t="n">
        <f aca="false">C!C29+C!K29</f>
        <v>112</v>
      </c>
      <c r="T29" s="0" t="n">
        <f aca="false">C!D29+C!L29</f>
        <v>0</v>
      </c>
      <c r="U29" s="1" t="n">
        <f aca="false">C!E29+C!M29</f>
        <v>0</v>
      </c>
      <c r="V29" s="0" t="n">
        <f aca="false">C!F29+C!N29</f>
        <v>56603</v>
      </c>
      <c r="W29" s="0" t="n">
        <f aca="false">C!G29+C!O29</f>
        <v>18131</v>
      </c>
      <c r="X29" s="0" t="n">
        <f aca="false">C!H29+C!P29</f>
        <v>9397</v>
      </c>
      <c r="Y29" s="0" t="n">
        <f aca="false">C!I29+C!Q29</f>
        <v>90701</v>
      </c>
      <c r="AC29" s="1"/>
    </row>
    <row r="30" customFormat="false" ht="7.95" hidden="false" customHeight="true" outlineLevel="0" collapsed="false">
      <c r="A30" s="23" t="s">
        <v>44</v>
      </c>
      <c r="B30" s="23" t="n">
        <f aca="false">A!B30+B!B30</f>
        <v>13332</v>
      </c>
      <c r="C30" s="23" t="n">
        <f aca="false">A!C30+B!C30</f>
        <v>57003</v>
      </c>
      <c r="D30" s="23" t="n">
        <f aca="false">A!D30+B!D30</f>
        <v>0</v>
      </c>
      <c r="E30" s="23" t="n">
        <f aca="false">A!E30+B!E30</f>
        <v>0</v>
      </c>
      <c r="F30" s="23" t="n">
        <f aca="false">A!F30+B!F30</f>
        <v>16759</v>
      </c>
      <c r="G30" s="23" t="n">
        <f aca="false">A!G30+B!G30</f>
        <v>3866</v>
      </c>
      <c r="H30" s="23" t="n">
        <f aca="false">A!H30+B!H30</f>
        <v>0</v>
      </c>
      <c r="I30" s="23" t="n">
        <f aca="false">A!I30+B!I30</f>
        <v>90960</v>
      </c>
      <c r="J30" s="24" t="n">
        <f aca="false">A!J30+B!J30</f>
        <v>50315</v>
      </c>
      <c r="K30" s="23" t="n">
        <f aca="false">A!K30+B!K30</f>
        <v>95119</v>
      </c>
      <c r="L30" s="23" t="n">
        <f aca="false">A!L30+B!L30</f>
        <v>0</v>
      </c>
      <c r="M30" s="23" t="n">
        <f aca="false">A!M30+B!M30</f>
        <v>3154</v>
      </c>
      <c r="N30" s="23" t="n">
        <f aca="false">A!N30+B!N30</f>
        <v>123630</v>
      </c>
      <c r="O30" s="23" t="n">
        <f aca="false">A!O30+B!O30</f>
        <v>42987</v>
      </c>
      <c r="P30" s="23" t="n">
        <f aca="false">A!P30+B!P30</f>
        <v>0</v>
      </c>
      <c r="Q30" s="23" t="n">
        <f aca="false">A!Q30+B!Q30</f>
        <v>315205</v>
      </c>
      <c r="R30" s="1" t="n">
        <f aca="false">C!B30+C!J30</f>
        <v>1163</v>
      </c>
      <c r="S30" s="0" t="n">
        <f aca="false">C!C30+C!K30</f>
        <v>784</v>
      </c>
      <c r="T30" s="0" t="n">
        <f aca="false">C!D30+C!L30</f>
        <v>0</v>
      </c>
      <c r="U30" s="1" t="n">
        <f aca="false">C!E30+C!M30</f>
        <v>141</v>
      </c>
      <c r="V30" s="0" t="n">
        <f aca="false">C!F30+C!N30</f>
        <v>3843</v>
      </c>
      <c r="W30" s="0" t="n">
        <f aca="false">C!G30+C!O30</f>
        <v>1358</v>
      </c>
      <c r="X30" s="0" t="n">
        <f aca="false">C!H30+C!P30</f>
        <v>0</v>
      </c>
      <c r="Y30" s="0" t="n">
        <f aca="false">C!I30+C!Q30</f>
        <v>7289</v>
      </c>
      <c r="AC30" s="1"/>
    </row>
    <row r="31" customFormat="false" ht="7.95" hidden="false" customHeight="true" outlineLevel="0" collapsed="false">
      <c r="A31" s="19" t="s">
        <v>45</v>
      </c>
      <c r="B31" s="19" t="n">
        <f aca="false">A!B31+B!B31</f>
        <v>0</v>
      </c>
      <c r="C31" s="19" t="n">
        <f aca="false">A!C31+B!C31</f>
        <v>0</v>
      </c>
      <c r="D31" s="19" t="n">
        <f aca="false">A!D31+B!D31</f>
        <v>0</v>
      </c>
      <c r="E31" s="19" t="n">
        <f aca="false">A!E31+B!E31</f>
        <v>0</v>
      </c>
      <c r="F31" s="19" t="n">
        <f aca="false">A!F31+B!F31</f>
        <v>0</v>
      </c>
      <c r="G31" s="19" t="n">
        <f aca="false">A!G31+B!G31</f>
        <v>0</v>
      </c>
      <c r="H31" s="19" t="n">
        <f aca="false">A!H31+B!H31</f>
        <v>0</v>
      </c>
      <c r="I31" s="19" t="n">
        <f aca="false">A!I31+B!I31</f>
        <v>0</v>
      </c>
      <c r="J31" s="20" t="n">
        <f aca="false">A!J31+B!J31</f>
        <v>0</v>
      </c>
      <c r="K31" s="19" t="n">
        <f aca="false">A!K31+B!K31</f>
        <v>0</v>
      </c>
      <c r="L31" s="19" t="n">
        <f aca="false">A!L31+B!L31</f>
        <v>0</v>
      </c>
      <c r="M31" s="19" t="n">
        <f aca="false">A!M31+B!M31</f>
        <v>0</v>
      </c>
      <c r="N31" s="19" t="n">
        <f aca="false">A!N31+B!N31</f>
        <v>0</v>
      </c>
      <c r="O31" s="19" t="n">
        <f aca="false">A!O31+B!O31</f>
        <v>0</v>
      </c>
      <c r="P31" s="19" t="n">
        <f aca="false">A!P31+B!P31</f>
        <v>0</v>
      </c>
      <c r="Q31" s="19" t="n">
        <f aca="false">A!Q31+B!Q31</f>
        <v>0</v>
      </c>
      <c r="R31" s="1" t="n">
        <f aca="false">C!B31+C!J31</f>
        <v>0</v>
      </c>
      <c r="S31" s="0" t="n">
        <f aca="false">C!C31+C!K31</f>
        <v>0</v>
      </c>
      <c r="T31" s="0" t="n">
        <f aca="false">C!D31+C!L31</f>
        <v>0</v>
      </c>
      <c r="U31" s="1" t="n">
        <f aca="false">C!E31+C!M31</f>
        <v>0</v>
      </c>
      <c r="V31" s="0" t="n">
        <f aca="false">C!F31+C!N31</f>
        <v>0</v>
      </c>
      <c r="W31" s="0" t="n">
        <f aca="false">C!G31+C!O31</f>
        <v>0</v>
      </c>
      <c r="X31" s="0" t="n">
        <f aca="false">C!H31+C!P31</f>
        <v>0</v>
      </c>
      <c r="Y31" s="0" t="n">
        <f aca="false">C!I31+C!Q31</f>
        <v>0</v>
      </c>
      <c r="AC31" s="1"/>
    </row>
    <row r="32" customFormat="false" ht="7.95" hidden="false" customHeight="true" outlineLevel="0" collapsed="false">
      <c r="A32" s="21" t="s">
        <v>370</v>
      </c>
      <c r="B32" s="21" t="n">
        <f aca="false">A!B32+B!B32</f>
        <v>13930</v>
      </c>
      <c r="C32" s="21" t="n">
        <f aca="false">A!C32+B!C32</f>
        <v>3726</v>
      </c>
      <c r="D32" s="21" t="n">
        <f aca="false">A!D32+B!D32</f>
        <v>61126</v>
      </c>
      <c r="E32" s="21" t="n">
        <f aca="false">A!E32+B!E32</f>
        <v>3810</v>
      </c>
      <c r="F32" s="21" t="n">
        <f aca="false">A!F32+B!F32</f>
        <v>48651</v>
      </c>
      <c r="G32" s="21" t="n">
        <f aca="false">A!G32+B!G32</f>
        <v>158</v>
      </c>
      <c r="H32" s="21" t="n">
        <f aca="false">A!H32+B!H32</f>
        <v>99</v>
      </c>
      <c r="I32" s="21" t="n">
        <f aca="false">A!I32+B!I32</f>
        <v>131500</v>
      </c>
      <c r="J32" s="22" t="n">
        <f aca="false">A!J32+B!J32</f>
        <v>55368</v>
      </c>
      <c r="K32" s="21" t="n">
        <f aca="false">A!K32+B!K32</f>
        <v>22041</v>
      </c>
      <c r="L32" s="21" t="n">
        <f aca="false">A!L32+B!L32</f>
        <v>64137</v>
      </c>
      <c r="M32" s="21" t="n">
        <f aca="false">A!M32+B!M32</f>
        <v>6965</v>
      </c>
      <c r="N32" s="21" t="n">
        <f aca="false">A!N32+B!N32</f>
        <v>67132</v>
      </c>
      <c r="O32" s="21" t="n">
        <f aca="false">A!O32+B!O32</f>
        <v>21347</v>
      </c>
      <c r="P32" s="21" t="n">
        <f aca="false">A!P32+B!P32</f>
        <v>6133</v>
      </c>
      <c r="Q32" s="21" t="n">
        <f aca="false">A!Q32+B!Q32</f>
        <v>243123</v>
      </c>
      <c r="R32" s="1" t="n">
        <f aca="false">C!B32+C!J32</f>
        <v>34735</v>
      </c>
      <c r="S32" s="0" t="n">
        <f aca="false">C!C32+C!K32</f>
        <v>11733</v>
      </c>
      <c r="T32" s="0" t="n">
        <f aca="false">C!D32+C!L32</f>
        <v>12029</v>
      </c>
      <c r="U32" s="1" t="n">
        <f aca="false">C!E32+C!M32</f>
        <v>1397</v>
      </c>
      <c r="V32" s="0" t="n">
        <f aca="false">C!F32+C!N32</f>
        <v>64609</v>
      </c>
      <c r="W32" s="0" t="n">
        <f aca="false">C!G32+C!O32</f>
        <v>13990</v>
      </c>
      <c r="X32" s="0" t="n">
        <f aca="false">C!H32+C!P32</f>
        <v>3561</v>
      </c>
      <c r="Y32" s="0" t="n">
        <f aca="false">C!I32+C!Q32</f>
        <v>142054</v>
      </c>
      <c r="AC32" s="1"/>
    </row>
    <row r="33" customFormat="false" ht="7.95" hidden="false" customHeight="true" outlineLevel="0" collapsed="false">
      <c r="A33" s="21" t="s">
        <v>47</v>
      </c>
      <c r="B33" s="21" t="n">
        <f aca="false">A!B33+B!B33</f>
        <v>34522</v>
      </c>
      <c r="C33" s="21" t="n">
        <f aca="false">A!C33+B!C33</f>
        <v>56770</v>
      </c>
      <c r="D33" s="21" t="n">
        <f aca="false">A!D33+B!D33</f>
        <v>16897</v>
      </c>
      <c r="E33" s="21" t="n">
        <f aca="false">A!E33+B!E33</f>
        <v>1</v>
      </c>
      <c r="F33" s="21" t="n">
        <f aca="false">A!F33+B!F33</f>
        <v>19416</v>
      </c>
      <c r="G33" s="21" t="n">
        <f aca="false">A!G33+B!G33</f>
        <v>2791</v>
      </c>
      <c r="H33" s="21" t="n">
        <f aca="false">A!H33+B!H33</f>
        <v>5955</v>
      </c>
      <c r="I33" s="21" t="n">
        <f aca="false">A!I33+B!I33</f>
        <v>136352</v>
      </c>
      <c r="J33" s="22" t="n">
        <f aca="false">A!J33+B!J33</f>
        <v>39284</v>
      </c>
      <c r="K33" s="21" t="n">
        <f aca="false">A!K33+B!K33</f>
        <v>37062</v>
      </c>
      <c r="L33" s="21" t="n">
        <f aca="false">A!L33+B!L33</f>
        <v>62878</v>
      </c>
      <c r="M33" s="21" t="n">
        <f aca="false">A!M33+B!M33</f>
        <v>7426</v>
      </c>
      <c r="N33" s="21" t="n">
        <f aca="false">A!N33+B!N33</f>
        <v>53300</v>
      </c>
      <c r="O33" s="21" t="n">
        <f aca="false">A!O33+B!O33</f>
        <v>27031</v>
      </c>
      <c r="P33" s="21" t="n">
        <f aca="false">A!P33+B!P33</f>
        <v>27692</v>
      </c>
      <c r="Q33" s="21" t="n">
        <f aca="false">A!Q33+B!Q33</f>
        <v>254673</v>
      </c>
      <c r="R33" s="1" t="n">
        <f aca="false">C!B33+C!J33</f>
        <v>23679</v>
      </c>
      <c r="S33" s="0" t="n">
        <f aca="false">C!C33+C!K33</f>
        <v>13401</v>
      </c>
      <c r="T33" s="0" t="n">
        <f aca="false">C!D33+C!L33</f>
        <v>54204</v>
      </c>
      <c r="U33" s="1" t="n">
        <f aca="false">C!E33+C!M33</f>
        <v>208</v>
      </c>
      <c r="V33" s="0" t="n">
        <f aca="false">C!F33+C!N33</f>
        <v>47906</v>
      </c>
      <c r="W33" s="0" t="n">
        <f aca="false">C!G33+C!O33</f>
        <v>47615</v>
      </c>
      <c r="X33" s="0" t="n">
        <f aca="false">C!H33+C!P33</f>
        <v>11114</v>
      </c>
      <c r="Y33" s="0" t="n">
        <f aca="false">C!I33+C!Q33</f>
        <v>198127</v>
      </c>
      <c r="AC33" s="1"/>
    </row>
    <row r="34" customFormat="false" ht="7.95" hidden="false" customHeight="true" outlineLevel="0" collapsed="false">
      <c r="A34" s="23" t="s">
        <v>48</v>
      </c>
      <c r="B34" s="23" t="n">
        <f aca="false">A!B34+B!B34</f>
        <v>1653</v>
      </c>
      <c r="C34" s="23" t="n">
        <f aca="false">A!C34+B!C34</f>
        <v>0</v>
      </c>
      <c r="D34" s="23" t="n">
        <f aca="false">A!D34+B!D34</f>
        <v>4097</v>
      </c>
      <c r="E34" s="23" t="n">
        <f aca="false">A!E34+B!E34</f>
        <v>0</v>
      </c>
      <c r="F34" s="23" t="n">
        <f aca="false">A!F34+B!F34</f>
        <v>32721</v>
      </c>
      <c r="G34" s="23" t="n">
        <f aca="false">A!G34+B!G34</f>
        <v>1887</v>
      </c>
      <c r="H34" s="23" t="n">
        <f aca="false">A!H34+B!H34</f>
        <v>2466</v>
      </c>
      <c r="I34" s="23" t="n">
        <f aca="false">A!I34+B!I34</f>
        <v>42824</v>
      </c>
      <c r="J34" s="24" t="n">
        <f aca="false">A!J34+B!J34</f>
        <v>21851</v>
      </c>
      <c r="K34" s="23" t="n">
        <f aca="false">A!K34+B!K34</f>
        <v>3633</v>
      </c>
      <c r="L34" s="23" t="n">
        <f aca="false">A!L34+B!L34</f>
        <v>13483</v>
      </c>
      <c r="M34" s="23" t="n">
        <f aca="false">A!M34+B!M34</f>
        <v>0</v>
      </c>
      <c r="N34" s="23" t="n">
        <f aca="false">A!N34+B!N34</f>
        <v>15702</v>
      </c>
      <c r="O34" s="23" t="n">
        <f aca="false">A!O34+B!O34</f>
        <v>12674</v>
      </c>
      <c r="P34" s="23" t="n">
        <f aca="false">A!P34+B!P34</f>
        <v>3521</v>
      </c>
      <c r="Q34" s="23" t="n">
        <f aca="false">A!Q34+B!Q34</f>
        <v>70864</v>
      </c>
      <c r="R34" s="1" t="n">
        <f aca="false">C!B34+C!J34</f>
        <v>5392</v>
      </c>
      <c r="S34" s="0" t="n">
        <f aca="false">C!C34+C!K34</f>
        <v>47</v>
      </c>
      <c r="T34" s="0" t="n">
        <f aca="false">C!D34+C!L34</f>
        <v>1449</v>
      </c>
      <c r="U34" s="1" t="n">
        <f aca="false">C!E34+C!M34</f>
        <v>0</v>
      </c>
      <c r="V34" s="0" t="n">
        <f aca="false">C!F34+C!N34</f>
        <v>7437</v>
      </c>
      <c r="W34" s="0" t="n">
        <f aca="false">C!G34+C!O34</f>
        <v>5047</v>
      </c>
      <c r="X34" s="0" t="n">
        <f aca="false">C!H34+C!P34</f>
        <v>498</v>
      </c>
      <c r="Y34" s="0" t="n">
        <f aca="false">C!I34+C!Q34</f>
        <v>19870</v>
      </c>
      <c r="AC34" s="1"/>
    </row>
    <row r="35" customFormat="false" ht="7.95" hidden="false" customHeight="true" outlineLevel="0" collapsed="false">
      <c r="A35" s="19" t="s">
        <v>49</v>
      </c>
      <c r="B35" s="19" t="n">
        <f aca="false">A!B35+B!B35</f>
        <v>22553</v>
      </c>
      <c r="C35" s="19" t="n">
        <f aca="false">A!C35+B!C35</f>
        <v>0</v>
      </c>
      <c r="D35" s="19" t="n">
        <f aca="false">A!D35+B!D35</f>
        <v>70173</v>
      </c>
      <c r="E35" s="19" t="n">
        <f aca="false">A!E35+B!E35</f>
        <v>163</v>
      </c>
      <c r="F35" s="19" t="n">
        <f aca="false">A!F35+B!F35</f>
        <v>30907</v>
      </c>
      <c r="G35" s="19" t="n">
        <f aca="false">A!G35+B!G35</f>
        <v>8439</v>
      </c>
      <c r="H35" s="19" t="n">
        <f aca="false">A!H35+B!H35</f>
        <v>11812</v>
      </c>
      <c r="I35" s="19" t="n">
        <f aca="false">A!I35+B!I35</f>
        <v>144047</v>
      </c>
      <c r="J35" s="20" t="n">
        <f aca="false">A!J35+B!J35</f>
        <v>73801</v>
      </c>
      <c r="K35" s="19" t="n">
        <f aca="false">A!K35+B!K35</f>
        <v>0</v>
      </c>
      <c r="L35" s="19" t="n">
        <f aca="false">A!L35+B!L35</f>
        <v>57475</v>
      </c>
      <c r="M35" s="19" t="n">
        <f aca="false">A!M35+B!M35</f>
        <v>3376</v>
      </c>
      <c r="N35" s="19" t="n">
        <f aca="false">A!N35+B!N35</f>
        <v>35624</v>
      </c>
      <c r="O35" s="19" t="n">
        <f aca="false">A!O35+B!O35</f>
        <v>29817</v>
      </c>
      <c r="P35" s="19" t="n">
        <f aca="false">A!P35+B!P35</f>
        <v>21169</v>
      </c>
      <c r="Q35" s="19" t="n">
        <f aca="false">A!Q35+B!Q35</f>
        <v>221262</v>
      </c>
      <c r="R35" s="1" t="n">
        <f aca="false">C!B35+C!J35</f>
        <v>8795</v>
      </c>
      <c r="S35" s="0" t="n">
        <f aca="false">C!C35+C!K35</f>
        <v>0</v>
      </c>
      <c r="T35" s="0" t="n">
        <f aca="false">C!D35+C!L35</f>
        <v>3175</v>
      </c>
      <c r="U35" s="1" t="n">
        <f aca="false">C!E35+C!M35</f>
        <v>460</v>
      </c>
      <c r="V35" s="0" t="n">
        <f aca="false">C!F35+C!N35</f>
        <v>11909</v>
      </c>
      <c r="W35" s="0" t="n">
        <f aca="false">C!G35+C!O35</f>
        <v>12443</v>
      </c>
      <c r="X35" s="0" t="n">
        <f aca="false">C!H35+C!P35</f>
        <v>6153</v>
      </c>
      <c r="Y35" s="0" t="n">
        <f aca="false">C!I35+C!Q35</f>
        <v>42935</v>
      </c>
      <c r="AC35" s="1"/>
    </row>
    <row r="36" customFormat="false" ht="7.95" hidden="false" customHeight="true" outlineLevel="0" collapsed="false">
      <c r="A36" s="21" t="s">
        <v>371</v>
      </c>
      <c r="B36" s="21" t="n">
        <f aca="false">A!B36+B!B36</f>
        <v>426825</v>
      </c>
      <c r="C36" s="21" t="n">
        <f aca="false">A!C36+B!C36</f>
        <v>409093</v>
      </c>
      <c r="D36" s="21" t="n">
        <f aca="false">A!D36+B!D36</f>
        <v>93578</v>
      </c>
      <c r="E36" s="21" t="n">
        <f aca="false">A!E36+B!E36</f>
        <v>0</v>
      </c>
      <c r="F36" s="21" t="n">
        <f aca="false">A!F36+B!F36</f>
        <v>38789</v>
      </c>
      <c r="G36" s="21" t="n">
        <f aca="false">A!G36+B!G36</f>
        <v>7474</v>
      </c>
      <c r="H36" s="21" t="n">
        <f aca="false">A!H36+B!H36</f>
        <v>10905</v>
      </c>
      <c r="I36" s="21" t="n">
        <f aca="false">A!I36+B!I36</f>
        <v>986664</v>
      </c>
      <c r="J36" s="22" t="n">
        <f aca="false">A!J36+B!J36</f>
        <v>27465</v>
      </c>
      <c r="K36" s="21" t="n">
        <f aca="false">A!K36+B!K36</f>
        <v>10228</v>
      </c>
      <c r="L36" s="21" t="n">
        <f aca="false">A!L36+B!L36</f>
        <v>40695</v>
      </c>
      <c r="M36" s="21" t="n">
        <f aca="false">A!M36+B!M36</f>
        <v>494</v>
      </c>
      <c r="N36" s="21" t="n">
        <f aca="false">A!N36+B!N36</f>
        <v>48360</v>
      </c>
      <c r="O36" s="21" t="n">
        <f aca="false">A!O36+B!O36</f>
        <v>87928</v>
      </c>
      <c r="P36" s="21" t="n">
        <f aca="false">A!P36+B!P36</f>
        <v>22660</v>
      </c>
      <c r="Q36" s="21" t="n">
        <f aca="false">A!Q36+B!Q36</f>
        <v>237830</v>
      </c>
      <c r="R36" s="1" t="n">
        <f aca="false">C!B36+C!J36</f>
        <v>4115</v>
      </c>
      <c r="S36" s="0" t="n">
        <f aca="false">C!C36+C!K36</f>
        <v>0</v>
      </c>
      <c r="T36" s="0" t="n">
        <f aca="false">C!D36+C!L36</f>
        <v>1292</v>
      </c>
      <c r="U36" s="1" t="n">
        <f aca="false">C!E36+C!M36</f>
        <v>0</v>
      </c>
      <c r="V36" s="0" t="n">
        <f aca="false">C!F36+C!N36</f>
        <v>14297</v>
      </c>
      <c r="W36" s="0" t="n">
        <f aca="false">C!G36+C!O36</f>
        <v>15677</v>
      </c>
      <c r="X36" s="0" t="n">
        <f aca="false">C!H36+C!P36</f>
        <v>3702</v>
      </c>
      <c r="Y36" s="0" t="n">
        <f aca="false">C!I36+C!Q36</f>
        <v>39083</v>
      </c>
      <c r="AC36" s="1"/>
    </row>
    <row r="37" customFormat="false" ht="7.95" hidden="false" customHeight="true" outlineLevel="0" collapsed="false">
      <c r="A37" s="21" t="s">
        <v>51</v>
      </c>
      <c r="B37" s="21" t="n">
        <f aca="false">A!B37+B!B37</f>
        <v>49362</v>
      </c>
      <c r="C37" s="21" t="n">
        <f aca="false">A!C37+B!C37</f>
        <v>190334</v>
      </c>
      <c r="D37" s="21" t="n">
        <f aca="false">A!D37+B!D37</f>
        <v>30748</v>
      </c>
      <c r="E37" s="21" t="n">
        <f aca="false">A!E37+B!E37</f>
        <v>24228</v>
      </c>
      <c r="F37" s="21" t="n">
        <f aca="false">A!F37+B!F37</f>
        <v>3401</v>
      </c>
      <c r="G37" s="21" t="n">
        <f aca="false">A!G37+B!G37</f>
        <v>17121</v>
      </c>
      <c r="H37" s="21" t="n">
        <f aca="false">A!H37+B!H37</f>
        <v>4059</v>
      </c>
      <c r="I37" s="21" t="n">
        <f aca="false">A!I37+B!I37</f>
        <v>319253</v>
      </c>
      <c r="J37" s="22" t="n">
        <f aca="false">A!J37+B!J37</f>
        <v>132301</v>
      </c>
      <c r="K37" s="21" t="n">
        <f aca="false">A!K37+B!K37</f>
        <v>79988</v>
      </c>
      <c r="L37" s="21" t="n">
        <f aca="false">A!L37+B!L37</f>
        <v>7569</v>
      </c>
      <c r="M37" s="21" t="n">
        <f aca="false">A!M37+B!M37</f>
        <v>34879</v>
      </c>
      <c r="N37" s="21" t="n">
        <f aca="false">A!N37+B!N37</f>
        <v>11681</v>
      </c>
      <c r="O37" s="21" t="n">
        <f aca="false">A!O37+B!O37</f>
        <v>16713</v>
      </c>
      <c r="P37" s="21" t="n">
        <f aca="false">A!P37+B!P37</f>
        <v>3809</v>
      </c>
      <c r="Q37" s="21" t="n">
        <f aca="false">A!Q37+B!Q37</f>
        <v>286940</v>
      </c>
      <c r="R37" s="1" t="n">
        <f aca="false">C!B37+C!J37</f>
        <v>1285</v>
      </c>
      <c r="S37" s="0" t="n">
        <f aca="false">C!C37+C!K37</f>
        <v>350</v>
      </c>
      <c r="T37" s="0" t="n">
        <f aca="false">C!D37+C!L37</f>
        <v>2</v>
      </c>
      <c r="U37" s="1" t="n">
        <f aca="false">C!E37+C!M37</f>
        <v>0</v>
      </c>
      <c r="V37" s="0" t="n">
        <f aca="false">C!F37+C!N37</f>
        <v>0</v>
      </c>
      <c r="W37" s="0" t="n">
        <f aca="false">C!G37+C!O37</f>
        <v>0</v>
      </c>
      <c r="X37" s="0" t="n">
        <f aca="false">C!H37+C!P37</f>
        <v>0</v>
      </c>
      <c r="Y37" s="0" t="n">
        <f aca="false">C!I37+C!Q37</f>
        <v>1637</v>
      </c>
      <c r="AC37" s="1"/>
    </row>
    <row r="38" customFormat="false" ht="7.95" hidden="false" customHeight="true" outlineLevel="0" collapsed="false">
      <c r="A38" s="23" t="s">
        <v>372</v>
      </c>
      <c r="B38" s="23" t="n">
        <f aca="false">A!B38+B!B38</f>
        <v>21339</v>
      </c>
      <c r="C38" s="23" t="n">
        <f aca="false">A!C38+B!C38</f>
        <v>5246</v>
      </c>
      <c r="D38" s="23" t="n">
        <f aca="false">A!D38+B!D38</f>
        <v>7962</v>
      </c>
      <c r="E38" s="23" t="n">
        <f aca="false">A!E38+B!E38</f>
        <v>0</v>
      </c>
      <c r="F38" s="23" t="n">
        <f aca="false">A!F38+B!F38</f>
        <v>30756</v>
      </c>
      <c r="G38" s="23" t="n">
        <f aca="false">A!G38+B!G38</f>
        <v>15311</v>
      </c>
      <c r="H38" s="23" t="n">
        <f aca="false">A!H38+B!H38</f>
        <v>4612</v>
      </c>
      <c r="I38" s="23" t="n">
        <f aca="false">A!I38+B!I38</f>
        <v>85226</v>
      </c>
      <c r="J38" s="24" t="n">
        <f aca="false">A!J38+B!J38</f>
        <v>81068</v>
      </c>
      <c r="K38" s="23" t="n">
        <f aca="false">A!K38+B!K38</f>
        <v>11861</v>
      </c>
      <c r="L38" s="23" t="n">
        <f aca="false">A!L38+B!L38</f>
        <v>23218</v>
      </c>
      <c r="M38" s="23" t="n">
        <f aca="false">A!M38+B!M38</f>
        <v>0</v>
      </c>
      <c r="N38" s="23" t="n">
        <f aca="false">A!N38+B!N38</f>
        <v>152043</v>
      </c>
      <c r="O38" s="23" t="n">
        <f aca="false">A!O38+B!O38</f>
        <v>44356</v>
      </c>
      <c r="P38" s="23" t="n">
        <f aca="false">A!P38+B!P38</f>
        <v>9288</v>
      </c>
      <c r="Q38" s="23" t="n">
        <f aca="false">A!Q38+B!Q38</f>
        <v>321834</v>
      </c>
      <c r="R38" s="1" t="n">
        <f aca="false">C!B38+C!J38</f>
        <v>369</v>
      </c>
      <c r="S38" s="0" t="n">
        <f aca="false">C!C38+C!K38</f>
        <v>0</v>
      </c>
      <c r="T38" s="0" t="n">
        <f aca="false">C!D38+C!L38</f>
        <v>0</v>
      </c>
      <c r="U38" s="1" t="n">
        <f aca="false">C!E38+C!M38</f>
        <v>0</v>
      </c>
      <c r="V38" s="0" t="n">
        <f aca="false">C!F38+C!N38</f>
        <v>649</v>
      </c>
      <c r="W38" s="0" t="n">
        <f aca="false">C!G38+C!O38</f>
        <v>166</v>
      </c>
      <c r="X38" s="0" t="n">
        <f aca="false">C!H38+C!P38</f>
        <v>320</v>
      </c>
      <c r="Y38" s="0" t="n">
        <f aca="false">C!I38+C!Q38</f>
        <v>1504</v>
      </c>
      <c r="AC38" s="1"/>
    </row>
    <row r="39" customFormat="false" ht="7.95" hidden="false" customHeight="true" outlineLevel="0" collapsed="false">
      <c r="A39" s="19" t="s">
        <v>53</v>
      </c>
      <c r="B39" s="19" t="n">
        <f aca="false">A!B39+B!B39</f>
        <v>3215</v>
      </c>
      <c r="C39" s="19" t="n">
        <f aca="false">A!C39+B!C39</f>
        <v>28056</v>
      </c>
      <c r="D39" s="19" t="n">
        <f aca="false">A!D39+B!D39</f>
        <v>2348</v>
      </c>
      <c r="E39" s="19" t="n">
        <f aca="false">A!E39+B!E39</f>
        <v>0</v>
      </c>
      <c r="F39" s="19" t="n">
        <f aca="false">A!F39+B!F39</f>
        <v>2093</v>
      </c>
      <c r="G39" s="19" t="n">
        <f aca="false">A!G39+B!G39</f>
        <v>368</v>
      </c>
      <c r="H39" s="19" t="n">
        <f aca="false">A!H39+B!H39</f>
        <v>58</v>
      </c>
      <c r="I39" s="19" t="n">
        <f aca="false">A!I39+B!I39</f>
        <v>36138</v>
      </c>
      <c r="J39" s="20" t="n">
        <f aca="false">A!J39+B!J39</f>
        <v>54594</v>
      </c>
      <c r="K39" s="19" t="n">
        <f aca="false">A!K39+B!K39</f>
        <v>158525</v>
      </c>
      <c r="L39" s="19" t="n">
        <f aca="false">A!L39+B!L39</f>
        <v>16</v>
      </c>
      <c r="M39" s="19" t="n">
        <f aca="false">A!M39+B!M39</f>
        <v>0</v>
      </c>
      <c r="N39" s="19" t="n">
        <f aca="false">A!N39+B!N39</f>
        <v>4788</v>
      </c>
      <c r="O39" s="19" t="n">
        <f aca="false">A!O39+B!O39</f>
        <v>15743</v>
      </c>
      <c r="P39" s="19" t="n">
        <f aca="false">A!P39+B!P39</f>
        <v>657</v>
      </c>
      <c r="Q39" s="19" t="n">
        <f aca="false">A!Q39+B!Q39</f>
        <v>234323</v>
      </c>
      <c r="R39" s="1" t="n">
        <f aca="false">C!B39+C!J39</f>
        <v>9626</v>
      </c>
      <c r="S39" s="0" t="n">
        <f aca="false">C!C39+C!K39</f>
        <v>10794</v>
      </c>
      <c r="T39" s="0" t="n">
        <f aca="false">C!D39+C!L39</f>
        <v>13680</v>
      </c>
      <c r="U39" s="1" t="n">
        <f aca="false">C!E39+C!M39</f>
        <v>0</v>
      </c>
      <c r="V39" s="0" t="n">
        <f aca="false">C!F39+C!N39</f>
        <v>26485</v>
      </c>
      <c r="W39" s="0" t="n">
        <f aca="false">C!G39+C!O39</f>
        <v>18026</v>
      </c>
      <c r="X39" s="0" t="n">
        <f aca="false">C!H39+C!P39</f>
        <v>1369</v>
      </c>
      <c r="Y39" s="0" t="n">
        <f aca="false">C!I39+C!Q39</f>
        <v>79980</v>
      </c>
      <c r="AC39" s="1"/>
    </row>
    <row r="40" customFormat="false" ht="7.95" hidden="false" customHeight="true" outlineLevel="0" collapsed="false">
      <c r="A40" s="21" t="s">
        <v>54</v>
      </c>
      <c r="B40" s="21" t="n">
        <f aca="false">A!B40+B!B40</f>
        <v>20137</v>
      </c>
      <c r="C40" s="21" t="n">
        <f aca="false">A!C40+B!C40</f>
        <v>16637</v>
      </c>
      <c r="D40" s="21" t="n">
        <f aca="false">A!D40+B!D40</f>
        <v>32343</v>
      </c>
      <c r="E40" s="21" t="n">
        <f aca="false">A!E40+B!E40</f>
        <v>21385</v>
      </c>
      <c r="F40" s="21" t="n">
        <f aca="false">A!F40+B!F40</f>
        <v>46457</v>
      </c>
      <c r="G40" s="21" t="n">
        <f aca="false">A!G40+B!G40</f>
        <v>50779</v>
      </c>
      <c r="H40" s="21" t="n">
        <f aca="false">A!H40+B!H40</f>
        <v>9695</v>
      </c>
      <c r="I40" s="21" t="n">
        <f aca="false">A!I40+B!I40</f>
        <v>197433</v>
      </c>
      <c r="J40" s="22" t="n">
        <f aca="false">A!J40+B!J40</f>
        <v>110420</v>
      </c>
      <c r="K40" s="21" t="n">
        <f aca="false">A!K40+B!K40</f>
        <v>55621</v>
      </c>
      <c r="L40" s="21" t="n">
        <f aca="false">A!L40+B!L40</f>
        <v>30023</v>
      </c>
      <c r="M40" s="21" t="n">
        <f aca="false">A!M40+B!M40</f>
        <v>49060</v>
      </c>
      <c r="N40" s="21" t="n">
        <f aca="false">A!N40+B!N40</f>
        <v>59609</v>
      </c>
      <c r="O40" s="21" t="n">
        <f aca="false">A!O40+B!O40</f>
        <v>39667</v>
      </c>
      <c r="P40" s="21" t="n">
        <f aca="false">A!P40+B!P40</f>
        <v>3775</v>
      </c>
      <c r="Q40" s="21" t="n">
        <f aca="false">A!Q40+B!Q40</f>
        <v>348175</v>
      </c>
      <c r="R40" s="1" t="n">
        <f aca="false">C!B40+C!J40</f>
        <v>7901</v>
      </c>
      <c r="S40" s="0" t="n">
        <f aca="false">C!C40+C!K40</f>
        <v>8665</v>
      </c>
      <c r="T40" s="0" t="n">
        <f aca="false">C!D40+C!L40</f>
        <v>5842</v>
      </c>
      <c r="U40" s="1" t="n">
        <f aca="false">C!E40+C!M40</f>
        <v>178</v>
      </c>
      <c r="V40" s="0" t="n">
        <f aca="false">C!F40+C!N40</f>
        <v>35774</v>
      </c>
      <c r="W40" s="0" t="n">
        <f aca="false">C!G40+C!O40</f>
        <v>19071</v>
      </c>
      <c r="X40" s="0" t="n">
        <f aca="false">C!H40+C!P40</f>
        <v>326</v>
      </c>
      <c r="Y40" s="0" t="n">
        <f aca="false">C!I40+C!Q40</f>
        <v>77757</v>
      </c>
      <c r="AC40" s="1"/>
    </row>
    <row r="41" customFormat="false" ht="7.95" hidden="false" customHeight="true" outlineLevel="0" collapsed="false">
      <c r="A41" s="21" t="s">
        <v>55</v>
      </c>
      <c r="B41" s="21" t="n">
        <f aca="false">A!B41+B!B41</f>
        <v>6408</v>
      </c>
      <c r="C41" s="21" t="n">
        <f aca="false">A!C41+B!C41</f>
        <v>3724</v>
      </c>
      <c r="D41" s="21" t="n">
        <f aca="false">A!D41+B!D41</f>
        <v>0</v>
      </c>
      <c r="E41" s="21" t="n">
        <f aca="false">A!E41+B!E41</f>
        <v>0</v>
      </c>
      <c r="F41" s="21" t="n">
        <f aca="false">A!F41+B!F41</f>
        <v>23163</v>
      </c>
      <c r="G41" s="21" t="n">
        <f aca="false">A!G41+B!G41</f>
        <v>5514</v>
      </c>
      <c r="H41" s="21" t="n">
        <f aca="false">A!H41+B!H41</f>
        <v>4971</v>
      </c>
      <c r="I41" s="21" t="n">
        <f aca="false">A!I41+B!I41</f>
        <v>43780</v>
      </c>
      <c r="J41" s="22" t="n">
        <f aca="false">A!J41+B!J41</f>
        <v>24652</v>
      </c>
      <c r="K41" s="21" t="n">
        <f aca="false">A!K41+B!K41</f>
        <v>204</v>
      </c>
      <c r="L41" s="21" t="n">
        <f aca="false">A!L41+B!L41</f>
        <v>34831</v>
      </c>
      <c r="M41" s="21" t="n">
        <f aca="false">A!M41+B!M41</f>
        <v>5097</v>
      </c>
      <c r="N41" s="21" t="n">
        <f aca="false">A!N41+B!N41</f>
        <v>23149</v>
      </c>
      <c r="O41" s="21" t="n">
        <f aca="false">A!O41+B!O41</f>
        <v>9040</v>
      </c>
      <c r="P41" s="21" t="n">
        <f aca="false">A!P41+B!P41</f>
        <v>5101</v>
      </c>
      <c r="Q41" s="21" t="n">
        <f aca="false">A!Q41+B!Q41</f>
        <v>102074</v>
      </c>
      <c r="R41" s="1" t="n">
        <f aca="false">C!B41+C!J41</f>
        <v>5872</v>
      </c>
      <c r="S41" s="0" t="n">
        <f aca="false">C!C41+C!K41</f>
        <v>294</v>
      </c>
      <c r="T41" s="0" t="n">
        <f aca="false">C!D41+C!L41</f>
        <v>9119</v>
      </c>
      <c r="U41" s="1" t="n">
        <f aca="false">C!E41+C!M41</f>
        <v>0</v>
      </c>
      <c r="V41" s="0" t="n">
        <f aca="false">C!F41+C!N41</f>
        <v>12162</v>
      </c>
      <c r="W41" s="0" t="n">
        <f aca="false">C!G41+C!O41</f>
        <v>2142</v>
      </c>
      <c r="X41" s="0" t="n">
        <f aca="false">C!H41+C!P41</f>
        <v>370</v>
      </c>
      <c r="Y41" s="0" t="n">
        <f aca="false">C!I41+C!Q41</f>
        <v>29959</v>
      </c>
      <c r="AC41" s="1"/>
    </row>
    <row r="42" customFormat="false" ht="7.95" hidden="false" customHeight="true" outlineLevel="0" collapsed="false">
      <c r="A42" s="23" t="s">
        <v>56</v>
      </c>
      <c r="B42" s="23" t="n">
        <f aca="false">A!B42+B!B42</f>
        <v>6487</v>
      </c>
      <c r="C42" s="23" t="n">
        <f aca="false">A!C42+B!C42</f>
        <v>2061</v>
      </c>
      <c r="D42" s="23" t="n">
        <f aca="false">A!D42+B!D42</f>
        <v>18763</v>
      </c>
      <c r="E42" s="23" t="n">
        <f aca="false">A!E42+B!E42</f>
        <v>4178</v>
      </c>
      <c r="F42" s="23" t="n">
        <f aca="false">A!F42+B!F42</f>
        <v>8402</v>
      </c>
      <c r="G42" s="23" t="n">
        <f aca="false">A!G42+B!G42</f>
        <v>5090</v>
      </c>
      <c r="H42" s="23" t="n">
        <f aca="false">A!H42+B!H42</f>
        <v>246</v>
      </c>
      <c r="I42" s="23" t="n">
        <f aca="false">A!I42+B!I42</f>
        <v>45227</v>
      </c>
      <c r="J42" s="24" t="n">
        <f aca="false">A!J42+B!J42</f>
        <v>24437</v>
      </c>
      <c r="K42" s="23" t="n">
        <f aca="false">A!K42+B!K42</f>
        <v>18243</v>
      </c>
      <c r="L42" s="23" t="n">
        <f aca="false">A!L42+B!L42</f>
        <v>24916</v>
      </c>
      <c r="M42" s="23" t="n">
        <f aca="false">A!M42+B!M42</f>
        <v>12912</v>
      </c>
      <c r="N42" s="23" t="n">
        <f aca="false">A!N42+B!N42</f>
        <v>54232</v>
      </c>
      <c r="O42" s="23" t="n">
        <f aca="false">A!O42+B!O42</f>
        <v>15249</v>
      </c>
      <c r="P42" s="23" t="n">
        <f aca="false">A!P42+B!P42</f>
        <v>1636</v>
      </c>
      <c r="Q42" s="23" t="n">
        <f aca="false">A!Q42+B!Q42</f>
        <v>151625</v>
      </c>
      <c r="R42" s="1" t="n">
        <f aca="false">C!B42+C!J42</f>
        <v>2135</v>
      </c>
      <c r="S42" s="0" t="n">
        <f aca="false">C!C42+C!K42</f>
        <v>2166</v>
      </c>
      <c r="T42" s="0" t="n">
        <f aca="false">C!D42+C!L42</f>
        <v>11</v>
      </c>
      <c r="U42" s="1" t="n">
        <f aca="false">C!E42+C!M42</f>
        <v>0</v>
      </c>
      <c r="V42" s="0" t="n">
        <f aca="false">C!F42+C!N42</f>
        <v>13429</v>
      </c>
      <c r="W42" s="0" t="n">
        <f aca="false">C!G42+C!O42</f>
        <v>3065</v>
      </c>
      <c r="X42" s="0" t="n">
        <f aca="false">C!H42+C!P42</f>
        <v>61</v>
      </c>
      <c r="Y42" s="0" t="n">
        <f aca="false">C!I42+C!Q42</f>
        <v>20867</v>
      </c>
      <c r="AC42" s="1"/>
    </row>
    <row r="43" customFormat="false" ht="7.95" hidden="false" customHeight="true" outlineLevel="0" collapsed="false">
      <c r="A43" s="19" t="s">
        <v>57</v>
      </c>
      <c r="B43" s="19" t="n">
        <f aca="false">A!B43+B!B43</f>
        <v>0</v>
      </c>
      <c r="C43" s="19" t="n">
        <f aca="false">A!C43+B!C43</f>
        <v>0</v>
      </c>
      <c r="D43" s="19" t="n">
        <f aca="false">A!D43+B!D43</f>
        <v>0</v>
      </c>
      <c r="E43" s="19" t="n">
        <f aca="false">A!E43+B!E43</f>
        <v>0</v>
      </c>
      <c r="F43" s="19" t="n">
        <f aca="false">A!F43+B!F43</f>
        <v>0</v>
      </c>
      <c r="G43" s="19" t="n">
        <f aca="false">A!G43+B!G43</f>
        <v>0</v>
      </c>
      <c r="H43" s="19" t="n">
        <f aca="false">A!H43+B!H43</f>
        <v>0</v>
      </c>
      <c r="I43" s="19" t="n">
        <f aca="false">A!I43+B!I43</f>
        <v>0</v>
      </c>
      <c r="J43" s="20" t="n">
        <f aca="false">A!J43+B!J43</f>
        <v>0</v>
      </c>
      <c r="K43" s="19" t="n">
        <f aca="false">A!K43+B!K43</f>
        <v>0</v>
      </c>
      <c r="L43" s="19" t="n">
        <f aca="false">A!L43+B!L43</f>
        <v>0</v>
      </c>
      <c r="M43" s="19" t="n">
        <f aca="false">A!M43+B!M43</f>
        <v>0</v>
      </c>
      <c r="N43" s="19" t="n">
        <f aca="false">A!N43+B!N43</f>
        <v>0</v>
      </c>
      <c r="O43" s="19" t="n">
        <f aca="false">A!O43+B!O43</f>
        <v>0</v>
      </c>
      <c r="P43" s="19" t="n">
        <f aca="false">A!P43+B!P43</f>
        <v>0</v>
      </c>
      <c r="Q43" s="19" t="n">
        <f aca="false">A!Q43+B!Q43</f>
        <v>0</v>
      </c>
      <c r="R43" s="1" t="n">
        <f aca="false">C!B43+C!J43</f>
        <v>0</v>
      </c>
      <c r="S43" s="0" t="n">
        <f aca="false">C!C43+C!K43</f>
        <v>0</v>
      </c>
      <c r="T43" s="0" t="n">
        <f aca="false">C!D43+C!L43</f>
        <v>0</v>
      </c>
      <c r="U43" s="1" t="n">
        <f aca="false">C!E43+C!M43</f>
        <v>0</v>
      </c>
      <c r="V43" s="0" t="n">
        <f aca="false">C!F43+C!N43</f>
        <v>0</v>
      </c>
      <c r="W43" s="0" t="n">
        <f aca="false">C!G43+C!O43</f>
        <v>0</v>
      </c>
      <c r="X43" s="0" t="n">
        <f aca="false">C!H43+C!P43</f>
        <v>0</v>
      </c>
      <c r="Y43" s="0" t="n">
        <f aca="false">C!I43+C!Q43</f>
        <v>0</v>
      </c>
      <c r="AC43" s="1"/>
    </row>
    <row r="44" customFormat="false" ht="7.95" hidden="false" customHeight="true" outlineLevel="0" collapsed="false">
      <c r="A44" s="21" t="s">
        <v>58</v>
      </c>
      <c r="B44" s="21" t="n">
        <f aca="false">A!B44+B!B44</f>
        <v>9026</v>
      </c>
      <c r="C44" s="21" t="n">
        <f aca="false">A!C44+B!C44</f>
        <v>0</v>
      </c>
      <c r="D44" s="21" t="n">
        <f aca="false">A!D44+B!D44</f>
        <v>21674</v>
      </c>
      <c r="E44" s="21" t="n">
        <f aca="false">A!E44+B!E44</f>
        <v>0</v>
      </c>
      <c r="F44" s="21" t="n">
        <f aca="false">A!F44+B!F44</f>
        <v>4714</v>
      </c>
      <c r="G44" s="21" t="n">
        <f aca="false">A!G44+B!G44</f>
        <v>4014</v>
      </c>
      <c r="H44" s="21" t="n">
        <f aca="false">A!H44+B!H44</f>
        <v>1157</v>
      </c>
      <c r="I44" s="21" t="n">
        <f aca="false">A!I44+B!I44</f>
        <v>40585</v>
      </c>
      <c r="J44" s="22" t="n">
        <f aca="false">A!J44+B!J44</f>
        <v>15417</v>
      </c>
      <c r="K44" s="21" t="n">
        <f aca="false">A!K44+B!K44</f>
        <v>6452</v>
      </c>
      <c r="L44" s="21" t="n">
        <f aca="false">A!L44+B!L44</f>
        <v>8278</v>
      </c>
      <c r="M44" s="21" t="n">
        <f aca="false">A!M44+B!M44</f>
        <v>81</v>
      </c>
      <c r="N44" s="21" t="n">
        <f aca="false">A!N44+B!N44</f>
        <v>2331</v>
      </c>
      <c r="O44" s="21" t="n">
        <f aca="false">A!O44+B!O44</f>
        <v>7537</v>
      </c>
      <c r="P44" s="21" t="n">
        <f aca="false">A!P44+B!P44</f>
        <v>946</v>
      </c>
      <c r="Q44" s="21" t="n">
        <f aca="false">A!Q44+B!Q44</f>
        <v>41042</v>
      </c>
      <c r="R44" s="1" t="n">
        <f aca="false">C!B44+C!J44</f>
        <v>1982</v>
      </c>
      <c r="S44" s="0" t="n">
        <f aca="false">C!C44+C!K44</f>
        <v>478</v>
      </c>
      <c r="T44" s="0" t="n">
        <f aca="false">C!D44+C!L44</f>
        <v>10</v>
      </c>
      <c r="U44" s="1" t="n">
        <f aca="false">C!E44+C!M44</f>
        <v>0</v>
      </c>
      <c r="V44" s="0" t="n">
        <f aca="false">C!F44+C!N44</f>
        <v>4778</v>
      </c>
      <c r="W44" s="0" t="n">
        <f aca="false">C!G44+C!O44</f>
        <v>2911</v>
      </c>
      <c r="X44" s="0" t="n">
        <f aca="false">C!H44+C!P44</f>
        <v>228</v>
      </c>
      <c r="Y44" s="0" t="n">
        <f aca="false">C!I44+C!Q44</f>
        <v>10387</v>
      </c>
      <c r="AC44" s="1"/>
    </row>
    <row r="45" customFormat="false" ht="7.95" hidden="false" customHeight="true" outlineLevel="0" collapsed="false">
      <c r="A45" s="21" t="s">
        <v>59</v>
      </c>
      <c r="B45" s="21" t="n">
        <f aca="false">A!B45+B!B45</f>
        <v>61024</v>
      </c>
      <c r="C45" s="21" t="n">
        <f aca="false">A!C45+B!C45</f>
        <v>105701</v>
      </c>
      <c r="D45" s="21" t="n">
        <f aca="false">A!D45+B!D45</f>
        <v>76373</v>
      </c>
      <c r="E45" s="21" t="n">
        <f aca="false">A!E45+B!E45</f>
        <v>40400</v>
      </c>
      <c r="F45" s="21" t="n">
        <f aca="false">A!F45+B!F45</f>
        <v>50039</v>
      </c>
      <c r="G45" s="21" t="n">
        <f aca="false">A!G45+B!G45</f>
        <v>37883</v>
      </c>
      <c r="H45" s="21" t="n">
        <f aca="false">A!H45+B!H45</f>
        <v>58558</v>
      </c>
      <c r="I45" s="21" t="n">
        <f aca="false">A!I45+B!I45</f>
        <v>429978</v>
      </c>
      <c r="J45" s="22" t="n">
        <f aca="false">A!J45+B!J45</f>
        <v>130825</v>
      </c>
      <c r="K45" s="21" t="n">
        <f aca="false">A!K45+B!K45</f>
        <v>48595</v>
      </c>
      <c r="L45" s="21" t="n">
        <f aca="false">A!L45+B!L45</f>
        <v>44654</v>
      </c>
      <c r="M45" s="21" t="n">
        <f aca="false">A!M45+B!M45</f>
        <v>2890</v>
      </c>
      <c r="N45" s="21" t="n">
        <f aca="false">A!N45+B!N45</f>
        <v>145283</v>
      </c>
      <c r="O45" s="21" t="n">
        <f aca="false">A!O45+B!O45</f>
        <v>62269</v>
      </c>
      <c r="P45" s="21" t="n">
        <f aca="false">A!P45+B!P45</f>
        <v>18988</v>
      </c>
      <c r="Q45" s="21" t="n">
        <f aca="false">A!Q45+B!Q45</f>
        <v>453504</v>
      </c>
      <c r="R45" s="1" t="n">
        <f aca="false">C!B45+C!J45</f>
        <v>154</v>
      </c>
      <c r="S45" s="0" t="n">
        <f aca="false">C!C45+C!K45</f>
        <v>0</v>
      </c>
      <c r="T45" s="0" t="n">
        <f aca="false">C!D45+C!L45</f>
        <v>0</v>
      </c>
      <c r="U45" s="1" t="n">
        <f aca="false">C!E45+C!M45</f>
        <v>0</v>
      </c>
      <c r="V45" s="0" t="n">
        <f aca="false">C!F45+C!N45</f>
        <v>0</v>
      </c>
      <c r="W45" s="0" t="n">
        <f aca="false">C!G45+C!O45</f>
        <v>0</v>
      </c>
      <c r="X45" s="0" t="n">
        <f aca="false">C!H45+C!P45</f>
        <v>0</v>
      </c>
      <c r="Y45" s="0" t="n">
        <f aca="false">C!I45+C!Q45</f>
        <v>154</v>
      </c>
      <c r="AC45" s="1"/>
    </row>
    <row r="46" customFormat="false" ht="7.95" hidden="false" customHeight="true" outlineLevel="0" collapsed="false">
      <c r="A46" s="23" t="s">
        <v>60</v>
      </c>
      <c r="B46" s="23" t="n">
        <f aca="false">A!B46+B!B46</f>
        <v>2308</v>
      </c>
      <c r="C46" s="23" t="n">
        <f aca="false">A!C46+B!C46</f>
        <v>236</v>
      </c>
      <c r="D46" s="23" t="n">
        <f aca="false">A!D46+B!D46</f>
        <v>10075</v>
      </c>
      <c r="E46" s="23" t="n">
        <f aca="false">A!E46+B!E46</f>
        <v>0</v>
      </c>
      <c r="F46" s="23" t="n">
        <f aca="false">A!F46+B!F46</f>
        <v>9766</v>
      </c>
      <c r="G46" s="23" t="n">
        <f aca="false">A!G46+B!G46</f>
        <v>8715</v>
      </c>
      <c r="H46" s="23" t="n">
        <f aca="false">A!H46+B!H46</f>
        <v>24912</v>
      </c>
      <c r="I46" s="23" t="n">
        <f aca="false">A!I46+B!I46</f>
        <v>56012</v>
      </c>
      <c r="J46" s="24" t="n">
        <f aca="false">A!J46+B!J46</f>
        <v>5767</v>
      </c>
      <c r="K46" s="23" t="n">
        <f aca="false">A!K46+B!K46</f>
        <v>16379</v>
      </c>
      <c r="L46" s="23" t="n">
        <f aca="false">A!L46+B!L46</f>
        <v>35615</v>
      </c>
      <c r="M46" s="23" t="n">
        <f aca="false">A!M46+B!M46</f>
        <v>1791</v>
      </c>
      <c r="N46" s="23" t="n">
        <f aca="false">A!N46+B!N46</f>
        <v>57410</v>
      </c>
      <c r="O46" s="23" t="n">
        <f aca="false">A!O46+B!O46</f>
        <v>13559</v>
      </c>
      <c r="P46" s="23" t="n">
        <f aca="false">A!P46+B!P46</f>
        <v>4070</v>
      </c>
      <c r="Q46" s="23" t="n">
        <f aca="false">A!Q46+B!Q46</f>
        <v>134591</v>
      </c>
      <c r="R46" s="1" t="n">
        <f aca="false">C!B46+C!J46</f>
        <v>3480</v>
      </c>
      <c r="S46" s="0" t="n">
        <f aca="false">C!C46+C!K46</f>
        <v>0</v>
      </c>
      <c r="T46" s="0" t="n">
        <f aca="false">C!D46+C!L46</f>
        <v>393</v>
      </c>
      <c r="U46" s="1" t="n">
        <f aca="false">C!E46+C!M46</f>
        <v>5741</v>
      </c>
      <c r="V46" s="0" t="n">
        <f aca="false">C!F46+C!N46</f>
        <v>12628</v>
      </c>
      <c r="W46" s="0" t="n">
        <f aca="false">C!G46+C!O46</f>
        <v>5344</v>
      </c>
      <c r="X46" s="0" t="n">
        <f aca="false">C!H46+C!P46</f>
        <v>7904</v>
      </c>
      <c r="Y46" s="0" t="n">
        <f aca="false">C!I46+C!Q46</f>
        <v>35490</v>
      </c>
      <c r="AC46" s="1"/>
    </row>
    <row r="47" customFormat="false" ht="7.95" hidden="false" customHeight="true" outlineLevel="0" collapsed="false">
      <c r="A47" s="19" t="s">
        <v>61</v>
      </c>
      <c r="B47" s="19" t="n">
        <f aca="false">A!B47+B!B47</f>
        <v>56339</v>
      </c>
      <c r="C47" s="19" t="n">
        <f aca="false">A!C47+B!C47</f>
        <v>6560</v>
      </c>
      <c r="D47" s="19" t="n">
        <f aca="false">A!D47+B!D47</f>
        <v>116338</v>
      </c>
      <c r="E47" s="19" t="n">
        <f aca="false">A!E47+B!E47</f>
        <v>17391</v>
      </c>
      <c r="F47" s="19" t="n">
        <f aca="false">A!F47+B!F47</f>
        <v>262639</v>
      </c>
      <c r="G47" s="19" t="n">
        <f aca="false">A!G47+B!G47</f>
        <v>394861</v>
      </c>
      <c r="H47" s="19" t="n">
        <f aca="false">A!H47+B!H47</f>
        <v>5355</v>
      </c>
      <c r="I47" s="19" t="n">
        <f aca="false">A!I47+B!I47</f>
        <v>859483</v>
      </c>
      <c r="J47" s="20" t="n">
        <f aca="false">A!J47+B!J47</f>
        <v>186080</v>
      </c>
      <c r="K47" s="19" t="n">
        <f aca="false">A!K47+B!K47</f>
        <v>7153</v>
      </c>
      <c r="L47" s="19" t="n">
        <f aca="false">A!L47+B!L47</f>
        <v>194918</v>
      </c>
      <c r="M47" s="19" t="n">
        <f aca="false">A!M47+B!M47</f>
        <v>12375</v>
      </c>
      <c r="N47" s="19" t="n">
        <f aca="false">A!N47+B!N47</f>
        <v>161534</v>
      </c>
      <c r="O47" s="19" t="n">
        <f aca="false">A!O47+B!O47</f>
        <v>684884</v>
      </c>
      <c r="P47" s="19" t="n">
        <f aca="false">A!P47+B!P47</f>
        <v>32594</v>
      </c>
      <c r="Q47" s="19" t="n">
        <f aca="false">A!Q47+B!Q47</f>
        <v>1279538</v>
      </c>
      <c r="R47" s="1" t="n">
        <f aca="false">C!B47+C!J47</f>
        <v>27072</v>
      </c>
      <c r="S47" s="0" t="n">
        <f aca="false">C!C47+C!K47</f>
        <v>0</v>
      </c>
      <c r="T47" s="0" t="n">
        <f aca="false">C!D47+C!L47</f>
        <v>11585</v>
      </c>
      <c r="U47" s="1" t="n">
        <f aca="false">C!E47+C!M47</f>
        <v>0</v>
      </c>
      <c r="V47" s="0" t="n">
        <f aca="false">C!F47+C!N47</f>
        <v>25140</v>
      </c>
      <c r="W47" s="0" t="n">
        <f aca="false">C!G47+C!O47</f>
        <v>9243</v>
      </c>
      <c r="X47" s="0" t="n">
        <f aca="false">C!H47+C!P47</f>
        <v>4907</v>
      </c>
      <c r="Y47" s="0" t="n">
        <f aca="false">C!I47+C!Q47</f>
        <v>77947</v>
      </c>
      <c r="AC47" s="1"/>
    </row>
    <row r="48" customFormat="false" ht="7.95" hidden="false" customHeight="true" outlineLevel="0" collapsed="false">
      <c r="A48" s="21" t="s">
        <v>62</v>
      </c>
      <c r="B48" s="21" t="n">
        <f aca="false">A!B48+B!B48</f>
        <v>20888</v>
      </c>
      <c r="C48" s="21" t="n">
        <f aca="false">A!C48+B!C48</f>
        <v>34135</v>
      </c>
      <c r="D48" s="21" t="n">
        <f aca="false">A!D48+B!D48</f>
        <v>3919</v>
      </c>
      <c r="E48" s="21" t="n">
        <f aca="false">A!E48+B!E48</f>
        <v>40149</v>
      </c>
      <c r="F48" s="21" t="n">
        <f aca="false">A!F48+B!F48</f>
        <v>37660</v>
      </c>
      <c r="G48" s="21" t="n">
        <f aca="false">A!G48+B!G48</f>
        <v>114</v>
      </c>
      <c r="H48" s="21" t="n">
        <f aca="false">A!H48+B!H48</f>
        <v>1121</v>
      </c>
      <c r="I48" s="21" t="n">
        <f aca="false">A!I48+B!I48</f>
        <v>137986</v>
      </c>
      <c r="J48" s="22" t="n">
        <f aca="false">A!J48+B!J48</f>
        <v>198434</v>
      </c>
      <c r="K48" s="21" t="n">
        <f aca="false">A!K48+B!K48</f>
        <v>183930</v>
      </c>
      <c r="L48" s="21" t="n">
        <f aca="false">A!L48+B!L48</f>
        <v>59551</v>
      </c>
      <c r="M48" s="21" t="n">
        <f aca="false">A!M48+B!M48</f>
        <v>55847</v>
      </c>
      <c r="N48" s="21" t="n">
        <f aca="false">A!N48+B!N48</f>
        <v>40547</v>
      </c>
      <c r="O48" s="21" t="n">
        <f aca="false">A!O48+B!O48</f>
        <v>4309</v>
      </c>
      <c r="P48" s="21" t="n">
        <f aca="false">A!P48+B!P48</f>
        <v>17968</v>
      </c>
      <c r="Q48" s="21" t="n">
        <f aca="false">A!Q48+B!Q48</f>
        <v>560586</v>
      </c>
      <c r="R48" s="1" t="n">
        <f aca="false">C!B48+C!J48</f>
        <v>52783</v>
      </c>
      <c r="S48" s="0" t="n">
        <f aca="false">C!C48+C!K48</f>
        <v>10568</v>
      </c>
      <c r="T48" s="0" t="n">
        <f aca="false">C!D48+C!L48</f>
        <v>7887</v>
      </c>
      <c r="U48" s="1" t="n">
        <f aca="false">C!E48+C!M48</f>
        <v>1560</v>
      </c>
      <c r="V48" s="0" t="n">
        <f aca="false">C!F48+C!N48</f>
        <v>4871</v>
      </c>
      <c r="W48" s="0" t="n">
        <f aca="false">C!G48+C!O48</f>
        <v>2447</v>
      </c>
      <c r="X48" s="0" t="n">
        <f aca="false">C!H48+C!P48</f>
        <v>8816</v>
      </c>
      <c r="Y48" s="0" t="n">
        <f aca="false">C!I48+C!Q48</f>
        <v>88932</v>
      </c>
      <c r="AC48" s="1"/>
    </row>
    <row r="49" customFormat="false" ht="7.95" hidden="false" customHeight="true" outlineLevel="0" collapsed="false">
      <c r="A49" s="21" t="s">
        <v>63</v>
      </c>
      <c r="B49" s="21" t="n">
        <f aca="false">A!B49+B!B49</f>
        <v>3882</v>
      </c>
      <c r="C49" s="21" t="n">
        <f aca="false">A!C49+B!C49</f>
        <v>0</v>
      </c>
      <c r="D49" s="21" t="n">
        <f aca="false">A!D49+B!D49</f>
        <v>34872</v>
      </c>
      <c r="E49" s="21" t="n">
        <f aca="false">A!E49+B!E49</f>
        <v>0</v>
      </c>
      <c r="F49" s="21" t="n">
        <f aca="false">A!F49+B!F49</f>
        <v>4086</v>
      </c>
      <c r="G49" s="21" t="n">
        <f aca="false">A!G49+B!G49</f>
        <v>311</v>
      </c>
      <c r="H49" s="21" t="n">
        <f aca="false">A!H49+B!H49</f>
        <v>721</v>
      </c>
      <c r="I49" s="21" t="n">
        <f aca="false">A!I49+B!I49</f>
        <v>43872</v>
      </c>
      <c r="J49" s="22" t="n">
        <f aca="false">A!J49+B!J49</f>
        <v>8611</v>
      </c>
      <c r="K49" s="21" t="n">
        <f aca="false">A!K49+B!K49</f>
        <v>123</v>
      </c>
      <c r="L49" s="21" t="n">
        <f aca="false">A!L49+B!L49</f>
        <v>37301</v>
      </c>
      <c r="M49" s="21" t="n">
        <f aca="false">A!M49+B!M49</f>
        <v>0</v>
      </c>
      <c r="N49" s="21" t="n">
        <f aca="false">A!N49+B!N49</f>
        <v>14425</v>
      </c>
      <c r="O49" s="21" t="n">
        <f aca="false">A!O49+B!O49</f>
        <v>3407</v>
      </c>
      <c r="P49" s="21" t="n">
        <f aca="false">A!P49+B!P49</f>
        <v>2640</v>
      </c>
      <c r="Q49" s="21" t="n">
        <f aca="false">A!Q49+B!Q49</f>
        <v>66507</v>
      </c>
      <c r="R49" s="1" t="n">
        <f aca="false">C!B49+C!J49</f>
        <v>852</v>
      </c>
      <c r="S49" s="0" t="n">
        <f aca="false">C!C49+C!K49</f>
        <v>290</v>
      </c>
      <c r="T49" s="0" t="n">
        <f aca="false">C!D49+C!L49</f>
        <v>2166</v>
      </c>
      <c r="U49" s="1" t="n">
        <f aca="false">C!E49+C!M49</f>
        <v>0</v>
      </c>
      <c r="V49" s="0" t="n">
        <f aca="false">C!F49+C!N49</f>
        <v>26157</v>
      </c>
      <c r="W49" s="0" t="n">
        <f aca="false">C!G49+C!O49</f>
        <v>2076</v>
      </c>
      <c r="X49" s="0" t="n">
        <f aca="false">C!H49+C!P49</f>
        <v>248</v>
      </c>
      <c r="Y49" s="0" t="n">
        <f aca="false">C!I49+C!Q49</f>
        <v>31789</v>
      </c>
      <c r="AC49" s="1"/>
    </row>
    <row r="50" customFormat="false" ht="7.95" hidden="false" customHeight="true" outlineLevel="0" collapsed="false">
      <c r="A50" s="23" t="s">
        <v>64</v>
      </c>
      <c r="B50" s="23" t="n">
        <f aca="false">A!B50+B!B50</f>
        <v>25375</v>
      </c>
      <c r="C50" s="23" t="n">
        <f aca="false">A!C50+B!C50</f>
        <v>36685</v>
      </c>
      <c r="D50" s="23" t="n">
        <f aca="false">A!D50+B!D50</f>
        <v>10864</v>
      </c>
      <c r="E50" s="23" t="n">
        <f aca="false">A!E50+B!E50</f>
        <v>31598</v>
      </c>
      <c r="F50" s="23" t="n">
        <f aca="false">A!F50+B!F50</f>
        <v>139721</v>
      </c>
      <c r="G50" s="23" t="n">
        <f aca="false">A!G50+B!G50</f>
        <v>96417</v>
      </c>
      <c r="H50" s="23" t="n">
        <f aca="false">A!H50+B!H50</f>
        <v>20349</v>
      </c>
      <c r="I50" s="23" t="n">
        <f aca="false">A!I50+B!I50</f>
        <v>361009</v>
      </c>
      <c r="J50" s="24" t="n">
        <f aca="false">A!J50+B!J50</f>
        <v>64798</v>
      </c>
      <c r="K50" s="23" t="n">
        <f aca="false">A!K50+B!K50</f>
        <v>31025</v>
      </c>
      <c r="L50" s="23" t="n">
        <f aca="false">A!L50+B!L50</f>
        <v>14673</v>
      </c>
      <c r="M50" s="23" t="n">
        <f aca="false">A!M50+B!M50</f>
        <v>35633</v>
      </c>
      <c r="N50" s="23" t="n">
        <f aca="false">A!N50+B!N50</f>
        <v>122454</v>
      </c>
      <c r="O50" s="23" t="n">
        <f aca="false">A!O50+B!O50</f>
        <v>75985</v>
      </c>
      <c r="P50" s="23" t="n">
        <f aca="false">A!P50+B!P50</f>
        <v>20467</v>
      </c>
      <c r="Q50" s="23" t="n">
        <f aca="false">A!Q50+B!Q50</f>
        <v>365035</v>
      </c>
      <c r="R50" s="1" t="n">
        <f aca="false">C!B50+C!J50</f>
        <v>16063</v>
      </c>
      <c r="S50" s="0" t="n">
        <f aca="false">C!C50+C!K50</f>
        <v>271</v>
      </c>
      <c r="T50" s="0" t="n">
        <f aca="false">C!D50+C!L50</f>
        <v>1778</v>
      </c>
      <c r="U50" s="1" t="n">
        <f aca="false">C!E50+C!M50</f>
        <v>7346</v>
      </c>
      <c r="V50" s="0" t="n">
        <f aca="false">C!F50+C!N50</f>
        <v>37954</v>
      </c>
      <c r="W50" s="0" t="n">
        <f aca="false">C!G50+C!O50</f>
        <v>39107</v>
      </c>
      <c r="X50" s="0" t="n">
        <f aca="false">C!H50+C!P50</f>
        <v>14339</v>
      </c>
      <c r="Y50" s="0" t="n">
        <f aca="false">C!I50+C!Q50</f>
        <v>116858</v>
      </c>
      <c r="AC50" s="1"/>
    </row>
    <row r="51" customFormat="false" ht="7.95" hidden="false" customHeight="true" outlineLevel="0" collapsed="false">
      <c r="A51" s="19" t="s">
        <v>65</v>
      </c>
      <c r="B51" s="19" t="n">
        <f aca="false">A!B51+B!B51</f>
        <v>3672</v>
      </c>
      <c r="C51" s="19" t="n">
        <f aca="false">A!C51+B!C51</f>
        <v>1768</v>
      </c>
      <c r="D51" s="19" t="n">
        <f aca="false">A!D51+B!D51</f>
        <v>9035</v>
      </c>
      <c r="E51" s="19" t="n">
        <f aca="false">A!E51+B!E51</f>
        <v>620</v>
      </c>
      <c r="F51" s="19" t="n">
        <f aca="false">A!F51+B!F51</f>
        <v>45984</v>
      </c>
      <c r="G51" s="19" t="n">
        <f aca="false">A!G51+B!G51</f>
        <v>13076</v>
      </c>
      <c r="H51" s="19" t="n">
        <f aca="false">A!H51+B!H51</f>
        <v>1848</v>
      </c>
      <c r="I51" s="19" t="n">
        <f aca="false">A!I51+B!I51</f>
        <v>76003</v>
      </c>
      <c r="J51" s="20" t="n">
        <f aca="false">A!J51+B!J51</f>
        <v>16657</v>
      </c>
      <c r="K51" s="19" t="n">
        <f aca="false">A!K51+B!K51</f>
        <v>12813</v>
      </c>
      <c r="L51" s="19" t="n">
        <f aca="false">A!L51+B!L51</f>
        <v>27201</v>
      </c>
      <c r="M51" s="19" t="n">
        <f aca="false">A!M51+B!M51</f>
        <v>14370</v>
      </c>
      <c r="N51" s="19" t="n">
        <f aca="false">A!N51+B!N51</f>
        <v>19118</v>
      </c>
      <c r="O51" s="19" t="n">
        <f aca="false">A!O51+B!O51</f>
        <v>16025</v>
      </c>
      <c r="P51" s="19" t="n">
        <f aca="false">A!P51+B!P51</f>
        <v>3328</v>
      </c>
      <c r="Q51" s="19" t="n">
        <f aca="false">A!Q51+B!Q51</f>
        <v>109512</v>
      </c>
      <c r="R51" s="1" t="n">
        <f aca="false">C!B51+C!J51</f>
        <v>3189</v>
      </c>
      <c r="S51" s="0" t="n">
        <f aca="false">C!C51+C!K51</f>
        <v>2199</v>
      </c>
      <c r="T51" s="0" t="n">
        <f aca="false">C!D51+C!L51</f>
        <v>4504</v>
      </c>
      <c r="U51" s="1" t="n">
        <f aca="false">C!E51+C!M51</f>
        <v>320</v>
      </c>
      <c r="V51" s="0" t="n">
        <f aca="false">C!F51+C!N51</f>
        <v>1403</v>
      </c>
      <c r="W51" s="0" t="n">
        <f aca="false">C!G51+C!O51</f>
        <v>10290</v>
      </c>
      <c r="X51" s="0" t="n">
        <f aca="false">C!H51+C!P51</f>
        <v>2437</v>
      </c>
      <c r="Y51" s="0" t="n">
        <f aca="false">C!I51+C!Q51</f>
        <v>24342</v>
      </c>
      <c r="AC51" s="1"/>
    </row>
    <row r="52" customFormat="false" ht="7.95" hidden="false" customHeight="true" outlineLevel="0" collapsed="false">
      <c r="A52" s="21" t="s">
        <v>66</v>
      </c>
      <c r="B52" s="21" t="n">
        <f aca="false">A!B52+B!B52</f>
        <v>9552</v>
      </c>
      <c r="C52" s="21" t="n">
        <f aca="false">A!C52+B!C52</f>
        <v>927</v>
      </c>
      <c r="D52" s="21" t="n">
        <f aca="false">A!D52+B!D52</f>
        <v>5726</v>
      </c>
      <c r="E52" s="21" t="n">
        <f aca="false">A!E52+B!E52</f>
        <v>13054</v>
      </c>
      <c r="F52" s="21" t="n">
        <f aca="false">A!F52+B!F52</f>
        <v>36549</v>
      </c>
      <c r="G52" s="21" t="n">
        <f aca="false">A!G52+B!G52</f>
        <v>12623</v>
      </c>
      <c r="H52" s="21" t="n">
        <f aca="false">A!H52+B!H52</f>
        <v>687</v>
      </c>
      <c r="I52" s="21" t="n">
        <f aca="false">A!I52+B!I52</f>
        <v>79118</v>
      </c>
      <c r="J52" s="22" t="n">
        <f aca="false">A!J52+B!J52</f>
        <v>42853</v>
      </c>
      <c r="K52" s="21" t="n">
        <f aca="false">A!K52+B!K52</f>
        <v>6210</v>
      </c>
      <c r="L52" s="21" t="n">
        <f aca="false">A!L52+B!L52</f>
        <v>32635</v>
      </c>
      <c r="M52" s="21" t="n">
        <f aca="false">A!M52+B!M52</f>
        <v>16569</v>
      </c>
      <c r="N52" s="21" t="n">
        <f aca="false">A!N52+B!N52</f>
        <v>90297</v>
      </c>
      <c r="O52" s="21" t="n">
        <f aca="false">A!O52+B!O52</f>
        <v>34780</v>
      </c>
      <c r="P52" s="21" t="n">
        <f aca="false">A!P52+B!P52</f>
        <v>8624</v>
      </c>
      <c r="Q52" s="21" t="n">
        <f aca="false">A!Q52+B!Q52</f>
        <v>231968</v>
      </c>
      <c r="R52" s="1" t="n">
        <f aca="false">C!B52+C!J52</f>
        <v>4757</v>
      </c>
      <c r="S52" s="0" t="n">
        <f aca="false">C!C52+C!K52</f>
        <v>47</v>
      </c>
      <c r="T52" s="0" t="n">
        <f aca="false">C!D52+C!L52</f>
        <v>7</v>
      </c>
      <c r="U52" s="1" t="n">
        <f aca="false">C!E52+C!M52</f>
        <v>731</v>
      </c>
      <c r="V52" s="0" t="n">
        <f aca="false">C!F52+C!N52</f>
        <v>7374</v>
      </c>
      <c r="W52" s="0" t="n">
        <f aca="false">C!G52+C!O52</f>
        <v>855</v>
      </c>
      <c r="X52" s="0" t="n">
        <f aca="false">C!H52+C!P52</f>
        <v>4011</v>
      </c>
      <c r="Y52" s="0" t="n">
        <f aca="false">C!I52+C!Q52</f>
        <v>17782</v>
      </c>
      <c r="AC52" s="1"/>
    </row>
    <row r="53" customFormat="false" ht="7.95" hidden="false" customHeight="true" outlineLevel="0" collapsed="false">
      <c r="A53" s="21" t="s">
        <v>67</v>
      </c>
      <c r="B53" s="21" t="n">
        <f aca="false">A!B53+B!B53</f>
        <v>31779</v>
      </c>
      <c r="C53" s="21" t="n">
        <f aca="false">A!C53+B!C53</f>
        <v>142039</v>
      </c>
      <c r="D53" s="21" t="n">
        <f aca="false">A!D53+B!D53</f>
        <v>102859</v>
      </c>
      <c r="E53" s="21" t="n">
        <f aca="false">A!E53+B!E53</f>
        <v>37976</v>
      </c>
      <c r="F53" s="21" t="n">
        <f aca="false">A!F53+B!F53</f>
        <v>207305</v>
      </c>
      <c r="G53" s="21" t="n">
        <f aca="false">A!G53+B!G53</f>
        <v>128019</v>
      </c>
      <c r="H53" s="21" t="n">
        <f aca="false">A!H53+B!H53</f>
        <v>12597</v>
      </c>
      <c r="I53" s="21" t="n">
        <f aca="false">A!I53+B!I53</f>
        <v>662574</v>
      </c>
      <c r="J53" s="22" t="n">
        <f aca="false">A!J53+B!J53</f>
        <v>149979</v>
      </c>
      <c r="K53" s="21" t="n">
        <f aca="false">A!K53+B!K53</f>
        <v>71510</v>
      </c>
      <c r="L53" s="21" t="n">
        <f aca="false">A!L53+B!L53</f>
        <v>107554</v>
      </c>
      <c r="M53" s="21" t="n">
        <f aca="false">A!M53+B!M53</f>
        <v>54577</v>
      </c>
      <c r="N53" s="21" t="n">
        <f aca="false">A!N53+B!N53</f>
        <v>78975</v>
      </c>
      <c r="O53" s="21" t="n">
        <f aca="false">A!O53+B!O53</f>
        <v>207491</v>
      </c>
      <c r="P53" s="21" t="n">
        <f aca="false">A!P53+B!P53</f>
        <v>7445</v>
      </c>
      <c r="Q53" s="21" t="n">
        <f aca="false">A!Q53+B!Q53</f>
        <v>677531</v>
      </c>
      <c r="R53" s="1" t="n">
        <f aca="false">C!B53+C!J53</f>
        <v>37566</v>
      </c>
      <c r="S53" s="0" t="n">
        <f aca="false">C!C53+C!K53</f>
        <v>277</v>
      </c>
      <c r="T53" s="0" t="n">
        <f aca="false">C!D53+C!L53</f>
        <v>11617</v>
      </c>
      <c r="U53" s="1" t="n">
        <f aca="false">C!E53+C!M53</f>
        <v>7332</v>
      </c>
      <c r="V53" s="0" t="n">
        <f aca="false">C!F53+C!N53</f>
        <v>2894</v>
      </c>
      <c r="W53" s="0" t="n">
        <f aca="false">C!G53+C!O53</f>
        <v>30919</v>
      </c>
      <c r="X53" s="0" t="n">
        <f aca="false">C!H53+C!P53</f>
        <v>251</v>
      </c>
      <c r="Y53" s="0" t="n">
        <f aca="false">C!I53+C!Q53</f>
        <v>90856</v>
      </c>
      <c r="AC53" s="1"/>
    </row>
    <row r="54" customFormat="false" ht="7.95" hidden="false" customHeight="true" outlineLevel="0" collapsed="false">
      <c r="A54" s="23" t="s">
        <v>68</v>
      </c>
      <c r="B54" s="23" t="n">
        <f aca="false">A!B54+B!B54</f>
        <v>6881</v>
      </c>
      <c r="C54" s="23" t="n">
        <f aca="false">A!C54+B!C54</f>
        <v>0</v>
      </c>
      <c r="D54" s="23" t="n">
        <f aca="false">A!D54+B!D54</f>
        <v>25519</v>
      </c>
      <c r="E54" s="23" t="n">
        <f aca="false">A!E54+B!E54</f>
        <v>0</v>
      </c>
      <c r="F54" s="23" t="n">
        <f aca="false">A!F54+B!F54</f>
        <v>0</v>
      </c>
      <c r="G54" s="23" t="n">
        <f aca="false">A!G54+B!G54</f>
        <v>12467</v>
      </c>
      <c r="H54" s="23" t="n">
        <f aca="false">A!H54+B!H54</f>
        <v>720</v>
      </c>
      <c r="I54" s="23" t="n">
        <f aca="false">A!I54+B!I54</f>
        <v>45587</v>
      </c>
      <c r="J54" s="24" t="n">
        <f aca="false">A!J54+B!J54</f>
        <v>48882</v>
      </c>
      <c r="K54" s="23" t="n">
        <f aca="false">A!K54+B!K54</f>
        <v>38766</v>
      </c>
      <c r="L54" s="23" t="n">
        <f aca="false">A!L54+B!L54</f>
        <v>18982</v>
      </c>
      <c r="M54" s="23" t="n">
        <f aca="false">A!M54+B!M54</f>
        <v>0</v>
      </c>
      <c r="N54" s="23" t="n">
        <f aca="false">A!N54+B!N54</f>
        <v>66886</v>
      </c>
      <c r="O54" s="23" t="n">
        <f aca="false">A!O54+B!O54</f>
        <v>8471</v>
      </c>
      <c r="P54" s="23" t="n">
        <f aca="false">A!P54+B!P54</f>
        <v>5426</v>
      </c>
      <c r="Q54" s="23" t="n">
        <f aca="false">A!Q54+B!Q54</f>
        <v>187413</v>
      </c>
      <c r="R54" s="1" t="n">
        <f aca="false">C!B54+C!J54</f>
        <v>7698</v>
      </c>
      <c r="S54" s="0" t="n">
        <f aca="false">C!C54+C!K54</f>
        <v>0</v>
      </c>
      <c r="T54" s="0" t="n">
        <f aca="false">C!D54+C!L54</f>
        <v>642</v>
      </c>
      <c r="U54" s="1" t="n">
        <f aca="false">C!E54+C!M54</f>
        <v>0</v>
      </c>
      <c r="V54" s="0" t="n">
        <f aca="false">C!F54+C!N54</f>
        <v>2441</v>
      </c>
      <c r="W54" s="0" t="n">
        <f aca="false">C!G54+C!O54</f>
        <v>819</v>
      </c>
      <c r="X54" s="0" t="n">
        <f aca="false">C!H54+C!P54</f>
        <v>192</v>
      </c>
      <c r="Y54" s="0" t="n">
        <f aca="false">C!I54+C!Q54</f>
        <v>11792</v>
      </c>
      <c r="AC54" s="1"/>
    </row>
    <row r="55" customFormat="false" ht="7.95" hidden="false" customHeight="true" outlineLevel="0" collapsed="false">
      <c r="A55" s="19" t="s">
        <v>69</v>
      </c>
      <c r="B55" s="19" t="n">
        <f aca="false">A!B55+B!B55</f>
        <v>10289</v>
      </c>
      <c r="C55" s="19" t="n">
        <f aca="false">A!C55+B!C55</f>
        <v>1080</v>
      </c>
      <c r="D55" s="19" t="n">
        <f aca="false">A!D55+B!D55</f>
        <v>0</v>
      </c>
      <c r="E55" s="19" t="n">
        <f aca="false">A!E55+B!E55</f>
        <v>19430</v>
      </c>
      <c r="F55" s="19" t="n">
        <f aca="false">A!F55+B!F55</f>
        <v>50887</v>
      </c>
      <c r="G55" s="19" t="n">
        <f aca="false">A!G55+B!G55</f>
        <v>7004</v>
      </c>
      <c r="H55" s="19" t="n">
        <f aca="false">A!H55+B!H55</f>
        <v>7436</v>
      </c>
      <c r="I55" s="19" t="n">
        <f aca="false">A!I55+B!I55</f>
        <v>96126</v>
      </c>
      <c r="J55" s="20" t="n">
        <f aca="false">A!J55+B!J55</f>
        <v>57019</v>
      </c>
      <c r="K55" s="19" t="n">
        <f aca="false">A!K55+B!K55</f>
        <v>9</v>
      </c>
      <c r="L55" s="19" t="n">
        <f aca="false">A!L55+B!L55</f>
        <v>929</v>
      </c>
      <c r="M55" s="19" t="n">
        <f aca="false">A!M55+B!M55</f>
        <v>34807</v>
      </c>
      <c r="N55" s="19" t="n">
        <f aca="false">A!N55+B!N55</f>
        <v>60163</v>
      </c>
      <c r="O55" s="19" t="n">
        <f aca="false">A!O55+B!O55</f>
        <v>23668</v>
      </c>
      <c r="P55" s="19" t="n">
        <f aca="false">A!P55+B!P55</f>
        <v>2416</v>
      </c>
      <c r="Q55" s="19" t="n">
        <f aca="false">A!Q55+B!Q55</f>
        <v>179011</v>
      </c>
      <c r="R55" s="1" t="n">
        <f aca="false">C!B55+C!J55</f>
        <v>9764</v>
      </c>
      <c r="S55" s="0" t="n">
        <f aca="false">C!C55+C!K55</f>
        <v>7</v>
      </c>
      <c r="T55" s="0" t="n">
        <f aca="false">C!D55+C!L55</f>
        <v>2113</v>
      </c>
      <c r="U55" s="1" t="n">
        <f aca="false">C!E55+C!M55</f>
        <v>205</v>
      </c>
      <c r="V55" s="0" t="n">
        <f aca="false">C!F55+C!N55</f>
        <v>26032</v>
      </c>
      <c r="W55" s="0" t="n">
        <f aca="false">C!G55+C!O55</f>
        <v>10752</v>
      </c>
      <c r="X55" s="0" t="n">
        <f aca="false">C!H55+C!P55</f>
        <v>2052</v>
      </c>
      <c r="Y55" s="0" t="n">
        <f aca="false">C!I55+C!Q55</f>
        <v>50925</v>
      </c>
      <c r="AC55" s="1"/>
    </row>
    <row r="56" customFormat="false" ht="7.95" hidden="false" customHeight="true" outlineLevel="0" collapsed="false">
      <c r="A56" s="21" t="s">
        <v>70</v>
      </c>
      <c r="B56" s="21" t="n">
        <f aca="false">A!B56+B!B56</f>
        <v>7494</v>
      </c>
      <c r="C56" s="21" t="n">
        <f aca="false">A!C56+B!C56</f>
        <v>0</v>
      </c>
      <c r="D56" s="21" t="n">
        <f aca="false">A!D56+B!D56</f>
        <v>670</v>
      </c>
      <c r="E56" s="21" t="n">
        <f aca="false">A!E56+B!E56</f>
        <v>0</v>
      </c>
      <c r="F56" s="21" t="n">
        <f aca="false">A!F56+B!F56</f>
        <v>19272</v>
      </c>
      <c r="G56" s="21" t="n">
        <f aca="false">A!G56+B!G56</f>
        <v>6482</v>
      </c>
      <c r="H56" s="21" t="n">
        <f aca="false">A!H56+B!H56</f>
        <v>1639</v>
      </c>
      <c r="I56" s="21" t="n">
        <f aca="false">A!I56+B!I56</f>
        <v>35557</v>
      </c>
      <c r="J56" s="22" t="n">
        <f aca="false">A!J56+B!J56</f>
        <v>18954</v>
      </c>
      <c r="K56" s="21" t="n">
        <f aca="false">A!K56+B!K56</f>
        <v>0</v>
      </c>
      <c r="L56" s="21" t="n">
        <f aca="false">A!L56+B!L56</f>
        <v>28852</v>
      </c>
      <c r="M56" s="21" t="n">
        <f aca="false">A!M56+B!M56</f>
        <v>16063</v>
      </c>
      <c r="N56" s="21" t="n">
        <f aca="false">A!N56+B!N56</f>
        <v>35713</v>
      </c>
      <c r="O56" s="21" t="n">
        <f aca="false">A!O56+B!O56</f>
        <v>3452</v>
      </c>
      <c r="P56" s="21" t="n">
        <f aca="false">A!P56+B!P56</f>
        <v>6346</v>
      </c>
      <c r="Q56" s="21" t="n">
        <f aca="false">A!Q56+B!Q56</f>
        <v>109380</v>
      </c>
      <c r="R56" s="1" t="n">
        <f aca="false">C!B56+C!J56</f>
        <v>2800</v>
      </c>
      <c r="S56" s="0" t="n">
        <f aca="false">C!C56+C!K56</f>
        <v>0</v>
      </c>
      <c r="T56" s="0" t="n">
        <f aca="false">C!D56+C!L56</f>
        <v>5577</v>
      </c>
      <c r="U56" s="1" t="n">
        <f aca="false">C!E56+C!M56</f>
        <v>2256</v>
      </c>
      <c r="V56" s="0" t="n">
        <f aca="false">C!F56+C!N56</f>
        <v>9799</v>
      </c>
      <c r="W56" s="0" t="n">
        <f aca="false">C!G56+C!O56</f>
        <v>3233</v>
      </c>
      <c r="X56" s="0" t="n">
        <f aca="false">C!H56+C!P56</f>
        <v>310</v>
      </c>
      <c r="Y56" s="0" t="n">
        <f aca="false">C!I56+C!Q56</f>
        <v>23975</v>
      </c>
      <c r="AC56" s="1"/>
    </row>
    <row r="57" customFormat="false" ht="7.95" hidden="false" customHeight="true" outlineLevel="0" collapsed="false">
      <c r="A57" s="21" t="s">
        <v>71</v>
      </c>
      <c r="B57" s="21" t="n">
        <f aca="false">A!B57+B!B57</f>
        <v>19502</v>
      </c>
      <c r="C57" s="21" t="n">
        <f aca="false">A!C57+B!C57</f>
        <v>9521</v>
      </c>
      <c r="D57" s="21" t="n">
        <f aca="false">A!D57+B!D57</f>
        <v>42100</v>
      </c>
      <c r="E57" s="21" t="n">
        <f aca="false">A!E57+B!E57</f>
        <v>7857</v>
      </c>
      <c r="F57" s="21" t="n">
        <f aca="false">A!F57+B!F57</f>
        <v>29266</v>
      </c>
      <c r="G57" s="21" t="n">
        <f aca="false">A!G57+B!G57</f>
        <v>3688</v>
      </c>
      <c r="H57" s="21" t="n">
        <f aca="false">A!H57+B!H57</f>
        <v>4156</v>
      </c>
      <c r="I57" s="21" t="n">
        <f aca="false">A!I57+B!I57</f>
        <v>116090</v>
      </c>
      <c r="J57" s="22" t="n">
        <f aca="false">A!J57+B!J57</f>
        <v>114595</v>
      </c>
      <c r="K57" s="21" t="n">
        <f aca="false">A!K57+B!K57</f>
        <v>80971</v>
      </c>
      <c r="L57" s="21" t="n">
        <f aca="false">A!L57+B!L57</f>
        <v>64562</v>
      </c>
      <c r="M57" s="21" t="n">
        <f aca="false">A!M57+B!M57</f>
        <v>31925</v>
      </c>
      <c r="N57" s="21" t="n">
        <f aca="false">A!N57+B!N57</f>
        <v>46462</v>
      </c>
      <c r="O57" s="21" t="n">
        <f aca="false">A!O57+B!O57</f>
        <v>19783</v>
      </c>
      <c r="P57" s="21" t="n">
        <f aca="false">A!P57+B!P57</f>
        <v>5029</v>
      </c>
      <c r="Q57" s="21" t="n">
        <f aca="false">A!Q57+B!Q57</f>
        <v>363327</v>
      </c>
      <c r="R57" s="1" t="n">
        <f aca="false">C!B57+C!J57</f>
        <v>26549</v>
      </c>
      <c r="S57" s="0" t="n">
        <f aca="false">C!C57+C!K57</f>
        <v>4055</v>
      </c>
      <c r="T57" s="0" t="n">
        <f aca="false">C!D57+C!L57</f>
        <v>25584</v>
      </c>
      <c r="U57" s="1" t="n">
        <f aca="false">C!E57+C!M57</f>
        <v>1857</v>
      </c>
      <c r="V57" s="0" t="n">
        <f aca="false">C!F57+C!N57</f>
        <v>15084</v>
      </c>
      <c r="W57" s="0" t="n">
        <f aca="false">C!G57+C!O57</f>
        <v>9604</v>
      </c>
      <c r="X57" s="0" t="n">
        <f aca="false">C!H57+C!P57</f>
        <v>1965</v>
      </c>
      <c r="Y57" s="0" t="n">
        <f aca="false">C!I57+C!Q57</f>
        <v>84698</v>
      </c>
      <c r="AC57" s="1"/>
    </row>
    <row r="58" customFormat="false" ht="7.95" hidden="false" customHeight="true" outlineLevel="0" collapsed="false">
      <c r="A58" s="23" t="s">
        <v>72</v>
      </c>
      <c r="B58" s="23" t="n">
        <f aca="false">A!B58+B!B58</f>
        <v>107116</v>
      </c>
      <c r="C58" s="23" t="n">
        <f aca="false">A!C58+B!C58</f>
        <v>182311</v>
      </c>
      <c r="D58" s="23" t="n">
        <f aca="false">A!D58+B!D58</f>
        <v>91871</v>
      </c>
      <c r="E58" s="23" t="n">
        <f aca="false">A!E58+B!E58</f>
        <v>7285</v>
      </c>
      <c r="F58" s="23" t="n">
        <f aca="false">A!F58+B!F58</f>
        <v>0</v>
      </c>
      <c r="G58" s="23" t="n">
        <f aca="false">A!G58+B!G58</f>
        <v>14573</v>
      </c>
      <c r="H58" s="23" t="n">
        <f aca="false">A!H58+B!H58</f>
        <v>3971</v>
      </c>
      <c r="I58" s="23" t="n">
        <f aca="false">A!I58+B!I58</f>
        <v>407127</v>
      </c>
      <c r="J58" s="24" t="n">
        <f aca="false">A!J58+B!J58</f>
        <v>261960</v>
      </c>
      <c r="K58" s="23" t="n">
        <f aca="false">A!K58+B!K58</f>
        <v>357728</v>
      </c>
      <c r="L58" s="23" t="n">
        <f aca="false">A!L58+B!L58</f>
        <v>403408</v>
      </c>
      <c r="M58" s="23" t="n">
        <f aca="false">A!M58+B!M58</f>
        <v>43030</v>
      </c>
      <c r="N58" s="23" t="n">
        <f aca="false">A!N58+B!N58</f>
        <v>0</v>
      </c>
      <c r="O58" s="23" t="n">
        <f aca="false">A!O58+B!O58</f>
        <v>33964</v>
      </c>
      <c r="P58" s="23" t="n">
        <f aca="false">A!P58+B!P58</f>
        <v>16621</v>
      </c>
      <c r="Q58" s="23" t="n">
        <f aca="false">A!Q58+B!Q58</f>
        <v>1116711</v>
      </c>
      <c r="R58" s="1" t="n">
        <f aca="false">C!B58+C!J58</f>
        <v>108493</v>
      </c>
      <c r="S58" s="0" t="n">
        <f aca="false">C!C58+C!K58</f>
        <v>91308</v>
      </c>
      <c r="T58" s="0" t="n">
        <f aca="false">C!D58+C!L58</f>
        <v>105120</v>
      </c>
      <c r="U58" s="1" t="n">
        <f aca="false">C!E58+C!M58</f>
        <v>29424</v>
      </c>
      <c r="V58" s="0" t="n">
        <f aca="false">C!F58+C!N58</f>
        <v>0</v>
      </c>
      <c r="W58" s="0" t="n">
        <f aca="false">C!G58+C!O58</f>
        <v>25346</v>
      </c>
      <c r="X58" s="0" t="n">
        <f aca="false">C!H58+C!P58</f>
        <v>8166</v>
      </c>
      <c r="Y58" s="0" t="n">
        <f aca="false">C!I58+C!Q58</f>
        <v>367857</v>
      </c>
      <c r="AC58" s="1"/>
    </row>
    <row r="59" customFormat="false" ht="7.95" hidden="false" customHeight="true" outlineLevel="0" collapsed="false">
      <c r="A59" s="19" t="s">
        <v>73</v>
      </c>
      <c r="B59" s="19" t="n">
        <f aca="false">A!B59+B!B59</f>
        <v>10290</v>
      </c>
      <c r="C59" s="19" t="n">
        <f aca="false">A!C59+B!C59</f>
        <v>0</v>
      </c>
      <c r="D59" s="19" t="n">
        <f aca="false">A!D59+B!D59</f>
        <v>0</v>
      </c>
      <c r="E59" s="19" t="n">
        <f aca="false">A!E59+B!E59</f>
        <v>0</v>
      </c>
      <c r="F59" s="19" t="n">
        <f aca="false">A!F59+B!F59</f>
        <v>29100</v>
      </c>
      <c r="G59" s="19" t="n">
        <f aca="false">A!G59+B!G59</f>
        <v>9400</v>
      </c>
      <c r="H59" s="19" t="n">
        <f aca="false">A!H59+B!H59</f>
        <v>7400</v>
      </c>
      <c r="I59" s="19" t="n">
        <f aca="false">A!I59+B!I59</f>
        <v>56190</v>
      </c>
      <c r="J59" s="20" t="n">
        <f aca="false">A!J59+B!J59</f>
        <v>27612</v>
      </c>
      <c r="K59" s="19" t="n">
        <f aca="false">A!K59+B!K59</f>
        <v>8400</v>
      </c>
      <c r="L59" s="19" t="n">
        <f aca="false">A!L59+B!L59</f>
        <v>12500</v>
      </c>
      <c r="M59" s="19" t="n">
        <f aca="false">A!M59+B!M59</f>
        <v>2100</v>
      </c>
      <c r="N59" s="19" t="n">
        <f aca="false">A!N59+B!N59</f>
        <v>36200</v>
      </c>
      <c r="O59" s="19" t="n">
        <f aca="false">A!O59+B!O59</f>
        <v>25600</v>
      </c>
      <c r="P59" s="19" t="n">
        <f aca="false">A!P59+B!P59</f>
        <v>8200</v>
      </c>
      <c r="Q59" s="19" t="n">
        <f aca="false">A!Q59+B!Q59</f>
        <v>120612</v>
      </c>
      <c r="R59" s="1" t="n">
        <f aca="false">C!B59+C!J59</f>
        <v>7598</v>
      </c>
      <c r="S59" s="0" t="n">
        <f aca="false">C!C59+C!K59</f>
        <v>0</v>
      </c>
      <c r="T59" s="0" t="n">
        <f aca="false">C!D59+C!L59</f>
        <v>3700</v>
      </c>
      <c r="U59" s="1" t="n">
        <f aca="false">C!E59+C!M59</f>
        <v>1900</v>
      </c>
      <c r="V59" s="0" t="n">
        <f aca="false">C!F59+C!N59</f>
        <v>14000</v>
      </c>
      <c r="W59" s="0" t="n">
        <f aca="false">C!G59+C!O59</f>
        <v>5800</v>
      </c>
      <c r="X59" s="0" t="n">
        <f aca="false">C!H59+C!P59</f>
        <v>5500</v>
      </c>
      <c r="Y59" s="0" t="n">
        <f aca="false">C!I59+C!Q59</f>
        <v>38498</v>
      </c>
      <c r="AC59" s="1"/>
    </row>
    <row r="60" customFormat="false" ht="7.95" hidden="false" customHeight="true" outlineLevel="0" collapsed="false">
      <c r="A60" s="21" t="s">
        <v>74</v>
      </c>
      <c r="B60" s="21" t="n">
        <f aca="false">A!B60+B!B60</f>
        <v>1010</v>
      </c>
      <c r="C60" s="21" t="n">
        <f aca="false">A!C60+B!C60</f>
        <v>0</v>
      </c>
      <c r="D60" s="21" t="n">
        <f aca="false">A!D60+B!D60</f>
        <v>0</v>
      </c>
      <c r="E60" s="21" t="n">
        <f aca="false">A!E60+B!E60</f>
        <v>0</v>
      </c>
      <c r="F60" s="21" t="n">
        <f aca="false">A!F60+B!F60</f>
        <v>815</v>
      </c>
      <c r="G60" s="21" t="n">
        <f aca="false">A!G60+B!G60</f>
        <v>2782</v>
      </c>
      <c r="H60" s="21" t="n">
        <f aca="false">A!H60+B!H60</f>
        <v>7065</v>
      </c>
      <c r="I60" s="21" t="n">
        <f aca="false">A!I60+B!I60</f>
        <v>11672</v>
      </c>
      <c r="J60" s="22" t="n">
        <f aca="false">A!J60+B!J60</f>
        <v>7561</v>
      </c>
      <c r="K60" s="21" t="n">
        <f aca="false">A!K60+B!K60</f>
        <v>2905</v>
      </c>
      <c r="L60" s="21" t="n">
        <f aca="false">A!L60+B!L60</f>
        <v>1117</v>
      </c>
      <c r="M60" s="21" t="n">
        <f aca="false">A!M60+B!M60</f>
        <v>373</v>
      </c>
      <c r="N60" s="21" t="n">
        <f aca="false">A!N60+B!N60</f>
        <v>11161</v>
      </c>
      <c r="O60" s="21" t="n">
        <f aca="false">A!O60+B!O60</f>
        <v>2713</v>
      </c>
      <c r="P60" s="21" t="n">
        <f aca="false">A!P60+B!P60</f>
        <v>2832</v>
      </c>
      <c r="Q60" s="21" t="n">
        <f aca="false">A!Q60+B!Q60</f>
        <v>28662</v>
      </c>
      <c r="R60" s="1" t="n">
        <f aca="false">C!B60+C!J60</f>
        <v>2457</v>
      </c>
      <c r="S60" s="0" t="n">
        <f aca="false">C!C60+C!K60</f>
        <v>0</v>
      </c>
      <c r="T60" s="0" t="n">
        <f aca="false">C!D60+C!L60</f>
        <v>895</v>
      </c>
      <c r="U60" s="1" t="n">
        <f aca="false">C!E60+C!M60</f>
        <v>0</v>
      </c>
      <c r="V60" s="0" t="n">
        <f aca="false">C!F60+C!N60</f>
        <v>11443</v>
      </c>
      <c r="W60" s="0" t="n">
        <f aca="false">C!G60+C!O60</f>
        <v>1391</v>
      </c>
      <c r="X60" s="0" t="n">
        <f aca="false">C!H60+C!P60</f>
        <v>1237</v>
      </c>
      <c r="Y60" s="0" t="n">
        <f aca="false">C!I60+C!Q60</f>
        <v>17423</v>
      </c>
      <c r="AC60" s="1"/>
    </row>
    <row r="61" customFormat="false" ht="7.95" hidden="false" customHeight="true" outlineLevel="0" collapsed="false">
      <c r="A61" s="21" t="s">
        <v>75</v>
      </c>
      <c r="B61" s="21" t="n">
        <f aca="false">A!B61+B!B61</f>
        <v>35292</v>
      </c>
      <c r="C61" s="21" t="n">
        <f aca="false">A!C61+B!C61</f>
        <v>5005</v>
      </c>
      <c r="D61" s="21" t="n">
        <f aca="false">A!D61+B!D61</f>
        <v>29860</v>
      </c>
      <c r="E61" s="21" t="n">
        <f aca="false">A!E61+B!E61</f>
        <v>38275</v>
      </c>
      <c r="F61" s="21" t="n">
        <f aca="false">A!F61+B!F61</f>
        <v>15441</v>
      </c>
      <c r="G61" s="21" t="n">
        <f aca="false">A!G61+B!G61</f>
        <v>8250</v>
      </c>
      <c r="H61" s="21" t="n">
        <f aca="false">A!H61+B!H61</f>
        <v>44688</v>
      </c>
      <c r="I61" s="21" t="n">
        <f aca="false">A!I61+B!I61</f>
        <v>176811</v>
      </c>
      <c r="J61" s="22" t="n">
        <f aca="false">A!J61+B!J61</f>
        <v>125014</v>
      </c>
      <c r="K61" s="21" t="n">
        <f aca="false">A!K61+B!K61</f>
        <v>70454</v>
      </c>
      <c r="L61" s="21" t="n">
        <f aca="false">A!L61+B!L61</f>
        <v>25808</v>
      </c>
      <c r="M61" s="21" t="n">
        <f aca="false">A!M61+B!M61</f>
        <v>75220</v>
      </c>
      <c r="N61" s="21" t="n">
        <f aca="false">A!N61+B!N61</f>
        <v>14644</v>
      </c>
      <c r="O61" s="21" t="n">
        <f aca="false">A!O61+B!O61</f>
        <v>20503</v>
      </c>
      <c r="P61" s="21" t="n">
        <f aca="false">A!P61+B!P61</f>
        <v>43152</v>
      </c>
      <c r="Q61" s="21" t="n">
        <f aca="false">A!Q61+B!Q61</f>
        <v>374795</v>
      </c>
      <c r="R61" s="1" t="n">
        <f aca="false">C!B61+C!J61</f>
        <v>38069</v>
      </c>
      <c r="S61" s="0" t="n">
        <f aca="false">C!C61+C!K61</f>
        <v>12790</v>
      </c>
      <c r="T61" s="0" t="n">
        <f aca="false">C!D61+C!L61</f>
        <v>21690</v>
      </c>
      <c r="U61" s="1" t="n">
        <f aca="false">C!E61+C!M61</f>
        <v>11404</v>
      </c>
      <c r="V61" s="0" t="n">
        <f aca="false">C!F61+C!N61</f>
        <v>10677</v>
      </c>
      <c r="W61" s="0" t="n">
        <f aca="false">C!G61+C!O61</f>
        <v>9647</v>
      </c>
      <c r="X61" s="0" t="n">
        <f aca="false">C!H61+C!P61</f>
        <v>9230</v>
      </c>
      <c r="Y61" s="0" t="n">
        <f aca="false">C!I61+C!Q61</f>
        <v>113507</v>
      </c>
      <c r="AC61" s="1"/>
    </row>
    <row r="62" customFormat="false" ht="7.95" hidden="false" customHeight="true" outlineLevel="0" collapsed="false">
      <c r="A62" s="23" t="s">
        <v>76</v>
      </c>
      <c r="B62" s="23" t="n">
        <f aca="false">A!B62+B!B62</f>
        <v>63791</v>
      </c>
      <c r="C62" s="23" t="n">
        <f aca="false">A!C62+B!C62</f>
        <v>40</v>
      </c>
      <c r="D62" s="23" t="n">
        <f aca="false">A!D62+B!D62</f>
        <v>40607</v>
      </c>
      <c r="E62" s="23" t="n">
        <f aca="false">A!E62+B!E62</f>
        <v>68985</v>
      </c>
      <c r="F62" s="23" t="n">
        <f aca="false">A!F62+B!F62</f>
        <v>52551</v>
      </c>
      <c r="G62" s="23" t="n">
        <f aca="false">A!G62+B!G62</f>
        <v>1102</v>
      </c>
      <c r="H62" s="23" t="n">
        <f aca="false">A!H62+B!H62</f>
        <v>22844</v>
      </c>
      <c r="I62" s="23" t="n">
        <f aca="false">A!I62+B!I62</f>
        <v>249920</v>
      </c>
      <c r="J62" s="24" t="n">
        <f aca="false">A!J62+B!J62</f>
        <v>116377</v>
      </c>
      <c r="K62" s="23" t="n">
        <f aca="false">A!K62+B!K62</f>
        <v>21588</v>
      </c>
      <c r="L62" s="23" t="n">
        <f aca="false">A!L62+B!L62</f>
        <v>53901</v>
      </c>
      <c r="M62" s="23" t="n">
        <f aca="false">A!M62+B!M62</f>
        <v>80032</v>
      </c>
      <c r="N62" s="23" t="n">
        <f aca="false">A!N62+B!N62</f>
        <v>75519</v>
      </c>
      <c r="O62" s="23" t="n">
        <f aca="false">A!O62+B!O62</f>
        <v>51778</v>
      </c>
      <c r="P62" s="23" t="n">
        <f aca="false">A!P62+B!P62</f>
        <v>17953</v>
      </c>
      <c r="Q62" s="23" t="n">
        <f aca="false">A!Q62+B!Q62</f>
        <v>417148</v>
      </c>
      <c r="R62" s="1" t="n">
        <f aca="false">C!B62+C!J62</f>
        <v>10146</v>
      </c>
      <c r="S62" s="0" t="n">
        <f aca="false">C!C62+C!K62</f>
        <v>51</v>
      </c>
      <c r="T62" s="0" t="n">
        <f aca="false">C!D62+C!L62</f>
        <v>2948</v>
      </c>
      <c r="U62" s="1" t="n">
        <f aca="false">C!E62+C!M62</f>
        <v>4261</v>
      </c>
      <c r="V62" s="0" t="n">
        <f aca="false">C!F62+C!N62</f>
        <v>10646</v>
      </c>
      <c r="W62" s="0" t="n">
        <f aca="false">C!G62+C!O62</f>
        <v>5327</v>
      </c>
      <c r="X62" s="0" t="n">
        <f aca="false">C!H62+C!P62</f>
        <v>747</v>
      </c>
      <c r="Y62" s="0" t="n">
        <f aca="false">C!I62+C!Q62</f>
        <v>34126</v>
      </c>
      <c r="AC62" s="1"/>
    </row>
    <row r="63" customFormat="false" ht="7.95" hidden="false" customHeight="true" outlineLevel="0" collapsed="false">
      <c r="A63" s="19" t="s">
        <v>77</v>
      </c>
      <c r="B63" s="19" t="n">
        <f aca="false">A!B63+B!B63</f>
        <v>2546</v>
      </c>
      <c r="C63" s="19" t="n">
        <f aca="false">A!C63+B!C63</f>
        <v>0</v>
      </c>
      <c r="D63" s="19" t="n">
        <f aca="false">A!D63+B!D63</f>
        <v>0</v>
      </c>
      <c r="E63" s="19" t="n">
        <f aca="false">A!E63+B!E63</f>
        <v>0</v>
      </c>
      <c r="F63" s="19" t="n">
        <f aca="false">A!F63+B!F63</f>
        <v>38458</v>
      </c>
      <c r="G63" s="19" t="n">
        <f aca="false">A!G63+B!G63</f>
        <v>8136</v>
      </c>
      <c r="H63" s="19" t="n">
        <f aca="false">A!H63+B!H63</f>
        <v>5070</v>
      </c>
      <c r="I63" s="19" t="n">
        <f aca="false">A!I63+B!I63</f>
        <v>54210</v>
      </c>
      <c r="J63" s="20" t="n">
        <f aca="false">A!J63+B!J63</f>
        <v>56654</v>
      </c>
      <c r="K63" s="19" t="n">
        <f aca="false">A!K63+B!K63</f>
        <v>125092</v>
      </c>
      <c r="L63" s="19" t="n">
        <f aca="false">A!L63+B!L63</f>
        <v>0</v>
      </c>
      <c r="M63" s="19" t="n">
        <f aca="false">A!M63+B!M63</f>
        <v>13652</v>
      </c>
      <c r="N63" s="19" t="n">
        <f aca="false">A!N63+B!N63</f>
        <v>37391</v>
      </c>
      <c r="O63" s="19" t="n">
        <f aca="false">A!O63+B!O63</f>
        <v>35900</v>
      </c>
      <c r="P63" s="19" t="n">
        <f aca="false">A!P63+B!P63</f>
        <v>16563</v>
      </c>
      <c r="Q63" s="19" t="n">
        <f aca="false">A!Q63+B!Q63</f>
        <v>285252</v>
      </c>
      <c r="R63" s="1" t="n">
        <f aca="false">C!B63+C!J63</f>
        <v>3623</v>
      </c>
      <c r="S63" s="0" t="n">
        <f aca="false">C!C63+C!K63</f>
        <v>7796</v>
      </c>
      <c r="T63" s="0" t="n">
        <f aca="false">C!D63+C!L63</f>
        <v>435</v>
      </c>
      <c r="U63" s="1" t="n">
        <f aca="false">C!E63+C!M63</f>
        <v>0</v>
      </c>
      <c r="V63" s="0" t="n">
        <f aca="false">C!F63+C!N63</f>
        <v>35048</v>
      </c>
      <c r="W63" s="0" t="n">
        <f aca="false">C!G63+C!O63</f>
        <v>24625</v>
      </c>
      <c r="X63" s="0" t="n">
        <f aca="false">C!H63+C!P63</f>
        <v>10279</v>
      </c>
      <c r="Y63" s="0" t="n">
        <f aca="false">C!I63+C!Q63</f>
        <v>81806</v>
      </c>
      <c r="AC63" s="1"/>
    </row>
    <row r="64" customFormat="false" ht="7.95" hidden="false" customHeight="true" outlineLevel="0" collapsed="false">
      <c r="A64" s="21" t="s">
        <v>78</v>
      </c>
      <c r="B64" s="21" t="n">
        <f aca="false">A!B64+B!B64</f>
        <v>24078</v>
      </c>
      <c r="C64" s="21" t="n">
        <f aca="false">A!C64+B!C64</f>
        <v>0</v>
      </c>
      <c r="D64" s="21" t="n">
        <f aca="false">A!D64+B!D64</f>
        <v>19899</v>
      </c>
      <c r="E64" s="21" t="n">
        <f aca="false">A!E64+B!E64</f>
        <v>0</v>
      </c>
      <c r="F64" s="21" t="n">
        <f aca="false">A!F64+B!F64</f>
        <v>19001</v>
      </c>
      <c r="G64" s="21" t="n">
        <f aca="false">A!G64+B!G64</f>
        <v>21729</v>
      </c>
      <c r="H64" s="21" t="n">
        <f aca="false">A!H64+B!H64</f>
        <v>7692</v>
      </c>
      <c r="I64" s="21" t="n">
        <f aca="false">A!I64+B!I64</f>
        <v>92399</v>
      </c>
      <c r="J64" s="22" t="n">
        <f aca="false">A!J64+B!J64</f>
        <v>137757</v>
      </c>
      <c r="K64" s="21" t="n">
        <f aca="false">A!K64+B!K64</f>
        <v>117297</v>
      </c>
      <c r="L64" s="21" t="n">
        <f aca="false">A!L64+B!L64</f>
        <v>61418</v>
      </c>
      <c r="M64" s="21" t="n">
        <f aca="false">A!M64+B!M64</f>
        <v>0</v>
      </c>
      <c r="N64" s="21" t="n">
        <f aca="false">A!N64+B!N64</f>
        <v>112095</v>
      </c>
      <c r="O64" s="21" t="n">
        <f aca="false">A!O64+B!O64</f>
        <v>36490</v>
      </c>
      <c r="P64" s="21" t="n">
        <f aca="false">A!P64+B!P64</f>
        <v>14556</v>
      </c>
      <c r="Q64" s="21" t="n">
        <f aca="false">A!Q64+B!Q64</f>
        <v>479613</v>
      </c>
      <c r="R64" s="1" t="n">
        <f aca="false">C!B64+C!J64</f>
        <v>7673</v>
      </c>
      <c r="S64" s="0" t="n">
        <f aca="false">C!C64+C!K64</f>
        <v>0</v>
      </c>
      <c r="T64" s="0" t="n">
        <f aca="false">C!D64+C!L64</f>
        <v>16514</v>
      </c>
      <c r="U64" s="1" t="n">
        <f aca="false">C!E64+C!M64</f>
        <v>0</v>
      </c>
      <c r="V64" s="0" t="n">
        <f aca="false">C!F64+C!N64</f>
        <v>17537</v>
      </c>
      <c r="W64" s="0" t="n">
        <f aca="false">C!G64+C!O64</f>
        <v>9475</v>
      </c>
      <c r="X64" s="0" t="n">
        <f aca="false">C!H64+C!P64</f>
        <v>3666</v>
      </c>
      <c r="Y64" s="0" t="n">
        <f aca="false">C!I64+C!Q64</f>
        <v>54865</v>
      </c>
      <c r="AC64" s="1"/>
    </row>
    <row r="65" customFormat="false" ht="7.95" hidden="false" customHeight="true" outlineLevel="0" collapsed="false">
      <c r="A65" s="21" t="s">
        <v>79</v>
      </c>
      <c r="B65" s="21" t="n">
        <f aca="false">A!B65+B!B65</f>
        <v>7328</v>
      </c>
      <c r="C65" s="21" t="n">
        <f aca="false">A!C65+B!C65</f>
        <v>0</v>
      </c>
      <c r="D65" s="21" t="n">
        <f aca="false">A!D65+B!D65</f>
        <v>1988</v>
      </c>
      <c r="E65" s="21" t="n">
        <f aca="false">A!E65+B!E65</f>
        <v>0</v>
      </c>
      <c r="F65" s="21" t="n">
        <f aca="false">A!F65+B!F65</f>
        <v>40050</v>
      </c>
      <c r="G65" s="21" t="n">
        <f aca="false">A!G65+B!G65</f>
        <v>210</v>
      </c>
      <c r="H65" s="21" t="n">
        <f aca="false">A!H65+B!H65</f>
        <v>1904</v>
      </c>
      <c r="I65" s="21" t="n">
        <f aca="false">A!I65+B!I65</f>
        <v>51480</v>
      </c>
      <c r="J65" s="22" t="n">
        <f aca="false">A!J65+B!J65</f>
        <v>11718</v>
      </c>
      <c r="K65" s="21" t="n">
        <f aca="false">A!K65+B!K65</f>
        <v>2444</v>
      </c>
      <c r="L65" s="21" t="n">
        <f aca="false">A!L65+B!L65</f>
        <v>47703</v>
      </c>
      <c r="M65" s="21" t="n">
        <f aca="false">A!M65+B!M65</f>
        <v>575</v>
      </c>
      <c r="N65" s="21" t="n">
        <f aca="false">A!N65+B!N65</f>
        <v>5495</v>
      </c>
      <c r="O65" s="21" t="n">
        <f aca="false">A!O65+B!O65</f>
        <v>1258</v>
      </c>
      <c r="P65" s="21" t="n">
        <f aca="false">A!P65+B!P65</f>
        <v>2173</v>
      </c>
      <c r="Q65" s="21" t="n">
        <f aca="false">A!Q65+B!Q65</f>
        <v>71366</v>
      </c>
      <c r="R65" s="1" t="n">
        <f aca="false">C!B65+C!J65</f>
        <v>9738</v>
      </c>
      <c r="S65" s="0" t="n">
        <f aca="false">C!C65+C!K65</f>
        <v>5826</v>
      </c>
      <c r="T65" s="0" t="n">
        <f aca="false">C!D65+C!L65</f>
        <v>11038</v>
      </c>
      <c r="U65" s="1" t="n">
        <f aca="false">C!E65+C!M65</f>
        <v>0</v>
      </c>
      <c r="V65" s="0" t="n">
        <f aca="false">C!F65+C!N65</f>
        <v>12723</v>
      </c>
      <c r="W65" s="0" t="n">
        <f aca="false">C!G65+C!O65</f>
        <v>2498</v>
      </c>
      <c r="X65" s="0" t="n">
        <f aca="false">C!H65+C!P65</f>
        <v>1350</v>
      </c>
      <c r="Y65" s="0" t="n">
        <f aca="false">C!I65+C!Q65</f>
        <v>43173</v>
      </c>
      <c r="AC65" s="1"/>
    </row>
    <row r="66" customFormat="false" ht="1.05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2"/>
      <c r="K66" s="21"/>
      <c r="L66" s="21"/>
      <c r="M66" s="21"/>
      <c r="N66" s="21"/>
      <c r="O66" s="21"/>
      <c r="P66" s="21"/>
      <c r="Q66" s="21"/>
      <c r="R66" s="1"/>
      <c r="U66" s="1"/>
      <c r="AC66" s="1"/>
    </row>
    <row r="67" customFormat="false" ht="9" hidden="false" customHeight="true" outlineLevel="0" collapsed="false">
      <c r="A67" s="25" t="s">
        <v>373</v>
      </c>
      <c r="B67" s="26" t="n">
        <f aca="false">A!B67+B!B67</f>
        <v>1942454</v>
      </c>
      <c r="C67" s="26" t="n">
        <f aca="false">A!C67+B!C67</f>
        <v>1495046</v>
      </c>
      <c r="D67" s="26" t="n">
        <f aca="false">A!D67+B!D67</f>
        <v>1530189</v>
      </c>
      <c r="E67" s="26" t="n">
        <f aca="false">A!E67+B!E67</f>
        <v>535533</v>
      </c>
      <c r="F67" s="26" t="n">
        <f aca="false">A!F67+B!F67</f>
        <v>2181532</v>
      </c>
      <c r="G67" s="26" t="n">
        <f aca="false">A!G67+B!G67</f>
        <v>1267019</v>
      </c>
      <c r="H67" s="26" t="n">
        <f aca="false">A!H67+B!H67</f>
        <v>699403</v>
      </c>
      <c r="I67" s="26" t="n">
        <f aca="false">A!I67+B!I67</f>
        <v>9651176</v>
      </c>
      <c r="J67" s="27" t="n">
        <f aca="false">A!J67+B!J67</f>
        <v>3978964</v>
      </c>
      <c r="K67" s="26" t="n">
        <f aca="false">A!K67+B!K67</f>
        <v>2110448</v>
      </c>
      <c r="L67" s="26" t="n">
        <f aca="false">A!L67+B!L67</f>
        <v>2339163</v>
      </c>
      <c r="M67" s="26" t="n">
        <f aca="false">A!M67+B!M67</f>
        <v>871883</v>
      </c>
      <c r="N67" s="26" t="n">
        <f aca="false">A!N67+B!N67</f>
        <v>3063662</v>
      </c>
      <c r="O67" s="26" t="n">
        <f aca="false">A!O67+B!O67</f>
        <v>2361479</v>
      </c>
      <c r="P67" s="26" t="n">
        <f aca="false">A!P67+B!P67</f>
        <v>959612</v>
      </c>
      <c r="Q67" s="26" t="n">
        <f aca="false">A!Q67+B!Q67</f>
        <v>15685211</v>
      </c>
      <c r="R67" s="1" t="n">
        <f aca="false">C!B67+C!J67</f>
        <v>619061</v>
      </c>
      <c r="S67" s="0" t="n">
        <f aca="false">C!C67+C!K67</f>
        <v>219564</v>
      </c>
      <c r="T67" s="0" t="n">
        <f aca="false">C!D67+C!L67</f>
        <v>474905</v>
      </c>
      <c r="U67" s="1" t="n">
        <f aca="false">C!E67+C!M67</f>
        <v>80974</v>
      </c>
      <c r="V67" s="0" t="n">
        <f aca="false">C!F67+C!N67</f>
        <v>785058</v>
      </c>
      <c r="W67" s="0" t="n">
        <f aca="false">C!G67+C!O67</f>
        <v>536253</v>
      </c>
      <c r="X67" s="0" t="n">
        <f aca="false">C!H67+C!P67</f>
        <v>168693</v>
      </c>
      <c r="Y67" s="0" t="n">
        <f aca="false">C!I67+C!Q67</f>
        <v>2884508</v>
      </c>
      <c r="AC67" s="1"/>
    </row>
    <row r="68" customFormat="false" ht="9" hidden="false" customHeight="true" outlineLevel="0" collapsed="false">
      <c r="A68" s="28" t="s">
        <v>374</v>
      </c>
      <c r="B68" s="29" t="n">
        <f aca="false">(B67/$I$67)*100</f>
        <v>20.1266042604549</v>
      </c>
      <c r="C68" s="29" t="n">
        <f aca="false">(C67/$I$67)*100</f>
        <v>15.4908168704</v>
      </c>
      <c r="D68" s="29" t="n">
        <f aca="false">(D67/$I$67)*100</f>
        <v>15.8549486611787</v>
      </c>
      <c r="E68" s="29" t="n">
        <f aca="false">(E67/$I$67)*100</f>
        <v>5.54888854995495</v>
      </c>
      <c r="F68" s="29" t="n">
        <f aca="false">(F67/$I$67)*100</f>
        <v>22.6037946049269</v>
      </c>
      <c r="G68" s="29" t="n">
        <f aca="false">(G67/$I$67)*100</f>
        <v>13.1281307065585</v>
      </c>
      <c r="H68" s="29" t="n">
        <f aca="false">(H67/$I$67)*100</f>
        <v>7.24681634652606</v>
      </c>
      <c r="I68" s="29" t="n">
        <f aca="false">(I67/$I$67)*100</f>
        <v>100</v>
      </c>
      <c r="J68" s="30" t="n">
        <f aca="false">(J67/$Q$67)*100</f>
        <v>25.3676153926141</v>
      </c>
      <c r="K68" s="29" t="n">
        <f aca="false">(K67/$Q$67)*100</f>
        <v>13.4550182334175</v>
      </c>
      <c r="L68" s="29" t="n">
        <f aca="false">(L67/$Q$67)*100</f>
        <v>14.9131752196384</v>
      </c>
      <c r="M68" s="29" t="n">
        <f aca="false">(M67/$Q$67)*100</f>
        <v>5.55863099323305</v>
      </c>
      <c r="N68" s="29" t="n">
        <f aca="false">(N67/$Q$67)*100</f>
        <v>19.5321695066773</v>
      </c>
      <c r="O68" s="29" t="n">
        <f aca="false">(O67/$Q$67)*100</f>
        <v>15.0554493656477</v>
      </c>
      <c r="P68" s="29" t="n">
        <f aca="false">(P67/$Q$67)*100</f>
        <v>6.11794128877195</v>
      </c>
      <c r="Q68" s="29" t="n">
        <f aca="false">(Q67/$Q$67)*100</f>
        <v>100</v>
      </c>
      <c r="R68" s="1" t="n">
        <f aca="false">(R67/$Y$67)*100</f>
        <v>21.4615802764284</v>
      </c>
      <c r="S68" s="42" t="n">
        <f aca="false">(S67/$Y$67)*100</f>
        <v>7.61183536325779</v>
      </c>
      <c r="T68" s="42" t="n">
        <f aca="false">(T67/$Y$67)*100</f>
        <v>16.4639862326608</v>
      </c>
      <c r="U68" s="1" t="n">
        <f aca="false">(U67/$Y$67)*100</f>
        <v>2.80720316948332</v>
      </c>
      <c r="V68" s="0" t="n">
        <f aca="false">(V67/$Y$67)*100</f>
        <v>27.2163571742564</v>
      </c>
      <c r="W68" s="0" t="n">
        <f aca="false">(W67/$Y$67)*100</f>
        <v>18.5907960733685</v>
      </c>
      <c r="X68" s="0" t="n">
        <f aca="false">(X67/$Y$67)*100</f>
        <v>5.84824171054475</v>
      </c>
      <c r="Y68" s="0" t="n">
        <f aca="false">(Y67/$Y$67)*100</f>
        <v>100</v>
      </c>
      <c r="AC68" s="1"/>
    </row>
    <row r="69" customFormat="false" ht="1.05" hidden="false" customHeight="true" outlineLevel="0" collapsed="false">
      <c r="R69" s="1"/>
      <c r="U69" s="1"/>
      <c r="AC69" s="1"/>
    </row>
    <row r="70" customFormat="false" ht="1.05" hidden="false" customHeight="true" outlineLevel="0" collapsed="false">
      <c r="R70" s="1"/>
      <c r="U70" s="1"/>
      <c r="AC70" s="1"/>
    </row>
    <row r="71" customFormat="false" ht="1.05" hidden="false" customHeight="true" outlineLevel="0" collapsed="false">
      <c r="R71" s="1"/>
      <c r="U71" s="1"/>
      <c r="AC71" s="1"/>
    </row>
    <row r="72" customFormat="false" ht="1.05" hidden="false" customHeight="true" outlineLevel="0" collapsed="false">
      <c r="R72" s="1"/>
      <c r="U72" s="1"/>
      <c r="AC72" s="1"/>
    </row>
    <row r="73" customFormat="false" ht="1.05" hidden="false" customHeight="true" outlineLevel="0" collapsed="false">
      <c r="R73" s="1"/>
      <c r="U73" s="1"/>
      <c r="AC73" s="1"/>
    </row>
    <row r="74" customFormat="false" ht="1.05" hidden="false" customHeight="true" outlineLevel="0" collapsed="false">
      <c r="R74" s="1"/>
      <c r="U74" s="1"/>
      <c r="AC74" s="1"/>
    </row>
    <row r="75" customFormat="false" ht="1.05" hidden="false" customHeight="true" outlineLevel="0" collapsed="false">
      <c r="R75" s="1"/>
      <c r="U75" s="1"/>
      <c r="AC75" s="1"/>
    </row>
    <row r="76" customFormat="false" ht="1.05" hidden="false" customHeight="true" outlineLevel="0" collapsed="false"/>
  </sheetData>
  <mergeCells count="5">
    <mergeCell ref="C9:N9"/>
    <mergeCell ref="B10:I10"/>
    <mergeCell ref="J10:Q10"/>
    <mergeCell ref="C11:H11"/>
    <mergeCell ref="K11:P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