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M$86</definedName>
    <definedName function="false" hidden="false" name="HTML1_1" vbProcedure="false">"[stp1a.xls]A!$A$1:$M$8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4\stp-1a.htm"</definedName>
    <definedName function="false" hidden="false" name="HTML1_2" vbProcedure="false">1</definedName>
    <definedName function="false" hidden="false" name="HTML1_3" vbProcedure="false">"stp1a"</definedName>
    <definedName function="false" hidden="false" name="HTML1_4" vbProcedure="false">"STP-1A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  <definedName function="false" hidden="false" name="PAGE1" vbProcedure="false">A!$A$1:$M$84</definedName>
    <definedName function="false" hidden="false" name="_Sort" vbProcedure="false">A!$C$15:$C$84</definedName>
    <definedName function="false" hidden="false" localSheetId="0" name="Print_Area_MI" vbProcedure="false">A!$B$15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USES OF SURFACE TRANSPORTATION FUNDS</t>
  </si>
  <si>
    <t xml:space="preserve">FOR PROJECTS NOT ON THE NATIONAL HIGHWAY SYSTEM</t>
  </si>
  <si>
    <t xml:space="preserve">BY FUNCTIONAL SYSTEM</t>
  </si>
  <si>
    <t xml:space="preserve">FISCAL YEAR 1994 OBLIGATIONS OF FEDERAL FUNDS</t>
  </si>
  <si>
    <t xml:space="preserve">"TABLE STP-1A</t>
  </si>
  <si>
    <t xml:space="preserve">                                                  (THOUSANDS OF DOLLARS)</t>
  </si>
  <si>
    <t xml:space="preserve">"OCTOBER 1995</t>
  </si>
  <si>
    <t xml:space="preserve">     RURAL</t>
  </si>
  <si>
    <t xml:space="preserve">URBAN</t>
  </si>
  <si>
    <t xml:space="preserve">STATE</t>
  </si>
  <si>
    <t xml:space="preserve">TOTAL</t>
  </si>
  <si>
    <t xml:space="preserve">PRINCIPAL</t>
  </si>
  <si>
    <t xml:space="preserve">MINOR</t>
  </si>
  <si>
    <t xml:space="preserve">COLLECTORS</t>
  </si>
  <si>
    <t xml:space="preserve">OTHER</t>
  </si>
  <si>
    <t xml:space="preserve">ARTERIALS</t>
  </si>
  <si>
    <t xml:space="preserve"> Alabama</t>
  </si>
  <si>
    <t xml:space="preserve"> Alaska</t>
  </si>
  <si>
    <t xml:space="preserve"> Arizona</t>
  </si>
  <si>
    <t xml:space="preserve"> Arkansas</t>
  </si>
  <si>
    <t xml:space="preserve"> California</t>
  </si>
  <si>
    <t xml:space="preserve"> Colorado</t>
  </si>
  <si>
    <t xml:space="preserve"> Connecticut</t>
  </si>
  <si>
    <t xml:space="preserve"> Delaware</t>
  </si>
  <si>
    <t xml:space="preserve"> Dist. Of Col.</t>
  </si>
  <si>
    <t xml:space="preserve"> Florida</t>
  </si>
  <si>
    <t xml:space="preserve"> Georgia</t>
  </si>
  <si>
    <t xml:space="preserve"> Hawaii</t>
  </si>
  <si>
    <t xml:space="preserve"> Idaho</t>
  </si>
  <si>
    <t xml:space="preserve"> Illinois</t>
  </si>
  <si>
    <t xml:space="preserve"> Indiana</t>
  </si>
  <si>
    <t xml:space="preserve"> Iowa</t>
  </si>
  <si>
    <t xml:space="preserve"> Kansas</t>
  </si>
  <si>
    <t xml:space="preserve"> Kentucky</t>
  </si>
  <si>
    <t xml:space="preserve"> Louisiana</t>
  </si>
  <si>
    <t xml:space="preserve"> Maine</t>
  </si>
  <si>
    <t xml:space="preserve"> Maryland</t>
  </si>
  <si>
    <t xml:space="preserve"> Massachusetts</t>
  </si>
  <si>
    <t xml:space="preserve"> Michigan</t>
  </si>
  <si>
    <t xml:space="preserve"> Minnesota</t>
  </si>
  <si>
    <t xml:space="preserve"> Mississippi</t>
  </si>
  <si>
    <t xml:space="preserve"> Missouri</t>
  </si>
  <si>
    <t xml:space="preserve"> Montana</t>
  </si>
  <si>
    <t xml:space="preserve"> Nebraska</t>
  </si>
  <si>
    <t xml:space="preserve"> Nevada</t>
  </si>
  <si>
    <t xml:space="preserve"> New Hampshire</t>
  </si>
  <si>
    <t xml:space="preserve"> New Jersey</t>
  </si>
  <si>
    <t xml:space="preserve"> New Mexico</t>
  </si>
  <si>
    <t xml:space="preserve"> New York</t>
  </si>
  <si>
    <t xml:space="preserve"> North Carolina</t>
  </si>
  <si>
    <t xml:space="preserve"> North Dakota</t>
  </si>
  <si>
    <t xml:space="preserve"> Ohio</t>
  </si>
  <si>
    <t xml:space="preserve"> Oklahoma</t>
  </si>
  <si>
    <t xml:space="preserve"> Oregon</t>
  </si>
  <si>
    <t xml:space="preserve"> Pennsylvania</t>
  </si>
  <si>
    <t xml:space="preserve"> Rhode Island</t>
  </si>
  <si>
    <t xml:space="preserve"> South Carolina</t>
  </si>
  <si>
    <t xml:space="preserve"> South Dakota</t>
  </si>
  <si>
    <t xml:space="preserve"> Tennessee</t>
  </si>
  <si>
    <t xml:space="preserve"> Texas</t>
  </si>
  <si>
    <t xml:space="preserve"> Utah</t>
  </si>
  <si>
    <t xml:space="preserve"> Vermont</t>
  </si>
  <si>
    <t xml:space="preserve"> Virginia</t>
  </si>
  <si>
    <t xml:space="preserve"> Washington</t>
  </si>
  <si>
    <t xml:space="preserve"> West Virginia</t>
  </si>
  <si>
    <t xml:space="preserve"> Wisconsin</t>
  </si>
  <si>
    <t xml:space="preserve"> Wyoming</t>
  </si>
  <si>
    <t xml:space="preserve">          U.S. Total</t>
  </si>
  <si>
    <t xml:space="preserve">  Puerto Rico</t>
  </si>
  <si>
    <t xml:space="preserve">          Grand Total</t>
  </si>
  <si>
    <t xml:space="preserve">Includes projects not identified by functional system.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_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86 A1:M86"/>
    </sheetView>
  </sheetViews>
  <sheetFormatPr defaultColWidth="9.92578125" defaultRowHeight="12.8" zeroHeight="false" outlineLevelRow="0" outlineLevelCol="0"/>
  <cols>
    <col collapsed="false" customWidth="true" hidden="false" outlineLevel="0" max="1" min="1" style="0" width="1.74"/>
    <col collapsed="false" customWidth="true" hidden="false" outlineLevel="0" max="2" min="2" style="0" width="20.29"/>
    <col collapsed="false" customWidth="true" hidden="false" outlineLevel="0" max="4" min="3" style="0" width="15.03"/>
    <col collapsed="false" customWidth="true" hidden="false" outlineLevel="0" max="5" min="5" style="0" width="17.52"/>
    <col collapsed="false" customWidth="true" hidden="false" outlineLevel="0" max="6" min="6" style="0" width="14.16"/>
    <col collapsed="false" customWidth="true" hidden="false" outlineLevel="0" max="7" min="7" style="0" width="13.13"/>
    <col collapsed="false" customWidth="true" hidden="false" outlineLevel="0" max="8" min="8" style="0" width="15.18"/>
    <col collapsed="false" customWidth="true" hidden="false" outlineLevel="0" max="9" min="9" style="0" width="15.03"/>
    <col collapsed="false" customWidth="true" hidden="false" outlineLevel="0" max="10" min="10" style="0" width="17.37"/>
    <col collapsed="false" customWidth="true" hidden="false" outlineLevel="0" max="11" min="11" style="0" width="13.57"/>
    <col collapsed="false" customWidth="true" hidden="false" outlineLevel="0" max="12" min="12" style="0" width="15.03"/>
    <col collapsed="false" customWidth="true" hidden="false" outlineLevel="0" max="13" min="13" style="0" width="13.87"/>
    <col collapsed="false" customWidth="true" hidden="false" outlineLevel="0" max="16" min="14" style="0" width="11.9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95" hidden="false" customHeight="tru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0.05" hidden="false" customHeight="true" outlineLevel="0" collapsed="false">
      <c r="B5" s="3"/>
    </row>
    <row r="6" customFormat="false" ht="12" hidden="false" customHeight="true" outlineLevel="0" collapsed="false">
      <c r="M6" s="4" t="s">
        <v>4</v>
      </c>
    </row>
    <row r="7" customFormat="false" ht="12" hidden="false" customHeight="true" outlineLevel="0" collapsed="false">
      <c r="A7" s="5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4" t="s">
        <v>6</v>
      </c>
    </row>
    <row r="8" customFormat="false" ht="14.65" hidden="false" customHeight="false" outlineLevel="0" collapsed="false">
      <c r="B8" s="7"/>
      <c r="C8" s="7"/>
      <c r="D8" s="8"/>
      <c r="E8" s="8"/>
      <c r="F8" s="8"/>
      <c r="G8" s="8"/>
      <c r="H8" s="7"/>
      <c r="I8" s="8"/>
      <c r="J8" s="8"/>
      <c r="K8" s="8"/>
      <c r="L8" s="8"/>
      <c r="M8" s="9"/>
    </row>
    <row r="9" customFormat="false" ht="14.65" hidden="false" customHeight="false" outlineLevel="0" collapsed="false">
      <c r="B9" s="10"/>
      <c r="C9" s="11" t="s">
        <v>7</v>
      </c>
      <c r="D9" s="11"/>
      <c r="E9" s="11"/>
      <c r="F9" s="11"/>
      <c r="G9" s="11"/>
      <c r="H9" s="12" t="s">
        <v>8</v>
      </c>
      <c r="I9" s="12"/>
      <c r="J9" s="12"/>
      <c r="K9" s="12"/>
      <c r="L9" s="12"/>
      <c r="M9" s="12"/>
    </row>
    <row r="10" customFormat="false" ht="14.65" hidden="false" customHeight="false" outlineLevel="0" collapsed="false">
      <c r="B10" s="13"/>
      <c r="C10" s="13"/>
      <c r="D10" s="14"/>
      <c r="E10" s="14"/>
      <c r="F10" s="14"/>
      <c r="G10" s="14"/>
      <c r="H10" s="13"/>
      <c r="I10" s="14"/>
      <c r="J10" s="14"/>
      <c r="K10" s="14"/>
      <c r="L10" s="14"/>
      <c r="M10" s="15"/>
    </row>
    <row r="11" customFormat="false" ht="14.65" hidden="false" customHeight="false" outlineLevel="0" collapsed="false">
      <c r="B11" s="11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12" t="s">
        <v>10</v>
      </c>
    </row>
    <row r="12" customFormat="false" ht="14.65" hidden="false" customHeight="false" outlineLevel="0" collapsed="false">
      <c r="B12" s="13"/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0</v>
      </c>
      <c r="H12" s="11" t="s">
        <v>11</v>
      </c>
      <c r="I12" s="11" t="s">
        <v>12</v>
      </c>
      <c r="J12" s="11" t="s">
        <v>13</v>
      </c>
      <c r="K12" s="11" t="s">
        <v>14</v>
      </c>
      <c r="L12" s="11" t="s">
        <v>10</v>
      </c>
      <c r="M12" s="16"/>
    </row>
    <row r="13" customFormat="false" ht="14.65" hidden="false" customHeight="false" outlineLevel="0" collapsed="false">
      <c r="B13" s="13"/>
      <c r="C13" s="11" t="s">
        <v>15</v>
      </c>
      <c r="D13" s="11" t="s">
        <v>15</v>
      </c>
      <c r="E13" s="13"/>
      <c r="F13" s="13"/>
      <c r="G13" s="13"/>
      <c r="H13" s="11" t="s">
        <v>15</v>
      </c>
      <c r="I13" s="11" t="s">
        <v>15</v>
      </c>
      <c r="J13" s="13"/>
      <c r="K13" s="13"/>
      <c r="L13" s="13"/>
      <c r="M13" s="16"/>
    </row>
    <row r="14" customFormat="false" ht="9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9"/>
    </row>
    <row r="15" customFormat="false" ht="12" hidden="false" customHeight="true" outlineLevel="0" collapsed="false">
      <c r="B15" s="13" t="s">
        <v>16</v>
      </c>
      <c r="C15" s="17" t="n">
        <v>0</v>
      </c>
      <c r="D15" s="17" t="n">
        <v>10245</v>
      </c>
      <c r="E15" s="17" t="n">
        <v>18110</v>
      </c>
      <c r="F15" s="17" t="n">
        <v>8265</v>
      </c>
      <c r="G15" s="17" t="n">
        <v>36620</v>
      </c>
      <c r="H15" s="17" t="n">
        <v>0</v>
      </c>
      <c r="I15" s="17" t="n">
        <v>24950</v>
      </c>
      <c r="J15" s="17" t="n">
        <v>3609</v>
      </c>
      <c r="K15" s="17" t="n">
        <v>12008</v>
      </c>
      <c r="L15" s="17" t="n">
        <v>40567</v>
      </c>
      <c r="M15" s="18" t="n">
        <v>77187</v>
      </c>
      <c r="N15" s="19"/>
      <c r="O15" s="14"/>
    </row>
    <row r="16" customFormat="false" ht="12" hidden="false" customHeight="true" outlineLevel="0" collapsed="false">
      <c r="B16" s="13" t="s">
        <v>17</v>
      </c>
      <c r="C16" s="17" t="n">
        <v>0</v>
      </c>
      <c r="D16" s="17" t="n">
        <v>10418</v>
      </c>
      <c r="E16" s="17" t="n">
        <v>51719</v>
      </c>
      <c r="F16" s="17" t="n">
        <v>26947</v>
      </c>
      <c r="G16" s="17" t="n">
        <v>89084</v>
      </c>
      <c r="H16" s="17" t="n">
        <v>0</v>
      </c>
      <c r="I16" s="17" t="n">
        <v>9620</v>
      </c>
      <c r="J16" s="17" t="n">
        <v>616</v>
      </c>
      <c r="K16" s="17" t="n">
        <v>14254</v>
      </c>
      <c r="L16" s="17" t="n">
        <v>24.49</v>
      </c>
      <c r="M16" s="18" t="n">
        <v>113574</v>
      </c>
      <c r="N16" s="19"/>
      <c r="O16" s="14"/>
    </row>
    <row r="17" customFormat="false" ht="12" hidden="false" customHeight="true" outlineLevel="0" collapsed="false">
      <c r="B17" s="13" t="s">
        <v>18</v>
      </c>
      <c r="C17" s="17" t="n">
        <v>0</v>
      </c>
      <c r="D17" s="17" t="n">
        <v>6956</v>
      </c>
      <c r="E17" s="17" t="n">
        <v>6278</v>
      </c>
      <c r="F17" s="17" t="n">
        <v>4567</v>
      </c>
      <c r="G17" s="17" t="n">
        <v>17801</v>
      </c>
      <c r="H17" s="17" t="n">
        <v>0</v>
      </c>
      <c r="I17" s="17" t="n">
        <v>2</v>
      </c>
      <c r="J17" s="17" t="n">
        <v>121</v>
      </c>
      <c r="K17" s="17" t="n">
        <v>7474</v>
      </c>
      <c r="L17" s="17" t="n">
        <v>7.597</v>
      </c>
      <c r="M17" s="18" t="n">
        <v>25398</v>
      </c>
      <c r="N17" s="19"/>
      <c r="O17" s="14"/>
    </row>
    <row r="18" customFormat="false" ht="12" hidden="false" customHeight="true" outlineLevel="0" collapsed="false">
      <c r="B18" s="13" t="s">
        <v>19</v>
      </c>
      <c r="C18" s="17" t="n">
        <v>0</v>
      </c>
      <c r="D18" s="17" t="n">
        <v>7374</v>
      </c>
      <c r="E18" s="17" t="n">
        <v>16154</v>
      </c>
      <c r="F18" s="17" t="n">
        <v>9792</v>
      </c>
      <c r="G18" s="17" t="n">
        <v>33320</v>
      </c>
      <c r="H18" s="17" t="n">
        <v>0</v>
      </c>
      <c r="I18" s="17" t="n">
        <v>4612</v>
      </c>
      <c r="J18" s="17" t="n">
        <v>1436</v>
      </c>
      <c r="K18" s="17" t="n">
        <v>2890</v>
      </c>
      <c r="L18" s="17" t="n">
        <v>8938</v>
      </c>
      <c r="M18" s="18" t="n">
        <v>42258</v>
      </c>
      <c r="N18" s="19"/>
      <c r="O18" s="14"/>
    </row>
    <row r="19" customFormat="false" ht="12" hidden="false" customHeight="true" outlineLevel="0" collapsed="false">
      <c r="B19" s="7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19"/>
      <c r="O19" s="14"/>
    </row>
    <row r="20" customFormat="false" ht="12" hidden="false" customHeight="true" outlineLevel="0" collapsed="false">
      <c r="B20" s="13" t="s">
        <v>20</v>
      </c>
      <c r="C20" s="17" t="n">
        <v>0</v>
      </c>
      <c r="D20" s="17" t="n">
        <v>2566</v>
      </c>
      <c r="E20" s="17" t="n">
        <v>5718</v>
      </c>
      <c r="F20" s="17" t="n">
        <v>15355</v>
      </c>
      <c r="G20" s="17" t="n">
        <v>23639</v>
      </c>
      <c r="H20" s="17" t="n">
        <v>0</v>
      </c>
      <c r="I20" s="17" t="n">
        <v>22589</v>
      </c>
      <c r="J20" s="17" t="n">
        <v>11100</v>
      </c>
      <c r="K20" s="17" t="n">
        <v>126937</v>
      </c>
      <c r="L20" s="17" t="n">
        <v>160626</v>
      </c>
      <c r="M20" s="18" t="n">
        <v>184265</v>
      </c>
      <c r="N20" s="19"/>
      <c r="O20" s="14"/>
    </row>
    <row r="21" customFormat="false" ht="12" hidden="false" customHeight="true" outlineLevel="0" collapsed="false">
      <c r="B21" s="13" t="s">
        <v>21</v>
      </c>
      <c r="C21" s="17" t="n">
        <v>0</v>
      </c>
      <c r="D21" s="17" t="n">
        <v>9375</v>
      </c>
      <c r="E21" s="17" t="n">
        <v>-303</v>
      </c>
      <c r="F21" s="17" t="n">
        <v>-323</v>
      </c>
      <c r="G21" s="17" t="n">
        <v>8749</v>
      </c>
      <c r="H21" s="17" t="n">
        <v>0</v>
      </c>
      <c r="I21" s="17" t="n">
        <v>2973</v>
      </c>
      <c r="J21" s="17" t="n">
        <v>298</v>
      </c>
      <c r="K21" s="17" t="n">
        <v>3019</v>
      </c>
      <c r="L21" s="17" t="n">
        <v>6290</v>
      </c>
      <c r="M21" s="18" t="n">
        <v>15039</v>
      </c>
      <c r="N21" s="19"/>
      <c r="O21" s="14"/>
    </row>
    <row r="22" customFormat="false" ht="12" hidden="false" customHeight="true" outlineLevel="0" collapsed="false">
      <c r="B22" s="13" t="s">
        <v>22</v>
      </c>
      <c r="C22" s="17" t="n">
        <v>0</v>
      </c>
      <c r="D22" s="17" t="n">
        <v>171</v>
      </c>
      <c r="E22" s="17" t="n">
        <v>1164</v>
      </c>
      <c r="F22" s="17" t="n">
        <v>3334</v>
      </c>
      <c r="G22" s="17" t="n">
        <v>4669</v>
      </c>
      <c r="H22" s="17" t="n">
        <v>0</v>
      </c>
      <c r="I22" s="17" t="n">
        <v>7355</v>
      </c>
      <c r="J22" s="17" t="n">
        <v>4001</v>
      </c>
      <c r="K22" s="17" t="n">
        <v>31801</v>
      </c>
      <c r="L22" s="17" t="n">
        <v>43157</v>
      </c>
      <c r="M22" s="18" t="n">
        <v>47826</v>
      </c>
      <c r="N22" s="19"/>
      <c r="O22" s="14"/>
    </row>
    <row r="23" customFormat="false" ht="12" hidden="false" customHeight="true" outlineLevel="0" collapsed="false">
      <c r="B23" s="22" t="s">
        <v>23</v>
      </c>
      <c r="C23" s="23" t="n">
        <v>0</v>
      </c>
      <c r="D23" s="23" t="n">
        <v>1893</v>
      </c>
      <c r="E23" s="23" t="n">
        <v>-79</v>
      </c>
      <c r="F23" s="23" t="n">
        <v>2034</v>
      </c>
      <c r="G23" s="23" t="n">
        <v>3848</v>
      </c>
      <c r="H23" s="23" t="n">
        <v>0</v>
      </c>
      <c r="I23" s="23" t="n">
        <v>63</v>
      </c>
      <c r="J23" s="23" t="n">
        <v>22463</v>
      </c>
      <c r="K23" s="23" t="n">
        <v>1797</v>
      </c>
      <c r="L23" s="23" t="n">
        <v>24323</v>
      </c>
      <c r="M23" s="24" t="n">
        <v>28171</v>
      </c>
      <c r="N23" s="19"/>
      <c r="O23" s="14"/>
    </row>
    <row r="24" customFormat="false" ht="12" hidden="false" customHeight="true" outlineLevel="0" collapsed="false">
      <c r="B24" s="13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  <c r="N24" s="19"/>
      <c r="O24" s="14"/>
    </row>
    <row r="25" customFormat="false" ht="12" hidden="false" customHeight="true" outlineLevel="0" collapsed="false">
      <c r="B25" s="13" t="s">
        <v>24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5653</v>
      </c>
      <c r="J25" s="17" t="n">
        <v>6469</v>
      </c>
      <c r="K25" s="17" t="n">
        <v>9192</v>
      </c>
      <c r="L25" s="17" t="n">
        <v>21314</v>
      </c>
      <c r="M25" s="18" t="n">
        <v>21314</v>
      </c>
      <c r="N25" s="19"/>
      <c r="O25" s="14"/>
    </row>
    <row r="26" customFormat="false" ht="12" hidden="false" customHeight="true" outlineLevel="0" collapsed="false">
      <c r="B26" s="13" t="s">
        <v>25</v>
      </c>
      <c r="C26" s="17" t="n">
        <v>0</v>
      </c>
      <c r="D26" s="17" t="n">
        <v>9116</v>
      </c>
      <c r="E26" s="17" t="n">
        <v>2409</v>
      </c>
      <c r="F26" s="17" t="n">
        <v>10751</v>
      </c>
      <c r="G26" s="17" t="n">
        <v>22276</v>
      </c>
      <c r="H26" s="17" t="n">
        <v>0</v>
      </c>
      <c r="I26" s="17" t="n">
        <v>34701</v>
      </c>
      <c r="J26" s="17" t="n">
        <v>4403</v>
      </c>
      <c r="K26" s="17" t="n">
        <v>37131</v>
      </c>
      <c r="L26" s="17" t="n">
        <v>76235</v>
      </c>
      <c r="M26" s="18" t="n">
        <v>98511</v>
      </c>
      <c r="N26" s="19"/>
      <c r="O26" s="14"/>
    </row>
    <row r="27" customFormat="false" ht="12" hidden="false" customHeight="true" outlineLevel="0" collapsed="false">
      <c r="B27" s="13" t="s">
        <v>26</v>
      </c>
      <c r="C27" s="17" t="n">
        <v>0</v>
      </c>
      <c r="D27" s="17" t="n">
        <v>40764</v>
      </c>
      <c r="E27" s="17" t="n">
        <v>11718</v>
      </c>
      <c r="F27" s="17" t="n">
        <v>4737</v>
      </c>
      <c r="G27" s="17" t="n">
        <v>57219</v>
      </c>
      <c r="H27" s="17" t="n">
        <v>0</v>
      </c>
      <c r="I27" s="17" t="n">
        <v>27779</v>
      </c>
      <c r="J27" s="17" t="n">
        <v>2537</v>
      </c>
      <c r="K27" s="17" t="n">
        <v>7160</v>
      </c>
      <c r="L27" s="17" t="n">
        <v>37476</v>
      </c>
      <c r="M27" s="18" t="n">
        <v>94695</v>
      </c>
      <c r="N27" s="19"/>
      <c r="O27" s="14"/>
    </row>
    <row r="28" customFormat="false" ht="12" hidden="false" customHeight="true" outlineLevel="0" collapsed="false">
      <c r="B28" s="22" t="s">
        <v>27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  <c r="N28" s="19"/>
      <c r="O28" s="14"/>
    </row>
    <row r="29" customFormat="false" ht="12" hidden="false" customHeight="true" outlineLevel="0" collapsed="false">
      <c r="B29" s="13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  <c r="N29" s="19"/>
      <c r="O29" s="14"/>
    </row>
    <row r="30" customFormat="false" ht="12" hidden="false" customHeight="true" outlineLevel="0" collapsed="false">
      <c r="B30" s="13" t="s">
        <v>28</v>
      </c>
      <c r="C30" s="17" t="n">
        <v>0</v>
      </c>
      <c r="D30" s="17" t="n">
        <v>4701</v>
      </c>
      <c r="E30" s="17" t="n">
        <v>6638</v>
      </c>
      <c r="F30" s="17" t="n">
        <v>60</v>
      </c>
      <c r="G30" s="17" t="n">
        <v>11399</v>
      </c>
      <c r="H30" s="17" t="n">
        <v>0</v>
      </c>
      <c r="I30" s="17" t="n">
        <v>1870</v>
      </c>
      <c r="J30" s="17" t="n">
        <v>664</v>
      </c>
      <c r="K30" s="17" t="n">
        <v>509</v>
      </c>
      <c r="L30" s="17" t="n">
        <v>3043</v>
      </c>
      <c r="M30" s="18" t="n">
        <v>14442</v>
      </c>
      <c r="N30" s="19"/>
      <c r="O30" s="14"/>
    </row>
    <row r="31" customFormat="false" ht="12" hidden="false" customHeight="true" outlineLevel="0" collapsed="false">
      <c r="B31" s="13" t="s">
        <v>29</v>
      </c>
      <c r="C31" s="17" t="n">
        <v>0</v>
      </c>
      <c r="D31" s="17" t="n">
        <v>22393</v>
      </c>
      <c r="E31" s="17" t="n">
        <v>2614</v>
      </c>
      <c r="F31" s="17" t="n">
        <v>16811</v>
      </c>
      <c r="G31" s="17" t="n">
        <v>41818</v>
      </c>
      <c r="H31" s="17" t="n">
        <v>0</v>
      </c>
      <c r="I31" s="17" t="n">
        <v>24056</v>
      </c>
      <c r="J31" s="17" t="n">
        <v>28487</v>
      </c>
      <c r="K31" s="17" t="n">
        <v>53610</v>
      </c>
      <c r="L31" s="17" t="n">
        <v>106153</v>
      </c>
      <c r="M31" s="18" t="n">
        <v>147971</v>
      </c>
      <c r="N31" s="19"/>
      <c r="O31" s="14"/>
    </row>
    <row r="32" customFormat="false" ht="12" hidden="false" customHeight="true" outlineLevel="0" collapsed="false">
      <c r="B32" s="13" t="s">
        <v>30</v>
      </c>
      <c r="C32" s="17" t="n">
        <v>0</v>
      </c>
      <c r="D32" s="17" t="n">
        <v>10129</v>
      </c>
      <c r="E32" s="17" t="n">
        <v>23573</v>
      </c>
      <c r="F32" s="17" t="n">
        <v>14605</v>
      </c>
      <c r="G32" s="17" t="n">
        <v>48307</v>
      </c>
      <c r="H32" s="17" t="n">
        <v>0</v>
      </c>
      <c r="I32" s="17" t="n">
        <v>20188</v>
      </c>
      <c r="J32" s="17" t="n">
        <v>8127</v>
      </c>
      <c r="K32" s="17" t="n">
        <v>6887</v>
      </c>
      <c r="L32" s="17" t="n">
        <v>35202</v>
      </c>
      <c r="M32" s="18" t="n">
        <v>83509</v>
      </c>
      <c r="N32" s="19"/>
      <c r="O32" s="14"/>
    </row>
    <row r="33" customFormat="false" ht="12" hidden="false" customHeight="true" outlineLevel="0" collapsed="false">
      <c r="B33" s="22" t="s">
        <v>31</v>
      </c>
      <c r="C33" s="23" t="n">
        <v>0</v>
      </c>
      <c r="D33" s="23" t="n">
        <v>26798</v>
      </c>
      <c r="E33" s="23" t="n">
        <v>14981</v>
      </c>
      <c r="F33" s="23" t="n">
        <v>2300</v>
      </c>
      <c r="G33" s="23" t="n">
        <v>44079</v>
      </c>
      <c r="H33" s="23" t="n">
        <v>0</v>
      </c>
      <c r="I33" s="23" t="n">
        <v>3780</v>
      </c>
      <c r="J33" s="23" t="n">
        <v>2190</v>
      </c>
      <c r="K33" s="23" t="n">
        <v>1385</v>
      </c>
      <c r="L33" s="23" t="n">
        <v>7355</v>
      </c>
      <c r="M33" s="24" t="n">
        <v>51434</v>
      </c>
      <c r="N33" s="19"/>
      <c r="O33" s="14"/>
    </row>
    <row r="34" customFormat="false" ht="12" hidden="false" customHeight="true" outlineLevel="0" collapsed="false">
      <c r="B34" s="13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/>
      <c r="N34" s="19"/>
      <c r="O34" s="14"/>
    </row>
    <row r="35" customFormat="false" ht="12" hidden="false" customHeight="true" outlineLevel="0" collapsed="false">
      <c r="B35" s="13" t="s">
        <v>32</v>
      </c>
      <c r="C35" s="17" t="n">
        <v>0</v>
      </c>
      <c r="D35" s="17" t="n">
        <v>4518</v>
      </c>
      <c r="E35" s="17" t="n">
        <v>15424</v>
      </c>
      <c r="F35" s="17" t="n">
        <v>5878</v>
      </c>
      <c r="G35" s="17" t="n">
        <v>25820</v>
      </c>
      <c r="H35" s="17" t="n">
        <v>0</v>
      </c>
      <c r="I35" s="17" t="n">
        <v>4005</v>
      </c>
      <c r="J35" s="17" t="n">
        <v>2927</v>
      </c>
      <c r="K35" s="17" t="n">
        <v>9942</v>
      </c>
      <c r="L35" s="17" t="n">
        <v>16874</v>
      </c>
      <c r="M35" s="18" t="n">
        <v>42694</v>
      </c>
      <c r="N35" s="19"/>
      <c r="O35" s="14"/>
    </row>
    <row r="36" customFormat="false" ht="12" hidden="false" customHeight="true" outlineLevel="0" collapsed="false">
      <c r="B36" s="13" t="s">
        <v>33</v>
      </c>
      <c r="C36" s="17" t="n">
        <v>0</v>
      </c>
      <c r="D36" s="17" t="n">
        <v>9089</v>
      </c>
      <c r="E36" s="17" t="n">
        <v>1128</v>
      </c>
      <c r="F36" s="17" t="n">
        <v>4837</v>
      </c>
      <c r="G36" s="17" t="n">
        <v>15054</v>
      </c>
      <c r="H36" s="17" t="n">
        <v>0</v>
      </c>
      <c r="I36" s="17" t="n">
        <v>19849</v>
      </c>
      <c r="J36" s="17" t="n">
        <v>21535</v>
      </c>
      <c r="K36" s="17" t="n">
        <v>7192</v>
      </c>
      <c r="L36" s="17" t="n">
        <v>48576</v>
      </c>
      <c r="M36" s="18" t="n">
        <v>63630</v>
      </c>
      <c r="N36" s="19"/>
      <c r="O36" s="14"/>
    </row>
    <row r="37" customFormat="false" ht="12" hidden="false" customHeight="true" outlineLevel="0" collapsed="false">
      <c r="B37" s="13" t="s">
        <v>34</v>
      </c>
      <c r="C37" s="17" t="n">
        <v>0</v>
      </c>
      <c r="D37" s="17" t="n">
        <v>6106</v>
      </c>
      <c r="E37" s="17" t="n">
        <v>26313</v>
      </c>
      <c r="F37" s="17" t="n">
        <v>3581</v>
      </c>
      <c r="G37" s="17" t="n">
        <v>36000</v>
      </c>
      <c r="H37" s="17" t="n">
        <v>0</v>
      </c>
      <c r="I37" s="17" t="n">
        <v>6551</v>
      </c>
      <c r="J37" s="17" t="n">
        <v>9824</v>
      </c>
      <c r="K37" s="17" t="n">
        <v>14279</v>
      </c>
      <c r="L37" s="17" t="n">
        <v>30654</v>
      </c>
      <c r="M37" s="18" t="n">
        <v>66654</v>
      </c>
      <c r="N37" s="19"/>
      <c r="O37" s="14"/>
    </row>
    <row r="38" customFormat="false" ht="12" hidden="false" customHeight="true" outlineLevel="0" collapsed="false">
      <c r="B38" s="22" t="s">
        <v>35</v>
      </c>
      <c r="C38" s="23" t="n">
        <v>0</v>
      </c>
      <c r="D38" s="17" t="n">
        <v>5902</v>
      </c>
      <c r="E38" s="17" t="n">
        <v>3451</v>
      </c>
      <c r="F38" s="17" t="n">
        <v>6542</v>
      </c>
      <c r="G38" s="23" t="n">
        <v>15895</v>
      </c>
      <c r="H38" s="23" t="n">
        <v>0</v>
      </c>
      <c r="I38" s="23" t="n">
        <v>2238</v>
      </c>
      <c r="J38" s="23" t="n">
        <v>869</v>
      </c>
      <c r="K38" s="23" t="n">
        <v>3426</v>
      </c>
      <c r="L38" s="23" t="n">
        <v>6533</v>
      </c>
      <c r="M38" s="24" t="n">
        <v>22428</v>
      </c>
      <c r="N38" s="19"/>
      <c r="O38" s="14"/>
    </row>
    <row r="39" customFormat="false" ht="12" hidden="false" customHeight="true" outlineLevel="0" collapsed="false">
      <c r="B39" s="13"/>
      <c r="C39" s="17"/>
      <c r="D39" s="20"/>
      <c r="E39" s="20"/>
      <c r="F39" s="20"/>
      <c r="G39" s="17"/>
      <c r="H39" s="17"/>
      <c r="I39" s="17"/>
      <c r="J39" s="17"/>
      <c r="K39" s="17"/>
      <c r="L39" s="17"/>
      <c r="M39" s="18"/>
      <c r="N39" s="19"/>
      <c r="O39" s="14"/>
    </row>
    <row r="40" customFormat="false" ht="12" hidden="false" customHeight="true" outlineLevel="0" collapsed="false">
      <c r="B40" s="13" t="s">
        <v>36</v>
      </c>
      <c r="C40" s="17" t="n">
        <v>0</v>
      </c>
      <c r="D40" s="17" t="n">
        <v>15589</v>
      </c>
      <c r="E40" s="17" t="n">
        <v>8175</v>
      </c>
      <c r="F40" s="17" t="n">
        <v>5608</v>
      </c>
      <c r="G40" s="17" t="n">
        <v>29372</v>
      </c>
      <c r="H40" s="17" t="n">
        <v>0</v>
      </c>
      <c r="I40" s="17" t="n">
        <v>2473</v>
      </c>
      <c r="J40" s="17" t="n">
        <v>1218</v>
      </c>
      <c r="K40" s="17" t="n">
        <v>10350</v>
      </c>
      <c r="L40" s="17" t="n">
        <v>14041</v>
      </c>
      <c r="M40" s="18" t="n">
        <v>43413</v>
      </c>
      <c r="N40" s="19"/>
      <c r="O40" s="14"/>
    </row>
    <row r="41" customFormat="false" ht="12" hidden="false" customHeight="true" outlineLevel="0" collapsed="false">
      <c r="B41" s="13" t="s">
        <v>37</v>
      </c>
      <c r="C41" s="17" t="n">
        <v>0</v>
      </c>
      <c r="D41" s="17" t="n">
        <v>1767</v>
      </c>
      <c r="E41" s="17" t="n">
        <v>3471</v>
      </c>
      <c r="F41" s="17" t="n">
        <v>2686</v>
      </c>
      <c r="G41" s="17" t="n">
        <v>7924</v>
      </c>
      <c r="H41" s="17" t="n">
        <v>0</v>
      </c>
      <c r="I41" s="17" t="n">
        <v>3383</v>
      </c>
      <c r="J41" s="17" t="n">
        <v>1478</v>
      </c>
      <c r="K41" s="17" t="n">
        <v>5199</v>
      </c>
      <c r="L41" s="17" t="n">
        <v>10060</v>
      </c>
      <c r="M41" s="18" t="n">
        <v>17984</v>
      </c>
      <c r="N41" s="19"/>
      <c r="O41" s="14"/>
    </row>
    <row r="42" customFormat="false" ht="12" hidden="false" customHeight="true" outlineLevel="0" collapsed="false">
      <c r="B42" s="13" t="s">
        <v>38</v>
      </c>
      <c r="C42" s="17" t="n">
        <v>0</v>
      </c>
      <c r="D42" s="17" t="n">
        <v>949</v>
      </c>
      <c r="E42" s="17" t="n">
        <v>8031</v>
      </c>
      <c r="F42" s="17" t="n">
        <v>2211</v>
      </c>
      <c r="G42" s="17" t="n">
        <v>11191</v>
      </c>
      <c r="H42" s="17" t="n">
        <v>0</v>
      </c>
      <c r="I42" s="17" t="n">
        <v>2515</v>
      </c>
      <c r="J42" s="17" t="n">
        <v>4026</v>
      </c>
      <c r="K42" s="17" t="n">
        <v>4973</v>
      </c>
      <c r="L42" s="17" t="n">
        <v>11514</v>
      </c>
      <c r="M42" s="18" t="n">
        <v>22705</v>
      </c>
      <c r="N42" s="19"/>
      <c r="O42" s="14"/>
    </row>
    <row r="43" customFormat="false" ht="12" hidden="false" customHeight="true" outlineLevel="0" collapsed="false">
      <c r="B43" s="22" t="s">
        <v>39</v>
      </c>
      <c r="C43" s="23" t="n">
        <v>0</v>
      </c>
      <c r="D43" s="23" t="n">
        <v>38757</v>
      </c>
      <c r="E43" s="23" t="n">
        <v>7625</v>
      </c>
      <c r="F43" s="23" t="n">
        <v>1629</v>
      </c>
      <c r="G43" s="23" t="n">
        <v>48011</v>
      </c>
      <c r="H43" s="23" t="n">
        <v>0</v>
      </c>
      <c r="I43" s="23" t="n">
        <v>2330</v>
      </c>
      <c r="J43" s="23" t="n">
        <v>4764</v>
      </c>
      <c r="K43" s="23" t="n">
        <v>8035</v>
      </c>
      <c r="L43" s="23" t="n">
        <v>15129</v>
      </c>
      <c r="M43" s="24" t="n">
        <v>63140</v>
      </c>
      <c r="N43" s="19"/>
      <c r="O43" s="14"/>
    </row>
    <row r="44" customFormat="false" ht="12" hidden="false" customHeight="tru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19"/>
      <c r="O44" s="14"/>
    </row>
    <row r="45" customFormat="false" ht="12" hidden="false" customHeight="true" outlineLevel="0" collapsed="false">
      <c r="B45" s="13" t="s">
        <v>40</v>
      </c>
      <c r="C45" s="17" t="n">
        <v>0</v>
      </c>
      <c r="D45" s="17" t="n">
        <v>12090</v>
      </c>
      <c r="E45" s="17" t="n">
        <v>731</v>
      </c>
      <c r="F45" s="17" t="n">
        <v>1384</v>
      </c>
      <c r="G45" s="17" t="n">
        <v>14205</v>
      </c>
      <c r="H45" s="17" t="n">
        <v>0</v>
      </c>
      <c r="I45" s="17" t="n">
        <v>4013</v>
      </c>
      <c r="J45" s="17" t="n">
        <v>84</v>
      </c>
      <c r="K45" s="17" t="n">
        <v>913</v>
      </c>
      <c r="L45" s="17" t="n">
        <v>5010</v>
      </c>
      <c r="M45" s="18" t="n">
        <v>19215</v>
      </c>
      <c r="N45" s="19"/>
      <c r="O45" s="14"/>
    </row>
    <row r="46" customFormat="false" ht="12" hidden="false" customHeight="true" outlineLevel="0" collapsed="false">
      <c r="B46" s="13" t="s">
        <v>41</v>
      </c>
      <c r="C46" s="17" t="n">
        <v>0</v>
      </c>
      <c r="D46" s="17" t="n">
        <v>10793</v>
      </c>
      <c r="E46" s="17" t="n">
        <v>13480</v>
      </c>
      <c r="F46" s="17" t="n">
        <v>2079</v>
      </c>
      <c r="G46" s="17" t="n">
        <v>26352</v>
      </c>
      <c r="H46" s="17" t="n">
        <v>0</v>
      </c>
      <c r="I46" s="17" t="n">
        <v>6398</v>
      </c>
      <c r="J46" s="17" t="n">
        <v>946</v>
      </c>
      <c r="K46" s="17" t="n">
        <v>5027</v>
      </c>
      <c r="L46" s="17" t="n">
        <v>12371</v>
      </c>
      <c r="M46" s="18" t="n">
        <v>38723</v>
      </c>
      <c r="N46" s="19"/>
      <c r="O46" s="14"/>
    </row>
    <row r="47" customFormat="false" ht="12" hidden="false" customHeight="true" outlineLevel="0" collapsed="false">
      <c r="B47" s="13" t="s">
        <v>42</v>
      </c>
      <c r="C47" s="17" t="n">
        <v>0</v>
      </c>
      <c r="D47" s="17" t="n">
        <v>30895</v>
      </c>
      <c r="E47" s="17" t="n">
        <v>17527</v>
      </c>
      <c r="F47" s="17" t="n">
        <v>4802</v>
      </c>
      <c r="G47" s="17" t="n">
        <v>53224</v>
      </c>
      <c r="H47" s="17" t="n">
        <v>0</v>
      </c>
      <c r="I47" s="17" t="n">
        <v>7073</v>
      </c>
      <c r="J47" s="17" t="n">
        <v>9</v>
      </c>
      <c r="K47" s="17" t="n">
        <v>2337</v>
      </c>
      <c r="L47" s="17" t="n">
        <v>9419</v>
      </c>
      <c r="M47" s="18" t="n">
        <v>62643</v>
      </c>
      <c r="N47" s="19"/>
      <c r="O47" s="14"/>
    </row>
    <row r="48" customFormat="false" ht="12" hidden="false" customHeight="true" outlineLevel="0" collapsed="false">
      <c r="B48" s="13" t="s">
        <v>43</v>
      </c>
      <c r="C48" s="17" t="n">
        <v>0</v>
      </c>
      <c r="D48" s="17" t="n">
        <v>27260</v>
      </c>
      <c r="E48" s="17" t="n">
        <v>20300</v>
      </c>
      <c r="F48" s="17" t="n">
        <v>3037</v>
      </c>
      <c r="G48" s="17" t="n">
        <v>50597</v>
      </c>
      <c r="H48" s="17" t="n">
        <v>0</v>
      </c>
      <c r="I48" s="17" t="n">
        <v>3911</v>
      </c>
      <c r="J48" s="17" t="n">
        <v>327</v>
      </c>
      <c r="K48" s="17" t="n">
        <v>3926</v>
      </c>
      <c r="L48" s="17" t="n">
        <v>8164</v>
      </c>
      <c r="M48" s="18" t="n">
        <v>58761</v>
      </c>
      <c r="N48" s="19"/>
      <c r="O48" s="14"/>
    </row>
    <row r="49" customFormat="false" ht="12" hidden="false" customHeight="true" outlineLevel="0" collapsed="false">
      <c r="B49" s="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/>
      <c r="N49" s="19"/>
      <c r="O49" s="14"/>
    </row>
    <row r="50" customFormat="false" ht="12" hidden="false" customHeight="true" outlineLevel="0" collapsed="false">
      <c r="B50" s="13" t="s">
        <v>44</v>
      </c>
      <c r="C50" s="17" t="n">
        <v>0</v>
      </c>
      <c r="D50" s="17" t="n">
        <v>4977</v>
      </c>
      <c r="E50" s="17" t="n">
        <v>3070</v>
      </c>
      <c r="F50" s="17" t="n">
        <v>2493</v>
      </c>
      <c r="G50" s="17" t="n">
        <v>10540</v>
      </c>
      <c r="H50" s="17" t="n">
        <v>0</v>
      </c>
      <c r="I50" s="17" t="n">
        <v>3876</v>
      </c>
      <c r="J50" s="17" t="n">
        <v>0</v>
      </c>
      <c r="K50" s="17" t="n">
        <v>3477</v>
      </c>
      <c r="L50" s="17" t="n">
        <v>7353</v>
      </c>
      <c r="M50" s="18" t="n">
        <v>17893</v>
      </c>
      <c r="N50" s="19"/>
      <c r="O50" s="14"/>
    </row>
    <row r="51" customFormat="false" ht="12" hidden="false" customHeight="true" outlineLevel="0" collapsed="false">
      <c r="B51" s="13" t="s">
        <v>45</v>
      </c>
      <c r="C51" s="17" t="n">
        <v>0</v>
      </c>
      <c r="D51" s="17" t="n">
        <v>1726</v>
      </c>
      <c r="E51" s="17" t="n">
        <v>4530</v>
      </c>
      <c r="F51" s="17" t="n">
        <v>3506</v>
      </c>
      <c r="G51" s="17" t="n">
        <v>9762</v>
      </c>
      <c r="H51" s="17" t="n">
        <v>0</v>
      </c>
      <c r="I51" s="17" t="n">
        <v>336</v>
      </c>
      <c r="J51" s="17" t="n">
        <v>1532</v>
      </c>
      <c r="K51" s="17" t="n">
        <v>1429</v>
      </c>
      <c r="L51" s="17" t="n">
        <v>3297</v>
      </c>
      <c r="M51" s="18" t="n">
        <v>13059</v>
      </c>
      <c r="N51" s="19"/>
      <c r="O51" s="14"/>
    </row>
    <row r="52" customFormat="false" ht="12" hidden="false" customHeight="true" outlineLevel="0" collapsed="false">
      <c r="B52" s="13" t="s">
        <v>46</v>
      </c>
      <c r="C52" s="17" t="n">
        <v>0</v>
      </c>
      <c r="D52" s="17" t="n">
        <v>15649</v>
      </c>
      <c r="E52" s="17" t="n">
        <v>6042</v>
      </c>
      <c r="F52" s="17" t="n">
        <v>1159</v>
      </c>
      <c r="G52" s="17" t="n">
        <v>22850</v>
      </c>
      <c r="H52" s="17" t="n">
        <v>0</v>
      </c>
      <c r="I52" s="17" t="n">
        <v>10468</v>
      </c>
      <c r="J52" s="17" t="n">
        <v>0</v>
      </c>
      <c r="K52" s="17" t="n">
        <v>12887</v>
      </c>
      <c r="L52" s="17" t="n">
        <v>23355</v>
      </c>
      <c r="M52" s="18" t="n">
        <v>46205</v>
      </c>
      <c r="N52" s="19"/>
      <c r="O52" s="14"/>
    </row>
    <row r="53" customFormat="false" ht="12" hidden="false" customHeight="true" outlineLevel="0" collapsed="false">
      <c r="B53" s="22" t="s">
        <v>47</v>
      </c>
      <c r="C53" s="23" t="n">
        <v>0</v>
      </c>
      <c r="D53" s="23" t="n">
        <v>7246</v>
      </c>
      <c r="E53" s="23" t="n">
        <v>13816</v>
      </c>
      <c r="F53" s="23" t="n">
        <v>3944</v>
      </c>
      <c r="G53" s="23" t="n">
        <v>25006</v>
      </c>
      <c r="H53" s="23" t="n">
        <v>0</v>
      </c>
      <c r="I53" s="23" t="n">
        <v>0</v>
      </c>
      <c r="J53" s="23" t="n">
        <v>2763</v>
      </c>
      <c r="K53" s="23" t="n">
        <v>2353</v>
      </c>
      <c r="L53" s="23" t="n">
        <v>5116</v>
      </c>
      <c r="M53" s="24" t="n">
        <v>30122</v>
      </c>
      <c r="N53" s="19"/>
      <c r="O53" s="14"/>
    </row>
    <row r="54" customFormat="false" ht="12" hidden="false" customHeight="true" outlineLevel="0" collapsed="false">
      <c r="B54" s="13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/>
      <c r="N54" s="19"/>
      <c r="O54" s="14"/>
    </row>
    <row r="55" customFormat="false" ht="12" hidden="false" customHeight="true" outlineLevel="0" collapsed="false">
      <c r="B55" s="13" t="s">
        <v>48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8" t="n">
        <v>0</v>
      </c>
      <c r="N55" s="19"/>
      <c r="O55" s="14"/>
    </row>
    <row r="56" customFormat="false" ht="12" hidden="false" customHeight="true" outlineLevel="0" collapsed="false">
      <c r="B56" s="13" t="s">
        <v>49</v>
      </c>
      <c r="C56" s="17" t="n">
        <v>0</v>
      </c>
      <c r="D56" s="17" t="n">
        <v>5357</v>
      </c>
      <c r="E56" s="17" t="n">
        <v>7139</v>
      </c>
      <c r="F56" s="17" t="n">
        <v>16044</v>
      </c>
      <c r="G56" s="17" t="n">
        <v>28540</v>
      </c>
      <c r="H56" s="17" t="n">
        <v>0</v>
      </c>
      <c r="I56" s="17" t="n">
        <v>22851</v>
      </c>
      <c r="J56" s="17" t="n">
        <v>771</v>
      </c>
      <c r="K56" s="17" t="n">
        <v>1809</v>
      </c>
      <c r="L56" s="17" t="n">
        <v>25431</v>
      </c>
      <c r="M56" s="18" t="n">
        <v>53971</v>
      </c>
      <c r="N56" s="19"/>
      <c r="O56" s="14"/>
    </row>
    <row r="57" customFormat="false" ht="12" hidden="false" customHeight="true" outlineLevel="0" collapsed="false">
      <c r="B57" s="13" t="s">
        <v>50</v>
      </c>
      <c r="C57" s="17" t="n">
        <v>0</v>
      </c>
      <c r="D57" s="17" t="n">
        <v>6867</v>
      </c>
      <c r="E57" s="17" t="n">
        <v>7928</v>
      </c>
      <c r="F57" s="17" t="n">
        <v>7324</v>
      </c>
      <c r="G57" s="17" t="n">
        <v>22119</v>
      </c>
      <c r="H57" s="17" t="n">
        <v>0</v>
      </c>
      <c r="I57" s="17" t="n">
        <v>2252</v>
      </c>
      <c r="J57" s="17" t="n">
        <v>1719</v>
      </c>
      <c r="K57" s="17" t="n">
        <v>1120</v>
      </c>
      <c r="L57" s="17" t="n">
        <v>5091</v>
      </c>
      <c r="M57" s="18" t="n">
        <v>27210</v>
      </c>
      <c r="N57" s="19"/>
      <c r="O57" s="14"/>
    </row>
    <row r="58" customFormat="false" ht="12" hidden="false" customHeight="true" outlineLevel="0" collapsed="false">
      <c r="B58" s="22" t="s">
        <v>51</v>
      </c>
      <c r="C58" s="23" t="n">
        <v>0</v>
      </c>
      <c r="D58" s="23" t="n">
        <v>8649</v>
      </c>
      <c r="E58" s="23" t="n">
        <v>28097</v>
      </c>
      <c r="F58" s="23" t="n">
        <v>19937</v>
      </c>
      <c r="G58" s="23" t="n">
        <v>56683</v>
      </c>
      <c r="H58" s="23" t="n">
        <v>0</v>
      </c>
      <c r="I58" s="23" t="n">
        <v>17916</v>
      </c>
      <c r="J58" s="23" t="n">
        <v>18195</v>
      </c>
      <c r="K58" s="23" t="n">
        <v>18399</v>
      </c>
      <c r="L58" s="23" t="n">
        <v>54510</v>
      </c>
      <c r="M58" s="24" t="n">
        <v>111193</v>
      </c>
      <c r="N58" s="19"/>
      <c r="O58" s="14"/>
    </row>
    <row r="59" customFormat="false" ht="12" hidden="false" customHeight="true" outlineLevel="0" collapsed="false">
      <c r="B59" s="13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/>
      <c r="N59" s="19"/>
      <c r="O59" s="14"/>
    </row>
    <row r="60" customFormat="false" ht="12" hidden="false" customHeight="true" outlineLevel="0" collapsed="false">
      <c r="B60" s="13" t="s">
        <v>52</v>
      </c>
      <c r="C60" s="17" t="n">
        <v>0</v>
      </c>
      <c r="D60" s="17" t="n">
        <v>10404</v>
      </c>
      <c r="E60" s="17" t="n">
        <v>15367</v>
      </c>
      <c r="F60" s="17" t="n">
        <v>6013</v>
      </c>
      <c r="G60" s="17" t="n">
        <v>31784</v>
      </c>
      <c r="H60" s="17" t="n">
        <v>0</v>
      </c>
      <c r="I60" s="17" t="n">
        <v>15633</v>
      </c>
      <c r="J60" s="17" t="n">
        <v>1071</v>
      </c>
      <c r="K60" s="17" t="n">
        <v>1607</v>
      </c>
      <c r="L60" s="17" t="n">
        <v>18311</v>
      </c>
      <c r="M60" s="18" t="n">
        <v>50095</v>
      </c>
      <c r="N60" s="19"/>
      <c r="O60" s="14"/>
    </row>
    <row r="61" customFormat="false" ht="12" hidden="false" customHeight="true" outlineLevel="0" collapsed="false">
      <c r="B61" s="13" t="s">
        <v>53</v>
      </c>
      <c r="C61" s="17" t="n">
        <v>0</v>
      </c>
      <c r="D61" s="17" t="n">
        <v>15879</v>
      </c>
      <c r="E61" s="17" t="n">
        <v>2552</v>
      </c>
      <c r="F61" s="17" t="n">
        <v>3483</v>
      </c>
      <c r="G61" s="17" t="n">
        <v>21914</v>
      </c>
      <c r="H61" s="17" t="n">
        <v>0</v>
      </c>
      <c r="I61" s="17" t="n">
        <v>169</v>
      </c>
      <c r="J61" s="17" t="n">
        <v>1177</v>
      </c>
      <c r="K61" s="17" t="n">
        <v>9817</v>
      </c>
      <c r="L61" s="17" t="n">
        <v>11163</v>
      </c>
      <c r="M61" s="18" t="n">
        <v>33077</v>
      </c>
      <c r="N61" s="19"/>
      <c r="O61" s="14"/>
    </row>
    <row r="62" customFormat="false" ht="12" hidden="false" customHeight="true" outlineLevel="0" collapsed="false">
      <c r="B62" s="13" t="s">
        <v>54</v>
      </c>
      <c r="C62" s="17" t="n">
        <v>0</v>
      </c>
      <c r="D62" s="17" t="n">
        <v>3997</v>
      </c>
      <c r="E62" s="17" t="n">
        <v>980</v>
      </c>
      <c r="F62" s="17" t="n">
        <v>3491</v>
      </c>
      <c r="G62" s="17" t="n">
        <v>8468</v>
      </c>
      <c r="H62" s="17" t="n">
        <v>0</v>
      </c>
      <c r="I62" s="17" t="n">
        <v>3338</v>
      </c>
      <c r="J62" s="17" t="n">
        <v>1308</v>
      </c>
      <c r="K62" s="17" t="n">
        <v>4472</v>
      </c>
      <c r="L62" s="17" t="n">
        <v>9118</v>
      </c>
      <c r="M62" s="18" t="n">
        <v>17586</v>
      </c>
      <c r="N62" s="19"/>
      <c r="O62" s="14"/>
    </row>
    <row r="63" customFormat="false" ht="12" hidden="false" customHeight="true" outlineLevel="0" collapsed="false">
      <c r="B63" s="22" t="s">
        <v>55</v>
      </c>
      <c r="C63" s="23" t="n">
        <v>0</v>
      </c>
      <c r="D63" s="23" t="n">
        <v>17</v>
      </c>
      <c r="E63" s="23" t="n">
        <v>59</v>
      </c>
      <c r="F63" s="23" t="n">
        <v>1217</v>
      </c>
      <c r="G63" s="23" t="n">
        <v>1293</v>
      </c>
      <c r="H63" s="23" t="n">
        <v>0</v>
      </c>
      <c r="I63" s="23" t="n">
        <v>4995</v>
      </c>
      <c r="J63" s="23" t="n">
        <v>5398</v>
      </c>
      <c r="K63" s="23" t="n">
        <v>8189</v>
      </c>
      <c r="L63" s="23" t="n">
        <v>18582</v>
      </c>
      <c r="M63" s="24" t="n">
        <v>19875</v>
      </c>
      <c r="N63" s="19"/>
      <c r="O63" s="14"/>
    </row>
    <row r="64" customFormat="false" ht="12" hidden="false" customHeight="true" outlineLevel="0" collapsed="false">
      <c r="B64" s="13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8"/>
      <c r="N64" s="19"/>
      <c r="O64" s="14"/>
    </row>
    <row r="65" customFormat="false" ht="12" hidden="false" customHeight="true" outlineLevel="0" collapsed="false">
      <c r="B65" s="13" t="s">
        <v>56</v>
      </c>
      <c r="C65" s="17" t="n">
        <v>0</v>
      </c>
      <c r="D65" s="17" t="n">
        <v>29291</v>
      </c>
      <c r="E65" s="17" t="n">
        <v>11072</v>
      </c>
      <c r="F65" s="17" t="n">
        <v>6854</v>
      </c>
      <c r="G65" s="17" t="n">
        <v>47217</v>
      </c>
      <c r="H65" s="17" t="n">
        <v>0</v>
      </c>
      <c r="I65" s="17" t="n">
        <v>19153</v>
      </c>
      <c r="J65" s="17" t="n">
        <v>550</v>
      </c>
      <c r="K65" s="17" t="n">
        <v>11431</v>
      </c>
      <c r="L65" s="17" t="e">
        <f aca="false"/>
        <v>#VALUE!</v>
      </c>
      <c r="M65" s="18" t="n">
        <v>78351</v>
      </c>
      <c r="N65" s="19"/>
      <c r="O65" s="14"/>
    </row>
    <row r="66" customFormat="false" ht="12" hidden="false" customHeight="true" outlineLevel="0" collapsed="false">
      <c r="B66" s="13" t="s">
        <v>57</v>
      </c>
      <c r="C66" s="17" t="n">
        <v>0</v>
      </c>
      <c r="D66" s="17" t="n">
        <v>20232</v>
      </c>
      <c r="E66" s="17" t="n">
        <v>14251</v>
      </c>
      <c r="F66" s="17" t="n">
        <v>2012</v>
      </c>
      <c r="G66" s="17" t="n">
        <v>36495</v>
      </c>
      <c r="H66" s="17" t="n">
        <v>0</v>
      </c>
      <c r="I66" s="17" t="n">
        <v>4099</v>
      </c>
      <c r="J66" s="17" t="n">
        <v>1379</v>
      </c>
      <c r="K66" s="17" t="n">
        <v>1931</v>
      </c>
      <c r="L66" s="17" t="n">
        <v>7409</v>
      </c>
      <c r="M66" s="18" t="n">
        <v>43904</v>
      </c>
      <c r="N66" s="19"/>
      <c r="O66" s="14"/>
    </row>
    <row r="67" customFormat="false" ht="12" hidden="false" customHeight="true" outlineLevel="0" collapsed="false">
      <c r="B67" s="13" t="s">
        <v>58</v>
      </c>
      <c r="C67" s="17" t="n">
        <v>0</v>
      </c>
      <c r="D67" s="17" t="n">
        <v>51170</v>
      </c>
      <c r="E67" s="17" t="n">
        <v>82</v>
      </c>
      <c r="F67" s="17" t="n">
        <v>4030</v>
      </c>
      <c r="G67" s="17" t="n">
        <v>55282</v>
      </c>
      <c r="H67" s="17" t="n">
        <v>0</v>
      </c>
      <c r="I67" s="17" t="n">
        <v>-1265</v>
      </c>
      <c r="J67" s="17" t="n">
        <v>3961</v>
      </c>
      <c r="K67" s="17" t="n">
        <v>17502</v>
      </c>
      <c r="L67" s="17" t="n">
        <v>20198</v>
      </c>
      <c r="M67" s="18" t="n">
        <v>75480</v>
      </c>
      <c r="N67" s="19"/>
      <c r="O67" s="14"/>
    </row>
    <row r="68" customFormat="false" ht="12" hidden="false" customHeight="true" outlineLevel="0" collapsed="false">
      <c r="B68" s="22" t="s">
        <v>59</v>
      </c>
      <c r="C68" s="23" t="n">
        <v>0</v>
      </c>
      <c r="D68" s="23" t="n">
        <v>26644</v>
      </c>
      <c r="E68" s="23" t="n">
        <v>49236</v>
      </c>
      <c r="F68" s="23" t="n">
        <v>24409</v>
      </c>
      <c r="G68" s="23" t="n">
        <v>100289</v>
      </c>
      <c r="H68" s="23" t="n">
        <v>0</v>
      </c>
      <c r="I68" s="23" t="n">
        <v>37813</v>
      </c>
      <c r="J68" s="23" t="n">
        <v>21251</v>
      </c>
      <c r="K68" s="23" t="n">
        <v>22012</v>
      </c>
      <c r="L68" s="23" t="n">
        <v>81076</v>
      </c>
      <c r="M68" s="24" t="n">
        <v>181365</v>
      </c>
      <c r="N68" s="19"/>
      <c r="O68" s="14"/>
    </row>
    <row r="69" customFormat="false" ht="12" hidden="false" customHeight="true" outlineLevel="0" collapsed="false">
      <c r="B69" s="13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8"/>
      <c r="N69" s="19"/>
      <c r="O69" s="14"/>
    </row>
    <row r="70" customFormat="false" ht="12" hidden="false" customHeight="true" outlineLevel="0" collapsed="false">
      <c r="B70" s="13" t="s">
        <v>60</v>
      </c>
      <c r="C70" s="17" t="n">
        <v>0</v>
      </c>
      <c r="D70" s="17" t="n">
        <v>2146</v>
      </c>
      <c r="E70" s="17" t="n">
        <v>2750</v>
      </c>
      <c r="F70" s="17" t="n">
        <v>3109</v>
      </c>
      <c r="G70" s="17" t="n">
        <v>8005</v>
      </c>
      <c r="H70" s="17" t="n">
        <v>0</v>
      </c>
      <c r="I70" s="17" t="n">
        <v>4273</v>
      </c>
      <c r="J70" s="17" t="n">
        <v>4307</v>
      </c>
      <c r="K70" s="17" t="n">
        <v>7386</v>
      </c>
      <c r="L70" s="17" t="n">
        <v>15966</v>
      </c>
      <c r="M70" s="18" t="n">
        <v>23971</v>
      </c>
      <c r="N70" s="19"/>
      <c r="O70" s="14"/>
    </row>
    <row r="71" customFormat="false" ht="12" hidden="false" customHeight="true" outlineLevel="0" collapsed="false">
      <c r="B71" s="13" t="s">
        <v>61</v>
      </c>
      <c r="C71" s="17" t="n">
        <v>0</v>
      </c>
      <c r="D71" s="17" t="n">
        <v>6226</v>
      </c>
      <c r="E71" s="17" t="n">
        <v>4148</v>
      </c>
      <c r="F71" s="17" t="n">
        <v>15009</v>
      </c>
      <c r="G71" s="17" t="n">
        <v>25383</v>
      </c>
      <c r="H71" s="17" t="n">
        <v>0</v>
      </c>
      <c r="I71" s="17" t="n">
        <v>396</v>
      </c>
      <c r="J71" s="17" t="n">
        <v>0</v>
      </c>
      <c r="K71" s="17" t="n">
        <v>1846</v>
      </c>
      <c r="L71" s="17" t="n">
        <v>2242</v>
      </c>
      <c r="M71" s="18" t="n">
        <v>27625</v>
      </c>
      <c r="N71" s="19"/>
      <c r="O71" s="14"/>
    </row>
    <row r="72" customFormat="false" ht="12" hidden="false" customHeight="true" outlineLevel="0" collapsed="false">
      <c r="B72" s="13" t="s">
        <v>62</v>
      </c>
      <c r="C72" s="17" t="n">
        <v>0</v>
      </c>
      <c r="D72" s="17" t="n">
        <v>14546</v>
      </c>
      <c r="E72" s="17" t="n">
        <v>21367</v>
      </c>
      <c r="F72" s="17" t="n">
        <v>3407</v>
      </c>
      <c r="G72" s="17" t="n">
        <v>39320</v>
      </c>
      <c r="H72" s="17" t="n">
        <v>0</v>
      </c>
      <c r="I72" s="17" t="n">
        <v>2745</v>
      </c>
      <c r="J72" s="17" t="n">
        <v>3413</v>
      </c>
      <c r="K72" s="17" t="n">
        <v>5541</v>
      </c>
      <c r="L72" s="17" t="n">
        <v>11699</v>
      </c>
      <c r="M72" s="18" t="n">
        <v>51019</v>
      </c>
      <c r="N72" s="19"/>
      <c r="O72" s="14"/>
    </row>
    <row r="73" customFormat="false" ht="12" hidden="false" customHeight="true" outlineLevel="0" collapsed="false">
      <c r="B73" s="22" t="s">
        <v>63</v>
      </c>
      <c r="C73" s="23" t="n">
        <v>0</v>
      </c>
      <c r="D73" s="23" t="n">
        <v>3383</v>
      </c>
      <c r="E73" s="23" t="n">
        <v>12923</v>
      </c>
      <c r="F73" s="23" t="n">
        <v>7711</v>
      </c>
      <c r="G73" s="23" t="n">
        <v>24017</v>
      </c>
      <c r="H73" s="23" t="n">
        <v>0</v>
      </c>
      <c r="I73" s="23" t="n">
        <v>19806</v>
      </c>
      <c r="J73" s="23" t="n">
        <v>12280</v>
      </c>
      <c r="K73" s="23" t="n">
        <v>10936</v>
      </c>
      <c r="L73" s="23" t="n">
        <v>43022</v>
      </c>
      <c r="M73" s="24" t="n">
        <v>67039</v>
      </c>
      <c r="N73" s="19"/>
      <c r="O73" s="14"/>
    </row>
    <row r="74" customFormat="false" ht="12" hidden="false" customHeight="true" outlineLevel="0" collapsed="false">
      <c r="B74" s="13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8"/>
      <c r="N74" s="19"/>
      <c r="O74" s="14"/>
    </row>
    <row r="75" customFormat="false" ht="12" hidden="false" customHeight="true" outlineLevel="0" collapsed="false">
      <c r="B75" s="13" t="s">
        <v>64</v>
      </c>
      <c r="C75" s="17" t="n">
        <v>0</v>
      </c>
      <c r="D75" s="17" t="n">
        <v>12667</v>
      </c>
      <c r="E75" s="17" t="n">
        <v>14404</v>
      </c>
      <c r="F75" s="17" t="n">
        <v>4973</v>
      </c>
      <c r="G75" s="17" t="n">
        <v>32044</v>
      </c>
      <c r="H75" s="17" t="n">
        <v>0</v>
      </c>
      <c r="I75" s="17" t="n">
        <v>3228</v>
      </c>
      <c r="J75" s="17" t="n">
        <v>108</v>
      </c>
      <c r="K75" s="17" t="n">
        <v>3197</v>
      </c>
      <c r="L75" s="17" t="n">
        <v>6533</v>
      </c>
      <c r="M75" s="18" t="n">
        <v>38577</v>
      </c>
      <c r="N75" s="19"/>
      <c r="O75" s="14"/>
    </row>
    <row r="76" customFormat="false" ht="12" hidden="false" customHeight="true" outlineLevel="0" collapsed="false">
      <c r="B76" s="13" t="s">
        <v>65</v>
      </c>
      <c r="C76" s="17" t="n">
        <v>0</v>
      </c>
      <c r="D76" s="17" t="n">
        <v>13288</v>
      </c>
      <c r="E76" s="17" t="n">
        <v>10078</v>
      </c>
      <c r="F76" s="17" t="n">
        <v>6875</v>
      </c>
      <c r="G76" s="17" t="n">
        <v>30241</v>
      </c>
      <c r="H76" s="17" t="n">
        <v>0</v>
      </c>
      <c r="I76" s="17" t="n">
        <v>8176</v>
      </c>
      <c r="J76" s="17" t="n">
        <v>5306</v>
      </c>
      <c r="K76" s="17" t="n">
        <v>3031</v>
      </c>
      <c r="L76" s="17" t="n">
        <v>16513</v>
      </c>
      <c r="M76" s="18" t="n">
        <v>46754</v>
      </c>
      <c r="N76" s="19"/>
      <c r="O76" s="14"/>
    </row>
    <row r="77" customFormat="false" ht="12" hidden="false" customHeight="true" outlineLevel="0" collapsed="false">
      <c r="B77" s="13" t="s">
        <v>66</v>
      </c>
      <c r="C77" s="17" t="n">
        <v>0</v>
      </c>
      <c r="D77" s="17" t="n">
        <v>0</v>
      </c>
      <c r="E77" s="17" t="n">
        <v>12256</v>
      </c>
      <c r="F77" s="17" t="n">
        <v>3277</v>
      </c>
      <c r="G77" s="17" t="n">
        <v>15533</v>
      </c>
      <c r="H77" s="17" t="n">
        <v>0</v>
      </c>
      <c r="I77" s="17" t="n">
        <v>753</v>
      </c>
      <c r="J77" s="17" t="n">
        <v>415</v>
      </c>
      <c r="K77" s="17" t="n">
        <v>2598</v>
      </c>
      <c r="L77" s="17" t="n">
        <v>3766</v>
      </c>
      <c r="M77" s="18" t="n">
        <v>19299</v>
      </c>
      <c r="N77" s="19"/>
      <c r="O77" s="14"/>
    </row>
    <row r="78" customFormat="false" ht="12" hidden="false" customHeight="true" outlineLevel="0" collapsed="false">
      <c r="B78" s="7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1"/>
      <c r="N78" s="19"/>
      <c r="O78" s="14"/>
    </row>
    <row r="79" customFormat="false" ht="12" hidden="false" customHeight="true" outlineLevel="0" collapsed="false">
      <c r="B79" s="13" t="s">
        <v>67</v>
      </c>
      <c r="C79" s="17" t="n">
        <v>0</v>
      </c>
      <c r="D79" s="17" t="n">
        <v>586975</v>
      </c>
      <c r="E79" s="17" t="n">
        <v>528497</v>
      </c>
      <c r="F79" s="17" t="n">
        <v>313786</v>
      </c>
      <c r="G79" s="17" t="n">
        <v>1429258</v>
      </c>
      <c r="H79" s="17" t="n">
        <v>0</v>
      </c>
      <c r="I79" s="17" t="n">
        <v>435941</v>
      </c>
      <c r="J79" s="17" t="n">
        <v>231432</v>
      </c>
      <c r="K79" s="17" t="n">
        <v>544623</v>
      </c>
      <c r="L79" s="17" t="n">
        <v>1211996</v>
      </c>
      <c r="M79" s="18" t="n">
        <v>2628196</v>
      </c>
      <c r="N79" s="19"/>
      <c r="O79" s="14"/>
    </row>
    <row r="80" customFormat="false" ht="12" hidden="false" customHeight="true" outlineLevel="0" collapsed="false">
      <c r="B80" s="7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1"/>
      <c r="N80" s="19"/>
      <c r="O80" s="14"/>
    </row>
    <row r="81" customFormat="false" ht="12" hidden="false" customHeight="true" outlineLevel="0" collapsed="false">
      <c r="B81" s="13" t="s">
        <v>68</v>
      </c>
      <c r="C81" s="17" t="n">
        <v>0</v>
      </c>
      <c r="D81" s="17" t="n">
        <v>0</v>
      </c>
      <c r="E81" s="17" t="n">
        <v>0</v>
      </c>
      <c r="F81" s="17" t="n">
        <v>48</v>
      </c>
      <c r="G81" s="17" t="n">
        <v>48</v>
      </c>
      <c r="H81" s="17" t="n">
        <v>0</v>
      </c>
      <c r="I81" s="17" t="n">
        <v>760.39</v>
      </c>
      <c r="J81" s="17" t="n">
        <v>0</v>
      </c>
      <c r="K81" s="17" t="n">
        <v>2293.065</v>
      </c>
      <c r="L81" s="17" t="n">
        <v>3053.455</v>
      </c>
      <c r="M81" s="18" t="n">
        <v>3101.455</v>
      </c>
      <c r="N81" s="19"/>
      <c r="O81" s="14"/>
    </row>
    <row r="82" customFormat="false" ht="12" hidden="false" customHeight="true" outlineLevel="0" collapsed="false">
      <c r="B82" s="7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1"/>
      <c r="N82" s="19"/>
      <c r="O82" s="14"/>
    </row>
    <row r="83" customFormat="false" ht="12" hidden="false" customHeight="true" outlineLevel="0" collapsed="false">
      <c r="B83" s="13" t="s">
        <v>69</v>
      </c>
      <c r="C83" s="17" t="n">
        <v>0</v>
      </c>
      <c r="D83" s="17" t="n">
        <v>586975</v>
      </c>
      <c r="E83" s="17" t="n">
        <v>528497</v>
      </c>
      <c r="F83" s="17" t="n">
        <v>313834</v>
      </c>
      <c r="G83" s="17" t="n">
        <v>1429306</v>
      </c>
      <c r="H83" s="17" t="n">
        <v>0</v>
      </c>
      <c r="I83" s="17" t="n">
        <v>436701.39</v>
      </c>
      <c r="J83" s="17" t="n">
        <v>231432</v>
      </c>
      <c r="K83" s="17" t="n">
        <v>546916.065</v>
      </c>
      <c r="L83" s="17" t="n">
        <v>1215049.455</v>
      </c>
      <c r="M83" s="18" t="n">
        <v>2631297</v>
      </c>
      <c r="N83" s="19"/>
      <c r="O83" s="14"/>
    </row>
    <row r="84" customFormat="false" ht="12" hidden="false" customHeight="true" outlineLevel="0" collapsed="false">
      <c r="B84" s="7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6"/>
      <c r="N84" s="19"/>
      <c r="O84" s="14"/>
    </row>
    <row r="85" customFormat="false" ht="12" hidden="false" customHeight="true" outlineLevel="0" collapsed="false">
      <c r="B85" s="13" t="s">
        <v>70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8"/>
      <c r="N85" s="19"/>
      <c r="O85" s="14"/>
    </row>
    <row r="86" customFormat="false" ht="12" hidden="false" customHeight="true" outlineLevel="0" collapsed="false">
      <c r="B86" s="22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30"/>
      <c r="N86" s="19"/>
      <c r="O86" s="14"/>
    </row>
    <row r="87" customFormat="false" ht="12" hidden="false" customHeight="true" outlineLevel="0" collapsed="false">
      <c r="B87" s="14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14"/>
      <c r="O87" s="14"/>
    </row>
    <row r="88" customFormat="false" ht="12" hidden="false" customHeight="true" outlineLevel="0" collapsed="false">
      <c r="B88" s="14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14"/>
      <c r="O88" s="14"/>
    </row>
    <row r="89" customFormat="false" ht="12" hidden="fals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12" hidden="false" customHeight="tru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12" hidden="false" customHeight="tru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</row>
    <row r="92" customFormat="false" ht="12" hidden="false" customHeight="tru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</row>
    <row r="93" customFormat="false" ht="12" hidden="false" customHeight="tru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customFormat="false" ht="12" hidden="false" customHeight="tru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</row>
    <row r="95" customFormat="false" ht="12" hidden="false" customHeight="tru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</row>
    <row r="96" customFormat="false" ht="12" hidden="false" customHeight="tru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</row>
    <row r="97" customFormat="false" ht="12" hidden="false" customHeight="tru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2" hidden="false" customHeight="tru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" hidden="false" customHeight="tru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" hidden="false" customHeight="tru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" hidden="false" customHeight="tru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6.05" hidden="false" customHeight="true" outlineLevel="0" collapsed="false"/>
    <row r="106" customFormat="false" ht="16.05" hidden="false" customHeight="true" outlineLevel="0" collapsed="false"/>
    <row r="107" customFormat="false" ht="16.05" hidden="false" customHeight="true" outlineLevel="0" collapsed="false"/>
  </sheetData>
  <mergeCells count="7">
    <mergeCell ref="A1:M1"/>
    <mergeCell ref="A2:M2"/>
    <mergeCell ref="B3:M3"/>
    <mergeCell ref="A4:M4"/>
    <mergeCell ref="B7:L7"/>
    <mergeCell ref="C9:G9"/>
    <mergeCell ref="H9:M9"/>
  </mergeCells>
  <printOptions headings="false" gridLines="false" gridLinesSet="true" horizontalCentered="false" verticalCentered="false"/>
  <pageMargins left="0.65" right="0.5" top="0.984027777777778" bottom="0.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