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Q$47</definedName>
    <definedName function="false" hidden="false" name="HTML1_1" vbProcedure="false">"'[fi-1.xls]A'!$A$1:$Q$4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fi-1.htm"</definedName>
    <definedName function="false" hidden="false" name="HTML1_2" vbProcedure="false">1</definedName>
    <definedName function="false" hidden="false" name="HTML1_3" vbProcedure="false">"fi-1"</definedName>
    <definedName function="false" hidden="false" name="HTML1_4" vbProcedure="false">"FI-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9">
  <si>
    <t xml:space="preserve">MOTOR  VEHICLE  TRAFFIC  FATALITIES  AND  INJURIES  -  1994</t>
  </si>
  <si>
    <t xml:space="preserve">BY  FUNCTIONAL  SYSTEM  AND  FEDERAL - AID  HIGHWAYS</t>
  </si>
  <si>
    <t xml:space="preserve">(THE  INTERIM  NATIONAL  HIGHWAY  SYSTEM  CONSISTS  OF  THE  ENTIRE  PRINCIPAL  ARTERIAL  SYSTEM) _x001d_u1</t>
  </si>
  <si>
    <t xml:space="preserve">OFFICE   OF   HIGHWAY</t>
  </si>
  <si>
    <t xml:space="preserve"> </t>
  </si>
  <si>
    <t xml:space="preserve">TABLE   FI - 1</t>
  </si>
  <si>
    <t xml:space="preserve"> INFORMATION   MANAGEMENT</t>
  </si>
  <si>
    <t xml:space="preserve">OCTOBER   1995</t>
  </si>
  <si>
    <t xml:space="preserve">PUBLIC</t>
  </si>
  <si>
    <t xml:space="preserve">ANNUAL</t>
  </si>
  <si>
    <t xml:space="preserve">ACCIDENTS</t>
  </si>
  <si>
    <t xml:space="preserve">PERSONS  INJURED</t>
  </si>
  <si>
    <t xml:space="preserve">MOST   SERIOUS</t>
  </si>
  <si>
    <t xml:space="preserve">PEDESTRIANS  INJURED</t>
  </si>
  <si>
    <t xml:space="preserve">HIGHWAY   CATEGORIES</t>
  </si>
  <si>
    <t xml:space="preserve">ROAD</t>
  </si>
  <si>
    <t xml:space="preserve">VEHICLE-MILES</t>
  </si>
  <si>
    <t xml:space="preserve">FATAL</t>
  </si>
  <si>
    <t xml:space="preserve">NONFATAL</t>
  </si>
  <si>
    <t xml:space="preserve">FATALITIES</t>
  </si>
  <si>
    <t xml:space="preserve">INJURIES</t>
  </si>
  <si>
    <t xml:space="preserve">MILEAGE</t>
  </si>
  <si>
    <t xml:space="preserve">(MILLIONS)</t>
  </si>
  <si>
    <t xml:space="preserve">NUMBER</t>
  </si>
  <si>
    <t xml:space="preserve">RATE</t>
  </si>
  <si>
    <t xml:space="preserve">NUMBER </t>
  </si>
  <si>
    <t xml:space="preserve">FUNCTIONAL   SYSTEM</t>
  </si>
  <si>
    <t xml:space="preserve">RURAL</t>
  </si>
  <si>
    <t xml:space="preserve">Interstate</t>
  </si>
  <si>
    <t xml:space="preserve">-</t>
  </si>
  <si>
    <t xml:space="preserve">Other   Principal   Arterial</t>
  </si>
  <si>
    <t xml:space="preserve">Minor  Arterial</t>
  </si>
  <si>
    <t xml:space="preserve">Major   Collector  </t>
  </si>
  <si>
    <t xml:space="preserve">Minor   Collector  </t>
  </si>
  <si>
    <t xml:space="preserve"> Local  </t>
  </si>
  <si>
    <t xml:space="preserve">   Subtotal -- Rural  </t>
  </si>
  <si>
    <t xml:space="preserve">URBAN</t>
  </si>
  <si>
    <t xml:space="preserve">Other   Freeways   &amp;   Expressways  </t>
  </si>
  <si>
    <t xml:space="preserve">Other   Principal   Arterial  </t>
  </si>
  <si>
    <t xml:space="preserve">Minor   Arterial  </t>
  </si>
  <si>
    <t xml:space="preserve">Collector</t>
  </si>
  <si>
    <t xml:space="preserve">   Subtotal -- Urban  </t>
  </si>
  <si>
    <t xml:space="preserve">Total</t>
  </si>
  <si>
    <t xml:space="preserve">FEDERAL-AID   HIGHWAYS   (RURAL   &amp;   URBAN) </t>
  </si>
  <si>
    <t xml:space="preserve">Interstate   System</t>
  </si>
  <si>
    <t xml:space="preserve">Other  National  Highway  System</t>
  </si>
  <si>
    <t xml:space="preserve">Total  National  Highway  System</t>
  </si>
  <si>
    <t xml:space="preserve">Other  Federal - Aid  Highways</t>
  </si>
  <si>
    <t xml:space="preserve">Total  Federal - Aid  Highways</t>
  </si>
  <si>
    <t xml:space="preserve">Total  Non - Federal -  Aid  Highways</t>
  </si>
  <si>
    <t xml:space="preserve">      </t>
  </si>
  <si>
    <t xml:space="preserve">The  Intermodal  Surface  Transportation  Efficiency  Act  (ISTEA)  of  1991  established  the   entire   Principal</t>
  </si>
  <si>
    <t xml:space="preserve"> the   Fatal   Accident   Reporting   System  (FARS)   as   of   June   1,   1995.</t>
  </si>
  <si>
    <t xml:space="preserve"> Arterial  System  as  the  Interim  National  Highway  System  (NHS)  until  the</t>
  </si>
  <si>
    <t xml:space="preserve">Per  100  million  vehicle-kilometers  of  travel.</t>
  </si>
  <si>
    <t xml:space="preserve"> U.S.   Congress   approves   an   official   NHS.</t>
  </si>
  <si>
    <t xml:space="preserve">Based   on   nonfatal   injury   and   most   serious   injury   data   reported   by   43   States.</t>
  </si>
  <si>
    <t xml:space="preserve">Pedestrians  injured  are  included.</t>
  </si>
  <si>
    <t xml:space="preserve">All  non-Interstate  Principal  Arterials.</t>
  </si>
  <si>
    <t xml:space="preserve">Nonfatal   injury   accidents   and   nonfatally   injured   persons   and   most   serious   injured   and   pedestrians</t>
  </si>
  <si>
    <t xml:space="preserve">Includes  urban  Minor  Arterial  and  Collector  and  rural   Minor   Arterial   and   Major   Collector</t>
  </si>
  <si>
    <t xml:space="preserve"> injured   are   not   included   for   Arizona, District  of  Columbia, Florida, Georgia, Hawaii, Iowa, </t>
  </si>
  <si>
    <t xml:space="preserve"> Functional  Systems.</t>
  </si>
  <si>
    <t xml:space="preserve"> Louisiana, Massachusetts, Michigan, Mississippi, New Hamphire, New Jersey, New York, Oklahoma, Vermont, and</t>
  </si>
  <si>
    <t xml:space="preserve">The  category,  Total  Federal-Aid  Highways,  includes  other   Federal-Aid   Highways   and   the  </t>
  </si>
  <si>
    <t xml:space="preserve"> Virginia   because   of   incomplete   reporting   prior   to   this   publication.</t>
  </si>
  <si>
    <t xml:space="preserve"> National  Highway  System.</t>
  </si>
  <si>
    <t xml:space="preserve">Fatal  accident  and  fatality  numbers  have  been  adjusted  to  agree  with  State   totals   obtained   from</t>
  </si>
  <si>
    <t xml:space="preserve">Includes   urban   Local   and   rural   Minor   Collector   and   Local   Functional   Systems.</t>
  </si>
</sst>
</file>

<file path=xl/styles.xml><?xml version="1.0" encoding="utf-8"?>
<styleSheet xmlns="http://schemas.openxmlformats.org/spreadsheetml/2006/main">
  <numFmts count="3">
    <numFmt numFmtId="164" formatCode="0_)"/>
    <numFmt numFmtId="165" formatCode="[$-409]#,##0_);\(#,##0\)"/>
    <numFmt numFmtId="166" formatCode="0.0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A1:Q46 A1:Q46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32.17"/>
    <col collapsed="false" customWidth="true" hidden="false" outlineLevel="0" max="3" min="3" style="0" width="15.85"/>
    <col collapsed="false" customWidth="true" hidden="false" outlineLevel="0" max="4" min="4" style="0" width="9.34"/>
    <col collapsed="false" customWidth="true" hidden="false" outlineLevel="0" max="5" min="5" style="0" width="7.29"/>
    <col collapsed="false" customWidth="true" hidden="false" outlineLevel="0" max="6" min="6" style="0" width="9.12"/>
    <col collapsed="false" customWidth="true" hidden="false" outlineLevel="0" max="7" min="7" style="0" width="7.06"/>
    <col collapsed="false" customWidth="true" hidden="false" outlineLevel="0" max="8" min="8" style="0" width="9.46"/>
    <col collapsed="false" customWidth="true" hidden="false" outlineLevel="0" max="9" min="9" style="0" width="7.29"/>
    <col collapsed="false" customWidth="true" hidden="false" outlineLevel="0" max="10" min="10" style="0" width="9.46"/>
    <col collapsed="false" customWidth="true" hidden="false" outlineLevel="0" max="11" min="11" style="0" width="7.18"/>
    <col collapsed="false" customWidth="true" hidden="false" outlineLevel="0" max="12" min="12" style="0" width="9.23"/>
    <col collapsed="false" customWidth="true" hidden="false" outlineLevel="0" max="13" min="13" style="0" width="6.96"/>
    <col collapsed="false" customWidth="true" hidden="false" outlineLevel="0" max="14" min="14" style="0" width="9.23"/>
    <col collapsed="false" customWidth="true" hidden="false" outlineLevel="0" max="15" min="15" style="0" width="7.41"/>
    <col collapsed="false" customWidth="true" hidden="false" outlineLevel="0" max="16" min="16" style="0" width="9.23"/>
    <col collapsed="false" customWidth="true" hidden="false" outlineLevel="0" max="17" min="17" style="0" width="7.41"/>
    <col collapsed="false" customWidth="true" hidden="false" outlineLevel="0" max="18" min="18" style="0" width="1.82"/>
  </cols>
  <sheetData>
    <row r="1" customFormat="false" ht="19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0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/>
    <row r="5" customFormat="false" ht="18" hidden="false" customHeight="true" outlineLevel="0" collapsed="false">
      <c r="A5" s="0" t="s">
        <v>3</v>
      </c>
      <c r="B5" s="0" t="s">
        <v>4</v>
      </c>
      <c r="C5" s="0" t="s">
        <v>4</v>
      </c>
      <c r="M5" s="3" t="s">
        <v>5</v>
      </c>
      <c r="P5" s="3"/>
      <c r="R5" s="4"/>
    </row>
    <row r="6" customFormat="false" ht="18" hidden="false" customHeight="true" outlineLevel="0" collapsed="false">
      <c r="A6" s="0" t="s">
        <v>6</v>
      </c>
      <c r="M6" s="3" t="s">
        <v>7</v>
      </c>
      <c r="O6" s="3" t="s">
        <v>4</v>
      </c>
      <c r="P6" s="3"/>
      <c r="R6" s="4"/>
    </row>
    <row r="7" customFormat="false" ht="19.95" hidden="false" customHeight="true" outlineLevel="0" collapsed="false">
      <c r="A7" s="5" t="s">
        <v>4</v>
      </c>
      <c r="B7" s="6" t="s">
        <v>8</v>
      </c>
      <c r="C7" s="7" t="s">
        <v>9</v>
      </c>
      <c r="D7" s="8" t="s">
        <v>10</v>
      </c>
      <c r="E7" s="8"/>
      <c r="F7" s="8"/>
      <c r="G7" s="8"/>
      <c r="H7" s="8" t="s">
        <v>11</v>
      </c>
      <c r="I7" s="8"/>
      <c r="J7" s="8"/>
      <c r="K7" s="8"/>
      <c r="L7" s="7" t="s">
        <v>12</v>
      </c>
      <c r="M7" s="7"/>
      <c r="N7" s="8" t="s">
        <v>13</v>
      </c>
      <c r="O7" s="8"/>
      <c r="P7" s="8"/>
      <c r="Q7" s="8"/>
      <c r="R7" s="9" t="s">
        <v>4</v>
      </c>
    </row>
    <row r="8" customFormat="false" ht="19.95" hidden="false" customHeight="true" outlineLevel="0" collapsed="false">
      <c r="A8" s="10" t="s">
        <v>14</v>
      </c>
      <c r="B8" s="11" t="s">
        <v>15</v>
      </c>
      <c r="C8" s="10" t="s">
        <v>16</v>
      </c>
      <c r="D8" s="8" t="s">
        <v>17</v>
      </c>
      <c r="E8" s="8"/>
      <c r="F8" s="8" t="s">
        <v>18</v>
      </c>
      <c r="G8" s="8"/>
      <c r="H8" s="8" t="s">
        <v>19</v>
      </c>
      <c r="I8" s="8"/>
      <c r="J8" s="12" t="s">
        <v>18</v>
      </c>
      <c r="K8" s="12"/>
      <c r="L8" s="13" t="s">
        <v>20</v>
      </c>
      <c r="M8" s="13"/>
      <c r="N8" s="8" t="s">
        <v>17</v>
      </c>
      <c r="O8" s="8"/>
      <c r="P8" s="12" t="s">
        <v>18</v>
      </c>
      <c r="Q8" s="12"/>
      <c r="R8" s="4"/>
    </row>
    <row r="9" customFormat="false" ht="19.95" hidden="false" customHeight="true" outlineLevel="0" collapsed="false">
      <c r="A9" s="14"/>
      <c r="B9" s="15" t="s">
        <v>21</v>
      </c>
      <c r="C9" s="13" t="s">
        <v>22</v>
      </c>
      <c r="D9" s="15" t="s">
        <v>23</v>
      </c>
      <c r="E9" s="8" t="s">
        <v>24</v>
      </c>
      <c r="F9" s="15" t="s">
        <v>25</v>
      </c>
      <c r="G9" s="13" t="s">
        <v>24</v>
      </c>
      <c r="H9" s="15" t="s">
        <v>23</v>
      </c>
      <c r="I9" s="13" t="s">
        <v>24</v>
      </c>
      <c r="J9" s="15" t="s">
        <v>25</v>
      </c>
      <c r="K9" s="13" t="s">
        <v>24</v>
      </c>
      <c r="L9" s="15" t="s">
        <v>23</v>
      </c>
      <c r="M9" s="13" t="s">
        <v>24</v>
      </c>
      <c r="N9" s="15" t="s">
        <v>23</v>
      </c>
      <c r="O9" s="13" t="s">
        <v>24</v>
      </c>
      <c r="P9" s="15" t="s">
        <v>23</v>
      </c>
      <c r="Q9" s="13" t="s">
        <v>24</v>
      </c>
      <c r="R9" s="4"/>
    </row>
    <row r="10" customFormat="false" ht="18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4"/>
    </row>
    <row r="11" customFormat="false" ht="18" hidden="false" customHeight="true" outlineLevel="0" collapsed="false">
      <c r="A11" s="16" t="s">
        <v>27</v>
      </c>
      <c r="B11" s="17" t="s">
        <v>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8" hidden="false" customHeight="true" outlineLevel="0" collapsed="false">
      <c r="A12" s="20" t="s">
        <v>28</v>
      </c>
      <c r="B12" s="21" t="n">
        <v>32457</v>
      </c>
      <c r="C12" s="22" t="n">
        <v>215918</v>
      </c>
      <c r="D12" s="23" t="n">
        <v>2140</v>
      </c>
      <c r="E12" s="24" t="n">
        <v>0.991116998119657</v>
      </c>
      <c r="F12" s="25" t="s">
        <v>29</v>
      </c>
      <c r="G12" s="24" t="n">
        <v>19.4946285846755</v>
      </c>
      <c r="H12" s="23" t="n">
        <v>2534</v>
      </c>
      <c r="I12" s="24" t="n">
        <v>1.17359367908187</v>
      </c>
      <c r="J12" s="25" t="s">
        <v>29</v>
      </c>
      <c r="K12" s="24" t="n">
        <v>32.9434512989921</v>
      </c>
      <c r="L12" s="25" t="s">
        <v>29</v>
      </c>
      <c r="M12" s="24" t="n">
        <v>4.79660275762509</v>
      </c>
      <c r="N12" s="23" t="n">
        <v>172</v>
      </c>
      <c r="O12" s="24" t="n">
        <v>0.079659870876907</v>
      </c>
      <c r="P12" s="25" t="s">
        <v>29</v>
      </c>
      <c r="Q12" s="24" t="n">
        <v>0.216015721729601</v>
      </c>
    </row>
    <row r="13" customFormat="false" ht="18" hidden="false" customHeight="true" outlineLevel="0" collapsed="false">
      <c r="A13" s="20" t="s">
        <v>30</v>
      </c>
      <c r="B13" s="21" t="n">
        <v>96995</v>
      </c>
      <c r="C13" s="22" t="n">
        <v>207567</v>
      </c>
      <c r="D13" s="23" t="n">
        <v>4375</v>
      </c>
      <c r="E13" s="24" t="n">
        <v>2.10775315922088</v>
      </c>
      <c r="F13" s="25" t="s">
        <v>29</v>
      </c>
      <c r="G13" s="24" t="n">
        <v>45.7025363618801</v>
      </c>
      <c r="H13" s="23" t="n">
        <v>5244</v>
      </c>
      <c r="I13" s="24" t="n">
        <v>2.52641315816098</v>
      </c>
      <c r="J13" s="25" t="s">
        <v>29</v>
      </c>
      <c r="K13" s="24" t="n">
        <v>77.4619821709491</v>
      </c>
      <c r="L13" s="25" t="s">
        <v>29</v>
      </c>
      <c r="M13" s="24" t="n">
        <v>11.1870394391853</v>
      </c>
      <c r="N13" s="23" t="n">
        <v>341</v>
      </c>
      <c r="O13" s="24" t="n">
        <v>0.164284303381559</v>
      </c>
      <c r="P13" s="25" t="s">
        <v>29</v>
      </c>
      <c r="Q13" s="24" t="n">
        <v>0.670659343692214</v>
      </c>
    </row>
    <row r="14" customFormat="false" ht="18" hidden="false" customHeight="true" outlineLevel="0" collapsed="false">
      <c r="A14" s="20" t="s">
        <v>31</v>
      </c>
      <c r="B14" s="21" t="n">
        <v>138171</v>
      </c>
      <c r="C14" s="22" t="n">
        <v>149949</v>
      </c>
      <c r="D14" s="23" t="n">
        <v>3562</v>
      </c>
      <c r="E14" s="24" t="n">
        <v>2.37547432793817</v>
      </c>
      <c r="F14" s="25" t="s">
        <v>29</v>
      </c>
      <c r="G14" s="24" t="n">
        <v>64.9206165256693</v>
      </c>
      <c r="H14" s="23" t="n">
        <v>4166</v>
      </c>
      <c r="I14" s="24" t="n">
        <v>2.7782779478356</v>
      </c>
      <c r="J14" s="25" t="s">
        <v>29</v>
      </c>
      <c r="K14" s="24" t="n">
        <v>106.360721597713</v>
      </c>
      <c r="L14" s="25" t="s">
        <v>29</v>
      </c>
      <c r="M14" s="24" t="n">
        <v>13.6918144242284</v>
      </c>
      <c r="N14" s="23" t="n">
        <v>242</v>
      </c>
      <c r="O14" s="24" t="n">
        <v>0.161388205323143</v>
      </c>
      <c r="P14" s="25" t="s">
        <v>29</v>
      </c>
      <c r="Q14" s="24" t="n">
        <v>1.09244022096033</v>
      </c>
    </row>
    <row r="15" customFormat="false" ht="18" hidden="false" customHeight="true" outlineLevel="0" collapsed="false">
      <c r="A15" s="26" t="s">
        <v>32</v>
      </c>
      <c r="B15" s="27" t="n">
        <v>431111</v>
      </c>
      <c r="C15" s="28" t="n">
        <v>182328</v>
      </c>
      <c r="D15" s="17" t="n">
        <v>5316</v>
      </c>
      <c r="E15" s="29" t="n">
        <v>2.91562458865342</v>
      </c>
      <c r="F15" s="30" t="s">
        <v>29</v>
      </c>
      <c r="G15" s="29" t="n">
        <v>103.139111669404</v>
      </c>
      <c r="H15" s="17" t="n">
        <v>6037</v>
      </c>
      <c r="I15" s="29" t="n">
        <v>3.3110657715765</v>
      </c>
      <c r="J15" s="30" t="s">
        <v>29</v>
      </c>
      <c r="K15" s="29" t="n">
        <v>164.241311559893</v>
      </c>
      <c r="L15" s="30" t="s">
        <v>29</v>
      </c>
      <c r="M15" s="29" t="n">
        <v>16.4904821721906</v>
      </c>
      <c r="N15" s="17" t="n">
        <v>360</v>
      </c>
      <c r="O15" s="29" t="n">
        <v>0.197446360405423</v>
      </c>
      <c r="P15" s="30" t="s">
        <v>29</v>
      </c>
      <c r="Q15" s="29" t="n">
        <v>2.54195252359326</v>
      </c>
    </row>
    <row r="16" customFormat="false" ht="18" hidden="false" customHeight="true" outlineLevel="0" collapsed="false">
      <c r="A16" s="20" t="s">
        <v>33</v>
      </c>
      <c r="B16" s="21" t="n">
        <v>282025</v>
      </c>
      <c r="C16" s="22" t="n">
        <v>48561</v>
      </c>
      <c r="D16" s="23" t="n">
        <v>1430</v>
      </c>
      <c r="E16" s="24" t="n">
        <v>2.94474990218488</v>
      </c>
      <c r="F16" s="25" t="s">
        <v>29</v>
      </c>
      <c r="G16" s="24" t="n">
        <v>104.014060844168</v>
      </c>
      <c r="H16" s="23" t="n">
        <v>1598</v>
      </c>
      <c r="I16" s="24" t="n">
        <v>3.29070653404996</v>
      </c>
      <c r="J16" s="25" t="s">
        <v>29</v>
      </c>
      <c r="K16" s="24" t="n">
        <v>149.246555868593</v>
      </c>
      <c r="L16" s="25" t="s">
        <v>29</v>
      </c>
      <c r="M16" s="24" t="n">
        <v>18.1421075757967</v>
      </c>
      <c r="N16" s="23" t="n">
        <v>96</v>
      </c>
      <c r="O16" s="24" t="n">
        <v>0.197689503922901</v>
      </c>
      <c r="P16" s="25" t="s">
        <v>29</v>
      </c>
      <c r="Q16" s="24" t="n">
        <v>2.02900049109566</v>
      </c>
    </row>
    <row r="17" customFormat="false" ht="18" hidden="false" customHeight="true" outlineLevel="0" collapsed="false">
      <c r="A17" s="26" t="s">
        <v>34</v>
      </c>
      <c r="B17" s="31" t="n">
        <v>2112194</v>
      </c>
      <c r="C17" s="32" t="n">
        <v>105092</v>
      </c>
      <c r="D17" s="33" t="n">
        <v>3773</v>
      </c>
      <c r="E17" s="34" t="n">
        <v>3.59018764511095</v>
      </c>
      <c r="F17" s="35" t="s">
        <v>29</v>
      </c>
      <c r="G17" s="34" t="n">
        <v>133.540226272784</v>
      </c>
      <c r="H17" s="33" t="n">
        <v>4114</v>
      </c>
      <c r="I17" s="34" t="n">
        <v>3.91466524568949</v>
      </c>
      <c r="J17" s="35" t="s">
        <v>29</v>
      </c>
      <c r="K17" s="34" t="n">
        <v>216.433958875819</v>
      </c>
      <c r="L17" s="35" t="s">
        <v>29</v>
      </c>
      <c r="M17" s="34" t="n">
        <v>17.1275927089881</v>
      </c>
      <c r="N17" s="33" t="n">
        <v>299</v>
      </c>
      <c r="O17" s="34" t="n">
        <v>0.284512617516081</v>
      </c>
      <c r="P17" s="35" t="s">
        <v>29</v>
      </c>
      <c r="Q17" s="34" t="n">
        <v>4.07650175092036</v>
      </c>
    </row>
    <row r="18" customFormat="false" ht="19.95" hidden="false" customHeight="true" outlineLevel="0" collapsed="false">
      <c r="A18" s="20" t="s">
        <v>35</v>
      </c>
      <c r="B18" s="31" t="n">
        <v>3092953</v>
      </c>
      <c r="C18" s="32" t="n">
        <v>909415</v>
      </c>
      <c r="D18" s="33" t="n">
        <v>20596</v>
      </c>
      <c r="E18" s="34" t="n">
        <v>2.26475261569251</v>
      </c>
      <c r="F18" s="35" t="s">
        <v>29</v>
      </c>
      <c r="G18" s="34" t="n">
        <v>66.7785264883122</v>
      </c>
      <c r="H18" s="33" t="n">
        <v>23693</v>
      </c>
      <c r="I18" s="34" t="n">
        <v>2.60530121011859</v>
      </c>
      <c r="J18" s="35" t="s">
        <v>29</v>
      </c>
      <c r="K18" s="34" t="n">
        <v>107.996211487821</v>
      </c>
      <c r="L18" s="35" t="s">
        <v>29</v>
      </c>
      <c r="M18" s="34" t="n">
        <v>12.1226007472355</v>
      </c>
      <c r="N18" s="33" t="n">
        <v>1510</v>
      </c>
      <c r="O18" s="34" t="n">
        <v>0.1660408064525</v>
      </c>
      <c r="P18" s="35" t="s">
        <v>29</v>
      </c>
      <c r="Q18" s="34" t="n">
        <v>1.45541158585231</v>
      </c>
    </row>
    <row r="19" customFormat="false" ht="18" hidden="false" customHeight="true" outlineLevel="0" collapsed="false">
      <c r="A19" s="16" t="s">
        <v>36</v>
      </c>
      <c r="B19" s="23" t="s">
        <v>4</v>
      </c>
      <c r="C19" s="23" t="s">
        <v>4</v>
      </c>
      <c r="D19" s="23" t="s">
        <v>4</v>
      </c>
      <c r="E19" s="36" t="s">
        <v>4</v>
      </c>
      <c r="F19" s="23"/>
      <c r="G19" s="36" t="e">
        <f aca="false"/>
        <v>#NAME?</v>
      </c>
      <c r="H19" s="23" t="s">
        <v>4</v>
      </c>
      <c r="I19" s="36" t="e">
        <f aca="false"/>
        <v>#NAME?</v>
      </c>
      <c r="J19" s="23" t="e">
        <f aca="false"/>
        <v>#NAME?</v>
      </c>
      <c r="K19" s="36" t="e">
        <f aca="false"/>
        <v>#NAME?</v>
      </c>
      <c r="L19" s="23" t="e">
        <f aca="false"/>
        <v>#NAME?</v>
      </c>
      <c r="M19" s="36" t="e">
        <f aca="false"/>
        <v>#NAME?</v>
      </c>
      <c r="N19" s="23" t="s">
        <v>4</v>
      </c>
      <c r="O19" s="36" t="s">
        <v>4</v>
      </c>
      <c r="P19" s="23" t="s">
        <v>4</v>
      </c>
      <c r="Q19" s="37" t="e">
        <f aca="false"/>
        <v>#NAME?</v>
      </c>
      <c r="R19" s="4"/>
    </row>
    <row r="20" customFormat="false" ht="18" hidden="false" customHeight="true" outlineLevel="0" collapsed="false">
      <c r="A20" s="26" t="s">
        <v>28</v>
      </c>
      <c r="B20" s="21" t="n">
        <v>13126</v>
      </c>
      <c r="C20" s="22" t="n">
        <v>331200</v>
      </c>
      <c r="D20" s="23" t="n">
        <v>1907</v>
      </c>
      <c r="E20" s="24" t="n">
        <v>0.575785024154589</v>
      </c>
      <c r="F20" s="25" t="s">
        <v>29</v>
      </c>
      <c r="G20" s="24" t="n">
        <v>39.5646756070784</v>
      </c>
      <c r="H20" s="23" t="n">
        <v>2107</v>
      </c>
      <c r="I20" s="24" t="n">
        <v>0.636171497584541</v>
      </c>
      <c r="J20" s="25" t="s">
        <v>29</v>
      </c>
      <c r="K20" s="24" t="n">
        <v>62.8029214601653</v>
      </c>
      <c r="L20" s="25" t="s">
        <v>29</v>
      </c>
      <c r="M20" s="24" t="n">
        <v>4.00059304652944</v>
      </c>
      <c r="N20" s="23" t="n">
        <v>417</v>
      </c>
      <c r="O20" s="24" t="n">
        <v>0.125905797101449</v>
      </c>
      <c r="P20" s="25" t="s">
        <v>29</v>
      </c>
      <c r="Q20" s="24" t="n">
        <v>0.44266687376228</v>
      </c>
    </row>
    <row r="21" customFormat="false" ht="18" hidden="false" customHeight="true" outlineLevel="0" collapsed="false">
      <c r="A21" s="20" t="s">
        <v>37</v>
      </c>
      <c r="B21" s="21" t="n">
        <v>8995</v>
      </c>
      <c r="C21" s="22" t="n">
        <v>147560</v>
      </c>
      <c r="D21" s="23" t="n">
        <v>1783</v>
      </c>
      <c r="E21" s="24" t="n">
        <v>1.20832203849282</v>
      </c>
      <c r="F21" s="25" t="s">
        <v>29</v>
      </c>
      <c r="G21" s="24" t="n">
        <v>155.68442936864</v>
      </c>
      <c r="H21" s="23" t="n">
        <v>1965</v>
      </c>
      <c r="I21" s="24" t="n">
        <v>1.33166169693684</v>
      </c>
      <c r="J21" s="25" t="s">
        <v>29</v>
      </c>
      <c r="K21" s="24" t="n">
        <v>88.3651636688074</v>
      </c>
      <c r="L21" s="25" t="s">
        <v>29</v>
      </c>
      <c r="M21" s="24" t="n">
        <v>4.84230727145707</v>
      </c>
      <c r="N21" s="23" t="n">
        <v>414</v>
      </c>
      <c r="O21" s="24" t="n">
        <v>0.280563838438601</v>
      </c>
      <c r="P21" s="25" t="s">
        <v>29</v>
      </c>
      <c r="Q21" s="24" t="n">
        <v>1.02182531332329</v>
      </c>
    </row>
    <row r="22" customFormat="false" ht="18" hidden="false" customHeight="true" outlineLevel="0" collapsed="false">
      <c r="A22" s="26" t="s">
        <v>38</v>
      </c>
      <c r="B22" s="21" t="n">
        <v>53090</v>
      </c>
      <c r="C22" s="22" t="n">
        <v>364492</v>
      </c>
      <c r="D22" s="23" t="n">
        <v>4493</v>
      </c>
      <c r="E22" s="24" t="n">
        <v>1.23267451686182</v>
      </c>
      <c r="F22" s="25" t="s">
        <v>29</v>
      </c>
      <c r="G22" s="24" t="n">
        <v>125.90211228658</v>
      </c>
      <c r="H22" s="23" t="n">
        <v>4899</v>
      </c>
      <c r="I22" s="24" t="n">
        <v>1.3440624211231</v>
      </c>
      <c r="J22" s="25" t="s">
        <v>29</v>
      </c>
      <c r="K22" s="24" t="n">
        <v>199.81176683668</v>
      </c>
      <c r="L22" s="25" t="s">
        <v>29</v>
      </c>
      <c r="M22" s="24" t="n">
        <v>14.5026860419611</v>
      </c>
      <c r="N22" s="23" t="n">
        <v>1263</v>
      </c>
      <c r="O22" s="24" t="n">
        <v>0.346509662763517</v>
      </c>
      <c r="P22" s="25" t="s">
        <v>29</v>
      </c>
      <c r="Q22" s="24" t="n">
        <v>6.12663369891103</v>
      </c>
    </row>
    <row r="23" customFormat="false" ht="18" hidden="false" customHeight="true" outlineLevel="0" collapsed="false">
      <c r="A23" s="20" t="s">
        <v>39</v>
      </c>
      <c r="B23" s="27" t="n">
        <v>87852</v>
      </c>
      <c r="C23" s="28" t="n">
        <v>286359</v>
      </c>
      <c r="D23" s="17" t="n">
        <v>3303</v>
      </c>
      <c r="E23" s="29" t="n">
        <v>1.15344724628875</v>
      </c>
      <c r="F23" s="30" t="s">
        <v>29</v>
      </c>
      <c r="G23" s="29" t="n">
        <v>128.998074435498</v>
      </c>
      <c r="H23" s="17" t="n">
        <v>3566</v>
      </c>
      <c r="I23" s="29" t="n">
        <v>1.24529000310799</v>
      </c>
      <c r="J23" s="30" t="s">
        <v>29</v>
      </c>
      <c r="K23" s="29" t="n">
        <v>195.952522405228</v>
      </c>
      <c r="L23" s="30" t="s">
        <v>29</v>
      </c>
      <c r="M23" s="29" t="n">
        <v>14.236958197975</v>
      </c>
      <c r="N23" s="17" t="n">
        <v>838</v>
      </c>
      <c r="O23" s="29" t="n">
        <v>0.292639658610346</v>
      </c>
      <c r="P23" s="30" t="s">
        <v>29</v>
      </c>
      <c r="Q23" s="29" t="n">
        <v>7.2855439403707</v>
      </c>
    </row>
    <row r="24" customFormat="false" ht="18" hidden="false" customHeight="true" outlineLevel="0" collapsed="false">
      <c r="A24" s="26" t="s">
        <v>40</v>
      </c>
      <c r="B24" s="21" t="n">
        <v>86098</v>
      </c>
      <c r="C24" s="22" t="n">
        <v>120118</v>
      </c>
      <c r="D24" s="23" t="n">
        <v>1155</v>
      </c>
      <c r="E24" s="24" t="n">
        <v>0.961554471436421</v>
      </c>
      <c r="F24" s="25" t="s">
        <v>29</v>
      </c>
      <c r="G24" s="24" t="n">
        <v>104.92613759962</v>
      </c>
      <c r="H24" s="23" t="n">
        <v>1257</v>
      </c>
      <c r="I24" s="24" t="n">
        <v>1.04647097021262</v>
      </c>
      <c r="J24" s="25" t="s">
        <v>29</v>
      </c>
      <c r="K24" s="24" t="n">
        <v>159.393477959934</v>
      </c>
      <c r="L24" s="25" t="s">
        <v>29</v>
      </c>
      <c r="M24" s="24" t="n">
        <v>14.5163842031364</v>
      </c>
      <c r="N24" s="23" t="n">
        <v>240</v>
      </c>
      <c r="O24" s="24" t="n">
        <v>0.199803526532243</v>
      </c>
      <c r="P24" s="25" t="s">
        <v>29</v>
      </c>
      <c r="Q24" s="24" t="n">
        <v>6.07708584650068</v>
      </c>
    </row>
    <row r="25" customFormat="false" ht="18" hidden="false" customHeight="true" outlineLevel="0" collapsed="false">
      <c r="A25" s="20" t="s">
        <v>34</v>
      </c>
      <c r="B25" s="21" t="n">
        <v>564430</v>
      </c>
      <c r="C25" s="22" t="n">
        <v>200840</v>
      </c>
      <c r="D25" s="23" t="n">
        <v>2986</v>
      </c>
      <c r="E25" s="24" t="n">
        <v>1.48675562636925</v>
      </c>
      <c r="F25" s="25" t="s">
        <v>29</v>
      </c>
      <c r="G25" s="24" t="n">
        <v>208.426651900636</v>
      </c>
      <c r="H25" s="23" t="n">
        <v>3189</v>
      </c>
      <c r="I25" s="24" t="n">
        <v>1.58783110934077</v>
      </c>
      <c r="J25" s="25" t="s">
        <v>29</v>
      </c>
      <c r="K25" s="24" t="n">
        <v>331.236046395184</v>
      </c>
      <c r="L25" s="25" t="s">
        <v>29</v>
      </c>
      <c r="M25" s="24" t="n">
        <v>20.3729993696947</v>
      </c>
      <c r="N25" s="23" t="n">
        <v>790</v>
      </c>
      <c r="O25" s="24" t="n">
        <v>0.393347938657638</v>
      </c>
      <c r="P25" s="25" t="s">
        <v>29</v>
      </c>
      <c r="Q25" s="24" t="n">
        <v>17.1337013059691</v>
      </c>
    </row>
    <row r="26" customFormat="false" ht="18" hidden="false" customHeight="true" outlineLevel="0" collapsed="false">
      <c r="A26" s="26" t="s">
        <v>41</v>
      </c>
      <c r="B26" s="31" t="n">
        <v>813591</v>
      </c>
      <c r="C26" s="32" t="n">
        <v>1450569</v>
      </c>
      <c r="D26" s="33" t="n">
        <v>15627</v>
      </c>
      <c r="E26" s="34" t="n">
        <v>1.07730139000627</v>
      </c>
      <c r="F26" s="35" t="s">
        <v>29</v>
      </c>
      <c r="G26" s="34" t="n">
        <v>119.098619360118</v>
      </c>
      <c r="H26" s="33" t="n">
        <v>16983</v>
      </c>
      <c r="I26" s="34" t="n">
        <v>1.17078194832511</v>
      </c>
      <c r="J26" s="35" t="s">
        <v>29</v>
      </c>
      <c r="K26" s="34" t="n">
        <v>171.319885822714</v>
      </c>
      <c r="L26" s="35" t="s">
        <v>29</v>
      </c>
      <c r="M26" s="34" t="n">
        <v>11.888574645328</v>
      </c>
      <c r="N26" s="33" t="n">
        <v>3962</v>
      </c>
      <c r="O26" s="34" t="n">
        <v>0.273134197683806</v>
      </c>
      <c r="P26" s="35" t="s">
        <v>29</v>
      </c>
      <c r="Q26" s="34" t="n">
        <v>6.0626138267349</v>
      </c>
    </row>
    <row r="27" customFormat="false" ht="21" hidden="false" customHeight="true" outlineLevel="0" collapsed="false">
      <c r="A27" s="38" t="s">
        <v>42</v>
      </c>
      <c r="B27" s="39" t="n">
        <v>3906544</v>
      </c>
      <c r="C27" s="40" t="n">
        <v>2359984</v>
      </c>
      <c r="D27" s="41" t="n">
        <v>36223</v>
      </c>
      <c r="E27" s="42" t="n">
        <v>1.53488328734432</v>
      </c>
      <c r="F27" s="43" t="s">
        <v>29</v>
      </c>
      <c r="G27" s="42" t="n">
        <v>98.6342494587923</v>
      </c>
      <c r="H27" s="41" t="n">
        <v>40676</v>
      </c>
      <c r="I27" s="42" t="n">
        <v>1.72357100726107</v>
      </c>
      <c r="J27" s="43" t="s">
        <v>29</v>
      </c>
      <c r="K27" s="42" t="n">
        <v>146.551598459855</v>
      </c>
      <c r="L27" s="43" t="s">
        <v>29</v>
      </c>
      <c r="M27" s="42" t="n">
        <v>11.9801111173242</v>
      </c>
      <c r="N27" s="41" t="n">
        <v>5472</v>
      </c>
      <c r="O27" s="42" t="n">
        <v>0.231865978752398</v>
      </c>
      <c r="P27" s="43" t="s">
        <v>29</v>
      </c>
      <c r="Q27" s="42" t="n">
        <v>4.26056253644664</v>
      </c>
    </row>
    <row r="28" customFormat="false" ht="18" hidden="false" customHeight="true" outlineLevel="0" collapsed="false">
      <c r="A28" s="8" t="s">
        <v>4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4"/>
    </row>
    <row r="29" customFormat="false" ht="18" hidden="false" customHeight="true" outlineLevel="0" collapsed="false">
      <c r="A29" s="5" t="s">
        <v>44</v>
      </c>
      <c r="B29" s="27" t="n">
        <v>45583</v>
      </c>
      <c r="C29" s="28" t="n">
        <v>547118</v>
      </c>
      <c r="D29" s="17" t="n">
        <v>4047</v>
      </c>
      <c r="E29" s="29" t="n">
        <v>0.739694179317807</v>
      </c>
      <c r="F29" s="30" t="s">
        <v>29</v>
      </c>
      <c r="G29" s="29" t="n">
        <v>31.512585502786</v>
      </c>
      <c r="H29" s="17" t="n">
        <v>4641</v>
      </c>
      <c r="I29" s="29" t="n">
        <v>0.848263080359264</v>
      </c>
      <c r="J29" s="30" t="s">
        <v>29</v>
      </c>
      <c r="K29" s="29" t="n">
        <v>50.8233210169864</v>
      </c>
      <c r="L29" s="30" t="s">
        <v>29</v>
      </c>
      <c r="M29" s="29" t="n">
        <v>4.31995163649584</v>
      </c>
      <c r="N29" s="17" t="n">
        <v>589</v>
      </c>
      <c r="O29" s="29" t="n">
        <v>0.107655021403061</v>
      </c>
      <c r="P29" s="30" t="s">
        <v>29</v>
      </c>
      <c r="Q29" s="29" t="n">
        <v>0.351734575677892</v>
      </c>
    </row>
    <row r="30" customFormat="false" ht="18" hidden="false" customHeight="true" outlineLevel="0" collapsed="false">
      <c r="A30" s="20" t="s">
        <v>45</v>
      </c>
      <c r="B30" s="21" t="n">
        <v>159080</v>
      </c>
      <c r="C30" s="22" t="n">
        <v>719619</v>
      </c>
      <c r="D30" s="23" t="n">
        <v>10651</v>
      </c>
      <c r="E30" s="24" t="n">
        <v>1.48008876919592</v>
      </c>
      <c r="F30" s="25" t="s">
        <v>29</v>
      </c>
      <c r="G30" s="24" t="n">
        <v>107.859308592282</v>
      </c>
      <c r="H30" s="23" t="n">
        <v>12108</v>
      </c>
      <c r="I30" s="24" t="n">
        <v>1.68255701975629</v>
      </c>
      <c r="J30" s="25" t="s">
        <v>29</v>
      </c>
      <c r="K30" s="24" t="n">
        <v>141.689170222092</v>
      </c>
      <c r="L30" s="25" t="s">
        <v>29</v>
      </c>
      <c r="M30" s="24" t="n">
        <v>11.6325187183069</v>
      </c>
      <c r="N30" s="23" t="n">
        <v>2018</v>
      </c>
      <c r="O30" s="24" t="n">
        <v>0.280426169959381</v>
      </c>
      <c r="P30" s="25" t="s">
        <v>29</v>
      </c>
      <c r="Q30" s="24" t="n">
        <v>3.50842057052053</v>
      </c>
    </row>
    <row r="31" customFormat="false" ht="18" hidden="false" customHeight="true" outlineLevel="0" collapsed="false">
      <c r="A31" s="26" t="s">
        <v>46</v>
      </c>
      <c r="B31" s="44" t="n">
        <v>204663</v>
      </c>
      <c r="C31" s="45" t="n">
        <v>1266737</v>
      </c>
      <c r="D31" s="46" t="n">
        <v>14698</v>
      </c>
      <c r="E31" s="47" t="n">
        <v>1.16030399364667</v>
      </c>
      <c r="F31" s="48" t="s">
        <v>29</v>
      </c>
      <c r="G31" s="47" t="n">
        <v>74.4857689603205</v>
      </c>
      <c r="H31" s="46" t="n">
        <v>16749</v>
      </c>
      <c r="I31" s="47" t="n">
        <v>1.32221605589795</v>
      </c>
      <c r="J31" s="48" t="s">
        <v>29</v>
      </c>
      <c r="K31" s="47" t="n">
        <v>101.968866626565</v>
      </c>
      <c r="L31" s="48" t="s">
        <v>29</v>
      </c>
      <c r="M31" s="47" t="n">
        <v>8.4359670204676</v>
      </c>
      <c r="N31" s="46" t="n">
        <v>2607</v>
      </c>
      <c r="O31" s="47" t="n">
        <v>0.205804361915694</v>
      </c>
      <c r="P31" s="48" t="s">
        <v>29</v>
      </c>
      <c r="Q31" s="47" t="n">
        <v>2.12853442883187</v>
      </c>
    </row>
    <row r="32" customFormat="false" ht="18" hidden="false" customHeight="true" outlineLevel="0" collapsed="false">
      <c r="A32" s="20" t="s">
        <v>47</v>
      </c>
      <c r="B32" s="21" t="n">
        <v>743232</v>
      </c>
      <c r="C32" s="22" t="n">
        <v>738754</v>
      </c>
      <c r="D32" s="23" t="n">
        <v>13336</v>
      </c>
      <c r="E32" s="24" t="n">
        <v>1.80520173156423</v>
      </c>
      <c r="F32" s="25" t="s">
        <v>29</v>
      </c>
      <c r="G32" s="24" t="n">
        <v>105.339435790203</v>
      </c>
      <c r="H32" s="23" t="n">
        <v>15026</v>
      </c>
      <c r="I32" s="24" t="n">
        <v>2.03396529832664</v>
      </c>
      <c r="J32" s="25" t="s">
        <v>29</v>
      </c>
      <c r="K32" s="24" t="n">
        <v>163.509629503624</v>
      </c>
      <c r="L32" s="25" t="s">
        <v>29</v>
      </c>
      <c r="M32" s="24" t="n">
        <v>14.7304685807455</v>
      </c>
      <c r="N32" s="23" t="n">
        <v>1680</v>
      </c>
      <c r="O32" s="24" t="n">
        <v>0.227409936189855</v>
      </c>
      <c r="P32" s="25" t="s">
        <v>29</v>
      </c>
      <c r="Q32" s="24" t="n">
        <v>4.6212951566028</v>
      </c>
    </row>
    <row r="33" customFormat="false" ht="18" hidden="false" customHeight="true" outlineLevel="0" collapsed="false">
      <c r="A33" s="26" t="s">
        <v>48</v>
      </c>
      <c r="B33" s="44" t="n">
        <v>947895</v>
      </c>
      <c r="C33" s="45" t="n">
        <v>2005491</v>
      </c>
      <c r="D33" s="46" t="n">
        <v>28034</v>
      </c>
      <c r="E33" s="47" t="n">
        <v>1.39786216941387</v>
      </c>
      <c r="F33" s="48" t="s">
        <v>29</v>
      </c>
      <c r="G33" s="47" t="n">
        <v>85.7595122271582</v>
      </c>
      <c r="H33" s="46" t="n">
        <v>31775</v>
      </c>
      <c r="I33" s="47" t="n">
        <v>1.58440002971841</v>
      </c>
      <c r="J33" s="48" t="s">
        <v>29</v>
      </c>
      <c r="K33" s="47" t="n">
        <v>124.455489203605</v>
      </c>
      <c r="L33" s="48" t="s">
        <v>29</v>
      </c>
      <c r="M33" s="47" t="n">
        <v>10.7359398235236</v>
      </c>
      <c r="N33" s="46" t="n">
        <v>4287</v>
      </c>
      <c r="O33" s="47" t="n">
        <v>0.213763113372237</v>
      </c>
      <c r="P33" s="48" t="s">
        <v>29</v>
      </c>
      <c r="Q33" s="47" t="n">
        <v>3.03937412336459</v>
      </c>
    </row>
    <row r="34" customFormat="false" ht="18" hidden="false" customHeight="true" outlineLevel="0" collapsed="false">
      <c r="A34" s="5" t="s">
        <v>49</v>
      </c>
      <c r="B34" s="27" t="n">
        <v>2958649</v>
      </c>
      <c r="C34" s="28" t="n">
        <v>354493</v>
      </c>
      <c r="D34" s="17" t="n">
        <v>8189</v>
      </c>
      <c r="E34" s="29" t="n">
        <v>2.31005971909177</v>
      </c>
      <c r="F34" s="30" t="s">
        <v>29</v>
      </c>
      <c r="G34" s="29" t="n">
        <v>172.42626300648</v>
      </c>
      <c r="H34" s="17" t="n">
        <v>8901</v>
      </c>
      <c r="I34" s="29" t="n">
        <v>2.51090994744607</v>
      </c>
      <c r="J34" s="30" t="s">
        <v>29</v>
      </c>
      <c r="K34" s="29" t="n">
        <v>273.196233162154</v>
      </c>
      <c r="L34" s="30" t="s">
        <v>29</v>
      </c>
      <c r="M34" s="29" t="n">
        <v>19.111123060791</v>
      </c>
      <c r="N34" s="17" t="n">
        <v>1185</v>
      </c>
      <c r="O34" s="29" t="n">
        <v>0.334280225561577</v>
      </c>
      <c r="P34" s="30" t="s">
        <v>29</v>
      </c>
      <c r="Q34" s="29" t="n">
        <v>11.2598472830909</v>
      </c>
    </row>
    <row r="35" customFormat="false" ht="1.95" hidden="false" customHeight="true" outlineLevel="0" collapsed="false">
      <c r="A35" s="5"/>
      <c r="B35" s="49"/>
      <c r="C35" s="5"/>
      <c r="D35" s="18"/>
      <c r="E35" s="5"/>
      <c r="F35" s="18"/>
      <c r="G35" s="5"/>
      <c r="H35" s="18"/>
      <c r="I35" s="5"/>
      <c r="J35" s="18"/>
      <c r="K35" s="5"/>
      <c r="L35" s="18"/>
      <c r="M35" s="5"/>
      <c r="N35" s="18"/>
      <c r="O35" s="5"/>
      <c r="P35" s="18"/>
      <c r="Q35" s="5"/>
    </row>
    <row r="36" customFormat="false" ht="21" hidden="false" customHeight="true" outlineLevel="0" collapsed="false">
      <c r="A36" s="7" t="s">
        <v>42</v>
      </c>
      <c r="B36" s="27" t="n">
        <v>3906544</v>
      </c>
      <c r="C36" s="28" t="n">
        <v>2359984</v>
      </c>
      <c r="D36" s="17" t="n">
        <v>36223</v>
      </c>
      <c r="E36" s="29" t="n">
        <v>1.53488328734432</v>
      </c>
      <c r="F36" s="30" t="s">
        <v>29</v>
      </c>
      <c r="G36" s="29" t="n">
        <v>98.6342494587923</v>
      </c>
      <c r="H36" s="17" t="n">
        <v>40676</v>
      </c>
      <c r="I36" s="29" t="n">
        <v>1.72357100726107</v>
      </c>
      <c r="J36" s="30" t="s">
        <v>29</v>
      </c>
      <c r="K36" s="29" t="n">
        <v>146.551598459855</v>
      </c>
      <c r="L36" s="30" t="s">
        <v>29</v>
      </c>
      <c r="M36" s="29" t="n">
        <v>11.9801111173242</v>
      </c>
      <c r="N36" s="17" t="n">
        <v>5472</v>
      </c>
      <c r="O36" s="29" t="n">
        <v>0.231865978752398</v>
      </c>
      <c r="P36" s="30" t="s">
        <v>29</v>
      </c>
      <c r="Q36" s="29" t="n">
        <v>4.26056253644664</v>
      </c>
    </row>
    <row r="37" customFormat="false" ht="18" hidden="false" customHeight="true" outlineLevel="0" collapsed="false">
      <c r="A37" s="49"/>
      <c r="B37" s="18"/>
      <c r="C37" s="18"/>
      <c r="D37" s="17" t="s">
        <v>4</v>
      </c>
      <c r="E37" s="50" t="s">
        <v>4</v>
      </c>
      <c r="F37" s="17" t="s">
        <v>4</v>
      </c>
      <c r="G37" s="50" t="s">
        <v>4</v>
      </c>
      <c r="H37" s="17" t="s">
        <v>50</v>
      </c>
      <c r="I37" s="18"/>
      <c r="J37" s="18"/>
      <c r="K37" s="18"/>
      <c r="L37" s="18"/>
      <c r="M37" s="18" t="s">
        <v>4</v>
      </c>
      <c r="N37" s="18"/>
      <c r="O37" s="18"/>
      <c r="P37" s="18"/>
      <c r="Q37" s="19" t="s">
        <v>4</v>
      </c>
    </row>
    <row r="38" customFormat="false" ht="18" hidden="false" customHeight="true" outlineLevel="0" collapsed="false">
      <c r="A38" s="51" t="s">
        <v>51</v>
      </c>
      <c r="I38" s="0" t="s">
        <v>52</v>
      </c>
      <c r="Q38" s="52"/>
    </row>
    <row r="39" customFormat="false" ht="18" hidden="false" customHeight="true" outlineLevel="0" collapsed="false">
      <c r="A39" s="51" t="s">
        <v>53</v>
      </c>
      <c r="I39" s="0" t="s">
        <v>54</v>
      </c>
      <c r="Q39" s="52"/>
    </row>
    <row r="40" customFormat="false" ht="18" hidden="false" customHeight="true" outlineLevel="0" collapsed="false">
      <c r="A40" s="51" t="s">
        <v>55</v>
      </c>
      <c r="I40" s="0" t="s">
        <v>56</v>
      </c>
      <c r="Q40" s="52"/>
    </row>
    <row r="41" customFormat="false" ht="18" hidden="false" customHeight="true" outlineLevel="0" collapsed="false">
      <c r="A41" s="51" t="s">
        <v>57</v>
      </c>
      <c r="I41" s="0" t="s">
        <v>58</v>
      </c>
      <c r="Q41" s="52"/>
    </row>
    <row r="42" customFormat="false" ht="18" hidden="false" customHeight="true" outlineLevel="0" collapsed="false">
      <c r="A42" s="51" t="s">
        <v>59</v>
      </c>
      <c r="I42" s="0" t="s">
        <v>60</v>
      </c>
      <c r="Q42" s="52"/>
    </row>
    <row r="43" customFormat="false" ht="18" hidden="false" customHeight="true" outlineLevel="0" collapsed="false">
      <c r="A43" s="51" t="s">
        <v>61</v>
      </c>
      <c r="I43" s="0" t="s">
        <v>62</v>
      </c>
      <c r="Q43" s="52"/>
    </row>
    <row r="44" customFormat="false" ht="18" hidden="false" customHeight="true" outlineLevel="0" collapsed="false">
      <c r="A44" s="51" t="s">
        <v>63</v>
      </c>
      <c r="I44" s="0" t="s">
        <v>64</v>
      </c>
      <c r="Q44" s="52"/>
    </row>
    <row r="45" customFormat="false" ht="18" hidden="false" customHeight="true" outlineLevel="0" collapsed="false">
      <c r="A45" s="51" t="s">
        <v>65</v>
      </c>
      <c r="I45" s="0" t="s">
        <v>66</v>
      </c>
      <c r="Q45" s="52"/>
    </row>
    <row r="46" customFormat="false" ht="18" hidden="false" customHeight="true" outlineLevel="0" collapsed="false">
      <c r="A46" s="51" t="s">
        <v>67</v>
      </c>
      <c r="I46" s="0" t="s">
        <v>68</v>
      </c>
      <c r="Q46" s="52"/>
      <c r="R46" s="53"/>
    </row>
    <row r="47" customFormat="false" ht="18" hidden="false" customHeight="true" outlineLevel="0" collapsed="false">
      <c r="A47" s="54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5"/>
    </row>
  </sheetData>
  <mergeCells count="16">
    <mergeCell ref="A1:R1"/>
    <mergeCell ref="A2:R2"/>
    <mergeCell ref="A3:R3"/>
    <mergeCell ref="D7:G7"/>
    <mergeCell ref="H7:K7"/>
    <mergeCell ref="L7:M7"/>
    <mergeCell ref="N7:Q7"/>
    <mergeCell ref="D8:E8"/>
    <mergeCell ref="F8:G8"/>
    <mergeCell ref="H8:I8"/>
    <mergeCell ref="J8:K8"/>
    <mergeCell ref="L8:M8"/>
    <mergeCell ref="N8:O8"/>
    <mergeCell ref="P8:Q8"/>
    <mergeCell ref="A10:Q10"/>
    <mergeCell ref="A28:Q28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S1" activeCellId="0" sqref="S1 S1"/>
    </sheetView>
  </sheetViews>
  <sheetFormatPr defaultColWidth="10.0390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6" right="0.6" top="0.75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