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'[hm-10m.xls]Sheet1'!$A$1:$P$7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0m.htm"</definedName>
    <definedName function="false" hidden="false" name="HTML1_2" vbProcedure="false">1</definedName>
    <definedName function="false" hidden="false" name="HTML1_3" vbProcedure="false">"hm-10m"</definedName>
    <definedName function="false" hidden="false" name="HTML1_4" vbProcedure="false">"HM-10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PUBLIC  ROAD  AND  STREET  LENGTH  IN  KILOMETERS - 1994</t>
  </si>
  <si>
    <t xml:space="preserve">BY  JURISDICTION</t>
  </si>
  <si>
    <t xml:space="preserve">LENGTH AS OF DECEMBER 31, 1994</t>
  </si>
  <si>
    <t xml:space="preserve">TABLE HM-10M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UNDER  LOCAL  CONTROL</t>
  </si>
  <si>
    <t xml:space="preserve">UNDER</t>
  </si>
  <si>
    <t xml:space="preserve">TOWN</t>
  </si>
  <si>
    <t xml:space="preserve">TOTAL</t>
  </si>
  <si>
    <t xml:space="preserve">STATE</t>
  </si>
  <si>
    <t xml:space="preserve">COUNTY</t>
  </si>
  <si>
    <t xml:space="preserve">AND</t>
  </si>
  <si>
    <t xml:space="preserve">OTHER</t>
  </si>
  <si>
    <t xml:space="preserve">CONTROL</t>
  </si>
  <si>
    <t xml:space="preserve">ROADS</t>
  </si>
  <si>
    <t xml:space="preserve">TOWNSHIP</t>
  </si>
  <si>
    <t xml:space="preserve">JURIS-</t>
  </si>
  <si>
    <t xml:space="preserve">FEDERAL</t>
  </si>
  <si>
    <t xml:space="preserve">DICTION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Due to conversion from English to metric units and to rounding, individual cell values may not agree with corresponding mileage table cell values.</t>
  </si>
  <si>
    <t xml:space="preserve">Includes State highway agency, State park, State toll and other State agency roadways.</t>
  </si>
  <si>
    <t xml:space="preserve">Includes roadways not identified by ownership.  Contains mainly municipal roadways for urban summaries.</t>
  </si>
  <si>
    <t xml:space="preserve">Roadways in Federal parks, forests, and reservations that are not part of the State and local highway systems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A1:P71 A1:P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0.1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1" min="11" style="0" width="10.77"/>
    <col collapsed="false" customWidth="true" hidden="false" outlineLevel="0" max="12" min="12" style="0" width="9.43"/>
    <col collapsed="false" customWidth="true" hidden="false" outlineLevel="0" max="13" min="13" style="0" width="10.32"/>
    <col collapsed="false" customWidth="true" hidden="false" outlineLevel="0" max="14" min="14" style="0" width="9.66"/>
    <col collapsed="false" customWidth="true" hidden="false" outlineLevel="0" max="15" min="15" style="0" width="9.55"/>
    <col collapsed="false" customWidth="true" hidden="false" outlineLevel="0" max="16" min="16" style="0" width="9.8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P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2"/>
    </row>
    <row r="6" customFormat="false" ht="14.6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  <c r="L6" s="5"/>
      <c r="M6" s="5"/>
      <c r="N6" s="5"/>
      <c r="O6" s="5"/>
      <c r="P6" s="6"/>
    </row>
    <row r="7" customFormat="false" ht="14.65" hidden="false" customHeight="false" outlineLevel="0" collapsed="false">
      <c r="A7" s="7"/>
      <c r="B7" s="8"/>
      <c r="C7" s="9" t="s">
        <v>8</v>
      </c>
      <c r="D7" s="9"/>
      <c r="E7" s="9"/>
      <c r="F7" s="9"/>
      <c r="G7" s="8"/>
      <c r="H7" s="10"/>
      <c r="I7" s="8"/>
      <c r="J7" s="11" t="s">
        <v>8</v>
      </c>
      <c r="K7" s="11"/>
      <c r="L7" s="11"/>
      <c r="M7" s="11"/>
      <c r="N7" s="8"/>
      <c r="O7" s="10"/>
      <c r="P7" s="8"/>
    </row>
    <row r="8" customFormat="false" ht="14.65" hidden="false" customHeight="false" outlineLevel="0" collapsed="false">
      <c r="A8" s="7"/>
      <c r="B8" s="12" t="s">
        <v>9</v>
      </c>
      <c r="C8" s="8"/>
      <c r="D8" s="12" t="s">
        <v>10</v>
      </c>
      <c r="E8" s="8"/>
      <c r="F8" s="8"/>
      <c r="G8" s="8"/>
      <c r="H8" s="10"/>
      <c r="I8" s="12" t="s">
        <v>9</v>
      </c>
      <c r="J8" s="8"/>
      <c r="K8" s="12" t="s">
        <v>10</v>
      </c>
      <c r="L8" s="8"/>
      <c r="M8" s="8"/>
      <c r="N8" s="8"/>
      <c r="O8" s="10"/>
      <c r="P8" s="12" t="s">
        <v>11</v>
      </c>
    </row>
    <row r="9" customFormat="false" ht="14.65" hidden="false" customHeight="false" outlineLevel="0" collapsed="false">
      <c r="A9" s="13" t="s">
        <v>12</v>
      </c>
      <c r="B9" s="12" t="s">
        <v>12</v>
      </c>
      <c r="C9" s="12" t="s">
        <v>13</v>
      </c>
      <c r="D9" s="12" t="s">
        <v>14</v>
      </c>
      <c r="E9" s="12" t="s">
        <v>15</v>
      </c>
      <c r="F9" s="8"/>
      <c r="G9" s="12" t="s">
        <v>9</v>
      </c>
      <c r="H9" s="14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8"/>
      <c r="N9" s="12" t="s">
        <v>9</v>
      </c>
      <c r="O9" s="14" t="s">
        <v>11</v>
      </c>
      <c r="P9" s="8"/>
    </row>
    <row r="10" customFormat="false" ht="14.65" hidden="false" customHeight="false" outlineLevel="0" collapsed="false">
      <c r="A10" s="7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11</v>
      </c>
      <c r="G10" s="12" t="s">
        <v>20</v>
      </c>
      <c r="H10" s="10"/>
      <c r="I10" s="12" t="s">
        <v>16</v>
      </c>
      <c r="J10" s="12" t="s">
        <v>17</v>
      </c>
      <c r="K10" s="12" t="s">
        <v>18</v>
      </c>
      <c r="L10" s="12" t="s">
        <v>19</v>
      </c>
      <c r="M10" s="12" t="s">
        <v>11</v>
      </c>
      <c r="N10" s="12" t="s">
        <v>20</v>
      </c>
      <c r="O10" s="10"/>
      <c r="P10" s="8"/>
    </row>
    <row r="11" customFormat="false" ht="14.65" hidden="false" customHeight="false" outlineLevel="0" collapsed="false">
      <c r="A11" s="15"/>
      <c r="B11" s="16"/>
      <c r="C11" s="16"/>
      <c r="D11" s="11" t="s">
        <v>17</v>
      </c>
      <c r="E11" s="11" t="s">
        <v>21</v>
      </c>
      <c r="F11" s="16"/>
      <c r="G11" s="11" t="s">
        <v>16</v>
      </c>
      <c r="H11" s="17"/>
      <c r="I11" s="16"/>
      <c r="J11" s="16"/>
      <c r="K11" s="11" t="s">
        <v>17</v>
      </c>
      <c r="L11" s="11" t="s">
        <v>21</v>
      </c>
      <c r="M11" s="16"/>
      <c r="N11" s="11" t="s">
        <v>16</v>
      </c>
      <c r="O11" s="17"/>
      <c r="P11" s="16"/>
    </row>
    <row r="12" customFormat="false" ht="14.65" hidden="false" customHeight="false" outlineLevel="0" collapsed="false">
      <c r="A12" s="7" t="s">
        <v>22</v>
      </c>
      <c r="B12" s="18" t="n">
        <v>14658</v>
      </c>
      <c r="C12" s="18" t="n">
        <v>93215</v>
      </c>
      <c r="D12" s="18" t="n">
        <v>0</v>
      </c>
      <c r="E12" s="18" t="n">
        <v>8041</v>
      </c>
      <c r="F12" s="18" t="n">
        <v>101256</v>
      </c>
      <c r="G12" s="18" t="n">
        <v>1507</v>
      </c>
      <c r="H12" s="19" t="n">
        <v>117421</v>
      </c>
      <c r="I12" s="18" t="n">
        <v>3029</v>
      </c>
      <c r="J12" s="18" t="n">
        <v>432</v>
      </c>
      <c r="K12" s="18" t="n">
        <v>3</v>
      </c>
      <c r="L12" s="18" t="n">
        <v>28822</v>
      </c>
      <c r="M12" s="18" t="n">
        <v>29257</v>
      </c>
      <c r="N12" s="18" t="n">
        <v>13</v>
      </c>
      <c r="O12" s="19" t="n">
        <v>32299</v>
      </c>
      <c r="P12" s="18" t="n">
        <v>149720</v>
      </c>
    </row>
    <row r="13" customFormat="false" ht="14.65" hidden="false" customHeight="false" outlineLevel="0" collapsed="false">
      <c r="A13" s="7" t="s">
        <v>23</v>
      </c>
      <c r="B13" s="18" t="n">
        <v>8771</v>
      </c>
      <c r="C13" s="18" t="n">
        <v>4187</v>
      </c>
      <c r="D13" s="18" t="n">
        <v>0</v>
      </c>
      <c r="E13" s="18" t="n">
        <v>2880</v>
      </c>
      <c r="F13" s="18" t="n">
        <v>7067</v>
      </c>
      <c r="G13" s="18" t="n">
        <v>4347</v>
      </c>
      <c r="H13" s="19" t="n">
        <v>20185</v>
      </c>
      <c r="I13" s="18" t="n">
        <v>781</v>
      </c>
      <c r="J13" s="18" t="n">
        <v>2049</v>
      </c>
      <c r="K13" s="18" t="n">
        <v>0</v>
      </c>
      <c r="L13" s="18" t="n">
        <v>34</v>
      </c>
      <c r="M13" s="18" t="n">
        <v>2083</v>
      </c>
      <c r="N13" s="18" t="n">
        <v>3</v>
      </c>
      <c r="O13" s="19" t="n">
        <v>2867</v>
      </c>
      <c r="P13" s="18" t="n">
        <v>23052</v>
      </c>
    </row>
    <row r="14" customFormat="false" ht="14.65" hidden="false" customHeight="false" outlineLevel="0" collapsed="false">
      <c r="A14" s="7" t="s">
        <v>24</v>
      </c>
      <c r="B14" s="18" t="n">
        <v>8818</v>
      </c>
      <c r="C14" s="18" t="n">
        <v>27777</v>
      </c>
      <c r="D14" s="18" t="n">
        <v>0</v>
      </c>
      <c r="E14" s="18" t="n">
        <v>2449</v>
      </c>
      <c r="F14" s="18" t="n">
        <v>30226</v>
      </c>
      <c r="G14" s="18" t="n">
        <v>22382</v>
      </c>
      <c r="H14" s="19" t="n">
        <v>61426</v>
      </c>
      <c r="I14" s="18" t="n">
        <v>1044</v>
      </c>
      <c r="J14" s="18" t="n">
        <v>3069</v>
      </c>
      <c r="K14" s="18" t="n">
        <v>0</v>
      </c>
      <c r="L14" s="18" t="n">
        <v>21904</v>
      </c>
      <c r="M14" s="18" t="n">
        <v>24973</v>
      </c>
      <c r="N14" s="18" t="n">
        <v>73</v>
      </c>
      <c r="O14" s="19" t="n">
        <v>26090</v>
      </c>
      <c r="P14" s="18" t="n">
        <v>87516</v>
      </c>
    </row>
    <row r="15" customFormat="false" ht="14.65" hidden="false" customHeight="false" outlineLevel="0" collapsed="false">
      <c r="A15" s="15" t="s">
        <v>25</v>
      </c>
      <c r="B15" s="20" t="n">
        <v>24175</v>
      </c>
      <c r="C15" s="20" t="n">
        <v>78809</v>
      </c>
      <c r="D15" s="20" t="n">
        <v>0</v>
      </c>
      <c r="E15" s="20" t="n">
        <v>6310</v>
      </c>
      <c r="F15" s="20" t="n">
        <v>85119</v>
      </c>
      <c r="G15" s="20" t="n">
        <v>2618</v>
      </c>
      <c r="H15" s="21" t="n">
        <v>111912</v>
      </c>
      <c r="I15" s="20" t="n">
        <v>1958</v>
      </c>
      <c r="J15" s="20" t="n">
        <v>808</v>
      </c>
      <c r="K15" s="20" t="n">
        <v>0</v>
      </c>
      <c r="L15" s="20" t="n">
        <v>9589</v>
      </c>
      <c r="M15" s="20" t="n">
        <v>10397</v>
      </c>
      <c r="N15" s="20" t="n">
        <v>0</v>
      </c>
      <c r="O15" s="21" t="n">
        <v>12355</v>
      </c>
      <c r="P15" s="20" t="n">
        <v>124267</v>
      </c>
    </row>
    <row r="16" customFormat="false" ht="14.65" hidden="false" customHeight="false" outlineLevel="0" collapsed="false">
      <c r="A16" s="7" t="s">
        <v>26</v>
      </c>
      <c r="B16" s="18" t="n">
        <v>23661</v>
      </c>
      <c r="C16" s="18" t="n">
        <v>86636</v>
      </c>
      <c r="D16" s="18" t="n">
        <v>0</v>
      </c>
      <c r="E16" s="18" t="n">
        <v>2562</v>
      </c>
      <c r="F16" s="18" t="n">
        <v>89198</v>
      </c>
      <c r="G16" s="18" t="n">
        <v>28651</v>
      </c>
      <c r="H16" s="19" t="n">
        <v>141510</v>
      </c>
      <c r="I16" s="18" t="n">
        <v>6181</v>
      </c>
      <c r="J16" s="18" t="n">
        <v>19907</v>
      </c>
      <c r="K16" s="18" t="n">
        <v>0</v>
      </c>
      <c r="L16" s="18" t="n">
        <v>104447</v>
      </c>
      <c r="M16" s="18" t="n">
        <v>124354</v>
      </c>
      <c r="N16" s="18" t="n">
        <v>12</v>
      </c>
      <c r="O16" s="19" t="n">
        <v>130547</v>
      </c>
      <c r="P16" s="18" t="n">
        <v>272057</v>
      </c>
    </row>
    <row r="17" customFormat="false" ht="14.65" hidden="false" customHeight="false" outlineLevel="0" collapsed="false">
      <c r="A17" s="7" t="s">
        <v>27</v>
      </c>
      <c r="B17" s="18" t="n">
        <v>13240</v>
      </c>
      <c r="C17" s="18" t="n">
        <v>81356</v>
      </c>
      <c r="D17" s="18" t="n">
        <v>0</v>
      </c>
      <c r="E17" s="18" t="n">
        <v>5897</v>
      </c>
      <c r="F17" s="18" t="n">
        <v>87253</v>
      </c>
      <c r="G17" s="18" t="n">
        <v>13563</v>
      </c>
      <c r="H17" s="19" t="n">
        <v>114056</v>
      </c>
      <c r="I17" s="18" t="n">
        <v>1656</v>
      </c>
      <c r="J17" s="18" t="n">
        <v>5288</v>
      </c>
      <c r="K17" s="18" t="n">
        <v>0</v>
      </c>
      <c r="L17" s="18" t="n">
        <v>14500</v>
      </c>
      <c r="M17" s="18" t="n">
        <v>19788</v>
      </c>
      <c r="N17" s="18" t="n">
        <v>0</v>
      </c>
      <c r="O17" s="19" t="n">
        <v>21444</v>
      </c>
      <c r="P17" s="18" t="n">
        <v>135500</v>
      </c>
    </row>
    <row r="18" customFormat="false" ht="14.65" hidden="false" customHeight="false" outlineLevel="0" collapsed="false">
      <c r="A18" s="7" t="s">
        <v>28</v>
      </c>
      <c r="B18" s="18" t="n">
        <v>3445</v>
      </c>
      <c r="C18" s="18" t="n">
        <v>0</v>
      </c>
      <c r="D18" s="18" t="n">
        <v>10758</v>
      </c>
      <c r="E18" s="18" t="n">
        <v>0</v>
      </c>
      <c r="F18" s="18" t="n">
        <v>10758</v>
      </c>
      <c r="G18" s="18" t="n">
        <v>6</v>
      </c>
      <c r="H18" s="19" t="n">
        <v>14209</v>
      </c>
      <c r="I18" s="18" t="n">
        <v>2954</v>
      </c>
      <c r="J18" s="18" t="n">
        <v>0</v>
      </c>
      <c r="K18" s="18" t="n">
        <v>15640</v>
      </c>
      <c r="L18" s="18" t="n">
        <v>0</v>
      </c>
      <c r="M18" s="18" t="n">
        <v>15640</v>
      </c>
      <c r="N18" s="18" t="n">
        <v>0</v>
      </c>
      <c r="O18" s="19" t="n">
        <v>18594</v>
      </c>
      <c r="P18" s="18" t="n">
        <v>32803</v>
      </c>
    </row>
    <row r="19" customFormat="false" ht="14.65" hidden="false" customHeight="false" outlineLevel="0" collapsed="false">
      <c r="A19" s="15" t="s">
        <v>29</v>
      </c>
      <c r="B19" s="20" t="n">
        <v>5538</v>
      </c>
      <c r="C19" s="20" t="n">
        <v>0</v>
      </c>
      <c r="D19" s="20" t="n">
        <v>0</v>
      </c>
      <c r="E19" s="20" t="n">
        <v>386</v>
      </c>
      <c r="F19" s="20" t="n">
        <v>386</v>
      </c>
      <c r="G19" s="20" t="n">
        <v>5</v>
      </c>
      <c r="H19" s="21" t="n">
        <v>5929</v>
      </c>
      <c r="I19" s="20" t="n">
        <v>2396</v>
      </c>
      <c r="J19" s="20" t="n">
        <v>0</v>
      </c>
      <c r="K19" s="20" t="n">
        <v>0</v>
      </c>
      <c r="L19" s="20" t="n">
        <v>674</v>
      </c>
      <c r="M19" s="20" t="n">
        <v>674</v>
      </c>
      <c r="N19" s="20" t="n">
        <v>0</v>
      </c>
      <c r="O19" s="21" t="n">
        <v>3070</v>
      </c>
      <c r="P19" s="20" t="n">
        <v>8999</v>
      </c>
    </row>
    <row r="20" customFormat="false" ht="14.65" hidden="false" customHeight="false" outlineLevel="0" collapsed="false">
      <c r="A20" s="7" t="s">
        <v>3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0</v>
      </c>
      <c r="I20" s="18" t="n">
        <v>1695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83</v>
      </c>
      <c r="O20" s="19" t="n">
        <v>1778</v>
      </c>
      <c r="P20" s="18" t="n">
        <v>1778</v>
      </c>
    </row>
    <row r="21" customFormat="false" ht="14.65" hidden="false" customHeight="false" outlineLevel="0" collapsed="false">
      <c r="A21" s="7" t="s">
        <v>31</v>
      </c>
      <c r="B21" s="18" t="n">
        <v>11257</v>
      </c>
      <c r="C21" s="18" t="n">
        <v>91068</v>
      </c>
      <c r="D21" s="18" t="n">
        <v>0</v>
      </c>
      <c r="E21" s="18" t="n">
        <v>311</v>
      </c>
      <c r="F21" s="18" t="n">
        <v>91379</v>
      </c>
      <c r="G21" s="18" t="n">
        <v>2107</v>
      </c>
      <c r="H21" s="19" t="n">
        <v>104743</v>
      </c>
      <c r="I21" s="18" t="n">
        <v>7929</v>
      </c>
      <c r="J21" s="18" t="n">
        <v>4690</v>
      </c>
      <c r="K21" s="18" t="n">
        <v>0</v>
      </c>
      <c r="L21" s="18" t="n">
        <v>65259</v>
      </c>
      <c r="M21" s="18" t="n">
        <v>69949</v>
      </c>
      <c r="N21" s="18" t="n">
        <v>0</v>
      </c>
      <c r="O21" s="19" t="n">
        <v>77878</v>
      </c>
      <c r="P21" s="18" t="n">
        <v>182621</v>
      </c>
    </row>
    <row r="22" customFormat="false" ht="14.65" hidden="false" customHeight="false" outlineLevel="0" collapsed="false">
      <c r="A22" s="7" t="s">
        <v>32</v>
      </c>
      <c r="B22" s="18" t="n">
        <v>24002</v>
      </c>
      <c r="C22" s="18" t="n">
        <v>104976</v>
      </c>
      <c r="D22" s="18" t="n">
        <v>5860</v>
      </c>
      <c r="E22" s="18" t="n">
        <v>9</v>
      </c>
      <c r="F22" s="18" t="n">
        <v>110845</v>
      </c>
      <c r="G22" s="18" t="n">
        <v>1715</v>
      </c>
      <c r="H22" s="19" t="n">
        <v>136562</v>
      </c>
      <c r="I22" s="18" t="n">
        <v>4789</v>
      </c>
      <c r="J22" s="18" t="n">
        <v>22310</v>
      </c>
      <c r="K22" s="18" t="n">
        <v>15321</v>
      </c>
      <c r="L22" s="18" t="n">
        <v>0</v>
      </c>
      <c r="M22" s="18" t="n">
        <v>37631</v>
      </c>
      <c r="N22" s="18" t="n">
        <v>59</v>
      </c>
      <c r="O22" s="19" t="n">
        <v>42479</v>
      </c>
      <c r="P22" s="18" t="n">
        <v>179041</v>
      </c>
    </row>
    <row r="23" customFormat="false" ht="14.65" hidden="false" customHeight="false" outlineLevel="0" collapsed="false">
      <c r="A23" s="15" t="s">
        <v>33</v>
      </c>
      <c r="B23" s="20" t="n">
        <v>1346</v>
      </c>
      <c r="C23" s="20" t="n">
        <v>2230</v>
      </c>
      <c r="D23" s="20" t="n">
        <v>0</v>
      </c>
      <c r="E23" s="20" t="n">
        <v>0</v>
      </c>
      <c r="F23" s="20" t="n">
        <v>2230</v>
      </c>
      <c r="G23" s="20" t="n">
        <v>114</v>
      </c>
      <c r="H23" s="21" t="n">
        <v>3690</v>
      </c>
      <c r="I23" s="20" t="n">
        <v>567</v>
      </c>
      <c r="J23" s="20" t="n">
        <v>2290</v>
      </c>
      <c r="K23" s="20" t="n">
        <v>0</v>
      </c>
      <c r="L23" s="20" t="n">
        <v>0</v>
      </c>
      <c r="M23" s="20" t="n">
        <v>2290</v>
      </c>
      <c r="N23" s="20" t="n">
        <v>60</v>
      </c>
      <c r="O23" s="21" t="n">
        <v>2917</v>
      </c>
      <c r="P23" s="20" t="n">
        <v>6607</v>
      </c>
    </row>
    <row r="24" customFormat="false" ht="14.65" hidden="false" customHeight="false" outlineLevel="0" collapsed="false">
      <c r="A24" s="7" t="s">
        <v>34</v>
      </c>
      <c r="B24" s="18" t="n">
        <v>7810</v>
      </c>
      <c r="C24" s="18" t="n">
        <v>22508</v>
      </c>
      <c r="D24" s="18" t="n">
        <v>0</v>
      </c>
      <c r="E24" s="18" t="n">
        <v>21625</v>
      </c>
      <c r="F24" s="18" t="n">
        <v>44133</v>
      </c>
      <c r="G24" s="18" t="n">
        <v>38881</v>
      </c>
      <c r="H24" s="19" t="n">
        <v>90824</v>
      </c>
      <c r="I24" s="18" t="n">
        <v>436</v>
      </c>
      <c r="J24" s="18" t="n">
        <v>136</v>
      </c>
      <c r="K24" s="18" t="n">
        <v>2250</v>
      </c>
      <c r="L24" s="18" t="n">
        <v>2732</v>
      </c>
      <c r="M24" s="18" t="n">
        <v>5118</v>
      </c>
      <c r="N24" s="18" t="n">
        <v>19</v>
      </c>
      <c r="O24" s="19" t="n">
        <v>5573</v>
      </c>
      <c r="P24" s="18" t="n">
        <v>96397</v>
      </c>
    </row>
    <row r="25" customFormat="false" ht="14.65" hidden="false" customHeight="false" outlineLevel="0" collapsed="false">
      <c r="A25" s="7" t="s">
        <v>35</v>
      </c>
      <c r="B25" s="18" t="n">
        <v>20018</v>
      </c>
      <c r="C25" s="18" t="n">
        <v>23564</v>
      </c>
      <c r="D25" s="18" t="n">
        <v>108662</v>
      </c>
      <c r="E25" s="18" t="n">
        <v>11235</v>
      </c>
      <c r="F25" s="18" t="n">
        <v>143461</v>
      </c>
      <c r="G25" s="18" t="n">
        <v>412</v>
      </c>
      <c r="H25" s="19" t="n">
        <v>163891</v>
      </c>
      <c r="I25" s="18" t="n">
        <v>7708</v>
      </c>
      <c r="J25" s="18" t="n">
        <v>2853</v>
      </c>
      <c r="K25" s="18" t="n">
        <v>6641</v>
      </c>
      <c r="L25" s="18" t="n">
        <v>39587</v>
      </c>
      <c r="M25" s="18" t="n">
        <v>49081</v>
      </c>
      <c r="N25" s="18" t="n">
        <v>40</v>
      </c>
      <c r="O25" s="19" t="n">
        <v>56829</v>
      </c>
      <c r="P25" s="18" t="n">
        <v>220720</v>
      </c>
    </row>
    <row r="26" customFormat="false" ht="14.65" hidden="false" customHeight="false" outlineLevel="0" collapsed="false">
      <c r="A26" s="7" t="s">
        <v>36</v>
      </c>
      <c r="B26" s="18" t="n">
        <v>15393</v>
      </c>
      <c r="C26" s="18" t="n">
        <v>97426</v>
      </c>
      <c r="D26" s="18" t="n">
        <v>0</v>
      </c>
      <c r="E26" s="18" t="n">
        <v>4923</v>
      </c>
      <c r="F26" s="18" t="n">
        <v>102349</v>
      </c>
      <c r="G26" s="18" t="n">
        <v>0</v>
      </c>
      <c r="H26" s="19" t="n">
        <v>117742</v>
      </c>
      <c r="I26" s="18" t="n">
        <v>2856</v>
      </c>
      <c r="J26" s="18" t="n">
        <v>9167</v>
      </c>
      <c r="K26" s="18" t="n">
        <v>0</v>
      </c>
      <c r="L26" s="18" t="n">
        <v>19064</v>
      </c>
      <c r="M26" s="18" t="n">
        <v>28231</v>
      </c>
      <c r="N26" s="18" t="n">
        <v>0</v>
      </c>
      <c r="O26" s="19" t="n">
        <v>31087</v>
      </c>
      <c r="P26" s="18" t="n">
        <v>148829</v>
      </c>
    </row>
    <row r="27" customFormat="false" ht="14.65" hidden="false" customHeight="false" outlineLevel="0" collapsed="false">
      <c r="A27" s="15" t="s">
        <v>37</v>
      </c>
      <c r="B27" s="20" t="n">
        <v>14735</v>
      </c>
      <c r="C27" s="20" t="n">
        <v>142493</v>
      </c>
      <c r="D27" s="20" t="n">
        <v>0</v>
      </c>
      <c r="E27" s="20" t="n">
        <v>9110</v>
      </c>
      <c r="F27" s="20" t="n">
        <v>151603</v>
      </c>
      <c r="G27" s="20" t="n">
        <v>186</v>
      </c>
      <c r="H27" s="21" t="n">
        <v>166524</v>
      </c>
      <c r="I27" s="20" t="n">
        <v>1605</v>
      </c>
      <c r="J27" s="20" t="n">
        <v>1426</v>
      </c>
      <c r="K27" s="20" t="n">
        <v>0</v>
      </c>
      <c r="L27" s="20" t="n">
        <v>11964</v>
      </c>
      <c r="M27" s="20" t="n">
        <v>13390</v>
      </c>
      <c r="N27" s="20" t="n">
        <v>7</v>
      </c>
      <c r="O27" s="21" t="n">
        <v>15002</v>
      </c>
      <c r="P27" s="20" t="n">
        <v>181526</v>
      </c>
    </row>
    <row r="28" customFormat="false" ht="14.65" hidden="false" customHeight="false" outlineLevel="0" collapsed="false">
      <c r="A28" s="7" t="s">
        <v>38</v>
      </c>
      <c r="B28" s="18" t="n">
        <v>16111</v>
      </c>
      <c r="C28" s="18" t="n">
        <v>178740</v>
      </c>
      <c r="D28" s="18" t="n">
        <v>0</v>
      </c>
      <c r="E28" s="18" t="n">
        <v>4198</v>
      </c>
      <c r="F28" s="18" t="n">
        <v>182938</v>
      </c>
      <c r="G28" s="18" t="n">
        <v>0</v>
      </c>
      <c r="H28" s="19" t="n">
        <v>199049</v>
      </c>
      <c r="I28" s="18" t="n">
        <v>1081</v>
      </c>
      <c r="J28" s="18" t="n">
        <v>0</v>
      </c>
      <c r="K28" s="18" t="n">
        <v>0</v>
      </c>
      <c r="L28" s="18" t="n">
        <v>14362</v>
      </c>
      <c r="M28" s="18" t="n">
        <v>14362</v>
      </c>
      <c r="N28" s="18" t="n">
        <v>0</v>
      </c>
      <c r="O28" s="19" t="n">
        <v>15443</v>
      </c>
      <c r="P28" s="18" t="n">
        <v>214492</v>
      </c>
    </row>
    <row r="29" customFormat="false" ht="14.65" hidden="false" customHeight="false" outlineLevel="0" collapsed="false">
      <c r="A29" s="7" t="s">
        <v>39</v>
      </c>
      <c r="B29" s="18" t="n">
        <v>40310</v>
      </c>
      <c r="C29" s="18" t="n">
        <v>57186</v>
      </c>
      <c r="D29" s="18" t="n">
        <v>0</v>
      </c>
      <c r="E29" s="18" t="n">
        <v>2874</v>
      </c>
      <c r="F29" s="18" t="n">
        <v>60060</v>
      </c>
      <c r="G29" s="18" t="n">
        <v>488</v>
      </c>
      <c r="H29" s="19" t="n">
        <v>100858</v>
      </c>
      <c r="I29" s="18" t="n">
        <v>3913</v>
      </c>
      <c r="J29" s="18" t="n">
        <v>5628</v>
      </c>
      <c r="K29" s="18" t="n">
        <v>0</v>
      </c>
      <c r="L29" s="18" t="n">
        <v>6740</v>
      </c>
      <c r="M29" s="18" t="n">
        <v>12368</v>
      </c>
      <c r="N29" s="18" t="n">
        <v>310</v>
      </c>
      <c r="O29" s="19" t="n">
        <v>16591</v>
      </c>
      <c r="P29" s="18" t="n">
        <v>117449</v>
      </c>
    </row>
    <row r="30" customFormat="false" ht="14.65" hidden="false" customHeight="false" outlineLevel="0" collapsed="false">
      <c r="A30" s="7" t="s">
        <v>40</v>
      </c>
      <c r="B30" s="18" t="n">
        <v>23575</v>
      </c>
      <c r="C30" s="18" t="n">
        <v>45625</v>
      </c>
      <c r="D30" s="18" t="n">
        <v>0</v>
      </c>
      <c r="E30" s="18" t="n">
        <v>3946</v>
      </c>
      <c r="F30" s="18" t="n">
        <v>49571</v>
      </c>
      <c r="G30" s="18" t="n">
        <v>999</v>
      </c>
      <c r="H30" s="19" t="n">
        <v>74145</v>
      </c>
      <c r="I30" s="18" t="n">
        <v>3219</v>
      </c>
      <c r="J30" s="18" t="n">
        <v>5559</v>
      </c>
      <c r="K30" s="18" t="n">
        <v>0</v>
      </c>
      <c r="L30" s="18" t="n">
        <v>13670</v>
      </c>
      <c r="M30" s="18" t="n">
        <v>19229</v>
      </c>
      <c r="N30" s="18" t="n">
        <v>0</v>
      </c>
      <c r="O30" s="19" t="n">
        <v>22448</v>
      </c>
      <c r="P30" s="18" t="n">
        <v>96593</v>
      </c>
    </row>
    <row r="31" customFormat="false" ht="14.65" hidden="false" customHeight="false" outlineLevel="0" collapsed="false">
      <c r="A31" s="15" t="s">
        <v>41</v>
      </c>
      <c r="B31" s="20" t="n">
        <v>12487</v>
      </c>
      <c r="C31" s="20" t="n">
        <v>0</v>
      </c>
      <c r="D31" s="20" t="n">
        <v>18645</v>
      </c>
      <c r="E31" s="20" t="n">
        <v>713</v>
      </c>
      <c r="F31" s="20" t="n">
        <v>19358</v>
      </c>
      <c r="G31" s="20" t="n">
        <v>272</v>
      </c>
      <c r="H31" s="21" t="n">
        <v>32117</v>
      </c>
      <c r="I31" s="20" t="n">
        <v>1304</v>
      </c>
      <c r="J31" s="20" t="n">
        <v>0</v>
      </c>
      <c r="K31" s="20" t="n">
        <v>13</v>
      </c>
      <c r="L31" s="20" t="n">
        <v>2870</v>
      </c>
      <c r="M31" s="20" t="n">
        <v>2883</v>
      </c>
      <c r="N31" s="20" t="n">
        <v>7</v>
      </c>
      <c r="O31" s="21" t="n">
        <v>4194</v>
      </c>
      <c r="P31" s="20" t="n">
        <v>36311</v>
      </c>
    </row>
    <row r="32" customFormat="false" ht="14.65" hidden="false" customHeight="false" outlineLevel="0" collapsed="false">
      <c r="A32" s="7" t="s">
        <v>42</v>
      </c>
      <c r="B32" s="18" t="n">
        <v>6037</v>
      </c>
      <c r="C32" s="18" t="n">
        <v>18294</v>
      </c>
      <c r="D32" s="18" t="n">
        <v>0</v>
      </c>
      <c r="E32" s="18" t="n">
        <v>898</v>
      </c>
      <c r="F32" s="18" t="n">
        <v>19192</v>
      </c>
      <c r="G32" s="18" t="n">
        <v>64</v>
      </c>
      <c r="H32" s="19" t="n">
        <v>25293</v>
      </c>
      <c r="I32" s="18" t="n">
        <v>2671</v>
      </c>
      <c r="J32" s="18" t="n">
        <v>12866</v>
      </c>
      <c r="K32" s="18" t="n">
        <v>0</v>
      </c>
      <c r="L32" s="18" t="n">
        <v>5973</v>
      </c>
      <c r="M32" s="18" t="n">
        <v>18839</v>
      </c>
      <c r="N32" s="18" t="n">
        <v>636</v>
      </c>
      <c r="O32" s="19" t="n">
        <v>22146</v>
      </c>
      <c r="P32" s="18" t="n">
        <v>47439</v>
      </c>
    </row>
    <row r="33" customFormat="false" ht="14.65" hidden="false" customHeight="false" outlineLevel="0" collapsed="false">
      <c r="A33" s="7" t="s">
        <v>43</v>
      </c>
      <c r="B33" s="18" t="n">
        <v>2651</v>
      </c>
      <c r="C33" s="18" t="n">
        <v>0</v>
      </c>
      <c r="D33" s="18" t="n">
        <v>14675</v>
      </c>
      <c r="E33" s="18" t="n">
        <v>0</v>
      </c>
      <c r="F33" s="18" t="n">
        <v>14675</v>
      </c>
      <c r="G33" s="18" t="n">
        <v>142</v>
      </c>
      <c r="H33" s="19" t="n">
        <v>17468</v>
      </c>
      <c r="I33" s="18" t="n">
        <v>3224</v>
      </c>
      <c r="J33" s="18" t="n">
        <v>7</v>
      </c>
      <c r="K33" s="18" t="n">
        <v>21</v>
      </c>
      <c r="L33" s="18" t="n">
        <v>28483</v>
      </c>
      <c r="M33" s="18" t="n">
        <v>28511</v>
      </c>
      <c r="N33" s="18" t="n">
        <v>46</v>
      </c>
      <c r="O33" s="19" t="n">
        <v>31781</v>
      </c>
      <c r="P33" s="18" t="n">
        <v>49249</v>
      </c>
    </row>
    <row r="34" customFormat="false" ht="14.65" hidden="false" customHeight="false" outlineLevel="0" collapsed="false">
      <c r="A34" s="7" t="s">
        <v>44</v>
      </c>
      <c r="B34" s="18" t="n">
        <v>12279</v>
      </c>
      <c r="C34" s="18" t="n">
        <v>126391</v>
      </c>
      <c r="D34" s="18" t="n">
        <v>0</v>
      </c>
      <c r="E34" s="18" t="n">
        <v>5370</v>
      </c>
      <c r="F34" s="18" t="n">
        <v>131761</v>
      </c>
      <c r="G34" s="18" t="n">
        <v>36</v>
      </c>
      <c r="H34" s="19" t="n">
        <v>144076</v>
      </c>
      <c r="I34" s="18" t="n">
        <v>3157</v>
      </c>
      <c r="J34" s="18" t="n">
        <v>15846</v>
      </c>
      <c r="K34" s="18" t="n">
        <v>0</v>
      </c>
      <c r="L34" s="18" t="n">
        <v>26297</v>
      </c>
      <c r="M34" s="18" t="n">
        <v>42143</v>
      </c>
      <c r="N34" s="18" t="n">
        <v>0</v>
      </c>
      <c r="O34" s="19" t="n">
        <v>45300</v>
      </c>
      <c r="P34" s="18" t="n">
        <v>189376</v>
      </c>
    </row>
    <row r="35" customFormat="false" ht="14.65" hidden="false" customHeight="false" outlineLevel="0" collapsed="false">
      <c r="A35" s="15" t="s">
        <v>45</v>
      </c>
      <c r="B35" s="20" t="n">
        <v>19514</v>
      </c>
      <c r="C35" s="20" t="n">
        <v>70045</v>
      </c>
      <c r="D35" s="20" t="n">
        <v>84891</v>
      </c>
      <c r="E35" s="20" t="n">
        <v>8311</v>
      </c>
      <c r="F35" s="20" t="n">
        <v>163247</v>
      </c>
      <c r="G35" s="20" t="n">
        <v>2607</v>
      </c>
      <c r="H35" s="21" t="n">
        <v>185368</v>
      </c>
      <c r="I35" s="20" t="n">
        <v>1934</v>
      </c>
      <c r="J35" s="20" t="n">
        <v>3057</v>
      </c>
      <c r="K35" s="20" t="n">
        <v>254</v>
      </c>
      <c r="L35" s="20" t="n">
        <v>18918</v>
      </c>
      <c r="M35" s="20" t="n">
        <v>22229</v>
      </c>
      <c r="N35" s="20" t="n">
        <v>0</v>
      </c>
      <c r="O35" s="21" t="n">
        <v>24163</v>
      </c>
      <c r="P35" s="20" t="n">
        <v>209531</v>
      </c>
    </row>
    <row r="36" customFormat="false" ht="14.65" hidden="false" customHeight="false" outlineLevel="0" collapsed="false">
      <c r="A36" s="7" t="s">
        <v>46</v>
      </c>
      <c r="B36" s="18" t="n">
        <v>15580</v>
      </c>
      <c r="C36" s="18" t="n">
        <v>83570</v>
      </c>
      <c r="D36" s="18" t="n">
        <v>4099</v>
      </c>
      <c r="E36" s="18" t="n">
        <v>0</v>
      </c>
      <c r="F36" s="18" t="n">
        <v>87669</v>
      </c>
      <c r="G36" s="18" t="n">
        <v>1354</v>
      </c>
      <c r="H36" s="19" t="n">
        <v>104603</v>
      </c>
      <c r="I36" s="18" t="n">
        <v>1346</v>
      </c>
      <c r="J36" s="18" t="n">
        <v>1595</v>
      </c>
      <c r="K36" s="18" t="n">
        <v>9757</v>
      </c>
      <c r="L36" s="18" t="n">
        <v>0</v>
      </c>
      <c r="M36" s="18" t="n">
        <v>11352</v>
      </c>
      <c r="N36" s="18" t="n">
        <v>35</v>
      </c>
      <c r="O36" s="19" t="n">
        <v>12733</v>
      </c>
      <c r="P36" s="18" t="n">
        <v>117336</v>
      </c>
    </row>
    <row r="37" customFormat="false" ht="14.65" hidden="false" customHeight="false" outlineLevel="0" collapsed="false">
      <c r="A37" s="7" t="s">
        <v>47</v>
      </c>
      <c r="B37" s="18" t="n">
        <v>49339</v>
      </c>
      <c r="C37" s="18" t="n">
        <v>110508</v>
      </c>
      <c r="D37" s="18" t="n">
        <v>3</v>
      </c>
      <c r="E37" s="18" t="n">
        <v>9090</v>
      </c>
      <c r="F37" s="18" t="n">
        <v>119601</v>
      </c>
      <c r="G37" s="18" t="n">
        <v>1348</v>
      </c>
      <c r="H37" s="19" t="n">
        <v>170288</v>
      </c>
      <c r="I37" s="18" t="n">
        <v>2253</v>
      </c>
      <c r="J37" s="18" t="n">
        <v>179</v>
      </c>
      <c r="K37" s="18" t="n">
        <v>23134</v>
      </c>
      <c r="L37" s="18" t="n">
        <v>990</v>
      </c>
      <c r="M37" s="18" t="n">
        <v>24303</v>
      </c>
      <c r="N37" s="18" t="n">
        <v>0</v>
      </c>
      <c r="O37" s="19" t="n">
        <v>26556</v>
      </c>
      <c r="P37" s="18" t="n">
        <v>196844</v>
      </c>
    </row>
    <row r="38" customFormat="false" ht="14.65" hidden="false" customHeight="false" outlineLevel="0" collapsed="false">
      <c r="A38" s="7" t="s">
        <v>48</v>
      </c>
      <c r="B38" s="18" t="n">
        <v>12873</v>
      </c>
      <c r="C38" s="18" t="n">
        <v>70158</v>
      </c>
      <c r="D38" s="18" t="n">
        <v>0</v>
      </c>
      <c r="E38" s="18" t="n">
        <v>1851</v>
      </c>
      <c r="F38" s="18" t="n">
        <v>72009</v>
      </c>
      <c r="G38" s="18" t="n">
        <v>22881</v>
      </c>
      <c r="H38" s="19" t="n">
        <v>107763</v>
      </c>
      <c r="I38" s="18" t="n">
        <v>272</v>
      </c>
      <c r="J38" s="18" t="n">
        <v>975</v>
      </c>
      <c r="K38" s="18" t="n">
        <v>0</v>
      </c>
      <c r="L38" s="18" t="n">
        <v>2590</v>
      </c>
      <c r="M38" s="18" t="n">
        <v>3565</v>
      </c>
      <c r="N38" s="18" t="n">
        <v>0</v>
      </c>
      <c r="O38" s="19" t="n">
        <v>3837</v>
      </c>
      <c r="P38" s="18" t="n">
        <v>111600</v>
      </c>
    </row>
    <row r="39" customFormat="false" ht="14.65" hidden="false" customHeight="false" outlineLevel="0" collapsed="false">
      <c r="A39" s="15" t="s">
        <v>49</v>
      </c>
      <c r="B39" s="20" t="n">
        <v>15949</v>
      </c>
      <c r="C39" s="20" t="n">
        <v>97597</v>
      </c>
      <c r="D39" s="20" t="n">
        <v>22012</v>
      </c>
      <c r="E39" s="20" t="n">
        <v>5271</v>
      </c>
      <c r="F39" s="20" t="n">
        <v>124880</v>
      </c>
      <c r="G39" s="20" t="n">
        <v>225</v>
      </c>
      <c r="H39" s="21" t="n">
        <v>141054</v>
      </c>
      <c r="I39" s="20" t="n">
        <v>555</v>
      </c>
      <c r="J39" s="20" t="n">
        <v>781</v>
      </c>
      <c r="K39" s="20" t="n">
        <v>13</v>
      </c>
      <c r="L39" s="20" t="n">
        <v>6830</v>
      </c>
      <c r="M39" s="20" t="n">
        <v>7624</v>
      </c>
      <c r="N39" s="20" t="n">
        <v>0</v>
      </c>
      <c r="O39" s="21" t="n">
        <v>8179</v>
      </c>
      <c r="P39" s="20" t="n">
        <v>149233</v>
      </c>
    </row>
    <row r="40" customFormat="false" ht="14.65" hidden="false" customHeight="false" outlineLevel="0" collapsed="false">
      <c r="A40" s="7" t="s">
        <v>50</v>
      </c>
      <c r="B40" s="18" t="n">
        <v>7637</v>
      </c>
      <c r="C40" s="18" t="n">
        <v>35132</v>
      </c>
      <c r="D40" s="18" t="n">
        <v>60</v>
      </c>
      <c r="E40" s="18" t="n">
        <v>1798</v>
      </c>
      <c r="F40" s="18" t="n">
        <v>36990</v>
      </c>
      <c r="G40" s="18" t="n">
        <v>22261</v>
      </c>
      <c r="H40" s="19" t="n">
        <v>66888</v>
      </c>
      <c r="I40" s="18" t="n">
        <v>852</v>
      </c>
      <c r="J40" s="18" t="n">
        <v>3388</v>
      </c>
      <c r="K40" s="18" t="n">
        <v>5</v>
      </c>
      <c r="L40" s="18" t="n">
        <v>3143</v>
      </c>
      <c r="M40" s="18" t="n">
        <v>6536</v>
      </c>
      <c r="N40" s="18" t="n">
        <v>0</v>
      </c>
      <c r="O40" s="19" t="n">
        <v>7388</v>
      </c>
      <c r="P40" s="18" t="n">
        <v>74276</v>
      </c>
    </row>
    <row r="41" customFormat="false" ht="14.65" hidden="false" customHeight="false" outlineLevel="0" collapsed="false">
      <c r="A41" s="7" t="s">
        <v>51</v>
      </c>
      <c r="B41" s="18" t="n">
        <v>5816</v>
      </c>
      <c r="C41" s="18" t="n">
        <v>0</v>
      </c>
      <c r="D41" s="18" t="n">
        <v>10394</v>
      </c>
      <c r="E41" s="18" t="n">
        <v>3082</v>
      </c>
      <c r="F41" s="18" t="n">
        <v>13476</v>
      </c>
      <c r="G41" s="18" t="n">
        <v>218</v>
      </c>
      <c r="H41" s="19" t="n">
        <v>19510</v>
      </c>
      <c r="I41" s="18" t="n">
        <v>658</v>
      </c>
      <c r="J41" s="18" t="n">
        <v>0</v>
      </c>
      <c r="K41" s="18" t="n">
        <v>237</v>
      </c>
      <c r="L41" s="18" t="n">
        <v>3772</v>
      </c>
      <c r="M41" s="18" t="n">
        <v>4009</v>
      </c>
      <c r="N41" s="18" t="n">
        <v>0</v>
      </c>
      <c r="O41" s="19" t="n">
        <v>4667</v>
      </c>
      <c r="P41" s="18" t="n">
        <v>24177</v>
      </c>
    </row>
    <row r="42" customFormat="false" ht="14.65" hidden="false" customHeight="false" outlineLevel="0" collapsed="false">
      <c r="A42" s="7" t="s">
        <v>52</v>
      </c>
      <c r="B42" s="18" t="n">
        <v>2371</v>
      </c>
      <c r="C42" s="18" t="n">
        <v>5656</v>
      </c>
      <c r="D42" s="18" t="n">
        <v>6298</v>
      </c>
      <c r="E42" s="18" t="n">
        <v>3735</v>
      </c>
      <c r="F42" s="18" t="n">
        <v>15689</v>
      </c>
      <c r="G42" s="18" t="n">
        <v>36</v>
      </c>
      <c r="H42" s="19" t="n">
        <v>18096</v>
      </c>
      <c r="I42" s="18" t="n">
        <v>2971</v>
      </c>
      <c r="J42" s="18" t="n">
        <v>7737</v>
      </c>
      <c r="K42" s="18" t="n">
        <v>1907</v>
      </c>
      <c r="L42" s="18" t="n">
        <v>26282</v>
      </c>
      <c r="M42" s="18" t="n">
        <v>35926</v>
      </c>
      <c r="N42" s="18" t="n">
        <v>29</v>
      </c>
      <c r="O42" s="19" t="n">
        <v>38926</v>
      </c>
      <c r="P42" s="18" t="n">
        <v>57022</v>
      </c>
    </row>
    <row r="43" customFormat="false" ht="14.65" hidden="false" customHeight="false" outlineLevel="0" collapsed="false">
      <c r="A43" s="15" t="s">
        <v>53</v>
      </c>
      <c r="B43" s="20" t="n">
        <v>17550</v>
      </c>
      <c r="C43" s="20" t="n">
        <v>56010</v>
      </c>
      <c r="D43" s="20" t="n">
        <v>0</v>
      </c>
      <c r="E43" s="20" t="n">
        <v>167</v>
      </c>
      <c r="F43" s="20" t="n">
        <v>56177</v>
      </c>
      <c r="G43" s="20" t="n">
        <v>15013</v>
      </c>
      <c r="H43" s="21" t="n">
        <v>88740</v>
      </c>
      <c r="I43" s="20" t="n">
        <v>960</v>
      </c>
      <c r="J43" s="20" t="n">
        <v>5683</v>
      </c>
      <c r="K43" s="20" t="n">
        <v>0</v>
      </c>
      <c r="L43" s="20" t="n">
        <v>3144</v>
      </c>
      <c r="M43" s="20" t="n">
        <v>8827</v>
      </c>
      <c r="N43" s="20" t="n">
        <v>0</v>
      </c>
      <c r="O43" s="21" t="n">
        <v>9787</v>
      </c>
      <c r="P43" s="20" t="n">
        <v>98527</v>
      </c>
    </row>
    <row r="44" customFormat="false" ht="14.65" hidden="false" customHeight="false" outlineLevel="0" collapsed="false">
      <c r="A44" s="7" t="s">
        <v>54</v>
      </c>
      <c r="B44" s="18" t="n">
        <v>18619</v>
      </c>
      <c r="C44" s="18" t="n">
        <v>27231</v>
      </c>
      <c r="D44" s="18" t="n">
        <v>66400</v>
      </c>
      <c r="E44" s="18" t="n">
        <v>3538</v>
      </c>
      <c r="F44" s="18" t="n">
        <v>97169</v>
      </c>
      <c r="G44" s="18" t="n">
        <v>240</v>
      </c>
      <c r="H44" s="19" t="n">
        <v>116028</v>
      </c>
      <c r="I44" s="18" t="n">
        <v>7562</v>
      </c>
      <c r="J44" s="18" t="n">
        <v>5601</v>
      </c>
      <c r="K44" s="18" t="n">
        <v>25238</v>
      </c>
      <c r="L44" s="18" t="n">
        <v>25747</v>
      </c>
      <c r="M44" s="18" t="n">
        <v>56586</v>
      </c>
      <c r="N44" s="18" t="n">
        <v>74</v>
      </c>
      <c r="O44" s="19" t="n">
        <v>64222</v>
      </c>
      <c r="P44" s="18" t="n">
        <v>180250</v>
      </c>
    </row>
    <row r="45" customFormat="false" ht="14.65" hidden="false" customHeight="false" outlineLevel="0" collapsed="false">
      <c r="A45" s="7" t="s">
        <v>55</v>
      </c>
      <c r="B45" s="18" t="n">
        <v>110926</v>
      </c>
      <c r="C45" s="18" t="n">
        <v>0</v>
      </c>
      <c r="D45" s="18" t="n">
        <v>0</v>
      </c>
      <c r="E45" s="18" t="n">
        <v>6221</v>
      </c>
      <c r="F45" s="18" t="n">
        <v>6221</v>
      </c>
      <c r="G45" s="18" t="n">
        <v>2878</v>
      </c>
      <c r="H45" s="19" t="n">
        <v>120025</v>
      </c>
      <c r="I45" s="18" t="n">
        <v>14882</v>
      </c>
      <c r="J45" s="18" t="n">
        <v>0</v>
      </c>
      <c r="K45" s="18" t="n">
        <v>0</v>
      </c>
      <c r="L45" s="18" t="n">
        <v>19960</v>
      </c>
      <c r="M45" s="18" t="n">
        <v>19960</v>
      </c>
      <c r="N45" s="18" t="n">
        <v>399</v>
      </c>
      <c r="O45" s="19" t="n">
        <v>35241</v>
      </c>
      <c r="P45" s="18" t="n">
        <v>155266</v>
      </c>
    </row>
    <row r="46" customFormat="false" ht="14.65" hidden="false" customHeight="false" outlineLevel="0" collapsed="false">
      <c r="A46" s="7" t="s">
        <v>56</v>
      </c>
      <c r="B46" s="18" t="n">
        <v>11579</v>
      </c>
      <c r="C46" s="18" t="n">
        <v>15585</v>
      </c>
      <c r="D46" s="18" t="n">
        <v>104397</v>
      </c>
      <c r="E46" s="18" t="n">
        <v>3762</v>
      </c>
      <c r="F46" s="18" t="n">
        <v>123744</v>
      </c>
      <c r="G46" s="18" t="n">
        <v>1329</v>
      </c>
      <c r="H46" s="19" t="n">
        <v>136652</v>
      </c>
      <c r="I46" s="18" t="n">
        <v>329</v>
      </c>
      <c r="J46" s="18" t="n">
        <v>0</v>
      </c>
      <c r="K46" s="18" t="n">
        <v>244</v>
      </c>
      <c r="L46" s="18" t="n">
        <v>2353</v>
      </c>
      <c r="M46" s="18" t="n">
        <v>2597</v>
      </c>
      <c r="N46" s="18" t="n">
        <v>0</v>
      </c>
      <c r="O46" s="19" t="n">
        <v>2926</v>
      </c>
      <c r="P46" s="18" t="n">
        <v>139578</v>
      </c>
    </row>
    <row r="47" customFormat="false" ht="14.65" hidden="false" customHeight="false" outlineLevel="0" collapsed="false">
      <c r="A47" s="15" t="s">
        <v>57</v>
      </c>
      <c r="B47" s="20" t="n">
        <v>26423</v>
      </c>
      <c r="C47" s="20" t="n">
        <v>43378</v>
      </c>
      <c r="D47" s="20" t="n">
        <v>56051</v>
      </c>
      <c r="E47" s="20" t="n">
        <v>5068</v>
      </c>
      <c r="F47" s="20" t="n">
        <v>104497</v>
      </c>
      <c r="G47" s="20" t="n">
        <v>47</v>
      </c>
      <c r="H47" s="21" t="n">
        <v>130967</v>
      </c>
      <c r="I47" s="20" t="n">
        <v>6587</v>
      </c>
      <c r="J47" s="20" t="n">
        <v>3944</v>
      </c>
      <c r="K47" s="20" t="n">
        <v>8624</v>
      </c>
      <c r="L47" s="20" t="n">
        <v>34081</v>
      </c>
      <c r="M47" s="20" t="n">
        <v>46649</v>
      </c>
      <c r="N47" s="20" t="n">
        <v>5</v>
      </c>
      <c r="O47" s="21" t="n">
        <v>53241</v>
      </c>
      <c r="P47" s="20" t="n">
        <v>184208</v>
      </c>
    </row>
    <row r="48" customFormat="false" ht="14.65" hidden="false" customHeight="false" outlineLevel="0" collapsed="false">
      <c r="A48" s="7" t="s">
        <v>58</v>
      </c>
      <c r="B48" s="18" t="n">
        <v>19471</v>
      </c>
      <c r="C48" s="18" t="n">
        <v>140167</v>
      </c>
      <c r="D48" s="18" t="n">
        <v>0</v>
      </c>
      <c r="E48" s="18" t="n">
        <v>741</v>
      </c>
      <c r="F48" s="18" t="n">
        <v>140908</v>
      </c>
      <c r="G48" s="18" t="n">
        <v>30</v>
      </c>
      <c r="H48" s="19" t="n">
        <v>160409</v>
      </c>
      <c r="I48" s="18" t="n">
        <v>1622</v>
      </c>
      <c r="J48" s="18" t="n">
        <v>567</v>
      </c>
      <c r="K48" s="18" t="n">
        <v>0</v>
      </c>
      <c r="L48" s="18" t="n">
        <v>18399</v>
      </c>
      <c r="M48" s="18" t="n">
        <v>18966</v>
      </c>
      <c r="N48" s="18" t="n">
        <v>3</v>
      </c>
      <c r="O48" s="19" t="n">
        <v>20591</v>
      </c>
      <c r="P48" s="18" t="n">
        <v>181000</v>
      </c>
    </row>
    <row r="49" customFormat="false" ht="14.65" hidden="false" customHeight="false" outlineLevel="0" collapsed="false">
      <c r="A49" s="7" t="s">
        <v>59</v>
      </c>
      <c r="B49" s="18" t="n">
        <v>16782</v>
      </c>
      <c r="C49" s="18" t="n">
        <v>50982</v>
      </c>
      <c r="D49" s="18" t="n">
        <v>0</v>
      </c>
      <c r="E49" s="18" t="n">
        <v>3053</v>
      </c>
      <c r="F49" s="18" t="n">
        <v>54035</v>
      </c>
      <c r="G49" s="18" t="n">
        <v>48083</v>
      </c>
      <c r="H49" s="19" t="n">
        <v>118900</v>
      </c>
      <c r="I49" s="18" t="n">
        <v>1380</v>
      </c>
      <c r="J49" s="18" t="n">
        <v>4193</v>
      </c>
      <c r="K49" s="18" t="n">
        <v>1</v>
      </c>
      <c r="L49" s="18" t="n">
        <v>10704</v>
      </c>
      <c r="M49" s="18" t="n">
        <v>14898</v>
      </c>
      <c r="N49" s="18" t="n">
        <v>54</v>
      </c>
      <c r="O49" s="19" t="n">
        <v>16332</v>
      </c>
      <c r="P49" s="18" t="n">
        <v>135232</v>
      </c>
    </row>
    <row r="50" customFormat="false" ht="14.65" hidden="false" customHeight="false" outlineLevel="0" collapsed="false">
      <c r="A50" s="7" t="s">
        <v>60</v>
      </c>
      <c r="B50" s="18" t="n">
        <v>58281</v>
      </c>
      <c r="C50" s="18" t="n">
        <v>18</v>
      </c>
      <c r="D50" s="18" t="n">
        <v>293</v>
      </c>
      <c r="E50" s="18" t="n">
        <v>76985</v>
      </c>
      <c r="F50" s="18" t="n">
        <v>77296</v>
      </c>
      <c r="G50" s="18" t="n">
        <v>1557</v>
      </c>
      <c r="H50" s="19" t="n">
        <v>137134</v>
      </c>
      <c r="I50" s="18" t="n">
        <v>13027</v>
      </c>
      <c r="J50" s="18" t="n">
        <v>429</v>
      </c>
      <c r="K50" s="18" t="n">
        <v>1586</v>
      </c>
      <c r="L50" s="18" t="n">
        <v>38443</v>
      </c>
      <c r="M50" s="18" t="n">
        <v>40458</v>
      </c>
      <c r="N50" s="18" t="n">
        <v>0</v>
      </c>
      <c r="O50" s="19" t="n">
        <v>53485</v>
      </c>
      <c r="P50" s="18" t="n">
        <v>190619</v>
      </c>
    </row>
    <row r="51" customFormat="false" ht="14.65" hidden="false" customHeight="false" outlineLevel="0" collapsed="false">
      <c r="A51" s="15" t="s">
        <v>61</v>
      </c>
      <c r="B51" s="20" t="n">
        <v>541</v>
      </c>
      <c r="C51" s="20" t="n">
        <v>0</v>
      </c>
      <c r="D51" s="20" t="n">
        <v>1634</v>
      </c>
      <c r="E51" s="20" t="n">
        <v>0</v>
      </c>
      <c r="F51" s="20" t="n">
        <v>1634</v>
      </c>
      <c r="G51" s="20" t="n">
        <v>14</v>
      </c>
      <c r="H51" s="21" t="n">
        <v>2189</v>
      </c>
      <c r="I51" s="20" t="n">
        <v>1344</v>
      </c>
      <c r="J51" s="20" t="n">
        <v>0</v>
      </c>
      <c r="K51" s="20" t="n">
        <v>6066</v>
      </c>
      <c r="L51" s="20" t="n">
        <v>15</v>
      </c>
      <c r="M51" s="20" t="n">
        <v>6081</v>
      </c>
      <c r="N51" s="20" t="n">
        <v>0</v>
      </c>
      <c r="O51" s="21" t="n">
        <v>7425</v>
      </c>
      <c r="P51" s="20" t="n">
        <v>9614</v>
      </c>
    </row>
    <row r="52" customFormat="false" ht="14.65" hidden="false" customHeight="false" outlineLevel="0" collapsed="false">
      <c r="A52" s="7" t="s">
        <v>62</v>
      </c>
      <c r="B52" s="18" t="n">
        <v>55990</v>
      </c>
      <c r="C52" s="18" t="n">
        <v>28732</v>
      </c>
      <c r="D52" s="18" t="n">
        <v>0</v>
      </c>
      <c r="E52" s="18" t="n">
        <v>786</v>
      </c>
      <c r="F52" s="18" t="n">
        <v>29518</v>
      </c>
      <c r="G52" s="18" t="n">
        <v>969</v>
      </c>
      <c r="H52" s="19" t="n">
        <v>86477</v>
      </c>
      <c r="I52" s="18" t="n">
        <v>11098</v>
      </c>
      <c r="J52" s="18" t="n">
        <v>3323</v>
      </c>
      <c r="K52" s="18" t="n">
        <v>1</v>
      </c>
      <c r="L52" s="18" t="n">
        <v>2503</v>
      </c>
      <c r="M52" s="18" t="n">
        <v>5827</v>
      </c>
      <c r="N52" s="18" t="n">
        <v>0</v>
      </c>
      <c r="O52" s="19" t="n">
        <v>16925</v>
      </c>
      <c r="P52" s="18" t="n">
        <v>103402</v>
      </c>
    </row>
    <row r="53" customFormat="false" ht="14.65" hidden="false" customHeight="false" outlineLevel="0" collapsed="false">
      <c r="A53" s="7" t="s">
        <v>63</v>
      </c>
      <c r="B53" s="18" t="n">
        <v>12369</v>
      </c>
      <c r="C53" s="18" t="n">
        <v>57789</v>
      </c>
      <c r="D53" s="18" t="n">
        <v>54791</v>
      </c>
      <c r="E53" s="18" t="n">
        <v>2894</v>
      </c>
      <c r="F53" s="18" t="n">
        <v>115474</v>
      </c>
      <c r="G53" s="18" t="n">
        <v>3173</v>
      </c>
      <c r="H53" s="19" t="n">
        <v>131016</v>
      </c>
      <c r="I53" s="18" t="n">
        <v>305</v>
      </c>
      <c r="J53" s="18" t="n">
        <v>198</v>
      </c>
      <c r="K53" s="18" t="n">
        <v>130</v>
      </c>
      <c r="L53" s="18" t="n">
        <v>2435</v>
      </c>
      <c r="M53" s="18" t="n">
        <v>2763</v>
      </c>
      <c r="N53" s="18" t="n">
        <v>1</v>
      </c>
      <c r="O53" s="19" t="n">
        <v>3069</v>
      </c>
      <c r="P53" s="18" t="n">
        <v>134085</v>
      </c>
    </row>
    <row r="54" customFormat="false" ht="14.65" hidden="false" customHeight="false" outlineLevel="0" collapsed="false">
      <c r="A54" s="7" t="s">
        <v>64</v>
      </c>
      <c r="B54" s="18" t="n">
        <v>18695</v>
      </c>
      <c r="C54" s="18" t="n">
        <v>85136</v>
      </c>
      <c r="D54" s="18" t="n">
        <v>0</v>
      </c>
      <c r="E54" s="18" t="n">
        <v>5803</v>
      </c>
      <c r="F54" s="18" t="n">
        <v>90939</v>
      </c>
      <c r="G54" s="18" t="n">
        <v>930</v>
      </c>
      <c r="H54" s="19" t="n">
        <v>110564</v>
      </c>
      <c r="I54" s="18" t="n">
        <v>3866</v>
      </c>
      <c r="J54" s="18" t="n">
        <v>3246</v>
      </c>
      <c r="K54" s="18" t="n">
        <v>0</v>
      </c>
      <c r="L54" s="18" t="n">
        <v>19965</v>
      </c>
      <c r="M54" s="18" t="n">
        <v>23211</v>
      </c>
      <c r="N54" s="18" t="n">
        <v>0</v>
      </c>
      <c r="O54" s="19" t="n">
        <v>27077</v>
      </c>
      <c r="P54" s="18" t="n">
        <v>137641</v>
      </c>
    </row>
    <row r="55" customFormat="false" ht="14.65" hidden="false" customHeight="false" outlineLevel="0" collapsed="false">
      <c r="A55" s="15" t="s">
        <v>65</v>
      </c>
      <c r="B55" s="20" t="n">
        <v>108788</v>
      </c>
      <c r="C55" s="20" t="n">
        <v>211725</v>
      </c>
      <c r="D55" s="20" t="n">
        <v>0</v>
      </c>
      <c r="E55" s="20" t="n">
        <v>21734</v>
      </c>
      <c r="F55" s="20" t="n">
        <v>233459</v>
      </c>
      <c r="G55" s="20" t="n">
        <v>1489</v>
      </c>
      <c r="H55" s="21" t="n">
        <v>343736</v>
      </c>
      <c r="I55" s="20" t="n">
        <v>14903</v>
      </c>
      <c r="J55" s="20" t="n">
        <v>10665</v>
      </c>
      <c r="K55" s="20" t="n">
        <v>0</v>
      </c>
      <c r="L55" s="20" t="n">
        <v>104583</v>
      </c>
      <c r="M55" s="20" t="n">
        <v>115248</v>
      </c>
      <c r="N55" s="20" t="n">
        <v>46</v>
      </c>
      <c r="O55" s="21" t="n">
        <v>130197</v>
      </c>
      <c r="P55" s="20" t="n">
        <v>473933</v>
      </c>
    </row>
    <row r="56" customFormat="false" ht="14.65" hidden="false" customHeight="false" outlineLevel="0" collapsed="false">
      <c r="A56" s="7" t="s">
        <v>66</v>
      </c>
      <c r="B56" s="18" t="n">
        <v>8124</v>
      </c>
      <c r="C56" s="18" t="n">
        <v>33149</v>
      </c>
      <c r="D56" s="18" t="n">
        <v>0</v>
      </c>
      <c r="E56" s="18" t="n">
        <v>3407</v>
      </c>
      <c r="F56" s="18" t="n">
        <v>36556</v>
      </c>
      <c r="G56" s="18" t="n">
        <v>11069</v>
      </c>
      <c r="H56" s="19" t="n">
        <v>55749</v>
      </c>
      <c r="I56" s="18" t="n">
        <v>1226</v>
      </c>
      <c r="J56" s="18" t="n">
        <v>1898</v>
      </c>
      <c r="K56" s="18" t="n">
        <v>0</v>
      </c>
      <c r="L56" s="18" t="n">
        <v>6841</v>
      </c>
      <c r="M56" s="18" t="n">
        <v>8739</v>
      </c>
      <c r="N56" s="18" t="n">
        <v>14</v>
      </c>
      <c r="O56" s="19" t="n">
        <v>9979</v>
      </c>
      <c r="P56" s="18" t="n">
        <v>65728</v>
      </c>
    </row>
    <row r="57" customFormat="false" ht="14.65" hidden="false" customHeight="false" outlineLevel="0" collapsed="false">
      <c r="A57" s="7" t="s">
        <v>67</v>
      </c>
      <c r="B57" s="18" t="n">
        <v>4284</v>
      </c>
      <c r="C57" s="18" t="n">
        <v>0</v>
      </c>
      <c r="D57" s="18" t="n">
        <v>16067</v>
      </c>
      <c r="E57" s="18" t="n">
        <v>210</v>
      </c>
      <c r="F57" s="18" t="n">
        <v>16277</v>
      </c>
      <c r="G57" s="18" t="n">
        <v>114</v>
      </c>
      <c r="H57" s="19" t="n">
        <v>20675</v>
      </c>
      <c r="I57" s="18" t="n">
        <v>284</v>
      </c>
      <c r="J57" s="18" t="n">
        <v>0</v>
      </c>
      <c r="K57" s="18" t="n">
        <v>213</v>
      </c>
      <c r="L57" s="18" t="n">
        <v>1633</v>
      </c>
      <c r="M57" s="18" t="n">
        <v>1846</v>
      </c>
      <c r="N57" s="18" t="n">
        <v>15</v>
      </c>
      <c r="O57" s="19" t="n">
        <v>2145</v>
      </c>
      <c r="P57" s="18" t="n">
        <v>22820</v>
      </c>
    </row>
    <row r="58" customFormat="false" ht="14.65" hidden="false" customHeight="false" outlineLevel="0" collapsed="false">
      <c r="A58" s="7" t="s">
        <v>68</v>
      </c>
      <c r="B58" s="18" t="n">
        <v>77809</v>
      </c>
      <c r="C58" s="18" t="n">
        <v>46</v>
      </c>
      <c r="D58" s="18" t="n">
        <v>0</v>
      </c>
      <c r="E58" s="18" t="n">
        <v>891</v>
      </c>
      <c r="F58" s="18" t="n">
        <v>937</v>
      </c>
      <c r="G58" s="18" t="n">
        <v>2923</v>
      </c>
      <c r="H58" s="19" t="n">
        <v>81669</v>
      </c>
      <c r="I58" s="18" t="n">
        <v>13543</v>
      </c>
      <c r="J58" s="18" t="n">
        <v>2389</v>
      </c>
      <c r="K58" s="18" t="n">
        <v>0</v>
      </c>
      <c r="L58" s="18" t="n">
        <v>13010</v>
      </c>
      <c r="M58" s="18" t="n">
        <v>15399</v>
      </c>
      <c r="N58" s="18" t="n">
        <v>340</v>
      </c>
      <c r="O58" s="19" t="n">
        <v>29282</v>
      </c>
      <c r="P58" s="18" t="n">
        <v>110951</v>
      </c>
    </row>
    <row r="59" customFormat="false" ht="14.65" hidden="false" customHeight="false" outlineLevel="0" collapsed="false">
      <c r="A59" s="15" t="s">
        <v>69</v>
      </c>
      <c r="B59" s="20" t="n">
        <v>28589</v>
      </c>
      <c r="C59" s="20" t="n">
        <v>56770</v>
      </c>
      <c r="D59" s="20" t="n">
        <v>0</v>
      </c>
      <c r="E59" s="20" t="n">
        <v>3656</v>
      </c>
      <c r="F59" s="20" t="n">
        <v>60426</v>
      </c>
      <c r="G59" s="20" t="n">
        <v>11243</v>
      </c>
      <c r="H59" s="21" t="n">
        <v>100258</v>
      </c>
      <c r="I59" s="20" t="n">
        <v>1871</v>
      </c>
      <c r="J59" s="20" t="n">
        <v>9893</v>
      </c>
      <c r="K59" s="20" t="n">
        <v>0</v>
      </c>
      <c r="L59" s="20" t="n">
        <v>16400</v>
      </c>
      <c r="M59" s="20" t="n">
        <v>26293</v>
      </c>
      <c r="N59" s="20" t="n">
        <v>0</v>
      </c>
      <c r="O59" s="21" t="n">
        <v>28164</v>
      </c>
      <c r="P59" s="20" t="n">
        <v>128422</v>
      </c>
    </row>
    <row r="60" customFormat="false" ht="14.65" hidden="false" customHeight="false" outlineLevel="0" collapsed="false">
      <c r="A60" s="7" t="s">
        <v>70</v>
      </c>
      <c r="B60" s="18" t="n">
        <v>48892</v>
      </c>
      <c r="C60" s="18" t="n">
        <v>5</v>
      </c>
      <c r="D60" s="18" t="n">
        <v>0</v>
      </c>
      <c r="E60" s="18" t="n">
        <v>1054</v>
      </c>
      <c r="F60" s="18" t="n">
        <v>1059</v>
      </c>
      <c r="G60" s="18" t="n">
        <v>1019</v>
      </c>
      <c r="H60" s="19" t="n">
        <v>50970</v>
      </c>
      <c r="I60" s="18" t="n">
        <v>2166</v>
      </c>
      <c r="J60" s="18" t="n">
        <v>0</v>
      </c>
      <c r="K60" s="18" t="n">
        <v>0</v>
      </c>
      <c r="L60" s="18" t="n">
        <v>2905</v>
      </c>
      <c r="M60" s="18" t="n">
        <v>2905</v>
      </c>
      <c r="N60" s="18" t="n">
        <v>0</v>
      </c>
      <c r="O60" s="19" t="n">
        <v>5071</v>
      </c>
      <c r="P60" s="18" t="n">
        <v>56041</v>
      </c>
    </row>
    <row r="61" customFormat="false" ht="14.65" hidden="false" customHeight="false" outlineLevel="0" collapsed="false">
      <c r="A61" s="7" t="s">
        <v>71</v>
      </c>
      <c r="B61" s="18" t="n">
        <v>17585</v>
      </c>
      <c r="C61" s="18" t="n">
        <v>31575</v>
      </c>
      <c r="D61" s="18" t="n">
        <v>96034</v>
      </c>
      <c r="E61" s="18" t="n">
        <v>6420</v>
      </c>
      <c r="F61" s="18" t="n">
        <v>134029</v>
      </c>
      <c r="G61" s="18" t="n">
        <v>1592</v>
      </c>
      <c r="H61" s="19" t="n">
        <v>153206</v>
      </c>
      <c r="I61" s="18" t="n">
        <v>2394</v>
      </c>
      <c r="J61" s="18" t="n">
        <v>1345</v>
      </c>
      <c r="K61" s="18" t="n">
        <v>2781</v>
      </c>
      <c r="L61" s="18" t="n">
        <v>18789</v>
      </c>
      <c r="M61" s="18" t="n">
        <v>22915</v>
      </c>
      <c r="N61" s="18" t="n">
        <v>0</v>
      </c>
      <c r="O61" s="19" t="n">
        <v>25309</v>
      </c>
      <c r="P61" s="18" t="n">
        <v>178515</v>
      </c>
    </row>
    <row r="62" customFormat="false" ht="14.65" hidden="false" customHeight="false" outlineLevel="0" collapsed="false">
      <c r="A62" s="7" t="s">
        <v>72</v>
      </c>
      <c r="B62" s="18" t="n">
        <v>10377</v>
      </c>
      <c r="C62" s="18" t="n">
        <v>22000</v>
      </c>
      <c r="D62" s="18" t="n">
        <v>183</v>
      </c>
      <c r="E62" s="18" t="n">
        <v>16223</v>
      </c>
      <c r="F62" s="18" t="n">
        <v>38406</v>
      </c>
      <c r="G62" s="18" t="n">
        <v>6274</v>
      </c>
      <c r="H62" s="19" t="n">
        <v>55057</v>
      </c>
      <c r="I62" s="18" t="n">
        <v>634</v>
      </c>
      <c r="J62" s="18" t="n">
        <v>269</v>
      </c>
      <c r="K62" s="18" t="n">
        <v>0</v>
      </c>
      <c r="L62" s="18" t="n">
        <v>2813</v>
      </c>
      <c r="M62" s="18" t="n">
        <v>3082</v>
      </c>
      <c r="N62" s="18" t="n">
        <v>1</v>
      </c>
      <c r="O62" s="19" t="n">
        <v>3717</v>
      </c>
      <c r="P62" s="18" t="n">
        <v>58774</v>
      </c>
    </row>
    <row r="63" customFormat="false" ht="14.65" hidden="false" customHeight="false" outlineLevel="0" collapsed="false">
      <c r="A63" s="7"/>
      <c r="B63" s="18"/>
      <c r="C63" s="18"/>
      <c r="D63" s="18"/>
      <c r="E63" s="18"/>
      <c r="F63" s="18"/>
      <c r="G63" s="18"/>
      <c r="H63" s="19"/>
      <c r="I63" s="18"/>
      <c r="J63" s="18"/>
      <c r="K63" s="18"/>
      <c r="L63" s="18"/>
      <c r="M63" s="18"/>
      <c r="N63" s="18"/>
      <c r="O63" s="19"/>
      <c r="P63" s="18"/>
    </row>
    <row r="64" customFormat="false" ht="14.65" hidden="false" customHeight="false" outlineLevel="0" collapsed="false">
      <c r="A64" s="22" t="s">
        <v>73</v>
      </c>
      <c r="B64" s="23" t="n">
        <v>1111070</v>
      </c>
      <c r="C64" s="23" t="n">
        <v>2615445</v>
      </c>
      <c r="D64" s="23" t="n">
        <v>682207</v>
      </c>
      <c r="E64" s="23" t="n">
        <v>289488</v>
      </c>
      <c r="F64" s="23" t="n">
        <v>3587140</v>
      </c>
      <c r="G64" s="23" t="n">
        <v>279411</v>
      </c>
      <c r="H64" s="24" t="n">
        <v>4977621</v>
      </c>
      <c r="I64" s="23" t="n">
        <v>176977</v>
      </c>
      <c r="J64" s="23" t="n">
        <v>185686</v>
      </c>
      <c r="K64" s="23" t="n">
        <v>120080</v>
      </c>
      <c r="L64" s="23" t="n">
        <v>824219</v>
      </c>
      <c r="M64" s="23" t="n">
        <v>1129985</v>
      </c>
      <c r="N64" s="23" t="n">
        <v>2384</v>
      </c>
      <c r="O64" s="24" t="n">
        <v>1309346</v>
      </c>
      <c r="P64" s="23" t="n">
        <v>6286967</v>
      </c>
    </row>
    <row r="65" customFormat="false" ht="14.65" hidden="false" customHeight="false" outlineLevel="0" collapsed="false">
      <c r="A65" s="25" t="s">
        <v>74</v>
      </c>
      <c r="B65" s="26" t="n">
        <f aca="false">B64/$P64*100</f>
        <v>17.6725915691939</v>
      </c>
      <c r="C65" s="26" t="n">
        <f aca="false">C64/$P64*100</f>
        <v>41.6010613702919</v>
      </c>
      <c r="D65" s="26" t="n">
        <f aca="false">D64/$P64*100</f>
        <v>10.8511306008128</v>
      </c>
      <c r="E65" s="26" t="n">
        <f aca="false">E64/$P64*100</f>
        <v>4.60457323857434</v>
      </c>
      <c r="F65" s="26" t="n">
        <f aca="false">F64/$P64*100</f>
        <v>57.056765209679</v>
      </c>
      <c r="G65" s="26" t="n">
        <f aca="false">G64/$P64*100</f>
        <v>4.44428927334914</v>
      </c>
      <c r="H65" s="27" t="n">
        <f aca="false">H64/$P64*100</f>
        <v>79.173646052222</v>
      </c>
      <c r="I65" s="26" t="n">
        <f aca="false">I64/$P64*100</f>
        <v>2.81498216866734</v>
      </c>
      <c r="J65" s="26" t="n">
        <f aca="false">J64/$P64*100</f>
        <v>2.95350683405846</v>
      </c>
      <c r="K65" s="26" t="n">
        <f aca="false">K64/$P64*100</f>
        <v>1.90998298543638</v>
      </c>
      <c r="L65" s="26" t="n">
        <f aca="false">L64/$P64*100</f>
        <v>13.1099622441155</v>
      </c>
      <c r="M65" s="26" t="n">
        <f aca="false">M64/$P64*100</f>
        <v>17.9734520636103</v>
      </c>
      <c r="N65" s="26" t="n">
        <f aca="false">N64/$P64*100</f>
        <v>0.0379197155003359</v>
      </c>
      <c r="O65" s="27" t="n">
        <f aca="false">O64/$P64*100</f>
        <v>20.826353947778</v>
      </c>
      <c r="P65" s="26" t="n">
        <f aca="false">P64/$P64*100</f>
        <v>100</v>
      </c>
    </row>
    <row r="66" customFormat="false" ht="14.65" hidden="false" customHeight="false" outlineLevel="0" collapsed="false">
      <c r="A66" s="2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8"/>
    </row>
    <row r="67" customFormat="false" ht="14.65" hidden="false" customHeight="false" outlineLevel="0" collapsed="false">
      <c r="A67" s="29" t="s">
        <v>75</v>
      </c>
      <c r="B67" s="30"/>
      <c r="C67" s="30"/>
      <c r="D67" s="30"/>
      <c r="E67" s="30"/>
      <c r="F67" s="30"/>
      <c r="G67" s="30"/>
      <c r="H67" s="31"/>
      <c r="I67" s="30"/>
      <c r="J67" s="30"/>
      <c r="K67" s="30"/>
      <c r="L67" s="30"/>
      <c r="M67" s="2"/>
      <c r="N67" s="2"/>
      <c r="O67" s="2"/>
      <c r="P67" s="8"/>
    </row>
    <row r="68" customFormat="false" ht="14.65" hidden="false" customHeight="false" outlineLevel="0" collapsed="false">
      <c r="A68" s="29" t="s">
        <v>76</v>
      </c>
      <c r="B68" s="30"/>
      <c r="C68" s="30"/>
      <c r="D68" s="30"/>
      <c r="E68" s="30"/>
      <c r="F68" s="30"/>
      <c r="G68" s="30"/>
      <c r="H68" s="31"/>
      <c r="I68" s="30"/>
      <c r="J68" s="30"/>
      <c r="K68" s="30"/>
      <c r="L68" s="30"/>
      <c r="M68" s="2"/>
      <c r="N68" s="2"/>
      <c r="O68" s="2"/>
      <c r="P68" s="8"/>
    </row>
    <row r="69" customFormat="false" ht="14.65" hidden="false" customHeight="false" outlineLevel="0" collapsed="false">
      <c r="A69" s="29" t="s">
        <v>77</v>
      </c>
      <c r="B69" s="30"/>
      <c r="C69" s="30"/>
      <c r="D69" s="30"/>
      <c r="E69" s="30"/>
      <c r="F69" s="30"/>
      <c r="G69" s="30"/>
      <c r="H69" s="31"/>
      <c r="I69" s="30"/>
      <c r="J69" s="30"/>
      <c r="K69" s="30"/>
      <c r="L69" s="30"/>
      <c r="M69" s="2"/>
      <c r="N69" s="2"/>
      <c r="O69" s="2"/>
      <c r="P69" s="8"/>
    </row>
    <row r="70" customFormat="false" ht="14.65" hidden="false" customHeight="false" outlineLevel="0" collapsed="false">
      <c r="A70" s="30" t="s">
        <v>7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3"/>
      <c r="O70" s="33"/>
      <c r="P70" s="16"/>
    </row>
    <row r="71" customFormat="false" ht="14.65" hidden="false" customHeight="false" outlineLevel="0" collapsed="false">
      <c r="A71" s="30" t="s">
        <v>7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4.65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6"/>
      <c r="K72" s="36"/>
    </row>
  </sheetData>
  <mergeCells count="6">
    <mergeCell ref="A1:P1"/>
    <mergeCell ref="A2:P2"/>
    <mergeCell ref="B6:H6"/>
    <mergeCell ref="I6:O6"/>
    <mergeCell ref="C7:F7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