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</sheets>
  <definedNames>
    <definedName function="false" hidden="false" localSheetId="0" name="_xlnm.Print_Area" vbProcedure="false">A!$A$1:$L$95</definedName>
    <definedName function="false" hidden="false" name="HTML1_1" vbProcedure="false">"'[hm-12m.xls]A'!$A$1:$L$95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C:\public\fhwa\yellowbook\section5\hm-12m.htm"</definedName>
    <definedName function="false" hidden="false" name="HTML1_2" vbProcedure="false">1</definedName>
    <definedName function="false" hidden="false" name="HTML1_3" vbProcedure="false">"hm-12m"</definedName>
    <definedName function="false" hidden="false" name="HTML1_4" vbProcedure="false">"HM-12M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3/21/96"</definedName>
    <definedName function="false" hidden="false" name="HTML1_9" vbProcedure="false">"Lloyd E. Phillips"</definedName>
    <definedName function="false" hidden="false" name="HTMLCount" vbProcedure="false">1</definedName>
    <definedName function="false" hidden="false" name="\A" vbProcedure="false">A!$B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82">
  <si>
    <t xml:space="preserve">PUBLIC  ROAD  AND  STREET  LENGTH  IN  KILOMETERS - 1994</t>
  </si>
  <si>
    <t xml:space="preserve">BY  TYPE  OF  SURFACE  AND  JURISDICTION/FUNCTIONAL  SYSTEM</t>
  </si>
  <si>
    <t xml:space="preserve">LENGTH AS OF DECEMBER 31, 1994</t>
  </si>
  <si>
    <t xml:space="preserve">TABLE HM-12M</t>
  </si>
  <si>
    <t xml:space="preserve">COMPILED FROM REPORTS OF STATE AUTHORITIES</t>
  </si>
  <si>
    <t xml:space="preserve">OCTOBER 1995</t>
  </si>
  <si>
    <t xml:space="preserve">UNPAVED</t>
  </si>
  <si>
    <t xml:space="preserve">PAVED</t>
  </si>
  <si>
    <t xml:space="preserve">GRADED</t>
  </si>
  <si>
    <t xml:space="preserve">GRAVEL</t>
  </si>
  <si>
    <t xml:space="preserve">INTER-</t>
  </si>
  <si>
    <t xml:space="preserve">HIGH  TYPE</t>
  </si>
  <si>
    <t xml:space="preserve">TOTAL</t>
  </si>
  <si>
    <t xml:space="preserve">JURISDICTION/FUNCTIONAL SYSTEM</t>
  </si>
  <si>
    <t xml:space="preserve">UNIM-</t>
  </si>
  <si>
    <t xml:space="preserve">AND</t>
  </si>
  <si>
    <t xml:space="preserve">OR</t>
  </si>
  <si>
    <t xml:space="preserve">LOW</t>
  </si>
  <si>
    <t xml:space="preserve">MEDIATE</t>
  </si>
  <si>
    <t xml:space="preserve">PROVED</t>
  </si>
  <si>
    <t xml:space="preserve">DRAINED</t>
  </si>
  <si>
    <t xml:space="preserve">STONE</t>
  </si>
  <si>
    <t xml:space="preserve">TYPE</t>
  </si>
  <si>
    <t xml:space="preserve">FLEXIBLE</t>
  </si>
  <si>
    <t xml:space="preserve">COMPOSITE</t>
  </si>
  <si>
    <t xml:space="preserve">RIGID</t>
  </si>
  <si>
    <t xml:space="preserve">Rural:</t>
  </si>
  <si>
    <t xml:space="preserve">  Under State Control:</t>
  </si>
  <si>
    <t xml:space="preserve">    Principal Arterial:</t>
  </si>
  <si>
    <t xml:space="preserve">      Interstate</t>
  </si>
  <si>
    <t xml:space="preserve">      Other</t>
  </si>
  <si>
    <t xml:space="preserve">    Minor Arterial</t>
  </si>
  <si>
    <t xml:space="preserve">    Major Collector</t>
  </si>
  <si>
    <t xml:space="preserve">    Subtotal</t>
  </si>
  <si>
    <t xml:space="preserve">  Not Under State or Federal Control:</t>
  </si>
  <si>
    <t xml:space="preserve">  Under Federal Control:</t>
  </si>
  <si>
    <t xml:space="preserve">    Minor Collector</t>
  </si>
  <si>
    <t xml:space="preserve">    Local</t>
  </si>
  <si>
    <t xml:space="preserve">Total Rural</t>
  </si>
  <si>
    <t xml:space="preserve">Percent - Rural</t>
  </si>
  <si>
    <t xml:space="preserve">Urban:</t>
  </si>
  <si>
    <t xml:space="preserve">      Other Freeways And Expressways</t>
  </si>
  <si>
    <t xml:space="preserve">    Other</t>
  </si>
  <si>
    <t xml:space="preserve">    Collector</t>
  </si>
  <si>
    <t xml:space="preserve">      Subtotal</t>
  </si>
  <si>
    <t xml:space="preserve">Total Urban</t>
  </si>
  <si>
    <t xml:space="preserve">Percent - Urban</t>
  </si>
  <si>
    <t xml:space="preserve">Total Rural and Urban</t>
  </si>
  <si>
    <t xml:space="preserve">Percent - Total</t>
  </si>
  <si>
    <t xml:space="preserve">As expanded from the Highway Performance Monitoring System (HPMS) standard sample data for Arterials and Collectors from reports of 50 States and the District of Columbia.  For</t>
  </si>
  <si>
    <t xml:space="preserve">Nebraska, 1993 data were factored to 1994 levels by FHWA.  For Hawaii and Oklahoma, 1993 data were used (1994 data not available).</t>
  </si>
  <si>
    <t xml:space="preserve">Unpaved length includes the following categories: Unimproved roadways using the natural surface and maintained to permit passability; Graded and Drained roadways of natural earth</t>
  </si>
  <si>
    <t xml:space="preserve">aligned and graded to permit reasonably convenient use by motor vehicles and which have adequate drainage to prevent serious impairment of the road by normal surface water— surface</t>
  </si>
  <si>
    <t xml:space="preserve">may be stabilized; and Soil, Gravel, or Stone, a graded and drained road with a surface of mixed soil, gravel, crushed stone, slag, shell, etc.—surface may be stabilized.</t>
  </si>
  <si>
    <t xml:space="preserve">Paved length includes the following categories: Low Type, an earth, gravel, or stone roadway which has a bituminous surface course less than 1" thick—suitable for occasional heavy</t>
  </si>
  <si>
    <t xml:space="preserve">loads; Intermediate Type, a mixed bituminous or bituminous penetration road on a flexible base having a combined surface and base thickness of less than 7"; High-Type Flexible, a mixed</t>
  </si>
  <si>
    <t xml:space="preserve">bituminous or bituminous penetration roadway on a flexible base having a combined surface and base thickness of 7" or more—also includes brick, block, or combination roadways; High-</t>
  </si>
  <si>
    <t xml:space="preserve">-Type Composite, a mixed bituminous or bituminous penetration roadway of more than 1" compacted material on a rigid base with a combined surface and base thickness of 7" or more;</t>
  </si>
  <si>
    <t xml:space="preserve">High-Type Rigid, a Portland Cement Concrete roadway with or without a bituminous wearing surface of less than 1".</t>
  </si>
  <si>
    <t xml:space="preserve">Includes State highway agency, State park, State toll and other State agency roadways.</t>
  </si>
  <si>
    <t xml:space="preserve">Limited surface-type areawide data reported for the rural Minor Collector and rural/urban Local Functional Systems and factored to total length obtained from HPMS areawide data.</t>
  </si>
  <si>
    <t xml:space="preserve">Distribution of surface types for these systems is estimated by FHWA.</t>
  </si>
  <si>
    <t xml:space="preserve">PUBLIC  ROAD  AND  STREET  KILOMETERAGE - 1994_x001d_u1</t>
  </si>
  <si>
    <t xml:space="preserve">KILOMETERAGE AS OF DECEMBER 31, 1994</t>
  </si>
  <si>
    <t xml:space="preserve">NOVEMBER 1995</t>
  </si>
  <si>
    <t xml:space="preserve">UNPAVED  _x001d_u2_x001e_</t>
  </si>
  <si>
    <t xml:space="preserve">PAVED  _x001d_u3_x001e_</t>
  </si>
  <si>
    <t xml:space="preserve">  Under State Control: _x001d_u4</t>
  </si>
  <si>
    <t xml:space="preserve">    Minor Collector _x001d_u5_x001e_</t>
  </si>
  <si>
    <t xml:space="preserve">    Local  _x001d_u5_x001e_</t>
  </si>
  <si>
    <t xml:space="preserve">    _x001d_u1_x001e_  As expanded from the Highway Performance Monitoring System (HPMS) standard sample data for Arterials and Collectors from reports of 50 States and the District of Columbia.  For West</t>
  </si>
  <si>
    <t xml:space="preserve">Virginia, 1992 data were factored to 1993 levels by FHWA.  For Hawaii, Ohio and Virginia, 1992 data were used (1993 data not available).</t>
  </si>
  <si>
    <t xml:space="preserve">    _x001d_u2_x001e_  Unpaved kilometerage includes the following categories: Unimproved roadways using the natural surface and maintained to permit passability; Graded and Drained roadways of natural</t>
  </si>
  <si>
    <t xml:space="preserve">earth aligned and graded to permit reasonably convenient use by motor vehicles and which have adequate drainage to prevent serious impairment of the road by normal surface water—</t>
  </si>
  <si>
    <t xml:space="preserve">surface may be stabilized; and Soil, Gravel, or Stone, a graded and drained road with a surface of mixed soil, gravel, crushed stone, slag, shell, etc.—surface may be stabilized.</t>
  </si>
  <si>
    <t xml:space="preserve">    _x001d_u3_x001e_  Paved kilometerage includes the following categories: Low Type, an earth, gravel, or stone roadway which has a bituminous surface course less than 1" thick—suitable for occasional</t>
  </si>
  <si>
    <t xml:space="preserve">heavy loads; Intermediate Type, a mixed bituminous or bituminous penetration road on a flexible base having a combined surface and base thickness of less than 7"; High-Type Flexible, a</t>
  </si>
  <si>
    <t xml:space="preserve">mixed bituminous or bituminous penetration roadway on a flexible base having a combined surface and base thickness of 7" or more—also includes brick, block, or combination roadways;</t>
  </si>
  <si>
    <t xml:space="preserve">High-Type Composite, a mixed bituminous or bituminous penetration roadway of more than 1" compacted material on a rigid base with a combined surface and base thickness of 7" or more;</t>
  </si>
  <si>
    <t xml:space="preserve">    _x001d_u4_x001e_  Includes State highway agency, State park, State toll and other State agency roadways.</t>
  </si>
  <si>
    <t xml:space="preserve">    _x001d_u5_x001e_  Limited surface-type areawide data reported for the rural Minor Collector and rural/urban Local Functional Systems and factored to total kilometerage obtained from 1993 HPMS</t>
  </si>
  <si>
    <t xml:space="preserve">areawide data.  Distribution of surface types for these systems is estimated by FHW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.0_)"/>
  </numFmts>
  <fonts count="7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20"/>
      <name val="Arial"/>
      <family val="0"/>
    </font>
    <font>
      <b val="true"/>
      <sz val="15"/>
      <name val="Arial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5" activeCellId="0" sqref="A1:L95 A1:L95"/>
    </sheetView>
  </sheetViews>
  <sheetFormatPr defaultColWidth="10.09375" defaultRowHeight="15.8" zeroHeight="false" outlineLevelRow="0" outlineLevelCol="0"/>
  <cols>
    <col collapsed="false" customWidth="true" hidden="false" outlineLevel="0" max="1" min="1" style="0" width="35.68"/>
    <col collapsed="false" customWidth="true" hidden="false" outlineLevel="0" max="8" min="8" style="0" width="11.12"/>
    <col collapsed="false" customWidth="true" hidden="false" outlineLevel="0" max="9" min="9" style="0" width="12.62"/>
  </cols>
  <sheetData>
    <row r="1" customFormat="false" ht="22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3" t="s">
        <v>3</v>
      </c>
      <c r="L3" s="2"/>
    </row>
    <row r="4" customFormat="false" ht="12" hidden="false" customHeight="tru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2"/>
      <c r="K4" s="3" t="s">
        <v>5</v>
      </c>
      <c r="L4" s="2"/>
    </row>
    <row r="5" customFormat="false" ht="15" hidden="false" customHeight="true" outlineLevel="0" collapsed="false">
      <c r="A5" s="4"/>
      <c r="B5" s="5" t="s">
        <v>6</v>
      </c>
      <c r="C5" s="5"/>
      <c r="D5" s="5"/>
      <c r="E5" s="5"/>
      <c r="F5" s="6" t="s">
        <v>7</v>
      </c>
      <c r="G5" s="6"/>
      <c r="H5" s="6"/>
      <c r="I5" s="6"/>
      <c r="J5" s="6"/>
      <c r="K5" s="6"/>
      <c r="L5" s="7"/>
    </row>
    <row r="6" customFormat="false" ht="15" hidden="false" customHeight="true" outlineLevel="0" collapsed="false">
      <c r="A6" s="8"/>
      <c r="B6" s="9"/>
      <c r="C6" s="10" t="s">
        <v>8</v>
      </c>
      <c r="D6" s="10" t="s">
        <v>9</v>
      </c>
      <c r="E6" s="6"/>
      <c r="F6" s="10"/>
      <c r="G6" s="11" t="s">
        <v>10</v>
      </c>
      <c r="H6" s="12" t="s">
        <v>11</v>
      </c>
      <c r="I6" s="12"/>
      <c r="J6" s="12"/>
      <c r="K6" s="12"/>
      <c r="L6" s="11" t="s">
        <v>12</v>
      </c>
    </row>
    <row r="7" customFormat="false" ht="15" hidden="false" customHeight="true" outlineLevel="0" collapsed="false">
      <c r="A7" s="13" t="s">
        <v>13</v>
      </c>
      <c r="B7" s="11" t="s">
        <v>14</v>
      </c>
      <c r="C7" s="11" t="s">
        <v>15</v>
      </c>
      <c r="D7" s="11" t="s">
        <v>16</v>
      </c>
      <c r="E7" s="14" t="s">
        <v>12</v>
      </c>
      <c r="F7" s="11" t="s">
        <v>17</v>
      </c>
      <c r="G7" s="11" t="s">
        <v>18</v>
      </c>
      <c r="H7" s="9"/>
      <c r="I7" s="9"/>
      <c r="J7" s="9"/>
      <c r="K7" s="14" t="s">
        <v>12</v>
      </c>
      <c r="L7" s="9"/>
    </row>
    <row r="8" customFormat="false" ht="15" hidden="false" customHeight="true" outlineLevel="0" collapsed="false">
      <c r="A8" s="15"/>
      <c r="B8" s="16" t="s">
        <v>19</v>
      </c>
      <c r="C8" s="16" t="s">
        <v>20</v>
      </c>
      <c r="D8" s="16" t="s">
        <v>21</v>
      </c>
      <c r="E8" s="17"/>
      <c r="F8" s="16" t="s">
        <v>22</v>
      </c>
      <c r="G8" s="16" t="s">
        <v>22</v>
      </c>
      <c r="H8" s="16" t="s">
        <v>23</v>
      </c>
      <c r="I8" s="18" t="s">
        <v>24</v>
      </c>
      <c r="J8" s="18" t="s">
        <v>25</v>
      </c>
      <c r="K8" s="17"/>
      <c r="L8" s="19"/>
    </row>
    <row r="9" customFormat="false" ht="12" hidden="false" customHeight="true" outlineLevel="0" collapsed="false">
      <c r="A9" s="8"/>
      <c r="B9" s="20"/>
      <c r="C9" s="20"/>
      <c r="D9" s="20"/>
      <c r="E9" s="21"/>
      <c r="F9" s="20"/>
      <c r="G9" s="20"/>
      <c r="H9" s="20"/>
      <c r="I9" s="20"/>
      <c r="J9" s="20"/>
      <c r="K9" s="21"/>
      <c r="L9" s="20"/>
    </row>
    <row r="10" customFormat="false" ht="12" hidden="false" customHeight="true" outlineLevel="0" collapsed="false">
      <c r="A10" s="8" t="s">
        <v>26</v>
      </c>
      <c r="B10" s="20"/>
      <c r="C10" s="20"/>
      <c r="D10" s="20"/>
      <c r="E10" s="21"/>
      <c r="F10" s="20"/>
      <c r="G10" s="20"/>
      <c r="H10" s="20"/>
      <c r="I10" s="20"/>
      <c r="J10" s="20"/>
      <c r="K10" s="21"/>
      <c r="L10" s="20"/>
    </row>
    <row r="11" customFormat="false" ht="12" hidden="false" customHeight="true" outlineLevel="0" collapsed="false">
      <c r="A11" s="8" t="s">
        <v>27</v>
      </c>
      <c r="B11" s="20"/>
      <c r="C11" s="20"/>
      <c r="D11" s="20"/>
      <c r="E11" s="21"/>
      <c r="F11" s="20"/>
      <c r="G11" s="20"/>
      <c r="H11" s="20"/>
      <c r="I11" s="20"/>
      <c r="J11" s="20"/>
      <c r="K11" s="21"/>
      <c r="L11" s="20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</row>
    <row r="12" customFormat="false" ht="12" hidden="false" customHeight="true" outlineLevel="0" collapsed="false">
      <c r="A12" s="8" t="s">
        <v>28</v>
      </c>
      <c r="B12" s="20"/>
      <c r="C12" s="20"/>
      <c r="D12" s="20"/>
      <c r="E12" s="21"/>
      <c r="F12" s="20"/>
      <c r="G12" s="20"/>
      <c r="H12" s="20"/>
      <c r="I12" s="20"/>
      <c r="J12" s="20"/>
      <c r="K12" s="21"/>
      <c r="L12" s="20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</row>
    <row r="13" customFormat="false" ht="12" hidden="false" customHeight="true" outlineLevel="0" collapsed="false">
      <c r="A13" s="8" t="s">
        <v>29</v>
      </c>
      <c r="B13" s="20" t="n">
        <v>0</v>
      </c>
      <c r="C13" s="20" t="n">
        <v>0</v>
      </c>
      <c r="D13" s="20" t="n">
        <v>0</v>
      </c>
      <c r="E13" s="21" t="n">
        <v>0</v>
      </c>
      <c r="F13" s="20" t="n">
        <v>0</v>
      </c>
      <c r="G13" s="20" t="n">
        <v>1671</v>
      </c>
      <c r="H13" s="20" t="n">
        <v>23981</v>
      </c>
      <c r="I13" s="20" t="n">
        <v>9802</v>
      </c>
      <c r="J13" s="20" t="n">
        <v>16781</v>
      </c>
      <c r="K13" s="21" t="n">
        <v>52235</v>
      </c>
      <c r="L13" s="20" t="n">
        <v>52235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</row>
    <row r="14" customFormat="false" ht="12" hidden="false" customHeight="true" outlineLevel="0" collapsed="false">
      <c r="A14" s="8" t="s">
        <v>30</v>
      </c>
      <c r="B14" s="20" t="n">
        <v>0</v>
      </c>
      <c r="C14" s="20" t="n">
        <v>0</v>
      </c>
      <c r="D14" s="20" t="n">
        <v>0</v>
      </c>
      <c r="E14" s="21" t="n">
        <v>0</v>
      </c>
      <c r="F14" s="20" t="n">
        <v>464</v>
      </c>
      <c r="G14" s="20" t="n">
        <v>8390</v>
      </c>
      <c r="H14" s="20" t="n">
        <v>97879</v>
      </c>
      <c r="I14" s="20" t="n">
        <v>31460</v>
      </c>
      <c r="J14" s="20" t="n">
        <v>16794</v>
      </c>
      <c r="K14" s="21" t="n">
        <v>154987</v>
      </c>
      <c r="L14" s="20" t="n">
        <v>154987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</row>
    <row r="15" customFormat="false" ht="12" hidden="false" customHeight="true" outlineLevel="0" collapsed="false">
      <c r="A15" s="8" t="s">
        <v>31</v>
      </c>
      <c r="B15" s="20" t="n">
        <v>0</v>
      </c>
      <c r="C15" s="20" t="n">
        <v>0</v>
      </c>
      <c r="D15" s="20" t="n">
        <v>1048</v>
      </c>
      <c r="E15" s="21" t="n">
        <v>1048</v>
      </c>
      <c r="F15" s="20" t="n">
        <v>2316</v>
      </c>
      <c r="G15" s="20" t="n">
        <v>22312</v>
      </c>
      <c r="H15" s="20" t="n">
        <v>150772</v>
      </c>
      <c r="I15" s="20" t="n">
        <v>28668</v>
      </c>
      <c r="J15" s="20" t="n">
        <v>6560</v>
      </c>
      <c r="K15" s="21" t="n">
        <v>210628</v>
      </c>
      <c r="L15" s="20" t="n">
        <v>211676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</row>
    <row r="16" customFormat="false" ht="12" hidden="false" customHeight="true" outlineLevel="0" collapsed="false">
      <c r="A16" s="8" t="s">
        <v>32</v>
      </c>
      <c r="B16" s="20" t="n">
        <v>0</v>
      </c>
      <c r="C16" s="20" t="n">
        <v>418</v>
      </c>
      <c r="D16" s="20" t="n">
        <v>2192</v>
      </c>
      <c r="E16" s="21" t="n">
        <v>2610</v>
      </c>
      <c r="F16" s="20" t="n">
        <v>28645</v>
      </c>
      <c r="G16" s="20" t="n">
        <v>59280</v>
      </c>
      <c r="H16" s="20" t="n">
        <v>201380</v>
      </c>
      <c r="I16" s="20" t="n">
        <v>23096</v>
      </c>
      <c r="J16" s="20" t="n">
        <v>4626</v>
      </c>
      <c r="K16" s="21" t="n">
        <v>317027</v>
      </c>
      <c r="L16" s="20" t="n">
        <v>319637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</row>
    <row r="17" customFormat="false" ht="12" hidden="false" customHeight="true" outlineLevel="0" collapsed="false">
      <c r="A17" s="8"/>
      <c r="B17" s="20"/>
      <c r="C17" s="20"/>
      <c r="D17" s="20"/>
      <c r="E17" s="21"/>
      <c r="F17" s="20"/>
      <c r="G17" s="20"/>
      <c r="H17" s="20"/>
      <c r="I17" s="20"/>
      <c r="J17" s="20"/>
      <c r="K17" s="21"/>
      <c r="L17" s="20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</row>
    <row r="18" customFormat="false" ht="12" hidden="false" customHeight="true" outlineLevel="0" collapsed="false">
      <c r="A18" s="8" t="s">
        <v>33</v>
      </c>
      <c r="B18" s="20" t="n">
        <v>0</v>
      </c>
      <c r="C18" s="20" t="n">
        <v>418</v>
      </c>
      <c r="D18" s="20" t="n">
        <v>3240</v>
      </c>
      <c r="E18" s="21" t="n">
        <v>3658</v>
      </c>
      <c r="F18" s="20" t="n">
        <v>31425</v>
      </c>
      <c r="G18" s="20" t="n">
        <v>91653</v>
      </c>
      <c r="H18" s="20" t="n">
        <v>474012</v>
      </c>
      <c r="I18" s="20" t="n">
        <v>93026</v>
      </c>
      <c r="J18" s="20" t="n">
        <v>44761</v>
      </c>
      <c r="K18" s="21" t="n">
        <v>734877</v>
      </c>
      <c r="L18" s="20" t="n">
        <v>738535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</row>
    <row r="19" customFormat="false" ht="12" hidden="false" customHeight="true" outlineLevel="0" collapsed="false">
      <c r="A19" s="8"/>
      <c r="B19" s="20"/>
      <c r="C19" s="20"/>
      <c r="D19" s="20"/>
      <c r="E19" s="21"/>
      <c r="F19" s="20"/>
      <c r="G19" s="20"/>
      <c r="H19" s="20"/>
      <c r="I19" s="20"/>
      <c r="J19" s="20"/>
      <c r="K19" s="21"/>
      <c r="L19" s="20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</row>
    <row r="20" customFormat="false" ht="12" hidden="false" customHeight="true" outlineLevel="0" collapsed="false">
      <c r="A20" s="8" t="s">
        <v>34</v>
      </c>
      <c r="B20" s="20"/>
      <c r="C20" s="20"/>
      <c r="D20" s="20"/>
      <c r="E20" s="21"/>
      <c r="F20" s="20"/>
      <c r="G20" s="20"/>
      <c r="H20" s="20"/>
      <c r="I20" s="20"/>
      <c r="J20" s="20"/>
      <c r="K20" s="21"/>
      <c r="L20" s="20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</row>
    <row r="21" customFormat="false" ht="12" hidden="false" customHeight="true" outlineLevel="0" collapsed="false">
      <c r="A21" s="8" t="s">
        <v>28</v>
      </c>
      <c r="B21" s="20"/>
      <c r="C21" s="20"/>
      <c r="D21" s="20"/>
      <c r="E21" s="21"/>
      <c r="F21" s="20"/>
      <c r="G21" s="20"/>
      <c r="H21" s="20"/>
      <c r="I21" s="20"/>
      <c r="J21" s="20"/>
      <c r="K21" s="21"/>
      <c r="L21" s="20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</row>
    <row r="22" customFormat="false" ht="12" hidden="false" customHeight="true" outlineLevel="0" collapsed="false">
      <c r="A22" s="8" t="s">
        <v>29</v>
      </c>
      <c r="B22" s="20" t="n">
        <v>0</v>
      </c>
      <c r="C22" s="20" t="n">
        <v>0</v>
      </c>
      <c r="D22" s="20" t="n">
        <v>0</v>
      </c>
      <c r="E22" s="21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1" t="n">
        <v>0</v>
      </c>
      <c r="L22" s="20" t="n">
        <v>0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</row>
    <row r="23" customFormat="false" ht="12" hidden="false" customHeight="true" outlineLevel="0" collapsed="false">
      <c r="A23" s="8" t="s">
        <v>30</v>
      </c>
      <c r="B23" s="20" t="n">
        <v>0</v>
      </c>
      <c r="C23" s="20" t="n">
        <v>0</v>
      </c>
      <c r="D23" s="20" t="n">
        <v>0</v>
      </c>
      <c r="E23" s="21" t="n">
        <v>0</v>
      </c>
      <c r="F23" s="20" t="n">
        <v>0</v>
      </c>
      <c r="G23" s="20" t="n">
        <v>133</v>
      </c>
      <c r="H23" s="20" t="n">
        <v>508</v>
      </c>
      <c r="I23" s="20" t="n">
        <v>115</v>
      </c>
      <c r="J23" s="20" t="n">
        <v>75</v>
      </c>
      <c r="K23" s="21" t="n">
        <v>831</v>
      </c>
      <c r="L23" s="20" t="n">
        <v>831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</row>
    <row r="24" customFormat="false" ht="12" hidden="false" customHeight="true" outlineLevel="0" collapsed="false">
      <c r="A24" s="8" t="s">
        <v>31</v>
      </c>
      <c r="B24" s="20" t="n">
        <v>0</v>
      </c>
      <c r="C24" s="20" t="n">
        <v>0</v>
      </c>
      <c r="D24" s="20" t="n">
        <v>0</v>
      </c>
      <c r="E24" s="21" t="n">
        <v>0</v>
      </c>
      <c r="F24" s="20" t="n">
        <v>142</v>
      </c>
      <c r="G24" s="20" t="n">
        <v>1352</v>
      </c>
      <c r="H24" s="20" t="n">
        <v>6532</v>
      </c>
      <c r="I24" s="20" t="n">
        <v>190</v>
      </c>
      <c r="J24" s="20" t="n">
        <v>77</v>
      </c>
      <c r="K24" s="21" t="n">
        <v>8293</v>
      </c>
      <c r="L24" s="20" t="n">
        <v>8293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</row>
    <row r="25" customFormat="false" ht="12" hidden="false" customHeight="true" outlineLevel="0" collapsed="false">
      <c r="A25" s="8" t="s">
        <v>32</v>
      </c>
      <c r="B25" s="20" t="n">
        <v>786</v>
      </c>
      <c r="C25" s="20" t="n">
        <v>3617</v>
      </c>
      <c r="D25" s="20" t="n">
        <v>73861</v>
      </c>
      <c r="E25" s="21" t="n">
        <v>78264</v>
      </c>
      <c r="F25" s="20" t="n">
        <v>54372</v>
      </c>
      <c r="G25" s="20" t="n">
        <v>98556</v>
      </c>
      <c r="H25" s="20" t="n">
        <v>119119</v>
      </c>
      <c r="I25" s="20" t="n">
        <v>5148</v>
      </c>
      <c r="J25" s="20" t="n">
        <v>11005</v>
      </c>
      <c r="K25" s="21" t="n">
        <v>288200</v>
      </c>
      <c r="L25" s="20" t="n">
        <v>366464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</row>
    <row r="26" customFormat="false" ht="12" hidden="false" customHeight="true" outlineLevel="0" collapsed="false">
      <c r="A26" s="8"/>
      <c r="B26" s="20"/>
      <c r="C26" s="20"/>
      <c r="D26" s="20"/>
      <c r="E26" s="21"/>
      <c r="F26" s="20"/>
      <c r="G26" s="20"/>
      <c r="H26" s="20"/>
      <c r="I26" s="20"/>
      <c r="J26" s="20"/>
      <c r="K26" s="21"/>
      <c r="L26" s="20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</row>
    <row r="27" customFormat="false" ht="12" hidden="false" customHeight="true" outlineLevel="0" collapsed="false">
      <c r="A27" s="8" t="s">
        <v>33</v>
      </c>
      <c r="B27" s="20" t="n">
        <v>786</v>
      </c>
      <c r="C27" s="20" t="n">
        <v>3617</v>
      </c>
      <c r="D27" s="20" t="n">
        <v>73861</v>
      </c>
      <c r="E27" s="21" t="n">
        <v>78264</v>
      </c>
      <c r="F27" s="20" t="n">
        <v>54514</v>
      </c>
      <c r="G27" s="20" t="n">
        <v>100041</v>
      </c>
      <c r="H27" s="20" t="n">
        <v>126159</v>
      </c>
      <c r="I27" s="20" t="n">
        <v>5453</v>
      </c>
      <c r="J27" s="20" t="n">
        <v>11157</v>
      </c>
      <c r="K27" s="21" t="n">
        <v>297324</v>
      </c>
      <c r="L27" s="20" t="n">
        <v>375588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</row>
    <row r="28" customFormat="false" ht="12" hidden="false" customHeight="true" outlineLevel="0" collapsed="false">
      <c r="A28" s="8"/>
      <c r="B28" s="20"/>
      <c r="C28" s="20"/>
      <c r="D28" s="20"/>
      <c r="E28" s="21"/>
      <c r="F28" s="20"/>
      <c r="G28" s="20"/>
      <c r="H28" s="20"/>
      <c r="I28" s="20"/>
      <c r="J28" s="20"/>
      <c r="K28" s="21"/>
      <c r="L28" s="20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</row>
    <row r="29" customFormat="false" ht="12" hidden="false" customHeight="true" outlineLevel="0" collapsed="false">
      <c r="A29" s="8" t="s">
        <v>35</v>
      </c>
      <c r="B29" s="20"/>
      <c r="C29" s="20"/>
      <c r="D29" s="20"/>
      <c r="E29" s="21"/>
      <c r="F29" s="20"/>
      <c r="G29" s="20"/>
      <c r="H29" s="20"/>
      <c r="I29" s="20"/>
      <c r="J29" s="20"/>
      <c r="K29" s="21"/>
      <c r="L29" s="20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</row>
    <row r="30" customFormat="false" ht="12" hidden="false" customHeight="true" outlineLevel="0" collapsed="false">
      <c r="A30" s="8" t="s">
        <v>28</v>
      </c>
      <c r="B30" s="20"/>
      <c r="C30" s="20"/>
      <c r="D30" s="20"/>
      <c r="E30" s="21"/>
      <c r="F30" s="20"/>
      <c r="G30" s="20"/>
      <c r="H30" s="20"/>
      <c r="I30" s="20"/>
      <c r="J30" s="20"/>
      <c r="K30" s="21"/>
      <c r="L30" s="20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</row>
    <row r="31" customFormat="false" ht="12" hidden="false" customHeight="true" outlineLevel="0" collapsed="false">
      <c r="A31" s="8" t="s">
        <v>29</v>
      </c>
      <c r="B31" s="20" t="n">
        <v>0</v>
      </c>
      <c r="C31" s="20" t="n">
        <v>0</v>
      </c>
      <c r="D31" s="20" t="n">
        <v>0</v>
      </c>
      <c r="E31" s="21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1" t="n">
        <v>0</v>
      </c>
      <c r="L31" s="20" t="n">
        <v>0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</row>
    <row r="32" customFormat="false" ht="12" hidden="false" customHeight="true" outlineLevel="0" collapsed="false">
      <c r="A32" s="8" t="s">
        <v>30</v>
      </c>
      <c r="B32" s="20" t="n">
        <v>0</v>
      </c>
      <c r="C32" s="20" t="n">
        <v>0</v>
      </c>
      <c r="D32" s="20" t="n">
        <v>0</v>
      </c>
      <c r="E32" s="21" t="n">
        <v>0</v>
      </c>
      <c r="F32" s="20" t="n">
        <v>0</v>
      </c>
      <c r="G32" s="20" t="n">
        <v>0</v>
      </c>
      <c r="H32" s="20" t="n">
        <v>278</v>
      </c>
      <c r="I32" s="20" t="n">
        <v>0</v>
      </c>
      <c r="J32" s="20" t="n">
        <v>0</v>
      </c>
      <c r="K32" s="21" t="n">
        <v>278</v>
      </c>
      <c r="L32" s="20" t="n">
        <v>278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</row>
    <row r="33" customFormat="false" ht="12" hidden="false" customHeight="true" outlineLevel="0" collapsed="false">
      <c r="A33" s="8" t="s">
        <v>31</v>
      </c>
      <c r="B33" s="20" t="n">
        <v>0</v>
      </c>
      <c r="C33" s="20" t="n">
        <v>0</v>
      </c>
      <c r="D33" s="20" t="n">
        <v>0</v>
      </c>
      <c r="E33" s="21" t="n">
        <v>0</v>
      </c>
      <c r="F33" s="20" t="n">
        <v>200</v>
      </c>
      <c r="G33" s="20" t="n">
        <v>528</v>
      </c>
      <c r="H33" s="20" t="n">
        <v>1667</v>
      </c>
      <c r="I33" s="20" t="n">
        <v>3</v>
      </c>
      <c r="J33" s="20" t="n">
        <v>0</v>
      </c>
      <c r="K33" s="21" t="n">
        <v>2398</v>
      </c>
      <c r="L33" s="20" t="n">
        <v>2398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</row>
    <row r="34" customFormat="false" ht="12" hidden="false" customHeight="true" outlineLevel="0" collapsed="false">
      <c r="A34" s="8" t="s">
        <v>32</v>
      </c>
      <c r="B34" s="20" t="n">
        <v>277</v>
      </c>
      <c r="C34" s="20" t="n">
        <v>162</v>
      </c>
      <c r="D34" s="20" t="n">
        <v>1324</v>
      </c>
      <c r="E34" s="21" t="n">
        <v>1763</v>
      </c>
      <c r="F34" s="20" t="n">
        <v>759</v>
      </c>
      <c r="G34" s="20" t="n">
        <v>3301</v>
      </c>
      <c r="H34" s="20" t="n">
        <v>1879</v>
      </c>
      <c r="I34" s="20" t="n">
        <v>0</v>
      </c>
      <c r="J34" s="20" t="n">
        <v>0</v>
      </c>
      <c r="K34" s="21" t="n">
        <v>5939</v>
      </c>
      <c r="L34" s="20" t="n">
        <v>7702</v>
      </c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</row>
    <row r="35" customFormat="false" ht="12" hidden="false" customHeight="true" outlineLevel="0" collapsed="false">
      <c r="A35" s="8"/>
      <c r="B35" s="20"/>
      <c r="C35" s="20"/>
      <c r="D35" s="20"/>
      <c r="E35" s="21"/>
      <c r="F35" s="20"/>
      <c r="G35" s="20"/>
      <c r="H35" s="20"/>
      <c r="I35" s="20"/>
      <c r="J35" s="20"/>
      <c r="K35" s="21"/>
      <c r="L35" s="20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</row>
    <row r="36" customFormat="false" ht="12" hidden="false" customHeight="true" outlineLevel="0" collapsed="false">
      <c r="A36" s="8" t="s">
        <v>33</v>
      </c>
      <c r="B36" s="20" t="n">
        <v>277</v>
      </c>
      <c r="C36" s="20" t="n">
        <v>162</v>
      </c>
      <c r="D36" s="20" t="n">
        <v>1324</v>
      </c>
      <c r="E36" s="21" t="n">
        <v>1763</v>
      </c>
      <c r="F36" s="20" t="n">
        <v>959</v>
      </c>
      <c r="G36" s="20" t="n">
        <v>3829</v>
      </c>
      <c r="H36" s="20" t="n">
        <v>3824</v>
      </c>
      <c r="I36" s="20" t="n">
        <v>3</v>
      </c>
      <c r="J36" s="20" t="n">
        <v>0</v>
      </c>
      <c r="K36" s="21" t="n">
        <v>8615</v>
      </c>
      <c r="L36" s="20" t="n">
        <v>10378</v>
      </c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</row>
    <row r="37" customFormat="false" ht="12" hidden="false" customHeight="true" outlineLevel="0" collapsed="false">
      <c r="A37" s="8"/>
      <c r="B37" s="20"/>
      <c r="C37" s="20"/>
      <c r="D37" s="20"/>
      <c r="E37" s="21"/>
      <c r="F37" s="20"/>
      <c r="G37" s="20"/>
      <c r="H37" s="20"/>
      <c r="I37" s="20"/>
      <c r="J37" s="20"/>
      <c r="K37" s="21"/>
      <c r="L37" s="20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</row>
    <row r="38" customFormat="false" ht="12" hidden="false" customHeight="true" outlineLevel="0" collapsed="false">
      <c r="A38" s="8" t="s">
        <v>36</v>
      </c>
      <c r="B38" s="20" t="n">
        <v>1870</v>
      </c>
      <c r="C38" s="20" t="n">
        <v>18242</v>
      </c>
      <c r="D38" s="20" t="n">
        <v>153308</v>
      </c>
      <c r="E38" s="21" t="n">
        <v>173420</v>
      </c>
      <c r="F38" s="20" t="n">
        <v>45464</v>
      </c>
      <c r="G38" s="20" t="n">
        <v>103207</v>
      </c>
      <c r="H38" s="20" t="n">
        <v>125702</v>
      </c>
      <c r="I38" s="20" t="n">
        <v>3069</v>
      </c>
      <c r="J38" s="20" t="n">
        <v>3013</v>
      </c>
      <c r="K38" s="21" t="n">
        <v>280455</v>
      </c>
      <c r="L38" s="20" t="n">
        <v>453875</v>
      </c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</row>
    <row r="39" customFormat="false" ht="12" hidden="false" customHeight="true" outlineLevel="0" collapsed="false">
      <c r="A39" s="8" t="s">
        <v>37</v>
      </c>
      <c r="B39" s="20" t="n">
        <v>197331</v>
      </c>
      <c r="C39" s="20" t="n">
        <v>318615</v>
      </c>
      <c r="D39" s="20" t="n">
        <v>1701268</v>
      </c>
      <c r="E39" s="21" t="n">
        <v>2217214</v>
      </c>
      <c r="F39" s="20" t="n">
        <v>518709</v>
      </c>
      <c r="G39" s="20" t="n">
        <v>259362</v>
      </c>
      <c r="H39" s="20" t="n">
        <v>353219</v>
      </c>
      <c r="I39" s="20" t="n">
        <v>24602</v>
      </c>
      <c r="J39" s="20" t="n">
        <v>26139</v>
      </c>
      <c r="K39" s="21" t="n">
        <v>1182031</v>
      </c>
      <c r="L39" s="20" t="n">
        <v>3399245</v>
      </c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</row>
    <row r="40" customFormat="false" ht="12" hidden="false" customHeight="true" outlineLevel="0" collapsed="false">
      <c r="A40" s="8"/>
      <c r="B40" s="20"/>
      <c r="C40" s="20"/>
      <c r="D40" s="20"/>
      <c r="E40" s="21"/>
      <c r="F40" s="20"/>
      <c r="G40" s="20"/>
      <c r="H40" s="20"/>
      <c r="I40" s="20"/>
      <c r="J40" s="20"/>
      <c r="K40" s="21"/>
      <c r="L40" s="20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</row>
    <row r="41" customFormat="false" ht="13.95" hidden="false" customHeight="true" outlineLevel="0" collapsed="false">
      <c r="A41" s="22" t="s">
        <v>38</v>
      </c>
      <c r="B41" s="23" t="n">
        <v>200264</v>
      </c>
      <c r="C41" s="23" t="n">
        <v>341054</v>
      </c>
      <c r="D41" s="23" t="n">
        <v>1933001</v>
      </c>
      <c r="E41" s="24" t="n">
        <v>2474319</v>
      </c>
      <c r="F41" s="23" t="n">
        <v>651071</v>
      </c>
      <c r="G41" s="23" t="n">
        <v>558092</v>
      </c>
      <c r="H41" s="23" t="n">
        <v>1082916</v>
      </c>
      <c r="I41" s="23" t="n">
        <v>126153</v>
      </c>
      <c r="J41" s="23" t="n">
        <v>85070</v>
      </c>
      <c r="K41" s="24" t="n">
        <v>2503302</v>
      </c>
      <c r="L41" s="23" t="n">
        <v>4977621</v>
      </c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</row>
    <row r="42" customFormat="false" ht="13.95" hidden="false" customHeight="true" outlineLevel="0" collapsed="false">
      <c r="A42" s="25" t="s">
        <v>39</v>
      </c>
      <c r="B42" s="26" t="n">
        <v>4</v>
      </c>
      <c r="C42" s="26" t="n">
        <v>6.9</v>
      </c>
      <c r="D42" s="26" t="n">
        <v>38.8</v>
      </c>
      <c r="E42" s="27" t="n">
        <v>49.7</v>
      </c>
      <c r="F42" s="26" t="n">
        <v>13.1</v>
      </c>
      <c r="G42" s="26" t="n">
        <v>11.2</v>
      </c>
      <c r="H42" s="26" t="n">
        <v>21.7</v>
      </c>
      <c r="I42" s="26" t="n">
        <v>2.6</v>
      </c>
      <c r="J42" s="26" t="n">
        <v>1.7</v>
      </c>
      <c r="K42" s="27" t="n">
        <v>50.3</v>
      </c>
      <c r="L42" s="26" t="n">
        <v>100</v>
      </c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</row>
    <row r="43" customFormat="false" ht="12" hidden="false" customHeight="true" outlineLevel="0" collapsed="false">
      <c r="A43" s="8"/>
      <c r="B43" s="20"/>
      <c r="C43" s="20"/>
      <c r="D43" s="20"/>
      <c r="E43" s="21"/>
      <c r="F43" s="20"/>
      <c r="G43" s="20"/>
      <c r="H43" s="20"/>
      <c r="I43" s="20"/>
      <c r="J43" s="20"/>
      <c r="K43" s="21"/>
      <c r="L43" s="20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</row>
    <row r="44" customFormat="false" ht="12" hidden="false" customHeight="true" outlineLevel="0" collapsed="false">
      <c r="A44" s="8" t="s">
        <v>40</v>
      </c>
      <c r="B44" s="20"/>
      <c r="C44" s="20"/>
      <c r="D44" s="20"/>
      <c r="E44" s="21"/>
      <c r="F44" s="20"/>
      <c r="G44" s="20"/>
      <c r="H44" s="20"/>
      <c r="I44" s="20"/>
      <c r="J44" s="20"/>
      <c r="K44" s="21"/>
      <c r="L44" s="20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</row>
    <row r="45" customFormat="false" ht="12" hidden="false" customHeight="true" outlineLevel="0" collapsed="false">
      <c r="A45" s="8" t="s">
        <v>27</v>
      </c>
      <c r="B45" s="20"/>
      <c r="C45" s="20"/>
      <c r="D45" s="20"/>
      <c r="E45" s="21"/>
      <c r="F45" s="20"/>
      <c r="G45" s="20"/>
      <c r="H45" s="20"/>
      <c r="I45" s="20"/>
      <c r="J45" s="20"/>
      <c r="K45" s="21"/>
      <c r="L45" s="20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</row>
    <row r="46" customFormat="false" ht="12" hidden="false" customHeight="true" outlineLevel="0" collapsed="false">
      <c r="A46" s="8" t="s">
        <v>28</v>
      </c>
      <c r="B46" s="20"/>
      <c r="C46" s="20"/>
      <c r="D46" s="20"/>
      <c r="E46" s="21"/>
      <c r="F46" s="20"/>
      <c r="G46" s="20"/>
      <c r="H46" s="20"/>
      <c r="I46" s="20"/>
      <c r="J46" s="20"/>
      <c r="K46" s="21"/>
      <c r="L46" s="20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</row>
    <row r="47" customFormat="false" ht="12" hidden="false" customHeight="true" outlineLevel="0" collapsed="false">
      <c r="A47" s="8" t="s">
        <v>29</v>
      </c>
      <c r="B47" s="20" t="n">
        <v>0</v>
      </c>
      <c r="C47" s="20" t="n">
        <v>0</v>
      </c>
      <c r="D47" s="20" t="n">
        <v>0</v>
      </c>
      <c r="E47" s="21" t="n">
        <v>0</v>
      </c>
      <c r="F47" s="20" t="n">
        <v>0</v>
      </c>
      <c r="G47" s="20" t="n">
        <v>95</v>
      </c>
      <c r="H47" s="20" t="n">
        <v>6089</v>
      </c>
      <c r="I47" s="20" t="n">
        <v>6443</v>
      </c>
      <c r="J47" s="20" t="n">
        <v>8463</v>
      </c>
      <c r="K47" s="21" t="n">
        <v>21090</v>
      </c>
      <c r="L47" s="20" t="n">
        <v>21090</v>
      </c>
      <c r="M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</row>
    <row r="48" customFormat="false" ht="12" hidden="false" customHeight="true" outlineLevel="0" collapsed="false">
      <c r="A48" s="8" t="s">
        <v>41</v>
      </c>
      <c r="B48" s="20" t="n">
        <v>0</v>
      </c>
      <c r="C48" s="20" t="n">
        <v>0</v>
      </c>
      <c r="D48" s="20" t="n">
        <v>0</v>
      </c>
      <c r="E48" s="21" t="n">
        <v>0</v>
      </c>
      <c r="F48" s="20" t="n">
        <v>12</v>
      </c>
      <c r="G48" s="20" t="n">
        <v>75</v>
      </c>
      <c r="H48" s="20" t="n">
        <v>6058</v>
      </c>
      <c r="I48" s="20" t="n">
        <v>2589</v>
      </c>
      <c r="J48" s="20" t="n">
        <v>4991</v>
      </c>
      <c r="K48" s="21" t="n">
        <v>13725</v>
      </c>
      <c r="L48" s="20" t="n">
        <v>13725</v>
      </c>
      <c r="M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</row>
    <row r="49" customFormat="false" ht="12" hidden="false" customHeight="true" outlineLevel="0" collapsed="false">
      <c r="A49" s="8" t="s">
        <v>42</v>
      </c>
      <c r="B49" s="20" t="n">
        <v>0</v>
      </c>
      <c r="C49" s="20" t="n">
        <v>0</v>
      </c>
      <c r="D49" s="20" t="n">
        <v>0</v>
      </c>
      <c r="E49" s="21" t="n">
        <v>0</v>
      </c>
      <c r="F49" s="20" t="n">
        <v>85</v>
      </c>
      <c r="G49" s="20" t="n">
        <v>1808</v>
      </c>
      <c r="H49" s="20" t="n">
        <v>32056</v>
      </c>
      <c r="I49" s="20" t="n">
        <v>17750</v>
      </c>
      <c r="J49" s="20" t="n">
        <v>6929</v>
      </c>
      <c r="K49" s="21" t="n">
        <v>58628</v>
      </c>
      <c r="L49" s="20" t="n">
        <v>58628</v>
      </c>
      <c r="M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</row>
    <row r="50" customFormat="false" ht="12" hidden="false" customHeight="true" outlineLevel="0" collapsed="false">
      <c r="A50" s="8" t="s">
        <v>31</v>
      </c>
      <c r="B50" s="20" t="n">
        <v>0</v>
      </c>
      <c r="C50" s="20" t="n">
        <v>1</v>
      </c>
      <c r="D50" s="20" t="n">
        <v>0</v>
      </c>
      <c r="E50" s="21" t="n">
        <v>1</v>
      </c>
      <c r="F50" s="20" t="n">
        <v>340</v>
      </c>
      <c r="G50" s="20" t="n">
        <v>3018</v>
      </c>
      <c r="H50" s="20" t="n">
        <v>24563</v>
      </c>
      <c r="I50" s="20" t="n">
        <v>9592</v>
      </c>
      <c r="J50" s="20" t="n">
        <v>1904</v>
      </c>
      <c r="K50" s="21" t="n">
        <v>39417</v>
      </c>
      <c r="L50" s="20" t="n">
        <v>39418</v>
      </c>
      <c r="M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</row>
    <row r="51" customFormat="false" ht="12" hidden="false" customHeight="true" outlineLevel="0" collapsed="false">
      <c r="A51" s="8" t="s">
        <v>43</v>
      </c>
      <c r="B51" s="20" t="n">
        <v>1</v>
      </c>
      <c r="C51" s="20" t="n">
        <v>0</v>
      </c>
      <c r="D51" s="20" t="n">
        <v>80</v>
      </c>
      <c r="E51" s="21" t="n">
        <v>81</v>
      </c>
      <c r="F51" s="20" t="n">
        <v>821</v>
      </c>
      <c r="G51" s="20" t="n">
        <v>4242</v>
      </c>
      <c r="H51" s="20" t="n">
        <v>9601</v>
      </c>
      <c r="I51" s="20" t="n">
        <v>1497</v>
      </c>
      <c r="J51" s="20" t="n">
        <v>485</v>
      </c>
      <c r="K51" s="21" t="n">
        <v>16646</v>
      </c>
      <c r="L51" s="20" t="n">
        <v>16727</v>
      </c>
      <c r="M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</row>
    <row r="52" customFormat="false" ht="12" hidden="false" customHeight="true" outlineLevel="0" collapsed="false">
      <c r="A52" s="8"/>
      <c r="B52" s="20"/>
      <c r="C52" s="20"/>
      <c r="D52" s="20"/>
      <c r="E52" s="21"/>
      <c r="F52" s="20"/>
      <c r="G52" s="20"/>
      <c r="H52" s="20"/>
      <c r="I52" s="20"/>
      <c r="J52" s="20"/>
      <c r="K52" s="21"/>
      <c r="L52" s="20"/>
      <c r="M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</row>
    <row r="53" customFormat="false" ht="12" hidden="false" customHeight="true" outlineLevel="0" collapsed="false">
      <c r="A53" s="8" t="s">
        <v>44</v>
      </c>
      <c r="B53" s="20" t="n">
        <v>1</v>
      </c>
      <c r="C53" s="20" t="n">
        <v>1</v>
      </c>
      <c r="D53" s="20" t="n">
        <v>80</v>
      </c>
      <c r="E53" s="21" t="n">
        <v>82</v>
      </c>
      <c r="F53" s="20" t="n">
        <v>1258</v>
      </c>
      <c r="G53" s="20" t="n">
        <v>9238</v>
      </c>
      <c r="H53" s="20" t="n">
        <v>78367</v>
      </c>
      <c r="I53" s="20" t="n">
        <v>37871</v>
      </c>
      <c r="J53" s="20" t="n">
        <v>22772</v>
      </c>
      <c r="K53" s="21" t="n">
        <v>149506</v>
      </c>
      <c r="L53" s="20" t="n">
        <v>149588</v>
      </c>
      <c r="M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</row>
    <row r="54" customFormat="false" ht="12" hidden="false" customHeight="true" outlineLevel="0" collapsed="false">
      <c r="A54" s="8"/>
      <c r="B54" s="20"/>
      <c r="C54" s="20"/>
      <c r="D54" s="20"/>
      <c r="E54" s="21"/>
      <c r="F54" s="20"/>
      <c r="G54" s="20"/>
      <c r="H54" s="20"/>
      <c r="I54" s="20"/>
      <c r="J54" s="20"/>
      <c r="K54" s="21"/>
      <c r="L54" s="20"/>
      <c r="M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</row>
    <row r="55" customFormat="false" ht="12" hidden="false" customHeight="true" outlineLevel="0" collapsed="false">
      <c r="A55" s="8" t="s">
        <v>34</v>
      </c>
      <c r="B55" s="20"/>
      <c r="C55" s="20"/>
      <c r="D55" s="20"/>
      <c r="E55" s="21"/>
      <c r="F55" s="20"/>
      <c r="G55" s="20"/>
      <c r="H55" s="20"/>
      <c r="I55" s="20"/>
      <c r="J55" s="20"/>
      <c r="K55" s="21"/>
      <c r="L55" s="20"/>
      <c r="M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</row>
    <row r="56" customFormat="false" ht="12" hidden="false" customHeight="true" outlineLevel="0" collapsed="false">
      <c r="A56" s="8" t="s">
        <v>28</v>
      </c>
      <c r="B56" s="20"/>
      <c r="C56" s="20"/>
      <c r="D56" s="20"/>
      <c r="E56" s="21"/>
      <c r="F56" s="20"/>
      <c r="G56" s="20"/>
      <c r="H56" s="20"/>
      <c r="I56" s="20"/>
      <c r="J56" s="20"/>
      <c r="K56" s="21"/>
      <c r="L56" s="20"/>
      <c r="M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</row>
    <row r="57" customFormat="false" ht="12" hidden="false" customHeight="true" outlineLevel="0" collapsed="false">
      <c r="A57" s="8" t="s">
        <v>29</v>
      </c>
      <c r="B57" s="20" t="n">
        <v>0</v>
      </c>
      <c r="C57" s="20" t="n">
        <v>0</v>
      </c>
      <c r="D57" s="20" t="n">
        <v>0</v>
      </c>
      <c r="E57" s="21" t="n">
        <v>0</v>
      </c>
      <c r="F57" s="20" t="n">
        <v>0</v>
      </c>
      <c r="G57" s="20" t="n">
        <v>0</v>
      </c>
      <c r="H57" s="20" t="n">
        <v>0</v>
      </c>
      <c r="I57" s="20" t="n">
        <v>15</v>
      </c>
      <c r="J57" s="20" t="n">
        <v>14</v>
      </c>
      <c r="K57" s="21" t="n">
        <v>29</v>
      </c>
      <c r="L57" s="20" t="n">
        <v>29</v>
      </c>
      <c r="M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</row>
    <row r="58" customFormat="false" ht="12" hidden="false" customHeight="true" outlineLevel="0" collapsed="false">
      <c r="A58" s="8" t="s">
        <v>41</v>
      </c>
      <c r="B58" s="20" t="n">
        <v>0</v>
      </c>
      <c r="C58" s="20" t="n">
        <v>0</v>
      </c>
      <c r="D58" s="20" t="n">
        <v>0</v>
      </c>
      <c r="E58" s="21" t="n">
        <v>0</v>
      </c>
      <c r="F58" s="20" t="n">
        <v>22</v>
      </c>
      <c r="G58" s="20" t="n">
        <v>3</v>
      </c>
      <c r="H58" s="20" t="n">
        <v>339</v>
      </c>
      <c r="I58" s="20" t="n">
        <v>131</v>
      </c>
      <c r="J58" s="20" t="n">
        <v>151</v>
      </c>
      <c r="K58" s="21" t="n">
        <v>646</v>
      </c>
      <c r="L58" s="20" t="n">
        <v>646</v>
      </c>
      <c r="M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</row>
    <row r="59" customFormat="false" ht="12" hidden="false" customHeight="true" outlineLevel="0" collapsed="false">
      <c r="A59" s="8" t="s">
        <v>42</v>
      </c>
      <c r="B59" s="20" t="n">
        <v>0</v>
      </c>
      <c r="C59" s="20" t="n">
        <v>0</v>
      </c>
      <c r="D59" s="20" t="n">
        <v>10</v>
      </c>
      <c r="E59" s="21" t="n">
        <v>10</v>
      </c>
      <c r="F59" s="20" t="n">
        <v>268</v>
      </c>
      <c r="G59" s="20" t="n">
        <v>2080</v>
      </c>
      <c r="H59" s="20" t="n">
        <v>18924</v>
      </c>
      <c r="I59" s="20" t="n">
        <v>2764</v>
      </c>
      <c r="J59" s="20" t="n">
        <v>2634</v>
      </c>
      <c r="K59" s="21" t="n">
        <v>26670</v>
      </c>
      <c r="L59" s="20" t="n">
        <v>26680</v>
      </c>
      <c r="M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</row>
    <row r="60" customFormat="false" ht="12" hidden="false" customHeight="true" outlineLevel="0" collapsed="false">
      <c r="A60" s="8" t="s">
        <v>31</v>
      </c>
      <c r="B60" s="20" t="n">
        <v>6</v>
      </c>
      <c r="C60" s="20" t="n">
        <v>91</v>
      </c>
      <c r="D60" s="20" t="n">
        <v>452</v>
      </c>
      <c r="E60" s="21" t="n">
        <v>549</v>
      </c>
      <c r="F60" s="20" t="n">
        <v>4154</v>
      </c>
      <c r="G60" s="20" t="n">
        <v>15149</v>
      </c>
      <c r="H60" s="20" t="n">
        <v>65242</v>
      </c>
      <c r="I60" s="20" t="n">
        <v>9196</v>
      </c>
      <c r="J60" s="20" t="n">
        <v>7491</v>
      </c>
      <c r="K60" s="21" t="n">
        <v>101232</v>
      </c>
      <c r="L60" s="20" t="n">
        <v>101781</v>
      </c>
      <c r="M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</row>
    <row r="61" customFormat="false" ht="12" hidden="false" customHeight="true" outlineLevel="0" collapsed="false">
      <c r="A61" s="8" t="s">
        <v>43</v>
      </c>
      <c r="B61" s="20" t="n">
        <v>36</v>
      </c>
      <c r="C61" s="20" t="n">
        <v>121</v>
      </c>
      <c r="D61" s="20" t="n">
        <v>1037</v>
      </c>
      <c r="E61" s="21" t="n">
        <v>1194</v>
      </c>
      <c r="F61" s="20" t="n">
        <v>6369</v>
      </c>
      <c r="G61" s="20" t="n">
        <v>28918</v>
      </c>
      <c r="H61" s="20" t="n">
        <v>72733</v>
      </c>
      <c r="I61" s="20" t="n">
        <v>6432</v>
      </c>
      <c r="J61" s="20" t="n">
        <v>6089</v>
      </c>
      <c r="K61" s="21" t="n">
        <v>120541</v>
      </c>
      <c r="L61" s="20" t="n">
        <v>121735</v>
      </c>
      <c r="M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</row>
    <row r="62" customFormat="false" ht="12" hidden="false" customHeight="true" outlineLevel="0" collapsed="false">
      <c r="A62" s="8"/>
      <c r="B62" s="20"/>
      <c r="C62" s="20"/>
      <c r="D62" s="20"/>
      <c r="E62" s="21"/>
      <c r="F62" s="20"/>
      <c r="G62" s="20"/>
      <c r="H62" s="20"/>
      <c r="I62" s="20"/>
      <c r="J62" s="20"/>
      <c r="K62" s="21"/>
      <c r="L62" s="20"/>
      <c r="M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</row>
    <row r="63" customFormat="false" ht="12" hidden="false" customHeight="true" outlineLevel="0" collapsed="false">
      <c r="A63" s="8" t="s">
        <v>33</v>
      </c>
      <c r="B63" s="20" t="n">
        <v>42</v>
      </c>
      <c r="C63" s="20" t="n">
        <v>212</v>
      </c>
      <c r="D63" s="20" t="n">
        <v>1499</v>
      </c>
      <c r="E63" s="21" t="n">
        <v>1753</v>
      </c>
      <c r="F63" s="20" t="n">
        <v>10813</v>
      </c>
      <c r="G63" s="20" t="n">
        <v>46150</v>
      </c>
      <c r="H63" s="20" t="n">
        <v>157238</v>
      </c>
      <c r="I63" s="20" t="n">
        <v>18538</v>
      </c>
      <c r="J63" s="20" t="n">
        <v>16379</v>
      </c>
      <c r="K63" s="21" t="n">
        <v>249118</v>
      </c>
      <c r="L63" s="20" t="n">
        <v>250871</v>
      </c>
      <c r="M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</row>
    <row r="64" customFormat="false" ht="12" hidden="false" customHeight="true" outlineLevel="0" collapsed="false">
      <c r="A64" s="8"/>
      <c r="B64" s="20"/>
      <c r="C64" s="20"/>
      <c r="D64" s="20"/>
      <c r="E64" s="21"/>
      <c r="F64" s="20"/>
      <c r="G64" s="20"/>
      <c r="H64" s="20"/>
      <c r="I64" s="20"/>
      <c r="J64" s="20"/>
      <c r="K64" s="21"/>
      <c r="L64" s="20"/>
      <c r="M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</row>
    <row r="65" customFormat="false" ht="12" hidden="false" customHeight="true" outlineLevel="0" collapsed="false">
      <c r="A65" s="8" t="s">
        <v>35</v>
      </c>
      <c r="B65" s="20"/>
      <c r="C65" s="20"/>
      <c r="D65" s="20"/>
      <c r="E65" s="21"/>
      <c r="F65" s="20"/>
      <c r="G65" s="20"/>
      <c r="H65" s="20"/>
      <c r="I65" s="20"/>
      <c r="J65" s="20"/>
      <c r="K65" s="21"/>
      <c r="L65" s="20"/>
      <c r="M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</row>
    <row r="66" customFormat="false" ht="12" hidden="false" customHeight="true" outlineLevel="0" collapsed="false">
      <c r="A66" s="8" t="s">
        <v>28</v>
      </c>
      <c r="B66" s="20"/>
      <c r="C66" s="20"/>
      <c r="D66" s="20"/>
      <c r="E66" s="21"/>
      <c r="F66" s="20"/>
      <c r="G66" s="20"/>
      <c r="H66" s="20"/>
      <c r="I66" s="20"/>
      <c r="J66" s="20"/>
      <c r="K66" s="21"/>
      <c r="L66" s="20"/>
      <c r="M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</row>
    <row r="67" customFormat="false" ht="12" hidden="false" customHeight="true" outlineLevel="0" collapsed="false">
      <c r="A67" s="8" t="s">
        <v>29</v>
      </c>
      <c r="B67" s="20" t="n">
        <v>0</v>
      </c>
      <c r="C67" s="20" t="n">
        <v>0</v>
      </c>
      <c r="D67" s="20" t="n">
        <v>0</v>
      </c>
      <c r="E67" s="21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1" t="n">
        <v>0</v>
      </c>
      <c r="L67" s="20" t="n">
        <v>0</v>
      </c>
      <c r="AA67" s="2"/>
      <c r="AB67" s="2"/>
      <c r="AC67" s="2"/>
      <c r="AD67" s="2"/>
      <c r="AE67" s="2"/>
      <c r="AF67" s="2"/>
      <c r="AG67" s="2"/>
      <c r="AH67" s="2"/>
      <c r="AI67" s="2"/>
    </row>
    <row r="68" customFormat="false" ht="12" hidden="false" customHeight="true" outlineLevel="0" collapsed="false">
      <c r="A68" s="8" t="s">
        <v>41</v>
      </c>
      <c r="B68" s="20" t="n">
        <v>0</v>
      </c>
      <c r="C68" s="20" t="n">
        <v>0</v>
      </c>
      <c r="D68" s="20" t="n">
        <v>0</v>
      </c>
      <c r="E68" s="21" t="n">
        <v>0</v>
      </c>
      <c r="F68" s="20" t="n">
        <v>0</v>
      </c>
      <c r="G68" s="20" t="n">
        <v>0</v>
      </c>
      <c r="H68" s="20" t="n">
        <v>103</v>
      </c>
      <c r="I68" s="20" t="n">
        <v>0</v>
      </c>
      <c r="J68" s="20" t="n">
        <v>0</v>
      </c>
      <c r="K68" s="21" t="n">
        <v>103</v>
      </c>
      <c r="L68" s="20" t="n">
        <v>103</v>
      </c>
      <c r="M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</row>
    <row r="69" customFormat="false" ht="12" hidden="false" customHeight="true" outlineLevel="0" collapsed="false">
      <c r="A69" s="8" t="s">
        <v>30</v>
      </c>
      <c r="B69" s="20" t="n">
        <v>0</v>
      </c>
      <c r="C69" s="20" t="n">
        <v>0</v>
      </c>
      <c r="D69" s="20" t="n">
        <v>0</v>
      </c>
      <c r="E69" s="21" t="n">
        <v>0</v>
      </c>
      <c r="F69" s="20" t="n">
        <v>0</v>
      </c>
      <c r="G69" s="20" t="n">
        <v>0</v>
      </c>
      <c r="H69" s="20" t="n">
        <v>135</v>
      </c>
      <c r="I69" s="20" t="n">
        <v>0</v>
      </c>
      <c r="J69" s="20" t="n">
        <v>0</v>
      </c>
      <c r="K69" s="21" t="n">
        <v>135</v>
      </c>
      <c r="L69" s="20" t="n">
        <v>135</v>
      </c>
      <c r="M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</row>
    <row r="70" customFormat="false" ht="12" hidden="false" customHeight="true" outlineLevel="0" collapsed="false">
      <c r="A70" s="8" t="s">
        <v>31</v>
      </c>
      <c r="B70" s="20" t="n">
        <v>0</v>
      </c>
      <c r="C70" s="20" t="n">
        <v>0</v>
      </c>
      <c r="D70" s="20" t="n">
        <v>0</v>
      </c>
      <c r="E70" s="21" t="n">
        <v>0</v>
      </c>
      <c r="F70" s="20" t="n">
        <v>0</v>
      </c>
      <c r="G70" s="20" t="n">
        <v>12</v>
      </c>
      <c r="H70" s="20" t="n">
        <v>148</v>
      </c>
      <c r="I70" s="20" t="n">
        <v>22</v>
      </c>
      <c r="J70" s="20" t="n">
        <v>6</v>
      </c>
      <c r="K70" s="21" t="n">
        <v>188</v>
      </c>
      <c r="L70" s="20" t="n">
        <v>188</v>
      </c>
      <c r="M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</row>
    <row r="71" customFormat="false" ht="12" hidden="false" customHeight="true" outlineLevel="0" collapsed="false">
      <c r="A71" s="8" t="s">
        <v>43</v>
      </c>
      <c r="B71" s="20" t="n">
        <v>0</v>
      </c>
      <c r="C71" s="20" t="n">
        <v>0</v>
      </c>
      <c r="D71" s="20" t="n">
        <v>1</v>
      </c>
      <c r="E71" s="21" t="n">
        <v>1</v>
      </c>
      <c r="F71" s="20" t="n">
        <v>0</v>
      </c>
      <c r="G71" s="20" t="n">
        <v>13</v>
      </c>
      <c r="H71" s="20" t="n">
        <v>77</v>
      </c>
      <c r="I71" s="20" t="n">
        <v>5</v>
      </c>
      <c r="J71" s="20" t="n">
        <v>0</v>
      </c>
      <c r="K71" s="21" t="n">
        <v>95</v>
      </c>
      <c r="L71" s="20" t="n">
        <v>96</v>
      </c>
      <c r="M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</row>
    <row r="72" customFormat="false" ht="12" hidden="false" customHeight="true" outlineLevel="0" collapsed="false">
      <c r="A72" s="8"/>
      <c r="B72" s="20"/>
      <c r="C72" s="20"/>
      <c r="D72" s="20"/>
      <c r="E72" s="21"/>
      <c r="F72" s="20"/>
      <c r="G72" s="20"/>
      <c r="H72" s="20"/>
      <c r="I72" s="20"/>
      <c r="J72" s="20"/>
      <c r="K72" s="21"/>
      <c r="L72" s="20"/>
      <c r="AA72" s="2"/>
      <c r="AB72" s="2"/>
      <c r="AC72" s="2"/>
      <c r="AD72" s="2"/>
      <c r="AE72" s="2"/>
      <c r="AF72" s="2"/>
      <c r="AG72" s="2"/>
      <c r="AH72" s="2"/>
      <c r="AI72" s="2"/>
    </row>
    <row r="73" customFormat="false" ht="12" hidden="false" customHeight="true" outlineLevel="0" collapsed="false">
      <c r="A73" s="8" t="s">
        <v>33</v>
      </c>
      <c r="B73" s="20" t="n">
        <v>0</v>
      </c>
      <c r="C73" s="20" t="n">
        <v>0</v>
      </c>
      <c r="D73" s="20" t="n">
        <v>1</v>
      </c>
      <c r="E73" s="21" t="n">
        <v>1</v>
      </c>
      <c r="F73" s="20" t="n">
        <v>0</v>
      </c>
      <c r="G73" s="20" t="n">
        <v>25</v>
      </c>
      <c r="H73" s="20" t="n">
        <v>463</v>
      </c>
      <c r="I73" s="20" t="n">
        <v>27</v>
      </c>
      <c r="J73" s="20" t="n">
        <v>6</v>
      </c>
      <c r="K73" s="21" t="n">
        <v>521</v>
      </c>
      <c r="L73" s="20" t="n">
        <v>522</v>
      </c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AA73" s="2"/>
      <c r="AB73" s="2"/>
      <c r="AC73" s="2"/>
      <c r="AD73" s="2"/>
      <c r="AE73" s="2"/>
      <c r="AF73" s="2"/>
      <c r="AG73" s="2"/>
      <c r="AH73" s="2"/>
      <c r="AI73" s="2"/>
    </row>
    <row r="74" customFormat="false" ht="12" hidden="false" customHeight="true" outlineLevel="0" collapsed="false">
      <c r="A74" s="8"/>
      <c r="B74" s="20"/>
      <c r="C74" s="20"/>
      <c r="D74" s="20"/>
      <c r="E74" s="21"/>
      <c r="F74" s="20"/>
      <c r="G74" s="20"/>
      <c r="H74" s="20"/>
      <c r="I74" s="20"/>
      <c r="J74" s="20"/>
      <c r="K74" s="21"/>
      <c r="L74" s="20"/>
      <c r="AA74" s="2"/>
      <c r="AB74" s="2"/>
      <c r="AC74" s="2"/>
      <c r="AD74" s="2"/>
      <c r="AE74" s="2"/>
      <c r="AF74" s="2"/>
      <c r="AG74" s="2"/>
      <c r="AH74" s="2"/>
      <c r="AI74" s="2"/>
    </row>
    <row r="75" customFormat="false" ht="12" hidden="false" customHeight="true" outlineLevel="0" collapsed="false">
      <c r="A75" s="8" t="s">
        <v>37</v>
      </c>
      <c r="B75" s="20" t="n">
        <v>1572</v>
      </c>
      <c r="C75" s="20" t="n">
        <v>6555</v>
      </c>
      <c r="D75" s="20" t="n">
        <v>43779</v>
      </c>
      <c r="E75" s="21" t="n">
        <v>51906</v>
      </c>
      <c r="F75" s="20" t="n">
        <v>136616</v>
      </c>
      <c r="G75" s="20" t="n">
        <v>273238</v>
      </c>
      <c r="H75" s="20" t="n">
        <v>341309</v>
      </c>
      <c r="I75" s="20" t="n">
        <v>23165</v>
      </c>
      <c r="J75" s="20" t="n">
        <v>82131</v>
      </c>
      <c r="K75" s="21" t="n">
        <v>856459</v>
      </c>
      <c r="L75" s="20" t="n">
        <v>908365</v>
      </c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</row>
    <row r="76" customFormat="false" ht="12" hidden="false" customHeight="true" outlineLevel="0" collapsed="false">
      <c r="A76" s="8"/>
      <c r="B76" s="20"/>
      <c r="C76" s="20"/>
      <c r="D76" s="20"/>
      <c r="E76" s="21"/>
      <c r="F76" s="20"/>
      <c r="G76" s="20"/>
      <c r="H76" s="20"/>
      <c r="I76" s="20"/>
      <c r="J76" s="20"/>
      <c r="K76" s="21"/>
      <c r="L76" s="20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</row>
    <row r="77" customFormat="false" ht="13.95" hidden="false" customHeight="true" outlineLevel="0" collapsed="false">
      <c r="A77" s="22" t="s">
        <v>45</v>
      </c>
      <c r="B77" s="23" t="n">
        <v>1615</v>
      </c>
      <c r="C77" s="23" t="n">
        <v>6768</v>
      </c>
      <c r="D77" s="23" t="n">
        <v>45359</v>
      </c>
      <c r="E77" s="24" t="n">
        <v>53742</v>
      </c>
      <c r="F77" s="23" t="n">
        <v>148687</v>
      </c>
      <c r="G77" s="23" t="n">
        <v>328651</v>
      </c>
      <c r="H77" s="23" t="n">
        <v>577377</v>
      </c>
      <c r="I77" s="23" t="n">
        <v>79601</v>
      </c>
      <c r="J77" s="23" t="n">
        <v>121288</v>
      </c>
      <c r="K77" s="24" t="n">
        <v>1255604</v>
      </c>
      <c r="L77" s="23" t="n">
        <v>1309346</v>
      </c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</row>
    <row r="78" customFormat="false" ht="13.95" hidden="false" customHeight="true" outlineLevel="0" collapsed="false">
      <c r="A78" s="13" t="s">
        <v>46</v>
      </c>
      <c r="B78" s="28" t="n">
        <v>0.1</v>
      </c>
      <c r="C78" s="28" t="n">
        <v>0.5</v>
      </c>
      <c r="D78" s="28" t="n">
        <v>3.5</v>
      </c>
      <c r="E78" s="29" t="n">
        <v>4.1</v>
      </c>
      <c r="F78" s="28" t="n">
        <v>11.4</v>
      </c>
      <c r="G78" s="28" t="n">
        <v>25.1</v>
      </c>
      <c r="H78" s="28" t="n">
        <v>44</v>
      </c>
      <c r="I78" s="28" t="n">
        <v>6.1</v>
      </c>
      <c r="J78" s="28" t="n">
        <v>9.3</v>
      </c>
      <c r="K78" s="29" t="n">
        <v>95.9</v>
      </c>
      <c r="L78" s="28" t="n">
        <v>100</v>
      </c>
      <c r="AA78" s="2"/>
      <c r="AB78" s="2"/>
      <c r="AC78" s="2"/>
      <c r="AD78" s="2"/>
      <c r="AE78" s="2"/>
      <c r="AF78" s="2"/>
      <c r="AG78" s="2"/>
      <c r="AH78" s="2"/>
      <c r="AI78" s="2"/>
    </row>
    <row r="79" customFormat="false" ht="16.95" hidden="false" customHeight="true" outlineLevel="0" collapsed="false">
      <c r="A79" s="30" t="s">
        <v>47</v>
      </c>
      <c r="B79" s="31" t="n">
        <v>201879</v>
      </c>
      <c r="C79" s="31" t="n">
        <v>347822</v>
      </c>
      <c r="D79" s="31" t="n">
        <v>1978360</v>
      </c>
      <c r="E79" s="32" t="n">
        <v>2528061</v>
      </c>
      <c r="F79" s="31" t="n">
        <v>799758</v>
      </c>
      <c r="G79" s="31" t="n">
        <v>886743</v>
      </c>
      <c r="H79" s="31" t="n">
        <v>1660293</v>
      </c>
      <c r="I79" s="31" t="n">
        <v>205754</v>
      </c>
      <c r="J79" s="31" t="n">
        <v>206358</v>
      </c>
      <c r="K79" s="32" t="n">
        <v>3758906</v>
      </c>
      <c r="L79" s="31" t="n">
        <v>6286967</v>
      </c>
      <c r="AA79" s="2"/>
      <c r="AB79" s="2"/>
      <c r="AC79" s="2"/>
      <c r="AD79" s="2"/>
      <c r="AE79" s="2"/>
      <c r="AF79" s="2"/>
      <c r="AG79" s="2"/>
      <c r="AH79" s="2"/>
      <c r="AI79" s="2"/>
    </row>
    <row r="80" customFormat="false" ht="16.95" hidden="false" customHeight="true" outlineLevel="0" collapsed="false">
      <c r="A80" s="25" t="s">
        <v>48</v>
      </c>
      <c r="B80" s="26" t="n">
        <v>3.2</v>
      </c>
      <c r="C80" s="26" t="n">
        <v>5.6</v>
      </c>
      <c r="D80" s="26" t="n">
        <v>31.4</v>
      </c>
      <c r="E80" s="27" t="n">
        <v>40.2</v>
      </c>
      <c r="F80" s="26" t="n">
        <v>12.8</v>
      </c>
      <c r="G80" s="26" t="n">
        <v>14.1</v>
      </c>
      <c r="H80" s="26" t="n">
        <v>26.3</v>
      </c>
      <c r="I80" s="26" t="n">
        <v>3.3</v>
      </c>
      <c r="J80" s="26" t="n">
        <v>3.3</v>
      </c>
      <c r="K80" s="27" t="n">
        <v>59.8</v>
      </c>
      <c r="L80" s="26" t="n">
        <v>100</v>
      </c>
      <c r="AA80" s="2"/>
      <c r="AB80" s="2"/>
      <c r="AC80" s="2"/>
      <c r="AD80" s="2"/>
      <c r="AE80" s="2"/>
      <c r="AF80" s="2"/>
      <c r="AG80" s="2"/>
      <c r="AH80" s="2"/>
      <c r="AI80" s="2"/>
    </row>
    <row r="81" customFormat="false" ht="6" hidden="false" customHeight="true" outlineLevel="0" collapsed="false">
      <c r="A81" s="33"/>
      <c r="B81" s="2"/>
      <c r="C81" s="2"/>
      <c r="D81" s="2"/>
      <c r="E81" s="2"/>
      <c r="F81" s="2"/>
      <c r="G81" s="2"/>
      <c r="H81" s="2"/>
      <c r="I81" s="2"/>
      <c r="J81" s="2"/>
      <c r="K81" s="2"/>
      <c r="L81" s="9"/>
      <c r="AA81" s="2"/>
      <c r="AB81" s="2"/>
      <c r="AC81" s="2"/>
      <c r="AD81" s="2"/>
      <c r="AE81" s="2"/>
      <c r="AF81" s="2"/>
      <c r="AG81" s="2"/>
      <c r="AH81" s="2"/>
      <c r="AI81" s="2"/>
    </row>
    <row r="82" customFormat="false" ht="13.05" hidden="false" customHeight="true" outlineLevel="0" collapsed="false">
      <c r="A82" s="33" t="s">
        <v>49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9"/>
      <c r="AA82" s="2"/>
      <c r="AB82" s="2"/>
      <c r="AC82" s="2"/>
      <c r="AD82" s="2"/>
      <c r="AE82" s="2"/>
      <c r="AF82" s="2"/>
      <c r="AG82" s="2"/>
      <c r="AH82" s="2"/>
      <c r="AI82" s="2"/>
    </row>
    <row r="83" customFormat="false" ht="13.05" hidden="false" customHeight="true" outlineLevel="0" collapsed="false">
      <c r="A83" s="33" t="s">
        <v>50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9"/>
      <c r="AA83" s="2"/>
      <c r="AB83" s="2"/>
      <c r="AC83" s="2"/>
      <c r="AD83" s="2"/>
      <c r="AE83" s="2"/>
      <c r="AF83" s="2"/>
      <c r="AG83" s="2"/>
      <c r="AH83" s="2"/>
      <c r="AI83" s="2"/>
    </row>
    <row r="84" customFormat="false" ht="13.05" hidden="false" customHeight="true" outlineLevel="0" collapsed="false">
      <c r="A84" s="33" t="s">
        <v>51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9"/>
      <c r="AA84" s="2"/>
      <c r="AB84" s="2"/>
      <c r="AC84" s="2"/>
      <c r="AD84" s="2"/>
      <c r="AE84" s="2"/>
      <c r="AF84" s="2"/>
      <c r="AG84" s="2"/>
      <c r="AH84" s="2"/>
      <c r="AI84" s="2"/>
    </row>
    <row r="85" customFormat="false" ht="13.05" hidden="false" customHeight="true" outlineLevel="0" collapsed="false">
      <c r="A85" s="33" t="s">
        <v>52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9"/>
      <c r="AA85" s="2"/>
      <c r="AB85" s="2"/>
      <c r="AC85" s="2"/>
      <c r="AD85" s="2"/>
      <c r="AE85" s="2"/>
      <c r="AF85" s="2"/>
      <c r="AG85" s="2"/>
      <c r="AH85" s="2"/>
      <c r="AI85" s="2"/>
    </row>
    <row r="86" customFormat="false" ht="13.05" hidden="false" customHeight="true" outlineLevel="0" collapsed="false">
      <c r="A86" s="33" t="s">
        <v>53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9"/>
      <c r="AA86" s="2"/>
      <c r="AB86" s="2"/>
      <c r="AC86" s="2"/>
      <c r="AD86" s="2"/>
      <c r="AE86" s="2"/>
      <c r="AF86" s="2"/>
      <c r="AG86" s="2"/>
      <c r="AH86" s="2"/>
      <c r="AI86" s="2"/>
    </row>
    <row r="87" customFormat="false" ht="13.05" hidden="false" customHeight="true" outlineLevel="0" collapsed="false">
      <c r="A87" s="33" t="s">
        <v>54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9"/>
      <c r="AA87" s="2"/>
      <c r="AB87" s="2"/>
      <c r="AC87" s="2"/>
      <c r="AD87" s="2"/>
      <c r="AE87" s="2"/>
      <c r="AF87" s="2"/>
      <c r="AG87" s="2"/>
      <c r="AH87" s="2"/>
      <c r="AI87" s="2"/>
    </row>
    <row r="88" customFormat="false" ht="13.05" hidden="false" customHeight="true" outlineLevel="0" collapsed="false">
      <c r="A88" s="33" t="s">
        <v>55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9"/>
      <c r="AA88" s="2"/>
      <c r="AB88" s="2"/>
      <c r="AC88" s="2"/>
      <c r="AD88" s="2"/>
      <c r="AE88" s="2"/>
      <c r="AF88" s="2"/>
      <c r="AG88" s="2"/>
      <c r="AH88" s="2"/>
      <c r="AI88" s="2"/>
    </row>
    <row r="89" customFormat="false" ht="13.05" hidden="false" customHeight="true" outlineLevel="0" collapsed="false">
      <c r="A89" s="33" t="s">
        <v>56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9"/>
      <c r="AA89" s="2"/>
      <c r="AB89" s="2"/>
      <c r="AC89" s="2"/>
      <c r="AD89" s="2"/>
      <c r="AE89" s="2"/>
      <c r="AF89" s="2"/>
      <c r="AG89" s="2"/>
      <c r="AH89" s="2"/>
      <c r="AI89" s="2"/>
    </row>
    <row r="90" customFormat="false" ht="13.05" hidden="false" customHeight="true" outlineLevel="0" collapsed="false">
      <c r="A90" s="33" t="s">
        <v>57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9"/>
      <c r="AA90" s="2"/>
      <c r="AB90" s="2"/>
      <c r="AC90" s="2"/>
      <c r="AD90" s="2"/>
      <c r="AE90" s="2"/>
      <c r="AF90" s="2"/>
      <c r="AG90" s="2"/>
      <c r="AH90" s="2"/>
      <c r="AI90" s="2"/>
    </row>
    <row r="91" customFormat="false" ht="13.05" hidden="false" customHeight="true" outlineLevel="0" collapsed="false">
      <c r="A91" s="33" t="s">
        <v>58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9"/>
      <c r="AA91" s="2"/>
      <c r="AB91" s="2"/>
      <c r="AC91" s="2"/>
      <c r="AD91" s="2"/>
      <c r="AE91" s="2"/>
      <c r="AF91" s="2"/>
      <c r="AG91" s="2"/>
      <c r="AH91" s="2"/>
      <c r="AI91" s="2"/>
    </row>
    <row r="92" customFormat="false" ht="13.05" hidden="false" customHeight="true" outlineLevel="0" collapsed="false">
      <c r="A92" s="33" t="s">
        <v>59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9"/>
      <c r="AA92" s="2"/>
      <c r="AB92" s="2"/>
      <c r="AC92" s="2"/>
      <c r="AD92" s="2"/>
      <c r="AE92" s="2"/>
      <c r="AF92" s="2"/>
      <c r="AG92" s="2"/>
      <c r="AH92" s="2"/>
      <c r="AI92" s="2"/>
    </row>
    <row r="93" customFormat="false" ht="13.05" hidden="false" customHeight="true" outlineLevel="0" collapsed="false">
      <c r="A93" s="33" t="s">
        <v>60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9"/>
      <c r="AA93" s="2"/>
      <c r="AB93" s="2"/>
      <c r="AC93" s="2"/>
      <c r="AD93" s="2"/>
      <c r="AE93" s="2"/>
      <c r="AF93" s="2"/>
      <c r="AG93" s="2"/>
      <c r="AH93" s="2"/>
      <c r="AI93" s="2"/>
    </row>
    <row r="94" customFormat="false" ht="13.05" hidden="false" customHeight="true" outlineLevel="0" collapsed="false">
      <c r="A94" s="33" t="s">
        <v>61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9"/>
      <c r="AA94" s="2"/>
      <c r="AB94" s="2"/>
      <c r="AC94" s="2"/>
      <c r="AD94" s="2"/>
      <c r="AE94" s="2"/>
      <c r="AF94" s="2"/>
      <c r="AG94" s="2"/>
      <c r="AH94" s="2"/>
      <c r="AI94" s="2"/>
    </row>
    <row r="95" customFormat="false" ht="6" hidden="false" customHeight="true" outlineLevel="0" collapsed="false">
      <c r="A95" s="34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6"/>
      <c r="AA95" s="2"/>
      <c r="AB95" s="2"/>
      <c r="AC95" s="2"/>
      <c r="AD95" s="2"/>
      <c r="AE95" s="2"/>
      <c r="AF95" s="2"/>
      <c r="AG95" s="2"/>
      <c r="AH95" s="2"/>
      <c r="AI95" s="2"/>
    </row>
    <row r="96" customFormat="false" ht="15.8" hidden="false" customHeight="false" outlineLevel="0" collapsed="false">
      <c r="AA96" s="2"/>
      <c r="AB96" s="2"/>
      <c r="AC96" s="2"/>
      <c r="AD96" s="2"/>
      <c r="AE96" s="2"/>
      <c r="AF96" s="2"/>
      <c r="AG96" s="2"/>
      <c r="AH96" s="2"/>
      <c r="AI96" s="2"/>
    </row>
    <row r="97" customFormat="false" ht="15.8" hidden="false" customHeight="false" outlineLevel="0" collapsed="false">
      <c r="AA97" s="2"/>
      <c r="AB97" s="2"/>
      <c r="AC97" s="2"/>
      <c r="AD97" s="2"/>
      <c r="AE97" s="2"/>
      <c r="AF97" s="2"/>
      <c r="AG97" s="2"/>
      <c r="AH97" s="2"/>
      <c r="AI97" s="2"/>
    </row>
    <row r="98" customFormat="false" ht="15.8" hidden="false" customHeight="false" outlineLevel="0" collapsed="false">
      <c r="AA98" s="2"/>
      <c r="AB98" s="2"/>
      <c r="AC98" s="2"/>
      <c r="AD98" s="2"/>
      <c r="AE98" s="2"/>
      <c r="AF98" s="2"/>
      <c r="AG98" s="2"/>
      <c r="AH98" s="2"/>
      <c r="AI98" s="2"/>
    </row>
    <row r="99" customFormat="false" ht="15.8" hidden="false" customHeight="false" outlineLevel="0" collapsed="false">
      <c r="A99" s="2"/>
      <c r="AA99" s="2"/>
      <c r="AB99" s="2"/>
      <c r="AC99" s="2"/>
      <c r="AD99" s="2"/>
      <c r="AE99" s="2"/>
      <c r="AF99" s="2"/>
      <c r="AG99" s="2"/>
      <c r="AH99" s="2"/>
      <c r="AI99" s="2"/>
    </row>
    <row r="100" customFormat="false" ht="15.8" hidden="false" customHeight="false" outlineLevel="0" collapsed="false">
      <c r="AA100" s="2"/>
      <c r="AB100" s="2"/>
      <c r="AC100" s="2"/>
      <c r="AD100" s="2"/>
      <c r="AE100" s="2"/>
      <c r="AF100" s="2"/>
      <c r="AG100" s="2"/>
      <c r="AH100" s="2"/>
      <c r="AI100" s="2"/>
    </row>
    <row r="101" customFormat="false" ht="15.8" hidden="false" customHeight="false" outlineLevel="0" collapsed="false">
      <c r="AA101" s="2"/>
      <c r="AB101" s="2"/>
      <c r="AC101" s="2"/>
      <c r="AD101" s="2"/>
      <c r="AE101" s="2"/>
      <c r="AF101" s="2"/>
      <c r="AG101" s="2"/>
      <c r="AH101" s="2"/>
      <c r="AI101" s="2"/>
    </row>
    <row r="102" customFormat="false" ht="15.8" hidden="false" customHeight="false" outlineLevel="0" collapsed="false">
      <c r="AA102" s="2"/>
      <c r="AB102" s="2"/>
      <c r="AC102" s="2"/>
      <c r="AD102" s="2"/>
      <c r="AE102" s="2"/>
      <c r="AF102" s="2"/>
      <c r="AG102" s="2"/>
      <c r="AH102" s="2"/>
      <c r="AI102" s="2"/>
    </row>
    <row r="103" customFormat="false" ht="15.8" hidden="false" customHeight="false" outlineLevel="0" collapsed="false">
      <c r="AA103" s="2"/>
      <c r="AB103" s="2"/>
      <c r="AC103" s="2"/>
      <c r="AD103" s="2"/>
      <c r="AE103" s="2"/>
      <c r="AF103" s="2"/>
      <c r="AG103" s="2"/>
      <c r="AH103" s="2"/>
      <c r="AI103" s="2"/>
    </row>
    <row r="104" customFormat="false" ht="15.8" hidden="false" customHeight="false" outlineLevel="0" collapsed="false">
      <c r="AA104" s="2"/>
      <c r="AB104" s="2"/>
      <c r="AC104" s="2"/>
      <c r="AD104" s="2"/>
      <c r="AE104" s="2"/>
      <c r="AF104" s="2"/>
      <c r="AG104" s="2"/>
      <c r="AH104" s="2"/>
      <c r="AI104" s="2"/>
    </row>
    <row r="105" customFormat="false" ht="15.8" hidden="false" customHeight="false" outlineLevel="0" collapsed="false">
      <c r="AA105" s="2"/>
      <c r="AB105" s="2"/>
      <c r="AC105" s="2"/>
      <c r="AD105" s="2"/>
      <c r="AE105" s="2"/>
      <c r="AF105" s="2"/>
      <c r="AG105" s="2"/>
      <c r="AH105" s="2"/>
      <c r="AI105" s="2"/>
    </row>
    <row r="106" customFormat="false" ht="15.8" hidden="false" customHeight="false" outlineLevel="0" collapsed="false">
      <c r="AA106" s="2"/>
      <c r="AB106" s="2"/>
      <c r="AC106" s="2"/>
      <c r="AD106" s="2"/>
      <c r="AE106" s="2"/>
      <c r="AF106" s="2"/>
      <c r="AG106" s="2"/>
      <c r="AH106" s="2"/>
      <c r="AI106" s="2"/>
    </row>
    <row r="107" customFormat="false" ht="15.8" hidden="false" customHeight="false" outlineLevel="0" collapsed="false">
      <c r="AA107" s="2"/>
      <c r="AB107" s="2"/>
      <c r="AC107" s="2"/>
      <c r="AD107" s="2"/>
      <c r="AE107" s="2"/>
      <c r="AF107" s="2"/>
      <c r="AG107" s="2"/>
      <c r="AH107" s="2"/>
      <c r="AI107" s="2"/>
    </row>
    <row r="108" customFormat="false" ht="15.8" hidden="false" customHeight="false" outlineLevel="0" collapsed="false">
      <c r="AA108" s="2"/>
      <c r="AB108" s="2"/>
      <c r="AC108" s="2"/>
      <c r="AD108" s="2"/>
      <c r="AE108" s="2"/>
      <c r="AF108" s="2"/>
      <c r="AG108" s="2"/>
      <c r="AH108" s="2"/>
      <c r="AI108" s="2"/>
    </row>
    <row r="109" customFormat="false" ht="15.8" hidden="false" customHeight="false" outlineLevel="0" collapsed="false">
      <c r="AA109" s="2"/>
      <c r="AB109" s="2"/>
      <c r="AC109" s="2"/>
      <c r="AD109" s="2"/>
      <c r="AE109" s="2"/>
      <c r="AF109" s="2"/>
      <c r="AG109" s="2"/>
      <c r="AH109" s="2"/>
      <c r="AI109" s="2"/>
    </row>
    <row r="110" customFormat="false" ht="15.8" hidden="false" customHeight="false" outlineLevel="0" collapsed="false">
      <c r="AA110" s="2"/>
      <c r="AB110" s="2"/>
      <c r="AC110" s="2"/>
      <c r="AD110" s="2"/>
      <c r="AE110" s="2"/>
      <c r="AF110" s="2"/>
      <c r="AG110" s="2"/>
      <c r="AH110" s="2"/>
      <c r="AI110" s="2"/>
    </row>
    <row r="111" customFormat="false" ht="15.8" hidden="false" customHeight="false" outlineLevel="0" collapsed="false">
      <c r="AA111" s="2"/>
      <c r="AB111" s="2"/>
      <c r="AC111" s="2"/>
      <c r="AD111" s="2"/>
      <c r="AE111" s="2"/>
      <c r="AF111" s="2"/>
      <c r="AG111" s="2"/>
      <c r="AH111" s="2"/>
      <c r="AI111" s="2"/>
    </row>
    <row r="112" customFormat="false" ht="15.8" hidden="false" customHeight="false" outlineLevel="0" collapsed="false">
      <c r="M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</row>
    <row r="113" customFormat="false" ht="15.8" hidden="false" customHeight="false" outlineLevel="0" collapsed="false">
      <c r="B113" s="37"/>
      <c r="C113" s="37"/>
      <c r="D113" s="37"/>
      <c r="F113" s="37"/>
      <c r="G113" s="37"/>
      <c r="H113" s="37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</row>
  </sheetData>
  <mergeCells count="5">
    <mergeCell ref="A1:L1"/>
    <mergeCell ref="A2:L2"/>
    <mergeCell ref="B5:E5"/>
    <mergeCell ref="F5:K5"/>
    <mergeCell ref="H6:K6"/>
  </mergeCells>
  <printOptions headings="false" gridLines="false" gridLinesSet="true" horizontalCentered="false" verticalCentered="false"/>
  <pageMargins left="0.747916666666667" right="0.5" top="0.6" bottom="0.6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09375" defaultRowHeight="15.8" zeroHeight="false" outlineLevelRow="0" outlineLevelCol="0"/>
  <cols>
    <col collapsed="false" customWidth="true" hidden="false" outlineLevel="0" max="1" min="1" style="0" width="30.74"/>
    <col collapsed="false" customWidth="true" hidden="false" outlineLevel="0" max="8" min="8" style="0" width="11.12"/>
  </cols>
  <sheetData>
    <row r="1" customFormat="false" ht="22.05" hidden="false" customHeight="true" outlineLevel="0" collapsed="false">
      <c r="A1" s="38" t="s">
        <v>6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customFormat="false" ht="25.95" hidden="false" customHeight="true" outlineLevel="0" collapsed="false">
      <c r="A2" s="39" t="s">
        <v>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</row>
    <row r="3" customFormat="false" ht="30" hidden="false" customHeight="true" outlineLevel="0" collapsed="false"/>
    <row r="4" customFormat="false" ht="12" hidden="false" customHeight="true" outlineLevel="0" collapsed="false">
      <c r="A4" s="2" t="s">
        <v>63</v>
      </c>
      <c r="B4" s="2"/>
      <c r="C4" s="2"/>
      <c r="D4" s="2"/>
      <c r="E4" s="2"/>
      <c r="F4" s="2"/>
      <c r="G4" s="2"/>
      <c r="H4" s="2"/>
      <c r="I4" s="2"/>
      <c r="J4" s="2"/>
      <c r="K4" s="3" t="s">
        <v>3</v>
      </c>
      <c r="L4" s="2"/>
    </row>
    <row r="5" customFormat="false" ht="12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3" t="s">
        <v>64</v>
      </c>
      <c r="L5" s="2"/>
    </row>
    <row r="6" customFormat="false" ht="13.95" hidden="false" customHeight="true" outlineLevel="0" collapsed="false">
      <c r="A6" s="4"/>
      <c r="B6" s="5" t="s">
        <v>65</v>
      </c>
      <c r="C6" s="5"/>
      <c r="D6" s="5"/>
      <c r="E6" s="5"/>
      <c r="F6" s="6" t="s">
        <v>66</v>
      </c>
      <c r="G6" s="6"/>
      <c r="H6" s="6"/>
      <c r="I6" s="6"/>
      <c r="J6" s="6"/>
      <c r="K6" s="6"/>
      <c r="L6" s="7"/>
    </row>
    <row r="7" customFormat="false" ht="13.95" hidden="false" customHeight="true" outlineLevel="0" collapsed="false">
      <c r="A7" s="8"/>
      <c r="B7" s="9"/>
      <c r="C7" s="10" t="s">
        <v>8</v>
      </c>
      <c r="D7" s="10" t="s">
        <v>9</v>
      </c>
      <c r="E7" s="10"/>
      <c r="F7" s="10"/>
      <c r="G7" s="11" t="s">
        <v>10</v>
      </c>
      <c r="H7" s="12" t="s">
        <v>11</v>
      </c>
      <c r="I7" s="12"/>
      <c r="J7" s="12"/>
      <c r="K7" s="12"/>
      <c r="L7" s="11" t="s">
        <v>12</v>
      </c>
    </row>
    <row r="8" customFormat="false" ht="13.95" hidden="false" customHeight="true" outlineLevel="0" collapsed="false">
      <c r="A8" s="13" t="s">
        <v>13</v>
      </c>
      <c r="B8" s="11" t="s">
        <v>14</v>
      </c>
      <c r="C8" s="11" t="s">
        <v>15</v>
      </c>
      <c r="D8" s="11" t="s">
        <v>16</v>
      </c>
      <c r="E8" s="14" t="s">
        <v>12</v>
      </c>
      <c r="F8" s="11" t="s">
        <v>17</v>
      </c>
      <c r="G8" s="11" t="s">
        <v>18</v>
      </c>
      <c r="H8" s="9"/>
      <c r="I8" s="9"/>
      <c r="J8" s="9"/>
      <c r="K8" s="14" t="s">
        <v>12</v>
      </c>
      <c r="L8" s="9"/>
    </row>
    <row r="9" customFormat="false" ht="13.95" hidden="false" customHeight="true" outlineLevel="0" collapsed="false">
      <c r="A9" s="15"/>
      <c r="B9" s="16" t="s">
        <v>19</v>
      </c>
      <c r="C9" s="16" t="s">
        <v>20</v>
      </c>
      <c r="D9" s="16" t="s">
        <v>21</v>
      </c>
      <c r="E9" s="17"/>
      <c r="F9" s="16" t="s">
        <v>22</v>
      </c>
      <c r="G9" s="16" t="s">
        <v>22</v>
      </c>
      <c r="H9" s="16" t="s">
        <v>23</v>
      </c>
      <c r="I9" s="18" t="s">
        <v>24</v>
      </c>
      <c r="J9" s="18" t="s">
        <v>25</v>
      </c>
      <c r="K9" s="17"/>
      <c r="L9" s="19"/>
    </row>
    <row r="10" customFormat="false" ht="12" hidden="false" customHeight="true" outlineLevel="0" collapsed="false">
      <c r="A10" s="8"/>
      <c r="B10" s="20"/>
      <c r="C10" s="20"/>
      <c r="D10" s="20"/>
      <c r="E10" s="21"/>
      <c r="F10" s="20"/>
      <c r="G10" s="20"/>
      <c r="H10" s="20"/>
      <c r="I10" s="20"/>
      <c r="J10" s="20"/>
      <c r="K10" s="21"/>
      <c r="L10" s="20"/>
    </row>
    <row r="11" customFormat="false" ht="12" hidden="false" customHeight="true" outlineLevel="0" collapsed="false">
      <c r="A11" s="8" t="s">
        <v>26</v>
      </c>
      <c r="B11" s="20"/>
      <c r="C11" s="20"/>
      <c r="D11" s="20"/>
      <c r="E11" s="21"/>
      <c r="F11" s="20"/>
      <c r="G11" s="20"/>
      <c r="H11" s="20"/>
      <c r="I11" s="20"/>
      <c r="J11" s="20"/>
      <c r="K11" s="21"/>
      <c r="L11" s="20"/>
    </row>
    <row r="12" customFormat="false" ht="12" hidden="false" customHeight="true" outlineLevel="0" collapsed="false">
      <c r="A12" s="8" t="s">
        <v>67</v>
      </c>
      <c r="B12" s="20"/>
      <c r="C12" s="20"/>
      <c r="D12" s="20"/>
      <c r="E12" s="21"/>
      <c r="F12" s="20"/>
      <c r="G12" s="20"/>
      <c r="H12" s="20"/>
      <c r="I12" s="20"/>
      <c r="J12" s="20"/>
      <c r="K12" s="21"/>
      <c r="L12" s="20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</row>
    <row r="13" customFormat="false" ht="12" hidden="false" customHeight="true" outlineLevel="0" collapsed="false">
      <c r="A13" s="8" t="s">
        <v>28</v>
      </c>
      <c r="B13" s="20"/>
      <c r="C13" s="20"/>
      <c r="D13" s="20"/>
      <c r="E13" s="21"/>
      <c r="F13" s="20"/>
      <c r="G13" s="20"/>
      <c r="H13" s="20"/>
      <c r="I13" s="20"/>
      <c r="J13" s="20"/>
      <c r="K13" s="21"/>
      <c r="L13" s="20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</row>
    <row r="14" customFormat="false" ht="12" hidden="false" customHeight="true" outlineLevel="0" collapsed="false">
      <c r="A14" s="8" t="s">
        <v>29</v>
      </c>
      <c r="B14" s="20" t="n">
        <f aca="false">ROUND(A!B118*1.609344,0)</f>
        <v>0</v>
      </c>
      <c r="C14" s="20" t="n">
        <f aca="false">ROUND(A!C118*1.609344,0)</f>
        <v>0</v>
      </c>
      <c r="D14" s="20" t="n">
        <f aca="false">ROUND(A!D118*1.609344,0)</f>
        <v>0</v>
      </c>
      <c r="E14" s="21" t="n">
        <f aca="false">SUM(B14:D14)</f>
        <v>0</v>
      </c>
      <c r="F14" s="20" t="n">
        <f aca="false">ROUND(A!F118*1.609344,0)</f>
        <v>0</v>
      </c>
      <c r="G14" s="20" t="n">
        <f aca="false">ROUND(A!G118*1.609344,0)</f>
        <v>0</v>
      </c>
      <c r="H14" s="20" t="n">
        <f aca="false">ROUND(A!H118*1.609344,0)</f>
        <v>0</v>
      </c>
      <c r="I14" s="20" t="n">
        <f aca="false">ROUND(A!I118*1.609344,0)</f>
        <v>0</v>
      </c>
      <c r="J14" s="20" t="n">
        <f aca="false">ROUND(A!J118*1.609344,0)</f>
        <v>0</v>
      </c>
      <c r="K14" s="21" t="n">
        <f aca="false">SUM(F14:J14)</f>
        <v>0</v>
      </c>
      <c r="L14" s="20" t="n">
        <f aca="false">K14+E14</f>
        <v>0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</row>
    <row r="15" customFormat="false" ht="12" hidden="false" customHeight="true" outlineLevel="0" collapsed="false">
      <c r="A15" s="8" t="s">
        <v>30</v>
      </c>
      <c r="B15" s="20" t="n">
        <f aca="false">ROUND(A!B119*1.609344,0)</f>
        <v>0</v>
      </c>
      <c r="C15" s="20" t="n">
        <f aca="false">ROUND(A!C119*1.609344,0)</f>
        <v>0</v>
      </c>
      <c r="D15" s="20" t="n">
        <f aca="false">ROUND(A!D119*1.609344,0)</f>
        <v>0</v>
      </c>
      <c r="E15" s="21" t="n">
        <f aca="false">SUM(B15:D15)</f>
        <v>0</v>
      </c>
      <c r="F15" s="20" t="n">
        <f aca="false">ROUND(A!F119*1.609344,0)</f>
        <v>0</v>
      </c>
      <c r="G15" s="20" t="n">
        <f aca="false">ROUND(A!G119*1.609344,0)</f>
        <v>0</v>
      </c>
      <c r="H15" s="20" t="n">
        <f aca="false">ROUND(A!H119*1.609344,0)</f>
        <v>0</v>
      </c>
      <c r="I15" s="20" t="n">
        <f aca="false">ROUND(A!I119*1.609344,0)</f>
        <v>0</v>
      </c>
      <c r="J15" s="20" t="n">
        <f aca="false">ROUND(A!J119*1.609344,0)</f>
        <v>0</v>
      </c>
      <c r="K15" s="21" t="n">
        <f aca="false">SUM(F15:J15)</f>
        <v>0</v>
      </c>
      <c r="L15" s="20" t="n">
        <f aca="false">K15+E15</f>
        <v>0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</row>
    <row r="16" customFormat="false" ht="12" hidden="false" customHeight="true" outlineLevel="0" collapsed="false">
      <c r="A16" s="8" t="s">
        <v>31</v>
      </c>
      <c r="B16" s="20" t="n">
        <f aca="false">ROUND(A!B120*1.609344,0)</f>
        <v>0</v>
      </c>
      <c r="C16" s="20" t="n">
        <f aca="false">ROUND(A!C120*1.609344,0)</f>
        <v>0</v>
      </c>
      <c r="D16" s="20" t="n">
        <f aca="false">ROUND(A!D120*1.609344,0)</f>
        <v>0</v>
      </c>
      <c r="E16" s="21" t="n">
        <f aca="false">SUM(B16:D16)</f>
        <v>0</v>
      </c>
      <c r="F16" s="20" t="n">
        <f aca="false">ROUND(A!F120*1.609344,0)</f>
        <v>0</v>
      </c>
      <c r="G16" s="20" t="n">
        <f aca="false">ROUND(A!G120*1.609344,0)</f>
        <v>0</v>
      </c>
      <c r="H16" s="20" t="n">
        <f aca="false">ROUND(A!H120*1.609344,0)</f>
        <v>0</v>
      </c>
      <c r="I16" s="20" t="n">
        <f aca="false">ROUND(A!I120*1.609344,0)</f>
        <v>0</v>
      </c>
      <c r="J16" s="20" t="n">
        <f aca="false">ROUND(A!J120*1.609344,0)</f>
        <v>0</v>
      </c>
      <c r="K16" s="21" t="n">
        <f aca="false">SUM(F16:J16)</f>
        <v>0</v>
      </c>
      <c r="L16" s="20" t="n">
        <f aca="false">K16+E16</f>
        <v>0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</row>
    <row r="17" customFormat="false" ht="12" hidden="false" customHeight="true" outlineLevel="0" collapsed="false">
      <c r="A17" s="8" t="s">
        <v>32</v>
      </c>
      <c r="B17" s="20" t="n">
        <f aca="false">ROUND(A!B121*1.609344,0)</f>
        <v>0</v>
      </c>
      <c r="C17" s="20" t="n">
        <f aca="false">ROUND(A!C121*1.609344,0)</f>
        <v>0</v>
      </c>
      <c r="D17" s="20" t="n">
        <f aca="false">ROUND(A!D121*1.609344,0)</f>
        <v>0</v>
      </c>
      <c r="E17" s="21" t="n">
        <f aca="false">SUM(B17:D17)</f>
        <v>0</v>
      </c>
      <c r="F17" s="20" t="n">
        <f aca="false">ROUND(A!F121*1.609344,0)</f>
        <v>0</v>
      </c>
      <c r="G17" s="20" t="n">
        <f aca="false">ROUND(A!G121*1.609344,0)</f>
        <v>0</v>
      </c>
      <c r="H17" s="20" t="n">
        <f aca="false">ROUND(A!H121*1.609344,0)</f>
        <v>0</v>
      </c>
      <c r="I17" s="20" t="n">
        <f aca="false">ROUND(A!I121*1.609344,0)</f>
        <v>0</v>
      </c>
      <c r="J17" s="20" t="n">
        <f aca="false">ROUND(A!J121*1.609344,0)</f>
        <v>0</v>
      </c>
      <c r="K17" s="21" t="n">
        <f aca="false">SUM(F17:J17)</f>
        <v>0</v>
      </c>
      <c r="L17" s="20" t="n">
        <f aca="false">K17+E17</f>
        <v>0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</row>
    <row r="18" customFormat="false" ht="12" hidden="false" customHeight="true" outlineLevel="0" collapsed="false">
      <c r="A18" s="8"/>
      <c r="B18" s="20"/>
      <c r="C18" s="20"/>
      <c r="D18" s="20"/>
      <c r="E18" s="21"/>
      <c r="F18" s="20"/>
      <c r="G18" s="20"/>
      <c r="H18" s="20"/>
      <c r="I18" s="20"/>
      <c r="J18" s="20"/>
      <c r="K18" s="21"/>
      <c r="L18" s="20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</row>
    <row r="19" customFormat="false" ht="12" hidden="false" customHeight="true" outlineLevel="0" collapsed="false">
      <c r="A19" s="8" t="s">
        <v>33</v>
      </c>
      <c r="B19" s="20" t="n">
        <f aca="false">SUM(B14:B17)</f>
        <v>0</v>
      </c>
      <c r="C19" s="20" t="n">
        <f aca="false">SUM(C14:C17)</f>
        <v>0</v>
      </c>
      <c r="D19" s="20" t="n">
        <f aca="false">SUM(D14:D17)</f>
        <v>0</v>
      </c>
      <c r="E19" s="21" t="n">
        <f aca="false">SUM(E14:E17)</f>
        <v>0</v>
      </c>
      <c r="F19" s="20" t="n">
        <f aca="false">SUM(F14:F17)</f>
        <v>0</v>
      </c>
      <c r="G19" s="20" t="n">
        <f aca="false">SUM(G14:G17)</f>
        <v>0</v>
      </c>
      <c r="H19" s="20" t="n">
        <f aca="false">SUM(H14:H17)</f>
        <v>0</v>
      </c>
      <c r="I19" s="20" t="n">
        <f aca="false">SUM(I14:I17)</f>
        <v>0</v>
      </c>
      <c r="J19" s="20" t="n">
        <f aca="false">SUM(J14:J17)</f>
        <v>0</v>
      </c>
      <c r="K19" s="21" t="n">
        <f aca="false">SUM(K14:K17)</f>
        <v>0</v>
      </c>
      <c r="L19" s="20" t="n">
        <f aca="false">SUM(L14:L17)</f>
        <v>0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</row>
    <row r="20" customFormat="false" ht="12" hidden="false" customHeight="true" outlineLevel="0" collapsed="false">
      <c r="A20" s="8"/>
      <c r="B20" s="20"/>
      <c r="C20" s="20"/>
      <c r="D20" s="20"/>
      <c r="E20" s="21"/>
      <c r="F20" s="20"/>
      <c r="G20" s="20"/>
      <c r="H20" s="20"/>
      <c r="I20" s="20"/>
      <c r="J20" s="20"/>
      <c r="K20" s="21"/>
      <c r="L20" s="20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</row>
    <row r="21" customFormat="false" ht="12" hidden="false" customHeight="true" outlineLevel="0" collapsed="false">
      <c r="A21" s="8" t="s">
        <v>34</v>
      </c>
      <c r="B21" s="20"/>
      <c r="C21" s="20"/>
      <c r="D21" s="20"/>
      <c r="E21" s="21"/>
      <c r="F21" s="20"/>
      <c r="G21" s="20"/>
      <c r="H21" s="20"/>
      <c r="I21" s="20"/>
      <c r="J21" s="20"/>
      <c r="K21" s="21"/>
      <c r="L21" s="20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</row>
    <row r="22" customFormat="false" ht="12" hidden="false" customHeight="true" outlineLevel="0" collapsed="false">
      <c r="A22" s="8" t="s">
        <v>28</v>
      </c>
      <c r="B22" s="20"/>
      <c r="C22" s="20"/>
      <c r="D22" s="20"/>
      <c r="E22" s="21"/>
      <c r="F22" s="20"/>
      <c r="G22" s="20"/>
      <c r="H22" s="20"/>
      <c r="I22" s="20"/>
      <c r="J22" s="20"/>
      <c r="K22" s="21"/>
      <c r="L22" s="20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</row>
    <row r="23" customFormat="false" ht="12" hidden="false" customHeight="true" outlineLevel="0" collapsed="false">
      <c r="A23" s="8" t="s">
        <v>29</v>
      </c>
      <c r="B23" s="20" t="n">
        <f aca="false">ROUND(A!B127*1.609344,0)</f>
        <v>0</v>
      </c>
      <c r="C23" s="20" t="n">
        <f aca="false">ROUND(A!C127*1.609344,0)</f>
        <v>0</v>
      </c>
      <c r="D23" s="20" t="n">
        <f aca="false">ROUND(A!D127*1.609344,0)</f>
        <v>0</v>
      </c>
      <c r="E23" s="21" t="n">
        <f aca="false">SUM(B23:D23)</f>
        <v>0</v>
      </c>
      <c r="F23" s="20" t="n">
        <f aca="false">ROUND(A!F127*1.609344,0)</f>
        <v>0</v>
      </c>
      <c r="G23" s="20" t="n">
        <f aca="false">ROUND(A!G127*1.609344,0)</f>
        <v>0</v>
      </c>
      <c r="H23" s="20" t="n">
        <f aca="false">ROUND(A!H127*1.609344,0)</f>
        <v>0</v>
      </c>
      <c r="I23" s="20" t="n">
        <f aca="false">ROUND(A!I127*1.609344,0)</f>
        <v>0</v>
      </c>
      <c r="J23" s="20" t="n">
        <f aca="false">ROUND(A!J127*1.609344,0)</f>
        <v>0</v>
      </c>
      <c r="K23" s="21" t="n">
        <f aca="false">SUM(F23:J23)</f>
        <v>0</v>
      </c>
      <c r="L23" s="20" t="n">
        <f aca="false">K23+E23</f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</row>
    <row r="24" customFormat="false" ht="12" hidden="false" customHeight="true" outlineLevel="0" collapsed="false">
      <c r="A24" s="8" t="s">
        <v>30</v>
      </c>
      <c r="B24" s="20" t="n">
        <f aca="false">ROUND(A!B128*1.609344,0)</f>
        <v>0</v>
      </c>
      <c r="C24" s="20" t="n">
        <f aca="false">ROUND(A!C128*1.609344,0)</f>
        <v>0</v>
      </c>
      <c r="D24" s="20" t="n">
        <f aca="false">ROUND(A!D128*1.609344,0)</f>
        <v>0</v>
      </c>
      <c r="E24" s="21" t="n">
        <f aca="false">SUM(B24:D24)</f>
        <v>0</v>
      </c>
      <c r="F24" s="20" t="n">
        <f aca="false">ROUND(A!F128*1.609344,0)</f>
        <v>0</v>
      </c>
      <c r="G24" s="20" t="n">
        <f aca="false">ROUND(A!G128*1.609344,0)</f>
        <v>0</v>
      </c>
      <c r="H24" s="20" t="n">
        <f aca="false">ROUND(A!H128*1.609344,0)</f>
        <v>0</v>
      </c>
      <c r="I24" s="20" t="n">
        <f aca="false">ROUND(A!I128*1.609344,0)</f>
        <v>0</v>
      </c>
      <c r="J24" s="20" t="n">
        <f aca="false">ROUND(A!J128*1.609344,0)</f>
        <v>0</v>
      </c>
      <c r="K24" s="21" t="n">
        <f aca="false">SUM(F24:J24)</f>
        <v>0</v>
      </c>
      <c r="L24" s="20" t="n">
        <f aca="false">K24+E24</f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</row>
    <row r="25" customFormat="false" ht="12" hidden="false" customHeight="true" outlineLevel="0" collapsed="false">
      <c r="A25" s="8" t="s">
        <v>31</v>
      </c>
      <c r="B25" s="20" t="n">
        <f aca="false">ROUND(A!B129*1.609344,0)</f>
        <v>0</v>
      </c>
      <c r="C25" s="20" t="n">
        <f aca="false">ROUND(A!C129*1.609344,0)</f>
        <v>0</v>
      </c>
      <c r="D25" s="20" t="n">
        <f aca="false">ROUND(A!D129*1.609344,0)</f>
        <v>0</v>
      </c>
      <c r="E25" s="21" t="n">
        <f aca="false">SUM(B25:D25)</f>
        <v>0</v>
      </c>
      <c r="F25" s="20" t="n">
        <f aca="false">ROUND(A!F129*1.609344,0)</f>
        <v>0</v>
      </c>
      <c r="G25" s="20" t="n">
        <f aca="false">ROUND(A!G129*1.609344,0)</f>
        <v>0</v>
      </c>
      <c r="H25" s="20" t="n">
        <f aca="false">ROUND(A!H129*1.609344,0)</f>
        <v>0</v>
      </c>
      <c r="I25" s="20" t="n">
        <f aca="false">ROUND(A!I129*1.609344,0)</f>
        <v>0</v>
      </c>
      <c r="J25" s="20" t="n">
        <f aca="false">ROUND(A!J129*1.609344,0)</f>
        <v>0</v>
      </c>
      <c r="K25" s="21" t="n">
        <f aca="false">SUM(F25:J25)</f>
        <v>0</v>
      </c>
      <c r="L25" s="20" t="n">
        <f aca="false">K25+E25</f>
        <v>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</row>
    <row r="26" customFormat="false" ht="12" hidden="false" customHeight="true" outlineLevel="0" collapsed="false">
      <c r="A26" s="8" t="s">
        <v>32</v>
      </c>
      <c r="B26" s="20" t="n">
        <f aca="false">ROUND(A!B130*1.609344,0)</f>
        <v>0</v>
      </c>
      <c r="C26" s="20" t="n">
        <f aca="false">ROUND(A!C130*1.609344,0)</f>
        <v>0</v>
      </c>
      <c r="D26" s="20" t="n">
        <f aca="false">ROUND(A!D130*1.609344,0)</f>
        <v>0</v>
      </c>
      <c r="E26" s="21" t="n">
        <f aca="false">SUM(B26:D26)</f>
        <v>0</v>
      </c>
      <c r="F26" s="20" t="n">
        <f aca="false">ROUND(A!F130*1.609344,0)</f>
        <v>0</v>
      </c>
      <c r="G26" s="20" t="n">
        <f aca="false">ROUND(A!G130*1.609344,0)</f>
        <v>0</v>
      </c>
      <c r="H26" s="20" t="n">
        <f aca="false">ROUND(A!H130*1.609344,0)</f>
        <v>0</v>
      </c>
      <c r="I26" s="20" t="n">
        <f aca="false">ROUND(A!I130*1.609344,0)</f>
        <v>0</v>
      </c>
      <c r="J26" s="20" t="n">
        <f aca="false">ROUND(A!J130*1.609344,0)</f>
        <v>0</v>
      </c>
      <c r="K26" s="21" t="n">
        <f aca="false">SUM(F26:J26)</f>
        <v>0</v>
      </c>
      <c r="L26" s="20" t="n">
        <f aca="false">K26+E26</f>
        <v>0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</row>
    <row r="27" customFormat="false" ht="12" hidden="false" customHeight="true" outlineLevel="0" collapsed="false">
      <c r="A27" s="8"/>
      <c r="B27" s="20"/>
      <c r="C27" s="20"/>
      <c r="D27" s="20"/>
      <c r="E27" s="21"/>
      <c r="F27" s="20"/>
      <c r="G27" s="20"/>
      <c r="H27" s="20"/>
      <c r="I27" s="20"/>
      <c r="J27" s="20"/>
      <c r="K27" s="21"/>
      <c r="L27" s="20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</row>
    <row r="28" customFormat="false" ht="12" hidden="false" customHeight="true" outlineLevel="0" collapsed="false">
      <c r="A28" s="8" t="s">
        <v>33</v>
      </c>
      <c r="B28" s="20" t="n">
        <f aca="false">SUM(B23:B26)</f>
        <v>0</v>
      </c>
      <c r="C28" s="20" t="n">
        <f aca="false">SUM(C23:C26)</f>
        <v>0</v>
      </c>
      <c r="D28" s="20" t="n">
        <f aca="false">SUM(D23:D26)</f>
        <v>0</v>
      </c>
      <c r="E28" s="21" t="n">
        <f aca="false">SUM(E23:E26)</f>
        <v>0</v>
      </c>
      <c r="F28" s="20" t="n">
        <f aca="false">SUM(F23:F26)</f>
        <v>0</v>
      </c>
      <c r="G28" s="20" t="n">
        <f aca="false">SUM(G23:G26)</f>
        <v>0</v>
      </c>
      <c r="H28" s="20" t="n">
        <f aca="false">SUM(H23:H26)</f>
        <v>0</v>
      </c>
      <c r="I28" s="20" t="n">
        <f aca="false">SUM(I23:I26)</f>
        <v>0</v>
      </c>
      <c r="J28" s="20" t="n">
        <f aca="false">SUM(J23:J26)</f>
        <v>0</v>
      </c>
      <c r="K28" s="21" t="n">
        <f aca="false">SUM(K23:K26)</f>
        <v>0</v>
      </c>
      <c r="L28" s="20" t="n">
        <f aca="false">SUM(L23:L26)</f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</row>
    <row r="29" customFormat="false" ht="12" hidden="false" customHeight="true" outlineLevel="0" collapsed="false">
      <c r="A29" s="8"/>
      <c r="B29" s="20"/>
      <c r="C29" s="20"/>
      <c r="D29" s="20"/>
      <c r="E29" s="21"/>
      <c r="F29" s="20"/>
      <c r="G29" s="20"/>
      <c r="H29" s="20"/>
      <c r="I29" s="20"/>
      <c r="J29" s="20"/>
      <c r="K29" s="21"/>
      <c r="L29" s="20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</row>
    <row r="30" customFormat="false" ht="12" hidden="false" customHeight="true" outlineLevel="0" collapsed="false">
      <c r="A30" s="8" t="s">
        <v>35</v>
      </c>
      <c r="B30" s="20"/>
      <c r="C30" s="20"/>
      <c r="D30" s="20"/>
      <c r="E30" s="21"/>
      <c r="F30" s="20"/>
      <c r="G30" s="20"/>
      <c r="H30" s="20"/>
      <c r="I30" s="20"/>
      <c r="J30" s="20"/>
      <c r="K30" s="21"/>
      <c r="L30" s="20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</row>
    <row r="31" customFormat="false" ht="12" hidden="false" customHeight="true" outlineLevel="0" collapsed="false">
      <c r="A31" s="8" t="s">
        <v>28</v>
      </c>
      <c r="B31" s="20"/>
      <c r="C31" s="20"/>
      <c r="D31" s="20"/>
      <c r="E31" s="21"/>
      <c r="F31" s="20"/>
      <c r="G31" s="20"/>
      <c r="H31" s="20"/>
      <c r="I31" s="20"/>
      <c r="J31" s="20"/>
      <c r="K31" s="21"/>
      <c r="L31" s="20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</row>
    <row r="32" customFormat="false" ht="12" hidden="false" customHeight="true" outlineLevel="0" collapsed="false">
      <c r="A32" s="8" t="s">
        <v>29</v>
      </c>
      <c r="B32" s="20" t="n">
        <f aca="false">ROUND(A!B136*1.609344,0)</f>
        <v>0</v>
      </c>
      <c r="C32" s="20" t="n">
        <f aca="false">ROUND(A!C136*1.609344,0)</f>
        <v>0</v>
      </c>
      <c r="D32" s="20" t="n">
        <f aca="false">ROUND(A!D136*1.609344,0)</f>
        <v>0</v>
      </c>
      <c r="E32" s="21" t="n">
        <f aca="false">SUM(B32:D32)</f>
        <v>0</v>
      </c>
      <c r="F32" s="20" t="n">
        <f aca="false">ROUND(A!F136*1.609344,0)</f>
        <v>0</v>
      </c>
      <c r="G32" s="20" t="n">
        <f aca="false">ROUND(A!G136*1.609344,0)</f>
        <v>0</v>
      </c>
      <c r="H32" s="20" t="n">
        <f aca="false">ROUND(A!H136*1.609344,0)</f>
        <v>0</v>
      </c>
      <c r="I32" s="20" t="n">
        <f aca="false">ROUND(A!I136*1.609344,0)</f>
        <v>0</v>
      </c>
      <c r="J32" s="20" t="n">
        <f aca="false">ROUND(A!J136*1.609344,0)</f>
        <v>0</v>
      </c>
      <c r="K32" s="21" t="n">
        <f aca="false">SUM(F32:J32)</f>
        <v>0</v>
      </c>
      <c r="L32" s="20" t="n">
        <f aca="false">K32+E32</f>
        <v>0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</row>
    <row r="33" customFormat="false" ht="12" hidden="false" customHeight="true" outlineLevel="0" collapsed="false">
      <c r="A33" s="8" t="s">
        <v>30</v>
      </c>
      <c r="B33" s="20" t="n">
        <f aca="false">ROUND(A!B137*1.609344,0)</f>
        <v>0</v>
      </c>
      <c r="C33" s="20" t="n">
        <f aca="false">ROUND(A!C137*1.609344,0)</f>
        <v>0</v>
      </c>
      <c r="D33" s="20" t="n">
        <f aca="false">ROUND(A!D137*1.609344,0)</f>
        <v>0</v>
      </c>
      <c r="E33" s="21" t="n">
        <f aca="false">SUM(B33:D33)</f>
        <v>0</v>
      </c>
      <c r="F33" s="20" t="n">
        <f aca="false">ROUND(A!F137*1.609344,0)</f>
        <v>0</v>
      </c>
      <c r="G33" s="20" t="n">
        <f aca="false">ROUND(A!G137*1.609344,0)</f>
        <v>0</v>
      </c>
      <c r="H33" s="20" t="n">
        <f aca="false">ROUND(A!H137*1.609344,0)</f>
        <v>0</v>
      </c>
      <c r="I33" s="20" t="n">
        <f aca="false">ROUND(A!I137*1.609344,0)</f>
        <v>0</v>
      </c>
      <c r="J33" s="20" t="n">
        <f aca="false">ROUND(A!J137*1.609344,0)</f>
        <v>0</v>
      </c>
      <c r="K33" s="21" t="n">
        <f aca="false">SUM(F33:J33)</f>
        <v>0</v>
      </c>
      <c r="L33" s="20" t="n">
        <f aca="false">K33+E33</f>
        <v>0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</row>
    <row r="34" customFormat="false" ht="12" hidden="false" customHeight="true" outlineLevel="0" collapsed="false">
      <c r="A34" s="8" t="s">
        <v>31</v>
      </c>
      <c r="B34" s="20" t="n">
        <f aca="false">ROUND(A!B138*1.609344,0)</f>
        <v>0</v>
      </c>
      <c r="C34" s="20" t="n">
        <f aca="false">ROUND(A!C138*1.609344,0)</f>
        <v>0</v>
      </c>
      <c r="D34" s="20" t="n">
        <f aca="false">ROUND(A!D138*1.609344,0)</f>
        <v>0</v>
      </c>
      <c r="E34" s="21" t="n">
        <f aca="false">SUM(B34:D34)</f>
        <v>0</v>
      </c>
      <c r="F34" s="20" t="n">
        <f aca="false">ROUND(A!F138*1.609344,0)</f>
        <v>0</v>
      </c>
      <c r="G34" s="20" t="n">
        <f aca="false">ROUND(A!G138*1.609344,0)</f>
        <v>0</v>
      </c>
      <c r="H34" s="20" t="n">
        <f aca="false">ROUND(A!H138*1.609344,0)</f>
        <v>0</v>
      </c>
      <c r="I34" s="20" t="n">
        <f aca="false">ROUND(A!I138*1.609344,0)</f>
        <v>0</v>
      </c>
      <c r="J34" s="20" t="n">
        <f aca="false">ROUND(A!J138*1.609344,0)</f>
        <v>0</v>
      </c>
      <c r="K34" s="21" t="n">
        <f aca="false">SUM(F34:J34)</f>
        <v>0</v>
      </c>
      <c r="L34" s="20" t="n">
        <f aca="false">K34+E34</f>
        <v>0</v>
      </c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</row>
    <row r="35" customFormat="false" ht="12" hidden="false" customHeight="true" outlineLevel="0" collapsed="false">
      <c r="A35" s="8" t="s">
        <v>32</v>
      </c>
      <c r="B35" s="20" t="n">
        <f aca="false">ROUND(A!B139*1.609344,0)</f>
        <v>0</v>
      </c>
      <c r="C35" s="20" t="n">
        <f aca="false">ROUND(A!C139*1.609344,0)</f>
        <v>0</v>
      </c>
      <c r="D35" s="20" t="n">
        <f aca="false">ROUND(A!D139*1.609344,0)</f>
        <v>0</v>
      </c>
      <c r="E35" s="21" t="n">
        <f aca="false">SUM(B35:D35)</f>
        <v>0</v>
      </c>
      <c r="F35" s="20" t="n">
        <f aca="false">ROUND(A!F139*1.609344,0)</f>
        <v>0</v>
      </c>
      <c r="G35" s="20" t="n">
        <f aca="false">ROUND(A!G139*1.609344,0)</f>
        <v>0</v>
      </c>
      <c r="H35" s="20" t="n">
        <f aca="false">ROUND(A!H139*1.609344,0)</f>
        <v>0</v>
      </c>
      <c r="I35" s="20" t="n">
        <f aca="false">ROUND(A!I139*1.609344,0)</f>
        <v>0</v>
      </c>
      <c r="J35" s="20" t="n">
        <f aca="false">ROUND(A!J139*1.609344,0)</f>
        <v>0</v>
      </c>
      <c r="K35" s="21" t="n">
        <f aca="false">SUM(F35:J35)</f>
        <v>0</v>
      </c>
      <c r="L35" s="20" t="n">
        <f aca="false">K35+E35</f>
        <v>0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</row>
    <row r="36" customFormat="false" ht="12" hidden="false" customHeight="true" outlineLevel="0" collapsed="false">
      <c r="A36" s="8"/>
      <c r="B36" s="20"/>
      <c r="C36" s="20"/>
      <c r="D36" s="20"/>
      <c r="E36" s="21"/>
      <c r="F36" s="20"/>
      <c r="G36" s="20"/>
      <c r="H36" s="20"/>
      <c r="I36" s="20"/>
      <c r="J36" s="20"/>
      <c r="K36" s="21"/>
      <c r="L36" s="20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</row>
    <row r="37" customFormat="false" ht="12" hidden="false" customHeight="true" outlineLevel="0" collapsed="false">
      <c r="A37" s="8" t="s">
        <v>33</v>
      </c>
      <c r="B37" s="20" t="n">
        <f aca="false">SUM(B32:B35)</f>
        <v>0</v>
      </c>
      <c r="C37" s="20" t="n">
        <f aca="false">SUM(C32:C35)</f>
        <v>0</v>
      </c>
      <c r="D37" s="20" t="n">
        <f aca="false">SUM(D32:D35)</f>
        <v>0</v>
      </c>
      <c r="E37" s="21" t="n">
        <f aca="false">SUM(E32:E35)</f>
        <v>0</v>
      </c>
      <c r="F37" s="20" t="n">
        <f aca="false">SUM(F32:F35)</f>
        <v>0</v>
      </c>
      <c r="G37" s="20" t="n">
        <f aca="false">SUM(G32:G35)</f>
        <v>0</v>
      </c>
      <c r="H37" s="20" t="n">
        <f aca="false">SUM(H32:H35)</f>
        <v>0</v>
      </c>
      <c r="I37" s="20" t="n">
        <f aca="false">SUM(I32:I35)</f>
        <v>0</v>
      </c>
      <c r="J37" s="20" t="n">
        <f aca="false">SUM(J32:J35)</f>
        <v>0</v>
      </c>
      <c r="K37" s="21" t="n">
        <f aca="false">SUM(K32:K35)</f>
        <v>0</v>
      </c>
      <c r="L37" s="20" t="n">
        <f aca="false">SUM(L32:L35)</f>
        <v>0</v>
      </c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</row>
    <row r="38" customFormat="false" ht="12" hidden="false" customHeight="true" outlineLevel="0" collapsed="false">
      <c r="A38" s="8"/>
      <c r="B38" s="20"/>
      <c r="C38" s="20"/>
      <c r="D38" s="20"/>
      <c r="E38" s="21"/>
      <c r="F38" s="20"/>
      <c r="G38" s="20"/>
      <c r="H38" s="20"/>
      <c r="I38" s="20"/>
      <c r="J38" s="20"/>
      <c r="K38" s="21"/>
      <c r="L38" s="20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</row>
    <row r="39" customFormat="false" ht="12" hidden="false" customHeight="true" outlineLevel="0" collapsed="false">
      <c r="A39" s="8" t="s">
        <v>68</v>
      </c>
      <c r="B39" s="20" t="n">
        <f aca="false">ROUND(A!B143*1.609344,0)</f>
        <v>0</v>
      </c>
      <c r="C39" s="20" t="n">
        <f aca="false">ROUND(A!C143*1.609344,0)</f>
        <v>0</v>
      </c>
      <c r="D39" s="20" t="n">
        <f aca="false">ROUND(A!D143*1.609344,0)</f>
        <v>0</v>
      </c>
      <c r="E39" s="21" t="n">
        <f aca="false">SUM(B39:D39)</f>
        <v>0</v>
      </c>
      <c r="F39" s="20" t="n">
        <f aca="false">ROUND(A!F143*1.609344,0)</f>
        <v>0</v>
      </c>
      <c r="G39" s="20" t="n">
        <f aca="false">ROUND(A!G143*1.609344,0)</f>
        <v>0</v>
      </c>
      <c r="H39" s="20" t="n">
        <f aca="false">ROUND(A!H143*1.609344,0)</f>
        <v>0</v>
      </c>
      <c r="I39" s="20" t="n">
        <f aca="false">ROUND(A!I143*1.609344,0)</f>
        <v>0</v>
      </c>
      <c r="J39" s="20" t="n">
        <f aca="false">ROUND(A!J143*1.609344,0)</f>
        <v>0</v>
      </c>
      <c r="K39" s="21" t="n">
        <f aca="false">SUM(K34:K37)</f>
        <v>0</v>
      </c>
      <c r="L39" s="20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</row>
    <row r="40" customFormat="false" ht="12" hidden="false" customHeight="true" outlineLevel="0" collapsed="false">
      <c r="A40" s="8" t="s">
        <v>69</v>
      </c>
      <c r="B40" s="20" t="n">
        <f aca="false">ROUND(A!B144*1.609344,0)</f>
        <v>0</v>
      </c>
      <c r="C40" s="20" t="n">
        <f aca="false">ROUND(A!C144*1.609344,0)</f>
        <v>0</v>
      </c>
      <c r="D40" s="20" t="n">
        <f aca="false">ROUND(A!D144*1.609344,0)</f>
        <v>0</v>
      </c>
      <c r="E40" s="21" t="n">
        <f aca="false">SUM(B40:D40)</f>
        <v>0</v>
      </c>
      <c r="F40" s="20" t="n">
        <f aca="false">ROUND(A!F144*1.609344,0)</f>
        <v>0</v>
      </c>
      <c r="G40" s="20" t="n">
        <f aca="false">ROUND(A!G144*1.609344,0)</f>
        <v>0</v>
      </c>
      <c r="H40" s="20" t="n">
        <f aca="false">ROUND(A!H144*1.609344,0)</f>
        <v>0</v>
      </c>
      <c r="I40" s="20" t="n">
        <f aca="false">ROUND(A!I144*1.609344,0)</f>
        <v>0</v>
      </c>
      <c r="J40" s="20" t="n">
        <f aca="false">ROUND(A!J144*1.609344,0)</f>
        <v>0</v>
      </c>
      <c r="K40" s="21" t="n">
        <f aca="false">SUM(K35:K38)</f>
        <v>0</v>
      </c>
      <c r="L40" s="20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</row>
    <row r="41" customFormat="false" ht="12" hidden="false" customHeight="true" outlineLevel="0" collapsed="false">
      <c r="A41" s="8"/>
      <c r="B41" s="20"/>
      <c r="C41" s="20"/>
      <c r="D41" s="20"/>
      <c r="E41" s="21"/>
      <c r="F41" s="20"/>
      <c r="G41" s="20"/>
      <c r="H41" s="20"/>
      <c r="I41" s="20"/>
      <c r="J41" s="20"/>
      <c r="K41" s="21"/>
      <c r="L41" s="20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</row>
    <row r="42" customFormat="false" ht="13.95" hidden="false" customHeight="true" outlineLevel="0" collapsed="false">
      <c r="A42" s="22" t="s">
        <v>38</v>
      </c>
      <c r="B42" s="23" t="n">
        <f aca="false">B40+B39+B37+B28+B19</f>
        <v>0</v>
      </c>
      <c r="C42" s="23" t="n">
        <f aca="false">C40+C39+C37+C28+C19</f>
        <v>0</v>
      </c>
      <c r="D42" s="23" t="n">
        <f aca="false">D40+D39+D37+D28+D19</f>
        <v>0</v>
      </c>
      <c r="E42" s="24" t="n">
        <f aca="false">E40+E39+E37+E28+E19</f>
        <v>0</v>
      </c>
      <c r="F42" s="23" t="n">
        <f aca="false">F40+F39+F37+F28+F19</f>
        <v>0</v>
      </c>
      <c r="G42" s="23" t="n">
        <f aca="false">G40+G39+G37+G28+G19</f>
        <v>0</v>
      </c>
      <c r="H42" s="23" t="n">
        <f aca="false">H40+H39+H37+H28+H19</f>
        <v>0</v>
      </c>
      <c r="I42" s="23" t="n">
        <f aca="false">I40+I39+I37+I28+I19</f>
        <v>0</v>
      </c>
      <c r="J42" s="23" t="n">
        <f aca="false">J40+J39+J37+J28+J19</f>
        <v>0</v>
      </c>
      <c r="K42" s="24" t="n">
        <f aca="false">K40+K39+K37+K28+K19</f>
        <v>0</v>
      </c>
      <c r="L42" s="23" t="n">
        <f aca="false">L40+L39+L37+L28+L19</f>
        <v>0</v>
      </c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</row>
    <row r="43" customFormat="false" ht="13.95" hidden="false" customHeight="true" outlineLevel="0" collapsed="false">
      <c r="A43" s="25" t="s">
        <v>39</v>
      </c>
      <c r="B43" s="26" t="e">
        <f aca="false">B42/$L42*100</f>
        <v>#DIV/0!</v>
      </c>
      <c r="C43" s="26" t="e">
        <f aca="false">C42/$L42*100</f>
        <v>#DIV/0!</v>
      </c>
      <c r="D43" s="26" t="e">
        <f aca="false">D42/$L42*100</f>
        <v>#DIV/0!</v>
      </c>
      <c r="E43" s="27" t="e">
        <f aca="false">E42/$L42*100</f>
        <v>#DIV/0!</v>
      </c>
      <c r="F43" s="26" t="e">
        <f aca="false">F42/$L42*100</f>
        <v>#DIV/0!</v>
      </c>
      <c r="G43" s="26" t="e">
        <f aca="false">G42/$L42*100</f>
        <v>#DIV/0!</v>
      </c>
      <c r="H43" s="26" t="e">
        <f aca="false">H42/$L42*100</f>
        <v>#DIV/0!</v>
      </c>
      <c r="I43" s="26" t="e">
        <f aca="false">I42/$L42*100</f>
        <v>#DIV/0!</v>
      </c>
      <c r="J43" s="26" t="e">
        <f aca="false">J42/$L42*100</f>
        <v>#DIV/0!</v>
      </c>
      <c r="K43" s="27" t="e">
        <f aca="false">K42/$L42*100</f>
        <v>#DIV/0!</v>
      </c>
      <c r="L43" s="26" t="e">
        <f aca="false">L42/$L42*100</f>
        <v>#DIV/0!</v>
      </c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</row>
    <row r="44" customFormat="false" ht="12" hidden="false" customHeight="true" outlineLevel="0" collapsed="false">
      <c r="A44" s="8"/>
      <c r="B44" s="20"/>
      <c r="C44" s="20"/>
      <c r="D44" s="20"/>
      <c r="E44" s="21"/>
      <c r="F44" s="20"/>
      <c r="G44" s="20"/>
      <c r="H44" s="20"/>
      <c r="I44" s="20"/>
      <c r="J44" s="20"/>
      <c r="K44" s="21"/>
      <c r="L44" s="20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</row>
    <row r="45" customFormat="false" ht="12" hidden="false" customHeight="true" outlineLevel="0" collapsed="false">
      <c r="A45" s="8" t="s">
        <v>40</v>
      </c>
      <c r="B45" s="20"/>
      <c r="C45" s="20"/>
      <c r="D45" s="20"/>
      <c r="E45" s="21"/>
      <c r="F45" s="20"/>
      <c r="G45" s="20"/>
      <c r="H45" s="20"/>
      <c r="I45" s="20"/>
      <c r="J45" s="20"/>
      <c r="K45" s="21"/>
      <c r="L45" s="20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</row>
    <row r="46" customFormat="false" ht="12" hidden="false" customHeight="true" outlineLevel="0" collapsed="false">
      <c r="A46" s="8" t="s">
        <v>67</v>
      </c>
      <c r="B46" s="20"/>
      <c r="C46" s="20"/>
      <c r="D46" s="20"/>
      <c r="E46" s="21"/>
      <c r="F46" s="20"/>
      <c r="G46" s="20"/>
      <c r="H46" s="20"/>
      <c r="I46" s="20"/>
      <c r="J46" s="20"/>
      <c r="K46" s="21"/>
      <c r="L46" s="20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</row>
    <row r="47" customFormat="false" ht="12" hidden="false" customHeight="true" outlineLevel="0" collapsed="false">
      <c r="A47" s="8" t="s">
        <v>28</v>
      </c>
      <c r="B47" s="20"/>
      <c r="C47" s="20"/>
      <c r="D47" s="20"/>
      <c r="E47" s="21"/>
      <c r="F47" s="20"/>
      <c r="G47" s="20"/>
      <c r="H47" s="20"/>
      <c r="I47" s="20"/>
      <c r="J47" s="20"/>
      <c r="K47" s="21"/>
      <c r="L47" s="20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</row>
    <row r="48" customFormat="false" ht="12" hidden="false" customHeight="true" outlineLevel="0" collapsed="false">
      <c r="A48" s="8" t="s">
        <v>29</v>
      </c>
      <c r="B48" s="20" t="n">
        <f aca="false">ROUND(A!B152*1.609344,0)</f>
        <v>0</v>
      </c>
      <c r="C48" s="20" t="n">
        <f aca="false">ROUND(A!C152*1.609344,0)</f>
        <v>0</v>
      </c>
      <c r="D48" s="20" t="n">
        <f aca="false">ROUND(A!D152*1.609344,0)</f>
        <v>0</v>
      </c>
      <c r="E48" s="21" t="n">
        <f aca="false">SUM(B48:D48)</f>
        <v>0</v>
      </c>
      <c r="F48" s="20" t="n">
        <f aca="false">ROUND(A!F152*1.609344,0)</f>
        <v>0</v>
      </c>
      <c r="G48" s="20" t="n">
        <f aca="false">ROUND(A!G152*1.609344,0)</f>
        <v>0</v>
      </c>
      <c r="H48" s="20" t="n">
        <f aca="false">ROUND(A!H152*1.609344,0)</f>
        <v>0</v>
      </c>
      <c r="I48" s="20" t="n">
        <f aca="false">ROUND(A!I152*1.609344,0)</f>
        <v>0</v>
      </c>
      <c r="J48" s="20" t="n">
        <f aca="false">ROUND(A!J152*1.609344,0)</f>
        <v>0</v>
      </c>
      <c r="K48" s="21" t="n">
        <f aca="false">SUM(F48:J48)</f>
        <v>0</v>
      </c>
      <c r="L48" s="20" t="n">
        <f aca="false">K48+E48</f>
        <v>0</v>
      </c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</row>
    <row r="49" customFormat="false" ht="12" hidden="false" customHeight="true" outlineLevel="0" collapsed="false">
      <c r="A49" s="8" t="s">
        <v>41</v>
      </c>
      <c r="B49" s="20" t="n">
        <f aca="false">ROUND(A!B153*1.609344,0)</f>
        <v>0</v>
      </c>
      <c r="C49" s="20" t="n">
        <f aca="false">ROUND(A!C153*1.609344,0)</f>
        <v>0</v>
      </c>
      <c r="D49" s="20" t="n">
        <f aca="false">ROUND(A!D153*1.609344,0)</f>
        <v>0</v>
      </c>
      <c r="E49" s="21" t="n">
        <f aca="false">SUM(B49:D49)</f>
        <v>0</v>
      </c>
      <c r="F49" s="20" t="n">
        <f aca="false">ROUND(A!F153*1.609344,0)</f>
        <v>0</v>
      </c>
      <c r="G49" s="20" t="n">
        <f aca="false">ROUND(A!G153*1.609344,0)</f>
        <v>0</v>
      </c>
      <c r="H49" s="20" t="n">
        <f aca="false">ROUND(A!H153*1.609344,0)</f>
        <v>0</v>
      </c>
      <c r="I49" s="20" t="n">
        <f aca="false">ROUND(A!I153*1.609344,0)</f>
        <v>0</v>
      </c>
      <c r="J49" s="20" t="n">
        <f aca="false">ROUND(A!J153*1.609344,0)</f>
        <v>0</v>
      </c>
      <c r="K49" s="21" t="n">
        <f aca="false">SUM(F49:J49)</f>
        <v>0</v>
      </c>
      <c r="L49" s="20" t="n">
        <f aca="false">K49+E49</f>
        <v>0</v>
      </c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</row>
    <row r="50" customFormat="false" ht="12" hidden="false" customHeight="true" outlineLevel="0" collapsed="false">
      <c r="A50" s="8" t="s">
        <v>42</v>
      </c>
      <c r="B50" s="20" t="n">
        <f aca="false">ROUND(A!B154*1.609344,0)</f>
        <v>0</v>
      </c>
      <c r="C50" s="20" t="n">
        <f aca="false">ROUND(A!C154*1.609344,0)</f>
        <v>0</v>
      </c>
      <c r="D50" s="20" t="n">
        <f aca="false">ROUND(A!D154*1.609344,0)</f>
        <v>0</v>
      </c>
      <c r="E50" s="21" t="n">
        <f aca="false">SUM(B50:D50)</f>
        <v>0</v>
      </c>
      <c r="F50" s="20" t="n">
        <f aca="false">ROUND(A!F154*1.609344,0)</f>
        <v>0</v>
      </c>
      <c r="G50" s="20" t="n">
        <f aca="false">ROUND(A!G154*1.609344,0)</f>
        <v>0</v>
      </c>
      <c r="H50" s="20" t="n">
        <f aca="false">ROUND(A!H154*1.609344,0)</f>
        <v>0</v>
      </c>
      <c r="I50" s="20" t="n">
        <f aca="false">ROUND(A!I154*1.609344,0)</f>
        <v>0</v>
      </c>
      <c r="J50" s="20" t="n">
        <f aca="false">ROUND(A!J154*1.609344,0)</f>
        <v>0</v>
      </c>
      <c r="K50" s="21" t="n">
        <f aca="false">SUM(F50:J50)</f>
        <v>0</v>
      </c>
      <c r="L50" s="20" t="n">
        <f aca="false">K50+E50</f>
        <v>0</v>
      </c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</row>
    <row r="51" customFormat="false" ht="12" hidden="false" customHeight="true" outlineLevel="0" collapsed="false">
      <c r="A51" s="8" t="s">
        <v>31</v>
      </c>
      <c r="B51" s="20" t="n">
        <f aca="false">ROUND(A!B155*1.609344,0)</f>
        <v>0</v>
      </c>
      <c r="C51" s="20" t="n">
        <f aca="false">ROUND(A!C155*1.609344,0)</f>
        <v>0</v>
      </c>
      <c r="D51" s="20" t="n">
        <f aca="false">ROUND(A!D155*1.609344,0)</f>
        <v>0</v>
      </c>
      <c r="E51" s="21" t="n">
        <f aca="false">SUM(B51:D51)</f>
        <v>0</v>
      </c>
      <c r="F51" s="20" t="n">
        <f aca="false">ROUND(A!F155*1.609344,0)</f>
        <v>0</v>
      </c>
      <c r="G51" s="20" t="n">
        <f aca="false">ROUND(A!G155*1.609344,0)</f>
        <v>0</v>
      </c>
      <c r="H51" s="20" t="n">
        <f aca="false">ROUND(A!H155*1.609344,0)</f>
        <v>0</v>
      </c>
      <c r="I51" s="20" t="n">
        <f aca="false">ROUND(A!I155*1.609344,0)</f>
        <v>0</v>
      </c>
      <c r="J51" s="20" t="n">
        <f aca="false">ROUND(A!J155*1.609344,0)</f>
        <v>0</v>
      </c>
      <c r="K51" s="21" t="n">
        <f aca="false">SUM(F51:J51)</f>
        <v>0</v>
      </c>
      <c r="L51" s="20" t="n">
        <f aca="false">K51+E51</f>
        <v>0</v>
      </c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</row>
    <row r="52" customFormat="false" ht="12" hidden="false" customHeight="true" outlineLevel="0" collapsed="false">
      <c r="A52" s="8" t="s">
        <v>43</v>
      </c>
      <c r="B52" s="20" t="n">
        <f aca="false">ROUND(A!B156*1.609344,0)</f>
        <v>0</v>
      </c>
      <c r="C52" s="20" t="n">
        <f aca="false">ROUND(A!C156*1.609344,0)</f>
        <v>0</v>
      </c>
      <c r="D52" s="20" t="n">
        <f aca="false">ROUND(A!D156*1.609344,0)</f>
        <v>0</v>
      </c>
      <c r="E52" s="21" t="n">
        <f aca="false">SUM(B52:D52)</f>
        <v>0</v>
      </c>
      <c r="F52" s="20" t="n">
        <f aca="false">ROUND(A!F156*1.609344,0)</f>
        <v>0</v>
      </c>
      <c r="G52" s="20" t="n">
        <f aca="false">ROUND(A!G156*1.609344,0)</f>
        <v>0</v>
      </c>
      <c r="H52" s="20" t="n">
        <f aca="false">ROUND(A!H156*1.609344,0)</f>
        <v>0</v>
      </c>
      <c r="I52" s="20" t="n">
        <f aca="false">ROUND(A!I156*1.609344,0)</f>
        <v>0</v>
      </c>
      <c r="J52" s="20" t="n">
        <f aca="false">ROUND(A!J156*1.609344,0)</f>
        <v>0</v>
      </c>
      <c r="K52" s="21" t="n">
        <f aca="false">SUM(F52:J52)</f>
        <v>0</v>
      </c>
      <c r="L52" s="20" t="n">
        <f aca="false">K52+E52</f>
        <v>0</v>
      </c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</row>
    <row r="53" customFormat="false" ht="12" hidden="false" customHeight="true" outlineLevel="0" collapsed="false">
      <c r="A53" s="8"/>
      <c r="B53" s="20"/>
      <c r="C53" s="20"/>
      <c r="D53" s="20"/>
      <c r="E53" s="21"/>
      <c r="F53" s="20"/>
      <c r="G53" s="20"/>
      <c r="H53" s="20"/>
      <c r="I53" s="20"/>
      <c r="J53" s="20"/>
      <c r="K53" s="21"/>
      <c r="L53" s="20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</row>
    <row r="54" customFormat="false" ht="12" hidden="false" customHeight="true" outlineLevel="0" collapsed="false">
      <c r="A54" s="8" t="s">
        <v>44</v>
      </c>
      <c r="B54" s="20" t="n">
        <f aca="false">SUM(B48:B52)</f>
        <v>0</v>
      </c>
      <c r="C54" s="20" t="n">
        <f aca="false">SUM(C48:C52)</f>
        <v>0</v>
      </c>
      <c r="D54" s="20" t="n">
        <f aca="false">SUM(D48:D52)</f>
        <v>0</v>
      </c>
      <c r="E54" s="21" t="n">
        <f aca="false">SUM(E48:E52)</f>
        <v>0</v>
      </c>
      <c r="F54" s="20" t="n">
        <f aca="false">SUM(F48:F52)</f>
        <v>0</v>
      </c>
      <c r="G54" s="20" t="n">
        <f aca="false">SUM(G48:G52)</f>
        <v>0</v>
      </c>
      <c r="H54" s="20" t="n">
        <f aca="false">SUM(H48:H52)</f>
        <v>0</v>
      </c>
      <c r="I54" s="20" t="n">
        <f aca="false">SUM(I48:I52)</f>
        <v>0</v>
      </c>
      <c r="J54" s="20" t="n">
        <f aca="false">SUM(J48:J52)</f>
        <v>0</v>
      </c>
      <c r="K54" s="21" t="n">
        <f aca="false">SUM(K48:K52)</f>
        <v>0</v>
      </c>
      <c r="L54" s="20" t="n">
        <f aca="false">SUM(L48:L52)</f>
        <v>0</v>
      </c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</row>
    <row r="55" customFormat="false" ht="12" hidden="false" customHeight="true" outlineLevel="0" collapsed="false">
      <c r="A55" s="8"/>
      <c r="B55" s="20"/>
      <c r="C55" s="20"/>
      <c r="D55" s="20"/>
      <c r="E55" s="21"/>
      <c r="F55" s="20"/>
      <c r="G55" s="20"/>
      <c r="H55" s="20"/>
      <c r="I55" s="20"/>
      <c r="J55" s="20"/>
      <c r="K55" s="21"/>
      <c r="L55" s="20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</row>
    <row r="56" customFormat="false" ht="12" hidden="false" customHeight="true" outlineLevel="0" collapsed="false">
      <c r="A56" s="8" t="s">
        <v>34</v>
      </c>
      <c r="B56" s="20"/>
      <c r="C56" s="20"/>
      <c r="D56" s="20"/>
      <c r="E56" s="21"/>
      <c r="F56" s="20"/>
      <c r="G56" s="20"/>
      <c r="H56" s="20"/>
      <c r="I56" s="20"/>
      <c r="J56" s="20"/>
      <c r="K56" s="21"/>
      <c r="L56" s="20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</row>
    <row r="57" customFormat="false" ht="12" hidden="false" customHeight="true" outlineLevel="0" collapsed="false">
      <c r="A57" s="8" t="s">
        <v>28</v>
      </c>
      <c r="B57" s="20"/>
      <c r="C57" s="20"/>
      <c r="D57" s="20"/>
      <c r="E57" s="21"/>
      <c r="F57" s="20"/>
      <c r="G57" s="20"/>
      <c r="H57" s="20"/>
      <c r="I57" s="20"/>
      <c r="J57" s="20"/>
      <c r="K57" s="21"/>
      <c r="L57" s="20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</row>
    <row r="58" customFormat="false" ht="12" hidden="false" customHeight="true" outlineLevel="0" collapsed="false">
      <c r="A58" s="8" t="s">
        <v>29</v>
      </c>
      <c r="B58" s="20" t="n">
        <f aca="false">ROUND(A!B162*1.609344,0)</f>
        <v>0</v>
      </c>
      <c r="C58" s="20" t="n">
        <f aca="false">ROUND(A!C162*1.609344,0)</f>
        <v>0</v>
      </c>
      <c r="D58" s="20" t="n">
        <f aca="false">ROUND(A!D162*1.609344,0)</f>
        <v>0</v>
      </c>
      <c r="E58" s="21" t="n">
        <f aca="false">SUM(B58:D58)</f>
        <v>0</v>
      </c>
      <c r="F58" s="20" t="n">
        <f aca="false">ROUND(A!F162*1.609344,0)</f>
        <v>0</v>
      </c>
      <c r="G58" s="20" t="n">
        <f aca="false">ROUND(A!G162*1.609344,0)</f>
        <v>0</v>
      </c>
      <c r="H58" s="20" t="n">
        <f aca="false">ROUND(A!H162*1.609344,0)</f>
        <v>0</v>
      </c>
      <c r="I58" s="20" t="n">
        <f aca="false">ROUND(A!I162*1.609344,0)</f>
        <v>0</v>
      </c>
      <c r="J58" s="20" t="n">
        <f aca="false">ROUND(A!J162*1.609344,0)</f>
        <v>0</v>
      </c>
      <c r="K58" s="21" t="n">
        <f aca="false">SUM(F58:J58)</f>
        <v>0</v>
      </c>
      <c r="L58" s="20" t="n">
        <f aca="false">K58+E58</f>
        <v>0</v>
      </c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</row>
    <row r="59" customFormat="false" ht="12" hidden="false" customHeight="true" outlineLevel="0" collapsed="false">
      <c r="A59" s="8" t="s">
        <v>41</v>
      </c>
      <c r="B59" s="20" t="n">
        <f aca="false">ROUND(A!B163*1.609344,0)</f>
        <v>0</v>
      </c>
      <c r="C59" s="20" t="n">
        <f aca="false">ROUND(A!C163*1.609344,0)</f>
        <v>0</v>
      </c>
      <c r="D59" s="20" t="n">
        <f aca="false">ROUND(A!D163*1.609344,0)</f>
        <v>0</v>
      </c>
      <c r="E59" s="21" t="n">
        <f aca="false">SUM(B59:D59)</f>
        <v>0</v>
      </c>
      <c r="F59" s="20" t="n">
        <f aca="false">ROUND(A!F163*1.609344,0)</f>
        <v>0</v>
      </c>
      <c r="G59" s="20" t="n">
        <f aca="false">ROUND(A!G163*1.609344,0)</f>
        <v>0</v>
      </c>
      <c r="H59" s="20" t="n">
        <f aca="false">ROUND(A!H163*1.609344,0)</f>
        <v>0</v>
      </c>
      <c r="I59" s="20" t="n">
        <f aca="false">ROUND(A!I163*1.609344,0)</f>
        <v>0</v>
      </c>
      <c r="J59" s="20" t="n">
        <f aca="false">ROUND(A!J163*1.609344,0)</f>
        <v>0</v>
      </c>
      <c r="K59" s="21" t="n">
        <f aca="false">SUM(F59:J59)</f>
        <v>0</v>
      </c>
      <c r="L59" s="20" t="n">
        <f aca="false">K59+E59</f>
        <v>0</v>
      </c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</row>
    <row r="60" customFormat="false" ht="12" hidden="false" customHeight="true" outlineLevel="0" collapsed="false">
      <c r="A60" s="8" t="s">
        <v>42</v>
      </c>
      <c r="B60" s="20" t="n">
        <f aca="false">ROUND(A!B164*1.609344,0)</f>
        <v>0</v>
      </c>
      <c r="C60" s="20" t="n">
        <f aca="false">ROUND(A!C164*1.609344,0)</f>
        <v>0</v>
      </c>
      <c r="D60" s="20" t="n">
        <f aca="false">ROUND(A!D164*1.609344,0)</f>
        <v>0</v>
      </c>
      <c r="E60" s="21" t="n">
        <f aca="false">SUM(B60:D60)</f>
        <v>0</v>
      </c>
      <c r="F60" s="20" t="n">
        <f aca="false">ROUND(A!F164*1.609344,0)</f>
        <v>0</v>
      </c>
      <c r="G60" s="20" t="n">
        <f aca="false">ROUND(A!G164*1.609344,0)</f>
        <v>0</v>
      </c>
      <c r="H60" s="20" t="n">
        <f aca="false">ROUND(A!H164*1.609344,0)</f>
        <v>0</v>
      </c>
      <c r="I60" s="20" t="n">
        <f aca="false">ROUND(A!I164*1.609344,0)</f>
        <v>0</v>
      </c>
      <c r="J60" s="20" t="n">
        <f aca="false">ROUND(A!J164*1.609344,0)</f>
        <v>0</v>
      </c>
      <c r="K60" s="21" t="n">
        <f aca="false">SUM(F60:J60)</f>
        <v>0</v>
      </c>
      <c r="L60" s="20" t="n">
        <f aca="false">K60+E60</f>
        <v>0</v>
      </c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</row>
    <row r="61" customFormat="false" ht="12" hidden="false" customHeight="true" outlineLevel="0" collapsed="false">
      <c r="A61" s="8" t="s">
        <v>31</v>
      </c>
      <c r="B61" s="20" t="n">
        <f aca="false">ROUND(A!B165*1.609344,0)</f>
        <v>0</v>
      </c>
      <c r="C61" s="20" t="n">
        <f aca="false">ROUND(A!C165*1.609344,0)</f>
        <v>0</v>
      </c>
      <c r="D61" s="20" t="n">
        <f aca="false">ROUND(A!D165*1.609344,0)</f>
        <v>0</v>
      </c>
      <c r="E61" s="21" t="n">
        <f aca="false">SUM(B61:D61)</f>
        <v>0</v>
      </c>
      <c r="F61" s="20" t="n">
        <f aca="false">ROUND(A!F165*1.609344,0)</f>
        <v>0</v>
      </c>
      <c r="G61" s="20" t="n">
        <f aca="false">ROUND(A!G165*1.609344,0)</f>
        <v>0</v>
      </c>
      <c r="H61" s="20" t="n">
        <f aca="false">ROUND(A!H165*1.609344,0)</f>
        <v>0</v>
      </c>
      <c r="I61" s="20" t="n">
        <f aca="false">ROUND(A!I165*1.609344,0)</f>
        <v>0</v>
      </c>
      <c r="J61" s="20" t="n">
        <f aca="false">ROUND(A!J165*1.609344,0)</f>
        <v>0</v>
      </c>
      <c r="K61" s="21" t="n">
        <f aca="false">SUM(F61:J61)</f>
        <v>0</v>
      </c>
      <c r="L61" s="20" t="n">
        <f aca="false">K61+E61</f>
        <v>0</v>
      </c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</row>
    <row r="62" customFormat="false" ht="12" hidden="false" customHeight="true" outlineLevel="0" collapsed="false">
      <c r="A62" s="8" t="s">
        <v>43</v>
      </c>
      <c r="B62" s="20" t="n">
        <f aca="false">ROUND(A!B166*1.609344,0)</f>
        <v>0</v>
      </c>
      <c r="C62" s="20" t="n">
        <f aca="false">ROUND(A!C166*1.609344,0)</f>
        <v>0</v>
      </c>
      <c r="D62" s="20" t="n">
        <f aca="false">ROUND(A!D166*1.609344,0)</f>
        <v>0</v>
      </c>
      <c r="E62" s="21" t="n">
        <f aca="false">SUM(B62:D62)</f>
        <v>0</v>
      </c>
      <c r="F62" s="20" t="n">
        <f aca="false">ROUND(A!F166*1.609344,0)</f>
        <v>0</v>
      </c>
      <c r="G62" s="20" t="n">
        <f aca="false">ROUND(A!G166*1.609344,0)</f>
        <v>0</v>
      </c>
      <c r="H62" s="20" t="n">
        <f aca="false">ROUND(A!H166*1.609344,0)</f>
        <v>0</v>
      </c>
      <c r="I62" s="20" t="n">
        <f aca="false">ROUND(A!I166*1.609344,0)</f>
        <v>0</v>
      </c>
      <c r="J62" s="20" t="n">
        <f aca="false">ROUND(A!J166*1.609344,0)</f>
        <v>0</v>
      </c>
      <c r="K62" s="21" t="n">
        <f aca="false">SUM(F62:J62)</f>
        <v>0</v>
      </c>
      <c r="L62" s="20" t="n">
        <f aca="false">K62+E62</f>
        <v>0</v>
      </c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</row>
    <row r="63" customFormat="false" ht="12" hidden="false" customHeight="true" outlineLevel="0" collapsed="false">
      <c r="A63" s="8"/>
      <c r="B63" s="20"/>
      <c r="C63" s="20"/>
      <c r="D63" s="20"/>
      <c r="E63" s="21"/>
      <c r="F63" s="20"/>
      <c r="G63" s="20"/>
      <c r="H63" s="20"/>
      <c r="I63" s="20"/>
      <c r="J63" s="20"/>
      <c r="K63" s="21"/>
      <c r="L63" s="20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</row>
    <row r="64" customFormat="false" ht="12" hidden="false" customHeight="true" outlineLevel="0" collapsed="false">
      <c r="A64" s="8" t="s">
        <v>33</v>
      </c>
      <c r="B64" s="20" t="n">
        <f aca="false">SUM(B58:B62)</f>
        <v>0</v>
      </c>
      <c r="C64" s="20" t="n">
        <f aca="false">SUM(C58:C62)</f>
        <v>0</v>
      </c>
      <c r="D64" s="20" t="n">
        <f aca="false">SUM(D58:D62)</f>
        <v>0</v>
      </c>
      <c r="E64" s="21" t="n">
        <f aca="false">SUM(E58:E62)</f>
        <v>0</v>
      </c>
      <c r="F64" s="20" t="n">
        <f aca="false">SUM(F58:F62)</f>
        <v>0</v>
      </c>
      <c r="G64" s="20" t="n">
        <f aca="false">SUM(G58:G62)</f>
        <v>0</v>
      </c>
      <c r="H64" s="20" t="n">
        <f aca="false">SUM(H58:H62)</f>
        <v>0</v>
      </c>
      <c r="I64" s="20" t="n">
        <f aca="false">SUM(I58:I62)</f>
        <v>0</v>
      </c>
      <c r="J64" s="20" t="n">
        <f aca="false">SUM(J58:J62)</f>
        <v>0</v>
      </c>
      <c r="K64" s="21" t="n">
        <f aca="false">SUM(K58:K62)</f>
        <v>0</v>
      </c>
      <c r="L64" s="20" t="n">
        <f aca="false">SUM(L58:L62)</f>
        <v>0</v>
      </c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</row>
    <row r="65" customFormat="false" ht="12" hidden="false" customHeight="true" outlineLevel="0" collapsed="false">
      <c r="A65" s="8"/>
      <c r="B65" s="20"/>
      <c r="C65" s="20"/>
      <c r="D65" s="20"/>
      <c r="E65" s="21"/>
      <c r="F65" s="20"/>
      <c r="G65" s="20"/>
      <c r="H65" s="20"/>
      <c r="I65" s="20"/>
      <c r="J65" s="20"/>
      <c r="K65" s="21"/>
      <c r="L65" s="20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</row>
    <row r="66" customFormat="false" ht="12" hidden="false" customHeight="true" outlineLevel="0" collapsed="false">
      <c r="A66" s="8" t="s">
        <v>35</v>
      </c>
      <c r="B66" s="20"/>
      <c r="C66" s="20"/>
      <c r="D66" s="20"/>
      <c r="E66" s="21"/>
      <c r="F66" s="20"/>
      <c r="G66" s="20"/>
      <c r="H66" s="20"/>
      <c r="I66" s="20"/>
      <c r="J66" s="20"/>
      <c r="K66" s="21"/>
      <c r="L66" s="20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</row>
    <row r="67" customFormat="false" ht="12" hidden="false" customHeight="true" outlineLevel="0" collapsed="false">
      <c r="A67" s="8" t="s">
        <v>28</v>
      </c>
      <c r="B67" s="20"/>
      <c r="C67" s="20"/>
      <c r="D67" s="20"/>
      <c r="E67" s="21"/>
      <c r="F67" s="20"/>
      <c r="G67" s="20"/>
      <c r="H67" s="20"/>
      <c r="I67" s="20"/>
      <c r="J67" s="20"/>
      <c r="K67" s="21"/>
      <c r="L67" s="20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</row>
    <row r="68" customFormat="false" ht="12" hidden="false" customHeight="true" outlineLevel="0" collapsed="false">
      <c r="A68" s="8" t="s">
        <v>29</v>
      </c>
      <c r="B68" s="20" t="n">
        <f aca="false">ROUND(A!B172*1.609344,0)</f>
        <v>0</v>
      </c>
      <c r="C68" s="20" t="n">
        <f aca="false">ROUND(A!C172*1.609344,0)</f>
        <v>0</v>
      </c>
      <c r="D68" s="20" t="n">
        <f aca="false">ROUND(A!D172*1.609344,0)</f>
        <v>0</v>
      </c>
      <c r="E68" s="21" t="n">
        <f aca="false">SUM(B68:D68)</f>
        <v>0</v>
      </c>
      <c r="F68" s="20" t="n">
        <f aca="false">ROUND(A!F172*1.609344,0)</f>
        <v>0</v>
      </c>
      <c r="G68" s="20" t="n">
        <f aca="false">ROUND(A!G172*1.609344,0)</f>
        <v>0</v>
      </c>
      <c r="H68" s="20" t="n">
        <f aca="false">ROUND(A!H172*1.609344,0)</f>
        <v>0</v>
      </c>
      <c r="I68" s="20" t="n">
        <f aca="false">ROUND(A!I172*1.609344,0)</f>
        <v>0</v>
      </c>
      <c r="J68" s="20" t="n">
        <f aca="false">ROUND(A!J172*1.609344,0)</f>
        <v>0</v>
      </c>
      <c r="K68" s="21" t="n">
        <f aca="false">SUM(F68:J68)</f>
        <v>0</v>
      </c>
      <c r="L68" s="20" t="n">
        <f aca="false">K68+E68</f>
        <v>0</v>
      </c>
      <c r="AA68" s="2"/>
      <c r="AB68" s="2"/>
      <c r="AC68" s="2"/>
      <c r="AD68" s="2"/>
      <c r="AE68" s="2"/>
      <c r="AF68" s="2"/>
      <c r="AG68" s="2"/>
      <c r="AH68" s="2"/>
      <c r="AI68" s="2"/>
    </row>
    <row r="69" customFormat="false" ht="12" hidden="false" customHeight="true" outlineLevel="0" collapsed="false">
      <c r="A69" s="8" t="s">
        <v>41</v>
      </c>
      <c r="B69" s="20" t="n">
        <f aca="false">ROUND(A!B173*1.609344,0)</f>
        <v>0</v>
      </c>
      <c r="C69" s="20" t="n">
        <f aca="false">ROUND(A!C173*1.609344,0)</f>
        <v>0</v>
      </c>
      <c r="D69" s="20" t="n">
        <f aca="false">ROUND(A!D173*1.609344,0)</f>
        <v>0</v>
      </c>
      <c r="E69" s="21" t="n">
        <f aca="false">SUM(B69:D69)</f>
        <v>0</v>
      </c>
      <c r="F69" s="20" t="n">
        <f aca="false">ROUND(A!F173*1.609344,0)</f>
        <v>0</v>
      </c>
      <c r="G69" s="20" t="n">
        <f aca="false">ROUND(A!G173*1.609344,0)</f>
        <v>0</v>
      </c>
      <c r="H69" s="20" t="n">
        <f aca="false">ROUND(A!H173*1.609344,0)</f>
        <v>0</v>
      </c>
      <c r="I69" s="20" t="n">
        <f aca="false">ROUND(A!I173*1.609344,0)</f>
        <v>0</v>
      </c>
      <c r="J69" s="20" t="n">
        <f aca="false">ROUND(A!J173*1.609344,0)</f>
        <v>0</v>
      </c>
      <c r="K69" s="21" t="n">
        <f aca="false">SUM(F69:J69)</f>
        <v>0</v>
      </c>
      <c r="L69" s="20" t="n">
        <f aca="false">K69+E69</f>
        <v>0</v>
      </c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</row>
    <row r="70" customFormat="false" ht="12" hidden="false" customHeight="true" outlineLevel="0" collapsed="false">
      <c r="A70" s="8" t="s">
        <v>30</v>
      </c>
      <c r="B70" s="20" t="n">
        <f aca="false">ROUND(A!B174*1.609344,0)</f>
        <v>0</v>
      </c>
      <c r="C70" s="20" t="n">
        <f aca="false">ROUND(A!C174*1.609344,0)</f>
        <v>0</v>
      </c>
      <c r="D70" s="20" t="n">
        <f aca="false">ROUND(A!D174*1.609344,0)</f>
        <v>0</v>
      </c>
      <c r="E70" s="21" t="n">
        <f aca="false">SUM(B70:D70)</f>
        <v>0</v>
      </c>
      <c r="F70" s="20" t="n">
        <f aca="false">ROUND(A!F174*1.609344,0)</f>
        <v>0</v>
      </c>
      <c r="G70" s="20" t="n">
        <f aca="false">ROUND(A!G174*1.609344,0)</f>
        <v>0</v>
      </c>
      <c r="H70" s="20" t="n">
        <f aca="false">ROUND(A!H174*1.609344,0)</f>
        <v>0</v>
      </c>
      <c r="I70" s="20" t="n">
        <f aca="false">ROUND(A!I174*1.609344,0)</f>
        <v>0</v>
      </c>
      <c r="J70" s="20" t="n">
        <f aca="false">ROUND(A!J174*1.609344,0)</f>
        <v>0</v>
      </c>
      <c r="K70" s="21" t="n">
        <f aca="false">SUM(F70:J70)</f>
        <v>0</v>
      </c>
      <c r="L70" s="20" t="n">
        <f aca="false">K70+E70</f>
        <v>0</v>
      </c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</row>
    <row r="71" customFormat="false" ht="12" hidden="false" customHeight="true" outlineLevel="0" collapsed="false">
      <c r="A71" s="8" t="s">
        <v>31</v>
      </c>
      <c r="B71" s="20" t="n">
        <f aca="false">ROUND(A!B175*1.609344,0)</f>
        <v>0</v>
      </c>
      <c r="C71" s="20" t="n">
        <f aca="false">ROUND(A!C175*1.609344,0)</f>
        <v>0</v>
      </c>
      <c r="D71" s="20" t="n">
        <f aca="false">ROUND(A!D175*1.609344,0)</f>
        <v>0</v>
      </c>
      <c r="E71" s="21" t="n">
        <f aca="false">SUM(B71:D71)</f>
        <v>0</v>
      </c>
      <c r="F71" s="20" t="n">
        <f aca="false">ROUND(A!F175*1.609344,0)</f>
        <v>0</v>
      </c>
      <c r="G71" s="20" t="n">
        <f aca="false">ROUND(A!G175*1.609344,0)</f>
        <v>0</v>
      </c>
      <c r="H71" s="20" t="n">
        <f aca="false">ROUND(A!H175*1.609344,0)</f>
        <v>0</v>
      </c>
      <c r="I71" s="20" t="n">
        <f aca="false">ROUND(A!I175*1.609344,0)</f>
        <v>0</v>
      </c>
      <c r="J71" s="20" t="n">
        <f aca="false">ROUND(A!J175*1.609344,0)</f>
        <v>0</v>
      </c>
      <c r="K71" s="21" t="n">
        <f aca="false">SUM(F71:J71)</f>
        <v>0</v>
      </c>
      <c r="L71" s="20" t="n">
        <f aca="false">K71+E71</f>
        <v>0</v>
      </c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</row>
    <row r="72" customFormat="false" ht="12" hidden="false" customHeight="true" outlineLevel="0" collapsed="false">
      <c r="A72" s="8" t="s">
        <v>43</v>
      </c>
      <c r="B72" s="20" t="n">
        <f aca="false">ROUND(A!B176*1.609344,0)</f>
        <v>0</v>
      </c>
      <c r="C72" s="20" t="n">
        <f aca="false">ROUND(A!C176*1.609344,0)</f>
        <v>0</v>
      </c>
      <c r="D72" s="20" t="n">
        <f aca="false">ROUND(A!D176*1.609344,0)</f>
        <v>0</v>
      </c>
      <c r="E72" s="21" t="n">
        <f aca="false">SUM(B72:D72)</f>
        <v>0</v>
      </c>
      <c r="F72" s="20" t="n">
        <f aca="false">ROUND(A!F176*1.609344,0)</f>
        <v>0</v>
      </c>
      <c r="G72" s="20" t="n">
        <f aca="false">ROUND(A!G176*1.609344,0)</f>
        <v>0</v>
      </c>
      <c r="H72" s="20" t="n">
        <f aca="false">ROUND(A!H176*1.609344,0)</f>
        <v>0</v>
      </c>
      <c r="I72" s="20" t="n">
        <f aca="false">ROUND(A!I176*1.609344,0)</f>
        <v>0</v>
      </c>
      <c r="J72" s="20" t="n">
        <f aca="false">ROUND(A!J176*1.609344,0)</f>
        <v>0</v>
      </c>
      <c r="K72" s="21" t="n">
        <f aca="false">SUM(F72:J72)</f>
        <v>0</v>
      </c>
      <c r="L72" s="20" t="n">
        <f aca="false">K72+E72</f>
        <v>0</v>
      </c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</row>
    <row r="73" customFormat="false" ht="12" hidden="false" customHeight="true" outlineLevel="0" collapsed="false">
      <c r="A73" s="8"/>
      <c r="B73" s="20"/>
      <c r="C73" s="20"/>
      <c r="D73" s="20"/>
      <c r="E73" s="21"/>
      <c r="F73" s="20"/>
      <c r="G73" s="20"/>
      <c r="H73" s="20"/>
      <c r="I73" s="20"/>
      <c r="J73" s="20"/>
      <c r="K73" s="21"/>
      <c r="L73" s="20"/>
      <c r="AA73" s="2"/>
      <c r="AB73" s="2"/>
      <c r="AC73" s="2"/>
      <c r="AD73" s="2"/>
      <c r="AE73" s="2"/>
      <c r="AF73" s="2"/>
      <c r="AG73" s="2"/>
      <c r="AH73" s="2"/>
      <c r="AI73" s="2"/>
    </row>
    <row r="74" customFormat="false" ht="12" hidden="false" customHeight="true" outlineLevel="0" collapsed="false">
      <c r="A74" s="8" t="s">
        <v>33</v>
      </c>
      <c r="B74" s="20" t="n">
        <f aca="false">SUM(B68:B72)</f>
        <v>0</v>
      </c>
      <c r="C74" s="20" t="n">
        <f aca="false">SUM(C68:C72)</f>
        <v>0</v>
      </c>
      <c r="D74" s="20" t="n">
        <f aca="false">SUM(D68:D72)</f>
        <v>0</v>
      </c>
      <c r="E74" s="21" t="n">
        <f aca="false">SUM(E68:E72)</f>
        <v>0</v>
      </c>
      <c r="F74" s="20" t="n">
        <f aca="false">SUM(F68:F72)</f>
        <v>0</v>
      </c>
      <c r="G74" s="20" t="n">
        <f aca="false">SUM(G68:G72)</f>
        <v>0</v>
      </c>
      <c r="H74" s="20" t="n">
        <f aca="false">SUM(H68:H72)</f>
        <v>0</v>
      </c>
      <c r="I74" s="20" t="n">
        <f aca="false">SUM(I68:I72)</f>
        <v>0</v>
      </c>
      <c r="J74" s="20" t="n">
        <f aca="false">SUM(J68:J72)</f>
        <v>0</v>
      </c>
      <c r="K74" s="21" t="n">
        <f aca="false">SUM(K68:K72)</f>
        <v>0</v>
      </c>
      <c r="L74" s="20" t="n">
        <f aca="false">SUM(L68:L72)</f>
        <v>0</v>
      </c>
      <c r="AA74" s="2"/>
      <c r="AB74" s="2"/>
      <c r="AC74" s="2"/>
      <c r="AD74" s="2"/>
      <c r="AE74" s="2"/>
      <c r="AF74" s="2"/>
      <c r="AG74" s="2"/>
      <c r="AH74" s="2"/>
      <c r="AI74" s="2"/>
    </row>
    <row r="75" customFormat="false" ht="12" hidden="false" customHeight="true" outlineLevel="0" collapsed="false">
      <c r="A75" s="8"/>
      <c r="B75" s="20"/>
      <c r="C75" s="20"/>
      <c r="D75" s="20"/>
      <c r="E75" s="21"/>
      <c r="F75" s="20"/>
      <c r="G75" s="20"/>
      <c r="H75" s="20"/>
      <c r="I75" s="20"/>
      <c r="J75" s="20"/>
      <c r="K75" s="21"/>
      <c r="L75" s="20"/>
      <c r="AA75" s="2"/>
      <c r="AB75" s="2"/>
      <c r="AC75" s="2"/>
      <c r="AD75" s="2"/>
      <c r="AE75" s="2"/>
      <c r="AF75" s="2"/>
      <c r="AG75" s="2"/>
      <c r="AH75" s="2"/>
      <c r="AI75" s="2"/>
    </row>
    <row r="76" customFormat="false" ht="12" hidden="false" customHeight="true" outlineLevel="0" collapsed="false">
      <c r="A76" s="8" t="s">
        <v>69</v>
      </c>
      <c r="B76" s="20" t="n">
        <f aca="false">ROUND(A!B180*1.609344,0)</f>
        <v>0</v>
      </c>
      <c r="C76" s="20" t="n">
        <f aca="false">ROUND(A!C180*1.609344,0)</f>
        <v>0</v>
      </c>
      <c r="D76" s="20" t="n">
        <f aca="false">ROUND(A!D180*1.609344,0)</f>
        <v>0</v>
      </c>
      <c r="E76" s="21" t="n">
        <f aca="false">SUM(B76:D76)</f>
        <v>0</v>
      </c>
      <c r="F76" s="20" t="n">
        <f aca="false">ROUND(A!F180*1.609344,0)</f>
        <v>0</v>
      </c>
      <c r="G76" s="20" t="n">
        <f aca="false">ROUND(A!G180*1.609344,0)</f>
        <v>0</v>
      </c>
      <c r="H76" s="20" t="n">
        <f aca="false">ROUND(A!H180*1.609344,0)</f>
        <v>0</v>
      </c>
      <c r="I76" s="20" t="n">
        <f aca="false">ROUND(A!I180*1.609344,0)</f>
        <v>0</v>
      </c>
      <c r="J76" s="20" t="n">
        <f aca="false">ROUND(A!J180*1.609344,0)</f>
        <v>0</v>
      </c>
      <c r="K76" s="21" t="n">
        <f aca="false">SUM(F76:J76)</f>
        <v>0</v>
      </c>
      <c r="L76" s="20" t="n">
        <f aca="false">SUM(L70:L74)</f>
        <v>0</v>
      </c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</row>
    <row r="77" customFormat="false" ht="12" hidden="false" customHeight="true" outlineLevel="0" collapsed="false">
      <c r="A77" s="8"/>
      <c r="B77" s="20"/>
      <c r="C77" s="20"/>
      <c r="D77" s="20"/>
      <c r="E77" s="21"/>
      <c r="F77" s="20"/>
      <c r="G77" s="20"/>
      <c r="H77" s="20"/>
      <c r="I77" s="20"/>
      <c r="J77" s="20"/>
      <c r="K77" s="21"/>
      <c r="L77" s="20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</row>
    <row r="78" customFormat="false" ht="13.95" hidden="false" customHeight="true" outlineLevel="0" collapsed="false">
      <c r="A78" s="22" t="s">
        <v>45</v>
      </c>
      <c r="B78" s="23" t="n">
        <f aca="false">B76+B74+B64+B54</f>
        <v>0</v>
      </c>
      <c r="C78" s="23" t="n">
        <f aca="false">C76+C74+C64+C54</f>
        <v>0</v>
      </c>
      <c r="D78" s="23" t="n">
        <f aca="false">D76+D74+D64+D54</f>
        <v>0</v>
      </c>
      <c r="E78" s="24" t="n">
        <f aca="false">E76+E74+E64+E54</f>
        <v>0</v>
      </c>
      <c r="F78" s="23" t="n">
        <f aca="false">F76+F74+F64+F54</f>
        <v>0</v>
      </c>
      <c r="G78" s="23" t="n">
        <f aca="false">G76+G74+G64+G54</f>
        <v>0</v>
      </c>
      <c r="H78" s="23" t="n">
        <f aca="false">H76+H74+H64+H54</f>
        <v>0</v>
      </c>
      <c r="I78" s="23" t="n">
        <f aca="false">I76+I74+I64+I54</f>
        <v>0</v>
      </c>
      <c r="J78" s="23" t="n">
        <f aca="false">J76+J74+J64+J54</f>
        <v>0</v>
      </c>
      <c r="K78" s="24" t="n">
        <f aca="false">K76+K74+K64+K54</f>
        <v>0</v>
      </c>
      <c r="L78" s="23" t="n">
        <f aca="false">L76+L74+L64+L54</f>
        <v>0</v>
      </c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</row>
    <row r="79" customFormat="false" ht="13.95" hidden="false" customHeight="true" outlineLevel="0" collapsed="false">
      <c r="A79" s="13" t="s">
        <v>46</v>
      </c>
      <c r="B79" s="28" t="e">
        <f aca="false">B78/$L78*100</f>
        <v>#DIV/0!</v>
      </c>
      <c r="C79" s="28" t="e">
        <f aca="false">C78/$L78*100</f>
        <v>#DIV/0!</v>
      </c>
      <c r="D79" s="28" t="e">
        <f aca="false">D78/$L78*100</f>
        <v>#DIV/0!</v>
      </c>
      <c r="E79" s="29" t="e">
        <f aca="false">E78/$L78*100</f>
        <v>#DIV/0!</v>
      </c>
      <c r="F79" s="28" t="e">
        <f aca="false">F78/$L78*100</f>
        <v>#DIV/0!</v>
      </c>
      <c r="G79" s="28" t="e">
        <f aca="false">G78/$L78*100</f>
        <v>#DIV/0!</v>
      </c>
      <c r="H79" s="28" t="e">
        <f aca="false">H78/$L78*100</f>
        <v>#DIV/0!</v>
      </c>
      <c r="I79" s="28" t="e">
        <f aca="false">I78/$L78*100</f>
        <v>#DIV/0!</v>
      </c>
      <c r="J79" s="28" t="e">
        <f aca="false">J78/$L78*100</f>
        <v>#DIV/0!</v>
      </c>
      <c r="K79" s="29" t="e">
        <f aca="false">K78/$L78*100</f>
        <v>#DIV/0!</v>
      </c>
      <c r="L79" s="28" t="e">
        <f aca="false">L78/$L78*100</f>
        <v>#DIV/0!</v>
      </c>
      <c r="AA79" s="2"/>
      <c r="AB79" s="2"/>
      <c r="AC79" s="2"/>
      <c r="AD79" s="2"/>
      <c r="AE79" s="2"/>
      <c r="AF79" s="2"/>
      <c r="AG79" s="2"/>
      <c r="AH79" s="2"/>
      <c r="AI79" s="2"/>
    </row>
    <row r="80" customFormat="false" ht="16.95" hidden="false" customHeight="true" outlineLevel="0" collapsed="false">
      <c r="A80" s="30" t="s">
        <v>47</v>
      </c>
      <c r="B80" s="31" t="n">
        <f aca="false">B78+B42</f>
        <v>0</v>
      </c>
      <c r="C80" s="31" t="n">
        <f aca="false">C78+C42</f>
        <v>0</v>
      </c>
      <c r="D80" s="31" t="n">
        <f aca="false">D78+D42</f>
        <v>0</v>
      </c>
      <c r="E80" s="32" t="n">
        <f aca="false">E78+E42</f>
        <v>0</v>
      </c>
      <c r="F80" s="31" t="n">
        <f aca="false">F78+F42</f>
        <v>0</v>
      </c>
      <c r="G80" s="31" t="n">
        <f aca="false">G78+G42</f>
        <v>0</v>
      </c>
      <c r="H80" s="31" t="n">
        <f aca="false">H78+H42</f>
        <v>0</v>
      </c>
      <c r="I80" s="31" t="n">
        <f aca="false">I78+I42</f>
        <v>0</v>
      </c>
      <c r="J80" s="31" t="n">
        <f aca="false">J78+J42</f>
        <v>0</v>
      </c>
      <c r="K80" s="32" t="n">
        <f aca="false">K78+K42</f>
        <v>0</v>
      </c>
      <c r="L80" s="31" t="n">
        <f aca="false">L78+L42</f>
        <v>0</v>
      </c>
      <c r="AA80" s="2"/>
      <c r="AB80" s="2"/>
      <c r="AC80" s="2"/>
      <c r="AD80" s="2"/>
      <c r="AE80" s="2"/>
      <c r="AF80" s="2"/>
      <c r="AG80" s="2"/>
      <c r="AH80" s="2"/>
      <c r="AI80" s="2"/>
    </row>
    <row r="81" customFormat="false" ht="13.95" hidden="false" customHeight="true" outlineLevel="0" collapsed="false">
      <c r="A81" s="25" t="s">
        <v>48</v>
      </c>
      <c r="B81" s="26" t="e">
        <f aca="false">B80/$L80*100</f>
        <v>#DIV/0!</v>
      </c>
      <c r="C81" s="26" t="e">
        <f aca="false">C80/$L80*100</f>
        <v>#DIV/0!</v>
      </c>
      <c r="D81" s="26" t="e">
        <f aca="false">D80/$L80*100</f>
        <v>#DIV/0!</v>
      </c>
      <c r="E81" s="27" t="e">
        <f aca="false">E80/$L80*100</f>
        <v>#DIV/0!</v>
      </c>
      <c r="F81" s="26" t="e">
        <f aca="false">F80/$L80*100</f>
        <v>#DIV/0!</v>
      </c>
      <c r="G81" s="26" t="e">
        <f aca="false">G80/$L80*100</f>
        <v>#DIV/0!</v>
      </c>
      <c r="H81" s="26" t="e">
        <f aca="false">H80/$L80*100</f>
        <v>#DIV/0!</v>
      </c>
      <c r="I81" s="26" t="e">
        <f aca="false">I80/$L80*100</f>
        <v>#DIV/0!</v>
      </c>
      <c r="J81" s="26" t="e">
        <f aca="false">J80/$L80*100</f>
        <v>#DIV/0!</v>
      </c>
      <c r="K81" s="27" t="e">
        <f aca="false">K80/$L80*100</f>
        <v>#DIV/0!</v>
      </c>
      <c r="L81" s="26" t="e">
        <f aca="false">L80/$L80*100</f>
        <v>#DIV/0!</v>
      </c>
      <c r="AA81" s="2"/>
      <c r="AB81" s="2"/>
      <c r="AC81" s="2"/>
      <c r="AD81" s="2"/>
      <c r="AE81" s="2"/>
      <c r="AF81" s="2"/>
      <c r="AG81" s="2"/>
      <c r="AH81" s="2"/>
      <c r="AI81" s="2"/>
    </row>
    <row r="82" customFormat="false" ht="6" hidden="false" customHeight="true" outlineLevel="0" collapsed="false">
      <c r="A82" s="33"/>
      <c r="B82" s="2"/>
      <c r="C82" s="2"/>
      <c r="D82" s="2"/>
      <c r="E82" s="2"/>
      <c r="F82" s="2"/>
      <c r="G82" s="2"/>
      <c r="H82" s="2"/>
      <c r="I82" s="2"/>
      <c r="J82" s="2"/>
      <c r="K82" s="2"/>
      <c r="L82" s="9"/>
      <c r="AA82" s="2"/>
      <c r="AB82" s="2"/>
      <c r="AC82" s="2"/>
      <c r="AD82" s="2"/>
      <c r="AE82" s="2"/>
      <c r="AF82" s="2"/>
      <c r="AG82" s="2"/>
      <c r="AH82" s="2"/>
      <c r="AI82" s="2"/>
    </row>
    <row r="83" customFormat="false" ht="13.05" hidden="false" customHeight="true" outlineLevel="0" collapsed="false">
      <c r="A83" s="33" t="s">
        <v>70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9"/>
      <c r="AA83" s="2"/>
      <c r="AB83" s="2"/>
      <c r="AC83" s="2"/>
      <c r="AD83" s="2"/>
      <c r="AE83" s="2"/>
      <c r="AF83" s="2"/>
      <c r="AG83" s="2"/>
      <c r="AH83" s="2"/>
      <c r="AI83" s="2"/>
    </row>
    <row r="84" customFormat="false" ht="13.05" hidden="false" customHeight="true" outlineLevel="0" collapsed="false">
      <c r="A84" s="33" t="s">
        <v>71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9"/>
      <c r="AA84" s="2"/>
      <c r="AB84" s="2"/>
      <c r="AC84" s="2"/>
      <c r="AD84" s="2"/>
      <c r="AE84" s="2"/>
      <c r="AF84" s="2"/>
      <c r="AG84" s="2"/>
      <c r="AH84" s="2"/>
      <c r="AI84" s="2"/>
    </row>
    <row r="85" customFormat="false" ht="13.05" hidden="false" customHeight="true" outlineLevel="0" collapsed="false">
      <c r="A85" s="33" t="s">
        <v>72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9"/>
      <c r="AA85" s="2"/>
      <c r="AB85" s="2"/>
      <c r="AC85" s="2"/>
      <c r="AD85" s="2"/>
      <c r="AE85" s="2"/>
      <c r="AF85" s="2"/>
      <c r="AG85" s="2"/>
      <c r="AH85" s="2"/>
      <c r="AI85" s="2"/>
    </row>
    <row r="86" customFormat="false" ht="13.05" hidden="false" customHeight="true" outlineLevel="0" collapsed="false">
      <c r="A86" s="33" t="s">
        <v>73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9"/>
      <c r="AA86" s="2"/>
      <c r="AB86" s="2"/>
      <c r="AC86" s="2"/>
      <c r="AD86" s="2"/>
      <c r="AE86" s="2"/>
      <c r="AF86" s="2"/>
      <c r="AG86" s="2"/>
      <c r="AH86" s="2"/>
      <c r="AI86" s="2"/>
    </row>
    <row r="87" customFormat="false" ht="13.05" hidden="false" customHeight="true" outlineLevel="0" collapsed="false">
      <c r="A87" s="33" t="s">
        <v>74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9"/>
      <c r="AA87" s="2"/>
      <c r="AB87" s="2"/>
      <c r="AC87" s="2"/>
      <c r="AD87" s="2"/>
      <c r="AE87" s="2"/>
      <c r="AF87" s="2"/>
      <c r="AG87" s="2"/>
      <c r="AH87" s="2"/>
      <c r="AI87" s="2"/>
    </row>
    <row r="88" customFormat="false" ht="13.05" hidden="false" customHeight="true" outlineLevel="0" collapsed="false">
      <c r="A88" s="33" t="s">
        <v>75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9"/>
      <c r="AA88" s="2"/>
      <c r="AB88" s="2"/>
      <c r="AC88" s="2"/>
      <c r="AD88" s="2"/>
      <c r="AE88" s="2"/>
      <c r="AF88" s="2"/>
      <c r="AG88" s="2"/>
      <c r="AH88" s="2"/>
      <c r="AI88" s="2"/>
    </row>
    <row r="89" customFormat="false" ht="13.05" hidden="false" customHeight="true" outlineLevel="0" collapsed="false">
      <c r="A89" s="33" t="s">
        <v>76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9"/>
      <c r="AA89" s="2"/>
      <c r="AB89" s="2"/>
      <c r="AC89" s="2"/>
      <c r="AD89" s="2"/>
      <c r="AE89" s="2"/>
      <c r="AF89" s="2"/>
      <c r="AG89" s="2"/>
      <c r="AH89" s="2"/>
      <c r="AI89" s="2"/>
    </row>
    <row r="90" customFormat="false" ht="13.05" hidden="false" customHeight="true" outlineLevel="0" collapsed="false">
      <c r="A90" s="33" t="s">
        <v>77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9"/>
      <c r="AA90" s="2"/>
      <c r="AB90" s="2"/>
      <c r="AC90" s="2"/>
      <c r="AD90" s="2"/>
      <c r="AE90" s="2"/>
      <c r="AF90" s="2"/>
      <c r="AG90" s="2"/>
      <c r="AH90" s="2"/>
      <c r="AI90" s="2"/>
    </row>
    <row r="91" customFormat="false" ht="13.05" hidden="false" customHeight="true" outlineLevel="0" collapsed="false">
      <c r="A91" s="33" t="s">
        <v>78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9"/>
      <c r="AA91" s="2"/>
      <c r="AB91" s="2"/>
      <c r="AC91" s="2"/>
      <c r="AD91" s="2"/>
      <c r="AE91" s="2"/>
      <c r="AF91" s="2"/>
      <c r="AG91" s="2"/>
      <c r="AH91" s="2"/>
      <c r="AI91" s="2"/>
    </row>
    <row r="92" customFormat="false" ht="13.05" hidden="false" customHeight="true" outlineLevel="0" collapsed="false">
      <c r="A92" s="33" t="s">
        <v>58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9"/>
      <c r="AA92" s="2"/>
      <c r="AB92" s="2"/>
      <c r="AC92" s="2"/>
      <c r="AD92" s="2"/>
      <c r="AE92" s="2"/>
      <c r="AF92" s="2"/>
      <c r="AG92" s="2"/>
      <c r="AH92" s="2"/>
      <c r="AI92" s="2"/>
    </row>
    <row r="93" customFormat="false" ht="13.05" hidden="false" customHeight="true" outlineLevel="0" collapsed="false">
      <c r="A93" s="33" t="s">
        <v>79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9"/>
      <c r="AA93" s="2"/>
      <c r="AB93" s="2"/>
      <c r="AC93" s="2"/>
      <c r="AD93" s="2"/>
      <c r="AE93" s="2"/>
      <c r="AF93" s="2"/>
      <c r="AG93" s="2"/>
      <c r="AH93" s="2"/>
      <c r="AI93" s="2"/>
    </row>
    <row r="94" customFormat="false" ht="13.05" hidden="false" customHeight="true" outlineLevel="0" collapsed="false">
      <c r="A94" s="33" t="s">
        <v>80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9"/>
      <c r="AA94" s="2"/>
      <c r="AB94" s="2"/>
      <c r="AC94" s="2"/>
      <c r="AD94" s="2"/>
      <c r="AE94" s="2"/>
      <c r="AF94" s="2"/>
      <c r="AG94" s="2"/>
      <c r="AH94" s="2"/>
      <c r="AI94" s="2"/>
    </row>
    <row r="95" customFormat="false" ht="13.05" hidden="false" customHeight="true" outlineLevel="0" collapsed="false">
      <c r="A95" s="33" t="s">
        <v>81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9"/>
      <c r="AA95" s="2"/>
      <c r="AB95" s="2"/>
      <c r="AC95" s="2"/>
      <c r="AD95" s="2"/>
      <c r="AE95" s="2"/>
      <c r="AF95" s="2"/>
      <c r="AG95" s="2"/>
      <c r="AH95" s="2"/>
      <c r="AI95" s="2"/>
    </row>
    <row r="96" customFormat="false" ht="6" hidden="false" customHeight="true" outlineLevel="0" collapsed="false">
      <c r="A96" s="34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6"/>
      <c r="AA96" s="2"/>
      <c r="AB96" s="2"/>
      <c r="AC96" s="2"/>
      <c r="AD96" s="2"/>
      <c r="AE96" s="2"/>
      <c r="AF96" s="2"/>
      <c r="AG96" s="2"/>
      <c r="AH96" s="2"/>
      <c r="AI96" s="2"/>
    </row>
    <row r="97" customFormat="false" ht="15.8" hidden="false" customHeight="false" outlineLevel="0" collapsed="false">
      <c r="AA97" s="2"/>
      <c r="AB97" s="2"/>
      <c r="AC97" s="2"/>
      <c r="AD97" s="2"/>
      <c r="AE97" s="2"/>
      <c r="AF97" s="2"/>
      <c r="AG97" s="2"/>
      <c r="AH97" s="2"/>
      <c r="AI97" s="2"/>
    </row>
    <row r="98" customFormat="false" ht="15.8" hidden="false" customHeight="false" outlineLevel="0" collapsed="false">
      <c r="AA98" s="2"/>
      <c r="AB98" s="2"/>
      <c r="AC98" s="2"/>
      <c r="AD98" s="2"/>
      <c r="AE98" s="2"/>
      <c r="AF98" s="2"/>
      <c r="AG98" s="2"/>
      <c r="AH98" s="2"/>
      <c r="AI98" s="2"/>
    </row>
    <row r="99" customFormat="false" ht="15.8" hidden="false" customHeight="false" outlineLevel="0" collapsed="false">
      <c r="AA99" s="2"/>
      <c r="AB99" s="2"/>
      <c r="AC99" s="2"/>
      <c r="AD99" s="2"/>
      <c r="AE99" s="2"/>
      <c r="AF99" s="2"/>
      <c r="AG99" s="2"/>
      <c r="AH99" s="2"/>
      <c r="AI99" s="2"/>
    </row>
    <row r="100" customFormat="false" ht="15.8" hidden="false" customHeight="false" outlineLevel="0" collapsed="false">
      <c r="A100" s="2"/>
      <c r="AA100" s="2"/>
      <c r="AB100" s="2"/>
      <c r="AC100" s="2"/>
      <c r="AD100" s="2"/>
      <c r="AE100" s="2"/>
      <c r="AF100" s="2"/>
      <c r="AG100" s="2"/>
      <c r="AH100" s="2"/>
      <c r="AI100" s="2"/>
    </row>
    <row r="101" customFormat="false" ht="15.8" hidden="false" customHeight="false" outlineLevel="0" collapsed="false">
      <c r="AA101" s="2"/>
      <c r="AB101" s="2"/>
      <c r="AC101" s="2"/>
      <c r="AD101" s="2"/>
      <c r="AE101" s="2"/>
      <c r="AF101" s="2"/>
      <c r="AG101" s="2"/>
      <c r="AH101" s="2"/>
      <c r="AI101" s="2"/>
    </row>
    <row r="102" customFormat="false" ht="15.8" hidden="false" customHeight="false" outlineLevel="0" collapsed="false">
      <c r="AA102" s="2"/>
      <c r="AB102" s="2"/>
      <c r="AC102" s="2"/>
      <c r="AD102" s="2"/>
      <c r="AE102" s="2"/>
      <c r="AF102" s="2"/>
      <c r="AG102" s="2"/>
      <c r="AH102" s="2"/>
      <c r="AI102" s="2"/>
    </row>
    <row r="103" customFormat="false" ht="15.8" hidden="false" customHeight="false" outlineLevel="0" collapsed="false">
      <c r="AA103" s="2"/>
      <c r="AB103" s="2"/>
      <c r="AC103" s="2"/>
      <c r="AD103" s="2"/>
      <c r="AE103" s="2"/>
      <c r="AF103" s="2"/>
      <c r="AG103" s="2"/>
      <c r="AH103" s="2"/>
      <c r="AI103" s="2"/>
    </row>
    <row r="104" customFormat="false" ht="15.8" hidden="false" customHeight="false" outlineLevel="0" collapsed="false">
      <c r="AA104" s="2"/>
      <c r="AB104" s="2"/>
      <c r="AC104" s="2"/>
      <c r="AD104" s="2"/>
      <c r="AE104" s="2"/>
      <c r="AF104" s="2"/>
      <c r="AG104" s="2"/>
      <c r="AH104" s="2"/>
      <c r="AI104" s="2"/>
    </row>
    <row r="105" customFormat="false" ht="15.8" hidden="false" customHeight="false" outlineLevel="0" collapsed="false">
      <c r="AA105" s="2"/>
      <c r="AB105" s="2"/>
      <c r="AC105" s="2"/>
      <c r="AD105" s="2"/>
      <c r="AE105" s="2"/>
      <c r="AF105" s="2"/>
      <c r="AG105" s="2"/>
      <c r="AH105" s="2"/>
      <c r="AI105" s="2"/>
    </row>
    <row r="106" customFormat="false" ht="15.8" hidden="false" customHeight="false" outlineLevel="0" collapsed="false">
      <c r="AA106" s="2"/>
      <c r="AB106" s="2"/>
      <c r="AC106" s="2"/>
      <c r="AD106" s="2"/>
      <c r="AE106" s="2"/>
      <c r="AF106" s="2"/>
      <c r="AG106" s="2"/>
      <c r="AH106" s="2"/>
      <c r="AI106" s="2"/>
    </row>
    <row r="107" customFormat="false" ht="15.8" hidden="false" customHeight="false" outlineLevel="0" collapsed="false">
      <c r="AA107" s="2"/>
      <c r="AB107" s="2"/>
      <c r="AC107" s="2"/>
      <c r="AD107" s="2"/>
      <c r="AE107" s="2"/>
      <c r="AF107" s="2"/>
      <c r="AG107" s="2"/>
      <c r="AH107" s="2"/>
      <c r="AI107" s="2"/>
    </row>
    <row r="108" customFormat="false" ht="15.8" hidden="false" customHeight="false" outlineLevel="0" collapsed="false">
      <c r="AA108" s="2"/>
      <c r="AB108" s="2"/>
      <c r="AC108" s="2"/>
      <c r="AD108" s="2"/>
      <c r="AE108" s="2"/>
      <c r="AF108" s="2"/>
      <c r="AG108" s="2"/>
      <c r="AH108" s="2"/>
      <c r="AI108" s="2"/>
    </row>
    <row r="109" customFormat="false" ht="15.8" hidden="false" customHeight="false" outlineLevel="0" collapsed="false">
      <c r="AA109" s="2"/>
      <c r="AB109" s="2"/>
      <c r="AC109" s="2"/>
      <c r="AD109" s="2"/>
      <c r="AE109" s="2"/>
      <c r="AF109" s="2"/>
      <c r="AG109" s="2"/>
      <c r="AH109" s="2"/>
      <c r="AI109" s="2"/>
    </row>
    <row r="110" customFormat="false" ht="15.8" hidden="false" customHeight="false" outlineLevel="0" collapsed="false">
      <c r="AA110" s="2"/>
      <c r="AB110" s="2"/>
      <c r="AC110" s="2"/>
      <c r="AD110" s="2"/>
      <c r="AE110" s="2"/>
      <c r="AF110" s="2"/>
      <c r="AG110" s="2"/>
      <c r="AH110" s="2"/>
      <c r="AI110" s="2"/>
    </row>
    <row r="111" customFormat="false" ht="15.8" hidden="false" customHeight="false" outlineLevel="0" collapsed="false">
      <c r="AA111" s="2"/>
      <c r="AB111" s="2"/>
      <c r="AC111" s="2"/>
      <c r="AD111" s="2"/>
      <c r="AE111" s="2"/>
      <c r="AF111" s="2"/>
      <c r="AG111" s="2"/>
      <c r="AH111" s="2"/>
      <c r="AI111" s="2"/>
    </row>
    <row r="112" customFormat="false" ht="15.8" hidden="false" customHeight="false" outlineLevel="0" collapsed="false">
      <c r="AA112" s="2"/>
      <c r="AB112" s="2"/>
      <c r="AC112" s="2"/>
      <c r="AD112" s="2"/>
      <c r="AE112" s="2"/>
      <c r="AF112" s="2"/>
      <c r="AG112" s="2"/>
      <c r="AH112" s="2"/>
      <c r="AI112" s="2"/>
    </row>
    <row r="113" customFormat="false" ht="15.8" hidden="false" customHeight="false" outlineLevel="0" collapsed="false"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</row>
    <row r="114" customFormat="false" ht="15.8" hidden="false" customHeight="false" outlineLevel="0" collapsed="false"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</row>
  </sheetData>
  <mergeCells count="6">
    <mergeCell ref="A1:L1"/>
    <mergeCell ref="A2:L2"/>
    <mergeCell ref="B6:E6"/>
    <mergeCell ref="F6:K6"/>
    <mergeCell ref="D7:F7"/>
    <mergeCell ref="H7:K7"/>
  </mergeCells>
  <printOptions headings="false" gridLines="false" gridLinesSet="true" horizontalCentered="false" verticalCentered="false"/>
  <pageMargins left="0.747916666666667" right="0.5" top="0.6" bottom="0.6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