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P$67</definedName>
    <definedName function="false" hidden="false" name="HTML1_1" vbProcedure="false">"'[hm-14pm.xls]A'!$A$1:$P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4pm.htm"</definedName>
    <definedName function="false" hidden="false" name="HTML1_2" vbProcedure="false">1</definedName>
    <definedName function="false" hidden="false" name="HTML1_3" vbProcedure="false">"hm-14pm"</definedName>
    <definedName function="false" hidden="false" name="HTML1_4" vbProcedure="false">"HM-14P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  <definedName function="false" hidden="false" name="\A" vbProcedure="false">A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2">
  <si>
    <t xml:space="preserve">PROPOSED  FEDERAL-AID  HIGHWAYS - 1994</t>
  </si>
  <si>
    <t xml:space="preserve">LENGTH  IN  KILOMETERS  BY  JURISDICTION</t>
  </si>
  <si>
    <t xml:space="preserve">TABLE HM-14PM</t>
  </si>
  <si>
    <t xml:space="preserve">SHEET 1 OF 3</t>
  </si>
  <si>
    <t xml:space="preserve">COMPILED FROM REPORTS OF STATE AUTHORITIES</t>
  </si>
  <si>
    <t xml:space="preserve">OCTOBER 1995</t>
  </si>
  <si>
    <t xml:space="preserve">PROPOSED  NATIONAL  HIGHWAY  SYSTEM - RURAL</t>
  </si>
  <si>
    <t xml:space="preserve">PROPOSED  NATIONAL  HIGHWAY  SYSTEM - URBAN</t>
  </si>
  <si>
    <t xml:space="preserve">UNDER  LOCAL  CONTROL</t>
  </si>
  <si>
    <t xml:space="preserve">TOTAL</t>
  </si>
  <si>
    <t xml:space="preserve">UNDER</t>
  </si>
  <si>
    <t xml:space="preserve">TOWN</t>
  </si>
  <si>
    <t xml:space="preserve">OTHER</t>
  </si>
  <si>
    <t xml:space="preserve">PROPOSED</t>
  </si>
  <si>
    <t xml:space="preserve">STATE</t>
  </si>
  <si>
    <t xml:space="preserve">COUNTY</t>
  </si>
  <si>
    <t xml:space="preserve">AND</t>
  </si>
  <si>
    <t xml:space="preserve">JURIS-</t>
  </si>
  <si>
    <t xml:space="preserve">FEDERAL</t>
  </si>
  <si>
    <t xml:space="preserve">NATIONAL</t>
  </si>
  <si>
    <t xml:space="preserve">CONTROL</t>
  </si>
  <si>
    <t xml:space="preserve">ROADS</t>
  </si>
  <si>
    <t xml:space="preserve">TOWNSHIP</t>
  </si>
  <si>
    <t xml:space="preserve">DICTIONS</t>
  </si>
  <si>
    <t xml:space="preserve">HIGHWAY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ROPOSED  FEDERAL-AID  HIGHWAYS - 1994 _x001d_u1</t>
  </si>
  <si>
    <t xml:space="preserve">SHEET 2 OF 3</t>
  </si>
  <si>
    <t xml:space="preserve">OTHER  FEDERAL-AID  HIGHWAYS - RURAL</t>
  </si>
  <si>
    <t xml:space="preserve">OTHER  FEDERAL-AID  HIGHWAYS - URBAN</t>
  </si>
  <si>
    <t xml:space="preserve">FEDERAL-</t>
  </si>
  <si>
    <t xml:space="preserve">DICTIONS _x001d_u3_x001e_</t>
  </si>
  <si>
    <t xml:space="preserve">CONTROL _x001d_u4_x001e_</t>
  </si>
  <si>
    <t xml:space="preserve">AID</t>
  </si>
  <si>
    <t xml:space="preserve">HIGHWAYS</t>
  </si>
  <si>
    <t xml:space="preserve">Dist. of Columbia</t>
  </si>
  <si>
    <t xml:space="preserve">Hawaii  _x001d_u5</t>
  </si>
  <si>
    <t xml:space="preserve">Nebraska  _x001d_u5</t>
  </si>
  <si>
    <t xml:space="preserve">Oklahoma  _x001d_u5</t>
  </si>
  <si>
    <t xml:space="preserve">PROPOSED  FEDERAL - AID  HIGHWAYS - 1994 _x001d_u1</t>
  </si>
  <si>
    <t xml:space="preserve">SHEET 3 OF 3</t>
  </si>
  <si>
    <t xml:space="preserve">ALL  FEDERAL-AID  HIGHWAYS - RURAL  AND  URBAN</t>
  </si>
  <si>
    <t xml:space="preserve">ALL  NON - FEDERAL-AID  HIGHWAYS - RURAL  AND  URBAN</t>
  </si>
  <si>
    <t xml:space="preserve">FEDERAL-AID</t>
  </si>
  <si>
    <t xml:space="preserve">AND NON-</t>
  </si>
  <si>
    <t xml:space="preserve">LENGTH</t>
  </si>
  <si>
    <t xml:space="preserve">     _x001d_u1_x001e_  As summarized from the Highway Performance Monitoring System (HPMS) universe data.  Due to</t>
  </si>
  <si>
    <t xml:space="preserve">     _x001d_u3_x001e_  Includes roadways not identified by administrative authority.  Contains mainly municipal roadways for</t>
  </si>
  <si>
    <t xml:space="preserve">conversion from English to metric units and to rounding, individual cell values may not agree with</t>
  </si>
  <si>
    <t xml:space="preserve">urban summaries.</t>
  </si>
  <si>
    <t xml:space="preserve">corresponding mileage table cell values.</t>
  </si>
  <si>
    <t xml:space="preserve">     _x001d_u4_x001e_  Roadways in Federal parks, forests, and reservations that are not part of the State and local highway</t>
  </si>
  <si>
    <t xml:space="preserve">     _x001d_u2_x001e_  A proposed National Highway System (NHS) was submitted to Congress in December 1993 as</t>
  </si>
  <si>
    <t xml:space="preserve">systems.</t>
  </si>
  <si>
    <t xml:space="preserve">required by the Intermodal Surface Transportation Efficiency Act (ISTEA) of 1991.  This table contains</t>
  </si>
  <si>
    <t xml:space="preserve">     _x001d_u5_x001e_  1993 data used (1994 base data not available).  For Nebraska, the 1993 base data were factored to 1994</t>
  </si>
  <si>
    <t xml:space="preserve">information on the Federal-aid highways that reflects (includes) the proposed NHS.</t>
  </si>
  <si>
    <t xml:space="preserve">levels by FHW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A1:P67 A1:P67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1.12"/>
    <col collapsed="false" customWidth="false" hidden="false" outlineLevel="0" max="3" min="3" style="1" width="10.09"/>
    <col collapsed="false" customWidth="true" hidden="false" outlineLevel="0" max="4" min="4" style="1" width="11.47"/>
    <col collapsed="false" customWidth="false" hidden="false" outlineLevel="0" max="7" min="5" style="1" width="10.09"/>
    <col collapsed="false" customWidth="true" hidden="false" outlineLevel="0" max="8" min="8" style="1" width="11.12"/>
    <col collapsed="false" customWidth="false" hidden="false" outlineLevel="0" max="10" min="9" style="1" width="10.09"/>
    <col collapsed="false" customWidth="true" hidden="false" outlineLevel="0" max="11" min="11" style="1" width="11.12"/>
    <col collapsed="false" customWidth="false" hidden="false" outlineLevel="0" max="12" min="12" style="1" width="10.09"/>
    <col collapsed="false" customWidth="true" hidden="false" outlineLevel="0" max="13" min="13" style="1" width="11.12"/>
    <col collapsed="false" customWidth="false" hidden="false" outlineLevel="0" max="14" min="14" style="1" width="10.09"/>
    <col collapsed="false" customWidth="true" hidden="false" outlineLevel="0" max="15" min="15" style="1" width="11.12"/>
    <col collapsed="false" customWidth="true" hidden="false" outlineLevel="0" max="16" min="16" style="1" width="13.19"/>
    <col collapsed="false" customWidth="false" hidden="false" outlineLevel="0" max="257" min="17" style="1" width="10.0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10.95" hidden="false" customHeight="true" outlineLevel="0" collapsed="false">
      <c r="O4" s="3" t="s">
        <v>2</v>
      </c>
    </row>
    <row r="5" customFormat="false" ht="10.95" hidden="false" customHeight="true" outlineLevel="0" collapsed="false">
      <c r="O5" s="3" t="s">
        <v>3</v>
      </c>
    </row>
    <row r="6" customFormat="false" ht="10.95" hidden="false" customHeight="true" outlineLevel="0" collapsed="false">
      <c r="A6" s="1" t="s">
        <v>4</v>
      </c>
      <c r="O6" s="3" t="s">
        <v>5</v>
      </c>
    </row>
    <row r="7" customFormat="false" ht="1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  <c r="P7" s="6"/>
    </row>
    <row r="8" customFormat="false" ht="15" hidden="false" customHeight="true" outlineLevel="0" collapsed="false">
      <c r="A8" s="7"/>
      <c r="B8" s="8"/>
      <c r="C8" s="9" t="s">
        <v>8</v>
      </c>
      <c r="D8" s="9"/>
      <c r="E8" s="9"/>
      <c r="F8" s="9"/>
      <c r="G8" s="8"/>
      <c r="H8" s="10"/>
      <c r="I8" s="8"/>
      <c r="J8" s="11" t="s">
        <v>8</v>
      </c>
      <c r="K8" s="11"/>
      <c r="L8" s="11"/>
      <c r="M8" s="11"/>
      <c r="N8" s="8"/>
      <c r="O8" s="10"/>
      <c r="P8" s="12" t="s">
        <v>9</v>
      </c>
    </row>
    <row r="9" customFormat="false" ht="15" hidden="false" customHeight="true" outlineLevel="0" collapsed="false">
      <c r="A9" s="7"/>
      <c r="B9" s="12" t="s">
        <v>10</v>
      </c>
      <c r="C9" s="8"/>
      <c r="D9" s="12" t="s">
        <v>11</v>
      </c>
      <c r="E9" s="12" t="s">
        <v>12</v>
      </c>
      <c r="F9" s="8"/>
      <c r="G9" s="12" t="s">
        <v>10</v>
      </c>
      <c r="H9" s="10"/>
      <c r="I9" s="12" t="s">
        <v>10</v>
      </c>
      <c r="J9" s="8"/>
      <c r="K9" s="12" t="s">
        <v>11</v>
      </c>
      <c r="L9" s="12" t="s">
        <v>12</v>
      </c>
      <c r="M9" s="8"/>
      <c r="N9" s="12" t="s">
        <v>10</v>
      </c>
      <c r="O9" s="10"/>
      <c r="P9" s="12" t="s">
        <v>13</v>
      </c>
    </row>
    <row r="10" customFormat="false" ht="15" hidden="false" customHeight="true" outlineLevel="0" collapsed="false">
      <c r="A10" s="13" t="s">
        <v>14</v>
      </c>
      <c r="B10" s="12" t="s">
        <v>14</v>
      </c>
      <c r="C10" s="12" t="s">
        <v>15</v>
      </c>
      <c r="D10" s="12" t="s">
        <v>16</v>
      </c>
      <c r="E10" s="12" t="s">
        <v>17</v>
      </c>
      <c r="F10" s="8"/>
      <c r="G10" s="12" t="s">
        <v>18</v>
      </c>
      <c r="H10" s="14" t="s">
        <v>9</v>
      </c>
      <c r="I10" s="12" t="s">
        <v>14</v>
      </c>
      <c r="J10" s="12" t="s">
        <v>15</v>
      </c>
      <c r="K10" s="12" t="s">
        <v>16</v>
      </c>
      <c r="L10" s="12" t="s">
        <v>17</v>
      </c>
      <c r="M10" s="8"/>
      <c r="N10" s="12" t="s">
        <v>18</v>
      </c>
      <c r="O10" s="14" t="s">
        <v>9</v>
      </c>
      <c r="P10" s="12" t="s">
        <v>19</v>
      </c>
    </row>
    <row r="11" customFormat="false" ht="15" hidden="false" customHeight="true" outlineLevel="0" collapsed="false">
      <c r="A11" s="7"/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9</v>
      </c>
      <c r="G11" s="12" t="s">
        <v>20</v>
      </c>
      <c r="H11" s="10"/>
      <c r="I11" s="12" t="s">
        <v>20</v>
      </c>
      <c r="J11" s="12" t="s">
        <v>21</v>
      </c>
      <c r="K11" s="12" t="s">
        <v>22</v>
      </c>
      <c r="L11" s="12" t="s">
        <v>23</v>
      </c>
      <c r="M11" s="12" t="s">
        <v>9</v>
      </c>
      <c r="N11" s="12" t="s">
        <v>20</v>
      </c>
      <c r="O11" s="10"/>
      <c r="P11" s="12" t="s">
        <v>24</v>
      </c>
    </row>
    <row r="12" customFormat="false" ht="15" hidden="false" customHeight="true" outlineLevel="0" collapsed="false">
      <c r="A12" s="15"/>
      <c r="B12" s="16"/>
      <c r="C12" s="16"/>
      <c r="D12" s="11" t="s">
        <v>21</v>
      </c>
      <c r="E12" s="16"/>
      <c r="F12" s="16"/>
      <c r="G12" s="16"/>
      <c r="H12" s="17"/>
      <c r="I12" s="16"/>
      <c r="J12" s="16"/>
      <c r="K12" s="11" t="s">
        <v>21</v>
      </c>
      <c r="L12" s="16"/>
      <c r="M12" s="16"/>
      <c r="N12" s="16"/>
      <c r="O12" s="17"/>
      <c r="P12" s="11" t="s">
        <v>25</v>
      </c>
    </row>
    <row r="13" customFormat="false" ht="12" hidden="false" customHeight="true" outlineLevel="0" collapsed="false">
      <c r="A13" s="7" t="s">
        <v>26</v>
      </c>
      <c r="B13" s="18" t="n">
        <v>425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4251</v>
      </c>
      <c r="I13" s="18" t="n">
        <v>1541</v>
      </c>
      <c r="J13" s="18" t="n">
        <v>0</v>
      </c>
      <c r="K13" s="18" t="n">
        <v>0</v>
      </c>
      <c r="L13" s="18" t="n">
        <v>12</v>
      </c>
      <c r="M13" s="18" t="n">
        <v>12</v>
      </c>
      <c r="N13" s="18" t="n">
        <v>0</v>
      </c>
      <c r="O13" s="19" t="n">
        <v>1553</v>
      </c>
      <c r="P13" s="18" t="n">
        <v>5804</v>
      </c>
    </row>
    <row r="14" customFormat="false" ht="12" hidden="false" customHeight="true" outlineLevel="0" collapsed="false">
      <c r="A14" s="7" t="s">
        <v>27</v>
      </c>
      <c r="B14" s="18" t="n">
        <v>239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2396</v>
      </c>
      <c r="I14" s="18" t="n">
        <v>201</v>
      </c>
      <c r="J14" s="18" t="n">
        <v>2</v>
      </c>
      <c r="K14" s="18" t="n">
        <v>0</v>
      </c>
      <c r="L14" s="18" t="n">
        <v>0</v>
      </c>
      <c r="M14" s="18" t="n">
        <v>2</v>
      </c>
      <c r="N14" s="18" t="n">
        <v>0</v>
      </c>
      <c r="O14" s="19" t="n">
        <v>203</v>
      </c>
      <c r="P14" s="18" t="n">
        <v>2599</v>
      </c>
    </row>
    <row r="15" customFormat="false" ht="12" hidden="false" customHeight="true" outlineLevel="0" collapsed="false">
      <c r="A15" s="7" t="s">
        <v>28</v>
      </c>
      <c r="B15" s="18" t="n">
        <v>3396</v>
      </c>
      <c r="C15" s="18" t="n">
        <v>17</v>
      </c>
      <c r="D15" s="18" t="n">
        <v>0</v>
      </c>
      <c r="E15" s="18" t="n">
        <v>4</v>
      </c>
      <c r="F15" s="18" t="n">
        <v>21</v>
      </c>
      <c r="G15" s="18" t="n">
        <v>0</v>
      </c>
      <c r="H15" s="19" t="n">
        <v>3417</v>
      </c>
      <c r="I15" s="18" t="n">
        <v>602</v>
      </c>
      <c r="J15" s="18" t="n">
        <v>44</v>
      </c>
      <c r="K15" s="18" t="n">
        <v>0</v>
      </c>
      <c r="L15" s="18" t="n">
        <v>125</v>
      </c>
      <c r="M15" s="18" t="n">
        <v>169</v>
      </c>
      <c r="N15" s="18" t="n">
        <v>0</v>
      </c>
      <c r="O15" s="19" t="n">
        <v>771</v>
      </c>
      <c r="P15" s="18" t="n">
        <v>4188</v>
      </c>
    </row>
    <row r="16" customFormat="false" ht="12" hidden="false" customHeight="true" outlineLevel="0" collapsed="false">
      <c r="A16" s="15" t="s">
        <v>29</v>
      </c>
      <c r="B16" s="20" t="n">
        <v>364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3645</v>
      </c>
      <c r="I16" s="20" t="n">
        <v>615</v>
      </c>
      <c r="J16" s="20" t="n">
        <v>0</v>
      </c>
      <c r="K16" s="20" t="n">
        <v>0</v>
      </c>
      <c r="L16" s="20" t="n">
        <v>1</v>
      </c>
      <c r="M16" s="20" t="n">
        <v>1</v>
      </c>
      <c r="N16" s="20" t="n">
        <v>0</v>
      </c>
      <c r="O16" s="21" t="n">
        <v>616</v>
      </c>
      <c r="P16" s="20" t="n">
        <v>4261</v>
      </c>
    </row>
    <row r="17" customFormat="false" ht="12" hidden="false" customHeight="true" outlineLevel="0" collapsed="false">
      <c r="A17" s="7" t="s">
        <v>30</v>
      </c>
      <c r="B17" s="18" t="n">
        <v>7784</v>
      </c>
      <c r="C17" s="18" t="n">
        <v>82</v>
      </c>
      <c r="D17" s="18" t="n">
        <v>0</v>
      </c>
      <c r="E17" s="18" t="n">
        <v>0</v>
      </c>
      <c r="F17" s="18" t="n">
        <v>82</v>
      </c>
      <c r="G17" s="18" t="n">
        <v>2</v>
      </c>
      <c r="H17" s="19" t="n">
        <v>7868</v>
      </c>
      <c r="I17" s="18" t="n">
        <v>3806</v>
      </c>
      <c r="J17" s="18" t="n">
        <v>33</v>
      </c>
      <c r="K17" s="18" t="n">
        <v>0</v>
      </c>
      <c r="L17" s="18" t="n">
        <v>125</v>
      </c>
      <c r="M17" s="18" t="n">
        <v>158</v>
      </c>
      <c r="N17" s="18" t="n">
        <v>0</v>
      </c>
      <c r="O17" s="19" t="n">
        <v>3964</v>
      </c>
      <c r="P17" s="18" t="n">
        <v>11832</v>
      </c>
    </row>
    <row r="18" customFormat="false" ht="12" hidden="false" customHeight="true" outlineLevel="0" collapsed="false">
      <c r="A18" s="7" t="s">
        <v>31</v>
      </c>
      <c r="B18" s="18" t="n">
        <v>4157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0</v>
      </c>
      <c r="H18" s="19" t="n">
        <v>4158</v>
      </c>
      <c r="I18" s="18" t="n">
        <v>1031</v>
      </c>
      <c r="J18" s="18" t="n">
        <v>19</v>
      </c>
      <c r="K18" s="18" t="n">
        <v>0</v>
      </c>
      <c r="L18" s="18" t="n">
        <v>115</v>
      </c>
      <c r="M18" s="18" t="n">
        <v>134</v>
      </c>
      <c r="N18" s="18" t="n">
        <v>0</v>
      </c>
      <c r="O18" s="19" t="n">
        <v>1165</v>
      </c>
      <c r="P18" s="18" t="n">
        <v>5323</v>
      </c>
    </row>
    <row r="19" customFormat="false" ht="12" hidden="false" customHeight="true" outlineLevel="0" collapsed="false">
      <c r="A19" s="7" t="s">
        <v>32</v>
      </c>
      <c r="B19" s="18" t="n">
        <v>56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569</v>
      </c>
      <c r="I19" s="18" t="n">
        <v>971</v>
      </c>
      <c r="J19" s="18" t="n">
        <v>0</v>
      </c>
      <c r="K19" s="18" t="n">
        <v>6</v>
      </c>
      <c r="L19" s="18" t="n">
        <v>0</v>
      </c>
      <c r="M19" s="18" t="n">
        <v>6</v>
      </c>
      <c r="N19" s="18" t="n">
        <v>0</v>
      </c>
      <c r="O19" s="19" t="n">
        <v>977</v>
      </c>
      <c r="P19" s="18" t="n">
        <v>1546</v>
      </c>
    </row>
    <row r="20" customFormat="false" ht="12" hidden="false" customHeight="true" outlineLevel="0" collapsed="false">
      <c r="A20" s="15" t="s">
        <v>33</v>
      </c>
      <c r="B20" s="20" t="n">
        <v>3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1</v>
      </c>
      <c r="H20" s="21" t="n">
        <v>309</v>
      </c>
      <c r="I20" s="20" t="n">
        <v>162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v>162</v>
      </c>
      <c r="P20" s="20" t="n">
        <v>471</v>
      </c>
    </row>
    <row r="21" customFormat="false" ht="12" hidden="false" customHeight="true" outlineLevel="0" collapsed="false">
      <c r="A21" s="7" t="s">
        <v>3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  <c r="I21" s="18" t="n">
        <v>105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3</v>
      </c>
      <c r="O21" s="19" t="n">
        <v>118</v>
      </c>
      <c r="P21" s="18" t="n">
        <v>118</v>
      </c>
    </row>
    <row r="22" customFormat="false" ht="12" hidden="false" customHeight="true" outlineLevel="0" collapsed="false">
      <c r="A22" s="7" t="s">
        <v>35</v>
      </c>
      <c r="B22" s="18" t="n">
        <v>4348</v>
      </c>
      <c r="C22" s="18" t="n">
        <v>12</v>
      </c>
      <c r="D22" s="18" t="n">
        <v>0</v>
      </c>
      <c r="E22" s="18" t="n">
        <v>1</v>
      </c>
      <c r="F22" s="18" t="n">
        <v>13</v>
      </c>
      <c r="G22" s="18" t="n">
        <v>0</v>
      </c>
      <c r="H22" s="19" t="n">
        <v>4361</v>
      </c>
      <c r="I22" s="18" t="n">
        <v>2333</v>
      </c>
      <c r="J22" s="18" t="n">
        <v>6</v>
      </c>
      <c r="K22" s="18" t="n">
        <v>0</v>
      </c>
      <c r="L22" s="18" t="n">
        <v>13</v>
      </c>
      <c r="M22" s="18" t="n">
        <v>19</v>
      </c>
      <c r="N22" s="18" t="n">
        <v>0</v>
      </c>
      <c r="O22" s="19" t="n">
        <v>2352</v>
      </c>
      <c r="P22" s="18" t="n">
        <v>6713</v>
      </c>
    </row>
    <row r="23" customFormat="false" ht="12" hidden="false" customHeight="true" outlineLevel="0" collapsed="false">
      <c r="A23" s="7" t="s">
        <v>36</v>
      </c>
      <c r="B23" s="18" t="n">
        <v>5096</v>
      </c>
      <c r="C23" s="18" t="n">
        <v>30</v>
      </c>
      <c r="D23" s="18" t="n">
        <v>0</v>
      </c>
      <c r="E23" s="18" t="n">
        <v>0</v>
      </c>
      <c r="F23" s="18" t="n">
        <v>30</v>
      </c>
      <c r="G23" s="18" t="n">
        <v>63</v>
      </c>
      <c r="H23" s="19" t="n">
        <v>5189</v>
      </c>
      <c r="I23" s="18" t="n">
        <v>1745</v>
      </c>
      <c r="J23" s="18" t="n">
        <v>109</v>
      </c>
      <c r="K23" s="18" t="n">
        <v>14</v>
      </c>
      <c r="L23" s="18" t="n">
        <v>0</v>
      </c>
      <c r="M23" s="18" t="n">
        <v>123</v>
      </c>
      <c r="N23" s="18" t="n">
        <v>5</v>
      </c>
      <c r="O23" s="19" t="n">
        <v>1873</v>
      </c>
      <c r="P23" s="18" t="n">
        <v>7062</v>
      </c>
    </row>
    <row r="24" customFormat="false" ht="12" hidden="false" customHeight="true" outlineLevel="0" collapsed="false">
      <c r="A24" s="15" t="s">
        <v>37</v>
      </c>
      <c r="B24" s="20" t="n">
        <v>22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221</v>
      </c>
      <c r="I24" s="20" t="n">
        <v>238</v>
      </c>
      <c r="J24" s="20" t="n">
        <v>5</v>
      </c>
      <c r="K24" s="20" t="n">
        <v>0</v>
      </c>
      <c r="L24" s="20" t="n">
        <v>0</v>
      </c>
      <c r="M24" s="20" t="n">
        <v>5</v>
      </c>
      <c r="N24" s="20" t="n">
        <v>0</v>
      </c>
      <c r="O24" s="21" t="n">
        <v>243</v>
      </c>
      <c r="P24" s="20" t="n">
        <v>464</v>
      </c>
    </row>
    <row r="25" customFormat="false" ht="12" hidden="false" customHeight="true" outlineLevel="0" collapsed="false">
      <c r="A25" s="7" t="s">
        <v>38</v>
      </c>
      <c r="B25" s="18" t="n">
        <v>355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3558</v>
      </c>
      <c r="I25" s="18" t="n">
        <v>234</v>
      </c>
      <c r="J25" s="18" t="n">
        <v>0</v>
      </c>
      <c r="K25" s="18" t="n">
        <v>0</v>
      </c>
      <c r="L25" s="18" t="n">
        <v>9</v>
      </c>
      <c r="M25" s="18" t="n">
        <v>9</v>
      </c>
      <c r="N25" s="18" t="n">
        <v>0</v>
      </c>
      <c r="O25" s="19" t="n">
        <v>243</v>
      </c>
      <c r="P25" s="18" t="n">
        <v>3801</v>
      </c>
    </row>
    <row r="26" customFormat="false" ht="12" hidden="false" customHeight="true" outlineLevel="0" collapsed="false">
      <c r="A26" s="7" t="s">
        <v>39</v>
      </c>
      <c r="B26" s="18" t="n">
        <v>5350</v>
      </c>
      <c r="C26" s="18" t="n">
        <v>56</v>
      </c>
      <c r="D26" s="18" t="n">
        <v>3</v>
      </c>
      <c r="E26" s="18" t="n">
        <v>0</v>
      </c>
      <c r="F26" s="18" t="n">
        <v>59</v>
      </c>
      <c r="G26" s="18" t="n">
        <v>2</v>
      </c>
      <c r="H26" s="19" t="n">
        <v>5411</v>
      </c>
      <c r="I26" s="18" t="n">
        <v>3205</v>
      </c>
      <c r="J26" s="18" t="n">
        <v>128</v>
      </c>
      <c r="K26" s="18" t="n">
        <v>13</v>
      </c>
      <c r="L26" s="18" t="n">
        <v>98</v>
      </c>
      <c r="M26" s="18" t="n">
        <v>239</v>
      </c>
      <c r="N26" s="18" t="n">
        <v>1</v>
      </c>
      <c r="O26" s="19" t="n">
        <v>3445</v>
      </c>
      <c r="P26" s="18" t="n">
        <v>8856</v>
      </c>
    </row>
    <row r="27" customFormat="false" ht="12" hidden="false" customHeight="true" outlineLevel="0" collapsed="false">
      <c r="A27" s="7" t="s">
        <v>40</v>
      </c>
      <c r="B27" s="18" t="n">
        <v>3386</v>
      </c>
      <c r="C27" s="18" t="n">
        <v>6</v>
      </c>
      <c r="D27" s="18" t="n">
        <v>0</v>
      </c>
      <c r="E27" s="18" t="n">
        <v>0</v>
      </c>
      <c r="F27" s="18" t="n">
        <v>6</v>
      </c>
      <c r="G27" s="18" t="n">
        <v>0</v>
      </c>
      <c r="H27" s="19" t="n">
        <v>3392</v>
      </c>
      <c r="I27" s="18" t="n">
        <v>1043</v>
      </c>
      <c r="J27" s="18" t="n">
        <v>14</v>
      </c>
      <c r="K27" s="18" t="n">
        <v>0</v>
      </c>
      <c r="L27" s="18" t="n">
        <v>10</v>
      </c>
      <c r="M27" s="18" t="n">
        <v>24</v>
      </c>
      <c r="N27" s="18" t="n">
        <v>0</v>
      </c>
      <c r="O27" s="19" t="n">
        <v>1067</v>
      </c>
      <c r="P27" s="18" t="n">
        <v>4459</v>
      </c>
    </row>
    <row r="28" customFormat="false" ht="12" hidden="false" customHeight="true" outlineLevel="0" collapsed="false">
      <c r="A28" s="15" t="s">
        <v>41</v>
      </c>
      <c r="B28" s="20" t="n">
        <v>418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4183</v>
      </c>
      <c r="I28" s="20" t="n">
        <v>705</v>
      </c>
      <c r="J28" s="20" t="n">
        <v>0</v>
      </c>
      <c r="K28" s="20" t="n">
        <v>0</v>
      </c>
      <c r="L28" s="20" t="n">
        <v>1</v>
      </c>
      <c r="M28" s="20" t="n">
        <v>1</v>
      </c>
      <c r="N28" s="20" t="n">
        <v>0</v>
      </c>
      <c r="O28" s="21" t="n">
        <v>706</v>
      </c>
      <c r="P28" s="20" t="n">
        <v>4889</v>
      </c>
    </row>
    <row r="29" customFormat="false" ht="12" hidden="false" customHeight="true" outlineLevel="0" collapsed="false">
      <c r="A29" s="7" t="s">
        <v>42</v>
      </c>
      <c r="B29" s="18" t="n">
        <v>530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9" t="n">
        <v>5300</v>
      </c>
      <c r="I29" s="18" t="n">
        <v>63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630</v>
      </c>
      <c r="P29" s="18" t="n">
        <v>5930</v>
      </c>
    </row>
    <row r="30" customFormat="false" ht="12" hidden="false" customHeight="true" outlineLevel="0" collapsed="false">
      <c r="A30" s="7" t="s">
        <v>43</v>
      </c>
      <c r="B30" s="18" t="n">
        <v>358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3583</v>
      </c>
      <c r="I30" s="18" t="n">
        <v>96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964</v>
      </c>
      <c r="P30" s="18" t="n">
        <v>4547</v>
      </c>
    </row>
    <row r="31" customFormat="false" ht="12" hidden="false" customHeight="true" outlineLevel="0" collapsed="false">
      <c r="A31" s="7" t="s">
        <v>44</v>
      </c>
      <c r="B31" s="18" t="n">
        <v>2855</v>
      </c>
      <c r="C31" s="18" t="n">
        <v>19</v>
      </c>
      <c r="D31" s="18" t="n">
        <v>0</v>
      </c>
      <c r="E31" s="18" t="n">
        <v>0</v>
      </c>
      <c r="F31" s="18" t="n">
        <v>19</v>
      </c>
      <c r="G31" s="18" t="n">
        <v>0</v>
      </c>
      <c r="H31" s="19" t="n">
        <v>2874</v>
      </c>
      <c r="I31" s="18" t="n">
        <v>1052</v>
      </c>
      <c r="J31" s="18" t="n">
        <v>29</v>
      </c>
      <c r="K31" s="18" t="n">
        <v>0</v>
      </c>
      <c r="L31" s="18" t="n">
        <v>83</v>
      </c>
      <c r="M31" s="18" t="n">
        <v>112</v>
      </c>
      <c r="N31" s="18" t="n">
        <v>0</v>
      </c>
      <c r="O31" s="19" t="n">
        <v>1164</v>
      </c>
      <c r="P31" s="18" t="n">
        <v>4038</v>
      </c>
    </row>
    <row r="32" customFormat="false" ht="12" hidden="false" customHeight="true" outlineLevel="0" collapsed="false">
      <c r="A32" s="15" t="s">
        <v>45</v>
      </c>
      <c r="B32" s="20" t="n">
        <v>1738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1738</v>
      </c>
      <c r="I32" s="20" t="n">
        <v>27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 t="n">
        <v>270</v>
      </c>
      <c r="P32" s="20" t="n">
        <v>2008</v>
      </c>
    </row>
    <row r="33" customFormat="false" ht="12" hidden="false" customHeight="true" outlineLevel="0" collapsed="false">
      <c r="A33" s="7" t="s">
        <v>46</v>
      </c>
      <c r="B33" s="18" t="n">
        <v>1266</v>
      </c>
      <c r="C33" s="18" t="n">
        <v>1</v>
      </c>
      <c r="D33" s="18" t="n">
        <v>0</v>
      </c>
      <c r="E33" s="18" t="n">
        <v>0</v>
      </c>
      <c r="F33" s="18" t="n">
        <v>1</v>
      </c>
      <c r="G33" s="18" t="n">
        <v>0</v>
      </c>
      <c r="H33" s="19" t="n">
        <v>1267</v>
      </c>
      <c r="I33" s="18" t="n">
        <v>831</v>
      </c>
      <c r="J33" s="18" t="n">
        <v>0</v>
      </c>
      <c r="K33" s="18" t="n">
        <v>0</v>
      </c>
      <c r="L33" s="18" t="n">
        <v>48</v>
      </c>
      <c r="M33" s="18" t="n">
        <v>48</v>
      </c>
      <c r="N33" s="18" t="n">
        <v>41</v>
      </c>
      <c r="O33" s="19" t="n">
        <v>920</v>
      </c>
      <c r="P33" s="18" t="n">
        <v>2187</v>
      </c>
    </row>
    <row r="34" customFormat="false" ht="12" hidden="false" customHeight="true" outlineLevel="0" collapsed="false">
      <c r="A34" s="7" t="s">
        <v>47</v>
      </c>
      <c r="B34" s="18" t="n">
        <v>745</v>
      </c>
      <c r="C34" s="18" t="n">
        <v>0</v>
      </c>
      <c r="D34" s="18" t="n">
        <v>28</v>
      </c>
      <c r="E34" s="18" t="n">
        <v>0</v>
      </c>
      <c r="F34" s="18" t="n">
        <v>28</v>
      </c>
      <c r="G34" s="18" t="n">
        <v>1</v>
      </c>
      <c r="H34" s="19" t="n">
        <v>774</v>
      </c>
      <c r="I34" s="18" t="n">
        <v>1711</v>
      </c>
      <c r="J34" s="18" t="n">
        <v>0</v>
      </c>
      <c r="K34" s="18" t="n">
        <v>1</v>
      </c>
      <c r="L34" s="18" t="n">
        <v>574</v>
      </c>
      <c r="M34" s="18" t="n">
        <v>575</v>
      </c>
      <c r="N34" s="18" t="n">
        <v>0</v>
      </c>
      <c r="O34" s="19" t="n">
        <v>2286</v>
      </c>
      <c r="P34" s="18" t="n">
        <v>3060</v>
      </c>
    </row>
    <row r="35" customFormat="false" ht="12" hidden="false" customHeight="true" outlineLevel="0" collapsed="false">
      <c r="A35" s="7" t="s">
        <v>48</v>
      </c>
      <c r="B35" s="18" t="n">
        <v>487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9" t="n">
        <v>4871</v>
      </c>
      <c r="I35" s="18" t="n">
        <v>2194</v>
      </c>
      <c r="J35" s="18" t="n">
        <v>310</v>
      </c>
      <c r="K35" s="18" t="n">
        <v>0</v>
      </c>
      <c r="L35" s="18" t="n">
        <v>163</v>
      </c>
      <c r="M35" s="18" t="n">
        <v>473</v>
      </c>
      <c r="N35" s="18" t="n">
        <v>0</v>
      </c>
      <c r="O35" s="19" t="n">
        <v>2667</v>
      </c>
      <c r="P35" s="18" t="n">
        <v>7538</v>
      </c>
    </row>
    <row r="36" customFormat="false" ht="12" hidden="false" customHeight="true" outlineLevel="0" collapsed="false">
      <c r="A36" s="15" t="s">
        <v>49</v>
      </c>
      <c r="B36" s="20" t="n">
        <v>5238</v>
      </c>
      <c r="C36" s="20" t="n">
        <v>12</v>
      </c>
      <c r="D36" s="20" t="n">
        <v>0</v>
      </c>
      <c r="E36" s="20" t="n">
        <v>0</v>
      </c>
      <c r="F36" s="20" t="n">
        <v>12</v>
      </c>
      <c r="G36" s="20" t="n">
        <v>0</v>
      </c>
      <c r="H36" s="21" t="n">
        <v>5250</v>
      </c>
      <c r="I36" s="20" t="n">
        <v>1058</v>
      </c>
      <c r="J36" s="20" t="n">
        <v>59</v>
      </c>
      <c r="K36" s="20" t="n">
        <v>0</v>
      </c>
      <c r="L36" s="20" t="n">
        <v>3</v>
      </c>
      <c r="M36" s="20" t="n">
        <v>62</v>
      </c>
      <c r="N36" s="20" t="n">
        <v>0</v>
      </c>
      <c r="O36" s="21" t="n">
        <v>1120</v>
      </c>
      <c r="P36" s="20" t="n">
        <v>6370</v>
      </c>
    </row>
    <row r="37" customFormat="false" ht="12" hidden="false" customHeight="true" outlineLevel="0" collapsed="false">
      <c r="A37" s="7" t="s">
        <v>50</v>
      </c>
      <c r="B37" s="18" t="n">
        <v>3517</v>
      </c>
      <c r="C37" s="18" t="n">
        <v>34</v>
      </c>
      <c r="D37" s="18" t="n">
        <v>7</v>
      </c>
      <c r="E37" s="18" t="n">
        <v>0</v>
      </c>
      <c r="F37" s="18" t="n">
        <v>41</v>
      </c>
      <c r="G37" s="18" t="n">
        <v>0</v>
      </c>
      <c r="H37" s="19" t="n">
        <v>3558</v>
      </c>
      <c r="I37" s="18" t="n">
        <v>564</v>
      </c>
      <c r="J37" s="18" t="n">
        <v>1</v>
      </c>
      <c r="K37" s="18" t="n">
        <v>7</v>
      </c>
      <c r="L37" s="18" t="n">
        <v>0</v>
      </c>
      <c r="M37" s="18" t="n">
        <v>8</v>
      </c>
      <c r="N37" s="18" t="n">
        <v>0</v>
      </c>
      <c r="O37" s="19" t="n">
        <v>572</v>
      </c>
      <c r="P37" s="18" t="n">
        <v>4130</v>
      </c>
    </row>
    <row r="38" customFormat="false" ht="12" hidden="false" customHeight="true" outlineLevel="0" collapsed="false">
      <c r="A38" s="7" t="s">
        <v>51</v>
      </c>
      <c r="B38" s="18" t="n">
        <v>542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9" t="n">
        <v>5422</v>
      </c>
      <c r="I38" s="18" t="n">
        <v>1497</v>
      </c>
      <c r="J38" s="18" t="n">
        <v>0</v>
      </c>
      <c r="K38" s="18" t="n">
        <v>0</v>
      </c>
      <c r="L38" s="18" t="n">
        <v>39</v>
      </c>
      <c r="M38" s="18" t="n">
        <v>39</v>
      </c>
      <c r="N38" s="18" t="n">
        <v>0</v>
      </c>
      <c r="O38" s="19" t="n">
        <v>1536</v>
      </c>
      <c r="P38" s="18" t="n">
        <v>6958</v>
      </c>
    </row>
    <row r="39" customFormat="false" ht="12" hidden="false" customHeight="true" outlineLevel="0" collapsed="false">
      <c r="A39" s="7" t="s">
        <v>52</v>
      </c>
      <c r="B39" s="18" t="n">
        <v>5935</v>
      </c>
      <c r="C39" s="18" t="n">
        <v>87</v>
      </c>
      <c r="D39" s="18" t="n">
        <v>0</v>
      </c>
      <c r="E39" s="18" t="n">
        <v>0</v>
      </c>
      <c r="F39" s="18" t="n">
        <v>87</v>
      </c>
      <c r="G39" s="18" t="n">
        <v>0</v>
      </c>
      <c r="H39" s="19" t="n">
        <v>6022</v>
      </c>
      <c r="I39" s="18" t="n">
        <v>167</v>
      </c>
      <c r="J39" s="18" t="n">
        <v>12</v>
      </c>
      <c r="K39" s="18" t="n">
        <v>0</v>
      </c>
      <c r="L39" s="18" t="n">
        <v>8</v>
      </c>
      <c r="M39" s="18" t="n">
        <v>20</v>
      </c>
      <c r="N39" s="18" t="n">
        <v>0</v>
      </c>
      <c r="O39" s="19" t="n">
        <v>187</v>
      </c>
      <c r="P39" s="18" t="n">
        <v>6209</v>
      </c>
    </row>
    <row r="40" customFormat="false" ht="12" hidden="false" customHeight="true" outlineLevel="0" collapsed="false">
      <c r="A40" s="15" t="s">
        <v>53</v>
      </c>
      <c r="B40" s="20" t="n">
        <v>4383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4383</v>
      </c>
      <c r="I40" s="20" t="n">
        <v>381</v>
      </c>
      <c r="J40" s="20" t="n">
        <v>29</v>
      </c>
      <c r="K40" s="20" t="n">
        <v>0</v>
      </c>
      <c r="L40" s="20" t="n">
        <v>40</v>
      </c>
      <c r="M40" s="20" t="n">
        <v>69</v>
      </c>
      <c r="N40" s="20" t="n">
        <v>0</v>
      </c>
      <c r="O40" s="21" t="n">
        <v>450</v>
      </c>
      <c r="P40" s="20" t="n">
        <v>4833</v>
      </c>
    </row>
    <row r="41" customFormat="false" ht="12" hidden="false" customHeight="true" outlineLevel="0" collapsed="false">
      <c r="A41" s="7" t="s">
        <v>54</v>
      </c>
      <c r="B41" s="18" t="n">
        <v>3084</v>
      </c>
      <c r="C41" s="18" t="n">
        <v>1</v>
      </c>
      <c r="D41" s="18" t="n">
        <v>0</v>
      </c>
      <c r="E41" s="18" t="n">
        <v>0</v>
      </c>
      <c r="F41" s="18" t="n">
        <v>1</v>
      </c>
      <c r="G41" s="18" t="n">
        <v>3</v>
      </c>
      <c r="H41" s="19" t="n">
        <v>3088</v>
      </c>
      <c r="I41" s="18" t="n">
        <v>299</v>
      </c>
      <c r="J41" s="18" t="n">
        <v>6</v>
      </c>
      <c r="K41" s="18" t="n">
        <v>0</v>
      </c>
      <c r="L41" s="18" t="n">
        <v>10</v>
      </c>
      <c r="M41" s="18" t="n">
        <v>16</v>
      </c>
      <c r="N41" s="18" t="n">
        <v>0</v>
      </c>
      <c r="O41" s="19" t="n">
        <v>315</v>
      </c>
      <c r="P41" s="18" t="n">
        <v>3403</v>
      </c>
    </row>
    <row r="42" customFormat="false" ht="12" hidden="false" customHeight="true" outlineLevel="0" collapsed="false">
      <c r="A42" s="7" t="s">
        <v>55</v>
      </c>
      <c r="B42" s="18" t="n">
        <v>1014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9" t="n">
        <v>1014</v>
      </c>
      <c r="I42" s="18" t="n">
        <v>223</v>
      </c>
      <c r="J42" s="18" t="n">
        <v>0</v>
      </c>
      <c r="K42" s="18" t="n">
        <v>0</v>
      </c>
      <c r="L42" s="18" t="n">
        <v>22</v>
      </c>
      <c r="M42" s="18" t="n">
        <v>22</v>
      </c>
      <c r="N42" s="18" t="n">
        <v>0</v>
      </c>
      <c r="O42" s="19" t="n">
        <v>245</v>
      </c>
      <c r="P42" s="18" t="n">
        <v>1259</v>
      </c>
    </row>
    <row r="43" customFormat="false" ht="12" hidden="false" customHeight="true" outlineLevel="0" collapsed="false">
      <c r="A43" s="7" t="s">
        <v>56</v>
      </c>
      <c r="B43" s="18" t="n">
        <v>1018</v>
      </c>
      <c r="C43" s="18" t="n">
        <v>24</v>
      </c>
      <c r="D43" s="18" t="n">
        <v>0</v>
      </c>
      <c r="E43" s="18" t="n">
        <v>0</v>
      </c>
      <c r="F43" s="18" t="n">
        <v>24</v>
      </c>
      <c r="G43" s="18" t="n">
        <v>0</v>
      </c>
      <c r="H43" s="19" t="n">
        <v>1042</v>
      </c>
      <c r="I43" s="18" t="n">
        <v>2044</v>
      </c>
      <c r="J43" s="18" t="n">
        <v>74</v>
      </c>
      <c r="K43" s="18" t="n">
        <v>9</v>
      </c>
      <c r="L43" s="18" t="n">
        <v>52</v>
      </c>
      <c r="M43" s="18" t="n">
        <v>135</v>
      </c>
      <c r="N43" s="18" t="n">
        <v>0</v>
      </c>
      <c r="O43" s="19" t="n">
        <v>2179</v>
      </c>
      <c r="P43" s="18" t="n">
        <v>3221</v>
      </c>
    </row>
    <row r="44" customFormat="false" ht="12" hidden="false" customHeight="true" outlineLevel="0" collapsed="false">
      <c r="A44" s="15" t="s">
        <v>57</v>
      </c>
      <c r="B44" s="20" t="n">
        <v>4245</v>
      </c>
      <c r="C44" s="20" t="n">
        <v>10</v>
      </c>
      <c r="D44" s="20" t="n">
        <v>0</v>
      </c>
      <c r="E44" s="20" t="n">
        <v>0</v>
      </c>
      <c r="F44" s="20" t="n">
        <v>10</v>
      </c>
      <c r="G44" s="20" t="n">
        <v>0</v>
      </c>
      <c r="H44" s="21" t="n">
        <v>4255</v>
      </c>
      <c r="I44" s="20" t="n">
        <v>408</v>
      </c>
      <c r="J44" s="20" t="n">
        <v>0</v>
      </c>
      <c r="K44" s="20" t="n">
        <v>0</v>
      </c>
      <c r="L44" s="20" t="n">
        <v>13</v>
      </c>
      <c r="M44" s="20" t="n">
        <v>13</v>
      </c>
      <c r="N44" s="20" t="n">
        <v>0</v>
      </c>
      <c r="O44" s="21" t="n">
        <v>421</v>
      </c>
      <c r="P44" s="20" t="n">
        <v>4676</v>
      </c>
    </row>
    <row r="45" customFormat="false" ht="12" hidden="false" customHeight="true" outlineLevel="0" collapsed="false">
      <c r="A45" s="7" t="s">
        <v>58</v>
      </c>
      <c r="B45" s="18" t="n">
        <v>4422</v>
      </c>
      <c r="C45" s="18" t="n">
        <v>34</v>
      </c>
      <c r="D45" s="18" t="n">
        <v>14</v>
      </c>
      <c r="E45" s="18" t="n">
        <v>0</v>
      </c>
      <c r="F45" s="18" t="n">
        <v>48</v>
      </c>
      <c r="G45" s="18" t="n">
        <v>0</v>
      </c>
      <c r="H45" s="19" t="n">
        <v>4470</v>
      </c>
      <c r="I45" s="18" t="n">
        <v>3123</v>
      </c>
      <c r="J45" s="18" t="n">
        <v>136</v>
      </c>
      <c r="K45" s="18" t="n">
        <v>1</v>
      </c>
      <c r="L45" s="18" t="n">
        <v>484</v>
      </c>
      <c r="M45" s="18" t="n">
        <v>621</v>
      </c>
      <c r="N45" s="18" t="n">
        <v>0</v>
      </c>
      <c r="O45" s="19" t="n">
        <v>3744</v>
      </c>
      <c r="P45" s="18" t="n">
        <v>8214</v>
      </c>
    </row>
    <row r="46" customFormat="false" ht="12" hidden="false" customHeight="true" outlineLevel="0" collapsed="false">
      <c r="A46" s="7" t="s">
        <v>59</v>
      </c>
      <c r="B46" s="18" t="n">
        <v>428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2</v>
      </c>
      <c r="H46" s="19" t="n">
        <v>4286</v>
      </c>
      <c r="I46" s="18" t="n">
        <v>1302</v>
      </c>
      <c r="J46" s="18" t="n">
        <v>0</v>
      </c>
      <c r="K46" s="18" t="n">
        <v>0</v>
      </c>
      <c r="L46" s="18" t="n">
        <v>1</v>
      </c>
      <c r="M46" s="18" t="n">
        <v>1</v>
      </c>
      <c r="N46" s="18" t="n">
        <v>0</v>
      </c>
      <c r="O46" s="19" t="n">
        <v>1303</v>
      </c>
      <c r="P46" s="18" t="n">
        <v>5589</v>
      </c>
    </row>
    <row r="47" customFormat="false" ht="12" hidden="false" customHeight="true" outlineLevel="0" collapsed="false">
      <c r="A47" s="7" t="s">
        <v>60</v>
      </c>
      <c r="B47" s="18" t="n">
        <v>4212</v>
      </c>
      <c r="C47" s="18" t="n">
        <v>4</v>
      </c>
      <c r="D47" s="18" t="n">
        <v>0</v>
      </c>
      <c r="E47" s="18" t="n">
        <v>0</v>
      </c>
      <c r="F47" s="18" t="n">
        <v>4</v>
      </c>
      <c r="G47" s="18" t="n">
        <v>0</v>
      </c>
      <c r="H47" s="19" t="n">
        <v>4216</v>
      </c>
      <c r="I47" s="18" t="n">
        <v>165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165</v>
      </c>
      <c r="P47" s="18" t="n">
        <v>4381</v>
      </c>
    </row>
    <row r="48" customFormat="false" ht="12" hidden="false" customHeight="true" outlineLevel="0" collapsed="false">
      <c r="A48" s="15" t="s">
        <v>61</v>
      </c>
      <c r="B48" s="20" t="n">
        <v>4299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1" t="n">
        <v>4299</v>
      </c>
      <c r="I48" s="20" t="n">
        <v>2469</v>
      </c>
      <c r="J48" s="20" t="n">
        <v>10</v>
      </c>
      <c r="K48" s="20" t="n">
        <v>0</v>
      </c>
      <c r="L48" s="20" t="n">
        <v>23</v>
      </c>
      <c r="M48" s="20" t="n">
        <v>33</v>
      </c>
      <c r="N48" s="20" t="n">
        <v>0</v>
      </c>
      <c r="O48" s="21" t="n">
        <v>2502</v>
      </c>
      <c r="P48" s="20" t="n">
        <v>6801</v>
      </c>
    </row>
    <row r="49" customFormat="false" ht="12" hidden="false" customHeight="true" outlineLevel="0" collapsed="false">
      <c r="A49" s="7" t="s">
        <v>62</v>
      </c>
      <c r="B49" s="18" t="n">
        <v>438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9" t="n">
        <v>4387</v>
      </c>
      <c r="I49" s="18" t="n">
        <v>76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764</v>
      </c>
      <c r="P49" s="18" t="n">
        <v>5151</v>
      </c>
    </row>
    <row r="50" customFormat="false" ht="12" hidden="false" customHeight="true" outlineLevel="0" collapsed="false">
      <c r="A50" s="7" t="s">
        <v>63</v>
      </c>
      <c r="B50" s="18" t="n">
        <v>5341</v>
      </c>
      <c r="C50" s="18" t="n">
        <v>3</v>
      </c>
      <c r="D50" s="18" t="n">
        <v>0</v>
      </c>
      <c r="E50" s="18" t="n">
        <v>0</v>
      </c>
      <c r="F50" s="18" t="n">
        <v>3</v>
      </c>
      <c r="G50" s="18" t="n">
        <v>0</v>
      </c>
      <c r="H50" s="19" t="n">
        <v>5344</v>
      </c>
      <c r="I50" s="18" t="n">
        <v>674</v>
      </c>
      <c r="J50" s="18" t="n">
        <v>19</v>
      </c>
      <c r="K50" s="18" t="n">
        <v>0</v>
      </c>
      <c r="L50" s="18" t="n">
        <v>35</v>
      </c>
      <c r="M50" s="18" t="n">
        <v>54</v>
      </c>
      <c r="N50" s="18" t="n">
        <v>0</v>
      </c>
      <c r="O50" s="19" t="n">
        <v>728</v>
      </c>
      <c r="P50" s="18" t="n">
        <v>6072</v>
      </c>
    </row>
    <row r="51" customFormat="false" ht="12" hidden="false" customHeight="true" outlineLevel="0" collapsed="false">
      <c r="A51" s="7" t="s">
        <v>64</v>
      </c>
      <c r="B51" s="18" t="n">
        <v>5580</v>
      </c>
      <c r="C51" s="18" t="n">
        <v>0</v>
      </c>
      <c r="D51" s="18" t="n">
        <v>0</v>
      </c>
      <c r="E51" s="18" t="n">
        <v>1</v>
      </c>
      <c r="F51" s="18" t="n">
        <v>1</v>
      </c>
      <c r="G51" s="18" t="n">
        <v>0</v>
      </c>
      <c r="H51" s="19" t="n">
        <v>5581</v>
      </c>
      <c r="I51" s="18" t="n">
        <v>3011</v>
      </c>
      <c r="J51" s="18" t="n">
        <v>0</v>
      </c>
      <c r="K51" s="18" t="n">
        <v>14</v>
      </c>
      <c r="L51" s="18" t="n">
        <v>33</v>
      </c>
      <c r="M51" s="18" t="n">
        <v>47</v>
      </c>
      <c r="N51" s="18" t="n">
        <v>0</v>
      </c>
      <c r="O51" s="19" t="n">
        <v>3058</v>
      </c>
      <c r="P51" s="18" t="n">
        <v>8639</v>
      </c>
    </row>
    <row r="52" customFormat="false" ht="12" hidden="false" customHeight="true" outlineLevel="0" collapsed="false">
      <c r="A52" s="15" t="s">
        <v>65</v>
      </c>
      <c r="B52" s="20" t="n">
        <v>13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1" t="n">
        <v>130</v>
      </c>
      <c r="I52" s="20" t="n">
        <v>276</v>
      </c>
      <c r="J52" s="20" t="n">
        <v>0</v>
      </c>
      <c r="K52" s="20" t="n">
        <v>1</v>
      </c>
      <c r="L52" s="20" t="n">
        <v>0</v>
      </c>
      <c r="M52" s="20" t="n">
        <v>1</v>
      </c>
      <c r="N52" s="20" t="n">
        <v>0</v>
      </c>
      <c r="O52" s="21" t="n">
        <v>277</v>
      </c>
      <c r="P52" s="20" t="n">
        <v>407</v>
      </c>
    </row>
    <row r="53" customFormat="false" ht="12" hidden="false" customHeight="true" outlineLevel="0" collapsed="false">
      <c r="A53" s="7" t="s">
        <v>66</v>
      </c>
      <c r="B53" s="18" t="n">
        <v>311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9" t="n">
        <v>3111</v>
      </c>
      <c r="I53" s="18" t="n">
        <v>976</v>
      </c>
      <c r="J53" s="18" t="n">
        <v>1</v>
      </c>
      <c r="K53" s="18" t="n">
        <v>0</v>
      </c>
      <c r="L53" s="18" t="n">
        <v>0</v>
      </c>
      <c r="M53" s="18" t="n">
        <v>1</v>
      </c>
      <c r="N53" s="18" t="n">
        <v>0</v>
      </c>
      <c r="O53" s="19" t="n">
        <v>977</v>
      </c>
      <c r="P53" s="18" t="n">
        <v>4088</v>
      </c>
    </row>
    <row r="54" customFormat="false" ht="12" hidden="false" customHeight="true" outlineLevel="0" collapsed="false">
      <c r="A54" s="7" t="s">
        <v>67</v>
      </c>
      <c r="B54" s="18" t="n">
        <v>4505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9" t="n">
        <v>4505</v>
      </c>
      <c r="I54" s="18" t="n">
        <v>16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162</v>
      </c>
      <c r="P54" s="18" t="n">
        <v>4667</v>
      </c>
    </row>
    <row r="55" customFormat="false" ht="12" hidden="false" customHeight="true" outlineLevel="0" collapsed="false">
      <c r="A55" s="7" t="s">
        <v>68</v>
      </c>
      <c r="B55" s="18" t="n">
        <v>3476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9" t="n">
        <v>3476</v>
      </c>
      <c r="I55" s="18" t="n">
        <v>1463</v>
      </c>
      <c r="J55" s="18" t="n">
        <v>0</v>
      </c>
      <c r="K55" s="18" t="n">
        <v>0</v>
      </c>
      <c r="L55" s="18" t="n">
        <v>4</v>
      </c>
      <c r="M55" s="18" t="n">
        <v>4</v>
      </c>
      <c r="N55" s="18" t="n">
        <v>0</v>
      </c>
      <c r="O55" s="19" t="n">
        <v>1467</v>
      </c>
      <c r="P55" s="18" t="n">
        <v>4943</v>
      </c>
    </row>
    <row r="56" customFormat="false" ht="12" hidden="false" customHeight="true" outlineLevel="0" collapsed="false">
      <c r="A56" s="15" t="s">
        <v>69</v>
      </c>
      <c r="B56" s="20" t="n">
        <v>13647</v>
      </c>
      <c r="C56" s="20" t="n">
        <v>8</v>
      </c>
      <c r="D56" s="20" t="n">
        <v>0</v>
      </c>
      <c r="E56" s="20" t="n">
        <v>1</v>
      </c>
      <c r="F56" s="20" t="n">
        <v>9</v>
      </c>
      <c r="G56" s="20" t="n">
        <v>0</v>
      </c>
      <c r="H56" s="21" t="n">
        <v>13656</v>
      </c>
      <c r="I56" s="20" t="n">
        <v>6330</v>
      </c>
      <c r="J56" s="20" t="n">
        <v>151</v>
      </c>
      <c r="K56" s="20" t="n">
        <v>0</v>
      </c>
      <c r="L56" s="20" t="n">
        <v>757</v>
      </c>
      <c r="M56" s="20" t="n">
        <v>908</v>
      </c>
      <c r="N56" s="20" t="n">
        <v>0</v>
      </c>
      <c r="O56" s="21" t="n">
        <v>7238</v>
      </c>
      <c r="P56" s="20" t="n">
        <v>20894</v>
      </c>
    </row>
    <row r="57" customFormat="false" ht="12" hidden="false" customHeight="true" outlineLevel="0" collapsed="false">
      <c r="A57" s="7" t="s">
        <v>70</v>
      </c>
      <c r="B57" s="18" t="n">
        <v>2808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53</v>
      </c>
      <c r="H57" s="19" t="n">
        <v>2861</v>
      </c>
      <c r="I57" s="18" t="n">
        <v>581</v>
      </c>
      <c r="J57" s="18" t="n">
        <v>9</v>
      </c>
      <c r="K57" s="18" t="n">
        <v>0</v>
      </c>
      <c r="L57" s="18" t="n">
        <v>10</v>
      </c>
      <c r="M57" s="18" t="n">
        <v>19</v>
      </c>
      <c r="N57" s="18" t="n">
        <v>0</v>
      </c>
      <c r="O57" s="19" t="n">
        <v>600</v>
      </c>
      <c r="P57" s="18" t="n">
        <v>3461</v>
      </c>
    </row>
    <row r="58" customFormat="false" ht="12" hidden="false" customHeight="true" outlineLevel="0" collapsed="false">
      <c r="A58" s="7" t="s">
        <v>71</v>
      </c>
      <c r="B58" s="18" t="n">
        <v>950</v>
      </c>
      <c r="C58" s="18" t="n">
        <v>0</v>
      </c>
      <c r="D58" s="18" t="n">
        <v>0</v>
      </c>
      <c r="E58" s="18" t="n">
        <v>11</v>
      </c>
      <c r="F58" s="18" t="n">
        <v>11</v>
      </c>
      <c r="G58" s="18" t="n">
        <v>0</v>
      </c>
      <c r="H58" s="19" t="n">
        <v>961</v>
      </c>
      <c r="I58" s="18" t="n">
        <v>110</v>
      </c>
      <c r="J58" s="18" t="n">
        <v>0</v>
      </c>
      <c r="K58" s="18" t="n">
        <v>3</v>
      </c>
      <c r="L58" s="18" t="n">
        <v>23</v>
      </c>
      <c r="M58" s="18" t="n">
        <v>26</v>
      </c>
      <c r="N58" s="18" t="n">
        <v>0</v>
      </c>
      <c r="O58" s="19" t="n">
        <v>136</v>
      </c>
      <c r="P58" s="18" t="n">
        <v>1097</v>
      </c>
    </row>
    <row r="59" customFormat="false" ht="12" hidden="false" customHeight="true" outlineLevel="0" collapsed="false">
      <c r="A59" s="7" t="s">
        <v>72</v>
      </c>
      <c r="B59" s="18" t="n">
        <v>3392</v>
      </c>
      <c r="C59" s="18" t="n">
        <v>0</v>
      </c>
      <c r="D59" s="18" t="n">
        <v>0</v>
      </c>
      <c r="E59" s="18" t="n">
        <v>31</v>
      </c>
      <c r="F59" s="18" t="n">
        <v>31</v>
      </c>
      <c r="G59" s="18" t="n">
        <v>3</v>
      </c>
      <c r="H59" s="19" t="n">
        <v>3426</v>
      </c>
      <c r="I59" s="18" t="n">
        <v>1859</v>
      </c>
      <c r="J59" s="18" t="n">
        <v>44</v>
      </c>
      <c r="K59" s="18" t="n">
        <v>0</v>
      </c>
      <c r="L59" s="18" t="n">
        <v>16</v>
      </c>
      <c r="M59" s="18" t="n">
        <v>60</v>
      </c>
      <c r="N59" s="18" t="n">
        <v>39</v>
      </c>
      <c r="O59" s="19" t="n">
        <v>1958</v>
      </c>
      <c r="P59" s="18" t="n">
        <v>5384</v>
      </c>
    </row>
    <row r="60" customFormat="false" ht="12" hidden="false" customHeight="true" outlineLevel="0" collapsed="false">
      <c r="A60" s="15" t="s">
        <v>73</v>
      </c>
      <c r="B60" s="20" t="n">
        <v>4161</v>
      </c>
      <c r="C60" s="20" t="n">
        <v>11</v>
      </c>
      <c r="D60" s="20" t="n">
        <v>0</v>
      </c>
      <c r="E60" s="20" t="n">
        <v>0</v>
      </c>
      <c r="F60" s="20" t="n">
        <v>11</v>
      </c>
      <c r="G60" s="20" t="n">
        <v>0</v>
      </c>
      <c r="H60" s="21" t="n">
        <v>4172</v>
      </c>
      <c r="I60" s="20" t="n">
        <v>1072</v>
      </c>
      <c r="J60" s="20" t="n">
        <v>45</v>
      </c>
      <c r="K60" s="20" t="n">
        <v>0</v>
      </c>
      <c r="L60" s="20" t="n">
        <v>102</v>
      </c>
      <c r="M60" s="20" t="n">
        <v>147</v>
      </c>
      <c r="N60" s="20" t="n">
        <v>0</v>
      </c>
      <c r="O60" s="21" t="n">
        <v>1219</v>
      </c>
      <c r="P60" s="20" t="n">
        <v>5391</v>
      </c>
    </row>
    <row r="61" customFormat="false" ht="13.95" hidden="false" customHeight="true" outlineLevel="0" collapsed="false">
      <c r="A61" s="7" t="s">
        <v>74</v>
      </c>
      <c r="B61" s="18" t="n">
        <v>2363</v>
      </c>
      <c r="C61" s="18" t="n">
        <v>3</v>
      </c>
      <c r="D61" s="18" t="n">
        <v>0</v>
      </c>
      <c r="E61" s="18" t="n">
        <v>0</v>
      </c>
      <c r="F61" s="18" t="n">
        <v>3</v>
      </c>
      <c r="G61" s="18" t="n">
        <v>0</v>
      </c>
      <c r="H61" s="19" t="n">
        <v>2366</v>
      </c>
      <c r="I61" s="18" t="n">
        <v>310</v>
      </c>
      <c r="J61" s="18" t="n">
        <v>0</v>
      </c>
      <c r="K61" s="18" t="n">
        <v>0</v>
      </c>
      <c r="L61" s="18" t="n">
        <v>1</v>
      </c>
      <c r="M61" s="18" t="n">
        <v>1</v>
      </c>
      <c r="N61" s="18" t="n">
        <v>0</v>
      </c>
      <c r="O61" s="19" t="n">
        <v>311</v>
      </c>
      <c r="P61" s="18" t="n">
        <v>2677</v>
      </c>
    </row>
    <row r="62" customFormat="false" ht="12" hidden="false" customHeight="true" outlineLevel="0" collapsed="false">
      <c r="A62" s="7" t="s">
        <v>75</v>
      </c>
      <c r="B62" s="18" t="n">
        <v>4937</v>
      </c>
      <c r="C62" s="18" t="n">
        <v>71</v>
      </c>
      <c r="D62" s="18" t="n">
        <v>0</v>
      </c>
      <c r="E62" s="18" t="n">
        <v>0</v>
      </c>
      <c r="F62" s="18" t="n">
        <v>71</v>
      </c>
      <c r="G62" s="18" t="n">
        <v>0</v>
      </c>
      <c r="H62" s="19" t="n">
        <v>5008</v>
      </c>
      <c r="I62" s="18" t="n">
        <v>1361</v>
      </c>
      <c r="J62" s="18" t="n">
        <v>74</v>
      </c>
      <c r="K62" s="18" t="n">
        <v>0</v>
      </c>
      <c r="L62" s="18" t="n">
        <v>55</v>
      </c>
      <c r="M62" s="18" t="n">
        <v>129</v>
      </c>
      <c r="N62" s="18" t="n">
        <v>0</v>
      </c>
      <c r="O62" s="19" t="n">
        <v>1490</v>
      </c>
      <c r="P62" s="18" t="n">
        <v>6498</v>
      </c>
    </row>
    <row r="63" customFormat="false" ht="12" hidden="false" customHeight="true" outlineLevel="0" collapsed="false">
      <c r="A63" s="7" t="s">
        <v>76</v>
      </c>
      <c r="B63" s="18" t="n">
        <v>391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9" t="n">
        <v>3910</v>
      </c>
      <c r="I63" s="18" t="n">
        <v>243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243</v>
      </c>
      <c r="P63" s="18" t="n">
        <v>4153</v>
      </c>
    </row>
    <row r="64" customFormat="false" ht="1.95" hidden="false" customHeight="true" outlineLevel="0" collapsed="false">
      <c r="A64" s="7"/>
      <c r="B64" s="18"/>
      <c r="C64" s="18"/>
      <c r="D64" s="18"/>
      <c r="E64" s="18"/>
      <c r="F64" s="18"/>
      <c r="G64" s="18"/>
      <c r="H64" s="19"/>
      <c r="I64" s="18"/>
      <c r="J64" s="18"/>
      <c r="K64" s="18"/>
      <c r="L64" s="18"/>
      <c r="M64" s="18"/>
      <c r="N64" s="18"/>
      <c r="O64" s="19"/>
      <c r="P64" s="18"/>
    </row>
    <row r="65" customFormat="false" ht="19.95" hidden="false" customHeight="true" outlineLevel="0" collapsed="false">
      <c r="A65" s="22" t="s">
        <v>77</v>
      </c>
      <c r="B65" s="23" t="n">
        <f aca="false">SUM(B13:B63)</f>
        <v>186777</v>
      </c>
      <c r="C65" s="23" t="n">
        <f aca="false">SUM(C13:C63)</f>
        <v>526</v>
      </c>
      <c r="D65" s="23" t="n">
        <f aca="false">SUM(D13:D63)</f>
        <v>52</v>
      </c>
      <c r="E65" s="23" t="n">
        <f aca="false">SUM(E13:E63)</f>
        <v>49</v>
      </c>
      <c r="F65" s="23" t="n">
        <f aca="false">SUM(F13:F63)</f>
        <v>627</v>
      </c>
      <c r="G65" s="23" t="n">
        <f aca="false">SUM(G13:G63)</f>
        <v>130</v>
      </c>
      <c r="H65" s="24" t="n">
        <f aca="false">SUM(H13:H63)</f>
        <v>187534</v>
      </c>
      <c r="I65" s="23" t="n">
        <f aca="false">SUM(I13:I63)</f>
        <v>59081</v>
      </c>
      <c r="J65" s="23" t="n">
        <f aca="false">SUM(J13:J63)</f>
        <v>1369</v>
      </c>
      <c r="K65" s="23" t="n">
        <f aca="false">SUM(K13:K63)</f>
        <v>69</v>
      </c>
      <c r="L65" s="23" t="n">
        <f aca="false">SUM(L13:L63)</f>
        <v>3108</v>
      </c>
      <c r="M65" s="23" t="n">
        <f aca="false">SUM(M13:M63)</f>
        <v>4546</v>
      </c>
      <c r="N65" s="23" t="n">
        <f aca="false">SUM(N13:N63)</f>
        <v>99</v>
      </c>
      <c r="O65" s="24" t="n">
        <f aca="false">SUM(O13:O63)</f>
        <v>63726</v>
      </c>
      <c r="P65" s="23" t="n">
        <f aca="false">SUM(P13:P63)</f>
        <v>251260</v>
      </c>
    </row>
    <row r="66" customFormat="false" ht="12" hidden="false" customHeight="true" outlineLevel="0" collapsed="false">
      <c r="A66" s="15" t="s">
        <v>78</v>
      </c>
      <c r="B66" s="20" t="n">
        <v>213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1" t="n">
        <v>213</v>
      </c>
      <c r="I66" s="20" t="n">
        <v>369</v>
      </c>
      <c r="J66" s="20" t="n">
        <v>0</v>
      </c>
      <c r="K66" s="20" t="n">
        <v>0</v>
      </c>
      <c r="L66" s="20" t="n">
        <v>2</v>
      </c>
      <c r="M66" s="20" t="n">
        <v>2</v>
      </c>
      <c r="N66" s="20" t="n">
        <v>0</v>
      </c>
      <c r="O66" s="21" t="n">
        <v>371</v>
      </c>
      <c r="P66" s="20" t="n">
        <v>584</v>
      </c>
    </row>
    <row r="67" customFormat="false" ht="15" hidden="false" customHeight="true" outlineLevel="0" collapsed="false">
      <c r="A67" s="25" t="s">
        <v>79</v>
      </c>
      <c r="B67" s="20" t="n">
        <v>186990</v>
      </c>
      <c r="C67" s="20" t="n">
        <v>526</v>
      </c>
      <c r="D67" s="20" t="n">
        <v>52</v>
      </c>
      <c r="E67" s="20" t="n">
        <v>49</v>
      </c>
      <c r="F67" s="20" t="n">
        <v>627</v>
      </c>
      <c r="G67" s="20" t="n">
        <v>130</v>
      </c>
      <c r="H67" s="21" t="n">
        <v>187747</v>
      </c>
      <c r="I67" s="20" t="n">
        <v>59450</v>
      </c>
      <c r="J67" s="20" t="n">
        <v>1369</v>
      </c>
      <c r="K67" s="20" t="n">
        <v>69</v>
      </c>
      <c r="L67" s="20" t="n">
        <v>3110</v>
      </c>
      <c r="M67" s="20" t="n">
        <v>4548</v>
      </c>
      <c r="N67" s="20" t="n">
        <v>99</v>
      </c>
      <c r="O67" s="21" t="n">
        <v>64097</v>
      </c>
      <c r="P67" s="20" t="n">
        <v>251844</v>
      </c>
    </row>
  </sheetData>
  <mergeCells count="6">
    <mergeCell ref="A1:P1"/>
    <mergeCell ref="A2:P2"/>
    <mergeCell ref="B7:H7"/>
    <mergeCell ref="I7:O7"/>
    <mergeCell ref="C8:F8"/>
    <mergeCell ref="J8:M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22"/>
  </cols>
  <sheetData>
    <row r="1" customFormat="false" ht="26.45" hidden="false" customHeight="fals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0.5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4" customFormat="false" ht="15.8" hidden="false" customHeight="false" outlineLevel="0" collapsed="false">
      <c r="O4" s="3" t="s">
        <v>2</v>
      </c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 t="s">
        <v>81</v>
      </c>
      <c r="P5" s="1"/>
    </row>
    <row r="6" customFormat="false" ht="14.6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 t="s">
        <v>5</v>
      </c>
      <c r="P6" s="1"/>
    </row>
    <row r="7" customFormat="false" ht="14.65" hidden="false" customHeight="false" outlineLevel="0" collapsed="false">
      <c r="A7" s="4"/>
      <c r="B7" s="5" t="s">
        <v>82</v>
      </c>
      <c r="C7" s="5"/>
      <c r="D7" s="5"/>
      <c r="E7" s="5"/>
      <c r="F7" s="5"/>
      <c r="G7" s="5"/>
      <c r="H7" s="5"/>
      <c r="I7" s="5" t="s">
        <v>83</v>
      </c>
      <c r="J7" s="5"/>
      <c r="K7" s="5"/>
      <c r="L7" s="5"/>
      <c r="M7" s="5"/>
      <c r="N7" s="5"/>
      <c r="O7" s="5"/>
      <c r="P7" s="6"/>
    </row>
    <row r="8" customFormat="false" ht="14.65" hidden="false" customHeight="false" outlineLevel="0" collapsed="false">
      <c r="A8" s="7"/>
      <c r="B8" s="8"/>
      <c r="C8" s="9" t="s">
        <v>8</v>
      </c>
      <c r="D8" s="9"/>
      <c r="E8" s="9"/>
      <c r="F8" s="9"/>
      <c r="G8" s="8"/>
      <c r="H8" s="10"/>
      <c r="I8" s="8"/>
      <c r="J8" s="11" t="s">
        <v>8</v>
      </c>
      <c r="K8" s="11"/>
      <c r="L8" s="11"/>
      <c r="M8" s="11"/>
      <c r="N8" s="8"/>
      <c r="O8" s="10"/>
      <c r="P8" s="12" t="s">
        <v>9</v>
      </c>
    </row>
    <row r="9" customFormat="false" ht="14.65" hidden="false" customHeight="false" outlineLevel="0" collapsed="false">
      <c r="A9" s="7"/>
      <c r="B9" s="12" t="s">
        <v>10</v>
      </c>
      <c r="C9" s="8"/>
      <c r="D9" s="12" t="s">
        <v>11</v>
      </c>
      <c r="E9" s="12" t="s">
        <v>12</v>
      </c>
      <c r="F9" s="8"/>
      <c r="G9" s="12" t="s">
        <v>10</v>
      </c>
      <c r="H9" s="10"/>
      <c r="I9" s="12" t="s">
        <v>10</v>
      </c>
      <c r="J9" s="8"/>
      <c r="K9" s="12" t="s">
        <v>11</v>
      </c>
      <c r="L9" s="12" t="s">
        <v>12</v>
      </c>
      <c r="M9" s="8"/>
      <c r="N9" s="12" t="s">
        <v>10</v>
      </c>
      <c r="O9" s="10"/>
      <c r="P9" s="12" t="s">
        <v>12</v>
      </c>
    </row>
    <row r="10" customFormat="false" ht="14.65" hidden="false" customHeight="false" outlineLevel="0" collapsed="false">
      <c r="A10" s="13" t="s">
        <v>14</v>
      </c>
      <c r="B10" s="12" t="s">
        <v>14</v>
      </c>
      <c r="C10" s="12" t="s">
        <v>15</v>
      </c>
      <c r="D10" s="12" t="s">
        <v>16</v>
      </c>
      <c r="E10" s="12" t="s">
        <v>17</v>
      </c>
      <c r="F10" s="8"/>
      <c r="G10" s="12" t="s">
        <v>18</v>
      </c>
      <c r="H10" s="14" t="s">
        <v>9</v>
      </c>
      <c r="I10" s="12" t="s">
        <v>14</v>
      </c>
      <c r="J10" s="12" t="s">
        <v>15</v>
      </c>
      <c r="K10" s="12" t="s">
        <v>16</v>
      </c>
      <c r="L10" s="12" t="s">
        <v>17</v>
      </c>
      <c r="M10" s="8"/>
      <c r="N10" s="12" t="s">
        <v>18</v>
      </c>
      <c r="O10" s="14" t="s">
        <v>9</v>
      </c>
      <c r="P10" s="12" t="s">
        <v>84</v>
      </c>
    </row>
    <row r="11" customFormat="false" ht="14.65" hidden="false" customHeight="false" outlineLevel="0" collapsed="false">
      <c r="A11" s="7"/>
      <c r="B11" s="12" t="s">
        <v>20</v>
      </c>
      <c r="C11" s="12" t="s">
        <v>21</v>
      </c>
      <c r="D11" s="12" t="s">
        <v>22</v>
      </c>
      <c r="E11" s="12" t="s">
        <v>85</v>
      </c>
      <c r="F11" s="12" t="s">
        <v>9</v>
      </c>
      <c r="G11" s="12" t="s">
        <v>86</v>
      </c>
      <c r="H11" s="10"/>
      <c r="I11" s="12" t="s">
        <v>20</v>
      </c>
      <c r="J11" s="12" t="s">
        <v>21</v>
      </c>
      <c r="K11" s="12" t="s">
        <v>22</v>
      </c>
      <c r="L11" s="12" t="s">
        <v>85</v>
      </c>
      <c r="M11" s="12" t="s">
        <v>9</v>
      </c>
      <c r="N11" s="12" t="s">
        <v>86</v>
      </c>
      <c r="O11" s="10"/>
      <c r="P11" s="12" t="s">
        <v>87</v>
      </c>
    </row>
    <row r="12" customFormat="false" ht="14.65" hidden="false" customHeight="false" outlineLevel="0" collapsed="false">
      <c r="A12" s="15"/>
      <c r="B12" s="16"/>
      <c r="C12" s="16"/>
      <c r="D12" s="11" t="s">
        <v>21</v>
      </c>
      <c r="E12" s="16"/>
      <c r="F12" s="16"/>
      <c r="G12" s="16"/>
      <c r="H12" s="17"/>
      <c r="I12" s="16"/>
      <c r="J12" s="16"/>
      <c r="K12" s="11" t="s">
        <v>21</v>
      </c>
      <c r="L12" s="16"/>
      <c r="M12" s="16"/>
      <c r="N12" s="16"/>
      <c r="O12" s="17"/>
      <c r="P12" s="11" t="s">
        <v>88</v>
      </c>
    </row>
    <row r="13" customFormat="false" ht="14.65" hidden="false" customHeight="false" outlineLevel="0" collapsed="false">
      <c r="A13" s="7" t="s">
        <v>26</v>
      </c>
      <c r="B13" s="18" t="n">
        <v>10075</v>
      </c>
      <c r="C13" s="18" t="n">
        <v>13938</v>
      </c>
      <c r="D13" s="18" t="n">
        <v>0</v>
      </c>
      <c r="E13" s="18" t="n">
        <v>773</v>
      </c>
      <c r="F13" s="18" t="n">
        <v>14711</v>
      </c>
      <c r="G13" s="18" t="n">
        <v>65</v>
      </c>
      <c r="H13" s="19" t="n">
        <v>24851</v>
      </c>
      <c r="I13" s="18" t="n">
        <v>1487</v>
      </c>
      <c r="J13" s="18" t="n">
        <v>91</v>
      </c>
      <c r="K13" s="18" t="n">
        <v>3</v>
      </c>
      <c r="L13" s="18" t="n">
        <v>5544</v>
      </c>
      <c r="M13" s="18" t="n">
        <v>5638</v>
      </c>
      <c r="N13" s="18" t="n">
        <v>12</v>
      </c>
      <c r="O13" s="19" t="n">
        <v>7137</v>
      </c>
      <c r="P13" s="18" t="n">
        <v>31988</v>
      </c>
    </row>
    <row r="14" customFormat="false" ht="14.65" hidden="false" customHeight="false" outlineLevel="0" collapsed="false">
      <c r="A14" s="7" t="s">
        <v>27</v>
      </c>
      <c r="B14" s="18" t="n">
        <v>3304</v>
      </c>
      <c r="C14" s="18" t="n">
        <v>0</v>
      </c>
      <c r="D14" s="18" t="n">
        <v>0</v>
      </c>
      <c r="E14" s="18" t="n">
        <v>9</v>
      </c>
      <c r="F14" s="18" t="n">
        <v>9</v>
      </c>
      <c r="G14" s="18" t="n">
        <v>0</v>
      </c>
      <c r="H14" s="19" t="n">
        <v>3313</v>
      </c>
      <c r="I14" s="18" t="n">
        <v>489</v>
      </c>
      <c r="J14" s="18" t="n">
        <v>124</v>
      </c>
      <c r="K14" s="18" t="n">
        <v>0</v>
      </c>
      <c r="L14" s="18" t="n">
        <v>33</v>
      </c>
      <c r="M14" s="18" t="n">
        <v>157</v>
      </c>
      <c r="N14" s="18" t="n">
        <v>0</v>
      </c>
      <c r="O14" s="19" t="n">
        <v>646</v>
      </c>
      <c r="P14" s="18" t="n">
        <v>3959</v>
      </c>
    </row>
    <row r="15" customFormat="false" ht="14.65" hidden="false" customHeight="false" outlineLevel="0" collapsed="false">
      <c r="A15" s="7" t="s">
        <v>28</v>
      </c>
      <c r="B15" s="18" t="n">
        <v>4835</v>
      </c>
      <c r="C15" s="18" t="n">
        <v>3445</v>
      </c>
      <c r="D15" s="18" t="n">
        <v>0</v>
      </c>
      <c r="E15" s="18" t="n">
        <v>279</v>
      </c>
      <c r="F15" s="18" t="n">
        <v>3724</v>
      </c>
      <c r="G15" s="18" t="n">
        <v>817</v>
      </c>
      <c r="H15" s="19" t="n">
        <v>9376</v>
      </c>
      <c r="I15" s="18" t="n">
        <v>440</v>
      </c>
      <c r="J15" s="18" t="n">
        <v>1162</v>
      </c>
      <c r="K15" s="18" t="n">
        <v>0</v>
      </c>
      <c r="L15" s="18" t="n">
        <v>4545</v>
      </c>
      <c r="M15" s="18" t="n">
        <v>5707</v>
      </c>
      <c r="N15" s="18" t="n">
        <v>32</v>
      </c>
      <c r="O15" s="19" t="n">
        <v>6179</v>
      </c>
      <c r="P15" s="18" t="n">
        <v>15555</v>
      </c>
    </row>
    <row r="16" customFormat="false" ht="14.65" hidden="false" customHeight="false" outlineLevel="0" collapsed="false">
      <c r="A16" s="15" t="s">
        <v>29</v>
      </c>
      <c r="B16" s="20" t="n">
        <v>19826</v>
      </c>
      <c r="C16" s="20" t="n">
        <v>5273</v>
      </c>
      <c r="D16" s="20" t="n">
        <v>0</v>
      </c>
      <c r="E16" s="20" t="n">
        <v>136</v>
      </c>
      <c r="F16" s="20" t="n">
        <v>5409</v>
      </c>
      <c r="G16" s="20" t="n">
        <v>90</v>
      </c>
      <c r="H16" s="21" t="n">
        <v>25325</v>
      </c>
      <c r="I16" s="20" t="n">
        <v>1248</v>
      </c>
      <c r="J16" s="20" t="n">
        <v>162</v>
      </c>
      <c r="K16" s="20" t="n">
        <v>0</v>
      </c>
      <c r="L16" s="20" t="n">
        <v>2243</v>
      </c>
      <c r="M16" s="20" t="n">
        <v>2405</v>
      </c>
      <c r="N16" s="20" t="n">
        <v>0</v>
      </c>
      <c r="O16" s="21" t="n">
        <v>3653</v>
      </c>
      <c r="P16" s="20" t="n">
        <v>28978</v>
      </c>
    </row>
    <row r="17" customFormat="false" ht="14.65" hidden="false" customHeight="false" outlineLevel="0" collapsed="false">
      <c r="A17" s="7" t="s">
        <v>30</v>
      </c>
      <c r="B17" s="18" t="n">
        <v>10555</v>
      </c>
      <c r="C17" s="18" t="n">
        <v>20800</v>
      </c>
      <c r="D17" s="18" t="n">
        <v>0</v>
      </c>
      <c r="E17" s="18" t="n">
        <v>352</v>
      </c>
      <c r="F17" s="18" t="n">
        <v>21152</v>
      </c>
      <c r="G17" s="18" t="n">
        <v>800</v>
      </c>
      <c r="H17" s="19" t="n">
        <v>32507</v>
      </c>
      <c r="I17" s="18" t="n">
        <v>2342</v>
      </c>
      <c r="J17" s="18" t="n">
        <v>7346</v>
      </c>
      <c r="K17" s="18" t="n">
        <v>0</v>
      </c>
      <c r="L17" s="18" t="n">
        <v>32084</v>
      </c>
      <c r="M17" s="18" t="n">
        <v>39430</v>
      </c>
      <c r="N17" s="18" t="n">
        <v>1</v>
      </c>
      <c r="O17" s="19" t="n">
        <v>41773</v>
      </c>
      <c r="P17" s="18" t="n">
        <v>74280</v>
      </c>
    </row>
    <row r="18" customFormat="false" ht="14.65" hidden="false" customHeight="false" outlineLevel="0" collapsed="false">
      <c r="A18" s="7" t="s">
        <v>31</v>
      </c>
      <c r="B18" s="18" t="n">
        <v>8605</v>
      </c>
      <c r="C18" s="18" t="n">
        <v>6501</v>
      </c>
      <c r="D18" s="18" t="n">
        <v>0</v>
      </c>
      <c r="E18" s="18" t="n">
        <v>171</v>
      </c>
      <c r="F18" s="18" t="n">
        <v>6672</v>
      </c>
      <c r="G18" s="18" t="n">
        <v>886</v>
      </c>
      <c r="H18" s="19" t="n">
        <v>16163</v>
      </c>
      <c r="I18" s="18" t="n">
        <v>616</v>
      </c>
      <c r="J18" s="18" t="n">
        <v>1253</v>
      </c>
      <c r="K18" s="18" t="n">
        <v>0</v>
      </c>
      <c r="L18" s="18" t="n">
        <v>3323</v>
      </c>
      <c r="M18" s="18" t="n">
        <v>4576</v>
      </c>
      <c r="N18" s="18" t="n">
        <v>0</v>
      </c>
      <c r="O18" s="19" t="n">
        <v>5192</v>
      </c>
      <c r="P18" s="18" t="n">
        <v>21355</v>
      </c>
    </row>
    <row r="19" customFormat="false" ht="14.65" hidden="false" customHeight="false" outlineLevel="0" collapsed="false">
      <c r="A19" s="7" t="s">
        <v>32</v>
      </c>
      <c r="B19" s="18" t="n">
        <v>2417</v>
      </c>
      <c r="C19" s="18" t="n">
        <v>0</v>
      </c>
      <c r="D19" s="18" t="n">
        <v>239</v>
      </c>
      <c r="E19" s="18" t="n">
        <v>0</v>
      </c>
      <c r="F19" s="18" t="n">
        <v>239</v>
      </c>
      <c r="G19" s="18" t="n">
        <v>0</v>
      </c>
      <c r="H19" s="19" t="n">
        <v>2656</v>
      </c>
      <c r="I19" s="18" t="n">
        <v>1915</v>
      </c>
      <c r="J19" s="18" t="n">
        <v>0</v>
      </c>
      <c r="K19" s="18" t="n">
        <v>3149</v>
      </c>
      <c r="L19" s="18" t="n">
        <v>0</v>
      </c>
      <c r="M19" s="18" t="n">
        <v>3149</v>
      </c>
      <c r="N19" s="18" t="n">
        <v>0</v>
      </c>
      <c r="O19" s="19" t="n">
        <v>5064</v>
      </c>
      <c r="P19" s="18" t="n">
        <v>7720</v>
      </c>
    </row>
    <row r="20" customFormat="false" ht="14.65" hidden="false" customHeight="false" outlineLevel="0" collapsed="false">
      <c r="A20" s="15" t="s">
        <v>33</v>
      </c>
      <c r="B20" s="20" t="n">
        <v>107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4</v>
      </c>
      <c r="H20" s="21" t="n">
        <v>1079</v>
      </c>
      <c r="I20" s="20" t="n">
        <v>732</v>
      </c>
      <c r="J20" s="20" t="n">
        <v>0</v>
      </c>
      <c r="K20" s="20" t="n">
        <v>0</v>
      </c>
      <c r="L20" s="20" t="n">
        <v>16</v>
      </c>
      <c r="M20" s="20" t="n">
        <v>16</v>
      </c>
      <c r="N20" s="20" t="n">
        <v>0</v>
      </c>
      <c r="O20" s="21" t="n">
        <v>748</v>
      </c>
      <c r="P20" s="20" t="n">
        <v>1827</v>
      </c>
    </row>
    <row r="21" customFormat="false" ht="14.65" hidden="false" customHeight="false" outlineLevel="0" collapsed="false">
      <c r="A21" s="7" t="s">
        <v>89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  <c r="I21" s="18" t="n">
        <v>603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</v>
      </c>
      <c r="O21" s="19" t="n">
        <v>604</v>
      </c>
      <c r="P21" s="18" t="n">
        <v>604</v>
      </c>
    </row>
    <row r="22" customFormat="false" ht="14.65" hidden="false" customHeight="false" outlineLevel="0" collapsed="false">
      <c r="A22" s="7" t="s">
        <v>35</v>
      </c>
      <c r="B22" s="18" t="n">
        <v>6898</v>
      </c>
      <c r="C22" s="18" t="n">
        <v>7533</v>
      </c>
      <c r="D22" s="18" t="n">
        <v>0</v>
      </c>
      <c r="E22" s="18" t="n">
        <v>167</v>
      </c>
      <c r="F22" s="18" t="n">
        <v>7700</v>
      </c>
      <c r="G22" s="18" t="n">
        <v>0</v>
      </c>
      <c r="H22" s="19" t="n">
        <v>14598</v>
      </c>
      <c r="I22" s="18" t="n">
        <v>5595</v>
      </c>
      <c r="J22" s="18" t="n">
        <v>4402</v>
      </c>
      <c r="K22" s="18" t="n">
        <v>0</v>
      </c>
      <c r="L22" s="18" t="n">
        <v>7938</v>
      </c>
      <c r="M22" s="18" t="n">
        <v>12340</v>
      </c>
      <c r="N22" s="18" t="n">
        <v>0</v>
      </c>
      <c r="O22" s="19" t="n">
        <v>17935</v>
      </c>
      <c r="P22" s="18" t="n">
        <v>32533</v>
      </c>
    </row>
    <row r="23" customFormat="false" ht="14.65" hidden="false" customHeight="false" outlineLevel="0" collapsed="false">
      <c r="A23" s="7" t="s">
        <v>36</v>
      </c>
      <c r="B23" s="18" t="n">
        <v>18743</v>
      </c>
      <c r="C23" s="18" t="n">
        <v>12345</v>
      </c>
      <c r="D23" s="18" t="n">
        <v>68</v>
      </c>
      <c r="E23" s="18" t="n">
        <v>0</v>
      </c>
      <c r="F23" s="18" t="n">
        <v>12413</v>
      </c>
      <c r="G23" s="18" t="n">
        <v>310</v>
      </c>
      <c r="H23" s="19" t="n">
        <v>31466</v>
      </c>
      <c r="I23" s="18" t="n">
        <v>2992</v>
      </c>
      <c r="J23" s="18" t="n">
        <v>4615</v>
      </c>
      <c r="K23" s="18" t="n">
        <v>2334</v>
      </c>
      <c r="L23" s="18" t="n">
        <v>0</v>
      </c>
      <c r="M23" s="18" t="n">
        <v>6949</v>
      </c>
      <c r="N23" s="18" t="n">
        <v>25</v>
      </c>
      <c r="O23" s="19" t="n">
        <v>9966</v>
      </c>
      <c r="P23" s="18" t="n">
        <v>41432</v>
      </c>
    </row>
    <row r="24" customFormat="false" ht="14.65" hidden="false" customHeight="false" outlineLevel="0" collapsed="false">
      <c r="A24" s="15" t="s">
        <v>90</v>
      </c>
      <c r="B24" s="20" t="n">
        <v>984</v>
      </c>
      <c r="C24" s="20" t="n">
        <v>153</v>
      </c>
      <c r="D24" s="20" t="n">
        <v>0</v>
      </c>
      <c r="E24" s="20" t="n">
        <v>0</v>
      </c>
      <c r="F24" s="20" t="n">
        <v>153</v>
      </c>
      <c r="G24" s="20" t="n">
        <v>0</v>
      </c>
      <c r="H24" s="21" t="n">
        <v>1137</v>
      </c>
      <c r="I24" s="20" t="n">
        <v>315</v>
      </c>
      <c r="J24" s="20" t="n">
        <v>530</v>
      </c>
      <c r="K24" s="20" t="n">
        <v>0</v>
      </c>
      <c r="L24" s="20" t="n">
        <v>0</v>
      </c>
      <c r="M24" s="20" t="n">
        <v>530</v>
      </c>
      <c r="N24" s="20" t="n">
        <v>0</v>
      </c>
      <c r="O24" s="21" t="n">
        <v>845</v>
      </c>
      <c r="P24" s="20" t="n">
        <v>1982</v>
      </c>
    </row>
    <row r="25" customFormat="false" ht="14.65" hidden="false" customHeight="false" outlineLevel="0" collapsed="false">
      <c r="A25" s="7" t="s">
        <v>38</v>
      </c>
      <c r="B25" s="18" t="n">
        <v>3987</v>
      </c>
      <c r="C25" s="18" t="n">
        <v>3664</v>
      </c>
      <c r="D25" s="18" t="n">
        <v>0</v>
      </c>
      <c r="E25" s="18" t="n">
        <v>2646</v>
      </c>
      <c r="F25" s="18" t="n">
        <v>6310</v>
      </c>
      <c r="G25" s="18" t="n">
        <v>288</v>
      </c>
      <c r="H25" s="19" t="n">
        <v>10585</v>
      </c>
      <c r="I25" s="18" t="n">
        <v>203</v>
      </c>
      <c r="J25" s="18" t="n">
        <v>135</v>
      </c>
      <c r="K25" s="18" t="n">
        <v>460</v>
      </c>
      <c r="L25" s="18" t="n">
        <v>1024</v>
      </c>
      <c r="M25" s="18" t="n">
        <v>1619</v>
      </c>
      <c r="N25" s="18" t="n">
        <v>0</v>
      </c>
      <c r="O25" s="19" t="n">
        <v>1822</v>
      </c>
      <c r="P25" s="18" t="n">
        <v>12407</v>
      </c>
    </row>
    <row r="26" customFormat="false" ht="14.65" hidden="false" customHeight="false" outlineLevel="0" collapsed="false">
      <c r="A26" s="7" t="s">
        <v>39</v>
      </c>
      <c r="B26" s="18" t="n">
        <v>13134</v>
      </c>
      <c r="C26" s="18" t="n">
        <v>16881</v>
      </c>
      <c r="D26" s="18" t="n">
        <v>1354</v>
      </c>
      <c r="E26" s="18" t="n">
        <v>387</v>
      </c>
      <c r="F26" s="18" t="n">
        <v>18622</v>
      </c>
      <c r="G26" s="18" t="n">
        <v>12</v>
      </c>
      <c r="H26" s="19" t="n">
        <v>31768</v>
      </c>
      <c r="I26" s="18" t="n">
        <v>4028</v>
      </c>
      <c r="J26" s="18" t="n">
        <v>2520</v>
      </c>
      <c r="K26" s="18" t="n">
        <v>931</v>
      </c>
      <c r="L26" s="18" t="n">
        <v>6392</v>
      </c>
      <c r="M26" s="18" t="n">
        <v>9843</v>
      </c>
      <c r="N26" s="18" t="n">
        <v>3</v>
      </c>
      <c r="O26" s="19" t="n">
        <v>13874</v>
      </c>
      <c r="P26" s="18" t="n">
        <v>45642</v>
      </c>
    </row>
    <row r="27" customFormat="false" ht="14.65" hidden="false" customHeight="false" outlineLevel="0" collapsed="false">
      <c r="A27" s="7" t="s">
        <v>40</v>
      </c>
      <c r="B27" s="18" t="n">
        <v>11898</v>
      </c>
      <c r="C27" s="18" t="n">
        <v>9226</v>
      </c>
      <c r="D27" s="18" t="n">
        <v>0</v>
      </c>
      <c r="E27" s="18" t="n">
        <v>256</v>
      </c>
      <c r="F27" s="18" t="n">
        <v>9482</v>
      </c>
      <c r="G27" s="18" t="n">
        <v>0</v>
      </c>
      <c r="H27" s="19" t="n">
        <v>21380</v>
      </c>
      <c r="I27" s="18" t="n">
        <v>1805</v>
      </c>
      <c r="J27" s="18" t="n">
        <v>3073</v>
      </c>
      <c r="K27" s="18" t="n">
        <v>0</v>
      </c>
      <c r="L27" s="18" t="n">
        <v>4678</v>
      </c>
      <c r="M27" s="18" t="n">
        <v>7751</v>
      </c>
      <c r="N27" s="18" t="n">
        <v>0</v>
      </c>
      <c r="O27" s="19" t="n">
        <v>9556</v>
      </c>
      <c r="P27" s="18" t="n">
        <v>30936</v>
      </c>
    </row>
    <row r="28" customFormat="false" ht="14.65" hidden="false" customHeight="false" outlineLevel="0" collapsed="false">
      <c r="A28" s="15" t="s">
        <v>41</v>
      </c>
      <c r="B28" s="20" t="n">
        <v>9967</v>
      </c>
      <c r="C28" s="20" t="n">
        <v>20852</v>
      </c>
      <c r="D28" s="20" t="n">
        <v>0</v>
      </c>
      <c r="E28" s="20" t="n">
        <v>906</v>
      </c>
      <c r="F28" s="20" t="n">
        <v>21758</v>
      </c>
      <c r="G28" s="20" t="n">
        <v>0</v>
      </c>
      <c r="H28" s="21" t="n">
        <v>31725</v>
      </c>
      <c r="I28" s="20" t="n">
        <v>711</v>
      </c>
      <c r="J28" s="20" t="n">
        <v>561</v>
      </c>
      <c r="K28" s="20" t="n">
        <v>0</v>
      </c>
      <c r="L28" s="20" t="n">
        <v>3046</v>
      </c>
      <c r="M28" s="20" t="n">
        <v>3607</v>
      </c>
      <c r="N28" s="20" t="n">
        <v>0</v>
      </c>
      <c r="O28" s="21" t="n">
        <v>4318</v>
      </c>
      <c r="P28" s="20" t="n">
        <v>36043</v>
      </c>
    </row>
    <row r="29" customFormat="false" ht="14.65" hidden="false" customHeight="false" outlineLevel="0" collapsed="false">
      <c r="A29" s="7" t="s">
        <v>42</v>
      </c>
      <c r="B29" s="18" t="n">
        <v>10788</v>
      </c>
      <c r="C29" s="18" t="n">
        <v>33814</v>
      </c>
      <c r="D29" s="18" t="n">
        <v>0</v>
      </c>
      <c r="E29" s="18" t="n">
        <v>8</v>
      </c>
      <c r="F29" s="18" t="n">
        <v>33822</v>
      </c>
      <c r="G29" s="18" t="n">
        <v>0</v>
      </c>
      <c r="H29" s="19" t="n">
        <v>44610</v>
      </c>
      <c r="I29" s="18" t="n">
        <v>451</v>
      </c>
      <c r="J29" s="18" t="n">
        <v>0</v>
      </c>
      <c r="K29" s="18" t="n">
        <v>0</v>
      </c>
      <c r="L29" s="18" t="n">
        <v>3682</v>
      </c>
      <c r="M29" s="18" t="n">
        <v>3682</v>
      </c>
      <c r="N29" s="18" t="n">
        <v>0</v>
      </c>
      <c r="O29" s="19" t="n">
        <v>4133</v>
      </c>
      <c r="P29" s="18" t="n">
        <v>48743</v>
      </c>
    </row>
    <row r="30" customFormat="false" ht="14.65" hidden="false" customHeight="false" outlineLevel="0" collapsed="false">
      <c r="A30" s="7" t="s">
        <v>43</v>
      </c>
      <c r="B30" s="18" t="n">
        <v>14169</v>
      </c>
      <c r="C30" s="18" t="n">
        <v>63</v>
      </c>
      <c r="D30" s="18" t="n">
        <v>0</v>
      </c>
      <c r="E30" s="18" t="n">
        <v>0</v>
      </c>
      <c r="F30" s="18" t="n">
        <v>63</v>
      </c>
      <c r="G30" s="18" t="n">
        <v>55</v>
      </c>
      <c r="H30" s="19" t="n">
        <v>14287</v>
      </c>
      <c r="I30" s="18" t="n">
        <v>2701</v>
      </c>
      <c r="J30" s="18" t="n">
        <v>4</v>
      </c>
      <c r="K30" s="18" t="n">
        <v>0</v>
      </c>
      <c r="L30" s="18" t="n">
        <v>1540</v>
      </c>
      <c r="M30" s="18" t="n">
        <v>1544</v>
      </c>
      <c r="N30" s="18" t="n">
        <v>83</v>
      </c>
      <c r="O30" s="19" t="n">
        <v>4328</v>
      </c>
      <c r="P30" s="18" t="n">
        <v>18615</v>
      </c>
    </row>
    <row r="31" customFormat="false" ht="14.65" hidden="false" customHeight="false" outlineLevel="0" collapsed="false">
      <c r="A31" s="7" t="s">
        <v>44</v>
      </c>
      <c r="B31" s="18" t="n">
        <v>1397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28</v>
      </c>
      <c r="H31" s="19" t="n">
        <v>14006</v>
      </c>
      <c r="I31" s="18" t="n">
        <v>2174</v>
      </c>
      <c r="J31" s="18" t="n">
        <v>930</v>
      </c>
      <c r="K31" s="18" t="n">
        <v>0</v>
      </c>
      <c r="L31" s="18" t="n">
        <v>2318</v>
      </c>
      <c r="M31" s="18" t="n">
        <v>3248</v>
      </c>
      <c r="N31" s="18" t="n">
        <v>0</v>
      </c>
      <c r="O31" s="19" t="n">
        <v>5422</v>
      </c>
      <c r="P31" s="18" t="n">
        <v>19428</v>
      </c>
    </row>
    <row r="32" customFormat="false" ht="14.65" hidden="false" customHeight="false" outlineLevel="0" collapsed="false">
      <c r="A32" s="15" t="s">
        <v>45</v>
      </c>
      <c r="B32" s="20" t="n">
        <v>6945</v>
      </c>
      <c r="C32" s="20" t="n">
        <v>0</v>
      </c>
      <c r="D32" s="20" t="n">
        <v>1</v>
      </c>
      <c r="E32" s="20" t="n">
        <v>2</v>
      </c>
      <c r="F32" s="20" t="n">
        <v>3</v>
      </c>
      <c r="G32" s="20" t="n">
        <v>0</v>
      </c>
      <c r="H32" s="21" t="n">
        <v>6948</v>
      </c>
      <c r="I32" s="20" t="n">
        <v>940</v>
      </c>
      <c r="J32" s="20" t="n">
        <v>0</v>
      </c>
      <c r="K32" s="20" t="n">
        <v>5</v>
      </c>
      <c r="L32" s="20" t="n">
        <v>411</v>
      </c>
      <c r="M32" s="20" t="n">
        <v>416</v>
      </c>
      <c r="N32" s="20" t="n">
        <v>0</v>
      </c>
      <c r="O32" s="21" t="n">
        <v>1356</v>
      </c>
      <c r="P32" s="20" t="n">
        <v>8304</v>
      </c>
    </row>
    <row r="33" customFormat="false" ht="14.65" hidden="false" customHeight="false" outlineLevel="0" collapsed="false">
      <c r="A33" s="7" t="s">
        <v>46</v>
      </c>
      <c r="B33" s="18" t="n">
        <v>3599</v>
      </c>
      <c r="C33" s="18" t="n">
        <v>873</v>
      </c>
      <c r="D33" s="18" t="n">
        <v>0</v>
      </c>
      <c r="E33" s="18" t="n">
        <v>24</v>
      </c>
      <c r="F33" s="18" t="n">
        <v>897</v>
      </c>
      <c r="G33" s="18" t="n">
        <v>0</v>
      </c>
      <c r="H33" s="19" t="n">
        <v>4496</v>
      </c>
      <c r="I33" s="18" t="n">
        <v>1639</v>
      </c>
      <c r="J33" s="18" t="n">
        <v>2298</v>
      </c>
      <c r="K33" s="18" t="n">
        <v>0</v>
      </c>
      <c r="L33" s="18" t="n">
        <v>1256</v>
      </c>
      <c r="M33" s="18" t="n">
        <v>3554</v>
      </c>
      <c r="N33" s="18" t="n">
        <v>51</v>
      </c>
      <c r="O33" s="19" t="n">
        <v>5244</v>
      </c>
      <c r="P33" s="18" t="n">
        <v>9740</v>
      </c>
    </row>
    <row r="34" customFormat="false" ht="14.65" hidden="false" customHeight="false" outlineLevel="0" collapsed="false">
      <c r="A34" s="7" t="s">
        <v>47</v>
      </c>
      <c r="B34" s="18" t="n">
        <v>1239</v>
      </c>
      <c r="C34" s="18" t="n">
        <v>0</v>
      </c>
      <c r="D34" s="18" t="n">
        <v>2691</v>
      </c>
      <c r="E34" s="18" t="n">
        <v>0</v>
      </c>
      <c r="F34" s="18" t="n">
        <v>2691</v>
      </c>
      <c r="G34" s="18" t="n">
        <v>13</v>
      </c>
      <c r="H34" s="19" t="n">
        <v>3943</v>
      </c>
      <c r="I34" s="18" t="n">
        <v>1293</v>
      </c>
      <c r="J34" s="18" t="n">
        <v>1</v>
      </c>
      <c r="K34" s="18" t="n">
        <v>20</v>
      </c>
      <c r="L34" s="18" t="n">
        <v>8878</v>
      </c>
      <c r="M34" s="18" t="n">
        <v>8899</v>
      </c>
      <c r="N34" s="18" t="n">
        <v>1</v>
      </c>
      <c r="O34" s="19" t="n">
        <v>10193</v>
      </c>
      <c r="P34" s="18" t="n">
        <v>14136</v>
      </c>
    </row>
    <row r="35" customFormat="false" ht="14.65" hidden="false" customHeight="false" outlineLevel="0" collapsed="false">
      <c r="A35" s="7" t="s">
        <v>48</v>
      </c>
      <c r="B35" s="18" t="n">
        <v>7383</v>
      </c>
      <c r="C35" s="18" t="n">
        <v>26479</v>
      </c>
      <c r="D35" s="18" t="n">
        <v>0</v>
      </c>
      <c r="E35" s="18" t="n">
        <v>710</v>
      </c>
      <c r="F35" s="18" t="n">
        <v>27189</v>
      </c>
      <c r="G35" s="18" t="n">
        <v>0</v>
      </c>
      <c r="H35" s="19" t="n">
        <v>34572</v>
      </c>
      <c r="I35" s="18" t="n">
        <v>963</v>
      </c>
      <c r="J35" s="18" t="n">
        <v>5558</v>
      </c>
      <c r="K35" s="18" t="n">
        <v>0</v>
      </c>
      <c r="L35" s="18" t="n">
        <v>4756</v>
      </c>
      <c r="M35" s="18" t="n">
        <v>10314</v>
      </c>
      <c r="N35" s="18" t="n">
        <v>0</v>
      </c>
      <c r="O35" s="19" t="n">
        <v>11277</v>
      </c>
      <c r="P35" s="18" t="n">
        <v>45849</v>
      </c>
    </row>
    <row r="36" customFormat="false" ht="14.65" hidden="false" customHeight="false" outlineLevel="0" collapsed="false">
      <c r="A36" s="15" t="s">
        <v>49</v>
      </c>
      <c r="B36" s="20" t="n">
        <v>12191</v>
      </c>
      <c r="C36" s="20" t="n">
        <v>24837</v>
      </c>
      <c r="D36" s="20" t="n">
        <v>172</v>
      </c>
      <c r="E36" s="20" t="n">
        <v>47</v>
      </c>
      <c r="F36" s="20" t="n">
        <v>25056</v>
      </c>
      <c r="G36" s="20" t="n">
        <v>188</v>
      </c>
      <c r="H36" s="21" t="n">
        <v>37435</v>
      </c>
      <c r="I36" s="20" t="n">
        <v>851</v>
      </c>
      <c r="J36" s="20" t="n">
        <v>2531</v>
      </c>
      <c r="K36" s="20" t="n">
        <v>25</v>
      </c>
      <c r="L36" s="20" t="n">
        <v>2726</v>
      </c>
      <c r="M36" s="20" t="n">
        <v>5282</v>
      </c>
      <c r="N36" s="20" t="n">
        <v>0</v>
      </c>
      <c r="O36" s="21" t="n">
        <v>6133</v>
      </c>
      <c r="P36" s="20" t="n">
        <v>43568</v>
      </c>
    </row>
    <row r="37" customFormat="false" ht="14.65" hidden="false" customHeight="false" outlineLevel="0" collapsed="false">
      <c r="A37" s="7" t="s">
        <v>50</v>
      </c>
      <c r="B37" s="18" t="n">
        <v>11733</v>
      </c>
      <c r="C37" s="18" t="n">
        <v>13530</v>
      </c>
      <c r="D37" s="18" t="n">
        <v>307</v>
      </c>
      <c r="E37" s="18" t="n">
        <v>0</v>
      </c>
      <c r="F37" s="18" t="n">
        <v>13837</v>
      </c>
      <c r="G37" s="18" t="n">
        <v>449</v>
      </c>
      <c r="H37" s="19" t="n">
        <v>26019</v>
      </c>
      <c r="I37" s="18" t="n">
        <v>683</v>
      </c>
      <c r="J37" s="18" t="n">
        <v>353</v>
      </c>
      <c r="K37" s="18" t="n">
        <v>2296</v>
      </c>
      <c r="L37" s="18" t="n">
        <v>0</v>
      </c>
      <c r="M37" s="18" t="n">
        <v>2649</v>
      </c>
      <c r="N37" s="18" t="n">
        <v>18</v>
      </c>
      <c r="O37" s="19" t="n">
        <v>3350</v>
      </c>
      <c r="P37" s="18" t="n">
        <v>29369</v>
      </c>
    </row>
    <row r="38" customFormat="false" ht="14.65" hidden="false" customHeight="false" outlineLevel="0" collapsed="false">
      <c r="A38" s="7" t="s">
        <v>51</v>
      </c>
      <c r="B38" s="18" t="n">
        <v>35145</v>
      </c>
      <c r="C38" s="18" t="n">
        <v>106</v>
      </c>
      <c r="D38" s="18" t="n">
        <v>1</v>
      </c>
      <c r="E38" s="18" t="n">
        <v>1</v>
      </c>
      <c r="F38" s="18" t="n">
        <v>108</v>
      </c>
      <c r="G38" s="18" t="n">
        <v>0</v>
      </c>
      <c r="H38" s="19" t="n">
        <v>35253</v>
      </c>
      <c r="I38" s="18" t="n">
        <v>755</v>
      </c>
      <c r="J38" s="18" t="n">
        <v>179</v>
      </c>
      <c r="K38" s="18" t="n">
        <v>4772</v>
      </c>
      <c r="L38" s="18" t="n">
        <v>952</v>
      </c>
      <c r="M38" s="18" t="n">
        <v>5903</v>
      </c>
      <c r="N38" s="18" t="n">
        <v>0</v>
      </c>
      <c r="O38" s="19" t="n">
        <v>6658</v>
      </c>
      <c r="P38" s="18" t="n">
        <v>41911</v>
      </c>
    </row>
    <row r="39" customFormat="false" ht="14.65" hidden="false" customHeight="false" outlineLevel="0" collapsed="false">
      <c r="A39" s="7" t="s">
        <v>52</v>
      </c>
      <c r="B39" s="18" t="n">
        <v>5159</v>
      </c>
      <c r="C39" s="18" t="n">
        <v>9808</v>
      </c>
      <c r="D39" s="18" t="n">
        <v>0</v>
      </c>
      <c r="E39" s="18" t="n">
        <v>15</v>
      </c>
      <c r="F39" s="18" t="n">
        <v>9823</v>
      </c>
      <c r="G39" s="18" t="n">
        <v>1226</v>
      </c>
      <c r="H39" s="19" t="n">
        <v>16208</v>
      </c>
      <c r="I39" s="18" t="n">
        <v>105</v>
      </c>
      <c r="J39" s="18" t="n">
        <v>258</v>
      </c>
      <c r="K39" s="18" t="n">
        <v>0</v>
      </c>
      <c r="L39" s="18" t="n">
        <v>633</v>
      </c>
      <c r="M39" s="18" t="n">
        <v>891</v>
      </c>
      <c r="N39" s="18" t="n">
        <v>0</v>
      </c>
      <c r="O39" s="19" t="n">
        <v>996</v>
      </c>
      <c r="P39" s="18" t="n">
        <v>17204</v>
      </c>
    </row>
    <row r="40" customFormat="false" ht="14.65" hidden="false" customHeight="false" outlineLevel="0" collapsed="false">
      <c r="A40" s="15" t="s">
        <v>91</v>
      </c>
      <c r="B40" s="20" t="n">
        <v>11028</v>
      </c>
      <c r="C40" s="20" t="n">
        <v>14611</v>
      </c>
      <c r="D40" s="20" t="n">
        <v>0</v>
      </c>
      <c r="E40" s="20" t="n">
        <v>270</v>
      </c>
      <c r="F40" s="20" t="n">
        <v>14881</v>
      </c>
      <c r="G40" s="20" t="n">
        <v>37</v>
      </c>
      <c r="H40" s="21" t="n">
        <v>25946</v>
      </c>
      <c r="I40" s="20" t="n">
        <v>171</v>
      </c>
      <c r="J40" s="20" t="n">
        <v>211</v>
      </c>
      <c r="K40" s="20" t="n">
        <v>0</v>
      </c>
      <c r="L40" s="20" t="n">
        <v>1456</v>
      </c>
      <c r="M40" s="20" t="n">
        <v>1667</v>
      </c>
      <c r="N40" s="20" t="n">
        <v>0</v>
      </c>
      <c r="O40" s="21" t="n">
        <v>1838</v>
      </c>
      <c r="P40" s="20" t="n">
        <v>27784</v>
      </c>
    </row>
    <row r="41" customFormat="false" ht="14.65" hidden="false" customHeight="false" outlineLevel="0" collapsed="false">
      <c r="A41" s="7" t="s">
        <v>54</v>
      </c>
      <c r="B41" s="18" t="n">
        <v>3790</v>
      </c>
      <c r="C41" s="18" t="n">
        <v>314</v>
      </c>
      <c r="D41" s="18" t="n">
        <v>60</v>
      </c>
      <c r="E41" s="18" t="n">
        <v>4</v>
      </c>
      <c r="F41" s="18" t="n">
        <v>378</v>
      </c>
      <c r="G41" s="18" t="n">
        <v>76</v>
      </c>
      <c r="H41" s="19" t="n">
        <v>4244</v>
      </c>
      <c r="I41" s="18" t="n">
        <v>553</v>
      </c>
      <c r="J41" s="18" t="n">
        <v>344</v>
      </c>
      <c r="K41" s="18" t="n">
        <v>4</v>
      </c>
      <c r="L41" s="18" t="n">
        <v>732</v>
      </c>
      <c r="M41" s="18" t="n">
        <v>1080</v>
      </c>
      <c r="N41" s="18" t="n">
        <v>0</v>
      </c>
      <c r="O41" s="19" t="n">
        <v>1633</v>
      </c>
      <c r="P41" s="18" t="n">
        <v>5877</v>
      </c>
    </row>
    <row r="42" customFormat="false" ht="14.65" hidden="false" customHeight="false" outlineLevel="0" collapsed="false">
      <c r="A42" s="7" t="s">
        <v>55</v>
      </c>
      <c r="B42" s="18" t="n">
        <v>2703</v>
      </c>
      <c r="C42" s="18" t="n">
        <v>0</v>
      </c>
      <c r="D42" s="18" t="n">
        <v>10</v>
      </c>
      <c r="E42" s="18" t="n">
        <v>14</v>
      </c>
      <c r="F42" s="18" t="n">
        <v>24</v>
      </c>
      <c r="G42" s="18" t="n">
        <v>0</v>
      </c>
      <c r="H42" s="19" t="n">
        <v>2727</v>
      </c>
      <c r="I42" s="18" t="n">
        <v>408</v>
      </c>
      <c r="J42" s="18" t="n">
        <v>0</v>
      </c>
      <c r="K42" s="18" t="n">
        <v>31</v>
      </c>
      <c r="L42" s="18" t="n">
        <v>875</v>
      </c>
      <c r="M42" s="18" t="n">
        <v>906</v>
      </c>
      <c r="N42" s="18" t="n">
        <v>0</v>
      </c>
      <c r="O42" s="19" t="n">
        <v>1314</v>
      </c>
      <c r="P42" s="18" t="n">
        <v>4041</v>
      </c>
    </row>
    <row r="43" customFormat="false" ht="14.65" hidden="false" customHeight="false" outlineLevel="0" collapsed="false">
      <c r="A43" s="7" t="s">
        <v>56</v>
      </c>
      <c r="B43" s="18" t="n">
        <v>541</v>
      </c>
      <c r="C43" s="18" t="n">
        <v>2368</v>
      </c>
      <c r="D43" s="18" t="n">
        <v>107</v>
      </c>
      <c r="E43" s="18" t="n">
        <v>121</v>
      </c>
      <c r="F43" s="18" t="n">
        <v>2596</v>
      </c>
      <c r="G43" s="18" t="n">
        <v>2</v>
      </c>
      <c r="H43" s="19" t="n">
        <v>3139</v>
      </c>
      <c r="I43" s="18" t="n">
        <v>867</v>
      </c>
      <c r="J43" s="18" t="n">
        <v>4824</v>
      </c>
      <c r="K43" s="18" t="n">
        <v>233</v>
      </c>
      <c r="L43" s="18" t="n">
        <v>2922</v>
      </c>
      <c r="M43" s="18" t="n">
        <v>7979</v>
      </c>
      <c r="N43" s="18" t="n">
        <v>0</v>
      </c>
      <c r="O43" s="19" t="n">
        <v>8846</v>
      </c>
      <c r="P43" s="18" t="n">
        <v>11985</v>
      </c>
    </row>
    <row r="44" customFormat="false" ht="14.65" hidden="false" customHeight="false" outlineLevel="0" collapsed="false">
      <c r="A44" s="15" t="s">
        <v>57</v>
      </c>
      <c r="B44" s="20" t="n">
        <v>9472</v>
      </c>
      <c r="C44" s="20" t="n">
        <v>10</v>
      </c>
      <c r="D44" s="20" t="n">
        <v>0</v>
      </c>
      <c r="E44" s="20" t="n">
        <v>0</v>
      </c>
      <c r="F44" s="20" t="n">
        <v>10</v>
      </c>
      <c r="G44" s="20" t="n">
        <v>10</v>
      </c>
      <c r="H44" s="21" t="n">
        <v>9492</v>
      </c>
      <c r="I44" s="20" t="n">
        <v>553</v>
      </c>
      <c r="J44" s="20" t="n">
        <v>41</v>
      </c>
      <c r="K44" s="20" t="n">
        <v>0</v>
      </c>
      <c r="L44" s="20" t="n">
        <v>1233</v>
      </c>
      <c r="M44" s="20" t="n">
        <v>1274</v>
      </c>
      <c r="N44" s="20" t="n">
        <v>0</v>
      </c>
      <c r="O44" s="21" t="n">
        <v>1827</v>
      </c>
      <c r="P44" s="20" t="n">
        <v>11319</v>
      </c>
    </row>
    <row r="45" customFormat="false" ht="14.65" hidden="false" customHeight="false" outlineLevel="0" collapsed="false">
      <c r="A45" s="7" t="s">
        <v>58</v>
      </c>
      <c r="B45" s="18" t="n">
        <v>12913</v>
      </c>
      <c r="C45" s="18" t="n">
        <v>3078</v>
      </c>
      <c r="D45" s="18" t="n">
        <v>343</v>
      </c>
      <c r="E45" s="18" t="n">
        <v>106</v>
      </c>
      <c r="F45" s="18" t="n">
        <v>3527</v>
      </c>
      <c r="G45" s="18" t="n">
        <v>20</v>
      </c>
      <c r="H45" s="19" t="n">
        <v>16460</v>
      </c>
      <c r="I45" s="18" t="n">
        <v>3796</v>
      </c>
      <c r="J45" s="18" t="n">
        <v>4652</v>
      </c>
      <c r="K45" s="18" t="n">
        <v>2495</v>
      </c>
      <c r="L45" s="18" t="n">
        <v>6207</v>
      </c>
      <c r="M45" s="18" t="n">
        <v>13354</v>
      </c>
      <c r="N45" s="18" t="n">
        <v>0</v>
      </c>
      <c r="O45" s="19" t="n">
        <v>17150</v>
      </c>
      <c r="P45" s="18" t="n">
        <v>33610</v>
      </c>
    </row>
    <row r="46" customFormat="false" ht="14.65" hidden="false" customHeight="false" outlineLevel="0" collapsed="false">
      <c r="A46" s="7" t="s">
        <v>59</v>
      </c>
      <c r="B46" s="18" t="n">
        <v>18541</v>
      </c>
      <c r="C46" s="18" t="n">
        <v>0</v>
      </c>
      <c r="D46" s="18" t="n">
        <v>0</v>
      </c>
      <c r="E46" s="18" t="n">
        <v>2</v>
      </c>
      <c r="F46" s="18" t="n">
        <v>2</v>
      </c>
      <c r="G46" s="18" t="n">
        <v>412</v>
      </c>
      <c r="H46" s="19" t="n">
        <v>18955</v>
      </c>
      <c r="I46" s="18" t="n">
        <v>6848</v>
      </c>
      <c r="J46" s="18" t="n">
        <v>0</v>
      </c>
      <c r="K46" s="18" t="n">
        <v>0</v>
      </c>
      <c r="L46" s="18" t="n">
        <v>1305</v>
      </c>
      <c r="M46" s="18" t="n">
        <v>1305</v>
      </c>
      <c r="N46" s="18" t="n">
        <v>64</v>
      </c>
      <c r="O46" s="19" t="n">
        <v>8217</v>
      </c>
      <c r="P46" s="18" t="n">
        <v>27172</v>
      </c>
    </row>
    <row r="47" customFormat="false" ht="14.65" hidden="false" customHeight="false" outlineLevel="0" collapsed="false">
      <c r="A47" s="7" t="s">
        <v>60</v>
      </c>
      <c r="B47" s="18" t="n">
        <v>7268</v>
      </c>
      <c r="C47" s="18" t="n">
        <v>15580</v>
      </c>
      <c r="D47" s="18" t="n">
        <v>0</v>
      </c>
      <c r="E47" s="18" t="n">
        <v>369</v>
      </c>
      <c r="F47" s="18" t="n">
        <v>15949</v>
      </c>
      <c r="G47" s="18" t="n">
        <v>99</v>
      </c>
      <c r="H47" s="19" t="n">
        <v>23316</v>
      </c>
      <c r="I47" s="18" t="n">
        <v>159</v>
      </c>
      <c r="J47" s="18" t="n">
        <v>0</v>
      </c>
      <c r="K47" s="18" t="n">
        <v>113</v>
      </c>
      <c r="L47" s="18" t="n">
        <v>663</v>
      </c>
      <c r="M47" s="18" t="n">
        <v>776</v>
      </c>
      <c r="N47" s="18" t="n">
        <v>0</v>
      </c>
      <c r="O47" s="19" t="n">
        <v>935</v>
      </c>
      <c r="P47" s="18" t="n">
        <v>24251</v>
      </c>
    </row>
    <row r="48" customFormat="false" ht="14.65" hidden="false" customHeight="false" outlineLevel="0" collapsed="false">
      <c r="A48" s="15" t="s">
        <v>61</v>
      </c>
      <c r="B48" s="20" t="n">
        <v>18541</v>
      </c>
      <c r="C48" s="20" t="n">
        <v>5140</v>
      </c>
      <c r="D48" s="20" t="n">
        <v>172</v>
      </c>
      <c r="E48" s="20" t="n">
        <v>295</v>
      </c>
      <c r="F48" s="20" t="n">
        <v>5607</v>
      </c>
      <c r="G48" s="20" t="n">
        <v>0</v>
      </c>
      <c r="H48" s="21" t="n">
        <v>24148</v>
      </c>
      <c r="I48" s="20" t="n">
        <v>4107</v>
      </c>
      <c r="J48" s="20" t="n">
        <v>2518</v>
      </c>
      <c r="K48" s="20" t="n">
        <v>346</v>
      </c>
      <c r="L48" s="20" t="n">
        <v>6842</v>
      </c>
      <c r="M48" s="20" t="n">
        <v>9706</v>
      </c>
      <c r="N48" s="20" t="n">
        <v>0</v>
      </c>
      <c r="O48" s="21" t="n">
        <v>13813</v>
      </c>
      <c r="P48" s="20" t="n">
        <v>37961</v>
      </c>
    </row>
    <row r="49" customFormat="false" ht="14.65" hidden="false" customHeight="false" outlineLevel="0" collapsed="false">
      <c r="A49" s="7" t="s">
        <v>92</v>
      </c>
      <c r="B49" s="18" t="n">
        <v>14626</v>
      </c>
      <c r="C49" s="18" t="n">
        <v>23950</v>
      </c>
      <c r="D49" s="18" t="n">
        <v>0</v>
      </c>
      <c r="E49" s="18" t="n">
        <v>697</v>
      </c>
      <c r="F49" s="18" t="n">
        <v>24647</v>
      </c>
      <c r="G49" s="18" t="n">
        <v>0</v>
      </c>
      <c r="H49" s="19" t="n">
        <v>39273</v>
      </c>
      <c r="I49" s="18" t="n">
        <v>856</v>
      </c>
      <c r="J49" s="18" t="n">
        <v>566</v>
      </c>
      <c r="K49" s="18" t="n">
        <v>0</v>
      </c>
      <c r="L49" s="18" t="n">
        <v>4355</v>
      </c>
      <c r="M49" s="18" t="n">
        <v>4921</v>
      </c>
      <c r="N49" s="18" t="n">
        <v>0</v>
      </c>
      <c r="O49" s="19" t="n">
        <v>5777</v>
      </c>
      <c r="P49" s="18" t="n">
        <v>45050</v>
      </c>
    </row>
    <row r="50" customFormat="false" ht="14.65" hidden="false" customHeight="false" outlineLevel="0" collapsed="false">
      <c r="A50" s="7" t="s">
        <v>63</v>
      </c>
      <c r="B50" s="18" t="n">
        <v>5788</v>
      </c>
      <c r="C50" s="18" t="n">
        <v>11016</v>
      </c>
      <c r="D50" s="18" t="n">
        <v>0</v>
      </c>
      <c r="E50" s="18" t="n">
        <v>103</v>
      </c>
      <c r="F50" s="18" t="n">
        <v>11119</v>
      </c>
      <c r="G50" s="18" t="n">
        <v>1999</v>
      </c>
      <c r="H50" s="19" t="n">
        <v>18906</v>
      </c>
      <c r="I50" s="18" t="n">
        <v>572</v>
      </c>
      <c r="J50" s="18" t="n">
        <v>1390</v>
      </c>
      <c r="K50" s="18" t="n">
        <v>1</v>
      </c>
      <c r="L50" s="18" t="n">
        <v>2447</v>
      </c>
      <c r="M50" s="18" t="n">
        <v>3838</v>
      </c>
      <c r="N50" s="18" t="n">
        <v>0</v>
      </c>
      <c r="O50" s="19" t="n">
        <v>4410</v>
      </c>
      <c r="P50" s="18" t="n">
        <v>23316</v>
      </c>
    </row>
    <row r="51" customFormat="false" ht="14.65" hidden="false" customHeight="false" outlineLevel="0" collapsed="false">
      <c r="A51" s="7" t="s">
        <v>64</v>
      </c>
      <c r="B51" s="18" t="n">
        <v>21103</v>
      </c>
      <c r="C51" s="18" t="n">
        <v>17</v>
      </c>
      <c r="D51" s="18" t="n">
        <v>272</v>
      </c>
      <c r="E51" s="18" t="n">
        <v>97</v>
      </c>
      <c r="F51" s="18" t="n">
        <v>386</v>
      </c>
      <c r="G51" s="18" t="n">
        <v>0</v>
      </c>
      <c r="H51" s="19" t="n">
        <v>21489</v>
      </c>
      <c r="I51" s="18" t="n">
        <v>9024</v>
      </c>
      <c r="J51" s="18" t="n">
        <v>429</v>
      </c>
      <c r="K51" s="18" t="n">
        <v>1573</v>
      </c>
      <c r="L51" s="18" t="n">
        <v>2481</v>
      </c>
      <c r="M51" s="18" t="n">
        <v>4483</v>
      </c>
      <c r="N51" s="18" t="n">
        <v>0</v>
      </c>
      <c r="O51" s="19" t="n">
        <v>13507</v>
      </c>
      <c r="P51" s="18" t="n">
        <v>34996</v>
      </c>
    </row>
    <row r="52" customFormat="false" ht="14.65" hidden="false" customHeight="false" outlineLevel="0" collapsed="false">
      <c r="A52" s="15" t="s">
        <v>65</v>
      </c>
      <c r="B52" s="20" t="n">
        <v>308</v>
      </c>
      <c r="C52" s="20" t="n">
        <v>0</v>
      </c>
      <c r="D52" s="20" t="n">
        <v>111</v>
      </c>
      <c r="E52" s="20" t="n">
        <v>0</v>
      </c>
      <c r="F52" s="20" t="n">
        <v>111</v>
      </c>
      <c r="G52" s="20" t="n">
        <v>0</v>
      </c>
      <c r="H52" s="21" t="n">
        <v>419</v>
      </c>
      <c r="I52" s="20" t="n">
        <v>1061</v>
      </c>
      <c r="J52" s="20" t="n">
        <v>0</v>
      </c>
      <c r="K52" s="20" t="n">
        <v>658</v>
      </c>
      <c r="L52" s="20" t="n">
        <v>14</v>
      </c>
      <c r="M52" s="20" t="n">
        <v>672</v>
      </c>
      <c r="N52" s="20" t="n">
        <v>0</v>
      </c>
      <c r="O52" s="21" t="n">
        <v>1733</v>
      </c>
      <c r="P52" s="20" t="n">
        <v>2152</v>
      </c>
    </row>
    <row r="53" customFormat="false" ht="14.65" hidden="false" customHeight="false" outlineLevel="0" collapsed="false">
      <c r="A53" s="7" t="s">
        <v>66</v>
      </c>
      <c r="B53" s="18" t="n">
        <v>19042</v>
      </c>
      <c r="C53" s="18" t="n">
        <v>228</v>
      </c>
      <c r="D53" s="18" t="n">
        <v>0</v>
      </c>
      <c r="E53" s="18" t="n">
        <v>3</v>
      </c>
      <c r="F53" s="18" t="n">
        <v>231</v>
      </c>
      <c r="G53" s="18" t="n">
        <v>0</v>
      </c>
      <c r="H53" s="19" t="n">
        <v>19273</v>
      </c>
      <c r="I53" s="18" t="n">
        <v>4164</v>
      </c>
      <c r="J53" s="18" t="n">
        <v>138</v>
      </c>
      <c r="K53" s="18" t="n">
        <v>1</v>
      </c>
      <c r="L53" s="18" t="n">
        <v>144</v>
      </c>
      <c r="M53" s="18" t="n">
        <v>283</v>
      </c>
      <c r="N53" s="18" t="n">
        <v>0</v>
      </c>
      <c r="O53" s="19" t="n">
        <v>4447</v>
      </c>
      <c r="P53" s="18" t="n">
        <v>23720</v>
      </c>
    </row>
    <row r="54" customFormat="false" ht="14.65" hidden="false" customHeight="false" outlineLevel="0" collapsed="false">
      <c r="A54" s="7" t="s">
        <v>67</v>
      </c>
      <c r="B54" s="18" t="n">
        <v>7774</v>
      </c>
      <c r="C54" s="18" t="n">
        <v>16570</v>
      </c>
      <c r="D54" s="18" t="n">
        <v>513</v>
      </c>
      <c r="E54" s="18" t="n">
        <v>62</v>
      </c>
      <c r="F54" s="18" t="n">
        <v>17145</v>
      </c>
      <c r="G54" s="18" t="n">
        <v>1124</v>
      </c>
      <c r="H54" s="19" t="n">
        <v>26043</v>
      </c>
      <c r="I54" s="18" t="n">
        <v>143</v>
      </c>
      <c r="J54" s="18" t="n">
        <v>103</v>
      </c>
      <c r="K54" s="18" t="n">
        <v>34</v>
      </c>
      <c r="L54" s="18" t="n">
        <v>601</v>
      </c>
      <c r="M54" s="18" t="n">
        <v>738</v>
      </c>
      <c r="N54" s="18" t="n">
        <v>0</v>
      </c>
      <c r="O54" s="19" t="n">
        <v>881</v>
      </c>
      <c r="P54" s="18" t="n">
        <v>26924</v>
      </c>
    </row>
    <row r="55" customFormat="false" ht="14.65" hidden="false" customHeight="false" outlineLevel="0" collapsed="false">
      <c r="A55" s="7" t="s">
        <v>68</v>
      </c>
      <c r="B55" s="18" t="n">
        <v>14703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9" t="n">
        <v>14703</v>
      </c>
      <c r="I55" s="18" t="n">
        <v>2395</v>
      </c>
      <c r="J55" s="18" t="n">
        <v>935</v>
      </c>
      <c r="K55" s="18" t="n">
        <v>0</v>
      </c>
      <c r="L55" s="18" t="n">
        <v>3952</v>
      </c>
      <c r="M55" s="18" t="n">
        <v>4887</v>
      </c>
      <c r="N55" s="18" t="n">
        <v>0</v>
      </c>
      <c r="O55" s="19" t="n">
        <v>7282</v>
      </c>
      <c r="P55" s="18" t="n">
        <v>21985</v>
      </c>
    </row>
    <row r="56" customFormat="false" ht="14.65" hidden="false" customHeight="false" outlineLevel="0" collapsed="false">
      <c r="A56" s="15" t="s">
        <v>69</v>
      </c>
      <c r="B56" s="20" t="n">
        <v>71484</v>
      </c>
      <c r="C56" s="20" t="n">
        <v>1183</v>
      </c>
      <c r="D56" s="20" t="n">
        <v>0</v>
      </c>
      <c r="E56" s="20" t="n">
        <v>32</v>
      </c>
      <c r="F56" s="20" t="n">
        <v>1215</v>
      </c>
      <c r="G56" s="20" t="n">
        <v>44</v>
      </c>
      <c r="H56" s="21" t="n">
        <v>72743</v>
      </c>
      <c r="I56" s="20" t="n">
        <v>8565</v>
      </c>
      <c r="J56" s="20" t="n">
        <v>1989</v>
      </c>
      <c r="K56" s="20" t="n">
        <v>0</v>
      </c>
      <c r="L56" s="20" t="n">
        <v>17371</v>
      </c>
      <c r="M56" s="20" t="n">
        <v>19360</v>
      </c>
      <c r="N56" s="20" t="n">
        <v>0</v>
      </c>
      <c r="O56" s="21" t="n">
        <v>27925</v>
      </c>
      <c r="P56" s="20" t="n">
        <v>100668</v>
      </c>
    </row>
    <row r="57" customFormat="false" ht="14.65" hidden="false" customHeight="false" outlineLevel="0" collapsed="false">
      <c r="A57" s="7" t="s">
        <v>70</v>
      </c>
      <c r="B57" s="18" t="n">
        <v>5117</v>
      </c>
      <c r="C57" s="18" t="n">
        <v>2246</v>
      </c>
      <c r="D57" s="18" t="n">
        <v>0</v>
      </c>
      <c r="E57" s="18" t="n">
        <v>130</v>
      </c>
      <c r="F57" s="18" t="n">
        <v>2376</v>
      </c>
      <c r="G57" s="18" t="n">
        <v>165</v>
      </c>
      <c r="H57" s="19" t="n">
        <v>7658</v>
      </c>
      <c r="I57" s="18" t="n">
        <v>618</v>
      </c>
      <c r="J57" s="18" t="n">
        <v>220</v>
      </c>
      <c r="K57" s="18" t="n">
        <v>0</v>
      </c>
      <c r="L57" s="18" t="n">
        <v>883</v>
      </c>
      <c r="M57" s="18" t="n">
        <v>1103</v>
      </c>
      <c r="N57" s="18" t="n">
        <v>0</v>
      </c>
      <c r="O57" s="19" t="n">
        <v>1721</v>
      </c>
      <c r="P57" s="18" t="n">
        <v>9379</v>
      </c>
    </row>
    <row r="58" customFormat="false" ht="14.65" hidden="false" customHeight="false" outlineLevel="0" collapsed="false">
      <c r="A58" s="7" t="s">
        <v>71</v>
      </c>
      <c r="B58" s="18" t="n">
        <v>2978</v>
      </c>
      <c r="C58" s="18" t="n">
        <v>0</v>
      </c>
      <c r="D58" s="18" t="n">
        <v>1310</v>
      </c>
      <c r="E58" s="18" t="n">
        <v>91</v>
      </c>
      <c r="F58" s="18" t="n">
        <v>1401</v>
      </c>
      <c r="G58" s="18" t="n">
        <v>0</v>
      </c>
      <c r="H58" s="19" t="n">
        <v>4379</v>
      </c>
      <c r="I58" s="18" t="n">
        <v>172</v>
      </c>
      <c r="J58" s="18" t="n">
        <v>0</v>
      </c>
      <c r="K58" s="18" t="n">
        <v>210</v>
      </c>
      <c r="L58" s="18" t="n">
        <v>317</v>
      </c>
      <c r="M58" s="18" t="n">
        <v>527</v>
      </c>
      <c r="N58" s="18" t="n">
        <v>0</v>
      </c>
      <c r="O58" s="19" t="n">
        <v>699</v>
      </c>
      <c r="P58" s="18" t="n">
        <v>5078</v>
      </c>
    </row>
    <row r="59" customFormat="false" ht="14.65" hidden="false" customHeight="false" outlineLevel="0" collapsed="false">
      <c r="A59" s="7" t="s">
        <v>72</v>
      </c>
      <c r="B59" s="18" t="n">
        <v>20743</v>
      </c>
      <c r="C59" s="18" t="n">
        <v>0</v>
      </c>
      <c r="D59" s="18" t="n">
        <v>0</v>
      </c>
      <c r="E59" s="18" t="n">
        <v>117</v>
      </c>
      <c r="F59" s="18" t="n">
        <v>117</v>
      </c>
      <c r="G59" s="18" t="n">
        <v>496</v>
      </c>
      <c r="H59" s="19" t="n">
        <v>21356</v>
      </c>
      <c r="I59" s="18" t="n">
        <v>4220</v>
      </c>
      <c r="J59" s="18" t="n">
        <v>447</v>
      </c>
      <c r="K59" s="18" t="n">
        <v>0</v>
      </c>
      <c r="L59" s="18" t="n">
        <v>2424</v>
      </c>
      <c r="M59" s="18" t="n">
        <v>2871</v>
      </c>
      <c r="N59" s="18" t="n">
        <v>133</v>
      </c>
      <c r="O59" s="19" t="n">
        <v>7224</v>
      </c>
      <c r="P59" s="18" t="n">
        <v>28580</v>
      </c>
    </row>
    <row r="60" customFormat="false" ht="14.65" hidden="false" customHeight="false" outlineLevel="0" collapsed="false">
      <c r="A60" s="15" t="s">
        <v>73</v>
      </c>
      <c r="B60" s="20" t="n">
        <v>5421</v>
      </c>
      <c r="C60" s="20" t="n">
        <v>10954</v>
      </c>
      <c r="D60" s="20" t="n">
        <v>0</v>
      </c>
      <c r="E60" s="20" t="n">
        <v>289</v>
      </c>
      <c r="F60" s="20" t="n">
        <v>11243</v>
      </c>
      <c r="G60" s="20" t="n">
        <v>0</v>
      </c>
      <c r="H60" s="21" t="n">
        <v>16664</v>
      </c>
      <c r="I60" s="20" t="n">
        <v>670</v>
      </c>
      <c r="J60" s="20" t="n">
        <v>3164</v>
      </c>
      <c r="K60" s="20" t="n">
        <v>0</v>
      </c>
      <c r="L60" s="20" t="n">
        <v>4287</v>
      </c>
      <c r="M60" s="20" t="n">
        <v>7451</v>
      </c>
      <c r="N60" s="20" t="n">
        <v>0</v>
      </c>
      <c r="O60" s="21" t="n">
        <v>8121</v>
      </c>
      <c r="P60" s="20" t="n">
        <v>24785</v>
      </c>
    </row>
    <row r="61" customFormat="false" ht="14.65" hidden="false" customHeight="false" outlineLevel="0" collapsed="false">
      <c r="A61" s="7" t="s">
        <v>74</v>
      </c>
      <c r="B61" s="18" t="n">
        <v>12197</v>
      </c>
      <c r="C61" s="18" t="n">
        <v>2</v>
      </c>
      <c r="D61" s="18" t="n">
        <v>0</v>
      </c>
      <c r="E61" s="18" t="n">
        <v>32</v>
      </c>
      <c r="F61" s="18" t="n">
        <v>34</v>
      </c>
      <c r="G61" s="18" t="n">
        <v>0</v>
      </c>
      <c r="H61" s="19" t="n">
        <v>12231</v>
      </c>
      <c r="I61" s="18" t="n">
        <v>1090</v>
      </c>
      <c r="J61" s="18" t="n">
        <v>0</v>
      </c>
      <c r="K61" s="18" t="n">
        <v>0</v>
      </c>
      <c r="L61" s="18" t="n">
        <v>466</v>
      </c>
      <c r="M61" s="18" t="n">
        <v>466</v>
      </c>
      <c r="N61" s="18" t="n">
        <v>0</v>
      </c>
      <c r="O61" s="19" t="n">
        <v>1556</v>
      </c>
      <c r="P61" s="18" t="n">
        <v>13787</v>
      </c>
    </row>
    <row r="62" customFormat="false" ht="14.65" hidden="false" customHeight="false" outlineLevel="0" collapsed="false">
      <c r="A62" s="7" t="s">
        <v>75</v>
      </c>
      <c r="B62" s="18" t="n">
        <v>11627</v>
      </c>
      <c r="C62" s="18" t="n">
        <v>17964</v>
      </c>
      <c r="D62" s="18" t="n">
        <v>1412</v>
      </c>
      <c r="E62" s="18" t="n">
        <v>142</v>
      </c>
      <c r="F62" s="18" t="n">
        <v>19518</v>
      </c>
      <c r="G62" s="18" t="n">
        <v>0</v>
      </c>
      <c r="H62" s="19" t="n">
        <v>31145</v>
      </c>
      <c r="I62" s="18" t="n">
        <v>1018</v>
      </c>
      <c r="J62" s="18" t="n">
        <v>1215</v>
      </c>
      <c r="K62" s="18" t="n">
        <v>402</v>
      </c>
      <c r="L62" s="18" t="n">
        <v>4162</v>
      </c>
      <c r="M62" s="18" t="n">
        <v>5779</v>
      </c>
      <c r="N62" s="18" t="n">
        <v>0</v>
      </c>
      <c r="O62" s="19" t="n">
        <v>6797</v>
      </c>
      <c r="P62" s="18" t="n">
        <v>37942</v>
      </c>
    </row>
    <row r="63" customFormat="false" ht="14.65" hidden="false" customHeight="false" outlineLevel="0" collapsed="false">
      <c r="A63" s="7" t="s">
        <v>76</v>
      </c>
      <c r="B63" s="18" t="n">
        <v>5565</v>
      </c>
      <c r="C63" s="18" t="n">
        <v>592</v>
      </c>
      <c r="D63" s="18" t="n">
        <v>2</v>
      </c>
      <c r="E63" s="18" t="n">
        <v>28</v>
      </c>
      <c r="F63" s="18" t="n">
        <v>622</v>
      </c>
      <c r="G63" s="18" t="n">
        <v>538</v>
      </c>
      <c r="H63" s="19" t="n">
        <v>6725</v>
      </c>
      <c r="I63" s="18" t="n">
        <v>371</v>
      </c>
      <c r="J63" s="18" t="n">
        <v>212</v>
      </c>
      <c r="K63" s="18" t="n">
        <v>0</v>
      </c>
      <c r="L63" s="18" t="n">
        <v>645</v>
      </c>
      <c r="M63" s="18" t="n">
        <v>857</v>
      </c>
      <c r="N63" s="18" t="n">
        <v>0</v>
      </c>
      <c r="O63" s="19" t="n">
        <v>1228</v>
      </c>
      <c r="P63" s="18" t="n">
        <v>7953</v>
      </c>
    </row>
    <row r="64" customFormat="false" ht="14.65" hidden="false" customHeight="false" outlineLevel="0" collapsed="false">
      <c r="A64" s="7"/>
      <c r="B64" s="18"/>
      <c r="C64" s="18"/>
      <c r="D64" s="18"/>
      <c r="E64" s="18"/>
      <c r="F64" s="18"/>
      <c r="G64" s="18"/>
      <c r="H64" s="19"/>
      <c r="I64" s="18"/>
      <c r="J64" s="18"/>
      <c r="K64" s="18"/>
      <c r="L64" s="18"/>
      <c r="M64" s="18"/>
      <c r="N64" s="18"/>
      <c r="O64" s="19"/>
      <c r="P64" s="18"/>
    </row>
    <row r="65" customFormat="false" ht="14.65" hidden="false" customHeight="false" outlineLevel="0" collapsed="false">
      <c r="A65" s="22" t="s">
        <v>77</v>
      </c>
      <c r="B65" s="23" t="n">
        <f aca="false">SUM(B13:B63)</f>
        <v>551905</v>
      </c>
      <c r="C65" s="23" t="n">
        <f aca="false">SUM(C13:C63)</f>
        <v>355944</v>
      </c>
      <c r="D65" s="23" t="n">
        <f aca="false">SUM(D13:D63)</f>
        <v>9145</v>
      </c>
      <c r="E65" s="23" t="n">
        <f aca="false">SUM(E13:E63)</f>
        <v>9893</v>
      </c>
      <c r="F65" s="23" t="n">
        <f aca="false">SUM(F13:F63)</f>
        <v>374982</v>
      </c>
      <c r="G65" s="23" t="n">
        <f aca="false">SUM(G13:G63)</f>
        <v>10253</v>
      </c>
      <c r="H65" s="24" t="n">
        <f aca="false">SUM(H13:H63)</f>
        <v>937140</v>
      </c>
      <c r="I65" s="23" t="n">
        <f aca="false">SUM(I13:I63)</f>
        <v>90477</v>
      </c>
      <c r="J65" s="23" t="n">
        <f aca="false">SUM(J13:J63)</f>
        <v>61484</v>
      </c>
      <c r="K65" s="23" t="n">
        <f aca="false">SUM(K13:K63)</f>
        <v>20096</v>
      </c>
      <c r="L65" s="23" t="n">
        <f aca="false">SUM(L13:L63)</f>
        <v>164802</v>
      </c>
      <c r="M65" s="23" t="n">
        <f aca="false">SUM(M13:M63)</f>
        <v>246382</v>
      </c>
      <c r="N65" s="23" t="n">
        <f aca="false">SUM(N13:N63)</f>
        <v>424</v>
      </c>
      <c r="O65" s="24" t="n">
        <f aca="false">SUM(O13:O63)</f>
        <v>337283</v>
      </c>
      <c r="P65" s="23" t="n">
        <f aca="false">SUM(P13:P63)</f>
        <v>1274423</v>
      </c>
    </row>
    <row r="66" customFormat="false" ht="14.65" hidden="false" customHeight="false" outlineLevel="0" collapsed="false">
      <c r="A66" s="15" t="s">
        <v>78</v>
      </c>
      <c r="B66" s="20" t="n">
        <v>1802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1" t="n">
        <v>1802</v>
      </c>
      <c r="I66" s="20" t="n">
        <v>1735</v>
      </c>
      <c r="J66" s="20" t="n">
        <v>0</v>
      </c>
      <c r="K66" s="20" t="n">
        <v>0</v>
      </c>
      <c r="L66" s="20" t="n">
        <v>330</v>
      </c>
      <c r="M66" s="20" t="n">
        <v>330</v>
      </c>
      <c r="N66" s="20" t="n">
        <v>0</v>
      </c>
      <c r="O66" s="21" t="n">
        <v>2065</v>
      </c>
      <c r="P66" s="20" t="n">
        <v>3867</v>
      </c>
    </row>
    <row r="67" customFormat="false" ht="14.65" hidden="false" customHeight="false" outlineLevel="0" collapsed="false">
      <c r="A67" s="25" t="s">
        <v>79</v>
      </c>
      <c r="B67" s="20" t="n">
        <v>553707</v>
      </c>
      <c r="C67" s="20" t="n">
        <v>355944</v>
      </c>
      <c r="D67" s="20" t="n">
        <v>9145</v>
      </c>
      <c r="E67" s="20" t="n">
        <v>9893</v>
      </c>
      <c r="F67" s="20" t="n">
        <v>374982</v>
      </c>
      <c r="G67" s="20" t="n">
        <v>10253</v>
      </c>
      <c r="H67" s="21" t="n">
        <v>938942</v>
      </c>
      <c r="I67" s="20" t="n">
        <v>92212</v>
      </c>
      <c r="J67" s="20" t="n">
        <v>61484</v>
      </c>
      <c r="K67" s="20" t="n">
        <v>20096</v>
      </c>
      <c r="L67" s="20" t="n">
        <v>165132</v>
      </c>
      <c r="M67" s="20" t="n">
        <v>246712</v>
      </c>
      <c r="N67" s="20" t="n">
        <v>424</v>
      </c>
      <c r="O67" s="21" t="n">
        <v>339348</v>
      </c>
      <c r="P67" s="20" t="n">
        <v>1278290</v>
      </c>
    </row>
  </sheetData>
  <mergeCells count="6">
    <mergeCell ref="A1:P1"/>
    <mergeCell ref="A2:P2"/>
    <mergeCell ref="B7:H7"/>
    <mergeCell ref="I7:O7"/>
    <mergeCell ref="C8:F8"/>
    <mergeCell ref="J8:M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9.39"/>
    <col collapsed="false" customWidth="true" hidden="false" outlineLevel="0" max="5" min="4" style="0" width="11.12"/>
    <col collapsed="false" customWidth="true" hidden="false" outlineLevel="0" max="8" min="7" style="0" width="11.12"/>
    <col collapsed="false" customWidth="true" hidden="false" outlineLevel="0" max="12" min="11" style="0" width="11.12"/>
    <col collapsed="false" customWidth="true" hidden="false" outlineLevel="0" max="14" min="14" style="0" width="11.12"/>
    <col collapsed="false" customWidth="true" hidden="false" outlineLevel="0" max="15" min="15" style="0" width="12.16"/>
    <col collapsed="false" customWidth="true" hidden="false" outlineLevel="0" max="16" min="16" style="0" width="15.26"/>
  </cols>
  <sheetData>
    <row r="1" customFormat="false" ht="26.4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0.5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.8" hidden="false" customHeight="false" outlineLevel="0" collapsed="false">
      <c r="O4" s="29" t="s">
        <v>2</v>
      </c>
    </row>
    <row r="5" customFormat="false" ht="15.8" hidden="false" customHeight="false" outlineLevel="0" collapsed="false">
      <c r="O5" s="29" t="s">
        <v>94</v>
      </c>
    </row>
    <row r="6" customFormat="false" ht="15.8" hidden="false" customHeight="false" outlineLevel="0" collapsed="false">
      <c r="A6" s="0" t="s">
        <v>4</v>
      </c>
      <c r="O6" s="29" t="s">
        <v>5</v>
      </c>
    </row>
    <row r="7" customFormat="false" ht="15.8" hidden="false" customHeight="false" outlineLevel="0" collapsed="false">
      <c r="A7" s="30"/>
      <c r="B7" s="31" t="s">
        <v>95</v>
      </c>
      <c r="C7" s="31"/>
      <c r="D7" s="31"/>
      <c r="E7" s="31"/>
      <c r="F7" s="31"/>
      <c r="G7" s="31"/>
      <c r="H7" s="31"/>
      <c r="I7" s="31" t="s">
        <v>96</v>
      </c>
      <c r="J7" s="31"/>
      <c r="K7" s="31"/>
      <c r="L7" s="31"/>
      <c r="M7" s="31"/>
      <c r="N7" s="31"/>
      <c r="O7" s="31"/>
      <c r="P7" s="32" t="s">
        <v>9</v>
      </c>
    </row>
    <row r="8" customFormat="false" ht="15.8" hidden="false" customHeight="false" outlineLevel="0" collapsed="false">
      <c r="A8" s="33"/>
      <c r="B8" s="34"/>
      <c r="C8" s="35" t="s">
        <v>8</v>
      </c>
      <c r="D8" s="35"/>
      <c r="E8" s="35"/>
      <c r="F8" s="35"/>
      <c r="G8" s="34"/>
      <c r="H8" s="36"/>
      <c r="I8" s="34"/>
      <c r="J8" s="37" t="s">
        <v>8</v>
      </c>
      <c r="K8" s="37"/>
      <c r="L8" s="37"/>
      <c r="M8" s="37"/>
      <c r="N8" s="34"/>
      <c r="O8" s="36"/>
      <c r="P8" s="38" t="s">
        <v>97</v>
      </c>
    </row>
    <row r="9" customFormat="false" ht="15.8" hidden="false" customHeight="false" outlineLevel="0" collapsed="false">
      <c r="A9" s="33"/>
      <c r="B9" s="38" t="s">
        <v>10</v>
      </c>
      <c r="C9" s="34"/>
      <c r="D9" s="38" t="s">
        <v>11</v>
      </c>
      <c r="E9" s="38" t="s">
        <v>12</v>
      </c>
      <c r="F9" s="34"/>
      <c r="G9" s="38" t="s">
        <v>10</v>
      </c>
      <c r="H9" s="36"/>
      <c r="I9" s="38" t="s">
        <v>10</v>
      </c>
      <c r="J9" s="34"/>
      <c r="K9" s="38" t="s">
        <v>11</v>
      </c>
      <c r="L9" s="38" t="s">
        <v>12</v>
      </c>
      <c r="M9" s="34"/>
      <c r="N9" s="38" t="s">
        <v>10</v>
      </c>
      <c r="O9" s="36"/>
      <c r="P9" s="38" t="s">
        <v>98</v>
      </c>
    </row>
    <row r="10" customFormat="false" ht="15.8" hidden="false" customHeight="false" outlineLevel="0" collapsed="false">
      <c r="A10" s="39" t="s">
        <v>14</v>
      </c>
      <c r="B10" s="38" t="s">
        <v>14</v>
      </c>
      <c r="C10" s="38" t="s">
        <v>15</v>
      </c>
      <c r="D10" s="38" t="s">
        <v>16</v>
      </c>
      <c r="E10" s="38" t="s">
        <v>17</v>
      </c>
      <c r="F10" s="34"/>
      <c r="G10" s="38" t="s">
        <v>18</v>
      </c>
      <c r="H10" s="40" t="s">
        <v>9</v>
      </c>
      <c r="I10" s="38" t="s">
        <v>14</v>
      </c>
      <c r="J10" s="38" t="s">
        <v>15</v>
      </c>
      <c r="K10" s="38" t="s">
        <v>16</v>
      </c>
      <c r="L10" s="38" t="s">
        <v>17</v>
      </c>
      <c r="M10" s="34"/>
      <c r="N10" s="38" t="s">
        <v>18</v>
      </c>
      <c r="O10" s="40" t="s">
        <v>9</v>
      </c>
      <c r="P10" s="38" t="s">
        <v>84</v>
      </c>
    </row>
    <row r="11" customFormat="false" ht="15.8" hidden="false" customHeight="false" outlineLevel="0" collapsed="false">
      <c r="A11" s="33"/>
      <c r="B11" s="38" t="s">
        <v>20</v>
      </c>
      <c r="C11" s="38" t="s">
        <v>21</v>
      </c>
      <c r="D11" s="38" t="s">
        <v>22</v>
      </c>
      <c r="E11" s="38" t="s">
        <v>85</v>
      </c>
      <c r="F11" s="38" t="s">
        <v>9</v>
      </c>
      <c r="G11" s="38" t="s">
        <v>86</v>
      </c>
      <c r="H11" s="36"/>
      <c r="I11" s="38" t="s">
        <v>20</v>
      </c>
      <c r="J11" s="38" t="s">
        <v>21</v>
      </c>
      <c r="K11" s="38" t="s">
        <v>22</v>
      </c>
      <c r="L11" s="38" t="s">
        <v>85</v>
      </c>
      <c r="M11" s="38" t="s">
        <v>9</v>
      </c>
      <c r="N11" s="38" t="s">
        <v>86</v>
      </c>
      <c r="O11" s="36"/>
      <c r="P11" s="38" t="s">
        <v>87</v>
      </c>
    </row>
    <row r="12" customFormat="false" ht="15.8" hidden="false" customHeight="false" outlineLevel="0" collapsed="false">
      <c r="A12" s="41"/>
      <c r="B12" s="42"/>
      <c r="C12" s="42"/>
      <c r="D12" s="37" t="s">
        <v>21</v>
      </c>
      <c r="E12" s="42"/>
      <c r="F12" s="42"/>
      <c r="G12" s="42"/>
      <c r="H12" s="43"/>
      <c r="I12" s="42"/>
      <c r="J12" s="42"/>
      <c r="K12" s="37" t="s">
        <v>21</v>
      </c>
      <c r="L12" s="42"/>
      <c r="M12" s="42"/>
      <c r="N12" s="42"/>
      <c r="O12" s="43"/>
      <c r="P12" s="37" t="s">
        <v>99</v>
      </c>
    </row>
    <row r="13" customFormat="false" ht="15.8" hidden="false" customHeight="false" outlineLevel="0" collapsed="false">
      <c r="A13" s="33" t="s">
        <v>26</v>
      </c>
      <c r="B13" s="44" t="n">
        <v>17356</v>
      </c>
      <c r="C13" s="44" t="n">
        <v>14025</v>
      </c>
      <c r="D13" s="44" t="n">
        <v>3</v>
      </c>
      <c r="E13" s="44" t="n">
        <v>6330</v>
      </c>
      <c r="F13" s="44" t="n">
        <v>20358</v>
      </c>
      <c r="G13" s="44" t="n">
        <v>78</v>
      </c>
      <c r="H13" s="45" t="n">
        <v>37792</v>
      </c>
      <c r="I13" s="44" t="n">
        <v>331</v>
      </c>
      <c r="J13" s="44" t="n">
        <v>79620</v>
      </c>
      <c r="K13" s="44" t="n">
        <v>0</v>
      </c>
      <c r="L13" s="44" t="n">
        <v>30534</v>
      </c>
      <c r="M13" s="44" t="n">
        <v>110154</v>
      </c>
      <c r="N13" s="44" t="n">
        <v>1443</v>
      </c>
      <c r="O13" s="45" t="n">
        <v>111928</v>
      </c>
      <c r="P13" s="44" t="n">
        <v>149720</v>
      </c>
    </row>
    <row r="14" customFormat="false" ht="15.8" hidden="false" customHeight="false" outlineLevel="0" collapsed="false">
      <c r="A14" s="33" t="s">
        <v>27</v>
      </c>
      <c r="B14" s="44" t="n">
        <v>6389</v>
      </c>
      <c r="C14" s="44" t="n">
        <v>127</v>
      </c>
      <c r="D14" s="44" t="n">
        <v>0</v>
      </c>
      <c r="E14" s="44" t="n">
        <v>42</v>
      </c>
      <c r="F14" s="44" t="n">
        <v>169</v>
      </c>
      <c r="G14" s="44" t="n">
        <v>0</v>
      </c>
      <c r="H14" s="45" t="n">
        <v>6558</v>
      </c>
      <c r="I14" s="44" t="n">
        <v>3157</v>
      </c>
      <c r="J14" s="44" t="n">
        <v>6114</v>
      </c>
      <c r="K14" s="44" t="n">
        <v>0</v>
      </c>
      <c r="L14" s="44" t="n">
        <v>2871</v>
      </c>
      <c r="M14" s="44" t="n">
        <v>8985</v>
      </c>
      <c r="N14" s="44" t="n">
        <v>4352</v>
      </c>
      <c r="O14" s="45" t="n">
        <v>16494</v>
      </c>
      <c r="P14" s="44" t="n">
        <v>23052</v>
      </c>
    </row>
    <row r="15" customFormat="false" ht="15.8" hidden="false" customHeight="false" outlineLevel="0" collapsed="false">
      <c r="A15" s="33" t="s">
        <v>28</v>
      </c>
      <c r="B15" s="44" t="n">
        <v>9273</v>
      </c>
      <c r="C15" s="44" t="n">
        <v>4668</v>
      </c>
      <c r="D15" s="44" t="n">
        <v>0</v>
      </c>
      <c r="E15" s="44" t="n">
        <v>4953</v>
      </c>
      <c r="F15" s="44" t="n">
        <v>9621</v>
      </c>
      <c r="G15" s="44" t="n">
        <v>849</v>
      </c>
      <c r="H15" s="45" t="n">
        <v>19743</v>
      </c>
      <c r="I15" s="44" t="n">
        <v>588</v>
      </c>
      <c r="J15" s="44" t="n">
        <v>26178</v>
      </c>
      <c r="K15" s="44" t="n">
        <v>0</v>
      </c>
      <c r="L15" s="44" t="n">
        <v>19401</v>
      </c>
      <c r="M15" s="44" t="n">
        <v>45579</v>
      </c>
      <c r="N15" s="44" t="n">
        <v>21606</v>
      </c>
      <c r="O15" s="45" t="n">
        <v>67773</v>
      </c>
      <c r="P15" s="44" t="n">
        <v>87516</v>
      </c>
    </row>
    <row r="16" customFormat="false" ht="15.8" hidden="false" customHeight="false" outlineLevel="0" collapsed="false">
      <c r="A16" s="41" t="s">
        <v>29</v>
      </c>
      <c r="B16" s="46" t="n">
        <v>25335</v>
      </c>
      <c r="C16" s="46" t="n">
        <v>5435</v>
      </c>
      <c r="D16" s="46" t="n">
        <v>0</v>
      </c>
      <c r="E16" s="46" t="n">
        <v>2379</v>
      </c>
      <c r="F16" s="46" t="n">
        <v>7814</v>
      </c>
      <c r="G16" s="46" t="n">
        <v>90</v>
      </c>
      <c r="H16" s="47" t="n">
        <v>33239</v>
      </c>
      <c r="I16" s="46" t="n">
        <v>799</v>
      </c>
      <c r="J16" s="46" t="n">
        <v>74182</v>
      </c>
      <c r="K16" s="46" t="n">
        <v>0</v>
      </c>
      <c r="L16" s="46" t="n">
        <v>13520</v>
      </c>
      <c r="M16" s="46" t="n">
        <v>87702</v>
      </c>
      <c r="N16" s="46" t="n">
        <v>2527</v>
      </c>
      <c r="O16" s="47" t="n">
        <v>91028</v>
      </c>
      <c r="P16" s="46" t="n">
        <v>124267</v>
      </c>
    </row>
    <row r="17" customFormat="false" ht="15.8" hidden="false" customHeight="false" outlineLevel="0" collapsed="false">
      <c r="A17" s="33" t="s">
        <v>30</v>
      </c>
      <c r="B17" s="44" t="n">
        <v>24486</v>
      </c>
      <c r="C17" s="44" t="n">
        <v>28263</v>
      </c>
      <c r="D17" s="44" t="n">
        <v>0</v>
      </c>
      <c r="E17" s="44" t="n">
        <v>32560</v>
      </c>
      <c r="F17" s="44" t="n">
        <v>60823</v>
      </c>
      <c r="G17" s="44" t="n">
        <v>803</v>
      </c>
      <c r="H17" s="45" t="n">
        <v>86112</v>
      </c>
      <c r="I17" s="44" t="n">
        <v>5356</v>
      </c>
      <c r="J17" s="44" t="n">
        <v>78281</v>
      </c>
      <c r="K17" s="44" t="n">
        <v>0</v>
      </c>
      <c r="L17" s="44" t="n">
        <v>74446</v>
      </c>
      <c r="M17" s="44" t="n">
        <v>152727</v>
      </c>
      <c r="N17" s="44" t="n">
        <v>27862</v>
      </c>
      <c r="O17" s="45" t="n">
        <v>185945</v>
      </c>
      <c r="P17" s="44" t="n">
        <v>272057</v>
      </c>
    </row>
    <row r="18" customFormat="false" ht="15.8" hidden="false" customHeight="false" outlineLevel="0" collapsed="false">
      <c r="A18" s="33" t="s">
        <v>31</v>
      </c>
      <c r="B18" s="44" t="n">
        <v>14411</v>
      </c>
      <c r="C18" s="44" t="n">
        <v>7772</v>
      </c>
      <c r="D18" s="44" t="n">
        <v>0</v>
      </c>
      <c r="E18" s="44" t="n">
        <v>3608</v>
      </c>
      <c r="F18" s="44" t="n">
        <v>11380</v>
      </c>
      <c r="G18" s="44" t="n">
        <v>887</v>
      </c>
      <c r="H18" s="45" t="n">
        <v>26678</v>
      </c>
      <c r="I18" s="44" t="n">
        <v>488</v>
      </c>
      <c r="J18" s="44" t="n">
        <v>78870</v>
      </c>
      <c r="K18" s="44" t="n">
        <v>0</v>
      </c>
      <c r="L18" s="44" t="n">
        <v>16787</v>
      </c>
      <c r="M18" s="44" t="n">
        <v>95657</v>
      </c>
      <c r="N18" s="44" t="n">
        <v>12677</v>
      </c>
      <c r="O18" s="45" t="n">
        <v>108822</v>
      </c>
      <c r="P18" s="44" t="n">
        <v>135500</v>
      </c>
    </row>
    <row r="19" customFormat="false" ht="15.8" hidden="false" customHeight="false" outlineLevel="0" collapsed="false">
      <c r="A19" s="33" t="s">
        <v>32</v>
      </c>
      <c r="B19" s="44" t="n">
        <v>5873</v>
      </c>
      <c r="C19" s="44" t="n">
        <v>0</v>
      </c>
      <c r="D19" s="44" t="n">
        <v>3393</v>
      </c>
      <c r="E19" s="44" t="n">
        <v>0</v>
      </c>
      <c r="F19" s="44" t="n">
        <v>3393</v>
      </c>
      <c r="G19" s="44" t="n">
        <v>0</v>
      </c>
      <c r="H19" s="45" t="n">
        <v>9266</v>
      </c>
      <c r="I19" s="44" t="n">
        <v>523</v>
      </c>
      <c r="J19" s="44" t="n">
        <v>0</v>
      </c>
      <c r="K19" s="44" t="n">
        <v>23007</v>
      </c>
      <c r="L19" s="44" t="n">
        <v>0</v>
      </c>
      <c r="M19" s="44" t="n">
        <v>23007</v>
      </c>
      <c r="N19" s="44" t="n">
        <v>7</v>
      </c>
      <c r="O19" s="45" t="n">
        <v>23537</v>
      </c>
      <c r="P19" s="44" t="n">
        <v>32803</v>
      </c>
    </row>
    <row r="20" customFormat="false" ht="15.8" hidden="false" customHeight="false" outlineLevel="0" collapsed="false">
      <c r="A20" s="41" t="s">
        <v>33</v>
      </c>
      <c r="B20" s="46" t="n">
        <v>2276</v>
      </c>
      <c r="C20" s="46" t="n">
        <v>0</v>
      </c>
      <c r="D20" s="46" t="n">
        <v>0</v>
      </c>
      <c r="E20" s="46" t="n">
        <v>17</v>
      </c>
      <c r="F20" s="46" t="n">
        <v>17</v>
      </c>
      <c r="G20" s="46" t="n">
        <v>5</v>
      </c>
      <c r="H20" s="47" t="n">
        <v>2298</v>
      </c>
      <c r="I20" s="46" t="n">
        <v>5658</v>
      </c>
      <c r="J20" s="46" t="n">
        <v>0</v>
      </c>
      <c r="K20" s="46" t="n">
        <v>0</v>
      </c>
      <c r="L20" s="46" t="n">
        <v>1043</v>
      </c>
      <c r="M20" s="46" t="n">
        <v>1043</v>
      </c>
      <c r="N20" s="46" t="n">
        <v>0</v>
      </c>
      <c r="O20" s="47" t="n">
        <v>6701</v>
      </c>
      <c r="P20" s="46" t="n">
        <v>8999</v>
      </c>
    </row>
    <row r="21" customFormat="false" ht="15.8" hidden="false" customHeight="false" outlineLevel="0" collapsed="false">
      <c r="A21" s="33" t="s">
        <v>89</v>
      </c>
      <c r="B21" s="44" t="n">
        <v>70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4</v>
      </c>
      <c r="H21" s="45" t="n">
        <v>722</v>
      </c>
      <c r="I21" s="44" t="n">
        <v>987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69</v>
      </c>
      <c r="O21" s="45" t="n">
        <v>1056</v>
      </c>
      <c r="P21" s="44" t="n">
        <v>1778</v>
      </c>
    </row>
    <row r="22" customFormat="false" ht="15.8" hidden="false" customHeight="false" outlineLevel="0" collapsed="false">
      <c r="A22" s="33" t="s">
        <v>35</v>
      </c>
      <c r="B22" s="44" t="n">
        <v>19172</v>
      </c>
      <c r="C22" s="44" t="n">
        <v>11952</v>
      </c>
      <c r="D22" s="44" t="n">
        <v>0</v>
      </c>
      <c r="E22" s="44" t="n">
        <v>8122</v>
      </c>
      <c r="F22" s="44" t="n">
        <v>20074</v>
      </c>
      <c r="G22" s="44" t="n">
        <v>0</v>
      </c>
      <c r="H22" s="45" t="n">
        <v>39246</v>
      </c>
      <c r="I22" s="44" t="n">
        <v>10</v>
      </c>
      <c r="J22" s="44" t="n">
        <v>83801</v>
      </c>
      <c r="K22" s="44" t="n">
        <v>0</v>
      </c>
      <c r="L22" s="44" t="n">
        <v>57457</v>
      </c>
      <c r="M22" s="44" t="n">
        <v>141258</v>
      </c>
      <c r="N22" s="44" t="n">
        <v>2107</v>
      </c>
      <c r="O22" s="45" t="n">
        <v>143375</v>
      </c>
      <c r="P22" s="44" t="n">
        <v>182621</v>
      </c>
    </row>
    <row r="23" customFormat="false" ht="15.8" hidden="false" customHeight="false" outlineLevel="0" collapsed="false">
      <c r="A23" s="33" t="s">
        <v>36</v>
      </c>
      <c r="B23" s="44" t="n">
        <v>28578</v>
      </c>
      <c r="C23" s="44" t="n">
        <v>17098</v>
      </c>
      <c r="D23" s="44" t="n">
        <v>2416</v>
      </c>
      <c r="E23" s="44" t="n">
        <v>0</v>
      </c>
      <c r="F23" s="44" t="n">
        <v>19514</v>
      </c>
      <c r="G23" s="44" t="n">
        <v>402</v>
      </c>
      <c r="H23" s="45" t="n">
        <v>48494</v>
      </c>
      <c r="I23" s="44" t="n">
        <v>212</v>
      </c>
      <c r="J23" s="44" t="n">
        <v>110190</v>
      </c>
      <c r="K23" s="44" t="n">
        <v>18765</v>
      </c>
      <c r="L23" s="44" t="n">
        <v>9</v>
      </c>
      <c r="M23" s="44" t="n">
        <v>128964</v>
      </c>
      <c r="N23" s="44" t="n">
        <v>1371</v>
      </c>
      <c r="O23" s="45" t="n">
        <v>130547</v>
      </c>
      <c r="P23" s="44" t="n">
        <v>179041</v>
      </c>
    </row>
    <row r="24" customFormat="false" ht="15.8" hidden="false" customHeight="false" outlineLevel="0" collapsed="false">
      <c r="A24" s="41" t="s">
        <v>90</v>
      </c>
      <c r="B24" s="46" t="n">
        <v>1755</v>
      </c>
      <c r="C24" s="46" t="n">
        <v>691</v>
      </c>
      <c r="D24" s="46" t="n">
        <v>0</v>
      </c>
      <c r="E24" s="46" t="n">
        <v>0</v>
      </c>
      <c r="F24" s="46" t="n">
        <v>691</v>
      </c>
      <c r="G24" s="46" t="n">
        <v>0</v>
      </c>
      <c r="H24" s="47" t="n">
        <v>2446</v>
      </c>
      <c r="I24" s="46" t="n">
        <v>154</v>
      </c>
      <c r="J24" s="46" t="n">
        <v>3833</v>
      </c>
      <c r="K24" s="46" t="n">
        <v>0</v>
      </c>
      <c r="L24" s="46" t="n">
        <v>0</v>
      </c>
      <c r="M24" s="46" t="n">
        <v>3833</v>
      </c>
      <c r="N24" s="46" t="n">
        <v>174</v>
      </c>
      <c r="O24" s="47" t="n">
        <v>4161</v>
      </c>
      <c r="P24" s="46" t="n">
        <v>6607</v>
      </c>
    </row>
    <row r="25" customFormat="false" ht="15.8" hidden="false" customHeight="false" outlineLevel="0" collapsed="false">
      <c r="A25" s="33" t="s">
        <v>38</v>
      </c>
      <c r="B25" s="44" t="n">
        <v>7980</v>
      </c>
      <c r="C25" s="44" t="n">
        <v>3798</v>
      </c>
      <c r="D25" s="44" t="n">
        <v>460</v>
      </c>
      <c r="E25" s="44" t="n">
        <v>3682</v>
      </c>
      <c r="F25" s="44" t="n">
        <v>7940</v>
      </c>
      <c r="G25" s="44" t="n">
        <v>288</v>
      </c>
      <c r="H25" s="45" t="n">
        <v>16208</v>
      </c>
      <c r="I25" s="44" t="n">
        <v>265</v>
      </c>
      <c r="J25" s="44" t="n">
        <v>18843</v>
      </c>
      <c r="K25" s="44" t="n">
        <v>1788</v>
      </c>
      <c r="L25" s="44" t="n">
        <v>20677</v>
      </c>
      <c r="M25" s="44" t="n">
        <v>41308</v>
      </c>
      <c r="N25" s="44" t="n">
        <v>38616</v>
      </c>
      <c r="O25" s="45" t="n">
        <v>80189</v>
      </c>
      <c r="P25" s="44" t="n">
        <v>96397</v>
      </c>
    </row>
    <row r="26" customFormat="false" ht="15.8" hidden="false" customHeight="false" outlineLevel="0" collapsed="false">
      <c r="A26" s="33" t="s">
        <v>39</v>
      </c>
      <c r="B26" s="44" t="n">
        <v>25718</v>
      </c>
      <c r="C26" s="44" t="n">
        <v>19585</v>
      </c>
      <c r="D26" s="44" t="n">
        <v>2301</v>
      </c>
      <c r="E26" s="44" t="n">
        <v>6877</v>
      </c>
      <c r="F26" s="44" t="n">
        <v>28763</v>
      </c>
      <c r="G26" s="44" t="n">
        <v>17</v>
      </c>
      <c r="H26" s="45" t="n">
        <v>54498</v>
      </c>
      <c r="I26" s="44" t="n">
        <v>2009</v>
      </c>
      <c r="J26" s="44" t="n">
        <v>6833</v>
      </c>
      <c r="K26" s="44" t="n">
        <v>113002</v>
      </c>
      <c r="L26" s="44" t="n">
        <v>43944</v>
      </c>
      <c r="M26" s="44" t="n">
        <v>163779</v>
      </c>
      <c r="N26" s="44" t="n">
        <v>434</v>
      </c>
      <c r="O26" s="45" t="n">
        <v>166222</v>
      </c>
      <c r="P26" s="44" t="n">
        <v>220720</v>
      </c>
    </row>
    <row r="27" customFormat="false" ht="15.8" hidden="false" customHeight="false" outlineLevel="0" collapsed="false">
      <c r="A27" s="33" t="s">
        <v>40</v>
      </c>
      <c r="B27" s="44" t="n">
        <v>18133</v>
      </c>
      <c r="C27" s="44" t="n">
        <v>12319</v>
      </c>
      <c r="D27" s="44" t="n">
        <v>0</v>
      </c>
      <c r="E27" s="44" t="n">
        <v>4943</v>
      </c>
      <c r="F27" s="44" t="n">
        <v>17262</v>
      </c>
      <c r="G27" s="44" t="n">
        <v>0</v>
      </c>
      <c r="H27" s="45" t="n">
        <v>35395</v>
      </c>
      <c r="I27" s="44" t="n">
        <v>119</v>
      </c>
      <c r="J27" s="44" t="n">
        <v>94272</v>
      </c>
      <c r="K27" s="44" t="n">
        <v>0</v>
      </c>
      <c r="L27" s="44" t="n">
        <v>19043</v>
      </c>
      <c r="M27" s="44" t="n">
        <v>113315</v>
      </c>
      <c r="N27" s="44" t="n">
        <v>0</v>
      </c>
      <c r="O27" s="45" t="n">
        <v>113434</v>
      </c>
      <c r="P27" s="44" t="n">
        <v>148829</v>
      </c>
    </row>
    <row r="28" customFormat="false" ht="15.8" hidden="false" customHeight="false" outlineLevel="0" collapsed="false">
      <c r="A28" s="41" t="s">
        <v>41</v>
      </c>
      <c r="B28" s="46" t="n">
        <v>15570</v>
      </c>
      <c r="C28" s="46" t="n">
        <v>21415</v>
      </c>
      <c r="D28" s="46" t="n">
        <v>0</v>
      </c>
      <c r="E28" s="46" t="n">
        <v>3947</v>
      </c>
      <c r="F28" s="46" t="n">
        <v>25362</v>
      </c>
      <c r="G28" s="46" t="n">
        <v>0</v>
      </c>
      <c r="H28" s="47" t="n">
        <v>40932</v>
      </c>
      <c r="I28" s="46" t="n">
        <v>774</v>
      </c>
      <c r="J28" s="46" t="n">
        <v>122508</v>
      </c>
      <c r="K28" s="46" t="n">
        <v>0</v>
      </c>
      <c r="L28" s="46" t="n">
        <v>17118</v>
      </c>
      <c r="M28" s="46" t="n">
        <v>139626</v>
      </c>
      <c r="N28" s="46" t="n">
        <v>194</v>
      </c>
      <c r="O28" s="47" t="n">
        <v>140594</v>
      </c>
      <c r="P28" s="46" t="n">
        <v>181526</v>
      </c>
    </row>
    <row r="29" customFormat="false" ht="15.8" hidden="false" customHeight="false" outlineLevel="0" collapsed="false">
      <c r="A29" s="33" t="s">
        <v>42</v>
      </c>
      <c r="B29" s="44" t="n">
        <v>17170</v>
      </c>
      <c r="C29" s="44" t="n">
        <v>33818</v>
      </c>
      <c r="D29" s="44" t="n">
        <v>0</v>
      </c>
      <c r="E29" s="44" t="n">
        <v>3685</v>
      </c>
      <c r="F29" s="44" t="n">
        <v>37503</v>
      </c>
      <c r="G29" s="44" t="n">
        <v>0</v>
      </c>
      <c r="H29" s="45" t="n">
        <v>54673</v>
      </c>
      <c r="I29" s="44" t="n">
        <v>21</v>
      </c>
      <c r="J29" s="44" t="n">
        <v>144927</v>
      </c>
      <c r="K29" s="44" t="n">
        <v>0</v>
      </c>
      <c r="L29" s="44" t="n">
        <v>14871</v>
      </c>
      <c r="M29" s="44" t="n">
        <v>159798</v>
      </c>
      <c r="N29" s="44" t="n">
        <v>0</v>
      </c>
      <c r="O29" s="45" t="n">
        <v>159819</v>
      </c>
      <c r="P29" s="44" t="n">
        <v>214492</v>
      </c>
    </row>
    <row r="30" customFormat="false" ht="15.8" hidden="false" customHeight="false" outlineLevel="0" collapsed="false">
      <c r="A30" s="33" t="s">
        <v>43</v>
      </c>
      <c r="B30" s="44" t="n">
        <v>21417</v>
      </c>
      <c r="C30" s="44" t="n">
        <v>67</v>
      </c>
      <c r="D30" s="44" t="n">
        <v>0</v>
      </c>
      <c r="E30" s="44" t="n">
        <v>1540</v>
      </c>
      <c r="F30" s="44" t="n">
        <v>1607</v>
      </c>
      <c r="G30" s="44" t="n">
        <v>138</v>
      </c>
      <c r="H30" s="45" t="n">
        <v>23162</v>
      </c>
      <c r="I30" s="44" t="n">
        <v>22815</v>
      </c>
      <c r="J30" s="44" t="n">
        <v>62738</v>
      </c>
      <c r="K30" s="44" t="n">
        <v>0</v>
      </c>
      <c r="L30" s="44" t="n">
        <v>8075</v>
      </c>
      <c r="M30" s="44" t="n">
        <v>70813</v>
      </c>
      <c r="N30" s="44" t="n">
        <v>659</v>
      </c>
      <c r="O30" s="45" t="n">
        <v>94287</v>
      </c>
      <c r="P30" s="44" t="n">
        <v>117449</v>
      </c>
    </row>
    <row r="31" customFormat="false" ht="15.8" hidden="false" customHeight="false" outlineLevel="0" collapsed="false">
      <c r="A31" s="33" t="s">
        <v>44</v>
      </c>
      <c r="B31" s="44" t="n">
        <v>20079</v>
      </c>
      <c r="C31" s="44" t="n">
        <v>972</v>
      </c>
      <c r="D31" s="44" t="n">
        <v>0</v>
      </c>
      <c r="E31" s="44" t="n">
        <v>2387</v>
      </c>
      <c r="F31" s="44" t="n">
        <v>3359</v>
      </c>
      <c r="G31" s="44" t="n">
        <v>28</v>
      </c>
      <c r="H31" s="45" t="n">
        <v>23466</v>
      </c>
      <c r="I31" s="44" t="n">
        <v>6712</v>
      </c>
      <c r="J31" s="44" t="n">
        <v>50226</v>
      </c>
      <c r="K31" s="44" t="n">
        <v>0</v>
      </c>
      <c r="L31" s="44" t="n">
        <v>15217</v>
      </c>
      <c r="M31" s="44" t="n">
        <v>65443</v>
      </c>
      <c r="N31" s="44" t="n">
        <v>972</v>
      </c>
      <c r="O31" s="45" t="n">
        <v>73127</v>
      </c>
      <c r="P31" s="44" t="n">
        <v>96593</v>
      </c>
    </row>
    <row r="32" customFormat="false" ht="15.8" hidden="false" customHeight="false" outlineLevel="0" collapsed="false">
      <c r="A32" s="41" t="s">
        <v>45</v>
      </c>
      <c r="B32" s="46" t="n">
        <v>9893</v>
      </c>
      <c r="C32" s="46" t="n">
        <v>0</v>
      </c>
      <c r="D32" s="46" t="n">
        <v>7</v>
      </c>
      <c r="E32" s="46" t="n">
        <v>412</v>
      </c>
      <c r="F32" s="46" t="n">
        <v>419</v>
      </c>
      <c r="G32" s="46" t="n">
        <v>0</v>
      </c>
      <c r="H32" s="47" t="n">
        <v>10312</v>
      </c>
      <c r="I32" s="46" t="n">
        <v>3904</v>
      </c>
      <c r="J32" s="46" t="n">
        <v>0</v>
      </c>
      <c r="K32" s="46" t="n">
        <v>18648</v>
      </c>
      <c r="L32" s="46" t="n">
        <v>3168</v>
      </c>
      <c r="M32" s="46" t="n">
        <v>21816</v>
      </c>
      <c r="N32" s="46" t="n">
        <v>279</v>
      </c>
      <c r="O32" s="47" t="n">
        <v>25999</v>
      </c>
      <c r="P32" s="46" t="n">
        <v>36311</v>
      </c>
    </row>
    <row r="33" customFormat="false" ht="15.8" hidden="false" customHeight="false" outlineLevel="0" collapsed="false">
      <c r="A33" s="33" t="s">
        <v>46</v>
      </c>
      <c r="B33" s="44" t="n">
        <v>7337</v>
      </c>
      <c r="C33" s="44" t="n">
        <v>3173</v>
      </c>
      <c r="D33" s="44" t="n">
        <v>0</v>
      </c>
      <c r="E33" s="44" t="n">
        <v>1325</v>
      </c>
      <c r="F33" s="44" t="n">
        <v>4498</v>
      </c>
      <c r="G33" s="44" t="n">
        <v>92</v>
      </c>
      <c r="H33" s="45" t="n">
        <v>11927</v>
      </c>
      <c r="I33" s="44" t="n">
        <v>1375</v>
      </c>
      <c r="J33" s="44" t="n">
        <v>27984</v>
      </c>
      <c r="K33" s="44" t="n">
        <v>0</v>
      </c>
      <c r="L33" s="44" t="n">
        <v>5543</v>
      </c>
      <c r="M33" s="44" t="n">
        <v>33527</v>
      </c>
      <c r="N33" s="44" t="n">
        <v>610</v>
      </c>
      <c r="O33" s="45" t="n">
        <v>35512</v>
      </c>
      <c r="P33" s="44" t="n">
        <v>47439</v>
      </c>
    </row>
    <row r="34" customFormat="false" ht="15.8" hidden="false" customHeight="false" outlineLevel="0" collapsed="false">
      <c r="A34" s="33" t="s">
        <v>47</v>
      </c>
      <c r="B34" s="44" t="n">
        <v>4987</v>
      </c>
      <c r="C34" s="44" t="n">
        <v>1</v>
      </c>
      <c r="D34" s="44" t="n">
        <v>2740</v>
      </c>
      <c r="E34" s="44" t="n">
        <v>9452</v>
      </c>
      <c r="F34" s="44" t="n">
        <v>12193</v>
      </c>
      <c r="G34" s="44" t="n">
        <v>16</v>
      </c>
      <c r="H34" s="45" t="n">
        <v>17196</v>
      </c>
      <c r="I34" s="44" t="n">
        <v>890</v>
      </c>
      <c r="J34" s="44" t="n">
        <v>6</v>
      </c>
      <c r="K34" s="44" t="n">
        <v>11955</v>
      </c>
      <c r="L34" s="44" t="n">
        <v>19029</v>
      </c>
      <c r="M34" s="44" t="n">
        <v>30990</v>
      </c>
      <c r="N34" s="44" t="n">
        <v>173</v>
      </c>
      <c r="O34" s="45" t="n">
        <v>32053</v>
      </c>
      <c r="P34" s="44" t="n">
        <v>49249</v>
      </c>
    </row>
    <row r="35" customFormat="false" ht="15.8" hidden="false" customHeight="false" outlineLevel="0" collapsed="false">
      <c r="A35" s="33" t="s">
        <v>48</v>
      </c>
      <c r="B35" s="44" t="n">
        <v>15410</v>
      </c>
      <c r="C35" s="44" t="n">
        <v>32345</v>
      </c>
      <c r="D35" s="44" t="n">
        <v>0</v>
      </c>
      <c r="E35" s="44" t="n">
        <v>5632</v>
      </c>
      <c r="F35" s="44" t="n">
        <v>37977</v>
      </c>
      <c r="G35" s="44" t="n">
        <v>0</v>
      </c>
      <c r="H35" s="45" t="n">
        <v>53387</v>
      </c>
      <c r="I35" s="44" t="n">
        <v>24</v>
      </c>
      <c r="J35" s="44" t="n">
        <v>109890</v>
      </c>
      <c r="K35" s="44" t="n">
        <v>0</v>
      </c>
      <c r="L35" s="44" t="n">
        <v>26039</v>
      </c>
      <c r="M35" s="44" t="n">
        <v>135929</v>
      </c>
      <c r="N35" s="44" t="n">
        <v>36</v>
      </c>
      <c r="O35" s="45" t="n">
        <v>135989</v>
      </c>
      <c r="P35" s="44" t="n">
        <v>189376</v>
      </c>
    </row>
    <row r="36" customFormat="false" ht="15.8" hidden="false" customHeight="false" outlineLevel="0" collapsed="false">
      <c r="A36" s="41" t="s">
        <v>49</v>
      </c>
      <c r="B36" s="46" t="n">
        <v>19337</v>
      </c>
      <c r="C36" s="46" t="n">
        <v>27437</v>
      </c>
      <c r="D36" s="46" t="n">
        <v>198</v>
      </c>
      <c r="E36" s="46" t="n">
        <v>2778</v>
      </c>
      <c r="F36" s="46" t="n">
        <v>30413</v>
      </c>
      <c r="G36" s="46" t="n">
        <v>188</v>
      </c>
      <c r="H36" s="47" t="n">
        <v>49938</v>
      </c>
      <c r="I36" s="46" t="n">
        <v>2110</v>
      </c>
      <c r="J36" s="46" t="n">
        <v>45664</v>
      </c>
      <c r="K36" s="46" t="n">
        <v>84949</v>
      </c>
      <c r="L36" s="46" t="n">
        <v>24452</v>
      </c>
      <c r="M36" s="46" t="n">
        <v>155065</v>
      </c>
      <c r="N36" s="46" t="n">
        <v>2418</v>
      </c>
      <c r="O36" s="47" t="n">
        <v>159593</v>
      </c>
      <c r="P36" s="46" t="n">
        <v>209531</v>
      </c>
    </row>
    <row r="37" customFormat="false" ht="15.8" hidden="false" customHeight="false" outlineLevel="0" collapsed="false">
      <c r="A37" s="33" t="s">
        <v>50</v>
      </c>
      <c r="B37" s="44" t="n">
        <v>16497</v>
      </c>
      <c r="C37" s="44" t="n">
        <v>13917</v>
      </c>
      <c r="D37" s="44" t="n">
        <v>2618</v>
      </c>
      <c r="E37" s="44" t="n">
        <v>0</v>
      </c>
      <c r="F37" s="44" t="n">
        <v>16535</v>
      </c>
      <c r="G37" s="44" t="n">
        <v>467</v>
      </c>
      <c r="H37" s="45" t="n">
        <v>33499</v>
      </c>
      <c r="I37" s="44" t="n">
        <v>430</v>
      </c>
      <c r="J37" s="44" t="n">
        <v>71247</v>
      </c>
      <c r="K37" s="44" t="n">
        <v>11237</v>
      </c>
      <c r="L37" s="44" t="n">
        <v>0</v>
      </c>
      <c r="M37" s="44" t="n">
        <v>82484</v>
      </c>
      <c r="N37" s="44" t="n">
        <v>923</v>
      </c>
      <c r="O37" s="45" t="n">
        <v>83837</v>
      </c>
      <c r="P37" s="44" t="n">
        <v>117336</v>
      </c>
    </row>
    <row r="38" customFormat="false" ht="15.8" hidden="false" customHeight="false" outlineLevel="0" collapsed="false">
      <c r="A38" s="33" t="s">
        <v>51</v>
      </c>
      <c r="B38" s="44" t="n">
        <v>42822</v>
      </c>
      <c r="C38" s="44" t="n">
        <v>285</v>
      </c>
      <c r="D38" s="44" t="n">
        <v>4772</v>
      </c>
      <c r="E38" s="44" t="n">
        <v>990</v>
      </c>
      <c r="F38" s="44" t="n">
        <v>6047</v>
      </c>
      <c r="G38" s="44" t="n">
        <v>0</v>
      </c>
      <c r="H38" s="45" t="n">
        <v>48869</v>
      </c>
      <c r="I38" s="44" t="n">
        <v>8773</v>
      </c>
      <c r="J38" s="44" t="n">
        <v>110401</v>
      </c>
      <c r="K38" s="44" t="n">
        <v>18363</v>
      </c>
      <c r="L38" s="44" t="n">
        <v>9090</v>
      </c>
      <c r="M38" s="44" t="n">
        <v>137854</v>
      </c>
      <c r="N38" s="44" t="n">
        <v>1348</v>
      </c>
      <c r="O38" s="45" t="n">
        <v>147975</v>
      </c>
      <c r="P38" s="44" t="n">
        <v>196844</v>
      </c>
    </row>
    <row r="39" customFormat="false" ht="15.8" hidden="false" customHeight="false" outlineLevel="0" collapsed="false">
      <c r="A39" s="33" t="s">
        <v>52</v>
      </c>
      <c r="B39" s="44" t="n">
        <v>11367</v>
      </c>
      <c r="C39" s="44" t="n">
        <v>10165</v>
      </c>
      <c r="D39" s="44" t="n">
        <v>0</v>
      </c>
      <c r="E39" s="44" t="n">
        <v>655</v>
      </c>
      <c r="F39" s="44" t="n">
        <v>10820</v>
      </c>
      <c r="G39" s="44" t="n">
        <v>1226</v>
      </c>
      <c r="H39" s="45" t="n">
        <v>23413</v>
      </c>
      <c r="I39" s="44" t="n">
        <v>1779</v>
      </c>
      <c r="J39" s="44" t="n">
        <v>60966</v>
      </c>
      <c r="K39" s="44" t="n">
        <v>0</v>
      </c>
      <c r="L39" s="44" t="n">
        <v>3787</v>
      </c>
      <c r="M39" s="44" t="n">
        <v>64753</v>
      </c>
      <c r="N39" s="44" t="n">
        <v>21655</v>
      </c>
      <c r="O39" s="45" t="n">
        <v>88187</v>
      </c>
      <c r="P39" s="44" t="n">
        <v>111600</v>
      </c>
    </row>
    <row r="40" customFormat="false" ht="15.8" hidden="false" customHeight="false" outlineLevel="0" collapsed="false">
      <c r="A40" s="41" t="s">
        <v>91</v>
      </c>
      <c r="B40" s="46" t="n">
        <v>15968</v>
      </c>
      <c r="C40" s="46" t="n">
        <v>14855</v>
      </c>
      <c r="D40" s="46" t="n">
        <v>0</v>
      </c>
      <c r="E40" s="46" t="n">
        <v>1757</v>
      </c>
      <c r="F40" s="46" t="n">
        <v>16612</v>
      </c>
      <c r="G40" s="46" t="n">
        <v>37</v>
      </c>
      <c r="H40" s="47" t="n">
        <v>32617</v>
      </c>
      <c r="I40" s="46" t="n">
        <v>535</v>
      </c>
      <c r="J40" s="46" t="n">
        <v>83548</v>
      </c>
      <c r="K40" s="46" t="n">
        <v>22032</v>
      </c>
      <c r="L40" s="46" t="n">
        <v>10313</v>
      </c>
      <c r="M40" s="46" t="n">
        <v>115893</v>
      </c>
      <c r="N40" s="46" t="n">
        <v>188</v>
      </c>
      <c r="O40" s="47" t="n">
        <v>116616</v>
      </c>
      <c r="P40" s="46" t="n">
        <v>149233</v>
      </c>
    </row>
    <row r="41" customFormat="false" ht="15.8" hidden="false" customHeight="false" outlineLevel="0" collapsed="false">
      <c r="A41" s="33" t="s">
        <v>54</v>
      </c>
      <c r="B41" s="44" t="n">
        <v>7729</v>
      </c>
      <c r="C41" s="44" t="n">
        <v>664</v>
      </c>
      <c r="D41" s="44" t="n">
        <v>64</v>
      </c>
      <c r="E41" s="44" t="n">
        <v>745</v>
      </c>
      <c r="F41" s="44" t="n">
        <v>1473</v>
      </c>
      <c r="G41" s="44" t="n">
        <v>78</v>
      </c>
      <c r="H41" s="45" t="n">
        <v>9280</v>
      </c>
      <c r="I41" s="44" t="n">
        <v>761</v>
      </c>
      <c r="J41" s="44" t="n">
        <v>37857</v>
      </c>
      <c r="K41" s="44" t="n">
        <v>0</v>
      </c>
      <c r="L41" s="44" t="n">
        <v>4194</v>
      </c>
      <c r="M41" s="44" t="n">
        <v>42051</v>
      </c>
      <c r="N41" s="44" t="n">
        <v>22184</v>
      </c>
      <c r="O41" s="45" t="n">
        <v>64996</v>
      </c>
      <c r="P41" s="44" t="n">
        <v>74276</v>
      </c>
    </row>
    <row r="42" customFormat="false" ht="15.8" hidden="false" customHeight="false" outlineLevel="0" collapsed="false">
      <c r="A42" s="33" t="s">
        <v>55</v>
      </c>
      <c r="B42" s="44" t="n">
        <v>4347</v>
      </c>
      <c r="C42" s="44" t="n">
        <v>0</v>
      </c>
      <c r="D42" s="44" t="n">
        <v>41</v>
      </c>
      <c r="E42" s="44" t="n">
        <v>912</v>
      </c>
      <c r="F42" s="44" t="n">
        <v>953</v>
      </c>
      <c r="G42" s="44" t="n">
        <v>0</v>
      </c>
      <c r="H42" s="45" t="n">
        <v>5300</v>
      </c>
      <c r="I42" s="44" t="n">
        <v>2125</v>
      </c>
      <c r="J42" s="44" t="n">
        <v>0</v>
      </c>
      <c r="K42" s="44" t="n">
        <v>10592</v>
      </c>
      <c r="L42" s="44" t="n">
        <v>5941</v>
      </c>
      <c r="M42" s="44" t="n">
        <v>16533</v>
      </c>
      <c r="N42" s="44" t="n">
        <v>219</v>
      </c>
      <c r="O42" s="45" t="n">
        <v>18877</v>
      </c>
      <c r="P42" s="44" t="n">
        <v>24177</v>
      </c>
    </row>
    <row r="43" customFormat="false" ht="15.8" hidden="false" customHeight="false" outlineLevel="0" collapsed="false">
      <c r="A43" s="33" t="s">
        <v>56</v>
      </c>
      <c r="B43" s="44" t="n">
        <v>4472</v>
      </c>
      <c r="C43" s="44" t="n">
        <v>7291</v>
      </c>
      <c r="D43" s="44" t="n">
        <v>348</v>
      </c>
      <c r="E43" s="44" t="n">
        <v>3093</v>
      </c>
      <c r="F43" s="44" t="n">
        <v>10732</v>
      </c>
      <c r="G43" s="44" t="n">
        <v>2</v>
      </c>
      <c r="H43" s="45" t="n">
        <v>15206</v>
      </c>
      <c r="I43" s="44" t="n">
        <v>872</v>
      </c>
      <c r="J43" s="44" t="n">
        <v>6102</v>
      </c>
      <c r="K43" s="44" t="n">
        <v>7856</v>
      </c>
      <c r="L43" s="44" t="n">
        <v>26923</v>
      </c>
      <c r="M43" s="44" t="n">
        <v>40881</v>
      </c>
      <c r="N43" s="44" t="n">
        <v>63</v>
      </c>
      <c r="O43" s="45" t="n">
        <v>41816</v>
      </c>
      <c r="P43" s="44" t="n">
        <v>57022</v>
      </c>
    </row>
    <row r="44" customFormat="false" ht="15.8" hidden="false" customHeight="false" outlineLevel="0" collapsed="false">
      <c r="A44" s="41" t="s">
        <v>57</v>
      </c>
      <c r="B44" s="46" t="n">
        <v>14680</v>
      </c>
      <c r="C44" s="46" t="n">
        <v>61</v>
      </c>
      <c r="D44" s="46" t="n">
        <v>0</v>
      </c>
      <c r="E44" s="46" t="n">
        <v>1244</v>
      </c>
      <c r="F44" s="46" t="n">
        <v>1305</v>
      </c>
      <c r="G44" s="46" t="n">
        <v>10</v>
      </c>
      <c r="H44" s="47" t="n">
        <v>15995</v>
      </c>
      <c r="I44" s="46" t="n">
        <v>3834</v>
      </c>
      <c r="J44" s="46" t="n">
        <v>61629</v>
      </c>
      <c r="K44" s="46" t="n">
        <v>0</v>
      </c>
      <c r="L44" s="46" t="n">
        <v>2066</v>
      </c>
      <c r="M44" s="46" t="n">
        <v>63695</v>
      </c>
      <c r="N44" s="46" t="n">
        <v>15003</v>
      </c>
      <c r="O44" s="47" t="n">
        <v>82532</v>
      </c>
      <c r="P44" s="46" t="n">
        <v>98527</v>
      </c>
    </row>
    <row r="45" customFormat="false" ht="15.8" hidden="false" customHeight="false" outlineLevel="0" collapsed="false">
      <c r="A45" s="33" t="s">
        <v>58</v>
      </c>
      <c r="B45" s="44" t="n">
        <v>24252</v>
      </c>
      <c r="C45" s="44" t="n">
        <v>7899</v>
      </c>
      <c r="D45" s="44" t="n">
        <v>2853</v>
      </c>
      <c r="E45" s="44" t="n">
        <v>6800</v>
      </c>
      <c r="F45" s="44" t="n">
        <v>17552</v>
      </c>
      <c r="G45" s="44" t="n">
        <v>20</v>
      </c>
      <c r="H45" s="45" t="n">
        <v>41824</v>
      </c>
      <c r="I45" s="44" t="n">
        <v>1928</v>
      </c>
      <c r="J45" s="44" t="n">
        <v>24932</v>
      </c>
      <c r="K45" s="44" t="n">
        <v>88785</v>
      </c>
      <c r="L45" s="44" t="n">
        <v>22487</v>
      </c>
      <c r="M45" s="44" t="n">
        <v>136204</v>
      </c>
      <c r="N45" s="44" t="n">
        <v>294</v>
      </c>
      <c r="O45" s="45" t="n">
        <v>138426</v>
      </c>
      <c r="P45" s="44" t="n">
        <v>180250</v>
      </c>
    </row>
    <row r="46" customFormat="false" ht="15.8" hidden="false" customHeight="false" outlineLevel="0" collapsed="false">
      <c r="A46" s="33" t="s">
        <v>59</v>
      </c>
      <c r="B46" s="44" t="n">
        <v>30975</v>
      </c>
      <c r="C46" s="44" t="n">
        <v>0</v>
      </c>
      <c r="D46" s="44" t="n">
        <v>0</v>
      </c>
      <c r="E46" s="44" t="n">
        <v>1308</v>
      </c>
      <c r="F46" s="44" t="n">
        <v>1308</v>
      </c>
      <c r="G46" s="44" t="n">
        <v>478</v>
      </c>
      <c r="H46" s="45" t="n">
        <v>32761</v>
      </c>
      <c r="I46" s="44" t="n">
        <v>94832</v>
      </c>
      <c r="J46" s="44" t="n">
        <v>0</v>
      </c>
      <c r="K46" s="44" t="n">
        <v>0</v>
      </c>
      <c r="L46" s="44" t="n">
        <v>24874</v>
      </c>
      <c r="M46" s="44" t="n">
        <v>24874</v>
      </c>
      <c r="N46" s="44" t="n">
        <v>2799</v>
      </c>
      <c r="O46" s="45" t="n">
        <v>122505</v>
      </c>
      <c r="P46" s="44" t="n">
        <v>155266</v>
      </c>
    </row>
    <row r="47" customFormat="false" ht="15.8" hidden="false" customHeight="false" outlineLevel="0" collapsed="false">
      <c r="A47" s="33" t="s">
        <v>60</v>
      </c>
      <c r="B47" s="44" t="n">
        <v>11804</v>
      </c>
      <c r="C47" s="44" t="n">
        <v>15584</v>
      </c>
      <c r="D47" s="44" t="n">
        <v>113</v>
      </c>
      <c r="E47" s="44" t="n">
        <v>1032</v>
      </c>
      <c r="F47" s="44" t="n">
        <v>16729</v>
      </c>
      <c r="G47" s="44" t="n">
        <v>99</v>
      </c>
      <c r="H47" s="45" t="n">
        <v>28632</v>
      </c>
      <c r="I47" s="44" t="n">
        <v>104</v>
      </c>
      <c r="J47" s="44" t="n">
        <v>0</v>
      </c>
      <c r="K47" s="44" t="n">
        <v>104528</v>
      </c>
      <c r="L47" s="44" t="n">
        <v>5084</v>
      </c>
      <c r="M47" s="44" t="n">
        <v>109612</v>
      </c>
      <c r="N47" s="44" t="n">
        <v>1230</v>
      </c>
      <c r="O47" s="45" t="n">
        <v>110946</v>
      </c>
      <c r="P47" s="44" t="n">
        <v>139578</v>
      </c>
    </row>
    <row r="48" customFormat="false" ht="15.8" hidden="false" customHeight="false" outlineLevel="0" collapsed="false">
      <c r="A48" s="41" t="s">
        <v>61</v>
      </c>
      <c r="B48" s="46" t="n">
        <v>29416</v>
      </c>
      <c r="C48" s="46" t="n">
        <v>7669</v>
      </c>
      <c r="D48" s="46" t="n">
        <v>518</v>
      </c>
      <c r="E48" s="46" t="n">
        <v>7159</v>
      </c>
      <c r="F48" s="46" t="n">
        <v>15346</v>
      </c>
      <c r="G48" s="46" t="n">
        <v>0</v>
      </c>
      <c r="H48" s="47" t="n">
        <v>44762</v>
      </c>
      <c r="I48" s="46" t="n">
        <v>3596</v>
      </c>
      <c r="J48" s="46" t="n">
        <v>39652</v>
      </c>
      <c r="K48" s="46" t="n">
        <v>64158</v>
      </c>
      <c r="L48" s="46" t="n">
        <v>31987</v>
      </c>
      <c r="M48" s="46" t="n">
        <v>135797</v>
      </c>
      <c r="N48" s="46" t="n">
        <v>53</v>
      </c>
      <c r="O48" s="47" t="n">
        <v>139446</v>
      </c>
      <c r="P48" s="46" t="n">
        <v>184208</v>
      </c>
    </row>
    <row r="49" customFormat="false" ht="15.8" hidden="false" customHeight="false" outlineLevel="0" collapsed="false">
      <c r="A49" s="33" t="s">
        <v>92</v>
      </c>
      <c r="B49" s="44" t="n">
        <v>20633</v>
      </c>
      <c r="C49" s="44" t="n">
        <v>24516</v>
      </c>
      <c r="D49" s="44" t="n">
        <v>0</v>
      </c>
      <c r="E49" s="44" t="n">
        <v>5052</v>
      </c>
      <c r="F49" s="44" t="n">
        <v>29568</v>
      </c>
      <c r="G49" s="44" t="n">
        <v>0</v>
      </c>
      <c r="H49" s="45" t="n">
        <v>50201</v>
      </c>
      <c r="I49" s="44" t="n">
        <v>461</v>
      </c>
      <c r="J49" s="44" t="n">
        <v>116218</v>
      </c>
      <c r="K49" s="44" t="n">
        <v>0</v>
      </c>
      <c r="L49" s="44" t="n">
        <v>14086</v>
      </c>
      <c r="M49" s="44" t="n">
        <v>130304</v>
      </c>
      <c r="N49" s="44" t="n">
        <v>34</v>
      </c>
      <c r="O49" s="45" t="n">
        <v>130799</v>
      </c>
      <c r="P49" s="44" t="n">
        <v>181000</v>
      </c>
    </row>
    <row r="50" customFormat="false" ht="15.8" hidden="false" customHeight="false" outlineLevel="0" collapsed="false">
      <c r="A50" s="33" t="s">
        <v>63</v>
      </c>
      <c r="B50" s="44" t="n">
        <v>12376</v>
      </c>
      <c r="C50" s="44" t="n">
        <v>12427</v>
      </c>
      <c r="D50" s="44" t="n">
        <v>2</v>
      </c>
      <c r="E50" s="44" t="n">
        <v>2584</v>
      </c>
      <c r="F50" s="44" t="n">
        <v>15013</v>
      </c>
      <c r="G50" s="44" t="n">
        <v>1999</v>
      </c>
      <c r="H50" s="45" t="n">
        <v>29388</v>
      </c>
      <c r="I50" s="44" t="n">
        <v>5787</v>
      </c>
      <c r="J50" s="44" t="n">
        <v>42747</v>
      </c>
      <c r="K50" s="44" t="n">
        <v>0</v>
      </c>
      <c r="L50" s="44" t="n">
        <v>11173</v>
      </c>
      <c r="M50" s="44" t="n">
        <v>53920</v>
      </c>
      <c r="N50" s="44" t="n">
        <v>46137</v>
      </c>
      <c r="O50" s="45" t="n">
        <v>105844</v>
      </c>
      <c r="P50" s="44" t="n">
        <v>135232</v>
      </c>
    </row>
    <row r="51" customFormat="false" ht="15.8" hidden="false" customHeight="false" outlineLevel="0" collapsed="false">
      <c r="A51" s="33" t="s">
        <v>64</v>
      </c>
      <c r="B51" s="44" t="n">
        <v>38719</v>
      </c>
      <c r="C51" s="44" t="n">
        <v>446</v>
      </c>
      <c r="D51" s="44" t="n">
        <v>1858</v>
      </c>
      <c r="E51" s="44" t="n">
        <v>2612</v>
      </c>
      <c r="F51" s="44" t="n">
        <v>4916</v>
      </c>
      <c r="G51" s="44" t="n">
        <v>0</v>
      </c>
      <c r="H51" s="45" t="n">
        <v>43635</v>
      </c>
      <c r="I51" s="44" t="n">
        <v>32587</v>
      </c>
      <c r="J51" s="44" t="n">
        <v>0</v>
      </c>
      <c r="K51" s="44" t="n">
        <v>20</v>
      </c>
      <c r="L51" s="44" t="n">
        <v>112819</v>
      </c>
      <c r="M51" s="44" t="n">
        <v>112839</v>
      </c>
      <c r="N51" s="44" t="n">
        <v>1558</v>
      </c>
      <c r="O51" s="45" t="n">
        <v>146984</v>
      </c>
      <c r="P51" s="44" t="n">
        <v>190619</v>
      </c>
    </row>
    <row r="52" customFormat="false" ht="15.8" hidden="false" customHeight="false" outlineLevel="0" collapsed="false">
      <c r="A52" s="41" t="s">
        <v>65</v>
      </c>
      <c r="B52" s="46" t="n">
        <v>1776</v>
      </c>
      <c r="C52" s="46" t="n">
        <v>0</v>
      </c>
      <c r="D52" s="46" t="n">
        <v>769</v>
      </c>
      <c r="E52" s="46" t="n">
        <v>14</v>
      </c>
      <c r="F52" s="46" t="n">
        <v>783</v>
      </c>
      <c r="G52" s="46" t="n">
        <v>0</v>
      </c>
      <c r="H52" s="47" t="n">
        <v>2559</v>
      </c>
      <c r="I52" s="46" t="n">
        <v>89</v>
      </c>
      <c r="J52" s="46" t="n">
        <v>0</v>
      </c>
      <c r="K52" s="46" t="n">
        <v>6951</v>
      </c>
      <c r="L52" s="46" t="n">
        <v>0</v>
      </c>
      <c r="M52" s="46" t="n">
        <v>6951</v>
      </c>
      <c r="N52" s="46" t="n">
        <v>15</v>
      </c>
      <c r="O52" s="47" t="n">
        <v>7055</v>
      </c>
      <c r="P52" s="46" t="n">
        <v>9614</v>
      </c>
    </row>
    <row r="53" customFormat="false" ht="15.8" hidden="false" customHeight="false" outlineLevel="0" collapsed="false">
      <c r="A53" s="33" t="s">
        <v>66</v>
      </c>
      <c r="B53" s="44" t="n">
        <v>27292</v>
      </c>
      <c r="C53" s="44" t="n">
        <v>368</v>
      </c>
      <c r="D53" s="44" t="n">
        <v>1</v>
      </c>
      <c r="E53" s="44" t="n">
        <v>147</v>
      </c>
      <c r="F53" s="44" t="n">
        <v>516</v>
      </c>
      <c r="G53" s="44" t="n">
        <v>0</v>
      </c>
      <c r="H53" s="45" t="n">
        <v>27808</v>
      </c>
      <c r="I53" s="44" t="n">
        <v>39795</v>
      </c>
      <c r="J53" s="44" t="n">
        <v>31686</v>
      </c>
      <c r="K53" s="44" t="n">
        <v>0</v>
      </c>
      <c r="L53" s="44" t="n">
        <v>3143</v>
      </c>
      <c r="M53" s="44" t="n">
        <v>34829</v>
      </c>
      <c r="N53" s="44" t="n">
        <v>970</v>
      </c>
      <c r="O53" s="45" t="n">
        <v>75594</v>
      </c>
      <c r="P53" s="44" t="n">
        <v>103402</v>
      </c>
    </row>
    <row r="54" customFormat="false" ht="15.8" hidden="false" customHeight="false" outlineLevel="0" collapsed="false">
      <c r="A54" s="33" t="s">
        <v>67</v>
      </c>
      <c r="B54" s="44" t="n">
        <v>12584</v>
      </c>
      <c r="C54" s="44" t="n">
        <v>16672</v>
      </c>
      <c r="D54" s="44" t="n">
        <v>547</v>
      </c>
      <c r="E54" s="44" t="n">
        <v>664</v>
      </c>
      <c r="F54" s="44" t="n">
        <v>17883</v>
      </c>
      <c r="G54" s="44" t="n">
        <v>1124</v>
      </c>
      <c r="H54" s="45" t="n">
        <v>31591</v>
      </c>
      <c r="I54" s="44" t="n">
        <v>90</v>
      </c>
      <c r="J54" s="44" t="n">
        <v>41315</v>
      </c>
      <c r="K54" s="44" t="n">
        <v>54374</v>
      </c>
      <c r="L54" s="44" t="n">
        <v>4665</v>
      </c>
      <c r="M54" s="44" t="n">
        <v>100354</v>
      </c>
      <c r="N54" s="44" t="n">
        <v>2050</v>
      </c>
      <c r="O54" s="45" t="n">
        <v>102494</v>
      </c>
      <c r="P54" s="44" t="n">
        <v>134085</v>
      </c>
    </row>
    <row r="55" customFormat="false" ht="15.8" hidden="false" customHeight="false" outlineLevel="0" collapsed="false">
      <c r="A55" s="33" t="s">
        <v>68</v>
      </c>
      <c r="B55" s="44" t="n">
        <v>22036</v>
      </c>
      <c r="C55" s="44" t="n">
        <v>935</v>
      </c>
      <c r="D55" s="44" t="n">
        <v>0</v>
      </c>
      <c r="E55" s="44" t="n">
        <v>3957</v>
      </c>
      <c r="F55" s="44" t="n">
        <v>4892</v>
      </c>
      <c r="G55" s="44" t="n">
        <v>0</v>
      </c>
      <c r="H55" s="45" t="n">
        <v>26928</v>
      </c>
      <c r="I55" s="44" t="n">
        <v>525</v>
      </c>
      <c r="J55" s="44" t="n">
        <v>87446</v>
      </c>
      <c r="K55" s="44" t="n">
        <v>0</v>
      </c>
      <c r="L55" s="44" t="n">
        <v>21812</v>
      </c>
      <c r="M55" s="44" t="n">
        <v>109258</v>
      </c>
      <c r="N55" s="44" t="n">
        <v>930</v>
      </c>
      <c r="O55" s="45" t="n">
        <v>110713</v>
      </c>
      <c r="P55" s="44" t="n">
        <v>137641</v>
      </c>
    </row>
    <row r="56" customFormat="false" ht="15.8" hidden="false" customHeight="false" outlineLevel="0" collapsed="false">
      <c r="A56" s="41" t="s">
        <v>69</v>
      </c>
      <c r="B56" s="46" t="n">
        <v>100025</v>
      </c>
      <c r="C56" s="46" t="n">
        <v>3331</v>
      </c>
      <c r="D56" s="46" t="n">
        <v>0</v>
      </c>
      <c r="E56" s="46" t="n">
        <v>18162</v>
      </c>
      <c r="F56" s="46" t="n">
        <v>21493</v>
      </c>
      <c r="G56" s="46" t="n">
        <v>44</v>
      </c>
      <c r="H56" s="47" t="n">
        <v>121562</v>
      </c>
      <c r="I56" s="46" t="n">
        <v>23663</v>
      </c>
      <c r="J56" s="46" t="n">
        <v>219060</v>
      </c>
      <c r="K56" s="46" t="n">
        <v>0</v>
      </c>
      <c r="L56" s="46" t="n">
        <v>108157</v>
      </c>
      <c r="M56" s="46" t="n">
        <v>327217</v>
      </c>
      <c r="N56" s="46" t="n">
        <v>1491</v>
      </c>
      <c r="O56" s="47" t="n">
        <v>352371</v>
      </c>
      <c r="P56" s="46" t="n">
        <v>473933</v>
      </c>
    </row>
    <row r="57" customFormat="false" ht="15.8" hidden="false" customHeight="false" outlineLevel="0" collapsed="false">
      <c r="A57" s="33" t="s">
        <v>70</v>
      </c>
      <c r="B57" s="44" t="n">
        <v>9124</v>
      </c>
      <c r="C57" s="44" t="n">
        <v>2476</v>
      </c>
      <c r="D57" s="44" t="n">
        <v>0</v>
      </c>
      <c r="E57" s="44" t="n">
        <v>1022</v>
      </c>
      <c r="F57" s="44" t="n">
        <v>3498</v>
      </c>
      <c r="G57" s="44" t="n">
        <v>218</v>
      </c>
      <c r="H57" s="45" t="n">
        <v>12840</v>
      </c>
      <c r="I57" s="44" t="n">
        <v>197</v>
      </c>
      <c r="J57" s="44" t="n">
        <v>32574</v>
      </c>
      <c r="K57" s="44" t="n">
        <v>0</v>
      </c>
      <c r="L57" s="44" t="n">
        <v>9249</v>
      </c>
      <c r="M57" s="44" t="n">
        <v>41823</v>
      </c>
      <c r="N57" s="44" t="n">
        <v>10868</v>
      </c>
      <c r="O57" s="45" t="n">
        <v>52888</v>
      </c>
      <c r="P57" s="44" t="n">
        <v>65728</v>
      </c>
    </row>
    <row r="58" customFormat="false" ht="15.8" hidden="false" customHeight="false" outlineLevel="0" collapsed="false">
      <c r="A58" s="33" t="s">
        <v>71</v>
      </c>
      <c r="B58" s="44" t="n">
        <v>4209</v>
      </c>
      <c r="C58" s="44" t="n">
        <v>0</v>
      </c>
      <c r="D58" s="44" t="n">
        <v>1523</v>
      </c>
      <c r="E58" s="44" t="n">
        <v>443</v>
      </c>
      <c r="F58" s="44" t="n">
        <v>1966</v>
      </c>
      <c r="G58" s="44" t="n">
        <v>0</v>
      </c>
      <c r="H58" s="45" t="n">
        <v>6175</v>
      </c>
      <c r="I58" s="44" t="n">
        <v>358</v>
      </c>
      <c r="J58" s="44" t="n">
        <v>0</v>
      </c>
      <c r="K58" s="44" t="n">
        <v>14757</v>
      </c>
      <c r="L58" s="44" t="n">
        <v>1400</v>
      </c>
      <c r="M58" s="44" t="n">
        <v>16157</v>
      </c>
      <c r="N58" s="44" t="n">
        <v>130</v>
      </c>
      <c r="O58" s="45" t="n">
        <v>16645</v>
      </c>
      <c r="P58" s="44" t="n">
        <v>22820</v>
      </c>
    </row>
    <row r="59" customFormat="false" ht="15.8" hidden="false" customHeight="false" outlineLevel="0" collapsed="false">
      <c r="A59" s="33" t="s">
        <v>72</v>
      </c>
      <c r="B59" s="44" t="n">
        <v>30212</v>
      </c>
      <c r="C59" s="44" t="n">
        <v>491</v>
      </c>
      <c r="D59" s="44" t="n">
        <v>0</v>
      </c>
      <c r="E59" s="44" t="n">
        <v>2591</v>
      </c>
      <c r="F59" s="44" t="n">
        <v>3082</v>
      </c>
      <c r="G59" s="44" t="n">
        <v>670</v>
      </c>
      <c r="H59" s="45" t="n">
        <v>33964</v>
      </c>
      <c r="I59" s="44" t="n">
        <v>61137</v>
      </c>
      <c r="J59" s="44" t="n">
        <v>1944</v>
      </c>
      <c r="K59" s="44" t="n">
        <v>0</v>
      </c>
      <c r="L59" s="44" t="n">
        <v>11314</v>
      </c>
      <c r="M59" s="44" t="n">
        <v>13258</v>
      </c>
      <c r="N59" s="44" t="n">
        <v>2592</v>
      </c>
      <c r="O59" s="45" t="n">
        <v>76987</v>
      </c>
      <c r="P59" s="44" t="n">
        <v>110951</v>
      </c>
    </row>
    <row r="60" customFormat="false" ht="15.8" hidden="false" customHeight="false" outlineLevel="0" collapsed="false">
      <c r="A60" s="41" t="s">
        <v>73</v>
      </c>
      <c r="B60" s="46" t="n">
        <v>11320</v>
      </c>
      <c r="C60" s="46" t="n">
        <v>14174</v>
      </c>
      <c r="D60" s="46" t="n">
        <v>0</v>
      </c>
      <c r="E60" s="46" t="n">
        <v>4682</v>
      </c>
      <c r="F60" s="46" t="n">
        <v>18856</v>
      </c>
      <c r="G60" s="46" t="n">
        <v>0</v>
      </c>
      <c r="H60" s="47" t="n">
        <v>30176</v>
      </c>
      <c r="I60" s="46" t="n">
        <v>19137</v>
      </c>
      <c r="J60" s="46" t="n">
        <v>52487</v>
      </c>
      <c r="K60" s="46" t="n">
        <v>0</v>
      </c>
      <c r="L60" s="46" t="n">
        <v>15379</v>
      </c>
      <c r="M60" s="46" t="n">
        <v>67866</v>
      </c>
      <c r="N60" s="46" t="n">
        <v>11243</v>
      </c>
      <c r="O60" s="47" t="n">
        <v>98246</v>
      </c>
      <c r="P60" s="46" t="n">
        <v>128422</v>
      </c>
    </row>
    <row r="61" customFormat="false" ht="15.8" hidden="false" customHeight="false" outlineLevel="0" collapsed="false">
      <c r="A61" s="33" t="s">
        <v>74</v>
      </c>
      <c r="B61" s="44" t="n">
        <v>15960</v>
      </c>
      <c r="C61" s="44" t="n">
        <v>5</v>
      </c>
      <c r="D61" s="44" t="n">
        <v>0</v>
      </c>
      <c r="E61" s="44" t="n">
        <v>499</v>
      </c>
      <c r="F61" s="44" t="n">
        <v>504</v>
      </c>
      <c r="G61" s="44" t="n">
        <v>0</v>
      </c>
      <c r="H61" s="45" t="n">
        <v>16464</v>
      </c>
      <c r="I61" s="44" t="n">
        <v>35096</v>
      </c>
      <c r="J61" s="44" t="n">
        <v>0</v>
      </c>
      <c r="K61" s="44" t="n">
        <v>0</v>
      </c>
      <c r="L61" s="44" t="n">
        <v>3461</v>
      </c>
      <c r="M61" s="44" t="n">
        <v>3461</v>
      </c>
      <c r="N61" s="44" t="n">
        <v>1020</v>
      </c>
      <c r="O61" s="45" t="n">
        <v>39577</v>
      </c>
      <c r="P61" s="44" t="n">
        <v>56041</v>
      </c>
    </row>
    <row r="62" customFormat="false" ht="15.8" hidden="false" customHeight="false" outlineLevel="0" collapsed="false">
      <c r="A62" s="33" t="s">
        <v>75</v>
      </c>
      <c r="B62" s="44" t="n">
        <v>18942</v>
      </c>
      <c r="C62" s="44" t="n">
        <v>19325</v>
      </c>
      <c r="D62" s="44" t="n">
        <v>1814</v>
      </c>
      <c r="E62" s="44" t="n">
        <v>4359</v>
      </c>
      <c r="F62" s="44" t="n">
        <v>25498</v>
      </c>
      <c r="G62" s="44" t="n">
        <v>0</v>
      </c>
      <c r="H62" s="45" t="n">
        <v>44440</v>
      </c>
      <c r="I62" s="44" t="n">
        <v>1038</v>
      </c>
      <c r="J62" s="44" t="n">
        <v>13594</v>
      </c>
      <c r="K62" s="44" t="n">
        <v>97000</v>
      </c>
      <c r="L62" s="44" t="n">
        <v>20850</v>
      </c>
      <c r="M62" s="44" t="n">
        <v>131444</v>
      </c>
      <c r="N62" s="44" t="n">
        <v>1593</v>
      </c>
      <c r="O62" s="45" t="n">
        <v>134075</v>
      </c>
      <c r="P62" s="44" t="n">
        <v>178515</v>
      </c>
    </row>
    <row r="63" customFormat="false" ht="15.8" hidden="false" customHeight="false" outlineLevel="0" collapsed="false">
      <c r="A63" s="33" t="s">
        <v>76</v>
      </c>
      <c r="B63" s="44" t="n">
        <v>10088</v>
      </c>
      <c r="C63" s="44" t="n">
        <v>804</v>
      </c>
      <c r="D63" s="44" t="n">
        <v>2</v>
      </c>
      <c r="E63" s="44" t="n">
        <v>674</v>
      </c>
      <c r="F63" s="44" t="n">
        <v>1480</v>
      </c>
      <c r="G63" s="44" t="n">
        <v>538</v>
      </c>
      <c r="H63" s="45" t="n">
        <v>12106</v>
      </c>
      <c r="I63" s="44" t="n">
        <v>922</v>
      </c>
      <c r="J63" s="44" t="n">
        <v>21465</v>
      </c>
      <c r="K63" s="44" t="n">
        <v>181</v>
      </c>
      <c r="L63" s="44" t="n">
        <v>18363</v>
      </c>
      <c r="M63" s="44" t="n">
        <v>40009</v>
      </c>
      <c r="N63" s="44" t="n">
        <v>5737</v>
      </c>
      <c r="O63" s="45" t="n">
        <v>46668</v>
      </c>
      <c r="P63" s="44" t="n">
        <v>58774</v>
      </c>
    </row>
    <row r="64" customFormat="false" ht="15.8" hidden="false" customHeight="false" outlineLevel="0" collapsed="false">
      <c r="A64" s="33"/>
      <c r="B64" s="44"/>
      <c r="C64" s="44"/>
      <c r="D64" s="44"/>
      <c r="E64" s="44"/>
      <c r="F64" s="44"/>
      <c r="G64" s="44"/>
      <c r="H64" s="45"/>
      <c r="I64" s="44"/>
      <c r="J64" s="44"/>
      <c r="K64" s="44"/>
      <c r="L64" s="44"/>
      <c r="M64" s="44"/>
      <c r="N64" s="44"/>
      <c r="O64" s="45"/>
      <c r="P64" s="44"/>
    </row>
    <row r="65" customFormat="false" ht="15.8" hidden="false" customHeight="false" outlineLevel="0" collapsed="false">
      <c r="A65" s="48" t="s">
        <v>77</v>
      </c>
      <c r="B65" s="49" t="n">
        <f aca="false">SUM(B13:B63)</f>
        <v>888268</v>
      </c>
      <c r="C65" s="49" t="n">
        <f aca="false">SUM(C13:C63)</f>
        <v>419321</v>
      </c>
      <c r="D65" s="49" t="n">
        <f aca="false">SUM(D13:D63)</f>
        <v>29361</v>
      </c>
      <c r="E65" s="49" t="n">
        <f aca="false">SUM(E13:E63)</f>
        <v>177828</v>
      </c>
      <c r="F65" s="49" t="n">
        <f aca="false">SUM(F13:F63)</f>
        <v>626510</v>
      </c>
      <c r="G65" s="49" t="n">
        <f aca="false">SUM(G13:G63)</f>
        <v>10905</v>
      </c>
      <c r="H65" s="50" t="n">
        <f aca="false">SUM(H13:H63)</f>
        <v>1525683</v>
      </c>
      <c r="I65" s="49" t="n">
        <f aca="false">SUM(I13:I63)</f>
        <v>399732</v>
      </c>
      <c r="J65" s="49" t="n">
        <f aca="false">SUM(J13:J63)</f>
        <v>2381830</v>
      </c>
      <c r="K65" s="49" t="n">
        <f aca="false">SUM(K13:K63)</f>
        <v>772948</v>
      </c>
      <c r="L65" s="49" t="n">
        <f aca="false">SUM(L13:L63)</f>
        <v>935861</v>
      </c>
      <c r="M65" s="49" t="n">
        <f aca="false">SUM(M13:M63)</f>
        <v>4090639</v>
      </c>
      <c r="N65" s="49" t="n">
        <f aca="false">SUM(N13:N63)</f>
        <v>270913</v>
      </c>
      <c r="O65" s="50" t="n">
        <f aca="false">SUM(O13:O63)</f>
        <v>4761284</v>
      </c>
      <c r="P65" s="49" t="n">
        <f aca="false">SUM(P13:P63)</f>
        <v>6286967</v>
      </c>
    </row>
    <row r="66" customFormat="false" ht="15.8" hidden="false" customHeight="false" outlineLevel="0" collapsed="false">
      <c r="A66" s="41" t="s">
        <v>78</v>
      </c>
      <c r="B66" s="46" t="n">
        <v>4118</v>
      </c>
      <c r="C66" s="46" t="n">
        <v>0</v>
      </c>
      <c r="D66" s="46" t="n">
        <v>0</v>
      </c>
      <c r="E66" s="46" t="n">
        <v>333</v>
      </c>
      <c r="F66" s="46" t="n">
        <v>333</v>
      </c>
      <c r="G66" s="46" t="n">
        <v>0</v>
      </c>
      <c r="H66" s="47" t="n">
        <v>4451</v>
      </c>
      <c r="I66" s="46" t="n">
        <v>1103</v>
      </c>
      <c r="J66" s="46" t="n">
        <v>0</v>
      </c>
      <c r="K66" s="46" t="n">
        <v>0</v>
      </c>
      <c r="L66" s="46" t="n">
        <v>17578</v>
      </c>
      <c r="M66" s="46" t="n">
        <v>17578</v>
      </c>
      <c r="N66" s="46" t="n">
        <v>0</v>
      </c>
      <c r="O66" s="47" t="n">
        <v>18681</v>
      </c>
      <c r="P66" s="46" t="n">
        <v>23132</v>
      </c>
    </row>
    <row r="67" customFormat="false" ht="15.8" hidden="false" customHeight="false" outlineLevel="0" collapsed="false">
      <c r="A67" s="51" t="s">
        <v>79</v>
      </c>
      <c r="B67" s="46" t="n">
        <v>892386</v>
      </c>
      <c r="C67" s="46" t="n">
        <v>419321</v>
      </c>
      <c r="D67" s="46" t="n">
        <v>29361</v>
      </c>
      <c r="E67" s="46" t="n">
        <v>178161</v>
      </c>
      <c r="F67" s="46" t="n">
        <v>626843</v>
      </c>
      <c r="G67" s="46" t="n">
        <v>10905</v>
      </c>
      <c r="H67" s="47" t="n">
        <v>1530134</v>
      </c>
      <c r="I67" s="46" t="n">
        <v>400835</v>
      </c>
      <c r="J67" s="46" t="n">
        <v>2381830</v>
      </c>
      <c r="K67" s="46" t="n">
        <v>772948</v>
      </c>
      <c r="L67" s="46" t="n">
        <v>953439</v>
      </c>
      <c r="M67" s="46" t="n">
        <v>4108217</v>
      </c>
      <c r="N67" s="46" t="n">
        <v>270913</v>
      </c>
      <c r="O67" s="47" t="n">
        <v>4779965</v>
      </c>
      <c r="P67" s="46" t="n">
        <v>6310099</v>
      </c>
    </row>
    <row r="68" customFormat="false" ht="15.8" hidden="false" customHeight="false" outlineLevel="0" collapsed="false">
      <c r="A68" s="52"/>
      <c r="P68" s="34"/>
    </row>
    <row r="69" customFormat="false" ht="15.8" hidden="false" customHeight="false" outlineLevel="0" collapsed="false">
      <c r="A69" s="52" t="s">
        <v>100</v>
      </c>
      <c r="I69" s="0" t="s">
        <v>101</v>
      </c>
      <c r="P69" s="34"/>
    </row>
    <row r="70" customFormat="false" ht="15.8" hidden="false" customHeight="false" outlineLevel="0" collapsed="false">
      <c r="A70" s="52" t="s">
        <v>102</v>
      </c>
      <c r="I70" s="0" t="s">
        <v>103</v>
      </c>
      <c r="P70" s="34"/>
    </row>
    <row r="71" customFormat="false" ht="15.8" hidden="false" customHeight="false" outlineLevel="0" collapsed="false">
      <c r="A71" s="52" t="s">
        <v>104</v>
      </c>
      <c r="I71" s="0" t="s">
        <v>105</v>
      </c>
      <c r="P71" s="34"/>
    </row>
    <row r="72" customFormat="false" ht="15.8" hidden="false" customHeight="false" outlineLevel="0" collapsed="false">
      <c r="A72" s="52" t="s">
        <v>106</v>
      </c>
      <c r="I72" s="0" t="s">
        <v>107</v>
      </c>
      <c r="P72" s="34"/>
    </row>
    <row r="73" customFormat="false" ht="15.8" hidden="false" customHeight="false" outlineLevel="0" collapsed="false">
      <c r="A73" s="52" t="s">
        <v>108</v>
      </c>
      <c r="I73" s="0" t="s">
        <v>109</v>
      </c>
      <c r="P73" s="34"/>
    </row>
    <row r="74" customFormat="false" ht="15.8" hidden="false" customHeight="false" outlineLevel="0" collapsed="false">
      <c r="A74" s="52" t="s">
        <v>110</v>
      </c>
      <c r="I74" s="0" t="s">
        <v>111</v>
      </c>
      <c r="P74" s="34"/>
    </row>
    <row r="75" customFormat="false" ht="15.8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5"/>
      <c r="J75" s="55"/>
      <c r="K75" s="54"/>
      <c r="L75" s="54"/>
      <c r="M75" s="54"/>
      <c r="N75" s="54"/>
      <c r="O75" s="54"/>
      <c r="P75" s="46"/>
    </row>
  </sheetData>
  <mergeCells count="6">
    <mergeCell ref="A1:P1"/>
    <mergeCell ref="A2:P2"/>
    <mergeCell ref="B7:H7"/>
    <mergeCell ref="I7:O7"/>
    <mergeCell ref="C8:F8"/>
    <mergeCell ref="J8:M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