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70</definedName>
    <definedName function="false" hidden="false" name="HTML1_1" vbProcedure="false">"'[hm-15.xls]A'!$A$1:$T$7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5.htm"</definedName>
    <definedName function="false" hidden="false" name="HTML1_2" vbProcedure="false">1</definedName>
    <definedName function="false" hidden="false" name="HTML1_3" vbProcedure="false">"hm-15"</definedName>
    <definedName function="false" hidden="false" name="HTML1_4" vbProcedure="false">"HM-1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PUBLIC  ROAD  AND  STREET  MILEAGE - 1994</t>
  </si>
  <si>
    <t xml:space="preserve">BY  FEDERAL-AID  HIGHWAYS</t>
  </si>
  <si>
    <t xml:space="preserve">(  THE  INTERIM  NATIONAL  HIGHWAY  SYSTEM  CONSISTS  OF  THE  ENTIRE  PRINCIPAL  ARTERIAL  SYSTEM  _x001d_u2_x001e_ )</t>
  </si>
  <si>
    <t xml:space="preserve">MILEAGE AS OF DECEMBER 31, 1994</t>
  </si>
  <si>
    <t xml:space="preserve">TABLE HM-15</t>
  </si>
  <si>
    <t xml:space="preserve">COMPILED FROM REPORTS OF STATE AUTHORITIES</t>
  </si>
  <si>
    <t xml:space="preserve">OCTOBER 1995</t>
  </si>
  <si>
    <t xml:space="preserve">INTERIM  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- Total</t>
  </si>
  <si>
    <t xml:space="preserve">As summarized from the Highway Performance Monitoring System (HPMS) universe data.</t>
  </si>
  <si>
    <t xml:space="preserve">The Intermodal Surface Transportation Efficiency Act (ISTEA) of December 1991 established the entire Principal Arterial</t>
  </si>
  <si>
    <t xml:space="preserve">System as the Interim National Highway System (NHS) until the U.S. Congress approves an official NHS.</t>
  </si>
  <si>
    <t xml:space="preserve">Although the Interstate System is part of the National Highway System, its mileage is shown separately.</t>
  </si>
  <si>
    <t xml:space="preserve">Includes the entire non-Interstate Principal Arterial System (Other Principal Arterial and Other Freeways and Expressways).</t>
  </si>
  <si>
    <t xml:space="preserve">Includes rural Minor Arterial and Major Collector and urban Minor Arterial and Collector Systems.</t>
  </si>
  <si>
    <t xml:space="preserve">Includes rural Minor Collector and Local and urban Local Systems.</t>
  </si>
  <si>
    <t xml:space="preserve">1993 data used (1994 base data not available).  For Nebraska, the 1993 base data were factored to 1994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3" activeCellId="0" sqref="A1:T73 A1:T73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4.56"/>
    <col collapsed="false" customWidth="true" hidden="false" outlineLevel="0" max="6" min="2" style="1" width="8.03"/>
    <col collapsed="false" customWidth="true" hidden="false" outlineLevel="0" max="7" min="7" style="1" width="9.28"/>
    <col collapsed="false" customWidth="true" hidden="false" outlineLevel="0" max="8" min="8" style="1" width="8.6"/>
    <col collapsed="false" customWidth="true" hidden="false" outlineLevel="0" max="9" min="9" style="1" width="8.03"/>
    <col collapsed="false" customWidth="true" hidden="false" outlineLevel="0" max="11" min="10" style="1" width="9.4"/>
    <col collapsed="false" customWidth="true" hidden="false" outlineLevel="0" max="12" min="12" style="1" width="8.94"/>
    <col collapsed="false" customWidth="true" hidden="false" outlineLevel="0" max="13" min="13" style="1" width="9.17"/>
    <col collapsed="false" customWidth="true" hidden="false" outlineLevel="0" max="14" min="14" style="1" width="9.63"/>
    <col collapsed="false" customWidth="false" hidden="false" outlineLevel="0" max="15" min="15" style="1" width="10.09"/>
    <col collapsed="false" customWidth="true" hidden="false" outlineLevel="0" max="17" min="16" style="1" width="10.32"/>
    <col collapsed="false" customWidth="true" hidden="false" outlineLevel="0" max="18" min="18" style="1" width="9.63"/>
    <col collapsed="false" customWidth="true" hidden="false" outlineLevel="0" max="19" min="19" style="1" width="9.86"/>
    <col collapsed="false" customWidth="false" hidden="false" outlineLevel="0" max="257" min="20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6" customFormat="false" ht="14.65" hidden="false" customHeight="false" outlineLevel="0" collapsed="false">
      <c r="A6" s="1" t="s">
        <v>3</v>
      </c>
      <c r="S6" s="4" t="s">
        <v>4</v>
      </c>
    </row>
    <row r="7" customFormat="false" ht="14.65" hidden="false" customHeight="false" outlineLevel="0" collapsed="false">
      <c r="A7" s="1" t="s">
        <v>5</v>
      </c>
      <c r="S7" s="4" t="s">
        <v>6</v>
      </c>
    </row>
    <row r="8" customFormat="false" ht="14.65" hidden="false" customHeight="fals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 t="s">
        <v>9</v>
      </c>
      <c r="O8" s="7"/>
      <c r="P8" s="7"/>
      <c r="Q8" s="7" t="s">
        <v>9</v>
      </c>
      <c r="R8" s="7"/>
      <c r="S8" s="7"/>
      <c r="T8" s="8"/>
    </row>
    <row r="9" customFormat="false" ht="14.65" hidden="false" customHeight="false" outlineLevel="0" collapsed="false">
      <c r="A9" s="9" t="s">
        <v>10</v>
      </c>
      <c r="B9" s="10" t="s">
        <v>11</v>
      </c>
      <c r="C9" s="10"/>
      <c r="D9" s="10"/>
      <c r="E9" s="11" t="s">
        <v>8</v>
      </c>
      <c r="F9" s="11"/>
      <c r="G9" s="11"/>
      <c r="H9" s="12" t="s">
        <v>12</v>
      </c>
      <c r="I9" s="12"/>
      <c r="J9" s="12"/>
      <c r="K9" s="12" t="s">
        <v>13</v>
      </c>
      <c r="L9" s="12"/>
      <c r="M9" s="12"/>
      <c r="N9" s="12" t="s">
        <v>14</v>
      </c>
      <c r="O9" s="12"/>
      <c r="P9" s="12"/>
      <c r="Q9" s="12" t="s">
        <v>15</v>
      </c>
      <c r="R9" s="12"/>
      <c r="S9" s="12"/>
      <c r="T9" s="13" t="s">
        <v>12</v>
      </c>
    </row>
    <row r="10" customFormat="false" ht="14.65" hidden="false" customHeight="false" outlineLevel="0" collapsed="false">
      <c r="A10" s="14"/>
      <c r="B10" s="10" t="s">
        <v>16</v>
      </c>
      <c r="C10" s="10" t="s">
        <v>17</v>
      </c>
      <c r="D10" s="10" t="s">
        <v>12</v>
      </c>
      <c r="E10" s="10" t="s">
        <v>16</v>
      </c>
      <c r="F10" s="10" t="s">
        <v>17</v>
      </c>
      <c r="G10" s="10" t="s">
        <v>12</v>
      </c>
      <c r="H10" s="10" t="s">
        <v>16</v>
      </c>
      <c r="I10" s="10" t="s">
        <v>17</v>
      </c>
      <c r="J10" s="12" t="s">
        <v>12</v>
      </c>
      <c r="K10" s="10" t="s">
        <v>16</v>
      </c>
      <c r="L10" s="10" t="s">
        <v>17</v>
      </c>
      <c r="M10" s="12" t="s">
        <v>12</v>
      </c>
      <c r="N10" s="10" t="s">
        <v>16</v>
      </c>
      <c r="O10" s="10" t="s">
        <v>17</v>
      </c>
      <c r="P10" s="12" t="s">
        <v>12</v>
      </c>
      <c r="Q10" s="10" t="s">
        <v>16</v>
      </c>
      <c r="R10" s="10" t="s">
        <v>17</v>
      </c>
      <c r="S10" s="12" t="s">
        <v>12</v>
      </c>
      <c r="T10" s="15"/>
    </row>
    <row r="11" customFormat="false" ht="14.65" hidden="false" customHeight="false" outlineLevel="0" collapsed="false">
      <c r="A11" s="16" t="s">
        <v>18</v>
      </c>
      <c r="B11" s="17" t="n">
        <v>601</v>
      </c>
      <c r="C11" s="17" t="n">
        <v>303</v>
      </c>
      <c r="D11" s="17" t="n">
        <v>904</v>
      </c>
      <c r="E11" s="17" t="n">
        <v>2062</v>
      </c>
      <c r="F11" s="17" t="n">
        <v>974</v>
      </c>
      <c r="G11" s="17" t="n">
        <v>3036</v>
      </c>
      <c r="H11" s="17" t="n">
        <v>2663</v>
      </c>
      <c r="I11" s="17" t="n">
        <v>1277</v>
      </c>
      <c r="J11" s="18" t="n">
        <v>3940</v>
      </c>
      <c r="K11" s="17" t="n">
        <v>15415</v>
      </c>
      <c r="L11" s="17" t="n">
        <v>4122</v>
      </c>
      <c r="M11" s="18" t="n">
        <v>19537</v>
      </c>
      <c r="N11" s="17" t="n">
        <v>18078</v>
      </c>
      <c r="O11" s="17" t="n">
        <v>5399</v>
      </c>
      <c r="P11" s="18" t="n">
        <v>23477</v>
      </c>
      <c r="Q11" s="17" t="n">
        <v>54885</v>
      </c>
      <c r="R11" s="17" t="n">
        <v>14670</v>
      </c>
      <c r="S11" s="18" t="n">
        <v>69555</v>
      </c>
      <c r="T11" s="17" t="n">
        <v>93032</v>
      </c>
    </row>
    <row r="12" customFormat="false" ht="14.65" hidden="false" customHeight="false" outlineLevel="0" collapsed="false">
      <c r="A12" s="16" t="s">
        <v>19</v>
      </c>
      <c r="B12" s="17" t="n">
        <v>1033</v>
      </c>
      <c r="C12" s="17" t="n">
        <v>53</v>
      </c>
      <c r="D12" s="17" t="n">
        <v>1086</v>
      </c>
      <c r="E12" s="17" t="n">
        <v>327</v>
      </c>
      <c r="F12" s="17" t="n">
        <v>57</v>
      </c>
      <c r="G12" s="17" t="n">
        <v>384</v>
      </c>
      <c r="H12" s="17" t="n">
        <v>1360</v>
      </c>
      <c r="I12" s="17" t="n">
        <v>110</v>
      </c>
      <c r="J12" s="18" t="n">
        <v>1470</v>
      </c>
      <c r="K12" s="17" t="n">
        <v>2188</v>
      </c>
      <c r="L12" s="17" t="n">
        <v>418</v>
      </c>
      <c r="M12" s="18" t="n">
        <v>2606</v>
      </c>
      <c r="N12" s="17" t="n">
        <v>3548</v>
      </c>
      <c r="O12" s="17" t="n">
        <v>528</v>
      </c>
      <c r="P12" s="18" t="n">
        <v>4076</v>
      </c>
      <c r="Q12" s="17" t="n">
        <v>8995</v>
      </c>
      <c r="R12" s="17" t="n">
        <v>1254</v>
      </c>
      <c r="S12" s="18" t="n">
        <v>10249</v>
      </c>
      <c r="T12" s="17" t="n">
        <v>14325</v>
      </c>
    </row>
    <row r="13" customFormat="false" ht="14.65" hidden="false" customHeight="false" outlineLevel="0" collapsed="false">
      <c r="A13" s="16" t="s">
        <v>20</v>
      </c>
      <c r="B13" s="17" t="n">
        <v>991</v>
      </c>
      <c r="C13" s="17" t="n">
        <v>178</v>
      </c>
      <c r="D13" s="17" t="n">
        <v>1169</v>
      </c>
      <c r="E13" s="17" t="n">
        <v>1157</v>
      </c>
      <c r="F13" s="17" t="n">
        <v>1102</v>
      </c>
      <c r="G13" s="17" t="n">
        <v>2259</v>
      </c>
      <c r="H13" s="17" t="n">
        <v>2148</v>
      </c>
      <c r="I13" s="17" t="n">
        <v>1280</v>
      </c>
      <c r="J13" s="18" t="n">
        <v>3428</v>
      </c>
      <c r="K13" s="17" t="n">
        <v>5801</v>
      </c>
      <c r="L13" s="17" t="n">
        <v>3039</v>
      </c>
      <c r="M13" s="18" t="n">
        <v>8840</v>
      </c>
      <c r="N13" s="17" t="n">
        <v>7949</v>
      </c>
      <c r="O13" s="17" t="n">
        <v>4319</v>
      </c>
      <c r="P13" s="18" t="n">
        <v>12268</v>
      </c>
      <c r="Q13" s="17" t="n">
        <v>30219</v>
      </c>
      <c r="R13" s="17" t="n">
        <v>11893</v>
      </c>
      <c r="S13" s="18" t="n">
        <v>42112</v>
      </c>
      <c r="T13" s="17" t="n">
        <v>54380</v>
      </c>
    </row>
    <row r="14" customFormat="false" ht="14.65" hidden="false" customHeight="false" outlineLevel="0" collapsed="false">
      <c r="A14" s="14" t="s">
        <v>21</v>
      </c>
      <c r="B14" s="19" t="n">
        <v>403</v>
      </c>
      <c r="C14" s="19" t="n">
        <v>140</v>
      </c>
      <c r="D14" s="19" t="n">
        <v>543</v>
      </c>
      <c r="E14" s="19" t="n">
        <v>2178</v>
      </c>
      <c r="F14" s="19" t="n">
        <v>669</v>
      </c>
      <c r="G14" s="19" t="n">
        <v>2847</v>
      </c>
      <c r="H14" s="19" t="n">
        <v>2581</v>
      </c>
      <c r="I14" s="19" t="n">
        <v>809</v>
      </c>
      <c r="J14" s="20" t="n">
        <v>3390</v>
      </c>
      <c r="K14" s="19" t="n">
        <v>15420</v>
      </c>
      <c r="L14" s="19" t="n">
        <v>1844</v>
      </c>
      <c r="M14" s="20" t="n">
        <v>17264</v>
      </c>
      <c r="N14" s="19" t="n">
        <v>18001</v>
      </c>
      <c r="O14" s="19" t="n">
        <v>2653</v>
      </c>
      <c r="P14" s="20" t="n">
        <v>20654</v>
      </c>
      <c r="Q14" s="19" t="n">
        <v>51538</v>
      </c>
      <c r="R14" s="19" t="n">
        <v>5024</v>
      </c>
      <c r="S14" s="20" t="n">
        <v>56562</v>
      </c>
      <c r="T14" s="19" t="n">
        <v>77216</v>
      </c>
    </row>
    <row r="15" customFormat="false" ht="14.65" hidden="false" customHeight="false" outlineLevel="0" collapsed="false">
      <c r="A15" s="16" t="s">
        <v>22</v>
      </c>
      <c r="B15" s="17" t="n">
        <v>1355</v>
      </c>
      <c r="C15" s="17" t="n">
        <v>1072</v>
      </c>
      <c r="D15" s="17" t="n">
        <v>2427</v>
      </c>
      <c r="E15" s="17" t="n">
        <v>3825</v>
      </c>
      <c r="F15" s="17" t="n">
        <v>7458</v>
      </c>
      <c r="G15" s="17" t="n">
        <v>11283</v>
      </c>
      <c r="H15" s="17" t="n">
        <v>5180</v>
      </c>
      <c r="I15" s="17" t="n">
        <v>8530</v>
      </c>
      <c r="J15" s="18" t="n">
        <v>13710</v>
      </c>
      <c r="K15" s="17" t="n">
        <v>19908</v>
      </c>
      <c r="L15" s="17" t="n">
        <v>19889</v>
      </c>
      <c r="M15" s="18" t="n">
        <v>39797</v>
      </c>
      <c r="N15" s="17" t="n">
        <v>25088</v>
      </c>
      <c r="O15" s="17" t="n">
        <v>28419</v>
      </c>
      <c r="P15" s="18" t="n">
        <v>53507</v>
      </c>
      <c r="Q15" s="17" t="n">
        <v>62842</v>
      </c>
      <c r="R15" s="17" t="n">
        <v>52698</v>
      </c>
      <c r="S15" s="18" t="n">
        <v>115540</v>
      </c>
      <c r="T15" s="17" t="n">
        <v>169047</v>
      </c>
    </row>
    <row r="16" customFormat="false" ht="14.65" hidden="false" customHeight="false" outlineLevel="0" collapsed="false">
      <c r="A16" s="16" t="s">
        <v>23</v>
      </c>
      <c r="B16" s="17" t="n">
        <v>768</v>
      </c>
      <c r="C16" s="17" t="n">
        <v>186</v>
      </c>
      <c r="D16" s="17" t="n">
        <v>954</v>
      </c>
      <c r="E16" s="17" t="n">
        <v>2199</v>
      </c>
      <c r="F16" s="17" t="n">
        <v>1057</v>
      </c>
      <c r="G16" s="17" t="n">
        <v>3256</v>
      </c>
      <c r="H16" s="17" t="n">
        <v>2967</v>
      </c>
      <c r="I16" s="17" t="n">
        <v>1243</v>
      </c>
      <c r="J16" s="18" t="n">
        <v>4210</v>
      </c>
      <c r="K16" s="17" t="n">
        <v>9660</v>
      </c>
      <c r="L16" s="17" t="n">
        <v>2706</v>
      </c>
      <c r="M16" s="18" t="n">
        <v>12366</v>
      </c>
      <c r="N16" s="17" t="n">
        <v>12627</v>
      </c>
      <c r="O16" s="17" t="n">
        <v>3949</v>
      </c>
      <c r="P16" s="18" t="n">
        <v>16576</v>
      </c>
      <c r="Q16" s="17" t="n">
        <v>58244</v>
      </c>
      <c r="R16" s="17" t="n">
        <v>9375</v>
      </c>
      <c r="S16" s="18" t="n">
        <v>67619</v>
      </c>
      <c r="T16" s="17" t="n">
        <v>84195</v>
      </c>
    </row>
    <row r="17" customFormat="false" ht="14.65" hidden="false" customHeight="false" outlineLevel="0" collapsed="false">
      <c r="A17" s="16" t="s">
        <v>24</v>
      </c>
      <c r="B17" s="17" t="n">
        <v>101</v>
      </c>
      <c r="C17" s="17" t="n">
        <v>245</v>
      </c>
      <c r="D17" s="17" t="n">
        <v>346</v>
      </c>
      <c r="E17" s="17" t="n">
        <v>263</v>
      </c>
      <c r="F17" s="17" t="n">
        <v>800</v>
      </c>
      <c r="G17" s="17" t="n">
        <v>1063</v>
      </c>
      <c r="H17" s="17" t="n">
        <v>364</v>
      </c>
      <c r="I17" s="17" t="n">
        <v>1045</v>
      </c>
      <c r="J17" s="18" t="n">
        <v>1409</v>
      </c>
      <c r="K17" s="17" t="n">
        <v>1640</v>
      </c>
      <c r="L17" s="17" t="n">
        <v>2710</v>
      </c>
      <c r="M17" s="18" t="n">
        <v>4350</v>
      </c>
      <c r="N17" s="17" t="n">
        <v>2004</v>
      </c>
      <c r="O17" s="17" t="n">
        <v>3755</v>
      </c>
      <c r="P17" s="18" t="n">
        <v>5759</v>
      </c>
      <c r="Q17" s="17" t="n">
        <v>6825</v>
      </c>
      <c r="R17" s="17" t="n">
        <v>7800</v>
      </c>
      <c r="S17" s="18" t="n">
        <v>14625</v>
      </c>
      <c r="T17" s="17" t="n">
        <v>20384</v>
      </c>
    </row>
    <row r="18" customFormat="false" ht="14.65" hidden="false" customHeight="false" outlineLevel="0" collapsed="false">
      <c r="A18" s="14" t="s">
        <v>25</v>
      </c>
      <c r="B18" s="19" t="n">
        <v>0</v>
      </c>
      <c r="C18" s="19" t="n">
        <v>41</v>
      </c>
      <c r="D18" s="19" t="n">
        <v>41</v>
      </c>
      <c r="E18" s="19" t="n">
        <v>209</v>
      </c>
      <c r="F18" s="19" t="n">
        <v>147</v>
      </c>
      <c r="G18" s="19" t="n">
        <v>356</v>
      </c>
      <c r="H18" s="19" t="n">
        <v>209</v>
      </c>
      <c r="I18" s="19" t="n">
        <v>188</v>
      </c>
      <c r="J18" s="20" t="n">
        <v>397</v>
      </c>
      <c r="K18" s="19" t="n">
        <v>654</v>
      </c>
      <c r="L18" s="19" t="n">
        <v>377</v>
      </c>
      <c r="M18" s="20" t="n">
        <v>1031</v>
      </c>
      <c r="N18" s="19" t="n">
        <v>863</v>
      </c>
      <c r="O18" s="19" t="n">
        <v>565</v>
      </c>
      <c r="P18" s="20" t="n">
        <v>1428</v>
      </c>
      <c r="Q18" s="19" t="n">
        <v>2822</v>
      </c>
      <c r="R18" s="19" t="n">
        <v>1342</v>
      </c>
      <c r="S18" s="20" t="n">
        <v>4164</v>
      </c>
      <c r="T18" s="19" t="n">
        <v>5592</v>
      </c>
    </row>
    <row r="19" customFormat="false" ht="14.65" hidden="false" customHeight="false" outlineLevel="0" collapsed="false">
      <c r="A19" s="16" t="s">
        <v>26</v>
      </c>
      <c r="B19" s="17" t="n">
        <v>0</v>
      </c>
      <c r="C19" s="17" t="n">
        <v>12</v>
      </c>
      <c r="D19" s="17" t="n">
        <v>12</v>
      </c>
      <c r="E19" s="17" t="n">
        <v>0</v>
      </c>
      <c r="F19" s="17" t="n">
        <v>102</v>
      </c>
      <c r="G19" s="17" t="n">
        <v>102</v>
      </c>
      <c r="H19" s="17" t="n">
        <v>0</v>
      </c>
      <c r="I19" s="17" t="n">
        <v>114</v>
      </c>
      <c r="J19" s="18" t="n">
        <v>114</v>
      </c>
      <c r="K19" s="17" t="n">
        <v>0</v>
      </c>
      <c r="L19" s="17" t="n">
        <v>334</v>
      </c>
      <c r="M19" s="18" t="n">
        <v>334</v>
      </c>
      <c r="N19" s="17" t="n">
        <v>0</v>
      </c>
      <c r="O19" s="17" t="n">
        <v>448</v>
      </c>
      <c r="P19" s="18" t="n">
        <v>448</v>
      </c>
      <c r="Q19" s="17" t="n">
        <v>0</v>
      </c>
      <c r="R19" s="17" t="n">
        <v>656</v>
      </c>
      <c r="S19" s="18" t="n">
        <v>656</v>
      </c>
      <c r="T19" s="17" t="n">
        <v>1104</v>
      </c>
    </row>
    <row r="20" customFormat="false" ht="14.65" hidden="false" customHeight="false" outlineLevel="0" collapsed="false">
      <c r="A20" s="16" t="s">
        <v>27</v>
      </c>
      <c r="B20" s="17" t="n">
        <v>953</v>
      </c>
      <c r="C20" s="17" t="n">
        <v>519</v>
      </c>
      <c r="D20" s="17" t="n">
        <v>1472</v>
      </c>
      <c r="E20" s="17" t="n">
        <v>3361</v>
      </c>
      <c r="F20" s="17" t="n">
        <v>3086</v>
      </c>
      <c r="G20" s="17" t="n">
        <v>6447</v>
      </c>
      <c r="H20" s="17" t="n">
        <v>4314</v>
      </c>
      <c r="I20" s="17" t="n">
        <v>3605</v>
      </c>
      <c r="J20" s="18" t="n">
        <v>7919</v>
      </c>
      <c r="K20" s="17" t="n">
        <v>7456</v>
      </c>
      <c r="L20" s="17" t="n">
        <v>9003</v>
      </c>
      <c r="M20" s="18" t="n">
        <v>16459</v>
      </c>
      <c r="N20" s="17" t="n">
        <v>11770</v>
      </c>
      <c r="O20" s="17" t="n">
        <v>12608</v>
      </c>
      <c r="P20" s="18" t="n">
        <v>24378</v>
      </c>
      <c r="Q20" s="17" t="n">
        <v>53314</v>
      </c>
      <c r="R20" s="17" t="n">
        <v>35786</v>
      </c>
      <c r="S20" s="18" t="n">
        <v>89100</v>
      </c>
      <c r="T20" s="17" t="n">
        <v>113478</v>
      </c>
    </row>
    <row r="21" customFormat="false" ht="14.65" hidden="false" customHeight="false" outlineLevel="0" collapsed="false">
      <c r="A21" s="16" t="s">
        <v>28</v>
      </c>
      <c r="B21" s="17" t="n">
        <v>807</v>
      </c>
      <c r="C21" s="17" t="n">
        <v>435</v>
      </c>
      <c r="D21" s="17" t="n">
        <v>1242</v>
      </c>
      <c r="E21" s="17" t="n">
        <v>2774</v>
      </c>
      <c r="F21" s="17" t="n">
        <v>1928</v>
      </c>
      <c r="G21" s="17" t="n">
        <v>4702</v>
      </c>
      <c r="H21" s="17" t="n">
        <v>3581</v>
      </c>
      <c r="I21" s="17" t="n">
        <v>2363</v>
      </c>
      <c r="J21" s="18" t="n">
        <v>5944</v>
      </c>
      <c r="K21" s="17" t="n">
        <v>19194</v>
      </c>
      <c r="L21" s="17" t="n">
        <v>4994</v>
      </c>
      <c r="M21" s="18" t="n">
        <v>24188</v>
      </c>
      <c r="N21" s="17" t="n">
        <v>22775</v>
      </c>
      <c r="O21" s="17" t="n">
        <v>7357</v>
      </c>
      <c r="P21" s="18" t="n">
        <v>30132</v>
      </c>
      <c r="Q21" s="17" t="n">
        <v>62081</v>
      </c>
      <c r="R21" s="17" t="n">
        <v>19039</v>
      </c>
      <c r="S21" s="18" t="n">
        <v>81120</v>
      </c>
      <c r="T21" s="17" t="n">
        <v>111252</v>
      </c>
    </row>
    <row r="22" customFormat="false" ht="14.65" hidden="false" customHeight="false" outlineLevel="0" collapsed="false">
      <c r="A22" s="14" t="s">
        <v>29</v>
      </c>
      <c r="B22" s="19" t="n">
        <v>0</v>
      </c>
      <c r="C22" s="19" t="n">
        <v>43</v>
      </c>
      <c r="D22" s="19" t="n">
        <v>43</v>
      </c>
      <c r="E22" s="19" t="n">
        <v>123</v>
      </c>
      <c r="F22" s="19" t="n">
        <v>169</v>
      </c>
      <c r="G22" s="19" t="n">
        <v>292</v>
      </c>
      <c r="H22" s="19" t="n">
        <v>123</v>
      </c>
      <c r="I22" s="19" t="n">
        <v>212</v>
      </c>
      <c r="J22" s="20" t="n">
        <v>335</v>
      </c>
      <c r="K22" s="19" t="n">
        <v>721</v>
      </c>
      <c r="L22" s="19" t="n">
        <v>465</v>
      </c>
      <c r="M22" s="20" t="n">
        <v>1186</v>
      </c>
      <c r="N22" s="19" t="n">
        <v>844</v>
      </c>
      <c r="O22" s="19" t="n">
        <v>677</v>
      </c>
      <c r="P22" s="20" t="n">
        <v>1521</v>
      </c>
      <c r="Q22" s="19" t="n">
        <v>1449</v>
      </c>
      <c r="R22" s="19" t="n">
        <v>1136</v>
      </c>
      <c r="S22" s="20" t="n">
        <v>2585</v>
      </c>
      <c r="T22" s="19" t="n">
        <v>4106</v>
      </c>
    </row>
    <row r="23" customFormat="false" ht="14.65" hidden="false" customHeight="false" outlineLevel="0" collapsed="false">
      <c r="A23" s="16" t="s">
        <v>30</v>
      </c>
      <c r="B23" s="17" t="n">
        <v>532</v>
      </c>
      <c r="C23" s="17" t="n">
        <v>79</v>
      </c>
      <c r="D23" s="17" t="n">
        <v>611</v>
      </c>
      <c r="E23" s="17" t="n">
        <v>1683</v>
      </c>
      <c r="F23" s="17" t="n">
        <v>222</v>
      </c>
      <c r="G23" s="17" t="n">
        <v>1905</v>
      </c>
      <c r="H23" s="17" t="n">
        <v>2215</v>
      </c>
      <c r="I23" s="17" t="n">
        <v>301</v>
      </c>
      <c r="J23" s="18" t="n">
        <v>2516</v>
      </c>
      <c r="K23" s="17" t="n">
        <v>6573</v>
      </c>
      <c r="L23" s="17" t="n">
        <v>982</v>
      </c>
      <c r="M23" s="18" t="n">
        <v>7555</v>
      </c>
      <c r="N23" s="17" t="n">
        <v>8788</v>
      </c>
      <c r="O23" s="17" t="n">
        <v>1283</v>
      </c>
      <c r="P23" s="18" t="n">
        <v>10071</v>
      </c>
      <c r="Q23" s="17" t="n">
        <v>47647</v>
      </c>
      <c r="R23" s="17" t="n">
        <v>2179</v>
      </c>
      <c r="S23" s="18" t="n">
        <v>49826</v>
      </c>
      <c r="T23" s="17" t="n">
        <v>59897</v>
      </c>
    </row>
    <row r="24" customFormat="false" ht="14.65" hidden="false" customHeight="false" outlineLevel="0" collapsed="false">
      <c r="A24" s="16" t="s">
        <v>31</v>
      </c>
      <c r="B24" s="17" t="n">
        <v>1421</v>
      </c>
      <c r="C24" s="17" t="n">
        <v>633</v>
      </c>
      <c r="D24" s="17" t="n">
        <v>2054</v>
      </c>
      <c r="E24" s="17" t="n">
        <v>2736</v>
      </c>
      <c r="F24" s="17" t="n">
        <v>2694</v>
      </c>
      <c r="G24" s="17" t="n">
        <v>5430</v>
      </c>
      <c r="H24" s="17" t="n">
        <v>4157</v>
      </c>
      <c r="I24" s="17" t="n">
        <v>3327</v>
      </c>
      <c r="J24" s="18" t="n">
        <v>7484</v>
      </c>
      <c r="K24" s="17" t="n">
        <v>18943</v>
      </c>
      <c r="L24" s="17" t="n">
        <v>7435</v>
      </c>
      <c r="M24" s="18" t="n">
        <v>26378</v>
      </c>
      <c r="N24" s="17" t="n">
        <v>23100</v>
      </c>
      <c r="O24" s="17" t="n">
        <v>10762</v>
      </c>
      <c r="P24" s="18" t="n">
        <v>33862</v>
      </c>
      <c r="Q24" s="17" t="n">
        <v>78737</v>
      </c>
      <c r="R24" s="17" t="n">
        <v>24550</v>
      </c>
      <c r="S24" s="18" t="n">
        <v>103287</v>
      </c>
      <c r="T24" s="17" t="n">
        <v>137149</v>
      </c>
    </row>
    <row r="25" customFormat="false" ht="14.65" hidden="false" customHeight="false" outlineLevel="0" collapsed="false">
      <c r="A25" s="16" t="s">
        <v>32</v>
      </c>
      <c r="B25" s="17" t="n">
        <v>825</v>
      </c>
      <c r="C25" s="17" t="n">
        <v>313</v>
      </c>
      <c r="D25" s="17" t="n">
        <v>1138</v>
      </c>
      <c r="E25" s="17" t="n">
        <v>1716</v>
      </c>
      <c r="F25" s="17" t="n">
        <v>1680</v>
      </c>
      <c r="G25" s="17" t="n">
        <v>3396</v>
      </c>
      <c r="H25" s="17" t="n">
        <v>2541</v>
      </c>
      <c r="I25" s="17" t="n">
        <v>1993</v>
      </c>
      <c r="J25" s="18" t="n">
        <v>4534</v>
      </c>
      <c r="K25" s="17" t="n">
        <v>12851</v>
      </c>
      <c r="L25" s="17" t="n">
        <v>4606</v>
      </c>
      <c r="M25" s="18" t="n">
        <v>17457</v>
      </c>
      <c r="N25" s="17" t="n">
        <v>15392</v>
      </c>
      <c r="O25" s="17" t="n">
        <v>6599</v>
      </c>
      <c r="P25" s="18" t="n">
        <v>21991</v>
      </c>
      <c r="Q25" s="17" t="n">
        <v>57769</v>
      </c>
      <c r="R25" s="17" t="n">
        <v>12716</v>
      </c>
      <c r="S25" s="18" t="n">
        <v>70485</v>
      </c>
      <c r="T25" s="17" t="n">
        <v>92476</v>
      </c>
    </row>
    <row r="26" customFormat="false" ht="14.65" hidden="false" customHeight="false" outlineLevel="0" collapsed="false">
      <c r="A26" s="14" t="s">
        <v>33</v>
      </c>
      <c r="B26" s="19" t="n">
        <v>637</v>
      </c>
      <c r="C26" s="19" t="n">
        <v>148</v>
      </c>
      <c r="D26" s="19" t="n">
        <v>785</v>
      </c>
      <c r="E26" s="19" t="n">
        <v>3406</v>
      </c>
      <c r="F26" s="19" t="n">
        <v>701</v>
      </c>
      <c r="G26" s="19" t="n">
        <v>4107</v>
      </c>
      <c r="H26" s="19" t="n">
        <v>4043</v>
      </c>
      <c r="I26" s="19" t="n">
        <v>849</v>
      </c>
      <c r="J26" s="20" t="n">
        <v>4892</v>
      </c>
      <c r="K26" s="19" t="n">
        <v>18269</v>
      </c>
      <c r="L26" s="19" t="n">
        <v>2271</v>
      </c>
      <c r="M26" s="20" t="n">
        <v>20540</v>
      </c>
      <c r="N26" s="19" t="n">
        <v>22312</v>
      </c>
      <c r="O26" s="19" t="n">
        <v>3120</v>
      </c>
      <c r="P26" s="20" t="n">
        <v>25432</v>
      </c>
      <c r="Q26" s="19" t="n">
        <v>81162</v>
      </c>
      <c r="R26" s="19" t="n">
        <v>6199</v>
      </c>
      <c r="S26" s="20" t="n">
        <v>87361</v>
      </c>
      <c r="T26" s="19" t="n">
        <v>112793</v>
      </c>
    </row>
    <row r="27" customFormat="false" ht="14.65" hidden="false" customHeight="false" outlineLevel="0" collapsed="false">
      <c r="A27" s="16" t="s">
        <v>34</v>
      </c>
      <c r="B27" s="17" t="n">
        <v>698</v>
      </c>
      <c r="C27" s="17" t="n">
        <v>174</v>
      </c>
      <c r="D27" s="17" t="n">
        <v>872</v>
      </c>
      <c r="E27" s="17" t="n">
        <v>3167</v>
      </c>
      <c r="F27" s="17" t="n">
        <v>770</v>
      </c>
      <c r="G27" s="17" t="n">
        <v>3937</v>
      </c>
      <c r="H27" s="17" t="n">
        <v>3865</v>
      </c>
      <c r="I27" s="17" t="n">
        <v>944</v>
      </c>
      <c r="J27" s="18" t="n">
        <v>4809</v>
      </c>
      <c r="K27" s="17" t="n">
        <v>27148</v>
      </c>
      <c r="L27" s="17" t="n">
        <v>2016</v>
      </c>
      <c r="M27" s="18" t="n">
        <v>29164</v>
      </c>
      <c r="N27" s="17" t="n">
        <v>31013</v>
      </c>
      <c r="O27" s="17" t="n">
        <v>2960</v>
      </c>
      <c r="P27" s="18" t="n">
        <v>33973</v>
      </c>
      <c r="Q27" s="17" t="n">
        <v>92671</v>
      </c>
      <c r="R27" s="17" t="n">
        <v>6636</v>
      </c>
      <c r="S27" s="18" t="n">
        <v>99307</v>
      </c>
      <c r="T27" s="17" t="n">
        <v>133280</v>
      </c>
    </row>
    <row r="28" customFormat="false" ht="14.65" hidden="false" customHeight="false" outlineLevel="0" collapsed="false">
      <c r="A28" s="16" t="s">
        <v>35</v>
      </c>
      <c r="B28" s="17" t="n">
        <v>536</v>
      </c>
      <c r="C28" s="17" t="n">
        <v>226</v>
      </c>
      <c r="D28" s="17" t="n">
        <v>762</v>
      </c>
      <c r="E28" s="17" t="n">
        <v>1954</v>
      </c>
      <c r="F28" s="17" t="n">
        <v>719</v>
      </c>
      <c r="G28" s="17" t="n">
        <v>2673</v>
      </c>
      <c r="H28" s="17" t="n">
        <v>2490</v>
      </c>
      <c r="I28" s="17" t="n">
        <v>945</v>
      </c>
      <c r="J28" s="18" t="n">
        <v>3435</v>
      </c>
      <c r="K28" s="17" t="n">
        <v>8611</v>
      </c>
      <c r="L28" s="17" t="n">
        <v>2344</v>
      </c>
      <c r="M28" s="18" t="n">
        <v>10955</v>
      </c>
      <c r="N28" s="17" t="n">
        <v>11101</v>
      </c>
      <c r="O28" s="17" t="n">
        <v>3289</v>
      </c>
      <c r="P28" s="18" t="n">
        <v>14390</v>
      </c>
      <c r="Q28" s="17" t="n">
        <v>51569</v>
      </c>
      <c r="R28" s="17" t="n">
        <v>7022</v>
      </c>
      <c r="S28" s="18" t="n">
        <v>58591</v>
      </c>
      <c r="T28" s="17" t="n">
        <v>72981</v>
      </c>
    </row>
    <row r="29" customFormat="false" ht="14.65" hidden="false" customHeight="false" outlineLevel="0" collapsed="false">
      <c r="A29" s="16" t="s">
        <v>36</v>
      </c>
      <c r="B29" s="17" t="n">
        <v>608</v>
      </c>
      <c r="C29" s="17" t="n">
        <v>270</v>
      </c>
      <c r="D29" s="17" t="n">
        <v>878</v>
      </c>
      <c r="E29" s="17" t="n">
        <v>1214</v>
      </c>
      <c r="F29" s="17" t="n">
        <v>893</v>
      </c>
      <c r="G29" s="17" t="n">
        <v>2107</v>
      </c>
      <c r="H29" s="17" t="n">
        <v>1822</v>
      </c>
      <c r="I29" s="17" t="n">
        <v>1163</v>
      </c>
      <c r="J29" s="18" t="n">
        <v>2985</v>
      </c>
      <c r="K29" s="17" t="n">
        <v>8667</v>
      </c>
      <c r="L29" s="17" t="n">
        <v>2929</v>
      </c>
      <c r="M29" s="18" t="n">
        <v>11596</v>
      </c>
      <c r="N29" s="17" t="n">
        <v>10489</v>
      </c>
      <c r="O29" s="17" t="n">
        <v>4092</v>
      </c>
      <c r="P29" s="18" t="n">
        <v>14581</v>
      </c>
      <c r="Q29" s="17" t="n">
        <v>35583</v>
      </c>
      <c r="R29" s="17" t="n">
        <v>9857</v>
      </c>
      <c r="S29" s="18" t="n">
        <v>45440</v>
      </c>
      <c r="T29" s="17" t="n">
        <v>60021</v>
      </c>
    </row>
    <row r="30" customFormat="false" ht="14.65" hidden="false" customHeight="false" outlineLevel="0" collapsed="false">
      <c r="A30" s="14" t="s">
        <v>37</v>
      </c>
      <c r="B30" s="19" t="n">
        <v>312</v>
      </c>
      <c r="C30" s="19" t="n">
        <v>54</v>
      </c>
      <c r="D30" s="19" t="n">
        <v>366</v>
      </c>
      <c r="E30" s="19" t="n">
        <v>770</v>
      </c>
      <c r="F30" s="19" t="n">
        <v>193</v>
      </c>
      <c r="G30" s="19" t="n">
        <v>963</v>
      </c>
      <c r="H30" s="19" t="n">
        <v>1082</v>
      </c>
      <c r="I30" s="19" t="n">
        <v>247</v>
      </c>
      <c r="J30" s="20" t="n">
        <v>1329</v>
      </c>
      <c r="K30" s="19" t="n">
        <v>4315</v>
      </c>
      <c r="L30" s="19" t="n">
        <v>762</v>
      </c>
      <c r="M30" s="20" t="n">
        <v>5077</v>
      </c>
      <c r="N30" s="19" t="n">
        <v>5397</v>
      </c>
      <c r="O30" s="19" t="n">
        <v>1009</v>
      </c>
      <c r="P30" s="20" t="n">
        <v>6406</v>
      </c>
      <c r="Q30" s="19" t="n">
        <v>14559</v>
      </c>
      <c r="R30" s="19" t="n">
        <v>1596</v>
      </c>
      <c r="S30" s="20" t="n">
        <v>16155</v>
      </c>
      <c r="T30" s="19" t="n">
        <v>22561</v>
      </c>
    </row>
    <row r="31" customFormat="false" ht="14.65" hidden="false" customHeight="false" outlineLevel="0" collapsed="false">
      <c r="A31" s="16" t="s">
        <v>38</v>
      </c>
      <c r="B31" s="17" t="n">
        <v>227</v>
      </c>
      <c r="C31" s="17" t="n">
        <v>255</v>
      </c>
      <c r="D31" s="17" t="n">
        <v>482</v>
      </c>
      <c r="E31" s="17" t="n">
        <v>548</v>
      </c>
      <c r="F31" s="17" t="n">
        <v>1083</v>
      </c>
      <c r="G31" s="17" t="n">
        <v>1631</v>
      </c>
      <c r="H31" s="17" t="n">
        <v>775</v>
      </c>
      <c r="I31" s="17" t="n">
        <v>1338</v>
      </c>
      <c r="J31" s="18" t="n">
        <v>2113</v>
      </c>
      <c r="K31" s="17" t="n">
        <v>2802</v>
      </c>
      <c r="L31" s="17" t="n">
        <v>2490</v>
      </c>
      <c r="M31" s="18" t="n">
        <v>5292</v>
      </c>
      <c r="N31" s="17" t="n">
        <v>3577</v>
      </c>
      <c r="O31" s="17" t="n">
        <v>3828</v>
      </c>
      <c r="P31" s="18" t="n">
        <v>7405</v>
      </c>
      <c r="Q31" s="17" t="n">
        <v>12139</v>
      </c>
      <c r="R31" s="17" t="n">
        <v>9930</v>
      </c>
      <c r="S31" s="18" t="n">
        <v>22069</v>
      </c>
      <c r="T31" s="17" t="n">
        <v>29474</v>
      </c>
    </row>
    <row r="32" customFormat="false" ht="14.65" hidden="false" customHeight="false" outlineLevel="0" collapsed="false">
      <c r="A32" s="16" t="s">
        <v>39</v>
      </c>
      <c r="B32" s="17" t="n">
        <v>162</v>
      </c>
      <c r="C32" s="17" t="n">
        <v>403</v>
      </c>
      <c r="D32" s="17" t="n">
        <v>565</v>
      </c>
      <c r="E32" s="17" t="n">
        <v>319</v>
      </c>
      <c r="F32" s="17" t="n">
        <v>1750</v>
      </c>
      <c r="G32" s="17" t="n">
        <v>2069</v>
      </c>
      <c r="H32" s="17" t="n">
        <v>481</v>
      </c>
      <c r="I32" s="17" t="n">
        <v>2153</v>
      </c>
      <c r="J32" s="18" t="n">
        <v>2634</v>
      </c>
      <c r="K32" s="17" t="n">
        <v>2450</v>
      </c>
      <c r="L32" s="17" t="n">
        <v>5599</v>
      </c>
      <c r="M32" s="18" t="n">
        <v>8049</v>
      </c>
      <c r="N32" s="17" t="n">
        <v>2931</v>
      </c>
      <c r="O32" s="17" t="n">
        <v>7752</v>
      </c>
      <c r="P32" s="18" t="n">
        <v>10683</v>
      </c>
      <c r="Q32" s="17" t="n">
        <v>7923</v>
      </c>
      <c r="R32" s="17" t="n">
        <v>11993</v>
      </c>
      <c r="S32" s="18" t="n">
        <v>19916</v>
      </c>
      <c r="T32" s="17" t="n">
        <v>30599</v>
      </c>
    </row>
    <row r="33" customFormat="false" ht="14.65" hidden="false" customHeight="false" outlineLevel="0" collapsed="false">
      <c r="A33" s="16" t="s">
        <v>40</v>
      </c>
      <c r="B33" s="17" t="n">
        <v>740</v>
      </c>
      <c r="C33" s="17" t="n">
        <v>498</v>
      </c>
      <c r="D33" s="17" t="n">
        <v>1238</v>
      </c>
      <c r="E33" s="17" t="n">
        <v>2745</v>
      </c>
      <c r="F33" s="17" t="n">
        <v>2171</v>
      </c>
      <c r="G33" s="17" t="n">
        <v>4916</v>
      </c>
      <c r="H33" s="17" t="n">
        <v>3485</v>
      </c>
      <c r="I33" s="17" t="n">
        <v>2669</v>
      </c>
      <c r="J33" s="18" t="n">
        <v>6154</v>
      </c>
      <c r="K33" s="17" t="n">
        <v>21023</v>
      </c>
      <c r="L33" s="17" t="n">
        <v>5995</v>
      </c>
      <c r="M33" s="18" t="n">
        <v>27018</v>
      </c>
      <c r="N33" s="17" t="n">
        <v>24508</v>
      </c>
      <c r="O33" s="17" t="n">
        <v>8664</v>
      </c>
      <c r="P33" s="18" t="n">
        <v>33172</v>
      </c>
      <c r="Q33" s="17" t="n">
        <v>65016</v>
      </c>
      <c r="R33" s="17" t="n">
        <v>19483</v>
      </c>
      <c r="S33" s="18" t="n">
        <v>84499</v>
      </c>
      <c r="T33" s="17" t="n">
        <v>117671</v>
      </c>
    </row>
    <row r="34" customFormat="false" ht="14.65" hidden="false" customHeight="false" outlineLevel="0" collapsed="false">
      <c r="A34" s="14" t="s">
        <v>41</v>
      </c>
      <c r="B34" s="19" t="n">
        <v>681</v>
      </c>
      <c r="C34" s="19" t="n">
        <v>233</v>
      </c>
      <c r="D34" s="19" t="n">
        <v>914</v>
      </c>
      <c r="E34" s="19" t="n">
        <v>3571</v>
      </c>
      <c r="F34" s="19" t="n">
        <v>704</v>
      </c>
      <c r="G34" s="19" t="n">
        <v>4275</v>
      </c>
      <c r="H34" s="19" t="n">
        <v>4252</v>
      </c>
      <c r="I34" s="19" t="n">
        <v>937</v>
      </c>
      <c r="J34" s="20" t="n">
        <v>5189</v>
      </c>
      <c r="K34" s="19" t="n">
        <v>22271</v>
      </c>
      <c r="L34" s="19" t="n">
        <v>3568</v>
      </c>
      <c r="M34" s="20" t="n">
        <v>25839</v>
      </c>
      <c r="N34" s="19" t="n">
        <v>26523</v>
      </c>
      <c r="O34" s="19" t="n">
        <v>4505</v>
      </c>
      <c r="P34" s="20" t="n">
        <v>31028</v>
      </c>
      <c r="Q34" s="19" t="n">
        <v>88659</v>
      </c>
      <c r="R34" s="19" t="n">
        <v>10511</v>
      </c>
      <c r="S34" s="20" t="n">
        <v>99170</v>
      </c>
      <c r="T34" s="19" t="n">
        <v>130198</v>
      </c>
    </row>
    <row r="35" customFormat="false" ht="14.65" hidden="false" customHeight="false" outlineLevel="0" collapsed="false">
      <c r="A35" s="16" t="s">
        <v>42</v>
      </c>
      <c r="B35" s="17" t="n">
        <v>558</v>
      </c>
      <c r="C35" s="17" t="n">
        <v>127</v>
      </c>
      <c r="D35" s="17" t="n">
        <v>685</v>
      </c>
      <c r="E35" s="17" t="n">
        <v>1774</v>
      </c>
      <c r="F35" s="17" t="n">
        <v>665</v>
      </c>
      <c r="G35" s="17" t="n">
        <v>2439</v>
      </c>
      <c r="H35" s="17" t="n">
        <v>2332</v>
      </c>
      <c r="I35" s="17" t="n">
        <v>792</v>
      </c>
      <c r="J35" s="18" t="n">
        <v>3124</v>
      </c>
      <c r="K35" s="17" t="n">
        <v>16046</v>
      </c>
      <c r="L35" s="17" t="n">
        <v>1646</v>
      </c>
      <c r="M35" s="18" t="n">
        <v>17692</v>
      </c>
      <c r="N35" s="17" t="n">
        <v>18378</v>
      </c>
      <c r="O35" s="17" t="n">
        <v>2438</v>
      </c>
      <c r="P35" s="18" t="n">
        <v>20816</v>
      </c>
      <c r="Q35" s="17" t="n">
        <v>46619</v>
      </c>
      <c r="R35" s="17" t="n">
        <v>5475</v>
      </c>
      <c r="S35" s="18" t="n">
        <v>52094</v>
      </c>
      <c r="T35" s="17" t="n">
        <v>72910</v>
      </c>
    </row>
    <row r="36" customFormat="false" ht="14.65" hidden="false" customHeight="false" outlineLevel="0" collapsed="false">
      <c r="A36" s="16" t="s">
        <v>43</v>
      </c>
      <c r="B36" s="17" t="n">
        <v>810</v>
      </c>
      <c r="C36" s="17" t="n">
        <v>368</v>
      </c>
      <c r="D36" s="17" t="n">
        <v>1178</v>
      </c>
      <c r="E36" s="17" t="n">
        <v>3039</v>
      </c>
      <c r="F36" s="17" t="n">
        <v>1388</v>
      </c>
      <c r="G36" s="17" t="n">
        <v>4427</v>
      </c>
      <c r="H36" s="17" t="n">
        <v>3849</v>
      </c>
      <c r="I36" s="17" t="n">
        <v>1756</v>
      </c>
      <c r="J36" s="18" t="n">
        <v>5605</v>
      </c>
      <c r="K36" s="17" t="n">
        <v>21425</v>
      </c>
      <c r="L36" s="17" t="n">
        <v>3334</v>
      </c>
      <c r="M36" s="18" t="n">
        <v>24759</v>
      </c>
      <c r="N36" s="17" t="n">
        <v>25274</v>
      </c>
      <c r="O36" s="17" t="n">
        <v>5090</v>
      </c>
      <c r="P36" s="18" t="n">
        <v>30364</v>
      </c>
      <c r="Q36" s="17" t="n">
        <v>80538</v>
      </c>
      <c r="R36" s="17" t="n">
        <v>11409</v>
      </c>
      <c r="S36" s="18" t="n">
        <v>91947</v>
      </c>
      <c r="T36" s="17" t="n">
        <v>122311</v>
      </c>
    </row>
    <row r="37" customFormat="false" ht="14.65" hidden="false" customHeight="false" outlineLevel="0" collapsed="false">
      <c r="A37" s="16" t="s">
        <v>44</v>
      </c>
      <c r="B37" s="17" t="n">
        <v>1137</v>
      </c>
      <c r="C37" s="17" t="n">
        <v>53</v>
      </c>
      <c r="D37" s="17" t="n">
        <v>1190</v>
      </c>
      <c r="E37" s="17" t="n">
        <v>2622</v>
      </c>
      <c r="F37" s="17" t="n">
        <v>174</v>
      </c>
      <c r="G37" s="17" t="n">
        <v>2796</v>
      </c>
      <c r="H37" s="17" t="n">
        <v>3759</v>
      </c>
      <c r="I37" s="17" t="n">
        <v>227</v>
      </c>
      <c r="J37" s="18" t="n">
        <v>3986</v>
      </c>
      <c r="K37" s="17" t="n">
        <v>10054</v>
      </c>
      <c r="L37" s="17" t="n">
        <v>508</v>
      </c>
      <c r="M37" s="18" t="n">
        <v>10562</v>
      </c>
      <c r="N37" s="17" t="n">
        <v>13813</v>
      </c>
      <c r="O37" s="17" t="n">
        <v>735</v>
      </c>
      <c r="P37" s="18" t="n">
        <v>14548</v>
      </c>
      <c r="Q37" s="17" t="n">
        <v>53148</v>
      </c>
      <c r="R37" s="17" t="n">
        <v>1650</v>
      </c>
      <c r="S37" s="18" t="n">
        <v>54798</v>
      </c>
      <c r="T37" s="17" t="n">
        <v>69346</v>
      </c>
    </row>
    <row r="38" customFormat="false" ht="14.65" hidden="false" customHeight="false" outlineLevel="0" collapsed="false">
      <c r="A38" s="14" t="s">
        <v>45</v>
      </c>
      <c r="B38" s="19" t="n">
        <v>437</v>
      </c>
      <c r="C38" s="19" t="n">
        <v>45</v>
      </c>
      <c r="D38" s="19" t="n">
        <v>482</v>
      </c>
      <c r="E38" s="19" t="n">
        <v>2745</v>
      </c>
      <c r="F38" s="19" t="n">
        <v>435</v>
      </c>
      <c r="G38" s="19" t="n">
        <v>3180</v>
      </c>
      <c r="H38" s="19" t="n">
        <v>3182</v>
      </c>
      <c r="I38" s="19" t="n">
        <v>480</v>
      </c>
      <c r="J38" s="20" t="n">
        <v>3662</v>
      </c>
      <c r="K38" s="19" t="n">
        <v>15664</v>
      </c>
      <c r="L38" s="19" t="n">
        <v>942</v>
      </c>
      <c r="M38" s="20" t="n">
        <v>16606</v>
      </c>
      <c r="N38" s="19" t="n">
        <v>18846</v>
      </c>
      <c r="O38" s="19" t="n">
        <v>1422</v>
      </c>
      <c r="P38" s="20" t="n">
        <v>20268</v>
      </c>
      <c r="Q38" s="19" t="n">
        <v>68801</v>
      </c>
      <c r="R38" s="19" t="n">
        <v>3661</v>
      </c>
      <c r="S38" s="20" t="n">
        <v>72462</v>
      </c>
      <c r="T38" s="19" t="n">
        <v>92730</v>
      </c>
    </row>
    <row r="39" customFormat="false" ht="14.65" hidden="false" customHeight="false" outlineLevel="0" collapsed="false">
      <c r="A39" s="16" t="s">
        <v>46</v>
      </c>
      <c r="B39" s="17" t="n">
        <v>480</v>
      </c>
      <c r="C39" s="17" t="n">
        <v>80</v>
      </c>
      <c r="D39" s="17" t="n">
        <v>560</v>
      </c>
      <c r="E39" s="17" t="n">
        <v>1392</v>
      </c>
      <c r="F39" s="17" t="n">
        <v>255</v>
      </c>
      <c r="G39" s="17" t="n">
        <v>1647</v>
      </c>
      <c r="H39" s="17" t="n">
        <v>1872</v>
      </c>
      <c r="I39" s="17" t="n">
        <v>335</v>
      </c>
      <c r="J39" s="18" t="n">
        <v>2207</v>
      </c>
      <c r="K39" s="17" t="n">
        <v>2681</v>
      </c>
      <c r="L39" s="17" t="n">
        <v>875</v>
      </c>
      <c r="M39" s="18" t="n">
        <v>3556</v>
      </c>
      <c r="N39" s="17" t="n">
        <v>4553</v>
      </c>
      <c r="O39" s="17" t="n">
        <v>1210</v>
      </c>
      <c r="P39" s="18" t="n">
        <v>5763</v>
      </c>
      <c r="Q39" s="17" t="n">
        <v>37009</v>
      </c>
      <c r="R39" s="17" t="n">
        <v>3380</v>
      </c>
      <c r="S39" s="18" t="n">
        <v>40389</v>
      </c>
      <c r="T39" s="17" t="n">
        <v>46152</v>
      </c>
    </row>
    <row r="40" customFormat="false" ht="14.65" hidden="false" customHeight="false" outlineLevel="0" collapsed="false">
      <c r="A40" s="16" t="s">
        <v>47</v>
      </c>
      <c r="B40" s="17" t="n">
        <v>176</v>
      </c>
      <c r="C40" s="17" t="n">
        <v>48</v>
      </c>
      <c r="D40" s="17" t="n">
        <v>224</v>
      </c>
      <c r="E40" s="17" t="n">
        <v>453</v>
      </c>
      <c r="F40" s="17" t="n">
        <v>211</v>
      </c>
      <c r="G40" s="17" t="n">
        <v>664</v>
      </c>
      <c r="H40" s="17" t="n">
        <v>629</v>
      </c>
      <c r="I40" s="17" t="n">
        <v>259</v>
      </c>
      <c r="J40" s="18" t="n">
        <v>888</v>
      </c>
      <c r="K40" s="17" t="n">
        <v>1696</v>
      </c>
      <c r="L40" s="17" t="n">
        <v>709</v>
      </c>
      <c r="M40" s="18" t="n">
        <v>2405</v>
      </c>
      <c r="N40" s="17" t="n">
        <v>2325</v>
      </c>
      <c r="O40" s="17" t="n">
        <v>968</v>
      </c>
      <c r="P40" s="18" t="n">
        <v>3293</v>
      </c>
      <c r="Q40" s="17" t="n">
        <v>9798</v>
      </c>
      <c r="R40" s="17" t="n">
        <v>1931</v>
      </c>
      <c r="S40" s="18" t="n">
        <v>11729</v>
      </c>
      <c r="T40" s="17" t="n">
        <v>15022</v>
      </c>
    </row>
    <row r="41" customFormat="false" ht="14.65" hidden="false" customHeight="false" outlineLevel="0" collapsed="false">
      <c r="A41" s="16" t="s">
        <v>48</v>
      </c>
      <c r="B41" s="17" t="n">
        <v>114</v>
      </c>
      <c r="C41" s="17" t="n">
        <v>306</v>
      </c>
      <c r="D41" s="17" t="n">
        <v>420</v>
      </c>
      <c r="E41" s="17" t="n">
        <v>538</v>
      </c>
      <c r="F41" s="17" t="n">
        <v>1516</v>
      </c>
      <c r="G41" s="17" t="n">
        <v>2054</v>
      </c>
      <c r="H41" s="17" t="n">
        <v>652</v>
      </c>
      <c r="I41" s="17" t="n">
        <v>1822</v>
      </c>
      <c r="J41" s="18" t="n">
        <v>2474</v>
      </c>
      <c r="K41" s="17" t="n">
        <v>1945</v>
      </c>
      <c r="L41" s="17" t="n">
        <v>5025</v>
      </c>
      <c r="M41" s="18" t="n">
        <v>6970</v>
      </c>
      <c r="N41" s="17" t="n">
        <v>2597</v>
      </c>
      <c r="O41" s="17" t="n">
        <v>6847</v>
      </c>
      <c r="P41" s="18" t="n">
        <v>9444</v>
      </c>
      <c r="Q41" s="17" t="n">
        <v>8647</v>
      </c>
      <c r="R41" s="17" t="n">
        <v>17341</v>
      </c>
      <c r="S41" s="18" t="n">
        <v>25988</v>
      </c>
      <c r="T41" s="17" t="n">
        <v>35432</v>
      </c>
    </row>
    <row r="42" customFormat="false" ht="14.65" hidden="false" customHeight="false" outlineLevel="0" collapsed="false">
      <c r="A42" s="14" t="s">
        <v>49</v>
      </c>
      <c r="B42" s="19" t="n">
        <v>893</v>
      </c>
      <c r="C42" s="19" t="n">
        <v>107</v>
      </c>
      <c r="D42" s="19" t="n">
        <v>1000</v>
      </c>
      <c r="E42" s="19" t="n">
        <v>1815</v>
      </c>
      <c r="F42" s="19" t="n">
        <v>508</v>
      </c>
      <c r="G42" s="19" t="n">
        <v>2323</v>
      </c>
      <c r="H42" s="19" t="n">
        <v>2708</v>
      </c>
      <c r="I42" s="19" t="n">
        <v>615</v>
      </c>
      <c r="J42" s="20" t="n">
        <v>3323</v>
      </c>
      <c r="K42" s="19" t="n">
        <v>5834</v>
      </c>
      <c r="L42" s="19" t="n">
        <v>781</v>
      </c>
      <c r="M42" s="20" t="n">
        <v>6615</v>
      </c>
      <c r="N42" s="19" t="n">
        <v>8542</v>
      </c>
      <c r="O42" s="19" t="n">
        <v>1396</v>
      </c>
      <c r="P42" s="20" t="n">
        <v>9938</v>
      </c>
      <c r="Q42" s="19" t="n">
        <v>46598</v>
      </c>
      <c r="R42" s="19" t="n">
        <v>4685</v>
      </c>
      <c r="S42" s="20" t="n">
        <v>51283</v>
      </c>
      <c r="T42" s="19" t="n">
        <v>61221</v>
      </c>
    </row>
    <row r="43" customFormat="false" ht="14.65" hidden="false" customHeight="false" outlineLevel="0" collapsed="false">
      <c r="A43" s="16" t="s">
        <v>50</v>
      </c>
      <c r="B43" s="17" t="n">
        <v>797</v>
      </c>
      <c r="C43" s="17" t="n">
        <v>701</v>
      </c>
      <c r="D43" s="17" t="n">
        <v>1498</v>
      </c>
      <c r="E43" s="17" t="n">
        <v>2011</v>
      </c>
      <c r="F43" s="17" t="n">
        <v>3339</v>
      </c>
      <c r="G43" s="17" t="n">
        <v>5350</v>
      </c>
      <c r="H43" s="17" t="n">
        <v>2808</v>
      </c>
      <c r="I43" s="17" t="n">
        <v>4040</v>
      </c>
      <c r="J43" s="18" t="n">
        <v>6848</v>
      </c>
      <c r="K43" s="17" t="n">
        <v>10195</v>
      </c>
      <c r="L43" s="17" t="n">
        <v>8945</v>
      </c>
      <c r="M43" s="18" t="n">
        <v>19140</v>
      </c>
      <c r="N43" s="17" t="n">
        <v>13003</v>
      </c>
      <c r="O43" s="17" t="n">
        <v>12985</v>
      </c>
      <c r="P43" s="18" t="n">
        <v>25988</v>
      </c>
      <c r="Q43" s="17" t="n">
        <v>59094</v>
      </c>
      <c r="R43" s="17" t="n">
        <v>26922</v>
      </c>
      <c r="S43" s="18" t="n">
        <v>86016</v>
      </c>
      <c r="T43" s="17" t="n">
        <v>112004</v>
      </c>
    </row>
    <row r="44" customFormat="false" ht="14.65" hidden="false" customHeight="false" outlineLevel="0" collapsed="false">
      <c r="A44" s="16" t="s">
        <v>51</v>
      </c>
      <c r="B44" s="17" t="n">
        <v>633</v>
      </c>
      <c r="C44" s="17" t="n">
        <v>337</v>
      </c>
      <c r="D44" s="17" t="n">
        <v>970</v>
      </c>
      <c r="E44" s="17" t="n">
        <v>2215</v>
      </c>
      <c r="F44" s="17" t="n">
        <v>1616</v>
      </c>
      <c r="G44" s="17" t="n">
        <v>3831</v>
      </c>
      <c r="H44" s="17" t="n">
        <v>2848</v>
      </c>
      <c r="I44" s="17" t="n">
        <v>1953</v>
      </c>
      <c r="J44" s="18" t="n">
        <v>4801</v>
      </c>
      <c r="K44" s="17" t="n">
        <v>11592</v>
      </c>
      <c r="L44" s="17" t="n">
        <v>3964</v>
      </c>
      <c r="M44" s="18" t="n">
        <v>15556</v>
      </c>
      <c r="N44" s="17" t="n">
        <v>14440</v>
      </c>
      <c r="O44" s="17" t="n">
        <v>5917</v>
      </c>
      <c r="P44" s="18" t="n">
        <v>20357</v>
      </c>
      <c r="Q44" s="17" t="n">
        <v>60140</v>
      </c>
      <c r="R44" s="17" t="n">
        <v>15982</v>
      </c>
      <c r="S44" s="18" t="n">
        <v>76122</v>
      </c>
      <c r="T44" s="17" t="n">
        <v>96479</v>
      </c>
    </row>
    <row r="45" customFormat="false" ht="14.65" hidden="false" customHeight="false" outlineLevel="0" collapsed="false">
      <c r="A45" s="16" t="s">
        <v>52</v>
      </c>
      <c r="B45" s="17" t="n">
        <v>530</v>
      </c>
      <c r="C45" s="17" t="n">
        <v>41</v>
      </c>
      <c r="D45" s="17" t="n">
        <v>571</v>
      </c>
      <c r="E45" s="17" t="n">
        <v>2930</v>
      </c>
      <c r="F45" s="17" t="n">
        <v>164</v>
      </c>
      <c r="G45" s="17" t="n">
        <v>3094</v>
      </c>
      <c r="H45" s="17" t="n">
        <v>3460</v>
      </c>
      <c r="I45" s="17" t="n">
        <v>205</v>
      </c>
      <c r="J45" s="18" t="n">
        <v>3665</v>
      </c>
      <c r="K45" s="17" t="n">
        <v>13648</v>
      </c>
      <c r="L45" s="17" t="n">
        <v>479</v>
      </c>
      <c r="M45" s="18" t="n">
        <v>14127</v>
      </c>
      <c r="N45" s="17" t="n">
        <v>17108</v>
      </c>
      <c r="O45" s="17" t="n">
        <v>684</v>
      </c>
      <c r="P45" s="18" t="n">
        <v>17792</v>
      </c>
      <c r="Q45" s="17" t="n">
        <v>67804</v>
      </c>
      <c r="R45" s="17" t="n">
        <v>1135</v>
      </c>
      <c r="S45" s="18" t="n">
        <v>68939</v>
      </c>
      <c r="T45" s="17" t="n">
        <v>86731</v>
      </c>
    </row>
    <row r="46" customFormat="false" ht="14.65" hidden="false" customHeight="false" outlineLevel="0" collapsed="false">
      <c r="A46" s="14" t="s">
        <v>53</v>
      </c>
      <c r="B46" s="19" t="n">
        <v>829</v>
      </c>
      <c r="C46" s="19" t="n">
        <v>743</v>
      </c>
      <c r="D46" s="19" t="n">
        <v>1572</v>
      </c>
      <c r="E46" s="19" t="n">
        <v>2206</v>
      </c>
      <c r="F46" s="19" t="n">
        <v>2359</v>
      </c>
      <c r="G46" s="19" t="n">
        <v>4565</v>
      </c>
      <c r="H46" s="19" t="n">
        <v>3035</v>
      </c>
      <c r="I46" s="19" t="n">
        <v>3102</v>
      </c>
      <c r="J46" s="20" t="n">
        <v>6137</v>
      </c>
      <c r="K46" s="19" t="n">
        <v>14641</v>
      </c>
      <c r="L46" s="19" t="n">
        <v>7038</v>
      </c>
      <c r="M46" s="20" t="n">
        <v>21679</v>
      </c>
      <c r="N46" s="19" t="n">
        <v>17676</v>
      </c>
      <c r="O46" s="19" t="n">
        <v>10140</v>
      </c>
      <c r="P46" s="20" t="n">
        <v>27816</v>
      </c>
      <c r="Q46" s="19" t="n">
        <v>63703</v>
      </c>
      <c r="R46" s="19" t="n">
        <v>22945</v>
      </c>
      <c r="S46" s="20" t="n">
        <v>86648</v>
      </c>
      <c r="T46" s="19" t="n">
        <v>114464</v>
      </c>
    </row>
    <row r="47" customFormat="false" ht="14.65" hidden="false" customHeight="false" outlineLevel="0" collapsed="false">
      <c r="A47" s="16" t="s">
        <v>54</v>
      </c>
      <c r="B47" s="17" t="n">
        <v>715</v>
      </c>
      <c r="C47" s="17" t="n">
        <v>214</v>
      </c>
      <c r="D47" s="17" t="n">
        <v>929</v>
      </c>
      <c r="E47" s="17" t="n">
        <v>2270</v>
      </c>
      <c r="F47" s="17" t="n">
        <v>967</v>
      </c>
      <c r="G47" s="17" t="n">
        <v>3237</v>
      </c>
      <c r="H47" s="17" t="n">
        <v>2985</v>
      </c>
      <c r="I47" s="17" t="n">
        <v>1181</v>
      </c>
      <c r="J47" s="18" t="n">
        <v>4166</v>
      </c>
      <c r="K47" s="17" t="n">
        <v>24144</v>
      </c>
      <c r="L47" s="17" t="n">
        <v>2883</v>
      </c>
      <c r="M47" s="18" t="n">
        <v>27027</v>
      </c>
      <c r="N47" s="17" t="n">
        <v>27129</v>
      </c>
      <c r="O47" s="17" t="n">
        <v>4064</v>
      </c>
      <c r="P47" s="18" t="n">
        <v>31193</v>
      </c>
      <c r="Q47" s="17" t="n">
        <v>72544</v>
      </c>
      <c r="R47" s="17" t="n">
        <v>8730</v>
      </c>
      <c r="S47" s="18" t="n">
        <v>81274</v>
      </c>
      <c r="T47" s="17" t="n">
        <v>112467</v>
      </c>
    </row>
    <row r="48" customFormat="false" ht="14.65" hidden="false" customHeight="false" outlineLevel="0" collapsed="false">
      <c r="A48" s="16" t="s">
        <v>55</v>
      </c>
      <c r="B48" s="17" t="n">
        <v>581</v>
      </c>
      <c r="C48" s="17" t="n">
        <v>146</v>
      </c>
      <c r="D48" s="17" t="n">
        <v>727</v>
      </c>
      <c r="E48" s="17" t="n">
        <v>2890</v>
      </c>
      <c r="F48" s="17" t="n">
        <v>719</v>
      </c>
      <c r="G48" s="17" t="n">
        <v>3609</v>
      </c>
      <c r="H48" s="17" t="n">
        <v>3471</v>
      </c>
      <c r="I48" s="17" t="n">
        <v>865</v>
      </c>
      <c r="J48" s="18" t="n">
        <v>4336</v>
      </c>
      <c r="K48" s="17" t="n">
        <v>11597</v>
      </c>
      <c r="L48" s="17" t="n">
        <v>2328</v>
      </c>
      <c r="M48" s="18" t="n">
        <v>13925</v>
      </c>
      <c r="N48" s="17" t="n">
        <v>15068</v>
      </c>
      <c r="O48" s="17" t="n">
        <v>3193</v>
      </c>
      <c r="P48" s="18" t="n">
        <v>18261</v>
      </c>
      <c r="Q48" s="17" t="n">
        <v>58813</v>
      </c>
      <c r="R48" s="17" t="n">
        <v>6955</v>
      </c>
      <c r="S48" s="18" t="n">
        <v>65768</v>
      </c>
      <c r="T48" s="17" t="n">
        <v>84029</v>
      </c>
    </row>
    <row r="49" customFormat="false" ht="14.65" hidden="false" customHeight="false" outlineLevel="0" collapsed="false">
      <c r="A49" s="16" t="s">
        <v>56</v>
      </c>
      <c r="B49" s="17" t="n">
        <v>1080</v>
      </c>
      <c r="C49" s="17" t="n">
        <v>509</v>
      </c>
      <c r="D49" s="17" t="n">
        <v>1589</v>
      </c>
      <c r="E49" s="17" t="n">
        <v>2613</v>
      </c>
      <c r="F49" s="17" t="n">
        <v>2761</v>
      </c>
      <c r="G49" s="17" t="n">
        <v>5374</v>
      </c>
      <c r="H49" s="17" t="n">
        <v>3693</v>
      </c>
      <c r="I49" s="17" t="n">
        <v>3270</v>
      </c>
      <c r="J49" s="18" t="n">
        <v>6963</v>
      </c>
      <c r="K49" s="17" t="n">
        <v>13128</v>
      </c>
      <c r="L49" s="17" t="n">
        <v>7023</v>
      </c>
      <c r="M49" s="18" t="n">
        <v>20151</v>
      </c>
      <c r="N49" s="17" t="n">
        <v>16821</v>
      </c>
      <c r="O49" s="17" t="n">
        <v>10293</v>
      </c>
      <c r="P49" s="18" t="n">
        <v>27114</v>
      </c>
      <c r="Q49" s="17" t="n">
        <v>68391</v>
      </c>
      <c r="R49" s="17" t="n">
        <v>22940</v>
      </c>
      <c r="S49" s="18" t="n">
        <v>91331</v>
      </c>
      <c r="T49" s="17" t="n">
        <v>118445</v>
      </c>
    </row>
    <row r="50" customFormat="false" ht="14.65" hidden="false" customHeight="false" outlineLevel="0" collapsed="false">
      <c r="A50" s="14" t="s">
        <v>57</v>
      </c>
      <c r="B50" s="19" t="n">
        <v>21</v>
      </c>
      <c r="C50" s="19" t="n">
        <v>49</v>
      </c>
      <c r="D50" s="19" t="n">
        <v>70</v>
      </c>
      <c r="E50" s="19" t="n">
        <v>63</v>
      </c>
      <c r="F50" s="19" t="n">
        <v>420</v>
      </c>
      <c r="G50" s="19" t="n">
        <v>483</v>
      </c>
      <c r="H50" s="19" t="n">
        <v>84</v>
      </c>
      <c r="I50" s="19" t="n">
        <v>469</v>
      </c>
      <c r="J50" s="20" t="n">
        <v>553</v>
      </c>
      <c r="K50" s="19" t="n">
        <v>257</v>
      </c>
      <c r="L50" s="19" t="n">
        <v>779</v>
      </c>
      <c r="M50" s="20" t="n">
        <v>1036</v>
      </c>
      <c r="N50" s="19" t="n">
        <v>341</v>
      </c>
      <c r="O50" s="19" t="n">
        <v>1248</v>
      </c>
      <c r="P50" s="20" t="n">
        <v>1589</v>
      </c>
      <c r="Q50" s="19" t="n">
        <v>1019</v>
      </c>
      <c r="R50" s="19" t="n">
        <v>3365</v>
      </c>
      <c r="S50" s="20" t="n">
        <v>4384</v>
      </c>
      <c r="T50" s="19" t="n">
        <v>5973</v>
      </c>
    </row>
    <row r="51" customFormat="false" ht="14.65" hidden="false" customHeight="false" outlineLevel="0" collapsed="false">
      <c r="A51" s="16" t="s">
        <v>58</v>
      </c>
      <c r="B51" s="17" t="n">
        <v>668</v>
      </c>
      <c r="C51" s="17" t="n">
        <v>142</v>
      </c>
      <c r="D51" s="17" t="n">
        <v>810</v>
      </c>
      <c r="E51" s="17" t="n">
        <v>1446</v>
      </c>
      <c r="F51" s="17" t="n">
        <v>768</v>
      </c>
      <c r="G51" s="17" t="n">
        <v>2214</v>
      </c>
      <c r="H51" s="17" t="n">
        <v>2114</v>
      </c>
      <c r="I51" s="17" t="n">
        <v>910</v>
      </c>
      <c r="J51" s="18" t="n">
        <v>3024</v>
      </c>
      <c r="K51" s="17" t="n">
        <v>11795</v>
      </c>
      <c r="L51" s="17" t="n">
        <v>2461</v>
      </c>
      <c r="M51" s="18" t="n">
        <v>14256</v>
      </c>
      <c r="N51" s="17" t="n">
        <v>13909</v>
      </c>
      <c r="O51" s="17" t="n">
        <v>3371</v>
      </c>
      <c r="P51" s="18" t="n">
        <v>17280</v>
      </c>
      <c r="Q51" s="17" t="n">
        <v>39826</v>
      </c>
      <c r="R51" s="17" t="n">
        <v>7147</v>
      </c>
      <c r="S51" s="18" t="n">
        <v>46973</v>
      </c>
      <c r="T51" s="17" t="n">
        <v>64253</v>
      </c>
    </row>
    <row r="52" customFormat="false" ht="14.65" hidden="false" customHeight="false" outlineLevel="0" collapsed="false">
      <c r="A52" s="16" t="s">
        <v>59</v>
      </c>
      <c r="B52" s="17" t="n">
        <v>629</v>
      </c>
      <c r="C52" s="17" t="n">
        <v>49</v>
      </c>
      <c r="D52" s="17" t="n">
        <v>678</v>
      </c>
      <c r="E52" s="17" t="n">
        <v>2542</v>
      </c>
      <c r="F52" s="17" t="n">
        <v>116</v>
      </c>
      <c r="G52" s="17" t="n">
        <v>2658</v>
      </c>
      <c r="H52" s="17" t="n">
        <v>3171</v>
      </c>
      <c r="I52" s="17" t="n">
        <v>165</v>
      </c>
      <c r="J52" s="18" t="n">
        <v>3336</v>
      </c>
      <c r="K52" s="17" t="n">
        <v>15811</v>
      </c>
      <c r="L52" s="17" t="n">
        <v>483</v>
      </c>
      <c r="M52" s="18" t="n">
        <v>16294</v>
      </c>
      <c r="N52" s="17" t="n">
        <v>18982</v>
      </c>
      <c r="O52" s="17" t="n">
        <v>648</v>
      </c>
      <c r="P52" s="18" t="n">
        <v>19630</v>
      </c>
      <c r="Q52" s="17" t="n">
        <v>62428</v>
      </c>
      <c r="R52" s="17" t="n">
        <v>1259</v>
      </c>
      <c r="S52" s="18" t="n">
        <v>63687</v>
      </c>
      <c r="T52" s="17" t="n">
        <v>83317</v>
      </c>
    </row>
    <row r="53" customFormat="false" ht="14.65" hidden="false" customHeight="false" outlineLevel="0" collapsed="false">
      <c r="A53" s="16" t="s">
        <v>60</v>
      </c>
      <c r="B53" s="17" t="n">
        <v>739</v>
      </c>
      <c r="C53" s="17" t="n">
        <v>323</v>
      </c>
      <c r="D53" s="17" t="n">
        <v>1062</v>
      </c>
      <c r="E53" s="17" t="n">
        <v>1748</v>
      </c>
      <c r="F53" s="17" t="n">
        <v>1409</v>
      </c>
      <c r="G53" s="17" t="n">
        <v>3157</v>
      </c>
      <c r="H53" s="17" t="n">
        <v>2487</v>
      </c>
      <c r="I53" s="17" t="n">
        <v>1732</v>
      </c>
      <c r="J53" s="18" t="n">
        <v>4219</v>
      </c>
      <c r="K53" s="17" t="n">
        <v>8809</v>
      </c>
      <c r="L53" s="17" t="n">
        <v>3705</v>
      </c>
      <c r="M53" s="18" t="n">
        <v>12514</v>
      </c>
      <c r="N53" s="17" t="n">
        <v>11296</v>
      </c>
      <c r="O53" s="17" t="n">
        <v>5437</v>
      </c>
      <c r="P53" s="18" t="n">
        <v>16733</v>
      </c>
      <c r="Q53" s="17" t="n">
        <v>57405</v>
      </c>
      <c r="R53" s="17" t="n">
        <v>11389</v>
      </c>
      <c r="S53" s="18" t="n">
        <v>68794</v>
      </c>
      <c r="T53" s="17" t="n">
        <v>85527</v>
      </c>
    </row>
    <row r="54" customFormat="false" ht="14.65" hidden="false" customHeight="false" outlineLevel="0" collapsed="false">
      <c r="A54" s="14" t="s">
        <v>61</v>
      </c>
      <c r="B54" s="19" t="n">
        <v>2203</v>
      </c>
      <c r="C54" s="19" t="n">
        <v>1031</v>
      </c>
      <c r="D54" s="19" t="n">
        <v>3234</v>
      </c>
      <c r="E54" s="19" t="n">
        <v>6366</v>
      </c>
      <c r="F54" s="19" t="n">
        <v>6049</v>
      </c>
      <c r="G54" s="19" t="n">
        <v>12415</v>
      </c>
      <c r="H54" s="19" t="n">
        <v>8569</v>
      </c>
      <c r="I54" s="19" t="n">
        <v>7080</v>
      </c>
      <c r="J54" s="20" t="n">
        <v>15649</v>
      </c>
      <c r="K54" s="19" t="n">
        <v>45051</v>
      </c>
      <c r="L54" s="19" t="n">
        <v>14768</v>
      </c>
      <c r="M54" s="20" t="n">
        <v>59819</v>
      </c>
      <c r="N54" s="19" t="n">
        <v>53620</v>
      </c>
      <c r="O54" s="19" t="n">
        <v>21848</v>
      </c>
      <c r="P54" s="20" t="n">
        <v>75468</v>
      </c>
      <c r="Q54" s="19" t="n">
        <v>159968</v>
      </c>
      <c r="R54" s="19" t="n">
        <v>59055</v>
      </c>
      <c r="S54" s="20" t="n">
        <v>219023</v>
      </c>
      <c r="T54" s="19" t="n">
        <v>294491</v>
      </c>
    </row>
    <row r="55" customFormat="false" ht="14.65" hidden="false" customHeight="false" outlineLevel="0" collapsed="false">
      <c r="A55" s="16" t="s">
        <v>62</v>
      </c>
      <c r="B55" s="17" t="n">
        <v>771</v>
      </c>
      <c r="C55" s="17" t="n">
        <v>169</v>
      </c>
      <c r="D55" s="17" t="n">
        <v>940</v>
      </c>
      <c r="E55" s="17" t="n">
        <v>1008</v>
      </c>
      <c r="F55" s="17" t="n">
        <v>279</v>
      </c>
      <c r="G55" s="17" t="n">
        <v>1287</v>
      </c>
      <c r="H55" s="17" t="n">
        <v>1779</v>
      </c>
      <c r="I55" s="17" t="n">
        <v>448</v>
      </c>
      <c r="J55" s="18" t="n">
        <v>2227</v>
      </c>
      <c r="K55" s="17" t="n">
        <v>4757</v>
      </c>
      <c r="L55" s="17" t="n">
        <v>994</v>
      </c>
      <c r="M55" s="18" t="n">
        <v>5751</v>
      </c>
      <c r="N55" s="17" t="n">
        <v>6536</v>
      </c>
      <c r="O55" s="17" t="n">
        <v>1442</v>
      </c>
      <c r="P55" s="18" t="n">
        <v>7978</v>
      </c>
      <c r="Q55" s="17" t="n">
        <v>28105</v>
      </c>
      <c r="R55" s="17" t="n">
        <v>4759</v>
      </c>
      <c r="S55" s="18" t="n">
        <v>32864</v>
      </c>
      <c r="T55" s="17" t="n">
        <v>40842</v>
      </c>
    </row>
    <row r="56" customFormat="false" ht="14.65" hidden="false" customHeight="false" outlineLevel="0" collapsed="false">
      <c r="A56" s="16" t="s">
        <v>63</v>
      </c>
      <c r="B56" s="17" t="n">
        <v>280</v>
      </c>
      <c r="C56" s="17" t="n">
        <v>40</v>
      </c>
      <c r="D56" s="17" t="n">
        <v>320</v>
      </c>
      <c r="E56" s="17" t="n">
        <v>317</v>
      </c>
      <c r="F56" s="17" t="n">
        <v>117</v>
      </c>
      <c r="G56" s="17" t="n">
        <v>434</v>
      </c>
      <c r="H56" s="17" t="n">
        <v>597</v>
      </c>
      <c r="I56" s="17" t="n">
        <v>157</v>
      </c>
      <c r="J56" s="18" t="n">
        <v>754</v>
      </c>
      <c r="K56" s="17" t="n">
        <v>2721</v>
      </c>
      <c r="L56" s="17" t="n">
        <v>362</v>
      </c>
      <c r="M56" s="18" t="n">
        <v>3083</v>
      </c>
      <c r="N56" s="17" t="n">
        <v>3318</v>
      </c>
      <c r="O56" s="17" t="n">
        <v>519</v>
      </c>
      <c r="P56" s="18" t="n">
        <v>3837</v>
      </c>
      <c r="Q56" s="17" t="n">
        <v>9529</v>
      </c>
      <c r="R56" s="17" t="n">
        <v>814</v>
      </c>
      <c r="S56" s="18" t="n">
        <v>10343</v>
      </c>
      <c r="T56" s="17" t="n">
        <v>14180</v>
      </c>
    </row>
    <row r="57" customFormat="false" ht="14.65" hidden="false" customHeight="false" outlineLevel="0" collapsed="false">
      <c r="A57" s="16" t="s">
        <v>64</v>
      </c>
      <c r="B57" s="17" t="n">
        <v>708</v>
      </c>
      <c r="C57" s="17" t="n">
        <v>398</v>
      </c>
      <c r="D57" s="17" t="n">
        <v>1106</v>
      </c>
      <c r="E57" s="17" t="n">
        <v>1503</v>
      </c>
      <c r="F57" s="17" t="n">
        <v>1394</v>
      </c>
      <c r="G57" s="17" t="n">
        <v>2897</v>
      </c>
      <c r="H57" s="17" t="n">
        <v>2211</v>
      </c>
      <c r="I57" s="17" t="n">
        <v>1792</v>
      </c>
      <c r="J57" s="18" t="n">
        <v>4003</v>
      </c>
      <c r="K57" s="17" t="n">
        <v>13181</v>
      </c>
      <c r="L57" s="17" t="n">
        <v>3909</v>
      </c>
      <c r="M57" s="18" t="n">
        <v>17090</v>
      </c>
      <c r="N57" s="17" t="n">
        <v>15392</v>
      </c>
      <c r="O57" s="17" t="n">
        <v>5701</v>
      </c>
      <c r="P57" s="18" t="n">
        <v>21093</v>
      </c>
      <c r="Q57" s="17" t="n">
        <v>35355</v>
      </c>
      <c r="R57" s="17" t="n">
        <v>12495</v>
      </c>
      <c r="S57" s="18" t="n">
        <v>47850</v>
      </c>
      <c r="T57" s="17" t="n">
        <v>68943</v>
      </c>
    </row>
    <row r="58" customFormat="false" ht="14.65" hidden="false" customHeight="false" outlineLevel="0" collapsed="false">
      <c r="A58" s="14" t="s">
        <v>65</v>
      </c>
      <c r="B58" s="19" t="n">
        <v>501</v>
      </c>
      <c r="C58" s="19" t="n">
        <v>262</v>
      </c>
      <c r="D58" s="19" t="n">
        <v>763</v>
      </c>
      <c r="E58" s="19" t="n">
        <v>2140</v>
      </c>
      <c r="F58" s="19" t="n">
        <v>1388</v>
      </c>
      <c r="G58" s="19" t="n">
        <v>3528</v>
      </c>
      <c r="H58" s="19" t="n">
        <v>2641</v>
      </c>
      <c r="I58" s="19" t="n">
        <v>1650</v>
      </c>
      <c r="J58" s="20" t="n">
        <v>4291</v>
      </c>
      <c r="K58" s="19" t="n">
        <v>10306</v>
      </c>
      <c r="L58" s="19" t="n">
        <v>4153</v>
      </c>
      <c r="M58" s="20" t="n">
        <v>14459</v>
      </c>
      <c r="N58" s="19" t="n">
        <v>12947</v>
      </c>
      <c r="O58" s="19" t="n">
        <v>5803</v>
      </c>
      <c r="P58" s="20" t="n">
        <v>18750</v>
      </c>
      <c r="Q58" s="19" t="n">
        <v>49351</v>
      </c>
      <c r="R58" s="19" t="n">
        <v>11698</v>
      </c>
      <c r="S58" s="20" t="n">
        <v>61049</v>
      </c>
      <c r="T58" s="19" t="n">
        <v>79799</v>
      </c>
    </row>
    <row r="59" customFormat="false" ht="14.65" hidden="false" customHeight="false" outlineLevel="0" collapsed="false">
      <c r="A59" s="16" t="s">
        <v>66</v>
      </c>
      <c r="B59" s="17" t="n">
        <v>459</v>
      </c>
      <c r="C59" s="17" t="n">
        <v>90</v>
      </c>
      <c r="D59" s="17" t="n">
        <v>549</v>
      </c>
      <c r="E59" s="17" t="n">
        <v>1023</v>
      </c>
      <c r="F59" s="17" t="n">
        <v>211</v>
      </c>
      <c r="G59" s="17" t="n">
        <v>1234</v>
      </c>
      <c r="H59" s="17" t="n">
        <v>1482</v>
      </c>
      <c r="I59" s="17" t="n">
        <v>301</v>
      </c>
      <c r="J59" s="18" t="n">
        <v>1783</v>
      </c>
      <c r="K59" s="17" t="n">
        <v>7588</v>
      </c>
      <c r="L59" s="17" t="n">
        <v>859</v>
      </c>
      <c r="M59" s="18" t="n">
        <v>8447</v>
      </c>
      <c r="N59" s="17" t="n">
        <v>9070</v>
      </c>
      <c r="O59" s="17" t="n">
        <v>1160</v>
      </c>
      <c r="P59" s="18" t="n">
        <v>10230</v>
      </c>
      <c r="Q59" s="17" t="n">
        <v>22601</v>
      </c>
      <c r="R59" s="17" t="n">
        <v>1991</v>
      </c>
      <c r="S59" s="18" t="n">
        <v>24592</v>
      </c>
      <c r="T59" s="17" t="n">
        <v>34822</v>
      </c>
    </row>
    <row r="60" customFormat="false" ht="14.65" hidden="false" customHeight="false" outlineLevel="0" collapsed="false">
      <c r="A60" s="16" t="s">
        <v>67</v>
      </c>
      <c r="B60" s="17" t="n">
        <v>490</v>
      </c>
      <c r="C60" s="17" t="n">
        <v>148</v>
      </c>
      <c r="D60" s="17" t="n">
        <v>638</v>
      </c>
      <c r="E60" s="17" t="n">
        <v>3386</v>
      </c>
      <c r="F60" s="17" t="n">
        <v>1521</v>
      </c>
      <c r="G60" s="17" t="n">
        <v>4907</v>
      </c>
      <c r="H60" s="17" t="n">
        <v>3876</v>
      </c>
      <c r="I60" s="17" t="n">
        <v>1669</v>
      </c>
      <c r="J60" s="18" t="n">
        <v>5545</v>
      </c>
      <c r="K60" s="17" t="n">
        <v>18588</v>
      </c>
      <c r="L60" s="17" t="n">
        <v>3479</v>
      </c>
      <c r="M60" s="18" t="n">
        <v>22067</v>
      </c>
      <c r="N60" s="17" t="n">
        <v>22464</v>
      </c>
      <c r="O60" s="17" t="n">
        <v>5148</v>
      </c>
      <c r="P60" s="18" t="n">
        <v>27612</v>
      </c>
      <c r="Q60" s="17" t="n">
        <v>72734</v>
      </c>
      <c r="R60" s="17" t="n">
        <v>10577</v>
      </c>
      <c r="S60" s="18" t="n">
        <v>83311</v>
      </c>
      <c r="T60" s="17" t="n">
        <v>110923</v>
      </c>
    </row>
    <row r="61" customFormat="false" ht="14.65" hidden="false" customHeight="false" outlineLevel="0" collapsed="false">
      <c r="A61" s="16" t="s">
        <v>68</v>
      </c>
      <c r="B61" s="17" t="n">
        <v>827</v>
      </c>
      <c r="C61" s="17" t="n">
        <v>87</v>
      </c>
      <c r="D61" s="17" t="n">
        <v>914</v>
      </c>
      <c r="E61" s="17" t="n">
        <v>1633</v>
      </c>
      <c r="F61" s="17" t="n">
        <v>207</v>
      </c>
      <c r="G61" s="17" t="n">
        <v>1840</v>
      </c>
      <c r="H61" s="17" t="n">
        <v>2460</v>
      </c>
      <c r="I61" s="17" t="n">
        <v>294</v>
      </c>
      <c r="J61" s="18" t="n">
        <v>2754</v>
      </c>
      <c r="K61" s="17" t="n">
        <v>4148</v>
      </c>
      <c r="L61" s="17" t="n">
        <v>620</v>
      </c>
      <c r="M61" s="18" t="n">
        <v>4768</v>
      </c>
      <c r="N61" s="17" t="n">
        <v>6608</v>
      </c>
      <c r="O61" s="17" t="n">
        <v>914</v>
      </c>
      <c r="P61" s="18" t="n">
        <v>7522</v>
      </c>
      <c r="Q61" s="17" t="n">
        <v>27603</v>
      </c>
      <c r="R61" s="17" t="n">
        <v>1395</v>
      </c>
      <c r="S61" s="18" t="n">
        <v>28998</v>
      </c>
      <c r="T61" s="17" t="n">
        <v>36520</v>
      </c>
    </row>
    <row r="62" customFormat="false" ht="14.6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8"/>
      <c r="K62" s="17"/>
      <c r="L62" s="17"/>
      <c r="M62" s="18"/>
      <c r="N62" s="17"/>
      <c r="O62" s="17"/>
      <c r="P62" s="18"/>
      <c r="Q62" s="17"/>
      <c r="R62" s="17"/>
      <c r="S62" s="18"/>
      <c r="T62" s="17"/>
    </row>
    <row r="63" customFormat="false" ht="14.65" hidden="false" customHeight="false" outlineLevel="0" collapsed="false">
      <c r="A63" s="21" t="s">
        <v>69</v>
      </c>
      <c r="B63" s="22" t="n">
        <v>32457</v>
      </c>
      <c r="C63" s="22" t="n">
        <v>13126</v>
      </c>
      <c r="D63" s="22" t="n">
        <v>45583</v>
      </c>
      <c r="E63" s="22" t="n">
        <v>96995</v>
      </c>
      <c r="F63" s="22" t="n">
        <v>62085</v>
      </c>
      <c r="G63" s="22" t="n">
        <v>159080</v>
      </c>
      <c r="H63" s="22" t="n">
        <v>129452</v>
      </c>
      <c r="I63" s="22" t="n">
        <v>75211</v>
      </c>
      <c r="J63" s="23" t="n">
        <v>204663</v>
      </c>
      <c r="K63" s="22" t="n">
        <v>569282</v>
      </c>
      <c r="L63" s="22" t="n">
        <v>173950</v>
      </c>
      <c r="M63" s="23" t="n">
        <v>743232</v>
      </c>
      <c r="N63" s="22" t="n">
        <v>698734</v>
      </c>
      <c r="O63" s="22" t="n">
        <v>249161</v>
      </c>
      <c r="P63" s="23" t="n">
        <v>947895</v>
      </c>
      <c r="Q63" s="22" t="n">
        <v>2394219</v>
      </c>
      <c r="R63" s="22" t="n">
        <v>564430</v>
      </c>
      <c r="S63" s="23" t="n">
        <v>2958649</v>
      </c>
      <c r="T63" s="22" t="n">
        <v>3906544</v>
      </c>
    </row>
    <row r="64" customFormat="false" ht="14.65" hidden="false" customHeight="false" outlineLevel="0" collapsed="false">
      <c r="A64" s="24" t="s">
        <v>70</v>
      </c>
      <c r="B64" s="25" t="n">
        <f aca="false">B63/$T63*100</f>
        <v>0.830836667909026</v>
      </c>
      <c r="C64" s="25" t="n">
        <f aca="false">C63/$T63*100</f>
        <v>0.336000311272572</v>
      </c>
      <c r="D64" s="25" t="n">
        <f aca="false">D63/$T63*100</f>
        <v>1.1668369791816</v>
      </c>
      <c r="E64" s="25" t="n">
        <f aca="false">E63/$T63*100</f>
        <v>2.48288512813372</v>
      </c>
      <c r="F64" s="25" t="n">
        <f aca="false">F63/$T63*100</f>
        <v>1.58925638620735</v>
      </c>
      <c r="G64" s="25" t="n">
        <f aca="false">G63/$T63*100</f>
        <v>4.07214151434107</v>
      </c>
      <c r="H64" s="25" t="n">
        <f aca="false">H63/$T63*100</f>
        <v>3.31372179604274</v>
      </c>
      <c r="I64" s="25" t="n">
        <f aca="false">I63/$T63*100</f>
        <v>1.92525669747992</v>
      </c>
      <c r="J64" s="26" t="n">
        <f aca="false">J63/$T63*100</f>
        <v>5.23897849352266</v>
      </c>
      <c r="K64" s="25" t="n">
        <f aca="false">K63/$T63*100</f>
        <v>14.5725224136731</v>
      </c>
      <c r="L64" s="25" t="n">
        <f aca="false">L63/$T63*100</f>
        <v>4.45278486559988</v>
      </c>
      <c r="M64" s="26" t="n">
        <f aca="false">M63/$T63*100</f>
        <v>19.0253072792729</v>
      </c>
      <c r="N64" s="25" t="n">
        <f aca="false">N63/$T63*100</f>
        <v>17.8862442097158</v>
      </c>
      <c r="O64" s="25" t="n">
        <f aca="false">O63/$T63*100</f>
        <v>6.3780415630798</v>
      </c>
      <c r="P64" s="26" t="n">
        <f aca="false">P63/$T63*100</f>
        <v>24.2642857727956</v>
      </c>
      <c r="Q64" s="25" t="n">
        <f aca="false">Q63/$T63*100</f>
        <v>61.2873936656032</v>
      </c>
      <c r="R64" s="25" t="n">
        <f aca="false">R63/$T63*100</f>
        <v>14.4483205616013</v>
      </c>
      <c r="S64" s="26" t="n">
        <f aca="false">S63/$T63*100</f>
        <v>75.7357142272044</v>
      </c>
      <c r="T64" s="25" t="n">
        <f aca="false">T63/$T63*100</f>
        <v>100</v>
      </c>
    </row>
    <row r="65" customFormat="false" ht="14.65" hidden="false" customHeight="false" outlineLevel="0" collapsed="false">
      <c r="A65" s="27"/>
      <c r="T65" s="28"/>
    </row>
    <row r="66" customFormat="false" ht="14.65" hidden="false" customHeight="false" outlineLevel="0" collapsed="false">
      <c r="A66" s="27" t="s">
        <v>71</v>
      </c>
      <c r="T66" s="28"/>
    </row>
    <row r="67" customFormat="false" ht="14.65" hidden="false" customHeight="false" outlineLevel="0" collapsed="false">
      <c r="A67" s="27" t="s">
        <v>72</v>
      </c>
      <c r="T67" s="28"/>
    </row>
    <row r="68" customFormat="false" ht="14.65" hidden="false" customHeight="false" outlineLevel="0" collapsed="false">
      <c r="A68" s="27" t="s">
        <v>73</v>
      </c>
      <c r="T68" s="28"/>
    </row>
    <row r="69" customFormat="false" ht="14.65" hidden="false" customHeight="false" outlineLevel="0" collapsed="false">
      <c r="A69" s="27" t="s">
        <v>74</v>
      </c>
      <c r="T69" s="28"/>
    </row>
    <row r="70" customFormat="false" ht="14.65" hidden="false" customHeight="false" outlineLevel="0" collapsed="false">
      <c r="A70" s="1" t="s">
        <v>75</v>
      </c>
      <c r="B70" s="29"/>
      <c r="C70" s="29"/>
      <c r="D70" s="29"/>
      <c r="E70" s="29"/>
      <c r="F70" s="29"/>
      <c r="G70" s="29"/>
      <c r="H70" s="30"/>
      <c r="I70" s="30"/>
      <c r="J70" s="29"/>
      <c r="K70" s="30"/>
      <c r="L70" s="30"/>
      <c r="M70" s="29"/>
      <c r="N70" s="29"/>
      <c r="O70" s="29"/>
      <c r="P70" s="30"/>
      <c r="Q70" s="30"/>
      <c r="R70" s="30"/>
      <c r="S70" s="29"/>
      <c r="T70" s="19"/>
    </row>
    <row r="71" customFormat="false" ht="14.65" hidden="false" customHeight="false" outlineLevel="0" collapsed="false">
      <c r="A71" s="1" t="s">
        <v>76</v>
      </c>
    </row>
    <row r="72" customFormat="false" ht="14.65" hidden="false" customHeight="false" outlineLevel="0" collapsed="false">
      <c r="A72" s="1" t="s">
        <v>77</v>
      </c>
    </row>
    <row r="73" customFormat="false" ht="14.65" hidden="false" customHeight="false" outlineLevel="0" collapsed="false">
      <c r="A73" s="1" t="s">
        <v>78</v>
      </c>
    </row>
  </sheetData>
  <mergeCells count="13">
    <mergeCell ref="A1:T1"/>
    <mergeCell ref="A2:T2"/>
    <mergeCell ref="A3:T3"/>
    <mergeCell ref="B8:J8"/>
    <mergeCell ref="K8:M8"/>
    <mergeCell ref="N8:P8"/>
    <mergeCell ref="Q8:S8"/>
    <mergeCell ref="B9:D9"/>
    <mergeCell ref="E9:G9"/>
    <mergeCell ref="H9:J9"/>
    <mergeCell ref="K9:M9"/>
    <mergeCell ref="N9:P9"/>
    <mergeCell ref="Q9:S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