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70</definedName>
    <definedName function="false" hidden="false" name="HTML1_1" vbProcedure="false">"'[hm-15m.xls]A'!$A$1:$T$7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5m.htm"</definedName>
    <definedName function="false" hidden="false" name="HTML1_2" vbProcedure="false">1</definedName>
    <definedName function="false" hidden="false" name="HTML1_3" vbProcedure="false">"hm-15m"</definedName>
    <definedName function="false" hidden="false" name="HTML1_4" vbProcedure="false">"HM-15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PUBLIC  ROAD  AND  STREET  LENGTH  IN  KILOMETERS - 1994</t>
  </si>
  <si>
    <t xml:space="preserve">BY  FEDERAL-AID  HIGHWAYS</t>
  </si>
  <si>
    <t xml:space="preserve">(  THE  INTERIM  NATIONAL  HIGHWAY  SYSTEM  CONSISTS  OF  THE  ENTIRE  PRINCIPAL  ARTERIAL  SYSTEM)</t>
  </si>
  <si>
    <t xml:space="preserve">LENGTH AS OF DECEMBER 31, 1994</t>
  </si>
  <si>
    <t xml:space="preserve">TABLE HM-15M</t>
  </si>
  <si>
    <t xml:space="preserve">COMPILED FROM REPORTS OF STATE AUTHORITIES</t>
  </si>
  <si>
    <t xml:space="preserve">OCTOBER 1995</t>
  </si>
  <si>
    <t xml:space="preserve">INTERIM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Due to conversion from English to metric units and to rounding, individual cell values may not agree with corresponding</t>
  </si>
  <si>
    <t xml:space="preserve">mileage table cell values.</t>
  </si>
  <si>
    <t xml:space="preserve">As summarized from the Highway Performance Monitoring System (HPMS) universe data.</t>
  </si>
  <si>
    <t xml:space="preserve">The Intermodal Surface Transportation Efficiency Act (ISTEA) of December 1991 established the entire Principal Arterial</t>
  </si>
  <si>
    <t xml:space="preserve">System as the Interim National Highway System (NHS) until the U.S. Congress approves an official NHS.</t>
  </si>
  <si>
    <t xml:space="preserve">Although the Interstate System is part of the National Highway System, its length is shown separately.</t>
  </si>
  <si>
    <t xml:space="preserve">Includes the entire non-Interstate Principal Arterial System (Other Principal Arterial and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5" activeCellId="0" sqref="A1:T75 A1:T75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4.68"/>
    <col collapsed="false" customWidth="true" hidden="false" outlineLevel="0" max="4" min="2" style="1" width="8.03"/>
    <col collapsed="false" customWidth="true" hidden="false" outlineLevel="0" max="5" min="5" style="1" width="9.17"/>
    <col collapsed="false" customWidth="true" hidden="false" outlineLevel="0" max="6" min="6" style="1" width="8.03"/>
    <col collapsed="false" customWidth="true" hidden="false" outlineLevel="0" max="7" min="7" style="1" width="9.4"/>
    <col collapsed="false" customWidth="true" hidden="false" outlineLevel="0" max="8" min="8" style="1" width="11.01"/>
    <col collapsed="false" customWidth="true" hidden="false" outlineLevel="0" max="9" min="9" style="1" width="9.63"/>
    <col collapsed="false" customWidth="true" hidden="false" outlineLevel="0" max="10" min="10" style="1" width="9.98"/>
    <col collapsed="false" customWidth="false" hidden="false" outlineLevel="0" max="11" min="11" style="1" width="10.09"/>
    <col collapsed="false" customWidth="true" hidden="false" outlineLevel="0" max="12" min="12" style="1" width="9.52"/>
    <col collapsed="false" customWidth="true" hidden="false" outlineLevel="0" max="13" min="13" style="1" width="11.35"/>
    <col collapsed="false" customWidth="true" hidden="false" outlineLevel="0" max="14" min="14" style="1" width="9.74"/>
    <col collapsed="false" customWidth="true" hidden="false" outlineLevel="0" max="15" min="15" style="1" width="8.71"/>
    <col collapsed="false" customWidth="true" hidden="false" outlineLevel="0" max="16" min="16" style="1" width="9.74"/>
    <col collapsed="false" customWidth="true" hidden="false" outlineLevel="0" max="17" min="17" style="1" width="10.78"/>
    <col collapsed="false" customWidth="false" hidden="false" outlineLevel="0" max="18" min="18" style="1" width="10.09"/>
    <col collapsed="false" customWidth="true" hidden="false" outlineLevel="0" max="19" min="19" style="1" width="9.63"/>
    <col collapsed="false" customWidth="false" hidden="false" outlineLevel="0" max="257" min="20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65" hidden="false" customHeight="false" outlineLevel="0" collapsed="false">
      <c r="A5" s="1" t="s">
        <v>3</v>
      </c>
      <c r="S5" s="4" t="s">
        <v>4</v>
      </c>
    </row>
    <row r="6" customFormat="false" ht="14.65" hidden="false" customHeight="false" outlineLevel="0" collapsed="false">
      <c r="A6" s="1" t="s">
        <v>5</v>
      </c>
      <c r="S6" s="4" t="s">
        <v>6</v>
      </c>
    </row>
    <row r="7" customFormat="false" ht="14.65" hidden="false" customHeight="false" outlineLevel="0" collapsed="false">
      <c r="A7" s="5"/>
      <c r="B7" s="6" t="s">
        <v>7</v>
      </c>
      <c r="C7" s="6"/>
      <c r="D7" s="6"/>
      <c r="E7" s="6"/>
      <c r="F7" s="6"/>
      <c r="G7" s="6"/>
      <c r="H7" s="6"/>
      <c r="I7" s="6"/>
      <c r="J7" s="6"/>
      <c r="K7" s="7" t="s">
        <v>8</v>
      </c>
      <c r="L7" s="7"/>
      <c r="M7" s="7"/>
      <c r="N7" s="7" t="s">
        <v>9</v>
      </c>
      <c r="O7" s="7"/>
      <c r="P7" s="7"/>
      <c r="Q7" s="7" t="s">
        <v>9</v>
      </c>
      <c r="R7" s="7"/>
      <c r="S7" s="7"/>
      <c r="T7" s="8"/>
    </row>
    <row r="8" customFormat="false" ht="14.65" hidden="false" customHeight="false" outlineLevel="0" collapsed="false">
      <c r="A8" s="9" t="s">
        <v>10</v>
      </c>
      <c r="B8" s="10" t="s">
        <v>11</v>
      </c>
      <c r="C8" s="10"/>
      <c r="D8" s="10"/>
      <c r="E8" s="11" t="s">
        <v>8</v>
      </c>
      <c r="F8" s="11"/>
      <c r="G8" s="11"/>
      <c r="H8" s="12" t="s">
        <v>12</v>
      </c>
      <c r="I8" s="12"/>
      <c r="J8" s="12"/>
      <c r="K8" s="12" t="s">
        <v>13</v>
      </c>
      <c r="L8" s="12"/>
      <c r="M8" s="12"/>
      <c r="N8" s="12" t="s">
        <v>14</v>
      </c>
      <c r="O8" s="12"/>
      <c r="P8" s="12"/>
      <c r="Q8" s="12" t="s">
        <v>15</v>
      </c>
      <c r="R8" s="12"/>
      <c r="S8" s="12"/>
      <c r="T8" s="13" t="s">
        <v>12</v>
      </c>
    </row>
    <row r="9" customFormat="false" ht="14.65" hidden="false" customHeight="false" outlineLevel="0" collapsed="false">
      <c r="A9" s="14"/>
      <c r="B9" s="10" t="s">
        <v>16</v>
      </c>
      <c r="C9" s="10" t="s">
        <v>17</v>
      </c>
      <c r="D9" s="10" t="s">
        <v>12</v>
      </c>
      <c r="E9" s="10" t="s">
        <v>16</v>
      </c>
      <c r="F9" s="10" t="s">
        <v>17</v>
      </c>
      <c r="G9" s="10" t="s">
        <v>12</v>
      </c>
      <c r="H9" s="10" t="s">
        <v>16</v>
      </c>
      <c r="I9" s="10" t="s">
        <v>17</v>
      </c>
      <c r="J9" s="12" t="s">
        <v>12</v>
      </c>
      <c r="K9" s="10" t="s">
        <v>16</v>
      </c>
      <c r="L9" s="10" t="s">
        <v>17</v>
      </c>
      <c r="M9" s="12" t="s">
        <v>12</v>
      </c>
      <c r="N9" s="10" t="s">
        <v>16</v>
      </c>
      <c r="O9" s="10" t="s">
        <v>17</v>
      </c>
      <c r="P9" s="12" t="s">
        <v>12</v>
      </c>
      <c r="Q9" s="10" t="s">
        <v>16</v>
      </c>
      <c r="R9" s="10" t="s">
        <v>17</v>
      </c>
      <c r="S9" s="12" t="s">
        <v>12</v>
      </c>
      <c r="T9" s="15"/>
    </row>
    <row r="10" customFormat="false" ht="14.65" hidden="false" customHeight="false" outlineLevel="0" collapsed="false">
      <c r="A10" s="16" t="s">
        <v>18</v>
      </c>
      <c r="B10" s="17" t="n">
        <v>967</v>
      </c>
      <c r="C10" s="17" t="n">
        <v>487</v>
      </c>
      <c r="D10" s="17" t="n">
        <v>1454</v>
      </c>
      <c r="E10" s="17" t="n">
        <v>3318</v>
      </c>
      <c r="F10" s="17" t="n">
        <v>1568</v>
      </c>
      <c r="G10" s="17" t="n">
        <v>4886</v>
      </c>
      <c r="H10" s="17" t="n">
        <v>4285</v>
      </c>
      <c r="I10" s="17" t="n">
        <v>2055</v>
      </c>
      <c r="J10" s="18" t="n">
        <v>6340</v>
      </c>
      <c r="K10" s="17" t="n">
        <v>24808</v>
      </c>
      <c r="L10" s="17" t="n">
        <v>6635</v>
      </c>
      <c r="M10" s="18" t="n">
        <v>31443</v>
      </c>
      <c r="N10" s="17" t="n">
        <v>29093</v>
      </c>
      <c r="O10" s="17" t="n">
        <v>8690</v>
      </c>
      <c r="P10" s="18" t="n">
        <v>37783</v>
      </c>
      <c r="Q10" s="17" t="n">
        <v>88328</v>
      </c>
      <c r="R10" s="17" t="n">
        <v>23609</v>
      </c>
      <c r="S10" s="18" t="n">
        <v>111937</v>
      </c>
      <c r="T10" s="17" t="n">
        <v>149720</v>
      </c>
    </row>
    <row r="11" customFormat="false" ht="14.65" hidden="false" customHeight="false" outlineLevel="0" collapsed="false">
      <c r="A11" s="16" t="s">
        <v>19</v>
      </c>
      <c r="B11" s="17" t="n">
        <v>1662</v>
      </c>
      <c r="C11" s="17" t="n">
        <v>85</v>
      </c>
      <c r="D11" s="17" t="n">
        <v>1747</v>
      </c>
      <c r="E11" s="17" t="n">
        <v>526</v>
      </c>
      <c r="F11" s="17" t="n">
        <v>92</v>
      </c>
      <c r="G11" s="17" t="n">
        <v>618</v>
      </c>
      <c r="H11" s="17" t="n">
        <v>2188</v>
      </c>
      <c r="I11" s="17" t="n">
        <v>177</v>
      </c>
      <c r="J11" s="18" t="n">
        <v>2365</v>
      </c>
      <c r="K11" s="17" t="n">
        <v>3521</v>
      </c>
      <c r="L11" s="17" t="n">
        <v>672</v>
      </c>
      <c r="M11" s="18" t="n">
        <v>4193</v>
      </c>
      <c r="N11" s="17" t="n">
        <v>5709</v>
      </c>
      <c r="O11" s="17" t="n">
        <v>849</v>
      </c>
      <c r="P11" s="18" t="n">
        <v>6558</v>
      </c>
      <c r="Q11" s="17" t="n">
        <v>14476</v>
      </c>
      <c r="R11" s="17" t="n">
        <v>2018</v>
      </c>
      <c r="S11" s="18" t="n">
        <v>16494</v>
      </c>
      <c r="T11" s="17" t="n">
        <v>23052</v>
      </c>
    </row>
    <row r="12" customFormat="false" ht="14.65" hidden="false" customHeight="false" outlineLevel="0" collapsed="false">
      <c r="A12" s="16" t="s">
        <v>20</v>
      </c>
      <c r="B12" s="17" t="n">
        <v>1595</v>
      </c>
      <c r="C12" s="17" t="n">
        <v>287</v>
      </c>
      <c r="D12" s="17" t="n">
        <v>1882</v>
      </c>
      <c r="E12" s="17" t="n">
        <v>1862</v>
      </c>
      <c r="F12" s="17" t="n">
        <v>1772</v>
      </c>
      <c r="G12" s="17" t="n">
        <v>3634</v>
      </c>
      <c r="H12" s="17" t="n">
        <v>3457</v>
      </c>
      <c r="I12" s="17" t="n">
        <v>2059</v>
      </c>
      <c r="J12" s="18" t="n">
        <v>5516</v>
      </c>
      <c r="K12" s="17" t="n">
        <v>9336</v>
      </c>
      <c r="L12" s="17" t="n">
        <v>4891</v>
      </c>
      <c r="M12" s="18" t="n">
        <v>14227</v>
      </c>
      <c r="N12" s="17" t="n">
        <v>12793</v>
      </c>
      <c r="O12" s="17" t="n">
        <v>6950</v>
      </c>
      <c r="P12" s="18" t="n">
        <v>19743</v>
      </c>
      <c r="Q12" s="17" t="n">
        <v>48633</v>
      </c>
      <c r="R12" s="17" t="n">
        <v>19140</v>
      </c>
      <c r="S12" s="18" t="n">
        <v>67773</v>
      </c>
      <c r="T12" s="17" t="n">
        <v>87516</v>
      </c>
    </row>
    <row r="13" customFormat="false" ht="14.65" hidden="false" customHeight="false" outlineLevel="0" collapsed="false">
      <c r="A13" s="14" t="s">
        <v>21</v>
      </c>
      <c r="B13" s="19" t="n">
        <v>649</v>
      </c>
      <c r="C13" s="19" t="n">
        <v>225</v>
      </c>
      <c r="D13" s="19" t="n">
        <v>874</v>
      </c>
      <c r="E13" s="19" t="n">
        <v>3505</v>
      </c>
      <c r="F13" s="19" t="n">
        <v>1076</v>
      </c>
      <c r="G13" s="19" t="n">
        <v>4581</v>
      </c>
      <c r="H13" s="19" t="n">
        <v>4154</v>
      </c>
      <c r="I13" s="19" t="n">
        <v>1301</v>
      </c>
      <c r="J13" s="20" t="n">
        <v>5455</v>
      </c>
      <c r="K13" s="19" t="n">
        <v>24816</v>
      </c>
      <c r="L13" s="19" t="n">
        <v>2968</v>
      </c>
      <c r="M13" s="20" t="n">
        <v>27784</v>
      </c>
      <c r="N13" s="19" t="n">
        <v>28970</v>
      </c>
      <c r="O13" s="19" t="n">
        <v>4269</v>
      </c>
      <c r="P13" s="20" t="n">
        <v>33239</v>
      </c>
      <c r="Q13" s="19" t="n">
        <v>82942</v>
      </c>
      <c r="R13" s="19" t="n">
        <v>8086</v>
      </c>
      <c r="S13" s="20" t="n">
        <v>91028</v>
      </c>
      <c r="T13" s="19" t="n">
        <v>124267</v>
      </c>
    </row>
    <row r="14" customFormat="false" ht="14.65" hidden="false" customHeight="false" outlineLevel="0" collapsed="false">
      <c r="A14" s="16" t="s">
        <v>22</v>
      </c>
      <c r="B14" s="17" t="n">
        <v>2181</v>
      </c>
      <c r="C14" s="17" t="n">
        <v>1726</v>
      </c>
      <c r="D14" s="17" t="n">
        <v>3907</v>
      </c>
      <c r="E14" s="17" t="n">
        <v>6156</v>
      </c>
      <c r="F14" s="17" t="n">
        <v>12003</v>
      </c>
      <c r="G14" s="17" t="n">
        <v>18159</v>
      </c>
      <c r="H14" s="17" t="n">
        <v>8337</v>
      </c>
      <c r="I14" s="17" t="n">
        <v>13729</v>
      </c>
      <c r="J14" s="18" t="n">
        <v>22066</v>
      </c>
      <c r="K14" s="17" t="n">
        <v>32038</v>
      </c>
      <c r="L14" s="17" t="n">
        <v>32008</v>
      </c>
      <c r="M14" s="18" t="n">
        <v>64046</v>
      </c>
      <c r="N14" s="17" t="n">
        <v>40375</v>
      </c>
      <c r="O14" s="17" t="n">
        <v>45737</v>
      </c>
      <c r="P14" s="18" t="n">
        <v>86112</v>
      </c>
      <c r="Q14" s="17" t="n">
        <v>101135</v>
      </c>
      <c r="R14" s="17" t="n">
        <v>84810</v>
      </c>
      <c r="S14" s="18" t="n">
        <v>185945</v>
      </c>
      <c r="T14" s="17" t="n">
        <v>272057</v>
      </c>
    </row>
    <row r="15" customFormat="false" ht="14.65" hidden="false" customHeight="false" outlineLevel="0" collapsed="false">
      <c r="A15" s="16" t="s">
        <v>23</v>
      </c>
      <c r="B15" s="17" t="n">
        <v>1236</v>
      </c>
      <c r="C15" s="17" t="n">
        <v>300</v>
      </c>
      <c r="D15" s="17" t="n">
        <v>1536</v>
      </c>
      <c r="E15" s="17" t="n">
        <v>3539</v>
      </c>
      <c r="F15" s="17" t="n">
        <v>1701</v>
      </c>
      <c r="G15" s="17" t="n">
        <v>5240</v>
      </c>
      <c r="H15" s="17" t="n">
        <v>4775</v>
      </c>
      <c r="I15" s="17" t="n">
        <v>2001</v>
      </c>
      <c r="J15" s="18" t="n">
        <v>6776</v>
      </c>
      <c r="K15" s="17" t="n">
        <v>15546</v>
      </c>
      <c r="L15" s="17" t="n">
        <v>4356</v>
      </c>
      <c r="M15" s="18" t="n">
        <v>19902</v>
      </c>
      <c r="N15" s="17" t="n">
        <v>20321</v>
      </c>
      <c r="O15" s="17" t="n">
        <v>6357</v>
      </c>
      <c r="P15" s="18" t="n">
        <v>26678</v>
      </c>
      <c r="Q15" s="17" t="n">
        <v>93735</v>
      </c>
      <c r="R15" s="17" t="n">
        <v>15087</v>
      </c>
      <c r="S15" s="18" t="n">
        <v>108822</v>
      </c>
      <c r="T15" s="17" t="n">
        <v>135500</v>
      </c>
    </row>
    <row r="16" customFormat="false" ht="14.65" hidden="false" customHeight="false" outlineLevel="0" collapsed="false">
      <c r="A16" s="16" t="s">
        <v>24</v>
      </c>
      <c r="B16" s="17" t="n">
        <v>163</v>
      </c>
      <c r="C16" s="17" t="n">
        <v>393</v>
      </c>
      <c r="D16" s="17" t="n">
        <v>556</v>
      </c>
      <c r="E16" s="17" t="n">
        <v>423</v>
      </c>
      <c r="F16" s="17" t="n">
        <v>1288</v>
      </c>
      <c r="G16" s="17" t="n">
        <v>1711</v>
      </c>
      <c r="H16" s="17" t="n">
        <v>586</v>
      </c>
      <c r="I16" s="17" t="n">
        <v>1681</v>
      </c>
      <c r="J16" s="18" t="n">
        <v>2267</v>
      </c>
      <c r="K16" s="17" t="n">
        <v>2639</v>
      </c>
      <c r="L16" s="17" t="n">
        <v>4360</v>
      </c>
      <c r="M16" s="18" t="n">
        <v>6999</v>
      </c>
      <c r="N16" s="17" t="n">
        <v>3225</v>
      </c>
      <c r="O16" s="17" t="n">
        <v>6041</v>
      </c>
      <c r="P16" s="18" t="n">
        <v>9266</v>
      </c>
      <c r="Q16" s="17" t="n">
        <v>10984</v>
      </c>
      <c r="R16" s="17" t="n">
        <v>12553</v>
      </c>
      <c r="S16" s="18" t="n">
        <v>23537</v>
      </c>
      <c r="T16" s="17" t="n">
        <v>32803</v>
      </c>
    </row>
    <row r="17" customFormat="false" ht="14.65" hidden="false" customHeight="false" outlineLevel="0" collapsed="false">
      <c r="A17" s="14" t="s">
        <v>25</v>
      </c>
      <c r="B17" s="19" t="n">
        <v>0</v>
      </c>
      <c r="C17" s="19" t="n">
        <v>66</v>
      </c>
      <c r="D17" s="19" t="n">
        <v>66</v>
      </c>
      <c r="E17" s="19" t="n">
        <v>336</v>
      </c>
      <c r="F17" s="19" t="n">
        <v>236</v>
      </c>
      <c r="G17" s="19" t="n">
        <v>572</v>
      </c>
      <c r="H17" s="19" t="n">
        <v>336</v>
      </c>
      <c r="I17" s="19" t="n">
        <v>302</v>
      </c>
      <c r="J17" s="20" t="n">
        <v>638</v>
      </c>
      <c r="K17" s="19" t="n">
        <v>1052</v>
      </c>
      <c r="L17" s="19" t="n">
        <v>608</v>
      </c>
      <c r="M17" s="20" t="n">
        <v>1660</v>
      </c>
      <c r="N17" s="19" t="n">
        <v>1388</v>
      </c>
      <c r="O17" s="19" t="n">
        <v>910</v>
      </c>
      <c r="P17" s="20" t="n">
        <v>2298</v>
      </c>
      <c r="Q17" s="19" t="n">
        <v>4541</v>
      </c>
      <c r="R17" s="19" t="n">
        <v>2160</v>
      </c>
      <c r="S17" s="20" t="n">
        <v>6701</v>
      </c>
      <c r="T17" s="19" t="n">
        <v>8999</v>
      </c>
    </row>
    <row r="18" customFormat="false" ht="14.65" hidden="false" customHeight="false" outlineLevel="0" collapsed="false">
      <c r="A18" s="16" t="s">
        <v>26</v>
      </c>
      <c r="B18" s="17" t="n">
        <v>0</v>
      </c>
      <c r="C18" s="17" t="n">
        <v>19</v>
      </c>
      <c r="D18" s="17" t="n">
        <v>19</v>
      </c>
      <c r="E18" s="17" t="n">
        <v>0</v>
      </c>
      <c r="F18" s="17" t="n">
        <v>165</v>
      </c>
      <c r="G18" s="17" t="n">
        <v>165</v>
      </c>
      <c r="H18" s="17" t="n">
        <v>0</v>
      </c>
      <c r="I18" s="17" t="n">
        <v>184</v>
      </c>
      <c r="J18" s="18" t="n">
        <v>184</v>
      </c>
      <c r="K18" s="17" t="n">
        <v>0</v>
      </c>
      <c r="L18" s="17" t="n">
        <v>538</v>
      </c>
      <c r="M18" s="18" t="n">
        <v>538</v>
      </c>
      <c r="N18" s="17" t="n">
        <v>0</v>
      </c>
      <c r="O18" s="17" t="n">
        <v>722</v>
      </c>
      <c r="P18" s="18" t="n">
        <v>722</v>
      </c>
      <c r="Q18" s="17" t="n">
        <v>0</v>
      </c>
      <c r="R18" s="17" t="n">
        <v>1056</v>
      </c>
      <c r="S18" s="18" t="n">
        <v>1056</v>
      </c>
      <c r="T18" s="17" t="n">
        <v>1778</v>
      </c>
    </row>
    <row r="19" customFormat="false" ht="14.65" hidden="false" customHeight="false" outlineLevel="0" collapsed="false">
      <c r="A19" s="16" t="s">
        <v>27</v>
      </c>
      <c r="B19" s="17" t="n">
        <v>1534</v>
      </c>
      <c r="C19" s="17" t="n">
        <v>836</v>
      </c>
      <c r="D19" s="17" t="n">
        <v>2370</v>
      </c>
      <c r="E19" s="17" t="n">
        <v>5409</v>
      </c>
      <c r="F19" s="17" t="n">
        <v>4966</v>
      </c>
      <c r="G19" s="17" t="n">
        <v>10375</v>
      </c>
      <c r="H19" s="17" t="n">
        <v>6943</v>
      </c>
      <c r="I19" s="17" t="n">
        <v>5802</v>
      </c>
      <c r="J19" s="18" t="n">
        <v>12745</v>
      </c>
      <c r="K19" s="17" t="n">
        <v>11999</v>
      </c>
      <c r="L19" s="17" t="n">
        <v>14485</v>
      </c>
      <c r="M19" s="18" t="n">
        <v>26484</v>
      </c>
      <c r="N19" s="17" t="n">
        <v>18942</v>
      </c>
      <c r="O19" s="17" t="n">
        <v>20287</v>
      </c>
      <c r="P19" s="18" t="n">
        <v>39229</v>
      </c>
      <c r="Q19" s="17" t="n">
        <v>85801</v>
      </c>
      <c r="R19" s="17" t="n">
        <v>57591</v>
      </c>
      <c r="S19" s="18" t="n">
        <v>143392</v>
      </c>
      <c r="T19" s="17" t="n">
        <v>182621</v>
      </c>
    </row>
    <row r="20" customFormat="false" ht="14.65" hidden="false" customHeight="false" outlineLevel="0" collapsed="false">
      <c r="A20" s="16" t="s">
        <v>28</v>
      </c>
      <c r="B20" s="17" t="n">
        <v>1299</v>
      </c>
      <c r="C20" s="17" t="n">
        <v>700</v>
      </c>
      <c r="D20" s="17" t="n">
        <v>1999</v>
      </c>
      <c r="E20" s="17" t="n">
        <v>4464</v>
      </c>
      <c r="F20" s="17" t="n">
        <v>3100</v>
      </c>
      <c r="G20" s="17" t="n">
        <v>7564</v>
      </c>
      <c r="H20" s="17" t="n">
        <v>5763</v>
      </c>
      <c r="I20" s="17" t="n">
        <v>3800</v>
      </c>
      <c r="J20" s="18" t="n">
        <v>9563</v>
      </c>
      <c r="K20" s="17" t="n">
        <v>30890</v>
      </c>
      <c r="L20" s="17" t="n">
        <v>8038</v>
      </c>
      <c r="M20" s="18" t="n">
        <v>38928</v>
      </c>
      <c r="N20" s="17" t="n">
        <v>36653</v>
      </c>
      <c r="O20" s="17" t="n">
        <v>11838</v>
      </c>
      <c r="P20" s="18" t="n">
        <v>48491</v>
      </c>
      <c r="Q20" s="17" t="n">
        <v>99909</v>
      </c>
      <c r="R20" s="17" t="n">
        <v>30641</v>
      </c>
      <c r="S20" s="18" t="n">
        <v>130550</v>
      </c>
      <c r="T20" s="17" t="n">
        <v>179041</v>
      </c>
    </row>
    <row r="21" customFormat="false" ht="14.65" hidden="false" customHeight="false" outlineLevel="0" collapsed="false">
      <c r="A21" s="14" t="s">
        <v>29</v>
      </c>
      <c r="B21" s="19" t="n">
        <v>0</v>
      </c>
      <c r="C21" s="19" t="n">
        <v>69</v>
      </c>
      <c r="D21" s="19" t="n">
        <v>69</v>
      </c>
      <c r="E21" s="19" t="n">
        <v>198</v>
      </c>
      <c r="F21" s="19" t="n">
        <v>272</v>
      </c>
      <c r="G21" s="19" t="n">
        <v>470</v>
      </c>
      <c r="H21" s="19" t="n">
        <v>198</v>
      </c>
      <c r="I21" s="19" t="n">
        <v>341</v>
      </c>
      <c r="J21" s="20" t="n">
        <v>539</v>
      </c>
      <c r="K21" s="19" t="n">
        <v>1160</v>
      </c>
      <c r="L21" s="19" t="n">
        <v>747</v>
      </c>
      <c r="M21" s="20" t="n">
        <v>1907</v>
      </c>
      <c r="N21" s="19" t="n">
        <v>1358</v>
      </c>
      <c r="O21" s="19" t="n">
        <v>1088</v>
      </c>
      <c r="P21" s="20" t="n">
        <v>2446</v>
      </c>
      <c r="Q21" s="19" t="n">
        <v>2332</v>
      </c>
      <c r="R21" s="19" t="n">
        <v>1829</v>
      </c>
      <c r="S21" s="20" t="n">
        <v>4161</v>
      </c>
      <c r="T21" s="19" t="n">
        <v>6607</v>
      </c>
    </row>
    <row r="22" customFormat="false" ht="14.65" hidden="false" customHeight="false" outlineLevel="0" collapsed="false">
      <c r="A22" s="16" t="s">
        <v>30</v>
      </c>
      <c r="B22" s="17" t="n">
        <v>856</v>
      </c>
      <c r="C22" s="17" t="n">
        <v>127</v>
      </c>
      <c r="D22" s="17" t="n">
        <v>983</v>
      </c>
      <c r="E22" s="17" t="n">
        <v>2709</v>
      </c>
      <c r="F22" s="17" t="n">
        <v>358</v>
      </c>
      <c r="G22" s="17" t="n">
        <v>3067</v>
      </c>
      <c r="H22" s="17" t="n">
        <v>3565</v>
      </c>
      <c r="I22" s="17" t="n">
        <v>485</v>
      </c>
      <c r="J22" s="18" t="n">
        <v>4050</v>
      </c>
      <c r="K22" s="17" t="n">
        <v>10578</v>
      </c>
      <c r="L22" s="17" t="n">
        <v>1580</v>
      </c>
      <c r="M22" s="18" t="n">
        <v>12158</v>
      </c>
      <c r="N22" s="17" t="n">
        <v>14143</v>
      </c>
      <c r="O22" s="17" t="n">
        <v>2065</v>
      </c>
      <c r="P22" s="18" t="n">
        <v>16208</v>
      </c>
      <c r="Q22" s="17" t="n">
        <v>76681</v>
      </c>
      <c r="R22" s="17" t="n">
        <v>3508</v>
      </c>
      <c r="S22" s="18" t="n">
        <v>80189</v>
      </c>
      <c r="T22" s="17" t="n">
        <v>96397</v>
      </c>
    </row>
    <row r="23" customFormat="false" ht="14.65" hidden="false" customHeight="false" outlineLevel="0" collapsed="false">
      <c r="A23" s="16" t="s">
        <v>31</v>
      </c>
      <c r="B23" s="17" t="n">
        <v>2287</v>
      </c>
      <c r="C23" s="17" t="n">
        <v>1018</v>
      </c>
      <c r="D23" s="17" t="n">
        <v>3305</v>
      </c>
      <c r="E23" s="17" t="n">
        <v>4403</v>
      </c>
      <c r="F23" s="17" t="n">
        <v>4336</v>
      </c>
      <c r="G23" s="17" t="n">
        <v>8739</v>
      </c>
      <c r="H23" s="17" t="n">
        <v>6690</v>
      </c>
      <c r="I23" s="17" t="n">
        <v>5354</v>
      </c>
      <c r="J23" s="18" t="n">
        <v>12044</v>
      </c>
      <c r="K23" s="17" t="n">
        <v>30486</v>
      </c>
      <c r="L23" s="17" t="n">
        <v>11965</v>
      </c>
      <c r="M23" s="18" t="n">
        <v>42451</v>
      </c>
      <c r="N23" s="17" t="n">
        <v>37176</v>
      </c>
      <c r="O23" s="17" t="n">
        <v>17319</v>
      </c>
      <c r="P23" s="18" t="n">
        <v>54495</v>
      </c>
      <c r="Q23" s="17" t="n">
        <v>126715</v>
      </c>
      <c r="R23" s="17" t="n">
        <v>39510</v>
      </c>
      <c r="S23" s="18" t="n">
        <v>166225</v>
      </c>
      <c r="T23" s="17" t="n">
        <v>220720</v>
      </c>
    </row>
    <row r="24" customFormat="false" ht="14.65" hidden="false" customHeight="false" outlineLevel="0" collapsed="false">
      <c r="A24" s="16" t="s">
        <v>32</v>
      </c>
      <c r="B24" s="17" t="n">
        <v>1328</v>
      </c>
      <c r="C24" s="17" t="n">
        <v>504</v>
      </c>
      <c r="D24" s="17" t="n">
        <v>1832</v>
      </c>
      <c r="E24" s="17" t="n">
        <v>2762</v>
      </c>
      <c r="F24" s="17" t="n">
        <v>2706</v>
      </c>
      <c r="G24" s="17" t="n">
        <v>5468</v>
      </c>
      <c r="H24" s="17" t="n">
        <v>4090</v>
      </c>
      <c r="I24" s="17" t="n">
        <v>3210</v>
      </c>
      <c r="J24" s="18" t="n">
        <v>7300</v>
      </c>
      <c r="K24" s="17" t="n">
        <v>20682</v>
      </c>
      <c r="L24" s="17" t="n">
        <v>7413</v>
      </c>
      <c r="M24" s="18" t="n">
        <v>28095</v>
      </c>
      <c r="N24" s="17" t="n">
        <v>24772</v>
      </c>
      <c r="O24" s="17" t="n">
        <v>10623</v>
      </c>
      <c r="P24" s="18" t="n">
        <v>35395</v>
      </c>
      <c r="Q24" s="17" t="n">
        <v>92970</v>
      </c>
      <c r="R24" s="17" t="n">
        <v>20464</v>
      </c>
      <c r="S24" s="18" t="n">
        <v>113434</v>
      </c>
      <c r="T24" s="17" t="n">
        <v>148829</v>
      </c>
    </row>
    <row r="25" customFormat="false" ht="14.65" hidden="false" customHeight="false" outlineLevel="0" collapsed="false">
      <c r="A25" s="14" t="s">
        <v>33</v>
      </c>
      <c r="B25" s="19" t="n">
        <v>1025</v>
      </c>
      <c r="C25" s="19" t="n">
        <v>239</v>
      </c>
      <c r="D25" s="19" t="n">
        <v>1264</v>
      </c>
      <c r="E25" s="19" t="n">
        <v>5481</v>
      </c>
      <c r="F25" s="19" t="n">
        <v>1129</v>
      </c>
      <c r="G25" s="19" t="n">
        <v>6610</v>
      </c>
      <c r="H25" s="19" t="n">
        <v>6506</v>
      </c>
      <c r="I25" s="19" t="n">
        <v>1368</v>
      </c>
      <c r="J25" s="20" t="n">
        <v>7874</v>
      </c>
      <c r="K25" s="19" t="n">
        <v>29401</v>
      </c>
      <c r="L25" s="19" t="n">
        <v>3656</v>
      </c>
      <c r="M25" s="20" t="n">
        <v>33057</v>
      </c>
      <c r="N25" s="19" t="n">
        <v>35907</v>
      </c>
      <c r="O25" s="19" t="n">
        <v>5024</v>
      </c>
      <c r="P25" s="20" t="n">
        <v>40931</v>
      </c>
      <c r="Q25" s="19" t="n">
        <v>130617</v>
      </c>
      <c r="R25" s="19" t="n">
        <v>9978</v>
      </c>
      <c r="S25" s="20" t="n">
        <v>140595</v>
      </c>
      <c r="T25" s="19" t="n">
        <v>181526</v>
      </c>
    </row>
    <row r="26" customFormat="false" ht="14.65" hidden="false" customHeight="false" outlineLevel="0" collapsed="false">
      <c r="A26" s="16" t="s">
        <v>34</v>
      </c>
      <c r="B26" s="17" t="n">
        <v>1123</v>
      </c>
      <c r="C26" s="17" t="n">
        <v>279</v>
      </c>
      <c r="D26" s="17" t="n">
        <v>1402</v>
      </c>
      <c r="E26" s="17" t="n">
        <v>5097</v>
      </c>
      <c r="F26" s="17" t="n">
        <v>1240</v>
      </c>
      <c r="G26" s="17" t="n">
        <v>6337</v>
      </c>
      <c r="H26" s="17" t="n">
        <v>6220</v>
      </c>
      <c r="I26" s="17" t="n">
        <v>1519</v>
      </c>
      <c r="J26" s="18" t="n">
        <v>7739</v>
      </c>
      <c r="K26" s="17" t="n">
        <v>43690</v>
      </c>
      <c r="L26" s="17" t="n">
        <v>3244</v>
      </c>
      <c r="M26" s="18" t="n">
        <v>46934</v>
      </c>
      <c r="N26" s="17" t="n">
        <v>49910</v>
      </c>
      <c r="O26" s="17" t="n">
        <v>4763</v>
      </c>
      <c r="P26" s="18" t="n">
        <v>54673</v>
      </c>
      <c r="Q26" s="17" t="n">
        <v>149139</v>
      </c>
      <c r="R26" s="17" t="n">
        <v>10680</v>
      </c>
      <c r="S26" s="18" t="n">
        <v>159819</v>
      </c>
      <c r="T26" s="17" t="n">
        <v>214492</v>
      </c>
    </row>
    <row r="27" customFormat="false" ht="14.65" hidden="false" customHeight="false" outlineLevel="0" collapsed="false">
      <c r="A27" s="16" t="s">
        <v>35</v>
      </c>
      <c r="B27" s="17" t="n">
        <v>863</v>
      </c>
      <c r="C27" s="17" t="n">
        <v>363</v>
      </c>
      <c r="D27" s="17" t="n">
        <v>1226</v>
      </c>
      <c r="E27" s="17" t="n">
        <v>3145</v>
      </c>
      <c r="F27" s="17" t="n">
        <v>1157</v>
      </c>
      <c r="G27" s="17" t="n">
        <v>4302</v>
      </c>
      <c r="H27" s="17" t="n">
        <v>4008</v>
      </c>
      <c r="I27" s="17" t="n">
        <v>1520</v>
      </c>
      <c r="J27" s="18" t="n">
        <v>5528</v>
      </c>
      <c r="K27" s="17" t="n">
        <v>13858</v>
      </c>
      <c r="L27" s="17" t="n">
        <v>3772</v>
      </c>
      <c r="M27" s="18" t="n">
        <v>17630</v>
      </c>
      <c r="N27" s="17" t="n">
        <v>17866</v>
      </c>
      <c r="O27" s="17" t="n">
        <v>5292</v>
      </c>
      <c r="P27" s="18" t="n">
        <v>23158</v>
      </c>
      <c r="Q27" s="17" t="n">
        <v>82992</v>
      </c>
      <c r="R27" s="17" t="n">
        <v>11299</v>
      </c>
      <c r="S27" s="18" t="n">
        <v>94291</v>
      </c>
      <c r="T27" s="17" t="n">
        <v>117449</v>
      </c>
    </row>
    <row r="28" customFormat="false" ht="14.65" hidden="false" customHeight="false" outlineLevel="0" collapsed="false">
      <c r="A28" s="16" t="s">
        <v>36</v>
      </c>
      <c r="B28" s="17" t="n">
        <v>978</v>
      </c>
      <c r="C28" s="17" t="n">
        <v>435</v>
      </c>
      <c r="D28" s="17" t="n">
        <v>1413</v>
      </c>
      <c r="E28" s="17" t="n">
        <v>1954</v>
      </c>
      <c r="F28" s="17" t="n">
        <v>1436</v>
      </c>
      <c r="G28" s="17" t="n">
        <v>3390</v>
      </c>
      <c r="H28" s="17" t="n">
        <v>2932</v>
      </c>
      <c r="I28" s="17" t="n">
        <v>1871</v>
      </c>
      <c r="J28" s="18" t="n">
        <v>4803</v>
      </c>
      <c r="K28" s="17" t="n">
        <v>13948</v>
      </c>
      <c r="L28" s="17" t="n">
        <v>4715</v>
      </c>
      <c r="M28" s="18" t="n">
        <v>18663</v>
      </c>
      <c r="N28" s="17" t="n">
        <v>16880</v>
      </c>
      <c r="O28" s="17" t="n">
        <v>6586</v>
      </c>
      <c r="P28" s="18" t="n">
        <v>23466</v>
      </c>
      <c r="Q28" s="17" t="n">
        <v>57265</v>
      </c>
      <c r="R28" s="17" t="n">
        <v>15862</v>
      </c>
      <c r="S28" s="18" t="n">
        <v>73127</v>
      </c>
      <c r="T28" s="17" t="n">
        <v>96593</v>
      </c>
    </row>
    <row r="29" customFormat="false" ht="14.65" hidden="false" customHeight="false" outlineLevel="0" collapsed="false">
      <c r="A29" s="14" t="s">
        <v>37</v>
      </c>
      <c r="B29" s="19" t="n">
        <v>502</v>
      </c>
      <c r="C29" s="19" t="n">
        <v>88</v>
      </c>
      <c r="D29" s="19" t="n">
        <v>590</v>
      </c>
      <c r="E29" s="19" t="n">
        <v>1239</v>
      </c>
      <c r="F29" s="19" t="n">
        <v>311</v>
      </c>
      <c r="G29" s="19" t="n">
        <v>1550</v>
      </c>
      <c r="H29" s="19" t="n">
        <v>1741</v>
      </c>
      <c r="I29" s="19" t="n">
        <v>399</v>
      </c>
      <c r="J29" s="20" t="n">
        <v>2140</v>
      </c>
      <c r="K29" s="19" t="n">
        <v>6945</v>
      </c>
      <c r="L29" s="19" t="n">
        <v>1227</v>
      </c>
      <c r="M29" s="20" t="n">
        <v>8172</v>
      </c>
      <c r="N29" s="19" t="n">
        <v>8686</v>
      </c>
      <c r="O29" s="19" t="n">
        <v>1626</v>
      </c>
      <c r="P29" s="20" t="n">
        <v>10312</v>
      </c>
      <c r="Q29" s="19" t="n">
        <v>23431</v>
      </c>
      <c r="R29" s="19" t="n">
        <v>2568</v>
      </c>
      <c r="S29" s="20" t="n">
        <v>25999</v>
      </c>
      <c r="T29" s="19" t="n">
        <v>36311</v>
      </c>
    </row>
    <row r="30" customFormat="false" ht="14.65" hidden="false" customHeight="false" outlineLevel="0" collapsed="false">
      <c r="A30" s="16" t="s">
        <v>38</v>
      </c>
      <c r="B30" s="17" t="n">
        <v>365</v>
      </c>
      <c r="C30" s="17" t="n">
        <v>411</v>
      </c>
      <c r="D30" s="17" t="n">
        <v>776</v>
      </c>
      <c r="E30" s="17" t="n">
        <v>882</v>
      </c>
      <c r="F30" s="17" t="n">
        <v>1744</v>
      </c>
      <c r="G30" s="17" t="n">
        <v>2626</v>
      </c>
      <c r="H30" s="17" t="n">
        <v>1247</v>
      </c>
      <c r="I30" s="17" t="n">
        <v>2155</v>
      </c>
      <c r="J30" s="18" t="n">
        <v>3402</v>
      </c>
      <c r="K30" s="17" t="n">
        <v>4510</v>
      </c>
      <c r="L30" s="17" t="n">
        <v>4009</v>
      </c>
      <c r="M30" s="18" t="n">
        <v>8519</v>
      </c>
      <c r="N30" s="17" t="n">
        <v>5757</v>
      </c>
      <c r="O30" s="17" t="n">
        <v>6164</v>
      </c>
      <c r="P30" s="18" t="n">
        <v>11921</v>
      </c>
      <c r="Q30" s="17" t="n">
        <v>19536</v>
      </c>
      <c r="R30" s="17" t="n">
        <v>15982</v>
      </c>
      <c r="S30" s="18" t="n">
        <v>35518</v>
      </c>
      <c r="T30" s="17" t="n">
        <v>47439</v>
      </c>
    </row>
    <row r="31" customFormat="false" ht="14.65" hidden="false" customHeight="false" outlineLevel="0" collapsed="false">
      <c r="A31" s="16" t="s">
        <v>39</v>
      </c>
      <c r="B31" s="17" t="n">
        <v>261</v>
      </c>
      <c r="C31" s="17" t="n">
        <v>648</v>
      </c>
      <c r="D31" s="17" t="n">
        <v>909</v>
      </c>
      <c r="E31" s="17" t="n">
        <v>513</v>
      </c>
      <c r="F31" s="17" t="n">
        <v>2818</v>
      </c>
      <c r="G31" s="17" t="n">
        <v>3331</v>
      </c>
      <c r="H31" s="17" t="n">
        <v>774</v>
      </c>
      <c r="I31" s="17" t="n">
        <v>3466</v>
      </c>
      <c r="J31" s="18" t="n">
        <v>4240</v>
      </c>
      <c r="K31" s="17" t="n">
        <v>3943</v>
      </c>
      <c r="L31" s="17" t="n">
        <v>9013</v>
      </c>
      <c r="M31" s="18" t="n">
        <v>12956</v>
      </c>
      <c r="N31" s="17" t="n">
        <v>4717</v>
      </c>
      <c r="O31" s="17" t="n">
        <v>12479</v>
      </c>
      <c r="P31" s="18" t="n">
        <v>17196</v>
      </c>
      <c r="Q31" s="17" t="n">
        <v>12751</v>
      </c>
      <c r="R31" s="17" t="n">
        <v>19302</v>
      </c>
      <c r="S31" s="18" t="n">
        <v>32053</v>
      </c>
      <c r="T31" s="17" t="n">
        <v>49249</v>
      </c>
    </row>
    <row r="32" customFormat="false" ht="14.65" hidden="false" customHeight="false" outlineLevel="0" collapsed="false">
      <c r="A32" s="16" t="s">
        <v>40</v>
      </c>
      <c r="B32" s="17" t="n">
        <v>1191</v>
      </c>
      <c r="C32" s="17" t="n">
        <v>801</v>
      </c>
      <c r="D32" s="17" t="n">
        <v>1992</v>
      </c>
      <c r="E32" s="17" t="n">
        <v>4418</v>
      </c>
      <c r="F32" s="17" t="n">
        <v>3494</v>
      </c>
      <c r="G32" s="17" t="n">
        <v>7912</v>
      </c>
      <c r="H32" s="17" t="n">
        <v>5609</v>
      </c>
      <c r="I32" s="17" t="n">
        <v>4295</v>
      </c>
      <c r="J32" s="18" t="n">
        <v>9904</v>
      </c>
      <c r="K32" s="17" t="n">
        <v>33834</v>
      </c>
      <c r="L32" s="17" t="n">
        <v>9649</v>
      </c>
      <c r="M32" s="18" t="n">
        <v>43483</v>
      </c>
      <c r="N32" s="17" t="n">
        <v>39443</v>
      </c>
      <c r="O32" s="17" t="n">
        <v>13944</v>
      </c>
      <c r="P32" s="18" t="n">
        <v>53387</v>
      </c>
      <c r="Q32" s="17" t="n">
        <v>104633</v>
      </c>
      <c r="R32" s="17" t="n">
        <v>31356</v>
      </c>
      <c r="S32" s="18" t="n">
        <v>135989</v>
      </c>
      <c r="T32" s="17" t="n">
        <v>189376</v>
      </c>
    </row>
    <row r="33" customFormat="false" ht="14.65" hidden="false" customHeight="false" outlineLevel="0" collapsed="false">
      <c r="A33" s="14" t="s">
        <v>41</v>
      </c>
      <c r="B33" s="19" t="n">
        <v>1096</v>
      </c>
      <c r="C33" s="19" t="n">
        <v>375</v>
      </c>
      <c r="D33" s="19" t="n">
        <v>1471</v>
      </c>
      <c r="E33" s="19" t="n">
        <v>5747</v>
      </c>
      <c r="F33" s="19" t="n">
        <v>1132</v>
      </c>
      <c r="G33" s="19" t="n">
        <v>6879</v>
      </c>
      <c r="H33" s="19" t="n">
        <v>6843</v>
      </c>
      <c r="I33" s="19" t="n">
        <v>1507</v>
      </c>
      <c r="J33" s="20" t="n">
        <v>8350</v>
      </c>
      <c r="K33" s="19" t="n">
        <v>35842</v>
      </c>
      <c r="L33" s="19" t="n">
        <v>5741</v>
      </c>
      <c r="M33" s="20" t="n">
        <v>41583</v>
      </c>
      <c r="N33" s="19" t="n">
        <v>42685</v>
      </c>
      <c r="O33" s="19" t="n">
        <v>7248</v>
      </c>
      <c r="P33" s="20" t="n">
        <v>49933</v>
      </c>
      <c r="Q33" s="19" t="n">
        <v>142683</v>
      </c>
      <c r="R33" s="19" t="n">
        <v>16915</v>
      </c>
      <c r="S33" s="20" t="n">
        <v>159598</v>
      </c>
      <c r="T33" s="19" t="n">
        <v>209531</v>
      </c>
    </row>
    <row r="34" customFormat="false" ht="14.65" hidden="false" customHeight="false" outlineLevel="0" collapsed="false">
      <c r="A34" s="16" t="s">
        <v>42</v>
      </c>
      <c r="B34" s="17" t="n">
        <v>898</v>
      </c>
      <c r="C34" s="17" t="n">
        <v>203</v>
      </c>
      <c r="D34" s="17" t="n">
        <v>1101</v>
      </c>
      <c r="E34" s="17" t="n">
        <v>2855</v>
      </c>
      <c r="F34" s="17" t="n">
        <v>1070</v>
      </c>
      <c r="G34" s="17" t="n">
        <v>3925</v>
      </c>
      <c r="H34" s="17" t="n">
        <v>3753</v>
      </c>
      <c r="I34" s="17" t="n">
        <v>1273</v>
      </c>
      <c r="J34" s="18" t="n">
        <v>5026</v>
      </c>
      <c r="K34" s="17" t="n">
        <v>25824</v>
      </c>
      <c r="L34" s="17" t="n">
        <v>2649</v>
      </c>
      <c r="M34" s="18" t="n">
        <v>28473</v>
      </c>
      <c r="N34" s="17" t="n">
        <v>29577</v>
      </c>
      <c r="O34" s="17" t="n">
        <v>3922</v>
      </c>
      <c r="P34" s="18" t="n">
        <v>33499</v>
      </c>
      <c r="Q34" s="17" t="n">
        <v>75026</v>
      </c>
      <c r="R34" s="17" t="n">
        <v>8811</v>
      </c>
      <c r="S34" s="18" t="n">
        <v>83837</v>
      </c>
      <c r="T34" s="17" t="n">
        <v>117336</v>
      </c>
    </row>
    <row r="35" customFormat="false" ht="14.65" hidden="false" customHeight="false" outlineLevel="0" collapsed="false">
      <c r="A35" s="16" t="s">
        <v>43</v>
      </c>
      <c r="B35" s="17" t="n">
        <v>1304</v>
      </c>
      <c r="C35" s="17" t="n">
        <v>592</v>
      </c>
      <c r="D35" s="17" t="n">
        <v>1896</v>
      </c>
      <c r="E35" s="17" t="n">
        <v>4891</v>
      </c>
      <c r="F35" s="17" t="n">
        <v>2236</v>
      </c>
      <c r="G35" s="17" t="n">
        <v>7127</v>
      </c>
      <c r="H35" s="17" t="n">
        <v>6195</v>
      </c>
      <c r="I35" s="17" t="n">
        <v>2828</v>
      </c>
      <c r="J35" s="18" t="n">
        <v>9023</v>
      </c>
      <c r="K35" s="17" t="n">
        <v>34480</v>
      </c>
      <c r="L35" s="17" t="n">
        <v>5366</v>
      </c>
      <c r="M35" s="18" t="n">
        <v>39846</v>
      </c>
      <c r="N35" s="17" t="n">
        <v>40675</v>
      </c>
      <c r="O35" s="17" t="n">
        <v>8194</v>
      </c>
      <c r="P35" s="18" t="n">
        <v>48869</v>
      </c>
      <c r="Q35" s="17" t="n">
        <v>129613</v>
      </c>
      <c r="R35" s="17" t="n">
        <v>18362</v>
      </c>
      <c r="S35" s="18" t="n">
        <v>147975</v>
      </c>
      <c r="T35" s="17" t="n">
        <v>196844</v>
      </c>
    </row>
    <row r="36" customFormat="false" ht="14.65" hidden="false" customHeight="false" outlineLevel="0" collapsed="false">
      <c r="A36" s="16" t="s">
        <v>44</v>
      </c>
      <c r="B36" s="17" t="n">
        <v>1830</v>
      </c>
      <c r="C36" s="17" t="n">
        <v>85</v>
      </c>
      <c r="D36" s="17" t="n">
        <v>1915</v>
      </c>
      <c r="E36" s="17" t="n">
        <v>4220</v>
      </c>
      <c r="F36" s="17" t="n">
        <v>280</v>
      </c>
      <c r="G36" s="17" t="n">
        <v>4500</v>
      </c>
      <c r="H36" s="17" t="n">
        <v>6050</v>
      </c>
      <c r="I36" s="17" t="n">
        <v>365</v>
      </c>
      <c r="J36" s="18" t="n">
        <v>6415</v>
      </c>
      <c r="K36" s="17" t="n">
        <v>16180</v>
      </c>
      <c r="L36" s="17" t="n">
        <v>818</v>
      </c>
      <c r="M36" s="18" t="n">
        <v>16998</v>
      </c>
      <c r="N36" s="17" t="n">
        <v>22230</v>
      </c>
      <c r="O36" s="17" t="n">
        <v>1183</v>
      </c>
      <c r="P36" s="18" t="n">
        <v>23413</v>
      </c>
      <c r="Q36" s="17" t="n">
        <v>85533</v>
      </c>
      <c r="R36" s="17" t="n">
        <v>2654</v>
      </c>
      <c r="S36" s="18" t="n">
        <v>88187</v>
      </c>
      <c r="T36" s="17" t="n">
        <v>111600</v>
      </c>
    </row>
    <row r="37" customFormat="false" ht="14.65" hidden="false" customHeight="false" outlineLevel="0" collapsed="false">
      <c r="A37" s="14" t="s">
        <v>45</v>
      </c>
      <c r="B37" s="19" t="n">
        <v>703</v>
      </c>
      <c r="C37" s="19" t="n">
        <v>72</v>
      </c>
      <c r="D37" s="19" t="n">
        <v>775</v>
      </c>
      <c r="E37" s="19" t="n">
        <v>4418</v>
      </c>
      <c r="F37" s="19" t="n">
        <v>700</v>
      </c>
      <c r="G37" s="19" t="n">
        <v>5118</v>
      </c>
      <c r="H37" s="19" t="n">
        <v>5121</v>
      </c>
      <c r="I37" s="19" t="n">
        <v>772</v>
      </c>
      <c r="J37" s="20" t="n">
        <v>5893</v>
      </c>
      <c r="K37" s="19" t="n">
        <v>25208</v>
      </c>
      <c r="L37" s="19" t="n">
        <v>1516</v>
      </c>
      <c r="M37" s="20" t="n">
        <v>26724</v>
      </c>
      <c r="N37" s="19" t="n">
        <v>30329</v>
      </c>
      <c r="O37" s="19" t="n">
        <v>2288</v>
      </c>
      <c r="P37" s="20" t="n">
        <v>32617</v>
      </c>
      <c r="Q37" s="19" t="n">
        <v>110725</v>
      </c>
      <c r="R37" s="19" t="n">
        <v>5891</v>
      </c>
      <c r="S37" s="20" t="n">
        <v>116616</v>
      </c>
      <c r="T37" s="19" t="n">
        <v>149233</v>
      </c>
    </row>
    <row r="38" customFormat="false" ht="14.65" hidden="false" customHeight="false" outlineLevel="0" collapsed="false">
      <c r="A38" s="16" t="s">
        <v>46</v>
      </c>
      <c r="B38" s="17" t="n">
        <v>772</v>
      </c>
      <c r="C38" s="17" t="n">
        <v>129</v>
      </c>
      <c r="D38" s="17" t="n">
        <v>901</v>
      </c>
      <c r="E38" s="17" t="n">
        <v>2240</v>
      </c>
      <c r="F38" s="17" t="n">
        <v>412</v>
      </c>
      <c r="G38" s="17" t="n">
        <v>2652</v>
      </c>
      <c r="H38" s="17" t="n">
        <v>3012</v>
      </c>
      <c r="I38" s="17" t="n">
        <v>541</v>
      </c>
      <c r="J38" s="18" t="n">
        <v>3553</v>
      </c>
      <c r="K38" s="17" t="n">
        <v>4315</v>
      </c>
      <c r="L38" s="17" t="n">
        <v>1407</v>
      </c>
      <c r="M38" s="18" t="n">
        <v>5722</v>
      </c>
      <c r="N38" s="17" t="n">
        <v>7327</v>
      </c>
      <c r="O38" s="17" t="n">
        <v>1948</v>
      </c>
      <c r="P38" s="18" t="n">
        <v>9275</v>
      </c>
      <c r="Q38" s="17" t="n">
        <v>59561</v>
      </c>
      <c r="R38" s="17" t="n">
        <v>5440</v>
      </c>
      <c r="S38" s="18" t="n">
        <v>65001</v>
      </c>
      <c r="T38" s="17" t="n">
        <v>74276</v>
      </c>
    </row>
    <row r="39" customFormat="false" ht="14.65" hidden="false" customHeight="false" outlineLevel="0" collapsed="false">
      <c r="A39" s="16" t="s">
        <v>47</v>
      </c>
      <c r="B39" s="17" t="n">
        <v>283</v>
      </c>
      <c r="C39" s="17" t="n">
        <v>78</v>
      </c>
      <c r="D39" s="17" t="n">
        <v>361</v>
      </c>
      <c r="E39" s="17" t="n">
        <v>729</v>
      </c>
      <c r="F39" s="17" t="n">
        <v>339</v>
      </c>
      <c r="G39" s="17" t="n">
        <v>1068</v>
      </c>
      <c r="H39" s="17" t="n">
        <v>1012</v>
      </c>
      <c r="I39" s="17" t="n">
        <v>417</v>
      </c>
      <c r="J39" s="18" t="n">
        <v>1429</v>
      </c>
      <c r="K39" s="17" t="n">
        <v>2729</v>
      </c>
      <c r="L39" s="17" t="n">
        <v>1142</v>
      </c>
      <c r="M39" s="18" t="n">
        <v>3871</v>
      </c>
      <c r="N39" s="17" t="n">
        <v>3741</v>
      </c>
      <c r="O39" s="17" t="n">
        <v>1559</v>
      </c>
      <c r="P39" s="18" t="n">
        <v>5300</v>
      </c>
      <c r="Q39" s="17" t="n">
        <v>15769</v>
      </c>
      <c r="R39" s="17" t="n">
        <v>3108</v>
      </c>
      <c r="S39" s="18" t="n">
        <v>18877</v>
      </c>
      <c r="T39" s="17" t="n">
        <v>24177</v>
      </c>
    </row>
    <row r="40" customFormat="false" ht="14.65" hidden="false" customHeight="false" outlineLevel="0" collapsed="false">
      <c r="A40" s="16" t="s">
        <v>48</v>
      </c>
      <c r="B40" s="17" t="n">
        <v>183</v>
      </c>
      <c r="C40" s="17" t="n">
        <v>492</v>
      </c>
      <c r="D40" s="17" t="n">
        <v>675</v>
      </c>
      <c r="E40" s="17" t="n">
        <v>866</v>
      </c>
      <c r="F40" s="17" t="n">
        <v>2437</v>
      </c>
      <c r="G40" s="17" t="n">
        <v>3303</v>
      </c>
      <c r="H40" s="17" t="n">
        <v>1049</v>
      </c>
      <c r="I40" s="17" t="n">
        <v>2929</v>
      </c>
      <c r="J40" s="18" t="n">
        <v>3978</v>
      </c>
      <c r="K40" s="17" t="n">
        <v>3131</v>
      </c>
      <c r="L40" s="17" t="n">
        <v>8088</v>
      </c>
      <c r="M40" s="18" t="n">
        <v>11219</v>
      </c>
      <c r="N40" s="17" t="n">
        <v>4180</v>
      </c>
      <c r="O40" s="17" t="n">
        <v>11017</v>
      </c>
      <c r="P40" s="18" t="n">
        <v>15197</v>
      </c>
      <c r="Q40" s="17" t="n">
        <v>13916</v>
      </c>
      <c r="R40" s="17" t="n">
        <v>27909</v>
      </c>
      <c r="S40" s="18" t="n">
        <v>41825</v>
      </c>
      <c r="T40" s="17" t="n">
        <v>57022</v>
      </c>
    </row>
    <row r="41" customFormat="false" ht="14.65" hidden="false" customHeight="false" outlineLevel="0" collapsed="false">
      <c r="A41" s="14" t="s">
        <v>49</v>
      </c>
      <c r="B41" s="19" t="n">
        <v>1437</v>
      </c>
      <c r="C41" s="19" t="n">
        <v>172</v>
      </c>
      <c r="D41" s="19" t="n">
        <v>1609</v>
      </c>
      <c r="E41" s="19" t="n">
        <v>2921</v>
      </c>
      <c r="F41" s="19" t="n">
        <v>819</v>
      </c>
      <c r="G41" s="19" t="n">
        <v>3740</v>
      </c>
      <c r="H41" s="19" t="n">
        <v>4358</v>
      </c>
      <c r="I41" s="19" t="n">
        <v>991</v>
      </c>
      <c r="J41" s="20" t="n">
        <v>5349</v>
      </c>
      <c r="K41" s="19" t="n">
        <v>9389</v>
      </c>
      <c r="L41" s="19" t="n">
        <v>1257</v>
      </c>
      <c r="M41" s="20" t="n">
        <v>10646</v>
      </c>
      <c r="N41" s="19" t="n">
        <v>13747</v>
      </c>
      <c r="O41" s="19" t="n">
        <v>2248</v>
      </c>
      <c r="P41" s="20" t="n">
        <v>15995</v>
      </c>
      <c r="Q41" s="19" t="n">
        <v>74993</v>
      </c>
      <c r="R41" s="19" t="n">
        <v>7539</v>
      </c>
      <c r="S41" s="20" t="n">
        <v>82532</v>
      </c>
      <c r="T41" s="19" t="n">
        <v>98527</v>
      </c>
    </row>
    <row r="42" customFormat="false" ht="14.65" hidden="false" customHeight="false" outlineLevel="0" collapsed="false">
      <c r="A42" s="16" t="s">
        <v>50</v>
      </c>
      <c r="B42" s="17" t="n">
        <v>1283</v>
      </c>
      <c r="C42" s="17" t="n">
        <v>1127</v>
      </c>
      <c r="D42" s="17" t="n">
        <v>2410</v>
      </c>
      <c r="E42" s="17" t="n">
        <v>3236</v>
      </c>
      <c r="F42" s="17" t="n">
        <v>5372</v>
      </c>
      <c r="G42" s="17" t="n">
        <v>8608</v>
      </c>
      <c r="H42" s="17" t="n">
        <v>4519</v>
      </c>
      <c r="I42" s="17" t="n">
        <v>6499</v>
      </c>
      <c r="J42" s="18" t="n">
        <v>11018</v>
      </c>
      <c r="K42" s="17" t="n">
        <v>16407</v>
      </c>
      <c r="L42" s="17" t="n">
        <v>14394</v>
      </c>
      <c r="M42" s="18" t="n">
        <v>30801</v>
      </c>
      <c r="N42" s="17" t="n">
        <v>20926</v>
      </c>
      <c r="O42" s="17" t="n">
        <v>20893</v>
      </c>
      <c r="P42" s="18" t="n">
        <v>41819</v>
      </c>
      <c r="Q42" s="17" t="n">
        <v>95102</v>
      </c>
      <c r="R42" s="17" t="n">
        <v>43329</v>
      </c>
      <c r="S42" s="18" t="n">
        <v>138431</v>
      </c>
      <c r="T42" s="17" t="n">
        <v>180250</v>
      </c>
    </row>
    <row r="43" customFormat="false" ht="14.65" hidden="false" customHeight="false" outlineLevel="0" collapsed="false">
      <c r="A43" s="16" t="s">
        <v>51</v>
      </c>
      <c r="B43" s="17" t="n">
        <v>1019</v>
      </c>
      <c r="C43" s="17" t="n">
        <v>543</v>
      </c>
      <c r="D43" s="17" t="n">
        <v>1562</v>
      </c>
      <c r="E43" s="17" t="n">
        <v>3565</v>
      </c>
      <c r="F43" s="17" t="n">
        <v>2600</v>
      </c>
      <c r="G43" s="17" t="n">
        <v>6165</v>
      </c>
      <c r="H43" s="17" t="n">
        <v>4584</v>
      </c>
      <c r="I43" s="17" t="n">
        <v>3143</v>
      </c>
      <c r="J43" s="18" t="n">
        <v>7727</v>
      </c>
      <c r="K43" s="17" t="n">
        <v>18655</v>
      </c>
      <c r="L43" s="17" t="n">
        <v>6377</v>
      </c>
      <c r="M43" s="18" t="n">
        <v>25032</v>
      </c>
      <c r="N43" s="17" t="n">
        <v>23239</v>
      </c>
      <c r="O43" s="17" t="n">
        <v>9520</v>
      </c>
      <c r="P43" s="18" t="n">
        <v>32759</v>
      </c>
      <c r="Q43" s="17" t="n">
        <v>96786</v>
      </c>
      <c r="R43" s="17" t="n">
        <v>25721</v>
      </c>
      <c r="S43" s="18" t="n">
        <v>122507</v>
      </c>
      <c r="T43" s="17" t="n">
        <v>155266</v>
      </c>
    </row>
    <row r="44" customFormat="false" ht="14.65" hidden="false" customHeight="false" outlineLevel="0" collapsed="false">
      <c r="A44" s="16" t="s">
        <v>52</v>
      </c>
      <c r="B44" s="17" t="n">
        <v>853</v>
      </c>
      <c r="C44" s="17" t="n">
        <v>66</v>
      </c>
      <c r="D44" s="17" t="n">
        <v>919</v>
      </c>
      <c r="E44" s="17" t="n">
        <v>4715</v>
      </c>
      <c r="F44" s="17" t="n">
        <v>263</v>
      </c>
      <c r="G44" s="17" t="n">
        <v>4978</v>
      </c>
      <c r="H44" s="17" t="n">
        <v>5568</v>
      </c>
      <c r="I44" s="17" t="n">
        <v>329</v>
      </c>
      <c r="J44" s="18" t="n">
        <v>5897</v>
      </c>
      <c r="K44" s="17" t="n">
        <v>21964</v>
      </c>
      <c r="L44" s="17" t="n">
        <v>771</v>
      </c>
      <c r="M44" s="18" t="n">
        <v>22735</v>
      </c>
      <c r="N44" s="17" t="n">
        <v>27532</v>
      </c>
      <c r="O44" s="17" t="n">
        <v>1100</v>
      </c>
      <c r="P44" s="18" t="n">
        <v>28632</v>
      </c>
      <c r="Q44" s="17" t="n">
        <v>109120</v>
      </c>
      <c r="R44" s="17" t="n">
        <v>1826</v>
      </c>
      <c r="S44" s="18" t="n">
        <v>110946</v>
      </c>
      <c r="T44" s="17" t="n">
        <v>139578</v>
      </c>
    </row>
    <row r="45" customFormat="false" ht="14.65" hidden="false" customHeight="false" outlineLevel="0" collapsed="false">
      <c r="A45" s="14" t="s">
        <v>53</v>
      </c>
      <c r="B45" s="19" t="n">
        <v>1334</v>
      </c>
      <c r="C45" s="19" t="n">
        <v>1196</v>
      </c>
      <c r="D45" s="19" t="n">
        <v>2530</v>
      </c>
      <c r="E45" s="19" t="n">
        <v>3550</v>
      </c>
      <c r="F45" s="19" t="n">
        <v>3796</v>
      </c>
      <c r="G45" s="19" t="n">
        <v>7346</v>
      </c>
      <c r="H45" s="19" t="n">
        <v>4884</v>
      </c>
      <c r="I45" s="19" t="n">
        <v>4992</v>
      </c>
      <c r="J45" s="20" t="n">
        <v>9876</v>
      </c>
      <c r="K45" s="19" t="n">
        <v>23563</v>
      </c>
      <c r="L45" s="19" t="n">
        <v>11323</v>
      </c>
      <c r="M45" s="20" t="n">
        <v>34886</v>
      </c>
      <c r="N45" s="19" t="n">
        <v>28447</v>
      </c>
      <c r="O45" s="19" t="n">
        <v>16315</v>
      </c>
      <c r="P45" s="20" t="n">
        <v>44762</v>
      </c>
      <c r="Q45" s="19" t="n">
        <v>102520</v>
      </c>
      <c r="R45" s="19" t="n">
        <v>36926</v>
      </c>
      <c r="S45" s="20" t="n">
        <v>139446</v>
      </c>
      <c r="T45" s="19" t="n">
        <v>184208</v>
      </c>
    </row>
    <row r="46" customFormat="false" ht="14.65" hidden="false" customHeight="false" outlineLevel="0" collapsed="false">
      <c r="A46" s="16" t="s">
        <v>54</v>
      </c>
      <c r="B46" s="17" t="n">
        <v>1151</v>
      </c>
      <c r="C46" s="17" t="n">
        <v>344</v>
      </c>
      <c r="D46" s="17" t="n">
        <v>1495</v>
      </c>
      <c r="E46" s="17" t="n">
        <v>3653</v>
      </c>
      <c r="F46" s="17" t="n">
        <v>1556</v>
      </c>
      <c r="G46" s="17" t="n">
        <v>5209</v>
      </c>
      <c r="H46" s="17" t="n">
        <v>4804</v>
      </c>
      <c r="I46" s="17" t="n">
        <v>1900</v>
      </c>
      <c r="J46" s="18" t="n">
        <v>6704</v>
      </c>
      <c r="K46" s="17" t="n">
        <v>38856</v>
      </c>
      <c r="L46" s="17" t="n">
        <v>4641</v>
      </c>
      <c r="M46" s="18" t="n">
        <v>43497</v>
      </c>
      <c r="N46" s="17" t="n">
        <v>43660</v>
      </c>
      <c r="O46" s="17" t="n">
        <v>6541</v>
      </c>
      <c r="P46" s="18" t="n">
        <v>50201</v>
      </c>
      <c r="Q46" s="17" t="n">
        <v>116749</v>
      </c>
      <c r="R46" s="17" t="n">
        <v>14050</v>
      </c>
      <c r="S46" s="18" t="n">
        <v>130799</v>
      </c>
      <c r="T46" s="17" t="n">
        <v>181000</v>
      </c>
    </row>
    <row r="47" customFormat="false" ht="14.65" hidden="false" customHeight="false" outlineLevel="0" collapsed="false">
      <c r="A47" s="16" t="s">
        <v>55</v>
      </c>
      <c r="B47" s="17" t="n">
        <v>935</v>
      </c>
      <c r="C47" s="17" t="n">
        <v>235</v>
      </c>
      <c r="D47" s="17" t="n">
        <v>1170</v>
      </c>
      <c r="E47" s="17" t="n">
        <v>4651</v>
      </c>
      <c r="F47" s="17" t="n">
        <v>1157</v>
      </c>
      <c r="G47" s="17" t="n">
        <v>5808</v>
      </c>
      <c r="H47" s="17" t="n">
        <v>5586</v>
      </c>
      <c r="I47" s="17" t="n">
        <v>1392</v>
      </c>
      <c r="J47" s="18" t="n">
        <v>6978</v>
      </c>
      <c r="K47" s="17" t="n">
        <v>18664</v>
      </c>
      <c r="L47" s="17" t="n">
        <v>3746</v>
      </c>
      <c r="M47" s="18" t="n">
        <v>22410</v>
      </c>
      <c r="N47" s="17" t="n">
        <v>24250</v>
      </c>
      <c r="O47" s="17" t="n">
        <v>5138</v>
      </c>
      <c r="P47" s="18" t="n">
        <v>29388</v>
      </c>
      <c r="Q47" s="17" t="n">
        <v>94650</v>
      </c>
      <c r="R47" s="17" t="n">
        <v>11194</v>
      </c>
      <c r="S47" s="18" t="n">
        <v>105844</v>
      </c>
      <c r="T47" s="17" t="n">
        <v>135232</v>
      </c>
    </row>
    <row r="48" customFormat="false" ht="14.65" hidden="false" customHeight="false" outlineLevel="0" collapsed="false">
      <c r="A48" s="16" t="s">
        <v>56</v>
      </c>
      <c r="B48" s="17" t="n">
        <v>1738</v>
      </c>
      <c r="C48" s="17" t="n">
        <v>820</v>
      </c>
      <c r="D48" s="17" t="n">
        <v>2558</v>
      </c>
      <c r="E48" s="17" t="n">
        <v>4205</v>
      </c>
      <c r="F48" s="17" t="n">
        <v>4444</v>
      </c>
      <c r="G48" s="17" t="n">
        <v>8649</v>
      </c>
      <c r="H48" s="17" t="n">
        <v>5943</v>
      </c>
      <c r="I48" s="17" t="n">
        <v>5264</v>
      </c>
      <c r="J48" s="18" t="n">
        <v>11207</v>
      </c>
      <c r="K48" s="17" t="n">
        <v>21127</v>
      </c>
      <c r="L48" s="17" t="n">
        <v>11301</v>
      </c>
      <c r="M48" s="18" t="n">
        <v>32428</v>
      </c>
      <c r="N48" s="17" t="n">
        <v>27070</v>
      </c>
      <c r="O48" s="17" t="n">
        <v>16565</v>
      </c>
      <c r="P48" s="18" t="n">
        <v>43635</v>
      </c>
      <c r="Q48" s="17" t="n">
        <v>110064</v>
      </c>
      <c r="R48" s="17" t="n">
        <v>36920</v>
      </c>
      <c r="S48" s="18" t="n">
        <v>146984</v>
      </c>
      <c r="T48" s="17" t="n">
        <v>190619</v>
      </c>
    </row>
    <row r="49" customFormat="false" ht="14.65" hidden="false" customHeight="false" outlineLevel="0" collapsed="false">
      <c r="A49" s="14" t="s">
        <v>57</v>
      </c>
      <c r="B49" s="19" t="n">
        <v>34</v>
      </c>
      <c r="C49" s="19" t="n">
        <v>79</v>
      </c>
      <c r="D49" s="19" t="n">
        <v>113</v>
      </c>
      <c r="E49" s="19" t="n">
        <v>101</v>
      </c>
      <c r="F49" s="19" t="n">
        <v>677</v>
      </c>
      <c r="G49" s="19" t="n">
        <v>778</v>
      </c>
      <c r="H49" s="19" t="n">
        <v>135</v>
      </c>
      <c r="I49" s="19" t="n">
        <v>756</v>
      </c>
      <c r="J49" s="20" t="n">
        <v>891</v>
      </c>
      <c r="K49" s="19" t="n">
        <v>414</v>
      </c>
      <c r="L49" s="19" t="n">
        <v>1254</v>
      </c>
      <c r="M49" s="20" t="n">
        <v>1668</v>
      </c>
      <c r="N49" s="19" t="n">
        <v>549</v>
      </c>
      <c r="O49" s="19" t="n">
        <v>2010</v>
      </c>
      <c r="P49" s="20" t="n">
        <v>2559</v>
      </c>
      <c r="Q49" s="19" t="n">
        <v>1640</v>
      </c>
      <c r="R49" s="19" t="n">
        <v>5415</v>
      </c>
      <c r="S49" s="20" t="n">
        <v>7055</v>
      </c>
      <c r="T49" s="19" t="n">
        <v>9614</v>
      </c>
    </row>
    <row r="50" customFormat="false" ht="14.65" hidden="false" customHeight="false" outlineLevel="0" collapsed="false">
      <c r="A50" s="16" t="s">
        <v>58</v>
      </c>
      <c r="B50" s="17" t="n">
        <v>1075</v>
      </c>
      <c r="C50" s="17" t="n">
        <v>228</v>
      </c>
      <c r="D50" s="17" t="n">
        <v>1303</v>
      </c>
      <c r="E50" s="17" t="n">
        <v>2327</v>
      </c>
      <c r="F50" s="17" t="n">
        <v>1236</v>
      </c>
      <c r="G50" s="17" t="n">
        <v>3563</v>
      </c>
      <c r="H50" s="17" t="n">
        <v>3402</v>
      </c>
      <c r="I50" s="17" t="n">
        <v>1464</v>
      </c>
      <c r="J50" s="18" t="n">
        <v>4866</v>
      </c>
      <c r="K50" s="17" t="n">
        <v>18982</v>
      </c>
      <c r="L50" s="17" t="n">
        <v>3960</v>
      </c>
      <c r="M50" s="18" t="n">
        <v>22942</v>
      </c>
      <c r="N50" s="17" t="n">
        <v>22384</v>
      </c>
      <c r="O50" s="17" t="n">
        <v>5424</v>
      </c>
      <c r="P50" s="18" t="n">
        <v>27808</v>
      </c>
      <c r="Q50" s="17" t="n">
        <v>64093</v>
      </c>
      <c r="R50" s="17" t="n">
        <v>11501</v>
      </c>
      <c r="S50" s="18" t="n">
        <v>75594</v>
      </c>
      <c r="T50" s="17" t="n">
        <v>103402</v>
      </c>
    </row>
    <row r="51" customFormat="false" ht="14.65" hidden="false" customHeight="false" outlineLevel="0" collapsed="false">
      <c r="A51" s="16" t="s">
        <v>59</v>
      </c>
      <c r="B51" s="17" t="n">
        <v>1012</v>
      </c>
      <c r="C51" s="17" t="n">
        <v>79</v>
      </c>
      <c r="D51" s="17" t="n">
        <v>1091</v>
      </c>
      <c r="E51" s="17" t="n">
        <v>4091</v>
      </c>
      <c r="F51" s="17" t="n">
        <v>187</v>
      </c>
      <c r="G51" s="17" t="n">
        <v>4278</v>
      </c>
      <c r="H51" s="17" t="n">
        <v>5103</v>
      </c>
      <c r="I51" s="17" t="n">
        <v>266</v>
      </c>
      <c r="J51" s="18" t="n">
        <v>5369</v>
      </c>
      <c r="K51" s="17" t="n">
        <v>25445</v>
      </c>
      <c r="L51" s="17" t="n">
        <v>777</v>
      </c>
      <c r="M51" s="18" t="n">
        <v>26222</v>
      </c>
      <c r="N51" s="17" t="n">
        <v>30548</v>
      </c>
      <c r="O51" s="17" t="n">
        <v>1043</v>
      </c>
      <c r="P51" s="18" t="n">
        <v>31591</v>
      </c>
      <c r="Q51" s="17" t="n">
        <v>100468</v>
      </c>
      <c r="R51" s="17" t="n">
        <v>2026</v>
      </c>
      <c r="S51" s="18" t="n">
        <v>102494</v>
      </c>
      <c r="T51" s="17" t="n">
        <v>134085</v>
      </c>
    </row>
    <row r="52" customFormat="false" ht="14.65" hidden="false" customHeight="false" outlineLevel="0" collapsed="false">
      <c r="A52" s="16" t="s">
        <v>60</v>
      </c>
      <c r="B52" s="17" t="n">
        <v>1189</v>
      </c>
      <c r="C52" s="17" t="n">
        <v>521</v>
      </c>
      <c r="D52" s="17" t="n">
        <v>1710</v>
      </c>
      <c r="E52" s="17" t="n">
        <v>2813</v>
      </c>
      <c r="F52" s="17" t="n">
        <v>2268</v>
      </c>
      <c r="G52" s="17" t="n">
        <v>5081</v>
      </c>
      <c r="H52" s="17" t="n">
        <v>4002</v>
      </c>
      <c r="I52" s="17" t="n">
        <v>2789</v>
      </c>
      <c r="J52" s="18" t="n">
        <v>6791</v>
      </c>
      <c r="K52" s="17" t="n">
        <v>14177</v>
      </c>
      <c r="L52" s="17" t="n">
        <v>5960</v>
      </c>
      <c r="M52" s="18" t="n">
        <v>20137</v>
      </c>
      <c r="N52" s="17" t="n">
        <v>18179</v>
      </c>
      <c r="O52" s="17" t="n">
        <v>8749</v>
      </c>
      <c r="P52" s="18" t="n">
        <v>26928</v>
      </c>
      <c r="Q52" s="17" t="n">
        <v>92385</v>
      </c>
      <c r="R52" s="17" t="n">
        <v>18328</v>
      </c>
      <c r="S52" s="18" t="n">
        <v>110713</v>
      </c>
      <c r="T52" s="17" t="n">
        <v>137641</v>
      </c>
    </row>
    <row r="53" customFormat="false" ht="14.65" hidden="false" customHeight="false" outlineLevel="0" collapsed="false">
      <c r="A53" s="14" t="s">
        <v>61</v>
      </c>
      <c r="B53" s="19" t="n">
        <v>3545</v>
      </c>
      <c r="C53" s="19" t="n">
        <v>1656</v>
      </c>
      <c r="D53" s="19" t="n">
        <v>5201</v>
      </c>
      <c r="E53" s="19" t="n">
        <v>10245</v>
      </c>
      <c r="F53" s="19" t="n">
        <v>9735</v>
      </c>
      <c r="G53" s="19" t="n">
        <v>19980</v>
      </c>
      <c r="H53" s="19" t="n">
        <v>13790</v>
      </c>
      <c r="I53" s="19" t="n">
        <v>11391</v>
      </c>
      <c r="J53" s="20" t="n">
        <v>25181</v>
      </c>
      <c r="K53" s="19" t="n">
        <v>72503</v>
      </c>
      <c r="L53" s="19" t="n">
        <v>23766</v>
      </c>
      <c r="M53" s="20" t="n">
        <v>96269</v>
      </c>
      <c r="N53" s="19" t="n">
        <v>86293</v>
      </c>
      <c r="O53" s="19" t="n">
        <v>35157</v>
      </c>
      <c r="P53" s="20" t="n">
        <v>121450</v>
      </c>
      <c r="Q53" s="19" t="n">
        <v>257443</v>
      </c>
      <c r="R53" s="19" t="n">
        <v>95040</v>
      </c>
      <c r="S53" s="20" t="n">
        <v>352483</v>
      </c>
      <c r="T53" s="19" t="n">
        <v>473933</v>
      </c>
    </row>
    <row r="54" customFormat="false" ht="14.65" hidden="false" customHeight="false" outlineLevel="0" collapsed="false">
      <c r="A54" s="16" t="s">
        <v>62</v>
      </c>
      <c r="B54" s="17" t="n">
        <v>1241</v>
      </c>
      <c r="C54" s="17" t="n">
        <v>272</v>
      </c>
      <c r="D54" s="17" t="n">
        <v>1513</v>
      </c>
      <c r="E54" s="17" t="n">
        <v>1622</v>
      </c>
      <c r="F54" s="17" t="n">
        <v>449</v>
      </c>
      <c r="G54" s="17" t="n">
        <v>2071</v>
      </c>
      <c r="H54" s="17" t="n">
        <v>2863</v>
      </c>
      <c r="I54" s="17" t="n">
        <v>721</v>
      </c>
      <c r="J54" s="18" t="n">
        <v>3584</v>
      </c>
      <c r="K54" s="17" t="n">
        <v>7656</v>
      </c>
      <c r="L54" s="17" t="n">
        <v>1600</v>
      </c>
      <c r="M54" s="18" t="n">
        <v>9256</v>
      </c>
      <c r="N54" s="17" t="n">
        <v>10519</v>
      </c>
      <c r="O54" s="17" t="n">
        <v>2321</v>
      </c>
      <c r="P54" s="18" t="n">
        <v>12840</v>
      </c>
      <c r="Q54" s="17" t="n">
        <v>45230</v>
      </c>
      <c r="R54" s="17" t="n">
        <v>7658</v>
      </c>
      <c r="S54" s="18" t="n">
        <v>52888</v>
      </c>
      <c r="T54" s="17" t="n">
        <v>65728</v>
      </c>
    </row>
    <row r="55" customFormat="false" ht="14.65" hidden="false" customHeight="false" outlineLevel="0" collapsed="false">
      <c r="A55" s="16" t="s">
        <v>63</v>
      </c>
      <c r="B55" s="17" t="n">
        <v>451</v>
      </c>
      <c r="C55" s="17" t="n">
        <v>64</v>
      </c>
      <c r="D55" s="17" t="n">
        <v>515</v>
      </c>
      <c r="E55" s="17" t="n">
        <v>510</v>
      </c>
      <c r="F55" s="17" t="n">
        <v>188</v>
      </c>
      <c r="G55" s="17" t="n">
        <v>698</v>
      </c>
      <c r="H55" s="17" t="n">
        <v>961</v>
      </c>
      <c r="I55" s="17" t="n">
        <v>252</v>
      </c>
      <c r="J55" s="18" t="n">
        <v>1213</v>
      </c>
      <c r="K55" s="17" t="n">
        <v>4379</v>
      </c>
      <c r="L55" s="17" t="n">
        <v>583</v>
      </c>
      <c r="M55" s="18" t="n">
        <v>4962</v>
      </c>
      <c r="N55" s="17" t="n">
        <v>5340</v>
      </c>
      <c r="O55" s="17" t="n">
        <v>835</v>
      </c>
      <c r="P55" s="18" t="n">
        <v>6175</v>
      </c>
      <c r="Q55" s="17" t="n">
        <v>15335</v>
      </c>
      <c r="R55" s="17" t="n">
        <v>1310</v>
      </c>
      <c r="S55" s="18" t="n">
        <v>16645</v>
      </c>
      <c r="T55" s="17" t="n">
        <v>22820</v>
      </c>
    </row>
    <row r="56" customFormat="false" ht="14.65" hidden="false" customHeight="false" outlineLevel="0" collapsed="false">
      <c r="A56" s="16" t="s">
        <v>64</v>
      </c>
      <c r="B56" s="17" t="n">
        <v>1139</v>
      </c>
      <c r="C56" s="17" t="n">
        <v>640</v>
      </c>
      <c r="D56" s="17" t="n">
        <v>1779</v>
      </c>
      <c r="E56" s="17" t="n">
        <v>2419</v>
      </c>
      <c r="F56" s="17" t="n">
        <v>2242</v>
      </c>
      <c r="G56" s="17" t="n">
        <v>4661</v>
      </c>
      <c r="H56" s="17" t="n">
        <v>3558</v>
      </c>
      <c r="I56" s="17" t="n">
        <v>2882</v>
      </c>
      <c r="J56" s="18" t="n">
        <v>6440</v>
      </c>
      <c r="K56" s="17" t="n">
        <v>21212</v>
      </c>
      <c r="L56" s="17" t="n">
        <v>6293</v>
      </c>
      <c r="M56" s="18" t="n">
        <v>27505</v>
      </c>
      <c r="N56" s="17" t="n">
        <v>24770</v>
      </c>
      <c r="O56" s="17" t="n">
        <v>9175</v>
      </c>
      <c r="P56" s="18" t="n">
        <v>33945</v>
      </c>
      <c r="Q56" s="17" t="n">
        <v>56899</v>
      </c>
      <c r="R56" s="17" t="n">
        <v>20107</v>
      </c>
      <c r="S56" s="18" t="n">
        <v>77006</v>
      </c>
      <c r="T56" s="17" t="n">
        <v>110951</v>
      </c>
    </row>
    <row r="57" customFormat="false" ht="14.65" hidden="false" customHeight="false" outlineLevel="0" collapsed="false">
      <c r="A57" s="14" t="s">
        <v>65</v>
      </c>
      <c r="B57" s="19" t="n">
        <v>806</v>
      </c>
      <c r="C57" s="19" t="n">
        <v>422</v>
      </c>
      <c r="D57" s="19" t="n">
        <v>1228</v>
      </c>
      <c r="E57" s="19" t="n">
        <v>3444</v>
      </c>
      <c r="F57" s="19" t="n">
        <v>2233</v>
      </c>
      <c r="G57" s="19" t="n">
        <v>5677</v>
      </c>
      <c r="H57" s="19" t="n">
        <v>4250</v>
      </c>
      <c r="I57" s="19" t="n">
        <v>2655</v>
      </c>
      <c r="J57" s="20" t="n">
        <v>6905</v>
      </c>
      <c r="K57" s="19" t="n">
        <v>16586</v>
      </c>
      <c r="L57" s="19" t="n">
        <v>6685</v>
      </c>
      <c r="M57" s="20" t="n">
        <v>23271</v>
      </c>
      <c r="N57" s="19" t="n">
        <v>20836</v>
      </c>
      <c r="O57" s="19" t="n">
        <v>9340</v>
      </c>
      <c r="P57" s="20" t="n">
        <v>30176</v>
      </c>
      <c r="Q57" s="19" t="n">
        <v>79422</v>
      </c>
      <c r="R57" s="19" t="n">
        <v>18824</v>
      </c>
      <c r="S57" s="20" t="n">
        <v>98246</v>
      </c>
      <c r="T57" s="19" t="n">
        <v>128422</v>
      </c>
    </row>
    <row r="58" customFormat="false" ht="14.65" hidden="false" customHeight="false" outlineLevel="0" collapsed="false">
      <c r="A58" s="16" t="s">
        <v>66</v>
      </c>
      <c r="B58" s="17" t="n">
        <v>739</v>
      </c>
      <c r="C58" s="17" t="n">
        <v>145</v>
      </c>
      <c r="D58" s="17" t="n">
        <v>884</v>
      </c>
      <c r="E58" s="17" t="n">
        <v>1646</v>
      </c>
      <c r="F58" s="17" t="n">
        <v>339</v>
      </c>
      <c r="G58" s="17" t="n">
        <v>1985</v>
      </c>
      <c r="H58" s="17" t="n">
        <v>2385</v>
      </c>
      <c r="I58" s="17" t="n">
        <v>484</v>
      </c>
      <c r="J58" s="18" t="n">
        <v>2869</v>
      </c>
      <c r="K58" s="17" t="n">
        <v>12212</v>
      </c>
      <c r="L58" s="17" t="n">
        <v>1383</v>
      </c>
      <c r="M58" s="18" t="n">
        <v>13595</v>
      </c>
      <c r="N58" s="17" t="n">
        <v>14597</v>
      </c>
      <c r="O58" s="17" t="n">
        <v>1867</v>
      </c>
      <c r="P58" s="18" t="n">
        <v>16464</v>
      </c>
      <c r="Q58" s="17" t="n">
        <v>36373</v>
      </c>
      <c r="R58" s="17" t="n">
        <v>3204</v>
      </c>
      <c r="S58" s="18" t="n">
        <v>39577</v>
      </c>
      <c r="T58" s="17" t="n">
        <v>56041</v>
      </c>
    </row>
    <row r="59" customFormat="false" ht="14.65" hidden="false" customHeight="false" outlineLevel="0" collapsed="false">
      <c r="A59" s="16" t="s">
        <v>67</v>
      </c>
      <c r="B59" s="17" t="n">
        <v>789</v>
      </c>
      <c r="C59" s="17" t="n">
        <v>238</v>
      </c>
      <c r="D59" s="17" t="n">
        <v>1027</v>
      </c>
      <c r="E59" s="17" t="n">
        <v>5449</v>
      </c>
      <c r="F59" s="17" t="n">
        <v>2449</v>
      </c>
      <c r="G59" s="17" t="n">
        <v>7898</v>
      </c>
      <c r="H59" s="17" t="n">
        <v>6238</v>
      </c>
      <c r="I59" s="17" t="n">
        <v>2687</v>
      </c>
      <c r="J59" s="18" t="n">
        <v>8925</v>
      </c>
      <c r="K59" s="17" t="n">
        <v>29914</v>
      </c>
      <c r="L59" s="17" t="n">
        <v>5600</v>
      </c>
      <c r="M59" s="18" t="n">
        <v>35514</v>
      </c>
      <c r="N59" s="17" t="n">
        <v>36152</v>
      </c>
      <c r="O59" s="17" t="n">
        <v>8287</v>
      </c>
      <c r="P59" s="18" t="n">
        <v>44439</v>
      </c>
      <c r="Q59" s="17" t="n">
        <v>117054</v>
      </c>
      <c r="R59" s="17" t="n">
        <v>17022</v>
      </c>
      <c r="S59" s="18" t="n">
        <v>134076</v>
      </c>
      <c r="T59" s="17" t="n">
        <v>178515</v>
      </c>
    </row>
    <row r="60" customFormat="false" ht="14.65" hidden="false" customHeight="false" outlineLevel="0" collapsed="false">
      <c r="A60" s="16" t="s">
        <v>68</v>
      </c>
      <c r="B60" s="17" t="n">
        <v>1331</v>
      </c>
      <c r="C60" s="17" t="n">
        <v>140</v>
      </c>
      <c r="D60" s="17" t="n">
        <v>1471</v>
      </c>
      <c r="E60" s="17" t="n">
        <v>2628</v>
      </c>
      <c r="F60" s="17" t="n">
        <v>333</v>
      </c>
      <c r="G60" s="17" t="n">
        <v>2961</v>
      </c>
      <c r="H60" s="17" t="n">
        <v>3959</v>
      </c>
      <c r="I60" s="17" t="n">
        <v>473</v>
      </c>
      <c r="J60" s="18" t="n">
        <v>4432</v>
      </c>
      <c r="K60" s="17" t="n">
        <v>6676</v>
      </c>
      <c r="L60" s="17" t="n">
        <v>998</v>
      </c>
      <c r="M60" s="18" t="n">
        <v>7674</v>
      </c>
      <c r="N60" s="17" t="n">
        <v>10635</v>
      </c>
      <c r="O60" s="17" t="n">
        <v>1471</v>
      </c>
      <c r="P60" s="18" t="n">
        <v>12106</v>
      </c>
      <c r="Q60" s="17" t="n">
        <v>44422</v>
      </c>
      <c r="R60" s="17" t="n">
        <v>2246</v>
      </c>
      <c r="S60" s="18" t="n">
        <v>46668</v>
      </c>
      <c r="T60" s="17" t="n">
        <v>58774</v>
      </c>
    </row>
    <row r="61" customFormat="false" ht="14.6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8"/>
      <c r="K61" s="17"/>
      <c r="L61" s="17"/>
      <c r="M61" s="18"/>
      <c r="N61" s="17"/>
      <c r="O61" s="17"/>
      <c r="P61" s="18"/>
      <c r="Q61" s="17"/>
      <c r="R61" s="17"/>
      <c r="S61" s="18"/>
      <c r="T61" s="17"/>
    </row>
    <row r="62" customFormat="false" ht="14.65" hidden="false" customHeight="false" outlineLevel="0" collapsed="false">
      <c r="A62" s="21" t="s">
        <v>69</v>
      </c>
      <c r="B62" s="22" t="n">
        <v>52235</v>
      </c>
      <c r="C62" s="22" t="n">
        <v>21119</v>
      </c>
      <c r="D62" s="22" t="n">
        <v>73354</v>
      </c>
      <c r="E62" s="22" t="n">
        <v>156096</v>
      </c>
      <c r="F62" s="22" t="n">
        <v>99917</v>
      </c>
      <c r="G62" s="22" t="n">
        <v>256013</v>
      </c>
      <c r="H62" s="22" t="n">
        <v>208331</v>
      </c>
      <c r="I62" s="22" t="n">
        <v>121036</v>
      </c>
      <c r="J62" s="23" t="n">
        <v>329367</v>
      </c>
      <c r="K62" s="22" t="n">
        <v>916170</v>
      </c>
      <c r="L62" s="22" t="n">
        <v>279945</v>
      </c>
      <c r="M62" s="23" t="n">
        <v>1196115</v>
      </c>
      <c r="N62" s="22" t="n">
        <v>1124501</v>
      </c>
      <c r="O62" s="22" t="n">
        <v>400981</v>
      </c>
      <c r="P62" s="23" t="n">
        <v>1525482</v>
      </c>
      <c r="Q62" s="22" t="n">
        <v>3853120</v>
      </c>
      <c r="R62" s="22" t="n">
        <v>908365</v>
      </c>
      <c r="S62" s="23" t="n">
        <v>4761485</v>
      </c>
      <c r="T62" s="22" t="n">
        <v>6286967</v>
      </c>
    </row>
    <row r="63" customFormat="false" ht="14.65" hidden="false" customHeight="false" outlineLevel="0" collapsed="false">
      <c r="A63" s="24" t="s">
        <v>70</v>
      </c>
      <c r="B63" s="25" t="n">
        <f aca="false">B62/$T62*100</f>
        <v>0.830845779849011</v>
      </c>
      <c r="C63" s="25" t="n">
        <f aca="false">C62/$T62*100</f>
        <v>0.335917144149158</v>
      </c>
      <c r="D63" s="25" t="n">
        <f aca="false">D62/$T62*100</f>
        <v>1.16676292399817</v>
      </c>
      <c r="E63" s="25" t="n">
        <f aca="false">E62/$T62*100</f>
        <v>2.48285063369984</v>
      </c>
      <c r="F63" s="25" t="n">
        <f aca="false">F62/$T62*100</f>
        <v>1.58927190169759</v>
      </c>
      <c r="G63" s="25" t="n">
        <f aca="false">G62/$T62*100</f>
        <v>4.07212253539743</v>
      </c>
      <c r="H63" s="25" t="n">
        <f aca="false">H62/$T62*100</f>
        <v>3.31369641354885</v>
      </c>
      <c r="I63" s="25" t="n">
        <f aca="false">I62/$T62*100</f>
        <v>1.92518904584675</v>
      </c>
      <c r="J63" s="26" t="n">
        <f aca="false">J62/$T62*100</f>
        <v>5.2388854593956</v>
      </c>
      <c r="K63" s="25" t="n">
        <f aca="false">K62/$T62*100</f>
        <v>14.5725275796739</v>
      </c>
      <c r="L63" s="25" t="n">
        <f aca="false">L62/$T62*100</f>
        <v>4.45278303512648</v>
      </c>
      <c r="M63" s="26" t="n">
        <f aca="false">M62/$T62*100</f>
        <v>19.0253106148004</v>
      </c>
      <c r="N63" s="25" t="n">
        <f aca="false">N62/$T62*100</f>
        <v>17.8862239932228</v>
      </c>
      <c r="O63" s="25" t="n">
        <f aca="false">O62/$T62*100</f>
        <v>6.37797208097323</v>
      </c>
      <c r="P63" s="26" t="n">
        <f aca="false">P62/$T62*100</f>
        <v>24.264196074196</v>
      </c>
      <c r="Q63" s="25" t="n">
        <f aca="false">Q62/$T62*100</f>
        <v>61.2874220589992</v>
      </c>
      <c r="R63" s="25" t="n">
        <f aca="false">R62/$T62*100</f>
        <v>14.4483818668048</v>
      </c>
      <c r="S63" s="26" t="n">
        <f aca="false">S62/$T62*100</f>
        <v>75.735803925804</v>
      </c>
      <c r="T63" s="25" t="n">
        <f aca="false">T62/$T62*100</f>
        <v>100</v>
      </c>
    </row>
    <row r="64" customFormat="false" ht="14.65" hidden="false" customHeight="false" outlineLevel="0" collapsed="false">
      <c r="A64" s="27"/>
      <c r="T64" s="28"/>
    </row>
    <row r="65" customFormat="false" ht="14.65" hidden="false" customHeight="false" outlineLevel="0" collapsed="false">
      <c r="A65" s="27" t="s">
        <v>71</v>
      </c>
      <c r="T65" s="28"/>
    </row>
    <row r="66" customFormat="false" ht="14.65" hidden="false" customHeight="false" outlineLevel="0" collapsed="false">
      <c r="A66" s="27" t="s">
        <v>72</v>
      </c>
      <c r="T66" s="28"/>
    </row>
    <row r="67" customFormat="false" ht="14.65" hidden="false" customHeight="false" outlineLevel="0" collapsed="false">
      <c r="A67" s="27" t="s">
        <v>73</v>
      </c>
      <c r="T67" s="28"/>
    </row>
    <row r="68" customFormat="false" ht="14.65" hidden="false" customHeight="false" outlineLevel="0" collapsed="false">
      <c r="A68" s="27" t="s">
        <v>74</v>
      </c>
      <c r="T68" s="28"/>
    </row>
    <row r="69" customFormat="false" ht="14.65" hidden="false" customHeight="false" outlineLevel="0" collapsed="false">
      <c r="A69" s="27" t="s">
        <v>75</v>
      </c>
      <c r="T69" s="28"/>
    </row>
    <row r="70" customFormat="false" ht="14.65" hidden="false" customHeight="false" outlineLevel="0" collapsed="false">
      <c r="A70" s="1" t="s">
        <v>76</v>
      </c>
      <c r="B70" s="29"/>
      <c r="C70" s="29"/>
      <c r="D70" s="29"/>
      <c r="E70" s="29"/>
      <c r="F70" s="29"/>
      <c r="G70" s="29"/>
      <c r="H70" s="30"/>
      <c r="I70" s="30"/>
      <c r="J70" s="29"/>
      <c r="K70" s="30"/>
      <c r="L70" s="30"/>
      <c r="M70" s="29"/>
      <c r="N70" s="29"/>
      <c r="O70" s="29"/>
      <c r="P70" s="30"/>
      <c r="Q70" s="30"/>
      <c r="R70" s="30"/>
      <c r="S70" s="29"/>
      <c r="T70" s="19"/>
    </row>
    <row r="71" customFormat="false" ht="14.65" hidden="false" customHeight="false" outlineLevel="0" collapsed="false">
      <c r="A71" s="1" t="s">
        <v>77</v>
      </c>
    </row>
    <row r="72" customFormat="false" ht="14.65" hidden="false" customHeight="false" outlineLevel="0" collapsed="false">
      <c r="A72" s="1" t="s">
        <v>78</v>
      </c>
    </row>
    <row r="73" customFormat="false" ht="14.65" hidden="false" customHeight="false" outlineLevel="0" collapsed="false">
      <c r="A73" s="1" t="s">
        <v>79</v>
      </c>
    </row>
    <row r="74" customFormat="false" ht="14.65" hidden="false" customHeight="false" outlineLevel="0" collapsed="false">
      <c r="A74" s="1" t="s">
        <v>80</v>
      </c>
    </row>
  </sheetData>
  <mergeCells count="13">
    <mergeCell ref="A1:T1"/>
    <mergeCell ref="A2:T2"/>
    <mergeCell ref="A3:T3"/>
    <mergeCell ref="B7:J7"/>
    <mergeCell ref="K7:M7"/>
    <mergeCell ref="N7:P7"/>
    <mergeCell ref="Q7:S7"/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