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67</definedName>
    <definedName function="false" hidden="false" name="HTML1_1" vbProcedure="false">"'[hm-16.xls]A'!$A$1:$H$6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6.htm"</definedName>
    <definedName function="false" hidden="false" name="HTML1_2" vbProcedure="false">1</definedName>
    <definedName function="false" hidden="false" name="HTML1_3" vbProcedure="false">"hm-16"</definedName>
    <definedName function="false" hidden="false" name="HTML1_4" vbProcedure="false">"HM-16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PUBLIC  ROAD  AND  STREET  MILEAGE - 1994</t>
  </si>
  <si>
    <t xml:space="preserve">FEDERAL-AID  HIGHWAYS  BY  JURISDICTION</t>
  </si>
  <si>
    <t xml:space="preserve">( THE  INTERIM  NATIONAL  HIGHWAY  SYSTEM  CONSISTS  OF  THE  ENTIRE  PRINCIPAL  ARTERIAL  SYSTEM)</t>
  </si>
  <si>
    <t xml:space="preserve">MILEAGE AS OF DECEMBER 31, 1994</t>
  </si>
  <si>
    <t xml:space="preserve">TABLE HM-16</t>
  </si>
  <si>
    <t xml:space="preserve">COMPILED FROM REPORTS OF STATE AUTHORITIES</t>
  </si>
  <si>
    <t xml:space="preserve">OCTOBER 1995</t>
  </si>
  <si>
    <t xml:space="preserve">FEDERAL-AID  HIGHWAYS</t>
  </si>
  <si>
    <t xml:space="preserve">NON-</t>
  </si>
  <si>
    <t xml:space="preserve">JURISDICTION</t>
  </si>
  <si>
    <t xml:space="preserve">INTERIM  NATIONAL  HIGHWAY  SYSTEM</t>
  </si>
  <si>
    <t xml:space="preserve">OTHER</t>
  </si>
  <si>
    <t xml:space="preserve">TOTAL</t>
  </si>
  <si>
    <t xml:space="preserve">FEDERAL-AID</t>
  </si>
  <si>
    <t xml:space="preserve">INTERSTATE</t>
  </si>
  <si>
    <t xml:space="preserve">HIGHWAYS</t>
  </si>
  <si>
    <t xml:space="preserve">Rural:</t>
  </si>
  <si>
    <t xml:space="preserve">    State Controlled Roads</t>
  </si>
  <si>
    <t xml:space="preserve">    County Roads</t>
  </si>
  <si>
    <t xml:space="preserve">    Town and Township Roads</t>
  </si>
  <si>
    <t xml:space="preserve">    Other Local Governmental Roads</t>
  </si>
  <si>
    <t xml:space="preserve">    State Park and Forest Roads</t>
  </si>
  <si>
    <t xml:space="preserve">    National Park, Forest, and Other Roads</t>
  </si>
  <si>
    <t xml:space="preserve">Total Rural</t>
  </si>
  <si>
    <t xml:space="preserve">Percent - Rural</t>
  </si>
  <si>
    <t xml:space="preserve">    Small Urban Areas:</t>
  </si>
  <si>
    <t xml:space="preserve">        State Controlled Roads</t>
  </si>
  <si>
    <t xml:space="preserve">        County Roads</t>
  </si>
  <si>
    <t xml:space="preserve">        Town and Township Roads</t>
  </si>
  <si>
    <t xml:space="preserve">        Other Local Governmental Roads</t>
  </si>
  <si>
    <t xml:space="preserve">        State Park and Forest Roads</t>
  </si>
  <si>
    <t xml:space="preserve">        National Park, Forest, and Other Roads</t>
  </si>
  <si>
    <t xml:space="preserve">    Total Small Urban Area</t>
  </si>
  <si>
    <t xml:space="preserve">    Percent - Small Urban</t>
  </si>
  <si>
    <t xml:space="preserve">    Urbanized Areas:</t>
  </si>
  <si>
    <t xml:space="preserve">    Total Urbanized Area</t>
  </si>
  <si>
    <t xml:space="preserve">    Percent - Urbanized</t>
  </si>
  <si>
    <t xml:space="preserve">Total Urban:</t>
  </si>
  <si>
    <t xml:space="preserve">Total Urban</t>
  </si>
  <si>
    <t xml:space="preserve">Percent - Urban</t>
  </si>
  <si>
    <t xml:space="preserve">Total Rural and Urban</t>
  </si>
  <si>
    <t xml:space="preserve">Percent - Total</t>
  </si>
  <si>
    <t xml:space="preserve">As summarized from the Highway Performance Monitoring System (HPMS) universe data from reports of 50 States and the District of</t>
  </si>
  <si>
    <t xml:space="preserve">Columbia.  For Nebraska, 1993 data were factored to 1994 levels by FHWA.  For Hawaii and Oklahoma, 1993 data were used (1994 data not</t>
  </si>
  <si>
    <t xml:space="preserve">available).</t>
  </si>
  <si>
    <t xml:space="preserve">The Intermodal Surface Transportation Efficiency Act (ISTEA) of December 1991 established the entire Principal Arterial System as the</t>
  </si>
  <si>
    <t xml:space="preserve">Interim National Highway System (NHS) until the U.S. Congress approves an official NHS.</t>
  </si>
  <si>
    <t xml:space="preserve">Although the Interstate System is part of the National Highway System, its mileage is shown separately.</t>
  </si>
  <si>
    <t xml:space="preserve">Includes the entire non-Interstate Principal Arterial System (Other Principal Arterial, Other Freeways and Expressways).</t>
  </si>
  <si>
    <t xml:space="preserve">Includes rural Minor Arterial and Major Collector and urban Minor Arterial and Collector Systems.</t>
  </si>
  <si>
    <t xml:space="preserve">Includes rural Minor Collector and Local and urban Local Systems.</t>
  </si>
  <si>
    <t xml:space="preserve">Includes State highway agency, State toll and other State agency roads; does not include State park and forest roa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A1:H67 A1:H67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38.2"/>
    <col collapsed="false" customWidth="true" hidden="false" outlineLevel="0" max="2" min="2" style="1" width="14.34"/>
    <col collapsed="false" customWidth="true" hidden="false" outlineLevel="0" max="3" min="3" style="1" width="11.35"/>
    <col collapsed="false" customWidth="true" hidden="false" outlineLevel="0" max="4" min="4" style="1" width="12.16"/>
    <col collapsed="false" customWidth="true" hidden="false" outlineLevel="0" max="6" min="5" style="1" width="9.06"/>
    <col collapsed="false" customWidth="true" hidden="false" outlineLevel="0" max="7" min="7" style="1" width="14.34"/>
    <col collapsed="false" customWidth="true" hidden="false" outlineLevel="0" max="8" min="8" style="1" width="11.58"/>
    <col collapsed="false" customWidth="false" hidden="false" outlineLevel="0" max="257" min="9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4.65" hidden="false" customHeight="false" outlineLevel="0" collapsed="false">
      <c r="A5" s="1" t="s">
        <v>3</v>
      </c>
      <c r="G5" s="4" t="s">
        <v>4</v>
      </c>
    </row>
    <row r="6" customFormat="false" ht="14.65" hidden="false" customHeight="false" outlineLevel="0" collapsed="false">
      <c r="A6" s="1" t="s">
        <v>5</v>
      </c>
      <c r="G6" s="4" t="s">
        <v>6</v>
      </c>
    </row>
    <row r="7" customFormat="false" ht="14.65" hidden="false" customHeight="false" outlineLevel="0" collapsed="false">
      <c r="A7" s="5"/>
      <c r="B7" s="6" t="s">
        <v>7</v>
      </c>
      <c r="C7" s="6"/>
      <c r="D7" s="6"/>
      <c r="E7" s="6"/>
      <c r="F7" s="6"/>
      <c r="G7" s="7" t="s">
        <v>8</v>
      </c>
      <c r="H7" s="8"/>
    </row>
    <row r="8" customFormat="false" ht="14.65" hidden="false" customHeight="false" outlineLevel="0" collapsed="false">
      <c r="A8" s="9" t="s">
        <v>9</v>
      </c>
      <c r="B8" s="10" t="s">
        <v>10</v>
      </c>
      <c r="C8" s="10"/>
      <c r="D8" s="10"/>
      <c r="E8" s="11" t="s">
        <v>11</v>
      </c>
      <c r="F8" s="7" t="s">
        <v>12</v>
      </c>
      <c r="G8" s="12" t="s">
        <v>13</v>
      </c>
      <c r="H8" s="13" t="s">
        <v>12</v>
      </c>
    </row>
    <row r="9" customFormat="false" ht="14.65" hidden="false" customHeight="false" outlineLevel="0" collapsed="false">
      <c r="A9" s="14"/>
      <c r="B9" s="10" t="s">
        <v>14</v>
      </c>
      <c r="C9" s="10" t="s">
        <v>11</v>
      </c>
      <c r="D9" s="10" t="s">
        <v>12</v>
      </c>
      <c r="E9" s="15"/>
      <c r="F9" s="16"/>
      <c r="G9" s="17" t="s">
        <v>15</v>
      </c>
      <c r="H9" s="15"/>
    </row>
    <row r="10" customFormat="false" ht="14.65" hidden="false" customHeight="false" outlineLevel="0" collapsed="false">
      <c r="A10" s="18"/>
      <c r="B10" s="19"/>
      <c r="C10" s="19"/>
      <c r="D10" s="19"/>
      <c r="E10" s="19"/>
      <c r="F10" s="20"/>
      <c r="G10" s="20"/>
      <c r="H10" s="19"/>
    </row>
    <row r="11" customFormat="false" ht="14.65" hidden="false" customHeight="false" outlineLevel="0" collapsed="false">
      <c r="A11" s="18" t="s">
        <v>16</v>
      </c>
      <c r="B11" s="19"/>
      <c r="C11" s="19"/>
      <c r="D11" s="19"/>
      <c r="E11" s="19"/>
      <c r="F11" s="20"/>
      <c r="G11" s="20"/>
      <c r="H11" s="19"/>
    </row>
    <row r="12" customFormat="false" ht="14.65" hidden="false" customHeight="false" outlineLevel="0" collapsed="false">
      <c r="A12" s="18" t="s">
        <v>17</v>
      </c>
      <c r="B12" s="19" t="n">
        <v>32457</v>
      </c>
      <c r="C12" s="19" t="n">
        <v>96301</v>
      </c>
      <c r="D12" s="19" t="n">
        <v>128758</v>
      </c>
      <c r="E12" s="19" t="n">
        <v>329986</v>
      </c>
      <c r="F12" s="20" t="n">
        <v>458744</v>
      </c>
      <c r="G12" s="20" t="n">
        <v>214082</v>
      </c>
      <c r="H12" s="19" t="n">
        <v>672826</v>
      </c>
    </row>
    <row r="13" customFormat="false" ht="14.65" hidden="false" customHeight="false" outlineLevel="0" collapsed="false">
      <c r="A13" s="18" t="s">
        <v>18</v>
      </c>
      <c r="B13" s="19" t="n">
        <v>0</v>
      </c>
      <c r="C13" s="19" t="n">
        <v>441</v>
      </c>
      <c r="D13" s="19" t="n">
        <v>441</v>
      </c>
      <c r="E13" s="19" t="n">
        <v>221067</v>
      </c>
      <c r="F13" s="20" t="n">
        <v>221508</v>
      </c>
      <c r="G13" s="20" t="n">
        <v>1403705</v>
      </c>
      <c r="H13" s="19" t="n">
        <v>1625213</v>
      </c>
    </row>
    <row r="14" customFormat="false" ht="14.65" hidden="false" customHeight="false" outlineLevel="0" collapsed="false">
      <c r="A14" s="18" t="s">
        <v>19</v>
      </c>
      <c r="B14" s="19" t="n">
        <v>0</v>
      </c>
      <c r="C14" s="19" t="n">
        <v>39</v>
      </c>
      <c r="D14" s="19" t="n">
        <v>39</v>
      </c>
      <c r="E14" s="19" t="n">
        <v>5677</v>
      </c>
      <c r="F14" s="20" t="n">
        <v>5716</v>
      </c>
      <c r="G14" s="20" t="n">
        <v>418200</v>
      </c>
      <c r="H14" s="19" t="n">
        <v>423916</v>
      </c>
    </row>
    <row r="15" customFormat="false" ht="14.65" hidden="false" customHeight="false" outlineLevel="0" collapsed="false">
      <c r="A15" s="18" t="s">
        <v>20</v>
      </c>
      <c r="B15" s="19" t="n">
        <v>0</v>
      </c>
      <c r="C15" s="19" t="n">
        <v>34</v>
      </c>
      <c r="D15" s="19" t="n">
        <v>34</v>
      </c>
      <c r="E15" s="19" t="n">
        <v>6138</v>
      </c>
      <c r="F15" s="20" t="n">
        <v>6172</v>
      </c>
      <c r="G15" s="20" t="n">
        <v>173705</v>
      </c>
      <c r="H15" s="19" t="n">
        <v>179877</v>
      </c>
    </row>
    <row r="16" customFormat="false" ht="14.65" hidden="false" customHeight="false" outlineLevel="0" collapsed="false">
      <c r="A16" s="18" t="s">
        <v>21</v>
      </c>
      <c r="B16" s="19" t="n">
        <v>0</v>
      </c>
      <c r="C16" s="19" t="n">
        <v>7</v>
      </c>
      <c r="D16" s="19" t="n">
        <v>7</v>
      </c>
      <c r="E16" s="19" t="n">
        <v>137</v>
      </c>
      <c r="F16" s="20" t="n">
        <v>144</v>
      </c>
      <c r="G16" s="20" t="n">
        <v>17371</v>
      </c>
      <c r="H16" s="19" t="n">
        <v>17515</v>
      </c>
    </row>
    <row r="17" customFormat="false" ht="14.65" hidden="false" customHeight="false" outlineLevel="0" collapsed="false">
      <c r="A17" s="18" t="s">
        <v>22</v>
      </c>
      <c r="B17" s="19" t="n">
        <v>0</v>
      </c>
      <c r="C17" s="19" t="n">
        <v>173</v>
      </c>
      <c r="D17" s="19" t="n">
        <v>173</v>
      </c>
      <c r="E17" s="19" t="n">
        <v>6277</v>
      </c>
      <c r="F17" s="20" t="n">
        <v>6450</v>
      </c>
      <c r="G17" s="20" t="n">
        <v>167156</v>
      </c>
      <c r="H17" s="19" t="n">
        <v>173606</v>
      </c>
    </row>
    <row r="18" customFormat="false" ht="14.65" hidden="false" customHeight="false" outlineLevel="0" collapsed="false">
      <c r="A18" s="18"/>
      <c r="B18" s="19"/>
      <c r="C18" s="19"/>
      <c r="D18" s="19"/>
      <c r="E18" s="19"/>
      <c r="F18" s="20"/>
      <c r="G18" s="20"/>
      <c r="H18" s="19"/>
    </row>
    <row r="19" customFormat="false" ht="14.65" hidden="false" customHeight="false" outlineLevel="0" collapsed="false">
      <c r="A19" s="21" t="s">
        <v>23</v>
      </c>
      <c r="B19" s="22" t="n">
        <v>32457</v>
      </c>
      <c r="C19" s="22" t="n">
        <v>96995</v>
      </c>
      <c r="D19" s="22" t="n">
        <v>129452</v>
      </c>
      <c r="E19" s="22" t="n">
        <v>569282</v>
      </c>
      <c r="F19" s="23" t="n">
        <v>698734</v>
      </c>
      <c r="G19" s="23" t="n">
        <v>2394219</v>
      </c>
      <c r="H19" s="22" t="n">
        <v>3092953</v>
      </c>
    </row>
    <row r="20" customFormat="false" ht="14.65" hidden="false" customHeight="false" outlineLevel="0" collapsed="false">
      <c r="A20" s="14" t="s">
        <v>24</v>
      </c>
      <c r="B20" s="24" t="n">
        <v>1</v>
      </c>
      <c r="C20" s="24" t="n">
        <v>3.2</v>
      </c>
      <c r="D20" s="24" t="n">
        <v>4.2</v>
      </c>
      <c r="E20" s="24" t="n">
        <v>18.4</v>
      </c>
      <c r="F20" s="25" t="n">
        <v>22.6</v>
      </c>
      <c r="G20" s="25" t="n">
        <v>77.4</v>
      </c>
      <c r="H20" s="24" t="n">
        <v>100</v>
      </c>
    </row>
    <row r="21" customFormat="false" ht="14.65" hidden="false" customHeight="false" outlineLevel="0" collapsed="false">
      <c r="A21" s="18"/>
      <c r="B21" s="19"/>
      <c r="C21" s="19"/>
      <c r="D21" s="19"/>
      <c r="E21" s="19"/>
      <c r="F21" s="20"/>
      <c r="G21" s="20"/>
      <c r="H21" s="19"/>
    </row>
    <row r="22" customFormat="false" ht="14.65" hidden="false" customHeight="false" outlineLevel="0" collapsed="false">
      <c r="A22" s="18" t="s">
        <v>25</v>
      </c>
      <c r="B22" s="19"/>
      <c r="C22" s="19"/>
      <c r="D22" s="19"/>
      <c r="E22" s="19"/>
      <c r="F22" s="20"/>
      <c r="G22" s="20"/>
      <c r="H22" s="19"/>
    </row>
    <row r="23" customFormat="false" ht="14.65" hidden="false" customHeight="false" outlineLevel="0" collapsed="false">
      <c r="A23" s="18" t="s">
        <v>26</v>
      </c>
      <c r="B23" s="19" t="n">
        <v>1745</v>
      </c>
      <c r="C23" s="19" t="n">
        <v>12615</v>
      </c>
      <c r="D23" s="19" t="n">
        <v>14360</v>
      </c>
      <c r="E23" s="19" t="n">
        <v>10073</v>
      </c>
      <c r="F23" s="20" t="n">
        <v>24433</v>
      </c>
      <c r="G23" s="20" t="n">
        <v>2923</v>
      </c>
      <c r="H23" s="19" t="n">
        <v>27356</v>
      </c>
    </row>
    <row r="24" customFormat="false" ht="14.65" hidden="false" customHeight="false" outlineLevel="0" collapsed="false">
      <c r="A24" s="18" t="s">
        <v>27</v>
      </c>
      <c r="B24" s="19" t="n">
        <v>0</v>
      </c>
      <c r="C24" s="19" t="n">
        <v>204</v>
      </c>
      <c r="D24" s="19" t="n">
        <v>204</v>
      </c>
      <c r="E24" s="19" t="n">
        <v>6071</v>
      </c>
      <c r="F24" s="20" t="n">
        <v>6275</v>
      </c>
      <c r="G24" s="20" t="n">
        <v>14674</v>
      </c>
      <c r="H24" s="19" t="n">
        <v>20949</v>
      </c>
    </row>
    <row r="25" customFormat="false" ht="14.65" hidden="false" customHeight="false" outlineLevel="0" collapsed="false">
      <c r="A25" s="18" t="s">
        <v>28</v>
      </c>
      <c r="B25" s="19" t="n">
        <v>0</v>
      </c>
      <c r="C25" s="19" t="n">
        <v>56</v>
      </c>
      <c r="D25" s="19" t="n">
        <v>56</v>
      </c>
      <c r="E25" s="19" t="n">
        <v>3069</v>
      </c>
      <c r="F25" s="20" t="n">
        <v>3125</v>
      </c>
      <c r="G25" s="20" t="n">
        <v>12095</v>
      </c>
      <c r="H25" s="19" t="n">
        <v>15220</v>
      </c>
    </row>
    <row r="26" customFormat="false" ht="14.65" hidden="false" customHeight="false" outlineLevel="0" collapsed="false">
      <c r="A26" s="18" t="s">
        <v>29</v>
      </c>
      <c r="B26" s="19" t="n">
        <v>0</v>
      </c>
      <c r="C26" s="19" t="n">
        <v>851</v>
      </c>
      <c r="D26" s="19" t="n">
        <v>851</v>
      </c>
      <c r="E26" s="19" t="n">
        <v>21133</v>
      </c>
      <c r="F26" s="20" t="n">
        <v>21984</v>
      </c>
      <c r="G26" s="20" t="n">
        <v>80235</v>
      </c>
      <c r="H26" s="19" t="n">
        <v>102219</v>
      </c>
    </row>
    <row r="27" customFormat="false" ht="14.65" hidden="false" customHeight="false" outlineLevel="0" collapsed="false">
      <c r="A27" s="18" t="s">
        <v>30</v>
      </c>
      <c r="B27" s="19" t="n">
        <v>0</v>
      </c>
      <c r="C27" s="19" t="n">
        <v>0</v>
      </c>
      <c r="D27" s="19" t="n">
        <v>0</v>
      </c>
      <c r="E27" s="19" t="n">
        <v>5</v>
      </c>
      <c r="F27" s="20" t="n">
        <v>5</v>
      </c>
      <c r="G27" s="20" t="n">
        <v>73</v>
      </c>
      <c r="H27" s="19" t="n">
        <v>78</v>
      </c>
    </row>
    <row r="28" customFormat="false" ht="14.65" hidden="false" customHeight="false" outlineLevel="0" collapsed="false">
      <c r="A28" s="18" t="s">
        <v>31</v>
      </c>
      <c r="B28" s="19" t="n">
        <v>0</v>
      </c>
      <c r="C28" s="19" t="n">
        <v>2</v>
      </c>
      <c r="D28" s="19" t="n">
        <v>2</v>
      </c>
      <c r="E28" s="19" t="n">
        <v>76</v>
      </c>
      <c r="F28" s="20" t="n">
        <v>78</v>
      </c>
      <c r="G28" s="20" t="n">
        <v>445</v>
      </c>
      <c r="H28" s="19" t="n">
        <v>523</v>
      </c>
    </row>
    <row r="29" customFormat="false" ht="14.65" hidden="false" customHeight="false" outlineLevel="0" collapsed="false">
      <c r="A29" s="14"/>
      <c r="B29" s="26"/>
      <c r="C29" s="26"/>
      <c r="D29" s="26"/>
      <c r="E29" s="26"/>
      <c r="F29" s="27"/>
      <c r="G29" s="27"/>
      <c r="H29" s="26"/>
    </row>
    <row r="30" customFormat="false" ht="14.65" hidden="false" customHeight="false" outlineLevel="0" collapsed="false">
      <c r="A30" s="14" t="s">
        <v>32</v>
      </c>
      <c r="B30" s="26" t="n">
        <v>1745</v>
      </c>
      <c r="C30" s="26" t="n">
        <v>13728</v>
      </c>
      <c r="D30" s="26" t="n">
        <v>15473</v>
      </c>
      <c r="E30" s="26" t="n">
        <v>40427</v>
      </c>
      <c r="F30" s="27" t="n">
        <v>55900</v>
      </c>
      <c r="G30" s="27" t="n">
        <v>110445</v>
      </c>
      <c r="H30" s="26" t="n">
        <v>166345</v>
      </c>
    </row>
    <row r="31" customFormat="false" ht="14.65" hidden="false" customHeight="false" outlineLevel="0" collapsed="false">
      <c r="A31" s="14" t="s">
        <v>33</v>
      </c>
      <c r="B31" s="24" t="n">
        <v>1</v>
      </c>
      <c r="C31" s="24" t="n">
        <v>8.3</v>
      </c>
      <c r="D31" s="24" t="n">
        <v>9.3</v>
      </c>
      <c r="E31" s="24" t="n">
        <v>24.3</v>
      </c>
      <c r="F31" s="25" t="n">
        <v>33.6</v>
      </c>
      <c r="G31" s="25" t="n">
        <v>66.4</v>
      </c>
      <c r="H31" s="24" t="n">
        <v>100</v>
      </c>
    </row>
    <row r="32" customFormat="false" ht="14.65" hidden="false" customHeight="false" outlineLevel="0" collapsed="false">
      <c r="A32" s="18"/>
      <c r="B32" s="19"/>
      <c r="C32" s="19"/>
      <c r="D32" s="19"/>
      <c r="E32" s="19"/>
      <c r="F32" s="20"/>
      <c r="G32" s="20"/>
      <c r="H32" s="19"/>
    </row>
    <row r="33" customFormat="false" ht="14.65" hidden="false" customHeight="false" outlineLevel="0" collapsed="false">
      <c r="A33" s="18" t="s">
        <v>34</v>
      </c>
      <c r="B33" s="19"/>
      <c r="C33" s="19"/>
      <c r="D33" s="19"/>
      <c r="E33" s="19"/>
      <c r="F33" s="20"/>
      <c r="G33" s="20"/>
      <c r="H33" s="19"/>
    </row>
    <row r="34" customFormat="false" ht="14.65" hidden="false" customHeight="false" outlineLevel="0" collapsed="false">
      <c r="A34" s="18" t="s">
        <v>26</v>
      </c>
      <c r="B34" s="19" t="n">
        <v>11381</v>
      </c>
      <c r="C34" s="19" t="n">
        <v>32221</v>
      </c>
      <c r="D34" s="19" t="n">
        <v>43602</v>
      </c>
      <c r="E34" s="19" t="n">
        <v>24689</v>
      </c>
      <c r="F34" s="20" t="n">
        <v>68291</v>
      </c>
      <c r="G34" s="20" t="n">
        <v>13799</v>
      </c>
      <c r="H34" s="19" t="n">
        <v>82090</v>
      </c>
    </row>
    <row r="35" customFormat="false" ht="14.65" hidden="false" customHeight="false" outlineLevel="0" collapsed="false">
      <c r="A35" s="18" t="s">
        <v>27</v>
      </c>
      <c r="B35" s="19" t="n">
        <v>0</v>
      </c>
      <c r="C35" s="19" t="n">
        <v>3805</v>
      </c>
      <c r="D35" s="19" t="n">
        <v>3805</v>
      </c>
      <c r="E35" s="19" t="n">
        <v>28971</v>
      </c>
      <c r="F35" s="20" t="n">
        <v>32776</v>
      </c>
      <c r="G35" s="20" t="n">
        <v>61648</v>
      </c>
      <c r="H35" s="19" t="n">
        <v>94424</v>
      </c>
    </row>
    <row r="36" customFormat="false" ht="14.65" hidden="false" customHeight="false" outlineLevel="0" collapsed="false">
      <c r="A36" s="18" t="s">
        <v>28</v>
      </c>
      <c r="B36" s="19" t="n">
        <v>0</v>
      </c>
      <c r="C36" s="19" t="n">
        <v>313</v>
      </c>
      <c r="D36" s="19" t="n">
        <v>313</v>
      </c>
      <c r="E36" s="19" t="n">
        <v>9083</v>
      </c>
      <c r="F36" s="20" t="n">
        <v>9396</v>
      </c>
      <c r="G36" s="20" t="n">
        <v>49978</v>
      </c>
      <c r="H36" s="19" t="n">
        <v>59374</v>
      </c>
    </row>
    <row r="37" customFormat="false" ht="14.65" hidden="false" customHeight="false" outlineLevel="0" collapsed="false">
      <c r="A37" s="18" t="s">
        <v>29</v>
      </c>
      <c r="B37" s="19" t="n">
        <v>0</v>
      </c>
      <c r="C37" s="19" t="n">
        <v>11758</v>
      </c>
      <c r="D37" s="19" t="n">
        <v>11758</v>
      </c>
      <c r="E37" s="19" t="n">
        <v>70565</v>
      </c>
      <c r="F37" s="20" t="n">
        <v>82323</v>
      </c>
      <c r="G37" s="20" t="n">
        <v>327599</v>
      </c>
      <c r="H37" s="19" t="n">
        <v>409922</v>
      </c>
    </row>
    <row r="38" customFormat="false" ht="14.65" hidden="false" customHeight="false" outlineLevel="0" collapsed="false">
      <c r="A38" s="18" t="s">
        <v>30</v>
      </c>
      <c r="B38" s="19" t="n">
        <v>0</v>
      </c>
      <c r="C38" s="19" t="n">
        <v>114</v>
      </c>
      <c r="D38" s="19" t="n">
        <v>114</v>
      </c>
      <c r="E38" s="19" t="n">
        <v>113</v>
      </c>
      <c r="F38" s="20" t="n">
        <v>227</v>
      </c>
      <c r="G38" s="20" t="n">
        <v>249</v>
      </c>
      <c r="H38" s="19" t="n">
        <v>476</v>
      </c>
    </row>
    <row r="39" customFormat="false" ht="14.65" hidden="false" customHeight="false" outlineLevel="0" collapsed="false">
      <c r="A39" s="18" t="s">
        <v>31</v>
      </c>
      <c r="B39" s="19" t="n">
        <v>0</v>
      </c>
      <c r="C39" s="19" t="n">
        <v>146</v>
      </c>
      <c r="D39" s="19" t="n">
        <v>146</v>
      </c>
      <c r="E39" s="19" t="n">
        <v>102</v>
      </c>
      <c r="F39" s="20" t="n">
        <v>248</v>
      </c>
      <c r="G39" s="20" t="n">
        <v>712</v>
      </c>
      <c r="H39" s="19" t="n">
        <v>960</v>
      </c>
    </row>
    <row r="40" customFormat="false" ht="14.65" hidden="false" customHeight="false" outlineLevel="0" collapsed="false">
      <c r="A40" s="14"/>
      <c r="B40" s="26"/>
      <c r="C40" s="26"/>
      <c r="D40" s="26"/>
      <c r="E40" s="26"/>
      <c r="F40" s="27"/>
      <c r="G40" s="27"/>
      <c r="H40" s="26"/>
    </row>
    <row r="41" customFormat="false" ht="14.65" hidden="false" customHeight="false" outlineLevel="0" collapsed="false">
      <c r="A41" s="14" t="s">
        <v>35</v>
      </c>
      <c r="B41" s="26" t="n">
        <v>11381</v>
      </c>
      <c r="C41" s="26" t="n">
        <v>48357</v>
      </c>
      <c r="D41" s="26" t="n">
        <v>59738</v>
      </c>
      <c r="E41" s="26" t="n">
        <v>133523</v>
      </c>
      <c r="F41" s="27" t="n">
        <v>193261</v>
      </c>
      <c r="G41" s="27" t="n">
        <v>453985</v>
      </c>
      <c r="H41" s="26" t="n">
        <v>647246</v>
      </c>
    </row>
    <row r="42" customFormat="false" ht="14.65" hidden="false" customHeight="false" outlineLevel="0" collapsed="false">
      <c r="A42" s="14" t="s">
        <v>36</v>
      </c>
      <c r="B42" s="24" t="n">
        <v>1.8</v>
      </c>
      <c r="C42" s="24" t="n">
        <v>7.4</v>
      </c>
      <c r="D42" s="24" t="n">
        <v>9.2</v>
      </c>
      <c r="E42" s="24" t="n">
        <v>20.7</v>
      </c>
      <c r="F42" s="25" t="n">
        <v>29.9</v>
      </c>
      <c r="G42" s="25" t="n">
        <v>70.1</v>
      </c>
      <c r="H42" s="24" t="n">
        <v>100</v>
      </c>
    </row>
    <row r="43" customFormat="false" ht="14.65" hidden="false" customHeight="false" outlineLevel="0" collapsed="false">
      <c r="A43" s="18"/>
      <c r="B43" s="19"/>
      <c r="C43" s="19"/>
      <c r="D43" s="19"/>
      <c r="E43" s="19"/>
      <c r="F43" s="20"/>
      <c r="G43" s="20"/>
      <c r="H43" s="19"/>
    </row>
    <row r="44" customFormat="false" ht="14.65" hidden="false" customHeight="false" outlineLevel="0" collapsed="false">
      <c r="A44" s="18" t="s">
        <v>37</v>
      </c>
      <c r="B44" s="19"/>
      <c r="C44" s="19"/>
      <c r="D44" s="19"/>
      <c r="E44" s="19"/>
      <c r="F44" s="20"/>
      <c r="G44" s="20"/>
      <c r="H44" s="19"/>
    </row>
    <row r="45" customFormat="false" ht="14.65" hidden="false" customHeight="false" outlineLevel="0" collapsed="false">
      <c r="A45" s="18" t="s">
        <v>17</v>
      </c>
      <c r="B45" s="19" t="n">
        <v>13126</v>
      </c>
      <c r="C45" s="19" t="n">
        <v>44836</v>
      </c>
      <c r="D45" s="19" t="n">
        <v>57962</v>
      </c>
      <c r="E45" s="19" t="n">
        <v>34762</v>
      </c>
      <c r="F45" s="20" t="n">
        <v>92724</v>
      </c>
      <c r="G45" s="20" t="n">
        <v>16722</v>
      </c>
      <c r="H45" s="19" t="n">
        <v>109446</v>
      </c>
    </row>
    <row r="46" customFormat="false" ht="14.65" hidden="false" customHeight="false" outlineLevel="0" collapsed="false">
      <c r="A46" s="18" t="s">
        <v>18</v>
      </c>
      <c r="B46" s="19" t="n">
        <v>0</v>
      </c>
      <c r="C46" s="19" t="n">
        <v>4009</v>
      </c>
      <c r="D46" s="19" t="n">
        <v>4009</v>
      </c>
      <c r="E46" s="19" t="n">
        <v>35042</v>
      </c>
      <c r="F46" s="20" t="n">
        <v>39051</v>
      </c>
      <c r="G46" s="20" t="n">
        <v>76322</v>
      </c>
      <c r="H46" s="19" t="n">
        <v>115373</v>
      </c>
    </row>
    <row r="47" customFormat="false" ht="14.65" hidden="false" customHeight="false" outlineLevel="0" collapsed="false">
      <c r="A47" s="18" t="s">
        <v>19</v>
      </c>
      <c r="B47" s="19" t="n">
        <v>0</v>
      </c>
      <c r="C47" s="19" t="n">
        <v>369</v>
      </c>
      <c r="D47" s="19" t="n">
        <v>369</v>
      </c>
      <c r="E47" s="19" t="n">
        <v>12152</v>
      </c>
      <c r="F47" s="20" t="n">
        <v>12521</v>
      </c>
      <c r="G47" s="20" t="n">
        <v>62073</v>
      </c>
      <c r="H47" s="19" t="n">
        <v>74594</v>
      </c>
    </row>
    <row r="48" customFormat="false" ht="14.65" hidden="false" customHeight="false" outlineLevel="0" collapsed="false">
      <c r="A48" s="18" t="s">
        <v>20</v>
      </c>
      <c r="B48" s="19" t="n">
        <v>0</v>
      </c>
      <c r="C48" s="19" t="n">
        <v>12609</v>
      </c>
      <c r="D48" s="19" t="n">
        <v>12609</v>
      </c>
      <c r="E48" s="19" t="n">
        <v>91698</v>
      </c>
      <c r="F48" s="20" t="n">
        <v>104307</v>
      </c>
      <c r="G48" s="20" t="n">
        <v>407834</v>
      </c>
      <c r="H48" s="19" t="n">
        <v>512141</v>
      </c>
    </row>
    <row r="49" customFormat="false" ht="14.65" hidden="false" customHeight="false" outlineLevel="0" collapsed="false">
      <c r="A49" s="18" t="s">
        <v>21</v>
      </c>
      <c r="B49" s="19" t="n">
        <v>0</v>
      </c>
      <c r="C49" s="19" t="n">
        <v>114</v>
      </c>
      <c r="D49" s="19" t="n">
        <v>114</v>
      </c>
      <c r="E49" s="19" t="n">
        <v>118</v>
      </c>
      <c r="F49" s="20" t="n">
        <v>232</v>
      </c>
      <c r="G49" s="20" t="n">
        <v>322</v>
      </c>
      <c r="H49" s="19" t="n">
        <v>554</v>
      </c>
    </row>
    <row r="50" customFormat="false" ht="14.65" hidden="false" customHeight="false" outlineLevel="0" collapsed="false">
      <c r="A50" s="18" t="s">
        <v>22</v>
      </c>
      <c r="B50" s="19" t="n">
        <v>0</v>
      </c>
      <c r="C50" s="19" t="n">
        <v>148</v>
      </c>
      <c r="D50" s="19" t="n">
        <v>148</v>
      </c>
      <c r="E50" s="19" t="n">
        <v>178</v>
      </c>
      <c r="F50" s="20" t="n">
        <v>326</v>
      </c>
      <c r="G50" s="20" t="n">
        <v>1157</v>
      </c>
      <c r="H50" s="19" t="n">
        <v>1483</v>
      </c>
    </row>
    <row r="51" customFormat="false" ht="14.65" hidden="false" customHeight="false" outlineLevel="0" collapsed="false">
      <c r="A51" s="14"/>
      <c r="B51" s="26"/>
      <c r="C51" s="26"/>
      <c r="D51" s="26"/>
      <c r="E51" s="26"/>
      <c r="F51" s="27"/>
      <c r="G51" s="27"/>
      <c r="H51" s="26"/>
    </row>
    <row r="52" customFormat="false" ht="14.65" hidden="false" customHeight="false" outlineLevel="0" collapsed="false">
      <c r="A52" s="14" t="s">
        <v>38</v>
      </c>
      <c r="B52" s="26" t="n">
        <v>13126</v>
      </c>
      <c r="C52" s="26" t="n">
        <v>62085</v>
      </c>
      <c r="D52" s="26" t="n">
        <v>75211</v>
      </c>
      <c r="E52" s="26" t="n">
        <v>173950</v>
      </c>
      <c r="F52" s="27" t="n">
        <v>249161</v>
      </c>
      <c r="G52" s="27" t="n">
        <v>564430</v>
      </c>
      <c r="H52" s="26" t="n">
        <v>813591</v>
      </c>
    </row>
    <row r="53" customFormat="false" ht="14.65" hidden="false" customHeight="false" outlineLevel="0" collapsed="false">
      <c r="A53" s="18" t="s">
        <v>39</v>
      </c>
      <c r="B53" s="28" t="n">
        <v>1.6</v>
      </c>
      <c r="C53" s="28" t="n">
        <v>7.6</v>
      </c>
      <c r="D53" s="28" t="n">
        <v>9.2</v>
      </c>
      <c r="E53" s="28" t="n">
        <v>21.4</v>
      </c>
      <c r="F53" s="29" t="n">
        <v>30.6</v>
      </c>
      <c r="G53" s="29" t="n">
        <v>69.4</v>
      </c>
      <c r="H53" s="28" t="n">
        <v>100</v>
      </c>
    </row>
    <row r="54" customFormat="false" ht="14.65" hidden="false" customHeight="false" outlineLevel="0" collapsed="false">
      <c r="A54" s="30" t="s">
        <v>40</v>
      </c>
      <c r="B54" s="31" t="n">
        <v>45583</v>
      </c>
      <c r="C54" s="31" t="n">
        <v>159080</v>
      </c>
      <c r="D54" s="31" t="n">
        <v>204663</v>
      </c>
      <c r="E54" s="31" t="n">
        <v>743232</v>
      </c>
      <c r="F54" s="32" t="n">
        <v>947895</v>
      </c>
      <c r="G54" s="32" t="n">
        <v>2958649</v>
      </c>
      <c r="H54" s="31" t="n">
        <v>3906544</v>
      </c>
    </row>
    <row r="55" customFormat="false" ht="14.65" hidden="false" customHeight="false" outlineLevel="0" collapsed="false">
      <c r="A55" s="9" t="s">
        <v>41</v>
      </c>
      <c r="B55" s="28" t="n">
        <f aca="false">B54/$H54*100</f>
        <v>1.1668369791816</v>
      </c>
      <c r="C55" s="28" t="n">
        <f aca="false">C54/$H54*100</f>
        <v>4.07214151434107</v>
      </c>
      <c r="D55" s="28" t="n">
        <f aca="false">D54/$H54*100</f>
        <v>5.23897849352266</v>
      </c>
      <c r="E55" s="28" t="n">
        <f aca="false">E54/$H54*100</f>
        <v>19.0253072792729</v>
      </c>
      <c r="F55" s="29" t="n">
        <f aca="false">F54/$H54*100</f>
        <v>24.2642857727956</v>
      </c>
      <c r="G55" s="29" t="n">
        <f aca="false">G54/$H54*100</f>
        <v>75.7357142272044</v>
      </c>
      <c r="H55" s="28" t="n">
        <f aca="false">H54/$H54*100</f>
        <v>100</v>
      </c>
    </row>
    <row r="56" customFormat="false" ht="14.65" hidden="false" customHeight="false" outlineLevel="0" collapsed="false">
      <c r="A56" s="33"/>
      <c r="B56" s="34"/>
      <c r="C56" s="34"/>
      <c r="D56" s="34"/>
      <c r="E56" s="34"/>
      <c r="F56" s="34"/>
      <c r="G56" s="34"/>
      <c r="H56" s="8"/>
    </row>
    <row r="57" customFormat="false" ht="14.65" hidden="false" customHeight="false" outlineLevel="0" collapsed="false">
      <c r="A57" s="35" t="s">
        <v>42</v>
      </c>
      <c r="H57" s="36"/>
    </row>
    <row r="58" customFormat="false" ht="14.65" hidden="false" customHeight="false" outlineLevel="0" collapsed="false">
      <c r="A58" s="35" t="s">
        <v>43</v>
      </c>
      <c r="H58" s="36"/>
    </row>
    <row r="59" customFormat="false" ht="14.65" hidden="false" customHeight="false" outlineLevel="0" collapsed="false">
      <c r="A59" s="35" t="s">
        <v>44</v>
      </c>
      <c r="H59" s="36"/>
    </row>
    <row r="60" customFormat="false" ht="14.65" hidden="false" customHeight="false" outlineLevel="0" collapsed="false">
      <c r="A60" s="35" t="s">
        <v>45</v>
      </c>
      <c r="H60" s="36"/>
    </row>
    <row r="61" customFormat="false" ht="14.65" hidden="false" customHeight="false" outlineLevel="0" collapsed="false">
      <c r="A61" s="35" t="s">
        <v>46</v>
      </c>
      <c r="H61" s="36"/>
    </row>
    <row r="62" customFormat="false" ht="14.65" hidden="false" customHeight="false" outlineLevel="0" collapsed="false">
      <c r="A62" s="35" t="s">
        <v>47</v>
      </c>
      <c r="H62" s="36"/>
    </row>
    <row r="63" customFormat="false" ht="14.65" hidden="false" customHeight="false" outlineLevel="0" collapsed="false">
      <c r="A63" s="35" t="s">
        <v>48</v>
      </c>
      <c r="H63" s="36"/>
    </row>
    <row r="64" customFormat="false" ht="14.65" hidden="false" customHeight="false" outlineLevel="0" collapsed="false">
      <c r="A64" s="35" t="s">
        <v>49</v>
      </c>
      <c r="H64" s="36"/>
    </row>
    <row r="65" customFormat="false" ht="14.65" hidden="false" customHeight="false" outlineLevel="0" collapsed="false">
      <c r="A65" s="35" t="s">
        <v>50</v>
      </c>
      <c r="H65" s="36"/>
    </row>
    <row r="66" customFormat="false" ht="14.65" hidden="false" customHeight="false" outlineLevel="0" collapsed="false">
      <c r="A66" s="35" t="s">
        <v>51</v>
      </c>
      <c r="H66" s="36"/>
    </row>
    <row r="67" customFormat="false" ht="14.65" hidden="false" customHeight="false" outlineLevel="0" collapsed="false">
      <c r="A67" s="37"/>
      <c r="B67" s="38"/>
      <c r="C67" s="38"/>
      <c r="D67" s="38"/>
      <c r="E67" s="38"/>
      <c r="F67" s="38"/>
      <c r="G67" s="38"/>
      <c r="H67" s="15"/>
    </row>
  </sheetData>
  <mergeCells count="5">
    <mergeCell ref="A1:H1"/>
    <mergeCell ref="A2:H2"/>
    <mergeCell ref="A3:H3"/>
    <mergeCell ref="B7:F7"/>
    <mergeCell ref="B8:D8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