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66</definedName>
    <definedName function="false" hidden="false" name="HTML1_1" vbProcedure="false">"'[hm-16pm.xls]A'!$A$1:$H$6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6pm.htm"</definedName>
    <definedName function="false" hidden="false" name="HTML1_2" vbProcedure="false">1</definedName>
    <definedName function="false" hidden="false" name="HTML1_3" vbProcedure="false">"hm-16pm"</definedName>
    <definedName function="false" hidden="false" name="HTML1_4" vbProcedure="false">"HM-16P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ROPOSED  FEDERAL - AID  HIGHWAYS - 1994</t>
  </si>
  <si>
    <t xml:space="preserve">LENGTH  IN  KILOMETERS  BY  JURISDICTION</t>
  </si>
  <si>
    <t xml:space="preserve">TABLE HM-16PM</t>
  </si>
  <si>
    <t xml:space="preserve">COMPILED FROM REPORTS OF STATE AUTHORITIES</t>
  </si>
  <si>
    <t xml:space="preserve">OCTOBER 1995</t>
  </si>
  <si>
    <t xml:space="preserve">FEDERAL-AID  HIGHWAYS</t>
  </si>
  <si>
    <t xml:space="preserve">NON-</t>
  </si>
  <si>
    <t xml:space="preserve">JURISDICTION</t>
  </si>
  <si>
    <t xml:space="preserve">PROPOSED  NATIONAL  HIGHWAY  SYSTEM</t>
  </si>
  <si>
    <t xml:space="preserve">OTHER</t>
  </si>
  <si>
    <t xml:space="preserve">TOTAL</t>
  </si>
  <si>
    <t xml:space="preserve">FEDERAL-AID</t>
  </si>
  <si>
    <t xml:space="preserve">INTERSTATE</t>
  </si>
  <si>
    <t xml:space="preserve">HIGHWAYS</t>
  </si>
  <si>
    <t xml:space="preserve">Rural:</t>
  </si>
  <si>
    <t xml:space="preserve">    State Controlled Roads</t>
  </si>
  <si>
    <t xml:space="preserve">    County Roads</t>
  </si>
  <si>
    <t xml:space="preserve">    Town and Township Roads</t>
  </si>
  <si>
    <t xml:space="preserve">    Other Local Governmental Roads</t>
  </si>
  <si>
    <t xml:space="preserve">    State Park and Forest Roads</t>
  </si>
  <si>
    <t xml:space="preserve">    National Park, Forest, and Other Roads</t>
  </si>
  <si>
    <t xml:space="preserve">Total Rural</t>
  </si>
  <si>
    <t xml:space="preserve">Percent - Rural</t>
  </si>
  <si>
    <t xml:space="preserve">    Small Urban Areas:</t>
  </si>
  <si>
    <t xml:space="preserve">        State Controlled Roads</t>
  </si>
  <si>
    <t xml:space="preserve">        County Roads</t>
  </si>
  <si>
    <t xml:space="preserve">        Town and Township Roads</t>
  </si>
  <si>
    <t xml:space="preserve">        Other Local Governmental Roads</t>
  </si>
  <si>
    <t xml:space="preserve">        State Park and Forest Roads</t>
  </si>
  <si>
    <t xml:space="preserve">        National Park, Forest, and Other Roads</t>
  </si>
  <si>
    <t xml:space="preserve">    Total Small Urban Area</t>
  </si>
  <si>
    <t xml:space="preserve">    Percent - Small Urban</t>
  </si>
  <si>
    <t xml:space="preserve">    Urbanized Areas:</t>
  </si>
  <si>
    <t xml:space="preserve">    Total Urbanized Area</t>
  </si>
  <si>
    <t xml:space="preserve">    Percent - Urbanized</t>
  </si>
  <si>
    <t xml:space="preserve">Total Urban:</t>
  </si>
  <si>
    <t xml:space="preserve">Total Urban</t>
  </si>
  <si>
    <t xml:space="preserve">Percent - Urban</t>
  </si>
  <si>
    <t xml:space="preserve">          Total Rural and Urban</t>
  </si>
  <si>
    <t xml:space="preserve">          Percent - Total</t>
  </si>
  <si>
    <t xml:space="preserve">As summarized from the Highway Performance Monitoring System (HPMS) universe data from reports of 50 States, the District of</t>
  </si>
  <si>
    <t xml:space="preserve">Columbia, and Puerto Rico.  For Nebraska, 1993 data were factored to 1994 levels by FHWA.  For Hawaii and Oklahoma, 1993 data were</t>
  </si>
  <si>
    <t xml:space="preserve">used (1994 data not available).  Due to conversion from English to metric units and to rounding, individual cell values may not agree with</t>
  </si>
  <si>
    <t xml:space="preserve">corresponding mileage table cell values.</t>
  </si>
  <si>
    <t xml:space="preserve">A proposed National Highway System (NHS) was submitted to Congress in December 1993 as required by the Intermodal Surface</t>
  </si>
  <si>
    <t xml:space="preserve">Transportation Efficiency Act (ISTEA) of 1991.  This table contains information on the Federal-aid highways that reflects (includes) the pro-</t>
  </si>
  <si>
    <t xml:space="preserve">posed NHS.</t>
  </si>
  <si>
    <t xml:space="preserve">Although the Interstate System is part of the NHS, its length is shown separately.</t>
  </si>
  <si>
    <t xml:space="preserve">Includes State highway agency, State toll and other State agency roads; does not include State park and forest ro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A1:H66 A1:H66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36.26"/>
    <col collapsed="false" customWidth="true" hidden="false" outlineLevel="0" max="2" min="2" style="0" width="18.81"/>
    <col collapsed="false" customWidth="true" hidden="false" outlineLevel="0" max="3" min="3" style="0" width="11.12"/>
    <col collapsed="false" customWidth="true" hidden="false" outlineLevel="0" max="4" min="4" style="0" width="11.58"/>
    <col collapsed="false" customWidth="true" hidden="false" outlineLevel="0" max="5" min="5" style="0" width="10.55"/>
    <col collapsed="false" customWidth="true" hidden="false" outlineLevel="0" max="6" min="6" style="0" width="9.98"/>
    <col collapsed="false" customWidth="true" hidden="false" outlineLevel="0" max="7" min="7" style="0" width="13.99"/>
    <col collapsed="false" customWidth="true" hidden="false" outlineLevel="0" max="8" min="8" style="0" width="10.7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5.8" hidden="false" customHeight="false" outlineLevel="0" collapsed="false">
      <c r="A5" s="2"/>
      <c r="B5" s="2"/>
      <c r="C5" s="2"/>
      <c r="D5" s="2"/>
      <c r="E5" s="2"/>
      <c r="F5" s="2"/>
      <c r="G5" s="3" t="s">
        <v>2</v>
      </c>
      <c r="H5" s="2"/>
    </row>
    <row r="6" customFormat="false" ht="15.8" hidden="false" customHeight="false" outlineLevel="0" collapsed="false">
      <c r="A6" s="2" t="s">
        <v>3</v>
      </c>
      <c r="B6" s="2"/>
      <c r="C6" s="2"/>
      <c r="D6" s="2"/>
      <c r="E6" s="2"/>
      <c r="F6" s="2"/>
      <c r="G6" s="3" t="s">
        <v>4</v>
      </c>
      <c r="H6" s="2"/>
    </row>
    <row r="7" customFormat="false" ht="15.8" hidden="false" customHeight="false" outlineLevel="0" collapsed="false">
      <c r="A7" s="4"/>
      <c r="B7" s="5" t="s">
        <v>5</v>
      </c>
      <c r="C7" s="5"/>
      <c r="D7" s="5"/>
      <c r="E7" s="5"/>
      <c r="F7" s="5"/>
      <c r="G7" s="6" t="s">
        <v>6</v>
      </c>
      <c r="H7" s="7"/>
    </row>
    <row r="8" customFormat="false" ht="15.8" hidden="false" customHeight="false" outlineLevel="0" collapsed="false">
      <c r="A8" s="8" t="s">
        <v>7</v>
      </c>
      <c r="B8" s="9" t="s">
        <v>8</v>
      </c>
      <c r="C8" s="9"/>
      <c r="D8" s="9"/>
      <c r="E8" s="10" t="s">
        <v>9</v>
      </c>
      <c r="F8" s="6" t="s">
        <v>10</v>
      </c>
      <c r="G8" s="11" t="s">
        <v>11</v>
      </c>
      <c r="H8" s="12" t="s">
        <v>10</v>
      </c>
    </row>
    <row r="9" customFormat="false" ht="15.8" hidden="false" customHeight="false" outlineLevel="0" collapsed="false">
      <c r="A9" s="13"/>
      <c r="B9" s="9" t="s">
        <v>12</v>
      </c>
      <c r="C9" s="9" t="s">
        <v>9</v>
      </c>
      <c r="D9" s="9" t="s">
        <v>10</v>
      </c>
      <c r="E9" s="14"/>
      <c r="F9" s="15"/>
      <c r="G9" s="16" t="s">
        <v>13</v>
      </c>
      <c r="H9" s="14"/>
    </row>
    <row r="10" customFormat="false" ht="15.8" hidden="false" customHeight="false" outlineLevel="0" collapsed="false">
      <c r="A10" s="17"/>
      <c r="B10" s="18"/>
      <c r="C10" s="18"/>
      <c r="D10" s="18"/>
      <c r="E10" s="18"/>
      <c r="F10" s="19"/>
      <c r="G10" s="19"/>
      <c r="H10" s="18"/>
    </row>
    <row r="11" customFormat="false" ht="15.8" hidden="false" customHeight="false" outlineLevel="0" collapsed="false">
      <c r="A11" s="17" t="s">
        <v>14</v>
      </c>
      <c r="B11" s="18"/>
      <c r="C11" s="18"/>
      <c r="D11" s="18"/>
      <c r="E11" s="18"/>
      <c r="F11" s="19"/>
      <c r="G11" s="19"/>
      <c r="H11" s="18"/>
    </row>
    <row r="12" customFormat="false" ht="14.65" hidden="false" customHeight="false" outlineLevel="0" collapsed="false">
      <c r="A12" s="17" t="s">
        <v>15</v>
      </c>
      <c r="B12" s="18" t="n">
        <v>52396</v>
      </c>
      <c r="C12" s="18" t="n">
        <v>134582</v>
      </c>
      <c r="D12" s="18" t="n">
        <v>186978</v>
      </c>
      <c r="E12" s="18" t="n">
        <v>553501</v>
      </c>
      <c r="F12" s="19" t="n">
        <v>740479</v>
      </c>
      <c r="G12" s="19" t="n">
        <v>345484</v>
      </c>
      <c r="H12" s="18" t="n">
        <v>108596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65" hidden="false" customHeight="false" outlineLevel="0" collapsed="false">
      <c r="A13" s="17" t="s">
        <v>16</v>
      </c>
      <c r="B13" s="18" t="n">
        <v>0</v>
      </c>
      <c r="C13" s="18" t="n">
        <v>526</v>
      </c>
      <c r="D13" s="18" t="n">
        <v>526</v>
      </c>
      <c r="E13" s="18" t="n">
        <v>355933</v>
      </c>
      <c r="F13" s="19" t="n">
        <v>356459</v>
      </c>
      <c r="G13" s="19" t="n">
        <v>2259030</v>
      </c>
      <c r="H13" s="18" t="n">
        <v>261548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65" hidden="false" customHeight="false" outlineLevel="0" collapsed="false">
      <c r="A14" s="17" t="s">
        <v>17</v>
      </c>
      <c r="B14" s="18" t="n">
        <v>0</v>
      </c>
      <c r="C14" s="18" t="n">
        <v>52</v>
      </c>
      <c r="D14" s="18" t="n">
        <v>52</v>
      </c>
      <c r="E14" s="18" t="n">
        <v>9146</v>
      </c>
      <c r="F14" s="19" t="n">
        <v>9198</v>
      </c>
      <c r="G14" s="19" t="n">
        <v>673028</v>
      </c>
      <c r="H14" s="18" t="n">
        <v>68222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4.65" hidden="false" customHeight="false" outlineLevel="0" collapsed="false">
      <c r="A15" s="17" t="s">
        <v>18</v>
      </c>
      <c r="B15" s="18" t="n">
        <v>0</v>
      </c>
      <c r="C15" s="18" t="n">
        <v>49</v>
      </c>
      <c r="D15" s="18" t="n">
        <v>49</v>
      </c>
      <c r="E15" s="18" t="n">
        <v>9891</v>
      </c>
      <c r="F15" s="19" t="n">
        <v>9940</v>
      </c>
      <c r="G15" s="19" t="n">
        <v>289102</v>
      </c>
      <c r="H15" s="18" t="n">
        <v>29904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65" hidden="false" customHeight="false" outlineLevel="0" collapsed="false">
      <c r="A16" s="17" t="s">
        <v>19</v>
      </c>
      <c r="B16" s="18" t="n">
        <v>0</v>
      </c>
      <c r="C16" s="18" t="n">
        <v>12</v>
      </c>
      <c r="D16" s="18" t="n">
        <v>12</v>
      </c>
      <c r="E16" s="18" t="n">
        <v>219</v>
      </c>
      <c r="F16" s="19" t="n">
        <v>231</v>
      </c>
      <c r="G16" s="19" t="n">
        <v>27953</v>
      </c>
      <c r="H16" s="18" t="n">
        <v>2818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65" hidden="false" customHeight="false" outlineLevel="0" collapsed="false">
      <c r="A17" s="17" t="s">
        <v>20</v>
      </c>
      <c r="B17" s="18" t="n">
        <v>0</v>
      </c>
      <c r="C17" s="18" t="n">
        <v>130</v>
      </c>
      <c r="D17" s="18" t="n">
        <v>130</v>
      </c>
      <c r="E17" s="18" t="n">
        <v>10252</v>
      </c>
      <c r="F17" s="19" t="n">
        <v>10382</v>
      </c>
      <c r="G17" s="19" t="n">
        <v>269007</v>
      </c>
      <c r="H17" s="18" t="n">
        <v>27938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8" hidden="false" customHeight="false" outlineLevel="0" collapsed="false">
      <c r="A18" s="17"/>
      <c r="B18" s="18"/>
      <c r="C18" s="18"/>
      <c r="D18" s="18"/>
      <c r="E18" s="18"/>
      <c r="F18" s="19"/>
      <c r="G18" s="19"/>
      <c r="H18" s="18"/>
      <c r="P18" s="2"/>
      <c r="Q18" s="2"/>
      <c r="R18" s="2"/>
      <c r="S18" s="2"/>
      <c r="T18" s="2"/>
      <c r="U18" s="2"/>
      <c r="V18" s="2"/>
      <c r="W18" s="2"/>
    </row>
    <row r="19" customFormat="false" ht="14.65" hidden="false" customHeight="false" outlineLevel="0" collapsed="false">
      <c r="A19" s="20" t="s">
        <v>21</v>
      </c>
      <c r="B19" s="21" t="n">
        <v>52396</v>
      </c>
      <c r="C19" s="21" t="n">
        <v>135351</v>
      </c>
      <c r="D19" s="21" t="n">
        <v>187747</v>
      </c>
      <c r="E19" s="21" t="n">
        <v>938942</v>
      </c>
      <c r="F19" s="22" t="n">
        <v>1126689</v>
      </c>
      <c r="G19" s="22" t="n">
        <v>3863604</v>
      </c>
      <c r="H19" s="21" t="n">
        <v>499029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65" hidden="false" customHeight="false" outlineLevel="0" collapsed="false">
      <c r="A20" s="13" t="s">
        <v>22</v>
      </c>
      <c r="B20" s="23" t="n">
        <f aca="false">B19/$H19*100</f>
        <v>1.04995838921683</v>
      </c>
      <c r="C20" s="23" t="n">
        <f aca="false">C19/$H19*100</f>
        <v>2.71228563132465</v>
      </c>
      <c r="D20" s="23" t="n">
        <f aca="false">D19/$H19*100</f>
        <v>3.76224402054148</v>
      </c>
      <c r="E20" s="23" t="n">
        <f aca="false">E19/$H19*100</f>
        <v>18.8153681557376</v>
      </c>
      <c r="F20" s="24" t="n">
        <f aca="false">F19/$H19*100</f>
        <v>22.577612176279</v>
      </c>
      <c r="G20" s="24" t="n">
        <f aca="false">G19/$H19*100</f>
        <v>77.422387823721</v>
      </c>
      <c r="H20" s="23" t="n">
        <f aca="false">H19/$H19*100</f>
        <v>1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8" hidden="false" customHeight="false" outlineLevel="0" collapsed="false">
      <c r="A21" s="17"/>
      <c r="B21" s="18"/>
      <c r="C21" s="18"/>
      <c r="D21" s="18"/>
      <c r="E21" s="18"/>
      <c r="F21" s="19"/>
      <c r="G21" s="19"/>
      <c r="H21" s="18"/>
      <c r="P21" s="2"/>
      <c r="Q21" s="2"/>
      <c r="R21" s="2"/>
      <c r="S21" s="2"/>
      <c r="T21" s="2"/>
      <c r="U21" s="2"/>
      <c r="V21" s="2"/>
      <c r="W21" s="2"/>
    </row>
    <row r="22" customFormat="false" ht="15.8" hidden="false" customHeight="false" outlineLevel="0" collapsed="false">
      <c r="A22" s="17" t="s">
        <v>23</v>
      </c>
      <c r="B22" s="18"/>
      <c r="C22" s="18"/>
      <c r="D22" s="18"/>
      <c r="E22" s="18"/>
      <c r="F22" s="19"/>
      <c r="G22" s="19"/>
      <c r="H22" s="18"/>
      <c r="P22" s="2"/>
      <c r="Q22" s="2"/>
      <c r="R22" s="2"/>
      <c r="S22" s="2"/>
      <c r="T22" s="2"/>
      <c r="U22" s="2"/>
      <c r="V22" s="2"/>
      <c r="W22" s="2"/>
    </row>
    <row r="23" customFormat="false" ht="14.65" hidden="false" customHeight="false" outlineLevel="0" collapsed="false">
      <c r="A23" s="17" t="s">
        <v>24</v>
      </c>
      <c r="B23" s="18" t="n">
        <v>2824</v>
      </c>
      <c r="C23" s="18" t="n">
        <v>9451</v>
      </c>
      <c r="D23" s="18" t="n">
        <v>12275</v>
      </c>
      <c r="E23" s="18" t="n">
        <v>27344</v>
      </c>
      <c r="F23" s="19" t="n">
        <v>39619</v>
      </c>
      <c r="G23" s="19" t="n">
        <v>4702</v>
      </c>
      <c r="H23" s="18" t="n">
        <v>4432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4.65" hidden="false" customHeight="false" outlineLevel="0" collapsed="false">
      <c r="A24" s="17" t="s">
        <v>25</v>
      </c>
      <c r="B24" s="18" t="n">
        <v>0</v>
      </c>
      <c r="C24" s="18" t="n">
        <v>49</v>
      </c>
      <c r="D24" s="18" t="n">
        <v>49</v>
      </c>
      <c r="E24" s="18" t="n">
        <v>10052</v>
      </c>
      <c r="F24" s="19" t="n">
        <v>10101</v>
      </c>
      <c r="G24" s="19" t="n">
        <v>23616</v>
      </c>
      <c r="H24" s="18" t="n">
        <v>3371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4.65" hidden="false" customHeight="false" outlineLevel="0" collapsed="false">
      <c r="A25" s="17" t="s">
        <v>26</v>
      </c>
      <c r="B25" s="18" t="n">
        <v>0</v>
      </c>
      <c r="C25" s="18" t="n">
        <v>9</v>
      </c>
      <c r="D25" s="18" t="n">
        <v>9</v>
      </c>
      <c r="E25" s="18" t="n">
        <v>5019</v>
      </c>
      <c r="F25" s="19" t="n">
        <v>5028</v>
      </c>
      <c r="G25" s="19" t="n">
        <v>19465</v>
      </c>
      <c r="H25" s="18" t="n">
        <v>2449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4.65" hidden="false" customHeight="false" outlineLevel="0" collapsed="false">
      <c r="A26" s="17" t="s">
        <v>27</v>
      </c>
      <c r="B26" s="18" t="n">
        <v>0</v>
      </c>
      <c r="C26" s="18" t="n">
        <v>147</v>
      </c>
      <c r="D26" s="18" t="n">
        <v>147</v>
      </c>
      <c r="E26" s="18" t="n">
        <v>35302</v>
      </c>
      <c r="F26" s="19" t="n">
        <v>35449</v>
      </c>
      <c r="G26" s="19" t="n">
        <v>129949</v>
      </c>
      <c r="H26" s="18" t="n">
        <v>16539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4.6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v>0</v>
      </c>
      <c r="E27" s="18" t="n">
        <v>7</v>
      </c>
      <c r="F27" s="19" t="n">
        <v>7</v>
      </c>
      <c r="G27" s="19" t="n">
        <v>115</v>
      </c>
      <c r="H27" s="18" t="n">
        <v>12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6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v>0</v>
      </c>
      <c r="E28" s="18" t="n">
        <v>125</v>
      </c>
      <c r="F28" s="19" t="n">
        <v>125</v>
      </c>
      <c r="G28" s="19" t="n">
        <v>715</v>
      </c>
      <c r="H28" s="18" t="n">
        <v>84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8" hidden="false" customHeight="false" outlineLevel="0" collapsed="false">
      <c r="A29" s="13"/>
      <c r="B29" s="25"/>
      <c r="C29" s="25"/>
      <c r="D29" s="25"/>
      <c r="E29" s="25"/>
      <c r="F29" s="26"/>
      <c r="G29" s="26"/>
      <c r="H29" s="25"/>
      <c r="P29" s="2"/>
      <c r="Q29" s="2"/>
      <c r="R29" s="2"/>
      <c r="S29" s="2"/>
      <c r="T29" s="2"/>
      <c r="U29" s="2"/>
      <c r="V29" s="2"/>
      <c r="W29" s="2"/>
    </row>
    <row r="30" customFormat="false" ht="14.65" hidden="false" customHeight="false" outlineLevel="0" collapsed="false">
      <c r="A30" s="13" t="s">
        <v>30</v>
      </c>
      <c r="B30" s="25" t="n">
        <v>2824</v>
      </c>
      <c r="C30" s="25" t="n">
        <v>9656</v>
      </c>
      <c r="D30" s="25" t="n">
        <v>12480</v>
      </c>
      <c r="E30" s="25" t="n">
        <v>77849</v>
      </c>
      <c r="F30" s="26" t="n">
        <v>90329</v>
      </c>
      <c r="G30" s="26" t="n">
        <v>178562</v>
      </c>
      <c r="H30" s="25" t="n">
        <v>26889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4.65" hidden="false" customHeight="false" outlineLevel="0" collapsed="false">
      <c r="A31" s="13" t="s">
        <v>31</v>
      </c>
      <c r="B31" s="23" t="n">
        <f aca="false">B30/$H30*100</f>
        <v>1.0502396882008</v>
      </c>
      <c r="C31" s="23" t="n">
        <f aca="false">C30/$H30*100</f>
        <v>3.59104618600102</v>
      </c>
      <c r="D31" s="23" t="n">
        <f aca="false">D30/$H30*100</f>
        <v>4.64128587420181</v>
      </c>
      <c r="E31" s="23" t="n">
        <f aca="false">E30/$H30*100</f>
        <v>28.9518801298667</v>
      </c>
      <c r="F31" s="24" t="n">
        <f aca="false">F30/$H30*100</f>
        <v>33.5931660040686</v>
      </c>
      <c r="G31" s="24" t="n">
        <f aca="false">G30/$H30*100</f>
        <v>66.4068339959314</v>
      </c>
      <c r="H31" s="23" t="n">
        <f aca="false">H30/$H30*100</f>
        <v>1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8" hidden="false" customHeight="false" outlineLevel="0" collapsed="false">
      <c r="A32" s="17"/>
      <c r="B32" s="18"/>
      <c r="C32" s="18"/>
      <c r="D32" s="18"/>
      <c r="E32" s="18"/>
      <c r="F32" s="19"/>
      <c r="G32" s="19"/>
      <c r="H32" s="18"/>
      <c r="P32" s="2"/>
      <c r="Q32" s="2"/>
      <c r="R32" s="2"/>
      <c r="S32" s="2"/>
      <c r="T32" s="2"/>
      <c r="U32" s="2"/>
      <c r="V32" s="2"/>
      <c r="W32" s="2"/>
    </row>
    <row r="33" customFormat="false" ht="15.8" hidden="false" customHeight="false" outlineLevel="0" collapsed="false">
      <c r="A33" s="17" t="s">
        <v>32</v>
      </c>
      <c r="B33" s="18"/>
      <c r="C33" s="18"/>
      <c r="D33" s="18"/>
      <c r="E33" s="18"/>
      <c r="F33" s="19"/>
      <c r="G33" s="19"/>
      <c r="H33" s="18"/>
      <c r="P33" s="2"/>
      <c r="Q33" s="2"/>
      <c r="R33" s="2"/>
      <c r="S33" s="2"/>
      <c r="T33" s="2"/>
      <c r="U33" s="2"/>
      <c r="V33" s="2"/>
      <c r="W33" s="2"/>
    </row>
    <row r="34" customFormat="false" ht="14.65" hidden="false" customHeight="false" outlineLevel="0" collapsed="false">
      <c r="A34" s="17" t="s">
        <v>24</v>
      </c>
      <c r="B34" s="18" t="n">
        <v>18524</v>
      </c>
      <c r="C34" s="18" t="n">
        <v>28562</v>
      </c>
      <c r="D34" s="18" t="n">
        <v>47086</v>
      </c>
      <c r="E34" s="18" t="n">
        <v>64605</v>
      </c>
      <c r="F34" s="19" t="n">
        <v>111691</v>
      </c>
      <c r="G34" s="19" t="n">
        <v>22200</v>
      </c>
      <c r="H34" s="18" t="n">
        <v>133891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65" hidden="false" customHeight="false" outlineLevel="0" collapsed="false">
      <c r="A35" s="17" t="s">
        <v>25</v>
      </c>
      <c r="B35" s="18" t="n">
        <v>0</v>
      </c>
      <c r="C35" s="18" t="n">
        <v>1319</v>
      </c>
      <c r="D35" s="18" t="n">
        <v>1319</v>
      </c>
      <c r="E35" s="18" t="n">
        <v>51438</v>
      </c>
      <c r="F35" s="19" t="n">
        <v>52757</v>
      </c>
      <c r="G35" s="19" t="n">
        <v>99207</v>
      </c>
      <c r="H35" s="18" t="n">
        <v>151964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4.65" hidden="false" customHeight="false" outlineLevel="0" collapsed="false">
      <c r="A36" s="17" t="s">
        <v>26</v>
      </c>
      <c r="B36" s="18" t="n">
        <v>0</v>
      </c>
      <c r="C36" s="18" t="n">
        <v>61</v>
      </c>
      <c r="D36" s="18" t="n">
        <v>61</v>
      </c>
      <c r="E36" s="18" t="n">
        <v>15078</v>
      </c>
      <c r="F36" s="19" t="n">
        <v>15139</v>
      </c>
      <c r="G36" s="19" t="n">
        <v>80424</v>
      </c>
      <c r="H36" s="18" t="n">
        <v>95563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65" hidden="false" customHeight="false" outlineLevel="0" collapsed="false">
      <c r="A37" s="17" t="s">
        <v>27</v>
      </c>
      <c r="B37" s="18" t="n">
        <v>0</v>
      </c>
      <c r="C37" s="18" t="n">
        <v>2934</v>
      </c>
      <c r="D37" s="18" t="n">
        <v>2934</v>
      </c>
      <c r="E37" s="18" t="n">
        <v>129833</v>
      </c>
      <c r="F37" s="19" t="n">
        <v>132767</v>
      </c>
      <c r="G37" s="19" t="n">
        <v>534419</v>
      </c>
      <c r="H37" s="18" t="n">
        <v>667186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65" hidden="false" customHeight="false" outlineLevel="0" collapsed="false">
      <c r="A38" s="17" t="s">
        <v>28</v>
      </c>
      <c r="B38" s="18" t="n">
        <v>0</v>
      </c>
      <c r="C38" s="18" t="n">
        <v>118</v>
      </c>
      <c r="D38" s="18" t="n">
        <v>118</v>
      </c>
      <c r="E38" s="18" t="n">
        <v>247</v>
      </c>
      <c r="F38" s="19" t="n">
        <v>365</v>
      </c>
      <c r="G38" s="19" t="n">
        <v>404</v>
      </c>
      <c r="H38" s="18" t="n">
        <v>76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4.65" hidden="false" customHeight="false" outlineLevel="0" collapsed="false">
      <c r="A39" s="17" t="s">
        <v>29</v>
      </c>
      <c r="B39" s="18" t="n">
        <v>0</v>
      </c>
      <c r="C39" s="18" t="n">
        <v>99</v>
      </c>
      <c r="D39" s="18" t="n">
        <v>99</v>
      </c>
      <c r="E39" s="18" t="n">
        <v>298</v>
      </c>
      <c r="F39" s="19" t="n">
        <v>397</v>
      </c>
      <c r="G39" s="19" t="n">
        <v>1145</v>
      </c>
      <c r="H39" s="18" t="n">
        <v>1542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8" hidden="false" customHeight="false" outlineLevel="0" collapsed="false">
      <c r="A40" s="13"/>
      <c r="B40" s="25"/>
      <c r="C40" s="25"/>
      <c r="D40" s="25"/>
      <c r="E40" s="25"/>
      <c r="F40" s="26"/>
      <c r="G40" s="26"/>
      <c r="H40" s="25"/>
      <c r="P40" s="2"/>
      <c r="Q40" s="2"/>
      <c r="R40" s="2"/>
      <c r="S40" s="2"/>
      <c r="T40" s="2"/>
      <c r="U40" s="2"/>
      <c r="V40" s="2"/>
      <c r="W40" s="2"/>
    </row>
    <row r="41" customFormat="false" ht="14.65" hidden="false" customHeight="false" outlineLevel="0" collapsed="false">
      <c r="A41" s="13" t="s">
        <v>33</v>
      </c>
      <c r="B41" s="25" t="n">
        <v>18524</v>
      </c>
      <c r="C41" s="25" t="n">
        <v>33093</v>
      </c>
      <c r="D41" s="25" t="n">
        <v>51617</v>
      </c>
      <c r="E41" s="25" t="n">
        <v>261499</v>
      </c>
      <c r="F41" s="26" t="n">
        <v>313116</v>
      </c>
      <c r="G41" s="26" t="n">
        <v>737799</v>
      </c>
      <c r="H41" s="25" t="n">
        <v>105091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4.65" hidden="false" customHeight="false" outlineLevel="0" collapsed="false">
      <c r="A42" s="13" t="s">
        <v>34</v>
      </c>
      <c r="B42" s="23" t="n">
        <f aca="false">B41/$H41*100</f>
        <v>1.76265444874229</v>
      </c>
      <c r="C42" s="23" t="n">
        <f aca="false">C41/$H41*100</f>
        <v>3.14897018312613</v>
      </c>
      <c r="D42" s="23" t="n">
        <f aca="false">D41/$H41*100</f>
        <v>4.91162463186842</v>
      </c>
      <c r="E42" s="23" t="n">
        <f aca="false">E41/$H41*100</f>
        <v>24.882982924404</v>
      </c>
      <c r="F42" s="24" t="n">
        <f aca="false">F41/$H41*100</f>
        <v>29.7946075562724</v>
      </c>
      <c r="G42" s="24" t="n">
        <f aca="false">G41/$H41*100</f>
        <v>70.2053924437276</v>
      </c>
      <c r="H42" s="23" t="n">
        <f aca="false">H41/$H41*100</f>
        <v>1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8" hidden="false" customHeight="false" outlineLevel="0" collapsed="false">
      <c r="A43" s="17"/>
      <c r="B43" s="18"/>
      <c r="C43" s="18"/>
      <c r="D43" s="18"/>
      <c r="E43" s="18"/>
      <c r="F43" s="19"/>
      <c r="G43" s="19"/>
      <c r="H43" s="18"/>
      <c r="P43" s="2"/>
      <c r="Q43" s="2"/>
      <c r="R43" s="2"/>
      <c r="S43" s="2"/>
      <c r="T43" s="2"/>
      <c r="U43" s="2"/>
      <c r="V43" s="2"/>
      <c r="W43" s="2"/>
    </row>
    <row r="44" customFormat="false" ht="15.8" hidden="false" customHeight="false" outlineLevel="0" collapsed="false">
      <c r="A44" s="17" t="s">
        <v>35</v>
      </c>
      <c r="B44" s="18"/>
      <c r="C44" s="18"/>
      <c r="D44" s="18"/>
      <c r="E44" s="18"/>
      <c r="F44" s="19"/>
      <c r="G44" s="19"/>
      <c r="H44" s="18"/>
      <c r="P44" s="2"/>
      <c r="Q44" s="2"/>
      <c r="R44" s="2"/>
      <c r="S44" s="2"/>
      <c r="T44" s="2"/>
      <c r="U44" s="2"/>
      <c r="V44" s="2"/>
      <c r="W44" s="2"/>
    </row>
    <row r="45" customFormat="false" ht="14.65" hidden="false" customHeight="false" outlineLevel="0" collapsed="false">
      <c r="A45" s="17" t="s">
        <v>15</v>
      </c>
      <c r="B45" s="18" t="n">
        <v>21348</v>
      </c>
      <c r="C45" s="18" t="n">
        <v>38013</v>
      </c>
      <c r="D45" s="18" t="n">
        <v>59361</v>
      </c>
      <c r="E45" s="18" t="n">
        <v>91949</v>
      </c>
      <c r="F45" s="19" t="n">
        <v>151310</v>
      </c>
      <c r="G45" s="19" t="n">
        <v>26902</v>
      </c>
      <c r="H45" s="18" t="n">
        <v>17821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4.65" hidden="false" customHeight="false" outlineLevel="0" collapsed="false">
      <c r="A46" s="17" t="s">
        <v>16</v>
      </c>
      <c r="B46" s="18" t="n">
        <v>0</v>
      </c>
      <c r="C46" s="18" t="n">
        <v>1368</v>
      </c>
      <c r="D46" s="18" t="n">
        <v>1368</v>
      </c>
      <c r="E46" s="18" t="n">
        <v>61490</v>
      </c>
      <c r="F46" s="19" t="n">
        <v>62858</v>
      </c>
      <c r="G46" s="19" t="n">
        <v>122823</v>
      </c>
      <c r="H46" s="18" t="n">
        <v>185681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4.65" hidden="false" customHeight="false" outlineLevel="0" collapsed="false">
      <c r="A47" s="17" t="s">
        <v>17</v>
      </c>
      <c r="B47" s="18" t="n">
        <v>0</v>
      </c>
      <c r="C47" s="18" t="n">
        <v>70</v>
      </c>
      <c r="D47" s="18" t="n">
        <v>70</v>
      </c>
      <c r="E47" s="18" t="n">
        <v>20097</v>
      </c>
      <c r="F47" s="19" t="n">
        <v>20167</v>
      </c>
      <c r="G47" s="19" t="n">
        <v>99889</v>
      </c>
      <c r="H47" s="18" t="n">
        <v>12005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65" hidden="false" customHeight="false" outlineLevel="0" collapsed="false">
      <c r="A48" s="17" t="s">
        <v>18</v>
      </c>
      <c r="B48" s="18" t="n">
        <v>0</v>
      </c>
      <c r="C48" s="18" t="n">
        <v>3081</v>
      </c>
      <c r="D48" s="18" t="n">
        <v>3081</v>
      </c>
      <c r="E48" s="18" t="n">
        <v>165135</v>
      </c>
      <c r="F48" s="19" t="n">
        <v>168216</v>
      </c>
      <c r="G48" s="19" t="n">
        <v>664368</v>
      </c>
      <c r="H48" s="18" t="n">
        <v>832584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65" hidden="false" customHeight="false" outlineLevel="0" collapsed="false">
      <c r="A49" s="17" t="s">
        <v>19</v>
      </c>
      <c r="B49" s="18" t="n">
        <v>0</v>
      </c>
      <c r="C49" s="18" t="n">
        <v>118</v>
      </c>
      <c r="D49" s="18" t="n">
        <v>118</v>
      </c>
      <c r="E49" s="18" t="n">
        <v>254</v>
      </c>
      <c r="F49" s="19" t="n">
        <v>372</v>
      </c>
      <c r="G49" s="19" t="n">
        <v>519</v>
      </c>
      <c r="H49" s="18" t="n">
        <v>891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65" hidden="false" customHeight="false" outlineLevel="0" collapsed="false">
      <c r="A50" s="17" t="s">
        <v>20</v>
      </c>
      <c r="B50" s="18" t="n">
        <v>0</v>
      </c>
      <c r="C50" s="18" t="n">
        <v>99</v>
      </c>
      <c r="D50" s="18" t="n">
        <v>99</v>
      </c>
      <c r="E50" s="18" t="n">
        <v>423</v>
      </c>
      <c r="F50" s="19" t="n">
        <v>522</v>
      </c>
      <c r="G50" s="19" t="n">
        <v>1860</v>
      </c>
      <c r="H50" s="18" t="n">
        <v>2382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8" hidden="false" customHeight="false" outlineLevel="0" collapsed="false">
      <c r="A51" s="13"/>
      <c r="B51" s="25"/>
      <c r="C51" s="25"/>
      <c r="D51" s="25"/>
      <c r="E51" s="25"/>
      <c r="F51" s="26"/>
      <c r="G51" s="26"/>
      <c r="H51" s="25"/>
      <c r="P51" s="2"/>
      <c r="Q51" s="2"/>
      <c r="R51" s="2"/>
      <c r="S51" s="2"/>
      <c r="T51" s="2"/>
      <c r="U51" s="2"/>
      <c r="V51" s="2"/>
      <c r="W51" s="2"/>
    </row>
    <row r="52" customFormat="false" ht="14.65" hidden="false" customHeight="false" outlineLevel="0" collapsed="false">
      <c r="A52" s="13" t="s">
        <v>36</v>
      </c>
      <c r="B52" s="25" t="n">
        <v>21348</v>
      </c>
      <c r="C52" s="25" t="n">
        <v>42749</v>
      </c>
      <c r="D52" s="25" t="n">
        <v>64097</v>
      </c>
      <c r="E52" s="25" t="n">
        <v>339348</v>
      </c>
      <c r="F52" s="26" t="n">
        <v>403445</v>
      </c>
      <c r="G52" s="26" t="n">
        <v>916361</v>
      </c>
      <c r="H52" s="25" t="n">
        <v>131980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65" hidden="false" customHeight="false" outlineLevel="0" collapsed="false">
      <c r="A53" s="17" t="s">
        <v>37</v>
      </c>
      <c r="B53" s="27" t="n">
        <f aca="false">B52/$H52*100</f>
        <v>1.61751045229375</v>
      </c>
      <c r="C53" s="27" t="n">
        <f aca="false">C52/$H52*100</f>
        <v>3.23903664629499</v>
      </c>
      <c r="D53" s="27" t="n">
        <f aca="false">D52/$H52*100</f>
        <v>4.85654709858873</v>
      </c>
      <c r="E53" s="27" t="n">
        <f aca="false">E52/$H52*100</f>
        <v>25.711960697254</v>
      </c>
      <c r="F53" s="28" t="n">
        <f aca="false">F52/$H52*100</f>
        <v>30.5685077958427</v>
      </c>
      <c r="G53" s="28" t="n">
        <f aca="false">G52/$H52*100</f>
        <v>69.4314922041573</v>
      </c>
      <c r="H53" s="27" t="n">
        <f aca="false">H52/$H52*100</f>
        <v>1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65" hidden="false" customHeight="false" outlineLevel="0" collapsed="false">
      <c r="A54" s="29" t="s">
        <v>38</v>
      </c>
      <c r="B54" s="30" t="n">
        <v>73744</v>
      </c>
      <c r="C54" s="30" t="n">
        <v>178100</v>
      </c>
      <c r="D54" s="30" t="n">
        <v>251844</v>
      </c>
      <c r="E54" s="30" t="n">
        <v>1278290</v>
      </c>
      <c r="F54" s="31" t="n">
        <v>1530134</v>
      </c>
      <c r="G54" s="31" t="n">
        <v>4779965</v>
      </c>
      <c r="H54" s="30" t="n">
        <v>631009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65" hidden="false" customHeight="false" outlineLevel="0" collapsed="false">
      <c r="A55" s="17" t="s">
        <v>39</v>
      </c>
      <c r="B55" s="27" t="n">
        <f aca="false">B54/$H54*100</f>
        <v>1.16866629192347</v>
      </c>
      <c r="C55" s="27" t="n">
        <f aca="false">C54/$H54*100</f>
        <v>2.82245967931723</v>
      </c>
      <c r="D55" s="27" t="n">
        <f aca="false">D54/$H54*100</f>
        <v>3.9911259712407</v>
      </c>
      <c r="E55" s="27" t="n">
        <f aca="false">E54/$H54*100</f>
        <v>20.2578438151287</v>
      </c>
      <c r="F55" s="28" t="n">
        <f aca="false">F54/$H54*100</f>
        <v>24.2489697863694</v>
      </c>
      <c r="G55" s="28" t="n">
        <f aca="false">G54/$H54*100</f>
        <v>75.7510302136306</v>
      </c>
      <c r="H55" s="27" t="n">
        <f aca="false">H54/$H54*100</f>
        <v>1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8" hidden="false" customHeight="false" outlineLevel="0" collapsed="false">
      <c r="A56" s="32"/>
      <c r="B56" s="33"/>
      <c r="C56" s="33"/>
      <c r="D56" s="33"/>
      <c r="E56" s="33"/>
      <c r="F56" s="33"/>
      <c r="G56" s="33"/>
      <c r="H56" s="10"/>
      <c r="P56" s="2"/>
      <c r="Q56" s="2"/>
      <c r="R56" s="2"/>
      <c r="S56" s="2"/>
      <c r="T56" s="2"/>
      <c r="U56" s="2"/>
      <c r="V56" s="2"/>
      <c r="W56" s="2"/>
    </row>
    <row r="57" customFormat="false" ht="14.65" hidden="false" customHeight="false" outlineLevel="0" collapsed="false">
      <c r="A57" s="34" t="s">
        <v>40</v>
      </c>
      <c r="B57" s="35"/>
      <c r="C57" s="35"/>
      <c r="D57" s="35"/>
      <c r="E57" s="35"/>
      <c r="F57" s="35"/>
      <c r="G57" s="35"/>
      <c r="H57" s="1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65" hidden="false" customHeight="false" outlineLevel="0" collapsed="false">
      <c r="A58" s="34" t="s">
        <v>41</v>
      </c>
      <c r="B58" s="35"/>
      <c r="C58" s="35"/>
      <c r="D58" s="35"/>
      <c r="E58" s="35"/>
      <c r="F58" s="35"/>
      <c r="G58" s="35"/>
      <c r="H58" s="1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65" hidden="false" customHeight="false" outlineLevel="0" collapsed="false">
      <c r="A59" s="34" t="s">
        <v>42</v>
      </c>
      <c r="B59" s="35"/>
      <c r="C59" s="35"/>
      <c r="D59" s="35"/>
      <c r="E59" s="35"/>
      <c r="F59" s="35"/>
      <c r="G59" s="35"/>
      <c r="H59" s="1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65" hidden="false" customHeight="false" outlineLevel="0" collapsed="false">
      <c r="A60" s="34" t="s">
        <v>43</v>
      </c>
      <c r="B60" s="35"/>
      <c r="C60" s="35"/>
      <c r="D60" s="35"/>
      <c r="E60" s="35"/>
      <c r="F60" s="35"/>
      <c r="G60" s="35"/>
      <c r="H60" s="1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65" hidden="false" customHeight="false" outlineLevel="0" collapsed="false">
      <c r="A61" s="36" t="s">
        <v>44</v>
      </c>
      <c r="B61" s="35"/>
      <c r="C61" s="35"/>
      <c r="D61" s="35"/>
      <c r="E61" s="35"/>
      <c r="F61" s="35"/>
      <c r="G61" s="35"/>
      <c r="H61" s="1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65" hidden="false" customHeight="false" outlineLevel="0" collapsed="false">
      <c r="A62" s="36" t="s">
        <v>45</v>
      </c>
      <c r="B62" s="35"/>
      <c r="C62" s="35"/>
      <c r="D62" s="35"/>
      <c r="E62" s="35"/>
      <c r="F62" s="35"/>
      <c r="G62" s="35"/>
      <c r="H62" s="1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65" hidden="false" customHeight="false" outlineLevel="0" collapsed="false">
      <c r="A63" s="36" t="s">
        <v>46</v>
      </c>
      <c r="B63" s="35"/>
      <c r="C63" s="35"/>
      <c r="D63" s="35"/>
      <c r="E63" s="35"/>
      <c r="F63" s="35"/>
      <c r="G63" s="35"/>
      <c r="H63" s="1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65" hidden="false" customHeight="false" outlineLevel="0" collapsed="false">
      <c r="A64" s="36" t="s">
        <v>47</v>
      </c>
      <c r="B64" s="35"/>
      <c r="C64" s="35"/>
      <c r="D64" s="35"/>
      <c r="E64" s="35"/>
      <c r="F64" s="35"/>
      <c r="G64" s="35"/>
      <c r="H64" s="1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65" hidden="false" customHeight="false" outlineLevel="0" collapsed="false">
      <c r="A65" s="36" t="s">
        <v>48</v>
      </c>
      <c r="B65" s="35"/>
      <c r="C65" s="35"/>
      <c r="D65" s="35"/>
      <c r="E65" s="35"/>
      <c r="F65" s="35"/>
      <c r="G65" s="35"/>
      <c r="H65" s="1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8" hidden="false" customHeight="false" outlineLevel="0" collapsed="false">
      <c r="A66" s="37"/>
      <c r="B66" s="38"/>
      <c r="C66" s="38"/>
      <c r="D66" s="38"/>
      <c r="E66" s="38"/>
      <c r="F66" s="38"/>
      <c r="G66" s="38"/>
      <c r="H66" s="39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8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.8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mergeCells count="4">
    <mergeCell ref="A1:H1"/>
    <mergeCell ref="A2:H2"/>
    <mergeCell ref="B7:F7"/>
    <mergeCell ref="B8:D8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