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68</definedName>
    <definedName function="false" hidden="false" name="HTML1_1" vbProcedure="false">"'[hm-20.xls]A'!$A$1:$P$6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20.htm"</definedName>
    <definedName function="false" hidden="false" name="HTML1_2" vbProcedure="false">1</definedName>
    <definedName function="false" hidden="false" name="HTML1_3" vbProcedure="false">"hm-20"</definedName>
    <definedName function="false" hidden="false" name="HTML1_4" vbProcedure="false">"HM-20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PUBLIC  ROAD  AND  STREET  MILEAGE - 1994</t>
  </si>
  <si>
    <t xml:space="preserve">BY  FUNCTIONAL SYSTEM</t>
  </si>
  <si>
    <t xml:space="preserve">MILEAGE AS OF DECEMBER 31, 1994</t>
  </si>
  <si>
    <t xml:space="preserve">TABLE HM-20</t>
  </si>
  <si>
    <t xml:space="preserve">COMPILED FROM REPORTS OF STATE AUTHORITIES</t>
  </si>
  <si>
    <t xml:space="preserve">OCTOBER 1995</t>
  </si>
  <si>
    <t xml:space="preserve">RURAL</t>
  </si>
  <si>
    <t xml:space="preserve">URBAN</t>
  </si>
  <si>
    <t xml:space="preserve">OTHER</t>
  </si>
  <si>
    <t xml:space="preserve">TOTAL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FREEWAYS  AND</t>
  </si>
  <si>
    <t xml:space="preserve">COLLECTOR</t>
  </si>
  <si>
    <t xml:space="preserve">ARTERIAL</t>
  </si>
  <si>
    <t xml:space="preserve">EXPRESS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 — Area</t>
  </si>
  <si>
    <t xml:space="preserve">—</t>
  </si>
  <si>
    <t xml:space="preserve">Percent — Total</t>
  </si>
  <si>
    <t xml:space="preserve">When comparing 1992, 1993 and 1994 data, the analyst should be aware that the 1994 urban/rural</t>
  </si>
  <si>
    <t xml:space="preserve">split of mileage has been impacted by urban boundary changes and functional reclassifications.</t>
  </si>
  <si>
    <t xml:space="preserve">1993 data used (1994 data not available).  For the District of Columbia, the urban local mileage has</t>
  </si>
  <si>
    <t xml:space="preserve">been estimated by FHWA.  For North Dakota, the rural Minor Collector mileage has been estimated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9" activeCellId="0" sqref="A1:P69 A1:P69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13.07"/>
    <col collapsed="false" customWidth="true" hidden="false" outlineLevel="0" max="3" min="3" style="0" width="11.24"/>
    <col collapsed="false" customWidth="true" hidden="false" outlineLevel="0" max="4" min="4" style="0" width="10.66"/>
    <col collapsed="false" customWidth="true" hidden="false" outlineLevel="0" max="5" min="5" style="0" width="12.96"/>
    <col collapsed="false" customWidth="true" hidden="false" outlineLevel="0" max="6" min="6" style="0" width="12.5"/>
    <col collapsed="false" customWidth="true" hidden="false" outlineLevel="0" max="7" min="7" style="0" width="10.2"/>
    <col collapsed="false" customWidth="true" hidden="false" outlineLevel="0" max="9" min="9" style="0" width="13.19"/>
    <col collapsed="false" customWidth="true" hidden="false" outlineLevel="0" max="10" min="10" style="0" width="16.98"/>
    <col collapsed="false" customWidth="true" hidden="false" outlineLevel="0" max="11" min="11" style="0" width="11.01"/>
    <col collapsed="false" customWidth="true" hidden="false" outlineLevel="0" max="12" min="12" style="0" width="10.43"/>
    <col collapsed="false" customWidth="true" hidden="false" outlineLevel="0" max="13" min="13" style="0" width="13.07"/>
    <col collapsed="false" customWidth="true" hidden="false" outlineLevel="0" max="15" min="14" style="0" width="9.0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8" hidden="false" customHeight="false" outlineLevel="0" collapsed="false"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6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3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4.6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 t="s">
        <v>7</v>
      </c>
      <c r="J6" s="5"/>
      <c r="K6" s="5"/>
      <c r="L6" s="5"/>
      <c r="M6" s="5"/>
      <c r="N6" s="5"/>
      <c r="O6" s="5"/>
      <c r="P6" s="4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65" hidden="false" customHeight="false" outlineLevel="0" collapsed="false">
      <c r="A7" s="6"/>
      <c r="B7" s="7"/>
      <c r="C7" s="8" t="s">
        <v>8</v>
      </c>
      <c r="D7" s="8"/>
      <c r="E7" s="8"/>
      <c r="F7" s="8"/>
      <c r="G7" s="8"/>
      <c r="H7" s="8"/>
      <c r="I7" s="9"/>
      <c r="J7" s="10" t="s">
        <v>8</v>
      </c>
      <c r="K7" s="8" t="s">
        <v>8</v>
      </c>
      <c r="L7" s="8"/>
      <c r="M7" s="8"/>
      <c r="N7" s="8"/>
      <c r="O7" s="8"/>
      <c r="P7" s="10" t="s">
        <v>9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4.65" hidden="false" customHeight="false" outlineLevel="0" collapsed="false">
      <c r="A8" s="11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3</v>
      </c>
      <c r="G8" s="10" t="s">
        <v>15</v>
      </c>
      <c r="H8" s="8" t="s">
        <v>9</v>
      </c>
      <c r="I8" s="10" t="s">
        <v>11</v>
      </c>
      <c r="J8" s="10" t="s">
        <v>16</v>
      </c>
      <c r="K8" s="10" t="s">
        <v>12</v>
      </c>
      <c r="L8" s="10" t="s">
        <v>13</v>
      </c>
      <c r="M8" s="10" t="s">
        <v>17</v>
      </c>
      <c r="N8" s="10" t="s">
        <v>15</v>
      </c>
      <c r="O8" s="8" t="s">
        <v>9</v>
      </c>
      <c r="P8" s="7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4.65" hidden="false" customHeight="false" outlineLevel="0" collapsed="false">
      <c r="A9" s="12"/>
      <c r="B9" s="13"/>
      <c r="C9" s="14" t="s">
        <v>18</v>
      </c>
      <c r="D9" s="14" t="s">
        <v>18</v>
      </c>
      <c r="E9" s="14" t="s">
        <v>17</v>
      </c>
      <c r="F9" s="14" t="s">
        <v>17</v>
      </c>
      <c r="G9" s="13"/>
      <c r="H9" s="15"/>
      <c r="I9" s="13"/>
      <c r="J9" s="14" t="s">
        <v>19</v>
      </c>
      <c r="K9" s="14" t="s">
        <v>18</v>
      </c>
      <c r="L9" s="14" t="s">
        <v>18</v>
      </c>
      <c r="M9" s="13"/>
      <c r="N9" s="13"/>
      <c r="O9" s="15"/>
      <c r="P9" s="13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4.65" hidden="false" customHeight="false" outlineLevel="0" collapsed="false">
      <c r="A10" s="6" t="s">
        <v>20</v>
      </c>
      <c r="B10" s="16" t="n">
        <v>601</v>
      </c>
      <c r="C10" s="16" t="n">
        <v>2062</v>
      </c>
      <c r="D10" s="16" t="n">
        <v>3665</v>
      </c>
      <c r="E10" s="16" t="n">
        <v>11750</v>
      </c>
      <c r="F10" s="16" t="n">
        <v>6419</v>
      </c>
      <c r="G10" s="16" t="n">
        <v>48466</v>
      </c>
      <c r="H10" s="17" t="n">
        <v>72963</v>
      </c>
      <c r="I10" s="16" t="n">
        <v>303</v>
      </c>
      <c r="J10" s="16" t="n">
        <v>21</v>
      </c>
      <c r="K10" s="16" t="n">
        <v>953</v>
      </c>
      <c r="L10" s="16" t="n">
        <v>1972</v>
      </c>
      <c r="M10" s="16" t="n">
        <v>2150</v>
      </c>
      <c r="N10" s="16" t="n">
        <v>14670</v>
      </c>
      <c r="O10" s="17" t="n">
        <v>20069</v>
      </c>
      <c r="P10" s="16" t="n">
        <v>93032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4.65" hidden="false" customHeight="false" outlineLevel="0" collapsed="false">
      <c r="A11" s="6" t="s">
        <v>21</v>
      </c>
      <c r="B11" s="16" t="n">
        <v>1033</v>
      </c>
      <c r="C11" s="16" t="n">
        <v>327</v>
      </c>
      <c r="D11" s="16" t="n">
        <v>921</v>
      </c>
      <c r="E11" s="16" t="n">
        <v>1267</v>
      </c>
      <c r="F11" s="16" t="n">
        <v>1007</v>
      </c>
      <c r="G11" s="16" t="n">
        <v>7988</v>
      </c>
      <c r="H11" s="17" t="n">
        <v>12543</v>
      </c>
      <c r="I11" s="16" t="n">
        <v>53</v>
      </c>
      <c r="J11" s="16" t="n">
        <v>0</v>
      </c>
      <c r="K11" s="16" t="n">
        <v>57</v>
      </c>
      <c r="L11" s="16" t="n">
        <v>204</v>
      </c>
      <c r="M11" s="16" t="n">
        <v>214</v>
      </c>
      <c r="N11" s="16" t="n">
        <v>1254</v>
      </c>
      <c r="O11" s="17" t="n">
        <v>1782</v>
      </c>
      <c r="P11" s="16" t="n">
        <v>14325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4.65" hidden="false" customHeight="false" outlineLevel="0" collapsed="false">
      <c r="A12" s="6" t="s">
        <v>22</v>
      </c>
      <c r="B12" s="16" t="n">
        <v>991</v>
      </c>
      <c r="C12" s="16" t="n">
        <v>1157</v>
      </c>
      <c r="D12" s="16" t="n">
        <v>1255</v>
      </c>
      <c r="E12" s="16" t="n">
        <v>4546</v>
      </c>
      <c r="F12" s="16" t="n">
        <v>2392</v>
      </c>
      <c r="G12" s="16" t="n">
        <v>27827</v>
      </c>
      <c r="H12" s="17" t="n">
        <v>38168</v>
      </c>
      <c r="I12" s="16" t="n">
        <v>178</v>
      </c>
      <c r="J12" s="16" t="n">
        <v>74</v>
      </c>
      <c r="K12" s="16" t="n">
        <v>1028</v>
      </c>
      <c r="L12" s="16" t="n">
        <v>1254</v>
      </c>
      <c r="M12" s="16" t="n">
        <v>1785</v>
      </c>
      <c r="N12" s="16" t="n">
        <v>11893</v>
      </c>
      <c r="O12" s="17" t="n">
        <v>16212</v>
      </c>
      <c r="P12" s="16" t="n">
        <v>5438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4.65" hidden="false" customHeight="false" outlineLevel="0" collapsed="false">
      <c r="A13" s="12" t="s">
        <v>23</v>
      </c>
      <c r="B13" s="18" t="n">
        <v>403</v>
      </c>
      <c r="C13" s="18" t="n">
        <v>2178</v>
      </c>
      <c r="D13" s="18" t="n">
        <v>2990</v>
      </c>
      <c r="E13" s="18" t="n">
        <v>12430</v>
      </c>
      <c r="F13" s="18" t="n">
        <v>6588</v>
      </c>
      <c r="G13" s="18" t="n">
        <v>44950</v>
      </c>
      <c r="H13" s="19" t="n">
        <v>69539</v>
      </c>
      <c r="I13" s="18" t="n">
        <v>140</v>
      </c>
      <c r="J13" s="18" t="n">
        <v>95</v>
      </c>
      <c r="K13" s="18" t="n">
        <v>574</v>
      </c>
      <c r="L13" s="18" t="n">
        <v>962</v>
      </c>
      <c r="M13" s="18" t="n">
        <v>882</v>
      </c>
      <c r="N13" s="18" t="n">
        <v>5024</v>
      </c>
      <c r="O13" s="19" t="n">
        <v>7677</v>
      </c>
      <c r="P13" s="18" t="n">
        <v>77216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4.65" hidden="false" customHeight="false" outlineLevel="0" collapsed="false">
      <c r="A14" s="6" t="s">
        <v>24</v>
      </c>
      <c r="B14" s="16" t="n">
        <v>1355</v>
      </c>
      <c r="C14" s="16" t="n">
        <v>3825</v>
      </c>
      <c r="D14" s="16" t="n">
        <v>6908</v>
      </c>
      <c r="E14" s="16" t="n">
        <v>13000</v>
      </c>
      <c r="F14" s="16" t="n">
        <v>9257</v>
      </c>
      <c r="G14" s="16" t="n">
        <v>53585</v>
      </c>
      <c r="H14" s="17" t="n">
        <v>87930</v>
      </c>
      <c r="I14" s="16" t="n">
        <v>1072</v>
      </c>
      <c r="J14" s="16" t="n">
        <v>1392</v>
      </c>
      <c r="K14" s="16" t="n">
        <v>6066</v>
      </c>
      <c r="L14" s="16" t="n">
        <v>9947</v>
      </c>
      <c r="M14" s="16" t="n">
        <v>9942</v>
      </c>
      <c r="N14" s="16" t="n">
        <v>52698</v>
      </c>
      <c r="O14" s="17" t="n">
        <v>81117</v>
      </c>
      <c r="P14" s="16" t="n">
        <v>169047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4.65" hidden="false" customHeight="false" outlineLevel="0" collapsed="false">
      <c r="A15" s="6" t="s">
        <v>25</v>
      </c>
      <c r="B15" s="16" t="n">
        <v>768</v>
      </c>
      <c r="C15" s="16" t="n">
        <v>2199</v>
      </c>
      <c r="D15" s="16" t="n">
        <v>3673</v>
      </c>
      <c r="E15" s="16" t="n">
        <v>5987</v>
      </c>
      <c r="F15" s="16" t="n">
        <v>9280</v>
      </c>
      <c r="G15" s="16" t="n">
        <v>48964</v>
      </c>
      <c r="H15" s="17" t="n">
        <v>70871</v>
      </c>
      <c r="I15" s="16" t="n">
        <v>186</v>
      </c>
      <c r="J15" s="16" t="n">
        <v>216</v>
      </c>
      <c r="K15" s="16" t="n">
        <v>841</v>
      </c>
      <c r="L15" s="16" t="n">
        <v>1406</v>
      </c>
      <c r="M15" s="16" t="n">
        <v>1300</v>
      </c>
      <c r="N15" s="16" t="n">
        <v>9375</v>
      </c>
      <c r="O15" s="17" t="n">
        <v>13324</v>
      </c>
      <c r="P15" s="16" t="n">
        <v>84195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4.65" hidden="false" customHeight="false" outlineLevel="0" collapsed="false">
      <c r="A16" s="6" t="s">
        <v>26</v>
      </c>
      <c r="B16" s="16" t="n">
        <v>101</v>
      </c>
      <c r="C16" s="16" t="n">
        <v>263</v>
      </c>
      <c r="D16" s="16" t="n">
        <v>497</v>
      </c>
      <c r="E16" s="16" t="n">
        <v>1143</v>
      </c>
      <c r="F16" s="16" t="n">
        <v>694</v>
      </c>
      <c r="G16" s="16" t="n">
        <v>6131</v>
      </c>
      <c r="H16" s="17" t="n">
        <v>8829</v>
      </c>
      <c r="I16" s="16" t="n">
        <v>245</v>
      </c>
      <c r="J16" s="16" t="n">
        <v>198</v>
      </c>
      <c r="K16" s="16" t="n">
        <v>602</v>
      </c>
      <c r="L16" s="16" t="n">
        <v>1407</v>
      </c>
      <c r="M16" s="16" t="n">
        <v>1303</v>
      </c>
      <c r="N16" s="16" t="n">
        <v>7800</v>
      </c>
      <c r="O16" s="17" t="n">
        <v>11555</v>
      </c>
      <c r="P16" s="16" t="n">
        <v>20384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4.65" hidden="false" customHeight="false" outlineLevel="0" collapsed="false">
      <c r="A17" s="12" t="s">
        <v>27</v>
      </c>
      <c r="B17" s="18" t="n">
        <v>0</v>
      </c>
      <c r="C17" s="18" t="n">
        <v>209</v>
      </c>
      <c r="D17" s="18" t="n">
        <v>104</v>
      </c>
      <c r="E17" s="18" t="n">
        <v>550</v>
      </c>
      <c r="F17" s="18" t="n">
        <v>171</v>
      </c>
      <c r="G17" s="18" t="n">
        <v>2651</v>
      </c>
      <c r="H17" s="19" t="n">
        <v>3685</v>
      </c>
      <c r="I17" s="18" t="n">
        <v>41</v>
      </c>
      <c r="J17" s="18" t="n">
        <v>11</v>
      </c>
      <c r="K17" s="18" t="n">
        <v>136</v>
      </c>
      <c r="L17" s="18" t="n">
        <v>159</v>
      </c>
      <c r="M17" s="18" t="n">
        <v>218</v>
      </c>
      <c r="N17" s="18" t="n">
        <v>1342</v>
      </c>
      <c r="O17" s="19" t="n">
        <v>1907</v>
      </c>
      <c r="P17" s="18" t="n">
        <v>5592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4.65" hidden="false" customHeight="false" outlineLevel="0" collapsed="false">
      <c r="A18" s="6" t="s">
        <v>28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6" t="n">
        <v>12</v>
      </c>
      <c r="J18" s="16" t="n">
        <v>19</v>
      </c>
      <c r="K18" s="16" t="n">
        <v>83</v>
      </c>
      <c r="L18" s="16" t="n">
        <v>177</v>
      </c>
      <c r="M18" s="16" t="n">
        <v>157</v>
      </c>
      <c r="N18" s="16" t="n">
        <v>656</v>
      </c>
      <c r="O18" s="17" t="n">
        <v>1104</v>
      </c>
      <c r="P18" s="16" t="n">
        <v>1104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4.65" hidden="false" customHeight="false" outlineLevel="0" collapsed="false">
      <c r="A19" s="6" t="s">
        <v>29</v>
      </c>
      <c r="B19" s="16" t="n">
        <v>953</v>
      </c>
      <c r="C19" s="16" t="n">
        <v>3361</v>
      </c>
      <c r="D19" s="16" t="n">
        <v>2785</v>
      </c>
      <c r="E19" s="16" t="n">
        <v>4671</v>
      </c>
      <c r="F19" s="16" t="n">
        <v>4879</v>
      </c>
      <c r="G19" s="16" t="n">
        <v>48435</v>
      </c>
      <c r="H19" s="17" t="n">
        <v>65084</v>
      </c>
      <c r="I19" s="16" t="n">
        <v>519</v>
      </c>
      <c r="J19" s="16" t="n">
        <v>404</v>
      </c>
      <c r="K19" s="16" t="n">
        <v>2682</v>
      </c>
      <c r="L19" s="16" t="n">
        <v>2856</v>
      </c>
      <c r="M19" s="16" t="n">
        <v>6147</v>
      </c>
      <c r="N19" s="16" t="n">
        <v>35786</v>
      </c>
      <c r="O19" s="17" t="n">
        <v>48394</v>
      </c>
      <c r="P19" s="16" t="n">
        <v>113478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4.65" hidden="false" customHeight="false" outlineLevel="0" collapsed="false">
      <c r="A20" s="6" t="s">
        <v>30</v>
      </c>
      <c r="B20" s="16" t="n">
        <v>807</v>
      </c>
      <c r="C20" s="16" t="n">
        <v>2774</v>
      </c>
      <c r="D20" s="16" t="n">
        <v>5561</v>
      </c>
      <c r="E20" s="16" t="n">
        <v>13633</v>
      </c>
      <c r="F20" s="16" t="n">
        <v>7351</v>
      </c>
      <c r="G20" s="16" t="n">
        <v>54730</v>
      </c>
      <c r="H20" s="17" t="n">
        <v>84856</v>
      </c>
      <c r="I20" s="16" t="n">
        <v>435</v>
      </c>
      <c r="J20" s="16" t="n">
        <v>169</v>
      </c>
      <c r="K20" s="16" t="n">
        <v>1759</v>
      </c>
      <c r="L20" s="16" t="n">
        <v>2885</v>
      </c>
      <c r="M20" s="16" t="n">
        <v>2109</v>
      </c>
      <c r="N20" s="16" t="n">
        <v>19039</v>
      </c>
      <c r="O20" s="17" t="n">
        <v>26396</v>
      </c>
      <c r="P20" s="16" t="n">
        <v>111252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4.65" hidden="false" customHeight="false" outlineLevel="0" collapsed="false">
      <c r="A21" s="12" t="s">
        <v>31</v>
      </c>
      <c r="B21" s="18" t="n">
        <v>0</v>
      </c>
      <c r="C21" s="18" t="n">
        <v>123</v>
      </c>
      <c r="D21" s="18" t="n">
        <v>374</v>
      </c>
      <c r="E21" s="18" t="n">
        <v>347</v>
      </c>
      <c r="F21" s="18" t="n">
        <v>94</v>
      </c>
      <c r="G21" s="18" t="n">
        <v>1355</v>
      </c>
      <c r="H21" s="19" t="n">
        <v>2293</v>
      </c>
      <c r="I21" s="18" t="n">
        <v>43</v>
      </c>
      <c r="J21" s="18" t="n">
        <v>34</v>
      </c>
      <c r="K21" s="18" t="n">
        <v>135</v>
      </c>
      <c r="L21" s="18" t="n">
        <v>127</v>
      </c>
      <c r="M21" s="18" t="n">
        <v>338</v>
      </c>
      <c r="N21" s="18" t="n">
        <v>1136</v>
      </c>
      <c r="O21" s="19" t="n">
        <v>1813</v>
      </c>
      <c r="P21" s="18" t="n">
        <v>4106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4.65" hidden="false" customHeight="false" outlineLevel="0" collapsed="false">
      <c r="A22" s="6" t="s">
        <v>32</v>
      </c>
      <c r="B22" s="16" t="n">
        <v>532</v>
      </c>
      <c r="C22" s="16" t="n">
        <v>1683</v>
      </c>
      <c r="D22" s="16" t="n">
        <v>1201</v>
      </c>
      <c r="E22" s="16" t="n">
        <v>5372</v>
      </c>
      <c r="F22" s="16" t="n">
        <v>3771</v>
      </c>
      <c r="G22" s="16" t="n">
        <v>43876</v>
      </c>
      <c r="H22" s="17" t="n">
        <v>56435</v>
      </c>
      <c r="I22" s="16" t="n">
        <v>79</v>
      </c>
      <c r="J22" s="16" t="n">
        <v>0</v>
      </c>
      <c r="K22" s="16" t="n">
        <v>222</v>
      </c>
      <c r="L22" s="16" t="n">
        <v>474</v>
      </c>
      <c r="M22" s="16" t="n">
        <v>508</v>
      </c>
      <c r="N22" s="16" t="n">
        <v>2179</v>
      </c>
      <c r="O22" s="17" t="n">
        <v>3462</v>
      </c>
      <c r="P22" s="16" t="n">
        <v>5989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4.65" hidden="false" customHeight="false" outlineLevel="0" collapsed="false">
      <c r="A23" s="6" t="s">
        <v>33</v>
      </c>
      <c r="B23" s="16" t="n">
        <v>1421</v>
      </c>
      <c r="C23" s="16" t="n">
        <v>2736</v>
      </c>
      <c r="D23" s="16" t="n">
        <v>4812</v>
      </c>
      <c r="E23" s="16" t="n">
        <v>14131</v>
      </c>
      <c r="F23" s="16" t="n">
        <v>3567</v>
      </c>
      <c r="G23" s="16" t="n">
        <v>75170</v>
      </c>
      <c r="H23" s="17" t="n">
        <v>101837</v>
      </c>
      <c r="I23" s="16" t="n">
        <v>633</v>
      </c>
      <c r="J23" s="16" t="n">
        <v>79</v>
      </c>
      <c r="K23" s="16" t="n">
        <v>2615</v>
      </c>
      <c r="L23" s="16" t="n">
        <v>3741</v>
      </c>
      <c r="M23" s="16" t="n">
        <v>3694</v>
      </c>
      <c r="N23" s="16" t="n">
        <v>24550</v>
      </c>
      <c r="O23" s="17" t="n">
        <v>35312</v>
      </c>
      <c r="P23" s="16" t="n">
        <v>137149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4.65" hidden="false" customHeight="false" outlineLevel="0" collapsed="false">
      <c r="A24" s="6" t="s">
        <v>34</v>
      </c>
      <c r="B24" s="16" t="n">
        <v>825</v>
      </c>
      <c r="C24" s="16" t="n">
        <v>1716</v>
      </c>
      <c r="D24" s="16" t="n">
        <v>2251</v>
      </c>
      <c r="E24" s="16" t="n">
        <v>10600</v>
      </c>
      <c r="F24" s="16" t="n">
        <v>9816</v>
      </c>
      <c r="G24" s="16" t="n">
        <v>47953</v>
      </c>
      <c r="H24" s="17" t="n">
        <v>73161</v>
      </c>
      <c r="I24" s="16" t="n">
        <v>313</v>
      </c>
      <c r="J24" s="16" t="n">
        <v>133</v>
      </c>
      <c r="K24" s="16" t="n">
        <v>1547</v>
      </c>
      <c r="L24" s="16" t="n">
        <v>2414</v>
      </c>
      <c r="M24" s="16" t="n">
        <v>2192</v>
      </c>
      <c r="N24" s="16" t="n">
        <v>12716</v>
      </c>
      <c r="O24" s="17" t="n">
        <v>19315</v>
      </c>
      <c r="P24" s="16" t="n">
        <v>92476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4.65" hidden="false" customHeight="false" outlineLevel="0" collapsed="false">
      <c r="A25" s="12" t="s">
        <v>35</v>
      </c>
      <c r="B25" s="18" t="n">
        <v>637</v>
      </c>
      <c r="C25" s="18" t="n">
        <v>3406</v>
      </c>
      <c r="D25" s="18" t="n">
        <v>3958</v>
      </c>
      <c r="E25" s="18" t="n">
        <v>14311</v>
      </c>
      <c r="F25" s="18" t="n">
        <v>16285</v>
      </c>
      <c r="G25" s="18" t="n">
        <v>64877</v>
      </c>
      <c r="H25" s="19" t="n">
        <v>103474</v>
      </c>
      <c r="I25" s="18" t="n">
        <v>148</v>
      </c>
      <c r="J25" s="18" t="n">
        <v>0</v>
      </c>
      <c r="K25" s="18" t="n">
        <v>701</v>
      </c>
      <c r="L25" s="18" t="n">
        <v>1345</v>
      </c>
      <c r="M25" s="18" t="n">
        <v>926</v>
      </c>
      <c r="N25" s="18" t="n">
        <v>6199</v>
      </c>
      <c r="O25" s="19" t="n">
        <v>9319</v>
      </c>
      <c r="P25" s="18" t="n">
        <v>112793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4.65" hidden="false" customHeight="false" outlineLevel="0" collapsed="false">
      <c r="A26" s="6" t="s">
        <v>36</v>
      </c>
      <c r="B26" s="16" t="n">
        <v>698</v>
      </c>
      <c r="C26" s="16" t="n">
        <v>3167</v>
      </c>
      <c r="D26" s="16" t="n">
        <v>4300</v>
      </c>
      <c r="E26" s="16" t="n">
        <v>22848</v>
      </c>
      <c r="F26" s="16" t="n">
        <v>9220</v>
      </c>
      <c r="G26" s="16" t="n">
        <v>83451</v>
      </c>
      <c r="H26" s="17" t="n">
        <v>123684</v>
      </c>
      <c r="I26" s="16" t="n">
        <v>174</v>
      </c>
      <c r="J26" s="16" t="n">
        <v>136</v>
      </c>
      <c r="K26" s="16" t="n">
        <v>634</v>
      </c>
      <c r="L26" s="16" t="n">
        <v>1060</v>
      </c>
      <c r="M26" s="16" t="n">
        <v>956</v>
      </c>
      <c r="N26" s="16" t="n">
        <v>6636</v>
      </c>
      <c r="O26" s="17" t="n">
        <v>9596</v>
      </c>
      <c r="P26" s="16" t="n">
        <v>13328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4.65" hidden="false" customHeight="false" outlineLevel="0" collapsed="false">
      <c r="A27" s="6" t="s">
        <v>37</v>
      </c>
      <c r="B27" s="16" t="n">
        <v>536</v>
      </c>
      <c r="C27" s="16" t="n">
        <v>1954</v>
      </c>
      <c r="D27" s="16" t="n">
        <v>1595</v>
      </c>
      <c r="E27" s="16" t="n">
        <v>7016</v>
      </c>
      <c r="F27" s="16" t="n">
        <v>9530</v>
      </c>
      <c r="G27" s="16" t="n">
        <v>42039</v>
      </c>
      <c r="H27" s="17" t="n">
        <v>62670</v>
      </c>
      <c r="I27" s="16" t="n">
        <v>226</v>
      </c>
      <c r="J27" s="16" t="n">
        <v>92</v>
      </c>
      <c r="K27" s="16" t="n">
        <v>627</v>
      </c>
      <c r="L27" s="16" t="n">
        <v>1190</v>
      </c>
      <c r="M27" s="16" t="n">
        <v>1154</v>
      </c>
      <c r="N27" s="16" t="n">
        <v>7022</v>
      </c>
      <c r="O27" s="17" t="n">
        <v>10311</v>
      </c>
      <c r="P27" s="16" t="n">
        <v>72981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4.65" hidden="false" customHeight="false" outlineLevel="0" collapsed="false">
      <c r="A28" s="6" t="s">
        <v>38</v>
      </c>
      <c r="B28" s="16" t="n">
        <v>608</v>
      </c>
      <c r="C28" s="16" t="n">
        <v>1214</v>
      </c>
      <c r="D28" s="16" t="n">
        <v>1621</v>
      </c>
      <c r="E28" s="16" t="n">
        <v>7046</v>
      </c>
      <c r="F28" s="16" t="n">
        <v>4183</v>
      </c>
      <c r="G28" s="16" t="n">
        <v>31400</v>
      </c>
      <c r="H28" s="17" t="n">
        <v>46072</v>
      </c>
      <c r="I28" s="16" t="n">
        <v>270</v>
      </c>
      <c r="J28" s="16" t="n">
        <v>45</v>
      </c>
      <c r="K28" s="16" t="n">
        <v>848</v>
      </c>
      <c r="L28" s="16" t="n">
        <v>1609</v>
      </c>
      <c r="M28" s="16" t="n">
        <v>1320</v>
      </c>
      <c r="N28" s="16" t="n">
        <v>9857</v>
      </c>
      <c r="O28" s="17" t="n">
        <v>13949</v>
      </c>
      <c r="P28" s="16" t="n">
        <v>60021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4.65" hidden="false" customHeight="false" outlineLevel="0" collapsed="false">
      <c r="A29" s="12" t="s">
        <v>39</v>
      </c>
      <c r="B29" s="18" t="n">
        <v>312</v>
      </c>
      <c r="C29" s="18" t="n">
        <v>770</v>
      </c>
      <c r="D29" s="18" t="n">
        <v>1086</v>
      </c>
      <c r="E29" s="18" t="n">
        <v>3229</v>
      </c>
      <c r="F29" s="18" t="n">
        <v>2215</v>
      </c>
      <c r="G29" s="18" t="n">
        <v>12344</v>
      </c>
      <c r="H29" s="19" t="n">
        <v>19956</v>
      </c>
      <c r="I29" s="18" t="n">
        <v>54</v>
      </c>
      <c r="J29" s="18" t="n">
        <v>17</v>
      </c>
      <c r="K29" s="18" t="n">
        <v>176</v>
      </c>
      <c r="L29" s="18" t="n">
        <v>275</v>
      </c>
      <c r="M29" s="18" t="n">
        <v>487</v>
      </c>
      <c r="N29" s="18" t="n">
        <v>1596</v>
      </c>
      <c r="O29" s="19" t="n">
        <v>2605</v>
      </c>
      <c r="P29" s="18" t="n">
        <v>22561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4.65" hidden="false" customHeight="false" outlineLevel="0" collapsed="false">
      <c r="A30" s="6" t="s">
        <v>40</v>
      </c>
      <c r="B30" s="16" t="n">
        <v>227</v>
      </c>
      <c r="C30" s="16" t="n">
        <v>548</v>
      </c>
      <c r="D30" s="16" t="n">
        <v>950</v>
      </c>
      <c r="E30" s="16" t="n">
        <v>1852</v>
      </c>
      <c r="F30" s="16" t="n">
        <v>1839</v>
      </c>
      <c r="G30" s="16" t="n">
        <v>10300</v>
      </c>
      <c r="H30" s="17" t="n">
        <v>15716</v>
      </c>
      <c r="I30" s="16" t="n">
        <v>255</v>
      </c>
      <c r="J30" s="16" t="n">
        <v>226</v>
      </c>
      <c r="K30" s="16" t="n">
        <v>857</v>
      </c>
      <c r="L30" s="16" t="n">
        <v>1194</v>
      </c>
      <c r="M30" s="16" t="n">
        <v>1296</v>
      </c>
      <c r="N30" s="16" t="n">
        <v>9930</v>
      </c>
      <c r="O30" s="17" t="n">
        <v>13758</v>
      </c>
      <c r="P30" s="16" t="n">
        <v>29474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4.65" hidden="false" customHeight="false" outlineLevel="0" collapsed="false">
      <c r="A31" s="6" t="s">
        <v>41</v>
      </c>
      <c r="B31" s="16" t="n">
        <v>162</v>
      </c>
      <c r="C31" s="16" t="n">
        <v>319</v>
      </c>
      <c r="D31" s="16" t="n">
        <v>664</v>
      </c>
      <c r="E31" s="16" t="n">
        <v>1786</v>
      </c>
      <c r="F31" s="16" t="n">
        <v>1146</v>
      </c>
      <c r="G31" s="16" t="n">
        <v>6777</v>
      </c>
      <c r="H31" s="17" t="n">
        <v>10854</v>
      </c>
      <c r="I31" s="16" t="n">
        <v>403</v>
      </c>
      <c r="J31" s="16" t="n">
        <v>197</v>
      </c>
      <c r="K31" s="16" t="n">
        <v>1553</v>
      </c>
      <c r="L31" s="16" t="n">
        <v>3092</v>
      </c>
      <c r="M31" s="16" t="n">
        <v>2507</v>
      </c>
      <c r="N31" s="16" t="n">
        <v>11993</v>
      </c>
      <c r="O31" s="17" t="n">
        <v>19745</v>
      </c>
      <c r="P31" s="16" t="n">
        <v>30599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4.65" hidden="false" customHeight="false" outlineLevel="0" collapsed="false">
      <c r="A32" s="6" t="s">
        <v>42</v>
      </c>
      <c r="B32" s="16" t="n">
        <v>740</v>
      </c>
      <c r="C32" s="16" t="n">
        <v>2745</v>
      </c>
      <c r="D32" s="16" t="n">
        <v>3989</v>
      </c>
      <c r="E32" s="16" t="n">
        <v>17034</v>
      </c>
      <c r="F32" s="16" t="n">
        <v>6319</v>
      </c>
      <c r="G32" s="16" t="n">
        <v>58697</v>
      </c>
      <c r="H32" s="17" t="n">
        <v>89524</v>
      </c>
      <c r="I32" s="16" t="n">
        <v>498</v>
      </c>
      <c r="J32" s="16" t="n">
        <v>219</v>
      </c>
      <c r="K32" s="16" t="n">
        <v>1952</v>
      </c>
      <c r="L32" s="16" t="n">
        <v>3402</v>
      </c>
      <c r="M32" s="16" t="n">
        <v>2593</v>
      </c>
      <c r="N32" s="16" t="n">
        <v>19483</v>
      </c>
      <c r="O32" s="17" t="n">
        <v>28147</v>
      </c>
      <c r="P32" s="16" t="n">
        <v>11767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4.65" hidden="false" customHeight="false" outlineLevel="0" collapsed="false">
      <c r="A33" s="12" t="s">
        <v>43</v>
      </c>
      <c r="B33" s="18" t="n">
        <v>681</v>
      </c>
      <c r="C33" s="18" t="n">
        <v>3571</v>
      </c>
      <c r="D33" s="18" t="n">
        <v>6485</v>
      </c>
      <c r="E33" s="18" t="n">
        <v>15786</v>
      </c>
      <c r="F33" s="18" t="n">
        <v>11657</v>
      </c>
      <c r="G33" s="18" t="n">
        <v>77002</v>
      </c>
      <c r="H33" s="19" t="n">
        <v>115182</v>
      </c>
      <c r="I33" s="18" t="n">
        <v>233</v>
      </c>
      <c r="J33" s="18" t="n">
        <v>127</v>
      </c>
      <c r="K33" s="18" t="n">
        <v>577</v>
      </c>
      <c r="L33" s="18" t="n">
        <v>1944</v>
      </c>
      <c r="M33" s="18" t="n">
        <v>1624</v>
      </c>
      <c r="N33" s="18" t="n">
        <v>10511</v>
      </c>
      <c r="O33" s="19" t="n">
        <v>15016</v>
      </c>
      <c r="P33" s="18" t="n">
        <v>130198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4.65" hidden="false" customHeight="false" outlineLevel="0" collapsed="false">
      <c r="A34" s="6" t="s">
        <v>44</v>
      </c>
      <c r="B34" s="16" t="n">
        <v>558</v>
      </c>
      <c r="C34" s="16" t="n">
        <v>1774</v>
      </c>
      <c r="D34" s="16" t="n">
        <v>3920</v>
      </c>
      <c r="E34" s="16" t="n">
        <v>12126</v>
      </c>
      <c r="F34" s="16" t="n">
        <v>2438</v>
      </c>
      <c r="G34" s="16" t="n">
        <v>44181</v>
      </c>
      <c r="H34" s="17" t="n">
        <v>64997</v>
      </c>
      <c r="I34" s="16" t="n">
        <v>127</v>
      </c>
      <c r="J34" s="16" t="n">
        <v>41</v>
      </c>
      <c r="K34" s="16" t="n">
        <v>624</v>
      </c>
      <c r="L34" s="16" t="n">
        <v>673</v>
      </c>
      <c r="M34" s="16" t="n">
        <v>973</v>
      </c>
      <c r="N34" s="16" t="n">
        <v>5475</v>
      </c>
      <c r="O34" s="17" t="n">
        <v>7913</v>
      </c>
      <c r="P34" s="16" t="n">
        <v>7291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4.65" hidden="false" customHeight="false" outlineLevel="0" collapsed="false">
      <c r="A35" s="6" t="s">
        <v>45</v>
      </c>
      <c r="B35" s="16" t="n">
        <v>810</v>
      </c>
      <c r="C35" s="16" t="n">
        <v>3039</v>
      </c>
      <c r="D35" s="16" t="n">
        <v>3406</v>
      </c>
      <c r="E35" s="16" t="n">
        <v>18019</v>
      </c>
      <c r="F35" s="16" t="n">
        <v>5452</v>
      </c>
      <c r="G35" s="16" t="n">
        <v>75086</v>
      </c>
      <c r="H35" s="17" t="n">
        <v>105812</v>
      </c>
      <c r="I35" s="16" t="n">
        <v>368</v>
      </c>
      <c r="J35" s="16" t="n">
        <v>282</v>
      </c>
      <c r="K35" s="16" t="n">
        <v>1106</v>
      </c>
      <c r="L35" s="16" t="n">
        <v>1728</v>
      </c>
      <c r="M35" s="16" t="n">
        <v>1606</v>
      </c>
      <c r="N35" s="16" t="n">
        <v>11409</v>
      </c>
      <c r="O35" s="17" t="n">
        <v>16499</v>
      </c>
      <c r="P35" s="16" t="n">
        <v>122311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4.65" hidden="false" customHeight="false" outlineLevel="0" collapsed="false">
      <c r="A36" s="6" t="s">
        <v>46</v>
      </c>
      <c r="B36" s="16" t="n">
        <v>1137</v>
      </c>
      <c r="C36" s="16" t="n">
        <v>2622</v>
      </c>
      <c r="D36" s="16" t="n">
        <v>2990</v>
      </c>
      <c r="E36" s="16" t="n">
        <v>7064</v>
      </c>
      <c r="F36" s="16" t="n">
        <v>9092</v>
      </c>
      <c r="G36" s="16" t="n">
        <v>44056</v>
      </c>
      <c r="H36" s="17" t="n">
        <v>66961</v>
      </c>
      <c r="I36" s="16" t="n">
        <v>53</v>
      </c>
      <c r="J36" s="16" t="n">
        <v>0</v>
      </c>
      <c r="K36" s="16" t="n">
        <v>174</v>
      </c>
      <c r="L36" s="16" t="n">
        <v>222</v>
      </c>
      <c r="M36" s="16" t="n">
        <v>286</v>
      </c>
      <c r="N36" s="16" t="n">
        <v>1650</v>
      </c>
      <c r="O36" s="17" t="n">
        <v>2385</v>
      </c>
      <c r="P36" s="16" t="n">
        <v>6934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4.65" hidden="false" customHeight="false" outlineLevel="0" collapsed="false">
      <c r="A37" s="12" t="s">
        <v>47</v>
      </c>
      <c r="B37" s="18" t="n">
        <v>437</v>
      </c>
      <c r="C37" s="18" t="n">
        <v>2745</v>
      </c>
      <c r="D37" s="18" t="n">
        <v>4182</v>
      </c>
      <c r="E37" s="18" t="n">
        <v>11482</v>
      </c>
      <c r="F37" s="18" t="n">
        <v>8847</v>
      </c>
      <c r="G37" s="18" t="n">
        <v>59954</v>
      </c>
      <c r="H37" s="19" t="n">
        <v>87647</v>
      </c>
      <c r="I37" s="18" t="n">
        <v>45</v>
      </c>
      <c r="J37" s="18" t="n">
        <v>17</v>
      </c>
      <c r="K37" s="18" t="n">
        <v>418</v>
      </c>
      <c r="L37" s="18" t="n">
        <v>533</v>
      </c>
      <c r="M37" s="18" t="n">
        <v>409</v>
      </c>
      <c r="N37" s="18" t="n">
        <v>3661</v>
      </c>
      <c r="O37" s="19" t="n">
        <v>5083</v>
      </c>
      <c r="P37" s="18" t="n">
        <v>9273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4.65" hidden="false" customHeight="false" outlineLevel="0" collapsed="false">
      <c r="A38" s="6" t="s">
        <v>48</v>
      </c>
      <c r="B38" s="16" t="n">
        <v>480</v>
      </c>
      <c r="C38" s="16" t="n">
        <v>1392</v>
      </c>
      <c r="D38" s="16" t="n">
        <v>715</v>
      </c>
      <c r="E38" s="16" t="n">
        <v>1966</v>
      </c>
      <c r="F38" s="16" t="n">
        <v>2456</v>
      </c>
      <c r="G38" s="16" t="n">
        <v>34553</v>
      </c>
      <c r="H38" s="17" t="n">
        <v>41562</v>
      </c>
      <c r="I38" s="16" t="n">
        <v>80</v>
      </c>
      <c r="J38" s="16" t="n">
        <v>23</v>
      </c>
      <c r="K38" s="16" t="n">
        <v>232</v>
      </c>
      <c r="L38" s="16" t="n">
        <v>392</v>
      </c>
      <c r="M38" s="16" t="n">
        <v>483</v>
      </c>
      <c r="N38" s="16" t="n">
        <v>3380</v>
      </c>
      <c r="O38" s="17" t="n">
        <v>4590</v>
      </c>
      <c r="P38" s="16" t="n">
        <v>46152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4.65" hidden="false" customHeight="false" outlineLevel="0" collapsed="false">
      <c r="A39" s="6" t="s">
        <v>49</v>
      </c>
      <c r="B39" s="16" t="n">
        <v>176</v>
      </c>
      <c r="C39" s="16" t="n">
        <v>453</v>
      </c>
      <c r="D39" s="16" t="n">
        <v>491</v>
      </c>
      <c r="E39" s="16" t="n">
        <v>1205</v>
      </c>
      <c r="F39" s="16" t="n">
        <v>1232</v>
      </c>
      <c r="G39" s="16" t="n">
        <v>8566</v>
      </c>
      <c r="H39" s="17" t="n">
        <v>12123</v>
      </c>
      <c r="I39" s="16" t="n">
        <v>48</v>
      </c>
      <c r="J39" s="16" t="n">
        <v>40</v>
      </c>
      <c r="K39" s="16" t="n">
        <v>171</v>
      </c>
      <c r="L39" s="16" t="n">
        <v>429</v>
      </c>
      <c r="M39" s="16" t="n">
        <v>280</v>
      </c>
      <c r="N39" s="16" t="n">
        <v>1931</v>
      </c>
      <c r="O39" s="17" t="n">
        <v>2899</v>
      </c>
      <c r="P39" s="16" t="n">
        <v>15022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4.65" hidden="false" customHeight="false" outlineLevel="0" collapsed="false">
      <c r="A40" s="6" t="s">
        <v>50</v>
      </c>
      <c r="B40" s="16" t="n">
        <v>114</v>
      </c>
      <c r="C40" s="16" t="n">
        <v>538</v>
      </c>
      <c r="D40" s="16" t="n">
        <v>367</v>
      </c>
      <c r="E40" s="16" t="n">
        <v>1578</v>
      </c>
      <c r="F40" s="16" t="n">
        <v>1028</v>
      </c>
      <c r="G40" s="16" t="n">
        <v>7619</v>
      </c>
      <c r="H40" s="17" t="n">
        <v>11244</v>
      </c>
      <c r="I40" s="16" t="n">
        <v>306</v>
      </c>
      <c r="J40" s="16" t="n">
        <v>318</v>
      </c>
      <c r="K40" s="16" t="n">
        <v>1198</v>
      </c>
      <c r="L40" s="16" t="n">
        <v>3090</v>
      </c>
      <c r="M40" s="16" t="n">
        <v>1935</v>
      </c>
      <c r="N40" s="16" t="n">
        <v>17341</v>
      </c>
      <c r="O40" s="17" t="n">
        <v>24188</v>
      </c>
      <c r="P40" s="16" t="n">
        <v>35432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4.65" hidden="false" customHeight="false" outlineLevel="0" collapsed="false">
      <c r="A41" s="12" t="s">
        <v>51</v>
      </c>
      <c r="B41" s="18" t="n">
        <v>893</v>
      </c>
      <c r="C41" s="18" t="n">
        <v>1815</v>
      </c>
      <c r="D41" s="18" t="n">
        <v>1876</v>
      </c>
      <c r="E41" s="18" t="n">
        <v>3958</v>
      </c>
      <c r="F41" s="18" t="n">
        <v>2392</v>
      </c>
      <c r="G41" s="18" t="n">
        <v>44206</v>
      </c>
      <c r="H41" s="19" t="n">
        <v>55140</v>
      </c>
      <c r="I41" s="18" t="n">
        <v>107</v>
      </c>
      <c r="J41" s="18" t="n">
        <v>3</v>
      </c>
      <c r="K41" s="18" t="n">
        <v>505</v>
      </c>
      <c r="L41" s="18" t="n">
        <v>323</v>
      </c>
      <c r="M41" s="18" t="n">
        <v>458</v>
      </c>
      <c r="N41" s="18" t="n">
        <v>4685</v>
      </c>
      <c r="O41" s="19" t="n">
        <v>6081</v>
      </c>
      <c r="P41" s="18" t="n">
        <v>61221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4.65" hidden="false" customHeight="false" outlineLevel="0" collapsed="false">
      <c r="A42" s="6" t="s">
        <v>52</v>
      </c>
      <c r="B42" s="16" t="n">
        <v>797</v>
      </c>
      <c r="C42" s="16" t="n">
        <v>2011</v>
      </c>
      <c r="D42" s="16" t="n">
        <v>4152</v>
      </c>
      <c r="E42" s="16" t="n">
        <v>6043</v>
      </c>
      <c r="F42" s="16" t="n">
        <v>10502</v>
      </c>
      <c r="G42" s="16" t="n">
        <v>48592</v>
      </c>
      <c r="H42" s="17" t="n">
        <v>72097</v>
      </c>
      <c r="I42" s="16" t="n">
        <v>701</v>
      </c>
      <c r="J42" s="16" t="n">
        <v>831</v>
      </c>
      <c r="K42" s="16" t="n">
        <v>2508</v>
      </c>
      <c r="L42" s="16" t="n">
        <v>4995</v>
      </c>
      <c r="M42" s="16" t="n">
        <v>3950</v>
      </c>
      <c r="N42" s="16" t="n">
        <v>26922</v>
      </c>
      <c r="O42" s="17" t="n">
        <v>39907</v>
      </c>
      <c r="P42" s="16" t="n">
        <v>112004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4.65" hidden="false" customHeight="false" outlineLevel="0" collapsed="false">
      <c r="A43" s="6" t="s">
        <v>53</v>
      </c>
      <c r="B43" s="16" t="n">
        <v>633</v>
      </c>
      <c r="C43" s="16" t="n">
        <v>2215</v>
      </c>
      <c r="D43" s="16" t="n">
        <v>2969</v>
      </c>
      <c r="E43" s="16" t="n">
        <v>8623</v>
      </c>
      <c r="F43" s="16" t="n">
        <v>7497</v>
      </c>
      <c r="G43" s="16" t="n">
        <v>52643</v>
      </c>
      <c r="H43" s="17" t="n">
        <v>74580</v>
      </c>
      <c r="I43" s="16" t="n">
        <v>337</v>
      </c>
      <c r="J43" s="16" t="n">
        <v>260</v>
      </c>
      <c r="K43" s="16" t="n">
        <v>1356</v>
      </c>
      <c r="L43" s="16" t="n">
        <v>2299</v>
      </c>
      <c r="M43" s="16" t="n">
        <v>1665</v>
      </c>
      <c r="N43" s="16" t="n">
        <v>15982</v>
      </c>
      <c r="O43" s="17" t="n">
        <v>21899</v>
      </c>
      <c r="P43" s="16" t="n">
        <v>96479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4.65" hidden="false" customHeight="false" outlineLevel="0" collapsed="false">
      <c r="A44" s="6" t="s">
        <v>54</v>
      </c>
      <c r="B44" s="16" t="n">
        <v>530</v>
      </c>
      <c r="C44" s="16" t="n">
        <v>2930</v>
      </c>
      <c r="D44" s="16" t="n">
        <v>2513</v>
      </c>
      <c r="E44" s="16" t="n">
        <v>11135</v>
      </c>
      <c r="F44" s="16" t="n">
        <v>7442</v>
      </c>
      <c r="G44" s="16" t="n">
        <v>60362</v>
      </c>
      <c r="H44" s="17" t="n">
        <v>84912</v>
      </c>
      <c r="I44" s="16" t="n">
        <v>41</v>
      </c>
      <c r="J44" s="16" t="n">
        <v>0</v>
      </c>
      <c r="K44" s="16" t="n">
        <v>164</v>
      </c>
      <c r="L44" s="16" t="n">
        <v>262</v>
      </c>
      <c r="M44" s="16" t="n">
        <v>217</v>
      </c>
      <c r="N44" s="16" t="n">
        <v>1135</v>
      </c>
      <c r="O44" s="17" t="n">
        <v>1819</v>
      </c>
      <c r="P44" s="16" t="n">
        <v>86731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4.65" hidden="false" customHeight="false" outlineLevel="0" collapsed="false">
      <c r="A45" s="12" t="s">
        <v>55</v>
      </c>
      <c r="B45" s="18" t="n">
        <v>829</v>
      </c>
      <c r="C45" s="18" t="n">
        <v>2206</v>
      </c>
      <c r="D45" s="18" t="n">
        <v>2817</v>
      </c>
      <c r="E45" s="18" t="n">
        <v>11824</v>
      </c>
      <c r="F45" s="18" t="n">
        <v>6826</v>
      </c>
      <c r="G45" s="18" t="n">
        <v>56877</v>
      </c>
      <c r="H45" s="19" t="n">
        <v>81379</v>
      </c>
      <c r="I45" s="18" t="n">
        <v>743</v>
      </c>
      <c r="J45" s="18" t="n">
        <v>370</v>
      </c>
      <c r="K45" s="18" t="n">
        <v>1989</v>
      </c>
      <c r="L45" s="18" t="n">
        <v>3567</v>
      </c>
      <c r="M45" s="18" t="n">
        <v>3471</v>
      </c>
      <c r="N45" s="18" t="n">
        <v>22945</v>
      </c>
      <c r="O45" s="19" t="n">
        <v>33085</v>
      </c>
      <c r="P45" s="18" t="n">
        <v>114464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4.65" hidden="false" customHeight="false" outlineLevel="0" collapsed="false">
      <c r="A46" s="6" t="s">
        <v>56</v>
      </c>
      <c r="B46" s="16" t="n">
        <v>715</v>
      </c>
      <c r="C46" s="16" t="n">
        <v>2270</v>
      </c>
      <c r="D46" s="16" t="n">
        <v>2842</v>
      </c>
      <c r="E46" s="16" t="n">
        <v>21302</v>
      </c>
      <c r="F46" s="16" t="n">
        <v>3088</v>
      </c>
      <c r="G46" s="16" t="n">
        <v>69456</v>
      </c>
      <c r="H46" s="17" t="n">
        <v>99673</v>
      </c>
      <c r="I46" s="16" t="n">
        <v>214</v>
      </c>
      <c r="J46" s="16" t="n">
        <v>136</v>
      </c>
      <c r="K46" s="16" t="n">
        <v>831</v>
      </c>
      <c r="L46" s="16" t="n">
        <v>1916</v>
      </c>
      <c r="M46" s="16" t="n">
        <v>967</v>
      </c>
      <c r="N46" s="16" t="n">
        <v>8730</v>
      </c>
      <c r="O46" s="17" t="n">
        <v>12794</v>
      </c>
      <c r="P46" s="16" t="n">
        <v>112467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4.65" hidden="false" customHeight="false" outlineLevel="0" collapsed="false">
      <c r="A47" s="6" t="s">
        <v>57</v>
      </c>
      <c r="B47" s="16" t="n">
        <v>581</v>
      </c>
      <c r="C47" s="16" t="n">
        <v>2890</v>
      </c>
      <c r="D47" s="16" t="n">
        <v>2225</v>
      </c>
      <c r="E47" s="16" t="n">
        <v>9372</v>
      </c>
      <c r="F47" s="16" t="n">
        <v>7841</v>
      </c>
      <c r="G47" s="16" t="n">
        <v>50972</v>
      </c>
      <c r="H47" s="17" t="n">
        <v>73881</v>
      </c>
      <c r="I47" s="16" t="n">
        <v>146</v>
      </c>
      <c r="J47" s="16" t="n">
        <v>53</v>
      </c>
      <c r="K47" s="16" t="n">
        <v>666</v>
      </c>
      <c r="L47" s="16" t="n">
        <v>1051</v>
      </c>
      <c r="M47" s="16" t="n">
        <v>1277</v>
      </c>
      <c r="N47" s="16" t="n">
        <v>6955</v>
      </c>
      <c r="O47" s="17" t="n">
        <v>10148</v>
      </c>
      <c r="P47" s="16" t="n">
        <v>84029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4.65" hidden="false" customHeight="false" outlineLevel="0" collapsed="false">
      <c r="A48" s="6" t="s">
        <v>58</v>
      </c>
      <c r="B48" s="16" t="n">
        <v>1080</v>
      </c>
      <c r="C48" s="16" t="n">
        <v>2613</v>
      </c>
      <c r="D48" s="16" t="n">
        <v>5091</v>
      </c>
      <c r="E48" s="16" t="n">
        <v>8037</v>
      </c>
      <c r="F48" s="16" t="n">
        <v>7955</v>
      </c>
      <c r="G48" s="16" t="n">
        <v>60436</v>
      </c>
      <c r="H48" s="17" t="n">
        <v>85212</v>
      </c>
      <c r="I48" s="16" t="n">
        <v>509</v>
      </c>
      <c r="J48" s="16" t="n">
        <v>487</v>
      </c>
      <c r="K48" s="16" t="n">
        <v>2274</v>
      </c>
      <c r="L48" s="16" t="n">
        <v>3289</v>
      </c>
      <c r="M48" s="16" t="n">
        <v>3734</v>
      </c>
      <c r="N48" s="16" t="n">
        <v>22940</v>
      </c>
      <c r="O48" s="17" t="n">
        <v>33233</v>
      </c>
      <c r="P48" s="16" t="n">
        <v>118445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4.65" hidden="false" customHeight="false" outlineLevel="0" collapsed="false">
      <c r="A49" s="12" t="s">
        <v>59</v>
      </c>
      <c r="B49" s="18" t="n">
        <v>21</v>
      </c>
      <c r="C49" s="18" t="n">
        <v>63</v>
      </c>
      <c r="D49" s="18" t="n">
        <v>80</v>
      </c>
      <c r="E49" s="18" t="n">
        <v>177</v>
      </c>
      <c r="F49" s="18" t="n">
        <v>175</v>
      </c>
      <c r="G49" s="18" t="n">
        <v>844</v>
      </c>
      <c r="H49" s="19" t="n">
        <v>1360</v>
      </c>
      <c r="I49" s="18" t="n">
        <v>49</v>
      </c>
      <c r="J49" s="18" t="n">
        <v>68</v>
      </c>
      <c r="K49" s="18" t="n">
        <v>352</v>
      </c>
      <c r="L49" s="18" t="n">
        <v>278</v>
      </c>
      <c r="M49" s="18" t="n">
        <v>501</v>
      </c>
      <c r="N49" s="18" t="n">
        <v>3365</v>
      </c>
      <c r="O49" s="19" t="n">
        <v>4613</v>
      </c>
      <c r="P49" s="18" t="n">
        <v>5973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4.65" hidden="false" customHeight="false" outlineLevel="0" collapsed="false">
      <c r="A50" s="6" t="s">
        <v>60</v>
      </c>
      <c r="B50" s="16" t="n">
        <v>668</v>
      </c>
      <c r="C50" s="16" t="n">
        <v>1446</v>
      </c>
      <c r="D50" s="16" t="n">
        <v>3663</v>
      </c>
      <c r="E50" s="16" t="n">
        <v>8132</v>
      </c>
      <c r="F50" s="16" t="n">
        <v>3795</v>
      </c>
      <c r="G50" s="16" t="n">
        <v>36031</v>
      </c>
      <c r="H50" s="17" t="n">
        <v>53735</v>
      </c>
      <c r="I50" s="16" t="n">
        <v>142</v>
      </c>
      <c r="J50" s="16" t="n">
        <v>70</v>
      </c>
      <c r="K50" s="16" t="n">
        <v>698</v>
      </c>
      <c r="L50" s="16" t="n">
        <v>997</v>
      </c>
      <c r="M50" s="16" t="n">
        <v>1464</v>
      </c>
      <c r="N50" s="16" t="n">
        <v>7147</v>
      </c>
      <c r="O50" s="17" t="n">
        <v>10518</v>
      </c>
      <c r="P50" s="16" t="n">
        <v>64253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4.65" hidden="false" customHeight="false" outlineLevel="0" collapsed="false">
      <c r="A51" s="6" t="s">
        <v>61</v>
      </c>
      <c r="B51" s="16" t="n">
        <v>629</v>
      </c>
      <c r="C51" s="16" t="n">
        <v>2542</v>
      </c>
      <c r="D51" s="16" t="n">
        <v>3343</v>
      </c>
      <c r="E51" s="16" t="n">
        <v>12468</v>
      </c>
      <c r="F51" s="16" t="n">
        <v>6609</v>
      </c>
      <c r="G51" s="16" t="n">
        <v>55819</v>
      </c>
      <c r="H51" s="17" t="n">
        <v>81410</v>
      </c>
      <c r="I51" s="16" t="n">
        <v>49</v>
      </c>
      <c r="J51" s="16" t="n">
        <v>3</v>
      </c>
      <c r="K51" s="16" t="n">
        <v>113</v>
      </c>
      <c r="L51" s="16" t="n">
        <v>284</v>
      </c>
      <c r="M51" s="16" t="n">
        <v>199</v>
      </c>
      <c r="N51" s="16" t="n">
        <v>1259</v>
      </c>
      <c r="O51" s="17" t="n">
        <v>1907</v>
      </c>
      <c r="P51" s="16" t="n">
        <v>83317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4.65" hidden="false" customHeight="false" outlineLevel="0" collapsed="false">
      <c r="A52" s="6" t="s">
        <v>62</v>
      </c>
      <c r="B52" s="16" t="n">
        <v>739</v>
      </c>
      <c r="C52" s="16" t="n">
        <v>1748</v>
      </c>
      <c r="D52" s="16" t="n">
        <v>3443</v>
      </c>
      <c r="E52" s="16" t="n">
        <v>5366</v>
      </c>
      <c r="F52" s="16" t="n">
        <v>11069</v>
      </c>
      <c r="G52" s="16" t="n">
        <v>46336</v>
      </c>
      <c r="H52" s="17" t="n">
        <v>68701</v>
      </c>
      <c r="I52" s="16" t="n">
        <v>323</v>
      </c>
      <c r="J52" s="16" t="n">
        <v>114</v>
      </c>
      <c r="K52" s="16" t="n">
        <v>1295</v>
      </c>
      <c r="L52" s="16" t="n">
        <v>2081</v>
      </c>
      <c r="M52" s="16" t="n">
        <v>1624</v>
      </c>
      <c r="N52" s="16" t="n">
        <v>11389</v>
      </c>
      <c r="O52" s="17" t="n">
        <v>16826</v>
      </c>
      <c r="P52" s="16" t="n">
        <v>85527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4.65" hidden="false" customHeight="false" outlineLevel="0" collapsed="false">
      <c r="A53" s="12" t="s">
        <v>63</v>
      </c>
      <c r="B53" s="18" t="n">
        <v>2203</v>
      </c>
      <c r="C53" s="18" t="n">
        <v>6366</v>
      </c>
      <c r="D53" s="18" t="n">
        <v>9510</v>
      </c>
      <c r="E53" s="18" t="n">
        <v>35541</v>
      </c>
      <c r="F53" s="18" t="n">
        <v>18617</v>
      </c>
      <c r="G53" s="18" t="n">
        <v>141351</v>
      </c>
      <c r="H53" s="19" t="n">
        <v>213588</v>
      </c>
      <c r="I53" s="18" t="n">
        <v>1031</v>
      </c>
      <c r="J53" s="18" t="n">
        <v>1204</v>
      </c>
      <c r="K53" s="18" t="n">
        <v>4845</v>
      </c>
      <c r="L53" s="18" t="n">
        <v>7043</v>
      </c>
      <c r="M53" s="18" t="n">
        <v>7725</v>
      </c>
      <c r="N53" s="18" t="n">
        <v>59055</v>
      </c>
      <c r="O53" s="19" t="n">
        <v>80903</v>
      </c>
      <c r="P53" s="18" t="n">
        <v>294491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4.65" hidden="false" customHeight="false" outlineLevel="0" collapsed="false">
      <c r="A54" s="6" t="s">
        <v>64</v>
      </c>
      <c r="B54" s="16" t="n">
        <v>771</v>
      </c>
      <c r="C54" s="16" t="n">
        <v>1008</v>
      </c>
      <c r="D54" s="16" t="n">
        <v>1542</v>
      </c>
      <c r="E54" s="16" t="n">
        <v>3215</v>
      </c>
      <c r="F54" s="16" t="n">
        <v>4016</v>
      </c>
      <c r="G54" s="16" t="n">
        <v>24089</v>
      </c>
      <c r="H54" s="17" t="n">
        <v>34641</v>
      </c>
      <c r="I54" s="16" t="n">
        <v>169</v>
      </c>
      <c r="J54" s="16" t="n">
        <v>9</v>
      </c>
      <c r="K54" s="16" t="n">
        <v>270</v>
      </c>
      <c r="L54" s="16" t="n">
        <v>513</v>
      </c>
      <c r="M54" s="16" t="n">
        <v>481</v>
      </c>
      <c r="N54" s="16" t="n">
        <v>4759</v>
      </c>
      <c r="O54" s="17" t="n">
        <v>6201</v>
      </c>
      <c r="P54" s="16" t="n">
        <v>40842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4.65" hidden="false" customHeight="false" outlineLevel="0" collapsed="false">
      <c r="A55" s="6" t="s">
        <v>65</v>
      </c>
      <c r="B55" s="16" t="n">
        <v>280</v>
      </c>
      <c r="C55" s="16" t="n">
        <v>317</v>
      </c>
      <c r="D55" s="16" t="n">
        <v>734</v>
      </c>
      <c r="E55" s="16" t="n">
        <v>1987</v>
      </c>
      <c r="F55" s="16" t="n">
        <v>913</v>
      </c>
      <c r="G55" s="16" t="n">
        <v>8616</v>
      </c>
      <c r="H55" s="17" t="n">
        <v>12847</v>
      </c>
      <c r="I55" s="16" t="n">
        <v>40</v>
      </c>
      <c r="J55" s="16" t="n">
        <v>20</v>
      </c>
      <c r="K55" s="16" t="n">
        <v>97</v>
      </c>
      <c r="L55" s="16" t="n">
        <v>151</v>
      </c>
      <c r="M55" s="16" t="n">
        <v>211</v>
      </c>
      <c r="N55" s="16" t="n">
        <v>814</v>
      </c>
      <c r="O55" s="17" t="n">
        <v>1333</v>
      </c>
      <c r="P55" s="16" t="n">
        <v>14180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4.65" hidden="false" customHeight="false" outlineLevel="0" collapsed="false">
      <c r="A56" s="6" t="s">
        <v>66</v>
      </c>
      <c r="B56" s="16" t="n">
        <v>708</v>
      </c>
      <c r="C56" s="16" t="n">
        <v>1503</v>
      </c>
      <c r="D56" s="16" t="n">
        <v>3434</v>
      </c>
      <c r="E56" s="16" t="n">
        <v>9747</v>
      </c>
      <c r="F56" s="16" t="n">
        <v>2538</v>
      </c>
      <c r="G56" s="16" t="n">
        <v>32817</v>
      </c>
      <c r="H56" s="17" t="n">
        <v>50747</v>
      </c>
      <c r="I56" s="16" t="n">
        <v>398</v>
      </c>
      <c r="J56" s="16" t="n">
        <v>234</v>
      </c>
      <c r="K56" s="16" t="n">
        <v>1160</v>
      </c>
      <c r="L56" s="16" t="n">
        <v>1967</v>
      </c>
      <c r="M56" s="16" t="n">
        <v>1942</v>
      </c>
      <c r="N56" s="16" t="n">
        <v>12495</v>
      </c>
      <c r="O56" s="17" t="n">
        <v>18196</v>
      </c>
      <c r="P56" s="16" t="n">
        <v>68943</v>
      </c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4.65" hidden="false" customHeight="false" outlineLevel="0" collapsed="false">
      <c r="A57" s="12" t="s">
        <v>67</v>
      </c>
      <c r="B57" s="18" t="n">
        <v>501</v>
      </c>
      <c r="C57" s="18" t="n">
        <v>2140</v>
      </c>
      <c r="D57" s="18" t="n">
        <v>1946</v>
      </c>
      <c r="E57" s="18" t="n">
        <v>8360</v>
      </c>
      <c r="F57" s="18" t="n">
        <v>6381</v>
      </c>
      <c r="G57" s="18" t="n">
        <v>42970</v>
      </c>
      <c r="H57" s="19" t="n">
        <v>62298</v>
      </c>
      <c r="I57" s="18" t="n">
        <v>262</v>
      </c>
      <c r="J57" s="18" t="n">
        <v>318</v>
      </c>
      <c r="K57" s="18" t="n">
        <v>1070</v>
      </c>
      <c r="L57" s="18" t="n">
        <v>2119</v>
      </c>
      <c r="M57" s="18" t="n">
        <v>2034</v>
      </c>
      <c r="N57" s="18" t="n">
        <v>11698</v>
      </c>
      <c r="O57" s="19" t="n">
        <v>17501</v>
      </c>
      <c r="P57" s="18" t="n">
        <v>79799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4.65" hidden="false" customHeight="false" outlineLevel="0" collapsed="false">
      <c r="A58" s="6" t="s">
        <v>68</v>
      </c>
      <c r="B58" s="16" t="n">
        <v>459</v>
      </c>
      <c r="C58" s="16" t="n">
        <v>1023</v>
      </c>
      <c r="D58" s="16" t="n">
        <v>1562</v>
      </c>
      <c r="E58" s="16" t="n">
        <v>6026</v>
      </c>
      <c r="F58" s="16" t="n">
        <v>2107</v>
      </c>
      <c r="G58" s="16" t="n">
        <v>20494</v>
      </c>
      <c r="H58" s="17" t="n">
        <v>31671</v>
      </c>
      <c r="I58" s="16" t="n">
        <v>90</v>
      </c>
      <c r="J58" s="16" t="n">
        <v>10</v>
      </c>
      <c r="K58" s="16" t="n">
        <v>201</v>
      </c>
      <c r="L58" s="16" t="n">
        <v>415</v>
      </c>
      <c r="M58" s="16" t="n">
        <v>444</v>
      </c>
      <c r="N58" s="16" t="n">
        <v>1991</v>
      </c>
      <c r="O58" s="17" t="n">
        <v>3151</v>
      </c>
      <c r="P58" s="16" t="n">
        <v>3482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4.65" hidden="false" customHeight="false" outlineLevel="0" collapsed="false">
      <c r="A59" s="6" t="s">
        <v>69</v>
      </c>
      <c r="B59" s="16" t="n">
        <v>490</v>
      </c>
      <c r="C59" s="16" t="n">
        <v>3386</v>
      </c>
      <c r="D59" s="16" t="n">
        <v>5039</v>
      </c>
      <c r="E59" s="16" t="n">
        <v>13549</v>
      </c>
      <c r="F59" s="16" t="n">
        <v>6389</v>
      </c>
      <c r="G59" s="16" t="n">
        <v>66345</v>
      </c>
      <c r="H59" s="17" t="n">
        <v>95198</v>
      </c>
      <c r="I59" s="16" t="n">
        <v>148</v>
      </c>
      <c r="J59" s="16" t="n">
        <v>177</v>
      </c>
      <c r="K59" s="16" t="n">
        <v>1344</v>
      </c>
      <c r="L59" s="16" t="n">
        <v>1988</v>
      </c>
      <c r="M59" s="16" t="n">
        <v>1491</v>
      </c>
      <c r="N59" s="16" t="n">
        <v>10577</v>
      </c>
      <c r="O59" s="17" t="n">
        <v>15725</v>
      </c>
      <c r="P59" s="16" t="n">
        <v>110923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4.65" hidden="false" customHeight="false" outlineLevel="0" collapsed="false">
      <c r="A60" s="6" t="s">
        <v>70</v>
      </c>
      <c r="B60" s="16" t="n">
        <v>827</v>
      </c>
      <c r="C60" s="16" t="n">
        <v>1633</v>
      </c>
      <c r="D60" s="16" t="n">
        <v>1674</v>
      </c>
      <c r="E60" s="16" t="n">
        <v>2474</v>
      </c>
      <c r="F60" s="16" t="n">
        <v>7648</v>
      </c>
      <c r="G60" s="16" t="n">
        <v>19955</v>
      </c>
      <c r="H60" s="17" t="n">
        <v>34211</v>
      </c>
      <c r="I60" s="16" t="n">
        <v>87</v>
      </c>
      <c r="J60" s="16" t="n">
        <v>3</v>
      </c>
      <c r="K60" s="16" t="n">
        <v>204</v>
      </c>
      <c r="L60" s="16" t="n">
        <v>151</v>
      </c>
      <c r="M60" s="16" t="n">
        <v>469</v>
      </c>
      <c r="N60" s="16" t="n">
        <v>1395</v>
      </c>
      <c r="O60" s="17" t="n">
        <v>2309</v>
      </c>
      <c r="P60" s="16" t="n">
        <v>36520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4.65" hidden="false" customHeight="false" outlineLevel="0" collapsed="false">
      <c r="A61" s="6"/>
      <c r="B61" s="16"/>
      <c r="C61" s="16"/>
      <c r="D61" s="16"/>
      <c r="E61" s="16"/>
      <c r="F61" s="16"/>
      <c r="G61" s="16"/>
      <c r="H61" s="17"/>
      <c r="I61" s="16"/>
      <c r="J61" s="16"/>
      <c r="K61" s="16"/>
      <c r="L61" s="16"/>
      <c r="M61" s="16"/>
      <c r="N61" s="16"/>
      <c r="O61" s="17"/>
      <c r="P61" s="1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4.65" hidden="false" customHeight="false" outlineLevel="0" collapsed="false">
      <c r="A62" s="20" t="s">
        <v>71</v>
      </c>
      <c r="B62" s="21" t="n">
        <v>32457</v>
      </c>
      <c r="C62" s="21" t="n">
        <v>96995</v>
      </c>
      <c r="D62" s="21" t="n">
        <v>138171</v>
      </c>
      <c r="E62" s="21" t="n">
        <v>431111</v>
      </c>
      <c r="F62" s="21" t="n">
        <v>282025</v>
      </c>
      <c r="G62" s="21" t="n">
        <v>2112194</v>
      </c>
      <c r="H62" s="22" t="n">
        <v>3092953</v>
      </c>
      <c r="I62" s="21" t="n">
        <v>13126</v>
      </c>
      <c r="J62" s="21" t="n">
        <v>8995</v>
      </c>
      <c r="K62" s="21" t="n">
        <v>53090</v>
      </c>
      <c r="L62" s="21" t="n">
        <v>87852</v>
      </c>
      <c r="M62" s="21" t="n">
        <v>86098</v>
      </c>
      <c r="N62" s="21" t="n">
        <v>564430</v>
      </c>
      <c r="O62" s="22" t="n">
        <v>813591</v>
      </c>
      <c r="P62" s="21" t="n">
        <v>3906544</v>
      </c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4.65" hidden="false" customHeight="false" outlineLevel="0" collapsed="false">
      <c r="A63" s="23" t="s">
        <v>72</v>
      </c>
      <c r="B63" s="24" t="n">
        <v>1</v>
      </c>
      <c r="C63" s="24" t="n">
        <v>3.1</v>
      </c>
      <c r="D63" s="24" t="n">
        <v>4.5</v>
      </c>
      <c r="E63" s="24" t="n">
        <v>13.9</v>
      </c>
      <c r="F63" s="24" t="n">
        <v>9.1</v>
      </c>
      <c r="G63" s="24" t="n">
        <v>68.4</v>
      </c>
      <c r="H63" s="25" t="n">
        <v>100</v>
      </c>
      <c r="I63" s="24" t="n">
        <v>1.6</v>
      </c>
      <c r="J63" s="24" t="n">
        <v>1.1</v>
      </c>
      <c r="K63" s="24" t="n">
        <v>6.5</v>
      </c>
      <c r="L63" s="24" t="n">
        <v>10.8</v>
      </c>
      <c r="M63" s="24" t="n">
        <v>10.6</v>
      </c>
      <c r="N63" s="24" t="n">
        <v>69.4</v>
      </c>
      <c r="O63" s="25" t="n">
        <v>100</v>
      </c>
      <c r="P63" s="26" t="s">
        <v>73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4.65" hidden="false" customHeight="false" outlineLevel="0" collapsed="false">
      <c r="A64" s="23" t="s">
        <v>74</v>
      </c>
      <c r="B64" s="24" t="n">
        <f aca="false">B62/$P62*100</f>
        <v>0.830836667909026</v>
      </c>
      <c r="C64" s="24" t="n">
        <f aca="false">C62/$P62*100</f>
        <v>2.48288512813372</v>
      </c>
      <c r="D64" s="24" t="n">
        <f aca="false">D62/$P62*100</f>
        <v>3.53691139790055</v>
      </c>
      <c r="E64" s="24" t="n">
        <f aca="false">E62/$P62*100</f>
        <v>11.0356110157725</v>
      </c>
      <c r="F64" s="24" t="n">
        <f aca="false">F62/$P62*100</f>
        <v>7.21929664685717</v>
      </c>
      <c r="G64" s="24" t="n">
        <f aca="false">G62/$P62*100</f>
        <v>54.068097018746</v>
      </c>
      <c r="H64" s="25" t="n">
        <f aca="false">H62/$P62*100</f>
        <v>79.173637875319</v>
      </c>
      <c r="I64" s="24" t="n">
        <f aca="false">I62/$P62*100</f>
        <v>0.336000311272572</v>
      </c>
      <c r="J64" s="24" t="n">
        <f aca="false">J62/$P62*100</f>
        <v>0.230254670112509</v>
      </c>
      <c r="K64" s="24" t="n">
        <f aca="false">K62/$P62*100</f>
        <v>1.35900171609484</v>
      </c>
      <c r="L64" s="24" t="n">
        <f aca="false">L62/$P62*100</f>
        <v>2.24884194315999</v>
      </c>
      <c r="M64" s="24" t="n">
        <f aca="false">M62/$P62*100</f>
        <v>2.20394292243989</v>
      </c>
      <c r="N64" s="24" t="n">
        <f aca="false">N62/$P62*100</f>
        <v>14.4483205616013</v>
      </c>
      <c r="O64" s="25" t="n">
        <f aca="false">O62/$P62*100</f>
        <v>20.826362124681</v>
      </c>
      <c r="P64" s="24" t="n">
        <f aca="false">P62/$P62*100</f>
        <v>100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4.6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9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4.65" hidden="false" customHeight="false" outlineLevel="0" collapsed="false">
      <c r="A66" s="30" t="s">
        <v>7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7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4.65" hidden="false" customHeight="false" outlineLevel="0" collapsed="false">
      <c r="A67" s="30" t="s">
        <v>76</v>
      </c>
      <c r="B67" s="2"/>
      <c r="C67" s="2"/>
      <c r="D67" s="2"/>
      <c r="E67" s="2"/>
      <c r="F67" s="2"/>
      <c r="G67" s="2"/>
      <c r="H67" s="31"/>
      <c r="I67" s="2"/>
      <c r="J67" s="2"/>
      <c r="K67" s="2"/>
      <c r="L67" s="2"/>
      <c r="M67" s="2"/>
      <c r="N67" s="2"/>
      <c r="O67" s="2"/>
      <c r="P67" s="7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4.65" hidden="false" customHeight="false" outlineLevel="0" collapsed="false">
      <c r="A68" s="2" t="s">
        <v>7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13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4.65" hidden="false" customHeight="false" outlineLevel="0" collapsed="false">
      <c r="A69" s="2" t="s">
        <v>7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</sheetData>
  <mergeCells count="6">
    <mergeCell ref="A1:P1"/>
    <mergeCell ref="A2:P2"/>
    <mergeCell ref="B6:H6"/>
    <mergeCell ref="I6:O6"/>
    <mergeCell ref="C7:H7"/>
    <mergeCell ref="K7:O7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