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69</definedName>
    <definedName function="false" hidden="false" name="HTML1_1" vbProcedure="false">"'[hm-20m.xls]A'!$A$1:$P$7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20m.htm"</definedName>
    <definedName function="false" hidden="false" name="HTML1_2" vbProcedure="false">1</definedName>
    <definedName function="false" hidden="false" name="HTML1_3" vbProcedure="false">"hm-20m"</definedName>
    <definedName function="false" hidden="false" name="HTML1_4" vbProcedure="false">"HM-20M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PUBLIC  ROAD  AND  STREET  LENGTH  IN  KILOMETERS - 1994</t>
  </si>
  <si>
    <t xml:space="preserve">BY  FUNCTIONAL SYSTEM</t>
  </si>
  <si>
    <t xml:space="preserve">LENGTH AS OF DECEMBER 31, 1994</t>
  </si>
  <si>
    <t xml:space="preserve">TABLE HM-20M</t>
  </si>
  <si>
    <t xml:space="preserve">COMPILED FROM REPORTS OF STATE AUTHORITIES</t>
  </si>
  <si>
    <t xml:space="preserve">OCTOBER 1995</t>
  </si>
  <si>
    <t xml:space="preserve">RURAL</t>
  </si>
  <si>
    <t xml:space="preserve">URBAN</t>
  </si>
  <si>
    <t xml:space="preserve">OTHER</t>
  </si>
  <si>
    <t xml:space="preserve">TOTAL</t>
  </si>
  <si>
    <t xml:space="preserve">STATE</t>
  </si>
  <si>
    <t xml:space="preserve">INTERSTATE</t>
  </si>
  <si>
    <t xml:space="preserve">PRINCIPAL</t>
  </si>
  <si>
    <t xml:space="preserve">MINOR</t>
  </si>
  <si>
    <t xml:space="preserve">MAJOR</t>
  </si>
  <si>
    <t xml:space="preserve">LOCAL</t>
  </si>
  <si>
    <t xml:space="preserve">FREEWAYS  AND</t>
  </si>
  <si>
    <t xml:space="preserve">COLLECTOR</t>
  </si>
  <si>
    <t xml:space="preserve">ARTERIAL</t>
  </si>
  <si>
    <t xml:space="preserve">EXPRESS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 — Area</t>
  </si>
  <si>
    <t xml:space="preserve">—</t>
  </si>
  <si>
    <t xml:space="preserve">Percent — Total</t>
  </si>
  <si>
    <t xml:space="preserve">When comparing 1992, 1993 and 1994 data, the analyst should be aware that the urban/rural split</t>
  </si>
  <si>
    <t xml:space="preserve">has been impacted by urban boundary changes and functional reclassifications.  Due to conversion</t>
  </si>
  <si>
    <t xml:space="preserve">from English to metric units and to rounding, individual cell values may not agree with corresponding</t>
  </si>
  <si>
    <t xml:space="preserve">mileage table cell values.</t>
  </si>
  <si>
    <t xml:space="preserve">1993 data used (1994 data not available).  For the District of Columbia, the urban local length has been</t>
  </si>
  <si>
    <t xml:space="preserve">estimated by FHWA.  For North Dakota, the rural Minor Collector length has been estimated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1" activeCellId="0" sqref="A1:P71 A1:P7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4.8"/>
    <col collapsed="false" customWidth="true" hidden="false" outlineLevel="0" max="2" min="2" style="0" width="12.96"/>
    <col collapsed="false" customWidth="true" hidden="false" outlineLevel="0" max="3" min="3" style="0" width="11.47"/>
    <col collapsed="false" customWidth="true" hidden="false" outlineLevel="0" max="4" min="4" style="0" width="10.32"/>
    <col collapsed="false" customWidth="true" hidden="false" outlineLevel="0" max="5" min="5" style="0" width="13.42"/>
    <col collapsed="false" customWidth="true" hidden="false" outlineLevel="0" max="6" min="6" style="0" width="13.07"/>
    <col collapsed="false" customWidth="true" hidden="false" outlineLevel="0" max="7" min="7" style="0" width="9.86"/>
    <col collapsed="false" customWidth="true" hidden="false" outlineLevel="0" max="9" min="9" style="0" width="12.96"/>
    <col collapsed="false" customWidth="true" hidden="false" outlineLevel="0" max="10" min="10" style="0" width="17.32"/>
    <col collapsed="false" customWidth="true" hidden="false" outlineLevel="0" max="11" min="11" style="0" width="10.78"/>
    <col collapsed="false" customWidth="true" hidden="false" outlineLevel="0" max="13" min="13" style="0" width="12.27"/>
    <col collapsed="false" customWidth="true" hidden="false" outlineLevel="0" max="14" min="14" style="0" width="9.0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8" hidden="false" customHeight="false" outlineLevel="0" collapsed="false"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6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3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4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5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4.6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 t="s">
        <v>7</v>
      </c>
      <c r="J6" s="5"/>
      <c r="K6" s="5"/>
      <c r="L6" s="5"/>
      <c r="M6" s="5"/>
      <c r="N6" s="5"/>
      <c r="O6" s="5"/>
      <c r="P6" s="4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4.65" hidden="false" customHeight="false" outlineLevel="0" collapsed="false">
      <c r="A7" s="6"/>
      <c r="B7" s="7"/>
      <c r="C7" s="8" t="s">
        <v>8</v>
      </c>
      <c r="D7" s="8"/>
      <c r="E7" s="8"/>
      <c r="F7" s="8"/>
      <c r="G7" s="8"/>
      <c r="H7" s="8"/>
      <c r="I7" s="9"/>
      <c r="J7" s="10" t="s">
        <v>8</v>
      </c>
      <c r="K7" s="8" t="s">
        <v>8</v>
      </c>
      <c r="L7" s="8"/>
      <c r="M7" s="8"/>
      <c r="N7" s="8"/>
      <c r="O7" s="8"/>
      <c r="P7" s="10" t="s">
        <v>9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4.65" hidden="false" customHeight="false" outlineLevel="0" collapsed="false">
      <c r="A8" s="11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3</v>
      </c>
      <c r="G8" s="10" t="s">
        <v>15</v>
      </c>
      <c r="H8" s="8" t="s">
        <v>9</v>
      </c>
      <c r="I8" s="10" t="s">
        <v>11</v>
      </c>
      <c r="J8" s="10" t="s">
        <v>16</v>
      </c>
      <c r="K8" s="10" t="s">
        <v>12</v>
      </c>
      <c r="L8" s="10" t="s">
        <v>13</v>
      </c>
      <c r="M8" s="10" t="s">
        <v>17</v>
      </c>
      <c r="N8" s="10" t="s">
        <v>15</v>
      </c>
      <c r="O8" s="8" t="s">
        <v>9</v>
      </c>
      <c r="P8" s="7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4.65" hidden="false" customHeight="false" outlineLevel="0" collapsed="false">
      <c r="A9" s="12"/>
      <c r="B9" s="13"/>
      <c r="C9" s="14" t="s">
        <v>18</v>
      </c>
      <c r="D9" s="14" t="s">
        <v>18</v>
      </c>
      <c r="E9" s="14" t="s">
        <v>17</v>
      </c>
      <c r="F9" s="14" t="s">
        <v>17</v>
      </c>
      <c r="G9" s="13"/>
      <c r="H9" s="15"/>
      <c r="I9" s="13"/>
      <c r="J9" s="14" t="s">
        <v>19</v>
      </c>
      <c r="K9" s="14" t="s">
        <v>18</v>
      </c>
      <c r="L9" s="14" t="s">
        <v>18</v>
      </c>
      <c r="M9" s="13"/>
      <c r="N9" s="13"/>
      <c r="O9" s="15"/>
      <c r="P9" s="13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4.65" hidden="false" customHeight="false" outlineLevel="0" collapsed="false">
      <c r="A10" s="6" t="s">
        <v>20</v>
      </c>
      <c r="B10" s="16" t="n">
        <v>967</v>
      </c>
      <c r="C10" s="16" t="n">
        <v>3318</v>
      </c>
      <c r="D10" s="16" t="n">
        <v>5898</v>
      </c>
      <c r="E10" s="16" t="n">
        <v>18910</v>
      </c>
      <c r="F10" s="16" t="n">
        <v>10330</v>
      </c>
      <c r="G10" s="16" t="n">
        <v>77998</v>
      </c>
      <c r="H10" s="17" t="n">
        <v>117421</v>
      </c>
      <c r="I10" s="16" t="n">
        <v>487</v>
      </c>
      <c r="J10" s="16" t="n">
        <v>34</v>
      </c>
      <c r="K10" s="16" t="n">
        <v>1534</v>
      </c>
      <c r="L10" s="16" t="n">
        <v>3174</v>
      </c>
      <c r="M10" s="16" t="n">
        <v>3461</v>
      </c>
      <c r="N10" s="16" t="n">
        <v>23609</v>
      </c>
      <c r="O10" s="17" t="n">
        <v>32299</v>
      </c>
      <c r="P10" s="16" t="n">
        <v>14972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4.65" hidden="false" customHeight="false" outlineLevel="0" collapsed="false">
      <c r="A11" s="6" t="s">
        <v>21</v>
      </c>
      <c r="B11" s="16" t="n">
        <v>1662</v>
      </c>
      <c r="C11" s="16" t="n">
        <v>526</v>
      </c>
      <c r="D11" s="16" t="n">
        <v>1482</v>
      </c>
      <c r="E11" s="16" t="n">
        <v>2039</v>
      </c>
      <c r="F11" s="16" t="n">
        <v>1621</v>
      </c>
      <c r="G11" s="16" t="n">
        <v>12855</v>
      </c>
      <c r="H11" s="17" t="n">
        <v>20185</v>
      </c>
      <c r="I11" s="16" t="n">
        <v>85</v>
      </c>
      <c r="J11" s="16" t="n">
        <v>0</v>
      </c>
      <c r="K11" s="16" t="n">
        <v>92</v>
      </c>
      <c r="L11" s="16" t="n">
        <v>328</v>
      </c>
      <c r="M11" s="16" t="n">
        <v>344</v>
      </c>
      <c r="N11" s="16" t="n">
        <v>2018</v>
      </c>
      <c r="O11" s="17" t="n">
        <v>2867</v>
      </c>
      <c r="P11" s="16" t="n">
        <v>23052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4.65" hidden="false" customHeight="false" outlineLevel="0" collapsed="false">
      <c r="A12" s="6" t="s">
        <v>22</v>
      </c>
      <c r="B12" s="16" t="n">
        <v>1595</v>
      </c>
      <c r="C12" s="16" t="n">
        <v>1862</v>
      </c>
      <c r="D12" s="16" t="n">
        <v>2020</v>
      </c>
      <c r="E12" s="16" t="n">
        <v>7316</v>
      </c>
      <c r="F12" s="16" t="n">
        <v>3850</v>
      </c>
      <c r="G12" s="16" t="n">
        <v>44783</v>
      </c>
      <c r="H12" s="17" t="n">
        <v>61426</v>
      </c>
      <c r="I12" s="16" t="n">
        <v>287</v>
      </c>
      <c r="J12" s="16" t="n">
        <v>118</v>
      </c>
      <c r="K12" s="16" t="n">
        <v>1654</v>
      </c>
      <c r="L12" s="16" t="n">
        <v>2018</v>
      </c>
      <c r="M12" s="16" t="n">
        <v>2873</v>
      </c>
      <c r="N12" s="16" t="n">
        <v>19140</v>
      </c>
      <c r="O12" s="17" t="n">
        <v>26090</v>
      </c>
      <c r="P12" s="16" t="n">
        <v>87516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4.65" hidden="false" customHeight="false" outlineLevel="0" collapsed="false">
      <c r="A13" s="12" t="s">
        <v>23</v>
      </c>
      <c r="B13" s="18" t="n">
        <v>649</v>
      </c>
      <c r="C13" s="18" t="n">
        <v>3505</v>
      </c>
      <c r="D13" s="18" t="n">
        <v>4812</v>
      </c>
      <c r="E13" s="18" t="n">
        <v>20004</v>
      </c>
      <c r="F13" s="18" t="n">
        <v>10602</v>
      </c>
      <c r="G13" s="18" t="n">
        <v>72340</v>
      </c>
      <c r="H13" s="19" t="n">
        <v>111912</v>
      </c>
      <c r="I13" s="18" t="n">
        <v>225</v>
      </c>
      <c r="J13" s="18" t="n">
        <v>153</v>
      </c>
      <c r="K13" s="18" t="n">
        <v>923</v>
      </c>
      <c r="L13" s="18" t="n">
        <v>1549</v>
      </c>
      <c r="M13" s="18" t="n">
        <v>1419</v>
      </c>
      <c r="N13" s="18" t="n">
        <v>8086</v>
      </c>
      <c r="O13" s="19" t="n">
        <v>12355</v>
      </c>
      <c r="P13" s="18" t="n">
        <v>124267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4.65" hidden="false" customHeight="false" outlineLevel="0" collapsed="false">
      <c r="A14" s="6" t="s">
        <v>24</v>
      </c>
      <c r="B14" s="16" t="n">
        <v>2181</v>
      </c>
      <c r="C14" s="16" t="n">
        <v>6156</v>
      </c>
      <c r="D14" s="16" t="n">
        <v>11117</v>
      </c>
      <c r="E14" s="16" t="n">
        <v>20921</v>
      </c>
      <c r="F14" s="16" t="n">
        <v>14898</v>
      </c>
      <c r="G14" s="16" t="n">
        <v>86237</v>
      </c>
      <c r="H14" s="17" t="n">
        <v>141510</v>
      </c>
      <c r="I14" s="16" t="n">
        <v>1726</v>
      </c>
      <c r="J14" s="16" t="n">
        <v>2241</v>
      </c>
      <c r="K14" s="16" t="n">
        <v>9762</v>
      </c>
      <c r="L14" s="16" t="n">
        <v>16007</v>
      </c>
      <c r="M14" s="16" t="n">
        <v>16001</v>
      </c>
      <c r="N14" s="16" t="n">
        <v>84810</v>
      </c>
      <c r="O14" s="17" t="n">
        <v>130547</v>
      </c>
      <c r="P14" s="16" t="n">
        <v>272057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4.65" hidden="false" customHeight="false" outlineLevel="0" collapsed="false">
      <c r="A15" s="6" t="s">
        <v>25</v>
      </c>
      <c r="B15" s="16" t="n">
        <v>1236</v>
      </c>
      <c r="C15" s="16" t="n">
        <v>3539</v>
      </c>
      <c r="D15" s="16" t="n">
        <v>5911</v>
      </c>
      <c r="E15" s="16" t="n">
        <v>9635</v>
      </c>
      <c r="F15" s="16" t="n">
        <v>14935</v>
      </c>
      <c r="G15" s="16" t="n">
        <v>78800</v>
      </c>
      <c r="H15" s="17" t="n">
        <v>114056</v>
      </c>
      <c r="I15" s="16" t="n">
        <v>300</v>
      </c>
      <c r="J15" s="16" t="n">
        <v>348</v>
      </c>
      <c r="K15" s="16" t="n">
        <v>1353</v>
      </c>
      <c r="L15" s="16" t="n">
        <v>2263</v>
      </c>
      <c r="M15" s="16" t="n">
        <v>2093</v>
      </c>
      <c r="N15" s="16" t="n">
        <v>15087</v>
      </c>
      <c r="O15" s="17" t="n">
        <v>21444</v>
      </c>
      <c r="P15" s="16" t="n">
        <v>13550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4.65" hidden="false" customHeight="false" outlineLevel="0" collapsed="false">
      <c r="A16" s="6" t="s">
        <v>26</v>
      </c>
      <c r="B16" s="16" t="n">
        <v>163</v>
      </c>
      <c r="C16" s="16" t="n">
        <v>423</v>
      </c>
      <c r="D16" s="16" t="n">
        <v>800</v>
      </c>
      <c r="E16" s="16" t="n">
        <v>1839</v>
      </c>
      <c r="F16" s="16" t="n">
        <v>1117</v>
      </c>
      <c r="G16" s="16" t="n">
        <v>9867</v>
      </c>
      <c r="H16" s="17" t="n">
        <v>14209</v>
      </c>
      <c r="I16" s="16" t="n">
        <v>393</v>
      </c>
      <c r="J16" s="16" t="n">
        <v>318</v>
      </c>
      <c r="K16" s="16" t="n">
        <v>970</v>
      </c>
      <c r="L16" s="16" t="n">
        <v>2265</v>
      </c>
      <c r="M16" s="16" t="n">
        <v>2095</v>
      </c>
      <c r="N16" s="16" t="n">
        <v>12553</v>
      </c>
      <c r="O16" s="17" t="n">
        <v>18594</v>
      </c>
      <c r="P16" s="16" t="n">
        <v>32803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4.65" hidden="false" customHeight="false" outlineLevel="0" collapsed="false">
      <c r="A17" s="12" t="s">
        <v>27</v>
      </c>
      <c r="B17" s="18" t="n">
        <v>0</v>
      </c>
      <c r="C17" s="18" t="n">
        <v>336</v>
      </c>
      <c r="D17" s="18" t="n">
        <v>167</v>
      </c>
      <c r="E17" s="18" t="n">
        <v>885</v>
      </c>
      <c r="F17" s="18" t="n">
        <v>275</v>
      </c>
      <c r="G17" s="18" t="n">
        <v>4266</v>
      </c>
      <c r="H17" s="19" t="n">
        <v>5929</v>
      </c>
      <c r="I17" s="18" t="n">
        <v>66</v>
      </c>
      <c r="J17" s="18" t="n">
        <v>17</v>
      </c>
      <c r="K17" s="18" t="n">
        <v>219</v>
      </c>
      <c r="L17" s="18" t="n">
        <v>257</v>
      </c>
      <c r="M17" s="18" t="n">
        <v>351</v>
      </c>
      <c r="N17" s="18" t="n">
        <v>2160</v>
      </c>
      <c r="O17" s="19" t="n">
        <v>3070</v>
      </c>
      <c r="P17" s="18" t="n">
        <v>8999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4.65" hidden="false" customHeight="false" outlineLevel="0" collapsed="false">
      <c r="A18" s="6" t="s">
        <v>28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6" t="n">
        <v>19</v>
      </c>
      <c r="J18" s="16" t="n">
        <v>31</v>
      </c>
      <c r="K18" s="16" t="n">
        <v>134</v>
      </c>
      <c r="L18" s="16" t="n">
        <v>285</v>
      </c>
      <c r="M18" s="16" t="n">
        <v>253</v>
      </c>
      <c r="N18" s="16" t="n">
        <v>1056</v>
      </c>
      <c r="O18" s="17" t="n">
        <v>1778</v>
      </c>
      <c r="P18" s="16" t="n">
        <v>1778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4.65" hidden="false" customHeight="false" outlineLevel="0" collapsed="false">
      <c r="A19" s="6" t="s">
        <v>29</v>
      </c>
      <c r="B19" s="16" t="n">
        <v>1534</v>
      </c>
      <c r="C19" s="16" t="n">
        <v>5409</v>
      </c>
      <c r="D19" s="16" t="n">
        <v>4482</v>
      </c>
      <c r="E19" s="16" t="n">
        <v>7517</v>
      </c>
      <c r="F19" s="16" t="n">
        <v>7852</v>
      </c>
      <c r="G19" s="16" t="n">
        <v>77949</v>
      </c>
      <c r="H19" s="17" t="n">
        <v>104743</v>
      </c>
      <c r="I19" s="16" t="n">
        <v>836</v>
      </c>
      <c r="J19" s="16" t="n">
        <v>649</v>
      </c>
      <c r="K19" s="16" t="n">
        <v>4317</v>
      </c>
      <c r="L19" s="16" t="n">
        <v>4594</v>
      </c>
      <c r="M19" s="16" t="n">
        <v>9891</v>
      </c>
      <c r="N19" s="16" t="n">
        <v>57591</v>
      </c>
      <c r="O19" s="17" t="n">
        <v>77878</v>
      </c>
      <c r="P19" s="16" t="n">
        <v>182621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4.65" hidden="false" customHeight="false" outlineLevel="0" collapsed="false">
      <c r="A20" s="6" t="s">
        <v>30</v>
      </c>
      <c r="B20" s="16" t="n">
        <v>1299</v>
      </c>
      <c r="C20" s="16" t="n">
        <v>4464</v>
      </c>
      <c r="D20" s="16" t="n">
        <v>8950</v>
      </c>
      <c r="E20" s="16" t="n">
        <v>21940</v>
      </c>
      <c r="F20" s="16" t="n">
        <v>11830</v>
      </c>
      <c r="G20" s="16" t="n">
        <v>88079</v>
      </c>
      <c r="H20" s="17" t="n">
        <v>136562</v>
      </c>
      <c r="I20" s="16" t="n">
        <v>700</v>
      </c>
      <c r="J20" s="16" t="n">
        <v>270</v>
      </c>
      <c r="K20" s="16" t="n">
        <v>2830</v>
      </c>
      <c r="L20" s="16" t="n">
        <v>4644</v>
      </c>
      <c r="M20" s="16" t="n">
        <v>3394</v>
      </c>
      <c r="N20" s="16" t="n">
        <v>30641</v>
      </c>
      <c r="O20" s="17" t="n">
        <v>42479</v>
      </c>
      <c r="P20" s="16" t="n">
        <v>179041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4.65" hidden="false" customHeight="false" outlineLevel="0" collapsed="false">
      <c r="A21" s="12" t="s">
        <v>31</v>
      </c>
      <c r="B21" s="18" t="n">
        <v>0</v>
      </c>
      <c r="C21" s="18" t="n">
        <v>198</v>
      </c>
      <c r="D21" s="18" t="n">
        <v>602</v>
      </c>
      <c r="E21" s="18" t="n">
        <v>558</v>
      </c>
      <c r="F21" s="18" t="n">
        <v>151</v>
      </c>
      <c r="G21" s="18" t="n">
        <v>2181</v>
      </c>
      <c r="H21" s="19" t="n">
        <v>3690</v>
      </c>
      <c r="I21" s="18" t="n">
        <v>69</v>
      </c>
      <c r="J21" s="18" t="n">
        <v>55</v>
      </c>
      <c r="K21" s="18" t="n">
        <v>217</v>
      </c>
      <c r="L21" s="18" t="n">
        <v>204</v>
      </c>
      <c r="M21" s="18" t="n">
        <v>543</v>
      </c>
      <c r="N21" s="18" t="n">
        <v>1829</v>
      </c>
      <c r="O21" s="19" t="n">
        <v>2917</v>
      </c>
      <c r="P21" s="18" t="n">
        <v>6607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4.65" hidden="false" customHeight="false" outlineLevel="0" collapsed="false">
      <c r="A22" s="6" t="s">
        <v>32</v>
      </c>
      <c r="B22" s="16" t="n">
        <v>856</v>
      </c>
      <c r="C22" s="16" t="n">
        <v>2709</v>
      </c>
      <c r="D22" s="16" t="n">
        <v>1933</v>
      </c>
      <c r="E22" s="16" t="n">
        <v>8645</v>
      </c>
      <c r="F22" s="16" t="n">
        <v>6069</v>
      </c>
      <c r="G22" s="16" t="n">
        <v>70612</v>
      </c>
      <c r="H22" s="17" t="n">
        <v>90824</v>
      </c>
      <c r="I22" s="16" t="n">
        <v>127</v>
      </c>
      <c r="J22" s="16" t="n">
        <v>0</v>
      </c>
      <c r="K22" s="16" t="n">
        <v>358</v>
      </c>
      <c r="L22" s="16" t="n">
        <v>763</v>
      </c>
      <c r="M22" s="16" t="n">
        <v>817</v>
      </c>
      <c r="N22" s="16" t="n">
        <v>3508</v>
      </c>
      <c r="O22" s="17" t="n">
        <v>5573</v>
      </c>
      <c r="P22" s="16" t="n">
        <v>9639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4.65" hidden="false" customHeight="false" outlineLevel="0" collapsed="false">
      <c r="A23" s="6" t="s">
        <v>33</v>
      </c>
      <c r="B23" s="16" t="n">
        <v>2287</v>
      </c>
      <c r="C23" s="16" t="n">
        <v>4403</v>
      </c>
      <c r="D23" s="16" t="n">
        <v>7744</v>
      </c>
      <c r="E23" s="16" t="n">
        <v>22742</v>
      </c>
      <c r="F23" s="16" t="n">
        <v>5741</v>
      </c>
      <c r="G23" s="16" t="n">
        <v>120974</v>
      </c>
      <c r="H23" s="17" t="n">
        <v>163891</v>
      </c>
      <c r="I23" s="16" t="n">
        <v>1018</v>
      </c>
      <c r="J23" s="16" t="n">
        <v>128</v>
      </c>
      <c r="K23" s="16" t="n">
        <v>4208</v>
      </c>
      <c r="L23" s="16" t="n">
        <v>6021</v>
      </c>
      <c r="M23" s="16" t="n">
        <v>5944</v>
      </c>
      <c r="N23" s="16" t="n">
        <v>39510</v>
      </c>
      <c r="O23" s="17" t="n">
        <v>56829</v>
      </c>
      <c r="P23" s="16" t="n">
        <v>22072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4.65" hidden="false" customHeight="false" outlineLevel="0" collapsed="false">
      <c r="A24" s="6" t="s">
        <v>34</v>
      </c>
      <c r="B24" s="16" t="n">
        <v>1328</v>
      </c>
      <c r="C24" s="16" t="n">
        <v>2762</v>
      </c>
      <c r="D24" s="16" t="n">
        <v>3623</v>
      </c>
      <c r="E24" s="16" t="n">
        <v>17059</v>
      </c>
      <c r="F24" s="16" t="n">
        <v>15797</v>
      </c>
      <c r="G24" s="16" t="n">
        <v>77173</v>
      </c>
      <c r="H24" s="17" t="n">
        <v>117742</v>
      </c>
      <c r="I24" s="16" t="n">
        <v>504</v>
      </c>
      <c r="J24" s="16" t="n">
        <v>214</v>
      </c>
      <c r="K24" s="16" t="n">
        <v>2492</v>
      </c>
      <c r="L24" s="16" t="n">
        <v>3886</v>
      </c>
      <c r="M24" s="16" t="n">
        <v>3527</v>
      </c>
      <c r="N24" s="16" t="n">
        <v>20464</v>
      </c>
      <c r="O24" s="17" t="n">
        <v>31087</v>
      </c>
      <c r="P24" s="16" t="n">
        <v>148829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4.65" hidden="false" customHeight="false" outlineLevel="0" collapsed="false">
      <c r="A25" s="12" t="s">
        <v>35</v>
      </c>
      <c r="B25" s="18" t="n">
        <v>1025</v>
      </c>
      <c r="C25" s="18" t="n">
        <v>5481</v>
      </c>
      <c r="D25" s="18" t="n">
        <v>6370</v>
      </c>
      <c r="E25" s="18" t="n">
        <v>23031</v>
      </c>
      <c r="F25" s="18" t="n">
        <v>26208</v>
      </c>
      <c r="G25" s="18" t="n">
        <v>104409</v>
      </c>
      <c r="H25" s="19" t="n">
        <v>166524</v>
      </c>
      <c r="I25" s="18" t="n">
        <v>239</v>
      </c>
      <c r="J25" s="18" t="n">
        <v>0</v>
      </c>
      <c r="K25" s="18" t="n">
        <v>1129</v>
      </c>
      <c r="L25" s="18" t="n">
        <v>2165</v>
      </c>
      <c r="M25" s="18" t="n">
        <v>1491</v>
      </c>
      <c r="N25" s="18" t="n">
        <v>9978</v>
      </c>
      <c r="O25" s="19" t="n">
        <v>15002</v>
      </c>
      <c r="P25" s="18" t="n">
        <v>181526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4.65" hidden="false" customHeight="false" outlineLevel="0" collapsed="false">
      <c r="A26" s="6" t="s">
        <v>36</v>
      </c>
      <c r="B26" s="16" t="n">
        <v>1123</v>
      </c>
      <c r="C26" s="16" t="n">
        <v>5097</v>
      </c>
      <c r="D26" s="16" t="n">
        <v>6920</v>
      </c>
      <c r="E26" s="16" t="n">
        <v>36770</v>
      </c>
      <c r="F26" s="16" t="n">
        <v>14838</v>
      </c>
      <c r="G26" s="16" t="n">
        <v>134301</v>
      </c>
      <c r="H26" s="17" t="n">
        <v>199049</v>
      </c>
      <c r="I26" s="16" t="n">
        <v>279</v>
      </c>
      <c r="J26" s="16" t="n">
        <v>219</v>
      </c>
      <c r="K26" s="16" t="n">
        <v>1021</v>
      </c>
      <c r="L26" s="16" t="n">
        <v>1705</v>
      </c>
      <c r="M26" s="16" t="n">
        <v>1539</v>
      </c>
      <c r="N26" s="16" t="n">
        <v>10680</v>
      </c>
      <c r="O26" s="17" t="n">
        <v>15443</v>
      </c>
      <c r="P26" s="16" t="n">
        <v>214492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4.65" hidden="false" customHeight="false" outlineLevel="0" collapsed="false">
      <c r="A27" s="6" t="s">
        <v>37</v>
      </c>
      <c r="B27" s="16" t="n">
        <v>863</v>
      </c>
      <c r="C27" s="16" t="n">
        <v>3145</v>
      </c>
      <c r="D27" s="16" t="n">
        <v>2567</v>
      </c>
      <c r="E27" s="16" t="n">
        <v>11291</v>
      </c>
      <c r="F27" s="16" t="n">
        <v>15337</v>
      </c>
      <c r="G27" s="16" t="n">
        <v>67655</v>
      </c>
      <c r="H27" s="17" t="n">
        <v>100858</v>
      </c>
      <c r="I27" s="16" t="n">
        <v>363</v>
      </c>
      <c r="J27" s="16" t="n">
        <v>149</v>
      </c>
      <c r="K27" s="16" t="n">
        <v>1008</v>
      </c>
      <c r="L27" s="16" t="n">
        <v>1916</v>
      </c>
      <c r="M27" s="16" t="n">
        <v>1856</v>
      </c>
      <c r="N27" s="16" t="n">
        <v>11299</v>
      </c>
      <c r="O27" s="17" t="n">
        <v>16591</v>
      </c>
      <c r="P27" s="16" t="n">
        <v>117449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4.65" hidden="false" customHeight="false" outlineLevel="0" collapsed="false">
      <c r="A28" s="6" t="s">
        <v>38</v>
      </c>
      <c r="B28" s="16" t="n">
        <v>978</v>
      </c>
      <c r="C28" s="16" t="n">
        <v>1954</v>
      </c>
      <c r="D28" s="16" t="n">
        <v>2609</v>
      </c>
      <c r="E28" s="16" t="n">
        <v>11339</v>
      </c>
      <c r="F28" s="16" t="n">
        <v>6732</v>
      </c>
      <c r="G28" s="16" t="n">
        <v>50533</v>
      </c>
      <c r="H28" s="17" t="n">
        <v>74145</v>
      </c>
      <c r="I28" s="16" t="n">
        <v>435</v>
      </c>
      <c r="J28" s="16" t="n">
        <v>72</v>
      </c>
      <c r="K28" s="16" t="n">
        <v>1364</v>
      </c>
      <c r="L28" s="16" t="n">
        <v>2591</v>
      </c>
      <c r="M28" s="16" t="n">
        <v>2124</v>
      </c>
      <c r="N28" s="16" t="n">
        <v>15862</v>
      </c>
      <c r="O28" s="17" t="n">
        <v>22448</v>
      </c>
      <c r="P28" s="16" t="n">
        <v>96593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4.65" hidden="false" customHeight="false" outlineLevel="0" collapsed="false">
      <c r="A29" s="12" t="s">
        <v>39</v>
      </c>
      <c r="B29" s="18" t="n">
        <v>502</v>
      </c>
      <c r="C29" s="18" t="n">
        <v>1239</v>
      </c>
      <c r="D29" s="18" t="n">
        <v>1748</v>
      </c>
      <c r="E29" s="18" t="n">
        <v>5197</v>
      </c>
      <c r="F29" s="18" t="n">
        <v>3565</v>
      </c>
      <c r="G29" s="18" t="n">
        <v>19866</v>
      </c>
      <c r="H29" s="19" t="n">
        <v>32117</v>
      </c>
      <c r="I29" s="18" t="n">
        <v>88</v>
      </c>
      <c r="J29" s="18" t="n">
        <v>28</v>
      </c>
      <c r="K29" s="18" t="n">
        <v>283</v>
      </c>
      <c r="L29" s="18" t="n">
        <v>443</v>
      </c>
      <c r="M29" s="18" t="n">
        <v>784</v>
      </c>
      <c r="N29" s="18" t="n">
        <v>2568</v>
      </c>
      <c r="O29" s="19" t="n">
        <v>4194</v>
      </c>
      <c r="P29" s="18" t="n">
        <v>36311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4.65" hidden="false" customHeight="false" outlineLevel="0" collapsed="false">
      <c r="A30" s="6" t="s">
        <v>40</v>
      </c>
      <c r="B30" s="16" t="n">
        <v>365</v>
      </c>
      <c r="C30" s="16" t="n">
        <v>882</v>
      </c>
      <c r="D30" s="16" t="n">
        <v>1529</v>
      </c>
      <c r="E30" s="16" t="n">
        <v>2981</v>
      </c>
      <c r="F30" s="16" t="n">
        <v>2960</v>
      </c>
      <c r="G30" s="16" t="n">
        <v>16576</v>
      </c>
      <c r="H30" s="17" t="n">
        <v>25293</v>
      </c>
      <c r="I30" s="16" t="n">
        <v>411</v>
      </c>
      <c r="J30" s="16" t="n">
        <v>364</v>
      </c>
      <c r="K30" s="16" t="n">
        <v>1380</v>
      </c>
      <c r="L30" s="16" t="n">
        <v>1922</v>
      </c>
      <c r="M30" s="16" t="n">
        <v>2087</v>
      </c>
      <c r="N30" s="16" t="n">
        <v>15982</v>
      </c>
      <c r="O30" s="17" t="n">
        <v>22146</v>
      </c>
      <c r="P30" s="16" t="n">
        <v>47439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4.65" hidden="false" customHeight="false" outlineLevel="0" collapsed="false">
      <c r="A31" s="6" t="s">
        <v>41</v>
      </c>
      <c r="B31" s="16" t="n">
        <v>261</v>
      </c>
      <c r="C31" s="16" t="n">
        <v>513</v>
      </c>
      <c r="D31" s="16" t="n">
        <v>1069</v>
      </c>
      <c r="E31" s="16" t="n">
        <v>2874</v>
      </c>
      <c r="F31" s="16" t="n">
        <v>1844</v>
      </c>
      <c r="G31" s="16" t="n">
        <v>10907</v>
      </c>
      <c r="H31" s="17" t="n">
        <v>17468</v>
      </c>
      <c r="I31" s="16" t="n">
        <v>648</v>
      </c>
      <c r="J31" s="16" t="n">
        <v>319</v>
      </c>
      <c r="K31" s="16" t="n">
        <v>2499</v>
      </c>
      <c r="L31" s="16" t="n">
        <v>4978</v>
      </c>
      <c r="M31" s="16" t="n">
        <v>4035</v>
      </c>
      <c r="N31" s="16" t="n">
        <v>19302</v>
      </c>
      <c r="O31" s="17" t="n">
        <v>31781</v>
      </c>
      <c r="P31" s="16" t="n">
        <v>49249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4.65" hidden="false" customHeight="false" outlineLevel="0" collapsed="false">
      <c r="A32" s="6" t="s">
        <v>42</v>
      </c>
      <c r="B32" s="16" t="n">
        <v>1191</v>
      </c>
      <c r="C32" s="16" t="n">
        <v>4418</v>
      </c>
      <c r="D32" s="16" t="n">
        <v>6420</v>
      </c>
      <c r="E32" s="16" t="n">
        <v>27414</v>
      </c>
      <c r="F32" s="16" t="n">
        <v>10169</v>
      </c>
      <c r="G32" s="16" t="n">
        <v>94464</v>
      </c>
      <c r="H32" s="17" t="n">
        <v>144076</v>
      </c>
      <c r="I32" s="16" t="n">
        <v>801</v>
      </c>
      <c r="J32" s="16" t="n">
        <v>352</v>
      </c>
      <c r="K32" s="16" t="n">
        <v>3142</v>
      </c>
      <c r="L32" s="16" t="n">
        <v>5477</v>
      </c>
      <c r="M32" s="16" t="n">
        <v>4172</v>
      </c>
      <c r="N32" s="16" t="n">
        <v>31356</v>
      </c>
      <c r="O32" s="17" t="n">
        <v>45300</v>
      </c>
      <c r="P32" s="16" t="n">
        <v>189376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4.65" hidden="false" customHeight="false" outlineLevel="0" collapsed="false">
      <c r="A33" s="12" t="s">
        <v>43</v>
      </c>
      <c r="B33" s="18" t="n">
        <v>1096</v>
      </c>
      <c r="C33" s="18" t="n">
        <v>5747</v>
      </c>
      <c r="D33" s="18" t="n">
        <v>10437</v>
      </c>
      <c r="E33" s="18" t="n">
        <v>25405</v>
      </c>
      <c r="F33" s="18" t="n">
        <v>18760</v>
      </c>
      <c r="G33" s="18" t="n">
        <v>123923</v>
      </c>
      <c r="H33" s="19" t="n">
        <v>185368</v>
      </c>
      <c r="I33" s="18" t="n">
        <v>375</v>
      </c>
      <c r="J33" s="18" t="n">
        <v>204</v>
      </c>
      <c r="K33" s="18" t="n">
        <v>928</v>
      </c>
      <c r="L33" s="18" t="n">
        <v>3128</v>
      </c>
      <c r="M33" s="18" t="n">
        <v>2613</v>
      </c>
      <c r="N33" s="18" t="n">
        <v>16915</v>
      </c>
      <c r="O33" s="19" t="n">
        <v>24163</v>
      </c>
      <c r="P33" s="18" t="n">
        <v>209531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4.65" hidden="false" customHeight="false" outlineLevel="0" collapsed="false">
      <c r="A34" s="6" t="s">
        <v>44</v>
      </c>
      <c r="B34" s="16" t="n">
        <v>898</v>
      </c>
      <c r="C34" s="16" t="n">
        <v>2855</v>
      </c>
      <c r="D34" s="16" t="n">
        <v>6309</v>
      </c>
      <c r="E34" s="16" t="n">
        <v>19515</v>
      </c>
      <c r="F34" s="16" t="n">
        <v>3924</v>
      </c>
      <c r="G34" s="16" t="n">
        <v>71102</v>
      </c>
      <c r="H34" s="17" t="n">
        <v>104603</v>
      </c>
      <c r="I34" s="16" t="n">
        <v>203</v>
      </c>
      <c r="J34" s="16" t="n">
        <v>66</v>
      </c>
      <c r="K34" s="16" t="n">
        <v>1004</v>
      </c>
      <c r="L34" s="16" t="n">
        <v>1083</v>
      </c>
      <c r="M34" s="16" t="n">
        <v>1566</v>
      </c>
      <c r="N34" s="16" t="n">
        <v>8811</v>
      </c>
      <c r="O34" s="17" t="n">
        <v>12733</v>
      </c>
      <c r="P34" s="16" t="n">
        <v>117336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4.65" hidden="false" customHeight="false" outlineLevel="0" collapsed="false">
      <c r="A35" s="6" t="s">
        <v>45</v>
      </c>
      <c r="B35" s="16" t="n">
        <v>1304</v>
      </c>
      <c r="C35" s="16" t="n">
        <v>4891</v>
      </c>
      <c r="D35" s="16" t="n">
        <v>5481</v>
      </c>
      <c r="E35" s="16" t="n">
        <v>28999</v>
      </c>
      <c r="F35" s="16" t="n">
        <v>8774</v>
      </c>
      <c r="G35" s="16" t="n">
        <v>120839</v>
      </c>
      <c r="H35" s="17" t="n">
        <v>170288</v>
      </c>
      <c r="I35" s="16" t="n">
        <v>592</v>
      </c>
      <c r="J35" s="16" t="n">
        <v>455</v>
      </c>
      <c r="K35" s="16" t="n">
        <v>1781</v>
      </c>
      <c r="L35" s="16" t="n">
        <v>2781</v>
      </c>
      <c r="M35" s="16" t="n">
        <v>2585</v>
      </c>
      <c r="N35" s="16" t="n">
        <v>18362</v>
      </c>
      <c r="O35" s="17" t="n">
        <v>26556</v>
      </c>
      <c r="P35" s="16" t="n">
        <v>196844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4.65" hidden="false" customHeight="false" outlineLevel="0" collapsed="false">
      <c r="A36" s="6" t="s">
        <v>46</v>
      </c>
      <c r="B36" s="16" t="n">
        <v>1830</v>
      </c>
      <c r="C36" s="16" t="n">
        <v>4220</v>
      </c>
      <c r="D36" s="16" t="n">
        <v>4812</v>
      </c>
      <c r="E36" s="16" t="n">
        <v>11368</v>
      </c>
      <c r="F36" s="16" t="n">
        <v>14632</v>
      </c>
      <c r="G36" s="16" t="n">
        <v>70901</v>
      </c>
      <c r="H36" s="17" t="n">
        <v>107763</v>
      </c>
      <c r="I36" s="16" t="n">
        <v>85</v>
      </c>
      <c r="J36" s="16" t="n">
        <v>0</v>
      </c>
      <c r="K36" s="16" t="n">
        <v>280</v>
      </c>
      <c r="L36" s="16" t="n">
        <v>358</v>
      </c>
      <c r="M36" s="16" t="n">
        <v>460</v>
      </c>
      <c r="N36" s="16" t="n">
        <v>2654</v>
      </c>
      <c r="O36" s="17" t="n">
        <v>3837</v>
      </c>
      <c r="P36" s="16" t="n">
        <v>111600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4.65" hidden="false" customHeight="false" outlineLevel="0" collapsed="false">
      <c r="A37" s="12" t="s">
        <v>47</v>
      </c>
      <c r="B37" s="18" t="n">
        <v>703</v>
      </c>
      <c r="C37" s="18" t="n">
        <v>4418</v>
      </c>
      <c r="D37" s="18" t="n">
        <v>6730</v>
      </c>
      <c r="E37" s="18" t="n">
        <v>18478</v>
      </c>
      <c r="F37" s="18" t="n">
        <v>14238</v>
      </c>
      <c r="G37" s="18" t="n">
        <v>96487</v>
      </c>
      <c r="H37" s="19" t="n">
        <v>141054</v>
      </c>
      <c r="I37" s="18" t="n">
        <v>72</v>
      </c>
      <c r="J37" s="18" t="n">
        <v>28</v>
      </c>
      <c r="K37" s="18" t="n">
        <v>672</v>
      </c>
      <c r="L37" s="18" t="n">
        <v>858</v>
      </c>
      <c r="M37" s="18" t="n">
        <v>658</v>
      </c>
      <c r="N37" s="18" t="n">
        <v>5891</v>
      </c>
      <c r="O37" s="19" t="n">
        <v>8179</v>
      </c>
      <c r="P37" s="18" t="n">
        <v>149233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4.65" hidden="false" customHeight="false" outlineLevel="0" collapsed="false">
      <c r="A38" s="6" t="s">
        <v>48</v>
      </c>
      <c r="B38" s="16" t="n">
        <v>772</v>
      </c>
      <c r="C38" s="16" t="n">
        <v>2240</v>
      </c>
      <c r="D38" s="16" t="n">
        <v>1151</v>
      </c>
      <c r="E38" s="16" t="n">
        <v>3164</v>
      </c>
      <c r="F38" s="16" t="n">
        <v>3953</v>
      </c>
      <c r="G38" s="16" t="n">
        <v>55608</v>
      </c>
      <c r="H38" s="17" t="n">
        <v>66888</v>
      </c>
      <c r="I38" s="16" t="n">
        <v>129</v>
      </c>
      <c r="J38" s="16" t="n">
        <v>38</v>
      </c>
      <c r="K38" s="16" t="n">
        <v>374</v>
      </c>
      <c r="L38" s="16" t="n">
        <v>630</v>
      </c>
      <c r="M38" s="16" t="n">
        <v>777</v>
      </c>
      <c r="N38" s="16" t="n">
        <v>5440</v>
      </c>
      <c r="O38" s="17" t="n">
        <v>7388</v>
      </c>
      <c r="P38" s="16" t="n">
        <v>74276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4.65" hidden="false" customHeight="false" outlineLevel="0" collapsed="false">
      <c r="A39" s="6" t="s">
        <v>49</v>
      </c>
      <c r="B39" s="16" t="n">
        <v>283</v>
      </c>
      <c r="C39" s="16" t="n">
        <v>729</v>
      </c>
      <c r="D39" s="16" t="n">
        <v>790</v>
      </c>
      <c r="E39" s="16" t="n">
        <v>1939</v>
      </c>
      <c r="F39" s="16" t="n">
        <v>1983</v>
      </c>
      <c r="G39" s="16" t="n">
        <v>13786</v>
      </c>
      <c r="H39" s="17" t="n">
        <v>19510</v>
      </c>
      <c r="I39" s="16" t="n">
        <v>78</v>
      </c>
      <c r="J39" s="16" t="n">
        <v>64</v>
      </c>
      <c r="K39" s="16" t="n">
        <v>275</v>
      </c>
      <c r="L39" s="16" t="n">
        <v>691</v>
      </c>
      <c r="M39" s="16" t="n">
        <v>451</v>
      </c>
      <c r="N39" s="16" t="n">
        <v>3108</v>
      </c>
      <c r="O39" s="17" t="n">
        <v>4667</v>
      </c>
      <c r="P39" s="16" t="n">
        <v>24177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4.65" hidden="false" customHeight="false" outlineLevel="0" collapsed="false">
      <c r="A40" s="6" t="s">
        <v>50</v>
      </c>
      <c r="B40" s="16" t="n">
        <v>183</v>
      </c>
      <c r="C40" s="16" t="n">
        <v>866</v>
      </c>
      <c r="D40" s="16" t="n">
        <v>591</v>
      </c>
      <c r="E40" s="16" t="n">
        <v>2540</v>
      </c>
      <c r="F40" s="16" t="n">
        <v>1654</v>
      </c>
      <c r="G40" s="16" t="n">
        <v>12262</v>
      </c>
      <c r="H40" s="17" t="n">
        <v>18096</v>
      </c>
      <c r="I40" s="16" t="n">
        <v>492</v>
      </c>
      <c r="J40" s="16" t="n">
        <v>511</v>
      </c>
      <c r="K40" s="16" t="n">
        <v>1926</v>
      </c>
      <c r="L40" s="16" t="n">
        <v>4973</v>
      </c>
      <c r="M40" s="16" t="n">
        <v>3115</v>
      </c>
      <c r="N40" s="16" t="n">
        <v>27909</v>
      </c>
      <c r="O40" s="17" t="n">
        <v>38926</v>
      </c>
      <c r="P40" s="16" t="n">
        <v>57022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4.65" hidden="false" customHeight="false" outlineLevel="0" collapsed="false">
      <c r="A41" s="12" t="s">
        <v>51</v>
      </c>
      <c r="B41" s="18" t="n">
        <v>1437</v>
      </c>
      <c r="C41" s="18" t="n">
        <v>2921</v>
      </c>
      <c r="D41" s="18" t="n">
        <v>3019</v>
      </c>
      <c r="E41" s="18" t="n">
        <v>6370</v>
      </c>
      <c r="F41" s="18" t="n">
        <v>3850</v>
      </c>
      <c r="G41" s="18" t="n">
        <v>71143</v>
      </c>
      <c r="H41" s="19" t="n">
        <v>88740</v>
      </c>
      <c r="I41" s="18" t="n">
        <v>172</v>
      </c>
      <c r="J41" s="18" t="n">
        <v>5</v>
      </c>
      <c r="K41" s="18" t="n">
        <v>814</v>
      </c>
      <c r="L41" s="18" t="n">
        <v>520</v>
      </c>
      <c r="M41" s="18" t="n">
        <v>737</v>
      </c>
      <c r="N41" s="18" t="n">
        <v>7539</v>
      </c>
      <c r="O41" s="19" t="n">
        <v>9787</v>
      </c>
      <c r="P41" s="18" t="n">
        <v>98527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4.65" hidden="false" customHeight="false" outlineLevel="0" collapsed="false">
      <c r="A42" s="6" t="s">
        <v>52</v>
      </c>
      <c r="B42" s="16" t="n">
        <v>1283</v>
      </c>
      <c r="C42" s="16" t="n">
        <v>3236</v>
      </c>
      <c r="D42" s="16" t="n">
        <v>6682</v>
      </c>
      <c r="E42" s="16" t="n">
        <v>9725</v>
      </c>
      <c r="F42" s="16" t="n">
        <v>16901</v>
      </c>
      <c r="G42" s="16" t="n">
        <v>78201</v>
      </c>
      <c r="H42" s="17" t="n">
        <v>116028</v>
      </c>
      <c r="I42" s="16" t="n">
        <v>1127</v>
      </c>
      <c r="J42" s="16" t="n">
        <v>1337</v>
      </c>
      <c r="K42" s="16" t="n">
        <v>4035</v>
      </c>
      <c r="L42" s="16" t="n">
        <v>8038</v>
      </c>
      <c r="M42" s="16" t="n">
        <v>6356</v>
      </c>
      <c r="N42" s="16" t="n">
        <v>43329</v>
      </c>
      <c r="O42" s="17" t="n">
        <v>64222</v>
      </c>
      <c r="P42" s="16" t="n">
        <v>18025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4.65" hidden="false" customHeight="false" outlineLevel="0" collapsed="false">
      <c r="A43" s="6" t="s">
        <v>53</v>
      </c>
      <c r="B43" s="16" t="n">
        <v>1019</v>
      </c>
      <c r="C43" s="16" t="n">
        <v>3565</v>
      </c>
      <c r="D43" s="16" t="n">
        <v>4778</v>
      </c>
      <c r="E43" s="16" t="n">
        <v>13877</v>
      </c>
      <c r="F43" s="16" t="n">
        <v>12065</v>
      </c>
      <c r="G43" s="16" t="n">
        <v>84721</v>
      </c>
      <c r="H43" s="17" t="n">
        <v>120025</v>
      </c>
      <c r="I43" s="16" t="n">
        <v>543</v>
      </c>
      <c r="J43" s="16" t="n">
        <v>419</v>
      </c>
      <c r="K43" s="16" t="n">
        <v>2181</v>
      </c>
      <c r="L43" s="16" t="n">
        <v>3699</v>
      </c>
      <c r="M43" s="16" t="n">
        <v>2678</v>
      </c>
      <c r="N43" s="16" t="n">
        <v>25721</v>
      </c>
      <c r="O43" s="17" t="n">
        <v>35241</v>
      </c>
      <c r="P43" s="16" t="n">
        <v>155266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4.65" hidden="false" customHeight="false" outlineLevel="0" collapsed="false">
      <c r="A44" s="6" t="s">
        <v>54</v>
      </c>
      <c r="B44" s="16" t="n">
        <v>853</v>
      </c>
      <c r="C44" s="16" t="n">
        <v>4715</v>
      </c>
      <c r="D44" s="16" t="n">
        <v>4044</v>
      </c>
      <c r="E44" s="16" t="n">
        <v>17920</v>
      </c>
      <c r="F44" s="16" t="n">
        <v>11977</v>
      </c>
      <c r="G44" s="16" t="n">
        <v>97143</v>
      </c>
      <c r="H44" s="17" t="n">
        <v>136652</v>
      </c>
      <c r="I44" s="16" t="n">
        <v>66</v>
      </c>
      <c r="J44" s="16" t="n">
        <v>0</v>
      </c>
      <c r="K44" s="16" t="n">
        <v>263</v>
      </c>
      <c r="L44" s="16" t="n">
        <v>422</v>
      </c>
      <c r="M44" s="16" t="n">
        <v>349</v>
      </c>
      <c r="N44" s="16" t="n">
        <v>1826</v>
      </c>
      <c r="O44" s="17" t="n">
        <v>2926</v>
      </c>
      <c r="P44" s="16" t="n">
        <v>139578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4.65" hidden="false" customHeight="false" outlineLevel="0" collapsed="false">
      <c r="A45" s="12" t="s">
        <v>55</v>
      </c>
      <c r="B45" s="18" t="n">
        <v>1334</v>
      </c>
      <c r="C45" s="18" t="n">
        <v>3550</v>
      </c>
      <c r="D45" s="18" t="n">
        <v>4534</v>
      </c>
      <c r="E45" s="18" t="n">
        <v>19029</v>
      </c>
      <c r="F45" s="18" t="n">
        <v>10985</v>
      </c>
      <c r="G45" s="18" t="n">
        <v>91535</v>
      </c>
      <c r="H45" s="19" t="n">
        <v>130967</v>
      </c>
      <c r="I45" s="18" t="n">
        <v>1196</v>
      </c>
      <c r="J45" s="18" t="n">
        <v>594</v>
      </c>
      <c r="K45" s="18" t="n">
        <v>3202</v>
      </c>
      <c r="L45" s="18" t="n">
        <v>5737</v>
      </c>
      <c r="M45" s="18" t="n">
        <v>5586</v>
      </c>
      <c r="N45" s="18" t="n">
        <v>36926</v>
      </c>
      <c r="O45" s="19" t="n">
        <v>53241</v>
      </c>
      <c r="P45" s="18" t="n">
        <v>184208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4.65" hidden="false" customHeight="false" outlineLevel="0" collapsed="false">
      <c r="A46" s="6" t="s">
        <v>56</v>
      </c>
      <c r="B46" s="16" t="n">
        <v>1151</v>
      </c>
      <c r="C46" s="16" t="n">
        <v>3653</v>
      </c>
      <c r="D46" s="16" t="n">
        <v>4574</v>
      </c>
      <c r="E46" s="16" t="n">
        <v>34282</v>
      </c>
      <c r="F46" s="16" t="n">
        <v>4970</v>
      </c>
      <c r="G46" s="16" t="n">
        <v>111779</v>
      </c>
      <c r="H46" s="17" t="n">
        <v>160409</v>
      </c>
      <c r="I46" s="16" t="n">
        <v>344</v>
      </c>
      <c r="J46" s="16" t="n">
        <v>219</v>
      </c>
      <c r="K46" s="16" t="n">
        <v>1337</v>
      </c>
      <c r="L46" s="16" t="n">
        <v>3084</v>
      </c>
      <c r="M46" s="16" t="n">
        <v>1557</v>
      </c>
      <c r="N46" s="16" t="n">
        <v>14050</v>
      </c>
      <c r="O46" s="17" t="n">
        <v>20591</v>
      </c>
      <c r="P46" s="16" t="n">
        <v>181000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4.65" hidden="false" customHeight="false" outlineLevel="0" collapsed="false">
      <c r="A47" s="6" t="s">
        <v>57</v>
      </c>
      <c r="B47" s="16" t="n">
        <v>935</v>
      </c>
      <c r="C47" s="16" t="n">
        <v>4651</v>
      </c>
      <c r="D47" s="16" t="n">
        <v>3581</v>
      </c>
      <c r="E47" s="16" t="n">
        <v>15083</v>
      </c>
      <c r="F47" s="16" t="n">
        <v>12619</v>
      </c>
      <c r="G47" s="16" t="n">
        <v>82031</v>
      </c>
      <c r="H47" s="17" t="n">
        <v>118900</v>
      </c>
      <c r="I47" s="16" t="n">
        <v>235</v>
      </c>
      <c r="J47" s="16" t="n">
        <v>85</v>
      </c>
      <c r="K47" s="16" t="n">
        <v>1072</v>
      </c>
      <c r="L47" s="16" t="n">
        <v>1691</v>
      </c>
      <c r="M47" s="16" t="n">
        <v>2055</v>
      </c>
      <c r="N47" s="16" t="n">
        <v>11194</v>
      </c>
      <c r="O47" s="17" t="n">
        <v>16332</v>
      </c>
      <c r="P47" s="16" t="n">
        <v>135232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4.65" hidden="false" customHeight="false" outlineLevel="0" collapsed="false">
      <c r="A48" s="6" t="s">
        <v>58</v>
      </c>
      <c r="B48" s="16" t="n">
        <v>1738</v>
      </c>
      <c r="C48" s="16" t="n">
        <v>4205</v>
      </c>
      <c r="D48" s="16" t="n">
        <v>8193</v>
      </c>
      <c r="E48" s="16" t="n">
        <v>12934</v>
      </c>
      <c r="F48" s="16" t="n">
        <v>12802</v>
      </c>
      <c r="G48" s="16" t="n">
        <v>97262</v>
      </c>
      <c r="H48" s="17" t="n">
        <v>137134</v>
      </c>
      <c r="I48" s="16" t="n">
        <v>820</v>
      </c>
      <c r="J48" s="16" t="n">
        <v>784</v>
      </c>
      <c r="K48" s="16" t="n">
        <v>3660</v>
      </c>
      <c r="L48" s="16" t="n">
        <v>5291</v>
      </c>
      <c r="M48" s="16" t="n">
        <v>6010</v>
      </c>
      <c r="N48" s="16" t="n">
        <v>36920</v>
      </c>
      <c r="O48" s="17" t="n">
        <v>53485</v>
      </c>
      <c r="P48" s="16" t="n">
        <v>190619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4.65" hidden="false" customHeight="false" outlineLevel="0" collapsed="false">
      <c r="A49" s="12" t="s">
        <v>59</v>
      </c>
      <c r="B49" s="18" t="n">
        <v>34</v>
      </c>
      <c r="C49" s="18" t="n">
        <v>101</v>
      </c>
      <c r="D49" s="18" t="n">
        <v>129</v>
      </c>
      <c r="E49" s="18" t="n">
        <v>285</v>
      </c>
      <c r="F49" s="18" t="n">
        <v>282</v>
      </c>
      <c r="G49" s="18" t="n">
        <v>1358</v>
      </c>
      <c r="H49" s="19" t="n">
        <v>2189</v>
      </c>
      <c r="I49" s="18" t="n">
        <v>79</v>
      </c>
      <c r="J49" s="18" t="n">
        <v>110</v>
      </c>
      <c r="K49" s="18" t="n">
        <v>567</v>
      </c>
      <c r="L49" s="18" t="n">
        <v>447</v>
      </c>
      <c r="M49" s="18" t="n">
        <v>807</v>
      </c>
      <c r="N49" s="18" t="n">
        <v>5415</v>
      </c>
      <c r="O49" s="19" t="n">
        <v>7425</v>
      </c>
      <c r="P49" s="18" t="n">
        <v>9614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4.65" hidden="false" customHeight="false" outlineLevel="0" collapsed="false">
      <c r="A50" s="6" t="s">
        <v>60</v>
      </c>
      <c r="B50" s="16" t="n">
        <v>1075</v>
      </c>
      <c r="C50" s="16" t="n">
        <v>2327</v>
      </c>
      <c r="D50" s="16" t="n">
        <v>5895</v>
      </c>
      <c r="E50" s="16" t="n">
        <v>13087</v>
      </c>
      <c r="F50" s="16" t="n">
        <v>6107</v>
      </c>
      <c r="G50" s="16" t="n">
        <v>57986</v>
      </c>
      <c r="H50" s="17" t="n">
        <v>86477</v>
      </c>
      <c r="I50" s="16" t="n">
        <v>228</v>
      </c>
      <c r="J50" s="16" t="n">
        <v>112</v>
      </c>
      <c r="K50" s="16" t="n">
        <v>1124</v>
      </c>
      <c r="L50" s="16" t="n">
        <v>1603</v>
      </c>
      <c r="M50" s="16" t="n">
        <v>2357</v>
      </c>
      <c r="N50" s="16" t="n">
        <v>11501</v>
      </c>
      <c r="O50" s="17" t="n">
        <v>16925</v>
      </c>
      <c r="P50" s="16" t="n">
        <v>103402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4.65" hidden="false" customHeight="false" outlineLevel="0" collapsed="false">
      <c r="A51" s="6" t="s">
        <v>61</v>
      </c>
      <c r="B51" s="16" t="n">
        <v>1012</v>
      </c>
      <c r="C51" s="16" t="n">
        <v>4091</v>
      </c>
      <c r="D51" s="16" t="n">
        <v>5380</v>
      </c>
      <c r="E51" s="16" t="n">
        <v>20065</v>
      </c>
      <c r="F51" s="16" t="n">
        <v>10636</v>
      </c>
      <c r="G51" s="16" t="n">
        <v>89832</v>
      </c>
      <c r="H51" s="17" t="n">
        <v>131016</v>
      </c>
      <c r="I51" s="16" t="n">
        <v>79</v>
      </c>
      <c r="J51" s="16" t="n">
        <v>5</v>
      </c>
      <c r="K51" s="16" t="n">
        <v>182</v>
      </c>
      <c r="L51" s="16" t="n">
        <v>457</v>
      </c>
      <c r="M51" s="16" t="n">
        <v>320</v>
      </c>
      <c r="N51" s="16" t="n">
        <v>2026</v>
      </c>
      <c r="O51" s="17" t="n">
        <v>3069</v>
      </c>
      <c r="P51" s="16" t="n">
        <v>134085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4.65" hidden="false" customHeight="false" outlineLevel="0" collapsed="false">
      <c r="A52" s="6" t="s">
        <v>62</v>
      </c>
      <c r="B52" s="16" t="n">
        <v>1189</v>
      </c>
      <c r="C52" s="16" t="n">
        <v>2813</v>
      </c>
      <c r="D52" s="16" t="n">
        <v>5541</v>
      </c>
      <c r="E52" s="16" t="n">
        <v>8636</v>
      </c>
      <c r="F52" s="16" t="n">
        <v>17814</v>
      </c>
      <c r="G52" s="16" t="n">
        <v>74571</v>
      </c>
      <c r="H52" s="17" t="n">
        <v>110564</v>
      </c>
      <c r="I52" s="16" t="n">
        <v>521</v>
      </c>
      <c r="J52" s="16" t="n">
        <v>183</v>
      </c>
      <c r="K52" s="16" t="n">
        <v>2085</v>
      </c>
      <c r="L52" s="16" t="n">
        <v>3347</v>
      </c>
      <c r="M52" s="16" t="n">
        <v>2613</v>
      </c>
      <c r="N52" s="16" t="n">
        <v>18328</v>
      </c>
      <c r="O52" s="17" t="n">
        <v>27077</v>
      </c>
      <c r="P52" s="16" t="n">
        <v>137641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4.65" hidden="false" customHeight="false" outlineLevel="0" collapsed="false">
      <c r="A53" s="12" t="s">
        <v>63</v>
      </c>
      <c r="B53" s="18" t="n">
        <v>3545</v>
      </c>
      <c r="C53" s="18" t="n">
        <v>10245</v>
      </c>
      <c r="D53" s="18" t="n">
        <v>15305</v>
      </c>
      <c r="E53" s="18" t="n">
        <v>57198</v>
      </c>
      <c r="F53" s="18" t="n">
        <v>29961</v>
      </c>
      <c r="G53" s="18" t="n">
        <v>227482</v>
      </c>
      <c r="H53" s="19" t="n">
        <v>343736</v>
      </c>
      <c r="I53" s="18" t="n">
        <v>1656</v>
      </c>
      <c r="J53" s="18" t="n">
        <v>1937</v>
      </c>
      <c r="K53" s="18" t="n">
        <v>7798</v>
      </c>
      <c r="L53" s="18" t="n">
        <v>11334</v>
      </c>
      <c r="M53" s="18" t="n">
        <v>12432</v>
      </c>
      <c r="N53" s="18" t="n">
        <v>95040</v>
      </c>
      <c r="O53" s="19" t="n">
        <v>130197</v>
      </c>
      <c r="P53" s="18" t="n">
        <v>473933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4.65" hidden="false" customHeight="false" outlineLevel="0" collapsed="false">
      <c r="A54" s="6" t="s">
        <v>64</v>
      </c>
      <c r="B54" s="16" t="n">
        <v>1241</v>
      </c>
      <c r="C54" s="16" t="n">
        <v>1622</v>
      </c>
      <c r="D54" s="16" t="n">
        <v>2482</v>
      </c>
      <c r="E54" s="16" t="n">
        <v>5174</v>
      </c>
      <c r="F54" s="16" t="n">
        <v>6463</v>
      </c>
      <c r="G54" s="16" t="n">
        <v>38767</v>
      </c>
      <c r="H54" s="17" t="n">
        <v>55749</v>
      </c>
      <c r="I54" s="16" t="n">
        <v>272</v>
      </c>
      <c r="J54" s="16" t="n">
        <v>15</v>
      </c>
      <c r="K54" s="16" t="n">
        <v>434</v>
      </c>
      <c r="L54" s="16" t="n">
        <v>827</v>
      </c>
      <c r="M54" s="16" t="n">
        <v>773</v>
      </c>
      <c r="N54" s="16" t="n">
        <v>7658</v>
      </c>
      <c r="O54" s="17" t="n">
        <v>9979</v>
      </c>
      <c r="P54" s="16" t="n">
        <v>65728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4.65" hidden="false" customHeight="false" outlineLevel="0" collapsed="false">
      <c r="A55" s="6" t="s">
        <v>65</v>
      </c>
      <c r="B55" s="16" t="n">
        <v>451</v>
      </c>
      <c r="C55" s="16" t="n">
        <v>510</v>
      </c>
      <c r="D55" s="16" t="n">
        <v>1181</v>
      </c>
      <c r="E55" s="16" t="n">
        <v>3198</v>
      </c>
      <c r="F55" s="16" t="n">
        <v>1469</v>
      </c>
      <c r="G55" s="16" t="n">
        <v>13866</v>
      </c>
      <c r="H55" s="17" t="n">
        <v>20675</v>
      </c>
      <c r="I55" s="16" t="n">
        <v>64</v>
      </c>
      <c r="J55" s="16" t="n">
        <v>32</v>
      </c>
      <c r="K55" s="16" t="n">
        <v>156</v>
      </c>
      <c r="L55" s="16" t="n">
        <v>243</v>
      </c>
      <c r="M55" s="16" t="n">
        <v>340</v>
      </c>
      <c r="N55" s="16" t="n">
        <v>1310</v>
      </c>
      <c r="O55" s="17" t="n">
        <v>2145</v>
      </c>
      <c r="P55" s="16" t="n">
        <v>22820</v>
      </c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4.65" hidden="false" customHeight="false" outlineLevel="0" collapsed="false">
      <c r="A56" s="6" t="s">
        <v>66</v>
      </c>
      <c r="B56" s="16" t="n">
        <v>1139</v>
      </c>
      <c r="C56" s="16" t="n">
        <v>2419</v>
      </c>
      <c r="D56" s="16" t="n">
        <v>5526</v>
      </c>
      <c r="E56" s="16" t="n">
        <v>15686</v>
      </c>
      <c r="F56" s="16" t="n">
        <v>4085</v>
      </c>
      <c r="G56" s="16" t="n">
        <v>52814</v>
      </c>
      <c r="H56" s="17" t="n">
        <v>81669</v>
      </c>
      <c r="I56" s="16" t="n">
        <v>640</v>
      </c>
      <c r="J56" s="16" t="n">
        <v>376</v>
      </c>
      <c r="K56" s="16" t="n">
        <v>1866</v>
      </c>
      <c r="L56" s="16" t="n">
        <v>3167</v>
      </c>
      <c r="M56" s="16" t="n">
        <v>3126</v>
      </c>
      <c r="N56" s="16" t="n">
        <v>20107</v>
      </c>
      <c r="O56" s="17" t="n">
        <v>29282</v>
      </c>
      <c r="P56" s="16" t="n">
        <v>110951</v>
      </c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4.65" hidden="false" customHeight="false" outlineLevel="0" collapsed="false">
      <c r="A57" s="12" t="s">
        <v>67</v>
      </c>
      <c r="B57" s="18" t="n">
        <v>806</v>
      </c>
      <c r="C57" s="18" t="n">
        <v>3444</v>
      </c>
      <c r="D57" s="18" t="n">
        <v>3132</v>
      </c>
      <c r="E57" s="18" t="n">
        <v>13454</v>
      </c>
      <c r="F57" s="18" t="n">
        <v>10269</v>
      </c>
      <c r="G57" s="18" t="n">
        <v>69153</v>
      </c>
      <c r="H57" s="19" t="n">
        <v>100258</v>
      </c>
      <c r="I57" s="18" t="n">
        <v>422</v>
      </c>
      <c r="J57" s="18" t="n">
        <v>511</v>
      </c>
      <c r="K57" s="18" t="n">
        <v>1722</v>
      </c>
      <c r="L57" s="18" t="n">
        <v>3411</v>
      </c>
      <c r="M57" s="18" t="n">
        <v>3274</v>
      </c>
      <c r="N57" s="18" t="n">
        <v>18824</v>
      </c>
      <c r="O57" s="19" t="n">
        <v>28164</v>
      </c>
      <c r="P57" s="18" t="n">
        <v>128422</v>
      </c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4.65" hidden="false" customHeight="false" outlineLevel="0" collapsed="false">
      <c r="A58" s="6" t="s">
        <v>68</v>
      </c>
      <c r="B58" s="16" t="n">
        <v>739</v>
      </c>
      <c r="C58" s="16" t="n">
        <v>1646</v>
      </c>
      <c r="D58" s="16" t="n">
        <v>2514</v>
      </c>
      <c r="E58" s="16" t="n">
        <v>9698</v>
      </c>
      <c r="F58" s="16" t="n">
        <v>3391</v>
      </c>
      <c r="G58" s="16" t="n">
        <v>32982</v>
      </c>
      <c r="H58" s="17" t="n">
        <v>50970</v>
      </c>
      <c r="I58" s="16" t="n">
        <v>145</v>
      </c>
      <c r="J58" s="16" t="n">
        <v>16</v>
      </c>
      <c r="K58" s="16" t="n">
        <v>323</v>
      </c>
      <c r="L58" s="16" t="n">
        <v>669</v>
      </c>
      <c r="M58" s="16" t="n">
        <v>714</v>
      </c>
      <c r="N58" s="16" t="n">
        <v>3204</v>
      </c>
      <c r="O58" s="17" t="n">
        <v>5071</v>
      </c>
      <c r="P58" s="16" t="n">
        <v>56041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4.65" hidden="false" customHeight="false" outlineLevel="0" collapsed="false">
      <c r="A59" s="6" t="s">
        <v>69</v>
      </c>
      <c r="B59" s="16" t="n">
        <v>789</v>
      </c>
      <c r="C59" s="16" t="n">
        <v>5449</v>
      </c>
      <c r="D59" s="16" t="n">
        <v>8109</v>
      </c>
      <c r="E59" s="16" t="n">
        <v>21805</v>
      </c>
      <c r="F59" s="16" t="n">
        <v>10282</v>
      </c>
      <c r="G59" s="16" t="n">
        <v>106772</v>
      </c>
      <c r="H59" s="17" t="n">
        <v>153206</v>
      </c>
      <c r="I59" s="16" t="n">
        <v>238</v>
      </c>
      <c r="J59" s="16" t="n">
        <v>284</v>
      </c>
      <c r="K59" s="16" t="n">
        <v>2165</v>
      </c>
      <c r="L59" s="16" t="n">
        <v>3200</v>
      </c>
      <c r="M59" s="16" t="n">
        <v>2400</v>
      </c>
      <c r="N59" s="16" t="n">
        <v>17022</v>
      </c>
      <c r="O59" s="17" t="n">
        <v>25309</v>
      </c>
      <c r="P59" s="16" t="n">
        <v>178515</v>
      </c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4.65" hidden="false" customHeight="false" outlineLevel="0" collapsed="false">
      <c r="A60" s="6" t="s">
        <v>70</v>
      </c>
      <c r="B60" s="16" t="n">
        <v>1331</v>
      </c>
      <c r="C60" s="16" t="n">
        <v>2628</v>
      </c>
      <c r="D60" s="16" t="n">
        <v>2694</v>
      </c>
      <c r="E60" s="16" t="n">
        <v>3982</v>
      </c>
      <c r="F60" s="16" t="n">
        <v>12308</v>
      </c>
      <c r="G60" s="16" t="n">
        <v>32114</v>
      </c>
      <c r="H60" s="17" t="n">
        <v>55057</v>
      </c>
      <c r="I60" s="16" t="n">
        <v>140</v>
      </c>
      <c r="J60" s="16" t="n">
        <v>5</v>
      </c>
      <c r="K60" s="16" t="n">
        <v>328</v>
      </c>
      <c r="L60" s="16" t="n">
        <v>243</v>
      </c>
      <c r="M60" s="16" t="n">
        <v>755</v>
      </c>
      <c r="N60" s="16" t="n">
        <v>2246</v>
      </c>
      <c r="O60" s="17" t="n">
        <v>3717</v>
      </c>
      <c r="P60" s="16" t="n">
        <v>58774</v>
      </c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4.65" hidden="false" customHeight="false" outlineLevel="0" collapsed="false">
      <c r="A61" s="6"/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7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7" t="n">
        <v>0</v>
      </c>
      <c r="P61" s="16" t="n">
        <v>0</v>
      </c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65" hidden="false" customHeight="false" outlineLevel="0" collapsed="false">
      <c r="A62" s="20" t="s">
        <v>71</v>
      </c>
      <c r="B62" s="21" t="n">
        <v>52235</v>
      </c>
      <c r="C62" s="21" t="n">
        <v>156096</v>
      </c>
      <c r="D62" s="21" t="n">
        <v>222367</v>
      </c>
      <c r="E62" s="21" t="n">
        <v>693803</v>
      </c>
      <c r="F62" s="21" t="n">
        <v>453875</v>
      </c>
      <c r="G62" s="21" t="n">
        <v>3399245</v>
      </c>
      <c r="H62" s="22" t="n">
        <v>4977621</v>
      </c>
      <c r="I62" s="21" t="n">
        <v>21119</v>
      </c>
      <c r="J62" s="21" t="n">
        <v>14474</v>
      </c>
      <c r="K62" s="21" t="n">
        <v>85443</v>
      </c>
      <c r="L62" s="21" t="n">
        <v>141387</v>
      </c>
      <c r="M62" s="21" t="n">
        <v>138558</v>
      </c>
      <c r="N62" s="21" t="n">
        <v>908365</v>
      </c>
      <c r="O62" s="22" t="n">
        <v>1309346</v>
      </c>
      <c r="P62" s="21" t="n">
        <v>6286967</v>
      </c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4.65" hidden="false" customHeight="false" outlineLevel="0" collapsed="false">
      <c r="A63" s="23" t="s">
        <v>72</v>
      </c>
      <c r="B63" s="24" t="n">
        <f aca="false">B62/$H62*100</f>
        <v>1.04939689060296</v>
      </c>
      <c r="C63" s="24" t="n">
        <f aca="false">C62/$H62*100</f>
        <v>3.13595591146855</v>
      </c>
      <c r="D63" s="24" t="n">
        <f aca="false">D62/$H62*100</f>
        <v>4.46733489753438</v>
      </c>
      <c r="E63" s="24" t="n">
        <f aca="false">E62/$H62*100</f>
        <v>13.9384456952428</v>
      </c>
      <c r="F63" s="24" t="n">
        <f aca="false">F62/$H62*100</f>
        <v>9.11831173968448</v>
      </c>
      <c r="G63" s="24" t="n">
        <f aca="false">G62/$H62*100</f>
        <v>68.2905548654669</v>
      </c>
      <c r="H63" s="25" t="n">
        <f aca="false">H62/$H62*100</f>
        <v>100</v>
      </c>
      <c r="I63" s="24" t="n">
        <f aca="false">I62/$O62*100</f>
        <v>1.61294264464855</v>
      </c>
      <c r="J63" s="24" t="n">
        <f aca="false">J62/$O62*100</f>
        <v>1.1054373710234</v>
      </c>
      <c r="K63" s="24" t="n">
        <f aca="false">K62/$O62*100</f>
        <v>6.52562424294266</v>
      </c>
      <c r="L63" s="24" t="n">
        <f aca="false">L62/$O62*100</f>
        <v>10.7982916662212</v>
      </c>
      <c r="M63" s="24" t="n">
        <f aca="false">M62/$O62*100</f>
        <v>10.5822296016485</v>
      </c>
      <c r="N63" s="24" t="n">
        <f aca="false">N62/$O62*100</f>
        <v>69.3754744735158</v>
      </c>
      <c r="O63" s="25" t="n">
        <f aca="false">O62/$O62*100</f>
        <v>100</v>
      </c>
      <c r="P63" s="26" t="s">
        <v>73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4.65" hidden="false" customHeight="false" outlineLevel="0" collapsed="false">
      <c r="A64" s="23" t="s">
        <v>74</v>
      </c>
      <c r="B64" s="24" t="n">
        <f aca="false">B62/$P62*100</f>
        <v>0.830845779849011</v>
      </c>
      <c r="C64" s="24" t="n">
        <f aca="false">C62/$P62*100</f>
        <v>2.48285063369984</v>
      </c>
      <c r="D64" s="24" t="n">
        <f aca="false">D62/$P62*100</f>
        <v>3.53695191974127</v>
      </c>
      <c r="E64" s="24" t="n">
        <f aca="false">E62/$P62*100</f>
        <v>11.0355756599327</v>
      </c>
      <c r="F64" s="24" t="n">
        <f aca="false">F62/$P62*100</f>
        <v>7.219299862716</v>
      </c>
      <c r="G64" s="24" t="n">
        <f aca="false">G62/$P62*100</f>
        <v>54.0681221962832</v>
      </c>
      <c r="H64" s="25" t="n">
        <f aca="false">H62/$P62*100</f>
        <v>79.173646052222</v>
      </c>
      <c r="I64" s="24" t="n">
        <f aca="false">I62/$P62*100</f>
        <v>0.335917144149158</v>
      </c>
      <c r="J64" s="24" t="n">
        <f aca="false">J62/$P62*100</f>
        <v>0.230222299560344</v>
      </c>
      <c r="K64" s="24" t="n">
        <f aca="false">K62/$P62*100</f>
        <v>1.35904960213725</v>
      </c>
      <c r="L64" s="24" t="n">
        <f aca="false">L62/$P62*100</f>
        <v>2.24889044272063</v>
      </c>
      <c r="M64" s="24" t="n">
        <f aca="false">M62/$P62*100</f>
        <v>2.20389259240585</v>
      </c>
      <c r="N64" s="24" t="n">
        <f aca="false">N62/$P62*100</f>
        <v>14.4483818668048</v>
      </c>
      <c r="O64" s="25" t="n">
        <f aca="false">O62/$P62*100</f>
        <v>20.826353947778</v>
      </c>
      <c r="P64" s="24" t="n">
        <f aca="false">P62/$P62*100</f>
        <v>100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4.6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9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4.65" hidden="false" customHeight="false" outlineLevel="0" collapsed="false">
      <c r="A66" s="30" t="s">
        <v>7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7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4.65" hidden="false" customHeight="false" outlineLevel="0" collapsed="false">
      <c r="A67" s="30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7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4.65" hidden="false" customHeight="false" outlineLevel="0" collapsed="false">
      <c r="A68" s="30" t="s">
        <v>77</v>
      </c>
      <c r="B68" s="2"/>
      <c r="C68" s="2"/>
      <c r="D68" s="2"/>
      <c r="E68" s="2"/>
      <c r="F68" s="2"/>
      <c r="G68" s="2"/>
      <c r="H68" s="31"/>
      <c r="I68" s="2"/>
      <c r="J68" s="2"/>
      <c r="K68" s="2"/>
      <c r="L68" s="2"/>
      <c r="M68" s="2"/>
      <c r="N68" s="2"/>
      <c r="O68" s="2"/>
      <c r="P68" s="7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4.65" hidden="false" customHeight="false" outlineLevel="0" collapsed="false">
      <c r="A69" s="2" t="s">
        <v>78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13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4.6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4.65" hidden="false" customHeight="false" outlineLevel="0" collapsed="false">
      <c r="A71" s="2" t="s">
        <v>8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</sheetData>
  <mergeCells count="6">
    <mergeCell ref="A1:P1"/>
    <mergeCell ref="A2:P2"/>
    <mergeCell ref="B6:H6"/>
    <mergeCell ref="I6:O6"/>
    <mergeCell ref="C7:H7"/>
    <mergeCell ref="K7:O7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