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B$69</definedName>
    <definedName function="false" hidden="false" name="HTML1_1" vbProcedure="false">"'[hm-30p.xls]A'!$A$1:$AB$7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30p.htm"</definedName>
    <definedName function="false" hidden="false" name="HTML1_2" vbProcedure="false">1</definedName>
    <definedName function="false" hidden="false" name="HTML1_3" vbProcedure="false">"hm-30p"</definedName>
    <definedName function="false" hidden="false" name="HTML1_4" vbProcedure="false">"HM-30P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PROPOSED  NATIONAL  HIGHWAY  SYSTEM  - 1994</t>
  </si>
  <si>
    <t xml:space="preserve">MILEAGE  OPEN  AND  NOT  OPEN  TO  TRAFFIC</t>
  </si>
  <si>
    <t xml:space="preserve">TABLE HM-30P</t>
  </si>
  <si>
    <t xml:space="preserve">COMPILED FROM REPORTS OF STATE AUTHORITIES</t>
  </si>
  <si>
    <t xml:space="preserve">OCTOBER 1995</t>
  </si>
  <si>
    <t xml:space="preserve">OPEN  TO  TRAFFIC</t>
  </si>
  <si>
    <t xml:space="preserve">NOT  OPEN  TO  TRAFFIC</t>
  </si>
  <si>
    <t xml:space="preserve">TOTAL</t>
  </si>
  <si>
    <t xml:space="preserve">STATE</t>
  </si>
  <si>
    <t xml:space="preserve">INTERSTATE</t>
  </si>
  <si>
    <t xml:space="preserve">OTHER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cent - Total</t>
  </si>
  <si>
    <t xml:space="preserve">A proposed National Highway System (NHS) was submitted to Congress in December 1993 as required by the Intermodal Surface</t>
  </si>
  <si>
    <t xml:space="preserve">     _x001d_u2_x001e_  Although the Interstate System is part of the NHS, its mileage is shown separately.</t>
  </si>
  <si>
    <t xml:space="preserve">Transportation Efficiency Act (ISTEA) of 1991.  This table contains information on the proposed NHS as summarized from the Highway</t>
  </si>
  <si>
    <t xml:space="preserve">     _x001d_u3_x001e_  1993 data used (1994 base data not available).  For Nebraska, the 1993 base data were factored to 1994 levels by FHWA.</t>
  </si>
  <si>
    <t xml:space="preserve">Performance Monitoring System (HPMS) universe data.</t>
  </si>
  <si>
    <t xml:space="preserve">Although the Interstate System is part of the NHS, its mileage is shown separately.</t>
  </si>
  <si>
    <t xml:space="preserve">1993 data used (1994 base data not available).  For Nebraska, the 1993 base data were factored to 1994 levels by FHW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1" activeCellId="0" sqref="A1:AB71 A1:AB71"/>
    </sheetView>
  </sheetViews>
  <sheetFormatPr defaultColWidth="10.09375" defaultRowHeight="14.65" zeroHeight="false" outlineLevelRow="0" outlineLevelCol="0"/>
  <cols>
    <col collapsed="false" customWidth="true" hidden="false" outlineLevel="0" max="1" min="1" style="1" width="14.8"/>
    <col collapsed="false" customWidth="true" hidden="false" outlineLevel="0" max="2" min="2" style="1" width="7.91"/>
    <col collapsed="false" customWidth="true" hidden="false" outlineLevel="0" max="3" min="3" style="1" width="7.79"/>
    <col collapsed="false" customWidth="true" hidden="false" outlineLevel="0" max="5" min="4" style="1" width="7.68"/>
    <col collapsed="false" customWidth="true" hidden="false" outlineLevel="0" max="6" min="6" style="1" width="8.03"/>
    <col collapsed="false" customWidth="true" hidden="false" outlineLevel="0" max="7" min="7" style="1" width="8.71"/>
    <col collapsed="false" customWidth="true" hidden="false" outlineLevel="0" max="8" min="8" style="1" width="8.37"/>
    <col collapsed="false" customWidth="true" hidden="false" outlineLevel="0" max="9" min="9" style="1" width="8.03"/>
    <col collapsed="false" customWidth="true" hidden="false" outlineLevel="0" max="10" min="10" style="1" width="8.14"/>
    <col collapsed="false" customWidth="true" hidden="false" outlineLevel="0" max="11" min="11" style="1" width="7.57"/>
    <col collapsed="false" customWidth="true" hidden="false" outlineLevel="0" max="12" min="12" style="1" width="8.03"/>
    <col collapsed="false" customWidth="true" hidden="false" outlineLevel="0" max="13" min="13" style="1" width="7.57"/>
    <col collapsed="false" customWidth="true" hidden="false" outlineLevel="0" max="14" min="14" style="1" width="8.03"/>
    <col collapsed="false" customWidth="true" hidden="false" outlineLevel="0" max="15" min="15" style="1" width="8.49"/>
    <col collapsed="false" customWidth="true" hidden="false" outlineLevel="0" max="16" min="16" style="1" width="7.57"/>
    <col collapsed="false" customWidth="true" hidden="false" outlineLevel="0" max="17" min="17" style="1" width="8.25"/>
    <col collapsed="false" customWidth="true" hidden="false" outlineLevel="0" max="18" min="18" style="1" width="8.14"/>
    <col collapsed="false" customWidth="true" hidden="false" outlineLevel="0" max="19" min="19" style="1" width="7.91"/>
    <col collapsed="false" customWidth="true" hidden="false" outlineLevel="0" max="20" min="20" style="1" width="8.25"/>
    <col collapsed="false" customWidth="true" hidden="false" outlineLevel="0" max="21" min="21" style="1" width="8.49"/>
    <col collapsed="false" customWidth="true" hidden="false" outlineLevel="0" max="22" min="22" style="1" width="7.68"/>
    <col collapsed="false" customWidth="true" hidden="false" outlineLevel="0" max="23" min="23" style="1" width="8.03"/>
    <col collapsed="false" customWidth="true" hidden="false" outlineLevel="0" max="24" min="24" style="1" width="8.25"/>
    <col collapsed="false" customWidth="true" hidden="false" outlineLevel="0" max="25" min="25" style="1" width="8.49"/>
    <col collapsed="false" customWidth="true" hidden="false" outlineLevel="0" max="26" min="26" style="1" width="9.28"/>
    <col collapsed="false" customWidth="true" hidden="false" outlineLevel="0" max="27" min="27" style="1" width="8.14"/>
    <col collapsed="false" customWidth="true" hidden="false" outlineLevel="0" max="28" min="28" style="1" width="8.25"/>
    <col collapsed="false" customWidth="false" hidden="false" outlineLevel="0" max="257" min="29" style="1" width="10.0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65" hidden="false" customHeight="false" outlineLevel="0" collapsed="false">
      <c r="AA3" s="3" t="s">
        <v>2</v>
      </c>
    </row>
    <row r="4" customFormat="false" ht="14.65" hidden="false" customHeight="false" outlineLevel="0" collapsed="false">
      <c r="A4" s="1" t="s">
        <v>3</v>
      </c>
      <c r="Z4" s="3" t="s">
        <v>4</v>
      </c>
    </row>
    <row r="5" customFormat="false" ht="14.65" hidden="false" customHeight="false" outlineLevel="0" collapsed="false">
      <c r="A5" s="4"/>
      <c r="B5" s="5" t="s">
        <v>5</v>
      </c>
      <c r="C5" s="5"/>
      <c r="D5" s="5"/>
      <c r="E5" s="5"/>
      <c r="F5" s="5"/>
      <c r="G5" s="5"/>
      <c r="H5" s="5"/>
      <c r="I5" s="5"/>
      <c r="J5" s="5"/>
      <c r="K5" s="5" t="s">
        <v>6</v>
      </c>
      <c r="L5" s="5"/>
      <c r="M5" s="5"/>
      <c r="N5" s="5"/>
      <c r="O5" s="5"/>
      <c r="P5" s="5"/>
      <c r="Q5" s="5"/>
      <c r="R5" s="5"/>
      <c r="S5" s="5"/>
      <c r="T5" s="6" t="s">
        <v>7</v>
      </c>
      <c r="U5" s="6"/>
      <c r="V5" s="6"/>
      <c r="W5" s="6"/>
      <c r="X5" s="6"/>
      <c r="Y5" s="6"/>
      <c r="Z5" s="6"/>
      <c r="AA5" s="6"/>
      <c r="AB5" s="6"/>
    </row>
    <row r="6" customFormat="false" ht="14.65" hidden="false" customHeight="false" outlineLevel="0" collapsed="false">
      <c r="A6" s="7" t="s">
        <v>8</v>
      </c>
      <c r="B6" s="8" t="s">
        <v>9</v>
      </c>
      <c r="C6" s="8"/>
      <c r="D6" s="8"/>
      <c r="E6" s="6" t="s">
        <v>10</v>
      </c>
      <c r="F6" s="6"/>
      <c r="G6" s="6"/>
      <c r="H6" s="9" t="s">
        <v>7</v>
      </c>
      <c r="I6" s="9"/>
      <c r="J6" s="9"/>
      <c r="K6" s="8" t="s">
        <v>9</v>
      </c>
      <c r="L6" s="8"/>
      <c r="M6" s="8"/>
      <c r="N6" s="8" t="s">
        <v>10</v>
      </c>
      <c r="O6" s="8"/>
      <c r="P6" s="8"/>
      <c r="Q6" s="9" t="s">
        <v>7</v>
      </c>
      <c r="R6" s="9"/>
      <c r="S6" s="9"/>
      <c r="T6" s="8" t="s">
        <v>9</v>
      </c>
      <c r="U6" s="8"/>
      <c r="V6" s="8"/>
      <c r="W6" s="8" t="s">
        <v>10</v>
      </c>
      <c r="X6" s="8"/>
      <c r="Y6" s="8"/>
      <c r="Z6" s="8" t="s">
        <v>7</v>
      </c>
      <c r="AA6" s="8"/>
      <c r="AB6" s="8"/>
    </row>
    <row r="7" customFormat="false" ht="14.65" hidden="false" customHeight="false" outlineLevel="0" collapsed="false">
      <c r="A7" s="10"/>
      <c r="B7" s="8" t="s">
        <v>11</v>
      </c>
      <c r="C7" s="8" t="s">
        <v>12</v>
      </c>
      <c r="D7" s="8" t="s">
        <v>7</v>
      </c>
      <c r="E7" s="8" t="s">
        <v>11</v>
      </c>
      <c r="F7" s="8" t="s">
        <v>12</v>
      </c>
      <c r="G7" s="8" t="s">
        <v>7</v>
      </c>
      <c r="H7" s="8" t="s">
        <v>11</v>
      </c>
      <c r="I7" s="8" t="s">
        <v>12</v>
      </c>
      <c r="J7" s="9" t="s">
        <v>7</v>
      </c>
      <c r="K7" s="8" t="s">
        <v>11</v>
      </c>
      <c r="L7" s="8" t="s">
        <v>12</v>
      </c>
      <c r="M7" s="8" t="s">
        <v>7</v>
      </c>
      <c r="N7" s="8" t="s">
        <v>11</v>
      </c>
      <c r="O7" s="8" t="s">
        <v>12</v>
      </c>
      <c r="P7" s="8" t="s">
        <v>7</v>
      </c>
      <c r="Q7" s="8" t="s">
        <v>11</v>
      </c>
      <c r="R7" s="8" t="s">
        <v>12</v>
      </c>
      <c r="S7" s="9" t="s">
        <v>7</v>
      </c>
      <c r="T7" s="8" t="s">
        <v>11</v>
      </c>
      <c r="U7" s="8" t="s">
        <v>12</v>
      </c>
      <c r="V7" s="8" t="s">
        <v>7</v>
      </c>
      <c r="W7" s="8" t="s">
        <v>11</v>
      </c>
      <c r="X7" s="8" t="s">
        <v>12</v>
      </c>
      <c r="Y7" s="8" t="s">
        <v>7</v>
      </c>
      <c r="Z7" s="8" t="s">
        <v>11</v>
      </c>
      <c r="AA7" s="8" t="s">
        <v>12</v>
      </c>
      <c r="AB7" s="8" t="s">
        <v>7</v>
      </c>
    </row>
    <row r="8" customFormat="false" ht="14.6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12"/>
      <c r="R8" s="12"/>
      <c r="S8" s="13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4.65" hidden="false" customHeight="false" outlineLevel="0" collapsed="false">
      <c r="A9" s="11" t="s">
        <v>13</v>
      </c>
      <c r="B9" s="12" t="n">
        <v>601</v>
      </c>
      <c r="C9" s="12" t="n">
        <v>303</v>
      </c>
      <c r="D9" s="12" t="n">
        <v>904</v>
      </c>
      <c r="E9" s="12" t="n">
        <v>2041</v>
      </c>
      <c r="F9" s="12" t="n">
        <v>663</v>
      </c>
      <c r="G9" s="12" t="n">
        <v>2704</v>
      </c>
      <c r="H9" s="12" t="n">
        <v>2642</v>
      </c>
      <c r="I9" s="12" t="n">
        <v>966</v>
      </c>
      <c r="J9" s="13" t="n">
        <v>3608</v>
      </c>
      <c r="K9" s="12" t="n">
        <v>0</v>
      </c>
      <c r="L9" s="12" t="n">
        <v>0</v>
      </c>
      <c r="M9" s="12" t="n">
        <v>0</v>
      </c>
      <c r="N9" s="12" t="n">
        <v>129</v>
      </c>
      <c r="O9" s="12" t="n">
        <v>63</v>
      </c>
      <c r="P9" s="12" t="n">
        <v>192</v>
      </c>
      <c r="Q9" s="12" t="n">
        <v>129</v>
      </c>
      <c r="R9" s="12" t="n">
        <v>63</v>
      </c>
      <c r="S9" s="13" t="n">
        <v>192</v>
      </c>
      <c r="T9" s="12" t="n">
        <v>601</v>
      </c>
      <c r="U9" s="12" t="n">
        <v>303</v>
      </c>
      <c r="V9" s="12" t="n">
        <v>904</v>
      </c>
      <c r="W9" s="12" t="n">
        <v>2170</v>
      </c>
      <c r="X9" s="12" t="n">
        <v>726</v>
      </c>
      <c r="Y9" s="12" t="n">
        <v>2896</v>
      </c>
      <c r="Z9" s="12" t="n">
        <v>2771</v>
      </c>
      <c r="AA9" s="12" t="n">
        <v>1029</v>
      </c>
      <c r="AB9" s="12" t="n">
        <v>3800</v>
      </c>
    </row>
    <row r="10" customFormat="false" ht="14.65" hidden="false" customHeight="false" outlineLevel="0" collapsed="false">
      <c r="A10" s="11" t="s">
        <v>14</v>
      </c>
      <c r="B10" s="12" t="n">
        <v>1033</v>
      </c>
      <c r="C10" s="12" t="n">
        <v>53</v>
      </c>
      <c r="D10" s="12" t="n">
        <v>1086</v>
      </c>
      <c r="E10" s="12" t="n">
        <v>456</v>
      </c>
      <c r="F10" s="12" t="n">
        <v>72</v>
      </c>
      <c r="G10" s="12" t="n">
        <v>528</v>
      </c>
      <c r="H10" s="12" t="n">
        <v>1489</v>
      </c>
      <c r="I10" s="12" t="n">
        <v>125</v>
      </c>
      <c r="J10" s="13" t="n">
        <v>1614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3" t="n">
        <v>0</v>
      </c>
      <c r="T10" s="12" t="n">
        <v>1033</v>
      </c>
      <c r="U10" s="12" t="n">
        <v>53</v>
      </c>
      <c r="V10" s="12" t="n">
        <v>1086</v>
      </c>
      <c r="W10" s="12" t="n">
        <v>456</v>
      </c>
      <c r="X10" s="12" t="n">
        <v>72</v>
      </c>
      <c r="Y10" s="12" t="n">
        <v>528</v>
      </c>
      <c r="Z10" s="12" t="n">
        <v>1489</v>
      </c>
      <c r="AA10" s="12" t="n">
        <v>125</v>
      </c>
      <c r="AB10" s="12" t="n">
        <v>1614</v>
      </c>
    </row>
    <row r="11" customFormat="false" ht="14.65" hidden="false" customHeight="false" outlineLevel="0" collapsed="false">
      <c r="A11" s="11" t="s">
        <v>15</v>
      </c>
      <c r="B11" s="12" t="n">
        <v>991</v>
      </c>
      <c r="C11" s="12" t="n">
        <v>178</v>
      </c>
      <c r="D11" s="12" t="n">
        <v>1169</v>
      </c>
      <c r="E11" s="12" t="n">
        <v>1132</v>
      </c>
      <c r="F11" s="12" t="n">
        <v>302</v>
      </c>
      <c r="G11" s="12" t="n">
        <v>1434</v>
      </c>
      <c r="H11" s="12" t="n">
        <v>2123</v>
      </c>
      <c r="I11" s="12" t="n">
        <v>480</v>
      </c>
      <c r="J11" s="13" t="n">
        <v>2603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15</v>
      </c>
      <c r="P11" s="12" t="n">
        <v>15</v>
      </c>
      <c r="Q11" s="12" t="n">
        <v>0</v>
      </c>
      <c r="R11" s="12" t="n">
        <v>15</v>
      </c>
      <c r="S11" s="13" t="n">
        <v>15</v>
      </c>
      <c r="T11" s="12" t="n">
        <v>991</v>
      </c>
      <c r="U11" s="12" t="n">
        <v>178</v>
      </c>
      <c r="V11" s="12" t="n">
        <v>1169</v>
      </c>
      <c r="W11" s="12" t="n">
        <v>1132</v>
      </c>
      <c r="X11" s="12" t="n">
        <v>317</v>
      </c>
      <c r="Y11" s="12" t="n">
        <v>1449</v>
      </c>
      <c r="Z11" s="12" t="n">
        <v>2123</v>
      </c>
      <c r="AA11" s="12" t="n">
        <v>495</v>
      </c>
      <c r="AB11" s="12" t="n">
        <v>2618</v>
      </c>
    </row>
    <row r="12" customFormat="false" ht="14.65" hidden="false" customHeight="false" outlineLevel="0" collapsed="false">
      <c r="A12" s="10" t="s">
        <v>16</v>
      </c>
      <c r="B12" s="14" t="n">
        <v>403</v>
      </c>
      <c r="C12" s="14" t="n">
        <v>140</v>
      </c>
      <c r="D12" s="14" t="n">
        <v>543</v>
      </c>
      <c r="E12" s="14" t="n">
        <v>1862</v>
      </c>
      <c r="F12" s="14" t="n">
        <v>244</v>
      </c>
      <c r="G12" s="14" t="n">
        <v>2106</v>
      </c>
      <c r="H12" s="14" t="n">
        <v>2265</v>
      </c>
      <c r="I12" s="14" t="n">
        <v>384</v>
      </c>
      <c r="J12" s="15" t="n">
        <v>2649</v>
      </c>
      <c r="K12" s="14" t="n">
        <v>0</v>
      </c>
      <c r="L12" s="14" t="n">
        <v>0</v>
      </c>
      <c r="M12" s="14" t="n">
        <v>0</v>
      </c>
      <c r="N12" s="14" t="n">
        <v>10</v>
      </c>
      <c r="O12" s="14" t="n">
        <v>20</v>
      </c>
      <c r="P12" s="14" t="n">
        <v>30</v>
      </c>
      <c r="Q12" s="14" t="n">
        <v>10</v>
      </c>
      <c r="R12" s="14" t="n">
        <v>20</v>
      </c>
      <c r="S12" s="15" t="n">
        <v>30</v>
      </c>
      <c r="T12" s="14" t="n">
        <v>403</v>
      </c>
      <c r="U12" s="14" t="n">
        <v>140</v>
      </c>
      <c r="V12" s="14" t="n">
        <v>543</v>
      </c>
      <c r="W12" s="14" t="n">
        <v>1872</v>
      </c>
      <c r="X12" s="14" t="n">
        <v>264</v>
      </c>
      <c r="Y12" s="14" t="n">
        <v>2136</v>
      </c>
      <c r="Z12" s="14" t="n">
        <v>2275</v>
      </c>
      <c r="AA12" s="14" t="n">
        <v>404</v>
      </c>
      <c r="AB12" s="14" t="n">
        <v>2679</v>
      </c>
    </row>
    <row r="13" customFormat="false" ht="14.65" hidden="false" customHeight="false" outlineLevel="0" collapsed="false">
      <c r="A13" s="11" t="s">
        <v>17</v>
      </c>
      <c r="B13" s="12" t="n">
        <v>1355</v>
      </c>
      <c r="C13" s="12" t="n">
        <v>1072</v>
      </c>
      <c r="D13" s="12" t="n">
        <v>2427</v>
      </c>
      <c r="E13" s="12" t="n">
        <v>3533</v>
      </c>
      <c r="F13" s="12" t="n">
        <v>1392</v>
      </c>
      <c r="G13" s="12" t="n">
        <v>4925</v>
      </c>
      <c r="H13" s="12" t="n">
        <v>4888</v>
      </c>
      <c r="I13" s="12" t="n">
        <v>2464</v>
      </c>
      <c r="J13" s="13" t="n">
        <v>7352</v>
      </c>
      <c r="K13" s="12" t="n">
        <v>0</v>
      </c>
      <c r="L13" s="12" t="n">
        <v>9</v>
      </c>
      <c r="M13" s="12" t="n">
        <v>9</v>
      </c>
      <c r="N13" s="12" t="n">
        <v>44</v>
      </c>
      <c r="O13" s="12" t="n">
        <v>71</v>
      </c>
      <c r="P13" s="12" t="n">
        <v>115</v>
      </c>
      <c r="Q13" s="12" t="n">
        <v>44</v>
      </c>
      <c r="R13" s="12" t="n">
        <v>80</v>
      </c>
      <c r="S13" s="13" t="n">
        <v>124</v>
      </c>
      <c r="T13" s="12" t="n">
        <v>1355</v>
      </c>
      <c r="U13" s="12" t="n">
        <v>1081</v>
      </c>
      <c r="V13" s="12" t="n">
        <v>2436</v>
      </c>
      <c r="W13" s="12" t="n">
        <v>3577</v>
      </c>
      <c r="X13" s="12" t="n">
        <v>1463</v>
      </c>
      <c r="Y13" s="12" t="n">
        <v>5040</v>
      </c>
      <c r="Z13" s="12" t="n">
        <v>4932</v>
      </c>
      <c r="AA13" s="12" t="n">
        <v>2544</v>
      </c>
      <c r="AB13" s="12" t="n">
        <v>7476</v>
      </c>
    </row>
    <row r="14" customFormat="false" ht="14.65" hidden="false" customHeight="false" outlineLevel="0" collapsed="false">
      <c r="A14" s="11" t="s">
        <v>18</v>
      </c>
      <c r="B14" s="12" t="n">
        <v>768</v>
      </c>
      <c r="C14" s="12" t="n">
        <v>186</v>
      </c>
      <c r="D14" s="12" t="n">
        <v>954</v>
      </c>
      <c r="E14" s="12" t="n">
        <v>1815</v>
      </c>
      <c r="F14" s="12" t="n">
        <v>537</v>
      </c>
      <c r="G14" s="12" t="n">
        <v>2352</v>
      </c>
      <c r="H14" s="12" t="n">
        <v>2583</v>
      </c>
      <c r="I14" s="12" t="n">
        <v>723</v>
      </c>
      <c r="J14" s="13" t="n">
        <v>3306</v>
      </c>
      <c r="K14" s="12" t="n">
        <v>0</v>
      </c>
      <c r="L14" s="12" t="n">
        <v>0</v>
      </c>
      <c r="M14" s="12" t="n">
        <v>0</v>
      </c>
      <c r="N14" s="12" t="n">
        <v>20</v>
      </c>
      <c r="O14" s="12" t="n">
        <v>71</v>
      </c>
      <c r="P14" s="12" t="n">
        <v>91</v>
      </c>
      <c r="Q14" s="12" t="n">
        <v>20</v>
      </c>
      <c r="R14" s="12" t="n">
        <v>71</v>
      </c>
      <c r="S14" s="13" t="n">
        <v>91</v>
      </c>
      <c r="T14" s="12" t="n">
        <v>768</v>
      </c>
      <c r="U14" s="12" t="n">
        <v>186</v>
      </c>
      <c r="V14" s="12" t="n">
        <v>954</v>
      </c>
      <c r="W14" s="12" t="n">
        <v>1835</v>
      </c>
      <c r="X14" s="12" t="n">
        <v>608</v>
      </c>
      <c r="Y14" s="12" t="n">
        <v>2443</v>
      </c>
      <c r="Z14" s="12" t="n">
        <v>2603</v>
      </c>
      <c r="AA14" s="12" t="n">
        <v>794</v>
      </c>
      <c r="AB14" s="12" t="n">
        <v>3397</v>
      </c>
    </row>
    <row r="15" customFormat="false" ht="14.65" hidden="false" customHeight="false" outlineLevel="0" collapsed="false">
      <c r="A15" s="11" t="s">
        <v>19</v>
      </c>
      <c r="B15" s="12" t="n">
        <v>101</v>
      </c>
      <c r="C15" s="12" t="n">
        <v>245</v>
      </c>
      <c r="D15" s="12" t="n">
        <v>346</v>
      </c>
      <c r="E15" s="12" t="n">
        <v>253</v>
      </c>
      <c r="F15" s="12" t="n">
        <v>362</v>
      </c>
      <c r="G15" s="12" t="n">
        <v>615</v>
      </c>
      <c r="H15" s="12" t="n">
        <v>354</v>
      </c>
      <c r="I15" s="12" t="n">
        <v>607</v>
      </c>
      <c r="J15" s="13" t="n">
        <v>961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3" t="n">
        <v>0</v>
      </c>
      <c r="T15" s="12" t="n">
        <v>101</v>
      </c>
      <c r="U15" s="12" t="n">
        <v>245</v>
      </c>
      <c r="V15" s="12" t="n">
        <v>346</v>
      </c>
      <c r="W15" s="12" t="n">
        <v>253</v>
      </c>
      <c r="X15" s="12" t="n">
        <v>362</v>
      </c>
      <c r="Y15" s="12" t="n">
        <v>615</v>
      </c>
      <c r="Z15" s="12" t="n">
        <v>354</v>
      </c>
      <c r="AA15" s="12" t="n">
        <v>607</v>
      </c>
      <c r="AB15" s="12" t="n">
        <v>961</v>
      </c>
    </row>
    <row r="16" customFormat="false" ht="14.65" hidden="false" customHeight="false" outlineLevel="0" collapsed="false">
      <c r="A16" s="10" t="s">
        <v>20</v>
      </c>
      <c r="B16" s="14" t="n">
        <v>0</v>
      </c>
      <c r="C16" s="14" t="n">
        <v>41</v>
      </c>
      <c r="D16" s="14" t="n">
        <v>41</v>
      </c>
      <c r="E16" s="14" t="n">
        <v>192</v>
      </c>
      <c r="F16" s="14" t="n">
        <v>61</v>
      </c>
      <c r="G16" s="14" t="n">
        <v>253</v>
      </c>
      <c r="H16" s="14" t="n">
        <v>192</v>
      </c>
      <c r="I16" s="14" t="n">
        <v>102</v>
      </c>
      <c r="J16" s="15" t="n">
        <v>294</v>
      </c>
      <c r="K16" s="14" t="n">
        <v>0</v>
      </c>
      <c r="L16" s="14" t="n">
        <v>0</v>
      </c>
      <c r="M16" s="14" t="n">
        <v>0</v>
      </c>
      <c r="N16" s="14" t="n">
        <v>21</v>
      </c>
      <c r="O16" s="14" t="n">
        <v>4</v>
      </c>
      <c r="P16" s="14" t="n">
        <v>25</v>
      </c>
      <c r="Q16" s="14" t="n">
        <v>21</v>
      </c>
      <c r="R16" s="14" t="n">
        <v>4</v>
      </c>
      <c r="S16" s="15" t="n">
        <v>25</v>
      </c>
      <c r="T16" s="14" t="n">
        <v>0</v>
      </c>
      <c r="U16" s="14" t="n">
        <v>41</v>
      </c>
      <c r="V16" s="14" t="n">
        <v>41</v>
      </c>
      <c r="W16" s="14" t="n">
        <v>213</v>
      </c>
      <c r="X16" s="14" t="n">
        <v>65</v>
      </c>
      <c r="Y16" s="14" t="n">
        <v>278</v>
      </c>
      <c r="Z16" s="14" t="n">
        <v>213</v>
      </c>
      <c r="AA16" s="14" t="n">
        <v>106</v>
      </c>
      <c r="AB16" s="14" t="n">
        <v>319</v>
      </c>
    </row>
    <row r="17" customFormat="false" ht="14.65" hidden="false" customHeight="false" outlineLevel="0" collapsed="false">
      <c r="A17" s="11" t="s">
        <v>21</v>
      </c>
      <c r="B17" s="12" t="n">
        <v>0</v>
      </c>
      <c r="C17" s="12" t="n">
        <v>12</v>
      </c>
      <c r="D17" s="12" t="n">
        <v>12</v>
      </c>
      <c r="E17" s="12" t="n">
        <v>0</v>
      </c>
      <c r="F17" s="12" t="n">
        <v>62</v>
      </c>
      <c r="G17" s="12" t="n">
        <v>62</v>
      </c>
      <c r="H17" s="12" t="n">
        <v>0</v>
      </c>
      <c r="I17" s="12" t="n">
        <v>74</v>
      </c>
      <c r="J17" s="13" t="n">
        <v>74</v>
      </c>
      <c r="K17" s="12" t="n">
        <v>0</v>
      </c>
      <c r="L17" s="12" t="n">
        <v>2</v>
      </c>
      <c r="M17" s="12" t="n">
        <v>2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2</v>
      </c>
      <c r="S17" s="13" t="n">
        <v>2</v>
      </c>
      <c r="T17" s="12" t="n">
        <v>0</v>
      </c>
      <c r="U17" s="12" t="n">
        <v>14</v>
      </c>
      <c r="V17" s="12" t="n">
        <v>14</v>
      </c>
      <c r="W17" s="12" t="n">
        <v>0</v>
      </c>
      <c r="X17" s="12" t="n">
        <v>62</v>
      </c>
      <c r="Y17" s="12" t="n">
        <v>62</v>
      </c>
      <c r="Z17" s="12" t="n">
        <v>0</v>
      </c>
      <c r="AA17" s="12" t="n">
        <v>76</v>
      </c>
      <c r="AB17" s="12" t="n">
        <v>76</v>
      </c>
    </row>
    <row r="18" customFormat="false" ht="14.65" hidden="false" customHeight="false" outlineLevel="0" collapsed="false">
      <c r="A18" s="11" t="s">
        <v>22</v>
      </c>
      <c r="B18" s="12" t="n">
        <v>953</v>
      </c>
      <c r="C18" s="12" t="n">
        <v>519</v>
      </c>
      <c r="D18" s="12" t="n">
        <v>1472</v>
      </c>
      <c r="E18" s="12" t="n">
        <v>1757</v>
      </c>
      <c r="F18" s="12" t="n">
        <v>942</v>
      </c>
      <c r="G18" s="12" t="n">
        <v>2699</v>
      </c>
      <c r="H18" s="12" t="n">
        <v>2710</v>
      </c>
      <c r="I18" s="12" t="n">
        <v>1461</v>
      </c>
      <c r="J18" s="13" t="n">
        <v>4171</v>
      </c>
      <c r="K18" s="12" t="n">
        <v>0</v>
      </c>
      <c r="L18" s="12" t="n">
        <v>0</v>
      </c>
      <c r="M18" s="12" t="n">
        <v>0</v>
      </c>
      <c r="N18" s="12" t="n">
        <v>3</v>
      </c>
      <c r="O18" s="12" t="n">
        <v>7</v>
      </c>
      <c r="P18" s="12" t="n">
        <v>10</v>
      </c>
      <c r="Q18" s="12" t="n">
        <v>3</v>
      </c>
      <c r="R18" s="12" t="n">
        <v>7</v>
      </c>
      <c r="S18" s="13" t="n">
        <v>10</v>
      </c>
      <c r="T18" s="12" t="n">
        <v>953</v>
      </c>
      <c r="U18" s="12" t="n">
        <v>519</v>
      </c>
      <c r="V18" s="12" t="n">
        <v>1472</v>
      </c>
      <c r="W18" s="12" t="n">
        <v>1760</v>
      </c>
      <c r="X18" s="12" t="n">
        <v>949</v>
      </c>
      <c r="Y18" s="12" t="n">
        <v>2709</v>
      </c>
      <c r="Z18" s="12" t="n">
        <v>2713</v>
      </c>
      <c r="AA18" s="12" t="n">
        <v>1468</v>
      </c>
      <c r="AB18" s="12" t="n">
        <v>4181</v>
      </c>
    </row>
    <row r="19" customFormat="false" ht="14.65" hidden="false" customHeight="false" outlineLevel="0" collapsed="false">
      <c r="A19" s="11" t="s">
        <v>23</v>
      </c>
      <c r="B19" s="12" t="n">
        <v>807</v>
      </c>
      <c r="C19" s="12" t="n">
        <v>435</v>
      </c>
      <c r="D19" s="12" t="n">
        <v>1242</v>
      </c>
      <c r="E19" s="12" t="n">
        <v>2417</v>
      </c>
      <c r="F19" s="12" t="n">
        <v>728</v>
      </c>
      <c r="G19" s="12" t="n">
        <v>3145</v>
      </c>
      <c r="H19" s="12" t="n">
        <v>3224</v>
      </c>
      <c r="I19" s="12" t="n">
        <v>1163</v>
      </c>
      <c r="J19" s="13" t="n">
        <v>4387</v>
      </c>
      <c r="K19" s="12" t="n">
        <v>0</v>
      </c>
      <c r="L19" s="12" t="n">
        <v>0</v>
      </c>
      <c r="M19" s="12" t="n">
        <v>0</v>
      </c>
      <c r="N19" s="12" t="n">
        <v>169</v>
      </c>
      <c r="O19" s="12" t="n">
        <v>80</v>
      </c>
      <c r="P19" s="12" t="n">
        <v>249</v>
      </c>
      <c r="Q19" s="12" t="n">
        <v>169</v>
      </c>
      <c r="R19" s="12" t="n">
        <v>80</v>
      </c>
      <c r="S19" s="13" t="n">
        <v>249</v>
      </c>
      <c r="T19" s="12" t="n">
        <v>807</v>
      </c>
      <c r="U19" s="12" t="n">
        <v>435</v>
      </c>
      <c r="V19" s="12" t="n">
        <v>1242</v>
      </c>
      <c r="W19" s="12" t="n">
        <v>2586</v>
      </c>
      <c r="X19" s="12" t="n">
        <v>808</v>
      </c>
      <c r="Y19" s="12" t="n">
        <v>3394</v>
      </c>
      <c r="Z19" s="12" t="n">
        <v>3393</v>
      </c>
      <c r="AA19" s="12" t="n">
        <v>1243</v>
      </c>
      <c r="AB19" s="12" t="n">
        <v>4636</v>
      </c>
    </row>
    <row r="20" customFormat="false" ht="14.65" hidden="false" customHeight="false" outlineLevel="0" collapsed="false">
      <c r="A20" s="10" t="s">
        <v>24</v>
      </c>
      <c r="B20" s="14" t="n">
        <v>0</v>
      </c>
      <c r="C20" s="14" t="n">
        <v>43</v>
      </c>
      <c r="D20" s="14" t="n">
        <v>43</v>
      </c>
      <c r="E20" s="14" t="n">
        <v>138</v>
      </c>
      <c r="F20" s="14" t="n">
        <v>108</v>
      </c>
      <c r="G20" s="14" t="n">
        <v>246</v>
      </c>
      <c r="H20" s="14" t="n">
        <v>138</v>
      </c>
      <c r="I20" s="14" t="n">
        <v>151</v>
      </c>
      <c r="J20" s="15" t="n">
        <v>289</v>
      </c>
      <c r="K20" s="14" t="n">
        <v>0</v>
      </c>
      <c r="L20" s="14" t="n">
        <v>12</v>
      </c>
      <c r="M20" s="14" t="n">
        <v>12</v>
      </c>
      <c r="N20" s="14" t="n">
        <v>3</v>
      </c>
      <c r="O20" s="14" t="n">
        <v>9</v>
      </c>
      <c r="P20" s="14" t="n">
        <v>12</v>
      </c>
      <c r="Q20" s="14" t="n">
        <v>3</v>
      </c>
      <c r="R20" s="14" t="n">
        <v>21</v>
      </c>
      <c r="S20" s="15" t="n">
        <v>24</v>
      </c>
      <c r="T20" s="14" t="n">
        <v>0</v>
      </c>
      <c r="U20" s="14" t="n">
        <v>55</v>
      </c>
      <c r="V20" s="14" t="n">
        <v>55</v>
      </c>
      <c r="W20" s="14" t="n">
        <v>141</v>
      </c>
      <c r="X20" s="14" t="n">
        <v>117</v>
      </c>
      <c r="Y20" s="14" t="n">
        <v>258</v>
      </c>
      <c r="Z20" s="14" t="n">
        <v>141</v>
      </c>
      <c r="AA20" s="14" t="n">
        <v>172</v>
      </c>
      <c r="AB20" s="14" t="n">
        <v>313</v>
      </c>
    </row>
    <row r="21" customFormat="false" ht="14.65" hidden="false" customHeight="false" outlineLevel="0" collapsed="false">
      <c r="A21" s="11" t="s">
        <v>25</v>
      </c>
      <c r="B21" s="12" t="n">
        <v>532</v>
      </c>
      <c r="C21" s="12" t="n">
        <v>79</v>
      </c>
      <c r="D21" s="12" t="n">
        <v>611</v>
      </c>
      <c r="E21" s="12" t="n">
        <v>1679</v>
      </c>
      <c r="F21" s="12" t="n">
        <v>71</v>
      </c>
      <c r="G21" s="12" t="n">
        <v>1750</v>
      </c>
      <c r="H21" s="12" t="n">
        <v>2211</v>
      </c>
      <c r="I21" s="12" t="n">
        <v>150</v>
      </c>
      <c r="J21" s="13" t="n">
        <v>2361</v>
      </c>
      <c r="K21" s="12" t="n">
        <v>0</v>
      </c>
      <c r="L21" s="12" t="n">
        <v>0</v>
      </c>
      <c r="M21" s="12" t="n">
        <v>0</v>
      </c>
      <c r="N21" s="12" t="n">
        <v>13</v>
      </c>
      <c r="O21" s="12" t="n">
        <v>2</v>
      </c>
      <c r="P21" s="12" t="n">
        <v>15</v>
      </c>
      <c r="Q21" s="12" t="n">
        <v>13</v>
      </c>
      <c r="R21" s="12" t="n">
        <v>2</v>
      </c>
      <c r="S21" s="13" t="n">
        <v>15</v>
      </c>
      <c r="T21" s="12" t="n">
        <v>532</v>
      </c>
      <c r="U21" s="12" t="n">
        <v>79</v>
      </c>
      <c r="V21" s="12" t="n">
        <v>611</v>
      </c>
      <c r="W21" s="12" t="n">
        <v>1692</v>
      </c>
      <c r="X21" s="12" t="n">
        <v>73</v>
      </c>
      <c r="Y21" s="12" t="n">
        <v>1765</v>
      </c>
      <c r="Z21" s="12" t="n">
        <v>2224</v>
      </c>
      <c r="AA21" s="12" t="n">
        <v>152</v>
      </c>
      <c r="AB21" s="12" t="n">
        <v>2376</v>
      </c>
    </row>
    <row r="22" customFormat="false" ht="14.65" hidden="false" customHeight="false" outlineLevel="0" collapsed="false">
      <c r="A22" s="11" t="s">
        <v>26</v>
      </c>
      <c r="B22" s="12" t="n">
        <v>1421</v>
      </c>
      <c r="C22" s="12" t="n">
        <v>633</v>
      </c>
      <c r="D22" s="12" t="n">
        <v>2054</v>
      </c>
      <c r="E22" s="12" t="n">
        <v>1941</v>
      </c>
      <c r="F22" s="12" t="n">
        <v>1508</v>
      </c>
      <c r="G22" s="12" t="n">
        <v>3449</v>
      </c>
      <c r="H22" s="12" t="n">
        <v>3362</v>
      </c>
      <c r="I22" s="12" t="n">
        <v>2141</v>
      </c>
      <c r="J22" s="13" t="n">
        <v>5503</v>
      </c>
      <c r="K22" s="12" t="n">
        <v>0</v>
      </c>
      <c r="L22" s="12" t="n">
        <v>0</v>
      </c>
      <c r="M22" s="12" t="n">
        <v>0</v>
      </c>
      <c r="N22" s="12" t="n">
        <v>35</v>
      </c>
      <c r="O22" s="12" t="n">
        <v>59</v>
      </c>
      <c r="P22" s="12" t="n">
        <v>94</v>
      </c>
      <c r="Q22" s="12" t="n">
        <v>35</v>
      </c>
      <c r="R22" s="12" t="n">
        <v>59</v>
      </c>
      <c r="S22" s="13" t="n">
        <v>94</v>
      </c>
      <c r="T22" s="12" t="n">
        <v>1421</v>
      </c>
      <c r="U22" s="12" t="n">
        <v>633</v>
      </c>
      <c r="V22" s="12" t="n">
        <v>2054</v>
      </c>
      <c r="W22" s="12" t="n">
        <v>1976</v>
      </c>
      <c r="X22" s="12" t="n">
        <v>1567</v>
      </c>
      <c r="Y22" s="12" t="n">
        <v>3543</v>
      </c>
      <c r="Z22" s="12" t="n">
        <v>3397</v>
      </c>
      <c r="AA22" s="12" t="n">
        <v>2200</v>
      </c>
      <c r="AB22" s="12" t="n">
        <v>5597</v>
      </c>
    </row>
    <row r="23" customFormat="false" ht="14.65" hidden="false" customHeight="false" outlineLevel="0" collapsed="false">
      <c r="A23" s="11" t="s">
        <v>27</v>
      </c>
      <c r="B23" s="12" t="n">
        <v>825</v>
      </c>
      <c r="C23" s="12" t="n">
        <v>313</v>
      </c>
      <c r="D23" s="12" t="n">
        <v>1138</v>
      </c>
      <c r="E23" s="12" t="n">
        <v>1283</v>
      </c>
      <c r="F23" s="12" t="n">
        <v>349</v>
      </c>
      <c r="G23" s="12" t="n">
        <v>1632</v>
      </c>
      <c r="H23" s="12" t="n">
        <v>2108</v>
      </c>
      <c r="I23" s="12" t="n">
        <v>662</v>
      </c>
      <c r="J23" s="13" t="n">
        <v>2770</v>
      </c>
      <c r="K23" s="12" t="n">
        <v>0</v>
      </c>
      <c r="L23" s="12" t="n">
        <v>0</v>
      </c>
      <c r="M23" s="12" t="n">
        <v>0</v>
      </c>
      <c r="N23" s="12" t="n">
        <v>86</v>
      </c>
      <c r="O23" s="12" t="n">
        <v>19</v>
      </c>
      <c r="P23" s="12" t="n">
        <v>105</v>
      </c>
      <c r="Q23" s="12" t="n">
        <v>86</v>
      </c>
      <c r="R23" s="12" t="n">
        <v>19</v>
      </c>
      <c r="S23" s="13" t="n">
        <v>105</v>
      </c>
      <c r="T23" s="12" t="n">
        <v>825</v>
      </c>
      <c r="U23" s="12" t="n">
        <v>313</v>
      </c>
      <c r="V23" s="12" t="n">
        <v>1138</v>
      </c>
      <c r="W23" s="12" t="n">
        <v>1369</v>
      </c>
      <c r="X23" s="12" t="n">
        <v>368</v>
      </c>
      <c r="Y23" s="12" t="n">
        <v>1737</v>
      </c>
      <c r="Z23" s="12" t="n">
        <v>2194</v>
      </c>
      <c r="AA23" s="12" t="n">
        <v>681</v>
      </c>
      <c r="AB23" s="12" t="n">
        <v>2875</v>
      </c>
    </row>
    <row r="24" customFormat="false" ht="14.65" hidden="false" customHeight="false" outlineLevel="0" collapsed="false">
      <c r="A24" s="10" t="s">
        <v>28</v>
      </c>
      <c r="B24" s="14" t="n">
        <v>637</v>
      </c>
      <c r="C24" s="14" t="n">
        <v>148</v>
      </c>
      <c r="D24" s="14" t="n">
        <v>785</v>
      </c>
      <c r="E24" s="14" t="n">
        <v>1963</v>
      </c>
      <c r="F24" s="14" t="n">
        <v>292</v>
      </c>
      <c r="G24" s="14" t="n">
        <v>2255</v>
      </c>
      <c r="H24" s="14" t="n">
        <v>2600</v>
      </c>
      <c r="I24" s="14" t="n">
        <v>440</v>
      </c>
      <c r="J24" s="15" t="n">
        <v>3040</v>
      </c>
      <c r="K24" s="14" t="n">
        <v>0</v>
      </c>
      <c r="L24" s="14" t="n">
        <v>0</v>
      </c>
      <c r="M24" s="14" t="n">
        <v>0</v>
      </c>
      <c r="N24" s="14" t="n">
        <v>125</v>
      </c>
      <c r="O24" s="14" t="n">
        <v>48</v>
      </c>
      <c r="P24" s="14" t="n">
        <v>173</v>
      </c>
      <c r="Q24" s="14" t="n">
        <v>125</v>
      </c>
      <c r="R24" s="14" t="n">
        <v>48</v>
      </c>
      <c r="S24" s="15" t="n">
        <v>173</v>
      </c>
      <c r="T24" s="14" t="n">
        <v>637</v>
      </c>
      <c r="U24" s="14" t="n">
        <v>148</v>
      </c>
      <c r="V24" s="14" t="n">
        <v>785</v>
      </c>
      <c r="W24" s="14" t="n">
        <v>2088</v>
      </c>
      <c r="X24" s="14" t="n">
        <v>340</v>
      </c>
      <c r="Y24" s="14" t="n">
        <v>2428</v>
      </c>
      <c r="Z24" s="14" t="n">
        <v>2725</v>
      </c>
      <c r="AA24" s="14" t="n">
        <v>488</v>
      </c>
      <c r="AB24" s="14" t="n">
        <v>3213</v>
      </c>
    </row>
    <row r="25" customFormat="false" ht="14.65" hidden="false" customHeight="false" outlineLevel="0" collapsed="false">
      <c r="A25" s="11" t="s">
        <v>29</v>
      </c>
      <c r="B25" s="12" t="n">
        <v>698</v>
      </c>
      <c r="C25" s="12" t="n">
        <v>174</v>
      </c>
      <c r="D25" s="12" t="n">
        <v>872</v>
      </c>
      <c r="E25" s="12" t="n">
        <v>2596</v>
      </c>
      <c r="F25" s="12" t="n">
        <v>218</v>
      </c>
      <c r="G25" s="12" t="n">
        <v>2814</v>
      </c>
      <c r="H25" s="12" t="n">
        <v>3294</v>
      </c>
      <c r="I25" s="12" t="n">
        <v>392</v>
      </c>
      <c r="J25" s="13" t="n">
        <v>3686</v>
      </c>
      <c r="K25" s="12" t="n">
        <v>0</v>
      </c>
      <c r="L25" s="12" t="n">
        <v>0</v>
      </c>
      <c r="M25" s="12" t="n">
        <v>0</v>
      </c>
      <c r="N25" s="12" t="n">
        <v>86</v>
      </c>
      <c r="O25" s="12" t="n">
        <v>15</v>
      </c>
      <c r="P25" s="12" t="n">
        <v>101</v>
      </c>
      <c r="Q25" s="12" t="n">
        <v>86</v>
      </c>
      <c r="R25" s="12" t="n">
        <v>15</v>
      </c>
      <c r="S25" s="13" t="n">
        <v>101</v>
      </c>
      <c r="T25" s="12" t="n">
        <v>698</v>
      </c>
      <c r="U25" s="12" t="n">
        <v>174</v>
      </c>
      <c r="V25" s="12" t="n">
        <v>872</v>
      </c>
      <c r="W25" s="12" t="n">
        <v>2682</v>
      </c>
      <c r="X25" s="12" t="n">
        <v>233</v>
      </c>
      <c r="Y25" s="12" t="n">
        <v>2915</v>
      </c>
      <c r="Z25" s="12" t="n">
        <v>3380</v>
      </c>
      <c r="AA25" s="12" t="n">
        <v>407</v>
      </c>
      <c r="AB25" s="12" t="n">
        <v>3787</v>
      </c>
    </row>
    <row r="26" customFormat="false" ht="14.65" hidden="false" customHeight="false" outlineLevel="0" collapsed="false">
      <c r="A26" s="11" t="s">
        <v>30</v>
      </c>
      <c r="B26" s="12" t="n">
        <v>536</v>
      </c>
      <c r="C26" s="12" t="n">
        <v>226</v>
      </c>
      <c r="D26" s="12" t="n">
        <v>762</v>
      </c>
      <c r="E26" s="12" t="n">
        <v>1690</v>
      </c>
      <c r="F26" s="12" t="n">
        <v>374</v>
      </c>
      <c r="G26" s="12" t="n">
        <v>2064</v>
      </c>
      <c r="H26" s="12" t="n">
        <v>2226</v>
      </c>
      <c r="I26" s="12" t="n">
        <v>600</v>
      </c>
      <c r="J26" s="13" t="n">
        <v>2826</v>
      </c>
      <c r="K26" s="12" t="n">
        <v>0</v>
      </c>
      <c r="L26" s="12" t="n">
        <v>0</v>
      </c>
      <c r="M26" s="12" t="n">
        <v>0</v>
      </c>
      <c r="N26" s="12" t="n">
        <v>7</v>
      </c>
      <c r="O26" s="12" t="n">
        <v>2</v>
      </c>
      <c r="P26" s="12" t="n">
        <v>9</v>
      </c>
      <c r="Q26" s="12" t="n">
        <v>7</v>
      </c>
      <c r="R26" s="12" t="n">
        <v>2</v>
      </c>
      <c r="S26" s="13" t="n">
        <v>9</v>
      </c>
      <c r="T26" s="12" t="n">
        <v>536</v>
      </c>
      <c r="U26" s="12" t="n">
        <v>226</v>
      </c>
      <c r="V26" s="12" t="n">
        <v>762</v>
      </c>
      <c r="W26" s="12" t="n">
        <v>1697</v>
      </c>
      <c r="X26" s="12" t="n">
        <v>376</v>
      </c>
      <c r="Y26" s="12" t="n">
        <v>2073</v>
      </c>
      <c r="Z26" s="12" t="n">
        <v>2233</v>
      </c>
      <c r="AA26" s="12" t="n">
        <v>602</v>
      </c>
      <c r="AB26" s="12" t="n">
        <v>2835</v>
      </c>
    </row>
    <row r="27" customFormat="false" ht="14.65" hidden="false" customHeight="false" outlineLevel="0" collapsed="false">
      <c r="A27" s="11" t="s">
        <v>31</v>
      </c>
      <c r="B27" s="12" t="n">
        <v>608</v>
      </c>
      <c r="C27" s="12" t="n">
        <v>270</v>
      </c>
      <c r="D27" s="12" t="n">
        <v>878</v>
      </c>
      <c r="E27" s="12" t="n">
        <v>1178</v>
      </c>
      <c r="F27" s="12" t="n">
        <v>453</v>
      </c>
      <c r="G27" s="12" t="n">
        <v>1631</v>
      </c>
      <c r="H27" s="12" t="n">
        <v>1786</v>
      </c>
      <c r="I27" s="12" t="n">
        <v>723</v>
      </c>
      <c r="J27" s="13" t="n">
        <v>2509</v>
      </c>
      <c r="K27" s="12" t="n">
        <v>10</v>
      </c>
      <c r="L27" s="12" t="n">
        <v>5</v>
      </c>
      <c r="M27" s="12" t="n">
        <v>15</v>
      </c>
      <c r="N27" s="12" t="n">
        <v>127</v>
      </c>
      <c r="O27" s="12" t="n">
        <v>35</v>
      </c>
      <c r="P27" s="12" t="n">
        <v>162</v>
      </c>
      <c r="Q27" s="12" t="n">
        <v>137</v>
      </c>
      <c r="R27" s="12" t="n">
        <v>40</v>
      </c>
      <c r="S27" s="13" t="n">
        <v>177</v>
      </c>
      <c r="T27" s="12" t="n">
        <v>618</v>
      </c>
      <c r="U27" s="12" t="n">
        <v>275</v>
      </c>
      <c r="V27" s="12" t="n">
        <v>893</v>
      </c>
      <c r="W27" s="12" t="n">
        <v>1305</v>
      </c>
      <c r="X27" s="12" t="n">
        <v>488</v>
      </c>
      <c r="Y27" s="12" t="n">
        <v>1793</v>
      </c>
      <c r="Z27" s="12" t="n">
        <v>1923</v>
      </c>
      <c r="AA27" s="12" t="n">
        <v>763</v>
      </c>
      <c r="AB27" s="12" t="n">
        <v>2686</v>
      </c>
    </row>
    <row r="28" customFormat="false" ht="14.65" hidden="false" customHeight="false" outlineLevel="0" collapsed="false">
      <c r="A28" s="10" t="s">
        <v>32</v>
      </c>
      <c r="B28" s="14" t="n">
        <v>312</v>
      </c>
      <c r="C28" s="14" t="n">
        <v>54</v>
      </c>
      <c r="D28" s="14" t="n">
        <v>366</v>
      </c>
      <c r="E28" s="14" t="n">
        <v>767</v>
      </c>
      <c r="F28" s="14" t="n">
        <v>114</v>
      </c>
      <c r="G28" s="14" t="n">
        <v>881</v>
      </c>
      <c r="H28" s="14" t="n">
        <v>1079</v>
      </c>
      <c r="I28" s="14" t="n">
        <v>168</v>
      </c>
      <c r="J28" s="15" t="n">
        <v>1247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4" t="n">
        <v>312</v>
      </c>
      <c r="U28" s="14" t="n">
        <v>54</v>
      </c>
      <c r="V28" s="14" t="n">
        <v>366</v>
      </c>
      <c r="W28" s="14" t="n">
        <v>767</v>
      </c>
      <c r="X28" s="14" t="n">
        <v>114</v>
      </c>
      <c r="Y28" s="14" t="n">
        <v>881</v>
      </c>
      <c r="Z28" s="14" t="n">
        <v>1079</v>
      </c>
      <c r="AA28" s="14" t="n">
        <v>168</v>
      </c>
      <c r="AB28" s="14" t="n">
        <v>1247</v>
      </c>
    </row>
    <row r="29" customFormat="false" ht="14.65" hidden="false" customHeight="false" outlineLevel="0" collapsed="false">
      <c r="A29" s="11" t="s">
        <v>33</v>
      </c>
      <c r="B29" s="12" t="n">
        <v>227</v>
      </c>
      <c r="C29" s="12" t="n">
        <v>255</v>
      </c>
      <c r="D29" s="12" t="n">
        <v>482</v>
      </c>
      <c r="E29" s="12" t="n">
        <v>561</v>
      </c>
      <c r="F29" s="12" t="n">
        <v>317</v>
      </c>
      <c r="G29" s="12" t="n">
        <v>878</v>
      </c>
      <c r="H29" s="12" t="n">
        <v>788</v>
      </c>
      <c r="I29" s="12" t="n">
        <v>572</v>
      </c>
      <c r="J29" s="13" t="n">
        <v>1360</v>
      </c>
      <c r="K29" s="12" t="n">
        <v>0</v>
      </c>
      <c r="L29" s="12" t="n">
        <v>0</v>
      </c>
      <c r="M29" s="12" t="n">
        <v>0</v>
      </c>
      <c r="N29" s="12" t="n">
        <v>2</v>
      </c>
      <c r="O29" s="12" t="n">
        <v>8</v>
      </c>
      <c r="P29" s="12" t="n">
        <v>10</v>
      </c>
      <c r="Q29" s="12" t="n">
        <v>2</v>
      </c>
      <c r="R29" s="12" t="n">
        <v>8</v>
      </c>
      <c r="S29" s="13" t="n">
        <v>10</v>
      </c>
      <c r="T29" s="12" t="n">
        <v>227</v>
      </c>
      <c r="U29" s="12" t="n">
        <v>255</v>
      </c>
      <c r="V29" s="12" t="n">
        <v>482</v>
      </c>
      <c r="W29" s="12" t="n">
        <v>563</v>
      </c>
      <c r="X29" s="12" t="n">
        <v>325</v>
      </c>
      <c r="Y29" s="12" t="n">
        <v>888</v>
      </c>
      <c r="Z29" s="12" t="n">
        <v>790</v>
      </c>
      <c r="AA29" s="12" t="n">
        <v>580</v>
      </c>
      <c r="AB29" s="12" t="n">
        <v>1370</v>
      </c>
    </row>
    <row r="30" customFormat="false" ht="14.65" hidden="false" customHeight="false" outlineLevel="0" collapsed="false">
      <c r="A30" s="11" t="s">
        <v>34</v>
      </c>
      <c r="B30" s="12" t="n">
        <v>162</v>
      </c>
      <c r="C30" s="12" t="n">
        <v>403</v>
      </c>
      <c r="D30" s="12" t="n">
        <v>565</v>
      </c>
      <c r="E30" s="12" t="n">
        <v>319</v>
      </c>
      <c r="F30" s="12" t="n">
        <v>1017</v>
      </c>
      <c r="G30" s="12" t="n">
        <v>1336</v>
      </c>
      <c r="H30" s="12" t="n">
        <v>481</v>
      </c>
      <c r="I30" s="12" t="n">
        <v>1420</v>
      </c>
      <c r="J30" s="13" t="n">
        <v>1901</v>
      </c>
      <c r="K30" s="12" t="n">
        <v>0</v>
      </c>
      <c r="L30" s="12" t="n">
        <v>3</v>
      </c>
      <c r="M30" s="12" t="n">
        <v>3</v>
      </c>
      <c r="N30" s="12" t="n">
        <v>0</v>
      </c>
      <c r="O30" s="12" t="n">
        <v>1</v>
      </c>
      <c r="P30" s="12" t="n">
        <v>1</v>
      </c>
      <c r="Q30" s="12" t="n">
        <v>0</v>
      </c>
      <c r="R30" s="12" t="n">
        <v>4</v>
      </c>
      <c r="S30" s="13" t="n">
        <v>4</v>
      </c>
      <c r="T30" s="12" t="n">
        <v>162</v>
      </c>
      <c r="U30" s="12" t="n">
        <v>406</v>
      </c>
      <c r="V30" s="12" t="n">
        <v>568</v>
      </c>
      <c r="W30" s="12" t="n">
        <v>319</v>
      </c>
      <c r="X30" s="12" t="n">
        <v>1018</v>
      </c>
      <c r="Y30" s="12" t="n">
        <v>1337</v>
      </c>
      <c r="Z30" s="12" t="n">
        <v>481</v>
      </c>
      <c r="AA30" s="12" t="n">
        <v>1424</v>
      </c>
      <c r="AB30" s="12" t="n">
        <v>1905</v>
      </c>
    </row>
    <row r="31" customFormat="false" ht="14.65" hidden="false" customHeight="false" outlineLevel="0" collapsed="false">
      <c r="A31" s="11" t="s">
        <v>35</v>
      </c>
      <c r="B31" s="12" t="n">
        <v>740</v>
      </c>
      <c r="C31" s="12" t="n">
        <v>498</v>
      </c>
      <c r="D31" s="12" t="n">
        <v>1238</v>
      </c>
      <c r="E31" s="12" t="n">
        <v>2287</v>
      </c>
      <c r="F31" s="12" t="n">
        <v>1160</v>
      </c>
      <c r="G31" s="12" t="n">
        <v>3447</v>
      </c>
      <c r="H31" s="12" t="n">
        <v>3027</v>
      </c>
      <c r="I31" s="12" t="n">
        <v>1658</v>
      </c>
      <c r="J31" s="13" t="n">
        <v>4685</v>
      </c>
      <c r="K31" s="12" t="n">
        <v>0</v>
      </c>
      <c r="L31" s="12" t="n">
        <v>0</v>
      </c>
      <c r="M31" s="12" t="n">
        <v>0</v>
      </c>
      <c r="N31" s="12" t="n">
        <v>55</v>
      </c>
      <c r="O31" s="12" t="n">
        <v>0</v>
      </c>
      <c r="P31" s="12" t="n">
        <v>55</v>
      </c>
      <c r="Q31" s="12" t="n">
        <v>55</v>
      </c>
      <c r="R31" s="12" t="n">
        <v>0</v>
      </c>
      <c r="S31" s="13" t="n">
        <v>55</v>
      </c>
      <c r="T31" s="12" t="n">
        <v>740</v>
      </c>
      <c r="U31" s="12" t="n">
        <v>498</v>
      </c>
      <c r="V31" s="12" t="n">
        <v>1238</v>
      </c>
      <c r="W31" s="12" t="n">
        <v>2342</v>
      </c>
      <c r="X31" s="12" t="n">
        <v>1160</v>
      </c>
      <c r="Y31" s="12" t="n">
        <v>3502</v>
      </c>
      <c r="Z31" s="12" t="n">
        <v>3082</v>
      </c>
      <c r="AA31" s="12" t="n">
        <v>1658</v>
      </c>
      <c r="AB31" s="12" t="n">
        <v>4740</v>
      </c>
    </row>
    <row r="32" customFormat="false" ht="14.65" hidden="false" customHeight="false" outlineLevel="0" collapsed="false">
      <c r="A32" s="10" t="s">
        <v>36</v>
      </c>
      <c r="B32" s="14" t="n">
        <v>681</v>
      </c>
      <c r="C32" s="14" t="n">
        <v>233</v>
      </c>
      <c r="D32" s="14" t="n">
        <v>914</v>
      </c>
      <c r="E32" s="14" t="n">
        <v>2582</v>
      </c>
      <c r="F32" s="14" t="n">
        <v>463</v>
      </c>
      <c r="G32" s="14" t="n">
        <v>3045</v>
      </c>
      <c r="H32" s="14" t="n">
        <v>3263</v>
      </c>
      <c r="I32" s="14" t="n">
        <v>696</v>
      </c>
      <c r="J32" s="15" t="n">
        <v>3959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8</v>
      </c>
      <c r="P32" s="14" t="n">
        <v>8</v>
      </c>
      <c r="Q32" s="14" t="n">
        <v>0</v>
      </c>
      <c r="R32" s="14" t="n">
        <v>8</v>
      </c>
      <c r="S32" s="15" t="n">
        <v>8</v>
      </c>
      <c r="T32" s="14" t="n">
        <v>681</v>
      </c>
      <c r="U32" s="14" t="n">
        <v>233</v>
      </c>
      <c r="V32" s="14" t="n">
        <v>914</v>
      </c>
      <c r="W32" s="14" t="n">
        <v>2582</v>
      </c>
      <c r="X32" s="14" t="n">
        <v>471</v>
      </c>
      <c r="Y32" s="14" t="n">
        <v>3053</v>
      </c>
      <c r="Z32" s="14" t="n">
        <v>3263</v>
      </c>
      <c r="AA32" s="14" t="n">
        <v>704</v>
      </c>
      <c r="AB32" s="14" t="n">
        <v>3967</v>
      </c>
    </row>
    <row r="33" customFormat="false" ht="14.65" hidden="false" customHeight="false" outlineLevel="0" collapsed="false">
      <c r="A33" s="11" t="s">
        <v>37</v>
      </c>
      <c r="B33" s="12" t="n">
        <v>558</v>
      </c>
      <c r="C33" s="12" t="n">
        <v>127</v>
      </c>
      <c r="D33" s="12" t="n">
        <v>685</v>
      </c>
      <c r="E33" s="12" t="n">
        <v>1653</v>
      </c>
      <c r="F33" s="12" t="n">
        <v>229</v>
      </c>
      <c r="G33" s="12" t="n">
        <v>1882</v>
      </c>
      <c r="H33" s="12" t="n">
        <v>2211</v>
      </c>
      <c r="I33" s="12" t="n">
        <v>356</v>
      </c>
      <c r="J33" s="13" t="n">
        <v>2567</v>
      </c>
      <c r="K33" s="12" t="n">
        <v>0</v>
      </c>
      <c r="L33" s="12" t="n">
        <v>0</v>
      </c>
      <c r="M33" s="12" t="n">
        <v>0</v>
      </c>
      <c r="N33" s="12" t="n">
        <v>147</v>
      </c>
      <c r="O33" s="12" t="n">
        <v>6</v>
      </c>
      <c r="P33" s="12" t="n">
        <v>153</v>
      </c>
      <c r="Q33" s="12" t="n">
        <v>147</v>
      </c>
      <c r="R33" s="12" t="n">
        <v>6</v>
      </c>
      <c r="S33" s="13" t="n">
        <v>153</v>
      </c>
      <c r="T33" s="12" t="n">
        <v>558</v>
      </c>
      <c r="U33" s="12" t="n">
        <v>127</v>
      </c>
      <c r="V33" s="12" t="n">
        <v>685</v>
      </c>
      <c r="W33" s="12" t="n">
        <v>1800</v>
      </c>
      <c r="X33" s="12" t="n">
        <v>235</v>
      </c>
      <c r="Y33" s="12" t="n">
        <v>2035</v>
      </c>
      <c r="Z33" s="12" t="n">
        <v>2358</v>
      </c>
      <c r="AA33" s="12" t="n">
        <v>362</v>
      </c>
      <c r="AB33" s="12" t="n">
        <v>2720</v>
      </c>
    </row>
    <row r="34" customFormat="false" ht="14.65" hidden="false" customHeight="false" outlineLevel="0" collapsed="false">
      <c r="A34" s="11" t="s">
        <v>38</v>
      </c>
      <c r="B34" s="12" t="n">
        <v>810</v>
      </c>
      <c r="C34" s="12" t="n">
        <v>368</v>
      </c>
      <c r="D34" s="12" t="n">
        <v>1178</v>
      </c>
      <c r="E34" s="12" t="n">
        <v>2559</v>
      </c>
      <c r="F34" s="12" t="n">
        <v>587</v>
      </c>
      <c r="G34" s="12" t="n">
        <v>3146</v>
      </c>
      <c r="H34" s="12" t="n">
        <v>3369</v>
      </c>
      <c r="I34" s="12" t="n">
        <v>955</v>
      </c>
      <c r="J34" s="13" t="n">
        <v>4324</v>
      </c>
      <c r="K34" s="12" t="n">
        <v>0</v>
      </c>
      <c r="L34" s="12" t="n">
        <v>0</v>
      </c>
      <c r="M34" s="12" t="n">
        <v>0</v>
      </c>
      <c r="N34" s="12" t="n">
        <v>94</v>
      </c>
      <c r="O34" s="12" t="n">
        <v>47</v>
      </c>
      <c r="P34" s="12" t="n">
        <v>141</v>
      </c>
      <c r="Q34" s="12" t="n">
        <v>94</v>
      </c>
      <c r="R34" s="12" t="n">
        <v>47</v>
      </c>
      <c r="S34" s="13" t="n">
        <v>141</v>
      </c>
      <c r="T34" s="12" t="n">
        <v>810</v>
      </c>
      <c r="U34" s="12" t="n">
        <v>368</v>
      </c>
      <c r="V34" s="12" t="n">
        <v>1178</v>
      </c>
      <c r="W34" s="12" t="n">
        <v>2653</v>
      </c>
      <c r="X34" s="12" t="n">
        <v>634</v>
      </c>
      <c r="Y34" s="12" t="n">
        <v>3287</v>
      </c>
      <c r="Z34" s="12" t="n">
        <v>3463</v>
      </c>
      <c r="AA34" s="12" t="n">
        <v>1002</v>
      </c>
      <c r="AB34" s="12" t="n">
        <v>4465</v>
      </c>
    </row>
    <row r="35" customFormat="false" ht="14.65" hidden="false" customHeight="false" outlineLevel="0" collapsed="false">
      <c r="A35" s="11" t="s">
        <v>39</v>
      </c>
      <c r="B35" s="12" t="n">
        <v>1137</v>
      </c>
      <c r="C35" s="12" t="n">
        <v>53</v>
      </c>
      <c r="D35" s="12" t="n">
        <v>1190</v>
      </c>
      <c r="E35" s="12" t="n">
        <v>2605</v>
      </c>
      <c r="F35" s="12" t="n">
        <v>63</v>
      </c>
      <c r="G35" s="12" t="n">
        <v>2668</v>
      </c>
      <c r="H35" s="12" t="n">
        <v>3742</v>
      </c>
      <c r="I35" s="12" t="n">
        <v>116</v>
      </c>
      <c r="J35" s="13" t="n">
        <v>3858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3" t="n">
        <v>0</v>
      </c>
      <c r="T35" s="12" t="n">
        <v>1137</v>
      </c>
      <c r="U35" s="12" t="n">
        <v>53</v>
      </c>
      <c r="V35" s="12" t="n">
        <v>1190</v>
      </c>
      <c r="W35" s="12" t="n">
        <v>2605</v>
      </c>
      <c r="X35" s="12" t="n">
        <v>63</v>
      </c>
      <c r="Y35" s="12" t="n">
        <v>2668</v>
      </c>
      <c r="Z35" s="12" t="n">
        <v>3742</v>
      </c>
      <c r="AA35" s="12" t="n">
        <v>116</v>
      </c>
      <c r="AB35" s="12" t="n">
        <v>3858</v>
      </c>
    </row>
    <row r="36" customFormat="false" ht="14.65" hidden="false" customHeight="false" outlineLevel="0" collapsed="false">
      <c r="A36" s="10" t="s">
        <v>40</v>
      </c>
      <c r="B36" s="14" t="n">
        <v>437</v>
      </c>
      <c r="C36" s="14" t="n">
        <v>45</v>
      </c>
      <c r="D36" s="14" t="n">
        <v>482</v>
      </c>
      <c r="E36" s="14" t="n">
        <v>2287</v>
      </c>
      <c r="F36" s="14" t="n">
        <v>236</v>
      </c>
      <c r="G36" s="14" t="n">
        <v>2523</v>
      </c>
      <c r="H36" s="14" t="n">
        <v>2724</v>
      </c>
      <c r="I36" s="14" t="n">
        <v>281</v>
      </c>
      <c r="J36" s="15" t="n">
        <v>3005</v>
      </c>
      <c r="K36" s="14" t="n">
        <v>0</v>
      </c>
      <c r="L36" s="14" t="n">
        <v>0</v>
      </c>
      <c r="M36" s="14" t="n">
        <v>0</v>
      </c>
      <c r="N36" s="14" t="n">
        <v>65</v>
      </c>
      <c r="O36" s="14" t="n">
        <v>2</v>
      </c>
      <c r="P36" s="14" t="n">
        <v>67</v>
      </c>
      <c r="Q36" s="14" t="n">
        <v>65</v>
      </c>
      <c r="R36" s="14" t="n">
        <v>2</v>
      </c>
      <c r="S36" s="15" t="n">
        <v>67</v>
      </c>
      <c r="T36" s="14" t="n">
        <v>437</v>
      </c>
      <c r="U36" s="14" t="n">
        <v>45</v>
      </c>
      <c r="V36" s="14" t="n">
        <v>482</v>
      </c>
      <c r="W36" s="14" t="n">
        <v>2352</v>
      </c>
      <c r="X36" s="14" t="n">
        <v>238</v>
      </c>
      <c r="Y36" s="14" t="n">
        <v>2590</v>
      </c>
      <c r="Z36" s="14" t="n">
        <v>2789</v>
      </c>
      <c r="AA36" s="14" t="n">
        <v>283</v>
      </c>
      <c r="AB36" s="14" t="n">
        <v>3072</v>
      </c>
    </row>
    <row r="37" customFormat="false" ht="14.65" hidden="false" customHeight="false" outlineLevel="0" collapsed="false">
      <c r="A37" s="11" t="s">
        <v>41</v>
      </c>
      <c r="B37" s="12" t="n">
        <v>480</v>
      </c>
      <c r="C37" s="12" t="n">
        <v>80</v>
      </c>
      <c r="D37" s="12" t="n">
        <v>560</v>
      </c>
      <c r="E37" s="12" t="n">
        <v>1438</v>
      </c>
      <c r="F37" s="12" t="n">
        <v>116</v>
      </c>
      <c r="G37" s="12" t="n">
        <v>1554</v>
      </c>
      <c r="H37" s="12" t="n">
        <v>1918</v>
      </c>
      <c r="I37" s="12" t="n">
        <v>196</v>
      </c>
      <c r="J37" s="13" t="n">
        <v>2114</v>
      </c>
      <c r="K37" s="12" t="n">
        <v>0</v>
      </c>
      <c r="L37" s="12" t="n">
        <v>11</v>
      </c>
      <c r="M37" s="12" t="n">
        <v>11</v>
      </c>
      <c r="N37" s="12" t="n">
        <v>13</v>
      </c>
      <c r="O37" s="12" t="n">
        <v>9</v>
      </c>
      <c r="P37" s="12" t="n">
        <v>22</v>
      </c>
      <c r="Q37" s="12" t="n">
        <v>13</v>
      </c>
      <c r="R37" s="12" t="n">
        <v>20</v>
      </c>
      <c r="S37" s="13" t="n">
        <v>33</v>
      </c>
      <c r="T37" s="12" t="n">
        <v>480</v>
      </c>
      <c r="U37" s="12" t="n">
        <v>91</v>
      </c>
      <c r="V37" s="12" t="n">
        <v>571</v>
      </c>
      <c r="W37" s="12" t="n">
        <v>1451</v>
      </c>
      <c r="X37" s="12" t="n">
        <v>125</v>
      </c>
      <c r="Y37" s="12" t="n">
        <v>1576</v>
      </c>
      <c r="Z37" s="12" t="n">
        <v>1931</v>
      </c>
      <c r="AA37" s="12" t="n">
        <v>216</v>
      </c>
      <c r="AB37" s="12" t="n">
        <v>2147</v>
      </c>
    </row>
    <row r="38" customFormat="false" ht="14.65" hidden="false" customHeight="false" outlineLevel="0" collapsed="false">
      <c r="A38" s="11" t="s">
        <v>42</v>
      </c>
      <c r="B38" s="12" t="n">
        <v>176</v>
      </c>
      <c r="C38" s="12" t="n">
        <v>48</v>
      </c>
      <c r="D38" s="12" t="n">
        <v>224</v>
      </c>
      <c r="E38" s="12" t="n">
        <v>453</v>
      </c>
      <c r="F38" s="12" t="n">
        <v>104</v>
      </c>
      <c r="G38" s="12" t="n">
        <v>557</v>
      </c>
      <c r="H38" s="12" t="n">
        <v>629</v>
      </c>
      <c r="I38" s="12" t="n">
        <v>152</v>
      </c>
      <c r="J38" s="13" t="n">
        <v>781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17</v>
      </c>
      <c r="P38" s="12" t="n">
        <v>17</v>
      </c>
      <c r="Q38" s="12" t="n">
        <v>0</v>
      </c>
      <c r="R38" s="12" t="n">
        <v>17</v>
      </c>
      <c r="S38" s="13" t="n">
        <v>17</v>
      </c>
      <c r="T38" s="12" t="n">
        <v>176</v>
      </c>
      <c r="U38" s="12" t="n">
        <v>48</v>
      </c>
      <c r="V38" s="12" t="n">
        <v>224</v>
      </c>
      <c r="W38" s="12" t="n">
        <v>453</v>
      </c>
      <c r="X38" s="12" t="n">
        <v>121</v>
      </c>
      <c r="Y38" s="12" t="n">
        <v>574</v>
      </c>
      <c r="Z38" s="12" t="n">
        <v>629</v>
      </c>
      <c r="AA38" s="12" t="n">
        <v>169</v>
      </c>
      <c r="AB38" s="12" t="n">
        <v>798</v>
      </c>
    </row>
    <row r="39" customFormat="false" ht="14.65" hidden="false" customHeight="false" outlineLevel="0" collapsed="false">
      <c r="A39" s="11" t="s">
        <v>43</v>
      </c>
      <c r="B39" s="12" t="n">
        <v>114</v>
      </c>
      <c r="C39" s="12" t="n">
        <v>306</v>
      </c>
      <c r="D39" s="12" t="n">
        <v>420</v>
      </c>
      <c r="E39" s="12" t="n">
        <v>534</v>
      </c>
      <c r="F39" s="12" t="n">
        <v>1048</v>
      </c>
      <c r="G39" s="12" t="n">
        <v>1582</v>
      </c>
      <c r="H39" s="12" t="n">
        <v>648</v>
      </c>
      <c r="I39" s="12" t="n">
        <v>1354</v>
      </c>
      <c r="J39" s="13" t="n">
        <v>2002</v>
      </c>
      <c r="K39" s="12" t="n">
        <v>0</v>
      </c>
      <c r="L39" s="12" t="n">
        <v>0</v>
      </c>
      <c r="M39" s="12" t="n">
        <v>0</v>
      </c>
      <c r="N39" s="12" t="n">
        <v>7</v>
      </c>
      <c r="O39" s="12" t="n">
        <v>8</v>
      </c>
      <c r="P39" s="12" t="n">
        <v>15</v>
      </c>
      <c r="Q39" s="12" t="n">
        <v>7</v>
      </c>
      <c r="R39" s="12" t="n">
        <v>8</v>
      </c>
      <c r="S39" s="13" t="n">
        <v>15</v>
      </c>
      <c r="T39" s="12" t="n">
        <v>114</v>
      </c>
      <c r="U39" s="12" t="n">
        <v>306</v>
      </c>
      <c r="V39" s="12" t="n">
        <v>420</v>
      </c>
      <c r="W39" s="12" t="n">
        <v>541</v>
      </c>
      <c r="X39" s="12" t="n">
        <v>1056</v>
      </c>
      <c r="Y39" s="12" t="n">
        <v>1597</v>
      </c>
      <c r="Z39" s="12" t="n">
        <v>655</v>
      </c>
      <c r="AA39" s="12" t="n">
        <v>1362</v>
      </c>
      <c r="AB39" s="12" t="n">
        <v>2017</v>
      </c>
    </row>
    <row r="40" customFormat="false" ht="14.65" hidden="false" customHeight="false" outlineLevel="0" collapsed="false">
      <c r="A40" s="10" t="s">
        <v>44</v>
      </c>
      <c r="B40" s="14" t="n">
        <v>893</v>
      </c>
      <c r="C40" s="14" t="n">
        <v>107</v>
      </c>
      <c r="D40" s="14" t="n">
        <v>1000</v>
      </c>
      <c r="E40" s="14" t="n">
        <v>1752</v>
      </c>
      <c r="F40" s="14" t="n">
        <v>154</v>
      </c>
      <c r="G40" s="14" t="n">
        <v>1906</v>
      </c>
      <c r="H40" s="14" t="n">
        <v>2645</v>
      </c>
      <c r="I40" s="14" t="n">
        <v>261</v>
      </c>
      <c r="J40" s="15" t="n">
        <v>2906</v>
      </c>
      <c r="K40" s="14" t="n">
        <v>0</v>
      </c>
      <c r="L40" s="14" t="n">
        <v>0</v>
      </c>
      <c r="M40" s="14" t="n">
        <v>0</v>
      </c>
      <c r="N40" s="14" t="n">
        <v>13</v>
      </c>
      <c r="O40" s="14" t="n">
        <v>40</v>
      </c>
      <c r="P40" s="14" t="n">
        <v>53</v>
      </c>
      <c r="Q40" s="14" t="n">
        <v>13</v>
      </c>
      <c r="R40" s="14" t="n">
        <v>40</v>
      </c>
      <c r="S40" s="15" t="n">
        <v>53</v>
      </c>
      <c r="T40" s="14" t="n">
        <v>893</v>
      </c>
      <c r="U40" s="14" t="n">
        <v>107</v>
      </c>
      <c r="V40" s="14" t="n">
        <v>1000</v>
      </c>
      <c r="W40" s="14" t="n">
        <v>1765</v>
      </c>
      <c r="X40" s="14" t="n">
        <v>194</v>
      </c>
      <c r="Y40" s="14" t="n">
        <v>1959</v>
      </c>
      <c r="Z40" s="14" t="n">
        <v>2658</v>
      </c>
      <c r="AA40" s="14" t="n">
        <v>301</v>
      </c>
      <c r="AB40" s="14" t="n">
        <v>2959</v>
      </c>
    </row>
    <row r="41" customFormat="false" ht="14.65" hidden="false" customHeight="false" outlineLevel="0" collapsed="false">
      <c r="A41" s="11" t="s">
        <v>45</v>
      </c>
      <c r="B41" s="12" t="n">
        <v>797</v>
      </c>
      <c r="C41" s="12" t="n">
        <v>701</v>
      </c>
      <c r="D41" s="12" t="n">
        <v>1498</v>
      </c>
      <c r="E41" s="12" t="n">
        <v>1981</v>
      </c>
      <c r="F41" s="12" t="n">
        <v>1625</v>
      </c>
      <c r="G41" s="12" t="n">
        <v>3606</v>
      </c>
      <c r="H41" s="12" t="n">
        <v>2778</v>
      </c>
      <c r="I41" s="12" t="n">
        <v>2326</v>
      </c>
      <c r="J41" s="13" t="n">
        <v>5104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3" t="n">
        <v>0</v>
      </c>
      <c r="T41" s="12" t="n">
        <v>797</v>
      </c>
      <c r="U41" s="12" t="n">
        <v>701</v>
      </c>
      <c r="V41" s="12" t="n">
        <v>1498</v>
      </c>
      <c r="W41" s="12" t="n">
        <v>1981</v>
      </c>
      <c r="X41" s="12" t="n">
        <v>1625</v>
      </c>
      <c r="Y41" s="12" t="n">
        <v>3606</v>
      </c>
      <c r="Z41" s="12" t="n">
        <v>2778</v>
      </c>
      <c r="AA41" s="12" t="n">
        <v>2326</v>
      </c>
      <c r="AB41" s="12" t="n">
        <v>5104</v>
      </c>
    </row>
    <row r="42" customFormat="false" ht="14.65" hidden="false" customHeight="false" outlineLevel="0" collapsed="false">
      <c r="A42" s="11" t="s">
        <v>46</v>
      </c>
      <c r="B42" s="12" t="n">
        <v>633</v>
      </c>
      <c r="C42" s="12" t="n">
        <v>337</v>
      </c>
      <c r="D42" s="12" t="n">
        <v>970</v>
      </c>
      <c r="E42" s="12" t="n">
        <v>2031</v>
      </c>
      <c r="F42" s="12" t="n">
        <v>473</v>
      </c>
      <c r="G42" s="12" t="n">
        <v>2504</v>
      </c>
      <c r="H42" s="12" t="n">
        <v>2664</v>
      </c>
      <c r="I42" s="12" t="n">
        <v>810</v>
      </c>
      <c r="J42" s="13" t="n">
        <v>3474</v>
      </c>
      <c r="K42" s="12" t="n">
        <v>0</v>
      </c>
      <c r="L42" s="12" t="n">
        <v>0</v>
      </c>
      <c r="M42" s="12" t="n">
        <v>0</v>
      </c>
      <c r="N42" s="12" t="n">
        <v>329</v>
      </c>
      <c r="O42" s="12" t="n">
        <v>211</v>
      </c>
      <c r="P42" s="12" t="n">
        <v>540</v>
      </c>
      <c r="Q42" s="12" t="n">
        <v>329</v>
      </c>
      <c r="R42" s="12" t="n">
        <v>211</v>
      </c>
      <c r="S42" s="13" t="n">
        <v>540</v>
      </c>
      <c r="T42" s="12" t="n">
        <v>633</v>
      </c>
      <c r="U42" s="12" t="n">
        <v>337</v>
      </c>
      <c r="V42" s="12" t="n">
        <v>970</v>
      </c>
      <c r="W42" s="12" t="n">
        <v>2360</v>
      </c>
      <c r="X42" s="12" t="n">
        <v>684</v>
      </c>
      <c r="Y42" s="12" t="n">
        <v>3044</v>
      </c>
      <c r="Z42" s="12" t="n">
        <v>2993</v>
      </c>
      <c r="AA42" s="12" t="n">
        <v>1021</v>
      </c>
      <c r="AB42" s="12" t="n">
        <v>4014</v>
      </c>
    </row>
    <row r="43" customFormat="false" ht="14.65" hidden="false" customHeight="false" outlineLevel="0" collapsed="false">
      <c r="A43" s="11" t="s">
        <v>47</v>
      </c>
      <c r="B43" s="12" t="n">
        <v>530</v>
      </c>
      <c r="C43" s="12" t="n">
        <v>41</v>
      </c>
      <c r="D43" s="12" t="n">
        <v>571</v>
      </c>
      <c r="E43" s="12" t="n">
        <v>2090</v>
      </c>
      <c r="F43" s="12" t="n">
        <v>62</v>
      </c>
      <c r="G43" s="12" t="n">
        <v>2152</v>
      </c>
      <c r="H43" s="12" t="n">
        <v>2620</v>
      </c>
      <c r="I43" s="12" t="n">
        <v>103</v>
      </c>
      <c r="J43" s="13" t="n">
        <v>2723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3" t="n">
        <v>0</v>
      </c>
      <c r="T43" s="12" t="n">
        <v>530</v>
      </c>
      <c r="U43" s="12" t="n">
        <v>41</v>
      </c>
      <c r="V43" s="12" t="n">
        <v>571</v>
      </c>
      <c r="W43" s="12" t="n">
        <v>2090</v>
      </c>
      <c r="X43" s="12" t="n">
        <v>62</v>
      </c>
      <c r="Y43" s="12" t="n">
        <v>2152</v>
      </c>
      <c r="Z43" s="12" t="n">
        <v>2620</v>
      </c>
      <c r="AA43" s="12" t="n">
        <v>103</v>
      </c>
      <c r="AB43" s="12" t="n">
        <v>2723</v>
      </c>
    </row>
    <row r="44" customFormat="false" ht="14.65" hidden="false" customHeight="false" outlineLevel="0" collapsed="false">
      <c r="A44" s="10" t="s">
        <v>48</v>
      </c>
      <c r="B44" s="14" t="n">
        <v>829</v>
      </c>
      <c r="C44" s="14" t="n">
        <v>743</v>
      </c>
      <c r="D44" s="14" t="n">
        <v>1572</v>
      </c>
      <c r="E44" s="14" t="n">
        <v>1842</v>
      </c>
      <c r="F44" s="14" t="n">
        <v>813</v>
      </c>
      <c r="G44" s="14" t="n">
        <v>2655</v>
      </c>
      <c r="H44" s="14" t="n">
        <v>2671</v>
      </c>
      <c r="I44" s="14" t="n">
        <v>1556</v>
      </c>
      <c r="J44" s="15" t="n">
        <v>4227</v>
      </c>
      <c r="K44" s="14" t="n">
        <v>0</v>
      </c>
      <c r="L44" s="14" t="n">
        <v>1</v>
      </c>
      <c r="M44" s="14" t="n">
        <v>1</v>
      </c>
      <c r="N44" s="14" t="n">
        <v>89</v>
      </c>
      <c r="O44" s="14" t="n">
        <v>39</v>
      </c>
      <c r="P44" s="14" t="n">
        <v>128</v>
      </c>
      <c r="Q44" s="14" t="n">
        <v>89</v>
      </c>
      <c r="R44" s="14" t="n">
        <v>40</v>
      </c>
      <c r="S44" s="15" t="n">
        <v>129</v>
      </c>
      <c r="T44" s="14" t="n">
        <v>829</v>
      </c>
      <c r="U44" s="14" t="n">
        <v>744</v>
      </c>
      <c r="V44" s="14" t="n">
        <v>1573</v>
      </c>
      <c r="W44" s="14" t="n">
        <v>1931</v>
      </c>
      <c r="X44" s="14" t="n">
        <v>852</v>
      </c>
      <c r="Y44" s="14" t="n">
        <v>2783</v>
      </c>
      <c r="Z44" s="14" t="n">
        <v>2760</v>
      </c>
      <c r="AA44" s="14" t="n">
        <v>1596</v>
      </c>
      <c r="AB44" s="14" t="n">
        <v>4356</v>
      </c>
    </row>
    <row r="45" customFormat="false" ht="14.65" hidden="false" customHeight="false" outlineLevel="0" collapsed="false">
      <c r="A45" s="11" t="s">
        <v>49</v>
      </c>
      <c r="B45" s="12" t="n">
        <v>715</v>
      </c>
      <c r="C45" s="12" t="n">
        <v>214</v>
      </c>
      <c r="D45" s="12" t="n">
        <v>929</v>
      </c>
      <c r="E45" s="12" t="n">
        <v>2011</v>
      </c>
      <c r="F45" s="12" t="n">
        <v>260</v>
      </c>
      <c r="G45" s="12" t="n">
        <v>2271</v>
      </c>
      <c r="H45" s="12" t="n">
        <v>2726</v>
      </c>
      <c r="I45" s="12" t="n">
        <v>474</v>
      </c>
      <c r="J45" s="13" t="n">
        <v>320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3" t="n">
        <v>0</v>
      </c>
      <c r="T45" s="12" t="n">
        <v>715</v>
      </c>
      <c r="U45" s="12" t="n">
        <v>214</v>
      </c>
      <c r="V45" s="12" t="n">
        <v>929</v>
      </c>
      <c r="W45" s="12" t="n">
        <v>2011</v>
      </c>
      <c r="X45" s="12" t="n">
        <v>260</v>
      </c>
      <c r="Y45" s="12" t="n">
        <v>2271</v>
      </c>
      <c r="Z45" s="12" t="n">
        <v>2726</v>
      </c>
      <c r="AA45" s="12" t="n">
        <v>474</v>
      </c>
      <c r="AB45" s="12" t="n">
        <v>3200</v>
      </c>
    </row>
    <row r="46" customFormat="false" ht="14.65" hidden="false" customHeight="false" outlineLevel="0" collapsed="false">
      <c r="A46" s="11" t="s">
        <v>50</v>
      </c>
      <c r="B46" s="12" t="n">
        <v>581</v>
      </c>
      <c r="C46" s="12" t="n">
        <v>146</v>
      </c>
      <c r="D46" s="12" t="n">
        <v>727</v>
      </c>
      <c r="E46" s="12" t="n">
        <v>2739</v>
      </c>
      <c r="F46" s="12" t="n">
        <v>306</v>
      </c>
      <c r="G46" s="12" t="n">
        <v>3045</v>
      </c>
      <c r="H46" s="12" t="n">
        <v>3320</v>
      </c>
      <c r="I46" s="12" t="n">
        <v>452</v>
      </c>
      <c r="J46" s="13" t="n">
        <v>3772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3" t="n">
        <v>0</v>
      </c>
      <c r="T46" s="12" t="n">
        <v>581</v>
      </c>
      <c r="U46" s="12" t="n">
        <v>146</v>
      </c>
      <c r="V46" s="12" t="n">
        <v>727</v>
      </c>
      <c r="W46" s="12" t="n">
        <v>2739</v>
      </c>
      <c r="X46" s="12" t="n">
        <v>306</v>
      </c>
      <c r="Y46" s="12" t="n">
        <v>3045</v>
      </c>
      <c r="Z46" s="12" t="n">
        <v>3320</v>
      </c>
      <c r="AA46" s="12" t="n">
        <v>452</v>
      </c>
      <c r="AB46" s="12" t="n">
        <v>3772</v>
      </c>
    </row>
    <row r="47" customFormat="false" ht="14.65" hidden="false" customHeight="false" outlineLevel="0" collapsed="false">
      <c r="A47" s="11" t="s">
        <v>51</v>
      </c>
      <c r="B47" s="12" t="n">
        <v>1080</v>
      </c>
      <c r="C47" s="12" t="n">
        <v>509</v>
      </c>
      <c r="D47" s="12" t="n">
        <v>1589</v>
      </c>
      <c r="E47" s="12" t="n">
        <v>2388</v>
      </c>
      <c r="F47" s="12" t="n">
        <v>1391</v>
      </c>
      <c r="G47" s="12" t="n">
        <v>3779</v>
      </c>
      <c r="H47" s="12" t="n">
        <v>3468</v>
      </c>
      <c r="I47" s="12" t="n">
        <v>1900</v>
      </c>
      <c r="J47" s="13" t="n">
        <v>5368</v>
      </c>
      <c r="K47" s="12" t="n">
        <v>2</v>
      </c>
      <c r="L47" s="12" t="n">
        <v>0</v>
      </c>
      <c r="M47" s="12" t="n">
        <v>2</v>
      </c>
      <c r="N47" s="12" t="n">
        <v>16</v>
      </c>
      <c r="O47" s="12" t="n">
        <v>33</v>
      </c>
      <c r="P47" s="12" t="n">
        <v>49</v>
      </c>
      <c r="Q47" s="12" t="n">
        <v>18</v>
      </c>
      <c r="R47" s="12" t="n">
        <v>33</v>
      </c>
      <c r="S47" s="13" t="n">
        <v>51</v>
      </c>
      <c r="T47" s="12" t="n">
        <v>1082</v>
      </c>
      <c r="U47" s="12" t="n">
        <v>509</v>
      </c>
      <c r="V47" s="12" t="n">
        <v>1591</v>
      </c>
      <c r="W47" s="12" t="n">
        <v>2404</v>
      </c>
      <c r="X47" s="12" t="n">
        <v>1424</v>
      </c>
      <c r="Y47" s="12" t="n">
        <v>3828</v>
      </c>
      <c r="Z47" s="12" t="n">
        <v>3486</v>
      </c>
      <c r="AA47" s="12" t="n">
        <v>1933</v>
      </c>
      <c r="AB47" s="12" t="n">
        <v>5419</v>
      </c>
    </row>
    <row r="48" customFormat="false" ht="14.65" hidden="false" customHeight="false" outlineLevel="0" collapsed="false">
      <c r="A48" s="10" t="s">
        <v>52</v>
      </c>
      <c r="B48" s="14" t="n">
        <v>21</v>
      </c>
      <c r="C48" s="14" t="n">
        <v>49</v>
      </c>
      <c r="D48" s="14" t="n">
        <v>70</v>
      </c>
      <c r="E48" s="14" t="n">
        <v>60</v>
      </c>
      <c r="F48" s="14" t="n">
        <v>124</v>
      </c>
      <c r="G48" s="14" t="n">
        <v>184</v>
      </c>
      <c r="H48" s="14" t="n">
        <v>81</v>
      </c>
      <c r="I48" s="14" t="n">
        <v>173</v>
      </c>
      <c r="J48" s="15" t="n">
        <v>254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4" t="n">
        <v>21</v>
      </c>
      <c r="U48" s="14" t="n">
        <v>49</v>
      </c>
      <c r="V48" s="14" t="n">
        <v>70</v>
      </c>
      <c r="W48" s="14" t="n">
        <v>60</v>
      </c>
      <c r="X48" s="14" t="n">
        <v>124</v>
      </c>
      <c r="Y48" s="14" t="n">
        <v>184</v>
      </c>
      <c r="Z48" s="14" t="n">
        <v>81</v>
      </c>
      <c r="AA48" s="14" t="n">
        <v>173</v>
      </c>
      <c r="AB48" s="14" t="n">
        <v>254</v>
      </c>
    </row>
    <row r="49" customFormat="false" ht="14.65" hidden="false" customHeight="false" outlineLevel="0" collapsed="false">
      <c r="A49" s="11" t="s">
        <v>53</v>
      </c>
      <c r="B49" s="12" t="n">
        <v>668</v>
      </c>
      <c r="C49" s="12" t="n">
        <v>142</v>
      </c>
      <c r="D49" s="12" t="n">
        <v>810</v>
      </c>
      <c r="E49" s="12" t="n">
        <v>1266</v>
      </c>
      <c r="F49" s="12" t="n">
        <v>466</v>
      </c>
      <c r="G49" s="12" t="n">
        <v>1732</v>
      </c>
      <c r="H49" s="12" t="n">
        <v>1934</v>
      </c>
      <c r="I49" s="12" t="n">
        <v>608</v>
      </c>
      <c r="J49" s="13" t="n">
        <v>2542</v>
      </c>
      <c r="K49" s="12" t="n">
        <v>4</v>
      </c>
      <c r="L49" s="12" t="n">
        <v>5</v>
      </c>
      <c r="M49" s="12" t="n">
        <v>9</v>
      </c>
      <c r="N49" s="12" t="n">
        <v>81</v>
      </c>
      <c r="O49" s="12" t="n">
        <v>24</v>
      </c>
      <c r="P49" s="12" t="n">
        <v>105</v>
      </c>
      <c r="Q49" s="12" t="n">
        <v>85</v>
      </c>
      <c r="R49" s="12" t="n">
        <v>29</v>
      </c>
      <c r="S49" s="13" t="n">
        <v>114</v>
      </c>
      <c r="T49" s="12" t="n">
        <v>672</v>
      </c>
      <c r="U49" s="12" t="n">
        <v>147</v>
      </c>
      <c r="V49" s="12" t="n">
        <v>819</v>
      </c>
      <c r="W49" s="12" t="n">
        <v>1347</v>
      </c>
      <c r="X49" s="12" t="n">
        <v>490</v>
      </c>
      <c r="Y49" s="12" t="n">
        <v>1837</v>
      </c>
      <c r="Z49" s="12" t="n">
        <v>2019</v>
      </c>
      <c r="AA49" s="12" t="n">
        <v>637</v>
      </c>
      <c r="AB49" s="12" t="n">
        <v>2656</v>
      </c>
    </row>
    <row r="50" customFormat="false" ht="14.65" hidden="false" customHeight="false" outlineLevel="0" collapsed="false">
      <c r="A50" s="11" t="s">
        <v>54</v>
      </c>
      <c r="B50" s="12" t="n">
        <v>629</v>
      </c>
      <c r="C50" s="12" t="n">
        <v>49</v>
      </c>
      <c r="D50" s="12" t="n">
        <v>678</v>
      </c>
      <c r="E50" s="12" t="n">
        <v>2170</v>
      </c>
      <c r="F50" s="12" t="n">
        <v>52</v>
      </c>
      <c r="G50" s="12" t="n">
        <v>2222</v>
      </c>
      <c r="H50" s="12" t="n">
        <v>2799</v>
      </c>
      <c r="I50" s="12" t="n">
        <v>101</v>
      </c>
      <c r="J50" s="13" t="n">
        <v>290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3" t="n">
        <v>0</v>
      </c>
      <c r="T50" s="12" t="n">
        <v>629</v>
      </c>
      <c r="U50" s="12" t="n">
        <v>49</v>
      </c>
      <c r="V50" s="12" t="n">
        <v>678</v>
      </c>
      <c r="W50" s="12" t="n">
        <v>2170</v>
      </c>
      <c r="X50" s="12" t="n">
        <v>52</v>
      </c>
      <c r="Y50" s="12" t="n">
        <v>2222</v>
      </c>
      <c r="Z50" s="12" t="n">
        <v>2799</v>
      </c>
      <c r="AA50" s="12" t="n">
        <v>101</v>
      </c>
      <c r="AB50" s="12" t="n">
        <v>2900</v>
      </c>
    </row>
    <row r="51" customFormat="false" ht="14.65" hidden="false" customHeight="false" outlineLevel="0" collapsed="false">
      <c r="A51" s="11" t="s">
        <v>55</v>
      </c>
      <c r="B51" s="12" t="n">
        <v>739</v>
      </c>
      <c r="C51" s="12" t="n">
        <v>323</v>
      </c>
      <c r="D51" s="12" t="n">
        <v>1062</v>
      </c>
      <c r="E51" s="12" t="n">
        <v>1420</v>
      </c>
      <c r="F51" s="12" t="n">
        <v>589</v>
      </c>
      <c r="G51" s="12" t="n">
        <v>2009</v>
      </c>
      <c r="H51" s="12" t="n">
        <v>2159</v>
      </c>
      <c r="I51" s="12" t="n">
        <v>912</v>
      </c>
      <c r="J51" s="13" t="n">
        <v>3071</v>
      </c>
      <c r="K51" s="12" t="n">
        <v>0</v>
      </c>
      <c r="L51" s="12" t="n">
        <v>0</v>
      </c>
      <c r="M51" s="12" t="n">
        <v>0</v>
      </c>
      <c r="N51" s="12" t="n">
        <v>219</v>
      </c>
      <c r="O51" s="12" t="n">
        <v>26</v>
      </c>
      <c r="P51" s="12" t="n">
        <v>245</v>
      </c>
      <c r="Q51" s="12" t="n">
        <v>219</v>
      </c>
      <c r="R51" s="12" t="n">
        <v>26</v>
      </c>
      <c r="S51" s="13" t="n">
        <v>245</v>
      </c>
      <c r="T51" s="12" t="n">
        <v>739</v>
      </c>
      <c r="U51" s="12" t="n">
        <v>323</v>
      </c>
      <c r="V51" s="12" t="n">
        <v>1062</v>
      </c>
      <c r="W51" s="12" t="n">
        <v>1639</v>
      </c>
      <c r="X51" s="12" t="n">
        <v>615</v>
      </c>
      <c r="Y51" s="12" t="n">
        <v>2254</v>
      </c>
      <c r="Z51" s="12" t="n">
        <v>2378</v>
      </c>
      <c r="AA51" s="12" t="n">
        <v>938</v>
      </c>
      <c r="AB51" s="12" t="n">
        <v>3316</v>
      </c>
    </row>
    <row r="52" customFormat="false" ht="14.65" hidden="false" customHeight="false" outlineLevel="0" collapsed="false">
      <c r="A52" s="10" t="s">
        <v>56</v>
      </c>
      <c r="B52" s="14" t="n">
        <v>2203</v>
      </c>
      <c r="C52" s="14" t="n">
        <v>1031</v>
      </c>
      <c r="D52" s="14" t="n">
        <v>3234</v>
      </c>
      <c r="E52" s="14" t="n">
        <v>6283</v>
      </c>
      <c r="F52" s="14" t="n">
        <v>3466</v>
      </c>
      <c r="G52" s="14" t="n">
        <v>9749</v>
      </c>
      <c r="H52" s="14" t="n">
        <v>8486</v>
      </c>
      <c r="I52" s="14" t="n">
        <v>4497</v>
      </c>
      <c r="J52" s="15" t="n">
        <v>12983</v>
      </c>
      <c r="K52" s="14" t="n">
        <v>0</v>
      </c>
      <c r="L52" s="14" t="n">
        <v>0</v>
      </c>
      <c r="M52" s="14" t="n">
        <v>0</v>
      </c>
      <c r="N52" s="14" t="n">
        <v>270</v>
      </c>
      <c r="O52" s="14" t="n">
        <v>156</v>
      </c>
      <c r="P52" s="14" t="n">
        <v>426</v>
      </c>
      <c r="Q52" s="14" t="n">
        <v>270</v>
      </c>
      <c r="R52" s="14" t="n">
        <v>156</v>
      </c>
      <c r="S52" s="15" t="n">
        <v>426</v>
      </c>
      <c r="T52" s="14" t="n">
        <v>2203</v>
      </c>
      <c r="U52" s="14" t="n">
        <v>1031</v>
      </c>
      <c r="V52" s="14" t="n">
        <v>3234</v>
      </c>
      <c r="W52" s="14" t="n">
        <v>6553</v>
      </c>
      <c r="X52" s="14" t="n">
        <v>3622</v>
      </c>
      <c r="Y52" s="14" t="n">
        <v>10175</v>
      </c>
      <c r="Z52" s="14" t="n">
        <v>8756</v>
      </c>
      <c r="AA52" s="14" t="n">
        <v>4653</v>
      </c>
      <c r="AB52" s="14" t="n">
        <v>13409</v>
      </c>
    </row>
    <row r="53" customFormat="false" ht="14.65" hidden="false" customHeight="false" outlineLevel="0" collapsed="false">
      <c r="A53" s="11" t="s">
        <v>57</v>
      </c>
      <c r="B53" s="12" t="n">
        <v>771</v>
      </c>
      <c r="C53" s="12" t="n">
        <v>169</v>
      </c>
      <c r="D53" s="12" t="n">
        <v>940</v>
      </c>
      <c r="E53" s="12" t="n">
        <v>1007</v>
      </c>
      <c r="F53" s="12" t="n">
        <v>203</v>
      </c>
      <c r="G53" s="12" t="n">
        <v>1210</v>
      </c>
      <c r="H53" s="12" t="n">
        <v>1778</v>
      </c>
      <c r="I53" s="12" t="n">
        <v>372</v>
      </c>
      <c r="J53" s="13" t="n">
        <v>2150</v>
      </c>
      <c r="K53" s="12" t="n">
        <v>0</v>
      </c>
      <c r="L53" s="12" t="n">
        <v>0</v>
      </c>
      <c r="M53" s="12" t="n">
        <v>0</v>
      </c>
      <c r="N53" s="12" t="n">
        <v>3</v>
      </c>
      <c r="O53" s="12" t="n">
        <v>28</v>
      </c>
      <c r="P53" s="12" t="n">
        <v>31</v>
      </c>
      <c r="Q53" s="12" t="n">
        <v>3</v>
      </c>
      <c r="R53" s="12" t="n">
        <v>28</v>
      </c>
      <c r="S53" s="13" t="n">
        <v>31</v>
      </c>
      <c r="T53" s="12" t="n">
        <v>771</v>
      </c>
      <c r="U53" s="12" t="n">
        <v>169</v>
      </c>
      <c r="V53" s="12" t="n">
        <v>940</v>
      </c>
      <c r="W53" s="12" t="n">
        <v>1010</v>
      </c>
      <c r="X53" s="12" t="n">
        <v>231</v>
      </c>
      <c r="Y53" s="12" t="n">
        <v>1241</v>
      </c>
      <c r="Z53" s="12" t="n">
        <v>1781</v>
      </c>
      <c r="AA53" s="12" t="n">
        <v>400</v>
      </c>
      <c r="AB53" s="12" t="n">
        <v>2181</v>
      </c>
    </row>
    <row r="54" customFormat="false" ht="14.65" hidden="false" customHeight="false" outlineLevel="0" collapsed="false">
      <c r="A54" s="11" t="s">
        <v>58</v>
      </c>
      <c r="B54" s="12" t="n">
        <v>280</v>
      </c>
      <c r="C54" s="12" t="n">
        <v>40</v>
      </c>
      <c r="D54" s="12" t="n">
        <v>320</v>
      </c>
      <c r="E54" s="12" t="n">
        <v>317</v>
      </c>
      <c r="F54" s="12" t="n">
        <v>45</v>
      </c>
      <c r="G54" s="12" t="n">
        <v>362</v>
      </c>
      <c r="H54" s="12" t="n">
        <v>597</v>
      </c>
      <c r="I54" s="12" t="n">
        <v>85</v>
      </c>
      <c r="J54" s="13" t="n">
        <v>682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3" t="n">
        <v>0</v>
      </c>
      <c r="T54" s="12" t="n">
        <v>280</v>
      </c>
      <c r="U54" s="12" t="n">
        <v>40</v>
      </c>
      <c r="V54" s="12" t="n">
        <v>320</v>
      </c>
      <c r="W54" s="12" t="n">
        <v>317</v>
      </c>
      <c r="X54" s="12" t="n">
        <v>45</v>
      </c>
      <c r="Y54" s="12" t="n">
        <v>362</v>
      </c>
      <c r="Z54" s="12" t="n">
        <v>597</v>
      </c>
      <c r="AA54" s="12" t="n">
        <v>85</v>
      </c>
      <c r="AB54" s="12" t="n">
        <v>682</v>
      </c>
    </row>
    <row r="55" customFormat="false" ht="14.65" hidden="false" customHeight="false" outlineLevel="0" collapsed="false">
      <c r="A55" s="11" t="s">
        <v>59</v>
      </c>
      <c r="B55" s="12" t="n">
        <v>708</v>
      </c>
      <c r="C55" s="12" t="n">
        <v>398</v>
      </c>
      <c r="D55" s="12" t="n">
        <v>1106</v>
      </c>
      <c r="E55" s="12" t="n">
        <v>1421</v>
      </c>
      <c r="F55" s="12" t="n">
        <v>819</v>
      </c>
      <c r="G55" s="12" t="n">
        <v>2240</v>
      </c>
      <c r="H55" s="12" t="n">
        <v>2129</v>
      </c>
      <c r="I55" s="12" t="n">
        <v>1217</v>
      </c>
      <c r="J55" s="13" t="n">
        <v>3346</v>
      </c>
      <c r="K55" s="12" t="n">
        <v>0</v>
      </c>
      <c r="L55" s="12" t="n">
        <v>8</v>
      </c>
      <c r="M55" s="12" t="n">
        <v>8</v>
      </c>
      <c r="N55" s="12" t="n">
        <v>42</v>
      </c>
      <c r="O55" s="12" t="n">
        <v>73</v>
      </c>
      <c r="P55" s="12" t="n">
        <v>115</v>
      </c>
      <c r="Q55" s="12" t="n">
        <v>42</v>
      </c>
      <c r="R55" s="12" t="n">
        <v>81</v>
      </c>
      <c r="S55" s="13" t="n">
        <v>123</v>
      </c>
      <c r="T55" s="12" t="n">
        <v>708</v>
      </c>
      <c r="U55" s="12" t="n">
        <v>406</v>
      </c>
      <c r="V55" s="12" t="n">
        <v>1114</v>
      </c>
      <c r="W55" s="12" t="n">
        <v>1463</v>
      </c>
      <c r="X55" s="12" t="n">
        <v>892</v>
      </c>
      <c r="Y55" s="12" t="n">
        <v>2355</v>
      </c>
      <c r="Z55" s="12" t="n">
        <v>2171</v>
      </c>
      <c r="AA55" s="12" t="n">
        <v>1298</v>
      </c>
      <c r="AB55" s="12" t="n">
        <v>3469</v>
      </c>
    </row>
    <row r="56" customFormat="false" ht="14.65" hidden="false" customHeight="false" outlineLevel="0" collapsed="false">
      <c r="A56" s="10" t="s">
        <v>60</v>
      </c>
      <c r="B56" s="14" t="n">
        <v>501</v>
      </c>
      <c r="C56" s="14" t="n">
        <v>262</v>
      </c>
      <c r="D56" s="14" t="n">
        <v>763</v>
      </c>
      <c r="E56" s="14" t="n">
        <v>2091</v>
      </c>
      <c r="F56" s="14" t="n">
        <v>495</v>
      </c>
      <c r="G56" s="14" t="n">
        <v>2586</v>
      </c>
      <c r="H56" s="14" t="n">
        <v>2592</v>
      </c>
      <c r="I56" s="14" t="n">
        <v>757</v>
      </c>
      <c r="J56" s="15" t="n">
        <v>3349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5" t="n">
        <v>0</v>
      </c>
      <c r="T56" s="14" t="n">
        <v>501</v>
      </c>
      <c r="U56" s="14" t="n">
        <v>262</v>
      </c>
      <c r="V56" s="14" t="n">
        <v>763</v>
      </c>
      <c r="W56" s="14" t="n">
        <v>2091</v>
      </c>
      <c r="X56" s="14" t="n">
        <v>495</v>
      </c>
      <c r="Y56" s="14" t="n">
        <v>2586</v>
      </c>
      <c r="Z56" s="14" t="n">
        <v>2592</v>
      </c>
      <c r="AA56" s="14" t="n">
        <v>757</v>
      </c>
      <c r="AB56" s="14" t="n">
        <v>3349</v>
      </c>
    </row>
    <row r="57" customFormat="false" ht="14.65" hidden="false" customHeight="false" outlineLevel="0" collapsed="false">
      <c r="A57" s="11" t="s">
        <v>61</v>
      </c>
      <c r="B57" s="12" t="n">
        <v>459</v>
      </c>
      <c r="C57" s="12" t="n">
        <v>90</v>
      </c>
      <c r="D57" s="12" t="n">
        <v>549</v>
      </c>
      <c r="E57" s="12" t="n">
        <v>1011</v>
      </c>
      <c r="F57" s="12" t="n">
        <v>102</v>
      </c>
      <c r="G57" s="12" t="n">
        <v>1113</v>
      </c>
      <c r="H57" s="12" t="n">
        <v>1470</v>
      </c>
      <c r="I57" s="12" t="n">
        <v>192</v>
      </c>
      <c r="J57" s="13" t="n">
        <v>1662</v>
      </c>
      <c r="K57" s="12" t="n">
        <v>0</v>
      </c>
      <c r="L57" s="12" t="n">
        <v>0</v>
      </c>
      <c r="M57" s="12" t="n">
        <v>0</v>
      </c>
      <c r="N57" s="12" t="n">
        <v>40</v>
      </c>
      <c r="O57" s="12" t="n">
        <v>0</v>
      </c>
      <c r="P57" s="12" t="n">
        <v>40</v>
      </c>
      <c r="Q57" s="12" t="n">
        <v>40</v>
      </c>
      <c r="R57" s="12" t="n">
        <v>0</v>
      </c>
      <c r="S57" s="13" t="n">
        <v>40</v>
      </c>
      <c r="T57" s="12" t="n">
        <v>459</v>
      </c>
      <c r="U57" s="12" t="n">
        <v>90</v>
      </c>
      <c r="V57" s="12" t="n">
        <v>549</v>
      </c>
      <c r="W57" s="12" t="n">
        <v>1051</v>
      </c>
      <c r="X57" s="12" t="n">
        <v>102</v>
      </c>
      <c r="Y57" s="12" t="n">
        <v>1153</v>
      </c>
      <c r="Z57" s="12" t="n">
        <v>1510</v>
      </c>
      <c r="AA57" s="12" t="n">
        <v>192</v>
      </c>
      <c r="AB57" s="12" t="n">
        <v>1702</v>
      </c>
    </row>
    <row r="58" customFormat="false" ht="14.65" hidden="false" customHeight="false" outlineLevel="0" collapsed="false">
      <c r="A58" s="11" t="s">
        <v>62</v>
      </c>
      <c r="B58" s="12" t="n">
        <v>490</v>
      </c>
      <c r="C58" s="12" t="n">
        <v>148</v>
      </c>
      <c r="D58" s="12" t="n">
        <v>638</v>
      </c>
      <c r="E58" s="12" t="n">
        <v>2621</v>
      </c>
      <c r="F58" s="12" t="n">
        <v>778</v>
      </c>
      <c r="G58" s="12" t="n">
        <v>3399</v>
      </c>
      <c r="H58" s="12" t="n">
        <v>3111</v>
      </c>
      <c r="I58" s="12" t="n">
        <v>926</v>
      </c>
      <c r="J58" s="13" t="n">
        <v>4037</v>
      </c>
      <c r="K58" s="12" t="n">
        <v>0</v>
      </c>
      <c r="L58" s="12" t="n">
        <v>0</v>
      </c>
      <c r="M58" s="12" t="n">
        <v>0</v>
      </c>
      <c r="N58" s="12" t="n">
        <v>50</v>
      </c>
      <c r="O58" s="12" t="n">
        <v>8</v>
      </c>
      <c r="P58" s="12" t="n">
        <v>58</v>
      </c>
      <c r="Q58" s="12" t="n">
        <v>50</v>
      </c>
      <c r="R58" s="12" t="n">
        <v>8</v>
      </c>
      <c r="S58" s="13" t="n">
        <v>58</v>
      </c>
      <c r="T58" s="12" t="n">
        <v>490</v>
      </c>
      <c r="U58" s="12" t="n">
        <v>148</v>
      </c>
      <c r="V58" s="12" t="n">
        <v>638</v>
      </c>
      <c r="W58" s="12" t="n">
        <v>2671</v>
      </c>
      <c r="X58" s="12" t="n">
        <v>786</v>
      </c>
      <c r="Y58" s="12" t="n">
        <v>3457</v>
      </c>
      <c r="Z58" s="12" t="n">
        <v>3161</v>
      </c>
      <c r="AA58" s="12" t="n">
        <v>934</v>
      </c>
      <c r="AB58" s="12" t="n">
        <v>4095</v>
      </c>
    </row>
    <row r="59" customFormat="false" ht="14.65" hidden="false" customHeight="false" outlineLevel="0" collapsed="false">
      <c r="A59" s="11" t="s">
        <v>63</v>
      </c>
      <c r="B59" s="12" t="n">
        <v>827</v>
      </c>
      <c r="C59" s="12" t="n">
        <v>87</v>
      </c>
      <c r="D59" s="12" t="n">
        <v>914</v>
      </c>
      <c r="E59" s="12" t="n">
        <v>1602</v>
      </c>
      <c r="F59" s="12" t="n">
        <v>64</v>
      </c>
      <c r="G59" s="12" t="n">
        <v>1666</v>
      </c>
      <c r="H59" s="12" t="n">
        <v>2429</v>
      </c>
      <c r="I59" s="12" t="n">
        <v>151</v>
      </c>
      <c r="J59" s="13" t="n">
        <v>258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3" t="n">
        <v>0</v>
      </c>
      <c r="T59" s="12" t="n">
        <v>827</v>
      </c>
      <c r="U59" s="12" t="n">
        <v>87</v>
      </c>
      <c r="V59" s="12" t="n">
        <v>914</v>
      </c>
      <c r="W59" s="12" t="n">
        <v>1602</v>
      </c>
      <c r="X59" s="12" t="n">
        <v>64</v>
      </c>
      <c r="Y59" s="12" t="n">
        <v>1666</v>
      </c>
      <c r="Z59" s="12" t="n">
        <v>2429</v>
      </c>
      <c r="AA59" s="12" t="n">
        <v>151</v>
      </c>
      <c r="AB59" s="12" t="n">
        <v>2580</v>
      </c>
    </row>
    <row r="60" customFormat="false" ht="14.6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3"/>
      <c r="K60" s="12"/>
      <c r="L60" s="12"/>
      <c r="M60" s="12"/>
      <c r="N60" s="12"/>
      <c r="O60" s="12"/>
      <c r="P60" s="12"/>
      <c r="Q60" s="12"/>
      <c r="R60" s="12"/>
      <c r="S60" s="13"/>
      <c r="T60" s="12"/>
      <c r="U60" s="12"/>
      <c r="V60" s="12"/>
      <c r="W60" s="12"/>
      <c r="X60" s="12"/>
      <c r="Y60" s="12"/>
      <c r="Z60" s="12"/>
      <c r="AA60" s="12"/>
      <c r="AB60" s="12"/>
    </row>
    <row r="61" customFormat="false" ht="14.65" hidden="false" customHeight="false" outlineLevel="0" collapsed="false">
      <c r="A61" s="16" t="s">
        <v>64</v>
      </c>
      <c r="B61" s="17" t="n">
        <f aca="false">SUM(B9:B59)</f>
        <v>32457</v>
      </c>
      <c r="C61" s="17" t="n">
        <f aca="false">SUM(C9:C59)</f>
        <v>13126</v>
      </c>
      <c r="D61" s="17" t="n">
        <f aca="false">SUM(D9:D59)</f>
        <v>45583</v>
      </c>
      <c r="E61" s="17" t="n">
        <f aca="false">SUM(E9:E59)</f>
        <v>84074</v>
      </c>
      <c r="F61" s="17" t="n">
        <f aca="false">SUM(F9:F59)</f>
        <v>26479</v>
      </c>
      <c r="G61" s="17" t="n">
        <f aca="false">SUM(G9:G59)</f>
        <v>110553</v>
      </c>
      <c r="H61" s="17" t="n">
        <f aca="false">SUM(H9:H59)</f>
        <v>116531</v>
      </c>
      <c r="I61" s="17" t="n">
        <f aca="false">SUM(I9:I59)</f>
        <v>39605</v>
      </c>
      <c r="J61" s="18" t="n">
        <f aca="false">SUM(J9:J59)</f>
        <v>156136</v>
      </c>
      <c r="K61" s="17" t="n">
        <f aca="false">SUM(K9:K59)</f>
        <v>16</v>
      </c>
      <c r="L61" s="17" t="n">
        <f aca="false">SUM(L9:L59)</f>
        <v>56</v>
      </c>
      <c r="M61" s="17" t="n">
        <f aca="false">SUM(M9:M59)</f>
        <v>72</v>
      </c>
      <c r="N61" s="17" t="n">
        <f aca="false">SUM(N9:N59)</f>
        <v>2413</v>
      </c>
      <c r="O61" s="17" t="n">
        <f aca="false">SUM(O9:O59)</f>
        <v>1264</v>
      </c>
      <c r="P61" s="17" t="n">
        <f aca="false">SUM(P9:P59)</f>
        <v>3677</v>
      </c>
      <c r="Q61" s="17" t="n">
        <f aca="false">SUM(Q9:Q59)</f>
        <v>2429</v>
      </c>
      <c r="R61" s="17" t="n">
        <f aca="false">SUM(R9:R59)</f>
        <v>1320</v>
      </c>
      <c r="S61" s="18" t="n">
        <f aca="false">SUM(S9:S59)</f>
        <v>3749</v>
      </c>
      <c r="T61" s="17" t="n">
        <f aca="false">SUM(T9:T59)</f>
        <v>32473</v>
      </c>
      <c r="U61" s="17" t="n">
        <f aca="false">SUM(U9:U59)</f>
        <v>13182</v>
      </c>
      <c r="V61" s="17" t="n">
        <f aca="false">SUM(V9:V59)</f>
        <v>45655</v>
      </c>
      <c r="W61" s="17" t="n">
        <f aca="false">SUM(W9:W59)</f>
        <v>86487</v>
      </c>
      <c r="X61" s="17" t="n">
        <f aca="false">SUM(X9:X59)</f>
        <v>27743</v>
      </c>
      <c r="Y61" s="17" t="n">
        <f aca="false">SUM(Y9:Y59)</f>
        <v>114230</v>
      </c>
      <c r="Z61" s="17" t="n">
        <f aca="false">SUM(Z9:Z59)</f>
        <v>118960</v>
      </c>
      <c r="AA61" s="17" t="n">
        <f aca="false">SUM(AA9:AA59)</f>
        <v>40925</v>
      </c>
      <c r="AB61" s="17" t="n">
        <f aca="false">SUM(AB9:AB59)</f>
        <v>159885</v>
      </c>
    </row>
    <row r="62" customFormat="false" ht="14.65" hidden="false" customHeight="false" outlineLevel="0" collapsed="false">
      <c r="A62" s="10" t="s">
        <v>65</v>
      </c>
      <c r="B62" s="14" t="n">
        <v>100</v>
      </c>
      <c r="C62" s="14" t="n">
        <v>143</v>
      </c>
      <c r="D62" s="14" t="n">
        <v>243</v>
      </c>
      <c r="E62" s="14" t="n">
        <v>32</v>
      </c>
      <c r="F62" s="14" t="n">
        <v>88</v>
      </c>
      <c r="G62" s="14" t="n">
        <v>120</v>
      </c>
      <c r="H62" s="14" t="n">
        <v>132</v>
      </c>
      <c r="I62" s="14" t="n">
        <v>231</v>
      </c>
      <c r="J62" s="15" t="n">
        <v>363</v>
      </c>
      <c r="K62" s="14" t="n">
        <v>0</v>
      </c>
      <c r="L62" s="14" t="n">
        <v>0</v>
      </c>
      <c r="M62" s="14" t="n">
        <v>0</v>
      </c>
      <c r="N62" s="14" t="n">
        <v>59</v>
      </c>
      <c r="O62" s="14" t="n">
        <v>33</v>
      </c>
      <c r="P62" s="14" t="n">
        <v>92</v>
      </c>
      <c r="Q62" s="14" t="n">
        <v>59</v>
      </c>
      <c r="R62" s="14" t="n">
        <v>33</v>
      </c>
      <c r="S62" s="15" t="n">
        <v>92</v>
      </c>
      <c r="T62" s="14" t="n">
        <v>100</v>
      </c>
      <c r="U62" s="14" t="n">
        <v>143</v>
      </c>
      <c r="V62" s="14" t="n">
        <v>243</v>
      </c>
      <c r="W62" s="14" t="n">
        <v>91</v>
      </c>
      <c r="X62" s="14" t="n">
        <v>121</v>
      </c>
      <c r="Y62" s="14" t="n">
        <v>212</v>
      </c>
      <c r="Z62" s="14" t="n">
        <v>191</v>
      </c>
      <c r="AA62" s="14" t="n">
        <v>264</v>
      </c>
      <c r="AB62" s="14" t="n">
        <v>455</v>
      </c>
    </row>
    <row r="63" customFormat="false" ht="14.65" hidden="false" customHeight="false" outlineLevel="0" collapsed="false">
      <c r="A63" s="19" t="s">
        <v>66</v>
      </c>
      <c r="B63" s="14" t="n">
        <v>32557</v>
      </c>
      <c r="C63" s="14" t="n">
        <v>13269</v>
      </c>
      <c r="D63" s="14" t="n">
        <v>45826</v>
      </c>
      <c r="E63" s="14" t="n">
        <v>84106</v>
      </c>
      <c r="F63" s="14" t="n">
        <v>26567</v>
      </c>
      <c r="G63" s="14" t="n">
        <v>110673</v>
      </c>
      <c r="H63" s="14" t="n">
        <v>116663</v>
      </c>
      <c r="I63" s="14" t="n">
        <v>39836</v>
      </c>
      <c r="J63" s="15" t="n">
        <v>156499</v>
      </c>
      <c r="K63" s="14" t="n">
        <v>16</v>
      </c>
      <c r="L63" s="14" t="n">
        <v>56</v>
      </c>
      <c r="M63" s="14" t="n">
        <v>72</v>
      </c>
      <c r="N63" s="14" t="n">
        <v>2472</v>
      </c>
      <c r="O63" s="14" t="n">
        <v>1297</v>
      </c>
      <c r="P63" s="14" t="n">
        <v>3769</v>
      </c>
      <c r="Q63" s="14" t="n">
        <v>2488</v>
      </c>
      <c r="R63" s="14" t="n">
        <v>1353</v>
      </c>
      <c r="S63" s="15" t="n">
        <v>3841</v>
      </c>
      <c r="T63" s="14" t="n">
        <v>32573</v>
      </c>
      <c r="U63" s="14" t="n">
        <v>13325</v>
      </c>
      <c r="V63" s="14" t="n">
        <v>45898</v>
      </c>
      <c r="W63" s="14" t="n">
        <v>86578</v>
      </c>
      <c r="X63" s="14" t="n">
        <v>27864</v>
      </c>
      <c r="Y63" s="14" t="n">
        <v>114442</v>
      </c>
      <c r="Z63" s="14" t="n">
        <v>119151</v>
      </c>
      <c r="AA63" s="14" t="n">
        <v>41189</v>
      </c>
      <c r="AB63" s="14" t="n">
        <v>160340</v>
      </c>
    </row>
    <row r="64" customFormat="false" ht="14.65" hidden="false" customHeight="false" outlineLevel="0" collapsed="false">
      <c r="A64" s="19" t="s">
        <v>67</v>
      </c>
      <c r="B64" s="20" t="n">
        <f aca="false">B63/$AB63*100</f>
        <v>20.3049769240364</v>
      </c>
      <c r="C64" s="20" t="n">
        <f aca="false">C63/$AB63*100</f>
        <v>8.27553947860796</v>
      </c>
      <c r="D64" s="20" t="n">
        <f aca="false">D63/$AB63*100</f>
        <v>28.5805164026444</v>
      </c>
      <c r="E64" s="20" t="n">
        <f aca="false">E63/$AB63*100</f>
        <v>52.4547835848821</v>
      </c>
      <c r="F64" s="20" t="n">
        <f aca="false">F63/$AB63*100</f>
        <v>16.5691655232631</v>
      </c>
      <c r="G64" s="20" t="n">
        <f aca="false">G63/$AB63*100</f>
        <v>69.0239491081452</v>
      </c>
      <c r="H64" s="20" t="n">
        <f aca="false">H63/$AB63*100</f>
        <v>72.7597605089186</v>
      </c>
      <c r="I64" s="20" t="n">
        <f aca="false">I63/$AB63*100</f>
        <v>24.844705001871</v>
      </c>
      <c r="J64" s="21" t="n">
        <f aca="false">J63/$AB63*100</f>
        <v>97.6044655107896</v>
      </c>
      <c r="K64" s="20" t="n">
        <f aca="false">K63/$AB63*100</f>
        <v>0.00997879506049645</v>
      </c>
      <c r="L64" s="20" t="n">
        <f aca="false">L63/$AB63*100</f>
        <v>0.0349257827117376</v>
      </c>
      <c r="M64" s="20" t="n">
        <f aca="false">M63/$AB63*100</f>
        <v>0.044904577772234</v>
      </c>
      <c r="N64" s="20" t="n">
        <f aca="false">N63/$AB63*100</f>
        <v>1.5417238368467</v>
      </c>
      <c r="O64" s="20" t="n">
        <f aca="false">O63/$AB63*100</f>
        <v>0.808906074591493</v>
      </c>
      <c r="P64" s="20" t="n">
        <f aca="false">P63/$AB63*100</f>
        <v>2.35062991143819</v>
      </c>
      <c r="Q64" s="20" t="n">
        <f aca="false">Q63/$AB63*100</f>
        <v>1.5517026319072</v>
      </c>
      <c r="R64" s="20" t="n">
        <f aca="false">R63/$AB63*100</f>
        <v>0.843831857303231</v>
      </c>
      <c r="S64" s="21" t="n">
        <f aca="false">S63/$AB63*100</f>
        <v>2.39553448921043</v>
      </c>
      <c r="T64" s="20" t="n">
        <f aca="false">T63/$AB63*100</f>
        <v>20.3149557190969</v>
      </c>
      <c r="U64" s="20" t="n">
        <f aca="false">U63/$AB63*100</f>
        <v>8.3104652613197</v>
      </c>
      <c r="V64" s="20" t="n">
        <f aca="false">V63/$AB63*100</f>
        <v>28.6254209804166</v>
      </c>
      <c r="W64" s="20" t="n">
        <f aca="false">W63/$AB63*100</f>
        <v>53.9965074217288</v>
      </c>
      <c r="X64" s="20" t="n">
        <f aca="false">X63/$AB63*100</f>
        <v>17.3780715978546</v>
      </c>
      <c r="Y64" s="20" t="n">
        <f aca="false">Y63/$AB63*100</f>
        <v>71.3745790195834</v>
      </c>
      <c r="Z64" s="20" t="n">
        <f aca="false">Z63/$AB63*100</f>
        <v>74.3114631408257</v>
      </c>
      <c r="AA64" s="20" t="n">
        <f aca="false">AA63/$AB63*100</f>
        <v>25.6885368591743</v>
      </c>
      <c r="AB64" s="20" t="n">
        <f aca="false">AB63/$AB63*100</f>
        <v>100</v>
      </c>
    </row>
    <row r="65" customFormat="false" ht="14.65" hidden="false" customHeight="false" outlineLevel="0" collapsed="false">
      <c r="A65" s="22"/>
      <c r="AB65" s="23"/>
    </row>
    <row r="66" customFormat="false" ht="14.65" hidden="false" customHeight="false" outlineLevel="0" collapsed="false">
      <c r="A66" s="22" t="s">
        <v>68</v>
      </c>
      <c r="O66" s="1" t="s">
        <v>69</v>
      </c>
      <c r="AB66" s="23"/>
    </row>
    <row r="67" customFormat="false" ht="14.65" hidden="false" customHeight="false" outlineLevel="0" collapsed="false">
      <c r="A67" s="22" t="s">
        <v>70</v>
      </c>
      <c r="O67" s="1" t="s">
        <v>71</v>
      </c>
      <c r="AB67" s="23"/>
    </row>
    <row r="68" customFormat="false" ht="14.65" hidden="false" customHeight="false" outlineLevel="0" collapsed="false">
      <c r="A68" s="22" t="s">
        <v>72</v>
      </c>
      <c r="AB68" s="23"/>
    </row>
    <row r="69" customFormat="false" ht="14.65" hidden="false" customHeight="false" outlineLevel="0" collapsed="false">
      <c r="A69" s="1" t="s">
        <v>73</v>
      </c>
      <c r="B69" s="24"/>
      <c r="C69" s="24"/>
      <c r="D69" s="24"/>
      <c r="E69" s="24"/>
      <c r="F69" s="24"/>
      <c r="G69" s="24"/>
      <c r="H69" s="25"/>
      <c r="I69" s="25"/>
      <c r="J69" s="24"/>
      <c r="K69" s="25"/>
      <c r="L69" s="25"/>
      <c r="M69" s="24"/>
      <c r="N69" s="24"/>
      <c r="O69" s="24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4"/>
      <c r="AB69" s="14"/>
    </row>
    <row r="70" customFormat="false" ht="14.65" hidden="false" customHeight="false" outlineLevel="0" collapsed="false">
      <c r="A70" s="1" t="s">
        <v>74</v>
      </c>
    </row>
  </sheetData>
  <mergeCells count="14">
    <mergeCell ref="A1:AB1"/>
    <mergeCell ref="A2:AB2"/>
    <mergeCell ref="B5:J5"/>
    <mergeCell ref="K5:S5"/>
    <mergeCell ref="T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