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B$70</definedName>
    <definedName function="false" hidden="false" name="HTML1_1" vbProcedure="false">"'[hm-30pm.xls]A'!$A$1:$AB$72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public\fhwa\yellowbook\section5\hm-30pm.htm"</definedName>
    <definedName function="false" hidden="false" name="HTML1_2" vbProcedure="false">1</definedName>
    <definedName function="false" hidden="false" name="HTML1_3" vbProcedure="false">"hm-30pm"</definedName>
    <definedName function="false" hidden="false" name="HTML1_4" vbProcedure="false">"HM-30PM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/21/96"</definedName>
    <definedName function="false" hidden="false" name="HTML1_9" vbProcedure="false">"Lloyd E. Phillips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t xml:space="preserve">PROPOSED  NATIONAL  HIGHWAY  SYSTEM  - 1994 _x001d_u1_x001e_</t>
  </si>
  <si>
    <t xml:space="preserve">LENGTH  IN  KILOMETERS  OPEN  AND  NOT  OPEN  TO  TRAFFIC</t>
  </si>
  <si>
    <t xml:space="preserve">TABLE HM-30PM</t>
  </si>
  <si>
    <t xml:space="preserve">COMPILED FROM REPORTS OF STATE AUTHORITIES</t>
  </si>
  <si>
    <t xml:space="preserve">OCTOBER 1995</t>
  </si>
  <si>
    <t xml:space="preserve">OPEN  TO  TRAFFIC</t>
  </si>
  <si>
    <t xml:space="preserve">NOT  OPEN  TO  TRAFFIC</t>
  </si>
  <si>
    <t xml:space="preserve">TOTAL</t>
  </si>
  <si>
    <t xml:space="preserve">STATE</t>
  </si>
  <si>
    <t xml:space="preserve">INTERSTATE</t>
  </si>
  <si>
    <t xml:space="preserve">OTHER</t>
  </si>
  <si>
    <t xml:space="preserve">RURAL</t>
  </si>
  <si>
    <t xml:space="preserve">URBAN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.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.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.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Percent - Total</t>
  </si>
  <si>
    <t xml:space="preserve">A proposed National Highway System (NHS) was submitted to Congress in December 1993 as required by the Intermodal Surface</t>
  </si>
  <si>
    <t xml:space="preserve">Transportation Efficiency Act (ISTEA) of 1991.  This table contains information on the proposed NHS as summarized from the Highway Performance</t>
  </si>
  <si>
    <t xml:space="preserve">Monitoring System (HPMS) universe data.  Due to conversion from English to metric units and to rounding, individual cell values may not agree</t>
  </si>
  <si>
    <t xml:space="preserve">with corresponding mileage table cell values.</t>
  </si>
  <si>
    <t xml:space="preserve">Although the Interstate System is part of the NHS, its length is shown separately.</t>
  </si>
  <si>
    <t xml:space="preserve">1993 data used (1994 base data not available).  For Nebraska, the 1993 base data were factored to 1994 levels by FHW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_)"/>
  </numFmts>
  <fonts count="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72" activeCellId="0" sqref="A1:AB72 A1:AB72"/>
    </sheetView>
  </sheetViews>
  <sheetFormatPr defaultColWidth="10.09375" defaultRowHeight="14.65" zeroHeight="false" outlineLevelRow="0" outlineLevelCol="0"/>
  <cols>
    <col collapsed="false" customWidth="true" hidden="false" outlineLevel="0" max="1" min="1" style="1" width="15.26"/>
    <col collapsed="false" customWidth="true" hidden="false" outlineLevel="0" max="2" min="2" style="1" width="7.57"/>
    <col collapsed="false" customWidth="true" hidden="false" outlineLevel="0" max="3" min="3" style="1" width="7.68"/>
    <col collapsed="false" customWidth="true" hidden="false" outlineLevel="0" max="4" min="4" style="1" width="7.79"/>
    <col collapsed="false" customWidth="true" hidden="false" outlineLevel="0" max="5" min="5" style="1" width="9.63"/>
    <col collapsed="false" customWidth="true" hidden="false" outlineLevel="0" max="6" min="6" style="1" width="8.25"/>
    <col collapsed="false" customWidth="true" hidden="false" outlineLevel="0" max="7" min="7" style="1" width="9.17"/>
    <col collapsed="false" customWidth="true" hidden="false" outlineLevel="0" max="8" min="8" style="1" width="8.71"/>
    <col collapsed="false" customWidth="true" hidden="false" outlineLevel="0" max="9" min="9" style="1" width="7.91"/>
    <col collapsed="false" customWidth="true" hidden="false" outlineLevel="0" max="10" min="10" style="1" width="8.25"/>
    <col collapsed="false" customWidth="true" hidden="false" outlineLevel="0" max="11" min="11" style="1" width="8.49"/>
    <col collapsed="false" customWidth="true" hidden="false" outlineLevel="0" max="12" min="12" style="1" width="8.6"/>
    <col collapsed="false" customWidth="true" hidden="false" outlineLevel="0" max="13" min="13" style="1" width="7.79"/>
    <col collapsed="false" customWidth="true" hidden="false" outlineLevel="0" max="14" min="14" style="1" width="8.37"/>
    <col collapsed="false" customWidth="true" hidden="false" outlineLevel="0" max="15" min="15" style="1" width="8.03"/>
    <col collapsed="false" customWidth="true" hidden="false" outlineLevel="0" max="16" min="16" style="1" width="8.14"/>
    <col collapsed="false" customWidth="true" hidden="false" outlineLevel="0" max="17" min="17" style="1" width="8.37"/>
    <col collapsed="false" customWidth="true" hidden="false" outlineLevel="0" max="18" min="18" style="1" width="8.25"/>
    <col collapsed="false" customWidth="true" hidden="false" outlineLevel="0" max="19" min="19" style="1" width="7.68"/>
    <col collapsed="false" customWidth="true" hidden="false" outlineLevel="0" max="20" min="20" style="1" width="8.49"/>
    <col collapsed="false" customWidth="true" hidden="false" outlineLevel="0" max="21" min="21" style="1" width="8.71"/>
    <col collapsed="false" customWidth="true" hidden="false" outlineLevel="0" max="22" min="22" style="1" width="7.68"/>
    <col collapsed="false" customWidth="true" hidden="false" outlineLevel="0" max="23" min="23" style="1" width="9.06"/>
    <col collapsed="false" customWidth="true" hidden="false" outlineLevel="0" max="24" min="24" style="1" width="8.03"/>
    <col collapsed="false" customWidth="true" hidden="false" outlineLevel="0" max="25" min="25" style="1" width="8.83"/>
    <col collapsed="false" customWidth="true" hidden="false" outlineLevel="0" max="26" min="26" style="1" width="8.37"/>
    <col collapsed="false" customWidth="true" hidden="false" outlineLevel="0" max="27" min="27" style="1" width="8.14"/>
    <col collapsed="false" customWidth="true" hidden="false" outlineLevel="0" max="28" min="28" style="1" width="8.25"/>
    <col collapsed="false" customWidth="false" hidden="false" outlineLevel="0" max="257" min="29" style="1" width="10.09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4" customFormat="false" ht="14.65" hidden="false" customHeight="false" outlineLevel="0" collapsed="false">
      <c r="AA4" s="3" t="s">
        <v>2</v>
      </c>
    </row>
    <row r="5" customFormat="false" ht="14.65" hidden="false" customHeight="false" outlineLevel="0" collapsed="false">
      <c r="A5" s="1" t="s">
        <v>3</v>
      </c>
      <c r="Z5" s="3" t="s">
        <v>4</v>
      </c>
    </row>
    <row r="6" customFormat="false" ht="14.65" hidden="false" customHeight="false" outlineLevel="0" collapsed="false">
      <c r="A6" s="4"/>
      <c r="B6" s="5" t="s">
        <v>5</v>
      </c>
      <c r="C6" s="5"/>
      <c r="D6" s="5"/>
      <c r="E6" s="5"/>
      <c r="F6" s="5"/>
      <c r="G6" s="5"/>
      <c r="H6" s="5"/>
      <c r="I6" s="5"/>
      <c r="J6" s="5"/>
      <c r="K6" s="5" t="s">
        <v>6</v>
      </c>
      <c r="L6" s="5"/>
      <c r="M6" s="5"/>
      <c r="N6" s="5"/>
      <c r="O6" s="5"/>
      <c r="P6" s="5"/>
      <c r="Q6" s="5"/>
      <c r="R6" s="5"/>
      <c r="S6" s="5"/>
      <c r="T6" s="6" t="s">
        <v>7</v>
      </c>
      <c r="U6" s="6"/>
      <c r="V6" s="6"/>
      <c r="W6" s="6"/>
      <c r="X6" s="6"/>
      <c r="Y6" s="6"/>
      <c r="Z6" s="6"/>
      <c r="AA6" s="6"/>
      <c r="AB6" s="6"/>
    </row>
    <row r="7" customFormat="false" ht="14.65" hidden="false" customHeight="false" outlineLevel="0" collapsed="false">
      <c r="A7" s="7" t="s">
        <v>8</v>
      </c>
      <c r="B7" s="8" t="s">
        <v>9</v>
      </c>
      <c r="C7" s="8"/>
      <c r="D7" s="8"/>
      <c r="E7" s="6" t="s">
        <v>10</v>
      </c>
      <c r="F7" s="6"/>
      <c r="G7" s="6"/>
      <c r="H7" s="9" t="s">
        <v>7</v>
      </c>
      <c r="I7" s="9"/>
      <c r="J7" s="9"/>
      <c r="K7" s="8" t="s">
        <v>9</v>
      </c>
      <c r="L7" s="8"/>
      <c r="M7" s="8"/>
      <c r="N7" s="8" t="s">
        <v>10</v>
      </c>
      <c r="O7" s="8"/>
      <c r="P7" s="8"/>
      <c r="Q7" s="9" t="s">
        <v>7</v>
      </c>
      <c r="R7" s="9"/>
      <c r="S7" s="9"/>
      <c r="T7" s="8" t="s">
        <v>9</v>
      </c>
      <c r="U7" s="8"/>
      <c r="V7" s="8"/>
      <c r="W7" s="8" t="s">
        <v>10</v>
      </c>
      <c r="X7" s="8"/>
      <c r="Y7" s="8"/>
      <c r="Z7" s="8" t="s">
        <v>7</v>
      </c>
      <c r="AA7" s="8"/>
      <c r="AB7" s="8"/>
    </row>
    <row r="8" customFormat="false" ht="14.65" hidden="false" customHeight="false" outlineLevel="0" collapsed="false">
      <c r="A8" s="10"/>
      <c r="B8" s="8" t="s">
        <v>11</v>
      </c>
      <c r="C8" s="8" t="s">
        <v>12</v>
      </c>
      <c r="D8" s="8" t="s">
        <v>7</v>
      </c>
      <c r="E8" s="8" t="s">
        <v>11</v>
      </c>
      <c r="F8" s="8" t="s">
        <v>12</v>
      </c>
      <c r="G8" s="8" t="s">
        <v>7</v>
      </c>
      <c r="H8" s="8" t="s">
        <v>11</v>
      </c>
      <c r="I8" s="8" t="s">
        <v>12</v>
      </c>
      <c r="J8" s="9" t="s">
        <v>7</v>
      </c>
      <c r="K8" s="8" t="s">
        <v>11</v>
      </c>
      <c r="L8" s="8" t="s">
        <v>12</v>
      </c>
      <c r="M8" s="8" t="s">
        <v>7</v>
      </c>
      <c r="N8" s="8" t="s">
        <v>11</v>
      </c>
      <c r="O8" s="8" t="s">
        <v>12</v>
      </c>
      <c r="P8" s="8" t="s">
        <v>7</v>
      </c>
      <c r="Q8" s="8" t="s">
        <v>11</v>
      </c>
      <c r="R8" s="8" t="s">
        <v>12</v>
      </c>
      <c r="S8" s="9" t="s">
        <v>7</v>
      </c>
      <c r="T8" s="8" t="s">
        <v>11</v>
      </c>
      <c r="U8" s="8" t="s">
        <v>12</v>
      </c>
      <c r="V8" s="8" t="s">
        <v>7</v>
      </c>
      <c r="W8" s="8" t="s">
        <v>11</v>
      </c>
      <c r="X8" s="8" t="s">
        <v>12</v>
      </c>
      <c r="Y8" s="8" t="s">
        <v>7</v>
      </c>
      <c r="Z8" s="8" t="s">
        <v>11</v>
      </c>
      <c r="AA8" s="8" t="s">
        <v>12</v>
      </c>
      <c r="AB8" s="8" t="s">
        <v>7</v>
      </c>
    </row>
    <row r="9" customFormat="false" ht="14.6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3"/>
      <c r="K9" s="12"/>
      <c r="L9" s="12"/>
      <c r="M9" s="12"/>
      <c r="N9" s="12"/>
      <c r="O9" s="12"/>
      <c r="P9" s="12"/>
      <c r="Q9" s="12"/>
      <c r="R9" s="12"/>
      <c r="S9" s="13"/>
      <c r="T9" s="12"/>
      <c r="U9" s="12"/>
      <c r="V9" s="12"/>
      <c r="W9" s="12"/>
      <c r="X9" s="12"/>
      <c r="Y9" s="12"/>
      <c r="Z9" s="12"/>
      <c r="AA9" s="12"/>
      <c r="AB9" s="12"/>
    </row>
    <row r="10" customFormat="false" ht="14.65" hidden="false" customHeight="false" outlineLevel="0" collapsed="false">
      <c r="A10" s="11" t="s">
        <v>13</v>
      </c>
      <c r="B10" s="14" t="n">
        <v>967</v>
      </c>
      <c r="C10" s="14" t="n">
        <v>487</v>
      </c>
      <c r="D10" s="14" t="n">
        <v>1454</v>
      </c>
      <c r="E10" s="14" t="n">
        <v>3284</v>
      </c>
      <c r="F10" s="14" t="n">
        <v>1066</v>
      </c>
      <c r="G10" s="14" t="n">
        <v>4350</v>
      </c>
      <c r="H10" s="14" t="n">
        <v>4251</v>
      </c>
      <c r="I10" s="14" t="n">
        <v>1553</v>
      </c>
      <c r="J10" s="15" t="n">
        <v>5804</v>
      </c>
      <c r="K10" s="14" t="n">
        <v>0</v>
      </c>
      <c r="L10" s="14" t="n">
        <v>0</v>
      </c>
      <c r="M10" s="14" t="n">
        <v>0</v>
      </c>
      <c r="N10" s="14" t="n">
        <v>208</v>
      </c>
      <c r="O10" s="14" t="n">
        <v>102</v>
      </c>
      <c r="P10" s="14" t="n">
        <v>310</v>
      </c>
      <c r="Q10" s="14" t="n">
        <v>208</v>
      </c>
      <c r="R10" s="14" t="n">
        <v>102</v>
      </c>
      <c r="S10" s="15" t="n">
        <v>310</v>
      </c>
      <c r="T10" s="14" t="n">
        <v>967</v>
      </c>
      <c r="U10" s="14" t="n">
        <v>487</v>
      </c>
      <c r="V10" s="14" t="n">
        <v>1454</v>
      </c>
      <c r="W10" s="14" t="n">
        <v>3492</v>
      </c>
      <c r="X10" s="14" t="n">
        <v>1168</v>
      </c>
      <c r="Y10" s="14" t="n">
        <v>4660</v>
      </c>
      <c r="Z10" s="14" t="n">
        <v>4459</v>
      </c>
      <c r="AA10" s="14" t="n">
        <v>1655</v>
      </c>
      <c r="AB10" s="14" t="n">
        <v>6114</v>
      </c>
    </row>
    <row r="11" customFormat="false" ht="14.65" hidden="false" customHeight="false" outlineLevel="0" collapsed="false">
      <c r="A11" s="11" t="s">
        <v>14</v>
      </c>
      <c r="B11" s="14" t="n">
        <v>1662</v>
      </c>
      <c r="C11" s="14" t="n">
        <v>85</v>
      </c>
      <c r="D11" s="14" t="n">
        <v>1747</v>
      </c>
      <c r="E11" s="14" t="n">
        <v>734</v>
      </c>
      <c r="F11" s="14" t="n">
        <v>118</v>
      </c>
      <c r="G11" s="14" t="n">
        <v>852</v>
      </c>
      <c r="H11" s="14" t="n">
        <v>2396</v>
      </c>
      <c r="I11" s="14" t="n">
        <v>203</v>
      </c>
      <c r="J11" s="15" t="n">
        <v>2599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v>0</v>
      </c>
      <c r="T11" s="14" t="n">
        <v>1662</v>
      </c>
      <c r="U11" s="14" t="n">
        <v>85</v>
      </c>
      <c r="V11" s="14" t="n">
        <v>1747</v>
      </c>
      <c r="W11" s="14" t="n">
        <v>734</v>
      </c>
      <c r="X11" s="14" t="n">
        <v>118</v>
      </c>
      <c r="Y11" s="14" t="n">
        <v>852</v>
      </c>
      <c r="Z11" s="14" t="n">
        <v>2396</v>
      </c>
      <c r="AA11" s="14" t="n">
        <v>203</v>
      </c>
      <c r="AB11" s="14" t="n">
        <v>2599</v>
      </c>
    </row>
    <row r="12" customFormat="false" ht="14.65" hidden="false" customHeight="false" outlineLevel="0" collapsed="false">
      <c r="A12" s="11" t="s">
        <v>15</v>
      </c>
      <c r="B12" s="14" t="n">
        <v>1595</v>
      </c>
      <c r="C12" s="14" t="n">
        <v>287</v>
      </c>
      <c r="D12" s="14" t="n">
        <v>1882</v>
      </c>
      <c r="E12" s="14" t="n">
        <v>1822</v>
      </c>
      <c r="F12" s="14" t="n">
        <v>484</v>
      </c>
      <c r="G12" s="14" t="n">
        <v>2306</v>
      </c>
      <c r="H12" s="14" t="n">
        <v>3417</v>
      </c>
      <c r="I12" s="14" t="n">
        <v>771</v>
      </c>
      <c r="J12" s="15" t="n">
        <v>4188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24</v>
      </c>
      <c r="P12" s="14" t="n">
        <v>24</v>
      </c>
      <c r="Q12" s="14" t="n">
        <v>0</v>
      </c>
      <c r="R12" s="14" t="n">
        <v>24</v>
      </c>
      <c r="S12" s="15" t="n">
        <v>24</v>
      </c>
      <c r="T12" s="14" t="n">
        <v>1595</v>
      </c>
      <c r="U12" s="14" t="n">
        <v>287</v>
      </c>
      <c r="V12" s="14" t="n">
        <v>1882</v>
      </c>
      <c r="W12" s="14" t="n">
        <v>1822</v>
      </c>
      <c r="X12" s="14" t="n">
        <v>508</v>
      </c>
      <c r="Y12" s="14" t="n">
        <v>2330</v>
      </c>
      <c r="Z12" s="14" t="n">
        <v>3417</v>
      </c>
      <c r="AA12" s="14" t="n">
        <v>795</v>
      </c>
      <c r="AB12" s="14" t="n">
        <v>4212</v>
      </c>
    </row>
    <row r="13" customFormat="false" ht="14.65" hidden="false" customHeight="false" outlineLevel="0" collapsed="false">
      <c r="A13" s="10" t="s">
        <v>16</v>
      </c>
      <c r="B13" s="16" t="n">
        <v>649</v>
      </c>
      <c r="C13" s="16" t="n">
        <v>225</v>
      </c>
      <c r="D13" s="16" t="n">
        <v>874</v>
      </c>
      <c r="E13" s="16" t="n">
        <v>2996</v>
      </c>
      <c r="F13" s="16" t="n">
        <v>391</v>
      </c>
      <c r="G13" s="16" t="n">
        <v>3387</v>
      </c>
      <c r="H13" s="16" t="n">
        <v>3645</v>
      </c>
      <c r="I13" s="16" t="n">
        <v>616</v>
      </c>
      <c r="J13" s="17" t="n">
        <v>4261</v>
      </c>
      <c r="K13" s="16" t="n">
        <v>0</v>
      </c>
      <c r="L13" s="16" t="n">
        <v>0</v>
      </c>
      <c r="M13" s="16" t="n">
        <v>0</v>
      </c>
      <c r="N13" s="16" t="n">
        <v>16</v>
      </c>
      <c r="O13" s="16" t="n">
        <v>33</v>
      </c>
      <c r="P13" s="16" t="n">
        <v>49</v>
      </c>
      <c r="Q13" s="16" t="n">
        <v>16</v>
      </c>
      <c r="R13" s="16" t="n">
        <v>33</v>
      </c>
      <c r="S13" s="17" t="n">
        <v>49</v>
      </c>
      <c r="T13" s="16" t="n">
        <v>649</v>
      </c>
      <c r="U13" s="16" t="n">
        <v>225</v>
      </c>
      <c r="V13" s="16" t="n">
        <v>874</v>
      </c>
      <c r="W13" s="16" t="n">
        <v>3012</v>
      </c>
      <c r="X13" s="16" t="n">
        <v>424</v>
      </c>
      <c r="Y13" s="16" t="n">
        <v>3436</v>
      </c>
      <c r="Z13" s="16" t="n">
        <v>3661</v>
      </c>
      <c r="AA13" s="16" t="n">
        <v>649</v>
      </c>
      <c r="AB13" s="16" t="n">
        <v>4310</v>
      </c>
    </row>
    <row r="14" customFormat="false" ht="14.65" hidden="false" customHeight="false" outlineLevel="0" collapsed="false">
      <c r="A14" s="11" t="s">
        <v>17</v>
      </c>
      <c r="B14" s="14" t="n">
        <v>2181</v>
      </c>
      <c r="C14" s="14" t="n">
        <v>1726</v>
      </c>
      <c r="D14" s="14" t="n">
        <v>3907</v>
      </c>
      <c r="E14" s="14" t="n">
        <v>5687</v>
      </c>
      <c r="F14" s="14" t="n">
        <v>2238</v>
      </c>
      <c r="G14" s="14" t="n">
        <v>7925</v>
      </c>
      <c r="H14" s="14" t="n">
        <v>7868</v>
      </c>
      <c r="I14" s="14" t="n">
        <v>3964</v>
      </c>
      <c r="J14" s="15" t="n">
        <v>11832</v>
      </c>
      <c r="K14" s="14" t="n">
        <v>0</v>
      </c>
      <c r="L14" s="14" t="n">
        <v>14</v>
      </c>
      <c r="M14" s="14" t="n">
        <v>14</v>
      </c>
      <c r="N14" s="14" t="n">
        <v>71</v>
      </c>
      <c r="O14" s="14" t="n">
        <v>115</v>
      </c>
      <c r="P14" s="14" t="n">
        <v>186</v>
      </c>
      <c r="Q14" s="14" t="n">
        <v>71</v>
      </c>
      <c r="R14" s="14" t="n">
        <v>129</v>
      </c>
      <c r="S14" s="15" t="n">
        <v>200</v>
      </c>
      <c r="T14" s="14" t="n">
        <v>2181</v>
      </c>
      <c r="U14" s="14" t="n">
        <v>1740</v>
      </c>
      <c r="V14" s="14" t="n">
        <v>3921</v>
      </c>
      <c r="W14" s="14" t="n">
        <v>5758</v>
      </c>
      <c r="X14" s="14" t="n">
        <v>2353</v>
      </c>
      <c r="Y14" s="14" t="n">
        <v>8111</v>
      </c>
      <c r="Z14" s="14" t="n">
        <v>7939</v>
      </c>
      <c r="AA14" s="14" t="n">
        <v>4093</v>
      </c>
      <c r="AB14" s="14" t="n">
        <v>12032</v>
      </c>
    </row>
    <row r="15" customFormat="false" ht="14.65" hidden="false" customHeight="false" outlineLevel="0" collapsed="false">
      <c r="A15" s="11" t="s">
        <v>18</v>
      </c>
      <c r="B15" s="14" t="n">
        <v>1236</v>
      </c>
      <c r="C15" s="14" t="n">
        <v>300</v>
      </c>
      <c r="D15" s="14" t="n">
        <v>1536</v>
      </c>
      <c r="E15" s="14" t="n">
        <v>2922</v>
      </c>
      <c r="F15" s="14" t="n">
        <v>865</v>
      </c>
      <c r="G15" s="14" t="n">
        <v>3787</v>
      </c>
      <c r="H15" s="14" t="n">
        <v>4158</v>
      </c>
      <c r="I15" s="14" t="n">
        <v>1165</v>
      </c>
      <c r="J15" s="15" t="n">
        <v>5323</v>
      </c>
      <c r="K15" s="14" t="n">
        <v>0</v>
      </c>
      <c r="L15" s="14" t="n">
        <v>0</v>
      </c>
      <c r="M15" s="14" t="n">
        <v>0</v>
      </c>
      <c r="N15" s="14" t="n">
        <v>31</v>
      </c>
      <c r="O15" s="14" t="n">
        <v>115</v>
      </c>
      <c r="P15" s="14" t="n">
        <v>146</v>
      </c>
      <c r="Q15" s="14" t="n">
        <v>31</v>
      </c>
      <c r="R15" s="14" t="n">
        <v>115</v>
      </c>
      <c r="S15" s="15" t="n">
        <v>146</v>
      </c>
      <c r="T15" s="14" t="n">
        <v>1236</v>
      </c>
      <c r="U15" s="14" t="n">
        <v>300</v>
      </c>
      <c r="V15" s="14" t="n">
        <v>1536</v>
      </c>
      <c r="W15" s="14" t="n">
        <v>2953</v>
      </c>
      <c r="X15" s="14" t="n">
        <v>980</v>
      </c>
      <c r="Y15" s="14" t="n">
        <v>3933</v>
      </c>
      <c r="Z15" s="14" t="n">
        <v>4189</v>
      </c>
      <c r="AA15" s="14" t="n">
        <v>1280</v>
      </c>
      <c r="AB15" s="14" t="n">
        <v>5469</v>
      </c>
    </row>
    <row r="16" customFormat="false" ht="14.65" hidden="false" customHeight="false" outlineLevel="0" collapsed="false">
      <c r="A16" s="11" t="s">
        <v>19</v>
      </c>
      <c r="B16" s="14" t="n">
        <v>163</v>
      </c>
      <c r="C16" s="14" t="n">
        <v>393</v>
      </c>
      <c r="D16" s="14" t="n">
        <v>556</v>
      </c>
      <c r="E16" s="14" t="n">
        <v>406</v>
      </c>
      <c r="F16" s="14" t="n">
        <v>584</v>
      </c>
      <c r="G16" s="14" t="n">
        <v>990</v>
      </c>
      <c r="H16" s="14" t="n">
        <v>569</v>
      </c>
      <c r="I16" s="14" t="n">
        <v>977</v>
      </c>
      <c r="J16" s="15" t="n">
        <v>1546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v>0</v>
      </c>
      <c r="T16" s="14" t="n">
        <v>163</v>
      </c>
      <c r="U16" s="14" t="n">
        <v>393</v>
      </c>
      <c r="V16" s="14" t="n">
        <v>556</v>
      </c>
      <c r="W16" s="14" t="n">
        <v>406</v>
      </c>
      <c r="X16" s="14" t="n">
        <v>584</v>
      </c>
      <c r="Y16" s="14" t="n">
        <v>990</v>
      </c>
      <c r="Z16" s="14" t="n">
        <v>569</v>
      </c>
      <c r="AA16" s="14" t="n">
        <v>977</v>
      </c>
      <c r="AB16" s="14" t="n">
        <v>1546</v>
      </c>
    </row>
    <row r="17" customFormat="false" ht="14.65" hidden="false" customHeight="false" outlineLevel="0" collapsed="false">
      <c r="A17" s="10" t="s">
        <v>20</v>
      </c>
      <c r="B17" s="16" t="n">
        <v>0</v>
      </c>
      <c r="C17" s="16" t="n">
        <v>66</v>
      </c>
      <c r="D17" s="16" t="n">
        <v>66</v>
      </c>
      <c r="E17" s="16" t="n">
        <v>309</v>
      </c>
      <c r="F17" s="16" t="n">
        <v>96</v>
      </c>
      <c r="G17" s="16" t="n">
        <v>405</v>
      </c>
      <c r="H17" s="16" t="n">
        <v>309</v>
      </c>
      <c r="I17" s="16" t="n">
        <v>162</v>
      </c>
      <c r="J17" s="17" t="n">
        <v>471</v>
      </c>
      <c r="K17" s="16" t="n">
        <v>0</v>
      </c>
      <c r="L17" s="16" t="n">
        <v>0</v>
      </c>
      <c r="M17" s="16" t="n">
        <v>0</v>
      </c>
      <c r="N17" s="16" t="n">
        <v>34</v>
      </c>
      <c r="O17" s="16" t="n">
        <v>6</v>
      </c>
      <c r="P17" s="16" t="n">
        <v>40</v>
      </c>
      <c r="Q17" s="16" t="n">
        <v>34</v>
      </c>
      <c r="R17" s="16" t="n">
        <v>6</v>
      </c>
      <c r="S17" s="17" t="n">
        <v>40</v>
      </c>
      <c r="T17" s="16" t="n">
        <v>0</v>
      </c>
      <c r="U17" s="16" t="n">
        <v>66</v>
      </c>
      <c r="V17" s="16" t="n">
        <v>66</v>
      </c>
      <c r="W17" s="16" t="n">
        <v>343</v>
      </c>
      <c r="X17" s="16" t="n">
        <v>102</v>
      </c>
      <c r="Y17" s="16" t="n">
        <v>445</v>
      </c>
      <c r="Z17" s="16" t="n">
        <v>343</v>
      </c>
      <c r="AA17" s="16" t="n">
        <v>168</v>
      </c>
      <c r="AB17" s="16" t="n">
        <v>511</v>
      </c>
    </row>
    <row r="18" customFormat="false" ht="14.65" hidden="false" customHeight="false" outlineLevel="0" collapsed="false">
      <c r="A18" s="11" t="s">
        <v>21</v>
      </c>
      <c r="B18" s="14" t="n">
        <v>0</v>
      </c>
      <c r="C18" s="14" t="n">
        <v>19</v>
      </c>
      <c r="D18" s="14" t="n">
        <v>19</v>
      </c>
      <c r="E18" s="14" t="n">
        <v>0</v>
      </c>
      <c r="F18" s="14" t="n">
        <v>99</v>
      </c>
      <c r="G18" s="14" t="n">
        <v>99</v>
      </c>
      <c r="H18" s="14" t="n">
        <v>0</v>
      </c>
      <c r="I18" s="14" t="n">
        <v>118</v>
      </c>
      <c r="J18" s="15" t="n">
        <v>118</v>
      </c>
      <c r="K18" s="14" t="n">
        <v>0</v>
      </c>
      <c r="L18" s="14" t="n">
        <v>3</v>
      </c>
      <c r="M18" s="14" t="n">
        <v>3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3</v>
      </c>
      <c r="S18" s="15" t="n">
        <v>3</v>
      </c>
      <c r="T18" s="14" t="n">
        <v>0</v>
      </c>
      <c r="U18" s="14" t="n">
        <v>22</v>
      </c>
      <c r="V18" s="14" t="n">
        <v>22</v>
      </c>
      <c r="W18" s="14" t="n">
        <v>0</v>
      </c>
      <c r="X18" s="14" t="n">
        <v>99</v>
      </c>
      <c r="Y18" s="14" t="n">
        <v>99</v>
      </c>
      <c r="Z18" s="14" t="n">
        <v>0</v>
      </c>
      <c r="AA18" s="14" t="n">
        <v>121</v>
      </c>
      <c r="AB18" s="14" t="n">
        <v>121</v>
      </c>
    </row>
    <row r="19" customFormat="false" ht="14.65" hidden="false" customHeight="false" outlineLevel="0" collapsed="false">
      <c r="A19" s="11" t="s">
        <v>22</v>
      </c>
      <c r="B19" s="14" t="n">
        <v>1534</v>
      </c>
      <c r="C19" s="14" t="n">
        <v>836</v>
      </c>
      <c r="D19" s="14" t="n">
        <v>2370</v>
      </c>
      <c r="E19" s="14" t="n">
        <v>2827</v>
      </c>
      <c r="F19" s="14" t="n">
        <v>1516</v>
      </c>
      <c r="G19" s="14" t="n">
        <v>4343</v>
      </c>
      <c r="H19" s="14" t="n">
        <v>4361</v>
      </c>
      <c r="I19" s="14" t="n">
        <v>2352</v>
      </c>
      <c r="J19" s="15" t="n">
        <v>6713</v>
      </c>
      <c r="K19" s="14" t="n">
        <v>0</v>
      </c>
      <c r="L19" s="14" t="n">
        <v>0</v>
      </c>
      <c r="M19" s="14" t="n">
        <v>0</v>
      </c>
      <c r="N19" s="14" t="n">
        <v>5</v>
      </c>
      <c r="O19" s="14" t="n">
        <v>12</v>
      </c>
      <c r="P19" s="14" t="n">
        <v>17</v>
      </c>
      <c r="Q19" s="14" t="n">
        <v>5</v>
      </c>
      <c r="R19" s="14" t="n">
        <v>12</v>
      </c>
      <c r="S19" s="15" t="n">
        <v>17</v>
      </c>
      <c r="T19" s="14" t="n">
        <v>1534</v>
      </c>
      <c r="U19" s="14" t="n">
        <v>836</v>
      </c>
      <c r="V19" s="14" t="n">
        <v>2370</v>
      </c>
      <c r="W19" s="14" t="n">
        <v>2832</v>
      </c>
      <c r="X19" s="14" t="n">
        <v>1528</v>
      </c>
      <c r="Y19" s="14" t="n">
        <v>4360</v>
      </c>
      <c r="Z19" s="14" t="n">
        <v>4366</v>
      </c>
      <c r="AA19" s="14" t="n">
        <v>2364</v>
      </c>
      <c r="AB19" s="14" t="n">
        <v>6730</v>
      </c>
    </row>
    <row r="20" customFormat="false" ht="14.65" hidden="false" customHeight="false" outlineLevel="0" collapsed="false">
      <c r="A20" s="11" t="s">
        <v>23</v>
      </c>
      <c r="B20" s="14" t="n">
        <v>1299</v>
      </c>
      <c r="C20" s="14" t="n">
        <v>700</v>
      </c>
      <c r="D20" s="14" t="n">
        <v>1999</v>
      </c>
      <c r="E20" s="14" t="n">
        <v>3890</v>
      </c>
      <c r="F20" s="14" t="n">
        <v>1173</v>
      </c>
      <c r="G20" s="14" t="n">
        <v>5063</v>
      </c>
      <c r="H20" s="14" t="n">
        <v>5189</v>
      </c>
      <c r="I20" s="14" t="n">
        <v>1873</v>
      </c>
      <c r="J20" s="15" t="n">
        <v>7062</v>
      </c>
      <c r="K20" s="14" t="n">
        <v>0</v>
      </c>
      <c r="L20" s="14" t="n">
        <v>0</v>
      </c>
      <c r="M20" s="14" t="n">
        <v>0</v>
      </c>
      <c r="N20" s="14" t="n">
        <v>271</v>
      </c>
      <c r="O20" s="14" t="n">
        <v>129</v>
      </c>
      <c r="P20" s="14" t="n">
        <v>400</v>
      </c>
      <c r="Q20" s="14" t="n">
        <v>271</v>
      </c>
      <c r="R20" s="14" t="n">
        <v>129</v>
      </c>
      <c r="S20" s="15" t="n">
        <v>400</v>
      </c>
      <c r="T20" s="14" t="n">
        <v>1299</v>
      </c>
      <c r="U20" s="14" t="n">
        <v>700</v>
      </c>
      <c r="V20" s="14" t="n">
        <v>1999</v>
      </c>
      <c r="W20" s="14" t="n">
        <v>4161</v>
      </c>
      <c r="X20" s="14" t="n">
        <v>1302</v>
      </c>
      <c r="Y20" s="14" t="n">
        <v>5463</v>
      </c>
      <c r="Z20" s="14" t="n">
        <v>5460</v>
      </c>
      <c r="AA20" s="14" t="n">
        <v>2002</v>
      </c>
      <c r="AB20" s="14" t="n">
        <v>7462</v>
      </c>
    </row>
    <row r="21" customFormat="false" ht="14.65" hidden="false" customHeight="false" outlineLevel="0" collapsed="false">
      <c r="A21" s="10" t="s">
        <v>24</v>
      </c>
      <c r="B21" s="16" t="n">
        <v>0</v>
      </c>
      <c r="C21" s="16" t="n">
        <v>69</v>
      </c>
      <c r="D21" s="16" t="n">
        <v>69</v>
      </c>
      <c r="E21" s="16" t="n">
        <v>221</v>
      </c>
      <c r="F21" s="16" t="n">
        <v>174</v>
      </c>
      <c r="G21" s="16" t="n">
        <v>395</v>
      </c>
      <c r="H21" s="16" t="n">
        <v>221</v>
      </c>
      <c r="I21" s="16" t="n">
        <v>243</v>
      </c>
      <c r="J21" s="17" t="n">
        <v>464</v>
      </c>
      <c r="K21" s="16" t="n">
        <v>0</v>
      </c>
      <c r="L21" s="16" t="n">
        <v>19</v>
      </c>
      <c r="M21" s="16" t="n">
        <v>19</v>
      </c>
      <c r="N21" s="16" t="n">
        <v>5</v>
      </c>
      <c r="O21" s="16" t="n">
        <v>14</v>
      </c>
      <c r="P21" s="16" t="n">
        <v>19</v>
      </c>
      <c r="Q21" s="16" t="n">
        <v>5</v>
      </c>
      <c r="R21" s="16" t="n">
        <v>33</v>
      </c>
      <c r="S21" s="17" t="n">
        <v>38</v>
      </c>
      <c r="T21" s="16" t="n">
        <v>0</v>
      </c>
      <c r="U21" s="16" t="n">
        <v>88</v>
      </c>
      <c r="V21" s="16" t="n">
        <v>88</v>
      </c>
      <c r="W21" s="16" t="n">
        <v>226</v>
      </c>
      <c r="X21" s="16" t="n">
        <v>188</v>
      </c>
      <c r="Y21" s="16" t="n">
        <v>414</v>
      </c>
      <c r="Z21" s="16" t="n">
        <v>226</v>
      </c>
      <c r="AA21" s="16" t="n">
        <v>276</v>
      </c>
      <c r="AB21" s="16" t="n">
        <v>502</v>
      </c>
    </row>
    <row r="22" customFormat="false" ht="14.65" hidden="false" customHeight="false" outlineLevel="0" collapsed="false">
      <c r="A22" s="11" t="s">
        <v>25</v>
      </c>
      <c r="B22" s="14" t="n">
        <v>856</v>
      </c>
      <c r="C22" s="14" t="n">
        <v>127</v>
      </c>
      <c r="D22" s="14" t="n">
        <v>983</v>
      </c>
      <c r="E22" s="14" t="n">
        <v>2702</v>
      </c>
      <c r="F22" s="14" t="n">
        <v>116</v>
      </c>
      <c r="G22" s="14" t="n">
        <v>2818</v>
      </c>
      <c r="H22" s="14" t="n">
        <v>3558</v>
      </c>
      <c r="I22" s="14" t="n">
        <v>243</v>
      </c>
      <c r="J22" s="15" t="n">
        <v>3801</v>
      </c>
      <c r="K22" s="14" t="n">
        <v>0</v>
      </c>
      <c r="L22" s="14" t="n">
        <v>0</v>
      </c>
      <c r="M22" s="14" t="n">
        <v>0</v>
      </c>
      <c r="N22" s="14" t="n">
        <v>21</v>
      </c>
      <c r="O22" s="14" t="n">
        <v>3</v>
      </c>
      <c r="P22" s="14" t="n">
        <v>24</v>
      </c>
      <c r="Q22" s="14" t="n">
        <v>21</v>
      </c>
      <c r="R22" s="14" t="n">
        <v>3</v>
      </c>
      <c r="S22" s="15" t="n">
        <v>24</v>
      </c>
      <c r="T22" s="14" t="n">
        <v>856</v>
      </c>
      <c r="U22" s="14" t="n">
        <v>127</v>
      </c>
      <c r="V22" s="14" t="n">
        <v>983</v>
      </c>
      <c r="W22" s="14" t="n">
        <v>2723</v>
      </c>
      <c r="X22" s="14" t="n">
        <v>119</v>
      </c>
      <c r="Y22" s="14" t="n">
        <v>2842</v>
      </c>
      <c r="Z22" s="14" t="n">
        <v>3579</v>
      </c>
      <c r="AA22" s="14" t="n">
        <v>246</v>
      </c>
      <c r="AB22" s="14" t="n">
        <v>3825</v>
      </c>
    </row>
    <row r="23" customFormat="false" ht="14.65" hidden="false" customHeight="false" outlineLevel="0" collapsed="false">
      <c r="A23" s="11" t="s">
        <v>26</v>
      </c>
      <c r="B23" s="14" t="n">
        <v>2287</v>
      </c>
      <c r="C23" s="14" t="n">
        <v>1018</v>
      </c>
      <c r="D23" s="14" t="n">
        <v>3305</v>
      </c>
      <c r="E23" s="14" t="n">
        <v>3124</v>
      </c>
      <c r="F23" s="14" t="n">
        <v>2427</v>
      </c>
      <c r="G23" s="14" t="n">
        <v>5551</v>
      </c>
      <c r="H23" s="14" t="n">
        <v>5411</v>
      </c>
      <c r="I23" s="14" t="n">
        <v>3445</v>
      </c>
      <c r="J23" s="15" t="n">
        <v>8856</v>
      </c>
      <c r="K23" s="14" t="n">
        <v>0</v>
      </c>
      <c r="L23" s="14" t="n">
        <v>0</v>
      </c>
      <c r="M23" s="14" t="n">
        <v>0</v>
      </c>
      <c r="N23" s="14" t="n">
        <v>57</v>
      </c>
      <c r="O23" s="14" t="n">
        <v>95</v>
      </c>
      <c r="P23" s="14" t="n">
        <v>152</v>
      </c>
      <c r="Q23" s="14" t="n">
        <v>57</v>
      </c>
      <c r="R23" s="14" t="n">
        <v>95</v>
      </c>
      <c r="S23" s="15" t="n">
        <v>152</v>
      </c>
      <c r="T23" s="14" t="n">
        <v>2287</v>
      </c>
      <c r="U23" s="14" t="n">
        <v>1018</v>
      </c>
      <c r="V23" s="14" t="n">
        <v>3305</v>
      </c>
      <c r="W23" s="14" t="n">
        <v>3181</v>
      </c>
      <c r="X23" s="14" t="n">
        <v>2522</v>
      </c>
      <c r="Y23" s="14" t="n">
        <v>5703</v>
      </c>
      <c r="Z23" s="14" t="n">
        <v>5468</v>
      </c>
      <c r="AA23" s="14" t="n">
        <v>3540</v>
      </c>
      <c r="AB23" s="14" t="n">
        <v>9008</v>
      </c>
    </row>
    <row r="24" customFormat="false" ht="14.65" hidden="false" customHeight="false" outlineLevel="0" collapsed="false">
      <c r="A24" s="11" t="s">
        <v>27</v>
      </c>
      <c r="B24" s="14" t="n">
        <v>1328</v>
      </c>
      <c r="C24" s="14" t="n">
        <v>504</v>
      </c>
      <c r="D24" s="14" t="n">
        <v>1832</v>
      </c>
      <c r="E24" s="14" t="n">
        <v>2064</v>
      </c>
      <c r="F24" s="14" t="n">
        <v>563</v>
      </c>
      <c r="G24" s="14" t="n">
        <v>2627</v>
      </c>
      <c r="H24" s="14" t="n">
        <v>3392</v>
      </c>
      <c r="I24" s="14" t="n">
        <v>1067</v>
      </c>
      <c r="J24" s="15" t="n">
        <v>4459</v>
      </c>
      <c r="K24" s="14" t="n">
        <v>0</v>
      </c>
      <c r="L24" s="14" t="n">
        <v>0</v>
      </c>
      <c r="M24" s="14" t="n">
        <v>0</v>
      </c>
      <c r="N24" s="14" t="n">
        <v>138</v>
      </c>
      <c r="O24" s="14" t="n">
        <v>30</v>
      </c>
      <c r="P24" s="14" t="n">
        <v>168</v>
      </c>
      <c r="Q24" s="14" t="n">
        <v>138</v>
      </c>
      <c r="R24" s="14" t="n">
        <v>30</v>
      </c>
      <c r="S24" s="15" t="n">
        <v>168</v>
      </c>
      <c r="T24" s="14" t="n">
        <v>1328</v>
      </c>
      <c r="U24" s="14" t="n">
        <v>504</v>
      </c>
      <c r="V24" s="14" t="n">
        <v>1832</v>
      </c>
      <c r="W24" s="14" t="n">
        <v>2202</v>
      </c>
      <c r="X24" s="14" t="n">
        <v>593</v>
      </c>
      <c r="Y24" s="14" t="n">
        <v>2795</v>
      </c>
      <c r="Z24" s="14" t="n">
        <v>3530</v>
      </c>
      <c r="AA24" s="14" t="n">
        <v>1097</v>
      </c>
      <c r="AB24" s="14" t="n">
        <v>4627</v>
      </c>
    </row>
    <row r="25" customFormat="false" ht="14.65" hidden="false" customHeight="false" outlineLevel="0" collapsed="false">
      <c r="A25" s="10" t="s">
        <v>28</v>
      </c>
      <c r="B25" s="16" t="n">
        <v>1025</v>
      </c>
      <c r="C25" s="16" t="n">
        <v>239</v>
      </c>
      <c r="D25" s="16" t="n">
        <v>1264</v>
      </c>
      <c r="E25" s="16" t="n">
        <v>3158</v>
      </c>
      <c r="F25" s="16" t="n">
        <v>467</v>
      </c>
      <c r="G25" s="16" t="n">
        <v>3625</v>
      </c>
      <c r="H25" s="16" t="n">
        <v>4183</v>
      </c>
      <c r="I25" s="16" t="n">
        <v>706</v>
      </c>
      <c r="J25" s="17" t="n">
        <v>4889</v>
      </c>
      <c r="K25" s="16" t="n">
        <v>0</v>
      </c>
      <c r="L25" s="16" t="n">
        <v>0</v>
      </c>
      <c r="M25" s="16" t="n">
        <v>0</v>
      </c>
      <c r="N25" s="16" t="n">
        <v>202</v>
      </c>
      <c r="O25" s="16" t="n">
        <v>78</v>
      </c>
      <c r="P25" s="16" t="n">
        <v>280</v>
      </c>
      <c r="Q25" s="16" t="n">
        <v>202</v>
      </c>
      <c r="R25" s="16" t="n">
        <v>78</v>
      </c>
      <c r="S25" s="17" t="n">
        <v>280</v>
      </c>
      <c r="T25" s="16" t="n">
        <v>1025</v>
      </c>
      <c r="U25" s="16" t="n">
        <v>239</v>
      </c>
      <c r="V25" s="16" t="n">
        <v>1264</v>
      </c>
      <c r="W25" s="16" t="n">
        <v>3360</v>
      </c>
      <c r="X25" s="16" t="n">
        <v>545</v>
      </c>
      <c r="Y25" s="16" t="n">
        <v>3905</v>
      </c>
      <c r="Z25" s="16" t="n">
        <v>4385</v>
      </c>
      <c r="AA25" s="16" t="n">
        <v>784</v>
      </c>
      <c r="AB25" s="16" t="n">
        <v>5169</v>
      </c>
    </row>
    <row r="26" customFormat="false" ht="14.65" hidden="false" customHeight="false" outlineLevel="0" collapsed="false">
      <c r="A26" s="11" t="s">
        <v>29</v>
      </c>
      <c r="B26" s="14" t="n">
        <v>1123</v>
      </c>
      <c r="C26" s="14" t="n">
        <v>279</v>
      </c>
      <c r="D26" s="14" t="n">
        <v>1402</v>
      </c>
      <c r="E26" s="14" t="n">
        <v>4177</v>
      </c>
      <c r="F26" s="14" t="n">
        <v>351</v>
      </c>
      <c r="G26" s="14" t="n">
        <v>4528</v>
      </c>
      <c r="H26" s="14" t="n">
        <v>5300</v>
      </c>
      <c r="I26" s="14" t="n">
        <v>630</v>
      </c>
      <c r="J26" s="15" t="n">
        <v>5930</v>
      </c>
      <c r="K26" s="14" t="n">
        <v>0</v>
      </c>
      <c r="L26" s="14" t="n">
        <v>0</v>
      </c>
      <c r="M26" s="14" t="n">
        <v>0</v>
      </c>
      <c r="N26" s="14" t="n">
        <v>138</v>
      </c>
      <c r="O26" s="14" t="n">
        <v>24</v>
      </c>
      <c r="P26" s="14" t="n">
        <v>162</v>
      </c>
      <c r="Q26" s="14" t="n">
        <v>138</v>
      </c>
      <c r="R26" s="14" t="n">
        <v>24</v>
      </c>
      <c r="S26" s="15" t="n">
        <v>162</v>
      </c>
      <c r="T26" s="14" t="n">
        <v>1123</v>
      </c>
      <c r="U26" s="14" t="n">
        <v>279</v>
      </c>
      <c r="V26" s="14" t="n">
        <v>1402</v>
      </c>
      <c r="W26" s="14" t="n">
        <v>4315</v>
      </c>
      <c r="X26" s="14" t="n">
        <v>375</v>
      </c>
      <c r="Y26" s="14" t="n">
        <v>4690</v>
      </c>
      <c r="Z26" s="14" t="n">
        <v>5438</v>
      </c>
      <c r="AA26" s="14" t="n">
        <v>654</v>
      </c>
      <c r="AB26" s="14" t="n">
        <v>6092</v>
      </c>
    </row>
    <row r="27" customFormat="false" ht="14.65" hidden="false" customHeight="false" outlineLevel="0" collapsed="false">
      <c r="A27" s="11" t="s">
        <v>30</v>
      </c>
      <c r="B27" s="14" t="n">
        <v>863</v>
      </c>
      <c r="C27" s="14" t="n">
        <v>363</v>
      </c>
      <c r="D27" s="14" t="n">
        <v>1226</v>
      </c>
      <c r="E27" s="14" t="n">
        <v>2720</v>
      </c>
      <c r="F27" s="14" t="n">
        <v>601</v>
      </c>
      <c r="G27" s="14" t="n">
        <v>3321</v>
      </c>
      <c r="H27" s="14" t="n">
        <v>3583</v>
      </c>
      <c r="I27" s="14" t="n">
        <v>964</v>
      </c>
      <c r="J27" s="15" t="n">
        <v>4547</v>
      </c>
      <c r="K27" s="14" t="n">
        <v>0</v>
      </c>
      <c r="L27" s="14" t="n">
        <v>0</v>
      </c>
      <c r="M27" s="14" t="n">
        <v>0</v>
      </c>
      <c r="N27" s="14" t="n">
        <v>11</v>
      </c>
      <c r="O27" s="14" t="n">
        <v>3</v>
      </c>
      <c r="P27" s="14" t="n">
        <v>14</v>
      </c>
      <c r="Q27" s="14" t="n">
        <v>11</v>
      </c>
      <c r="R27" s="14" t="n">
        <v>3</v>
      </c>
      <c r="S27" s="15" t="n">
        <v>14</v>
      </c>
      <c r="T27" s="14" t="n">
        <v>863</v>
      </c>
      <c r="U27" s="14" t="n">
        <v>363</v>
      </c>
      <c r="V27" s="14" t="n">
        <v>1226</v>
      </c>
      <c r="W27" s="14" t="n">
        <v>2731</v>
      </c>
      <c r="X27" s="14" t="n">
        <v>604</v>
      </c>
      <c r="Y27" s="14" t="n">
        <v>3335</v>
      </c>
      <c r="Z27" s="14" t="n">
        <v>3594</v>
      </c>
      <c r="AA27" s="14" t="n">
        <v>967</v>
      </c>
      <c r="AB27" s="14" t="n">
        <v>4561</v>
      </c>
    </row>
    <row r="28" customFormat="false" ht="14.65" hidden="false" customHeight="false" outlineLevel="0" collapsed="false">
      <c r="A28" s="11" t="s">
        <v>31</v>
      </c>
      <c r="B28" s="14" t="n">
        <v>978</v>
      </c>
      <c r="C28" s="14" t="n">
        <v>435</v>
      </c>
      <c r="D28" s="14" t="n">
        <v>1413</v>
      </c>
      <c r="E28" s="14" t="n">
        <v>1896</v>
      </c>
      <c r="F28" s="14" t="n">
        <v>729</v>
      </c>
      <c r="G28" s="14" t="n">
        <v>2625</v>
      </c>
      <c r="H28" s="14" t="n">
        <v>2874</v>
      </c>
      <c r="I28" s="14" t="n">
        <v>1164</v>
      </c>
      <c r="J28" s="15" t="n">
        <v>4038</v>
      </c>
      <c r="K28" s="14" t="n">
        <v>16</v>
      </c>
      <c r="L28" s="14" t="n">
        <v>9</v>
      </c>
      <c r="M28" s="14" t="n">
        <v>25</v>
      </c>
      <c r="N28" s="14" t="n">
        <v>204</v>
      </c>
      <c r="O28" s="14" t="n">
        <v>57</v>
      </c>
      <c r="P28" s="14" t="n">
        <v>261</v>
      </c>
      <c r="Q28" s="14" t="n">
        <v>220</v>
      </c>
      <c r="R28" s="14" t="n">
        <v>66</v>
      </c>
      <c r="S28" s="15" t="n">
        <v>286</v>
      </c>
      <c r="T28" s="14" t="n">
        <v>994</v>
      </c>
      <c r="U28" s="14" t="n">
        <v>444</v>
      </c>
      <c r="V28" s="14" t="n">
        <v>1438</v>
      </c>
      <c r="W28" s="14" t="n">
        <v>2100</v>
      </c>
      <c r="X28" s="14" t="n">
        <v>786</v>
      </c>
      <c r="Y28" s="14" t="n">
        <v>2886</v>
      </c>
      <c r="Z28" s="14" t="n">
        <v>3094</v>
      </c>
      <c r="AA28" s="14" t="n">
        <v>1230</v>
      </c>
      <c r="AB28" s="14" t="n">
        <v>4324</v>
      </c>
    </row>
    <row r="29" customFormat="false" ht="14.65" hidden="false" customHeight="false" outlineLevel="0" collapsed="false">
      <c r="A29" s="10" t="s">
        <v>32</v>
      </c>
      <c r="B29" s="16" t="n">
        <v>502</v>
      </c>
      <c r="C29" s="16" t="n">
        <v>88</v>
      </c>
      <c r="D29" s="16" t="n">
        <v>590</v>
      </c>
      <c r="E29" s="16" t="n">
        <v>1236</v>
      </c>
      <c r="F29" s="16" t="n">
        <v>182</v>
      </c>
      <c r="G29" s="16" t="n">
        <v>1418</v>
      </c>
      <c r="H29" s="16" t="n">
        <v>1738</v>
      </c>
      <c r="I29" s="16" t="n">
        <v>270</v>
      </c>
      <c r="J29" s="17" t="n">
        <v>2008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7" t="n">
        <v>0</v>
      </c>
      <c r="T29" s="16" t="n">
        <v>502</v>
      </c>
      <c r="U29" s="16" t="n">
        <v>88</v>
      </c>
      <c r="V29" s="16" t="n">
        <v>590</v>
      </c>
      <c r="W29" s="16" t="n">
        <v>1236</v>
      </c>
      <c r="X29" s="16" t="n">
        <v>182</v>
      </c>
      <c r="Y29" s="16" t="n">
        <v>1418</v>
      </c>
      <c r="Z29" s="16" t="n">
        <v>1738</v>
      </c>
      <c r="AA29" s="16" t="n">
        <v>270</v>
      </c>
      <c r="AB29" s="16" t="n">
        <v>2008</v>
      </c>
    </row>
    <row r="30" customFormat="false" ht="14.65" hidden="false" customHeight="false" outlineLevel="0" collapsed="false">
      <c r="A30" s="11" t="s">
        <v>33</v>
      </c>
      <c r="B30" s="14" t="n">
        <v>365</v>
      </c>
      <c r="C30" s="14" t="n">
        <v>411</v>
      </c>
      <c r="D30" s="14" t="n">
        <v>776</v>
      </c>
      <c r="E30" s="14" t="n">
        <v>902</v>
      </c>
      <c r="F30" s="14" t="n">
        <v>509</v>
      </c>
      <c r="G30" s="14" t="n">
        <v>1411</v>
      </c>
      <c r="H30" s="14" t="n">
        <v>1267</v>
      </c>
      <c r="I30" s="14" t="n">
        <v>920</v>
      </c>
      <c r="J30" s="15" t="n">
        <v>2187</v>
      </c>
      <c r="K30" s="14" t="n">
        <v>0</v>
      </c>
      <c r="L30" s="14" t="n">
        <v>0</v>
      </c>
      <c r="M30" s="14" t="n">
        <v>0</v>
      </c>
      <c r="N30" s="14" t="n">
        <v>2</v>
      </c>
      <c r="O30" s="14" t="n">
        <v>14</v>
      </c>
      <c r="P30" s="14" t="n">
        <v>16</v>
      </c>
      <c r="Q30" s="14" t="n">
        <v>2</v>
      </c>
      <c r="R30" s="14" t="n">
        <v>14</v>
      </c>
      <c r="S30" s="15" t="n">
        <v>16</v>
      </c>
      <c r="T30" s="14" t="n">
        <v>365</v>
      </c>
      <c r="U30" s="14" t="n">
        <v>411</v>
      </c>
      <c r="V30" s="14" t="n">
        <v>776</v>
      </c>
      <c r="W30" s="14" t="n">
        <v>904</v>
      </c>
      <c r="X30" s="14" t="n">
        <v>523</v>
      </c>
      <c r="Y30" s="14" t="n">
        <v>1427</v>
      </c>
      <c r="Z30" s="14" t="n">
        <v>1269</v>
      </c>
      <c r="AA30" s="14" t="n">
        <v>934</v>
      </c>
      <c r="AB30" s="14" t="n">
        <v>2203</v>
      </c>
    </row>
    <row r="31" customFormat="false" ht="14.65" hidden="false" customHeight="false" outlineLevel="0" collapsed="false">
      <c r="A31" s="11" t="s">
        <v>34</v>
      </c>
      <c r="B31" s="14" t="n">
        <v>261</v>
      </c>
      <c r="C31" s="14" t="n">
        <v>648</v>
      </c>
      <c r="D31" s="14" t="n">
        <v>909</v>
      </c>
      <c r="E31" s="14" t="n">
        <v>513</v>
      </c>
      <c r="F31" s="14" t="n">
        <v>1638</v>
      </c>
      <c r="G31" s="14" t="n">
        <v>2151</v>
      </c>
      <c r="H31" s="14" t="n">
        <v>774</v>
      </c>
      <c r="I31" s="14" t="n">
        <v>2286</v>
      </c>
      <c r="J31" s="15" t="n">
        <v>3060</v>
      </c>
      <c r="K31" s="14" t="n">
        <v>0</v>
      </c>
      <c r="L31" s="14" t="n">
        <v>4</v>
      </c>
      <c r="M31" s="14" t="n">
        <v>4</v>
      </c>
      <c r="N31" s="14" t="n">
        <v>0</v>
      </c>
      <c r="O31" s="14" t="n">
        <v>1</v>
      </c>
      <c r="P31" s="14" t="n">
        <v>1</v>
      </c>
      <c r="Q31" s="14" t="n">
        <v>0</v>
      </c>
      <c r="R31" s="14" t="n">
        <v>5</v>
      </c>
      <c r="S31" s="15" t="n">
        <v>5</v>
      </c>
      <c r="T31" s="14" t="n">
        <v>261</v>
      </c>
      <c r="U31" s="14" t="n">
        <v>652</v>
      </c>
      <c r="V31" s="14" t="n">
        <v>913</v>
      </c>
      <c r="W31" s="14" t="n">
        <v>513</v>
      </c>
      <c r="X31" s="14" t="n">
        <v>1639</v>
      </c>
      <c r="Y31" s="14" t="n">
        <v>2152</v>
      </c>
      <c r="Z31" s="14" t="n">
        <v>774</v>
      </c>
      <c r="AA31" s="14" t="n">
        <v>2291</v>
      </c>
      <c r="AB31" s="14" t="n">
        <v>3065</v>
      </c>
    </row>
    <row r="32" customFormat="false" ht="14.65" hidden="false" customHeight="false" outlineLevel="0" collapsed="false">
      <c r="A32" s="11" t="s">
        <v>35</v>
      </c>
      <c r="B32" s="14" t="n">
        <v>1191</v>
      </c>
      <c r="C32" s="14" t="n">
        <v>801</v>
      </c>
      <c r="D32" s="14" t="n">
        <v>1992</v>
      </c>
      <c r="E32" s="14" t="n">
        <v>3680</v>
      </c>
      <c r="F32" s="14" t="n">
        <v>1866</v>
      </c>
      <c r="G32" s="14" t="n">
        <v>5546</v>
      </c>
      <c r="H32" s="14" t="n">
        <v>4871</v>
      </c>
      <c r="I32" s="14" t="n">
        <v>2667</v>
      </c>
      <c r="J32" s="15" t="n">
        <v>7538</v>
      </c>
      <c r="K32" s="14" t="n">
        <v>0</v>
      </c>
      <c r="L32" s="14" t="n">
        <v>0</v>
      </c>
      <c r="M32" s="14" t="n">
        <v>0</v>
      </c>
      <c r="N32" s="14" t="n">
        <v>88</v>
      </c>
      <c r="O32" s="14" t="n">
        <v>0</v>
      </c>
      <c r="P32" s="14" t="n">
        <v>88</v>
      </c>
      <c r="Q32" s="14" t="n">
        <v>88</v>
      </c>
      <c r="R32" s="14" t="n">
        <v>0</v>
      </c>
      <c r="S32" s="15" t="n">
        <v>88</v>
      </c>
      <c r="T32" s="14" t="n">
        <v>1191</v>
      </c>
      <c r="U32" s="14" t="n">
        <v>801</v>
      </c>
      <c r="V32" s="14" t="n">
        <v>1992</v>
      </c>
      <c r="W32" s="14" t="n">
        <v>3768</v>
      </c>
      <c r="X32" s="14" t="n">
        <v>1866</v>
      </c>
      <c r="Y32" s="14" t="n">
        <v>5634</v>
      </c>
      <c r="Z32" s="14" t="n">
        <v>4959</v>
      </c>
      <c r="AA32" s="14" t="n">
        <v>2667</v>
      </c>
      <c r="AB32" s="14" t="n">
        <v>7626</v>
      </c>
    </row>
    <row r="33" customFormat="false" ht="14.65" hidden="false" customHeight="false" outlineLevel="0" collapsed="false">
      <c r="A33" s="10" t="s">
        <v>36</v>
      </c>
      <c r="B33" s="16" t="n">
        <v>1096</v>
      </c>
      <c r="C33" s="16" t="n">
        <v>375</v>
      </c>
      <c r="D33" s="16" t="n">
        <v>1471</v>
      </c>
      <c r="E33" s="16" t="n">
        <v>4154</v>
      </c>
      <c r="F33" s="16" t="n">
        <v>745</v>
      </c>
      <c r="G33" s="16" t="n">
        <v>4899</v>
      </c>
      <c r="H33" s="16" t="n">
        <v>5250</v>
      </c>
      <c r="I33" s="16" t="n">
        <v>1120</v>
      </c>
      <c r="J33" s="17" t="n">
        <v>637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13</v>
      </c>
      <c r="P33" s="16" t="n">
        <v>13</v>
      </c>
      <c r="Q33" s="16" t="n">
        <v>0</v>
      </c>
      <c r="R33" s="16" t="n">
        <v>13</v>
      </c>
      <c r="S33" s="17" t="n">
        <v>13</v>
      </c>
      <c r="T33" s="16" t="n">
        <v>1096</v>
      </c>
      <c r="U33" s="16" t="n">
        <v>375</v>
      </c>
      <c r="V33" s="16" t="n">
        <v>1471</v>
      </c>
      <c r="W33" s="16" t="n">
        <v>4154</v>
      </c>
      <c r="X33" s="16" t="n">
        <v>758</v>
      </c>
      <c r="Y33" s="16" t="n">
        <v>4912</v>
      </c>
      <c r="Z33" s="16" t="n">
        <v>5250</v>
      </c>
      <c r="AA33" s="16" t="n">
        <v>1133</v>
      </c>
      <c r="AB33" s="16" t="n">
        <v>6383</v>
      </c>
    </row>
    <row r="34" customFormat="false" ht="14.65" hidden="false" customHeight="false" outlineLevel="0" collapsed="false">
      <c r="A34" s="11" t="s">
        <v>37</v>
      </c>
      <c r="B34" s="14" t="n">
        <v>898</v>
      </c>
      <c r="C34" s="14" t="n">
        <v>203</v>
      </c>
      <c r="D34" s="14" t="n">
        <v>1101</v>
      </c>
      <c r="E34" s="14" t="n">
        <v>2660</v>
      </c>
      <c r="F34" s="14" t="n">
        <v>369</v>
      </c>
      <c r="G34" s="14" t="n">
        <v>3029</v>
      </c>
      <c r="H34" s="14" t="n">
        <v>3558</v>
      </c>
      <c r="I34" s="14" t="n">
        <v>572</v>
      </c>
      <c r="J34" s="15" t="n">
        <v>4130</v>
      </c>
      <c r="K34" s="14" t="n">
        <v>0</v>
      </c>
      <c r="L34" s="14" t="n">
        <v>0</v>
      </c>
      <c r="M34" s="14" t="n">
        <v>0</v>
      </c>
      <c r="N34" s="14" t="n">
        <v>236</v>
      </c>
      <c r="O34" s="14" t="n">
        <v>10</v>
      </c>
      <c r="P34" s="14" t="n">
        <v>246</v>
      </c>
      <c r="Q34" s="14" t="n">
        <v>236</v>
      </c>
      <c r="R34" s="14" t="n">
        <v>10</v>
      </c>
      <c r="S34" s="15" t="n">
        <v>246</v>
      </c>
      <c r="T34" s="14" t="n">
        <v>898</v>
      </c>
      <c r="U34" s="14" t="n">
        <v>203</v>
      </c>
      <c r="V34" s="14" t="n">
        <v>1101</v>
      </c>
      <c r="W34" s="14" t="n">
        <v>2896</v>
      </c>
      <c r="X34" s="14" t="n">
        <v>379</v>
      </c>
      <c r="Y34" s="14" t="n">
        <v>3275</v>
      </c>
      <c r="Z34" s="14" t="n">
        <v>3794</v>
      </c>
      <c r="AA34" s="14" t="n">
        <v>582</v>
      </c>
      <c r="AB34" s="14" t="n">
        <v>4376</v>
      </c>
    </row>
    <row r="35" customFormat="false" ht="14.65" hidden="false" customHeight="false" outlineLevel="0" collapsed="false">
      <c r="A35" s="11" t="s">
        <v>38</v>
      </c>
      <c r="B35" s="14" t="n">
        <v>1304</v>
      </c>
      <c r="C35" s="14" t="n">
        <v>592</v>
      </c>
      <c r="D35" s="14" t="n">
        <v>1896</v>
      </c>
      <c r="E35" s="14" t="n">
        <v>4118</v>
      </c>
      <c r="F35" s="14" t="n">
        <v>944</v>
      </c>
      <c r="G35" s="14" t="n">
        <v>5062</v>
      </c>
      <c r="H35" s="14" t="n">
        <v>5422</v>
      </c>
      <c r="I35" s="14" t="n">
        <v>1536</v>
      </c>
      <c r="J35" s="15" t="n">
        <v>6958</v>
      </c>
      <c r="K35" s="14" t="n">
        <v>0</v>
      </c>
      <c r="L35" s="14" t="n">
        <v>0</v>
      </c>
      <c r="M35" s="14" t="n">
        <v>0</v>
      </c>
      <c r="N35" s="14" t="n">
        <v>151</v>
      </c>
      <c r="O35" s="14" t="n">
        <v>76</v>
      </c>
      <c r="P35" s="14" t="n">
        <v>227</v>
      </c>
      <c r="Q35" s="14" t="n">
        <v>151</v>
      </c>
      <c r="R35" s="14" t="n">
        <v>76</v>
      </c>
      <c r="S35" s="15" t="n">
        <v>227</v>
      </c>
      <c r="T35" s="14" t="n">
        <v>1304</v>
      </c>
      <c r="U35" s="14" t="n">
        <v>592</v>
      </c>
      <c r="V35" s="14" t="n">
        <v>1896</v>
      </c>
      <c r="W35" s="14" t="n">
        <v>4269</v>
      </c>
      <c r="X35" s="14" t="n">
        <v>1020</v>
      </c>
      <c r="Y35" s="14" t="n">
        <v>5289</v>
      </c>
      <c r="Z35" s="14" t="n">
        <v>5573</v>
      </c>
      <c r="AA35" s="14" t="n">
        <v>1612</v>
      </c>
      <c r="AB35" s="14" t="n">
        <v>7185</v>
      </c>
    </row>
    <row r="36" customFormat="false" ht="14.65" hidden="false" customHeight="false" outlineLevel="0" collapsed="false">
      <c r="A36" s="11" t="s">
        <v>39</v>
      </c>
      <c r="B36" s="14" t="n">
        <v>1830</v>
      </c>
      <c r="C36" s="14" t="n">
        <v>85</v>
      </c>
      <c r="D36" s="14" t="n">
        <v>1915</v>
      </c>
      <c r="E36" s="14" t="n">
        <v>4192</v>
      </c>
      <c r="F36" s="14" t="n">
        <v>102</v>
      </c>
      <c r="G36" s="14" t="n">
        <v>4294</v>
      </c>
      <c r="H36" s="14" t="n">
        <v>6022</v>
      </c>
      <c r="I36" s="14" t="n">
        <v>187</v>
      </c>
      <c r="J36" s="15" t="n">
        <v>6209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5" t="n">
        <v>0</v>
      </c>
      <c r="T36" s="14" t="n">
        <v>1830</v>
      </c>
      <c r="U36" s="14" t="n">
        <v>85</v>
      </c>
      <c r="V36" s="14" t="n">
        <v>1915</v>
      </c>
      <c r="W36" s="14" t="n">
        <v>4192</v>
      </c>
      <c r="X36" s="14" t="n">
        <v>102</v>
      </c>
      <c r="Y36" s="14" t="n">
        <v>4294</v>
      </c>
      <c r="Z36" s="14" t="n">
        <v>6022</v>
      </c>
      <c r="AA36" s="14" t="n">
        <v>187</v>
      </c>
      <c r="AB36" s="14" t="n">
        <v>6209</v>
      </c>
    </row>
    <row r="37" customFormat="false" ht="14.65" hidden="false" customHeight="false" outlineLevel="0" collapsed="false">
      <c r="A37" s="10" t="s">
        <v>40</v>
      </c>
      <c r="B37" s="16" t="n">
        <v>703</v>
      </c>
      <c r="C37" s="16" t="n">
        <v>72</v>
      </c>
      <c r="D37" s="16" t="n">
        <v>775</v>
      </c>
      <c r="E37" s="16" t="n">
        <v>3680</v>
      </c>
      <c r="F37" s="16" t="n">
        <v>378</v>
      </c>
      <c r="G37" s="16" t="n">
        <v>4058</v>
      </c>
      <c r="H37" s="16" t="n">
        <v>4383</v>
      </c>
      <c r="I37" s="16" t="n">
        <v>450</v>
      </c>
      <c r="J37" s="17" t="n">
        <v>4833</v>
      </c>
      <c r="K37" s="16" t="n">
        <v>0</v>
      </c>
      <c r="L37" s="16" t="n">
        <v>0</v>
      </c>
      <c r="M37" s="16" t="n">
        <v>0</v>
      </c>
      <c r="N37" s="16" t="n">
        <v>105</v>
      </c>
      <c r="O37" s="16" t="n">
        <v>4</v>
      </c>
      <c r="P37" s="16" t="n">
        <v>109</v>
      </c>
      <c r="Q37" s="16" t="n">
        <v>105</v>
      </c>
      <c r="R37" s="16" t="n">
        <v>4</v>
      </c>
      <c r="S37" s="17" t="n">
        <v>109</v>
      </c>
      <c r="T37" s="16" t="n">
        <v>703</v>
      </c>
      <c r="U37" s="16" t="n">
        <v>72</v>
      </c>
      <c r="V37" s="16" t="n">
        <v>775</v>
      </c>
      <c r="W37" s="16" t="n">
        <v>3785</v>
      </c>
      <c r="X37" s="16" t="n">
        <v>382</v>
      </c>
      <c r="Y37" s="16" t="n">
        <v>4167</v>
      </c>
      <c r="Z37" s="16" t="n">
        <v>4488</v>
      </c>
      <c r="AA37" s="16" t="n">
        <v>454</v>
      </c>
      <c r="AB37" s="16" t="n">
        <v>4942</v>
      </c>
    </row>
    <row r="38" customFormat="false" ht="14.65" hidden="false" customHeight="false" outlineLevel="0" collapsed="false">
      <c r="A38" s="11" t="s">
        <v>41</v>
      </c>
      <c r="B38" s="14" t="n">
        <v>772</v>
      </c>
      <c r="C38" s="14" t="n">
        <v>129</v>
      </c>
      <c r="D38" s="14" t="n">
        <v>901</v>
      </c>
      <c r="E38" s="14" t="n">
        <v>2316</v>
      </c>
      <c r="F38" s="14" t="n">
        <v>186</v>
      </c>
      <c r="G38" s="14" t="n">
        <v>2502</v>
      </c>
      <c r="H38" s="14" t="n">
        <v>3088</v>
      </c>
      <c r="I38" s="14" t="n">
        <v>315</v>
      </c>
      <c r="J38" s="15" t="n">
        <v>3403</v>
      </c>
      <c r="K38" s="14" t="n">
        <v>0</v>
      </c>
      <c r="L38" s="14" t="n">
        <v>18</v>
      </c>
      <c r="M38" s="14" t="n">
        <v>18</v>
      </c>
      <c r="N38" s="14" t="n">
        <v>21</v>
      </c>
      <c r="O38" s="14" t="n">
        <v>14</v>
      </c>
      <c r="P38" s="14" t="n">
        <v>35</v>
      </c>
      <c r="Q38" s="14" t="n">
        <v>21</v>
      </c>
      <c r="R38" s="14" t="n">
        <v>32</v>
      </c>
      <c r="S38" s="15" t="n">
        <v>53</v>
      </c>
      <c r="T38" s="14" t="n">
        <v>772</v>
      </c>
      <c r="U38" s="14" t="n">
        <v>147</v>
      </c>
      <c r="V38" s="14" t="n">
        <v>919</v>
      </c>
      <c r="W38" s="14" t="n">
        <v>2337</v>
      </c>
      <c r="X38" s="14" t="n">
        <v>200</v>
      </c>
      <c r="Y38" s="14" t="n">
        <v>2537</v>
      </c>
      <c r="Z38" s="14" t="n">
        <v>3109</v>
      </c>
      <c r="AA38" s="14" t="n">
        <v>347</v>
      </c>
      <c r="AB38" s="14" t="n">
        <v>3456</v>
      </c>
    </row>
    <row r="39" customFormat="false" ht="14.65" hidden="false" customHeight="false" outlineLevel="0" collapsed="false">
      <c r="A39" s="11" t="s">
        <v>42</v>
      </c>
      <c r="B39" s="14" t="n">
        <v>283</v>
      </c>
      <c r="C39" s="14" t="n">
        <v>78</v>
      </c>
      <c r="D39" s="14" t="n">
        <v>361</v>
      </c>
      <c r="E39" s="14" t="n">
        <v>731</v>
      </c>
      <c r="F39" s="14" t="n">
        <v>167</v>
      </c>
      <c r="G39" s="14" t="n">
        <v>898</v>
      </c>
      <c r="H39" s="14" t="n">
        <v>1014</v>
      </c>
      <c r="I39" s="14" t="n">
        <v>245</v>
      </c>
      <c r="J39" s="15" t="n">
        <v>1259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27</v>
      </c>
      <c r="P39" s="14" t="n">
        <v>27</v>
      </c>
      <c r="Q39" s="14" t="n">
        <v>0</v>
      </c>
      <c r="R39" s="14" t="n">
        <v>27</v>
      </c>
      <c r="S39" s="15" t="n">
        <v>27</v>
      </c>
      <c r="T39" s="14" t="n">
        <v>283</v>
      </c>
      <c r="U39" s="14" t="n">
        <v>78</v>
      </c>
      <c r="V39" s="14" t="n">
        <v>361</v>
      </c>
      <c r="W39" s="14" t="n">
        <v>731</v>
      </c>
      <c r="X39" s="14" t="n">
        <v>194</v>
      </c>
      <c r="Y39" s="14" t="n">
        <v>925</v>
      </c>
      <c r="Z39" s="14" t="n">
        <v>1014</v>
      </c>
      <c r="AA39" s="14" t="n">
        <v>272</v>
      </c>
      <c r="AB39" s="14" t="n">
        <v>1286</v>
      </c>
    </row>
    <row r="40" customFormat="false" ht="14.65" hidden="false" customHeight="false" outlineLevel="0" collapsed="false">
      <c r="A40" s="11" t="s">
        <v>43</v>
      </c>
      <c r="B40" s="14" t="n">
        <v>183</v>
      </c>
      <c r="C40" s="14" t="n">
        <v>492</v>
      </c>
      <c r="D40" s="14" t="n">
        <v>675</v>
      </c>
      <c r="E40" s="14" t="n">
        <v>859</v>
      </c>
      <c r="F40" s="14" t="n">
        <v>1687</v>
      </c>
      <c r="G40" s="14" t="n">
        <v>2546</v>
      </c>
      <c r="H40" s="14" t="n">
        <v>1042</v>
      </c>
      <c r="I40" s="14" t="n">
        <v>2179</v>
      </c>
      <c r="J40" s="15" t="n">
        <v>3221</v>
      </c>
      <c r="K40" s="14" t="n">
        <v>0</v>
      </c>
      <c r="L40" s="14" t="n">
        <v>0</v>
      </c>
      <c r="M40" s="14" t="n">
        <v>0</v>
      </c>
      <c r="N40" s="14" t="n">
        <v>11</v>
      </c>
      <c r="O40" s="14" t="n">
        <v>13</v>
      </c>
      <c r="P40" s="14" t="n">
        <v>24</v>
      </c>
      <c r="Q40" s="14" t="n">
        <v>11</v>
      </c>
      <c r="R40" s="14" t="n">
        <v>13</v>
      </c>
      <c r="S40" s="15" t="n">
        <v>24</v>
      </c>
      <c r="T40" s="14" t="n">
        <v>183</v>
      </c>
      <c r="U40" s="14" t="n">
        <v>492</v>
      </c>
      <c r="V40" s="14" t="n">
        <v>675</v>
      </c>
      <c r="W40" s="14" t="n">
        <v>870</v>
      </c>
      <c r="X40" s="14" t="n">
        <v>1700</v>
      </c>
      <c r="Y40" s="14" t="n">
        <v>2570</v>
      </c>
      <c r="Z40" s="14" t="n">
        <v>1053</v>
      </c>
      <c r="AA40" s="14" t="n">
        <v>2192</v>
      </c>
      <c r="AB40" s="14" t="n">
        <v>3245</v>
      </c>
    </row>
    <row r="41" customFormat="false" ht="14.65" hidden="false" customHeight="false" outlineLevel="0" collapsed="false">
      <c r="A41" s="10" t="s">
        <v>44</v>
      </c>
      <c r="B41" s="16" t="n">
        <v>1437</v>
      </c>
      <c r="C41" s="16" t="n">
        <v>172</v>
      </c>
      <c r="D41" s="16" t="n">
        <v>1609</v>
      </c>
      <c r="E41" s="16" t="n">
        <v>2818</v>
      </c>
      <c r="F41" s="16" t="n">
        <v>249</v>
      </c>
      <c r="G41" s="16" t="n">
        <v>3067</v>
      </c>
      <c r="H41" s="16" t="n">
        <v>4255</v>
      </c>
      <c r="I41" s="16" t="n">
        <v>421</v>
      </c>
      <c r="J41" s="17" t="n">
        <v>4676</v>
      </c>
      <c r="K41" s="16" t="n">
        <v>0</v>
      </c>
      <c r="L41" s="16" t="n">
        <v>0</v>
      </c>
      <c r="M41" s="16" t="n">
        <v>0</v>
      </c>
      <c r="N41" s="16" t="n">
        <v>20</v>
      </c>
      <c r="O41" s="16" t="n">
        <v>65</v>
      </c>
      <c r="P41" s="16" t="n">
        <v>85</v>
      </c>
      <c r="Q41" s="16" t="n">
        <v>20</v>
      </c>
      <c r="R41" s="16" t="n">
        <v>65</v>
      </c>
      <c r="S41" s="17" t="n">
        <v>85</v>
      </c>
      <c r="T41" s="16" t="n">
        <v>1437</v>
      </c>
      <c r="U41" s="16" t="n">
        <v>172</v>
      </c>
      <c r="V41" s="16" t="n">
        <v>1609</v>
      </c>
      <c r="W41" s="16" t="n">
        <v>2838</v>
      </c>
      <c r="X41" s="16" t="n">
        <v>314</v>
      </c>
      <c r="Y41" s="16" t="n">
        <v>3152</v>
      </c>
      <c r="Z41" s="16" t="n">
        <v>4275</v>
      </c>
      <c r="AA41" s="16" t="n">
        <v>486</v>
      </c>
      <c r="AB41" s="16" t="n">
        <v>4761</v>
      </c>
    </row>
    <row r="42" customFormat="false" ht="14.65" hidden="false" customHeight="false" outlineLevel="0" collapsed="false">
      <c r="A42" s="11" t="s">
        <v>45</v>
      </c>
      <c r="B42" s="14" t="n">
        <v>1283</v>
      </c>
      <c r="C42" s="14" t="n">
        <v>1127</v>
      </c>
      <c r="D42" s="14" t="n">
        <v>2410</v>
      </c>
      <c r="E42" s="14" t="n">
        <v>3187</v>
      </c>
      <c r="F42" s="14" t="n">
        <v>2617</v>
      </c>
      <c r="G42" s="14" t="n">
        <v>5804</v>
      </c>
      <c r="H42" s="14" t="n">
        <v>4470</v>
      </c>
      <c r="I42" s="14" t="n">
        <v>3744</v>
      </c>
      <c r="J42" s="15" t="n">
        <v>8214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5" t="n">
        <v>0</v>
      </c>
      <c r="T42" s="14" t="n">
        <v>1283</v>
      </c>
      <c r="U42" s="14" t="n">
        <v>1127</v>
      </c>
      <c r="V42" s="14" t="n">
        <v>2410</v>
      </c>
      <c r="W42" s="14" t="n">
        <v>3187</v>
      </c>
      <c r="X42" s="14" t="n">
        <v>2617</v>
      </c>
      <c r="Y42" s="14" t="n">
        <v>5804</v>
      </c>
      <c r="Z42" s="14" t="n">
        <v>4470</v>
      </c>
      <c r="AA42" s="14" t="n">
        <v>3744</v>
      </c>
      <c r="AB42" s="14" t="n">
        <v>8214</v>
      </c>
    </row>
    <row r="43" customFormat="false" ht="14.65" hidden="false" customHeight="false" outlineLevel="0" collapsed="false">
      <c r="A43" s="11" t="s">
        <v>46</v>
      </c>
      <c r="B43" s="14" t="n">
        <v>1019</v>
      </c>
      <c r="C43" s="14" t="n">
        <v>543</v>
      </c>
      <c r="D43" s="14" t="n">
        <v>1562</v>
      </c>
      <c r="E43" s="14" t="n">
        <v>3267</v>
      </c>
      <c r="F43" s="14" t="n">
        <v>760</v>
      </c>
      <c r="G43" s="14" t="n">
        <v>4027</v>
      </c>
      <c r="H43" s="14" t="n">
        <v>4286</v>
      </c>
      <c r="I43" s="14" t="n">
        <v>1303</v>
      </c>
      <c r="J43" s="15" t="n">
        <v>5589</v>
      </c>
      <c r="K43" s="14" t="n">
        <v>0</v>
      </c>
      <c r="L43" s="14" t="n">
        <v>0</v>
      </c>
      <c r="M43" s="14" t="n">
        <v>0</v>
      </c>
      <c r="N43" s="14" t="n">
        <v>530</v>
      </c>
      <c r="O43" s="14" t="n">
        <v>340</v>
      </c>
      <c r="P43" s="14" t="n">
        <v>870</v>
      </c>
      <c r="Q43" s="14" t="n">
        <v>530</v>
      </c>
      <c r="R43" s="14" t="n">
        <v>340</v>
      </c>
      <c r="S43" s="15" t="n">
        <v>870</v>
      </c>
      <c r="T43" s="14" t="n">
        <v>1019</v>
      </c>
      <c r="U43" s="14" t="n">
        <v>543</v>
      </c>
      <c r="V43" s="14" t="n">
        <v>1562</v>
      </c>
      <c r="W43" s="14" t="n">
        <v>3797</v>
      </c>
      <c r="X43" s="14" t="n">
        <v>1100</v>
      </c>
      <c r="Y43" s="14" t="n">
        <v>4897</v>
      </c>
      <c r="Z43" s="14" t="n">
        <v>4816</v>
      </c>
      <c r="AA43" s="14" t="n">
        <v>1643</v>
      </c>
      <c r="AB43" s="14" t="n">
        <v>6459</v>
      </c>
    </row>
    <row r="44" customFormat="false" ht="14.65" hidden="false" customHeight="false" outlineLevel="0" collapsed="false">
      <c r="A44" s="11" t="s">
        <v>47</v>
      </c>
      <c r="B44" s="14" t="n">
        <v>853</v>
      </c>
      <c r="C44" s="14" t="n">
        <v>66</v>
      </c>
      <c r="D44" s="14" t="n">
        <v>919</v>
      </c>
      <c r="E44" s="14" t="n">
        <v>3363</v>
      </c>
      <c r="F44" s="14" t="n">
        <v>99</v>
      </c>
      <c r="G44" s="14" t="n">
        <v>3462</v>
      </c>
      <c r="H44" s="14" t="n">
        <v>4216</v>
      </c>
      <c r="I44" s="14" t="n">
        <v>165</v>
      </c>
      <c r="J44" s="15" t="n">
        <v>4381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5" t="n">
        <v>0</v>
      </c>
      <c r="T44" s="14" t="n">
        <v>853</v>
      </c>
      <c r="U44" s="14" t="n">
        <v>66</v>
      </c>
      <c r="V44" s="14" t="n">
        <v>919</v>
      </c>
      <c r="W44" s="14" t="n">
        <v>3363</v>
      </c>
      <c r="X44" s="14" t="n">
        <v>99</v>
      </c>
      <c r="Y44" s="14" t="n">
        <v>3462</v>
      </c>
      <c r="Z44" s="14" t="n">
        <v>4216</v>
      </c>
      <c r="AA44" s="14" t="n">
        <v>165</v>
      </c>
      <c r="AB44" s="14" t="n">
        <v>4381</v>
      </c>
    </row>
    <row r="45" customFormat="false" ht="14.65" hidden="false" customHeight="false" outlineLevel="0" collapsed="false">
      <c r="A45" s="10" t="s">
        <v>48</v>
      </c>
      <c r="B45" s="16" t="n">
        <v>1334</v>
      </c>
      <c r="C45" s="16" t="n">
        <v>1196</v>
      </c>
      <c r="D45" s="16" t="n">
        <v>2530</v>
      </c>
      <c r="E45" s="16" t="n">
        <v>2965</v>
      </c>
      <c r="F45" s="16" t="n">
        <v>1306</v>
      </c>
      <c r="G45" s="16" t="n">
        <v>4271</v>
      </c>
      <c r="H45" s="16" t="n">
        <v>4299</v>
      </c>
      <c r="I45" s="16" t="n">
        <v>2502</v>
      </c>
      <c r="J45" s="17" t="n">
        <v>6801</v>
      </c>
      <c r="K45" s="16" t="n">
        <v>0</v>
      </c>
      <c r="L45" s="16" t="n">
        <v>2</v>
      </c>
      <c r="M45" s="16" t="n">
        <v>2</v>
      </c>
      <c r="N45" s="16" t="n">
        <v>142</v>
      </c>
      <c r="O45" s="16" t="n">
        <v>63</v>
      </c>
      <c r="P45" s="16" t="n">
        <v>205</v>
      </c>
      <c r="Q45" s="16" t="n">
        <v>142</v>
      </c>
      <c r="R45" s="16" t="n">
        <v>65</v>
      </c>
      <c r="S45" s="17" t="n">
        <v>207</v>
      </c>
      <c r="T45" s="16" t="n">
        <v>1334</v>
      </c>
      <c r="U45" s="16" t="n">
        <v>1198</v>
      </c>
      <c r="V45" s="16" t="n">
        <v>2532</v>
      </c>
      <c r="W45" s="16" t="n">
        <v>3107</v>
      </c>
      <c r="X45" s="16" t="n">
        <v>1369</v>
      </c>
      <c r="Y45" s="16" t="n">
        <v>4476</v>
      </c>
      <c r="Z45" s="16" t="n">
        <v>4441</v>
      </c>
      <c r="AA45" s="16" t="n">
        <v>2567</v>
      </c>
      <c r="AB45" s="16" t="n">
        <v>7008</v>
      </c>
    </row>
    <row r="46" customFormat="false" ht="14.65" hidden="false" customHeight="false" outlineLevel="0" collapsed="false">
      <c r="A46" s="11" t="s">
        <v>49</v>
      </c>
      <c r="B46" s="14" t="n">
        <v>1151</v>
      </c>
      <c r="C46" s="14" t="n">
        <v>344</v>
      </c>
      <c r="D46" s="14" t="n">
        <v>1495</v>
      </c>
      <c r="E46" s="14" t="n">
        <v>3236</v>
      </c>
      <c r="F46" s="14" t="n">
        <v>420</v>
      </c>
      <c r="G46" s="14" t="n">
        <v>3656</v>
      </c>
      <c r="H46" s="14" t="n">
        <v>4387</v>
      </c>
      <c r="I46" s="14" t="n">
        <v>764</v>
      </c>
      <c r="J46" s="15" t="n">
        <v>5151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5" t="n">
        <v>0</v>
      </c>
      <c r="T46" s="14" t="n">
        <v>1151</v>
      </c>
      <c r="U46" s="14" t="n">
        <v>344</v>
      </c>
      <c r="V46" s="14" t="n">
        <v>1495</v>
      </c>
      <c r="W46" s="14" t="n">
        <v>3236</v>
      </c>
      <c r="X46" s="14" t="n">
        <v>420</v>
      </c>
      <c r="Y46" s="14" t="n">
        <v>3656</v>
      </c>
      <c r="Z46" s="14" t="n">
        <v>4387</v>
      </c>
      <c r="AA46" s="14" t="n">
        <v>764</v>
      </c>
      <c r="AB46" s="14" t="n">
        <v>5151</v>
      </c>
    </row>
    <row r="47" customFormat="false" ht="14.65" hidden="false" customHeight="false" outlineLevel="0" collapsed="false">
      <c r="A47" s="11" t="s">
        <v>50</v>
      </c>
      <c r="B47" s="14" t="n">
        <v>935</v>
      </c>
      <c r="C47" s="14" t="n">
        <v>235</v>
      </c>
      <c r="D47" s="14" t="n">
        <v>1170</v>
      </c>
      <c r="E47" s="14" t="n">
        <v>4409</v>
      </c>
      <c r="F47" s="14" t="n">
        <v>493</v>
      </c>
      <c r="G47" s="14" t="n">
        <v>4902</v>
      </c>
      <c r="H47" s="14" t="n">
        <v>5344</v>
      </c>
      <c r="I47" s="14" t="n">
        <v>728</v>
      </c>
      <c r="J47" s="15" t="n">
        <v>6072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5" t="n">
        <v>0</v>
      </c>
      <c r="T47" s="14" t="n">
        <v>935</v>
      </c>
      <c r="U47" s="14" t="n">
        <v>235</v>
      </c>
      <c r="V47" s="14" t="n">
        <v>1170</v>
      </c>
      <c r="W47" s="14" t="n">
        <v>4409</v>
      </c>
      <c r="X47" s="14" t="n">
        <v>493</v>
      </c>
      <c r="Y47" s="14" t="n">
        <v>4902</v>
      </c>
      <c r="Z47" s="14" t="n">
        <v>5344</v>
      </c>
      <c r="AA47" s="14" t="n">
        <v>728</v>
      </c>
      <c r="AB47" s="14" t="n">
        <v>6072</v>
      </c>
    </row>
    <row r="48" customFormat="false" ht="14.65" hidden="false" customHeight="false" outlineLevel="0" collapsed="false">
      <c r="A48" s="11" t="s">
        <v>51</v>
      </c>
      <c r="B48" s="14" t="n">
        <v>1738</v>
      </c>
      <c r="C48" s="14" t="n">
        <v>820</v>
      </c>
      <c r="D48" s="14" t="n">
        <v>2558</v>
      </c>
      <c r="E48" s="14" t="n">
        <v>3843</v>
      </c>
      <c r="F48" s="14" t="n">
        <v>2238</v>
      </c>
      <c r="G48" s="14" t="n">
        <v>6081</v>
      </c>
      <c r="H48" s="14" t="n">
        <v>5581</v>
      </c>
      <c r="I48" s="14" t="n">
        <v>3058</v>
      </c>
      <c r="J48" s="15" t="n">
        <v>8639</v>
      </c>
      <c r="K48" s="14" t="n">
        <v>3</v>
      </c>
      <c r="L48" s="14" t="n">
        <v>0</v>
      </c>
      <c r="M48" s="14" t="n">
        <v>3</v>
      </c>
      <c r="N48" s="14" t="n">
        <v>26</v>
      </c>
      <c r="O48" s="14" t="n">
        <v>53</v>
      </c>
      <c r="P48" s="14" t="n">
        <v>79</v>
      </c>
      <c r="Q48" s="14" t="n">
        <v>29</v>
      </c>
      <c r="R48" s="14" t="n">
        <v>53</v>
      </c>
      <c r="S48" s="15" t="n">
        <v>82</v>
      </c>
      <c r="T48" s="14" t="n">
        <v>1741</v>
      </c>
      <c r="U48" s="14" t="n">
        <v>820</v>
      </c>
      <c r="V48" s="14" t="n">
        <v>2561</v>
      </c>
      <c r="W48" s="14" t="n">
        <v>3869</v>
      </c>
      <c r="X48" s="14" t="n">
        <v>2291</v>
      </c>
      <c r="Y48" s="14" t="n">
        <v>6160</v>
      </c>
      <c r="Z48" s="14" t="n">
        <v>5610</v>
      </c>
      <c r="AA48" s="14" t="n">
        <v>3111</v>
      </c>
      <c r="AB48" s="14" t="n">
        <v>8721</v>
      </c>
    </row>
    <row r="49" customFormat="false" ht="14.65" hidden="false" customHeight="false" outlineLevel="0" collapsed="false">
      <c r="A49" s="10" t="s">
        <v>52</v>
      </c>
      <c r="B49" s="16" t="n">
        <v>34</v>
      </c>
      <c r="C49" s="16" t="n">
        <v>79</v>
      </c>
      <c r="D49" s="16" t="n">
        <v>113</v>
      </c>
      <c r="E49" s="16" t="n">
        <v>96</v>
      </c>
      <c r="F49" s="16" t="n">
        <v>198</v>
      </c>
      <c r="G49" s="16" t="n">
        <v>294</v>
      </c>
      <c r="H49" s="16" t="n">
        <v>130</v>
      </c>
      <c r="I49" s="16" t="n">
        <v>277</v>
      </c>
      <c r="J49" s="17" t="n">
        <v>407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7" t="n">
        <v>0</v>
      </c>
      <c r="T49" s="16" t="n">
        <v>34</v>
      </c>
      <c r="U49" s="16" t="n">
        <v>79</v>
      </c>
      <c r="V49" s="16" t="n">
        <v>113</v>
      </c>
      <c r="W49" s="16" t="n">
        <v>96</v>
      </c>
      <c r="X49" s="16" t="n">
        <v>198</v>
      </c>
      <c r="Y49" s="16" t="n">
        <v>294</v>
      </c>
      <c r="Z49" s="16" t="n">
        <v>130</v>
      </c>
      <c r="AA49" s="16" t="n">
        <v>277</v>
      </c>
      <c r="AB49" s="16" t="n">
        <v>407</v>
      </c>
    </row>
    <row r="50" customFormat="false" ht="14.65" hidden="false" customHeight="false" outlineLevel="0" collapsed="false">
      <c r="A50" s="11" t="s">
        <v>53</v>
      </c>
      <c r="B50" s="14" t="n">
        <v>1075</v>
      </c>
      <c r="C50" s="14" t="n">
        <v>228</v>
      </c>
      <c r="D50" s="14" t="n">
        <v>1303</v>
      </c>
      <c r="E50" s="14" t="n">
        <v>2036</v>
      </c>
      <c r="F50" s="14" t="n">
        <v>749</v>
      </c>
      <c r="G50" s="14" t="n">
        <v>2785</v>
      </c>
      <c r="H50" s="14" t="n">
        <v>3111</v>
      </c>
      <c r="I50" s="14" t="n">
        <v>977</v>
      </c>
      <c r="J50" s="15" t="n">
        <v>4088</v>
      </c>
      <c r="K50" s="14" t="n">
        <v>6</v>
      </c>
      <c r="L50" s="14" t="n">
        <v>8</v>
      </c>
      <c r="M50" s="14" t="n">
        <v>14</v>
      </c>
      <c r="N50" s="14" t="n">
        <v>131</v>
      </c>
      <c r="O50" s="14" t="n">
        <v>39</v>
      </c>
      <c r="P50" s="14" t="n">
        <v>170</v>
      </c>
      <c r="Q50" s="14" t="n">
        <v>137</v>
      </c>
      <c r="R50" s="14" t="n">
        <v>47</v>
      </c>
      <c r="S50" s="15" t="n">
        <v>184</v>
      </c>
      <c r="T50" s="14" t="n">
        <v>1081</v>
      </c>
      <c r="U50" s="14" t="n">
        <v>236</v>
      </c>
      <c r="V50" s="14" t="n">
        <v>1317</v>
      </c>
      <c r="W50" s="14" t="n">
        <v>2167</v>
      </c>
      <c r="X50" s="14" t="n">
        <v>788</v>
      </c>
      <c r="Y50" s="14" t="n">
        <v>2955</v>
      </c>
      <c r="Z50" s="14" t="n">
        <v>3248</v>
      </c>
      <c r="AA50" s="14" t="n">
        <v>1024</v>
      </c>
      <c r="AB50" s="14" t="n">
        <v>4272</v>
      </c>
    </row>
    <row r="51" customFormat="false" ht="14.65" hidden="false" customHeight="false" outlineLevel="0" collapsed="false">
      <c r="A51" s="11" t="s">
        <v>54</v>
      </c>
      <c r="B51" s="14" t="n">
        <v>1012</v>
      </c>
      <c r="C51" s="14" t="n">
        <v>79</v>
      </c>
      <c r="D51" s="14" t="n">
        <v>1091</v>
      </c>
      <c r="E51" s="14" t="n">
        <v>3493</v>
      </c>
      <c r="F51" s="14" t="n">
        <v>83</v>
      </c>
      <c r="G51" s="14" t="n">
        <v>3576</v>
      </c>
      <c r="H51" s="14" t="n">
        <v>4505</v>
      </c>
      <c r="I51" s="14" t="n">
        <v>162</v>
      </c>
      <c r="J51" s="15" t="n">
        <v>4667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5" t="n">
        <v>0</v>
      </c>
      <c r="T51" s="14" t="n">
        <v>1012</v>
      </c>
      <c r="U51" s="14" t="n">
        <v>79</v>
      </c>
      <c r="V51" s="14" t="n">
        <v>1091</v>
      </c>
      <c r="W51" s="14" t="n">
        <v>3493</v>
      </c>
      <c r="X51" s="14" t="n">
        <v>83</v>
      </c>
      <c r="Y51" s="14" t="n">
        <v>3576</v>
      </c>
      <c r="Z51" s="14" t="n">
        <v>4505</v>
      </c>
      <c r="AA51" s="14" t="n">
        <v>162</v>
      </c>
      <c r="AB51" s="14" t="n">
        <v>4667</v>
      </c>
    </row>
    <row r="52" customFormat="false" ht="14.65" hidden="false" customHeight="false" outlineLevel="0" collapsed="false">
      <c r="A52" s="11" t="s">
        <v>55</v>
      </c>
      <c r="B52" s="14" t="n">
        <v>1189</v>
      </c>
      <c r="C52" s="14" t="n">
        <v>521</v>
      </c>
      <c r="D52" s="14" t="n">
        <v>1710</v>
      </c>
      <c r="E52" s="14" t="n">
        <v>2287</v>
      </c>
      <c r="F52" s="14" t="n">
        <v>946</v>
      </c>
      <c r="G52" s="14" t="n">
        <v>3233</v>
      </c>
      <c r="H52" s="14" t="n">
        <v>3476</v>
      </c>
      <c r="I52" s="14" t="n">
        <v>1467</v>
      </c>
      <c r="J52" s="15" t="n">
        <v>4943</v>
      </c>
      <c r="K52" s="14" t="n">
        <v>0</v>
      </c>
      <c r="L52" s="14" t="n">
        <v>0</v>
      </c>
      <c r="M52" s="14" t="n">
        <v>0</v>
      </c>
      <c r="N52" s="14" t="n">
        <v>352</v>
      </c>
      <c r="O52" s="14" t="n">
        <v>42</v>
      </c>
      <c r="P52" s="14" t="n">
        <v>394</v>
      </c>
      <c r="Q52" s="14" t="n">
        <v>352</v>
      </c>
      <c r="R52" s="14" t="n">
        <v>42</v>
      </c>
      <c r="S52" s="15" t="n">
        <v>394</v>
      </c>
      <c r="T52" s="14" t="n">
        <v>1189</v>
      </c>
      <c r="U52" s="14" t="n">
        <v>521</v>
      </c>
      <c r="V52" s="14" t="n">
        <v>1710</v>
      </c>
      <c r="W52" s="14" t="n">
        <v>2639</v>
      </c>
      <c r="X52" s="14" t="n">
        <v>988</v>
      </c>
      <c r="Y52" s="14" t="n">
        <v>3627</v>
      </c>
      <c r="Z52" s="14" t="n">
        <v>3828</v>
      </c>
      <c r="AA52" s="14" t="n">
        <v>1509</v>
      </c>
      <c r="AB52" s="14" t="n">
        <v>5337</v>
      </c>
    </row>
    <row r="53" customFormat="false" ht="14.65" hidden="false" customHeight="false" outlineLevel="0" collapsed="false">
      <c r="A53" s="10" t="s">
        <v>56</v>
      </c>
      <c r="B53" s="16" t="n">
        <v>3545</v>
      </c>
      <c r="C53" s="16" t="n">
        <v>1656</v>
      </c>
      <c r="D53" s="16" t="n">
        <v>5201</v>
      </c>
      <c r="E53" s="16" t="n">
        <v>10111</v>
      </c>
      <c r="F53" s="16" t="n">
        <v>5582</v>
      </c>
      <c r="G53" s="16" t="n">
        <v>15693</v>
      </c>
      <c r="H53" s="16" t="n">
        <v>13656</v>
      </c>
      <c r="I53" s="16" t="n">
        <v>7238</v>
      </c>
      <c r="J53" s="17" t="n">
        <v>20894</v>
      </c>
      <c r="K53" s="16" t="n">
        <v>0</v>
      </c>
      <c r="L53" s="16" t="n">
        <v>0</v>
      </c>
      <c r="M53" s="16" t="n">
        <v>0</v>
      </c>
      <c r="N53" s="16" t="n">
        <v>434</v>
      </c>
      <c r="O53" s="16" t="n">
        <v>250</v>
      </c>
      <c r="P53" s="16" t="n">
        <v>684</v>
      </c>
      <c r="Q53" s="16" t="n">
        <v>434</v>
      </c>
      <c r="R53" s="16" t="n">
        <v>250</v>
      </c>
      <c r="S53" s="17" t="n">
        <v>684</v>
      </c>
      <c r="T53" s="16" t="n">
        <v>3545</v>
      </c>
      <c r="U53" s="16" t="n">
        <v>1656</v>
      </c>
      <c r="V53" s="16" t="n">
        <v>5201</v>
      </c>
      <c r="W53" s="16" t="n">
        <v>10545</v>
      </c>
      <c r="X53" s="16" t="n">
        <v>5832</v>
      </c>
      <c r="Y53" s="16" t="n">
        <v>16377</v>
      </c>
      <c r="Z53" s="16" t="n">
        <v>14090</v>
      </c>
      <c r="AA53" s="16" t="n">
        <v>7488</v>
      </c>
      <c r="AB53" s="16" t="n">
        <v>21578</v>
      </c>
    </row>
    <row r="54" customFormat="false" ht="14.65" hidden="false" customHeight="false" outlineLevel="0" collapsed="false">
      <c r="A54" s="11" t="s">
        <v>57</v>
      </c>
      <c r="B54" s="14" t="n">
        <v>1241</v>
      </c>
      <c r="C54" s="14" t="n">
        <v>272</v>
      </c>
      <c r="D54" s="14" t="n">
        <v>1513</v>
      </c>
      <c r="E54" s="14" t="n">
        <v>1620</v>
      </c>
      <c r="F54" s="14" t="n">
        <v>328</v>
      </c>
      <c r="G54" s="14" t="n">
        <v>1948</v>
      </c>
      <c r="H54" s="14" t="n">
        <v>2861</v>
      </c>
      <c r="I54" s="14" t="n">
        <v>600</v>
      </c>
      <c r="J54" s="15" t="n">
        <v>3461</v>
      </c>
      <c r="K54" s="14" t="n">
        <v>0</v>
      </c>
      <c r="L54" s="14" t="n">
        <v>0</v>
      </c>
      <c r="M54" s="14" t="n">
        <v>0</v>
      </c>
      <c r="N54" s="14" t="n">
        <v>4</v>
      </c>
      <c r="O54" s="14" t="n">
        <v>45</v>
      </c>
      <c r="P54" s="14" t="n">
        <v>49</v>
      </c>
      <c r="Q54" s="14" t="n">
        <v>4</v>
      </c>
      <c r="R54" s="14" t="n">
        <v>45</v>
      </c>
      <c r="S54" s="15" t="n">
        <v>49</v>
      </c>
      <c r="T54" s="14" t="n">
        <v>1241</v>
      </c>
      <c r="U54" s="14" t="n">
        <v>272</v>
      </c>
      <c r="V54" s="14" t="n">
        <v>1513</v>
      </c>
      <c r="W54" s="14" t="n">
        <v>1624</v>
      </c>
      <c r="X54" s="14" t="n">
        <v>373</v>
      </c>
      <c r="Y54" s="14" t="n">
        <v>1997</v>
      </c>
      <c r="Z54" s="14" t="n">
        <v>2865</v>
      </c>
      <c r="AA54" s="14" t="n">
        <v>645</v>
      </c>
      <c r="AB54" s="14" t="n">
        <v>3510</v>
      </c>
    </row>
    <row r="55" customFormat="false" ht="14.65" hidden="false" customHeight="false" outlineLevel="0" collapsed="false">
      <c r="A55" s="11" t="s">
        <v>58</v>
      </c>
      <c r="B55" s="14" t="n">
        <v>451</v>
      </c>
      <c r="C55" s="14" t="n">
        <v>64</v>
      </c>
      <c r="D55" s="14" t="n">
        <v>515</v>
      </c>
      <c r="E55" s="14" t="n">
        <v>510</v>
      </c>
      <c r="F55" s="14" t="n">
        <v>72</v>
      </c>
      <c r="G55" s="14" t="n">
        <v>582</v>
      </c>
      <c r="H55" s="14" t="n">
        <v>961</v>
      </c>
      <c r="I55" s="14" t="n">
        <v>136</v>
      </c>
      <c r="J55" s="15" t="n">
        <v>1097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5" t="n">
        <v>0</v>
      </c>
      <c r="T55" s="14" t="n">
        <v>451</v>
      </c>
      <c r="U55" s="14" t="n">
        <v>64</v>
      </c>
      <c r="V55" s="14" t="n">
        <v>515</v>
      </c>
      <c r="W55" s="14" t="n">
        <v>510</v>
      </c>
      <c r="X55" s="14" t="n">
        <v>72</v>
      </c>
      <c r="Y55" s="14" t="n">
        <v>582</v>
      </c>
      <c r="Z55" s="14" t="n">
        <v>961</v>
      </c>
      <c r="AA55" s="14" t="n">
        <v>136</v>
      </c>
      <c r="AB55" s="14" t="n">
        <v>1097</v>
      </c>
    </row>
    <row r="56" customFormat="false" ht="14.65" hidden="false" customHeight="false" outlineLevel="0" collapsed="false">
      <c r="A56" s="11" t="s">
        <v>59</v>
      </c>
      <c r="B56" s="14" t="n">
        <v>1139</v>
      </c>
      <c r="C56" s="14" t="n">
        <v>640</v>
      </c>
      <c r="D56" s="14" t="n">
        <v>1779</v>
      </c>
      <c r="E56" s="14" t="n">
        <v>2287</v>
      </c>
      <c r="F56" s="14" t="n">
        <v>1318</v>
      </c>
      <c r="G56" s="14" t="n">
        <v>3605</v>
      </c>
      <c r="H56" s="14" t="n">
        <v>3426</v>
      </c>
      <c r="I56" s="14" t="n">
        <v>1958</v>
      </c>
      <c r="J56" s="15" t="n">
        <v>5384</v>
      </c>
      <c r="K56" s="14" t="n">
        <v>0</v>
      </c>
      <c r="L56" s="14" t="n">
        <v>13</v>
      </c>
      <c r="M56" s="14" t="n">
        <v>13</v>
      </c>
      <c r="N56" s="14" t="n">
        <v>68</v>
      </c>
      <c r="O56" s="14" t="n">
        <v>117</v>
      </c>
      <c r="P56" s="14" t="n">
        <v>185</v>
      </c>
      <c r="Q56" s="14" t="n">
        <v>68</v>
      </c>
      <c r="R56" s="14" t="n">
        <v>130</v>
      </c>
      <c r="S56" s="15" t="n">
        <v>198</v>
      </c>
      <c r="T56" s="14" t="n">
        <v>1139</v>
      </c>
      <c r="U56" s="14" t="n">
        <v>653</v>
      </c>
      <c r="V56" s="14" t="n">
        <v>1792</v>
      </c>
      <c r="W56" s="14" t="n">
        <v>2355</v>
      </c>
      <c r="X56" s="14" t="n">
        <v>1435</v>
      </c>
      <c r="Y56" s="14" t="n">
        <v>3790</v>
      </c>
      <c r="Z56" s="14" t="n">
        <v>3494</v>
      </c>
      <c r="AA56" s="14" t="n">
        <v>2088</v>
      </c>
      <c r="AB56" s="14" t="n">
        <v>5582</v>
      </c>
    </row>
    <row r="57" customFormat="false" ht="14.65" hidden="false" customHeight="false" outlineLevel="0" collapsed="false">
      <c r="A57" s="10" t="s">
        <v>60</v>
      </c>
      <c r="B57" s="16" t="n">
        <v>806</v>
      </c>
      <c r="C57" s="16" t="n">
        <v>422</v>
      </c>
      <c r="D57" s="16" t="n">
        <v>1228</v>
      </c>
      <c r="E57" s="16" t="n">
        <v>3366</v>
      </c>
      <c r="F57" s="16" t="n">
        <v>797</v>
      </c>
      <c r="G57" s="16" t="n">
        <v>4163</v>
      </c>
      <c r="H57" s="16" t="n">
        <v>4172</v>
      </c>
      <c r="I57" s="16" t="n">
        <v>1219</v>
      </c>
      <c r="J57" s="17" t="n">
        <v>5391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7" t="n">
        <v>0</v>
      </c>
      <c r="T57" s="16" t="n">
        <v>806</v>
      </c>
      <c r="U57" s="16" t="n">
        <v>422</v>
      </c>
      <c r="V57" s="16" t="n">
        <v>1228</v>
      </c>
      <c r="W57" s="16" t="n">
        <v>3366</v>
      </c>
      <c r="X57" s="16" t="n">
        <v>797</v>
      </c>
      <c r="Y57" s="16" t="n">
        <v>4163</v>
      </c>
      <c r="Z57" s="16" t="n">
        <v>4172</v>
      </c>
      <c r="AA57" s="16" t="n">
        <v>1219</v>
      </c>
      <c r="AB57" s="16" t="n">
        <v>5391</v>
      </c>
    </row>
    <row r="58" customFormat="false" ht="14.65" hidden="false" customHeight="false" outlineLevel="0" collapsed="false">
      <c r="A58" s="11" t="s">
        <v>61</v>
      </c>
      <c r="B58" s="14" t="n">
        <v>739</v>
      </c>
      <c r="C58" s="14" t="n">
        <v>145</v>
      </c>
      <c r="D58" s="14" t="n">
        <v>884</v>
      </c>
      <c r="E58" s="14" t="n">
        <v>1627</v>
      </c>
      <c r="F58" s="14" t="n">
        <v>166</v>
      </c>
      <c r="G58" s="14" t="n">
        <v>1793</v>
      </c>
      <c r="H58" s="14" t="n">
        <v>2366</v>
      </c>
      <c r="I58" s="14" t="n">
        <v>311</v>
      </c>
      <c r="J58" s="15" t="n">
        <v>2677</v>
      </c>
      <c r="K58" s="14" t="n">
        <v>0</v>
      </c>
      <c r="L58" s="14" t="n">
        <v>0</v>
      </c>
      <c r="M58" s="14" t="n">
        <v>0</v>
      </c>
      <c r="N58" s="14" t="n">
        <v>64</v>
      </c>
      <c r="O58" s="14" t="n">
        <v>0</v>
      </c>
      <c r="P58" s="14" t="n">
        <v>64</v>
      </c>
      <c r="Q58" s="14" t="n">
        <v>64</v>
      </c>
      <c r="R58" s="14" t="n">
        <v>0</v>
      </c>
      <c r="S58" s="15" t="n">
        <v>64</v>
      </c>
      <c r="T58" s="14" t="n">
        <v>739</v>
      </c>
      <c r="U58" s="14" t="n">
        <v>145</v>
      </c>
      <c r="V58" s="14" t="n">
        <v>884</v>
      </c>
      <c r="W58" s="14" t="n">
        <v>1691</v>
      </c>
      <c r="X58" s="14" t="n">
        <v>166</v>
      </c>
      <c r="Y58" s="14" t="n">
        <v>1857</v>
      </c>
      <c r="Z58" s="14" t="n">
        <v>2430</v>
      </c>
      <c r="AA58" s="14" t="n">
        <v>311</v>
      </c>
      <c r="AB58" s="14" t="n">
        <v>2741</v>
      </c>
    </row>
    <row r="59" customFormat="false" ht="14.65" hidden="false" customHeight="false" outlineLevel="0" collapsed="false">
      <c r="A59" s="11" t="s">
        <v>62</v>
      </c>
      <c r="B59" s="14" t="n">
        <v>789</v>
      </c>
      <c r="C59" s="14" t="n">
        <v>238</v>
      </c>
      <c r="D59" s="14" t="n">
        <v>1027</v>
      </c>
      <c r="E59" s="14" t="n">
        <v>4219</v>
      </c>
      <c r="F59" s="14" t="n">
        <v>1252</v>
      </c>
      <c r="G59" s="14" t="n">
        <v>5471</v>
      </c>
      <c r="H59" s="14" t="n">
        <v>5008</v>
      </c>
      <c r="I59" s="14" t="n">
        <v>1490</v>
      </c>
      <c r="J59" s="15" t="n">
        <v>6498</v>
      </c>
      <c r="K59" s="14" t="n">
        <v>0</v>
      </c>
      <c r="L59" s="14" t="n">
        <v>0</v>
      </c>
      <c r="M59" s="14" t="n">
        <v>0</v>
      </c>
      <c r="N59" s="14" t="n">
        <v>80</v>
      </c>
      <c r="O59" s="14" t="n">
        <v>12</v>
      </c>
      <c r="P59" s="14" t="n">
        <v>92</v>
      </c>
      <c r="Q59" s="14" t="n">
        <v>80</v>
      </c>
      <c r="R59" s="14" t="n">
        <v>12</v>
      </c>
      <c r="S59" s="15" t="n">
        <v>92</v>
      </c>
      <c r="T59" s="14" t="n">
        <v>789</v>
      </c>
      <c r="U59" s="14" t="n">
        <v>238</v>
      </c>
      <c r="V59" s="14" t="n">
        <v>1027</v>
      </c>
      <c r="W59" s="14" t="n">
        <v>4299</v>
      </c>
      <c r="X59" s="14" t="n">
        <v>1264</v>
      </c>
      <c r="Y59" s="14" t="n">
        <v>5563</v>
      </c>
      <c r="Z59" s="14" t="n">
        <v>5088</v>
      </c>
      <c r="AA59" s="14" t="n">
        <v>1502</v>
      </c>
      <c r="AB59" s="14" t="n">
        <v>6590</v>
      </c>
    </row>
    <row r="60" customFormat="false" ht="14.65" hidden="false" customHeight="false" outlineLevel="0" collapsed="false">
      <c r="A60" s="11" t="s">
        <v>63</v>
      </c>
      <c r="B60" s="14" t="n">
        <v>1331</v>
      </c>
      <c r="C60" s="14" t="n">
        <v>140</v>
      </c>
      <c r="D60" s="14" t="n">
        <v>1471</v>
      </c>
      <c r="E60" s="14" t="n">
        <v>2579</v>
      </c>
      <c r="F60" s="14" t="n">
        <v>103</v>
      </c>
      <c r="G60" s="14" t="n">
        <v>2682</v>
      </c>
      <c r="H60" s="14" t="n">
        <v>3910</v>
      </c>
      <c r="I60" s="14" t="n">
        <v>243</v>
      </c>
      <c r="J60" s="15" t="n">
        <v>4153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5" t="n">
        <v>0</v>
      </c>
      <c r="T60" s="14" t="n">
        <v>1331</v>
      </c>
      <c r="U60" s="14" t="n">
        <v>140</v>
      </c>
      <c r="V60" s="14" t="n">
        <v>1471</v>
      </c>
      <c r="W60" s="14" t="n">
        <v>2579</v>
      </c>
      <c r="X60" s="14" t="n">
        <v>103</v>
      </c>
      <c r="Y60" s="14" t="n">
        <v>2682</v>
      </c>
      <c r="Z60" s="14" t="n">
        <v>3910</v>
      </c>
      <c r="AA60" s="14" t="n">
        <v>243</v>
      </c>
      <c r="AB60" s="14" t="n">
        <v>4153</v>
      </c>
    </row>
    <row r="61" customFormat="false" ht="14.65" hidden="false" customHeight="false" outlineLevel="0" collapsed="false">
      <c r="A61" s="11"/>
      <c r="B61" s="14"/>
      <c r="C61" s="14"/>
      <c r="D61" s="14"/>
      <c r="E61" s="14"/>
      <c r="F61" s="14"/>
      <c r="G61" s="14"/>
      <c r="H61" s="14"/>
      <c r="I61" s="14"/>
      <c r="J61" s="15"/>
      <c r="K61" s="14"/>
      <c r="L61" s="14"/>
      <c r="M61" s="14"/>
      <c r="N61" s="14"/>
      <c r="O61" s="14"/>
      <c r="P61" s="14"/>
      <c r="Q61" s="14"/>
      <c r="R61" s="14"/>
      <c r="S61" s="15"/>
      <c r="T61" s="14"/>
      <c r="U61" s="14"/>
      <c r="V61" s="14"/>
      <c r="W61" s="14"/>
      <c r="X61" s="14"/>
      <c r="Y61" s="14"/>
      <c r="Z61" s="14"/>
      <c r="AA61" s="14"/>
      <c r="AB61" s="14"/>
    </row>
    <row r="62" customFormat="false" ht="14.65" hidden="false" customHeight="false" outlineLevel="0" collapsed="false">
      <c r="A62" s="18" t="s">
        <v>64</v>
      </c>
      <c r="B62" s="19" t="n">
        <f aca="false">SUM(B10:B60)</f>
        <v>52235</v>
      </c>
      <c r="C62" s="19" t="n">
        <f aca="false">SUM(C10:C60)</f>
        <v>21119</v>
      </c>
      <c r="D62" s="19" t="n">
        <f aca="false">SUM(D10:D60)</f>
        <v>73354</v>
      </c>
      <c r="E62" s="19" t="n">
        <f aca="false">SUM(E10:E60)</f>
        <v>135299</v>
      </c>
      <c r="F62" s="19" t="n">
        <f aca="false">SUM(F10:F60)</f>
        <v>42607</v>
      </c>
      <c r="G62" s="19" t="n">
        <f aca="false">SUM(G10:G60)</f>
        <v>177906</v>
      </c>
      <c r="H62" s="19" t="n">
        <f aca="false">SUM(H10:H60)</f>
        <v>187534</v>
      </c>
      <c r="I62" s="19" t="n">
        <f aca="false">SUM(I10:I60)</f>
        <v>63726</v>
      </c>
      <c r="J62" s="20" t="n">
        <f aca="false">SUM(J10:J60)</f>
        <v>251260</v>
      </c>
      <c r="K62" s="19" t="n">
        <f aca="false">SUM(K10:K60)</f>
        <v>25</v>
      </c>
      <c r="L62" s="19" t="n">
        <f aca="false">SUM(L10:L60)</f>
        <v>90</v>
      </c>
      <c r="M62" s="19" t="n">
        <f aca="false">SUM(M10:M60)</f>
        <v>115</v>
      </c>
      <c r="N62" s="19" t="n">
        <f aca="false">SUM(N10:N60)</f>
        <v>3877</v>
      </c>
      <c r="O62" s="19" t="n">
        <f aca="false">SUM(O10:O60)</f>
        <v>2038</v>
      </c>
      <c r="P62" s="19" t="n">
        <f aca="false">SUM(P10:P60)</f>
        <v>5915</v>
      </c>
      <c r="Q62" s="19" t="n">
        <f aca="false">SUM(Q10:Q60)</f>
        <v>3902</v>
      </c>
      <c r="R62" s="19" t="n">
        <f aca="false">SUM(R10:R60)</f>
        <v>2128</v>
      </c>
      <c r="S62" s="20" t="n">
        <f aca="false">SUM(S10:S60)</f>
        <v>6030</v>
      </c>
      <c r="T62" s="19" t="n">
        <f aca="false">SUM(T10:T60)</f>
        <v>52260</v>
      </c>
      <c r="U62" s="19" t="n">
        <f aca="false">SUM(U10:U60)</f>
        <v>21209</v>
      </c>
      <c r="V62" s="19" t="n">
        <f aca="false">SUM(V10:V60)</f>
        <v>73469</v>
      </c>
      <c r="W62" s="19" t="n">
        <f aca="false">SUM(W10:W60)</f>
        <v>139176</v>
      </c>
      <c r="X62" s="19" t="n">
        <f aca="false">SUM(X10:X60)</f>
        <v>44645</v>
      </c>
      <c r="Y62" s="19" t="n">
        <f aca="false">SUM(Y10:Y60)</f>
        <v>183821</v>
      </c>
      <c r="Z62" s="19" t="n">
        <f aca="false">SUM(Z10:Z60)</f>
        <v>191436</v>
      </c>
      <c r="AA62" s="19" t="n">
        <f aca="false">SUM(AA10:AA60)</f>
        <v>65854</v>
      </c>
      <c r="AB62" s="19" t="n">
        <f aca="false">SUM(AB10:AB60)</f>
        <v>257290</v>
      </c>
    </row>
    <row r="63" customFormat="false" ht="14.65" hidden="false" customHeight="false" outlineLevel="0" collapsed="false">
      <c r="A63" s="10" t="s">
        <v>65</v>
      </c>
      <c r="B63" s="16" t="n">
        <v>161</v>
      </c>
      <c r="C63" s="16" t="n">
        <v>229</v>
      </c>
      <c r="D63" s="16" t="n">
        <v>390</v>
      </c>
      <c r="E63" s="16" t="n">
        <v>52</v>
      </c>
      <c r="F63" s="16" t="n">
        <v>142</v>
      </c>
      <c r="G63" s="16" t="n">
        <v>194</v>
      </c>
      <c r="H63" s="16" t="n">
        <v>213</v>
      </c>
      <c r="I63" s="16" t="n">
        <v>371</v>
      </c>
      <c r="J63" s="17" t="n">
        <v>584</v>
      </c>
      <c r="K63" s="16" t="n">
        <v>0</v>
      </c>
      <c r="L63" s="16" t="n">
        <v>0</v>
      </c>
      <c r="M63" s="16" t="n">
        <v>0</v>
      </c>
      <c r="N63" s="16" t="n">
        <v>95</v>
      </c>
      <c r="O63" s="16" t="n">
        <v>53</v>
      </c>
      <c r="P63" s="16" t="n">
        <v>148</v>
      </c>
      <c r="Q63" s="16" t="n">
        <v>95</v>
      </c>
      <c r="R63" s="16" t="n">
        <v>53</v>
      </c>
      <c r="S63" s="17" t="n">
        <v>148</v>
      </c>
      <c r="T63" s="16" t="n">
        <v>161</v>
      </c>
      <c r="U63" s="16" t="n">
        <v>229</v>
      </c>
      <c r="V63" s="16" t="n">
        <v>390</v>
      </c>
      <c r="W63" s="16" t="n">
        <v>147</v>
      </c>
      <c r="X63" s="16" t="n">
        <v>195</v>
      </c>
      <c r="Y63" s="16" t="n">
        <v>342</v>
      </c>
      <c r="Z63" s="16" t="n">
        <v>308</v>
      </c>
      <c r="AA63" s="16" t="n">
        <v>424</v>
      </c>
      <c r="AB63" s="16" t="n">
        <v>732</v>
      </c>
    </row>
    <row r="64" customFormat="false" ht="14.65" hidden="false" customHeight="false" outlineLevel="0" collapsed="false">
      <c r="A64" s="21" t="s">
        <v>66</v>
      </c>
      <c r="B64" s="16" t="n">
        <v>52396</v>
      </c>
      <c r="C64" s="16" t="n">
        <v>21348</v>
      </c>
      <c r="D64" s="16" t="n">
        <v>73744</v>
      </c>
      <c r="E64" s="16" t="n">
        <v>135351</v>
      </c>
      <c r="F64" s="16" t="n">
        <v>42749</v>
      </c>
      <c r="G64" s="16" t="n">
        <v>178100</v>
      </c>
      <c r="H64" s="16" t="n">
        <v>187747</v>
      </c>
      <c r="I64" s="16" t="n">
        <v>64097</v>
      </c>
      <c r="J64" s="17" t="n">
        <v>251844</v>
      </c>
      <c r="K64" s="16" t="n">
        <v>25</v>
      </c>
      <c r="L64" s="16" t="n">
        <v>90</v>
      </c>
      <c r="M64" s="16" t="n">
        <v>115</v>
      </c>
      <c r="N64" s="16" t="n">
        <v>3972</v>
      </c>
      <c r="O64" s="16" t="n">
        <v>2091</v>
      </c>
      <c r="P64" s="16" t="n">
        <v>6063</v>
      </c>
      <c r="Q64" s="16" t="n">
        <v>3997</v>
      </c>
      <c r="R64" s="16" t="n">
        <v>2181</v>
      </c>
      <c r="S64" s="17" t="n">
        <v>6178</v>
      </c>
      <c r="T64" s="16" t="n">
        <v>52421</v>
      </c>
      <c r="U64" s="16" t="n">
        <v>21438</v>
      </c>
      <c r="V64" s="16" t="n">
        <v>73859</v>
      </c>
      <c r="W64" s="16" t="n">
        <v>139323</v>
      </c>
      <c r="X64" s="16" t="n">
        <v>44840</v>
      </c>
      <c r="Y64" s="16" t="n">
        <v>184163</v>
      </c>
      <c r="Z64" s="16" t="n">
        <v>191744</v>
      </c>
      <c r="AA64" s="16" t="n">
        <v>66278</v>
      </c>
      <c r="AB64" s="16" t="n">
        <v>258022</v>
      </c>
    </row>
    <row r="65" customFormat="false" ht="14.65" hidden="false" customHeight="false" outlineLevel="0" collapsed="false">
      <c r="A65" s="21" t="s">
        <v>67</v>
      </c>
      <c r="B65" s="22" t="n">
        <f aca="false">B64/$AB64*100</f>
        <v>20.306795544566</v>
      </c>
      <c r="C65" s="22" t="n">
        <f aca="false">C64/$AB64*100</f>
        <v>8.27371309423228</v>
      </c>
      <c r="D65" s="22" t="n">
        <f aca="false">D64/$AB64*100</f>
        <v>28.5805086387982</v>
      </c>
      <c r="E65" s="22" t="n">
        <f aca="false">E64/$AB64*100</f>
        <v>52.457154816256</v>
      </c>
      <c r="F65" s="22" t="n">
        <f aca="false">F64/$AB64*100</f>
        <v>16.5679670725752</v>
      </c>
      <c r="G65" s="22" t="n">
        <f aca="false">G64/$AB64*100</f>
        <v>69.0251218888312</v>
      </c>
      <c r="H65" s="22" t="n">
        <f aca="false">H64/$AB64*100</f>
        <v>72.763950360822</v>
      </c>
      <c r="I65" s="22" t="n">
        <f aca="false">I64/$AB64*100</f>
        <v>24.8416801668075</v>
      </c>
      <c r="J65" s="23" t="n">
        <f aca="false">J64/$AB64*100</f>
        <v>97.6056305276294</v>
      </c>
      <c r="K65" s="22" t="n">
        <f aca="false">K64/$AB64*100</f>
        <v>0.0096890962786119</v>
      </c>
      <c r="L65" s="22" t="n">
        <f aca="false">L64/$AB64*100</f>
        <v>0.0348807466030028</v>
      </c>
      <c r="M65" s="22" t="n">
        <f aca="false">M64/$AB64*100</f>
        <v>0.0445698428816147</v>
      </c>
      <c r="N65" s="22" t="n">
        <f aca="false">N64/$AB64*100</f>
        <v>1.53940361674586</v>
      </c>
      <c r="O65" s="22" t="n">
        <f aca="false">O64/$AB64*100</f>
        <v>0.8103960127431</v>
      </c>
      <c r="P65" s="22" t="n">
        <f aca="false">P64/$AB64*100</f>
        <v>2.34979962948896</v>
      </c>
      <c r="Q65" s="22" t="n">
        <f aca="false">Q64/$AB64*100</f>
        <v>1.54909271302447</v>
      </c>
      <c r="R65" s="22" t="n">
        <f aca="false">R64/$AB64*100</f>
        <v>0.845276759346102</v>
      </c>
      <c r="S65" s="23" t="n">
        <f aca="false">S64/$AB64*100</f>
        <v>2.39436947237057</v>
      </c>
      <c r="T65" s="22" t="n">
        <f aca="false">T64/$AB64*100</f>
        <v>20.3164846408446</v>
      </c>
      <c r="U65" s="22" t="n">
        <f aca="false">U64/$AB64*100</f>
        <v>8.30859384083528</v>
      </c>
      <c r="V65" s="22" t="n">
        <f aca="false">V64/$AB64*100</f>
        <v>28.6250784816799</v>
      </c>
      <c r="W65" s="22" t="n">
        <f aca="false">W64/$AB64*100</f>
        <v>53.9965584330018</v>
      </c>
      <c r="X65" s="22" t="n">
        <f aca="false">X64/$AB64*100</f>
        <v>17.3783630853183</v>
      </c>
      <c r="Y65" s="22" t="n">
        <f aca="false">Y64/$AB64*100</f>
        <v>71.3749215183202</v>
      </c>
      <c r="Z65" s="22" t="n">
        <f aca="false">Z64/$AB64*100</f>
        <v>74.3130430738464</v>
      </c>
      <c r="AA65" s="22" t="n">
        <f aca="false">AA64/$AB64*100</f>
        <v>25.6869569261536</v>
      </c>
      <c r="AB65" s="22" t="n">
        <f aca="false">AB64/$AB64*100</f>
        <v>100</v>
      </c>
    </row>
    <row r="66" customFormat="false" ht="14.65" hidden="false" customHeight="false" outlineLevel="0" collapsed="false">
      <c r="A66" s="24"/>
      <c r="AB66" s="12"/>
    </row>
    <row r="67" customFormat="false" ht="14.65" hidden="false" customHeight="false" outlineLevel="0" collapsed="false">
      <c r="A67" s="24" t="s">
        <v>68</v>
      </c>
      <c r="AB67" s="12"/>
    </row>
    <row r="68" customFormat="false" ht="14.65" hidden="false" customHeight="false" outlineLevel="0" collapsed="false">
      <c r="A68" s="24" t="s">
        <v>69</v>
      </c>
      <c r="AB68" s="12"/>
    </row>
    <row r="69" customFormat="false" ht="14.65" hidden="false" customHeight="false" outlineLevel="0" collapsed="false">
      <c r="A69" s="24" t="s">
        <v>70</v>
      </c>
      <c r="AB69" s="12"/>
    </row>
    <row r="70" customFormat="false" ht="14.65" hidden="false" customHeight="false" outlineLevel="0" collapsed="false">
      <c r="A70" s="1" t="s">
        <v>71</v>
      </c>
      <c r="B70" s="25"/>
      <c r="C70" s="25"/>
      <c r="D70" s="25"/>
      <c r="E70" s="25"/>
      <c r="F70" s="25"/>
      <c r="G70" s="25"/>
      <c r="H70" s="26"/>
      <c r="I70" s="26"/>
      <c r="J70" s="25"/>
      <c r="K70" s="26"/>
      <c r="L70" s="26"/>
      <c r="M70" s="25"/>
      <c r="N70" s="25"/>
      <c r="O70" s="25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5"/>
      <c r="AB70" s="16"/>
    </row>
    <row r="71" customFormat="false" ht="14.65" hidden="false" customHeight="false" outlineLevel="0" collapsed="false">
      <c r="A71" s="1" t="s">
        <v>72</v>
      </c>
    </row>
    <row r="72" customFormat="false" ht="14.65" hidden="false" customHeight="false" outlineLevel="0" collapsed="false">
      <c r="A72" s="1" t="s">
        <v>73</v>
      </c>
    </row>
  </sheetData>
  <mergeCells count="14">
    <mergeCell ref="A1:AB1"/>
    <mergeCell ref="A2:AB2"/>
    <mergeCell ref="B6:J6"/>
    <mergeCell ref="K6:S6"/>
    <mergeCell ref="T6:AB6"/>
    <mergeCell ref="B7:D7"/>
    <mergeCell ref="E7:G7"/>
    <mergeCell ref="H7:J7"/>
    <mergeCell ref="K7:M7"/>
    <mergeCell ref="N7:P7"/>
    <mergeCell ref="Q7:S7"/>
    <mergeCell ref="T7:V7"/>
    <mergeCell ref="W7:Y7"/>
    <mergeCell ref="Z7:AB7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